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VDROZKOS1 - SO 01,02 -  Z..." sheetId="2" state="visible" r:id="rId3"/>
    <sheet name="VDROZKOS2 - SO 03 - Rekon..." sheetId="3" state="visible" r:id="rId4"/>
    <sheet name="D 21-M Elektromontáže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VDROZKOS1 - SO 01,02 -  Z...'!$C$4:$J$36,'VDROZKOS1 - SO 01,02 -  Z...'!$C$42:$J$82,'VDROZKOS1 - SO 01,02 -  Z...'!$C$88:$K$562</definedName>
    <definedName function="false" hidden="false" localSheetId="1" name="_xlnm.Print_Titles" vbProcedure="false">'VDROZKOS1 - SO 01,02 -  Z...'!$100:$100</definedName>
    <definedName function="false" hidden="true" localSheetId="1" name="_xlnm._FilterDatabase" vbProcedure="false">'VDROZKOS1 - SO 01,02 -  Z...'!$C$100:$K$100</definedName>
    <definedName function="false" hidden="false" localSheetId="2" name="_xlnm.Print_Area" vbProcedure="false">'VDROZKOS2 - SO 03 - Rekon...'!$C$4:$J$36,'VDROZKOS2 - SO 03 - Rekon...'!$C$42:$J$68,'VDROZKOS2 - SO 03 - Rekon...'!$C$74:$K$165</definedName>
    <definedName function="false" hidden="false" localSheetId="2" name="_xlnm.Print_Titles" vbProcedure="false">'VDROZKOS2 - SO 03 - Rekon...'!$86:$86</definedName>
    <definedName function="false" hidden="true" localSheetId="2" name="_xlnm._FilterDatabase" vbProcedure="false">'VDROZKOS2 - SO 03 - Rekon...'!$C$86:$K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4" uniqueCount="141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031133B2-8ADD-4449-B595-66E130E2D09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VDROZKOS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D Rozkoš - dům hrázného zateplení budovy rek. střechy a oplocení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16.07.2015</t>
  </si>
  <si>
    <t xml:space="preserve">10</t>
  </si>
  <si>
    <t xml:space="preserve">100</t>
  </si>
  <si>
    <t xml:space="preserve">Zadavatel:</t>
  </si>
  <si>
    <t xml:space="preserve">IČ:</t>
  </si>
  <si>
    <t xml:space="preserve">Povodí Labe, Víta Nejedlého 951/8 Hradec Králové</t>
  </si>
  <si>
    <t xml:space="preserve">DIČ:</t>
  </si>
  <si>
    <t xml:space="preserve">Uchazeč:</t>
  </si>
  <si>
    <t xml:space="preserve">Vyplň údaj</t>
  </si>
  <si>
    <t xml:space="preserve">Projektant:</t>
  </si>
  <si>
    <t xml:space="preserve">132 07 245</t>
  </si>
  <si>
    <t xml:space="preserve">pridos Na Potoce 648 Hr. Králové 11Ing.R. Vondra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VDROZKOS1</t>
  </si>
  <si>
    <t xml:space="preserve">SO 01,02 -  Zateplení obvodového pláště, rekonstrukce střechy</t>
  </si>
  <si>
    <t xml:space="preserve">STA</t>
  </si>
  <si>
    <t xml:space="preserve">{B4150DC0-0545-4312-99E1-8268D5E86B38}</t>
  </si>
  <si>
    <t xml:space="preserve">2</t>
  </si>
  <si>
    <t xml:space="preserve">VDROZKOS2</t>
  </si>
  <si>
    <t xml:space="preserve">SO 03 - Rekonstrukce oploceni </t>
  </si>
  <si>
    <t xml:space="preserve">{ABF4F48F-F05F-465C-81AC-D12B1BFFBAA4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VDROZKOS1 - SO 01,02 -  Zateplení obvodového pláště, rekonstrukce střech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4 - Lešení a stavební výtahy</t>
  </si>
  <si>
    <t xml:space="preserve">    97 - Prorážení otvorů a ostatní bourací práce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21 - Zdravotechnika - vnitřní kanalizace</t>
  </si>
  <si>
    <t xml:space="preserve">    743 - Elektromontáže - hrubá montáž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M - Práce a dodávky M</t>
  </si>
  <si>
    <t xml:space="preserve">    21-M - Elektromontáže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1272312</t>
  </si>
  <si>
    <t xml:space="preserve">Zdivo nosné tl 300 mm z pórobetonových přesných hladkých tvárnic Ytong hmotnosti 400 kg/m3</t>
  </si>
  <si>
    <t xml:space="preserve">m3</t>
  </si>
  <si>
    <t xml:space="preserve">CS ÚRS 2015 01</t>
  </si>
  <si>
    <t xml:space="preserve">4</t>
  </si>
  <si>
    <t xml:space="preserve">-1408911252</t>
  </si>
  <si>
    <t xml:space="preserve">VV</t>
  </si>
  <si>
    <t xml:space="preserve">"N17" 3,5*1,5*0,5*0,3*2+5,5*0,6*0,3</t>
  </si>
  <si>
    <t xml:space="preserve">314271511</t>
  </si>
  <si>
    <t xml:space="preserve">Zdivo komínů nad střechou průduch do 150x150 na MC včetně spárování z cihel vápenopískových dl 290mm</t>
  </si>
  <si>
    <t xml:space="preserve">1003125064</t>
  </si>
  <si>
    <t xml:space="preserve">"N8"( 0,45*0,45-0,15*0,15)*2,2</t>
  </si>
  <si>
    <t xml:space="preserve">        (0,45*1,35-0,15*0,15*3)*2,2</t>
  </si>
  <si>
    <t xml:space="preserve">Součet</t>
  </si>
  <si>
    <t xml:space="preserve">319201321</t>
  </si>
  <si>
    <t xml:space="preserve">Vyrovnání nerovného povrchu zdiva tl do 30 mm maltou</t>
  </si>
  <si>
    <t xml:space="preserve">m2</t>
  </si>
  <si>
    <t xml:space="preserve">-555456011</t>
  </si>
  <si>
    <t xml:space="preserve">9,28</t>
  </si>
  <si>
    <t xml:space="preserve">346244342</t>
  </si>
  <si>
    <t xml:space="preserve">Obezdívka pozednice z plných pálených cihel dl 290 mm na SMS 5 MPa včetně izolace tl 40 mm</t>
  </si>
  <si>
    <t xml:space="preserve">-547575267</t>
  </si>
  <si>
    <t xml:space="preserve">"N17" 5,5*0,19</t>
  </si>
  <si>
    <t xml:space="preserve">Vodorovné konstrukce</t>
  </si>
  <si>
    <t xml:space="preserve">5</t>
  </si>
  <si>
    <t xml:space="preserve">417321313</t>
  </si>
  <si>
    <t xml:space="preserve">Ztužující pásy a věnce ze ŽB tř. C 16/20</t>
  </si>
  <si>
    <t xml:space="preserve">1025409496</t>
  </si>
  <si>
    <t xml:space="preserve">"N17" 0,3*0,18*5,5</t>
  </si>
  <si>
    <t xml:space="preserve">6</t>
  </si>
  <si>
    <t xml:space="preserve">417351115</t>
  </si>
  <si>
    <t xml:space="preserve">Zřízení bednění ztužujících věnců</t>
  </si>
  <si>
    <t xml:space="preserve">-992384305</t>
  </si>
  <si>
    <t xml:space="preserve">"N17" 2*0,18*5,5</t>
  </si>
  <si>
    <t xml:space="preserve">7</t>
  </si>
  <si>
    <t xml:space="preserve">417351116</t>
  </si>
  <si>
    <t xml:space="preserve">Odstranění bednění ztužujících věnců</t>
  </si>
  <si>
    <t xml:space="preserve">-360522529</t>
  </si>
  <si>
    <t xml:space="preserve">8</t>
  </si>
  <si>
    <t xml:space="preserve">417361821</t>
  </si>
  <si>
    <t xml:space="preserve">Výztuž ztužujících pásů a věnců betonářskou ocelí 10 505</t>
  </si>
  <si>
    <t xml:space="preserve">t</t>
  </si>
  <si>
    <t xml:space="preserve">-200655714</t>
  </si>
  <si>
    <t xml:space="preserve">"N17" 0,3*0,18*5,5*0,12</t>
  </si>
  <si>
    <t xml:space="preserve">Úpravy povrchů, podlahy a osazování výplní</t>
  </si>
  <si>
    <t xml:space="preserve">9</t>
  </si>
  <si>
    <t xml:space="preserve">619995001</t>
  </si>
  <si>
    <t xml:space="preserve">Začištění omítek kolem oken, dveří, podlah nebo obkladů</t>
  </si>
  <si>
    <t xml:space="preserve">m</t>
  </si>
  <si>
    <t xml:space="preserve">835151223</t>
  </si>
  <si>
    <t xml:space="preserve">"N12" (1,12+2,48*2)</t>
  </si>
  <si>
    <t xml:space="preserve">622131121</t>
  </si>
  <si>
    <t xml:space="preserve">Penetrace akrylát-silikon vnějších stěn nanášená ručně</t>
  </si>
  <si>
    <t xml:space="preserve">-1248160847</t>
  </si>
  <si>
    <t xml:space="preserve">"N17"(3,5*1,5*0,5*2+5,5*0,6)*2</t>
  </si>
  <si>
    <t xml:space="preserve">11</t>
  </si>
  <si>
    <t xml:space="preserve">622142001</t>
  </si>
  <si>
    <t xml:space="preserve">Potažení vnějších stěn sklovláknitým pletivem vtlačeným do tenkovrstvé hmoty</t>
  </si>
  <si>
    <t xml:space="preserve">-692173139</t>
  </si>
  <si>
    <t xml:space="preserve">"N17" 3,5*2,0*0,5*2+5,5*0,6</t>
  </si>
  <si>
    <t xml:space="preserve">12</t>
  </si>
  <si>
    <t xml:space="preserve">622143004</t>
  </si>
  <si>
    <t xml:space="preserve">Montáž omítkových samolepících začišťovacích profilů (APU lišt)</t>
  </si>
  <si>
    <t xml:space="preserve">1047522414</t>
  </si>
  <si>
    <t xml:space="preserve">"1.NP" (1,16+1,18*2)+(2,4+1,18*2)*2+(1,18+0,65*2)+(0,58+0,43*2)*2+(0,42+0,43*2)</t>
  </si>
  <si>
    <t xml:space="preserve">            (1,81+1,18*2)+(1,16+1,18*2)</t>
  </si>
  <si>
    <t xml:space="preserve">"2.NP"(1,81+1,18*2)+(2,64+1,18*2)+(1,16+1,18*2)*2+0,6*3*2</t>
  </si>
  <si>
    <t xml:space="preserve">"N12" (1,0+2,48*2)*2</t>
  </si>
  <si>
    <t xml:space="preserve">13</t>
  </si>
  <si>
    <t xml:space="preserve">M</t>
  </si>
  <si>
    <t xml:space="preserve">590514760</t>
  </si>
  <si>
    <t xml:space="preserve">profil okenní začišťovací s tkaninou -Thermospoj 9 mm/2,4 m</t>
  </si>
  <si>
    <t xml:space="preserve">-1107683490</t>
  </si>
  <si>
    <t xml:space="preserve">P</t>
  </si>
  <si>
    <t xml:space="preserve">Poznámka k položce:
délka 2,4 m, přesah tkaniny 100 mm</t>
  </si>
  <si>
    <t xml:space="preserve">59,1*1,05 'Přepočtené koeficientem množství</t>
  </si>
  <si>
    <t xml:space="preserve">14</t>
  </si>
  <si>
    <t xml:space="preserve">622221021</t>
  </si>
  <si>
    <t xml:space="preserve">Montáž zateplení vnějších stěn z minerální vlny s podélnou orientací vláken tl do 120 mm</t>
  </si>
  <si>
    <t xml:space="preserve">-553498029</t>
  </si>
  <si>
    <t xml:space="preserve">"SO1"</t>
  </si>
  <si>
    <t xml:space="preserve">"V" 3,57*3,7+3,0*6,7-1,16*1,18-1,81*1,18</t>
  </si>
  <si>
    <t xml:space="preserve">"Z"8,64*3,6+8,64*6,69*0,5</t>
  </si>
  <si>
    <t xml:space="preserve">       -1,16*1,18*2</t>
  </si>
  <si>
    <t xml:space="preserve">"J" 11,79*3,7-2,4*1,18*2</t>
  </si>
  <si>
    <t xml:space="preserve">"S" 14,22*3,4-1,18*0,65-0,58*0,43*2-0,43*0,42-1,81*1,18-1,16*1,18-0,9*2,48</t>
  </si>
  <si>
    <t xml:space="preserve">"podkroví 204" 4,9*2,6</t>
  </si>
  <si>
    <t xml:space="preserve">631515290</t>
  </si>
  <si>
    <t xml:space="preserve">deska minerální izolační ISOVER TF PROFI tl. 120 mm</t>
  </si>
  <si>
    <t xml:space="preserve">-447734885</t>
  </si>
  <si>
    <t xml:space="preserve">178,935*1,02 'Přepočtené koeficientem množství</t>
  </si>
  <si>
    <t xml:space="preserve">16</t>
  </si>
  <si>
    <t xml:space="preserve">622221031</t>
  </si>
  <si>
    <t xml:space="preserve">Montáž zateplení vnějších stěn z minerální vlny s podélnou orientací vláken tl do 160 mm</t>
  </si>
  <si>
    <t xml:space="preserve">660755510</t>
  </si>
  <si>
    <t xml:space="preserve">"SO2" </t>
  </si>
  <si>
    <t xml:space="preserve">"V"3,7*1,0*0,5</t>
  </si>
  <si>
    <t xml:space="preserve">"Z" 3,7*1,0*0,5</t>
  </si>
  <si>
    <t xml:space="preserve">"j" 3,52*1,5-2,4*1,18</t>
  </si>
  <si>
    <t xml:space="preserve">17</t>
  </si>
  <si>
    <t xml:space="preserve">631515310</t>
  </si>
  <si>
    <t xml:space="preserve">deska minerální izolační ISOVER TF PROFI tl. 140 mm</t>
  </si>
  <si>
    <t xml:space="preserve">337475327</t>
  </si>
  <si>
    <t xml:space="preserve">6,148*1,02 'Přepočtené koeficientem množství</t>
  </si>
  <si>
    <t xml:space="preserve">18</t>
  </si>
  <si>
    <t xml:space="preserve">622222001</t>
  </si>
  <si>
    <t xml:space="preserve">Montáž zateplení vnějšího ostění nebo nadpraží hl. špalety do 200 mm z minerální vlny tl do 40 mm</t>
  </si>
  <si>
    <t xml:space="preserve">-2111058543</t>
  </si>
  <si>
    <t xml:space="preserve">"1.NP" (1,16+1,18*2)+(2,4+1,18*2)*2</t>
  </si>
  <si>
    <t xml:space="preserve">             (1,2+0,65*2)+(0,62+0,43*2)*2+(0,42+0,43*2)+(1,85+1,18*2)+(1,2+1,18*2)+(1,12+2,48*2) </t>
  </si>
  <si>
    <t xml:space="preserve">"2.NP"(1,16+1,18*2)*2+(1,81+1,18*2)+0,6*3*2</t>
  </si>
  <si>
    <t xml:space="preserve">19</t>
  </si>
  <si>
    <t xml:space="preserve">631515180</t>
  </si>
  <si>
    <t xml:space="preserve">deska minerální izolační ISOVER TF PROFI tl. 40 mm</t>
  </si>
  <si>
    <t xml:space="preserve">-1285476290</t>
  </si>
  <si>
    <t xml:space="preserve">48,44*0,2*1,02</t>
  </si>
  <si>
    <t xml:space="preserve">20</t>
  </si>
  <si>
    <t xml:space="preserve">622252001</t>
  </si>
  <si>
    <t xml:space="preserve">Montáž zakládacích soklových lišt zateplení</t>
  </si>
  <si>
    <t xml:space="preserve">1712206626</t>
  </si>
  <si>
    <t xml:space="preserve">3,57+11,79+8,64+14,22</t>
  </si>
  <si>
    <t xml:space="preserve">590516490</t>
  </si>
  <si>
    <t xml:space="preserve">lišta soklová Al s okapničkou, zakládací U 12 cm, 0,95/200 cm</t>
  </si>
  <si>
    <t xml:space="preserve">-1277189756</t>
  </si>
  <si>
    <t xml:space="preserve">38,22*1,05 'Přepočtené koeficientem množství</t>
  </si>
  <si>
    <t xml:space="preserve">22</t>
  </si>
  <si>
    <t xml:space="preserve">1805819913</t>
  </si>
  <si>
    <t xml:space="preserve">3,52+3,6*2</t>
  </si>
  <si>
    <t xml:space="preserve">23</t>
  </si>
  <si>
    <t xml:space="preserve">590516510</t>
  </si>
  <si>
    <t xml:space="preserve">lišta soklová Al s okapničkou, zakládací U 14 cm, 0,95/200 cm</t>
  </si>
  <si>
    <t xml:space="preserve">373467424</t>
  </si>
  <si>
    <t xml:space="preserve">10,72*1,05 'Přepočtené koeficientem množství</t>
  </si>
  <si>
    <t xml:space="preserve">24</t>
  </si>
  <si>
    <t xml:space="preserve">622252002</t>
  </si>
  <si>
    <t xml:space="preserve">Montáž ostatních lišt zateplení</t>
  </si>
  <si>
    <t xml:space="preserve">512246562</t>
  </si>
  <si>
    <t xml:space="preserve">"okenních" (1,16+1,18*2)+(2,4+1,18*2)*2+(1,16+0,65*2)+(0,58+0,43*2)*2+0,43*3+(1,81+1,18*2)</t>
  </si>
  <si>
    <t xml:space="preserve">                   (1,16+1,18*2)+(1,12+2,48*2)</t>
  </si>
  <si>
    <t xml:space="preserve">                  (1,81+1,18*2)+(2,64+1,18*2)+(1,16+1,18*2)*2+0,6*3*3</t>
  </si>
  <si>
    <t xml:space="preserve">25</t>
  </si>
  <si>
    <t xml:space="preserve">590514700</t>
  </si>
  <si>
    <t xml:space="preserve">lišta rohová Al 22 / 22 mm perforovaná</t>
  </si>
  <si>
    <t xml:space="preserve">531983554</t>
  </si>
  <si>
    <t xml:space="preserve">55,05*1,05 'Přepočtené koeficientem množství</t>
  </si>
  <si>
    <t xml:space="preserve">26</t>
  </si>
  <si>
    <t xml:space="preserve">1781174786</t>
  </si>
  <si>
    <t xml:space="preserve">"rohová" 3,6*3+1,5*2</t>
  </si>
  <si>
    <t xml:space="preserve">27</t>
  </si>
  <si>
    <t xml:space="preserve">590514730</t>
  </si>
  <si>
    <t xml:space="preserve">lišta profil rohový Al s prolisem (standard) délka 2 m</t>
  </si>
  <si>
    <t xml:space="preserve">-933400329</t>
  </si>
  <si>
    <t xml:space="preserve">13,8*1,05 'Přepočtené koeficientem množství</t>
  </si>
  <si>
    <t xml:space="preserve">28</t>
  </si>
  <si>
    <t xml:space="preserve">622323111</t>
  </si>
  <si>
    <t xml:space="preserve">Vápenocementová omítka hladkých vnějších stěn tloušťky do 5 mm nanášená ručně</t>
  </si>
  <si>
    <t xml:space="preserve">280902060</t>
  </si>
  <si>
    <t xml:space="preserve">"N17" 3,5*1,5*0,5*2+5,5*0,6</t>
  </si>
  <si>
    <t xml:space="preserve">29</t>
  </si>
  <si>
    <t xml:space="preserve">622325202</t>
  </si>
  <si>
    <t xml:space="preserve">Oprava vnější vápenné nebo vápenocementové štukové omítky složitosti 1 stěn v rozsahu do 30%</t>
  </si>
  <si>
    <t xml:space="preserve">503371608</t>
  </si>
  <si>
    <t xml:space="preserve">"V" 5,1*3,1+5,1*4,0*0,5+0,5*3,1+8,43*2,8+2,5*0,5-0,9*1,97-1,4*0,4</t>
  </si>
  <si>
    <t xml:space="preserve">      (0,9+1,97*2)*0,3+(1,4+0,4*2)*0,2</t>
  </si>
  <si>
    <t xml:space="preserve">"Z" 8,6*2,8-2,5*2,8-2,4*2,1</t>
  </si>
  <si>
    <t xml:space="preserve">"J" 8,4*3,1-1,63*0,6-0,8*0,6*3</t>
  </si>
  <si>
    <t xml:space="preserve">      (1,63+0,6*2)*0,2+(0,8+0,6*2)*0,2*3   </t>
  </si>
  <si>
    <t xml:space="preserve">"S" 5,4*2,1-2,0*0,6+0,3*0,5*2</t>
  </si>
  <si>
    <t xml:space="preserve">      (2,0+0,6*2)*0,2</t>
  </si>
  <si>
    <t xml:space="preserve">30</t>
  </si>
  <si>
    <t xml:space="preserve">622335202</t>
  </si>
  <si>
    <t xml:space="preserve">Oprava cementové škrábané omítky vnějších stěn v rozsahu do 30%</t>
  </si>
  <si>
    <t xml:space="preserve">-426064156</t>
  </si>
  <si>
    <t xml:space="preserve">173,392</t>
  </si>
  <si>
    <t xml:space="preserve">31</t>
  </si>
  <si>
    <t xml:space="preserve">622541021</t>
  </si>
  <si>
    <t xml:space="preserve">Tenkovrstvá silikonsilikátová zrnitá omítka tl. 2,0 mm včetně penetrace vnějších stěn</t>
  </si>
  <si>
    <t xml:space="preserve">-492395388</t>
  </si>
  <si>
    <t xml:space="preserve">"ostění"</t>
  </si>
  <si>
    <t xml:space="preserve">"1.NP" ((1,16+1,18*2)+(2,4+1,18*2)*2)*0,2</t>
  </si>
  <si>
    <t xml:space="preserve">        ((1,2+0,65*2)+(0,62+0,43*2)*2+(0,42+0,43*2)+(1,85+1,18*2)+(1,2+1,18*2)+(1,12+2,48*2))*0,2 </t>
  </si>
  <si>
    <t xml:space="preserve">"2.NP"((1,16+1,18*2)*2+(1,81+1,18*2)+0,6*3*2)*0,2</t>
  </si>
  <si>
    <t xml:space="preserve">32</t>
  </si>
  <si>
    <t xml:space="preserve">622611103</t>
  </si>
  <si>
    <t xml:space="preserve">Nátěr elastický paropropustný jednonásobný vnějších omítaných stěn bez penetrace provedený ručně</t>
  </si>
  <si>
    <t xml:space="preserve">-1918940810</t>
  </si>
  <si>
    <t xml:space="preserve">"2,3,4"</t>
  </si>
  <si>
    <t xml:space="preserve">"V" 5,1*3,1+5,1*4,0*0,5+0,5*3,1+8,45*2,8+2,5*0,5+3,7*1,5*0,5-0,9*1,97-1,4*0,4</t>
  </si>
  <si>
    <t xml:space="preserve">"Z" 8,6*2,8-2,5*2,8-2,4*2,1+3,7*1,5*0,5</t>
  </si>
  <si>
    <t xml:space="preserve">"J" (2,3+1,875*2)*2,5-1,2*0,925-1,3*0,925-1,0*2,0</t>
  </si>
  <si>
    <t xml:space="preserve">      (1,2+0,925*2)*0,2+(1,3+0,925*2)*0,2+(1,0+2,0*2)*0,2</t>
  </si>
  <si>
    <t xml:space="preserve">      8,28*3,1-1,63*0,6-0,8*0,6*3</t>
  </si>
  <si>
    <t xml:space="preserve">      (1,63+0,6*2)*0,2+(0,8+0,6*2)*0,2*3</t>
  </si>
  <si>
    <t xml:space="preserve">"S" 5,4*2,6-2,0*0,6</t>
  </si>
  <si>
    <t xml:space="preserve">"N24" 0,4*4*1,0</t>
  </si>
  <si>
    <t xml:space="preserve">33</t>
  </si>
  <si>
    <t xml:space="preserve">622613101</t>
  </si>
  <si>
    <t xml:space="preserve">Hydrofobizační nátěr silikonový vnějších stěn z přírodního kamene ručně</t>
  </si>
  <si>
    <t xml:space="preserve">1630211591</t>
  </si>
  <si>
    <t xml:space="preserve">"nátěr opukového soklu N27a" 32,0</t>
  </si>
  <si>
    <t xml:space="preserve">34</t>
  </si>
  <si>
    <t xml:space="preserve">629991011</t>
  </si>
  <si>
    <t xml:space="preserve">Zakrytí výplní otvorů a svislých ploch fólií přilepenou lepící páskou</t>
  </si>
  <si>
    <t xml:space="preserve">-1220082296</t>
  </si>
  <si>
    <t xml:space="preserve">"1.NP"1,16*1,18+2,4*1,18*2+1,2*0,925+1,3*0,925+1,0*2,0+1,16*0,65+0,58*0,43*2+0,42*0,43</t>
  </si>
  <si>
    <t xml:space="preserve">            1,81*1,18+1,16*1,18+0,9*2,48</t>
  </si>
  <si>
    <t xml:space="preserve">            1,63*0,6+0,8*0,6*3+0,9*1,97+1,4*0,4+2,0*0,6+2,4*2,1+2,5*2,8</t>
  </si>
  <si>
    <t xml:space="preserve">"podkroví" 1,81*1,18+2,64*1,18+1,16*1,18*2+0,6*0,6*2</t>
  </si>
  <si>
    <t xml:space="preserve">35</t>
  </si>
  <si>
    <t xml:space="preserve">629995101</t>
  </si>
  <si>
    <t xml:space="preserve">Očištění vnějších ploch tlakovou vodou</t>
  </si>
  <si>
    <t xml:space="preserve">-441930993</t>
  </si>
  <si>
    <t xml:space="preserve">"V" 3,45*3,7+3,0*6,5-1,16*1,18-1,81*1,18+3,7*1,0*0,5</t>
  </si>
  <si>
    <t xml:space="preserve">"Z"8,4*3,6+8,4*6,69*0,5+3,7*1,0*0,5+1,875*2,6*2</t>
  </si>
  <si>
    <t xml:space="preserve">       -1,3*0,925-1,16*1,18*2-1,2*0,925-1,0*2,0</t>
  </si>
  <si>
    <t xml:space="preserve">"J" 11,55*3,6+3,52*1,8-2,4*1,18*2-2,64*1,18</t>
  </si>
  <si>
    <t xml:space="preserve">"S" 14,1*3,4-1,18*0,65-0,58*0,43*2-0,43*0,42-1,81*1,18-1,16*1,18-0,9*2,48</t>
  </si>
  <si>
    <t xml:space="preserve">36</t>
  </si>
  <si>
    <t xml:space="preserve">642953221</t>
  </si>
  <si>
    <t xml:space="preserve">Osazování plastových rámů  dveřních zárubní a rámů dodatečné pl přes 2,5 m2</t>
  </si>
  <si>
    <t xml:space="preserve">kus</t>
  </si>
  <si>
    <t xml:space="preserve">544153163</t>
  </si>
  <si>
    <t xml:space="preserve">"N12" 1</t>
  </si>
  <si>
    <t xml:space="preserve">Ostatní konstrukce a práce, bourání</t>
  </si>
  <si>
    <t xml:space="preserve">37</t>
  </si>
  <si>
    <t xml:space="preserve">952901111</t>
  </si>
  <si>
    <t xml:space="preserve">Vyčištění budov bytové a občanské výstavby při výšce podlaží do 4 m</t>
  </si>
  <si>
    <t xml:space="preserve">1325021572</t>
  </si>
  <si>
    <t xml:space="preserve">18,9+5,4+7,42+2,67+0,995*1,0</t>
  </si>
  <si>
    <t xml:space="preserve">38</t>
  </si>
  <si>
    <t xml:space="preserve">953945132</t>
  </si>
  <si>
    <t xml:space="preserve">Kotvy mechanické M 12 dl 145 mm pro střední zatížení do betonu, ŽB nebo kamene s vyvrtáním otvoru</t>
  </si>
  <si>
    <t xml:space="preserve">-950874898</t>
  </si>
  <si>
    <t xml:space="preserve">"ukotvení pozednice" 5</t>
  </si>
  <si>
    <t xml:space="preserve">94</t>
  </si>
  <si>
    <t xml:space="preserve">Lešení a stavební výtahy</t>
  </si>
  <si>
    <t xml:space="preserve">39</t>
  </si>
  <si>
    <t xml:space="preserve">941111131</t>
  </si>
  <si>
    <t xml:space="preserve">Montáž lešení řadového trubkového lehkého s podlahami zatížení do 200 kg/m2 š do 1,5 m v do 10 m</t>
  </si>
  <si>
    <t xml:space="preserve">-1620301456</t>
  </si>
  <si>
    <t xml:space="preserve">"J"(11,79+1,5*2)*4,5+(8,28+1,5)*4,8</t>
  </si>
  <si>
    <t xml:space="preserve">"V" (3,57+5,1+1,5*2)*8,0</t>
  </si>
  <si>
    <t xml:space="preserve">      (0,5+8,45+1,5)*3,8</t>
  </si>
  <si>
    <t xml:space="preserve">"Z" (8,64+1,5*2)*8,5+(1,875*2+2,3+1,5*2)*2,5</t>
  </si>
  <si>
    <t xml:space="preserve">      (8,6+1,5)*2,5</t>
  </si>
  <si>
    <t xml:space="preserve">"S" (14,22+1,5)*3,5+(5,4+1,5*2)*2,7</t>
  </si>
  <si>
    <t xml:space="preserve">40</t>
  </si>
  <si>
    <t xml:space="preserve">941111231</t>
  </si>
  <si>
    <t xml:space="preserve">Příplatek k lešení řadovému trubkovému lehkému s podlahami š 1,5 m v 10 m za první a ZKD den použití</t>
  </si>
  <si>
    <t xml:space="preserve">-310218367</t>
  </si>
  <si>
    <t xml:space="preserve">471,084*30</t>
  </si>
  <si>
    <t xml:space="preserve">41</t>
  </si>
  <si>
    <t xml:space="preserve">941111831</t>
  </si>
  <si>
    <t xml:space="preserve">Demontáž lešení řadového trubkového lehkého s podlahami zatížení do 200 kg/m2 š do 1,5 m v do 10 m</t>
  </si>
  <si>
    <t xml:space="preserve">648759068</t>
  </si>
  <si>
    <t xml:space="preserve">471,084</t>
  </si>
  <si>
    <t xml:space="preserve">42</t>
  </si>
  <si>
    <t xml:space="preserve">949101111</t>
  </si>
  <si>
    <t xml:space="preserve">Lešení pomocné pro objekty pozemních staveb s lešeňovou podlahou v do 1,9 m zatížení do 150 kg/m2</t>
  </si>
  <si>
    <t xml:space="preserve">540190637</t>
  </si>
  <si>
    <t xml:space="preserve">"204"4,3*1,5</t>
  </si>
  <si>
    <t xml:space="preserve">97</t>
  </si>
  <si>
    <t xml:space="preserve">Prorážení otvorů a ostatní bourací práce</t>
  </si>
  <si>
    <t xml:space="preserve">43</t>
  </si>
  <si>
    <t xml:space="preserve">962032641</t>
  </si>
  <si>
    <t xml:space="preserve">Bourání zdiva komínového nad střechou z cihel na MC</t>
  </si>
  <si>
    <t xml:space="preserve">-1827446512</t>
  </si>
  <si>
    <t xml:space="preserve">"B6" 0,45*0,45*1,5+0,45*0,45*2,0+1,35*0,45*2,0</t>
  </si>
  <si>
    <t xml:space="preserve">44</t>
  </si>
  <si>
    <t xml:space="preserve">967031132</t>
  </si>
  <si>
    <t xml:space="preserve">Přisekání rovných ostění v cihelném zdivu na MV nebo MVC</t>
  </si>
  <si>
    <t xml:space="preserve">-240421872</t>
  </si>
  <si>
    <t xml:space="preserve">"1.NP" ((1,16+1,18*2)+(2,4+1,18*2)*2+(1,16+0,65*2)*2+(0,58+0,53*2)*2+(0,42+0,43*2))*0,2</t>
  </si>
  <si>
    <t xml:space="preserve">            (1,81+1,18*2)*0,2</t>
  </si>
  <si>
    <t xml:space="preserve">"2.NP" ((2,54+1,18*2)+(1,81+1,18*2)+(1,16+1,18*2)*2+0,6*3*2)*0,2</t>
  </si>
  <si>
    <t xml:space="preserve">45</t>
  </si>
  <si>
    <t xml:space="preserve">968072456</t>
  </si>
  <si>
    <t xml:space="preserve">Vybourání kovových dveřních zárubní pl přes 2 m2 vč. vyvěšení křídel</t>
  </si>
  <si>
    <t xml:space="preserve">194780797</t>
  </si>
  <si>
    <t xml:space="preserve">"B11" 0,9*2,48</t>
  </si>
  <si>
    <t xml:space="preserve">46</t>
  </si>
  <si>
    <t xml:space="preserve">971033351</t>
  </si>
  <si>
    <t xml:space="preserve">Vybourání otvorů ve zdivu cihelném pl do 0,09 m2 na MVC nebo MV tl do 450 mm</t>
  </si>
  <si>
    <t xml:space="preserve">-1918089212</t>
  </si>
  <si>
    <t xml:space="preserve">"B16" 2</t>
  </si>
  <si>
    <t xml:space="preserve">47</t>
  </si>
  <si>
    <t xml:space="preserve">978015331</t>
  </si>
  <si>
    <t xml:space="preserve">Otlučení vnější vápenné nebo vápenocementové vnější omítky stupně členitosti 1 a 2 rozsahu do 20%</t>
  </si>
  <si>
    <t xml:space="preserve">484320187</t>
  </si>
  <si>
    <t xml:space="preserve">100,481</t>
  </si>
  <si>
    <t xml:space="preserve">48</t>
  </si>
  <si>
    <t xml:space="preserve">978036331</t>
  </si>
  <si>
    <t xml:space="preserve">Otlučení vnějších omítek z umělého kamene o rozsahu do 20 %</t>
  </si>
  <si>
    <t xml:space="preserve">646301559</t>
  </si>
  <si>
    <t xml:space="preserve">997</t>
  </si>
  <si>
    <t xml:space="preserve">Přesun sutě</t>
  </si>
  <si>
    <t xml:space="preserve">49</t>
  </si>
  <si>
    <t xml:space="preserve">997013112</t>
  </si>
  <si>
    <t xml:space="preserve">Vnitrostaveništní doprava suti a vybouraných hmot pro budovy v do 9 m s použitím mechanizace</t>
  </si>
  <si>
    <t xml:space="preserve">-1692874133</t>
  </si>
  <si>
    <t xml:space="preserve">50</t>
  </si>
  <si>
    <t xml:space="preserve">997013501</t>
  </si>
  <si>
    <t xml:space="preserve">Odvoz suti a vybouraných hmot na skládku nebo meziskládku do 1 km se složením</t>
  </si>
  <si>
    <t xml:space="preserve">-2144831941</t>
  </si>
  <si>
    <t xml:space="preserve">51</t>
  </si>
  <si>
    <t xml:space="preserve">997013509</t>
  </si>
  <si>
    <t xml:space="preserve">Příplatek k odvozu suti a vybouraných hmot na skládku ZKD 1 km přes 1 km</t>
  </si>
  <si>
    <t xml:space="preserve">-344734810</t>
  </si>
  <si>
    <t xml:space="preserve">15,796*10</t>
  </si>
  <si>
    <t xml:space="preserve">52</t>
  </si>
  <si>
    <t xml:space="preserve">997013821</t>
  </si>
  <si>
    <t xml:space="preserve">Poplatek za uložení stavebního odpadu s azbestem na skládce (skládkovné)</t>
  </si>
  <si>
    <t xml:space="preserve">-762365602</t>
  </si>
  <si>
    <t xml:space="preserve">53</t>
  </si>
  <si>
    <t xml:space="preserve">997013831</t>
  </si>
  <si>
    <t xml:space="preserve">Poplatek za uložení stavebního směsného odpadu na skládce (skládkovné) dle skutečnosti</t>
  </si>
  <si>
    <t xml:space="preserve">2069823336</t>
  </si>
  <si>
    <t xml:space="preserve">15,796-5,019</t>
  </si>
  <si>
    <t xml:space="preserve">998</t>
  </si>
  <si>
    <t xml:space="preserve">Přesun hmot</t>
  </si>
  <si>
    <t xml:space="preserve">54</t>
  </si>
  <si>
    <t xml:space="preserve">998011002</t>
  </si>
  <si>
    <t xml:space="preserve">Přesun hmot pro budovy zděné v do 12 m</t>
  </si>
  <si>
    <t xml:space="preserve">-470526355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55</t>
  </si>
  <si>
    <t xml:space="preserve">713151173</t>
  </si>
  <si>
    <t xml:space="preserve">Montáž izolace tepelné střech šikmých přišroubované na bednění z desek sklonu do 60° tl do 120 mm</t>
  </si>
  <si>
    <t xml:space="preserve">-347602776</t>
  </si>
  <si>
    <t xml:space="preserve">"ST1" 12,15*8,7*2</t>
  </si>
  <si>
    <t xml:space="preserve">56</t>
  </si>
  <si>
    <t xml:space="preserve">283764980</t>
  </si>
  <si>
    <t xml:space="preserve">deska izolační kašírované skupina tepelné vodivosti 030 3750 x 1000 x 120 mm PIR desky</t>
  </si>
  <si>
    <t xml:space="preserve">-1939381563</t>
  </si>
  <si>
    <t xml:space="preserve">Poznámka k položce:
Tepelný odpor Rmat (m2 K/W)=4,44</t>
  </si>
  <si>
    <t xml:space="preserve">211,41*1,02 'Přepočtené koeficientem množství</t>
  </si>
  <si>
    <t xml:space="preserve">57</t>
  </si>
  <si>
    <t xml:space="preserve">998713202</t>
  </si>
  <si>
    <t xml:space="preserve">Přesun hmot procentní pro izolace tepelné v objektech v do 12 m</t>
  </si>
  <si>
    <t xml:space="preserve">%</t>
  </si>
  <si>
    <t xml:space="preserve">-74771816</t>
  </si>
  <si>
    <t xml:space="preserve">721</t>
  </si>
  <si>
    <t xml:space="preserve">Zdravotechnika - vnitřní kanalizace</t>
  </si>
  <si>
    <t xml:space="preserve">58</t>
  </si>
  <si>
    <t xml:space="preserve">7211718PC</t>
  </si>
  <si>
    <t xml:space="preserve">Demontáž potrubí z PVC do D 114odvětrání kanalizace B7</t>
  </si>
  <si>
    <t xml:space="preserve">1928162151</t>
  </si>
  <si>
    <t xml:space="preserve">743</t>
  </si>
  <si>
    <t xml:space="preserve">Elektromontáže - hrubá montáž</t>
  </si>
  <si>
    <t xml:space="preserve">59</t>
  </si>
  <si>
    <t xml:space="preserve">743551120</t>
  </si>
  <si>
    <t xml:space="preserve">Montáž žlab plastový </t>
  </si>
  <si>
    <t xml:space="preserve">1542201341</t>
  </si>
  <si>
    <t xml:space="preserve">"03/Os" 1,2*4</t>
  </si>
  <si>
    <t xml:space="preserve">60</t>
  </si>
  <si>
    <t xml:space="preserve">345751310</t>
  </si>
  <si>
    <t xml:space="preserve">žlab kabelový PVC (100x100) žlab </t>
  </si>
  <si>
    <t xml:space="preserve">-1307321318</t>
  </si>
  <si>
    <t xml:space="preserve">762</t>
  </si>
  <si>
    <t xml:space="preserve">Konstrukce tesařské</t>
  </si>
  <si>
    <t xml:space="preserve">61</t>
  </si>
  <si>
    <t xml:space="preserve">762081510</t>
  </si>
  <si>
    <t xml:space="preserve">Plošné hoblování hraněného řeziva na staveništi</t>
  </si>
  <si>
    <t xml:space="preserve">1958607779</t>
  </si>
  <si>
    <t xml:space="preserve">69,488*2</t>
  </si>
  <si>
    <t xml:space="preserve">62</t>
  </si>
  <si>
    <t xml:space="preserve">762331812</t>
  </si>
  <si>
    <t xml:space="preserve">Demontáž vázaných kcí krovů z hranolů průřezové plochy do 224 cm2</t>
  </si>
  <si>
    <t xml:space="preserve">670281944</t>
  </si>
  <si>
    <t xml:space="preserve">"B17" 0,3*6</t>
  </si>
  <si>
    <t xml:space="preserve">63</t>
  </si>
  <si>
    <t xml:space="preserve">762332131</t>
  </si>
  <si>
    <t xml:space="preserve">Montáž vázaných kcí krovů pravidelných z hraněného řeziva průřezové plochy do 120 cm2</t>
  </si>
  <si>
    <t xml:space="preserve">-1907096527</t>
  </si>
  <si>
    <t xml:space="preserve">"80/140!"5,1*6</t>
  </si>
  <si>
    <t xml:space="preserve">"60/120" 4,5*4</t>
  </si>
  <si>
    <t xml:space="preserve">64</t>
  </si>
  <si>
    <t xml:space="preserve">762332132</t>
  </si>
  <si>
    <t xml:space="preserve">Montáž vázaných kcí krovů pravidelných z hraněného řeziva průřezové plochy do 224 cm2</t>
  </si>
  <si>
    <t xml:space="preserve">1340458473</t>
  </si>
  <si>
    <t xml:space="preserve">"140/120" 5,1</t>
  </si>
  <si>
    <t xml:space="preserve">65</t>
  </si>
  <si>
    <t xml:space="preserve">605120110</t>
  </si>
  <si>
    <t xml:space="preserve">řezivo jehličnaté hranol jakost I nad 120 cm2</t>
  </si>
  <si>
    <t xml:space="preserve">660270628</t>
  </si>
  <si>
    <t xml:space="preserve">"80/140!"5,1*6*0,08*0,14*1,1</t>
  </si>
  <si>
    <t xml:space="preserve">"140/120" 5,1*0,14*0,12*1,1</t>
  </si>
  <si>
    <t xml:space="preserve">"60/120" 4,5*4*0,06*0,12*1,1</t>
  </si>
  <si>
    <t xml:space="preserve">66</t>
  </si>
  <si>
    <t xml:space="preserve">762341250</t>
  </si>
  <si>
    <t xml:space="preserve">Montáž bednění střech rovných a šikmých sklonu do 60° z hoblovaných prken</t>
  </si>
  <si>
    <t xml:space="preserve">-151316570</t>
  </si>
  <si>
    <t xml:space="preserve">"N18" 28,0</t>
  </si>
  <si>
    <t xml:space="preserve">"doplnění stř. bednění"</t>
  </si>
  <si>
    <t xml:space="preserve">"B1"( 12,15*6,3*2-3,2*3,5+3,44*3,5)*0,15</t>
  </si>
  <si>
    <t xml:space="preserve">        ( (2,2+0,8)*5,5+8,7*5,5+5,56*0,5+5,56*8,2 )*0,15</t>
  </si>
  <si>
    <t xml:space="preserve">"B20" (3,36*2,0*0,5+(2,285+1,0)*0,5*2,0*2)*0,15</t>
  </si>
  <si>
    <t xml:space="preserve">67</t>
  </si>
  <si>
    <t xml:space="preserve">605151110</t>
  </si>
  <si>
    <t xml:space="preserve">řezivo jehličnaté boční prkno jakost I.-II. 2 - 3 cm</t>
  </si>
  <si>
    <t xml:space="preserve">-1410901472</t>
  </si>
  <si>
    <t xml:space="preserve">69,488*0,018*1,1</t>
  </si>
  <si>
    <t xml:space="preserve">68</t>
  </si>
  <si>
    <t xml:space="preserve">762341811</t>
  </si>
  <si>
    <t xml:space="preserve">Demontáž bednění střech z prken</t>
  </si>
  <si>
    <t xml:space="preserve">254622152</t>
  </si>
  <si>
    <t xml:space="preserve">"B17" 4,8*0,3</t>
  </si>
  <si>
    <t xml:space="preserve">"B19" 5,56*1,2</t>
  </si>
  <si>
    <t xml:space="preserve">69</t>
  </si>
  <si>
    <t xml:space="preserve">762342314</t>
  </si>
  <si>
    <t xml:space="preserve">Montáž laťování na střechách složitých sklonu do 60° osové vzdálenosti do 360 mm</t>
  </si>
  <si>
    <t xml:space="preserve">-1640320397</t>
  </si>
  <si>
    <t xml:space="preserve">"latě 50*30mm"</t>
  </si>
  <si>
    <t xml:space="preserve">"ST2" 2,25*4,5</t>
  </si>
  <si>
    <t xml:space="preserve">"ST3" 8,58*5,6+5,56*(11,7+1,0)+0,8*5,7</t>
  </si>
  <si>
    <t xml:space="preserve">          ( 2,285+0,7)*0,5*2+3,36*2,2*0,5</t>
  </si>
  <si>
    <t xml:space="preserve">Mezisoučet</t>
  </si>
  <si>
    <t xml:space="preserve">"latě 60*40mm"</t>
  </si>
  <si>
    <t xml:space="preserve">70</t>
  </si>
  <si>
    <t xml:space="preserve">605141130</t>
  </si>
  <si>
    <t xml:space="preserve">řezivo jehličnaté,střešní latě impregnované dl 2 - 3,5 m</t>
  </si>
  <si>
    <t xml:space="preserve">-1990726354</t>
  </si>
  <si>
    <t xml:space="preserve">351,436*2,85*0,05*0,03*1,1</t>
  </si>
  <si>
    <t xml:space="preserve">351,436*2,85*0,06*0,04*1,1</t>
  </si>
  <si>
    <t xml:space="preserve">71</t>
  </si>
  <si>
    <t xml:space="preserve">762342811</t>
  </si>
  <si>
    <t xml:space="preserve">Demontáž laťování střech z latí osové vzdálenosti do 0,22 m</t>
  </si>
  <si>
    <t xml:space="preserve">-782049661</t>
  </si>
  <si>
    <t xml:space="preserve">"B1,20" 276,582</t>
  </si>
  <si>
    <t xml:space="preserve">72</t>
  </si>
  <si>
    <t xml:space="preserve">762381111</t>
  </si>
  <si>
    <t xml:space="preserve">Ukotvení komínu ke krovu do šikmé plochy</t>
  </si>
  <si>
    <t xml:space="preserve">-1397629679</t>
  </si>
  <si>
    <t xml:space="preserve">73</t>
  </si>
  <si>
    <t xml:space="preserve">762395000</t>
  </si>
  <si>
    <t xml:space="preserve">Spojovací prostředky pro montáž krovu, bednění, laťování, světlíky, klíny</t>
  </si>
  <si>
    <t xml:space="preserve">-426765610</t>
  </si>
  <si>
    <t xml:space="preserve">(0,614+4,297+1,376)/1,1</t>
  </si>
  <si>
    <t xml:space="preserve">74</t>
  </si>
  <si>
    <t xml:space="preserve">998762202</t>
  </si>
  <si>
    <t xml:space="preserve">Přesun hmot procentní pro kce tesařské v objektech v do 12 m</t>
  </si>
  <si>
    <t xml:space="preserve">1291281357</t>
  </si>
  <si>
    <t xml:space="preserve">764</t>
  </si>
  <si>
    <t xml:space="preserve">Konstrukce klempířské</t>
  </si>
  <si>
    <t xml:space="preserve">75</t>
  </si>
  <si>
    <t xml:space="preserve">764001821</t>
  </si>
  <si>
    <t xml:space="preserve">Demontáž krytiny ze svitků nebo tabulí do suti</t>
  </si>
  <si>
    <t xml:space="preserve">-1261592645</t>
  </si>
  <si>
    <t xml:space="preserve">"B17" 4,8*(0,3+0,15)</t>
  </si>
  <si>
    <t xml:space="preserve">76</t>
  </si>
  <si>
    <t xml:space="preserve">764002801</t>
  </si>
  <si>
    <t xml:space="preserve">Demontáž závětrné lišty do suti</t>
  </si>
  <si>
    <t xml:space="preserve">974311910</t>
  </si>
  <si>
    <t xml:space="preserve">"B1"8,5*2+3,5*2+8,5+3,5+5,5*2+8,5*2</t>
  </si>
  <si>
    <t xml:space="preserve">77</t>
  </si>
  <si>
    <t xml:space="preserve">764002812</t>
  </si>
  <si>
    <t xml:space="preserve">Demontáž okapového plechu do suti </t>
  </si>
  <si>
    <t xml:space="preserve">-1929081111</t>
  </si>
  <si>
    <t xml:space="preserve">"B1" 12,15+3,44+14,4+8,7+5,56+1,0</t>
  </si>
  <si>
    <t xml:space="preserve">        2,285*2+3,36</t>
  </si>
  <si>
    <t xml:space="preserve">78</t>
  </si>
  <si>
    <t xml:space="preserve">764002821</t>
  </si>
  <si>
    <t xml:space="preserve">Demontáž střešního výlezu do suti</t>
  </si>
  <si>
    <t xml:space="preserve">775832176</t>
  </si>
  <si>
    <t xml:space="preserve">"B2" 4</t>
  </si>
  <si>
    <t xml:space="preserve">79</t>
  </si>
  <si>
    <t xml:space="preserve">764002831</t>
  </si>
  <si>
    <t xml:space="preserve">Demontáž sněhového zachytávače do suti</t>
  </si>
  <si>
    <t xml:space="preserve">-2094810452</t>
  </si>
  <si>
    <t xml:space="preserve">"B1" 3,8*2+13,8+8,2</t>
  </si>
  <si>
    <t xml:space="preserve">80</t>
  </si>
  <si>
    <t xml:space="preserve">764002841</t>
  </si>
  <si>
    <t xml:space="preserve">Demontáž oplechování horních ploch zdí a nadezdívek do suti</t>
  </si>
  <si>
    <t xml:space="preserve">891413548</t>
  </si>
  <si>
    <t xml:space="preserve">"B17" 3,8*2</t>
  </si>
  <si>
    <t xml:space="preserve">81</t>
  </si>
  <si>
    <t xml:space="preserve">764002851</t>
  </si>
  <si>
    <t xml:space="preserve">Demontáž oplechování parapetů do suti</t>
  </si>
  <si>
    <t xml:space="preserve">-434364136</t>
  </si>
  <si>
    <t xml:space="preserve">1,2*5+0,62*2+1,85*2+0,47*3+2,5*3</t>
  </si>
  <si>
    <t xml:space="preserve">82</t>
  </si>
  <si>
    <t xml:space="preserve">764002871</t>
  </si>
  <si>
    <t xml:space="preserve">Demontáž lemování zdí do suti</t>
  </si>
  <si>
    <t xml:space="preserve">-1747611527</t>
  </si>
  <si>
    <t xml:space="preserve">"B1" 4,0*2+3,4+5,0*2+5,5+3,8*2</t>
  </si>
  <si>
    <t xml:space="preserve">83</t>
  </si>
  <si>
    <t xml:space="preserve">764002881</t>
  </si>
  <si>
    <t xml:space="preserve">Demontáž lemování střešních prostupů do suti</t>
  </si>
  <si>
    <t xml:space="preserve">-174388559</t>
  </si>
  <si>
    <t xml:space="preserve">"B1" (1,5+0,4)*2*0,33*4+(2,0+0,45)*2*0,33+(1,2+0,45)*2*0,33*2</t>
  </si>
  <si>
    <t xml:space="preserve">84</t>
  </si>
  <si>
    <t xml:space="preserve">764002891</t>
  </si>
  <si>
    <t xml:space="preserve">Demontáž lemování sloupků komínových lávek do suti</t>
  </si>
  <si>
    <t xml:space="preserve">-1735008004</t>
  </si>
  <si>
    <t xml:space="preserve">"B1" 6</t>
  </si>
  <si>
    <t xml:space="preserve">85</t>
  </si>
  <si>
    <t xml:space="preserve">764004801</t>
  </si>
  <si>
    <t xml:space="preserve">Demontáž podokapního žlabu do suti</t>
  </si>
  <si>
    <t xml:space="preserve">-63704209</t>
  </si>
  <si>
    <t xml:space="preserve">"B1" 12,15+3,44+14,4+8,7+1,0+4,8+5,56+2,285*2+3,36</t>
  </si>
  <si>
    <t xml:space="preserve">86</t>
  </si>
  <si>
    <t xml:space="preserve">764004861</t>
  </si>
  <si>
    <t xml:space="preserve">Demontáž svodu do suti</t>
  </si>
  <si>
    <t xml:space="preserve">2123042852</t>
  </si>
  <si>
    <t xml:space="preserve">"B1" 4,0+5,5+2,5+4,5+4,0+5,0+2,5</t>
  </si>
  <si>
    <t xml:space="preserve">87</t>
  </si>
  <si>
    <t xml:space="preserve">764211656</t>
  </si>
  <si>
    <t xml:space="preserve">Oplechování větraného nároží s větracím pásem z Pz s povrchovou úpravou rš 300+145mm</t>
  </si>
  <si>
    <t xml:space="preserve">816308958</t>
  </si>
  <si>
    <t xml:space="preserve">"10/K " 28,5</t>
  </si>
  <si>
    <t xml:space="preserve">88</t>
  </si>
  <si>
    <t xml:space="preserve">764211657</t>
  </si>
  <si>
    <t xml:space="preserve">Oplechování větraného nároží s větracím pásem z Pz s povrchovou úpravou rš 420+145 mm</t>
  </si>
  <si>
    <t xml:space="preserve">11449527</t>
  </si>
  <si>
    <t xml:space="preserve">"09/K" 42,0</t>
  </si>
  <si>
    <t xml:space="preserve">89</t>
  </si>
  <si>
    <t xml:space="preserve">764212662</t>
  </si>
  <si>
    <t xml:space="preserve">Oplechování rovné okapové hrany z Pz s povrchovou úpravou rš 150 mm</t>
  </si>
  <si>
    <t xml:space="preserve">-686321678</t>
  </si>
  <si>
    <t xml:space="preserve">"12/K" 53,0</t>
  </si>
  <si>
    <t xml:space="preserve">90</t>
  </si>
  <si>
    <t xml:space="preserve">764212663</t>
  </si>
  <si>
    <t xml:space="preserve">Oplechování rovné okapové hrany z Pz s povrchovou úpravou rš 250 mm</t>
  </si>
  <si>
    <t xml:space="preserve">428176907</t>
  </si>
  <si>
    <t xml:space="preserve">"11/K" 53,0</t>
  </si>
  <si>
    <t xml:space="preserve">91</t>
  </si>
  <si>
    <t xml:space="preserve">764216645</t>
  </si>
  <si>
    <t xml:space="preserve">Oplechování rovných parapetů celoplošně lepené z Pz s povrchovou úpravou rš 340 mm</t>
  </si>
  <si>
    <t xml:space="preserve">1575655031</t>
  </si>
  <si>
    <t xml:space="preserve">"02,03,04,05,06,06a,06b/K" </t>
  </si>
  <si>
    <t xml:space="preserve">1,2*5+0,62*2+1,85*2+0,47*3+2,5*2+2,5+0,65*2</t>
  </si>
  <si>
    <t xml:space="preserve">92</t>
  </si>
  <si>
    <t xml:space="preserve">7642463PC</t>
  </si>
  <si>
    <t xml:space="preserve">Oplechování prahů dveří celoplošně lepené z TiZn lesklého plechu rš 200 mm</t>
  </si>
  <si>
    <t xml:space="preserve">-824683756</t>
  </si>
  <si>
    <t xml:space="preserve">"01/K" 1,1</t>
  </si>
  <si>
    <t xml:space="preserve">93</t>
  </si>
  <si>
    <t xml:space="preserve">764311614</t>
  </si>
  <si>
    <t xml:space="preserve">Lemování rovných zdí střech z Pz s povrchovou úpravou rš 330 mm</t>
  </si>
  <si>
    <t xml:space="preserve">1797166212</t>
  </si>
  <si>
    <t xml:space="preserve">"13/K" 24,5</t>
  </si>
  <si>
    <t xml:space="preserve">764314612</t>
  </si>
  <si>
    <t xml:space="preserve">Lemování prostupů střech s krytinou skládanou nebo plechovou bez lišty z Pz s povrchovou úpravou</t>
  </si>
  <si>
    <t xml:space="preserve">-221150906</t>
  </si>
  <si>
    <t xml:space="preserve">"07/K" 0,5*5,0</t>
  </si>
  <si>
    <t xml:space="preserve">"08/K" 0,5*3,0</t>
  </si>
  <si>
    <t xml:space="preserve">95</t>
  </si>
  <si>
    <t xml:space="preserve">764511602</t>
  </si>
  <si>
    <t xml:space="preserve">Žlab podokapní půlkruhový z Pz s povrchovou úpravou rš 330 mm</t>
  </si>
  <si>
    <t xml:space="preserve">-1900564936</t>
  </si>
  <si>
    <t xml:space="preserve">"14/K" 53,0</t>
  </si>
  <si>
    <t xml:space="preserve">96</t>
  </si>
  <si>
    <t xml:space="preserve">764511622</t>
  </si>
  <si>
    <t xml:space="preserve">6labová čela půlkruhového podokapního žlabu z Pz s povrchovou úpravou rš 330 mm</t>
  </si>
  <si>
    <t xml:space="preserve">635392381</t>
  </si>
  <si>
    <t xml:space="preserve">764511642</t>
  </si>
  <si>
    <t xml:space="preserve">Kotlík oválný (trychtýřový) pro podokapní žlaby z Pz s povrchovou úpravou 330/100 mm</t>
  </si>
  <si>
    <t xml:space="preserve">857522656</t>
  </si>
  <si>
    <t xml:space="preserve">98</t>
  </si>
  <si>
    <t xml:space="preserve">764518622</t>
  </si>
  <si>
    <t xml:space="preserve">Svody kruhové včetně objímek, kolen, odskoků z Pz s povrchovou úpravou průměru 100 mm</t>
  </si>
  <si>
    <t xml:space="preserve">-2031515530</t>
  </si>
  <si>
    <t xml:space="preserve">"15/K" 20,0</t>
  </si>
  <si>
    <t xml:space="preserve">99</t>
  </si>
  <si>
    <t xml:space="preserve">998764202</t>
  </si>
  <si>
    <t xml:space="preserve">Přesun hmot procentní pro konstrukce klempířské v objektech v do 12 m</t>
  </si>
  <si>
    <t xml:space="preserve">-2035674722</t>
  </si>
  <si>
    <t xml:space="preserve">765</t>
  </si>
  <si>
    <t xml:space="preserve">Krytina skládaná</t>
  </si>
  <si>
    <t xml:space="preserve">7651153PC</t>
  </si>
  <si>
    <t xml:space="preserve">Demontž nástavce pro odvětrání kanalizace B8</t>
  </si>
  <si>
    <t xml:space="preserve">-1338861316</t>
  </si>
  <si>
    <t xml:space="preserve">101</t>
  </si>
  <si>
    <t xml:space="preserve">765131801</t>
  </si>
  <si>
    <t xml:space="preserve">Demontáž vláknocementové skládané krytiny sklonu do 30° do suti</t>
  </si>
  <si>
    <t xml:space="preserve">-1378219745</t>
  </si>
  <si>
    <t xml:space="preserve">"B1" 12,15*6,3*2-3,2*3,5+3,44*3,5</t>
  </si>
  <si>
    <t xml:space="preserve">         (2,2+0,8)*5,5+8,7*5,5+5,56*0,5+5,56*8,2 </t>
  </si>
  <si>
    <t xml:space="preserve">"B20" 3,36*2,0*0,5+(2,285+1,0)*0,5*2,0*2</t>
  </si>
  <si>
    <t xml:space="preserve">102</t>
  </si>
  <si>
    <t xml:space="preserve">765131821</t>
  </si>
  <si>
    <t xml:space="preserve">Demontáž hřebene nebo nároží z hřebenáčů vláknocementové skládané krytiny sklonu do 30° do suti</t>
  </si>
  <si>
    <t xml:space="preserve">1038625889</t>
  </si>
  <si>
    <t xml:space="preserve">"B1" 12,15+8,7+1,0</t>
  </si>
  <si>
    <t xml:space="preserve">103</t>
  </si>
  <si>
    <t xml:space="preserve">765131841</t>
  </si>
  <si>
    <t xml:space="preserve">Příplatek k cenám demontáže skládané vláknocementové krytiny za sklon přes 30°</t>
  </si>
  <si>
    <t xml:space="preserve">896701020</t>
  </si>
  <si>
    <t xml:space="preserve">104</t>
  </si>
  <si>
    <t xml:space="preserve">765131845</t>
  </si>
  <si>
    <t xml:space="preserve">Příplatek k cenám demontáže hřebene nebo nároží skládané vláknocementové krytiny za sklon přes 30°</t>
  </si>
  <si>
    <t xml:space="preserve">-1589325501</t>
  </si>
  <si>
    <t xml:space="preserve">105</t>
  </si>
  <si>
    <t xml:space="preserve">765133001</t>
  </si>
  <si>
    <t xml:space="preserve">Krytina vláknocementová sklonu do 30° skládaná ze šablon s povrchem hladkým</t>
  </si>
  <si>
    <t xml:space="preserve">-1036162547</t>
  </si>
  <si>
    <t xml:space="preserve">106</t>
  </si>
  <si>
    <t xml:space="preserve">765133011</t>
  </si>
  <si>
    <t xml:space="preserve">Okapová hrana vláknocementové krytiny jednoduché krytí ze šablon povrchem hladkým</t>
  </si>
  <si>
    <t xml:space="preserve">856411435</t>
  </si>
  <si>
    <t xml:space="preserve">"ST1,2" 12,15+14,4</t>
  </si>
  <si>
    <t xml:space="preserve">"ST3" 8,58+1,0+5,56+2,285*2+3,36</t>
  </si>
  <si>
    <t xml:space="preserve">107</t>
  </si>
  <si>
    <t xml:space="preserve">765133031</t>
  </si>
  <si>
    <t xml:space="preserve">Hřeben vláknocementové krytiny jednoduché ze šablon povrchem hladkým</t>
  </si>
  <si>
    <t xml:space="preserve">-2106091044</t>
  </si>
  <si>
    <t xml:space="preserve">1,0+3,0*2</t>
  </si>
  <si>
    <t xml:space="preserve">108</t>
  </si>
  <si>
    <t xml:space="preserve">765133035</t>
  </si>
  <si>
    <t xml:space="preserve">Hřeben vláknocementové krytiny z hřebenáčů s větracím pásem</t>
  </si>
  <si>
    <t xml:space="preserve">-281713479</t>
  </si>
  <si>
    <t xml:space="preserve">12,15+8,58</t>
  </si>
  <si>
    <t xml:space="preserve">109</t>
  </si>
  <si>
    <t xml:space="preserve">765133043</t>
  </si>
  <si>
    <t xml:space="preserve">Úžlabí vláknocementové krytiny vložené ze šablon s povrchem hladkým</t>
  </si>
  <si>
    <t xml:space="preserve">206234870</t>
  </si>
  <si>
    <t xml:space="preserve">110</t>
  </si>
  <si>
    <t xml:space="preserve">765133091</t>
  </si>
  <si>
    <t xml:space="preserve">Příplatek k cenám vláknocementové krytiny ze šablon na laťování</t>
  </si>
  <si>
    <t xml:space="preserve">-733785842</t>
  </si>
  <si>
    <t xml:space="preserve">351,436</t>
  </si>
  <si>
    <t xml:space="preserve">111</t>
  </si>
  <si>
    <t xml:space="preserve">765135002</t>
  </si>
  <si>
    <t xml:space="preserve">Montáž střešních doplňků skládané vláknocementové krytiny plochy přes 0,2m2</t>
  </si>
  <si>
    <t xml:space="preserve">-1891709660</t>
  </si>
  <si>
    <t xml:space="preserve">"N27" 1</t>
  </si>
  <si>
    <t xml:space="preserve">"N10" 2</t>
  </si>
  <si>
    <t xml:space="preserve">"N9" 1</t>
  </si>
  <si>
    <t xml:space="preserve">112</t>
  </si>
  <si>
    <t xml:space="preserve">591611500</t>
  </si>
  <si>
    <t xml:space="preserve">prostup ventilační SL 400x400 mm D 110 mm pro šablony VC</t>
  </si>
  <si>
    <t xml:space="preserve">1398793719</t>
  </si>
  <si>
    <t xml:space="preserve">113</t>
  </si>
  <si>
    <t xml:space="preserve">59161151PC</t>
  </si>
  <si>
    <t xml:space="preserve">přivzdušnovací hlavice  na větrací potrubí</t>
  </si>
  <si>
    <t xml:space="preserve">146864780</t>
  </si>
  <si>
    <t xml:space="preserve">114</t>
  </si>
  <si>
    <t xml:space="preserve">591611520</t>
  </si>
  <si>
    <t xml:space="preserve">prostup anténní AZ 16 plast 400x400 D max 60 mm pro šablony VC</t>
  </si>
  <si>
    <t xml:space="preserve">-347389471</t>
  </si>
  <si>
    <t xml:space="preserve">115</t>
  </si>
  <si>
    <t xml:space="preserve">765135013</t>
  </si>
  <si>
    <t xml:space="preserve">Montáž střešních výlezů skládané vláknocementové krytiny plochy do 1,0m2</t>
  </si>
  <si>
    <t xml:space="preserve">1188549490</t>
  </si>
  <si>
    <t xml:space="preserve">"02/T" 2</t>
  </si>
  <si>
    <t xml:space="preserve">116</t>
  </si>
  <si>
    <t xml:space="preserve">5916115PC</t>
  </si>
  <si>
    <t xml:space="preserve">výlez na střechu 550*780mm z dřev. prof. s tep. izol. sklemvč. lemování</t>
  </si>
  <si>
    <t xml:space="preserve">-398664412</t>
  </si>
  <si>
    <t xml:space="preserve">117</t>
  </si>
  <si>
    <t xml:space="preserve">7651350PC</t>
  </si>
  <si>
    <t xml:space="preserve">D+M sněhové zábrany tyčové  skládané vláknocementové krytiny</t>
  </si>
  <si>
    <t xml:space="preserve">2123926279</t>
  </si>
  <si>
    <t xml:space="preserve">"03/Z"31,0</t>
  </si>
  <si>
    <t xml:space="preserve">118</t>
  </si>
  <si>
    <t xml:space="preserve">765191023</t>
  </si>
  <si>
    <t xml:space="preserve">Montáž pojistné hydroizolační fólie kladené ve sklonu přes 20° s lepenými spoji na bednění</t>
  </si>
  <si>
    <t xml:space="preserve">1010983391</t>
  </si>
  <si>
    <t xml:space="preserve">119</t>
  </si>
  <si>
    <t xml:space="preserve">283292950</t>
  </si>
  <si>
    <t xml:space="preserve">membrána podstřešní např. JUTADACH 150 g/m2 s aplikovanou spojovací páskou</t>
  </si>
  <si>
    <t xml:space="preserve">-2025526929</t>
  </si>
  <si>
    <t xml:space="preserve">221,535*1,1 'Přepočtené koeficientem množství</t>
  </si>
  <si>
    <t xml:space="preserve">120</t>
  </si>
  <si>
    <t xml:space="preserve">7651910PC</t>
  </si>
  <si>
    <t xml:space="preserve">D+M pojistné hydroizolační fólie střešních prostupů DN do 150 mm N10</t>
  </si>
  <si>
    <t xml:space="preserve">2062856752</t>
  </si>
  <si>
    <t xml:space="preserve">121</t>
  </si>
  <si>
    <t xml:space="preserve">765191091</t>
  </si>
  <si>
    <t xml:space="preserve">Příplatek k cenám montáže pojistné hydroizolační fólie za sklon přes 30°</t>
  </si>
  <si>
    <t xml:space="preserve">-294722982</t>
  </si>
  <si>
    <t xml:space="preserve">122</t>
  </si>
  <si>
    <t xml:space="preserve">765191911</t>
  </si>
  <si>
    <t xml:space="preserve">Demontáž pojistné hydroizolační fólie kladené ve sklonu přes 30°</t>
  </si>
  <si>
    <t xml:space="preserve">1831145903</t>
  </si>
  <si>
    <t xml:space="preserve">"B1" 276,582</t>
  </si>
  <si>
    <t xml:space="preserve">123</t>
  </si>
  <si>
    <t xml:space="preserve">765193001</t>
  </si>
  <si>
    <t xml:space="preserve">Montáž podkladního vyrovnávacího pásu -parozábrana</t>
  </si>
  <si>
    <t xml:space="preserve">1658120547</t>
  </si>
  <si>
    <t xml:space="preserve">124</t>
  </si>
  <si>
    <t xml:space="preserve">628522560</t>
  </si>
  <si>
    <t xml:space="preserve">pás asfaltovaný modifikovaný SBS tl. 4mm samolepící </t>
  </si>
  <si>
    <t xml:space="preserve">587450815</t>
  </si>
  <si>
    <t xml:space="preserve">351,436*1,1 'Přepočtené koeficientem množství</t>
  </si>
  <si>
    <t xml:space="preserve">125</t>
  </si>
  <si>
    <t xml:space="preserve">998765202</t>
  </si>
  <si>
    <t xml:space="preserve">Přesun hmot procentní pro krytiny skládané v objektech v do 12 m</t>
  </si>
  <si>
    <t xml:space="preserve">-1016241337</t>
  </si>
  <si>
    <t xml:space="preserve">766</t>
  </si>
  <si>
    <t xml:space="preserve">Konstrukce truhlářské</t>
  </si>
  <si>
    <t xml:space="preserve">126</t>
  </si>
  <si>
    <t xml:space="preserve">7664112PC</t>
  </si>
  <si>
    <t xml:space="preserve">D+M obložení stěn z hoblovyných prken tl. 12mm vč úpravy povrchu lazurovacím lakem</t>
  </si>
  <si>
    <t xml:space="preserve">-1605387973</t>
  </si>
  <si>
    <t xml:space="preserve">"100" (1,6+1,7)*2*2,6-1,2*0,925-1,3*0,925-1,0*2,0-0,9*1,97</t>
  </si>
  <si>
    <t xml:space="preserve">127</t>
  </si>
  <si>
    <t xml:space="preserve">766421821</t>
  </si>
  <si>
    <t xml:space="preserve">Demontáž truhlářského obložení podhledů z palubek</t>
  </si>
  <si>
    <t xml:space="preserve">-806699930</t>
  </si>
  <si>
    <t xml:space="preserve">"B19" 5,56*(0,5+0,2)</t>
  </si>
  <si>
    <t xml:space="preserve">128</t>
  </si>
  <si>
    <t xml:space="preserve">766421822</t>
  </si>
  <si>
    <t xml:space="preserve">Demontáž truhlářského obložení podhledů podkladových roštů</t>
  </si>
  <si>
    <t xml:space="preserve">-184883846</t>
  </si>
  <si>
    <t xml:space="preserve">"B17" 4,8*(0,3+0,2)</t>
  </si>
  <si>
    <t xml:space="preserve">129</t>
  </si>
  <si>
    <t xml:space="preserve">7666601PC</t>
  </si>
  <si>
    <t xml:space="preserve">D+M vstupních dveříN12 1120*2480mm  plast.barva bílá zaskleníizol dvojsklo zámek bezp.</t>
  </si>
  <si>
    <t xml:space="preserve">-1271313717</t>
  </si>
  <si>
    <t xml:space="preserve">"N12" 1,12*2,480</t>
  </si>
  <si>
    <t xml:space="preserve">130</t>
  </si>
  <si>
    <t xml:space="preserve">7666721PC</t>
  </si>
  <si>
    <t xml:space="preserve">D+M střešního okna 550*660mm  01/Tz dřev.prof. ,kyvné bezp. dvojsklo,vč. syst. lemování</t>
  </si>
  <si>
    <t xml:space="preserve">628058509</t>
  </si>
  <si>
    <t xml:space="preserve">"01/T" 2</t>
  </si>
  <si>
    <t xml:space="preserve">131</t>
  </si>
  <si>
    <t xml:space="preserve">998766202</t>
  </si>
  <si>
    <t xml:space="preserve">Přesun hmot procentní pro konstrukce truhlářské v objektech v do 12 m</t>
  </si>
  <si>
    <t xml:space="preserve">1045168917</t>
  </si>
  <si>
    <t xml:space="preserve">767</t>
  </si>
  <si>
    <t xml:space="preserve">Konstrukce zámečnické</t>
  </si>
  <si>
    <t xml:space="preserve">132</t>
  </si>
  <si>
    <t xml:space="preserve">7676621PC</t>
  </si>
  <si>
    <t xml:space="preserve">Demontáž mříží B21</t>
  </si>
  <si>
    <t xml:space="preserve">957996082</t>
  </si>
  <si>
    <t xml:space="preserve">1,0*0,7</t>
  </si>
  <si>
    <t xml:space="preserve">133</t>
  </si>
  <si>
    <t xml:space="preserve">767810112</t>
  </si>
  <si>
    <t xml:space="preserve">Montáž mřížek větracích čtyřhranných průřezu do 0,02 m2</t>
  </si>
  <si>
    <t xml:space="preserve">-993994808</t>
  </si>
  <si>
    <t xml:space="preserve">"01/Os" 8</t>
  </si>
  <si>
    <t xml:space="preserve">134</t>
  </si>
  <si>
    <t xml:space="preserve">285001</t>
  </si>
  <si>
    <t xml:space="preserve">Dodávka plastové mřížky větrací  DN 100mm 01/Os</t>
  </si>
  <si>
    <t xml:space="preserve">ks</t>
  </si>
  <si>
    <t xml:space="preserve">562227401</t>
  </si>
  <si>
    <t xml:space="preserve">135</t>
  </si>
  <si>
    <t xml:space="preserve">767810113</t>
  </si>
  <si>
    <t xml:space="preserve">Montáž mřížek větracích čtyřhranných průřezu do 0,03 m2</t>
  </si>
  <si>
    <t xml:space="preserve">-1979061738</t>
  </si>
  <si>
    <t xml:space="preserve">"02/Os" 1</t>
  </si>
  <si>
    <t xml:space="preserve">136</t>
  </si>
  <si>
    <t xml:space="preserve">285002</t>
  </si>
  <si>
    <t xml:space="preserve">Dodáva plastové větrací mřížky protideštová žaluzie 100*200mm  02/Os </t>
  </si>
  <si>
    <t xml:space="preserve">1715337273</t>
  </si>
  <si>
    <t xml:space="preserve">137</t>
  </si>
  <si>
    <t xml:space="preserve">7678101PC</t>
  </si>
  <si>
    <t xml:space="preserve">Demontáž větracích mřížek  B18</t>
  </si>
  <si>
    <t xml:space="preserve">1441363271</t>
  </si>
  <si>
    <t xml:space="preserve">138</t>
  </si>
  <si>
    <t xml:space="preserve">7678102PC</t>
  </si>
  <si>
    <t xml:space="preserve">D+M prodloužení větrací mřížky 100*200mm materiál pozink 01/Z </t>
  </si>
  <si>
    <t xml:space="preserve">-524209308</t>
  </si>
  <si>
    <t xml:space="preserve">139</t>
  </si>
  <si>
    <t xml:space="preserve">7678500PC</t>
  </si>
  <si>
    <t xml:space="preserve">D+M stoupacích plošin z ocel prof. žár. zinkované 02/Z </t>
  </si>
  <si>
    <t xml:space="preserve">1836886539</t>
  </si>
  <si>
    <t xml:space="preserve">140</t>
  </si>
  <si>
    <t xml:space="preserve">767851104</t>
  </si>
  <si>
    <t xml:space="preserve">Montáž lávek komínových - kompletní celé lávky</t>
  </si>
  <si>
    <t xml:space="preserve">622155309</t>
  </si>
  <si>
    <t xml:space="preserve">"02/Z" 2,0+0,8</t>
  </si>
  <si>
    <t xml:space="preserve">141</t>
  </si>
  <si>
    <t xml:space="preserve">553001PC</t>
  </si>
  <si>
    <t xml:space="preserve">Dodávka střešní lávky vč. zábradlí z ocel prof.  z žár. zinkovaným povrchem  02/Z</t>
  </si>
  <si>
    <t xml:space="preserve">586923970</t>
  </si>
  <si>
    <t xml:space="preserve">142</t>
  </si>
  <si>
    <t xml:space="preserve">767851803</t>
  </si>
  <si>
    <t xml:space="preserve">Demontáž komínových lávek - celé komínové lávky</t>
  </si>
  <si>
    <t xml:space="preserve">-1636096740</t>
  </si>
  <si>
    <t xml:space="preserve">"B5" 2,0+1,0</t>
  </si>
  <si>
    <t xml:space="preserve">143</t>
  </si>
  <si>
    <t xml:space="preserve">7679968PC</t>
  </si>
  <si>
    <t xml:space="preserve">Demontáž ocelové markýzy B13</t>
  </si>
  <si>
    <t xml:space="preserve">kpl</t>
  </si>
  <si>
    <t xml:space="preserve">216243221</t>
  </si>
  <si>
    <t xml:space="preserve">144</t>
  </si>
  <si>
    <t xml:space="preserve">7679969PC</t>
  </si>
  <si>
    <t xml:space="preserve">Demontáž hasícího přístroje B15</t>
  </si>
  <si>
    <t xml:space="preserve">1434822189</t>
  </si>
  <si>
    <t xml:space="preserve">145</t>
  </si>
  <si>
    <t xml:space="preserve">7679970PC</t>
  </si>
  <si>
    <t xml:space="preserve">Znovuosazení markýzy nad vstupem její přebroušení a nový nátěr </t>
  </si>
  <si>
    <t xml:space="preserve">-1910697579</t>
  </si>
  <si>
    <t xml:space="preserve">146</t>
  </si>
  <si>
    <t xml:space="preserve">7679971PC</t>
  </si>
  <si>
    <t xml:space="preserve">Osazení stáv. mříže která bude přebrošená a opatřena novým nátěrem</t>
  </si>
  <si>
    <t xml:space="preserve">-514313408</t>
  </si>
  <si>
    <t xml:space="preserve">147</t>
  </si>
  <si>
    <t xml:space="preserve">998767202</t>
  </si>
  <si>
    <t xml:space="preserve">Přesun hmot procentní pro zámečnické konstrukce v objektech v do 12 m</t>
  </si>
  <si>
    <t xml:space="preserve">2043765170</t>
  </si>
  <si>
    <t xml:space="preserve">783</t>
  </si>
  <si>
    <t xml:space="preserve">Dokončovací práce - nátěry</t>
  </si>
  <si>
    <t xml:space="preserve">148</t>
  </si>
  <si>
    <t xml:space="preserve">783201811</t>
  </si>
  <si>
    <t xml:space="preserve">Odstranění nátěrů ze zámečnických konstrukcí oškrabáním</t>
  </si>
  <si>
    <t xml:space="preserve">882174154</t>
  </si>
  <si>
    <t xml:space="preserve">"N23"0,720</t>
  </si>
  <si>
    <t xml:space="preserve">"N24" 0,6*0,6</t>
  </si>
  <si>
    <t xml:space="preserve">149</t>
  </si>
  <si>
    <t xml:space="preserve">783221122</t>
  </si>
  <si>
    <t xml:space="preserve">Nátěry syntetické KDK barva dražší matný povrch 1x antikorozní, 1x základní, 2x email</t>
  </si>
  <si>
    <t xml:space="preserve">-964372472</t>
  </si>
  <si>
    <t xml:space="preserve">"N23" 1,2*0,6</t>
  </si>
  <si>
    <t xml:space="preserve">150</t>
  </si>
  <si>
    <t xml:space="preserve">783783321</t>
  </si>
  <si>
    <t xml:space="preserve">Nátěry tesařských konstrukcí proti dřevokazným houbám, hmyzu a plísním sanační</t>
  </si>
  <si>
    <t xml:space="preserve">-32581730</t>
  </si>
  <si>
    <t xml:space="preserve">"80/140!"5,1*6*(0,08+0,14)*2</t>
  </si>
  <si>
    <t xml:space="preserve">"140/120" 5,1*(0,14+0,12)*2</t>
  </si>
  <si>
    <t xml:space="preserve">"60/120" 4,5*4*(0,06+0,12)*2</t>
  </si>
  <si>
    <t xml:space="preserve">Práce a dodávky M</t>
  </si>
  <si>
    <t xml:space="preserve">21-M</t>
  </si>
  <si>
    <t xml:space="preserve">Elektromontáže</t>
  </si>
  <si>
    <t xml:space="preserve">151</t>
  </si>
  <si>
    <t xml:space="preserve">21000</t>
  </si>
  <si>
    <t xml:space="preserve">Elektroinstalace </t>
  </si>
  <si>
    <t xml:space="preserve">soubor</t>
  </si>
  <si>
    <t xml:space="preserve">119241450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52</t>
  </si>
  <si>
    <t xml:space="preserve">012203000</t>
  </si>
  <si>
    <t xml:space="preserve">Geodetické práce při provádění stavby vytyčení stáv. kabelů</t>
  </si>
  <si>
    <t xml:space="preserve">1024</t>
  </si>
  <si>
    <t xml:space="preserve">-748525676</t>
  </si>
  <si>
    <t xml:space="preserve">153</t>
  </si>
  <si>
    <t xml:space="preserve">012203001</t>
  </si>
  <si>
    <t xml:space="preserve">Geodetické práce související s realizací díla - vytýčení oplocení</t>
  </si>
  <si>
    <t xml:space="preserve">-331375979</t>
  </si>
  <si>
    <t xml:space="preserve">154</t>
  </si>
  <si>
    <t xml:space="preserve">013002000</t>
  </si>
  <si>
    <t xml:space="preserve">Projektové práce-dokumentace skutečného provedení</t>
  </si>
  <si>
    <t xml:space="preserve">1463552074</t>
  </si>
  <si>
    <t xml:space="preserve">VRN3</t>
  </si>
  <si>
    <t xml:space="preserve">Zařízení staveniště</t>
  </si>
  <si>
    <t xml:space="preserve">155</t>
  </si>
  <si>
    <t xml:space="preserve">032002000</t>
  </si>
  <si>
    <t xml:space="preserve">Vybavení staveniště</t>
  </si>
  <si>
    <t xml:space="preserve">-1583414321</t>
  </si>
  <si>
    <t xml:space="preserve">VRN7</t>
  </si>
  <si>
    <t xml:space="preserve">Provozní vlivy</t>
  </si>
  <si>
    <t xml:space="preserve">156</t>
  </si>
  <si>
    <t xml:space="preserve">071002000</t>
  </si>
  <si>
    <t xml:space="preserve">Provoz investora, -zajištění bezprašnosti stáv. kanceláře ap.</t>
  </si>
  <si>
    <t xml:space="preserve">-974470924</t>
  </si>
  <si>
    <t xml:space="preserve">" práce a opatření v souvislosti se zabezpečením provozu obytné části objektu "</t>
  </si>
  <si>
    <t xml:space="preserve">"a provozní místnosti, ve kkteré je umístěno ovládání VDpo dobu rekonstrukčních prací"</t>
  </si>
  <si>
    <t xml:space="preserve">" provoz jak v obytné tak v části provozní musí být po dobu rekonstrukce  zachován"</t>
  </si>
  <si>
    <t xml:space="preserve">VDROZKOS2 - SO 03 - Rekonstrukce oploceni </t>
  </si>
  <si>
    <t xml:space="preserve">    1 - Zemní práce</t>
  </si>
  <si>
    <t xml:space="preserve">    2 - Zakládání</t>
  </si>
  <si>
    <t xml:space="preserve">    711 - Izolace proti vodě, vlhkosti a plynům</t>
  </si>
  <si>
    <t xml:space="preserve">Zemní práce</t>
  </si>
  <si>
    <t xml:space="preserve">132201101</t>
  </si>
  <si>
    <t xml:space="preserve">Hloubení rýh š do 600 mm v hornině tř. 3 objemu do 100 m3</t>
  </si>
  <si>
    <t xml:space="preserve">887703014</t>
  </si>
  <si>
    <t xml:space="preserve">14,0*0,2*1,2</t>
  </si>
  <si>
    <t xml:space="preserve">12,0*0,2*1,5</t>
  </si>
  <si>
    <t xml:space="preserve">2,4*0,2*1,5*4</t>
  </si>
  <si>
    <t xml:space="preserve">8,63*0,2*1,3</t>
  </si>
  <si>
    <t xml:space="preserve">161101101</t>
  </si>
  <si>
    <t xml:space="preserve">Svislé přemístění výkopku z horniny tř. 1 až 4 hl výkopu do 2,5 m</t>
  </si>
  <si>
    <t xml:space="preserve">-2092539697</t>
  </si>
  <si>
    <t xml:space="preserve">162201211</t>
  </si>
  <si>
    <t xml:space="preserve">Vodorovné přemístění výkopku z horniny tř. 1 až 4 stavebním kolečkem do 10 m</t>
  </si>
  <si>
    <t xml:space="preserve">913396299</t>
  </si>
  <si>
    <t xml:space="preserve">12,084*3</t>
  </si>
  <si>
    <t xml:space="preserve">171201101</t>
  </si>
  <si>
    <t xml:space="preserve">Uložení sypaniny do násypů nezhutněných-rozprostření zeminy</t>
  </si>
  <si>
    <t xml:space="preserve">-587754947</t>
  </si>
  <si>
    <t xml:space="preserve">12,084</t>
  </si>
  <si>
    <t xml:space="preserve">Zakládání</t>
  </si>
  <si>
    <t xml:space="preserve">279113132</t>
  </si>
  <si>
    <t xml:space="preserve">Základová zeď tl do 200 mm z tvárnic ztraceného bednění včetně výplně z betonu tř. C 16/20</t>
  </si>
  <si>
    <t xml:space="preserve">1134283920</t>
  </si>
  <si>
    <t xml:space="preserve">14,0*1,2</t>
  </si>
  <si>
    <t xml:space="preserve">12,0*1,5</t>
  </si>
  <si>
    <t xml:space="preserve">2,4*1,5*4</t>
  </si>
  <si>
    <t xml:space="preserve">8,63*1,3</t>
  </si>
  <si>
    <t xml:space="preserve">279361821</t>
  </si>
  <si>
    <t xml:space="preserve">Výztuž základových zdí nosných betonářskou ocelí 10 505</t>
  </si>
  <si>
    <t xml:space="preserve">-671615828</t>
  </si>
  <si>
    <t xml:space="preserve">60,419*0,2*0,065</t>
  </si>
  <si>
    <t xml:space="preserve">348272113</t>
  </si>
  <si>
    <t xml:space="preserve">Plotová zeď tl 190 mm z betonových tvarovek hladkých přírodních na MC včetně spárování</t>
  </si>
  <si>
    <t xml:space="preserve">1198916489</t>
  </si>
  <si>
    <t xml:space="preserve">12,0*(1,0+0,86)*0,5</t>
  </si>
  <si>
    <t xml:space="preserve">7,2*(0,9+1,0)*0,5</t>
  </si>
  <si>
    <t xml:space="preserve">7,2*(0,81+1,0)*0,5</t>
  </si>
  <si>
    <t xml:space="preserve">2,4*(0,7+1,2)*0,5*4</t>
  </si>
  <si>
    <t xml:space="preserve">8,63*0,86</t>
  </si>
  <si>
    <t xml:space="preserve">348272293</t>
  </si>
  <si>
    <t xml:space="preserve">Příplatek k plotové zdi tl 195 mm z betonových tvarovek za vylití ztužujícího sloupku betonem C16/20</t>
  </si>
  <si>
    <t xml:space="preserve">-215606398</t>
  </si>
  <si>
    <t xml:space="preserve">348272513</t>
  </si>
  <si>
    <t xml:space="preserve">Plotová stříška pro zeď tl 195 mm z tvarovek hladkých nebo štípaných přírodních</t>
  </si>
  <si>
    <t xml:space="preserve">-1204086386</t>
  </si>
  <si>
    <t xml:space="preserve">348273903</t>
  </si>
  <si>
    <t xml:space="preserve">Držák plotových polí průběžný dl 400 mm vkládaný do ložných spár plotového sloupku</t>
  </si>
  <si>
    <t xml:space="preserve">1791883964</t>
  </si>
  <si>
    <t xml:space="preserve">3482739PC</t>
  </si>
  <si>
    <t xml:space="preserve">Osazení sloupků pro bránu a brnku do stáv. bet. základů</t>
  </si>
  <si>
    <t xml:space="preserve">-1223713674</t>
  </si>
  <si>
    <t xml:space="preserve">348361216</t>
  </si>
  <si>
    <t xml:space="preserve">Výztuž zábradlí nebo zábradelních zídek z betonářské oceli 10 505</t>
  </si>
  <si>
    <t xml:space="preserve">1607580404</t>
  </si>
  <si>
    <t xml:space="preserve">41,058*0,2*0,08</t>
  </si>
  <si>
    <t xml:space="preserve">348941111</t>
  </si>
  <si>
    <t xml:space="preserve">Osazování ocel sloupků 1500 mm</t>
  </si>
  <si>
    <t xml:space="preserve">709390256</t>
  </si>
  <si>
    <t xml:space="preserve">553001</t>
  </si>
  <si>
    <t xml:space="preserve">Dodávka ocel. sloupků z jackl prof.  vč. povrchové úpravy žárové zinkování </t>
  </si>
  <si>
    <t xml:space="preserve">kg</t>
  </si>
  <si>
    <t xml:space="preserve">1197763850</t>
  </si>
  <si>
    <t xml:space="preserve">961044111</t>
  </si>
  <si>
    <t xml:space="preserve">Bourání základů z betonu prostého</t>
  </si>
  <si>
    <t xml:space="preserve">-1179196886</t>
  </si>
  <si>
    <t xml:space="preserve">"B22" 0,2*1,0*44,75</t>
  </si>
  <si>
    <t xml:space="preserve">966052121</t>
  </si>
  <si>
    <t xml:space="preserve">Bourání sloupků a vzpěr ŽB plotových s betonovou patkou</t>
  </si>
  <si>
    <t xml:space="preserve">-1161188724</t>
  </si>
  <si>
    <t xml:space="preserve">"B23" 15</t>
  </si>
  <si>
    <t xml:space="preserve">966071822</t>
  </si>
  <si>
    <t xml:space="preserve">Rozebrání drátěného pletiva se čtvercovými oky výšky do 2,0 m</t>
  </si>
  <si>
    <t xml:space="preserve">1071546822</t>
  </si>
  <si>
    <t xml:space="preserve">"B25"44,75</t>
  </si>
  <si>
    <t xml:space="preserve">966073810</t>
  </si>
  <si>
    <t xml:space="preserve">Rozebrání vrat a vrátek k oplocení plochy do 2 m2</t>
  </si>
  <si>
    <t xml:space="preserve">1669529222</t>
  </si>
  <si>
    <t xml:space="preserve">"B24"1</t>
  </si>
  <si>
    <t xml:space="preserve">966073812</t>
  </si>
  <si>
    <t xml:space="preserve">Rozebrání vrat a vrátek k oplocení plochy do 10 m2</t>
  </si>
  <si>
    <t xml:space="preserve">1697637415</t>
  </si>
  <si>
    <t xml:space="preserve">971042241</t>
  </si>
  <si>
    <t xml:space="preserve">Vybourání otvorů v betonových příčkách a zdech pl do 0,0225 m2 tl do 300 mm</t>
  </si>
  <si>
    <t xml:space="preserve">887775060</t>
  </si>
  <si>
    <t xml:space="preserve">"pro vjezdovou branu a branku" 3</t>
  </si>
  <si>
    <t xml:space="preserve">997013111</t>
  </si>
  <si>
    <t xml:space="preserve">Vnitrostaveništní doprava suti a vybouraných hmot pro budovy v do 6 m s použitím mechanizace</t>
  </si>
  <si>
    <t xml:space="preserve">202064602</t>
  </si>
  <si>
    <t xml:space="preserve">1535981617</t>
  </si>
  <si>
    <t xml:space="preserve">-1125421853</t>
  </si>
  <si>
    <t xml:space="preserve">28,793*10</t>
  </si>
  <si>
    <t xml:space="preserve">997013801</t>
  </si>
  <si>
    <t xml:space="preserve">Poplatek za uložení stavebního betonového odpadu na skládce (skládkovné)</t>
  </si>
  <si>
    <t xml:space="preserve">-920708830</t>
  </si>
  <si>
    <t xml:space="preserve">998232111</t>
  </si>
  <si>
    <t xml:space="preserve">Přesun hmot pro oplocení zděné z cihel nebo tvárnic v do 10 m</t>
  </si>
  <si>
    <t xml:space="preserve">-1043163871</t>
  </si>
  <si>
    <t xml:space="preserve">711</t>
  </si>
  <si>
    <t xml:space="preserve">Izolace proti vodě, vlhkosti a plynům</t>
  </si>
  <si>
    <t xml:space="preserve">711493112</t>
  </si>
  <si>
    <t xml:space="preserve">Izolace proti podpovrchové a tlakové vodě vodorovná SCHOMBURG těsnicí stěrkou AQUAFIN-1K</t>
  </si>
  <si>
    <t xml:space="preserve">-852385084</t>
  </si>
  <si>
    <t xml:space="preserve">0,2*44,75</t>
  </si>
  <si>
    <t xml:space="preserve">998711201</t>
  </si>
  <si>
    <t xml:space="preserve">Přesun hmot procentní pro izolace proti vodě, vlhkosti a plynům v objektech v do 6 m</t>
  </si>
  <si>
    <t xml:space="preserve">-688821724</t>
  </si>
  <si>
    <t xml:space="preserve">766001</t>
  </si>
  <si>
    <t xml:space="preserve">D+M oplocení z hobl. prken  tl. 18mm povrchová úprava lazurovací lak osazené na ocel. sloupky</t>
  </si>
  <si>
    <t xml:space="preserve">1208668204</t>
  </si>
  <si>
    <t xml:space="preserve">12,0*1,14+7,2*1,14*2+2,4*1,14*3+2,25*1,14+2,12*1,14*4</t>
  </si>
  <si>
    <t xml:space="preserve">766002</t>
  </si>
  <si>
    <t xml:space="preserve">D+M  výplně brány 4,08*2,0m z hobl. prken tl 18mm povrchová úprava lazurovací lak osazené na ocel. rám </t>
  </si>
  <si>
    <t xml:space="preserve">-517301173</t>
  </si>
  <si>
    <t xml:space="preserve">4,08*1,9</t>
  </si>
  <si>
    <t xml:space="preserve">766003</t>
  </si>
  <si>
    <t xml:space="preserve">D+M  výplně branky1,2*2,0 m  z hobl. prken tl. 18mm povrchová úprava lazurovací lak osazené na ocel. rám </t>
  </si>
  <si>
    <t xml:space="preserve">-1389238143</t>
  </si>
  <si>
    <t xml:space="preserve">1,2*1,9</t>
  </si>
  <si>
    <t xml:space="preserve">998766201</t>
  </si>
  <si>
    <t xml:space="preserve">Přesun hmot procentní pro konstrukce truhlářské v objektech v do 6 m</t>
  </si>
  <si>
    <t xml:space="preserve">-385533984</t>
  </si>
  <si>
    <t xml:space="preserve">767001</t>
  </si>
  <si>
    <t xml:space="preserve">D+M OK rámu brány 4,08*2,0m  z ocel jackl prof. vč povrchové úpravy žár. zinkování kování </t>
  </si>
  <si>
    <t xml:space="preserve">-1567229834</t>
  </si>
  <si>
    <t xml:space="preserve">4,08*2,0</t>
  </si>
  <si>
    <t xml:space="preserve">767002</t>
  </si>
  <si>
    <t xml:space="preserve">D+M OK rámu branky 1,2*2,0m z ocel jackl prof.vč povrch.úpravy žár.zinkování kování  zvonek s hlasovým přenosem a venkovní osvětlení</t>
  </si>
  <si>
    <t xml:space="preserve">-1721794479</t>
  </si>
  <si>
    <t xml:space="preserve">1,2*2,0</t>
  </si>
  <si>
    <t xml:space="preserve">998767201</t>
  </si>
  <si>
    <t xml:space="preserve">Přesun hmot procentní pro zámečnické konstrukce v objektech v do 6 m</t>
  </si>
  <si>
    <t xml:space="preserve">-1258481867</t>
  </si>
  <si>
    <t xml:space="preserve">D 21-M Elektromontáže</t>
  </si>
  <si>
    <t xml:space="preserve">počet</t>
  </si>
  <si>
    <t xml:space="preserve">Kč</t>
  </si>
  <si>
    <t xml:space="preserve">Souhrn</t>
  </si>
  <si>
    <t xml:space="preserve">Montáž</t>
  </si>
  <si>
    <t xml:space="preserve">Souhrn </t>
  </si>
  <si>
    <t xml:space="preserve">jednotka</t>
  </si>
  <si>
    <t xml:space="preserve">jednotek</t>
  </si>
  <si>
    <t xml:space="preserve">za jednotku</t>
  </si>
  <si>
    <t xml:space="preserve">materiál</t>
  </si>
  <si>
    <t xml:space="preserve">montáž</t>
  </si>
  <si>
    <t xml:space="preserve">celek</t>
  </si>
  <si>
    <t xml:space="preserve">Výkaz výměr</t>
  </si>
  <si>
    <t xml:space="preserve">Zřízení staveniště</t>
  </si>
  <si>
    <t xml:space="preserve">set</t>
  </si>
  <si>
    <t xml:space="preserve">Ostatní náklady (vytýčení, stravné, energ. poplatky apod.</t>
  </si>
  <si>
    <t xml:space="preserve">Doprava</t>
  </si>
  <si>
    <t xml:space="preserve">Nepředvidatelné práce a rozpočtová rezerva</t>
  </si>
  <si>
    <t xml:space="preserve">Spolupráce s RT</t>
  </si>
  <si>
    <t xml:space="preserve">hod</t>
  </si>
  <si>
    <t xml:space="preserve">Revize s protokolem</t>
  </si>
  <si>
    <t xml:space="preserve">Uložení odpadů dle vyhlášky</t>
  </si>
  <si>
    <t xml:space="preserve">Dorozumívací zařízení</t>
  </si>
  <si>
    <t xml:space="preserve">Zapojení dorozumívacího zařízení</t>
  </si>
  <si>
    <t xml:space="preserve">Instalační lišta 20x20</t>
  </si>
  <si>
    <t xml:space="preserve">Kabelové propojení- dle typu a umístění domácího telefonu</t>
  </si>
  <si>
    <t xml:space="preserve">Dorozumívací zařízení venkovní pro 2 účastníky</t>
  </si>
  <si>
    <t xml:space="preserve">Domácí telefony nástěnné</t>
  </si>
  <si>
    <t xml:space="preserve">Úprava rozvaděče</t>
  </si>
  <si>
    <t xml:space="preserve">Ukončení vodičů v rozvaděči - do 6mm2</t>
  </si>
  <si>
    <t xml:space="preserve">Úprava krycí desky přístrojů na rozvaděči</t>
  </si>
  <si>
    <t xml:space="preserve">Vodič CY1,5 zelená/žlutá</t>
  </si>
  <si>
    <t xml:space="preserve">Vodič CY1,5 světle modrý</t>
  </si>
  <si>
    <t xml:space="preserve">Vodič CY1,5 černý</t>
  </si>
  <si>
    <t xml:space="preserve">Úprava rozvaděče- instalace nových přístrojů</t>
  </si>
  <si>
    <t xml:space="preserve">Napaječ dom telefonu a elektrického zámku (dle typu telefonu)</t>
  </si>
  <si>
    <t xml:space="preserve">Lišta DIN 35 / 500 mm</t>
  </si>
  <si>
    <t xml:space="preserve">Spínač na lištu DIN35 - 25A/2</t>
  </si>
  <si>
    <t xml:space="preserve">Jistič B10/1 s chráničem 0,03A</t>
  </si>
  <si>
    <t xml:space="preserve">Jistič B6/1</t>
  </si>
  <si>
    <t xml:space="preserve">Osvětlení a kabely</t>
  </si>
  <si>
    <t xml:space="preserve">Zásyp výkopu a úprava terénu</t>
  </si>
  <si>
    <t xml:space="preserve">Uložení kabelů a zásyp dle ČSN</t>
  </si>
  <si>
    <t xml:space="preserve">Ochranná trubka P95</t>
  </si>
  <si>
    <t xml:space="preserve">Kabelový výkop š 50 cm, hloubky 100 cm (pod komunikací)</t>
  </si>
  <si>
    <t xml:space="preserve">Kabelový výkop š 50 cm, hloubky 35 cm</t>
  </si>
  <si>
    <t xml:space="preserve">Instalace stožárku do základů a jeho připojení</t>
  </si>
  <si>
    <t xml:space="preserve">Propojení čidla se stožárkem</t>
  </si>
  <si>
    <t xml:space="preserve">Soumrakové čidlo 230V, 500W</t>
  </si>
  <si>
    <t xml:space="preserve">Ustrojení stožárku</t>
  </si>
  <si>
    <t xml:space="preserve">Kabel CYSY-G5x1,5</t>
  </si>
  <si>
    <t xml:space="preserve">Stožárová svorkovnice (do 6mm2)</t>
  </si>
  <si>
    <t xml:space="preserve">Zhotovení základu pro stožárek - vetknutý</t>
  </si>
  <si>
    <t xml:space="preserve">Světelný zdroj do svítidla SON 50W, 230V, E27</t>
  </si>
  <si>
    <t xml:space="preserve">Svítidlo na stožárek (Modus Auris/ E27-50W)</t>
  </si>
  <si>
    <t xml:space="preserve">Sadový stožárek (Kooperativa KB 2,5-108/60</t>
  </si>
  <si>
    <t xml:space="preserve">Kabel CYKY-J5x2,5</t>
  </si>
  <si>
    <t xml:space="preserve">Kabel CYKY-J5x1,5</t>
  </si>
  <si>
    <t xml:space="preserve">Úpravy instalace po zateplení</t>
  </si>
  <si>
    <t xml:space="preserve">Hmoždinky stavební HM8 s vruty</t>
  </si>
  <si>
    <t xml:space="preserve">Sádra montážní (25kg)</t>
  </si>
  <si>
    <t xml:space="preserve">Přístrojová karabice do zateplení (kopos KEZ3)</t>
  </si>
  <si>
    <t xml:space="preserve">Přístrojová karabice do zateplení (kopos KEZ)</t>
  </si>
  <si>
    <t xml:space="preserve">Montážní deska do zateplení (Kopos MDZ)</t>
  </si>
  <si>
    <t xml:space="preserve">kabel CYKY-O2x1,5 (zvonkové tlačítko)</t>
  </si>
  <si>
    <t xml:space="preserve">Zpětná inst. zásuvky 400V, 16A na mont. desky MDZ</t>
  </si>
  <si>
    <t xml:space="preserve">Zpětná inst. spínače na příst. krabici do zateplení (KEZ)- garáž</t>
  </si>
  <si>
    <t xml:space="preserve">Zpětná inst.zvonk. ovladače na příst. krabici do zateplení (KEZ)</t>
  </si>
  <si>
    <t xml:space="preserve">Zpětná inst. svítidel na montážní desky (kopos MDZ)</t>
  </si>
  <si>
    <t xml:space="preserve">Odpojení a demontáž spínače světla garáž </t>
  </si>
  <si>
    <t xml:space="preserve">Odpojení a demontáž zásuvky 400V, 16A  </t>
  </si>
  <si>
    <t xml:space="preserve">Odpojení a demontáž zvonkového ovladače</t>
  </si>
  <si>
    <t xml:space="preserve">Odpojení a demontáž svítidel (4 ks)</t>
  </si>
  <si>
    <t xml:space="preserve">Bleskosvod</t>
  </si>
  <si>
    <t xml:space="preserve">Demontáž stávajícího bleskosvodu</t>
  </si>
  <si>
    <t xml:space="preserve">Montážní prostředek pro výškové práce</t>
  </si>
  <si>
    <t xml:space="preserve">Označovací štítek PVC (s označením 1 až 6)</t>
  </si>
  <si>
    <t xml:space="preserve">Ochranná stříška na jímací tyč PVC</t>
  </si>
  <si>
    <t xml:space="preserve">Vodič AlMgSi 8</t>
  </si>
  <si>
    <t xml:space="preserve">Ochranný úhelník 1700 mm</t>
  </si>
  <si>
    <t xml:space="preserve">Jímací tyč 16/1500 mm s upevněním na hřeben střechy</t>
  </si>
  <si>
    <t xml:space="preserve">Svorka k jímací tyči</t>
  </si>
  <si>
    <t xml:space="preserve">Svorka zkušební</t>
  </si>
  <si>
    <t xml:space="preserve">Svorka připojovací (zábradlí u komínu)</t>
  </si>
  <si>
    <t xml:space="preserve">Svorka křížová</t>
  </si>
  <si>
    <t xml:space="preserve">Svorka okapové</t>
  </si>
  <si>
    <t xml:space="preserve">Svorka spojovací</t>
  </si>
  <si>
    <t xml:space="preserve">Podpěra vedení pro šikmou střechu (vláknocementové šablony)</t>
  </si>
  <si>
    <t xml:space="preserve">Podpěra vedení na hřeben střechy (vláknocementové šablony)</t>
  </si>
  <si>
    <t xml:space="preserve">Podpěra vedení do zdiva- pro tateplené fasády</t>
  </si>
  <si>
    <t xml:space="preserve">souhrn mat.</t>
  </si>
  <si>
    <t xml:space="preserve">souhrn mont.</t>
  </si>
  <si>
    <t xml:space="preserve">souhrn celek</t>
  </si>
  <si>
    <t xml:space="preserve">SOUHRN:</t>
  </si>
  <si>
    <t xml:space="preserve">Podružný materiál v % : </t>
  </si>
  <si>
    <t xml:space="preserve">ROZPIS PRACÍ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  <numFmt numFmtId="172" formatCode="#,##0.00;[RED]#,##0.00"/>
    <numFmt numFmtId="173" formatCode="0.00;[RED]0.00"/>
  </numFmts>
  <fonts count="52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2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2"/>
      <charset val="238"/>
    </font>
    <font>
      <b val="true"/>
      <sz val="12"/>
      <color rgb="FF96969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8"/>
      <color rgb="FF333333"/>
      <name val="Trebuchet MS"/>
      <family val="2"/>
      <charset val="238"/>
    </font>
    <font>
      <sz val="7"/>
      <color rgb="FF969696"/>
      <name val="Trebuchet MS"/>
      <family val="2"/>
      <charset val="238"/>
    </font>
    <font>
      <sz val="8"/>
      <color rgb="FFFF0000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i val="true"/>
      <sz val="7"/>
      <color rgb="FF969696"/>
      <name val="Trebuchet MS"/>
      <family val="2"/>
      <charset val="238"/>
    </font>
    <font>
      <sz val="8"/>
      <color rgb="FF800080"/>
      <name val="Trebuchet MS"/>
      <family val="2"/>
      <charset val="238"/>
    </font>
    <font>
      <sz val="8"/>
      <color rgb="FF000080"/>
      <name val="Trebuchet MS"/>
      <family val="2"/>
      <charset val="238"/>
    </font>
    <font>
      <sz val="9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u val="single"/>
      <sz val="9"/>
      <name val="Arial CE"/>
      <family val="0"/>
      <charset val="238"/>
    </font>
    <font>
      <sz val="9"/>
      <color rgb="FFFF0000"/>
      <name val="Arial CE"/>
      <family val="0"/>
      <charset val="238"/>
    </font>
    <font>
      <sz val="9"/>
      <color rgb="FF00000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8000"/>
      <name val="Arial CE"/>
      <family val="0"/>
      <charset val="238"/>
    </font>
    <font>
      <b val="true"/>
      <u val="single"/>
      <sz val="9"/>
      <color rgb="FF339966"/>
      <name val="Arial CE"/>
      <family val="0"/>
      <charset val="238"/>
    </font>
    <font>
      <b val="true"/>
      <u val="single"/>
      <sz val="9"/>
      <color rgb="FFFF0000"/>
      <name val="Arial CE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i val="true"/>
      <sz val="9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6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1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0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8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8" fillId="2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5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9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9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9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9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9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9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9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C:\KROSplusData\System\Temp\radE779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C:\KROSplusData\System\Temp\rad0BD8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1" descr="C:\KROSplusData\System\Temp\radE619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/>
      <c r="D4" s="18" t="s">
        <v>11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2</v>
      </c>
      <c r="BE4" s="21" t="s">
        <v>13</v>
      </c>
      <c r="BS4" s="12" t="s">
        <v>14</v>
      </c>
    </row>
    <row r="5" s="1" customFormat="true" ht="15" hidden="false" customHeight="true" outlineLevel="0" collapsed="false">
      <c r="B5" s="16"/>
      <c r="C5" s="17"/>
      <c r="D5" s="22" t="s">
        <v>15</v>
      </c>
      <c r="E5" s="17"/>
      <c r="F5" s="17"/>
      <c r="G5" s="17"/>
      <c r="H5" s="17"/>
      <c r="I5" s="17"/>
      <c r="J5" s="17"/>
      <c r="K5" s="23" t="s">
        <v>16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7</v>
      </c>
      <c r="BS5" s="12" t="s">
        <v>8</v>
      </c>
    </row>
    <row r="6" s="1" customFormat="true" ht="37.5" hidden="false" customHeight="true" outlineLevel="0" collapsed="false">
      <c r="B6" s="16"/>
      <c r="C6" s="17"/>
      <c r="D6" s="25" t="s">
        <v>18</v>
      </c>
      <c r="E6" s="17"/>
      <c r="F6" s="17"/>
      <c r="G6" s="17"/>
      <c r="H6" s="17"/>
      <c r="I6" s="17"/>
      <c r="J6" s="17"/>
      <c r="K6" s="26" t="s">
        <v>19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20</v>
      </c>
    </row>
    <row r="7" s="1" customFormat="true" ht="15" hidden="false" customHeight="true" outlineLevel="0" collapsed="false">
      <c r="B7" s="16"/>
      <c r="C7" s="17"/>
      <c r="D7" s="27" t="s">
        <v>21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2</v>
      </c>
      <c r="AL7" s="17"/>
      <c r="AM7" s="17"/>
      <c r="AN7" s="28"/>
      <c r="AO7" s="17"/>
      <c r="AP7" s="17"/>
      <c r="AQ7" s="19"/>
      <c r="BE7" s="24"/>
      <c r="BS7" s="12" t="s">
        <v>23</v>
      </c>
    </row>
    <row r="8" s="1" customFormat="true" ht="15" hidden="false" customHeight="true" outlineLevel="0" collapsed="false">
      <c r="B8" s="16"/>
      <c r="C8" s="17"/>
      <c r="D8" s="27" t="s">
        <v>24</v>
      </c>
      <c r="E8" s="17"/>
      <c r="F8" s="17"/>
      <c r="G8" s="17"/>
      <c r="H8" s="17"/>
      <c r="I8" s="17"/>
      <c r="J8" s="17"/>
      <c r="K8" s="28" t="s">
        <v>25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6</v>
      </c>
      <c r="AL8" s="17"/>
      <c r="AM8" s="17"/>
      <c r="AN8" s="29" t="s">
        <v>27</v>
      </c>
      <c r="AO8" s="17"/>
      <c r="AP8" s="17"/>
      <c r="AQ8" s="19"/>
      <c r="BE8" s="24"/>
      <c r="BS8" s="12" t="s">
        <v>28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29</v>
      </c>
    </row>
    <row r="10" s="1" customFormat="true" ht="15" hidden="false" customHeight="true" outlineLevel="0" collapsed="false">
      <c r="B10" s="16"/>
      <c r="C10" s="17"/>
      <c r="D10" s="27" t="s">
        <v>30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1</v>
      </c>
      <c r="AL10" s="17"/>
      <c r="AM10" s="17"/>
      <c r="AN10" s="28"/>
      <c r="AO10" s="17"/>
      <c r="AP10" s="17"/>
      <c r="AQ10" s="19"/>
      <c r="BE10" s="24"/>
      <c r="BS10" s="12" t="s">
        <v>20</v>
      </c>
    </row>
    <row r="11" s="1" customFormat="true" ht="19.5" hidden="false" customHeight="true" outlineLevel="0" collapsed="false">
      <c r="B11" s="16"/>
      <c r="C11" s="17"/>
      <c r="D11" s="17"/>
      <c r="E11" s="28" t="s">
        <v>32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3</v>
      </c>
      <c r="AL11" s="17"/>
      <c r="AM11" s="17"/>
      <c r="AN11" s="28"/>
      <c r="AO11" s="17"/>
      <c r="AP11" s="17"/>
      <c r="AQ11" s="19"/>
      <c r="BE11" s="24"/>
      <c r="BS11" s="12" t="s">
        <v>20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20</v>
      </c>
    </row>
    <row r="13" s="1" customFormat="true" ht="15" hidden="false" customHeight="true" outlineLevel="0" collapsed="false">
      <c r="B13" s="16"/>
      <c r="C13" s="17"/>
      <c r="D13" s="27" t="s">
        <v>34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1</v>
      </c>
      <c r="AL13" s="17"/>
      <c r="AM13" s="17"/>
      <c r="AN13" s="30" t="s">
        <v>35</v>
      </c>
      <c r="AO13" s="17"/>
      <c r="AP13" s="17"/>
      <c r="AQ13" s="19"/>
      <c r="BE13" s="24"/>
      <c r="BS13" s="12" t="s">
        <v>20</v>
      </c>
    </row>
    <row r="14" s="1" customFormat="true" ht="15.75" hidden="false" customHeight="true" outlineLevel="0" collapsed="false">
      <c r="B14" s="16"/>
      <c r="C14" s="17"/>
      <c r="D14" s="17"/>
      <c r="E14" s="31" t="s">
        <v>35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3</v>
      </c>
      <c r="AL14" s="17"/>
      <c r="AM14" s="17"/>
      <c r="AN14" s="30" t="s">
        <v>35</v>
      </c>
      <c r="AO14" s="17"/>
      <c r="AP14" s="17"/>
      <c r="AQ14" s="19"/>
      <c r="BE14" s="24"/>
      <c r="BS14" s="12" t="s">
        <v>20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6</v>
      </c>
    </row>
    <row r="16" s="1" customFormat="true" ht="15" hidden="false" customHeight="true" outlineLevel="0" collapsed="false">
      <c r="B16" s="16"/>
      <c r="C16" s="17"/>
      <c r="D16" s="27" t="s">
        <v>36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1</v>
      </c>
      <c r="AL16" s="17"/>
      <c r="AM16" s="17"/>
      <c r="AN16" s="28" t="s">
        <v>37</v>
      </c>
      <c r="AO16" s="17"/>
      <c r="AP16" s="17"/>
      <c r="AQ16" s="19"/>
      <c r="BE16" s="24"/>
      <c r="BS16" s="12" t="s">
        <v>6</v>
      </c>
    </row>
    <row r="17" s="1" customFormat="true" ht="19.5" hidden="false" customHeight="true" outlineLevel="0" collapsed="false">
      <c r="B17" s="16"/>
      <c r="C17" s="17"/>
      <c r="D17" s="17"/>
      <c r="E17" s="28" t="s">
        <v>38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3</v>
      </c>
      <c r="AL17" s="17"/>
      <c r="AM17" s="17"/>
      <c r="AN17" s="28"/>
      <c r="AO17" s="17"/>
      <c r="AP17" s="17"/>
      <c r="AQ17" s="19"/>
      <c r="BE17" s="24"/>
      <c r="BS17" s="12" t="s">
        <v>39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8</v>
      </c>
    </row>
    <row r="19" s="1" customFormat="true" ht="15" hidden="false" customHeight="true" outlineLevel="0" collapsed="false">
      <c r="B19" s="16"/>
      <c r="C19" s="17"/>
      <c r="D19" s="27" t="s">
        <v>40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8</v>
      </c>
    </row>
    <row r="20" s="1" customFormat="true" ht="15.75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S20" s="12" t="s">
        <v>39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</row>
    <row r="23" s="12" customFormat="true" ht="27" hidden="false" customHeight="true" outlineLevel="0" collapsed="false">
      <c r="B23" s="34"/>
      <c r="C23" s="35"/>
      <c r="D23" s="36" t="s">
        <v>41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42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43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4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5</v>
      </c>
      <c r="E26" s="42"/>
      <c r="F26" s="42" t="s">
        <v>46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7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8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9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50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51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2</v>
      </c>
      <c r="U32" s="48"/>
      <c r="V32" s="48"/>
      <c r="W32" s="48"/>
      <c r="X32" s="50" t="s">
        <v>53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$AK$23:$AK$30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54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5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VDROZKOS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8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VD Rozkoš - dům hrázného zateplení budovy rek. střechy a oplocení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4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 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6</v>
      </c>
      <c r="AJ44" s="35"/>
      <c r="AK44" s="35"/>
      <c r="AL44" s="35"/>
      <c r="AM44" s="68" t="str">
        <f aca="false">IF($AN$8="","",$AN$8)</f>
        <v>16.07.2015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30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Povodí Labe, Víta Nejedlého 951/8 Hradec Králové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6</v>
      </c>
      <c r="AJ46" s="35"/>
      <c r="AK46" s="35"/>
      <c r="AL46" s="35"/>
      <c r="AM46" s="69" t="str">
        <f aca="false">IF($E$17="","",$E$17)</f>
        <v>pridos Na Potoce 648 Hr. Králové 11Ing.R. Vondra</v>
      </c>
      <c r="AN46" s="69"/>
      <c r="AO46" s="69"/>
      <c r="AP46" s="69"/>
      <c r="AQ46" s="35"/>
      <c r="AR46" s="58"/>
      <c r="AS46" s="70" t="s">
        <v>55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5.75" hidden="false" customHeight="true" outlineLevel="0" collapsed="false">
      <c r="B47" s="34"/>
      <c r="C47" s="27" t="s">
        <v>34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6</v>
      </c>
      <c r="D49" s="75"/>
      <c r="E49" s="75"/>
      <c r="F49" s="75"/>
      <c r="G49" s="75"/>
      <c r="H49" s="48"/>
      <c r="I49" s="76" t="s">
        <v>57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8</v>
      </c>
      <c r="AH49" s="77"/>
      <c r="AI49" s="77"/>
      <c r="AJ49" s="77"/>
      <c r="AK49" s="77"/>
      <c r="AL49" s="77"/>
      <c r="AM49" s="77"/>
      <c r="AN49" s="76" t="s">
        <v>59</v>
      </c>
      <c r="AO49" s="76"/>
      <c r="AP49" s="76"/>
      <c r="AQ49" s="78" t="s">
        <v>60</v>
      </c>
      <c r="AR49" s="58"/>
      <c r="AS49" s="79" t="s">
        <v>61</v>
      </c>
      <c r="AT49" s="80" t="s">
        <v>62</v>
      </c>
      <c r="AU49" s="80" t="s">
        <v>63</v>
      </c>
      <c r="AV49" s="80" t="s">
        <v>64</v>
      </c>
      <c r="AW49" s="80" t="s">
        <v>65</v>
      </c>
      <c r="AX49" s="80" t="s">
        <v>66</v>
      </c>
      <c r="AY49" s="80" t="s">
        <v>67</v>
      </c>
      <c r="AZ49" s="80" t="s">
        <v>68</v>
      </c>
      <c r="BA49" s="80" t="s">
        <v>69</v>
      </c>
      <c r="BB49" s="80" t="s">
        <v>70</v>
      </c>
      <c r="BC49" s="80" t="s">
        <v>71</v>
      </c>
      <c r="BD49" s="81" t="s">
        <v>72</v>
      </c>
      <c r="BE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5"/>
    </row>
    <row r="51" s="62" customFormat="true" ht="33" hidden="false" customHeight="true" outlineLevel="0" collapsed="false">
      <c r="B51" s="63"/>
      <c r="C51" s="86" t="s">
        <v>73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(SUM($AG$52:$AG$53),2)</f>
        <v>0</v>
      </c>
      <c r="AH51" s="87"/>
      <c r="AI51" s="87"/>
      <c r="AJ51" s="87"/>
      <c r="AK51" s="87"/>
      <c r="AL51" s="87"/>
      <c r="AM51" s="87"/>
      <c r="AN51" s="87" t="n">
        <f aca="false">SUM($AG$51,$AT$51)</f>
        <v>0</v>
      </c>
      <c r="AO51" s="87"/>
      <c r="AP51" s="87"/>
      <c r="AQ51" s="88"/>
      <c r="AR51" s="66"/>
      <c r="AS51" s="89" t="n">
        <f aca="false">ROUND(SUM($AS$52:$AS$53),2)</f>
        <v>0</v>
      </c>
      <c r="AT51" s="90" t="n">
        <f aca="false">ROUND(SUM($AV$51:$AW$51),2)</f>
        <v>0</v>
      </c>
      <c r="AU51" s="91" t="n">
        <f aca="false">ROUND(SUM($AU$52:$AU$53),5)</f>
        <v>0</v>
      </c>
      <c r="AV51" s="90" t="n">
        <f aca="false">ROUND($AZ$51*$L$26,2)</f>
        <v>0</v>
      </c>
      <c r="AW51" s="90" t="n">
        <f aca="false">ROUND($BA$51*$L$27,2)</f>
        <v>0</v>
      </c>
      <c r="AX51" s="90" t="n">
        <f aca="false">ROUND($BB$51*$L$26,2)</f>
        <v>0</v>
      </c>
      <c r="AY51" s="90" t="n">
        <f aca="false">ROUND($BC$51*$L$27,2)</f>
        <v>0</v>
      </c>
      <c r="AZ51" s="90" t="n">
        <f aca="false">ROUND(SUM($AZ$52:$AZ$53),2)</f>
        <v>0</v>
      </c>
      <c r="BA51" s="90" t="n">
        <f aca="false">ROUND(SUM($BA$52:$BA$53),2)</f>
        <v>0</v>
      </c>
      <c r="BB51" s="90" t="n">
        <f aca="false">ROUND(SUM($BB$52:$BB$53),2)</f>
        <v>0</v>
      </c>
      <c r="BC51" s="90" t="n">
        <f aca="false">ROUND(SUM($BC$52:$BC$53),2)</f>
        <v>0</v>
      </c>
      <c r="BD51" s="92" t="n">
        <f aca="false">ROUND(SUM($BD$52:$BD$53),2)</f>
        <v>0</v>
      </c>
      <c r="BS51" s="62" t="s">
        <v>74</v>
      </c>
      <c r="BT51" s="62" t="s">
        <v>75</v>
      </c>
      <c r="BU51" s="93" t="s">
        <v>76</v>
      </c>
      <c r="BV51" s="62" t="s">
        <v>77</v>
      </c>
      <c r="BW51" s="62" t="s">
        <v>7</v>
      </c>
      <c r="BX51" s="62" t="s">
        <v>78</v>
      </c>
    </row>
    <row r="52" s="105" customFormat="true" ht="28.5" hidden="false" customHeight="true" outlineLevel="0" collapsed="false">
      <c r="A52" s="94" t="s">
        <v>79</v>
      </c>
      <c r="B52" s="95"/>
      <c r="C52" s="96"/>
      <c r="D52" s="97" t="s">
        <v>80</v>
      </c>
      <c r="E52" s="97"/>
      <c r="F52" s="97"/>
      <c r="G52" s="97"/>
      <c r="H52" s="97"/>
      <c r="I52" s="96"/>
      <c r="J52" s="97" t="s">
        <v>81</v>
      </c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8" t="n">
        <f aca="false">'VDROZKOS1 - SO 01,02 -  Z...'!$J$27</f>
        <v>0</v>
      </c>
      <c r="AH52" s="98"/>
      <c r="AI52" s="98"/>
      <c r="AJ52" s="98"/>
      <c r="AK52" s="98"/>
      <c r="AL52" s="98"/>
      <c r="AM52" s="98"/>
      <c r="AN52" s="98" t="n">
        <f aca="false">SUM($AG$52,$AT$52)</f>
        <v>0</v>
      </c>
      <c r="AO52" s="98"/>
      <c r="AP52" s="98"/>
      <c r="AQ52" s="99" t="s">
        <v>82</v>
      </c>
      <c r="AR52" s="100"/>
      <c r="AS52" s="101" t="n">
        <v>0</v>
      </c>
      <c r="AT52" s="102" t="n">
        <f aca="false">ROUND(SUM($AV$52:$AW$52),2)</f>
        <v>0</v>
      </c>
      <c r="AU52" s="103" t="n">
        <f aca="false">'VDROZKOS1 - SO 01,02 -  Z...'!$P$101</f>
        <v>0</v>
      </c>
      <c r="AV52" s="102" t="n">
        <f aca="false">'VDROZKOS1 - SO 01,02 -  Z...'!$J$30</f>
        <v>0</v>
      </c>
      <c r="AW52" s="102" t="n">
        <f aca="false">'VDROZKOS1 - SO 01,02 -  Z...'!$J$31</f>
        <v>0</v>
      </c>
      <c r="AX52" s="102" t="n">
        <f aca="false">'VDROZKOS1 - SO 01,02 -  Z...'!$J$32</f>
        <v>0</v>
      </c>
      <c r="AY52" s="102" t="n">
        <f aca="false">'VDROZKOS1 - SO 01,02 -  Z...'!$J$33</f>
        <v>0</v>
      </c>
      <c r="AZ52" s="102" t="n">
        <f aca="false">'VDROZKOS1 - SO 01,02 -  Z...'!$F$30</f>
        <v>0</v>
      </c>
      <c r="BA52" s="102" t="n">
        <f aca="false">'VDROZKOS1 - SO 01,02 -  Z...'!$F$31</f>
        <v>0</v>
      </c>
      <c r="BB52" s="102" t="n">
        <f aca="false">'VDROZKOS1 - SO 01,02 -  Z...'!$F$32</f>
        <v>0</v>
      </c>
      <c r="BC52" s="102" t="n">
        <f aca="false">'VDROZKOS1 - SO 01,02 -  Z...'!$F$33</f>
        <v>0</v>
      </c>
      <c r="BD52" s="104" t="n">
        <f aca="false">'VDROZKOS1 - SO 01,02 -  Z...'!$F$34</f>
        <v>0</v>
      </c>
      <c r="BT52" s="105" t="s">
        <v>23</v>
      </c>
      <c r="BV52" s="105" t="s">
        <v>77</v>
      </c>
      <c r="BW52" s="105" t="s">
        <v>83</v>
      </c>
      <c r="BX52" s="105" t="s">
        <v>7</v>
      </c>
      <c r="CM52" s="105" t="s">
        <v>84</v>
      </c>
    </row>
    <row r="53" s="105" customFormat="true" ht="28.5" hidden="false" customHeight="true" outlineLevel="0" collapsed="false">
      <c r="A53" s="94" t="s">
        <v>79</v>
      </c>
      <c r="B53" s="95"/>
      <c r="C53" s="96"/>
      <c r="D53" s="97" t="s">
        <v>85</v>
      </c>
      <c r="E53" s="97"/>
      <c r="F53" s="97"/>
      <c r="G53" s="97"/>
      <c r="H53" s="97"/>
      <c r="I53" s="96"/>
      <c r="J53" s="97" t="s">
        <v>86</v>
      </c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8" t="n">
        <f aca="false">'VDROZKOS2 - SO 03 - Rekon...'!$J$27</f>
        <v>0</v>
      </c>
      <c r="AH53" s="98"/>
      <c r="AI53" s="98"/>
      <c r="AJ53" s="98"/>
      <c r="AK53" s="98"/>
      <c r="AL53" s="98"/>
      <c r="AM53" s="98"/>
      <c r="AN53" s="98" t="n">
        <f aca="false">SUM($AG$53,$AT$53)</f>
        <v>0</v>
      </c>
      <c r="AO53" s="98"/>
      <c r="AP53" s="98"/>
      <c r="AQ53" s="99" t="s">
        <v>82</v>
      </c>
      <c r="AR53" s="100"/>
      <c r="AS53" s="106" t="n">
        <v>0</v>
      </c>
      <c r="AT53" s="107" t="n">
        <f aca="false">ROUND(SUM($AV$53:$AW$53),2)</f>
        <v>0</v>
      </c>
      <c r="AU53" s="108" t="n">
        <f aca="false">'VDROZKOS2 - SO 03 - Rekon...'!$P$87</f>
        <v>0</v>
      </c>
      <c r="AV53" s="107" t="n">
        <f aca="false">'VDROZKOS2 - SO 03 - Rekon...'!$J$30</f>
        <v>0</v>
      </c>
      <c r="AW53" s="107" t="n">
        <f aca="false">'VDROZKOS2 - SO 03 - Rekon...'!$J$31</f>
        <v>0</v>
      </c>
      <c r="AX53" s="107" t="n">
        <f aca="false">'VDROZKOS2 - SO 03 - Rekon...'!$J$32</f>
        <v>0</v>
      </c>
      <c r="AY53" s="107" t="n">
        <f aca="false">'VDROZKOS2 - SO 03 - Rekon...'!$J$33</f>
        <v>0</v>
      </c>
      <c r="AZ53" s="107" t="n">
        <f aca="false">'VDROZKOS2 - SO 03 - Rekon...'!$F$30</f>
        <v>0</v>
      </c>
      <c r="BA53" s="107" t="n">
        <f aca="false">'VDROZKOS2 - SO 03 - Rekon...'!$F$31</f>
        <v>0</v>
      </c>
      <c r="BB53" s="107" t="n">
        <f aca="false">'VDROZKOS2 - SO 03 - Rekon...'!$F$32</f>
        <v>0</v>
      </c>
      <c r="BC53" s="107" t="n">
        <f aca="false">'VDROZKOS2 - SO 03 - Rekon...'!$F$33</f>
        <v>0</v>
      </c>
      <c r="BD53" s="109" t="n">
        <f aca="false">'VDROZKOS2 - SO 03 - Rekon...'!$F$34</f>
        <v>0</v>
      </c>
      <c r="BT53" s="105" t="s">
        <v>23</v>
      </c>
      <c r="BV53" s="105" t="s">
        <v>77</v>
      </c>
      <c r="BW53" s="105" t="s">
        <v>87</v>
      </c>
      <c r="BX53" s="105" t="s">
        <v>7</v>
      </c>
      <c r="CM53" s="105" t="s">
        <v>84</v>
      </c>
    </row>
    <row r="54" s="12" customFormat="true" ht="30.75" hidden="false" customHeight="true" outlineLevel="0" collapsed="false">
      <c r="B54" s="34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58"/>
    </row>
    <row r="55" s="12" customFormat="true" ht="7.5" hidden="false" customHeight="true" outlineLevel="0" collapsed="false">
      <c r="B55" s="53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8"/>
    </row>
  </sheetData>
  <sheetProtection sheet="true" password="cc35" objects="true" scenarios="true" formatColumns="false" formatRows="false" sort="false" autoFilter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VDROZKOS1 - SO 01,02 -  Z...'!C2" display="/"/>
    <hyperlink ref="A53" location="'VDROZKOS2 - SO 03 - Rekon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88</v>
      </c>
      <c r="G1" s="112" t="s">
        <v>89</v>
      </c>
      <c r="H1" s="112"/>
      <c r="I1" s="110"/>
      <c r="J1" s="112" t="s">
        <v>90</v>
      </c>
      <c r="K1" s="111" t="s">
        <v>91</v>
      </c>
      <c r="L1" s="112" t="s">
        <v>92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4</v>
      </c>
    </row>
    <row r="4" s="1" customFormat="true" ht="37.5" hidden="false" customHeight="true" outlineLevel="0" collapsed="false">
      <c r="B4" s="16"/>
      <c r="C4" s="17"/>
      <c r="D4" s="18" t="s">
        <v>93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VD Rozkoš - dům hrázného zateplení budovy rek. střechy a oplocení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4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95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16.07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/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32</v>
      </c>
      <c r="F15" s="35"/>
      <c r="G15" s="35"/>
      <c r="H15" s="35"/>
      <c r="I15" s="116" t="s">
        <v>33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4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3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6</v>
      </c>
      <c r="E20" s="35"/>
      <c r="F20" s="35"/>
      <c r="G20" s="35"/>
      <c r="H20" s="35"/>
      <c r="I20" s="116" t="s">
        <v>31</v>
      </c>
      <c r="J20" s="28" t="s">
        <v>37</v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8</v>
      </c>
      <c r="F21" s="35"/>
      <c r="G21" s="35"/>
      <c r="H21" s="35"/>
      <c r="I21" s="116" t="s">
        <v>33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40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41</v>
      </c>
      <c r="E27" s="35"/>
      <c r="F27" s="35"/>
      <c r="G27" s="35"/>
      <c r="H27" s="35"/>
      <c r="J27" s="124" t="n">
        <f aca="false">ROUND($J$101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3</v>
      </c>
      <c r="G29" s="35"/>
      <c r="H29" s="35"/>
      <c r="I29" s="126" t="s">
        <v>42</v>
      </c>
      <c r="J29" s="125" t="s">
        <v>44</v>
      </c>
      <c r="K29" s="39"/>
    </row>
    <row r="30" s="12" customFormat="true" ht="15" hidden="false" customHeight="true" outlineLevel="0" collapsed="false">
      <c r="B30" s="34"/>
      <c r="C30" s="35"/>
      <c r="D30" s="42" t="s">
        <v>45</v>
      </c>
      <c r="E30" s="42" t="s">
        <v>46</v>
      </c>
      <c r="F30" s="127" t="n">
        <f aca="false">ROUND(SUM($BE$101:$BE$562),2)</f>
        <v>0</v>
      </c>
      <c r="G30" s="35"/>
      <c r="H30" s="35"/>
      <c r="I30" s="128" t="n">
        <v>0.21</v>
      </c>
      <c r="J30" s="127" t="n">
        <f aca="false">ROUND(ROUND((SUM($BE$101:$BE$562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7</v>
      </c>
      <c r="F31" s="127" t="n">
        <f aca="false">ROUND(SUM($BF$101:$BF$562),2)</f>
        <v>0</v>
      </c>
      <c r="G31" s="35"/>
      <c r="H31" s="35"/>
      <c r="I31" s="128" t="n">
        <v>0.15</v>
      </c>
      <c r="J31" s="127" t="n">
        <f aca="false">ROUND(ROUND((SUM($BF$101:$BF$562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8</v>
      </c>
      <c r="F32" s="127" t="n">
        <f aca="false">ROUND(SUM($BG$101:$BG$562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9</v>
      </c>
      <c r="F33" s="127" t="n">
        <f aca="false">ROUND(SUM($BH$101:$BH$562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50</v>
      </c>
      <c r="F34" s="127" t="n">
        <f aca="false">ROUND(SUM($BI$101:$BI$562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51</v>
      </c>
      <c r="E36" s="48"/>
      <c r="F36" s="48"/>
      <c r="G36" s="129" t="s">
        <v>52</v>
      </c>
      <c r="H36" s="49" t="s">
        <v>53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96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VD Rozkoš - dům hrázného zateplení budovy rek. střechy a oplocení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94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VDROZKOS1 - SO 01,02 -  Zateplení obvodového pláště, rekonstrukce střechy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 </v>
      </c>
      <c r="G49" s="35"/>
      <c r="H49" s="35"/>
      <c r="I49" s="116" t="s">
        <v>26</v>
      </c>
      <c r="J49" s="117" t="str">
        <f aca="false">IF($J$12="","",$J$12)</f>
        <v>16.07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Povodí Labe, Víta Nejedlého 951/8 Hradec Králové</v>
      </c>
      <c r="G51" s="35"/>
      <c r="H51" s="35"/>
      <c r="I51" s="116" t="s">
        <v>36</v>
      </c>
      <c r="J51" s="28" t="str">
        <f aca="false">$E$21</f>
        <v>pridos Na Potoce 648 Hr. Králové 11Ing.R. Vondra</v>
      </c>
      <c r="K51" s="39"/>
    </row>
    <row r="52" s="12" customFormat="true" ht="15" hidden="false" customHeight="true" outlineLevel="0" collapsed="false">
      <c r="B52" s="34"/>
      <c r="C52" s="27" t="s">
        <v>34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97</v>
      </c>
      <c r="D54" s="46"/>
      <c r="E54" s="46"/>
      <c r="F54" s="46"/>
      <c r="G54" s="46"/>
      <c r="H54" s="46"/>
      <c r="I54" s="138"/>
      <c r="J54" s="139" t="s">
        <v>98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99</v>
      </c>
      <c r="D56" s="35"/>
      <c r="E56" s="35"/>
      <c r="F56" s="35"/>
      <c r="G56" s="35"/>
      <c r="H56" s="35"/>
      <c r="J56" s="124" t="n">
        <f aca="false">$J$101</f>
        <v>0</v>
      </c>
      <c r="K56" s="39"/>
      <c r="AU56" s="12" t="s">
        <v>100</v>
      </c>
    </row>
    <row r="57" s="93" customFormat="true" ht="25.5" hidden="false" customHeight="true" outlineLevel="0" collapsed="false">
      <c r="B57" s="140"/>
      <c r="C57" s="141"/>
      <c r="D57" s="142" t="s">
        <v>101</v>
      </c>
      <c r="E57" s="142"/>
      <c r="F57" s="142"/>
      <c r="G57" s="142"/>
      <c r="H57" s="142"/>
      <c r="I57" s="143"/>
      <c r="J57" s="144" t="n">
        <f aca="false">$J$102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02</v>
      </c>
      <c r="E58" s="149"/>
      <c r="F58" s="149"/>
      <c r="G58" s="149"/>
      <c r="H58" s="149"/>
      <c r="I58" s="150"/>
      <c r="J58" s="151" t="n">
        <f aca="false">$J$103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103</v>
      </c>
      <c r="E59" s="149"/>
      <c r="F59" s="149"/>
      <c r="G59" s="149"/>
      <c r="H59" s="149"/>
      <c r="I59" s="150"/>
      <c r="J59" s="151" t="n">
        <f aca="false">$J$114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104</v>
      </c>
      <c r="E60" s="149"/>
      <c r="F60" s="149"/>
      <c r="G60" s="149"/>
      <c r="H60" s="149"/>
      <c r="I60" s="150"/>
      <c r="J60" s="151" t="n">
        <f aca="false">$J$122</f>
        <v>0</v>
      </c>
      <c r="K60" s="152"/>
    </row>
    <row r="61" s="146" customFormat="true" ht="21" hidden="false" customHeight="true" outlineLevel="0" collapsed="false">
      <c r="B61" s="147"/>
      <c r="C61" s="148"/>
      <c r="D61" s="149" t="s">
        <v>105</v>
      </c>
      <c r="E61" s="149"/>
      <c r="F61" s="149"/>
      <c r="G61" s="149"/>
      <c r="H61" s="149"/>
      <c r="I61" s="150"/>
      <c r="J61" s="151" t="n">
        <f aca="false">$J$243</f>
        <v>0</v>
      </c>
      <c r="K61" s="152"/>
    </row>
    <row r="62" s="146" customFormat="true" ht="21" hidden="false" customHeight="true" outlineLevel="0" collapsed="false">
      <c r="B62" s="147"/>
      <c r="C62" s="148"/>
      <c r="D62" s="149" t="s">
        <v>106</v>
      </c>
      <c r="E62" s="149"/>
      <c r="F62" s="149"/>
      <c r="G62" s="149"/>
      <c r="H62" s="149"/>
      <c r="I62" s="150"/>
      <c r="J62" s="151" t="n">
        <f aca="false">$J$248</f>
        <v>0</v>
      </c>
      <c r="K62" s="152"/>
    </row>
    <row r="63" s="146" customFormat="true" ht="21" hidden="false" customHeight="true" outlineLevel="0" collapsed="false">
      <c r="B63" s="147"/>
      <c r="C63" s="148"/>
      <c r="D63" s="149" t="s">
        <v>107</v>
      </c>
      <c r="E63" s="149"/>
      <c r="F63" s="149"/>
      <c r="G63" s="149"/>
      <c r="H63" s="149"/>
      <c r="I63" s="150"/>
      <c r="J63" s="151" t="n">
        <f aca="false">$J$263</f>
        <v>0</v>
      </c>
      <c r="K63" s="152"/>
    </row>
    <row r="64" s="146" customFormat="true" ht="21" hidden="false" customHeight="true" outlineLevel="0" collapsed="false">
      <c r="B64" s="147"/>
      <c r="C64" s="148"/>
      <c r="D64" s="149" t="s">
        <v>108</v>
      </c>
      <c r="E64" s="149"/>
      <c r="F64" s="149"/>
      <c r="G64" s="149"/>
      <c r="H64" s="149"/>
      <c r="I64" s="150"/>
      <c r="J64" s="151" t="n">
        <f aca="false">$J$284</f>
        <v>0</v>
      </c>
      <c r="K64" s="152"/>
    </row>
    <row r="65" s="146" customFormat="true" ht="21" hidden="false" customHeight="true" outlineLevel="0" collapsed="false">
      <c r="B65" s="147"/>
      <c r="C65" s="148"/>
      <c r="D65" s="149" t="s">
        <v>109</v>
      </c>
      <c r="E65" s="149"/>
      <c r="F65" s="149"/>
      <c r="G65" s="149"/>
      <c r="H65" s="149"/>
      <c r="I65" s="150"/>
      <c r="J65" s="151" t="n">
        <f aca="false">$J$292</f>
        <v>0</v>
      </c>
      <c r="K65" s="152"/>
    </row>
    <row r="66" s="93" customFormat="true" ht="25.5" hidden="false" customHeight="true" outlineLevel="0" collapsed="false">
      <c r="B66" s="140"/>
      <c r="C66" s="141"/>
      <c r="D66" s="142" t="s">
        <v>110</v>
      </c>
      <c r="E66" s="142"/>
      <c r="F66" s="142"/>
      <c r="G66" s="142"/>
      <c r="H66" s="142"/>
      <c r="I66" s="143"/>
      <c r="J66" s="144" t="n">
        <f aca="false">$J$294</f>
        <v>0</v>
      </c>
      <c r="K66" s="145"/>
    </row>
    <row r="67" s="146" customFormat="true" ht="21" hidden="false" customHeight="true" outlineLevel="0" collapsed="false">
      <c r="B67" s="147"/>
      <c r="C67" s="148"/>
      <c r="D67" s="149" t="s">
        <v>111</v>
      </c>
      <c r="E67" s="149"/>
      <c r="F67" s="149"/>
      <c r="G67" s="149"/>
      <c r="H67" s="149"/>
      <c r="I67" s="150"/>
      <c r="J67" s="151" t="n">
        <f aca="false">$J$295</f>
        <v>0</v>
      </c>
      <c r="K67" s="152"/>
    </row>
    <row r="68" s="146" customFormat="true" ht="21" hidden="false" customHeight="true" outlineLevel="0" collapsed="false">
      <c r="B68" s="147"/>
      <c r="C68" s="148"/>
      <c r="D68" s="149" t="s">
        <v>112</v>
      </c>
      <c r="E68" s="149"/>
      <c r="F68" s="149"/>
      <c r="G68" s="149"/>
      <c r="H68" s="149"/>
      <c r="I68" s="150"/>
      <c r="J68" s="151" t="n">
        <f aca="false">$J$302</f>
        <v>0</v>
      </c>
      <c r="K68" s="152"/>
    </row>
    <row r="69" s="146" customFormat="true" ht="21" hidden="false" customHeight="true" outlineLevel="0" collapsed="false">
      <c r="B69" s="147"/>
      <c r="C69" s="148"/>
      <c r="D69" s="149" t="s">
        <v>113</v>
      </c>
      <c r="E69" s="149"/>
      <c r="F69" s="149"/>
      <c r="G69" s="149"/>
      <c r="H69" s="149"/>
      <c r="I69" s="150"/>
      <c r="J69" s="151" t="n">
        <f aca="false">$J$304</f>
        <v>0</v>
      </c>
      <c r="K69" s="152"/>
    </row>
    <row r="70" s="146" customFormat="true" ht="21" hidden="false" customHeight="true" outlineLevel="0" collapsed="false">
      <c r="B70" s="147"/>
      <c r="C70" s="148"/>
      <c r="D70" s="149" t="s">
        <v>114</v>
      </c>
      <c r="E70" s="149"/>
      <c r="F70" s="149"/>
      <c r="G70" s="149"/>
      <c r="H70" s="149"/>
      <c r="I70" s="150"/>
      <c r="J70" s="151" t="n">
        <f aca="false">$J$309</f>
        <v>0</v>
      </c>
      <c r="K70" s="152"/>
    </row>
    <row r="71" s="146" customFormat="true" ht="21" hidden="false" customHeight="true" outlineLevel="0" collapsed="false">
      <c r="B71" s="147"/>
      <c r="C71" s="148"/>
      <c r="D71" s="149" t="s">
        <v>115</v>
      </c>
      <c r="E71" s="149"/>
      <c r="F71" s="149"/>
      <c r="G71" s="149"/>
      <c r="H71" s="149"/>
      <c r="I71" s="150"/>
      <c r="J71" s="151" t="n">
        <f aca="false">$J$365</f>
        <v>0</v>
      </c>
      <c r="K71" s="152"/>
    </row>
    <row r="72" s="146" customFormat="true" ht="21" hidden="false" customHeight="true" outlineLevel="0" collapsed="false">
      <c r="B72" s="147"/>
      <c r="C72" s="148"/>
      <c r="D72" s="149" t="s">
        <v>116</v>
      </c>
      <c r="E72" s="149"/>
      <c r="F72" s="149"/>
      <c r="G72" s="149"/>
      <c r="H72" s="149"/>
      <c r="I72" s="150"/>
      <c r="J72" s="151" t="n">
        <f aca="false">$J$418</f>
        <v>0</v>
      </c>
      <c r="K72" s="152"/>
    </row>
    <row r="73" s="146" customFormat="true" ht="21" hidden="false" customHeight="true" outlineLevel="0" collapsed="false">
      <c r="B73" s="147"/>
      <c r="C73" s="148"/>
      <c r="D73" s="149" t="s">
        <v>117</v>
      </c>
      <c r="E73" s="149"/>
      <c r="F73" s="149"/>
      <c r="G73" s="149"/>
      <c r="H73" s="149"/>
      <c r="I73" s="150"/>
      <c r="J73" s="151" t="n">
        <f aca="false">$J$492</f>
        <v>0</v>
      </c>
      <c r="K73" s="152"/>
    </row>
    <row r="74" s="146" customFormat="true" ht="21" hidden="false" customHeight="true" outlineLevel="0" collapsed="false">
      <c r="B74" s="147"/>
      <c r="C74" s="148"/>
      <c r="D74" s="149" t="s">
        <v>118</v>
      </c>
      <c r="E74" s="149"/>
      <c r="F74" s="149"/>
      <c r="G74" s="149"/>
      <c r="H74" s="149"/>
      <c r="I74" s="150"/>
      <c r="J74" s="151" t="n">
        <f aca="false">$J$506</f>
        <v>0</v>
      </c>
      <c r="K74" s="152"/>
    </row>
    <row r="75" s="146" customFormat="true" ht="21" hidden="false" customHeight="true" outlineLevel="0" collapsed="false">
      <c r="B75" s="147"/>
      <c r="C75" s="148"/>
      <c r="D75" s="149" t="s">
        <v>119</v>
      </c>
      <c r="E75" s="149"/>
      <c r="F75" s="149"/>
      <c r="G75" s="149"/>
      <c r="H75" s="149"/>
      <c r="I75" s="150"/>
      <c r="J75" s="151" t="n">
        <f aca="false">$J$528</f>
        <v>0</v>
      </c>
      <c r="K75" s="152"/>
    </row>
    <row r="76" s="93" customFormat="true" ht="25.5" hidden="false" customHeight="true" outlineLevel="0" collapsed="false">
      <c r="B76" s="140"/>
      <c r="C76" s="141"/>
      <c r="D76" s="142" t="s">
        <v>120</v>
      </c>
      <c r="E76" s="142"/>
      <c r="F76" s="142"/>
      <c r="G76" s="142"/>
      <c r="H76" s="142"/>
      <c r="I76" s="143"/>
      <c r="J76" s="144" t="n">
        <f aca="false">$J$543</f>
        <v>0</v>
      </c>
      <c r="K76" s="145"/>
    </row>
    <row r="77" s="146" customFormat="true" ht="21" hidden="false" customHeight="true" outlineLevel="0" collapsed="false">
      <c r="B77" s="147"/>
      <c r="C77" s="148"/>
      <c r="D77" s="149" t="s">
        <v>121</v>
      </c>
      <c r="E77" s="149"/>
      <c r="F77" s="149"/>
      <c r="G77" s="149"/>
      <c r="H77" s="149"/>
      <c r="I77" s="150"/>
      <c r="J77" s="151" t="n">
        <f aca="false">$J$544</f>
        <v>0</v>
      </c>
      <c r="K77" s="152"/>
    </row>
    <row r="78" s="93" customFormat="true" ht="25.5" hidden="false" customHeight="true" outlineLevel="0" collapsed="false">
      <c r="B78" s="140"/>
      <c r="C78" s="141"/>
      <c r="D78" s="142" t="s">
        <v>122</v>
      </c>
      <c r="E78" s="142"/>
      <c r="F78" s="142"/>
      <c r="G78" s="142"/>
      <c r="H78" s="142"/>
      <c r="I78" s="143"/>
      <c r="J78" s="144" t="n">
        <f aca="false">$J$546</f>
        <v>0</v>
      </c>
      <c r="K78" s="145"/>
    </row>
    <row r="79" s="146" customFormat="true" ht="21" hidden="false" customHeight="true" outlineLevel="0" collapsed="false">
      <c r="B79" s="147"/>
      <c r="C79" s="148"/>
      <c r="D79" s="149" t="s">
        <v>123</v>
      </c>
      <c r="E79" s="149"/>
      <c r="F79" s="149"/>
      <c r="G79" s="149"/>
      <c r="H79" s="149"/>
      <c r="I79" s="150"/>
      <c r="J79" s="151" t="n">
        <f aca="false">$J$547</f>
        <v>0</v>
      </c>
      <c r="K79" s="152"/>
    </row>
    <row r="80" s="146" customFormat="true" ht="21" hidden="false" customHeight="true" outlineLevel="0" collapsed="false">
      <c r="B80" s="147"/>
      <c r="C80" s="148"/>
      <c r="D80" s="149" t="s">
        <v>124</v>
      </c>
      <c r="E80" s="149"/>
      <c r="F80" s="149"/>
      <c r="G80" s="149"/>
      <c r="H80" s="149"/>
      <c r="I80" s="150"/>
      <c r="J80" s="151" t="n">
        <f aca="false">$J$554</f>
        <v>0</v>
      </c>
      <c r="K80" s="152"/>
    </row>
    <row r="81" s="146" customFormat="true" ht="21" hidden="false" customHeight="true" outlineLevel="0" collapsed="false">
      <c r="B81" s="147"/>
      <c r="C81" s="148"/>
      <c r="D81" s="149" t="s">
        <v>125</v>
      </c>
      <c r="E81" s="149"/>
      <c r="F81" s="149"/>
      <c r="G81" s="149"/>
      <c r="H81" s="149"/>
      <c r="I81" s="150"/>
      <c r="J81" s="151" t="n">
        <f aca="false">$J$557</f>
        <v>0</v>
      </c>
      <c r="K81" s="152"/>
    </row>
    <row r="82" s="12" customFormat="true" ht="22.5" hidden="false" customHeight="true" outlineLevel="0" collapsed="false">
      <c r="B82" s="34"/>
      <c r="C82" s="35"/>
      <c r="D82" s="35"/>
      <c r="E82" s="35"/>
      <c r="F82" s="35"/>
      <c r="G82" s="35"/>
      <c r="H82" s="35"/>
      <c r="J82" s="35"/>
      <c r="K82" s="39"/>
    </row>
    <row r="83" s="12" customFormat="true" ht="7.5" hidden="false" customHeight="true" outlineLevel="0" collapsed="false">
      <c r="B83" s="53"/>
      <c r="C83" s="54"/>
      <c r="D83" s="54"/>
      <c r="E83" s="54"/>
      <c r="F83" s="54"/>
      <c r="G83" s="54"/>
      <c r="H83" s="54"/>
      <c r="I83" s="133"/>
      <c r="J83" s="54"/>
      <c r="K83" s="55"/>
    </row>
    <row r="87" s="12" customFormat="true" ht="7.5" hidden="false" customHeight="true" outlineLevel="0" collapsed="false">
      <c r="B87" s="56"/>
      <c r="C87" s="57"/>
      <c r="D87" s="57"/>
      <c r="E87" s="57"/>
      <c r="F87" s="57"/>
      <c r="G87" s="57"/>
      <c r="H87" s="57"/>
      <c r="I87" s="135"/>
      <c r="J87" s="57"/>
      <c r="K87" s="57"/>
      <c r="L87" s="58"/>
    </row>
    <row r="88" s="12" customFormat="true" ht="37.5" hidden="false" customHeight="true" outlineLevel="0" collapsed="false">
      <c r="B88" s="34"/>
      <c r="C88" s="18" t="s">
        <v>126</v>
      </c>
      <c r="D88" s="35"/>
      <c r="E88" s="35"/>
      <c r="F88" s="35"/>
      <c r="G88" s="35"/>
      <c r="H88" s="35"/>
      <c r="J88" s="35"/>
      <c r="K88" s="35"/>
      <c r="L88" s="58"/>
    </row>
    <row r="89" s="12" customFormat="true" ht="7.5" hidden="false" customHeight="true" outlineLevel="0" collapsed="false">
      <c r="B89" s="34"/>
      <c r="C89" s="35"/>
      <c r="D89" s="35"/>
      <c r="E89" s="35"/>
      <c r="F89" s="35"/>
      <c r="G89" s="35"/>
      <c r="H89" s="35"/>
      <c r="J89" s="35"/>
      <c r="K89" s="35"/>
      <c r="L89" s="58"/>
    </row>
    <row r="90" s="12" customFormat="true" ht="15" hidden="false" customHeight="true" outlineLevel="0" collapsed="false">
      <c r="B90" s="34"/>
      <c r="C90" s="27" t="s">
        <v>18</v>
      </c>
      <c r="D90" s="35"/>
      <c r="E90" s="35"/>
      <c r="F90" s="35"/>
      <c r="G90" s="35"/>
      <c r="H90" s="35"/>
      <c r="J90" s="35"/>
      <c r="K90" s="35"/>
      <c r="L90" s="58"/>
    </row>
    <row r="91" s="12" customFormat="true" ht="16.5" hidden="false" customHeight="true" outlineLevel="0" collapsed="false">
      <c r="B91" s="34"/>
      <c r="C91" s="35"/>
      <c r="D91" s="35"/>
      <c r="E91" s="114" t="str">
        <f aca="false">$E$7</f>
        <v>VD Rozkoš - dům hrázného zateplení budovy rek. střechy a oplocení</v>
      </c>
      <c r="F91" s="114"/>
      <c r="G91" s="114"/>
      <c r="H91" s="114"/>
      <c r="J91" s="35"/>
      <c r="K91" s="35"/>
      <c r="L91" s="58"/>
    </row>
    <row r="92" s="12" customFormat="true" ht="15" hidden="false" customHeight="true" outlineLevel="0" collapsed="false">
      <c r="B92" s="34"/>
      <c r="C92" s="27" t="s">
        <v>94</v>
      </c>
      <c r="D92" s="35"/>
      <c r="E92" s="35"/>
      <c r="F92" s="35"/>
      <c r="G92" s="35"/>
      <c r="H92" s="35"/>
      <c r="J92" s="35"/>
      <c r="K92" s="35"/>
      <c r="L92" s="58"/>
    </row>
    <row r="93" s="12" customFormat="true" ht="19.5" hidden="false" customHeight="true" outlineLevel="0" collapsed="false">
      <c r="B93" s="34"/>
      <c r="C93" s="35"/>
      <c r="D93" s="35"/>
      <c r="E93" s="115" t="str">
        <f aca="false">$E$9</f>
        <v>VDROZKOS1 - SO 01,02 -  Zateplení obvodového pláště, rekonstrukce střechy</v>
      </c>
      <c r="F93" s="115"/>
      <c r="G93" s="115"/>
      <c r="H93" s="115"/>
      <c r="J93" s="35"/>
      <c r="K93" s="35"/>
      <c r="L93" s="58"/>
    </row>
    <row r="94" s="12" customFormat="true" ht="7.5" hidden="false" customHeight="true" outlineLevel="0" collapsed="false">
      <c r="B94" s="34"/>
      <c r="C94" s="35"/>
      <c r="D94" s="35"/>
      <c r="E94" s="35"/>
      <c r="F94" s="35"/>
      <c r="G94" s="35"/>
      <c r="H94" s="35"/>
      <c r="J94" s="35"/>
      <c r="K94" s="35"/>
      <c r="L94" s="58"/>
    </row>
    <row r="95" s="12" customFormat="true" ht="18.75" hidden="false" customHeight="true" outlineLevel="0" collapsed="false">
      <c r="B95" s="34"/>
      <c r="C95" s="27" t="s">
        <v>24</v>
      </c>
      <c r="D95" s="35"/>
      <c r="E95" s="35"/>
      <c r="F95" s="28" t="str">
        <f aca="false">$F$12</f>
        <v> </v>
      </c>
      <c r="G95" s="35"/>
      <c r="H95" s="35"/>
      <c r="I95" s="116" t="s">
        <v>26</v>
      </c>
      <c r="J95" s="117" t="str">
        <f aca="false">IF($J$12="","",$J$12)</f>
        <v>16.07.2015</v>
      </c>
      <c r="K95" s="35"/>
      <c r="L95" s="58"/>
    </row>
    <row r="96" s="12" customFormat="true" ht="7.5" hidden="false" customHeight="true" outlineLevel="0" collapsed="false">
      <c r="B96" s="34"/>
      <c r="C96" s="35"/>
      <c r="D96" s="35"/>
      <c r="E96" s="35"/>
      <c r="F96" s="35"/>
      <c r="G96" s="35"/>
      <c r="H96" s="35"/>
      <c r="J96" s="35"/>
      <c r="K96" s="35"/>
      <c r="L96" s="58"/>
    </row>
    <row r="97" s="12" customFormat="true" ht="15.75" hidden="false" customHeight="true" outlineLevel="0" collapsed="false">
      <c r="B97" s="34"/>
      <c r="C97" s="27" t="s">
        <v>30</v>
      </c>
      <c r="D97" s="35"/>
      <c r="E97" s="35"/>
      <c r="F97" s="28" t="str">
        <f aca="false">$E$15</f>
        <v>Povodí Labe, Víta Nejedlého 951/8 Hradec Králové</v>
      </c>
      <c r="G97" s="35"/>
      <c r="H97" s="35"/>
      <c r="I97" s="116" t="s">
        <v>36</v>
      </c>
      <c r="J97" s="28" t="str">
        <f aca="false">$E$21</f>
        <v>pridos Na Potoce 648 Hr. Králové 11Ing.R. Vondra</v>
      </c>
      <c r="K97" s="35"/>
      <c r="L97" s="58"/>
    </row>
    <row r="98" s="12" customFormat="true" ht="15" hidden="false" customHeight="true" outlineLevel="0" collapsed="false">
      <c r="B98" s="34"/>
      <c r="C98" s="27" t="s">
        <v>34</v>
      </c>
      <c r="D98" s="35"/>
      <c r="E98" s="35"/>
      <c r="F98" s="28" t="str">
        <f aca="false">IF($E$18="","",$E$18)</f>
        <v/>
      </c>
      <c r="G98" s="35"/>
      <c r="H98" s="35"/>
      <c r="J98" s="35"/>
      <c r="K98" s="35"/>
      <c r="L98" s="58"/>
    </row>
    <row r="99" s="12" customFormat="true" ht="11.25" hidden="false" customHeight="true" outlineLevel="0" collapsed="false">
      <c r="B99" s="34"/>
      <c r="C99" s="35"/>
      <c r="D99" s="35"/>
      <c r="E99" s="35"/>
      <c r="F99" s="35"/>
      <c r="G99" s="35"/>
      <c r="H99" s="35"/>
      <c r="J99" s="35"/>
      <c r="K99" s="35"/>
      <c r="L99" s="58"/>
    </row>
    <row r="100" s="153" customFormat="true" ht="30" hidden="false" customHeight="true" outlineLevel="0" collapsed="false">
      <c r="B100" s="154"/>
      <c r="C100" s="155" t="s">
        <v>127</v>
      </c>
      <c r="D100" s="156" t="s">
        <v>60</v>
      </c>
      <c r="E100" s="156" t="s">
        <v>56</v>
      </c>
      <c r="F100" s="156" t="s">
        <v>128</v>
      </c>
      <c r="G100" s="156" t="s">
        <v>129</v>
      </c>
      <c r="H100" s="156" t="s">
        <v>130</v>
      </c>
      <c r="I100" s="157" t="s">
        <v>131</v>
      </c>
      <c r="J100" s="156" t="s">
        <v>132</v>
      </c>
      <c r="K100" s="158" t="s">
        <v>133</v>
      </c>
      <c r="L100" s="159"/>
      <c r="M100" s="79" t="s">
        <v>134</v>
      </c>
      <c r="N100" s="80" t="s">
        <v>45</v>
      </c>
      <c r="O100" s="80" t="s">
        <v>135</v>
      </c>
      <c r="P100" s="80" t="s">
        <v>136</v>
      </c>
      <c r="Q100" s="80" t="s">
        <v>137</v>
      </c>
      <c r="R100" s="80" t="s">
        <v>138</v>
      </c>
      <c r="S100" s="80" t="s">
        <v>139</v>
      </c>
      <c r="T100" s="81" t="s">
        <v>140</v>
      </c>
    </row>
    <row r="101" s="12" customFormat="true" ht="30" hidden="false" customHeight="true" outlineLevel="0" collapsed="false">
      <c r="B101" s="34"/>
      <c r="C101" s="86" t="s">
        <v>99</v>
      </c>
      <c r="D101" s="35"/>
      <c r="E101" s="35"/>
      <c r="F101" s="35"/>
      <c r="G101" s="35"/>
      <c r="H101" s="35"/>
      <c r="J101" s="160" t="n">
        <f aca="false">$BK$101</f>
        <v>0</v>
      </c>
      <c r="K101" s="35"/>
      <c r="L101" s="58"/>
      <c r="M101" s="83"/>
      <c r="N101" s="84"/>
      <c r="O101" s="84"/>
      <c r="P101" s="161" t="n">
        <f aca="false">$P$102+$P$294+$P$543+$P$546</f>
        <v>0</v>
      </c>
      <c r="Q101" s="84"/>
      <c r="R101" s="161" t="n">
        <f aca="false">$R$102+$R$294+$R$543+$R$546</f>
        <v>28.75991895</v>
      </c>
      <c r="S101" s="84"/>
      <c r="T101" s="162" t="n">
        <f aca="false">$T$102+$T$294+$T$543+$T$546</f>
        <v>15.79568102</v>
      </c>
      <c r="AT101" s="12" t="s">
        <v>74</v>
      </c>
      <c r="AU101" s="12" t="s">
        <v>100</v>
      </c>
      <c r="BK101" s="163" t="n">
        <f aca="false">$BK$102+$BK$294+$BK$543+$BK$546</f>
        <v>0</v>
      </c>
    </row>
    <row r="102" s="164" customFormat="true" ht="37.5" hidden="false" customHeight="true" outlineLevel="0" collapsed="false">
      <c r="B102" s="165"/>
      <c r="C102" s="166"/>
      <c r="D102" s="166" t="s">
        <v>74</v>
      </c>
      <c r="E102" s="167" t="s">
        <v>141</v>
      </c>
      <c r="F102" s="167" t="s">
        <v>142</v>
      </c>
      <c r="G102" s="166"/>
      <c r="H102" s="166"/>
      <c r="J102" s="168" t="n">
        <f aca="false">$BK$102</f>
        <v>0</v>
      </c>
      <c r="K102" s="166"/>
      <c r="L102" s="169"/>
      <c r="M102" s="170"/>
      <c r="N102" s="166"/>
      <c r="O102" s="166"/>
      <c r="P102" s="171" t="n">
        <f aca="false">$P$103+$P$114+$P$122+$P$243+$P$248+$P$263+$P$284+$P$292</f>
        <v>0</v>
      </c>
      <c r="Q102" s="166"/>
      <c r="R102" s="171" t="n">
        <f aca="false">$R$103+$R$114+$R$122+$R$243+$R$248+$R$263+$R$284+$R$292</f>
        <v>14.90640542</v>
      </c>
      <c r="S102" s="166"/>
      <c r="T102" s="172" t="n">
        <f aca="false">$T$103+$T$114+$T$122+$T$243+$T$248+$T$263+$T$284+$T$292</f>
        <v>7.099534</v>
      </c>
      <c r="AR102" s="173" t="s">
        <v>23</v>
      </c>
      <c r="AT102" s="173" t="s">
        <v>74</v>
      </c>
      <c r="AU102" s="173" t="s">
        <v>75</v>
      </c>
      <c r="AY102" s="173" t="s">
        <v>143</v>
      </c>
      <c r="BK102" s="174" t="n">
        <f aca="false">$BK$103+$BK$114+$BK$122+$BK$243+$BK$248+$BK$263+$BK$284+$BK$292</f>
        <v>0</v>
      </c>
    </row>
    <row r="103" s="164" customFormat="true" ht="21" hidden="false" customHeight="true" outlineLevel="0" collapsed="false">
      <c r="B103" s="165"/>
      <c r="C103" s="166"/>
      <c r="D103" s="166" t="s">
        <v>74</v>
      </c>
      <c r="E103" s="175" t="s">
        <v>144</v>
      </c>
      <c r="F103" s="175" t="s">
        <v>145</v>
      </c>
      <c r="G103" s="166"/>
      <c r="H103" s="166"/>
      <c r="J103" s="176" t="n">
        <f aca="false">$BK$103</f>
        <v>0</v>
      </c>
      <c r="K103" s="166"/>
      <c r="L103" s="169"/>
      <c r="M103" s="170"/>
      <c r="N103" s="166"/>
      <c r="O103" s="166"/>
      <c r="P103" s="171" t="n">
        <f aca="false">SUM($P$104:$P$113)</f>
        <v>0</v>
      </c>
      <c r="Q103" s="166"/>
      <c r="R103" s="171" t="n">
        <f aca="false">SUM($R$104:$R$113)</f>
        <v>4.68435805</v>
      </c>
      <c r="S103" s="166"/>
      <c r="T103" s="172" t="n">
        <f aca="false">SUM($T$104:$T$113)</f>
        <v>0</v>
      </c>
      <c r="AR103" s="173" t="s">
        <v>23</v>
      </c>
      <c r="AT103" s="173" t="s">
        <v>74</v>
      </c>
      <c r="AU103" s="173" t="s">
        <v>23</v>
      </c>
      <c r="AY103" s="173" t="s">
        <v>143</v>
      </c>
      <c r="BK103" s="174" t="n">
        <f aca="false">SUM($BK$104:$BK$113)</f>
        <v>0</v>
      </c>
    </row>
    <row r="104" s="12" customFormat="true" ht="15.75" hidden="false" customHeight="true" outlineLevel="0" collapsed="false">
      <c r="B104" s="34"/>
      <c r="C104" s="177" t="s">
        <v>23</v>
      </c>
      <c r="D104" s="177" t="s">
        <v>146</v>
      </c>
      <c r="E104" s="178" t="s">
        <v>147</v>
      </c>
      <c r="F104" s="179" t="s">
        <v>148</v>
      </c>
      <c r="G104" s="180" t="s">
        <v>149</v>
      </c>
      <c r="H104" s="181" t="n">
        <v>2.565</v>
      </c>
      <c r="I104" s="182"/>
      <c r="J104" s="183" t="n">
        <f aca="false">ROUND($I$104*$H$104,2)</f>
        <v>0</v>
      </c>
      <c r="K104" s="179" t="s">
        <v>150</v>
      </c>
      <c r="L104" s="58"/>
      <c r="M104" s="184"/>
      <c r="N104" s="185" t="s">
        <v>46</v>
      </c>
      <c r="O104" s="35"/>
      <c r="P104" s="186" t="n">
        <f aca="false">$O$104*$H$104</f>
        <v>0</v>
      </c>
      <c r="Q104" s="186" t="n">
        <v>0.56425</v>
      </c>
      <c r="R104" s="186" t="n">
        <f aca="false">$Q$104*$H$104</f>
        <v>1.44730125</v>
      </c>
      <c r="S104" s="186" t="n">
        <v>0</v>
      </c>
      <c r="T104" s="187" t="n">
        <f aca="false">$S$104*$H$104</f>
        <v>0</v>
      </c>
      <c r="AR104" s="118" t="s">
        <v>151</v>
      </c>
      <c r="AT104" s="118" t="s">
        <v>146</v>
      </c>
      <c r="AU104" s="118" t="s">
        <v>84</v>
      </c>
      <c r="AY104" s="12" t="s">
        <v>143</v>
      </c>
      <c r="BE104" s="188" t="n">
        <f aca="false">IF($N$104="základní",$J$104,0)</f>
        <v>0</v>
      </c>
      <c r="BF104" s="188" t="n">
        <f aca="false">IF($N$104="snížená",$J$104,0)</f>
        <v>0</v>
      </c>
      <c r="BG104" s="188" t="n">
        <f aca="false">IF($N$104="zákl. přenesená",$J$104,0)</f>
        <v>0</v>
      </c>
      <c r="BH104" s="188" t="n">
        <f aca="false">IF($N$104="sníž. přenesená",$J$104,0)</f>
        <v>0</v>
      </c>
      <c r="BI104" s="188" t="n">
        <f aca="false">IF($N$104="nulová",$J$104,0)</f>
        <v>0</v>
      </c>
      <c r="BJ104" s="118" t="s">
        <v>23</v>
      </c>
      <c r="BK104" s="188" t="n">
        <f aca="false">ROUND($I$104*$H$104,2)</f>
        <v>0</v>
      </c>
      <c r="BL104" s="118" t="s">
        <v>151</v>
      </c>
      <c r="BM104" s="118" t="s">
        <v>152</v>
      </c>
    </row>
    <row r="105" s="12" customFormat="true" ht="15.75" hidden="false" customHeight="true" outlineLevel="0" collapsed="false">
      <c r="B105" s="189"/>
      <c r="C105" s="190"/>
      <c r="D105" s="191" t="s">
        <v>153</v>
      </c>
      <c r="E105" s="192"/>
      <c r="F105" s="192" t="s">
        <v>154</v>
      </c>
      <c r="G105" s="190"/>
      <c r="H105" s="193" t="n">
        <v>2.565</v>
      </c>
      <c r="J105" s="190"/>
      <c r="K105" s="190"/>
      <c r="L105" s="194"/>
      <c r="M105" s="195"/>
      <c r="N105" s="190"/>
      <c r="O105" s="190"/>
      <c r="P105" s="190"/>
      <c r="Q105" s="190"/>
      <c r="R105" s="190"/>
      <c r="S105" s="190"/>
      <c r="T105" s="196"/>
      <c r="AT105" s="197" t="s">
        <v>153</v>
      </c>
      <c r="AU105" s="197" t="s">
        <v>84</v>
      </c>
      <c r="AV105" s="197" t="s">
        <v>84</v>
      </c>
      <c r="AW105" s="197" t="s">
        <v>100</v>
      </c>
      <c r="AX105" s="197" t="s">
        <v>23</v>
      </c>
      <c r="AY105" s="197" t="s">
        <v>143</v>
      </c>
    </row>
    <row r="106" s="12" customFormat="true" ht="27" hidden="false" customHeight="true" outlineLevel="0" collapsed="false">
      <c r="B106" s="34"/>
      <c r="C106" s="177" t="s">
        <v>84</v>
      </c>
      <c r="D106" s="177" t="s">
        <v>146</v>
      </c>
      <c r="E106" s="178" t="s">
        <v>155</v>
      </c>
      <c r="F106" s="179" t="s">
        <v>156</v>
      </c>
      <c r="G106" s="180" t="s">
        <v>149</v>
      </c>
      <c r="H106" s="181" t="n">
        <v>1.584</v>
      </c>
      <c r="I106" s="182"/>
      <c r="J106" s="183" t="n">
        <f aca="false">ROUND($I$106*$H$106,2)</f>
        <v>0</v>
      </c>
      <c r="K106" s="179" t="s">
        <v>150</v>
      </c>
      <c r="L106" s="58"/>
      <c r="M106" s="184"/>
      <c r="N106" s="185" t="s">
        <v>46</v>
      </c>
      <c r="O106" s="35"/>
      <c r="P106" s="186" t="n">
        <f aca="false">$O$106*$H$106</f>
        <v>0</v>
      </c>
      <c r="Q106" s="186" t="n">
        <v>1.8056</v>
      </c>
      <c r="R106" s="186" t="n">
        <f aca="false">$Q$106*$H$106</f>
        <v>2.8600704</v>
      </c>
      <c r="S106" s="186" t="n">
        <v>0</v>
      </c>
      <c r="T106" s="187" t="n">
        <f aca="false">$S$106*$H$106</f>
        <v>0</v>
      </c>
      <c r="AR106" s="118" t="s">
        <v>151</v>
      </c>
      <c r="AT106" s="118" t="s">
        <v>146</v>
      </c>
      <c r="AU106" s="118" t="s">
        <v>84</v>
      </c>
      <c r="AY106" s="12" t="s">
        <v>143</v>
      </c>
      <c r="BE106" s="188" t="n">
        <f aca="false">IF($N$106="základní",$J$106,0)</f>
        <v>0</v>
      </c>
      <c r="BF106" s="188" t="n">
        <f aca="false">IF($N$106="snížená",$J$106,0)</f>
        <v>0</v>
      </c>
      <c r="BG106" s="188" t="n">
        <f aca="false">IF($N$106="zákl. přenesená",$J$106,0)</f>
        <v>0</v>
      </c>
      <c r="BH106" s="188" t="n">
        <f aca="false">IF($N$106="sníž. přenesená",$J$106,0)</f>
        <v>0</v>
      </c>
      <c r="BI106" s="188" t="n">
        <f aca="false">IF($N$106="nulová",$J$106,0)</f>
        <v>0</v>
      </c>
      <c r="BJ106" s="118" t="s">
        <v>23</v>
      </c>
      <c r="BK106" s="188" t="n">
        <f aca="false">ROUND($I$106*$H$106,2)</f>
        <v>0</v>
      </c>
      <c r="BL106" s="118" t="s">
        <v>151</v>
      </c>
      <c r="BM106" s="118" t="s">
        <v>157</v>
      </c>
    </row>
    <row r="107" s="12" customFormat="true" ht="15.75" hidden="false" customHeight="true" outlineLevel="0" collapsed="false">
      <c r="B107" s="189"/>
      <c r="C107" s="190"/>
      <c r="D107" s="191" t="s">
        <v>153</v>
      </c>
      <c r="E107" s="192"/>
      <c r="F107" s="192" t="s">
        <v>158</v>
      </c>
      <c r="G107" s="190"/>
      <c r="H107" s="193" t="n">
        <v>0.396</v>
      </c>
      <c r="J107" s="190"/>
      <c r="K107" s="190"/>
      <c r="L107" s="194"/>
      <c r="M107" s="195"/>
      <c r="N107" s="190"/>
      <c r="O107" s="190"/>
      <c r="P107" s="190"/>
      <c r="Q107" s="190"/>
      <c r="R107" s="190"/>
      <c r="S107" s="190"/>
      <c r="T107" s="196"/>
      <c r="AT107" s="197" t="s">
        <v>153</v>
      </c>
      <c r="AU107" s="197" t="s">
        <v>84</v>
      </c>
      <c r="AV107" s="197" t="s">
        <v>84</v>
      </c>
      <c r="AW107" s="197" t="s">
        <v>100</v>
      </c>
      <c r="AX107" s="197" t="s">
        <v>75</v>
      </c>
      <c r="AY107" s="197" t="s">
        <v>143</v>
      </c>
    </row>
    <row r="108" s="12" customFormat="true" ht="15.75" hidden="false" customHeight="true" outlineLevel="0" collapsed="false">
      <c r="B108" s="189"/>
      <c r="C108" s="190"/>
      <c r="D108" s="198" t="s">
        <v>153</v>
      </c>
      <c r="E108" s="190"/>
      <c r="F108" s="192" t="s">
        <v>159</v>
      </c>
      <c r="G108" s="190"/>
      <c r="H108" s="193" t="n">
        <v>1.188</v>
      </c>
      <c r="J108" s="190"/>
      <c r="K108" s="190"/>
      <c r="L108" s="194"/>
      <c r="M108" s="195"/>
      <c r="N108" s="190"/>
      <c r="O108" s="190"/>
      <c r="P108" s="190"/>
      <c r="Q108" s="190"/>
      <c r="R108" s="190"/>
      <c r="S108" s="190"/>
      <c r="T108" s="196"/>
      <c r="AT108" s="197" t="s">
        <v>153</v>
      </c>
      <c r="AU108" s="197" t="s">
        <v>84</v>
      </c>
      <c r="AV108" s="197" t="s">
        <v>84</v>
      </c>
      <c r="AW108" s="197" t="s">
        <v>100</v>
      </c>
      <c r="AX108" s="197" t="s">
        <v>75</v>
      </c>
      <c r="AY108" s="197" t="s">
        <v>143</v>
      </c>
    </row>
    <row r="109" s="12" customFormat="true" ht="15.75" hidden="false" customHeight="true" outlineLevel="0" collapsed="false">
      <c r="B109" s="199"/>
      <c r="C109" s="200"/>
      <c r="D109" s="198" t="s">
        <v>153</v>
      </c>
      <c r="E109" s="200"/>
      <c r="F109" s="201" t="s">
        <v>160</v>
      </c>
      <c r="G109" s="200"/>
      <c r="H109" s="202" t="n">
        <v>1.584</v>
      </c>
      <c r="J109" s="200"/>
      <c r="K109" s="200"/>
      <c r="L109" s="203"/>
      <c r="M109" s="204"/>
      <c r="N109" s="200"/>
      <c r="O109" s="200"/>
      <c r="P109" s="200"/>
      <c r="Q109" s="200"/>
      <c r="R109" s="200"/>
      <c r="S109" s="200"/>
      <c r="T109" s="205"/>
      <c r="AT109" s="206" t="s">
        <v>153</v>
      </c>
      <c r="AU109" s="206" t="s">
        <v>84</v>
      </c>
      <c r="AV109" s="206" t="s">
        <v>151</v>
      </c>
      <c r="AW109" s="206" t="s">
        <v>100</v>
      </c>
      <c r="AX109" s="206" t="s">
        <v>23</v>
      </c>
      <c r="AY109" s="206" t="s">
        <v>143</v>
      </c>
    </row>
    <row r="110" s="12" customFormat="true" ht="15.75" hidden="false" customHeight="true" outlineLevel="0" collapsed="false">
      <c r="B110" s="34"/>
      <c r="C110" s="177" t="s">
        <v>144</v>
      </c>
      <c r="D110" s="177" t="s">
        <v>146</v>
      </c>
      <c r="E110" s="178" t="s">
        <v>161</v>
      </c>
      <c r="F110" s="179" t="s">
        <v>162</v>
      </c>
      <c r="G110" s="180" t="s">
        <v>163</v>
      </c>
      <c r="H110" s="181" t="n">
        <v>9.28</v>
      </c>
      <c r="I110" s="182"/>
      <c r="J110" s="183" t="n">
        <f aca="false">ROUND($I$110*$H$110,2)</f>
        <v>0</v>
      </c>
      <c r="K110" s="179" t="s">
        <v>150</v>
      </c>
      <c r="L110" s="58"/>
      <c r="M110" s="184"/>
      <c r="N110" s="185" t="s">
        <v>46</v>
      </c>
      <c r="O110" s="35"/>
      <c r="P110" s="186" t="n">
        <f aca="false">$O$110*$H$110</f>
        <v>0</v>
      </c>
      <c r="Q110" s="186" t="n">
        <v>0.02857</v>
      </c>
      <c r="R110" s="186" t="n">
        <f aca="false">$Q$110*$H$110</f>
        <v>0.2651296</v>
      </c>
      <c r="S110" s="186" t="n">
        <v>0</v>
      </c>
      <c r="T110" s="187" t="n">
        <f aca="false">$S$110*$H$110</f>
        <v>0</v>
      </c>
      <c r="AR110" s="118" t="s">
        <v>151</v>
      </c>
      <c r="AT110" s="118" t="s">
        <v>146</v>
      </c>
      <c r="AU110" s="118" t="s">
        <v>84</v>
      </c>
      <c r="AY110" s="12" t="s">
        <v>143</v>
      </c>
      <c r="BE110" s="188" t="n">
        <f aca="false">IF($N$110="základní",$J$110,0)</f>
        <v>0</v>
      </c>
      <c r="BF110" s="188" t="n">
        <f aca="false">IF($N$110="snížená",$J$110,0)</f>
        <v>0</v>
      </c>
      <c r="BG110" s="188" t="n">
        <f aca="false">IF($N$110="zákl. přenesená",$J$110,0)</f>
        <v>0</v>
      </c>
      <c r="BH110" s="188" t="n">
        <f aca="false">IF($N$110="sníž. přenesená",$J$110,0)</f>
        <v>0</v>
      </c>
      <c r="BI110" s="188" t="n">
        <f aca="false">IF($N$110="nulová",$J$110,0)</f>
        <v>0</v>
      </c>
      <c r="BJ110" s="118" t="s">
        <v>23</v>
      </c>
      <c r="BK110" s="188" t="n">
        <f aca="false">ROUND($I$110*$H$110,2)</f>
        <v>0</v>
      </c>
      <c r="BL110" s="118" t="s">
        <v>151</v>
      </c>
      <c r="BM110" s="118" t="s">
        <v>164</v>
      </c>
    </row>
    <row r="111" s="12" customFormat="true" ht="15.75" hidden="false" customHeight="true" outlineLevel="0" collapsed="false">
      <c r="B111" s="189"/>
      <c r="C111" s="190"/>
      <c r="D111" s="191" t="s">
        <v>153</v>
      </c>
      <c r="E111" s="192"/>
      <c r="F111" s="192" t="s">
        <v>165</v>
      </c>
      <c r="G111" s="190"/>
      <c r="H111" s="193" t="n">
        <v>9.28</v>
      </c>
      <c r="J111" s="190"/>
      <c r="K111" s="190"/>
      <c r="L111" s="194"/>
      <c r="M111" s="195"/>
      <c r="N111" s="190"/>
      <c r="O111" s="190"/>
      <c r="P111" s="190"/>
      <c r="Q111" s="190"/>
      <c r="R111" s="190"/>
      <c r="S111" s="190"/>
      <c r="T111" s="196"/>
      <c r="AT111" s="197" t="s">
        <v>153</v>
      </c>
      <c r="AU111" s="197" t="s">
        <v>84</v>
      </c>
      <c r="AV111" s="197" t="s">
        <v>84</v>
      </c>
      <c r="AW111" s="197" t="s">
        <v>100</v>
      </c>
      <c r="AX111" s="197" t="s">
        <v>23</v>
      </c>
      <c r="AY111" s="197" t="s">
        <v>143</v>
      </c>
    </row>
    <row r="112" s="12" customFormat="true" ht="15.75" hidden="false" customHeight="true" outlineLevel="0" collapsed="false">
      <c r="B112" s="34"/>
      <c r="C112" s="177" t="s">
        <v>151</v>
      </c>
      <c r="D112" s="177" t="s">
        <v>146</v>
      </c>
      <c r="E112" s="178" t="s">
        <v>166</v>
      </c>
      <c r="F112" s="179" t="s">
        <v>167</v>
      </c>
      <c r="G112" s="180" t="s">
        <v>163</v>
      </c>
      <c r="H112" s="181" t="n">
        <v>1.045</v>
      </c>
      <c r="I112" s="182"/>
      <c r="J112" s="183" t="n">
        <f aca="false">ROUND($I$112*$H$112,2)</f>
        <v>0</v>
      </c>
      <c r="K112" s="179" t="s">
        <v>150</v>
      </c>
      <c r="L112" s="58"/>
      <c r="M112" s="184"/>
      <c r="N112" s="185" t="s">
        <v>46</v>
      </c>
      <c r="O112" s="35"/>
      <c r="P112" s="186" t="n">
        <f aca="false">$O$112*$H$112</f>
        <v>0</v>
      </c>
      <c r="Q112" s="186" t="n">
        <v>0.10704</v>
      </c>
      <c r="R112" s="186" t="n">
        <f aca="false">$Q$112*$H$112</f>
        <v>0.1118568</v>
      </c>
      <c r="S112" s="186" t="n">
        <v>0</v>
      </c>
      <c r="T112" s="187" t="n">
        <f aca="false">$S$112*$H$112</f>
        <v>0</v>
      </c>
      <c r="AR112" s="118" t="s">
        <v>151</v>
      </c>
      <c r="AT112" s="118" t="s">
        <v>146</v>
      </c>
      <c r="AU112" s="118" t="s">
        <v>84</v>
      </c>
      <c r="AY112" s="12" t="s">
        <v>143</v>
      </c>
      <c r="BE112" s="188" t="n">
        <f aca="false">IF($N$112="základní",$J$112,0)</f>
        <v>0</v>
      </c>
      <c r="BF112" s="188" t="n">
        <f aca="false">IF($N$112="snížená",$J$112,0)</f>
        <v>0</v>
      </c>
      <c r="BG112" s="188" t="n">
        <f aca="false">IF($N$112="zákl. přenesená",$J$112,0)</f>
        <v>0</v>
      </c>
      <c r="BH112" s="188" t="n">
        <f aca="false">IF($N$112="sníž. přenesená",$J$112,0)</f>
        <v>0</v>
      </c>
      <c r="BI112" s="188" t="n">
        <f aca="false">IF($N$112="nulová",$J$112,0)</f>
        <v>0</v>
      </c>
      <c r="BJ112" s="118" t="s">
        <v>23</v>
      </c>
      <c r="BK112" s="188" t="n">
        <f aca="false">ROUND($I$112*$H$112,2)</f>
        <v>0</v>
      </c>
      <c r="BL112" s="118" t="s">
        <v>151</v>
      </c>
      <c r="BM112" s="118" t="s">
        <v>168</v>
      </c>
    </row>
    <row r="113" s="12" customFormat="true" ht="15.75" hidden="false" customHeight="true" outlineLevel="0" collapsed="false">
      <c r="B113" s="189"/>
      <c r="C113" s="190"/>
      <c r="D113" s="191" t="s">
        <v>153</v>
      </c>
      <c r="E113" s="192"/>
      <c r="F113" s="192" t="s">
        <v>169</v>
      </c>
      <c r="G113" s="190"/>
      <c r="H113" s="193" t="n">
        <v>1.045</v>
      </c>
      <c r="J113" s="190"/>
      <c r="K113" s="190"/>
      <c r="L113" s="194"/>
      <c r="M113" s="195"/>
      <c r="N113" s="190"/>
      <c r="O113" s="190"/>
      <c r="P113" s="190"/>
      <c r="Q113" s="190"/>
      <c r="R113" s="190"/>
      <c r="S113" s="190"/>
      <c r="T113" s="196"/>
      <c r="AT113" s="197" t="s">
        <v>153</v>
      </c>
      <c r="AU113" s="197" t="s">
        <v>84</v>
      </c>
      <c r="AV113" s="197" t="s">
        <v>84</v>
      </c>
      <c r="AW113" s="197" t="s">
        <v>100</v>
      </c>
      <c r="AX113" s="197" t="s">
        <v>23</v>
      </c>
      <c r="AY113" s="197" t="s">
        <v>143</v>
      </c>
    </row>
    <row r="114" s="164" customFormat="true" ht="30.75" hidden="false" customHeight="true" outlineLevel="0" collapsed="false">
      <c r="B114" s="165"/>
      <c r="C114" s="166"/>
      <c r="D114" s="166" t="s">
        <v>74</v>
      </c>
      <c r="E114" s="175" t="s">
        <v>151</v>
      </c>
      <c r="F114" s="175" t="s">
        <v>170</v>
      </c>
      <c r="G114" s="166"/>
      <c r="H114" s="166"/>
      <c r="J114" s="176" t="n">
        <f aca="false">$BK$114</f>
        <v>0</v>
      </c>
      <c r="K114" s="166"/>
      <c r="L114" s="169"/>
      <c r="M114" s="170"/>
      <c r="N114" s="166"/>
      <c r="O114" s="166"/>
      <c r="P114" s="171" t="n">
        <f aca="false">SUM($P$115:$P$121)</f>
        <v>0</v>
      </c>
      <c r="Q114" s="166"/>
      <c r="R114" s="171" t="n">
        <f aca="false">SUM($R$115:$R$121)</f>
        <v>0.71833401</v>
      </c>
      <c r="S114" s="166"/>
      <c r="T114" s="172" t="n">
        <f aca="false">SUM($T$115:$T$121)</f>
        <v>0</v>
      </c>
      <c r="AR114" s="173" t="s">
        <v>23</v>
      </c>
      <c r="AT114" s="173" t="s">
        <v>74</v>
      </c>
      <c r="AU114" s="173" t="s">
        <v>23</v>
      </c>
      <c r="AY114" s="173" t="s">
        <v>143</v>
      </c>
      <c r="BK114" s="174" t="n">
        <f aca="false">SUM($BK$115:$BK$121)</f>
        <v>0</v>
      </c>
    </row>
    <row r="115" s="12" customFormat="true" ht="15.75" hidden="false" customHeight="true" outlineLevel="0" collapsed="false">
      <c r="B115" s="34"/>
      <c r="C115" s="177" t="s">
        <v>171</v>
      </c>
      <c r="D115" s="177" t="s">
        <v>146</v>
      </c>
      <c r="E115" s="178" t="s">
        <v>172</v>
      </c>
      <c r="F115" s="179" t="s">
        <v>173</v>
      </c>
      <c r="G115" s="180" t="s">
        <v>149</v>
      </c>
      <c r="H115" s="181" t="n">
        <v>0.297</v>
      </c>
      <c r="I115" s="182"/>
      <c r="J115" s="183" t="n">
        <f aca="false">ROUND($I$115*$H$115,2)</f>
        <v>0</v>
      </c>
      <c r="K115" s="179" t="s">
        <v>150</v>
      </c>
      <c r="L115" s="58"/>
      <c r="M115" s="184"/>
      <c r="N115" s="185" t="s">
        <v>46</v>
      </c>
      <c r="O115" s="35"/>
      <c r="P115" s="186" t="n">
        <f aca="false">$O$115*$H$115</f>
        <v>0</v>
      </c>
      <c r="Q115" s="186" t="n">
        <v>2.25645</v>
      </c>
      <c r="R115" s="186" t="n">
        <f aca="false">$Q$115*$H$115</f>
        <v>0.67016565</v>
      </c>
      <c r="S115" s="186" t="n">
        <v>0</v>
      </c>
      <c r="T115" s="187" t="n">
        <f aca="false">$S$115*$H$115</f>
        <v>0</v>
      </c>
      <c r="AR115" s="118" t="s">
        <v>151</v>
      </c>
      <c r="AT115" s="118" t="s">
        <v>146</v>
      </c>
      <c r="AU115" s="118" t="s">
        <v>84</v>
      </c>
      <c r="AY115" s="12" t="s">
        <v>143</v>
      </c>
      <c r="BE115" s="188" t="n">
        <f aca="false">IF($N$115="základní",$J$115,0)</f>
        <v>0</v>
      </c>
      <c r="BF115" s="188" t="n">
        <f aca="false">IF($N$115="snížená",$J$115,0)</f>
        <v>0</v>
      </c>
      <c r="BG115" s="188" t="n">
        <f aca="false">IF($N$115="zákl. přenesená",$J$115,0)</f>
        <v>0</v>
      </c>
      <c r="BH115" s="188" t="n">
        <f aca="false">IF($N$115="sníž. přenesená",$J$115,0)</f>
        <v>0</v>
      </c>
      <c r="BI115" s="188" t="n">
        <f aca="false">IF($N$115="nulová",$J$115,0)</f>
        <v>0</v>
      </c>
      <c r="BJ115" s="118" t="s">
        <v>23</v>
      </c>
      <c r="BK115" s="188" t="n">
        <f aca="false">ROUND($I$115*$H$115,2)</f>
        <v>0</v>
      </c>
      <c r="BL115" s="118" t="s">
        <v>151</v>
      </c>
      <c r="BM115" s="118" t="s">
        <v>174</v>
      </c>
    </row>
    <row r="116" s="12" customFormat="true" ht="15.75" hidden="false" customHeight="true" outlineLevel="0" collapsed="false">
      <c r="B116" s="189"/>
      <c r="C116" s="190"/>
      <c r="D116" s="191" t="s">
        <v>153</v>
      </c>
      <c r="E116" s="192"/>
      <c r="F116" s="192" t="s">
        <v>175</v>
      </c>
      <c r="G116" s="190"/>
      <c r="H116" s="193" t="n">
        <v>0.297</v>
      </c>
      <c r="J116" s="190"/>
      <c r="K116" s="190"/>
      <c r="L116" s="194"/>
      <c r="M116" s="195"/>
      <c r="N116" s="190"/>
      <c r="O116" s="190"/>
      <c r="P116" s="190"/>
      <c r="Q116" s="190"/>
      <c r="R116" s="190"/>
      <c r="S116" s="190"/>
      <c r="T116" s="196"/>
      <c r="AT116" s="197" t="s">
        <v>153</v>
      </c>
      <c r="AU116" s="197" t="s">
        <v>84</v>
      </c>
      <c r="AV116" s="197" t="s">
        <v>84</v>
      </c>
      <c r="AW116" s="197" t="s">
        <v>100</v>
      </c>
      <c r="AX116" s="197" t="s">
        <v>23</v>
      </c>
      <c r="AY116" s="197" t="s">
        <v>143</v>
      </c>
    </row>
    <row r="117" s="12" customFormat="true" ht="15.75" hidden="false" customHeight="true" outlineLevel="0" collapsed="false">
      <c r="B117" s="34"/>
      <c r="C117" s="177" t="s">
        <v>176</v>
      </c>
      <c r="D117" s="177" t="s">
        <v>146</v>
      </c>
      <c r="E117" s="178" t="s">
        <v>177</v>
      </c>
      <c r="F117" s="179" t="s">
        <v>178</v>
      </c>
      <c r="G117" s="180" t="s">
        <v>163</v>
      </c>
      <c r="H117" s="181" t="n">
        <v>1.98</v>
      </c>
      <c r="I117" s="182"/>
      <c r="J117" s="183" t="n">
        <f aca="false">ROUND($I$117*$H$117,2)</f>
        <v>0</v>
      </c>
      <c r="K117" s="179" t="s">
        <v>150</v>
      </c>
      <c r="L117" s="58"/>
      <c r="M117" s="184"/>
      <c r="N117" s="185" t="s">
        <v>46</v>
      </c>
      <c r="O117" s="35"/>
      <c r="P117" s="186" t="n">
        <f aca="false">$O$117*$H$117</f>
        <v>0</v>
      </c>
      <c r="Q117" s="186" t="n">
        <v>0.00519</v>
      </c>
      <c r="R117" s="186" t="n">
        <f aca="false">$Q$117*$H$117</f>
        <v>0.0102762</v>
      </c>
      <c r="S117" s="186" t="n">
        <v>0</v>
      </c>
      <c r="T117" s="187" t="n">
        <f aca="false">$S$117*$H$117</f>
        <v>0</v>
      </c>
      <c r="AR117" s="118" t="s">
        <v>151</v>
      </c>
      <c r="AT117" s="118" t="s">
        <v>146</v>
      </c>
      <c r="AU117" s="118" t="s">
        <v>84</v>
      </c>
      <c r="AY117" s="12" t="s">
        <v>143</v>
      </c>
      <c r="BE117" s="188" t="n">
        <f aca="false">IF($N$117="základní",$J$117,0)</f>
        <v>0</v>
      </c>
      <c r="BF117" s="188" t="n">
        <f aca="false">IF($N$117="snížená",$J$117,0)</f>
        <v>0</v>
      </c>
      <c r="BG117" s="188" t="n">
        <f aca="false">IF($N$117="zákl. přenesená",$J$117,0)</f>
        <v>0</v>
      </c>
      <c r="BH117" s="188" t="n">
        <f aca="false">IF($N$117="sníž. přenesená",$J$117,0)</f>
        <v>0</v>
      </c>
      <c r="BI117" s="188" t="n">
        <f aca="false">IF($N$117="nulová",$J$117,0)</f>
        <v>0</v>
      </c>
      <c r="BJ117" s="118" t="s">
        <v>23</v>
      </c>
      <c r="BK117" s="188" t="n">
        <f aca="false">ROUND($I$117*$H$117,2)</f>
        <v>0</v>
      </c>
      <c r="BL117" s="118" t="s">
        <v>151</v>
      </c>
      <c r="BM117" s="118" t="s">
        <v>179</v>
      </c>
    </row>
    <row r="118" s="12" customFormat="true" ht="15.75" hidden="false" customHeight="true" outlineLevel="0" collapsed="false">
      <c r="B118" s="189"/>
      <c r="C118" s="190"/>
      <c r="D118" s="191" t="s">
        <v>153</v>
      </c>
      <c r="E118" s="192"/>
      <c r="F118" s="192" t="s">
        <v>180</v>
      </c>
      <c r="G118" s="190"/>
      <c r="H118" s="193" t="n">
        <v>1.98</v>
      </c>
      <c r="J118" s="190"/>
      <c r="K118" s="190"/>
      <c r="L118" s="194"/>
      <c r="M118" s="195"/>
      <c r="N118" s="190"/>
      <c r="O118" s="190"/>
      <c r="P118" s="190"/>
      <c r="Q118" s="190"/>
      <c r="R118" s="190"/>
      <c r="S118" s="190"/>
      <c r="T118" s="196"/>
      <c r="AT118" s="197" t="s">
        <v>153</v>
      </c>
      <c r="AU118" s="197" t="s">
        <v>84</v>
      </c>
      <c r="AV118" s="197" t="s">
        <v>84</v>
      </c>
      <c r="AW118" s="197" t="s">
        <v>100</v>
      </c>
      <c r="AX118" s="197" t="s">
        <v>23</v>
      </c>
      <c r="AY118" s="197" t="s">
        <v>143</v>
      </c>
    </row>
    <row r="119" s="12" customFormat="true" ht="15.75" hidden="false" customHeight="true" outlineLevel="0" collapsed="false">
      <c r="B119" s="34"/>
      <c r="C119" s="177" t="s">
        <v>181</v>
      </c>
      <c r="D119" s="177" t="s">
        <v>146</v>
      </c>
      <c r="E119" s="178" t="s">
        <v>182</v>
      </c>
      <c r="F119" s="179" t="s">
        <v>183</v>
      </c>
      <c r="G119" s="180" t="s">
        <v>163</v>
      </c>
      <c r="H119" s="181" t="n">
        <v>1.98</v>
      </c>
      <c r="I119" s="182"/>
      <c r="J119" s="183" t="n">
        <f aca="false">ROUND($I$119*$H$119,2)</f>
        <v>0</v>
      </c>
      <c r="K119" s="179" t="s">
        <v>150</v>
      </c>
      <c r="L119" s="58"/>
      <c r="M119" s="184"/>
      <c r="N119" s="185" t="s">
        <v>46</v>
      </c>
      <c r="O119" s="35"/>
      <c r="P119" s="186" t="n">
        <f aca="false">$O$119*$H$119</f>
        <v>0</v>
      </c>
      <c r="Q119" s="186" t="n">
        <v>0</v>
      </c>
      <c r="R119" s="186" t="n">
        <f aca="false">$Q$119*$H$119</f>
        <v>0</v>
      </c>
      <c r="S119" s="186" t="n">
        <v>0</v>
      </c>
      <c r="T119" s="187" t="n">
        <f aca="false">$S$119*$H$119</f>
        <v>0</v>
      </c>
      <c r="AR119" s="118" t="s">
        <v>151</v>
      </c>
      <c r="AT119" s="118" t="s">
        <v>146</v>
      </c>
      <c r="AU119" s="118" t="s">
        <v>84</v>
      </c>
      <c r="AY119" s="12" t="s">
        <v>143</v>
      </c>
      <c r="BE119" s="188" t="n">
        <f aca="false">IF($N$119="základní",$J$119,0)</f>
        <v>0</v>
      </c>
      <c r="BF119" s="188" t="n">
        <f aca="false">IF($N$119="snížená",$J$119,0)</f>
        <v>0</v>
      </c>
      <c r="BG119" s="188" t="n">
        <f aca="false">IF($N$119="zákl. přenesená",$J$119,0)</f>
        <v>0</v>
      </c>
      <c r="BH119" s="188" t="n">
        <f aca="false">IF($N$119="sníž. přenesená",$J$119,0)</f>
        <v>0</v>
      </c>
      <c r="BI119" s="188" t="n">
        <f aca="false">IF($N$119="nulová",$J$119,0)</f>
        <v>0</v>
      </c>
      <c r="BJ119" s="118" t="s">
        <v>23</v>
      </c>
      <c r="BK119" s="188" t="n">
        <f aca="false">ROUND($I$119*$H$119,2)</f>
        <v>0</v>
      </c>
      <c r="BL119" s="118" t="s">
        <v>151</v>
      </c>
      <c r="BM119" s="118" t="s">
        <v>184</v>
      </c>
    </row>
    <row r="120" s="12" customFormat="true" ht="15.75" hidden="false" customHeight="true" outlineLevel="0" collapsed="false">
      <c r="B120" s="34"/>
      <c r="C120" s="180" t="s">
        <v>185</v>
      </c>
      <c r="D120" s="180" t="s">
        <v>146</v>
      </c>
      <c r="E120" s="178" t="s">
        <v>186</v>
      </c>
      <c r="F120" s="179" t="s">
        <v>187</v>
      </c>
      <c r="G120" s="180" t="s">
        <v>188</v>
      </c>
      <c r="H120" s="181" t="n">
        <v>0.036</v>
      </c>
      <c r="I120" s="182"/>
      <c r="J120" s="183" t="n">
        <f aca="false">ROUND($I$120*$H$120,2)</f>
        <v>0</v>
      </c>
      <c r="K120" s="179" t="s">
        <v>150</v>
      </c>
      <c r="L120" s="58"/>
      <c r="M120" s="184"/>
      <c r="N120" s="185" t="s">
        <v>46</v>
      </c>
      <c r="O120" s="35"/>
      <c r="P120" s="186" t="n">
        <f aca="false">$O$120*$H$120</f>
        <v>0</v>
      </c>
      <c r="Q120" s="186" t="n">
        <v>1.05256</v>
      </c>
      <c r="R120" s="186" t="n">
        <f aca="false">$Q$120*$H$120</f>
        <v>0.03789216</v>
      </c>
      <c r="S120" s="186" t="n">
        <v>0</v>
      </c>
      <c r="T120" s="187" t="n">
        <f aca="false">$S$120*$H$120</f>
        <v>0</v>
      </c>
      <c r="AR120" s="118" t="s">
        <v>151</v>
      </c>
      <c r="AT120" s="118" t="s">
        <v>146</v>
      </c>
      <c r="AU120" s="118" t="s">
        <v>84</v>
      </c>
      <c r="AY120" s="118" t="s">
        <v>143</v>
      </c>
      <c r="BE120" s="188" t="n">
        <f aca="false">IF($N$120="základní",$J$120,0)</f>
        <v>0</v>
      </c>
      <c r="BF120" s="188" t="n">
        <f aca="false">IF($N$120="snížená",$J$120,0)</f>
        <v>0</v>
      </c>
      <c r="BG120" s="188" t="n">
        <f aca="false">IF($N$120="zákl. přenesená",$J$120,0)</f>
        <v>0</v>
      </c>
      <c r="BH120" s="188" t="n">
        <f aca="false">IF($N$120="sníž. přenesená",$J$120,0)</f>
        <v>0</v>
      </c>
      <c r="BI120" s="188" t="n">
        <f aca="false">IF($N$120="nulová",$J$120,0)</f>
        <v>0</v>
      </c>
      <c r="BJ120" s="118" t="s">
        <v>23</v>
      </c>
      <c r="BK120" s="188" t="n">
        <f aca="false">ROUND($I$120*$H$120,2)</f>
        <v>0</v>
      </c>
      <c r="BL120" s="118" t="s">
        <v>151</v>
      </c>
      <c r="BM120" s="118" t="s">
        <v>189</v>
      </c>
    </row>
    <row r="121" s="12" customFormat="true" ht="15.75" hidden="false" customHeight="true" outlineLevel="0" collapsed="false">
      <c r="B121" s="189"/>
      <c r="C121" s="190"/>
      <c r="D121" s="191" t="s">
        <v>153</v>
      </c>
      <c r="E121" s="192"/>
      <c r="F121" s="192" t="s">
        <v>190</v>
      </c>
      <c r="G121" s="190"/>
      <c r="H121" s="193" t="n">
        <v>0.036</v>
      </c>
      <c r="J121" s="190"/>
      <c r="K121" s="190"/>
      <c r="L121" s="194"/>
      <c r="M121" s="195"/>
      <c r="N121" s="190"/>
      <c r="O121" s="190"/>
      <c r="P121" s="190"/>
      <c r="Q121" s="190"/>
      <c r="R121" s="190"/>
      <c r="S121" s="190"/>
      <c r="T121" s="196"/>
      <c r="AT121" s="197" t="s">
        <v>153</v>
      </c>
      <c r="AU121" s="197" t="s">
        <v>84</v>
      </c>
      <c r="AV121" s="197" t="s">
        <v>84</v>
      </c>
      <c r="AW121" s="197" t="s">
        <v>100</v>
      </c>
      <c r="AX121" s="197" t="s">
        <v>23</v>
      </c>
      <c r="AY121" s="197" t="s">
        <v>143</v>
      </c>
    </row>
    <row r="122" s="164" customFormat="true" ht="30.75" hidden="false" customHeight="true" outlineLevel="0" collapsed="false">
      <c r="B122" s="165"/>
      <c r="C122" s="166"/>
      <c r="D122" s="166" t="s">
        <v>74</v>
      </c>
      <c r="E122" s="175" t="s">
        <v>176</v>
      </c>
      <c r="F122" s="175" t="s">
        <v>191</v>
      </c>
      <c r="G122" s="166"/>
      <c r="H122" s="166"/>
      <c r="J122" s="176" t="n">
        <f aca="false">$BK$122</f>
        <v>0</v>
      </c>
      <c r="K122" s="166"/>
      <c r="L122" s="169"/>
      <c r="M122" s="170"/>
      <c r="N122" s="166"/>
      <c r="O122" s="166"/>
      <c r="P122" s="171" t="n">
        <f aca="false">SUM($P$123:$P$242)</f>
        <v>0</v>
      </c>
      <c r="Q122" s="166"/>
      <c r="R122" s="171" t="n">
        <f aca="false">SUM($R$123:$R$242)</f>
        <v>9.49995946</v>
      </c>
      <c r="S122" s="166"/>
      <c r="T122" s="172" t="n">
        <f aca="false">SUM($T$123:$T$242)</f>
        <v>0</v>
      </c>
      <c r="AR122" s="173" t="s">
        <v>23</v>
      </c>
      <c r="AT122" s="173" t="s">
        <v>74</v>
      </c>
      <c r="AU122" s="173" t="s">
        <v>23</v>
      </c>
      <c r="AY122" s="173" t="s">
        <v>143</v>
      </c>
      <c r="BK122" s="174" t="n">
        <f aca="false">SUM($BK$123:$BK$242)</f>
        <v>0</v>
      </c>
    </row>
    <row r="123" s="12" customFormat="true" ht="15.75" hidden="false" customHeight="true" outlineLevel="0" collapsed="false">
      <c r="B123" s="34"/>
      <c r="C123" s="177" t="s">
        <v>192</v>
      </c>
      <c r="D123" s="177" t="s">
        <v>146</v>
      </c>
      <c r="E123" s="178" t="s">
        <v>193</v>
      </c>
      <c r="F123" s="179" t="s">
        <v>194</v>
      </c>
      <c r="G123" s="180" t="s">
        <v>195</v>
      </c>
      <c r="H123" s="181" t="n">
        <v>6.08</v>
      </c>
      <c r="I123" s="182"/>
      <c r="J123" s="183" t="n">
        <f aca="false">ROUND($I$123*$H$123,2)</f>
        <v>0</v>
      </c>
      <c r="K123" s="179" t="s">
        <v>150</v>
      </c>
      <c r="L123" s="58"/>
      <c r="M123" s="184"/>
      <c r="N123" s="185" t="s">
        <v>46</v>
      </c>
      <c r="O123" s="35"/>
      <c r="P123" s="186" t="n">
        <f aca="false">$O$123*$H$123</f>
        <v>0</v>
      </c>
      <c r="Q123" s="186" t="n">
        <v>0.0015</v>
      </c>
      <c r="R123" s="186" t="n">
        <f aca="false">$Q$123*$H$123</f>
        <v>0.00912</v>
      </c>
      <c r="S123" s="186" t="n">
        <v>0</v>
      </c>
      <c r="T123" s="187" t="n">
        <f aca="false">$S$123*$H$123</f>
        <v>0</v>
      </c>
      <c r="AR123" s="118" t="s">
        <v>151</v>
      </c>
      <c r="AT123" s="118" t="s">
        <v>146</v>
      </c>
      <c r="AU123" s="118" t="s">
        <v>84</v>
      </c>
      <c r="AY123" s="12" t="s">
        <v>143</v>
      </c>
      <c r="BE123" s="188" t="n">
        <f aca="false">IF($N$123="základní",$J$123,0)</f>
        <v>0</v>
      </c>
      <c r="BF123" s="188" t="n">
        <f aca="false">IF($N$123="snížená",$J$123,0)</f>
        <v>0</v>
      </c>
      <c r="BG123" s="188" t="n">
        <f aca="false">IF($N$123="zákl. přenesená",$J$123,0)</f>
        <v>0</v>
      </c>
      <c r="BH123" s="188" t="n">
        <f aca="false">IF($N$123="sníž. přenesená",$J$123,0)</f>
        <v>0</v>
      </c>
      <c r="BI123" s="188" t="n">
        <f aca="false">IF($N$123="nulová",$J$123,0)</f>
        <v>0</v>
      </c>
      <c r="BJ123" s="118" t="s">
        <v>23</v>
      </c>
      <c r="BK123" s="188" t="n">
        <f aca="false">ROUND($I$123*$H$123,2)</f>
        <v>0</v>
      </c>
      <c r="BL123" s="118" t="s">
        <v>151</v>
      </c>
      <c r="BM123" s="118" t="s">
        <v>196</v>
      </c>
    </row>
    <row r="124" s="12" customFormat="true" ht="15.75" hidden="false" customHeight="true" outlineLevel="0" collapsed="false">
      <c r="B124" s="189"/>
      <c r="C124" s="190"/>
      <c r="D124" s="191" t="s">
        <v>153</v>
      </c>
      <c r="E124" s="192"/>
      <c r="F124" s="192" t="s">
        <v>197</v>
      </c>
      <c r="G124" s="190"/>
      <c r="H124" s="193" t="n">
        <v>6.08</v>
      </c>
      <c r="J124" s="190"/>
      <c r="K124" s="190"/>
      <c r="L124" s="194"/>
      <c r="M124" s="195"/>
      <c r="N124" s="190"/>
      <c r="O124" s="190"/>
      <c r="P124" s="190"/>
      <c r="Q124" s="190"/>
      <c r="R124" s="190"/>
      <c r="S124" s="190"/>
      <c r="T124" s="196"/>
      <c r="AT124" s="197" t="s">
        <v>153</v>
      </c>
      <c r="AU124" s="197" t="s">
        <v>84</v>
      </c>
      <c r="AV124" s="197" t="s">
        <v>84</v>
      </c>
      <c r="AW124" s="197" t="s">
        <v>100</v>
      </c>
      <c r="AX124" s="197" t="s">
        <v>23</v>
      </c>
      <c r="AY124" s="197" t="s">
        <v>143</v>
      </c>
    </row>
    <row r="125" s="12" customFormat="true" ht="15.75" hidden="false" customHeight="true" outlineLevel="0" collapsed="false">
      <c r="B125" s="34"/>
      <c r="C125" s="177" t="s">
        <v>28</v>
      </c>
      <c r="D125" s="177" t="s">
        <v>146</v>
      </c>
      <c r="E125" s="178" t="s">
        <v>198</v>
      </c>
      <c r="F125" s="179" t="s">
        <v>199</v>
      </c>
      <c r="G125" s="180" t="s">
        <v>163</v>
      </c>
      <c r="H125" s="181" t="n">
        <v>17.1</v>
      </c>
      <c r="I125" s="182"/>
      <c r="J125" s="183" t="n">
        <f aca="false">ROUND($I$125*$H$125,2)</f>
        <v>0</v>
      </c>
      <c r="K125" s="179" t="s">
        <v>150</v>
      </c>
      <c r="L125" s="58"/>
      <c r="M125" s="184"/>
      <c r="N125" s="185" t="s">
        <v>46</v>
      </c>
      <c r="O125" s="35"/>
      <c r="P125" s="186" t="n">
        <f aca="false">$O$125*$H$125</f>
        <v>0</v>
      </c>
      <c r="Q125" s="186" t="n">
        <v>0.00047</v>
      </c>
      <c r="R125" s="186" t="n">
        <f aca="false">$Q$125*$H$125</f>
        <v>0.008037</v>
      </c>
      <c r="S125" s="186" t="n">
        <v>0</v>
      </c>
      <c r="T125" s="187" t="n">
        <f aca="false">$S$125*$H$125</f>
        <v>0</v>
      </c>
      <c r="AR125" s="118" t="s">
        <v>151</v>
      </c>
      <c r="AT125" s="118" t="s">
        <v>146</v>
      </c>
      <c r="AU125" s="118" t="s">
        <v>84</v>
      </c>
      <c r="AY125" s="12" t="s">
        <v>143</v>
      </c>
      <c r="BE125" s="188" t="n">
        <f aca="false">IF($N$125="základní",$J$125,0)</f>
        <v>0</v>
      </c>
      <c r="BF125" s="188" t="n">
        <f aca="false">IF($N$125="snížená",$J$125,0)</f>
        <v>0</v>
      </c>
      <c r="BG125" s="188" t="n">
        <f aca="false">IF($N$125="zákl. přenesená",$J$125,0)</f>
        <v>0</v>
      </c>
      <c r="BH125" s="188" t="n">
        <f aca="false">IF($N$125="sníž. přenesená",$J$125,0)</f>
        <v>0</v>
      </c>
      <c r="BI125" s="188" t="n">
        <f aca="false">IF($N$125="nulová",$J$125,0)</f>
        <v>0</v>
      </c>
      <c r="BJ125" s="118" t="s">
        <v>23</v>
      </c>
      <c r="BK125" s="188" t="n">
        <f aca="false">ROUND($I$125*$H$125,2)</f>
        <v>0</v>
      </c>
      <c r="BL125" s="118" t="s">
        <v>151</v>
      </c>
      <c r="BM125" s="118" t="s">
        <v>200</v>
      </c>
    </row>
    <row r="126" s="12" customFormat="true" ht="15.75" hidden="false" customHeight="true" outlineLevel="0" collapsed="false">
      <c r="B126" s="189"/>
      <c r="C126" s="190"/>
      <c r="D126" s="191" t="s">
        <v>153</v>
      </c>
      <c r="E126" s="192"/>
      <c r="F126" s="192" t="s">
        <v>201</v>
      </c>
      <c r="G126" s="190"/>
      <c r="H126" s="193" t="n">
        <v>17.1</v>
      </c>
      <c r="J126" s="190"/>
      <c r="K126" s="190"/>
      <c r="L126" s="194"/>
      <c r="M126" s="195"/>
      <c r="N126" s="190"/>
      <c r="O126" s="190"/>
      <c r="P126" s="190"/>
      <c r="Q126" s="190"/>
      <c r="R126" s="190"/>
      <c r="S126" s="190"/>
      <c r="T126" s="196"/>
      <c r="AT126" s="197" t="s">
        <v>153</v>
      </c>
      <c r="AU126" s="197" t="s">
        <v>84</v>
      </c>
      <c r="AV126" s="197" t="s">
        <v>84</v>
      </c>
      <c r="AW126" s="197" t="s">
        <v>100</v>
      </c>
      <c r="AX126" s="197" t="s">
        <v>23</v>
      </c>
      <c r="AY126" s="197" t="s">
        <v>143</v>
      </c>
    </row>
    <row r="127" s="12" customFormat="true" ht="15.75" hidden="false" customHeight="true" outlineLevel="0" collapsed="false">
      <c r="B127" s="34"/>
      <c r="C127" s="177" t="s">
        <v>202</v>
      </c>
      <c r="D127" s="177" t="s">
        <v>146</v>
      </c>
      <c r="E127" s="178" t="s">
        <v>203</v>
      </c>
      <c r="F127" s="179" t="s">
        <v>204</v>
      </c>
      <c r="G127" s="180" t="s">
        <v>163</v>
      </c>
      <c r="H127" s="181" t="n">
        <v>10.3</v>
      </c>
      <c r="I127" s="182"/>
      <c r="J127" s="183" t="n">
        <f aca="false">ROUND($I$127*$H$127,2)</f>
        <v>0</v>
      </c>
      <c r="K127" s="179" t="s">
        <v>150</v>
      </c>
      <c r="L127" s="58"/>
      <c r="M127" s="184"/>
      <c r="N127" s="185" t="s">
        <v>46</v>
      </c>
      <c r="O127" s="35"/>
      <c r="P127" s="186" t="n">
        <f aca="false">$O$127*$H$127</f>
        <v>0</v>
      </c>
      <c r="Q127" s="186" t="n">
        <v>0.00489</v>
      </c>
      <c r="R127" s="186" t="n">
        <f aca="false">$Q$127*$H$127</f>
        <v>0.050367</v>
      </c>
      <c r="S127" s="186" t="n">
        <v>0</v>
      </c>
      <c r="T127" s="187" t="n">
        <f aca="false">$S$127*$H$127</f>
        <v>0</v>
      </c>
      <c r="AR127" s="118" t="s">
        <v>151</v>
      </c>
      <c r="AT127" s="118" t="s">
        <v>146</v>
      </c>
      <c r="AU127" s="118" t="s">
        <v>84</v>
      </c>
      <c r="AY127" s="12" t="s">
        <v>143</v>
      </c>
      <c r="BE127" s="188" t="n">
        <f aca="false">IF($N$127="základní",$J$127,0)</f>
        <v>0</v>
      </c>
      <c r="BF127" s="188" t="n">
        <f aca="false">IF($N$127="snížená",$J$127,0)</f>
        <v>0</v>
      </c>
      <c r="BG127" s="188" t="n">
        <f aca="false">IF($N$127="zákl. přenesená",$J$127,0)</f>
        <v>0</v>
      </c>
      <c r="BH127" s="188" t="n">
        <f aca="false">IF($N$127="sníž. přenesená",$J$127,0)</f>
        <v>0</v>
      </c>
      <c r="BI127" s="188" t="n">
        <f aca="false">IF($N$127="nulová",$J$127,0)</f>
        <v>0</v>
      </c>
      <c r="BJ127" s="118" t="s">
        <v>23</v>
      </c>
      <c r="BK127" s="188" t="n">
        <f aca="false">ROUND($I$127*$H$127,2)</f>
        <v>0</v>
      </c>
      <c r="BL127" s="118" t="s">
        <v>151</v>
      </c>
      <c r="BM127" s="118" t="s">
        <v>205</v>
      </c>
    </row>
    <row r="128" s="12" customFormat="true" ht="15.75" hidden="false" customHeight="true" outlineLevel="0" collapsed="false">
      <c r="B128" s="189"/>
      <c r="C128" s="190"/>
      <c r="D128" s="191" t="s">
        <v>153</v>
      </c>
      <c r="E128" s="192"/>
      <c r="F128" s="192" t="s">
        <v>206</v>
      </c>
      <c r="G128" s="190"/>
      <c r="H128" s="193" t="n">
        <v>10.3</v>
      </c>
      <c r="J128" s="190"/>
      <c r="K128" s="190"/>
      <c r="L128" s="194"/>
      <c r="M128" s="195"/>
      <c r="N128" s="190"/>
      <c r="O128" s="190"/>
      <c r="P128" s="190"/>
      <c r="Q128" s="190"/>
      <c r="R128" s="190"/>
      <c r="S128" s="190"/>
      <c r="T128" s="196"/>
      <c r="AT128" s="197" t="s">
        <v>153</v>
      </c>
      <c r="AU128" s="197" t="s">
        <v>84</v>
      </c>
      <c r="AV128" s="197" t="s">
        <v>84</v>
      </c>
      <c r="AW128" s="197" t="s">
        <v>100</v>
      </c>
      <c r="AX128" s="197" t="s">
        <v>23</v>
      </c>
      <c r="AY128" s="197" t="s">
        <v>143</v>
      </c>
    </row>
    <row r="129" s="12" customFormat="true" ht="15.75" hidden="false" customHeight="true" outlineLevel="0" collapsed="false">
      <c r="B129" s="34"/>
      <c r="C129" s="177" t="s">
        <v>207</v>
      </c>
      <c r="D129" s="177" t="s">
        <v>146</v>
      </c>
      <c r="E129" s="178" t="s">
        <v>208</v>
      </c>
      <c r="F129" s="179" t="s">
        <v>209</v>
      </c>
      <c r="G129" s="180" t="s">
        <v>195</v>
      </c>
      <c r="H129" s="181" t="n">
        <v>59.1</v>
      </c>
      <c r="I129" s="182"/>
      <c r="J129" s="183" t="n">
        <f aca="false">ROUND($I$129*$H$129,2)</f>
        <v>0</v>
      </c>
      <c r="K129" s="179" t="s">
        <v>150</v>
      </c>
      <c r="L129" s="58"/>
      <c r="M129" s="184"/>
      <c r="N129" s="185" t="s">
        <v>46</v>
      </c>
      <c r="O129" s="35"/>
      <c r="P129" s="186" t="n">
        <f aca="false">$O$129*$H$129</f>
        <v>0</v>
      </c>
      <c r="Q129" s="186" t="n">
        <v>0</v>
      </c>
      <c r="R129" s="186" t="n">
        <f aca="false">$Q$129*$H$129</f>
        <v>0</v>
      </c>
      <c r="S129" s="186" t="n">
        <v>0</v>
      </c>
      <c r="T129" s="187" t="n">
        <f aca="false">$S$129*$H$129</f>
        <v>0</v>
      </c>
      <c r="AR129" s="118" t="s">
        <v>151</v>
      </c>
      <c r="AT129" s="118" t="s">
        <v>146</v>
      </c>
      <c r="AU129" s="118" t="s">
        <v>84</v>
      </c>
      <c r="AY129" s="12" t="s">
        <v>143</v>
      </c>
      <c r="BE129" s="188" t="n">
        <f aca="false">IF($N$129="základní",$J$129,0)</f>
        <v>0</v>
      </c>
      <c r="BF129" s="188" t="n">
        <f aca="false">IF($N$129="snížená",$J$129,0)</f>
        <v>0</v>
      </c>
      <c r="BG129" s="188" t="n">
        <f aca="false">IF($N$129="zákl. přenesená",$J$129,0)</f>
        <v>0</v>
      </c>
      <c r="BH129" s="188" t="n">
        <f aca="false">IF($N$129="sníž. přenesená",$J$129,0)</f>
        <v>0</v>
      </c>
      <c r="BI129" s="188" t="n">
        <f aca="false">IF($N$129="nulová",$J$129,0)</f>
        <v>0</v>
      </c>
      <c r="BJ129" s="118" t="s">
        <v>23</v>
      </c>
      <c r="BK129" s="188" t="n">
        <f aca="false">ROUND($I$129*$H$129,2)</f>
        <v>0</v>
      </c>
      <c r="BL129" s="118" t="s">
        <v>151</v>
      </c>
      <c r="BM129" s="118" t="s">
        <v>210</v>
      </c>
    </row>
    <row r="130" s="12" customFormat="true" ht="15.75" hidden="false" customHeight="true" outlineLevel="0" collapsed="false">
      <c r="B130" s="189"/>
      <c r="C130" s="190"/>
      <c r="D130" s="191" t="s">
        <v>153</v>
      </c>
      <c r="E130" s="192"/>
      <c r="F130" s="192" t="s">
        <v>211</v>
      </c>
      <c r="G130" s="190"/>
      <c r="H130" s="193" t="n">
        <v>19.68</v>
      </c>
      <c r="J130" s="190"/>
      <c r="K130" s="190"/>
      <c r="L130" s="194"/>
      <c r="M130" s="195"/>
      <c r="N130" s="190"/>
      <c r="O130" s="190"/>
      <c r="P130" s="190"/>
      <c r="Q130" s="190"/>
      <c r="R130" s="190"/>
      <c r="S130" s="190"/>
      <c r="T130" s="196"/>
      <c r="AT130" s="197" t="s">
        <v>153</v>
      </c>
      <c r="AU130" s="197" t="s">
        <v>84</v>
      </c>
      <c r="AV130" s="197" t="s">
        <v>84</v>
      </c>
      <c r="AW130" s="197" t="s">
        <v>100</v>
      </c>
      <c r="AX130" s="197" t="s">
        <v>75</v>
      </c>
      <c r="AY130" s="197" t="s">
        <v>143</v>
      </c>
    </row>
    <row r="131" s="12" customFormat="true" ht="15.75" hidden="false" customHeight="true" outlineLevel="0" collapsed="false">
      <c r="B131" s="189"/>
      <c r="C131" s="190"/>
      <c r="D131" s="198" t="s">
        <v>153</v>
      </c>
      <c r="E131" s="190"/>
      <c r="F131" s="192" t="s">
        <v>212</v>
      </c>
      <c r="G131" s="190"/>
      <c r="H131" s="193" t="n">
        <v>7.69</v>
      </c>
      <c r="J131" s="190"/>
      <c r="K131" s="190"/>
      <c r="L131" s="194"/>
      <c r="M131" s="195"/>
      <c r="N131" s="190"/>
      <c r="O131" s="190"/>
      <c r="P131" s="190"/>
      <c r="Q131" s="190"/>
      <c r="R131" s="190"/>
      <c r="S131" s="190"/>
      <c r="T131" s="196"/>
      <c r="AT131" s="197" t="s">
        <v>153</v>
      </c>
      <c r="AU131" s="197" t="s">
        <v>84</v>
      </c>
      <c r="AV131" s="197" t="s">
        <v>84</v>
      </c>
      <c r="AW131" s="197" t="s">
        <v>100</v>
      </c>
      <c r="AX131" s="197" t="s">
        <v>75</v>
      </c>
      <c r="AY131" s="197" t="s">
        <v>143</v>
      </c>
    </row>
    <row r="132" s="12" customFormat="true" ht="15.75" hidden="false" customHeight="true" outlineLevel="0" collapsed="false">
      <c r="B132" s="189"/>
      <c r="C132" s="190"/>
      <c r="D132" s="198" t="s">
        <v>153</v>
      </c>
      <c r="E132" s="190"/>
      <c r="F132" s="192" t="s">
        <v>213</v>
      </c>
      <c r="G132" s="190"/>
      <c r="H132" s="193" t="n">
        <v>19.81</v>
      </c>
      <c r="J132" s="190"/>
      <c r="K132" s="190"/>
      <c r="L132" s="194"/>
      <c r="M132" s="195"/>
      <c r="N132" s="190"/>
      <c r="O132" s="190"/>
      <c r="P132" s="190"/>
      <c r="Q132" s="190"/>
      <c r="R132" s="190"/>
      <c r="S132" s="190"/>
      <c r="T132" s="196"/>
      <c r="AT132" s="197" t="s">
        <v>153</v>
      </c>
      <c r="AU132" s="197" t="s">
        <v>84</v>
      </c>
      <c r="AV132" s="197" t="s">
        <v>84</v>
      </c>
      <c r="AW132" s="197" t="s">
        <v>100</v>
      </c>
      <c r="AX132" s="197" t="s">
        <v>75</v>
      </c>
      <c r="AY132" s="197" t="s">
        <v>143</v>
      </c>
    </row>
    <row r="133" s="12" customFormat="true" ht="15.75" hidden="false" customHeight="true" outlineLevel="0" collapsed="false">
      <c r="B133" s="189"/>
      <c r="C133" s="190"/>
      <c r="D133" s="198" t="s">
        <v>153</v>
      </c>
      <c r="E133" s="190"/>
      <c r="F133" s="192" t="s">
        <v>214</v>
      </c>
      <c r="G133" s="190"/>
      <c r="H133" s="193" t="n">
        <v>11.92</v>
      </c>
      <c r="J133" s="190"/>
      <c r="K133" s="190"/>
      <c r="L133" s="194"/>
      <c r="M133" s="195"/>
      <c r="N133" s="190"/>
      <c r="O133" s="190"/>
      <c r="P133" s="190"/>
      <c r="Q133" s="190"/>
      <c r="R133" s="190"/>
      <c r="S133" s="190"/>
      <c r="T133" s="196"/>
      <c r="AT133" s="197" t="s">
        <v>153</v>
      </c>
      <c r="AU133" s="197" t="s">
        <v>84</v>
      </c>
      <c r="AV133" s="197" t="s">
        <v>84</v>
      </c>
      <c r="AW133" s="197" t="s">
        <v>100</v>
      </c>
      <c r="AX133" s="197" t="s">
        <v>75</v>
      </c>
      <c r="AY133" s="197" t="s">
        <v>143</v>
      </c>
    </row>
    <row r="134" s="12" customFormat="true" ht="15.75" hidden="false" customHeight="true" outlineLevel="0" collapsed="false">
      <c r="B134" s="199"/>
      <c r="C134" s="200"/>
      <c r="D134" s="198" t="s">
        <v>153</v>
      </c>
      <c r="E134" s="200"/>
      <c r="F134" s="201" t="s">
        <v>160</v>
      </c>
      <c r="G134" s="200"/>
      <c r="H134" s="202" t="n">
        <v>59.1</v>
      </c>
      <c r="J134" s="200"/>
      <c r="K134" s="200"/>
      <c r="L134" s="203"/>
      <c r="M134" s="204"/>
      <c r="N134" s="200"/>
      <c r="O134" s="200"/>
      <c r="P134" s="200"/>
      <c r="Q134" s="200"/>
      <c r="R134" s="200"/>
      <c r="S134" s="200"/>
      <c r="T134" s="205"/>
      <c r="AT134" s="206" t="s">
        <v>153</v>
      </c>
      <c r="AU134" s="206" t="s">
        <v>84</v>
      </c>
      <c r="AV134" s="206" t="s">
        <v>151</v>
      </c>
      <c r="AW134" s="206" t="s">
        <v>100</v>
      </c>
      <c r="AX134" s="206" t="s">
        <v>23</v>
      </c>
      <c r="AY134" s="206" t="s">
        <v>143</v>
      </c>
    </row>
    <row r="135" s="12" customFormat="true" ht="15.75" hidden="false" customHeight="true" outlineLevel="0" collapsed="false">
      <c r="B135" s="34"/>
      <c r="C135" s="207" t="s">
        <v>215</v>
      </c>
      <c r="D135" s="207" t="s">
        <v>216</v>
      </c>
      <c r="E135" s="208" t="s">
        <v>217</v>
      </c>
      <c r="F135" s="209" t="s">
        <v>218</v>
      </c>
      <c r="G135" s="210" t="s">
        <v>195</v>
      </c>
      <c r="H135" s="211" t="n">
        <v>62.055</v>
      </c>
      <c r="I135" s="212"/>
      <c r="J135" s="213" t="n">
        <f aca="false">ROUND($I$135*$H$135,2)</f>
        <v>0</v>
      </c>
      <c r="K135" s="209" t="s">
        <v>150</v>
      </c>
      <c r="L135" s="214"/>
      <c r="M135" s="215"/>
      <c r="N135" s="216" t="s">
        <v>46</v>
      </c>
      <c r="O135" s="35"/>
      <c r="P135" s="186" t="n">
        <f aca="false">$O$135*$H$135</f>
        <v>0</v>
      </c>
      <c r="Q135" s="186" t="n">
        <v>4E-005</v>
      </c>
      <c r="R135" s="186" t="n">
        <f aca="false">$Q$135*$H$135</f>
        <v>0.0024822</v>
      </c>
      <c r="S135" s="186" t="n">
        <v>0</v>
      </c>
      <c r="T135" s="187" t="n">
        <f aca="false">$S$135*$H$135</f>
        <v>0</v>
      </c>
      <c r="AR135" s="118" t="s">
        <v>185</v>
      </c>
      <c r="AT135" s="118" t="s">
        <v>216</v>
      </c>
      <c r="AU135" s="118" t="s">
        <v>84</v>
      </c>
      <c r="AY135" s="12" t="s">
        <v>143</v>
      </c>
      <c r="BE135" s="188" t="n">
        <f aca="false">IF($N$135="základní",$J$135,0)</f>
        <v>0</v>
      </c>
      <c r="BF135" s="188" t="n">
        <f aca="false">IF($N$135="snížená",$J$135,0)</f>
        <v>0</v>
      </c>
      <c r="BG135" s="188" t="n">
        <f aca="false">IF($N$135="zákl. přenesená",$J$135,0)</f>
        <v>0</v>
      </c>
      <c r="BH135" s="188" t="n">
        <f aca="false">IF($N$135="sníž. přenesená",$J$135,0)</f>
        <v>0</v>
      </c>
      <c r="BI135" s="188" t="n">
        <f aca="false">IF($N$135="nulová",$J$135,0)</f>
        <v>0</v>
      </c>
      <c r="BJ135" s="118" t="s">
        <v>23</v>
      </c>
      <c r="BK135" s="188" t="n">
        <f aca="false">ROUND($I$135*$H$135,2)</f>
        <v>0</v>
      </c>
      <c r="BL135" s="118" t="s">
        <v>151</v>
      </c>
      <c r="BM135" s="118" t="s">
        <v>219</v>
      </c>
    </row>
    <row r="136" s="12" customFormat="true" ht="30.75" hidden="false" customHeight="true" outlineLevel="0" collapsed="false">
      <c r="B136" s="34"/>
      <c r="C136" s="35"/>
      <c r="D136" s="191" t="s">
        <v>220</v>
      </c>
      <c r="E136" s="35"/>
      <c r="F136" s="217" t="s">
        <v>221</v>
      </c>
      <c r="G136" s="35"/>
      <c r="H136" s="35"/>
      <c r="J136" s="35"/>
      <c r="K136" s="35"/>
      <c r="L136" s="58"/>
      <c r="M136" s="218"/>
      <c r="N136" s="35"/>
      <c r="O136" s="35"/>
      <c r="P136" s="35"/>
      <c r="Q136" s="35"/>
      <c r="R136" s="35"/>
      <c r="S136" s="35"/>
      <c r="T136" s="74"/>
      <c r="AT136" s="12" t="s">
        <v>220</v>
      </c>
      <c r="AU136" s="12" t="s">
        <v>84</v>
      </c>
    </row>
    <row r="137" s="12" customFormat="true" ht="15.75" hidden="false" customHeight="true" outlineLevel="0" collapsed="false">
      <c r="B137" s="189"/>
      <c r="C137" s="190"/>
      <c r="D137" s="198" t="s">
        <v>153</v>
      </c>
      <c r="E137" s="190"/>
      <c r="F137" s="192" t="s">
        <v>222</v>
      </c>
      <c r="G137" s="190"/>
      <c r="H137" s="193" t="n">
        <v>62.055</v>
      </c>
      <c r="J137" s="190"/>
      <c r="K137" s="190"/>
      <c r="L137" s="194"/>
      <c r="M137" s="195"/>
      <c r="N137" s="190"/>
      <c r="O137" s="190"/>
      <c r="P137" s="190"/>
      <c r="Q137" s="190"/>
      <c r="R137" s="190"/>
      <c r="S137" s="190"/>
      <c r="T137" s="196"/>
      <c r="AT137" s="197" t="s">
        <v>153</v>
      </c>
      <c r="AU137" s="197" t="s">
        <v>84</v>
      </c>
      <c r="AV137" s="197" t="s">
        <v>84</v>
      </c>
      <c r="AW137" s="197" t="s">
        <v>75</v>
      </c>
      <c r="AX137" s="197" t="s">
        <v>23</v>
      </c>
      <c r="AY137" s="197" t="s">
        <v>143</v>
      </c>
    </row>
    <row r="138" s="12" customFormat="true" ht="15.75" hidden="false" customHeight="true" outlineLevel="0" collapsed="false">
      <c r="B138" s="34"/>
      <c r="C138" s="177" t="s">
        <v>223</v>
      </c>
      <c r="D138" s="177" t="s">
        <v>146</v>
      </c>
      <c r="E138" s="178" t="s">
        <v>224</v>
      </c>
      <c r="F138" s="179" t="s">
        <v>225</v>
      </c>
      <c r="G138" s="180" t="s">
        <v>163</v>
      </c>
      <c r="H138" s="181" t="n">
        <v>178.935</v>
      </c>
      <c r="I138" s="182"/>
      <c r="J138" s="183" t="n">
        <f aca="false">ROUND($I$138*$H$138,2)</f>
        <v>0</v>
      </c>
      <c r="K138" s="179" t="s">
        <v>150</v>
      </c>
      <c r="L138" s="58"/>
      <c r="M138" s="184"/>
      <c r="N138" s="185" t="s">
        <v>46</v>
      </c>
      <c r="O138" s="35"/>
      <c r="P138" s="186" t="n">
        <f aca="false">$O$138*$H$138</f>
        <v>0</v>
      </c>
      <c r="Q138" s="186" t="n">
        <v>0.00938</v>
      </c>
      <c r="R138" s="186" t="n">
        <f aca="false">$Q$138*$H$138</f>
        <v>1.6784103</v>
      </c>
      <c r="S138" s="186" t="n">
        <v>0</v>
      </c>
      <c r="T138" s="187" t="n">
        <f aca="false">$S$138*$H$138</f>
        <v>0</v>
      </c>
      <c r="AR138" s="118" t="s">
        <v>151</v>
      </c>
      <c r="AT138" s="118" t="s">
        <v>146</v>
      </c>
      <c r="AU138" s="118" t="s">
        <v>84</v>
      </c>
      <c r="AY138" s="12" t="s">
        <v>143</v>
      </c>
      <c r="BE138" s="188" t="n">
        <f aca="false">IF($N$138="základní",$J$138,0)</f>
        <v>0</v>
      </c>
      <c r="BF138" s="188" t="n">
        <f aca="false">IF($N$138="snížená",$J$138,0)</f>
        <v>0</v>
      </c>
      <c r="BG138" s="188" t="n">
        <f aca="false">IF($N$138="zákl. přenesená",$J$138,0)</f>
        <v>0</v>
      </c>
      <c r="BH138" s="188" t="n">
        <f aca="false">IF($N$138="sníž. přenesená",$J$138,0)</f>
        <v>0</v>
      </c>
      <c r="BI138" s="188" t="n">
        <f aca="false">IF($N$138="nulová",$J$138,0)</f>
        <v>0</v>
      </c>
      <c r="BJ138" s="118" t="s">
        <v>23</v>
      </c>
      <c r="BK138" s="188" t="n">
        <f aca="false">ROUND($I$138*$H$138,2)</f>
        <v>0</v>
      </c>
      <c r="BL138" s="118" t="s">
        <v>151</v>
      </c>
      <c r="BM138" s="118" t="s">
        <v>226</v>
      </c>
    </row>
    <row r="139" s="12" customFormat="true" ht="15.75" hidden="false" customHeight="true" outlineLevel="0" collapsed="false">
      <c r="B139" s="219"/>
      <c r="C139" s="220"/>
      <c r="D139" s="191" t="s">
        <v>153</v>
      </c>
      <c r="E139" s="221"/>
      <c r="F139" s="221" t="s">
        <v>227</v>
      </c>
      <c r="G139" s="220"/>
      <c r="H139" s="220"/>
      <c r="J139" s="220"/>
      <c r="K139" s="220"/>
      <c r="L139" s="222"/>
      <c r="M139" s="223"/>
      <c r="N139" s="220"/>
      <c r="O139" s="220"/>
      <c r="P139" s="220"/>
      <c r="Q139" s="220"/>
      <c r="R139" s="220"/>
      <c r="S139" s="220"/>
      <c r="T139" s="224"/>
      <c r="AT139" s="225" t="s">
        <v>153</v>
      </c>
      <c r="AU139" s="225" t="s">
        <v>84</v>
      </c>
      <c r="AV139" s="225" t="s">
        <v>23</v>
      </c>
      <c r="AW139" s="225" t="s">
        <v>100</v>
      </c>
      <c r="AX139" s="225" t="s">
        <v>75</v>
      </c>
      <c r="AY139" s="225" t="s">
        <v>143</v>
      </c>
    </row>
    <row r="140" s="12" customFormat="true" ht="15.75" hidden="false" customHeight="true" outlineLevel="0" collapsed="false">
      <c r="B140" s="189"/>
      <c r="C140" s="190"/>
      <c r="D140" s="198" t="s">
        <v>153</v>
      </c>
      <c r="E140" s="190"/>
      <c r="F140" s="192" t="s">
        <v>228</v>
      </c>
      <c r="G140" s="190"/>
      <c r="H140" s="193" t="n">
        <v>29.804</v>
      </c>
      <c r="J140" s="190"/>
      <c r="K140" s="190"/>
      <c r="L140" s="194"/>
      <c r="M140" s="195"/>
      <c r="N140" s="190"/>
      <c r="O140" s="190"/>
      <c r="P140" s="190"/>
      <c r="Q140" s="190"/>
      <c r="R140" s="190"/>
      <c r="S140" s="190"/>
      <c r="T140" s="196"/>
      <c r="AT140" s="197" t="s">
        <v>153</v>
      </c>
      <c r="AU140" s="197" t="s">
        <v>84</v>
      </c>
      <c r="AV140" s="197" t="s">
        <v>84</v>
      </c>
      <c r="AW140" s="197" t="s">
        <v>100</v>
      </c>
      <c r="AX140" s="197" t="s">
        <v>75</v>
      </c>
      <c r="AY140" s="197" t="s">
        <v>143</v>
      </c>
    </row>
    <row r="141" s="12" customFormat="true" ht="15.75" hidden="false" customHeight="true" outlineLevel="0" collapsed="false">
      <c r="B141" s="189"/>
      <c r="C141" s="190"/>
      <c r="D141" s="198" t="s">
        <v>153</v>
      </c>
      <c r="E141" s="190"/>
      <c r="F141" s="192" t="s">
        <v>229</v>
      </c>
      <c r="G141" s="190"/>
      <c r="H141" s="193" t="n">
        <v>60.005</v>
      </c>
      <c r="J141" s="190"/>
      <c r="K141" s="190"/>
      <c r="L141" s="194"/>
      <c r="M141" s="195"/>
      <c r="N141" s="190"/>
      <c r="O141" s="190"/>
      <c r="P141" s="190"/>
      <c r="Q141" s="190"/>
      <c r="R141" s="190"/>
      <c r="S141" s="190"/>
      <c r="T141" s="196"/>
      <c r="AT141" s="197" t="s">
        <v>153</v>
      </c>
      <c r="AU141" s="197" t="s">
        <v>84</v>
      </c>
      <c r="AV141" s="197" t="s">
        <v>84</v>
      </c>
      <c r="AW141" s="197" t="s">
        <v>100</v>
      </c>
      <c r="AX141" s="197" t="s">
        <v>75</v>
      </c>
      <c r="AY141" s="197" t="s">
        <v>143</v>
      </c>
    </row>
    <row r="142" s="12" customFormat="true" ht="15.75" hidden="false" customHeight="true" outlineLevel="0" collapsed="false">
      <c r="B142" s="189"/>
      <c r="C142" s="190"/>
      <c r="D142" s="198" t="s">
        <v>153</v>
      </c>
      <c r="E142" s="190"/>
      <c r="F142" s="192" t="s">
        <v>230</v>
      </c>
      <c r="G142" s="190"/>
      <c r="H142" s="193" t="n">
        <v>-2.738</v>
      </c>
      <c r="J142" s="190"/>
      <c r="K142" s="190"/>
      <c r="L142" s="194"/>
      <c r="M142" s="195"/>
      <c r="N142" s="190"/>
      <c r="O142" s="190"/>
      <c r="P142" s="190"/>
      <c r="Q142" s="190"/>
      <c r="R142" s="190"/>
      <c r="S142" s="190"/>
      <c r="T142" s="196"/>
      <c r="AT142" s="197" t="s">
        <v>153</v>
      </c>
      <c r="AU142" s="197" t="s">
        <v>84</v>
      </c>
      <c r="AV142" s="197" t="s">
        <v>84</v>
      </c>
      <c r="AW142" s="197" t="s">
        <v>100</v>
      </c>
      <c r="AX142" s="197" t="s">
        <v>75</v>
      </c>
      <c r="AY142" s="197" t="s">
        <v>143</v>
      </c>
    </row>
    <row r="143" s="12" customFormat="true" ht="15.75" hidden="false" customHeight="true" outlineLevel="0" collapsed="false">
      <c r="B143" s="189"/>
      <c r="C143" s="190"/>
      <c r="D143" s="198" t="s">
        <v>153</v>
      </c>
      <c r="E143" s="190"/>
      <c r="F143" s="192" t="s">
        <v>231</v>
      </c>
      <c r="G143" s="190"/>
      <c r="H143" s="193" t="n">
        <v>37.959</v>
      </c>
      <c r="J143" s="190"/>
      <c r="K143" s="190"/>
      <c r="L143" s="194"/>
      <c r="M143" s="195"/>
      <c r="N143" s="190"/>
      <c r="O143" s="190"/>
      <c r="P143" s="190"/>
      <c r="Q143" s="190"/>
      <c r="R143" s="190"/>
      <c r="S143" s="190"/>
      <c r="T143" s="196"/>
      <c r="AT143" s="197" t="s">
        <v>153</v>
      </c>
      <c r="AU143" s="197" t="s">
        <v>84</v>
      </c>
      <c r="AV143" s="197" t="s">
        <v>84</v>
      </c>
      <c r="AW143" s="197" t="s">
        <v>100</v>
      </c>
      <c r="AX143" s="197" t="s">
        <v>75</v>
      </c>
      <c r="AY143" s="197" t="s">
        <v>143</v>
      </c>
    </row>
    <row r="144" s="12" customFormat="true" ht="15.75" hidden="false" customHeight="true" outlineLevel="0" collapsed="false">
      <c r="B144" s="189"/>
      <c r="C144" s="190"/>
      <c r="D144" s="198" t="s">
        <v>153</v>
      </c>
      <c r="E144" s="190"/>
      <c r="F144" s="192" t="s">
        <v>232</v>
      </c>
      <c r="G144" s="190"/>
      <c r="H144" s="193" t="n">
        <v>41.165</v>
      </c>
      <c r="J144" s="190"/>
      <c r="K144" s="190"/>
      <c r="L144" s="194"/>
      <c r="M144" s="195"/>
      <c r="N144" s="190"/>
      <c r="O144" s="190"/>
      <c r="P144" s="190"/>
      <c r="Q144" s="190"/>
      <c r="R144" s="190"/>
      <c r="S144" s="190"/>
      <c r="T144" s="196"/>
      <c r="AT144" s="197" t="s">
        <v>153</v>
      </c>
      <c r="AU144" s="197" t="s">
        <v>84</v>
      </c>
      <c r="AV144" s="197" t="s">
        <v>84</v>
      </c>
      <c r="AW144" s="197" t="s">
        <v>100</v>
      </c>
      <c r="AX144" s="197" t="s">
        <v>75</v>
      </c>
      <c r="AY144" s="197" t="s">
        <v>143</v>
      </c>
    </row>
    <row r="145" s="12" customFormat="true" ht="15.75" hidden="false" customHeight="true" outlineLevel="0" collapsed="false">
      <c r="B145" s="189"/>
      <c r="C145" s="190"/>
      <c r="D145" s="198" t="s">
        <v>153</v>
      </c>
      <c r="E145" s="190"/>
      <c r="F145" s="192" t="s">
        <v>233</v>
      </c>
      <c r="G145" s="190"/>
      <c r="H145" s="193" t="n">
        <v>12.74</v>
      </c>
      <c r="J145" s="190"/>
      <c r="K145" s="190"/>
      <c r="L145" s="194"/>
      <c r="M145" s="195"/>
      <c r="N145" s="190"/>
      <c r="O145" s="190"/>
      <c r="P145" s="190"/>
      <c r="Q145" s="190"/>
      <c r="R145" s="190"/>
      <c r="S145" s="190"/>
      <c r="T145" s="196"/>
      <c r="AT145" s="197" t="s">
        <v>153</v>
      </c>
      <c r="AU145" s="197" t="s">
        <v>84</v>
      </c>
      <c r="AV145" s="197" t="s">
        <v>84</v>
      </c>
      <c r="AW145" s="197" t="s">
        <v>100</v>
      </c>
      <c r="AX145" s="197" t="s">
        <v>75</v>
      </c>
      <c r="AY145" s="197" t="s">
        <v>143</v>
      </c>
    </row>
    <row r="146" s="12" customFormat="true" ht="15.75" hidden="false" customHeight="true" outlineLevel="0" collapsed="false">
      <c r="B146" s="199"/>
      <c r="C146" s="200"/>
      <c r="D146" s="198" t="s">
        <v>153</v>
      </c>
      <c r="E146" s="200"/>
      <c r="F146" s="201" t="s">
        <v>160</v>
      </c>
      <c r="G146" s="200"/>
      <c r="H146" s="202" t="n">
        <v>178.935</v>
      </c>
      <c r="J146" s="200"/>
      <c r="K146" s="200"/>
      <c r="L146" s="203"/>
      <c r="M146" s="204"/>
      <c r="N146" s="200"/>
      <c r="O146" s="200"/>
      <c r="P146" s="200"/>
      <c r="Q146" s="200"/>
      <c r="R146" s="200"/>
      <c r="S146" s="200"/>
      <c r="T146" s="205"/>
      <c r="AT146" s="206" t="s">
        <v>153</v>
      </c>
      <c r="AU146" s="206" t="s">
        <v>84</v>
      </c>
      <c r="AV146" s="206" t="s">
        <v>151</v>
      </c>
      <c r="AW146" s="206" t="s">
        <v>100</v>
      </c>
      <c r="AX146" s="206" t="s">
        <v>23</v>
      </c>
      <c r="AY146" s="206" t="s">
        <v>143</v>
      </c>
    </row>
    <row r="147" s="12" customFormat="true" ht="15.75" hidden="false" customHeight="true" outlineLevel="0" collapsed="false">
      <c r="B147" s="34"/>
      <c r="C147" s="207" t="s">
        <v>10</v>
      </c>
      <c r="D147" s="207" t="s">
        <v>216</v>
      </c>
      <c r="E147" s="208" t="s">
        <v>234</v>
      </c>
      <c r="F147" s="209" t="s">
        <v>235</v>
      </c>
      <c r="G147" s="210" t="s">
        <v>163</v>
      </c>
      <c r="H147" s="211" t="n">
        <v>182.514</v>
      </c>
      <c r="I147" s="212"/>
      <c r="J147" s="213" t="n">
        <f aca="false">ROUND($I$147*$H$147,2)</f>
        <v>0</v>
      </c>
      <c r="K147" s="209" t="s">
        <v>150</v>
      </c>
      <c r="L147" s="214"/>
      <c r="M147" s="215"/>
      <c r="N147" s="216" t="s">
        <v>46</v>
      </c>
      <c r="O147" s="35"/>
      <c r="P147" s="186" t="n">
        <f aca="false">$O$147*$H$147</f>
        <v>0</v>
      </c>
      <c r="Q147" s="186" t="n">
        <v>0.015</v>
      </c>
      <c r="R147" s="186" t="n">
        <f aca="false">$Q$147*$H$147</f>
        <v>2.73771</v>
      </c>
      <c r="S147" s="186" t="n">
        <v>0</v>
      </c>
      <c r="T147" s="187" t="n">
        <f aca="false">$S$147*$H$147</f>
        <v>0</v>
      </c>
      <c r="AR147" s="118" t="s">
        <v>185</v>
      </c>
      <c r="AT147" s="118" t="s">
        <v>216</v>
      </c>
      <c r="AU147" s="118" t="s">
        <v>84</v>
      </c>
      <c r="AY147" s="12" t="s">
        <v>143</v>
      </c>
      <c r="BE147" s="188" t="n">
        <f aca="false">IF($N$147="základní",$J$147,0)</f>
        <v>0</v>
      </c>
      <c r="BF147" s="188" t="n">
        <f aca="false">IF($N$147="snížená",$J$147,0)</f>
        <v>0</v>
      </c>
      <c r="BG147" s="188" t="n">
        <f aca="false">IF($N$147="zákl. přenesená",$J$147,0)</f>
        <v>0</v>
      </c>
      <c r="BH147" s="188" t="n">
        <f aca="false">IF($N$147="sníž. přenesená",$J$147,0)</f>
        <v>0</v>
      </c>
      <c r="BI147" s="188" t="n">
        <f aca="false">IF($N$147="nulová",$J$147,0)</f>
        <v>0</v>
      </c>
      <c r="BJ147" s="118" t="s">
        <v>23</v>
      </c>
      <c r="BK147" s="188" t="n">
        <f aca="false">ROUND($I$147*$H$147,2)</f>
        <v>0</v>
      </c>
      <c r="BL147" s="118" t="s">
        <v>151</v>
      </c>
      <c r="BM147" s="118" t="s">
        <v>236</v>
      </c>
    </row>
    <row r="148" s="12" customFormat="true" ht="15.75" hidden="false" customHeight="true" outlineLevel="0" collapsed="false">
      <c r="B148" s="189"/>
      <c r="C148" s="190"/>
      <c r="D148" s="198" t="s">
        <v>153</v>
      </c>
      <c r="E148" s="190"/>
      <c r="F148" s="192" t="s">
        <v>237</v>
      </c>
      <c r="G148" s="190"/>
      <c r="H148" s="193" t="n">
        <v>182.514</v>
      </c>
      <c r="J148" s="190"/>
      <c r="K148" s="190"/>
      <c r="L148" s="194"/>
      <c r="M148" s="195"/>
      <c r="N148" s="190"/>
      <c r="O148" s="190"/>
      <c r="P148" s="190"/>
      <c r="Q148" s="190"/>
      <c r="R148" s="190"/>
      <c r="S148" s="190"/>
      <c r="T148" s="196"/>
      <c r="AT148" s="197" t="s">
        <v>153</v>
      </c>
      <c r="AU148" s="197" t="s">
        <v>84</v>
      </c>
      <c r="AV148" s="197" t="s">
        <v>84</v>
      </c>
      <c r="AW148" s="197" t="s">
        <v>75</v>
      </c>
      <c r="AX148" s="197" t="s">
        <v>23</v>
      </c>
      <c r="AY148" s="197" t="s">
        <v>143</v>
      </c>
    </row>
    <row r="149" s="12" customFormat="true" ht="15.75" hidden="false" customHeight="true" outlineLevel="0" collapsed="false">
      <c r="B149" s="34"/>
      <c r="C149" s="177" t="s">
        <v>238</v>
      </c>
      <c r="D149" s="177" t="s">
        <v>146</v>
      </c>
      <c r="E149" s="178" t="s">
        <v>239</v>
      </c>
      <c r="F149" s="179" t="s">
        <v>240</v>
      </c>
      <c r="G149" s="180" t="s">
        <v>163</v>
      </c>
      <c r="H149" s="181" t="n">
        <v>6.148</v>
      </c>
      <c r="I149" s="182"/>
      <c r="J149" s="183" t="n">
        <f aca="false">ROUND($I$149*$H$149,2)</f>
        <v>0</v>
      </c>
      <c r="K149" s="179" t="s">
        <v>150</v>
      </c>
      <c r="L149" s="58"/>
      <c r="M149" s="184"/>
      <c r="N149" s="185" t="s">
        <v>46</v>
      </c>
      <c r="O149" s="35"/>
      <c r="P149" s="186" t="n">
        <f aca="false">$O$149*$H$149</f>
        <v>0</v>
      </c>
      <c r="Q149" s="186" t="n">
        <v>0.00944</v>
      </c>
      <c r="R149" s="186" t="n">
        <f aca="false">$Q$149*$H$149</f>
        <v>0.05803712</v>
      </c>
      <c r="S149" s="186" t="n">
        <v>0</v>
      </c>
      <c r="T149" s="187" t="n">
        <f aca="false">$S$149*$H$149</f>
        <v>0</v>
      </c>
      <c r="AR149" s="118" t="s">
        <v>151</v>
      </c>
      <c r="AT149" s="118" t="s">
        <v>146</v>
      </c>
      <c r="AU149" s="118" t="s">
        <v>84</v>
      </c>
      <c r="AY149" s="12" t="s">
        <v>143</v>
      </c>
      <c r="BE149" s="188" t="n">
        <f aca="false">IF($N$149="základní",$J$149,0)</f>
        <v>0</v>
      </c>
      <c r="BF149" s="188" t="n">
        <f aca="false">IF($N$149="snížená",$J$149,0)</f>
        <v>0</v>
      </c>
      <c r="BG149" s="188" t="n">
        <f aca="false">IF($N$149="zákl. přenesená",$J$149,0)</f>
        <v>0</v>
      </c>
      <c r="BH149" s="188" t="n">
        <f aca="false">IF($N$149="sníž. přenesená",$J$149,0)</f>
        <v>0</v>
      </c>
      <c r="BI149" s="188" t="n">
        <f aca="false">IF($N$149="nulová",$J$149,0)</f>
        <v>0</v>
      </c>
      <c r="BJ149" s="118" t="s">
        <v>23</v>
      </c>
      <c r="BK149" s="188" t="n">
        <f aca="false">ROUND($I$149*$H$149,2)</f>
        <v>0</v>
      </c>
      <c r="BL149" s="118" t="s">
        <v>151</v>
      </c>
      <c r="BM149" s="118" t="s">
        <v>241</v>
      </c>
    </row>
    <row r="150" s="12" customFormat="true" ht="15.75" hidden="false" customHeight="true" outlineLevel="0" collapsed="false">
      <c r="B150" s="219"/>
      <c r="C150" s="220"/>
      <c r="D150" s="191" t="s">
        <v>153</v>
      </c>
      <c r="E150" s="221"/>
      <c r="F150" s="221" t="s">
        <v>242</v>
      </c>
      <c r="G150" s="220"/>
      <c r="H150" s="220"/>
      <c r="J150" s="220"/>
      <c r="K150" s="220"/>
      <c r="L150" s="222"/>
      <c r="M150" s="223"/>
      <c r="N150" s="220"/>
      <c r="O150" s="220"/>
      <c r="P150" s="220"/>
      <c r="Q150" s="220"/>
      <c r="R150" s="220"/>
      <c r="S150" s="220"/>
      <c r="T150" s="224"/>
      <c r="AT150" s="225" t="s">
        <v>153</v>
      </c>
      <c r="AU150" s="225" t="s">
        <v>84</v>
      </c>
      <c r="AV150" s="225" t="s">
        <v>23</v>
      </c>
      <c r="AW150" s="225" t="s">
        <v>100</v>
      </c>
      <c r="AX150" s="225" t="s">
        <v>75</v>
      </c>
      <c r="AY150" s="225" t="s">
        <v>143</v>
      </c>
    </row>
    <row r="151" s="12" customFormat="true" ht="15.75" hidden="false" customHeight="true" outlineLevel="0" collapsed="false">
      <c r="B151" s="189"/>
      <c r="C151" s="190"/>
      <c r="D151" s="198" t="s">
        <v>153</v>
      </c>
      <c r="E151" s="190"/>
      <c r="F151" s="192" t="s">
        <v>243</v>
      </c>
      <c r="G151" s="190"/>
      <c r="H151" s="193" t="n">
        <v>1.85</v>
      </c>
      <c r="J151" s="190"/>
      <c r="K151" s="190"/>
      <c r="L151" s="194"/>
      <c r="M151" s="195"/>
      <c r="N151" s="190"/>
      <c r="O151" s="190"/>
      <c r="P151" s="190"/>
      <c r="Q151" s="190"/>
      <c r="R151" s="190"/>
      <c r="S151" s="190"/>
      <c r="T151" s="196"/>
      <c r="AT151" s="197" t="s">
        <v>153</v>
      </c>
      <c r="AU151" s="197" t="s">
        <v>84</v>
      </c>
      <c r="AV151" s="197" t="s">
        <v>84</v>
      </c>
      <c r="AW151" s="197" t="s">
        <v>100</v>
      </c>
      <c r="AX151" s="197" t="s">
        <v>75</v>
      </c>
      <c r="AY151" s="197" t="s">
        <v>143</v>
      </c>
    </row>
    <row r="152" s="12" customFormat="true" ht="15.75" hidden="false" customHeight="true" outlineLevel="0" collapsed="false">
      <c r="B152" s="189"/>
      <c r="C152" s="190"/>
      <c r="D152" s="198" t="s">
        <v>153</v>
      </c>
      <c r="E152" s="190"/>
      <c r="F152" s="192" t="s">
        <v>244</v>
      </c>
      <c r="G152" s="190"/>
      <c r="H152" s="193" t="n">
        <v>1.85</v>
      </c>
      <c r="J152" s="190"/>
      <c r="K152" s="190"/>
      <c r="L152" s="194"/>
      <c r="M152" s="195"/>
      <c r="N152" s="190"/>
      <c r="O152" s="190"/>
      <c r="P152" s="190"/>
      <c r="Q152" s="190"/>
      <c r="R152" s="190"/>
      <c r="S152" s="190"/>
      <c r="T152" s="196"/>
      <c r="AT152" s="197" t="s">
        <v>153</v>
      </c>
      <c r="AU152" s="197" t="s">
        <v>84</v>
      </c>
      <c r="AV152" s="197" t="s">
        <v>84</v>
      </c>
      <c r="AW152" s="197" t="s">
        <v>100</v>
      </c>
      <c r="AX152" s="197" t="s">
        <v>75</v>
      </c>
      <c r="AY152" s="197" t="s">
        <v>143</v>
      </c>
    </row>
    <row r="153" s="12" customFormat="true" ht="15.75" hidden="false" customHeight="true" outlineLevel="0" collapsed="false">
      <c r="B153" s="189"/>
      <c r="C153" s="190"/>
      <c r="D153" s="198" t="s">
        <v>153</v>
      </c>
      <c r="E153" s="190"/>
      <c r="F153" s="192" t="s">
        <v>245</v>
      </c>
      <c r="G153" s="190"/>
      <c r="H153" s="193" t="n">
        <v>2.448</v>
      </c>
      <c r="J153" s="190"/>
      <c r="K153" s="190"/>
      <c r="L153" s="194"/>
      <c r="M153" s="195"/>
      <c r="N153" s="190"/>
      <c r="O153" s="190"/>
      <c r="P153" s="190"/>
      <c r="Q153" s="190"/>
      <c r="R153" s="190"/>
      <c r="S153" s="190"/>
      <c r="T153" s="196"/>
      <c r="AT153" s="197" t="s">
        <v>153</v>
      </c>
      <c r="AU153" s="197" t="s">
        <v>84</v>
      </c>
      <c r="AV153" s="197" t="s">
        <v>84</v>
      </c>
      <c r="AW153" s="197" t="s">
        <v>100</v>
      </c>
      <c r="AX153" s="197" t="s">
        <v>75</v>
      </c>
      <c r="AY153" s="197" t="s">
        <v>143</v>
      </c>
    </row>
    <row r="154" s="12" customFormat="true" ht="15.75" hidden="false" customHeight="true" outlineLevel="0" collapsed="false">
      <c r="B154" s="199"/>
      <c r="C154" s="200"/>
      <c r="D154" s="198" t="s">
        <v>153</v>
      </c>
      <c r="E154" s="200"/>
      <c r="F154" s="201" t="s">
        <v>160</v>
      </c>
      <c r="G154" s="200"/>
      <c r="H154" s="202" t="n">
        <v>6.148</v>
      </c>
      <c r="J154" s="200"/>
      <c r="K154" s="200"/>
      <c r="L154" s="203"/>
      <c r="M154" s="204"/>
      <c r="N154" s="200"/>
      <c r="O154" s="200"/>
      <c r="P154" s="200"/>
      <c r="Q154" s="200"/>
      <c r="R154" s="200"/>
      <c r="S154" s="200"/>
      <c r="T154" s="205"/>
      <c r="AT154" s="206" t="s">
        <v>153</v>
      </c>
      <c r="AU154" s="206" t="s">
        <v>84</v>
      </c>
      <c r="AV154" s="206" t="s">
        <v>151</v>
      </c>
      <c r="AW154" s="206" t="s">
        <v>100</v>
      </c>
      <c r="AX154" s="206" t="s">
        <v>23</v>
      </c>
      <c r="AY154" s="206" t="s">
        <v>143</v>
      </c>
    </row>
    <row r="155" s="12" customFormat="true" ht="15.75" hidden="false" customHeight="true" outlineLevel="0" collapsed="false">
      <c r="B155" s="34"/>
      <c r="C155" s="207" t="s">
        <v>246</v>
      </c>
      <c r="D155" s="207" t="s">
        <v>216</v>
      </c>
      <c r="E155" s="208" t="s">
        <v>247</v>
      </c>
      <c r="F155" s="209" t="s">
        <v>248</v>
      </c>
      <c r="G155" s="210" t="s">
        <v>163</v>
      </c>
      <c r="H155" s="211" t="n">
        <v>6.271</v>
      </c>
      <c r="I155" s="212"/>
      <c r="J155" s="213" t="n">
        <f aca="false">ROUND($I$155*$H$155,2)</f>
        <v>0</v>
      </c>
      <c r="K155" s="209" t="s">
        <v>150</v>
      </c>
      <c r="L155" s="214"/>
      <c r="M155" s="215"/>
      <c r="N155" s="216" t="s">
        <v>46</v>
      </c>
      <c r="O155" s="35"/>
      <c r="P155" s="186" t="n">
        <f aca="false">$O$155*$H$155</f>
        <v>0</v>
      </c>
      <c r="Q155" s="186" t="n">
        <v>0.0165</v>
      </c>
      <c r="R155" s="186" t="n">
        <f aca="false">$Q$155*$H$155</f>
        <v>0.1034715</v>
      </c>
      <c r="S155" s="186" t="n">
        <v>0</v>
      </c>
      <c r="T155" s="187" t="n">
        <f aca="false">$S$155*$H$155</f>
        <v>0</v>
      </c>
      <c r="AR155" s="118" t="s">
        <v>185</v>
      </c>
      <c r="AT155" s="118" t="s">
        <v>216</v>
      </c>
      <c r="AU155" s="118" t="s">
        <v>84</v>
      </c>
      <c r="AY155" s="12" t="s">
        <v>143</v>
      </c>
      <c r="BE155" s="188" t="n">
        <f aca="false">IF($N$155="základní",$J$155,0)</f>
        <v>0</v>
      </c>
      <c r="BF155" s="188" t="n">
        <f aca="false">IF($N$155="snížená",$J$155,0)</f>
        <v>0</v>
      </c>
      <c r="BG155" s="188" t="n">
        <f aca="false">IF($N$155="zákl. přenesená",$J$155,0)</f>
        <v>0</v>
      </c>
      <c r="BH155" s="188" t="n">
        <f aca="false">IF($N$155="sníž. přenesená",$J$155,0)</f>
        <v>0</v>
      </c>
      <c r="BI155" s="188" t="n">
        <f aca="false">IF($N$155="nulová",$J$155,0)</f>
        <v>0</v>
      </c>
      <c r="BJ155" s="118" t="s">
        <v>23</v>
      </c>
      <c r="BK155" s="188" t="n">
        <f aca="false">ROUND($I$155*$H$155,2)</f>
        <v>0</v>
      </c>
      <c r="BL155" s="118" t="s">
        <v>151</v>
      </c>
      <c r="BM155" s="118" t="s">
        <v>249</v>
      </c>
    </row>
    <row r="156" s="12" customFormat="true" ht="15.75" hidden="false" customHeight="true" outlineLevel="0" collapsed="false">
      <c r="B156" s="189"/>
      <c r="C156" s="190"/>
      <c r="D156" s="198" t="s">
        <v>153</v>
      </c>
      <c r="E156" s="190"/>
      <c r="F156" s="192" t="s">
        <v>250</v>
      </c>
      <c r="G156" s="190"/>
      <c r="H156" s="193" t="n">
        <v>6.271</v>
      </c>
      <c r="J156" s="190"/>
      <c r="K156" s="190"/>
      <c r="L156" s="194"/>
      <c r="M156" s="195"/>
      <c r="N156" s="190"/>
      <c r="O156" s="190"/>
      <c r="P156" s="190"/>
      <c r="Q156" s="190"/>
      <c r="R156" s="190"/>
      <c r="S156" s="190"/>
      <c r="T156" s="196"/>
      <c r="AT156" s="197" t="s">
        <v>153</v>
      </c>
      <c r="AU156" s="197" t="s">
        <v>84</v>
      </c>
      <c r="AV156" s="197" t="s">
        <v>84</v>
      </c>
      <c r="AW156" s="197" t="s">
        <v>75</v>
      </c>
      <c r="AX156" s="197" t="s">
        <v>23</v>
      </c>
      <c r="AY156" s="197" t="s">
        <v>143</v>
      </c>
    </row>
    <row r="157" s="12" customFormat="true" ht="15.75" hidden="false" customHeight="true" outlineLevel="0" collapsed="false">
      <c r="B157" s="34"/>
      <c r="C157" s="177" t="s">
        <v>251</v>
      </c>
      <c r="D157" s="177" t="s">
        <v>146</v>
      </c>
      <c r="E157" s="178" t="s">
        <v>252</v>
      </c>
      <c r="F157" s="179" t="s">
        <v>253</v>
      </c>
      <c r="G157" s="180" t="s">
        <v>195</v>
      </c>
      <c r="H157" s="181" t="n">
        <v>48.44</v>
      </c>
      <c r="I157" s="182"/>
      <c r="J157" s="183" t="n">
        <f aca="false">ROUND($I$157*$H$157,2)</f>
        <v>0</v>
      </c>
      <c r="K157" s="179" t="s">
        <v>150</v>
      </c>
      <c r="L157" s="58"/>
      <c r="M157" s="184"/>
      <c r="N157" s="185" t="s">
        <v>46</v>
      </c>
      <c r="O157" s="35"/>
      <c r="P157" s="186" t="n">
        <f aca="false">$O$157*$H$157</f>
        <v>0</v>
      </c>
      <c r="Q157" s="186" t="n">
        <v>0.00168</v>
      </c>
      <c r="R157" s="186" t="n">
        <f aca="false">$Q$157*$H$157</f>
        <v>0.0813792</v>
      </c>
      <c r="S157" s="186" t="n">
        <v>0</v>
      </c>
      <c r="T157" s="187" t="n">
        <f aca="false">$S$157*$H$157</f>
        <v>0</v>
      </c>
      <c r="AR157" s="118" t="s">
        <v>151</v>
      </c>
      <c r="AT157" s="118" t="s">
        <v>146</v>
      </c>
      <c r="AU157" s="118" t="s">
        <v>84</v>
      </c>
      <c r="AY157" s="12" t="s">
        <v>143</v>
      </c>
      <c r="BE157" s="188" t="n">
        <f aca="false">IF($N$157="základní",$J$157,0)</f>
        <v>0</v>
      </c>
      <c r="BF157" s="188" t="n">
        <f aca="false">IF($N$157="snížená",$J$157,0)</f>
        <v>0</v>
      </c>
      <c r="BG157" s="188" t="n">
        <f aca="false">IF($N$157="zákl. přenesená",$J$157,0)</f>
        <v>0</v>
      </c>
      <c r="BH157" s="188" t="n">
        <f aca="false">IF($N$157="sníž. přenesená",$J$157,0)</f>
        <v>0</v>
      </c>
      <c r="BI157" s="188" t="n">
        <f aca="false">IF($N$157="nulová",$J$157,0)</f>
        <v>0</v>
      </c>
      <c r="BJ157" s="118" t="s">
        <v>23</v>
      </c>
      <c r="BK157" s="188" t="n">
        <f aca="false">ROUND($I$157*$H$157,2)</f>
        <v>0</v>
      </c>
      <c r="BL157" s="118" t="s">
        <v>151</v>
      </c>
      <c r="BM157" s="118" t="s">
        <v>254</v>
      </c>
    </row>
    <row r="158" s="12" customFormat="true" ht="15.75" hidden="false" customHeight="true" outlineLevel="0" collapsed="false">
      <c r="B158" s="189"/>
      <c r="C158" s="190"/>
      <c r="D158" s="191" t="s">
        <v>153</v>
      </c>
      <c r="E158" s="192"/>
      <c r="F158" s="192" t="s">
        <v>255</v>
      </c>
      <c r="G158" s="190"/>
      <c r="H158" s="193" t="n">
        <v>13.04</v>
      </c>
      <c r="J158" s="190"/>
      <c r="K158" s="190"/>
      <c r="L158" s="194"/>
      <c r="M158" s="195"/>
      <c r="N158" s="190"/>
      <c r="O158" s="190"/>
      <c r="P158" s="190"/>
      <c r="Q158" s="190"/>
      <c r="R158" s="190"/>
      <c r="S158" s="190"/>
      <c r="T158" s="196"/>
      <c r="AT158" s="197" t="s">
        <v>153</v>
      </c>
      <c r="AU158" s="197" t="s">
        <v>84</v>
      </c>
      <c r="AV158" s="197" t="s">
        <v>84</v>
      </c>
      <c r="AW158" s="197" t="s">
        <v>100</v>
      </c>
      <c r="AX158" s="197" t="s">
        <v>75</v>
      </c>
      <c r="AY158" s="197" t="s">
        <v>143</v>
      </c>
    </row>
    <row r="159" s="12" customFormat="true" ht="15.75" hidden="false" customHeight="true" outlineLevel="0" collapsed="false">
      <c r="B159" s="189"/>
      <c r="C159" s="190"/>
      <c r="D159" s="198" t="s">
        <v>153</v>
      </c>
      <c r="E159" s="190"/>
      <c r="F159" s="192" t="s">
        <v>256</v>
      </c>
      <c r="G159" s="190"/>
      <c r="H159" s="193" t="n">
        <v>20.59</v>
      </c>
      <c r="J159" s="190"/>
      <c r="K159" s="190"/>
      <c r="L159" s="194"/>
      <c r="M159" s="195"/>
      <c r="N159" s="190"/>
      <c r="O159" s="190"/>
      <c r="P159" s="190"/>
      <c r="Q159" s="190"/>
      <c r="R159" s="190"/>
      <c r="S159" s="190"/>
      <c r="T159" s="196"/>
      <c r="AT159" s="197" t="s">
        <v>153</v>
      </c>
      <c r="AU159" s="197" t="s">
        <v>84</v>
      </c>
      <c r="AV159" s="197" t="s">
        <v>84</v>
      </c>
      <c r="AW159" s="197" t="s">
        <v>100</v>
      </c>
      <c r="AX159" s="197" t="s">
        <v>75</v>
      </c>
      <c r="AY159" s="197" t="s">
        <v>143</v>
      </c>
    </row>
    <row r="160" s="12" customFormat="true" ht="15.75" hidden="false" customHeight="true" outlineLevel="0" collapsed="false">
      <c r="B160" s="189"/>
      <c r="C160" s="190"/>
      <c r="D160" s="198" t="s">
        <v>153</v>
      </c>
      <c r="E160" s="190"/>
      <c r="F160" s="192" t="s">
        <v>257</v>
      </c>
      <c r="G160" s="190"/>
      <c r="H160" s="193" t="n">
        <v>14.81</v>
      </c>
      <c r="J160" s="190"/>
      <c r="K160" s="190"/>
      <c r="L160" s="194"/>
      <c r="M160" s="195"/>
      <c r="N160" s="190"/>
      <c r="O160" s="190"/>
      <c r="P160" s="190"/>
      <c r="Q160" s="190"/>
      <c r="R160" s="190"/>
      <c r="S160" s="190"/>
      <c r="T160" s="196"/>
      <c r="AT160" s="197" t="s">
        <v>153</v>
      </c>
      <c r="AU160" s="197" t="s">
        <v>84</v>
      </c>
      <c r="AV160" s="197" t="s">
        <v>84</v>
      </c>
      <c r="AW160" s="197" t="s">
        <v>100</v>
      </c>
      <c r="AX160" s="197" t="s">
        <v>75</v>
      </c>
      <c r="AY160" s="197" t="s">
        <v>143</v>
      </c>
    </row>
    <row r="161" s="12" customFormat="true" ht="15.75" hidden="false" customHeight="true" outlineLevel="0" collapsed="false">
      <c r="B161" s="199"/>
      <c r="C161" s="200"/>
      <c r="D161" s="198" t="s">
        <v>153</v>
      </c>
      <c r="E161" s="200"/>
      <c r="F161" s="201" t="s">
        <v>160</v>
      </c>
      <c r="G161" s="200"/>
      <c r="H161" s="202" t="n">
        <v>48.44</v>
      </c>
      <c r="J161" s="200"/>
      <c r="K161" s="200"/>
      <c r="L161" s="203"/>
      <c r="M161" s="204"/>
      <c r="N161" s="200"/>
      <c r="O161" s="200"/>
      <c r="P161" s="200"/>
      <c r="Q161" s="200"/>
      <c r="R161" s="200"/>
      <c r="S161" s="200"/>
      <c r="T161" s="205"/>
      <c r="AT161" s="206" t="s">
        <v>153</v>
      </c>
      <c r="AU161" s="206" t="s">
        <v>84</v>
      </c>
      <c r="AV161" s="206" t="s">
        <v>151</v>
      </c>
      <c r="AW161" s="206" t="s">
        <v>100</v>
      </c>
      <c r="AX161" s="206" t="s">
        <v>23</v>
      </c>
      <c r="AY161" s="206" t="s">
        <v>143</v>
      </c>
    </row>
    <row r="162" s="12" customFormat="true" ht="15.75" hidden="false" customHeight="true" outlineLevel="0" collapsed="false">
      <c r="B162" s="34"/>
      <c r="C162" s="207" t="s">
        <v>258</v>
      </c>
      <c r="D162" s="207" t="s">
        <v>216</v>
      </c>
      <c r="E162" s="208" t="s">
        <v>259</v>
      </c>
      <c r="F162" s="209" t="s">
        <v>260</v>
      </c>
      <c r="G162" s="210" t="s">
        <v>163</v>
      </c>
      <c r="H162" s="211" t="n">
        <v>9.882</v>
      </c>
      <c r="I162" s="212"/>
      <c r="J162" s="213" t="n">
        <f aca="false">ROUND($I$162*$H$162,2)</f>
        <v>0</v>
      </c>
      <c r="K162" s="209" t="s">
        <v>150</v>
      </c>
      <c r="L162" s="214"/>
      <c r="M162" s="215"/>
      <c r="N162" s="216" t="s">
        <v>46</v>
      </c>
      <c r="O162" s="35"/>
      <c r="P162" s="186" t="n">
        <f aca="false">$O$162*$H$162</f>
        <v>0</v>
      </c>
      <c r="Q162" s="186" t="n">
        <v>0.006</v>
      </c>
      <c r="R162" s="186" t="n">
        <f aca="false">$Q$162*$H$162</f>
        <v>0.059292</v>
      </c>
      <c r="S162" s="186" t="n">
        <v>0</v>
      </c>
      <c r="T162" s="187" t="n">
        <f aca="false">$S$162*$H$162</f>
        <v>0</v>
      </c>
      <c r="AR162" s="118" t="s">
        <v>185</v>
      </c>
      <c r="AT162" s="118" t="s">
        <v>216</v>
      </c>
      <c r="AU162" s="118" t="s">
        <v>84</v>
      </c>
      <c r="AY162" s="12" t="s">
        <v>143</v>
      </c>
      <c r="BE162" s="188" t="n">
        <f aca="false">IF($N$162="základní",$J$162,0)</f>
        <v>0</v>
      </c>
      <c r="BF162" s="188" t="n">
        <f aca="false">IF($N$162="snížená",$J$162,0)</f>
        <v>0</v>
      </c>
      <c r="BG162" s="188" t="n">
        <f aca="false">IF($N$162="zákl. přenesená",$J$162,0)</f>
        <v>0</v>
      </c>
      <c r="BH162" s="188" t="n">
        <f aca="false">IF($N$162="sníž. přenesená",$J$162,0)</f>
        <v>0</v>
      </c>
      <c r="BI162" s="188" t="n">
        <f aca="false">IF($N$162="nulová",$J$162,0)</f>
        <v>0</v>
      </c>
      <c r="BJ162" s="118" t="s">
        <v>23</v>
      </c>
      <c r="BK162" s="188" t="n">
        <f aca="false">ROUND($I$162*$H$162,2)</f>
        <v>0</v>
      </c>
      <c r="BL162" s="118" t="s">
        <v>151</v>
      </c>
      <c r="BM162" s="118" t="s">
        <v>261</v>
      </c>
    </row>
    <row r="163" s="12" customFormat="true" ht="15.75" hidden="false" customHeight="true" outlineLevel="0" collapsed="false">
      <c r="B163" s="189"/>
      <c r="C163" s="190"/>
      <c r="D163" s="191" t="s">
        <v>153</v>
      </c>
      <c r="E163" s="192"/>
      <c r="F163" s="192" t="s">
        <v>262</v>
      </c>
      <c r="G163" s="190"/>
      <c r="H163" s="193" t="n">
        <v>9.882</v>
      </c>
      <c r="J163" s="190"/>
      <c r="K163" s="190"/>
      <c r="L163" s="194"/>
      <c r="M163" s="195"/>
      <c r="N163" s="190"/>
      <c r="O163" s="190"/>
      <c r="P163" s="190"/>
      <c r="Q163" s="190"/>
      <c r="R163" s="190"/>
      <c r="S163" s="190"/>
      <c r="T163" s="196"/>
      <c r="AT163" s="197" t="s">
        <v>153</v>
      </c>
      <c r="AU163" s="197" t="s">
        <v>84</v>
      </c>
      <c r="AV163" s="197" t="s">
        <v>84</v>
      </c>
      <c r="AW163" s="197" t="s">
        <v>100</v>
      </c>
      <c r="AX163" s="197" t="s">
        <v>23</v>
      </c>
      <c r="AY163" s="197" t="s">
        <v>143</v>
      </c>
    </row>
    <row r="164" s="12" customFormat="true" ht="15.75" hidden="false" customHeight="true" outlineLevel="0" collapsed="false">
      <c r="B164" s="34"/>
      <c r="C164" s="177" t="s">
        <v>263</v>
      </c>
      <c r="D164" s="177" t="s">
        <v>146</v>
      </c>
      <c r="E164" s="178" t="s">
        <v>264</v>
      </c>
      <c r="F164" s="179" t="s">
        <v>265</v>
      </c>
      <c r="G164" s="180" t="s">
        <v>195</v>
      </c>
      <c r="H164" s="181" t="n">
        <v>38.22</v>
      </c>
      <c r="I164" s="182"/>
      <c r="J164" s="183" t="n">
        <f aca="false">ROUND($I$164*$H$164,2)</f>
        <v>0</v>
      </c>
      <c r="K164" s="179" t="s">
        <v>150</v>
      </c>
      <c r="L164" s="58"/>
      <c r="M164" s="184"/>
      <c r="N164" s="185" t="s">
        <v>46</v>
      </c>
      <c r="O164" s="35"/>
      <c r="P164" s="186" t="n">
        <f aca="false">$O$164*$H$164</f>
        <v>0</v>
      </c>
      <c r="Q164" s="186" t="n">
        <v>6E-005</v>
      </c>
      <c r="R164" s="186" t="n">
        <f aca="false">$Q$164*$H$164</f>
        <v>0.0022932</v>
      </c>
      <c r="S164" s="186" t="n">
        <v>0</v>
      </c>
      <c r="T164" s="187" t="n">
        <f aca="false">$S$164*$H$164</f>
        <v>0</v>
      </c>
      <c r="AR164" s="118" t="s">
        <v>151</v>
      </c>
      <c r="AT164" s="118" t="s">
        <v>146</v>
      </c>
      <c r="AU164" s="118" t="s">
        <v>84</v>
      </c>
      <c r="AY164" s="12" t="s">
        <v>143</v>
      </c>
      <c r="BE164" s="188" t="n">
        <f aca="false">IF($N$164="základní",$J$164,0)</f>
        <v>0</v>
      </c>
      <c r="BF164" s="188" t="n">
        <f aca="false">IF($N$164="snížená",$J$164,0)</f>
        <v>0</v>
      </c>
      <c r="BG164" s="188" t="n">
        <f aca="false">IF($N$164="zákl. přenesená",$J$164,0)</f>
        <v>0</v>
      </c>
      <c r="BH164" s="188" t="n">
        <f aca="false">IF($N$164="sníž. přenesená",$J$164,0)</f>
        <v>0</v>
      </c>
      <c r="BI164" s="188" t="n">
        <f aca="false">IF($N$164="nulová",$J$164,0)</f>
        <v>0</v>
      </c>
      <c r="BJ164" s="118" t="s">
        <v>23</v>
      </c>
      <c r="BK164" s="188" t="n">
        <f aca="false">ROUND($I$164*$H$164,2)</f>
        <v>0</v>
      </c>
      <c r="BL164" s="118" t="s">
        <v>151</v>
      </c>
      <c r="BM164" s="118" t="s">
        <v>266</v>
      </c>
    </row>
    <row r="165" s="12" customFormat="true" ht="15.75" hidden="false" customHeight="true" outlineLevel="0" collapsed="false">
      <c r="B165" s="189"/>
      <c r="C165" s="190"/>
      <c r="D165" s="191" t="s">
        <v>153</v>
      </c>
      <c r="E165" s="192"/>
      <c r="F165" s="192" t="s">
        <v>267</v>
      </c>
      <c r="G165" s="190"/>
      <c r="H165" s="193" t="n">
        <v>38.22</v>
      </c>
      <c r="J165" s="190"/>
      <c r="K165" s="190"/>
      <c r="L165" s="194"/>
      <c r="M165" s="195"/>
      <c r="N165" s="190"/>
      <c r="O165" s="190"/>
      <c r="P165" s="190"/>
      <c r="Q165" s="190"/>
      <c r="R165" s="190"/>
      <c r="S165" s="190"/>
      <c r="T165" s="196"/>
      <c r="AT165" s="197" t="s">
        <v>153</v>
      </c>
      <c r="AU165" s="197" t="s">
        <v>84</v>
      </c>
      <c r="AV165" s="197" t="s">
        <v>84</v>
      </c>
      <c r="AW165" s="197" t="s">
        <v>100</v>
      </c>
      <c r="AX165" s="197" t="s">
        <v>23</v>
      </c>
      <c r="AY165" s="197" t="s">
        <v>143</v>
      </c>
    </row>
    <row r="166" s="12" customFormat="true" ht="15.75" hidden="false" customHeight="true" outlineLevel="0" collapsed="false">
      <c r="B166" s="34"/>
      <c r="C166" s="207" t="s">
        <v>9</v>
      </c>
      <c r="D166" s="207" t="s">
        <v>216</v>
      </c>
      <c r="E166" s="208" t="s">
        <v>268</v>
      </c>
      <c r="F166" s="209" t="s">
        <v>269</v>
      </c>
      <c r="G166" s="210" t="s">
        <v>195</v>
      </c>
      <c r="H166" s="211" t="n">
        <v>40.131</v>
      </c>
      <c r="I166" s="212"/>
      <c r="J166" s="213" t="n">
        <f aca="false">ROUND($I$166*$H$166,2)</f>
        <v>0</v>
      </c>
      <c r="K166" s="209" t="s">
        <v>150</v>
      </c>
      <c r="L166" s="214"/>
      <c r="M166" s="215"/>
      <c r="N166" s="216" t="s">
        <v>46</v>
      </c>
      <c r="O166" s="35"/>
      <c r="P166" s="186" t="n">
        <f aca="false">$O$166*$H$166</f>
        <v>0</v>
      </c>
      <c r="Q166" s="186" t="n">
        <v>0.00042</v>
      </c>
      <c r="R166" s="186" t="n">
        <f aca="false">$Q$166*$H$166</f>
        <v>0.01685502</v>
      </c>
      <c r="S166" s="186" t="n">
        <v>0</v>
      </c>
      <c r="T166" s="187" t="n">
        <f aca="false">$S$166*$H$166</f>
        <v>0</v>
      </c>
      <c r="AR166" s="118" t="s">
        <v>185</v>
      </c>
      <c r="AT166" s="118" t="s">
        <v>216</v>
      </c>
      <c r="AU166" s="118" t="s">
        <v>84</v>
      </c>
      <c r="AY166" s="12" t="s">
        <v>143</v>
      </c>
      <c r="BE166" s="188" t="n">
        <f aca="false">IF($N$166="základní",$J$166,0)</f>
        <v>0</v>
      </c>
      <c r="BF166" s="188" t="n">
        <f aca="false">IF($N$166="snížená",$J$166,0)</f>
        <v>0</v>
      </c>
      <c r="BG166" s="188" t="n">
        <f aca="false">IF($N$166="zákl. přenesená",$J$166,0)</f>
        <v>0</v>
      </c>
      <c r="BH166" s="188" t="n">
        <f aca="false">IF($N$166="sníž. přenesená",$J$166,0)</f>
        <v>0</v>
      </c>
      <c r="BI166" s="188" t="n">
        <f aca="false">IF($N$166="nulová",$J$166,0)</f>
        <v>0</v>
      </c>
      <c r="BJ166" s="118" t="s">
        <v>23</v>
      </c>
      <c r="BK166" s="188" t="n">
        <f aca="false">ROUND($I$166*$H$166,2)</f>
        <v>0</v>
      </c>
      <c r="BL166" s="118" t="s">
        <v>151</v>
      </c>
      <c r="BM166" s="118" t="s">
        <v>270</v>
      </c>
    </row>
    <row r="167" s="12" customFormat="true" ht="15.75" hidden="false" customHeight="true" outlineLevel="0" collapsed="false">
      <c r="B167" s="189"/>
      <c r="C167" s="190"/>
      <c r="D167" s="198" t="s">
        <v>153</v>
      </c>
      <c r="E167" s="190"/>
      <c r="F167" s="192" t="s">
        <v>271</v>
      </c>
      <c r="G167" s="190"/>
      <c r="H167" s="193" t="n">
        <v>40.131</v>
      </c>
      <c r="J167" s="190"/>
      <c r="K167" s="190"/>
      <c r="L167" s="194"/>
      <c r="M167" s="195"/>
      <c r="N167" s="190"/>
      <c r="O167" s="190"/>
      <c r="P167" s="190"/>
      <c r="Q167" s="190"/>
      <c r="R167" s="190"/>
      <c r="S167" s="190"/>
      <c r="T167" s="196"/>
      <c r="AT167" s="197" t="s">
        <v>153</v>
      </c>
      <c r="AU167" s="197" t="s">
        <v>84</v>
      </c>
      <c r="AV167" s="197" t="s">
        <v>84</v>
      </c>
      <c r="AW167" s="197" t="s">
        <v>75</v>
      </c>
      <c r="AX167" s="197" t="s">
        <v>23</v>
      </c>
      <c r="AY167" s="197" t="s">
        <v>143</v>
      </c>
    </row>
    <row r="168" s="12" customFormat="true" ht="15.75" hidden="false" customHeight="true" outlineLevel="0" collapsed="false">
      <c r="B168" s="34"/>
      <c r="C168" s="177" t="s">
        <v>272</v>
      </c>
      <c r="D168" s="177" t="s">
        <v>146</v>
      </c>
      <c r="E168" s="178" t="s">
        <v>264</v>
      </c>
      <c r="F168" s="179" t="s">
        <v>265</v>
      </c>
      <c r="G168" s="180" t="s">
        <v>195</v>
      </c>
      <c r="H168" s="181" t="n">
        <v>10.72</v>
      </c>
      <c r="I168" s="182"/>
      <c r="J168" s="183" t="n">
        <f aca="false">ROUND($I$168*$H$168,2)</f>
        <v>0</v>
      </c>
      <c r="K168" s="179" t="s">
        <v>150</v>
      </c>
      <c r="L168" s="58"/>
      <c r="M168" s="184"/>
      <c r="N168" s="185" t="s">
        <v>46</v>
      </c>
      <c r="O168" s="35"/>
      <c r="P168" s="186" t="n">
        <f aca="false">$O$168*$H$168</f>
        <v>0</v>
      </c>
      <c r="Q168" s="186" t="n">
        <v>6E-005</v>
      </c>
      <c r="R168" s="186" t="n">
        <f aca="false">$Q$168*$H$168</f>
        <v>0.0006432</v>
      </c>
      <c r="S168" s="186" t="n">
        <v>0</v>
      </c>
      <c r="T168" s="187" t="n">
        <f aca="false">$S$168*$H$168</f>
        <v>0</v>
      </c>
      <c r="AR168" s="118" t="s">
        <v>151</v>
      </c>
      <c r="AT168" s="118" t="s">
        <v>146</v>
      </c>
      <c r="AU168" s="118" t="s">
        <v>84</v>
      </c>
      <c r="AY168" s="12" t="s">
        <v>143</v>
      </c>
      <c r="BE168" s="188" t="n">
        <f aca="false">IF($N$168="základní",$J$168,0)</f>
        <v>0</v>
      </c>
      <c r="BF168" s="188" t="n">
        <f aca="false">IF($N$168="snížená",$J$168,0)</f>
        <v>0</v>
      </c>
      <c r="BG168" s="188" t="n">
        <f aca="false">IF($N$168="zákl. přenesená",$J$168,0)</f>
        <v>0</v>
      </c>
      <c r="BH168" s="188" t="n">
        <f aca="false">IF($N$168="sníž. přenesená",$J$168,0)</f>
        <v>0</v>
      </c>
      <c r="BI168" s="188" t="n">
        <f aca="false">IF($N$168="nulová",$J$168,0)</f>
        <v>0</v>
      </c>
      <c r="BJ168" s="118" t="s">
        <v>23</v>
      </c>
      <c r="BK168" s="188" t="n">
        <f aca="false">ROUND($I$168*$H$168,2)</f>
        <v>0</v>
      </c>
      <c r="BL168" s="118" t="s">
        <v>151</v>
      </c>
      <c r="BM168" s="118" t="s">
        <v>273</v>
      </c>
    </row>
    <row r="169" s="12" customFormat="true" ht="15.75" hidden="false" customHeight="true" outlineLevel="0" collapsed="false">
      <c r="B169" s="189"/>
      <c r="C169" s="190"/>
      <c r="D169" s="191" t="s">
        <v>153</v>
      </c>
      <c r="E169" s="192"/>
      <c r="F169" s="192" t="s">
        <v>274</v>
      </c>
      <c r="G169" s="190"/>
      <c r="H169" s="193" t="n">
        <v>10.72</v>
      </c>
      <c r="J169" s="190"/>
      <c r="K169" s="190"/>
      <c r="L169" s="194"/>
      <c r="M169" s="195"/>
      <c r="N169" s="190"/>
      <c r="O169" s="190"/>
      <c r="P169" s="190"/>
      <c r="Q169" s="190"/>
      <c r="R169" s="190"/>
      <c r="S169" s="190"/>
      <c r="T169" s="196"/>
      <c r="AT169" s="197" t="s">
        <v>153</v>
      </c>
      <c r="AU169" s="197" t="s">
        <v>84</v>
      </c>
      <c r="AV169" s="197" t="s">
        <v>84</v>
      </c>
      <c r="AW169" s="197" t="s">
        <v>100</v>
      </c>
      <c r="AX169" s="197" t="s">
        <v>23</v>
      </c>
      <c r="AY169" s="197" t="s">
        <v>143</v>
      </c>
    </row>
    <row r="170" s="12" customFormat="true" ht="15.75" hidden="false" customHeight="true" outlineLevel="0" collapsed="false">
      <c r="B170" s="34"/>
      <c r="C170" s="207" t="s">
        <v>275</v>
      </c>
      <c r="D170" s="207" t="s">
        <v>216</v>
      </c>
      <c r="E170" s="208" t="s">
        <v>276</v>
      </c>
      <c r="F170" s="209" t="s">
        <v>277</v>
      </c>
      <c r="G170" s="210" t="s">
        <v>195</v>
      </c>
      <c r="H170" s="211" t="n">
        <v>11.256</v>
      </c>
      <c r="I170" s="212"/>
      <c r="J170" s="213" t="n">
        <f aca="false">ROUND($I$170*$H$170,2)</f>
        <v>0</v>
      </c>
      <c r="K170" s="209" t="s">
        <v>150</v>
      </c>
      <c r="L170" s="214"/>
      <c r="M170" s="215"/>
      <c r="N170" s="216" t="s">
        <v>46</v>
      </c>
      <c r="O170" s="35"/>
      <c r="P170" s="186" t="n">
        <f aca="false">$O$170*$H$170</f>
        <v>0</v>
      </c>
      <c r="Q170" s="186" t="n">
        <v>0.0005</v>
      </c>
      <c r="R170" s="186" t="n">
        <f aca="false">$Q$170*$H$170</f>
        <v>0.005628</v>
      </c>
      <c r="S170" s="186" t="n">
        <v>0</v>
      </c>
      <c r="T170" s="187" t="n">
        <f aca="false">$S$170*$H$170</f>
        <v>0</v>
      </c>
      <c r="AR170" s="118" t="s">
        <v>185</v>
      </c>
      <c r="AT170" s="118" t="s">
        <v>216</v>
      </c>
      <c r="AU170" s="118" t="s">
        <v>84</v>
      </c>
      <c r="AY170" s="12" t="s">
        <v>143</v>
      </c>
      <c r="BE170" s="188" t="n">
        <f aca="false">IF($N$170="základní",$J$170,0)</f>
        <v>0</v>
      </c>
      <c r="BF170" s="188" t="n">
        <f aca="false">IF($N$170="snížená",$J$170,0)</f>
        <v>0</v>
      </c>
      <c r="BG170" s="188" t="n">
        <f aca="false">IF($N$170="zákl. přenesená",$J$170,0)</f>
        <v>0</v>
      </c>
      <c r="BH170" s="188" t="n">
        <f aca="false">IF($N$170="sníž. přenesená",$J$170,0)</f>
        <v>0</v>
      </c>
      <c r="BI170" s="188" t="n">
        <f aca="false">IF($N$170="nulová",$J$170,0)</f>
        <v>0</v>
      </c>
      <c r="BJ170" s="118" t="s">
        <v>23</v>
      </c>
      <c r="BK170" s="188" t="n">
        <f aca="false">ROUND($I$170*$H$170,2)</f>
        <v>0</v>
      </c>
      <c r="BL170" s="118" t="s">
        <v>151</v>
      </c>
      <c r="BM170" s="118" t="s">
        <v>278</v>
      </c>
    </row>
    <row r="171" s="12" customFormat="true" ht="15.75" hidden="false" customHeight="true" outlineLevel="0" collapsed="false">
      <c r="B171" s="189"/>
      <c r="C171" s="190"/>
      <c r="D171" s="198" t="s">
        <v>153</v>
      </c>
      <c r="E171" s="190"/>
      <c r="F171" s="192" t="s">
        <v>279</v>
      </c>
      <c r="G171" s="190"/>
      <c r="H171" s="193" t="n">
        <v>11.256</v>
      </c>
      <c r="J171" s="190"/>
      <c r="K171" s="190"/>
      <c r="L171" s="194"/>
      <c r="M171" s="195"/>
      <c r="N171" s="190"/>
      <c r="O171" s="190"/>
      <c r="P171" s="190"/>
      <c r="Q171" s="190"/>
      <c r="R171" s="190"/>
      <c r="S171" s="190"/>
      <c r="T171" s="196"/>
      <c r="AT171" s="197" t="s">
        <v>153</v>
      </c>
      <c r="AU171" s="197" t="s">
        <v>84</v>
      </c>
      <c r="AV171" s="197" t="s">
        <v>84</v>
      </c>
      <c r="AW171" s="197" t="s">
        <v>75</v>
      </c>
      <c r="AX171" s="197" t="s">
        <v>23</v>
      </c>
      <c r="AY171" s="197" t="s">
        <v>143</v>
      </c>
    </row>
    <row r="172" s="12" customFormat="true" ht="15.75" hidden="false" customHeight="true" outlineLevel="0" collapsed="false">
      <c r="B172" s="34"/>
      <c r="C172" s="177" t="s">
        <v>280</v>
      </c>
      <c r="D172" s="177" t="s">
        <v>146</v>
      </c>
      <c r="E172" s="178" t="s">
        <v>281</v>
      </c>
      <c r="F172" s="179" t="s">
        <v>282</v>
      </c>
      <c r="G172" s="180" t="s">
        <v>195</v>
      </c>
      <c r="H172" s="181" t="n">
        <v>55.05</v>
      </c>
      <c r="I172" s="182"/>
      <c r="J172" s="183" t="n">
        <f aca="false">ROUND($I$172*$H$172,2)</f>
        <v>0</v>
      </c>
      <c r="K172" s="179" t="s">
        <v>150</v>
      </c>
      <c r="L172" s="58"/>
      <c r="M172" s="184"/>
      <c r="N172" s="185" t="s">
        <v>46</v>
      </c>
      <c r="O172" s="35"/>
      <c r="P172" s="186" t="n">
        <f aca="false">$O$172*$H$172</f>
        <v>0</v>
      </c>
      <c r="Q172" s="186" t="n">
        <v>0.00025</v>
      </c>
      <c r="R172" s="186" t="n">
        <f aca="false">$Q$172*$H$172</f>
        <v>0.0137625</v>
      </c>
      <c r="S172" s="186" t="n">
        <v>0</v>
      </c>
      <c r="T172" s="187" t="n">
        <f aca="false">$S$172*$H$172</f>
        <v>0</v>
      </c>
      <c r="AR172" s="118" t="s">
        <v>151</v>
      </c>
      <c r="AT172" s="118" t="s">
        <v>146</v>
      </c>
      <c r="AU172" s="118" t="s">
        <v>84</v>
      </c>
      <c r="AY172" s="12" t="s">
        <v>143</v>
      </c>
      <c r="BE172" s="188" t="n">
        <f aca="false">IF($N$172="základní",$J$172,0)</f>
        <v>0</v>
      </c>
      <c r="BF172" s="188" t="n">
        <f aca="false">IF($N$172="snížená",$J$172,0)</f>
        <v>0</v>
      </c>
      <c r="BG172" s="188" t="n">
        <f aca="false">IF($N$172="zákl. přenesená",$J$172,0)</f>
        <v>0</v>
      </c>
      <c r="BH172" s="188" t="n">
        <f aca="false">IF($N$172="sníž. přenesená",$J$172,0)</f>
        <v>0</v>
      </c>
      <c r="BI172" s="188" t="n">
        <f aca="false">IF($N$172="nulová",$J$172,0)</f>
        <v>0</v>
      </c>
      <c r="BJ172" s="118" t="s">
        <v>23</v>
      </c>
      <c r="BK172" s="188" t="n">
        <f aca="false">ROUND($I$172*$H$172,2)</f>
        <v>0</v>
      </c>
      <c r="BL172" s="118" t="s">
        <v>151</v>
      </c>
      <c r="BM172" s="118" t="s">
        <v>283</v>
      </c>
    </row>
    <row r="173" s="12" customFormat="true" ht="15.75" hidden="false" customHeight="true" outlineLevel="0" collapsed="false">
      <c r="B173" s="189"/>
      <c r="C173" s="190"/>
      <c r="D173" s="191" t="s">
        <v>153</v>
      </c>
      <c r="E173" s="192"/>
      <c r="F173" s="192" t="s">
        <v>284</v>
      </c>
      <c r="G173" s="190"/>
      <c r="H173" s="193" t="n">
        <v>23.84</v>
      </c>
      <c r="J173" s="190"/>
      <c r="K173" s="190"/>
      <c r="L173" s="194"/>
      <c r="M173" s="195"/>
      <c r="N173" s="190"/>
      <c r="O173" s="190"/>
      <c r="P173" s="190"/>
      <c r="Q173" s="190"/>
      <c r="R173" s="190"/>
      <c r="S173" s="190"/>
      <c r="T173" s="196"/>
      <c r="AT173" s="197" t="s">
        <v>153</v>
      </c>
      <c r="AU173" s="197" t="s">
        <v>84</v>
      </c>
      <c r="AV173" s="197" t="s">
        <v>84</v>
      </c>
      <c r="AW173" s="197" t="s">
        <v>100</v>
      </c>
      <c r="AX173" s="197" t="s">
        <v>75</v>
      </c>
      <c r="AY173" s="197" t="s">
        <v>143</v>
      </c>
    </row>
    <row r="174" s="12" customFormat="true" ht="15.75" hidden="false" customHeight="true" outlineLevel="0" collapsed="false">
      <c r="B174" s="189"/>
      <c r="C174" s="190"/>
      <c r="D174" s="198" t="s">
        <v>153</v>
      </c>
      <c r="E174" s="190"/>
      <c r="F174" s="192" t="s">
        <v>285</v>
      </c>
      <c r="G174" s="190"/>
      <c r="H174" s="193" t="n">
        <v>9.6</v>
      </c>
      <c r="J174" s="190"/>
      <c r="K174" s="190"/>
      <c r="L174" s="194"/>
      <c r="M174" s="195"/>
      <c r="N174" s="190"/>
      <c r="O174" s="190"/>
      <c r="P174" s="190"/>
      <c r="Q174" s="190"/>
      <c r="R174" s="190"/>
      <c r="S174" s="190"/>
      <c r="T174" s="196"/>
      <c r="AT174" s="197" t="s">
        <v>153</v>
      </c>
      <c r="AU174" s="197" t="s">
        <v>84</v>
      </c>
      <c r="AV174" s="197" t="s">
        <v>84</v>
      </c>
      <c r="AW174" s="197" t="s">
        <v>100</v>
      </c>
      <c r="AX174" s="197" t="s">
        <v>75</v>
      </c>
      <c r="AY174" s="197" t="s">
        <v>143</v>
      </c>
    </row>
    <row r="175" s="12" customFormat="true" ht="15.75" hidden="false" customHeight="true" outlineLevel="0" collapsed="false">
      <c r="B175" s="189"/>
      <c r="C175" s="190"/>
      <c r="D175" s="198" t="s">
        <v>153</v>
      </c>
      <c r="E175" s="190"/>
      <c r="F175" s="192" t="s">
        <v>286</v>
      </c>
      <c r="G175" s="190"/>
      <c r="H175" s="193" t="n">
        <v>21.61</v>
      </c>
      <c r="J175" s="190"/>
      <c r="K175" s="190"/>
      <c r="L175" s="194"/>
      <c r="M175" s="195"/>
      <c r="N175" s="190"/>
      <c r="O175" s="190"/>
      <c r="P175" s="190"/>
      <c r="Q175" s="190"/>
      <c r="R175" s="190"/>
      <c r="S175" s="190"/>
      <c r="T175" s="196"/>
      <c r="AT175" s="197" t="s">
        <v>153</v>
      </c>
      <c r="AU175" s="197" t="s">
        <v>84</v>
      </c>
      <c r="AV175" s="197" t="s">
        <v>84</v>
      </c>
      <c r="AW175" s="197" t="s">
        <v>100</v>
      </c>
      <c r="AX175" s="197" t="s">
        <v>75</v>
      </c>
      <c r="AY175" s="197" t="s">
        <v>143</v>
      </c>
    </row>
    <row r="176" s="12" customFormat="true" ht="15.75" hidden="false" customHeight="true" outlineLevel="0" collapsed="false">
      <c r="B176" s="199"/>
      <c r="C176" s="200"/>
      <c r="D176" s="198" t="s">
        <v>153</v>
      </c>
      <c r="E176" s="200"/>
      <c r="F176" s="201" t="s">
        <v>160</v>
      </c>
      <c r="G176" s="200"/>
      <c r="H176" s="202" t="n">
        <v>55.05</v>
      </c>
      <c r="J176" s="200"/>
      <c r="K176" s="200"/>
      <c r="L176" s="203"/>
      <c r="M176" s="204"/>
      <c r="N176" s="200"/>
      <c r="O176" s="200"/>
      <c r="P176" s="200"/>
      <c r="Q176" s="200"/>
      <c r="R176" s="200"/>
      <c r="S176" s="200"/>
      <c r="T176" s="205"/>
      <c r="AT176" s="206" t="s">
        <v>153</v>
      </c>
      <c r="AU176" s="206" t="s">
        <v>84</v>
      </c>
      <c r="AV176" s="206" t="s">
        <v>151</v>
      </c>
      <c r="AW176" s="206" t="s">
        <v>100</v>
      </c>
      <c r="AX176" s="206" t="s">
        <v>23</v>
      </c>
      <c r="AY176" s="206" t="s">
        <v>143</v>
      </c>
    </row>
    <row r="177" s="12" customFormat="true" ht="15.75" hidden="false" customHeight="true" outlineLevel="0" collapsed="false">
      <c r="B177" s="34"/>
      <c r="C177" s="207" t="s">
        <v>287</v>
      </c>
      <c r="D177" s="207" t="s">
        <v>216</v>
      </c>
      <c r="E177" s="208" t="s">
        <v>288</v>
      </c>
      <c r="F177" s="209" t="s">
        <v>289</v>
      </c>
      <c r="G177" s="210" t="s">
        <v>195</v>
      </c>
      <c r="H177" s="211" t="n">
        <v>57.803</v>
      </c>
      <c r="I177" s="212"/>
      <c r="J177" s="213" t="n">
        <f aca="false">ROUND($I$177*$H$177,2)</f>
        <v>0</v>
      </c>
      <c r="K177" s="209" t="s">
        <v>150</v>
      </c>
      <c r="L177" s="214"/>
      <c r="M177" s="215"/>
      <c r="N177" s="216" t="s">
        <v>46</v>
      </c>
      <c r="O177" s="35"/>
      <c r="P177" s="186" t="n">
        <f aca="false">$O$177*$H$177</f>
        <v>0</v>
      </c>
      <c r="Q177" s="186" t="n">
        <v>3E-005</v>
      </c>
      <c r="R177" s="186" t="n">
        <f aca="false">$Q$177*$H$177</f>
        <v>0.00173409</v>
      </c>
      <c r="S177" s="186" t="n">
        <v>0</v>
      </c>
      <c r="T177" s="187" t="n">
        <f aca="false">$S$177*$H$177</f>
        <v>0</v>
      </c>
      <c r="AR177" s="118" t="s">
        <v>185</v>
      </c>
      <c r="AT177" s="118" t="s">
        <v>216</v>
      </c>
      <c r="AU177" s="118" t="s">
        <v>84</v>
      </c>
      <c r="AY177" s="12" t="s">
        <v>143</v>
      </c>
      <c r="BE177" s="188" t="n">
        <f aca="false">IF($N$177="základní",$J$177,0)</f>
        <v>0</v>
      </c>
      <c r="BF177" s="188" t="n">
        <f aca="false">IF($N$177="snížená",$J$177,0)</f>
        <v>0</v>
      </c>
      <c r="BG177" s="188" t="n">
        <f aca="false">IF($N$177="zákl. přenesená",$J$177,0)</f>
        <v>0</v>
      </c>
      <c r="BH177" s="188" t="n">
        <f aca="false">IF($N$177="sníž. přenesená",$J$177,0)</f>
        <v>0</v>
      </c>
      <c r="BI177" s="188" t="n">
        <f aca="false">IF($N$177="nulová",$J$177,0)</f>
        <v>0</v>
      </c>
      <c r="BJ177" s="118" t="s">
        <v>23</v>
      </c>
      <c r="BK177" s="188" t="n">
        <f aca="false">ROUND($I$177*$H$177,2)</f>
        <v>0</v>
      </c>
      <c r="BL177" s="118" t="s">
        <v>151</v>
      </c>
      <c r="BM177" s="118" t="s">
        <v>290</v>
      </c>
    </row>
    <row r="178" s="12" customFormat="true" ht="15.75" hidden="false" customHeight="true" outlineLevel="0" collapsed="false">
      <c r="B178" s="189"/>
      <c r="C178" s="190"/>
      <c r="D178" s="198" t="s">
        <v>153</v>
      </c>
      <c r="E178" s="190"/>
      <c r="F178" s="192" t="s">
        <v>291</v>
      </c>
      <c r="G178" s="190"/>
      <c r="H178" s="193" t="n">
        <v>57.803</v>
      </c>
      <c r="J178" s="190"/>
      <c r="K178" s="190"/>
      <c r="L178" s="194"/>
      <c r="M178" s="195"/>
      <c r="N178" s="190"/>
      <c r="O178" s="190"/>
      <c r="P178" s="190"/>
      <c r="Q178" s="190"/>
      <c r="R178" s="190"/>
      <c r="S178" s="190"/>
      <c r="T178" s="196"/>
      <c r="AT178" s="197" t="s">
        <v>153</v>
      </c>
      <c r="AU178" s="197" t="s">
        <v>84</v>
      </c>
      <c r="AV178" s="197" t="s">
        <v>84</v>
      </c>
      <c r="AW178" s="197" t="s">
        <v>75</v>
      </c>
      <c r="AX178" s="197" t="s">
        <v>23</v>
      </c>
      <c r="AY178" s="197" t="s">
        <v>143</v>
      </c>
    </row>
    <row r="179" s="12" customFormat="true" ht="15.75" hidden="false" customHeight="true" outlineLevel="0" collapsed="false">
      <c r="B179" s="34"/>
      <c r="C179" s="177" t="s">
        <v>292</v>
      </c>
      <c r="D179" s="177" t="s">
        <v>146</v>
      </c>
      <c r="E179" s="178" t="s">
        <v>281</v>
      </c>
      <c r="F179" s="179" t="s">
        <v>282</v>
      </c>
      <c r="G179" s="180" t="s">
        <v>195</v>
      </c>
      <c r="H179" s="181" t="n">
        <v>13.8</v>
      </c>
      <c r="I179" s="182"/>
      <c r="J179" s="183" t="n">
        <f aca="false">ROUND($I$179*$H$179,2)</f>
        <v>0</v>
      </c>
      <c r="K179" s="179" t="s">
        <v>150</v>
      </c>
      <c r="L179" s="58"/>
      <c r="M179" s="184"/>
      <c r="N179" s="185" t="s">
        <v>46</v>
      </c>
      <c r="O179" s="35"/>
      <c r="P179" s="186" t="n">
        <f aca="false">$O$179*$H$179</f>
        <v>0</v>
      </c>
      <c r="Q179" s="186" t="n">
        <v>0.00025</v>
      </c>
      <c r="R179" s="186" t="n">
        <f aca="false">$Q$179*$H$179</f>
        <v>0.00345</v>
      </c>
      <c r="S179" s="186" t="n">
        <v>0</v>
      </c>
      <c r="T179" s="187" t="n">
        <f aca="false">$S$179*$H$179</f>
        <v>0</v>
      </c>
      <c r="AR179" s="118" t="s">
        <v>151</v>
      </c>
      <c r="AT179" s="118" t="s">
        <v>146</v>
      </c>
      <c r="AU179" s="118" t="s">
        <v>84</v>
      </c>
      <c r="AY179" s="12" t="s">
        <v>143</v>
      </c>
      <c r="BE179" s="188" t="n">
        <f aca="false">IF($N$179="základní",$J$179,0)</f>
        <v>0</v>
      </c>
      <c r="BF179" s="188" t="n">
        <f aca="false">IF($N$179="snížená",$J$179,0)</f>
        <v>0</v>
      </c>
      <c r="BG179" s="188" t="n">
        <f aca="false">IF($N$179="zákl. přenesená",$J$179,0)</f>
        <v>0</v>
      </c>
      <c r="BH179" s="188" t="n">
        <f aca="false">IF($N$179="sníž. přenesená",$J$179,0)</f>
        <v>0</v>
      </c>
      <c r="BI179" s="188" t="n">
        <f aca="false">IF($N$179="nulová",$J$179,0)</f>
        <v>0</v>
      </c>
      <c r="BJ179" s="118" t="s">
        <v>23</v>
      </c>
      <c r="BK179" s="188" t="n">
        <f aca="false">ROUND($I$179*$H$179,2)</f>
        <v>0</v>
      </c>
      <c r="BL179" s="118" t="s">
        <v>151</v>
      </c>
      <c r="BM179" s="118" t="s">
        <v>293</v>
      </c>
    </row>
    <row r="180" s="12" customFormat="true" ht="15.75" hidden="false" customHeight="true" outlineLevel="0" collapsed="false">
      <c r="B180" s="189"/>
      <c r="C180" s="190"/>
      <c r="D180" s="191" t="s">
        <v>153</v>
      </c>
      <c r="E180" s="192"/>
      <c r="F180" s="192" t="s">
        <v>294</v>
      </c>
      <c r="G180" s="190"/>
      <c r="H180" s="193" t="n">
        <v>13.8</v>
      </c>
      <c r="J180" s="190"/>
      <c r="K180" s="190"/>
      <c r="L180" s="194"/>
      <c r="M180" s="195"/>
      <c r="N180" s="190"/>
      <c r="O180" s="190"/>
      <c r="P180" s="190"/>
      <c r="Q180" s="190"/>
      <c r="R180" s="190"/>
      <c r="S180" s="190"/>
      <c r="T180" s="196"/>
      <c r="AT180" s="197" t="s">
        <v>153</v>
      </c>
      <c r="AU180" s="197" t="s">
        <v>84</v>
      </c>
      <c r="AV180" s="197" t="s">
        <v>84</v>
      </c>
      <c r="AW180" s="197" t="s">
        <v>100</v>
      </c>
      <c r="AX180" s="197" t="s">
        <v>23</v>
      </c>
      <c r="AY180" s="197" t="s">
        <v>143</v>
      </c>
    </row>
    <row r="181" s="12" customFormat="true" ht="15.75" hidden="false" customHeight="true" outlineLevel="0" collapsed="false">
      <c r="B181" s="34"/>
      <c r="C181" s="207" t="s">
        <v>295</v>
      </c>
      <c r="D181" s="207" t="s">
        <v>216</v>
      </c>
      <c r="E181" s="208" t="s">
        <v>296</v>
      </c>
      <c r="F181" s="209" t="s">
        <v>297</v>
      </c>
      <c r="G181" s="210" t="s">
        <v>195</v>
      </c>
      <c r="H181" s="211" t="n">
        <v>14.49</v>
      </c>
      <c r="I181" s="212"/>
      <c r="J181" s="213" t="n">
        <f aca="false">ROUND($I$181*$H$181,2)</f>
        <v>0</v>
      </c>
      <c r="K181" s="209" t="s">
        <v>150</v>
      </c>
      <c r="L181" s="214"/>
      <c r="M181" s="215"/>
      <c r="N181" s="216" t="s">
        <v>46</v>
      </c>
      <c r="O181" s="35"/>
      <c r="P181" s="186" t="n">
        <f aca="false">$O$181*$H$181</f>
        <v>0</v>
      </c>
      <c r="Q181" s="186" t="n">
        <v>3E-005</v>
      </c>
      <c r="R181" s="186" t="n">
        <f aca="false">$Q$181*$H$181</f>
        <v>0.0004347</v>
      </c>
      <c r="S181" s="186" t="n">
        <v>0</v>
      </c>
      <c r="T181" s="187" t="n">
        <f aca="false">$S$181*$H$181</f>
        <v>0</v>
      </c>
      <c r="AR181" s="118" t="s">
        <v>185</v>
      </c>
      <c r="AT181" s="118" t="s">
        <v>216</v>
      </c>
      <c r="AU181" s="118" t="s">
        <v>84</v>
      </c>
      <c r="AY181" s="12" t="s">
        <v>143</v>
      </c>
      <c r="BE181" s="188" t="n">
        <f aca="false">IF($N$181="základní",$J$181,0)</f>
        <v>0</v>
      </c>
      <c r="BF181" s="188" t="n">
        <f aca="false">IF($N$181="snížená",$J$181,0)</f>
        <v>0</v>
      </c>
      <c r="BG181" s="188" t="n">
        <f aca="false">IF($N$181="zákl. přenesená",$J$181,0)</f>
        <v>0</v>
      </c>
      <c r="BH181" s="188" t="n">
        <f aca="false">IF($N$181="sníž. přenesená",$J$181,0)</f>
        <v>0</v>
      </c>
      <c r="BI181" s="188" t="n">
        <f aca="false">IF($N$181="nulová",$J$181,0)</f>
        <v>0</v>
      </c>
      <c r="BJ181" s="118" t="s">
        <v>23</v>
      </c>
      <c r="BK181" s="188" t="n">
        <f aca="false">ROUND($I$181*$H$181,2)</f>
        <v>0</v>
      </c>
      <c r="BL181" s="118" t="s">
        <v>151</v>
      </c>
      <c r="BM181" s="118" t="s">
        <v>298</v>
      </c>
    </row>
    <row r="182" s="12" customFormat="true" ht="15.75" hidden="false" customHeight="true" outlineLevel="0" collapsed="false">
      <c r="B182" s="189"/>
      <c r="C182" s="190"/>
      <c r="D182" s="198" t="s">
        <v>153</v>
      </c>
      <c r="E182" s="190"/>
      <c r="F182" s="192" t="s">
        <v>299</v>
      </c>
      <c r="G182" s="190"/>
      <c r="H182" s="193" t="n">
        <v>14.49</v>
      </c>
      <c r="J182" s="190"/>
      <c r="K182" s="190"/>
      <c r="L182" s="194"/>
      <c r="M182" s="195"/>
      <c r="N182" s="190"/>
      <c r="O182" s="190"/>
      <c r="P182" s="190"/>
      <c r="Q182" s="190"/>
      <c r="R182" s="190"/>
      <c r="S182" s="190"/>
      <c r="T182" s="196"/>
      <c r="AT182" s="197" t="s">
        <v>153</v>
      </c>
      <c r="AU182" s="197" t="s">
        <v>84</v>
      </c>
      <c r="AV182" s="197" t="s">
        <v>84</v>
      </c>
      <c r="AW182" s="197" t="s">
        <v>75</v>
      </c>
      <c r="AX182" s="197" t="s">
        <v>23</v>
      </c>
      <c r="AY182" s="197" t="s">
        <v>143</v>
      </c>
    </row>
    <row r="183" s="12" customFormat="true" ht="15.75" hidden="false" customHeight="true" outlineLevel="0" collapsed="false">
      <c r="B183" s="34"/>
      <c r="C183" s="177" t="s">
        <v>300</v>
      </c>
      <c r="D183" s="177" t="s">
        <v>146</v>
      </c>
      <c r="E183" s="178" t="s">
        <v>301</v>
      </c>
      <c r="F183" s="179" t="s">
        <v>302</v>
      </c>
      <c r="G183" s="180" t="s">
        <v>163</v>
      </c>
      <c r="H183" s="181" t="n">
        <v>8.55</v>
      </c>
      <c r="I183" s="182"/>
      <c r="J183" s="183" t="n">
        <f aca="false">ROUND($I$183*$H$183,2)</f>
        <v>0</v>
      </c>
      <c r="K183" s="179" t="s">
        <v>150</v>
      </c>
      <c r="L183" s="58"/>
      <c r="M183" s="184"/>
      <c r="N183" s="185" t="s">
        <v>46</v>
      </c>
      <c r="O183" s="35"/>
      <c r="P183" s="186" t="n">
        <f aca="false">$O$183*$H$183</f>
        <v>0</v>
      </c>
      <c r="Q183" s="186" t="n">
        <v>0.00656</v>
      </c>
      <c r="R183" s="186" t="n">
        <f aca="false">$Q$183*$H$183</f>
        <v>0.056088</v>
      </c>
      <c r="S183" s="186" t="n">
        <v>0</v>
      </c>
      <c r="T183" s="187" t="n">
        <f aca="false">$S$183*$H$183</f>
        <v>0</v>
      </c>
      <c r="AR183" s="118" t="s">
        <v>151</v>
      </c>
      <c r="AT183" s="118" t="s">
        <v>146</v>
      </c>
      <c r="AU183" s="118" t="s">
        <v>84</v>
      </c>
      <c r="AY183" s="12" t="s">
        <v>143</v>
      </c>
      <c r="BE183" s="188" t="n">
        <f aca="false">IF($N$183="základní",$J$183,0)</f>
        <v>0</v>
      </c>
      <c r="BF183" s="188" t="n">
        <f aca="false">IF($N$183="snížená",$J$183,0)</f>
        <v>0</v>
      </c>
      <c r="BG183" s="188" t="n">
        <f aca="false">IF($N$183="zákl. přenesená",$J$183,0)</f>
        <v>0</v>
      </c>
      <c r="BH183" s="188" t="n">
        <f aca="false">IF($N$183="sníž. přenesená",$J$183,0)</f>
        <v>0</v>
      </c>
      <c r="BI183" s="188" t="n">
        <f aca="false">IF($N$183="nulová",$J$183,0)</f>
        <v>0</v>
      </c>
      <c r="BJ183" s="118" t="s">
        <v>23</v>
      </c>
      <c r="BK183" s="188" t="n">
        <f aca="false">ROUND($I$183*$H$183,2)</f>
        <v>0</v>
      </c>
      <c r="BL183" s="118" t="s">
        <v>151</v>
      </c>
      <c r="BM183" s="118" t="s">
        <v>303</v>
      </c>
    </row>
    <row r="184" s="12" customFormat="true" ht="15.75" hidden="false" customHeight="true" outlineLevel="0" collapsed="false">
      <c r="B184" s="189"/>
      <c r="C184" s="190"/>
      <c r="D184" s="191" t="s">
        <v>153</v>
      </c>
      <c r="E184" s="192"/>
      <c r="F184" s="192" t="s">
        <v>304</v>
      </c>
      <c r="G184" s="190"/>
      <c r="H184" s="193" t="n">
        <v>8.55</v>
      </c>
      <c r="J184" s="190"/>
      <c r="K184" s="190"/>
      <c r="L184" s="194"/>
      <c r="M184" s="195"/>
      <c r="N184" s="190"/>
      <c r="O184" s="190"/>
      <c r="P184" s="190"/>
      <c r="Q184" s="190"/>
      <c r="R184" s="190"/>
      <c r="S184" s="190"/>
      <c r="T184" s="196"/>
      <c r="AT184" s="197" t="s">
        <v>153</v>
      </c>
      <c r="AU184" s="197" t="s">
        <v>84</v>
      </c>
      <c r="AV184" s="197" t="s">
        <v>84</v>
      </c>
      <c r="AW184" s="197" t="s">
        <v>100</v>
      </c>
      <c r="AX184" s="197" t="s">
        <v>23</v>
      </c>
      <c r="AY184" s="197" t="s">
        <v>143</v>
      </c>
    </row>
    <row r="185" s="12" customFormat="true" ht="15.75" hidden="false" customHeight="true" outlineLevel="0" collapsed="false">
      <c r="B185" s="34"/>
      <c r="C185" s="177" t="s">
        <v>305</v>
      </c>
      <c r="D185" s="177" t="s">
        <v>146</v>
      </c>
      <c r="E185" s="178" t="s">
        <v>306</v>
      </c>
      <c r="F185" s="179" t="s">
        <v>307</v>
      </c>
      <c r="G185" s="180" t="s">
        <v>163</v>
      </c>
      <c r="H185" s="181" t="n">
        <v>100.481</v>
      </c>
      <c r="I185" s="182"/>
      <c r="J185" s="183" t="n">
        <f aca="false">ROUND($I$185*$H$185,2)</f>
        <v>0</v>
      </c>
      <c r="K185" s="179" t="s">
        <v>150</v>
      </c>
      <c r="L185" s="58"/>
      <c r="M185" s="184"/>
      <c r="N185" s="185" t="s">
        <v>46</v>
      </c>
      <c r="O185" s="35"/>
      <c r="P185" s="186" t="n">
        <f aca="false">$O$185*$H$185</f>
        <v>0</v>
      </c>
      <c r="Q185" s="186" t="n">
        <v>0.01255</v>
      </c>
      <c r="R185" s="186" t="n">
        <f aca="false">$Q$185*$H$185</f>
        <v>1.26103655</v>
      </c>
      <c r="S185" s="186" t="n">
        <v>0</v>
      </c>
      <c r="T185" s="187" t="n">
        <f aca="false">$S$185*$H$185</f>
        <v>0</v>
      </c>
      <c r="AR185" s="118" t="s">
        <v>151</v>
      </c>
      <c r="AT185" s="118" t="s">
        <v>146</v>
      </c>
      <c r="AU185" s="118" t="s">
        <v>84</v>
      </c>
      <c r="AY185" s="12" t="s">
        <v>143</v>
      </c>
      <c r="BE185" s="188" t="n">
        <f aca="false">IF($N$185="základní",$J$185,0)</f>
        <v>0</v>
      </c>
      <c r="BF185" s="188" t="n">
        <f aca="false">IF($N$185="snížená",$J$185,0)</f>
        <v>0</v>
      </c>
      <c r="BG185" s="188" t="n">
        <f aca="false">IF($N$185="zákl. přenesená",$J$185,0)</f>
        <v>0</v>
      </c>
      <c r="BH185" s="188" t="n">
        <f aca="false">IF($N$185="sníž. přenesená",$J$185,0)</f>
        <v>0</v>
      </c>
      <c r="BI185" s="188" t="n">
        <f aca="false">IF($N$185="nulová",$J$185,0)</f>
        <v>0</v>
      </c>
      <c r="BJ185" s="118" t="s">
        <v>23</v>
      </c>
      <c r="BK185" s="188" t="n">
        <f aca="false">ROUND($I$185*$H$185,2)</f>
        <v>0</v>
      </c>
      <c r="BL185" s="118" t="s">
        <v>151</v>
      </c>
      <c r="BM185" s="118" t="s">
        <v>308</v>
      </c>
    </row>
    <row r="186" s="12" customFormat="true" ht="15.75" hidden="false" customHeight="true" outlineLevel="0" collapsed="false">
      <c r="B186" s="189"/>
      <c r="C186" s="190"/>
      <c r="D186" s="191" t="s">
        <v>153</v>
      </c>
      <c r="E186" s="192"/>
      <c r="F186" s="192" t="s">
        <v>309</v>
      </c>
      <c r="G186" s="190"/>
      <c r="H186" s="193" t="n">
        <v>50.081</v>
      </c>
      <c r="J186" s="190"/>
      <c r="K186" s="190"/>
      <c r="L186" s="194"/>
      <c r="M186" s="195"/>
      <c r="N186" s="190"/>
      <c r="O186" s="190"/>
      <c r="P186" s="190"/>
      <c r="Q186" s="190"/>
      <c r="R186" s="190"/>
      <c r="S186" s="190"/>
      <c r="T186" s="196"/>
      <c r="AT186" s="197" t="s">
        <v>153</v>
      </c>
      <c r="AU186" s="197" t="s">
        <v>84</v>
      </c>
      <c r="AV186" s="197" t="s">
        <v>84</v>
      </c>
      <c r="AW186" s="197" t="s">
        <v>100</v>
      </c>
      <c r="AX186" s="197" t="s">
        <v>75</v>
      </c>
      <c r="AY186" s="197" t="s">
        <v>143</v>
      </c>
    </row>
    <row r="187" s="12" customFormat="true" ht="15.75" hidden="false" customHeight="true" outlineLevel="0" collapsed="false">
      <c r="B187" s="189"/>
      <c r="C187" s="190"/>
      <c r="D187" s="198" t="s">
        <v>153</v>
      </c>
      <c r="E187" s="190"/>
      <c r="F187" s="192" t="s">
        <v>310</v>
      </c>
      <c r="G187" s="190"/>
      <c r="H187" s="193" t="n">
        <v>1.892</v>
      </c>
      <c r="J187" s="190"/>
      <c r="K187" s="190"/>
      <c r="L187" s="194"/>
      <c r="M187" s="195"/>
      <c r="N187" s="190"/>
      <c r="O187" s="190"/>
      <c r="P187" s="190"/>
      <c r="Q187" s="190"/>
      <c r="R187" s="190"/>
      <c r="S187" s="190"/>
      <c r="T187" s="196"/>
      <c r="AT187" s="197" t="s">
        <v>153</v>
      </c>
      <c r="AU187" s="197" t="s">
        <v>84</v>
      </c>
      <c r="AV187" s="197" t="s">
        <v>84</v>
      </c>
      <c r="AW187" s="197" t="s">
        <v>100</v>
      </c>
      <c r="AX187" s="197" t="s">
        <v>75</v>
      </c>
      <c r="AY187" s="197" t="s">
        <v>143</v>
      </c>
    </row>
    <row r="188" s="12" customFormat="true" ht="15.75" hidden="false" customHeight="true" outlineLevel="0" collapsed="false">
      <c r="B188" s="189"/>
      <c r="C188" s="190"/>
      <c r="D188" s="198" t="s">
        <v>153</v>
      </c>
      <c r="E188" s="190"/>
      <c r="F188" s="192" t="s">
        <v>311</v>
      </c>
      <c r="G188" s="190"/>
      <c r="H188" s="193" t="n">
        <v>12.04</v>
      </c>
      <c r="J188" s="190"/>
      <c r="K188" s="190"/>
      <c r="L188" s="194"/>
      <c r="M188" s="195"/>
      <c r="N188" s="190"/>
      <c r="O188" s="190"/>
      <c r="P188" s="190"/>
      <c r="Q188" s="190"/>
      <c r="R188" s="190"/>
      <c r="S188" s="190"/>
      <c r="T188" s="196"/>
      <c r="AT188" s="197" t="s">
        <v>153</v>
      </c>
      <c r="AU188" s="197" t="s">
        <v>84</v>
      </c>
      <c r="AV188" s="197" t="s">
        <v>84</v>
      </c>
      <c r="AW188" s="197" t="s">
        <v>100</v>
      </c>
      <c r="AX188" s="197" t="s">
        <v>75</v>
      </c>
      <c r="AY188" s="197" t="s">
        <v>143</v>
      </c>
    </row>
    <row r="189" s="12" customFormat="true" ht="15.75" hidden="false" customHeight="true" outlineLevel="0" collapsed="false">
      <c r="B189" s="189"/>
      <c r="C189" s="190"/>
      <c r="D189" s="198" t="s">
        <v>153</v>
      </c>
      <c r="E189" s="190"/>
      <c r="F189" s="192" t="s">
        <v>312</v>
      </c>
      <c r="G189" s="190"/>
      <c r="H189" s="193" t="n">
        <v>23.622</v>
      </c>
      <c r="J189" s="190"/>
      <c r="K189" s="190"/>
      <c r="L189" s="194"/>
      <c r="M189" s="195"/>
      <c r="N189" s="190"/>
      <c r="O189" s="190"/>
      <c r="P189" s="190"/>
      <c r="Q189" s="190"/>
      <c r="R189" s="190"/>
      <c r="S189" s="190"/>
      <c r="T189" s="196"/>
      <c r="AT189" s="197" t="s">
        <v>153</v>
      </c>
      <c r="AU189" s="197" t="s">
        <v>84</v>
      </c>
      <c r="AV189" s="197" t="s">
        <v>84</v>
      </c>
      <c r="AW189" s="197" t="s">
        <v>100</v>
      </c>
      <c r="AX189" s="197" t="s">
        <v>75</v>
      </c>
      <c r="AY189" s="197" t="s">
        <v>143</v>
      </c>
    </row>
    <row r="190" s="12" customFormat="true" ht="15.75" hidden="false" customHeight="true" outlineLevel="0" collapsed="false">
      <c r="B190" s="189"/>
      <c r="C190" s="190"/>
      <c r="D190" s="198" t="s">
        <v>153</v>
      </c>
      <c r="E190" s="190"/>
      <c r="F190" s="192" t="s">
        <v>313</v>
      </c>
      <c r="G190" s="190"/>
      <c r="H190" s="193" t="n">
        <v>1.766</v>
      </c>
      <c r="J190" s="190"/>
      <c r="K190" s="190"/>
      <c r="L190" s="194"/>
      <c r="M190" s="195"/>
      <c r="N190" s="190"/>
      <c r="O190" s="190"/>
      <c r="P190" s="190"/>
      <c r="Q190" s="190"/>
      <c r="R190" s="190"/>
      <c r="S190" s="190"/>
      <c r="T190" s="196"/>
      <c r="AT190" s="197" t="s">
        <v>153</v>
      </c>
      <c r="AU190" s="197" t="s">
        <v>84</v>
      </c>
      <c r="AV190" s="197" t="s">
        <v>84</v>
      </c>
      <c r="AW190" s="197" t="s">
        <v>100</v>
      </c>
      <c r="AX190" s="197" t="s">
        <v>75</v>
      </c>
      <c r="AY190" s="197" t="s">
        <v>143</v>
      </c>
    </row>
    <row r="191" s="12" customFormat="true" ht="15.75" hidden="false" customHeight="true" outlineLevel="0" collapsed="false">
      <c r="B191" s="189"/>
      <c r="C191" s="190"/>
      <c r="D191" s="198" t="s">
        <v>153</v>
      </c>
      <c r="E191" s="190"/>
      <c r="F191" s="192" t="s">
        <v>314</v>
      </c>
      <c r="G191" s="190"/>
      <c r="H191" s="193" t="n">
        <v>10.44</v>
      </c>
      <c r="J191" s="190"/>
      <c r="K191" s="190"/>
      <c r="L191" s="194"/>
      <c r="M191" s="195"/>
      <c r="N191" s="190"/>
      <c r="O191" s="190"/>
      <c r="P191" s="190"/>
      <c r="Q191" s="190"/>
      <c r="R191" s="190"/>
      <c r="S191" s="190"/>
      <c r="T191" s="196"/>
      <c r="AT191" s="197" t="s">
        <v>153</v>
      </c>
      <c r="AU191" s="197" t="s">
        <v>84</v>
      </c>
      <c r="AV191" s="197" t="s">
        <v>84</v>
      </c>
      <c r="AW191" s="197" t="s">
        <v>100</v>
      </c>
      <c r="AX191" s="197" t="s">
        <v>75</v>
      </c>
      <c r="AY191" s="197" t="s">
        <v>143</v>
      </c>
    </row>
    <row r="192" s="12" customFormat="true" ht="15.75" hidden="false" customHeight="true" outlineLevel="0" collapsed="false">
      <c r="B192" s="189"/>
      <c r="C192" s="190"/>
      <c r="D192" s="198" t="s">
        <v>153</v>
      </c>
      <c r="E192" s="190"/>
      <c r="F192" s="192" t="s">
        <v>315</v>
      </c>
      <c r="G192" s="190"/>
      <c r="H192" s="193" t="n">
        <v>0.64</v>
      </c>
      <c r="J192" s="190"/>
      <c r="K192" s="190"/>
      <c r="L192" s="194"/>
      <c r="M192" s="195"/>
      <c r="N192" s="190"/>
      <c r="O192" s="190"/>
      <c r="P192" s="190"/>
      <c r="Q192" s="190"/>
      <c r="R192" s="190"/>
      <c r="S192" s="190"/>
      <c r="T192" s="196"/>
      <c r="AT192" s="197" t="s">
        <v>153</v>
      </c>
      <c r="AU192" s="197" t="s">
        <v>84</v>
      </c>
      <c r="AV192" s="197" t="s">
        <v>84</v>
      </c>
      <c r="AW192" s="197" t="s">
        <v>100</v>
      </c>
      <c r="AX192" s="197" t="s">
        <v>75</v>
      </c>
      <c r="AY192" s="197" t="s">
        <v>143</v>
      </c>
    </row>
    <row r="193" s="12" customFormat="true" ht="15.75" hidden="false" customHeight="true" outlineLevel="0" collapsed="false">
      <c r="B193" s="199"/>
      <c r="C193" s="200"/>
      <c r="D193" s="198" t="s">
        <v>153</v>
      </c>
      <c r="E193" s="200"/>
      <c r="F193" s="201" t="s">
        <v>160</v>
      </c>
      <c r="G193" s="200"/>
      <c r="H193" s="202" t="n">
        <v>100.481</v>
      </c>
      <c r="J193" s="200"/>
      <c r="K193" s="200"/>
      <c r="L193" s="203"/>
      <c r="M193" s="204"/>
      <c r="N193" s="200"/>
      <c r="O193" s="200"/>
      <c r="P193" s="200"/>
      <c r="Q193" s="200"/>
      <c r="R193" s="200"/>
      <c r="S193" s="200"/>
      <c r="T193" s="205"/>
      <c r="AT193" s="206" t="s">
        <v>153</v>
      </c>
      <c r="AU193" s="206" t="s">
        <v>84</v>
      </c>
      <c r="AV193" s="206" t="s">
        <v>151</v>
      </c>
      <c r="AW193" s="206" t="s">
        <v>100</v>
      </c>
      <c r="AX193" s="206" t="s">
        <v>23</v>
      </c>
      <c r="AY193" s="206" t="s">
        <v>143</v>
      </c>
    </row>
    <row r="194" s="12" customFormat="true" ht="15.75" hidden="false" customHeight="true" outlineLevel="0" collapsed="false">
      <c r="B194" s="34"/>
      <c r="C194" s="177" t="s">
        <v>316</v>
      </c>
      <c r="D194" s="177" t="s">
        <v>146</v>
      </c>
      <c r="E194" s="178" t="s">
        <v>317</v>
      </c>
      <c r="F194" s="179" t="s">
        <v>318</v>
      </c>
      <c r="G194" s="180" t="s">
        <v>163</v>
      </c>
      <c r="H194" s="181" t="n">
        <v>173.392</v>
      </c>
      <c r="I194" s="182"/>
      <c r="J194" s="183" t="n">
        <f aca="false">ROUND($I$194*$H$194,2)</f>
        <v>0</v>
      </c>
      <c r="K194" s="179" t="s">
        <v>150</v>
      </c>
      <c r="L194" s="58"/>
      <c r="M194" s="184"/>
      <c r="N194" s="185" t="s">
        <v>46</v>
      </c>
      <c r="O194" s="35"/>
      <c r="P194" s="186" t="n">
        <f aca="false">$O$194*$H$194</f>
        <v>0</v>
      </c>
      <c r="Q194" s="186" t="n">
        <v>0.01469</v>
      </c>
      <c r="R194" s="186" t="n">
        <f aca="false">$Q$194*$H$194</f>
        <v>2.54712848</v>
      </c>
      <c r="S194" s="186" t="n">
        <v>0</v>
      </c>
      <c r="T194" s="187" t="n">
        <f aca="false">$S$194*$H$194</f>
        <v>0</v>
      </c>
      <c r="AR194" s="118" t="s">
        <v>151</v>
      </c>
      <c r="AT194" s="118" t="s">
        <v>146</v>
      </c>
      <c r="AU194" s="118" t="s">
        <v>84</v>
      </c>
      <c r="AY194" s="12" t="s">
        <v>143</v>
      </c>
      <c r="BE194" s="188" t="n">
        <f aca="false">IF($N$194="základní",$J$194,0)</f>
        <v>0</v>
      </c>
      <c r="BF194" s="188" t="n">
        <f aca="false">IF($N$194="snížená",$J$194,0)</f>
        <v>0</v>
      </c>
      <c r="BG194" s="188" t="n">
        <f aca="false">IF($N$194="zákl. přenesená",$J$194,0)</f>
        <v>0</v>
      </c>
      <c r="BH194" s="188" t="n">
        <f aca="false">IF($N$194="sníž. přenesená",$J$194,0)</f>
        <v>0</v>
      </c>
      <c r="BI194" s="188" t="n">
        <f aca="false">IF($N$194="nulová",$J$194,0)</f>
        <v>0</v>
      </c>
      <c r="BJ194" s="118" t="s">
        <v>23</v>
      </c>
      <c r="BK194" s="188" t="n">
        <f aca="false">ROUND($I$194*$H$194,2)</f>
        <v>0</v>
      </c>
      <c r="BL194" s="118" t="s">
        <v>151</v>
      </c>
      <c r="BM194" s="118" t="s">
        <v>319</v>
      </c>
    </row>
    <row r="195" s="12" customFormat="true" ht="15.75" hidden="false" customHeight="true" outlineLevel="0" collapsed="false">
      <c r="B195" s="189"/>
      <c r="C195" s="190"/>
      <c r="D195" s="191" t="s">
        <v>153</v>
      </c>
      <c r="E195" s="192"/>
      <c r="F195" s="192" t="s">
        <v>320</v>
      </c>
      <c r="G195" s="190"/>
      <c r="H195" s="193" t="n">
        <v>173.392</v>
      </c>
      <c r="J195" s="190"/>
      <c r="K195" s="190"/>
      <c r="L195" s="194"/>
      <c r="M195" s="195"/>
      <c r="N195" s="190"/>
      <c r="O195" s="190"/>
      <c r="P195" s="190"/>
      <c r="Q195" s="190"/>
      <c r="R195" s="190"/>
      <c r="S195" s="190"/>
      <c r="T195" s="196"/>
      <c r="AT195" s="197" t="s">
        <v>153</v>
      </c>
      <c r="AU195" s="197" t="s">
        <v>84</v>
      </c>
      <c r="AV195" s="197" t="s">
        <v>84</v>
      </c>
      <c r="AW195" s="197" t="s">
        <v>100</v>
      </c>
      <c r="AX195" s="197" t="s">
        <v>23</v>
      </c>
      <c r="AY195" s="197" t="s">
        <v>143</v>
      </c>
    </row>
    <row r="196" s="12" customFormat="true" ht="15.75" hidden="false" customHeight="true" outlineLevel="0" collapsed="false">
      <c r="B196" s="34"/>
      <c r="C196" s="177" t="s">
        <v>321</v>
      </c>
      <c r="D196" s="177" t="s">
        <v>146</v>
      </c>
      <c r="E196" s="178" t="s">
        <v>322</v>
      </c>
      <c r="F196" s="179" t="s">
        <v>323</v>
      </c>
      <c r="G196" s="180" t="s">
        <v>163</v>
      </c>
      <c r="H196" s="181" t="n">
        <v>194.771</v>
      </c>
      <c r="I196" s="182"/>
      <c r="J196" s="183" t="n">
        <f aca="false">ROUND($I$196*$H$196,2)</f>
        <v>0</v>
      </c>
      <c r="K196" s="179" t="s">
        <v>150</v>
      </c>
      <c r="L196" s="58"/>
      <c r="M196" s="184"/>
      <c r="N196" s="185" t="s">
        <v>46</v>
      </c>
      <c r="O196" s="35"/>
      <c r="P196" s="186" t="n">
        <f aca="false">$O$196*$H$196</f>
        <v>0</v>
      </c>
      <c r="Q196" s="186" t="n">
        <v>0.00348</v>
      </c>
      <c r="R196" s="186" t="n">
        <f aca="false">$Q$196*$H$196</f>
        <v>0.67780308</v>
      </c>
      <c r="S196" s="186" t="n">
        <v>0</v>
      </c>
      <c r="T196" s="187" t="n">
        <f aca="false">$S$196*$H$196</f>
        <v>0</v>
      </c>
      <c r="AR196" s="118" t="s">
        <v>151</v>
      </c>
      <c r="AT196" s="118" t="s">
        <v>146</v>
      </c>
      <c r="AU196" s="118" t="s">
        <v>84</v>
      </c>
      <c r="AY196" s="12" t="s">
        <v>143</v>
      </c>
      <c r="BE196" s="188" t="n">
        <f aca="false">IF($N$196="základní",$J$196,0)</f>
        <v>0</v>
      </c>
      <c r="BF196" s="188" t="n">
        <f aca="false">IF($N$196="snížená",$J$196,0)</f>
        <v>0</v>
      </c>
      <c r="BG196" s="188" t="n">
        <f aca="false">IF($N$196="zákl. přenesená",$J$196,0)</f>
        <v>0</v>
      </c>
      <c r="BH196" s="188" t="n">
        <f aca="false">IF($N$196="sníž. přenesená",$J$196,0)</f>
        <v>0</v>
      </c>
      <c r="BI196" s="188" t="n">
        <f aca="false">IF($N$196="nulová",$J$196,0)</f>
        <v>0</v>
      </c>
      <c r="BJ196" s="118" t="s">
        <v>23</v>
      </c>
      <c r="BK196" s="188" t="n">
        <f aca="false">ROUND($I$196*$H$196,2)</f>
        <v>0</v>
      </c>
      <c r="BL196" s="118" t="s">
        <v>151</v>
      </c>
      <c r="BM196" s="118" t="s">
        <v>324</v>
      </c>
    </row>
    <row r="197" s="12" customFormat="true" ht="15.75" hidden="false" customHeight="true" outlineLevel="0" collapsed="false">
      <c r="B197" s="219"/>
      <c r="C197" s="220"/>
      <c r="D197" s="191" t="s">
        <v>153</v>
      </c>
      <c r="E197" s="221"/>
      <c r="F197" s="221" t="s">
        <v>227</v>
      </c>
      <c r="G197" s="220"/>
      <c r="H197" s="220"/>
      <c r="J197" s="220"/>
      <c r="K197" s="220"/>
      <c r="L197" s="222"/>
      <c r="M197" s="223"/>
      <c r="N197" s="220"/>
      <c r="O197" s="220"/>
      <c r="P197" s="220"/>
      <c r="Q197" s="220"/>
      <c r="R197" s="220"/>
      <c r="S197" s="220"/>
      <c r="T197" s="224"/>
      <c r="AT197" s="225" t="s">
        <v>153</v>
      </c>
      <c r="AU197" s="225" t="s">
        <v>84</v>
      </c>
      <c r="AV197" s="225" t="s">
        <v>23</v>
      </c>
      <c r="AW197" s="225" t="s">
        <v>100</v>
      </c>
      <c r="AX197" s="225" t="s">
        <v>75</v>
      </c>
      <c r="AY197" s="225" t="s">
        <v>143</v>
      </c>
    </row>
    <row r="198" s="12" customFormat="true" ht="15.75" hidden="false" customHeight="true" outlineLevel="0" collapsed="false">
      <c r="B198" s="189"/>
      <c r="C198" s="190"/>
      <c r="D198" s="198" t="s">
        <v>153</v>
      </c>
      <c r="E198" s="190"/>
      <c r="F198" s="192" t="s">
        <v>228</v>
      </c>
      <c r="G198" s="190"/>
      <c r="H198" s="193" t="n">
        <v>29.804</v>
      </c>
      <c r="J198" s="190"/>
      <c r="K198" s="190"/>
      <c r="L198" s="194"/>
      <c r="M198" s="195"/>
      <c r="N198" s="190"/>
      <c r="O198" s="190"/>
      <c r="P198" s="190"/>
      <c r="Q198" s="190"/>
      <c r="R198" s="190"/>
      <c r="S198" s="190"/>
      <c r="T198" s="196"/>
      <c r="AT198" s="197" t="s">
        <v>153</v>
      </c>
      <c r="AU198" s="197" t="s">
        <v>84</v>
      </c>
      <c r="AV198" s="197" t="s">
        <v>84</v>
      </c>
      <c r="AW198" s="197" t="s">
        <v>100</v>
      </c>
      <c r="AX198" s="197" t="s">
        <v>75</v>
      </c>
      <c r="AY198" s="197" t="s">
        <v>143</v>
      </c>
    </row>
    <row r="199" s="12" customFormat="true" ht="15.75" hidden="false" customHeight="true" outlineLevel="0" collapsed="false">
      <c r="B199" s="189"/>
      <c r="C199" s="190"/>
      <c r="D199" s="198" t="s">
        <v>153</v>
      </c>
      <c r="E199" s="190"/>
      <c r="F199" s="192" t="s">
        <v>229</v>
      </c>
      <c r="G199" s="190"/>
      <c r="H199" s="193" t="n">
        <v>60.005</v>
      </c>
      <c r="J199" s="190"/>
      <c r="K199" s="190"/>
      <c r="L199" s="194"/>
      <c r="M199" s="195"/>
      <c r="N199" s="190"/>
      <c r="O199" s="190"/>
      <c r="P199" s="190"/>
      <c r="Q199" s="190"/>
      <c r="R199" s="190"/>
      <c r="S199" s="190"/>
      <c r="T199" s="196"/>
      <c r="AT199" s="197" t="s">
        <v>153</v>
      </c>
      <c r="AU199" s="197" t="s">
        <v>84</v>
      </c>
      <c r="AV199" s="197" t="s">
        <v>84</v>
      </c>
      <c r="AW199" s="197" t="s">
        <v>100</v>
      </c>
      <c r="AX199" s="197" t="s">
        <v>75</v>
      </c>
      <c r="AY199" s="197" t="s">
        <v>143</v>
      </c>
    </row>
    <row r="200" s="12" customFormat="true" ht="15.75" hidden="false" customHeight="true" outlineLevel="0" collapsed="false">
      <c r="B200" s="189"/>
      <c r="C200" s="190"/>
      <c r="D200" s="198" t="s">
        <v>153</v>
      </c>
      <c r="E200" s="190"/>
      <c r="F200" s="192" t="s">
        <v>230</v>
      </c>
      <c r="G200" s="190"/>
      <c r="H200" s="193" t="n">
        <v>-2.738</v>
      </c>
      <c r="J200" s="190"/>
      <c r="K200" s="190"/>
      <c r="L200" s="194"/>
      <c r="M200" s="195"/>
      <c r="N200" s="190"/>
      <c r="O200" s="190"/>
      <c r="P200" s="190"/>
      <c r="Q200" s="190"/>
      <c r="R200" s="190"/>
      <c r="S200" s="190"/>
      <c r="T200" s="196"/>
      <c r="AT200" s="197" t="s">
        <v>153</v>
      </c>
      <c r="AU200" s="197" t="s">
        <v>84</v>
      </c>
      <c r="AV200" s="197" t="s">
        <v>84</v>
      </c>
      <c r="AW200" s="197" t="s">
        <v>100</v>
      </c>
      <c r="AX200" s="197" t="s">
        <v>75</v>
      </c>
      <c r="AY200" s="197" t="s">
        <v>143</v>
      </c>
    </row>
    <row r="201" s="12" customFormat="true" ht="15.75" hidden="false" customHeight="true" outlineLevel="0" collapsed="false">
      <c r="B201" s="189"/>
      <c r="C201" s="190"/>
      <c r="D201" s="198" t="s">
        <v>153</v>
      </c>
      <c r="E201" s="190"/>
      <c r="F201" s="192" t="s">
        <v>231</v>
      </c>
      <c r="G201" s="190"/>
      <c r="H201" s="193" t="n">
        <v>37.959</v>
      </c>
      <c r="J201" s="190"/>
      <c r="K201" s="190"/>
      <c r="L201" s="194"/>
      <c r="M201" s="195"/>
      <c r="N201" s="190"/>
      <c r="O201" s="190"/>
      <c r="P201" s="190"/>
      <c r="Q201" s="190"/>
      <c r="R201" s="190"/>
      <c r="S201" s="190"/>
      <c r="T201" s="196"/>
      <c r="AT201" s="197" t="s">
        <v>153</v>
      </c>
      <c r="AU201" s="197" t="s">
        <v>84</v>
      </c>
      <c r="AV201" s="197" t="s">
        <v>84</v>
      </c>
      <c r="AW201" s="197" t="s">
        <v>100</v>
      </c>
      <c r="AX201" s="197" t="s">
        <v>75</v>
      </c>
      <c r="AY201" s="197" t="s">
        <v>143</v>
      </c>
    </row>
    <row r="202" s="12" customFormat="true" ht="15.75" hidden="false" customHeight="true" outlineLevel="0" collapsed="false">
      <c r="B202" s="189"/>
      <c r="C202" s="190"/>
      <c r="D202" s="198" t="s">
        <v>153</v>
      </c>
      <c r="E202" s="190"/>
      <c r="F202" s="192" t="s">
        <v>232</v>
      </c>
      <c r="G202" s="190"/>
      <c r="H202" s="193" t="n">
        <v>41.165</v>
      </c>
      <c r="J202" s="190"/>
      <c r="K202" s="190"/>
      <c r="L202" s="194"/>
      <c r="M202" s="195"/>
      <c r="N202" s="190"/>
      <c r="O202" s="190"/>
      <c r="P202" s="190"/>
      <c r="Q202" s="190"/>
      <c r="R202" s="190"/>
      <c r="S202" s="190"/>
      <c r="T202" s="196"/>
      <c r="AT202" s="197" t="s">
        <v>153</v>
      </c>
      <c r="AU202" s="197" t="s">
        <v>84</v>
      </c>
      <c r="AV202" s="197" t="s">
        <v>84</v>
      </c>
      <c r="AW202" s="197" t="s">
        <v>100</v>
      </c>
      <c r="AX202" s="197" t="s">
        <v>75</v>
      </c>
      <c r="AY202" s="197" t="s">
        <v>143</v>
      </c>
    </row>
    <row r="203" s="12" customFormat="true" ht="15.75" hidden="false" customHeight="true" outlineLevel="0" collapsed="false">
      <c r="B203" s="189"/>
      <c r="C203" s="190"/>
      <c r="D203" s="198" t="s">
        <v>153</v>
      </c>
      <c r="E203" s="190"/>
      <c r="F203" s="192" t="s">
        <v>233</v>
      </c>
      <c r="G203" s="190"/>
      <c r="H203" s="193" t="n">
        <v>12.74</v>
      </c>
      <c r="J203" s="190"/>
      <c r="K203" s="190"/>
      <c r="L203" s="194"/>
      <c r="M203" s="195"/>
      <c r="N203" s="190"/>
      <c r="O203" s="190"/>
      <c r="P203" s="190"/>
      <c r="Q203" s="190"/>
      <c r="R203" s="190"/>
      <c r="S203" s="190"/>
      <c r="T203" s="196"/>
      <c r="AT203" s="197" t="s">
        <v>153</v>
      </c>
      <c r="AU203" s="197" t="s">
        <v>84</v>
      </c>
      <c r="AV203" s="197" t="s">
        <v>84</v>
      </c>
      <c r="AW203" s="197" t="s">
        <v>100</v>
      </c>
      <c r="AX203" s="197" t="s">
        <v>75</v>
      </c>
      <c r="AY203" s="197" t="s">
        <v>143</v>
      </c>
    </row>
    <row r="204" s="12" customFormat="true" ht="15.75" hidden="false" customHeight="true" outlineLevel="0" collapsed="false">
      <c r="B204" s="219"/>
      <c r="C204" s="220"/>
      <c r="D204" s="198" t="s">
        <v>153</v>
      </c>
      <c r="E204" s="220"/>
      <c r="F204" s="221" t="s">
        <v>242</v>
      </c>
      <c r="G204" s="220"/>
      <c r="H204" s="220"/>
      <c r="J204" s="220"/>
      <c r="K204" s="220"/>
      <c r="L204" s="222"/>
      <c r="M204" s="223"/>
      <c r="N204" s="220"/>
      <c r="O204" s="220"/>
      <c r="P204" s="220"/>
      <c r="Q204" s="220"/>
      <c r="R204" s="220"/>
      <c r="S204" s="220"/>
      <c r="T204" s="224"/>
      <c r="AT204" s="225" t="s">
        <v>153</v>
      </c>
      <c r="AU204" s="225" t="s">
        <v>84</v>
      </c>
      <c r="AV204" s="225" t="s">
        <v>23</v>
      </c>
      <c r="AW204" s="225" t="s">
        <v>100</v>
      </c>
      <c r="AX204" s="225" t="s">
        <v>75</v>
      </c>
      <c r="AY204" s="225" t="s">
        <v>143</v>
      </c>
    </row>
    <row r="205" s="12" customFormat="true" ht="15.75" hidden="false" customHeight="true" outlineLevel="0" collapsed="false">
      <c r="B205" s="189"/>
      <c r="C205" s="190"/>
      <c r="D205" s="198" t="s">
        <v>153</v>
      </c>
      <c r="E205" s="190"/>
      <c r="F205" s="192" t="s">
        <v>243</v>
      </c>
      <c r="G205" s="190"/>
      <c r="H205" s="193" t="n">
        <v>1.85</v>
      </c>
      <c r="J205" s="190"/>
      <c r="K205" s="190"/>
      <c r="L205" s="194"/>
      <c r="M205" s="195"/>
      <c r="N205" s="190"/>
      <c r="O205" s="190"/>
      <c r="P205" s="190"/>
      <c r="Q205" s="190"/>
      <c r="R205" s="190"/>
      <c r="S205" s="190"/>
      <c r="T205" s="196"/>
      <c r="AT205" s="197" t="s">
        <v>153</v>
      </c>
      <c r="AU205" s="197" t="s">
        <v>84</v>
      </c>
      <c r="AV205" s="197" t="s">
        <v>84</v>
      </c>
      <c r="AW205" s="197" t="s">
        <v>100</v>
      </c>
      <c r="AX205" s="197" t="s">
        <v>75</v>
      </c>
      <c r="AY205" s="197" t="s">
        <v>143</v>
      </c>
    </row>
    <row r="206" s="12" customFormat="true" ht="15.75" hidden="false" customHeight="true" outlineLevel="0" collapsed="false">
      <c r="B206" s="189"/>
      <c r="C206" s="190"/>
      <c r="D206" s="198" t="s">
        <v>153</v>
      </c>
      <c r="E206" s="190"/>
      <c r="F206" s="192" t="s">
        <v>244</v>
      </c>
      <c r="G206" s="190"/>
      <c r="H206" s="193" t="n">
        <v>1.85</v>
      </c>
      <c r="J206" s="190"/>
      <c r="K206" s="190"/>
      <c r="L206" s="194"/>
      <c r="M206" s="195"/>
      <c r="N206" s="190"/>
      <c r="O206" s="190"/>
      <c r="P206" s="190"/>
      <c r="Q206" s="190"/>
      <c r="R206" s="190"/>
      <c r="S206" s="190"/>
      <c r="T206" s="196"/>
      <c r="AT206" s="197" t="s">
        <v>153</v>
      </c>
      <c r="AU206" s="197" t="s">
        <v>84</v>
      </c>
      <c r="AV206" s="197" t="s">
        <v>84</v>
      </c>
      <c r="AW206" s="197" t="s">
        <v>100</v>
      </c>
      <c r="AX206" s="197" t="s">
        <v>75</v>
      </c>
      <c r="AY206" s="197" t="s">
        <v>143</v>
      </c>
    </row>
    <row r="207" s="12" customFormat="true" ht="15.75" hidden="false" customHeight="true" outlineLevel="0" collapsed="false">
      <c r="B207" s="189"/>
      <c r="C207" s="190"/>
      <c r="D207" s="198" t="s">
        <v>153</v>
      </c>
      <c r="E207" s="190"/>
      <c r="F207" s="192" t="s">
        <v>245</v>
      </c>
      <c r="G207" s="190"/>
      <c r="H207" s="193" t="n">
        <v>2.448</v>
      </c>
      <c r="J207" s="190"/>
      <c r="K207" s="190"/>
      <c r="L207" s="194"/>
      <c r="M207" s="195"/>
      <c r="N207" s="190"/>
      <c r="O207" s="190"/>
      <c r="P207" s="190"/>
      <c r="Q207" s="190"/>
      <c r="R207" s="190"/>
      <c r="S207" s="190"/>
      <c r="T207" s="196"/>
      <c r="AT207" s="197" t="s">
        <v>153</v>
      </c>
      <c r="AU207" s="197" t="s">
        <v>84</v>
      </c>
      <c r="AV207" s="197" t="s">
        <v>84</v>
      </c>
      <c r="AW207" s="197" t="s">
        <v>100</v>
      </c>
      <c r="AX207" s="197" t="s">
        <v>75</v>
      </c>
      <c r="AY207" s="197" t="s">
        <v>143</v>
      </c>
    </row>
    <row r="208" s="12" customFormat="true" ht="15.75" hidden="false" customHeight="true" outlineLevel="0" collapsed="false">
      <c r="B208" s="219"/>
      <c r="C208" s="220"/>
      <c r="D208" s="198" t="s">
        <v>153</v>
      </c>
      <c r="E208" s="220"/>
      <c r="F208" s="221" t="s">
        <v>325</v>
      </c>
      <c r="G208" s="220"/>
      <c r="H208" s="220"/>
      <c r="J208" s="220"/>
      <c r="K208" s="220"/>
      <c r="L208" s="222"/>
      <c r="M208" s="223"/>
      <c r="N208" s="220"/>
      <c r="O208" s="220"/>
      <c r="P208" s="220"/>
      <c r="Q208" s="220"/>
      <c r="R208" s="220"/>
      <c r="S208" s="220"/>
      <c r="T208" s="224"/>
      <c r="AT208" s="225" t="s">
        <v>153</v>
      </c>
      <c r="AU208" s="225" t="s">
        <v>84</v>
      </c>
      <c r="AV208" s="225" t="s">
        <v>23</v>
      </c>
      <c r="AW208" s="225" t="s">
        <v>100</v>
      </c>
      <c r="AX208" s="225" t="s">
        <v>75</v>
      </c>
      <c r="AY208" s="225" t="s">
        <v>143</v>
      </c>
    </row>
    <row r="209" s="12" customFormat="true" ht="15.75" hidden="false" customHeight="true" outlineLevel="0" collapsed="false">
      <c r="B209" s="189"/>
      <c r="C209" s="190"/>
      <c r="D209" s="198" t="s">
        <v>153</v>
      </c>
      <c r="E209" s="190"/>
      <c r="F209" s="192" t="s">
        <v>326</v>
      </c>
      <c r="G209" s="190"/>
      <c r="H209" s="193" t="n">
        <v>2.608</v>
      </c>
      <c r="J209" s="190"/>
      <c r="K209" s="190"/>
      <c r="L209" s="194"/>
      <c r="M209" s="195"/>
      <c r="N209" s="190"/>
      <c r="O209" s="190"/>
      <c r="P209" s="190"/>
      <c r="Q209" s="190"/>
      <c r="R209" s="190"/>
      <c r="S209" s="190"/>
      <c r="T209" s="196"/>
      <c r="AT209" s="197" t="s">
        <v>153</v>
      </c>
      <c r="AU209" s="197" t="s">
        <v>84</v>
      </c>
      <c r="AV209" s="197" t="s">
        <v>84</v>
      </c>
      <c r="AW209" s="197" t="s">
        <v>100</v>
      </c>
      <c r="AX209" s="197" t="s">
        <v>75</v>
      </c>
      <c r="AY209" s="197" t="s">
        <v>143</v>
      </c>
    </row>
    <row r="210" s="12" customFormat="true" ht="15.75" hidden="false" customHeight="true" outlineLevel="0" collapsed="false">
      <c r="B210" s="189"/>
      <c r="C210" s="190"/>
      <c r="D210" s="198" t="s">
        <v>153</v>
      </c>
      <c r="E210" s="190"/>
      <c r="F210" s="192" t="s">
        <v>327</v>
      </c>
      <c r="G210" s="190"/>
      <c r="H210" s="193" t="n">
        <v>4.118</v>
      </c>
      <c r="J210" s="190"/>
      <c r="K210" s="190"/>
      <c r="L210" s="194"/>
      <c r="M210" s="195"/>
      <c r="N210" s="190"/>
      <c r="O210" s="190"/>
      <c r="P210" s="190"/>
      <c r="Q210" s="190"/>
      <c r="R210" s="190"/>
      <c r="S210" s="190"/>
      <c r="T210" s="196"/>
      <c r="AT210" s="197" t="s">
        <v>153</v>
      </c>
      <c r="AU210" s="197" t="s">
        <v>84</v>
      </c>
      <c r="AV210" s="197" t="s">
        <v>84</v>
      </c>
      <c r="AW210" s="197" t="s">
        <v>100</v>
      </c>
      <c r="AX210" s="197" t="s">
        <v>75</v>
      </c>
      <c r="AY210" s="197" t="s">
        <v>143</v>
      </c>
    </row>
    <row r="211" s="12" customFormat="true" ht="15.75" hidden="false" customHeight="true" outlineLevel="0" collapsed="false">
      <c r="B211" s="189"/>
      <c r="C211" s="190"/>
      <c r="D211" s="198" t="s">
        <v>153</v>
      </c>
      <c r="E211" s="190"/>
      <c r="F211" s="192" t="s">
        <v>328</v>
      </c>
      <c r="G211" s="190"/>
      <c r="H211" s="193" t="n">
        <v>2.962</v>
      </c>
      <c r="J211" s="190"/>
      <c r="K211" s="190"/>
      <c r="L211" s="194"/>
      <c r="M211" s="195"/>
      <c r="N211" s="190"/>
      <c r="O211" s="190"/>
      <c r="P211" s="190"/>
      <c r="Q211" s="190"/>
      <c r="R211" s="190"/>
      <c r="S211" s="190"/>
      <c r="T211" s="196"/>
      <c r="AT211" s="197" t="s">
        <v>153</v>
      </c>
      <c r="AU211" s="197" t="s">
        <v>84</v>
      </c>
      <c r="AV211" s="197" t="s">
        <v>84</v>
      </c>
      <c r="AW211" s="197" t="s">
        <v>100</v>
      </c>
      <c r="AX211" s="197" t="s">
        <v>75</v>
      </c>
      <c r="AY211" s="197" t="s">
        <v>143</v>
      </c>
    </row>
    <row r="212" s="12" customFormat="true" ht="15.75" hidden="false" customHeight="true" outlineLevel="0" collapsed="false">
      <c r="B212" s="199"/>
      <c r="C212" s="200"/>
      <c r="D212" s="198" t="s">
        <v>153</v>
      </c>
      <c r="E212" s="200"/>
      <c r="F212" s="201" t="s">
        <v>160</v>
      </c>
      <c r="G212" s="200"/>
      <c r="H212" s="202" t="n">
        <v>194.771</v>
      </c>
      <c r="J212" s="200"/>
      <c r="K212" s="200"/>
      <c r="L212" s="203"/>
      <c r="M212" s="204"/>
      <c r="N212" s="200"/>
      <c r="O212" s="200"/>
      <c r="P212" s="200"/>
      <c r="Q212" s="200"/>
      <c r="R212" s="200"/>
      <c r="S212" s="200"/>
      <c r="T212" s="205"/>
      <c r="AT212" s="206" t="s">
        <v>153</v>
      </c>
      <c r="AU212" s="206" t="s">
        <v>84</v>
      </c>
      <c r="AV212" s="206" t="s">
        <v>151</v>
      </c>
      <c r="AW212" s="206" t="s">
        <v>100</v>
      </c>
      <c r="AX212" s="206" t="s">
        <v>23</v>
      </c>
      <c r="AY212" s="206" t="s">
        <v>143</v>
      </c>
    </row>
    <row r="213" s="12" customFormat="true" ht="15.75" hidden="false" customHeight="true" outlineLevel="0" collapsed="false">
      <c r="B213" s="34"/>
      <c r="C213" s="177" t="s">
        <v>329</v>
      </c>
      <c r="D213" s="177" t="s">
        <v>146</v>
      </c>
      <c r="E213" s="178" t="s">
        <v>330</v>
      </c>
      <c r="F213" s="179" t="s">
        <v>331</v>
      </c>
      <c r="G213" s="180" t="s">
        <v>163</v>
      </c>
      <c r="H213" s="181" t="n">
        <v>122.768</v>
      </c>
      <c r="I213" s="182"/>
      <c r="J213" s="183" t="n">
        <f aca="false">ROUND($I$213*$H$213,2)</f>
        <v>0</v>
      </c>
      <c r="K213" s="179" t="s">
        <v>150</v>
      </c>
      <c r="L213" s="58"/>
      <c r="M213" s="184"/>
      <c r="N213" s="185" t="s">
        <v>46</v>
      </c>
      <c r="O213" s="35"/>
      <c r="P213" s="186" t="n">
        <f aca="false">$O$213*$H$213</f>
        <v>0</v>
      </c>
      <c r="Q213" s="186" t="n">
        <v>0.0003</v>
      </c>
      <c r="R213" s="186" t="n">
        <f aca="false">$Q$213*$H$213</f>
        <v>0.0368304</v>
      </c>
      <c r="S213" s="186" t="n">
        <v>0</v>
      </c>
      <c r="T213" s="187" t="n">
        <f aca="false">$S$213*$H$213</f>
        <v>0</v>
      </c>
      <c r="AR213" s="118" t="s">
        <v>151</v>
      </c>
      <c r="AT213" s="118" t="s">
        <v>146</v>
      </c>
      <c r="AU213" s="118" t="s">
        <v>84</v>
      </c>
      <c r="AY213" s="12" t="s">
        <v>143</v>
      </c>
      <c r="BE213" s="188" t="n">
        <f aca="false">IF($N$213="základní",$J$213,0)</f>
        <v>0</v>
      </c>
      <c r="BF213" s="188" t="n">
        <f aca="false">IF($N$213="snížená",$J$213,0)</f>
        <v>0</v>
      </c>
      <c r="BG213" s="188" t="n">
        <f aca="false">IF($N$213="zákl. přenesená",$J$213,0)</f>
        <v>0</v>
      </c>
      <c r="BH213" s="188" t="n">
        <f aca="false">IF($N$213="sníž. přenesená",$J$213,0)</f>
        <v>0</v>
      </c>
      <c r="BI213" s="188" t="n">
        <f aca="false">IF($N$213="nulová",$J$213,0)</f>
        <v>0</v>
      </c>
      <c r="BJ213" s="118" t="s">
        <v>23</v>
      </c>
      <c r="BK213" s="188" t="n">
        <f aca="false">ROUND($I$213*$H$213,2)</f>
        <v>0</v>
      </c>
      <c r="BL213" s="118" t="s">
        <v>151</v>
      </c>
      <c r="BM213" s="118" t="s">
        <v>332</v>
      </c>
    </row>
    <row r="214" s="12" customFormat="true" ht="15.75" hidden="false" customHeight="true" outlineLevel="0" collapsed="false">
      <c r="B214" s="219"/>
      <c r="C214" s="220"/>
      <c r="D214" s="191" t="s">
        <v>153</v>
      </c>
      <c r="E214" s="221"/>
      <c r="F214" s="221" t="s">
        <v>333</v>
      </c>
      <c r="G214" s="220"/>
      <c r="H214" s="220"/>
      <c r="J214" s="220"/>
      <c r="K214" s="220"/>
      <c r="L214" s="222"/>
      <c r="M214" s="223"/>
      <c r="N214" s="220"/>
      <c r="O214" s="220"/>
      <c r="P214" s="220"/>
      <c r="Q214" s="220"/>
      <c r="R214" s="220"/>
      <c r="S214" s="220"/>
      <c r="T214" s="224"/>
      <c r="AT214" s="225" t="s">
        <v>153</v>
      </c>
      <c r="AU214" s="225" t="s">
        <v>84</v>
      </c>
      <c r="AV214" s="225" t="s">
        <v>23</v>
      </c>
      <c r="AW214" s="225" t="s">
        <v>100</v>
      </c>
      <c r="AX214" s="225" t="s">
        <v>75</v>
      </c>
      <c r="AY214" s="225" t="s">
        <v>143</v>
      </c>
    </row>
    <row r="215" s="12" customFormat="true" ht="15.75" hidden="false" customHeight="true" outlineLevel="0" collapsed="false">
      <c r="B215" s="189"/>
      <c r="C215" s="190"/>
      <c r="D215" s="198" t="s">
        <v>153</v>
      </c>
      <c r="E215" s="190"/>
      <c r="F215" s="192" t="s">
        <v>334</v>
      </c>
      <c r="G215" s="190"/>
      <c r="H215" s="193" t="n">
        <v>52.912</v>
      </c>
      <c r="J215" s="190"/>
      <c r="K215" s="190"/>
      <c r="L215" s="194"/>
      <c r="M215" s="195"/>
      <c r="N215" s="190"/>
      <c r="O215" s="190"/>
      <c r="P215" s="190"/>
      <c r="Q215" s="190"/>
      <c r="R215" s="190"/>
      <c r="S215" s="190"/>
      <c r="T215" s="196"/>
      <c r="AT215" s="197" t="s">
        <v>153</v>
      </c>
      <c r="AU215" s="197" t="s">
        <v>84</v>
      </c>
      <c r="AV215" s="197" t="s">
        <v>84</v>
      </c>
      <c r="AW215" s="197" t="s">
        <v>100</v>
      </c>
      <c r="AX215" s="197" t="s">
        <v>75</v>
      </c>
      <c r="AY215" s="197" t="s">
        <v>143</v>
      </c>
    </row>
    <row r="216" s="12" customFormat="true" ht="15.75" hidden="false" customHeight="true" outlineLevel="0" collapsed="false">
      <c r="B216" s="189"/>
      <c r="C216" s="190"/>
      <c r="D216" s="198" t="s">
        <v>153</v>
      </c>
      <c r="E216" s="190"/>
      <c r="F216" s="192" t="s">
        <v>310</v>
      </c>
      <c r="G216" s="190"/>
      <c r="H216" s="193" t="n">
        <v>1.892</v>
      </c>
      <c r="J216" s="190"/>
      <c r="K216" s="190"/>
      <c r="L216" s="194"/>
      <c r="M216" s="195"/>
      <c r="N216" s="190"/>
      <c r="O216" s="190"/>
      <c r="P216" s="190"/>
      <c r="Q216" s="190"/>
      <c r="R216" s="190"/>
      <c r="S216" s="190"/>
      <c r="T216" s="196"/>
      <c r="AT216" s="197" t="s">
        <v>153</v>
      </c>
      <c r="AU216" s="197" t="s">
        <v>84</v>
      </c>
      <c r="AV216" s="197" t="s">
        <v>84</v>
      </c>
      <c r="AW216" s="197" t="s">
        <v>100</v>
      </c>
      <c r="AX216" s="197" t="s">
        <v>75</v>
      </c>
      <c r="AY216" s="197" t="s">
        <v>143</v>
      </c>
    </row>
    <row r="217" s="12" customFormat="true" ht="15.75" hidden="false" customHeight="true" outlineLevel="0" collapsed="false">
      <c r="B217" s="189"/>
      <c r="C217" s="190"/>
      <c r="D217" s="198" t="s">
        <v>153</v>
      </c>
      <c r="E217" s="190"/>
      <c r="F217" s="192" t="s">
        <v>335</v>
      </c>
      <c r="G217" s="190"/>
      <c r="H217" s="193" t="n">
        <v>14.815</v>
      </c>
      <c r="J217" s="190"/>
      <c r="K217" s="190"/>
      <c r="L217" s="194"/>
      <c r="M217" s="195"/>
      <c r="N217" s="190"/>
      <c r="O217" s="190"/>
      <c r="P217" s="190"/>
      <c r="Q217" s="190"/>
      <c r="R217" s="190"/>
      <c r="S217" s="190"/>
      <c r="T217" s="196"/>
      <c r="AT217" s="197" t="s">
        <v>153</v>
      </c>
      <c r="AU217" s="197" t="s">
        <v>84</v>
      </c>
      <c r="AV217" s="197" t="s">
        <v>84</v>
      </c>
      <c r="AW217" s="197" t="s">
        <v>100</v>
      </c>
      <c r="AX217" s="197" t="s">
        <v>75</v>
      </c>
      <c r="AY217" s="197" t="s">
        <v>143</v>
      </c>
    </row>
    <row r="218" s="12" customFormat="true" ht="15.75" hidden="false" customHeight="true" outlineLevel="0" collapsed="false">
      <c r="B218" s="189"/>
      <c r="C218" s="190"/>
      <c r="D218" s="198" t="s">
        <v>153</v>
      </c>
      <c r="E218" s="190"/>
      <c r="F218" s="192" t="s">
        <v>336</v>
      </c>
      <c r="G218" s="190"/>
      <c r="H218" s="193" t="n">
        <v>10.813</v>
      </c>
      <c r="J218" s="190"/>
      <c r="K218" s="190"/>
      <c r="L218" s="194"/>
      <c r="M218" s="195"/>
      <c r="N218" s="190"/>
      <c r="O218" s="190"/>
      <c r="P218" s="190"/>
      <c r="Q218" s="190"/>
      <c r="R218" s="190"/>
      <c r="S218" s="190"/>
      <c r="T218" s="196"/>
      <c r="AT218" s="197" t="s">
        <v>153</v>
      </c>
      <c r="AU218" s="197" t="s">
        <v>84</v>
      </c>
      <c r="AV218" s="197" t="s">
        <v>84</v>
      </c>
      <c r="AW218" s="197" t="s">
        <v>100</v>
      </c>
      <c r="AX218" s="197" t="s">
        <v>75</v>
      </c>
      <c r="AY218" s="197" t="s">
        <v>143</v>
      </c>
    </row>
    <row r="219" s="12" customFormat="true" ht="15.75" hidden="false" customHeight="true" outlineLevel="0" collapsed="false">
      <c r="B219" s="189"/>
      <c r="C219" s="190"/>
      <c r="D219" s="198" t="s">
        <v>153</v>
      </c>
      <c r="E219" s="190"/>
      <c r="F219" s="192" t="s">
        <v>337</v>
      </c>
      <c r="G219" s="190"/>
      <c r="H219" s="193" t="n">
        <v>2.24</v>
      </c>
      <c r="J219" s="190"/>
      <c r="K219" s="190"/>
      <c r="L219" s="194"/>
      <c r="M219" s="195"/>
      <c r="N219" s="190"/>
      <c r="O219" s="190"/>
      <c r="P219" s="190"/>
      <c r="Q219" s="190"/>
      <c r="R219" s="190"/>
      <c r="S219" s="190"/>
      <c r="T219" s="196"/>
      <c r="AT219" s="197" t="s">
        <v>153</v>
      </c>
      <c r="AU219" s="197" t="s">
        <v>84</v>
      </c>
      <c r="AV219" s="197" t="s">
        <v>84</v>
      </c>
      <c r="AW219" s="197" t="s">
        <v>100</v>
      </c>
      <c r="AX219" s="197" t="s">
        <v>75</v>
      </c>
      <c r="AY219" s="197" t="s">
        <v>143</v>
      </c>
    </row>
    <row r="220" s="12" customFormat="true" ht="15.75" hidden="false" customHeight="true" outlineLevel="0" collapsed="false">
      <c r="B220" s="189"/>
      <c r="C220" s="190"/>
      <c r="D220" s="198" t="s">
        <v>153</v>
      </c>
      <c r="E220" s="190"/>
      <c r="F220" s="192" t="s">
        <v>338</v>
      </c>
      <c r="G220" s="190"/>
      <c r="H220" s="193" t="n">
        <v>23.25</v>
      </c>
      <c r="J220" s="190"/>
      <c r="K220" s="190"/>
      <c r="L220" s="194"/>
      <c r="M220" s="195"/>
      <c r="N220" s="190"/>
      <c r="O220" s="190"/>
      <c r="P220" s="190"/>
      <c r="Q220" s="190"/>
      <c r="R220" s="190"/>
      <c r="S220" s="190"/>
      <c r="T220" s="196"/>
      <c r="AT220" s="197" t="s">
        <v>153</v>
      </c>
      <c r="AU220" s="197" t="s">
        <v>84</v>
      </c>
      <c r="AV220" s="197" t="s">
        <v>84</v>
      </c>
      <c r="AW220" s="197" t="s">
        <v>100</v>
      </c>
      <c r="AX220" s="197" t="s">
        <v>75</v>
      </c>
      <c r="AY220" s="197" t="s">
        <v>143</v>
      </c>
    </row>
    <row r="221" s="12" customFormat="true" ht="15.75" hidden="false" customHeight="true" outlineLevel="0" collapsed="false">
      <c r="B221" s="189"/>
      <c r="C221" s="190"/>
      <c r="D221" s="198" t="s">
        <v>153</v>
      </c>
      <c r="E221" s="190"/>
      <c r="F221" s="192" t="s">
        <v>339</v>
      </c>
      <c r="G221" s="190"/>
      <c r="H221" s="193" t="n">
        <v>1.766</v>
      </c>
      <c r="J221" s="190"/>
      <c r="K221" s="190"/>
      <c r="L221" s="194"/>
      <c r="M221" s="195"/>
      <c r="N221" s="190"/>
      <c r="O221" s="190"/>
      <c r="P221" s="190"/>
      <c r="Q221" s="190"/>
      <c r="R221" s="190"/>
      <c r="S221" s="190"/>
      <c r="T221" s="196"/>
      <c r="AT221" s="197" t="s">
        <v>153</v>
      </c>
      <c r="AU221" s="197" t="s">
        <v>84</v>
      </c>
      <c r="AV221" s="197" t="s">
        <v>84</v>
      </c>
      <c r="AW221" s="197" t="s">
        <v>100</v>
      </c>
      <c r="AX221" s="197" t="s">
        <v>75</v>
      </c>
      <c r="AY221" s="197" t="s">
        <v>143</v>
      </c>
    </row>
    <row r="222" s="12" customFormat="true" ht="15.75" hidden="false" customHeight="true" outlineLevel="0" collapsed="false">
      <c r="B222" s="189"/>
      <c r="C222" s="190"/>
      <c r="D222" s="198" t="s">
        <v>153</v>
      </c>
      <c r="E222" s="190"/>
      <c r="F222" s="192" t="s">
        <v>340</v>
      </c>
      <c r="G222" s="190"/>
      <c r="H222" s="193" t="n">
        <v>12.84</v>
      </c>
      <c r="J222" s="190"/>
      <c r="K222" s="190"/>
      <c r="L222" s="194"/>
      <c r="M222" s="195"/>
      <c r="N222" s="190"/>
      <c r="O222" s="190"/>
      <c r="P222" s="190"/>
      <c r="Q222" s="190"/>
      <c r="R222" s="190"/>
      <c r="S222" s="190"/>
      <c r="T222" s="196"/>
      <c r="AT222" s="197" t="s">
        <v>153</v>
      </c>
      <c r="AU222" s="197" t="s">
        <v>84</v>
      </c>
      <c r="AV222" s="197" t="s">
        <v>84</v>
      </c>
      <c r="AW222" s="197" t="s">
        <v>100</v>
      </c>
      <c r="AX222" s="197" t="s">
        <v>75</v>
      </c>
      <c r="AY222" s="197" t="s">
        <v>143</v>
      </c>
    </row>
    <row r="223" s="12" customFormat="true" ht="15.75" hidden="false" customHeight="true" outlineLevel="0" collapsed="false">
      <c r="B223" s="189"/>
      <c r="C223" s="190"/>
      <c r="D223" s="198" t="s">
        <v>153</v>
      </c>
      <c r="E223" s="190"/>
      <c r="F223" s="192" t="s">
        <v>315</v>
      </c>
      <c r="G223" s="190"/>
      <c r="H223" s="193" t="n">
        <v>0.64</v>
      </c>
      <c r="J223" s="190"/>
      <c r="K223" s="190"/>
      <c r="L223" s="194"/>
      <c r="M223" s="195"/>
      <c r="N223" s="190"/>
      <c r="O223" s="190"/>
      <c r="P223" s="190"/>
      <c r="Q223" s="190"/>
      <c r="R223" s="190"/>
      <c r="S223" s="190"/>
      <c r="T223" s="196"/>
      <c r="AT223" s="197" t="s">
        <v>153</v>
      </c>
      <c r="AU223" s="197" t="s">
        <v>84</v>
      </c>
      <c r="AV223" s="197" t="s">
        <v>84</v>
      </c>
      <c r="AW223" s="197" t="s">
        <v>100</v>
      </c>
      <c r="AX223" s="197" t="s">
        <v>75</v>
      </c>
      <c r="AY223" s="197" t="s">
        <v>143</v>
      </c>
    </row>
    <row r="224" s="12" customFormat="true" ht="15.75" hidden="false" customHeight="true" outlineLevel="0" collapsed="false">
      <c r="B224" s="189"/>
      <c r="C224" s="190"/>
      <c r="D224" s="198" t="s">
        <v>153</v>
      </c>
      <c r="E224" s="190"/>
      <c r="F224" s="192" t="s">
        <v>341</v>
      </c>
      <c r="G224" s="190"/>
      <c r="H224" s="193" t="n">
        <v>1.6</v>
      </c>
      <c r="J224" s="190"/>
      <c r="K224" s="190"/>
      <c r="L224" s="194"/>
      <c r="M224" s="195"/>
      <c r="N224" s="190"/>
      <c r="O224" s="190"/>
      <c r="P224" s="190"/>
      <c r="Q224" s="190"/>
      <c r="R224" s="190"/>
      <c r="S224" s="190"/>
      <c r="T224" s="196"/>
      <c r="AT224" s="197" t="s">
        <v>153</v>
      </c>
      <c r="AU224" s="197" t="s">
        <v>84</v>
      </c>
      <c r="AV224" s="197" t="s">
        <v>84</v>
      </c>
      <c r="AW224" s="197" t="s">
        <v>100</v>
      </c>
      <c r="AX224" s="197" t="s">
        <v>75</v>
      </c>
      <c r="AY224" s="197" t="s">
        <v>143</v>
      </c>
    </row>
    <row r="225" s="12" customFormat="true" ht="15.75" hidden="false" customHeight="true" outlineLevel="0" collapsed="false">
      <c r="B225" s="199"/>
      <c r="C225" s="200"/>
      <c r="D225" s="198" t="s">
        <v>153</v>
      </c>
      <c r="E225" s="200"/>
      <c r="F225" s="201" t="s">
        <v>160</v>
      </c>
      <c r="G225" s="200"/>
      <c r="H225" s="202" t="n">
        <v>122.768</v>
      </c>
      <c r="J225" s="200"/>
      <c r="K225" s="200"/>
      <c r="L225" s="203"/>
      <c r="M225" s="204"/>
      <c r="N225" s="200"/>
      <c r="O225" s="200"/>
      <c r="P225" s="200"/>
      <c r="Q225" s="200"/>
      <c r="R225" s="200"/>
      <c r="S225" s="200"/>
      <c r="T225" s="205"/>
      <c r="AT225" s="206" t="s">
        <v>153</v>
      </c>
      <c r="AU225" s="206" t="s">
        <v>84</v>
      </c>
      <c r="AV225" s="206" t="s">
        <v>151</v>
      </c>
      <c r="AW225" s="206" t="s">
        <v>100</v>
      </c>
      <c r="AX225" s="206" t="s">
        <v>23</v>
      </c>
      <c r="AY225" s="206" t="s">
        <v>143</v>
      </c>
    </row>
    <row r="226" s="12" customFormat="true" ht="15.75" hidden="false" customHeight="true" outlineLevel="0" collapsed="false">
      <c r="B226" s="34"/>
      <c r="C226" s="177" t="s">
        <v>342</v>
      </c>
      <c r="D226" s="177" t="s">
        <v>146</v>
      </c>
      <c r="E226" s="178" t="s">
        <v>343</v>
      </c>
      <c r="F226" s="179" t="s">
        <v>344</v>
      </c>
      <c r="G226" s="180" t="s">
        <v>163</v>
      </c>
      <c r="H226" s="181" t="n">
        <v>32</v>
      </c>
      <c r="I226" s="182"/>
      <c r="J226" s="183" t="n">
        <f aca="false">ROUND($I$226*$H$226,2)</f>
        <v>0</v>
      </c>
      <c r="K226" s="179" t="s">
        <v>150</v>
      </c>
      <c r="L226" s="58"/>
      <c r="M226" s="184"/>
      <c r="N226" s="185" t="s">
        <v>46</v>
      </c>
      <c r="O226" s="35"/>
      <c r="P226" s="186" t="n">
        <f aca="false">$O$226*$H$226</f>
        <v>0</v>
      </c>
      <c r="Q226" s="186" t="n">
        <v>0.00024</v>
      </c>
      <c r="R226" s="186" t="n">
        <f aca="false">$Q$226*$H$226</f>
        <v>0.00768</v>
      </c>
      <c r="S226" s="186" t="n">
        <v>0</v>
      </c>
      <c r="T226" s="187" t="n">
        <f aca="false">$S$226*$H$226</f>
        <v>0</v>
      </c>
      <c r="AR226" s="118" t="s">
        <v>151</v>
      </c>
      <c r="AT226" s="118" t="s">
        <v>146</v>
      </c>
      <c r="AU226" s="118" t="s">
        <v>84</v>
      </c>
      <c r="AY226" s="12" t="s">
        <v>143</v>
      </c>
      <c r="BE226" s="188" t="n">
        <f aca="false">IF($N$226="základní",$J$226,0)</f>
        <v>0</v>
      </c>
      <c r="BF226" s="188" t="n">
        <f aca="false">IF($N$226="snížená",$J$226,0)</f>
        <v>0</v>
      </c>
      <c r="BG226" s="188" t="n">
        <f aca="false">IF($N$226="zákl. přenesená",$J$226,0)</f>
        <v>0</v>
      </c>
      <c r="BH226" s="188" t="n">
        <f aca="false">IF($N$226="sníž. přenesená",$J$226,0)</f>
        <v>0</v>
      </c>
      <c r="BI226" s="188" t="n">
        <f aca="false">IF($N$226="nulová",$J$226,0)</f>
        <v>0</v>
      </c>
      <c r="BJ226" s="118" t="s">
        <v>23</v>
      </c>
      <c r="BK226" s="188" t="n">
        <f aca="false">ROUND($I$226*$H$226,2)</f>
        <v>0</v>
      </c>
      <c r="BL226" s="118" t="s">
        <v>151</v>
      </c>
      <c r="BM226" s="118" t="s">
        <v>345</v>
      </c>
    </row>
    <row r="227" s="12" customFormat="true" ht="15.75" hidden="false" customHeight="true" outlineLevel="0" collapsed="false">
      <c r="B227" s="189"/>
      <c r="C227" s="190"/>
      <c r="D227" s="191" t="s">
        <v>153</v>
      </c>
      <c r="E227" s="192"/>
      <c r="F227" s="192" t="s">
        <v>346</v>
      </c>
      <c r="G227" s="190"/>
      <c r="H227" s="193" t="n">
        <v>32</v>
      </c>
      <c r="J227" s="190"/>
      <c r="K227" s="190"/>
      <c r="L227" s="194"/>
      <c r="M227" s="195"/>
      <c r="N227" s="190"/>
      <c r="O227" s="190"/>
      <c r="P227" s="190"/>
      <c r="Q227" s="190"/>
      <c r="R227" s="190"/>
      <c r="S227" s="190"/>
      <c r="T227" s="196"/>
      <c r="AT227" s="197" t="s">
        <v>153</v>
      </c>
      <c r="AU227" s="197" t="s">
        <v>84</v>
      </c>
      <c r="AV227" s="197" t="s">
        <v>84</v>
      </c>
      <c r="AW227" s="197" t="s">
        <v>100</v>
      </c>
      <c r="AX227" s="197" t="s">
        <v>23</v>
      </c>
      <c r="AY227" s="197" t="s">
        <v>143</v>
      </c>
    </row>
    <row r="228" s="12" customFormat="true" ht="15.75" hidden="false" customHeight="true" outlineLevel="0" collapsed="false">
      <c r="B228" s="34"/>
      <c r="C228" s="177" t="s">
        <v>347</v>
      </c>
      <c r="D228" s="177" t="s">
        <v>146</v>
      </c>
      <c r="E228" s="178" t="s">
        <v>348</v>
      </c>
      <c r="F228" s="179" t="s">
        <v>349</v>
      </c>
      <c r="G228" s="180" t="s">
        <v>163</v>
      </c>
      <c r="H228" s="181" t="n">
        <v>45.216</v>
      </c>
      <c r="I228" s="182"/>
      <c r="J228" s="183" t="n">
        <f aca="false">ROUND($I$228*$H$228,2)</f>
        <v>0</v>
      </c>
      <c r="K228" s="179" t="s">
        <v>150</v>
      </c>
      <c r="L228" s="58"/>
      <c r="M228" s="184"/>
      <c r="N228" s="185" t="s">
        <v>46</v>
      </c>
      <c r="O228" s="35"/>
      <c r="P228" s="186" t="n">
        <f aca="false">$O$228*$H$228</f>
        <v>0</v>
      </c>
      <c r="Q228" s="186" t="n">
        <v>0.00012</v>
      </c>
      <c r="R228" s="186" t="n">
        <f aca="false">$Q$228*$H$228</f>
        <v>0.00542592</v>
      </c>
      <c r="S228" s="186" t="n">
        <v>0</v>
      </c>
      <c r="T228" s="187" t="n">
        <f aca="false">$S$228*$H$228</f>
        <v>0</v>
      </c>
      <c r="AR228" s="118" t="s">
        <v>151</v>
      </c>
      <c r="AT228" s="118" t="s">
        <v>146</v>
      </c>
      <c r="AU228" s="118" t="s">
        <v>84</v>
      </c>
      <c r="AY228" s="12" t="s">
        <v>143</v>
      </c>
      <c r="BE228" s="188" t="n">
        <f aca="false">IF($N$228="základní",$J$228,0)</f>
        <v>0</v>
      </c>
      <c r="BF228" s="188" t="n">
        <f aca="false">IF($N$228="snížená",$J$228,0)</f>
        <v>0</v>
      </c>
      <c r="BG228" s="188" t="n">
        <f aca="false">IF($N$228="zákl. přenesená",$J$228,0)</f>
        <v>0</v>
      </c>
      <c r="BH228" s="188" t="n">
        <f aca="false">IF($N$228="sníž. přenesená",$J$228,0)</f>
        <v>0</v>
      </c>
      <c r="BI228" s="188" t="n">
        <f aca="false">IF($N$228="nulová",$J$228,0)</f>
        <v>0</v>
      </c>
      <c r="BJ228" s="118" t="s">
        <v>23</v>
      </c>
      <c r="BK228" s="188" t="n">
        <f aca="false">ROUND($I$228*$H$228,2)</f>
        <v>0</v>
      </c>
      <c r="BL228" s="118" t="s">
        <v>151</v>
      </c>
      <c r="BM228" s="118" t="s">
        <v>350</v>
      </c>
    </row>
    <row r="229" s="12" customFormat="true" ht="15.75" hidden="false" customHeight="true" outlineLevel="0" collapsed="false">
      <c r="B229" s="189"/>
      <c r="C229" s="190"/>
      <c r="D229" s="191" t="s">
        <v>153</v>
      </c>
      <c r="E229" s="192"/>
      <c r="F229" s="192" t="s">
        <v>351</v>
      </c>
      <c r="G229" s="190"/>
      <c r="H229" s="193" t="n">
        <v>12.779</v>
      </c>
      <c r="J229" s="190"/>
      <c r="K229" s="190"/>
      <c r="L229" s="194"/>
      <c r="M229" s="195"/>
      <c r="N229" s="190"/>
      <c r="O229" s="190"/>
      <c r="P229" s="190"/>
      <c r="Q229" s="190"/>
      <c r="R229" s="190"/>
      <c r="S229" s="190"/>
      <c r="T229" s="196"/>
      <c r="AT229" s="197" t="s">
        <v>153</v>
      </c>
      <c r="AU229" s="197" t="s">
        <v>84</v>
      </c>
      <c r="AV229" s="197" t="s">
        <v>84</v>
      </c>
      <c r="AW229" s="197" t="s">
        <v>100</v>
      </c>
      <c r="AX229" s="197" t="s">
        <v>75</v>
      </c>
      <c r="AY229" s="197" t="s">
        <v>143</v>
      </c>
    </row>
    <row r="230" s="12" customFormat="true" ht="15.75" hidden="false" customHeight="true" outlineLevel="0" collapsed="false">
      <c r="B230" s="189"/>
      <c r="C230" s="190"/>
      <c r="D230" s="198" t="s">
        <v>153</v>
      </c>
      <c r="E230" s="190"/>
      <c r="F230" s="192" t="s">
        <v>352</v>
      </c>
      <c r="G230" s="190"/>
      <c r="H230" s="193" t="n">
        <v>5.737</v>
      </c>
      <c r="J230" s="190"/>
      <c r="K230" s="190"/>
      <c r="L230" s="194"/>
      <c r="M230" s="195"/>
      <c r="N230" s="190"/>
      <c r="O230" s="190"/>
      <c r="P230" s="190"/>
      <c r="Q230" s="190"/>
      <c r="R230" s="190"/>
      <c r="S230" s="190"/>
      <c r="T230" s="196"/>
      <c r="AT230" s="197" t="s">
        <v>153</v>
      </c>
      <c r="AU230" s="197" t="s">
        <v>84</v>
      </c>
      <c r="AV230" s="197" t="s">
        <v>84</v>
      </c>
      <c r="AW230" s="197" t="s">
        <v>100</v>
      </c>
      <c r="AX230" s="197" t="s">
        <v>75</v>
      </c>
      <c r="AY230" s="197" t="s">
        <v>143</v>
      </c>
    </row>
    <row r="231" s="12" customFormat="true" ht="15.75" hidden="false" customHeight="true" outlineLevel="0" collapsed="false">
      <c r="B231" s="189"/>
      <c r="C231" s="190"/>
      <c r="D231" s="198" t="s">
        <v>153</v>
      </c>
      <c r="E231" s="190"/>
      <c r="F231" s="192" t="s">
        <v>353</v>
      </c>
      <c r="G231" s="190"/>
      <c r="H231" s="193" t="n">
        <v>17.991</v>
      </c>
      <c r="J231" s="190"/>
      <c r="K231" s="190"/>
      <c r="L231" s="194"/>
      <c r="M231" s="195"/>
      <c r="N231" s="190"/>
      <c r="O231" s="190"/>
      <c r="P231" s="190"/>
      <c r="Q231" s="190"/>
      <c r="R231" s="190"/>
      <c r="S231" s="190"/>
      <c r="T231" s="196"/>
      <c r="AT231" s="197" t="s">
        <v>153</v>
      </c>
      <c r="AU231" s="197" t="s">
        <v>84</v>
      </c>
      <c r="AV231" s="197" t="s">
        <v>84</v>
      </c>
      <c r="AW231" s="197" t="s">
        <v>100</v>
      </c>
      <c r="AX231" s="197" t="s">
        <v>75</v>
      </c>
      <c r="AY231" s="197" t="s">
        <v>143</v>
      </c>
    </row>
    <row r="232" s="12" customFormat="true" ht="15.75" hidden="false" customHeight="true" outlineLevel="0" collapsed="false">
      <c r="B232" s="189"/>
      <c r="C232" s="190"/>
      <c r="D232" s="198" t="s">
        <v>153</v>
      </c>
      <c r="E232" s="190"/>
      <c r="F232" s="192" t="s">
        <v>354</v>
      </c>
      <c r="G232" s="190"/>
      <c r="H232" s="193" t="n">
        <v>8.709</v>
      </c>
      <c r="J232" s="190"/>
      <c r="K232" s="190"/>
      <c r="L232" s="194"/>
      <c r="M232" s="195"/>
      <c r="N232" s="190"/>
      <c r="O232" s="190"/>
      <c r="P232" s="190"/>
      <c r="Q232" s="190"/>
      <c r="R232" s="190"/>
      <c r="S232" s="190"/>
      <c r="T232" s="196"/>
      <c r="AT232" s="197" t="s">
        <v>153</v>
      </c>
      <c r="AU232" s="197" t="s">
        <v>84</v>
      </c>
      <c r="AV232" s="197" t="s">
        <v>84</v>
      </c>
      <c r="AW232" s="197" t="s">
        <v>100</v>
      </c>
      <c r="AX232" s="197" t="s">
        <v>75</v>
      </c>
      <c r="AY232" s="197" t="s">
        <v>143</v>
      </c>
    </row>
    <row r="233" s="12" customFormat="true" ht="15.75" hidden="false" customHeight="true" outlineLevel="0" collapsed="false">
      <c r="B233" s="199"/>
      <c r="C233" s="200"/>
      <c r="D233" s="198" t="s">
        <v>153</v>
      </c>
      <c r="E233" s="200"/>
      <c r="F233" s="201" t="s">
        <v>160</v>
      </c>
      <c r="G233" s="200"/>
      <c r="H233" s="202" t="n">
        <v>45.216</v>
      </c>
      <c r="J233" s="200"/>
      <c r="K233" s="200"/>
      <c r="L233" s="203"/>
      <c r="M233" s="204"/>
      <c r="N233" s="200"/>
      <c r="O233" s="200"/>
      <c r="P233" s="200"/>
      <c r="Q233" s="200"/>
      <c r="R233" s="200"/>
      <c r="S233" s="200"/>
      <c r="T233" s="205"/>
      <c r="AT233" s="206" t="s">
        <v>153</v>
      </c>
      <c r="AU233" s="206" t="s">
        <v>84</v>
      </c>
      <c r="AV233" s="206" t="s">
        <v>151</v>
      </c>
      <c r="AW233" s="206" t="s">
        <v>100</v>
      </c>
      <c r="AX233" s="206" t="s">
        <v>23</v>
      </c>
      <c r="AY233" s="206" t="s">
        <v>143</v>
      </c>
    </row>
    <row r="234" s="12" customFormat="true" ht="15.75" hidden="false" customHeight="true" outlineLevel="0" collapsed="false">
      <c r="B234" s="34"/>
      <c r="C234" s="177" t="s">
        <v>355</v>
      </c>
      <c r="D234" s="177" t="s">
        <v>146</v>
      </c>
      <c r="E234" s="178" t="s">
        <v>356</v>
      </c>
      <c r="F234" s="179" t="s">
        <v>357</v>
      </c>
      <c r="G234" s="180" t="s">
        <v>163</v>
      </c>
      <c r="H234" s="181" t="n">
        <v>173.392</v>
      </c>
      <c r="I234" s="182"/>
      <c r="J234" s="183" t="n">
        <f aca="false">ROUND($I$234*$H$234,2)</f>
        <v>0</v>
      </c>
      <c r="K234" s="179" t="s">
        <v>150</v>
      </c>
      <c r="L234" s="58"/>
      <c r="M234" s="184"/>
      <c r="N234" s="185" t="s">
        <v>46</v>
      </c>
      <c r="O234" s="35"/>
      <c r="P234" s="186" t="n">
        <f aca="false">$O$234*$H$234</f>
        <v>0</v>
      </c>
      <c r="Q234" s="186" t="n">
        <v>0</v>
      </c>
      <c r="R234" s="186" t="n">
        <f aca="false">$Q$234*$H$234</f>
        <v>0</v>
      </c>
      <c r="S234" s="186" t="n">
        <v>0</v>
      </c>
      <c r="T234" s="187" t="n">
        <f aca="false">$S$234*$H$234</f>
        <v>0</v>
      </c>
      <c r="AR234" s="118" t="s">
        <v>151</v>
      </c>
      <c r="AT234" s="118" t="s">
        <v>146</v>
      </c>
      <c r="AU234" s="118" t="s">
        <v>84</v>
      </c>
      <c r="AY234" s="12" t="s">
        <v>143</v>
      </c>
      <c r="BE234" s="188" t="n">
        <f aca="false">IF($N$234="základní",$J$234,0)</f>
        <v>0</v>
      </c>
      <c r="BF234" s="188" t="n">
        <f aca="false">IF($N$234="snížená",$J$234,0)</f>
        <v>0</v>
      </c>
      <c r="BG234" s="188" t="n">
        <f aca="false">IF($N$234="zákl. přenesená",$J$234,0)</f>
        <v>0</v>
      </c>
      <c r="BH234" s="188" t="n">
        <f aca="false">IF($N$234="sníž. přenesená",$J$234,0)</f>
        <v>0</v>
      </c>
      <c r="BI234" s="188" t="n">
        <f aca="false">IF($N$234="nulová",$J$234,0)</f>
        <v>0</v>
      </c>
      <c r="BJ234" s="118" t="s">
        <v>23</v>
      </c>
      <c r="BK234" s="188" t="n">
        <f aca="false">ROUND($I$234*$H$234,2)</f>
        <v>0</v>
      </c>
      <c r="BL234" s="118" t="s">
        <v>151</v>
      </c>
      <c r="BM234" s="118" t="s">
        <v>358</v>
      </c>
    </row>
    <row r="235" s="12" customFormat="true" ht="15.75" hidden="false" customHeight="true" outlineLevel="0" collapsed="false">
      <c r="B235" s="189"/>
      <c r="C235" s="190"/>
      <c r="D235" s="191" t="s">
        <v>153</v>
      </c>
      <c r="E235" s="192"/>
      <c r="F235" s="192" t="s">
        <v>359</v>
      </c>
      <c r="G235" s="190"/>
      <c r="H235" s="193" t="n">
        <v>30.61</v>
      </c>
      <c r="J235" s="190"/>
      <c r="K235" s="190"/>
      <c r="L235" s="194"/>
      <c r="M235" s="195"/>
      <c r="N235" s="190"/>
      <c r="O235" s="190"/>
      <c r="P235" s="190"/>
      <c r="Q235" s="190"/>
      <c r="R235" s="190"/>
      <c r="S235" s="190"/>
      <c r="T235" s="196"/>
      <c r="AT235" s="197" t="s">
        <v>153</v>
      </c>
      <c r="AU235" s="197" t="s">
        <v>84</v>
      </c>
      <c r="AV235" s="197" t="s">
        <v>84</v>
      </c>
      <c r="AW235" s="197" t="s">
        <v>100</v>
      </c>
      <c r="AX235" s="197" t="s">
        <v>75</v>
      </c>
      <c r="AY235" s="197" t="s">
        <v>143</v>
      </c>
    </row>
    <row r="236" s="12" customFormat="true" ht="15.75" hidden="false" customHeight="true" outlineLevel="0" collapsed="false">
      <c r="B236" s="189"/>
      <c r="C236" s="190"/>
      <c r="D236" s="198" t="s">
        <v>153</v>
      </c>
      <c r="E236" s="190"/>
      <c r="F236" s="192" t="s">
        <v>360</v>
      </c>
      <c r="G236" s="190"/>
      <c r="H236" s="193" t="n">
        <v>69.938</v>
      </c>
      <c r="J236" s="190"/>
      <c r="K236" s="190"/>
      <c r="L236" s="194"/>
      <c r="M236" s="195"/>
      <c r="N236" s="190"/>
      <c r="O236" s="190"/>
      <c r="P236" s="190"/>
      <c r="Q236" s="190"/>
      <c r="R236" s="190"/>
      <c r="S236" s="190"/>
      <c r="T236" s="196"/>
      <c r="AT236" s="197" t="s">
        <v>153</v>
      </c>
      <c r="AU236" s="197" t="s">
        <v>84</v>
      </c>
      <c r="AV236" s="197" t="s">
        <v>84</v>
      </c>
      <c r="AW236" s="197" t="s">
        <v>100</v>
      </c>
      <c r="AX236" s="197" t="s">
        <v>75</v>
      </c>
      <c r="AY236" s="197" t="s">
        <v>143</v>
      </c>
    </row>
    <row r="237" s="12" customFormat="true" ht="15.75" hidden="false" customHeight="true" outlineLevel="0" collapsed="false">
      <c r="B237" s="189"/>
      <c r="C237" s="190"/>
      <c r="D237" s="198" t="s">
        <v>153</v>
      </c>
      <c r="E237" s="190"/>
      <c r="F237" s="192" t="s">
        <v>361</v>
      </c>
      <c r="G237" s="190"/>
      <c r="H237" s="193" t="n">
        <v>-7.05</v>
      </c>
      <c r="J237" s="190"/>
      <c r="K237" s="190"/>
      <c r="L237" s="194"/>
      <c r="M237" s="195"/>
      <c r="N237" s="190"/>
      <c r="O237" s="190"/>
      <c r="P237" s="190"/>
      <c r="Q237" s="190"/>
      <c r="R237" s="190"/>
      <c r="S237" s="190"/>
      <c r="T237" s="196"/>
      <c r="AT237" s="197" t="s">
        <v>153</v>
      </c>
      <c r="AU237" s="197" t="s">
        <v>84</v>
      </c>
      <c r="AV237" s="197" t="s">
        <v>84</v>
      </c>
      <c r="AW237" s="197" t="s">
        <v>100</v>
      </c>
      <c r="AX237" s="197" t="s">
        <v>75</v>
      </c>
      <c r="AY237" s="197" t="s">
        <v>143</v>
      </c>
    </row>
    <row r="238" s="12" customFormat="true" ht="15.75" hidden="false" customHeight="true" outlineLevel="0" collapsed="false">
      <c r="B238" s="189"/>
      <c r="C238" s="190"/>
      <c r="D238" s="198" t="s">
        <v>153</v>
      </c>
      <c r="E238" s="190"/>
      <c r="F238" s="192" t="s">
        <v>362</v>
      </c>
      <c r="G238" s="190"/>
      <c r="H238" s="193" t="n">
        <v>39.137</v>
      </c>
      <c r="J238" s="190"/>
      <c r="K238" s="190"/>
      <c r="L238" s="194"/>
      <c r="M238" s="195"/>
      <c r="N238" s="190"/>
      <c r="O238" s="190"/>
      <c r="P238" s="190"/>
      <c r="Q238" s="190"/>
      <c r="R238" s="190"/>
      <c r="S238" s="190"/>
      <c r="T238" s="196"/>
      <c r="AT238" s="197" t="s">
        <v>153</v>
      </c>
      <c r="AU238" s="197" t="s">
        <v>84</v>
      </c>
      <c r="AV238" s="197" t="s">
        <v>84</v>
      </c>
      <c r="AW238" s="197" t="s">
        <v>100</v>
      </c>
      <c r="AX238" s="197" t="s">
        <v>75</v>
      </c>
      <c r="AY238" s="197" t="s">
        <v>143</v>
      </c>
    </row>
    <row r="239" s="12" customFormat="true" ht="15.75" hidden="false" customHeight="true" outlineLevel="0" collapsed="false">
      <c r="B239" s="189"/>
      <c r="C239" s="190"/>
      <c r="D239" s="198" t="s">
        <v>153</v>
      </c>
      <c r="E239" s="190"/>
      <c r="F239" s="192" t="s">
        <v>363</v>
      </c>
      <c r="G239" s="190"/>
      <c r="H239" s="193" t="n">
        <v>40.757</v>
      </c>
      <c r="J239" s="190"/>
      <c r="K239" s="190"/>
      <c r="L239" s="194"/>
      <c r="M239" s="195"/>
      <c r="N239" s="190"/>
      <c r="O239" s="190"/>
      <c r="P239" s="190"/>
      <c r="Q239" s="190"/>
      <c r="R239" s="190"/>
      <c r="S239" s="190"/>
      <c r="T239" s="196"/>
      <c r="AT239" s="197" t="s">
        <v>153</v>
      </c>
      <c r="AU239" s="197" t="s">
        <v>84</v>
      </c>
      <c r="AV239" s="197" t="s">
        <v>84</v>
      </c>
      <c r="AW239" s="197" t="s">
        <v>100</v>
      </c>
      <c r="AX239" s="197" t="s">
        <v>75</v>
      </c>
      <c r="AY239" s="197" t="s">
        <v>143</v>
      </c>
    </row>
    <row r="240" s="12" customFormat="true" ht="15.75" hidden="false" customHeight="true" outlineLevel="0" collapsed="false">
      <c r="B240" s="199"/>
      <c r="C240" s="200"/>
      <c r="D240" s="198" t="s">
        <v>153</v>
      </c>
      <c r="E240" s="200"/>
      <c r="F240" s="201" t="s">
        <v>160</v>
      </c>
      <c r="G240" s="200"/>
      <c r="H240" s="202" t="n">
        <v>173.392</v>
      </c>
      <c r="J240" s="200"/>
      <c r="K240" s="200"/>
      <c r="L240" s="203"/>
      <c r="M240" s="204"/>
      <c r="N240" s="200"/>
      <c r="O240" s="200"/>
      <c r="P240" s="200"/>
      <c r="Q240" s="200"/>
      <c r="R240" s="200"/>
      <c r="S240" s="200"/>
      <c r="T240" s="205"/>
      <c r="AT240" s="206" t="s">
        <v>153</v>
      </c>
      <c r="AU240" s="206" t="s">
        <v>84</v>
      </c>
      <c r="AV240" s="206" t="s">
        <v>151</v>
      </c>
      <c r="AW240" s="206" t="s">
        <v>100</v>
      </c>
      <c r="AX240" s="206" t="s">
        <v>23</v>
      </c>
      <c r="AY240" s="206" t="s">
        <v>143</v>
      </c>
    </row>
    <row r="241" s="12" customFormat="true" ht="15.75" hidden="false" customHeight="true" outlineLevel="0" collapsed="false">
      <c r="B241" s="34"/>
      <c r="C241" s="177" t="s">
        <v>364</v>
      </c>
      <c r="D241" s="177" t="s">
        <v>146</v>
      </c>
      <c r="E241" s="178" t="s">
        <v>365</v>
      </c>
      <c r="F241" s="179" t="s">
        <v>366</v>
      </c>
      <c r="G241" s="180" t="s">
        <v>367</v>
      </c>
      <c r="H241" s="181" t="n">
        <v>1</v>
      </c>
      <c r="I241" s="182"/>
      <c r="J241" s="183" t="n">
        <f aca="false">ROUND($I$241*$H$241,2)</f>
        <v>0</v>
      </c>
      <c r="K241" s="179" t="s">
        <v>150</v>
      </c>
      <c r="L241" s="58"/>
      <c r="M241" s="184"/>
      <c r="N241" s="185" t="s">
        <v>46</v>
      </c>
      <c r="O241" s="35"/>
      <c r="P241" s="186" t="n">
        <f aca="false">$O$241*$H$241</f>
        <v>0</v>
      </c>
      <c r="Q241" s="186" t="n">
        <v>0.07486</v>
      </c>
      <c r="R241" s="186" t="n">
        <f aca="false">$Q$241*$H$241</f>
        <v>0.07486</v>
      </c>
      <c r="S241" s="186" t="n">
        <v>0</v>
      </c>
      <c r="T241" s="187" t="n">
        <f aca="false">$S$241*$H$241</f>
        <v>0</v>
      </c>
      <c r="AR241" s="118" t="s">
        <v>151</v>
      </c>
      <c r="AT241" s="118" t="s">
        <v>146</v>
      </c>
      <c r="AU241" s="118" t="s">
        <v>84</v>
      </c>
      <c r="AY241" s="12" t="s">
        <v>143</v>
      </c>
      <c r="BE241" s="188" t="n">
        <f aca="false">IF($N$241="základní",$J$241,0)</f>
        <v>0</v>
      </c>
      <c r="BF241" s="188" t="n">
        <f aca="false">IF($N$241="snížená",$J$241,0)</f>
        <v>0</v>
      </c>
      <c r="BG241" s="188" t="n">
        <f aca="false">IF($N$241="zákl. přenesená",$J$241,0)</f>
        <v>0</v>
      </c>
      <c r="BH241" s="188" t="n">
        <f aca="false">IF($N$241="sníž. přenesená",$J$241,0)</f>
        <v>0</v>
      </c>
      <c r="BI241" s="188" t="n">
        <f aca="false">IF($N$241="nulová",$J$241,0)</f>
        <v>0</v>
      </c>
      <c r="BJ241" s="118" t="s">
        <v>23</v>
      </c>
      <c r="BK241" s="188" t="n">
        <f aca="false">ROUND($I$241*$H$241,2)</f>
        <v>0</v>
      </c>
      <c r="BL241" s="118" t="s">
        <v>151</v>
      </c>
      <c r="BM241" s="118" t="s">
        <v>368</v>
      </c>
    </row>
    <row r="242" s="12" customFormat="true" ht="15.75" hidden="false" customHeight="true" outlineLevel="0" collapsed="false">
      <c r="B242" s="189"/>
      <c r="C242" s="190"/>
      <c r="D242" s="191" t="s">
        <v>153</v>
      </c>
      <c r="E242" s="192"/>
      <c r="F242" s="192" t="s">
        <v>369</v>
      </c>
      <c r="G242" s="190"/>
      <c r="H242" s="193" t="n">
        <v>1</v>
      </c>
      <c r="J242" s="190"/>
      <c r="K242" s="190"/>
      <c r="L242" s="194"/>
      <c r="M242" s="195"/>
      <c r="N242" s="190"/>
      <c r="O242" s="190"/>
      <c r="P242" s="190"/>
      <c r="Q242" s="190"/>
      <c r="R242" s="190"/>
      <c r="S242" s="190"/>
      <c r="T242" s="196"/>
      <c r="AT242" s="197" t="s">
        <v>153</v>
      </c>
      <c r="AU242" s="197" t="s">
        <v>84</v>
      </c>
      <c r="AV242" s="197" t="s">
        <v>84</v>
      </c>
      <c r="AW242" s="197" t="s">
        <v>100</v>
      </c>
      <c r="AX242" s="197" t="s">
        <v>23</v>
      </c>
      <c r="AY242" s="197" t="s">
        <v>143</v>
      </c>
    </row>
    <row r="243" s="164" customFormat="true" ht="30.75" hidden="false" customHeight="true" outlineLevel="0" collapsed="false">
      <c r="B243" s="165"/>
      <c r="C243" s="166"/>
      <c r="D243" s="166" t="s">
        <v>74</v>
      </c>
      <c r="E243" s="175" t="s">
        <v>192</v>
      </c>
      <c r="F243" s="175" t="s">
        <v>370</v>
      </c>
      <c r="G243" s="166"/>
      <c r="H243" s="166"/>
      <c r="J243" s="176" t="n">
        <f aca="false">$BK$243</f>
        <v>0</v>
      </c>
      <c r="K243" s="166"/>
      <c r="L243" s="169"/>
      <c r="M243" s="170"/>
      <c r="N243" s="166"/>
      <c r="O243" s="166"/>
      <c r="P243" s="171" t="n">
        <f aca="false">SUM($P$244:$P$247)</f>
        <v>0</v>
      </c>
      <c r="Q243" s="166"/>
      <c r="R243" s="171" t="n">
        <f aca="false">SUM($R$244:$R$247)</f>
        <v>0.0029154</v>
      </c>
      <c r="S243" s="166"/>
      <c r="T243" s="172" t="n">
        <f aca="false">SUM($T$244:$T$247)</f>
        <v>0</v>
      </c>
      <c r="AR243" s="173" t="s">
        <v>23</v>
      </c>
      <c r="AT243" s="173" t="s">
        <v>74</v>
      </c>
      <c r="AU243" s="173" t="s">
        <v>23</v>
      </c>
      <c r="AY243" s="173" t="s">
        <v>143</v>
      </c>
      <c r="BK243" s="174" t="n">
        <f aca="false">SUM($BK$244:$BK$247)</f>
        <v>0</v>
      </c>
    </row>
    <row r="244" s="12" customFormat="true" ht="15.75" hidden="false" customHeight="true" outlineLevel="0" collapsed="false">
      <c r="B244" s="34"/>
      <c r="C244" s="177" t="s">
        <v>371</v>
      </c>
      <c r="D244" s="177" t="s">
        <v>146</v>
      </c>
      <c r="E244" s="178" t="s">
        <v>372</v>
      </c>
      <c r="F244" s="179" t="s">
        <v>373</v>
      </c>
      <c r="G244" s="180" t="s">
        <v>163</v>
      </c>
      <c r="H244" s="181" t="n">
        <v>35.385</v>
      </c>
      <c r="I244" s="182"/>
      <c r="J244" s="183" t="n">
        <f aca="false">ROUND($I$244*$H$244,2)</f>
        <v>0</v>
      </c>
      <c r="K244" s="179" t="s">
        <v>150</v>
      </c>
      <c r="L244" s="58"/>
      <c r="M244" s="184"/>
      <c r="N244" s="185" t="s">
        <v>46</v>
      </c>
      <c r="O244" s="35"/>
      <c r="P244" s="186" t="n">
        <f aca="false">$O$244*$H$244</f>
        <v>0</v>
      </c>
      <c r="Q244" s="186" t="n">
        <v>4E-005</v>
      </c>
      <c r="R244" s="186" t="n">
        <f aca="false">$Q$244*$H$244</f>
        <v>0.0014154</v>
      </c>
      <c r="S244" s="186" t="n">
        <v>0</v>
      </c>
      <c r="T244" s="187" t="n">
        <f aca="false">$S$244*$H$244</f>
        <v>0</v>
      </c>
      <c r="AR244" s="118" t="s">
        <v>151</v>
      </c>
      <c r="AT244" s="118" t="s">
        <v>146</v>
      </c>
      <c r="AU244" s="118" t="s">
        <v>84</v>
      </c>
      <c r="AY244" s="12" t="s">
        <v>143</v>
      </c>
      <c r="BE244" s="188" t="n">
        <f aca="false">IF($N$244="základní",$J$244,0)</f>
        <v>0</v>
      </c>
      <c r="BF244" s="188" t="n">
        <f aca="false">IF($N$244="snížená",$J$244,0)</f>
        <v>0</v>
      </c>
      <c r="BG244" s="188" t="n">
        <f aca="false">IF($N$244="zákl. přenesená",$J$244,0)</f>
        <v>0</v>
      </c>
      <c r="BH244" s="188" t="n">
        <f aca="false">IF($N$244="sníž. přenesená",$J$244,0)</f>
        <v>0</v>
      </c>
      <c r="BI244" s="188" t="n">
        <f aca="false">IF($N$244="nulová",$J$244,0)</f>
        <v>0</v>
      </c>
      <c r="BJ244" s="118" t="s">
        <v>23</v>
      </c>
      <c r="BK244" s="188" t="n">
        <f aca="false">ROUND($I$244*$H$244,2)</f>
        <v>0</v>
      </c>
      <c r="BL244" s="118" t="s">
        <v>151</v>
      </c>
      <c r="BM244" s="118" t="s">
        <v>374</v>
      </c>
    </row>
    <row r="245" s="12" customFormat="true" ht="15.75" hidden="false" customHeight="true" outlineLevel="0" collapsed="false">
      <c r="B245" s="189"/>
      <c r="C245" s="190"/>
      <c r="D245" s="191" t="s">
        <v>153</v>
      </c>
      <c r="E245" s="192"/>
      <c r="F245" s="192" t="s">
        <v>375</v>
      </c>
      <c r="G245" s="190"/>
      <c r="H245" s="193" t="n">
        <v>35.385</v>
      </c>
      <c r="J245" s="190"/>
      <c r="K245" s="190"/>
      <c r="L245" s="194"/>
      <c r="M245" s="195"/>
      <c r="N245" s="190"/>
      <c r="O245" s="190"/>
      <c r="P245" s="190"/>
      <c r="Q245" s="190"/>
      <c r="R245" s="190"/>
      <c r="S245" s="190"/>
      <c r="T245" s="196"/>
      <c r="AT245" s="197" t="s">
        <v>153</v>
      </c>
      <c r="AU245" s="197" t="s">
        <v>84</v>
      </c>
      <c r="AV245" s="197" t="s">
        <v>84</v>
      </c>
      <c r="AW245" s="197" t="s">
        <v>100</v>
      </c>
      <c r="AX245" s="197" t="s">
        <v>23</v>
      </c>
      <c r="AY245" s="197" t="s">
        <v>143</v>
      </c>
    </row>
    <row r="246" s="12" customFormat="true" ht="15.75" hidden="false" customHeight="true" outlineLevel="0" collapsed="false">
      <c r="B246" s="34"/>
      <c r="C246" s="177" t="s">
        <v>376</v>
      </c>
      <c r="D246" s="177" t="s">
        <v>146</v>
      </c>
      <c r="E246" s="178" t="s">
        <v>377</v>
      </c>
      <c r="F246" s="179" t="s">
        <v>378</v>
      </c>
      <c r="G246" s="180" t="s">
        <v>367</v>
      </c>
      <c r="H246" s="181" t="n">
        <v>5</v>
      </c>
      <c r="I246" s="182"/>
      <c r="J246" s="183" t="n">
        <f aca="false">ROUND($I$246*$H$246,2)</f>
        <v>0</v>
      </c>
      <c r="K246" s="179" t="s">
        <v>150</v>
      </c>
      <c r="L246" s="58"/>
      <c r="M246" s="184"/>
      <c r="N246" s="185" t="s">
        <v>46</v>
      </c>
      <c r="O246" s="35"/>
      <c r="P246" s="186" t="n">
        <f aca="false">$O$246*$H$246</f>
        <v>0</v>
      </c>
      <c r="Q246" s="186" t="n">
        <v>0.0003</v>
      </c>
      <c r="R246" s="186" t="n">
        <f aca="false">$Q$246*$H$246</f>
        <v>0.0015</v>
      </c>
      <c r="S246" s="186" t="n">
        <v>0</v>
      </c>
      <c r="T246" s="187" t="n">
        <f aca="false">$S$246*$H$246</f>
        <v>0</v>
      </c>
      <c r="AR246" s="118" t="s">
        <v>151</v>
      </c>
      <c r="AT246" s="118" t="s">
        <v>146</v>
      </c>
      <c r="AU246" s="118" t="s">
        <v>84</v>
      </c>
      <c r="AY246" s="12" t="s">
        <v>143</v>
      </c>
      <c r="BE246" s="188" t="n">
        <f aca="false">IF($N$246="základní",$J$246,0)</f>
        <v>0</v>
      </c>
      <c r="BF246" s="188" t="n">
        <f aca="false">IF($N$246="snížená",$J$246,0)</f>
        <v>0</v>
      </c>
      <c r="BG246" s="188" t="n">
        <f aca="false">IF($N$246="zákl. přenesená",$J$246,0)</f>
        <v>0</v>
      </c>
      <c r="BH246" s="188" t="n">
        <f aca="false">IF($N$246="sníž. přenesená",$J$246,0)</f>
        <v>0</v>
      </c>
      <c r="BI246" s="188" t="n">
        <f aca="false">IF($N$246="nulová",$J$246,0)</f>
        <v>0</v>
      </c>
      <c r="BJ246" s="118" t="s">
        <v>23</v>
      </c>
      <c r="BK246" s="188" t="n">
        <f aca="false">ROUND($I$246*$H$246,2)</f>
        <v>0</v>
      </c>
      <c r="BL246" s="118" t="s">
        <v>151</v>
      </c>
      <c r="BM246" s="118" t="s">
        <v>379</v>
      </c>
    </row>
    <row r="247" s="12" customFormat="true" ht="15.75" hidden="false" customHeight="true" outlineLevel="0" collapsed="false">
      <c r="B247" s="189"/>
      <c r="C247" s="190"/>
      <c r="D247" s="191" t="s">
        <v>153</v>
      </c>
      <c r="E247" s="192"/>
      <c r="F247" s="192" t="s">
        <v>380</v>
      </c>
      <c r="G247" s="190"/>
      <c r="H247" s="193" t="n">
        <v>5</v>
      </c>
      <c r="J247" s="190"/>
      <c r="K247" s="190"/>
      <c r="L247" s="194"/>
      <c r="M247" s="195"/>
      <c r="N247" s="190"/>
      <c r="O247" s="190"/>
      <c r="P247" s="190"/>
      <c r="Q247" s="190"/>
      <c r="R247" s="190"/>
      <c r="S247" s="190"/>
      <c r="T247" s="196"/>
      <c r="AT247" s="197" t="s">
        <v>153</v>
      </c>
      <c r="AU247" s="197" t="s">
        <v>84</v>
      </c>
      <c r="AV247" s="197" t="s">
        <v>84</v>
      </c>
      <c r="AW247" s="197" t="s">
        <v>100</v>
      </c>
      <c r="AX247" s="197" t="s">
        <v>23</v>
      </c>
      <c r="AY247" s="197" t="s">
        <v>143</v>
      </c>
    </row>
    <row r="248" s="164" customFormat="true" ht="30.75" hidden="false" customHeight="true" outlineLevel="0" collapsed="false">
      <c r="B248" s="165"/>
      <c r="C248" s="166"/>
      <c r="D248" s="166" t="s">
        <v>74</v>
      </c>
      <c r="E248" s="175" t="s">
        <v>381</v>
      </c>
      <c r="F248" s="175" t="s">
        <v>382</v>
      </c>
      <c r="G248" s="166"/>
      <c r="H248" s="166"/>
      <c r="J248" s="176" t="n">
        <f aca="false">$BK$248</f>
        <v>0</v>
      </c>
      <c r="K248" s="166"/>
      <c r="L248" s="169"/>
      <c r="M248" s="170"/>
      <c r="N248" s="166"/>
      <c r="O248" s="166"/>
      <c r="P248" s="171" t="n">
        <f aca="false">SUM($P$249:$P$262)</f>
        <v>0</v>
      </c>
      <c r="Q248" s="166"/>
      <c r="R248" s="171" t="n">
        <f aca="false">SUM($R$249:$R$262)</f>
        <v>0.0008385</v>
      </c>
      <c r="S248" s="166"/>
      <c r="T248" s="172" t="n">
        <f aca="false">SUM($T$249:$T$262)</f>
        <v>0</v>
      </c>
      <c r="AR248" s="173" t="s">
        <v>23</v>
      </c>
      <c r="AT248" s="173" t="s">
        <v>74</v>
      </c>
      <c r="AU248" s="173" t="s">
        <v>23</v>
      </c>
      <c r="AY248" s="173" t="s">
        <v>143</v>
      </c>
      <c r="BK248" s="174" t="n">
        <f aca="false">SUM($BK$249:$BK$262)</f>
        <v>0</v>
      </c>
    </row>
    <row r="249" s="12" customFormat="true" ht="15.75" hidden="false" customHeight="true" outlineLevel="0" collapsed="false">
      <c r="B249" s="34"/>
      <c r="C249" s="177" t="s">
        <v>383</v>
      </c>
      <c r="D249" s="177" t="s">
        <v>146</v>
      </c>
      <c r="E249" s="178" t="s">
        <v>384</v>
      </c>
      <c r="F249" s="179" t="s">
        <v>385</v>
      </c>
      <c r="G249" s="180" t="s">
        <v>163</v>
      </c>
      <c r="H249" s="181" t="n">
        <v>471.084</v>
      </c>
      <c r="I249" s="182"/>
      <c r="J249" s="183" t="n">
        <f aca="false">ROUND($I$249*$H$249,2)</f>
        <v>0</v>
      </c>
      <c r="K249" s="179" t="s">
        <v>150</v>
      </c>
      <c r="L249" s="58"/>
      <c r="M249" s="184"/>
      <c r="N249" s="185" t="s">
        <v>46</v>
      </c>
      <c r="O249" s="35"/>
      <c r="P249" s="186" t="n">
        <f aca="false">$O$249*$H$249</f>
        <v>0</v>
      </c>
      <c r="Q249" s="186" t="n">
        <v>0</v>
      </c>
      <c r="R249" s="186" t="n">
        <f aca="false">$Q$249*$H$249</f>
        <v>0</v>
      </c>
      <c r="S249" s="186" t="n">
        <v>0</v>
      </c>
      <c r="T249" s="187" t="n">
        <f aca="false">$S$249*$H$249</f>
        <v>0</v>
      </c>
      <c r="AR249" s="118" t="s">
        <v>151</v>
      </c>
      <c r="AT249" s="118" t="s">
        <v>146</v>
      </c>
      <c r="AU249" s="118" t="s">
        <v>84</v>
      </c>
      <c r="AY249" s="12" t="s">
        <v>143</v>
      </c>
      <c r="BE249" s="188" t="n">
        <f aca="false">IF($N$249="základní",$J$249,0)</f>
        <v>0</v>
      </c>
      <c r="BF249" s="188" t="n">
        <f aca="false">IF($N$249="snížená",$J$249,0)</f>
        <v>0</v>
      </c>
      <c r="BG249" s="188" t="n">
        <f aca="false">IF($N$249="zákl. přenesená",$J$249,0)</f>
        <v>0</v>
      </c>
      <c r="BH249" s="188" t="n">
        <f aca="false">IF($N$249="sníž. přenesená",$J$249,0)</f>
        <v>0</v>
      </c>
      <c r="BI249" s="188" t="n">
        <f aca="false">IF($N$249="nulová",$J$249,0)</f>
        <v>0</v>
      </c>
      <c r="BJ249" s="118" t="s">
        <v>23</v>
      </c>
      <c r="BK249" s="188" t="n">
        <f aca="false">ROUND($I$249*$H$249,2)</f>
        <v>0</v>
      </c>
      <c r="BL249" s="118" t="s">
        <v>151</v>
      </c>
      <c r="BM249" s="118" t="s">
        <v>386</v>
      </c>
    </row>
    <row r="250" s="12" customFormat="true" ht="15.75" hidden="false" customHeight="true" outlineLevel="0" collapsed="false">
      <c r="B250" s="189"/>
      <c r="C250" s="190"/>
      <c r="D250" s="191" t="s">
        <v>153</v>
      </c>
      <c r="E250" s="192"/>
      <c r="F250" s="192" t="s">
        <v>387</v>
      </c>
      <c r="G250" s="190"/>
      <c r="H250" s="193" t="n">
        <v>113.499</v>
      </c>
      <c r="J250" s="190"/>
      <c r="K250" s="190"/>
      <c r="L250" s="194"/>
      <c r="M250" s="195"/>
      <c r="N250" s="190"/>
      <c r="O250" s="190"/>
      <c r="P250" s="190"/>
      <c r="Q250" s="190"/>
      <c r="R250" s="190"/>
      <c r="S250" s="190"/>
      <c r="T250" s="196"/>
      <c r="AT250" s="197" t="s">
        <v>153</v>
      </c>
      <c r="AU250" s="197" t="s">
        <v>84</v>
      </c>
      <c r="AV250" s="197" t="s">
        <v>84</v>
      </c>
      <c r="AW250" s="197" t="s">
        <v>100</v>
      </c>
      <c r="AX250" s="197" t="s">
        <v>75</v>
      </c>
      <c r="AY250" s="197" t="s">
        <v>143</v>
      </c>
    </row>
    <row r="251" s="12" customFormat="true" ht="15.75" hidden="false" customHeight="true" outlineLevel="0" collapsed="false">
      <c r="B251" s="189"/>
      <c r="C251" s="190"/>
      <c r="D251" s="198" t="s">
        <v>153</v>
      </c>
      <c r="E251" s="190"/>
      <c r="F251" s="192" t="s">
        <v>388</v>
      </c>
      <c r="G251" s="190"/>
      <c r="H251" s="193" t="n">
        <v>93.36</v>
      </c>
      <c r="J251" s="190"/>
      <c r="K251" s="190"/>
      <c r="L251" s="194"/>
      <c r="M251" s="195"/>
      <c r="N251" s="190"/>
      <c r="O251" s="190"/>
      <c r="P251" s="190"/>
      <c r="Q251" s="190"/>
      <c r="R251" s="190"/>
      <c r="S251" s="190"/>
      <c r="T251" s="196"/>
      <c r="AT251" s="197" t="s">
        <v>153</v>
      </c>
      <c r="AU251" s="197" t="s">
        <v>84</v>
      </c>
      <c r="AV251" s="197" t="s">
        <v>84</v>
      </c>
      <c r="AW251" s="197" t="s">
        <v>100</v>
      </c>
      <c r="AX251" s="197" t="s">
        <v>75</v>
      </c>
      <c r="AY251" s="197" t="s">
        <v>143</v>
      </c>
    </row>
    <row r="252" s="12" customFormat="true" ht="15.75" hidden="false" customHeight="true" outlineLevel="0" collapsed="false">
      <c r="B252" s="189"/>
      <c r="C252" s="190"/>
      <c r="D252" s="198" t="s">
        <v>153</v>
      </c>
      <c r="E252" s="190"/>
      <c r="F252" s="192" t="s">
        <v>389</v>
      </c>
      <c r="G252" s="190"/>
      <c r="H252" s="193" t="n">
        <v>39.71</v>
      </c>
      <c r="J252" s="190"/>
      <c r="K252" s="190"/>
      <c r="L252" s="194"/>
      <c r="M252" s="195"/>
      <c r="N252" s="190"/>
      <c r="O252" s="190"/>
      <c r="P252" s="190"/>
      <c r="Q252" s="190"/>
      <c r="R252" s="190"/>
      <c r="S252" s="190"/>
      <c r="T252" s="196"/>
      <c r="AT252" s="197" t="s">
        <v>153</v>
      </c>
      <c r="AU252" s="197" t="s">
        <v>84</v>
      </c>
      <c r="AV252" s="197" t="s">
        <v>84</v>
      </c>
      <c r="AW252" s="197" t="s">
        <v>100</v>
      </c>
      <c r="AX252" s="197" t="s">
        <v>75</v>
      </c>
      <c r="AY252" s="197" t="s">
        <v>143</v>
      </c>
    </row>
    <row r="253" s="12" customFormat="true" ht="15.75" hidden="false" customHeight="true" outlineLevel="0" collapsed="false">
      <c r="B253" s="189"/>
      <c r="C253" s="190"/>
      <c r="D253" s="198" t="s">
        <v>153</v>
      </c>
      <c r="E253" s="190"/>
      <c r="F253" s="192" t="s">
        <v>390</v>
      </c>
      <c r="G253" s="190"/>
      <c r="H253" s="193" t="n">
        <v>121.565</v>
      </c>
      <c r="J253" s="190"/>
      <c r="K253" s="190"/>
      <c r="L253" s="194"/>
      <c r="M253" s="195"/>
      <c r="N253" s="190"/>
      <c r="O253" s="190"/>
      <c r="P253" s="190"/>
      <c r="Q253" s="190"/>
      <c r="R253" s="190"/>
      <c r="S253" s="190"/>
      <c r="T253" s="196"/>
      <c r="AT253" s="197" t="s">
        <v>153</v>
      </c>
      <c r="AU253" s="197" t="s">
        <v>84</v>
      </c>
      <c r="AV253" s="197" t="s">
        <v>84</v>
      </c>
      <c r="AW253" s="197" t="s">
        <v>100</v>
      </c>
      <c r="AX253" s="197" t="s">
        <v>75</v>
      </c>
      <c r="AY253" s="197" t="s">
        <v>143</v>
      </c>
    </row>
    <row r="254" s="12" customFormat="true" ht="15.75" hidden="false" customHeight="true" outlineLevel="0" collapsed="false">
      <c r="B254" s="189"/>
      <c r="C254" s="190"/>
      <c r="D254" s="198" t="s">
        <v>153</v>
      </c>
      <c r="E254" s="190"/>
      <c r="F254" s="192" t="s">
        <v>391</v>
      </c>
      <c r="G254" s="190"/>
      <c r="H254" s="193" t="n">
        <v>25.25</v>
      </c>
      <c r="J254" s="190"/>
      <c r="K254" s="190"/>
      <c r="L254" s="194"/>
      <c r="M254" s="195"/>
      <c r="N254" s="190"/>
      <c r="O254" s="190"/>
      <c r="P254" s="190"/>
      <c r="Q254" s="190"/>
      <c r="R254" s="190"/>
      <c r="S254" s="190"/>
      <c r="T254" s="196"/>
      <c r="AT254" s="197" t="s">
        <v>153</v>
      </c>
      <c r="AU254" s="197" t="s">
        <v>84</v>
      </c>
      <c r="AV254" s="197" t="s">
        <v>84</v>
      </c>
      <c r="AW254" s="197" t="s">
        <v>100</v>
      </c>
      <c r="AX254" s="197" t="s">
        <v>75</v>
      </c>
      <c r="AY254" s="197" t="s">
        <v>143</v>
      </c>
    </row>
    <row r="255" s="12" customFormat="true" ht="15.75" hidden="false" customHeight="true" outlineLevel="0" collapsed="false">
      <c r="B255" s="189"/>
      <c r="C255" s="190"/>
      <c r="D255" s="198" t="s">
        <v>153</v>
      </c>
      <c r="E255" s="190"/>
      <c r="F255" s="192" t="s">
        <v>392</v>
      </c>
      <c r="G255" s="190"/>
      <c r="H255" s="193" t="n">
        <v>77.7</v>
      </c>
      <c r="J255" s="190"/>
      <c r="K255" s="190"/>
      <c r="L255" s="194"/>
      <c r="M255" s="195"/>
      <c r="N255" s="190"/>
      <c r="O255" s="190"/>
      <c r="P255" s="190"/>
      <c r="Q255" s="190"/>
      <c r="R255" s="190"/>
      <c r="S255" s="190"/>
      <c r="T255" s="196"/>
      <c r="AT255" s="197" t="s">
        <v>153</v>
      </c>
      <c r="AU255" s="197" t="s">
        <v>84</v>
      </c>
      <c r="AV255" s="197" t="s">
        <v>84</v>
      </c>
      <c r="AW255" s="197" t="s">
        <v>100</v>
      </c>
      <c r="AX255" s="197" t="s">
        <v>75</v>
      </c>
      <c r="AY255" s="197" t="s">
        <v>143</v>
      </c>
    </row>
    <row r="256" s="12" customFormat="true" ht="15.75" hidden="false" customHeight="true" outlineLevel="0" collapsed="false">
      <c r="B256" s="199"/>
      <c r="C256" s="200"/>
      <c r="D256" s="198" t="s">
        <v>153</v>
      </c>
      <c r="E256" s="200"/>
      <c r="F256" s="201" t="s">
        <v>160</v>
      </c>
      <c r="G256" s="200"/>
      <c r="H256" s="202" t="n">
        <v>471.084</v>
      </c>
      <c r="J256" s="200"/>
      <c r="K256" s="200"/>
      <c r="L256" s="203"/>
      <c r="M256" s="204"/>
      <c r="N256" s="200"/>
      <c r="O256" s="200"/>
      <c r="P256" s="200"/>
      <c r="Q256" s="200"/>
      <c r="R256" s="200"/>
      <c r="S256" s="200"/>
      <c r="T256" s="205"/>
      <c r="AT256" s="206" t="s">
        <v>153</v>
      </c>
      <c r="AU256" s="206" t="s">
        <v>84</v>
      </c>
      <c r="AV256" s="206" t="s">
        <v>151</v>
      </c>
      <c r="AW256" s="206" t="s">
        <v>100</v>
      </c>
      <c r="AX256" s="206" t="s">
        <v>23</v>
      </c>
      <c r="AY256" s="206" t="s">
        <v>143</v>
      </c>
    </row>
    <row r="257" s="12" customFormat="true" ht="15.75" hidden="false" customHeight="true" outlineLevel="0" collapsed="false">
      <c r="B257" s="34"/>
      <c r="C257" s="177" t="s">
        <v>393</v>
      </c>
      <c r="D257" s="177" t="s">
        <v>146</v>
      </c>
      <c r="E257" s="178" t="s">
        <v>394</v>
      </c>
      <c r="F257" s="179" t="s">
        <v>395</v>
      </c>
      <c r="G257" s="180" t="s">
        <v>163</v>
      </c>
      <c r="H257" s="181" t="n">
        <v>14132.52</v>
      </c>
      <c r="I257" s="182"/>
      <c r="J257" s="183" t="n">
        <f aca="false">ROUND($I$257*$H$257,2)</f>
        <v>0</v>
      </c>
      <c r="K257" s="179" t="s">
        <v>150</v>
      </c>
      <c r="L257" s="58"/>
      <c r="M257" s="184"/>
      <c r="N257" s="185" t="s">
        <v>46</v>
      </c>
      <c r="O257" s="35"/>
      <c r="P257" s="186" t="n">
        <f aca="false">$O$257*$H$257</f>
        <v>0</v>
      </c>
      <c r="Q257" s="186" t="n">
        <v>0</v>
      </c>
      <c r="R257" s="186" t="n">
        <f aca="false">$Q$257*$H$257</f>
        <v>0</v>
      </c>
      <c r="S257" s="186" t="n">
        <v>0</v>
      </c>
      <c r="T257" s="187" t="n">
        <f aca="false">$S$257*$H$257</f>
        <v>0</v>
      </c>
      <c r="AR257" s="118" t="s">
        <v>151</v>
      </c>
      <c r="AT257" s="118" t="s">
        <v>146</v>
      </c>
      <c r="AU257" s="118" t="s">
        <v>84</v>
      </c>
      <c r="AY257" s="12" t="s">
        <v>143</v>
      </c>
      <c r="BE257" s="188" t="n">
        <f aca="false">IF($N$257="základní",$J$257,0)</f>
        <v>0</v>
      </c>
      <c r="BF257" s="188" t="n">
        <f aca="false">IF($N$257="snížená",$J$257,0)</f>
        <v>0</v>
      </c>
      <c r="BG257" s="188" t="n">
        <f aca="false">IF($N$257="zákl. přenesená",$J$257,0)</f>
        <v>0</v>
      </c>
      <c r="BH257" s="188" t="n">
        <f aca="false">IF($N$257="sníž. přenesená",$J$257,0)</f>
        <v>0</v>
      </c>
      <c r="BI257" s="188" t="n">
        <f aca="false">IF($N$257="nulová",$J$257,0)</f>
        <v>0</v>
      </c>
      <c r="BJ257" s="118" t="s">
        <v>23</v>
      </c>
      <c r="BK257" s="188" t="n">
        <f aca="false">ROUND($I$257*$H$257,2)</f>
        <v>0</v>
      </c>
      <c r="BL257" s="118" t="s">
        <v>151</v>
      </c>
      <c r="BM257" s="118" t="s">
        <v>396</v>
      </c>
    </row>
    <row r="258" s="12" customFormat="true" ht="15.75" hidden="false" customHeight="true" outlineLevel="0" collapsed="false">
      <c r="B258" s="189"/>
      <c r="C258" s="190"/>
      <c r="D258" s="191" t="s">
        <v>153</v>
      </c>
      <c r="E258" s="192"/>
      <c r="F258" s="192" t="s">
        <v>397</v>
      </c>
      <c r="G258" s="190"/>
      <c r="H258" s="193" t="n">
        <v>14132.52</v>
      </c>
      <c r="J258" s="190"/>
      <c r="K258" s="190"/>
      <c r="L258" s="194"/>
      <c r="M258" s="195"/>
      <c r="N258" s="190"/>
      <c r="O258" s="190"/>
      <c r="P258" s="190"/>
      <c r="Q258" s="190"/>
      <c r="R258" s="190"/>
      <c r="S258" s="190"/>
      <c r="T258" s="196"/>
      <c r="AT258" s="197" t="s">
        <v>153</v>
      </c>
      <c r="AU258" s="197" t="s">
        <v>84</v>
      </c>
      <c r="AV258" s="197" t="s">
        <v>84</v>
      </c>
      <c r="AW258" s="197" t="s">
        <v>100</v>
      </c>
      <c r="AX258" s="197" t="s">
        <v>23</v>
      </c>
      <c r="AY258" s="197" t="s">
        <v>143</v>
      </c>
    </row>
    <row r="259" s="12" customFormat="true" ht="15.75" hidden="false" customHeight="true" outlineLevel="0" collapsed="false">
      <c r="B259" s="34"/>
      <c r="C259" s="177" t="s">
        <v>398</v>
      </c>
      <c r="D259" s="177" t="s">
        <v>146</v>
      </c>
      <c r="E259" s="178" t="s">
        <v>399</v>
      </c>
      <c r="F259" s="179" t="s">
        <v>400</v>
      </c>
      <c r="G259" s="180" t="s">
        <v>163</v>
      </c>
      <c r="H259" s="181" t="n">
        <v>471.084</v>
      </c>
      <c r="I259" s="182"/>
      <c r="J259" s="183" t="n">
        <f aca="false">ROUND($I$259*$H$259,2)</f>
        <v>0</v>
      </c>
      <c r="K259" s="179" t="s">
        <v>150</v>
      </c>
      <c r="L259" s="58"/>
      <c r="M259" s="184"/>
      <c r="N259" s="185" t="s">
        <v>46</v>
      </c>
      <c r="O259" s="35"/>
      <c r="P259" s="186" t="n">
        <f aca="false">$O$259*$H$259</f>
        <v>0</v>
      </c>
      <c r="Q259" s="186" t="n">
        <v>0</v>
      </c>
      <c r="R259" s="186" t="n">
        <f aca="false">$Q$259*$H$259</f>
        <v>0</v>
      </c>
      <c r="S259" s="186" t="n">
        <v>0</v>
      </c>
      <c r="T259" s="187" t="n">
        <f aca="false">$S$259*$H$259</f>
        <v>0</v>
      </c>
      <c r="AR259" s="118" t="s">
        <v>151</v>
      </c>
      <c r="AT259" s="118" t="s">
        <v>146</v>
      </c>
      <c r="AU259" s="118" t="s">
        <v>84</v>
      </c>
      <c r="AY259" s="12" t="s">
        <v>143</v>
      </c>
      <c r="BE259" s="188" t="n">
        <f aca="false">IF($N$259="základní",$J$259,0)</f>
        <v>0</v>
      </c>
      <c r="BF259" s="188" t="n">
        <f aca="false">IF($N$259="snížená",$J$259,0)</f>
        <v>0</v>
      </c>
      <c r="BG259" s="188" t="n">
        <f aca="false">IF($N$259="zákl. přenesená",$J$259,0)</f>
        <v>0</v>
      </c>
      <c r="BH259" s="188" t="n">
        <f aca="false">IF($N$259="sníž. přenesená",$J$259,0)</f>
        <v>0</v>
      </c>
      <c r="BI259" s="188" t="n">
        <f aca="false">IF($N$259="nulová",$J$259,0)</f>
        <v>0</v>
      </c>
      <c r="BJ259" s="118" t="s">
        <v>23</v>
      </c>
      <c r="BK259" s="188" t="n">
        <f aca="false">ROUND($I$259*$H$259,2)</f>
        <v>0</v>
      </c>
      <c r="BL259" s="118" t="s">
        <v>151</v>
      </c>
      <c r="BM259" s="118" t="s">
        <v>401</v>
      </c>
    </row>
    <row r="260" s="12" customFormat="true" ht="15.75" hidden="false" customHeight="true" outlineLevel="0" collapsed="false">
      <c r="B260" s="189"/>
      <c r="C260" s="190"/>
      <c r="D260" s="191" t="s">
        <v>153</v>
      </c>
      <c r="E260" s="192"/>
      <c r="F260" s="192" t="s">
        <v>402</v>
      </c>
      <c r="G260" s="190"/>
      <c r="H260" s="193" t="n">
        <v>471.084</v>
      </c>
      <c r="J260" s="190"/>
      <c r="K260" s="190"/>
      <c r="L260" s="194"/>
      <c r="M260" s="195"/>
      <c r="N260" s="190"/>
      <c r="O260" s="190"/>
      <c r="P260" s="190"/>
      <c r="Q260" s="190"/>
      <c r="R260" s="190"/>
      <c r="S260" s="190"/>
      <c r="T260" s="196"/>
      <c r="AT260" s="197" t="s">
        <v>153</v>
      </c>
      <c r="AU260" s="197" t="s">
        <v>84</v>
      </c>
      <c r="AV260" s="197" t="s">
        <v>84</v>
      </c>
      <c r="AW260" s="197" t="s">
        <v>100</v>
      </c>
      <c r="AX260" s="197" t="s">
        <v>23</v>
      </c>
      <c r="AY260" s="197" t="s">
        <v>143</v>
      </c>
    </row>
    <row r="261" s="12" customFormat="true" ht="15.75" hidden="false" customHeight="true" outlineLevel="0" collapsed="false">
      <c r="B261" s="34"/>
      <c r="C261" s="177" t="s">
        <v>403</v>
      </c>
      <c r="D261" s="177" t="s">
        <v>146</v>
      </c>
      <c r="E261" s="178" t="s">
        <v>404</v>
      </c>
      <c r="F261" s="179" t="s">
        <v>405</v>
      </c>
      <c r="G261" s="180" t="s">
        <v>163</v>
      </c>
      <c r="H261" s="181" t="n">
        <v>6.45</v>
      </c>
      <c r="I261" s="182"/>
      <c r="J261" s="183" t="n">
        <f aca="false">ROUND($I$261*$H$261,2)</f>
        <v>0</v>
      </c>
      <c r="K261" s="179" t="s">
        <v>150</v>
      </c>
      <c r="L261" s="58"/>
      <c r="M261" s="184"/>
      <c r="N261" s="185" t="s">
        <v>46</v>
      </c>
      <c r="O261" s="35"/>
      <c r="P261" s="186" t="n">
        <f aca="false">$O$261*$H$261</f>
        <v>0</v>
      </c>
      <c r="Q261" s="186" t="n">
        <v>0.00013</v>
      </c>
      <c r="R261" s="186" t="n">
        <f aca="false">$Q$261*$H$261</f>
        <v>0.0008385</v>
      </c>
      <c r="S261" s="186" t="n">
        <v>0</v>
      </c>
      <c r="T261" s="187" t="n">
        <f aca="false">$S$261*$H$261</f>
        <v>0</v>
      </c>
      <c r="AR261" s="118" t="s">
        <v>151</v>
      </c>
      <c r="AT261" s="118" t="s">
        <v>146</v>
      </c>
      <c r="AU261" s="118" t="s">
        <v>84</v>
      </c>
      <c r="AY261" s="12" t="s">
        <v>143</v>
      </c>
      <c r="BE261" s="188" t="n">
        <f aca="false">IF($N$261="základní",$J$261,0)</f>
        <v>0</v>
      </c>
      <c r="BF261" s="188" t="n">
        <f aca="false">IF($N$261="snížená",$J$261,0)</f>
        <v>0</v>
      </c>
      <c r="BG261" s="188" t="n">
        <f aca="false">IF($N$261="zákl. přenesená",$J$261,0)</f>
        <v>0</v>
      </c>
      <c r="BH261" s="188" t="n">
        <f aca="false">IF($N$261="sníž. přenesená",$J$261,0)</f>
        <v>0</v>
      </c>
      <c r="BI261" s="188" t="n">
        <f aca="false">IF($N$261="nulová",$J$261,0)</f>
        <v>0</v>
      </c>
      <c r="BJ261" s="118" t="s">
        <v>23</v>
      </c>
      <c r="BK261" s="188" t="n">
        <f aca="false">ROUND($I$261*$H$261,2)</f>
        <v>0</v>
      </c>
      <c r="BL261" s="118" t="s">
        <v>151</v>
      </c>
      <c r="BM261" s="118" t="s">
        <v>406</v>
      </c>
    </row>
    <row r="262" s="12" customFormat="true" ht="15.75" hidden="false" customHeight="true" outlineLevel="0" collapsed="false">
      <c r="B262" s="189"/>
      <c r="C262" s="190"/>
      <c r="D262" s="191" t="s">
        <v>153</v>
      </c>
      <c r="E262" s="192"/>
      <c r="F262" s="192" t="s">
        <v>407</v>
      </c>
      <c r="G262" s="190"/>
      <c r="H262" s="193" t="n">
        <v>6.45</v>
      </c>
      <c r="J262" s="190"/>
      <c r="K262" s="190"/>
      <c r="L262" s="194"/>
      <c r="M262" s="195"/>
      <c r="N262" s="190"/>
      <c r="O262" s="190"/>
      <c r="P262" s="190"/>
      <c r="Q262" s="190"/>
      <c r="R262" s="190"/>
      <c r="S262" s="190"/>
      <c r="T262" s="196"/>
      <c r="AT262" s="197" t="s">
        <v>153</v>
      </c>
      <c r="AU262" s="197" t="s">
        <v>84</v>
      </c>
      <c r="AV262" s="197" t="s">
        <v>84</v>
      </c>
      <c r="AW262" s="197" t="s">
        <v>100</v>
      </c>
      <c r="AX262" s="197" t="s">
        <v>23</v>
      </c>
      <c r="AY262" s="197" t="s">
        <v>143</v>
      </c>
    </row>
    <row r="263" s="164" customFormat="true" ht="30.75" hidden="false" customHeight="true" outlineLevel="0" collapsed="false">
      <c r="B263" s="165"/>
      <c r="C263" s="166"/>
      <c r="D263" s="166" t="s">
        <v>74</v>
      </c>
      <c r="E263" s="175" t="s">
        <v>408</v>
      </c>
      <c r="F263" s="175" t="s">
        <v>409</v>
      </c>
      <c r="G263" s="166"/>
      <c r="H263" s="166"/>
      <c r="J263" s="176" t="n">
        <f aca="false">$BK$263</f>
        <v>0</v>
      </c>
      <c r="K263" s="166"/>
      <c r="L263" s="169"/>
      <c r="M263" s="170"/>
      <c r="N263" s="166"/>
      <c r="O263" s="166"/>
      <c r="P263" s="171" t="n">
        <f aca="false">SUM($P$264:$P$283)</f>
        <v>0</v>
      </c>
      <c r="Q263" s="166"/>
      <c r="R263" s="171" t="n">
        <f aca="false">SUM($R$264:$R$283)</f>
        <v>0</v>
      </c>
      <c r="S263" s="166"/>
      <c r="T263" s="172" t="n">
        <f aca="false">SUM($T$264:$T$283)</f>
        <v>7.099534</v>
      </c>
      <c r="AR263" s="173" t="s">
        <v>23</v>
      </c>
      <c r="AT263" s="173" t="s">
        <v>74</v>
      </c>
      <c r="AU263" s="173" t="s">
        <v>23</v>
      </c>
      <c r="AY263" s="173" t="s">
        <v>143</v>
      </c>
      <c r="BK263" s="174" t="n">
        <f aca="false">SUM($BK$264:$BK$283)</f>
        <v>0</v>
      </c>
    </row>
    <row r="264" s="12" customFormat="true" ht="15.75" hidden="false" customHeight="true" outlineLevel="0" collapsed="false">
      <c r="B264" s="34"/>
      <c r="C264" s="177" t="s">
        <v>410</v>
      </c>
      <c r="D264" s="177" t="s">
        <v>146</v>
      </c>
      <c r="E264" s="178" t="s">
        <v>411</v>
      </c>
      <c r="F264" s="179" t="s">
        <v>412</v>
      </c>
      <c r="G264" s="180" t="s">
        <v>149</v>
      </c>
      <c r="H264" s="181" t="n">
        <v>1.924</v>
      </c>
      <c r="I264" s="182"/>
      <c r="J264" s="183" t="n">
        <f aca="false">ROUND($I$264*$H$264,2)</f>
        <v>0</v>
      </c>
      <c r="K264" s="179" t="s">
        <v>150</v>
      </c>
      <c r="L264" s="58"/>
      <c r="M264" s="184"/>
      <c r="N264" s="185" t="s">
        <v>46</v>
      </c>
      <c r="O264" s="35"/>
      <c r="P264" s="186" t="n">
        <f aca="false">$O$264*$H$264</f>
        <v>0</v>
      </c>
      <c r="Q264" s="186" t="n">
        <v>0</v>
      </c>
      <c r="R264" s="186" t="n">
        <f aca="false">$Q$264*$H$264</f>
        <v>0</v>
      </c>
      <c r="S264" s="186" t="n">
        <v>1.671</v>
      </c>
      <c r="T264" s="187" t="n">
        <f aca="false">$S$264*$H$264</f>
        <v>3.215004</v>
      </c>
      <c r="AR264" s="118" t="s">
        <v>151</v>
      </c>
      <c r="AT264" s="118" t="s">
        <v>146</v>
      </c>
      <c r="AU264" s="118" t="s">
        <v>84</v>
      </c>
      <c r="AY264" s="12" t="s">
        <v>143</v>
      </c>
      <c r="BE264" s="188" t="n">
        <f aca="false">IF($N$264="základní",$J$264,0)</f>
        <v>0</v>
      </c>
      <c r="BF264" s="188" t="n">
        <f aca="false">IF($N$264="snížená",$J$264,0)</f>
        <v>0</v>
      </c>
      <c r="BG264" s="188" t="n">
        <f aca="false">IF($N$264="zákl. přenesená",$J$264,0)</f>
        <v>0</v>
      </c>
      <c r="BH264" s="188" t="n">
        <f aca="false">IF($N$264="sníž. přenesená",$J$264,0)</f>
        <v>0</v>
      </c>
      <c r="BI264" s="188" t="n">
        <f aca="false">IF($N$264="nulová",$J$264,0)</f>
        <v>0</v>
      </c>
      <c r="BJ264" s="118" t="s">
        <v>23</v>
      </c>
      <c r="BK264" s="188" t="n">
        <f aca="false">ROUND($I$264*$H$264,2)</f>
        <v>0</v>
      </c>
      <c r="BL264" s="118" t="s">
        <v>151</v>
      </c>
      <c r="BM264" s="118" t="s">
        <v>413</v>
      </c>
    </row>
    <row r="265" s="12" customFormat="true" ht="15.75" hidden="false" customHeight="true" outlineLevel="0" collapsed="false">
      <c r="B265" s="189"/>
      <c r="C265" s="190"/>
      <c r="D265" s="191" t="s">
        <v>153</v>
      </c>
      <c r="E265" s="192"/>
      <c r="F265" s="192" t="s">
        <v>414</v>
      </c>
      <c r="G265" s="190"/>
      <c r="H265" s="193" t="n">
        <v>1.924</v>
      </c>
      <c r="J265" s="190"/>
      <c r="K265" s="190"/>
      <c r="L265" s="194"/>
      <c r="M265" s="195"/>
      <c r="N265" s="190"/>
      <c r="O265" s="190"/>
      <c r="P265" s="190"/>
      <c r="Q265" s="190"/>
      <c r="R265" s="190"/>
      <c r="S265" s="190"/>
      <c r="T265" s="196"/>
      <c r="AT265" s="197" t="s">
        <v>153</v>
      </c>
      <c r="AU265" s="197" t="s">
        <v>84</v>
      </c>
      <c r="AV265" s="197" t="s">
        <v>84</v>
      </c>
      <c r="AW265" s="197" t="s">
        <v>100</v>
      </c>
      <c r="AX265" s="197" t="s">
        <v>23</v>
      </c>
      <c r="AY265" s="197" t="s">
        <v>143</v>
      </c>
    </row>
    <row r="266" s="12" customFormat="true" ht="15.75" hidden="false" customHeight="true" outlineLevel="0" collapsed="false">
      <c r="B266" s="34"/>
      <c r="C266" s="177" t="s">
        <v>415</v>
      </c>
      <c r="D266" s="177" t="s">
        <v>146</v>
      </c>
      <c r="E266" s="178" t="s">
        <v>416</v>
      </c>
      <c r="F266" s="179" t="s">
        <v>417</v>
      </c>
      <c r="G266" s="180" t="s">
        <v>163</v>
      </c>
      <c r="H266" s="181" t="n">
        <v>9.28</v>
      </c>
      <c r="I266" s="182"/>
      <c r="J266" s="183" t="n">
        <f aca="false">ROUND($I$266*$H$266,2)</f>
        <v>0</v>
      </c>
      <c r="K266" s="179" t="s">
        <v>150</v>
      </c>
      <c r="L266" s="58"/>
      <c r="M266" s="184"/>
      <c r="N266" s="185" t="s">
        <v>46</v>
      </c>
      <c r="O266" s="35"/>
      <c r="P266" s="186" t="n">
        <f aca="false">$O$266*$H$266</f>
        <v>0</v>
      </c>
      <c r="Q266" s="186" t="n">
        <v>0</v>
      </c>
      <c r="R266" s="186" t="n">
        <f aca="false">$Q$266*$H$266</f>
        <v>0</v>
      </c>
      <c r="S266" s="186" t="n">
        <v>0.055</v>
      </c>
      <c r="T266" s="187" t="n">
        <f aca="false">$S$266*$H$266</f>
        <v>0.5104</v>
      </c>
      <c r="AR266" s="118" t="s">
        <v>151</v>
      </c>
      <c r="AT266" s="118" t="s">
        <v>146</v>
      </c>
      <c r="AU266" s="118" t="s">
        <v>84</v>
      </c>
      <c r="AY266" s="12" t="s">
        <v>143</v>
      </c>
      <c r="BE266" s="188" t="n">
        <f aca="false">IF($N$266="základní",$J$266,0)</f>
        <v>0</v>
      </c>
      <c r="BF266" s="188" t="n">
        <f aca="false">IF($N$266="snížená",$J$266,0)</f>
        <v>0</v>
      </c>
      <c r="BG266" s="188" t="n">
        <f aca="false">IF($N$266="zákl. přenesená",$J$266,0)</f>
        <v>0</v>
      </c>
      <c r="BH266" s="188" t="n">
        <f aca="false">IF($N$266="sníž. přenesená",$J$266,0)</f>
        <v>0</v>
      </c>
      <c r="BI266" s="188" t="n">
        <f aca="false">IF($N$266="nulová",$J$266,0)</f>
        <v>0</v>
      </c>
      <c r="BJ266" s="118" t="s">
        <v>23</v>
      </c>
      <c r="BK266" s="188" t="n">
        <f aca="false">ROUND($I$266*$H$266,2)</f>
        <v>0</v>
      </c>
      <c r="BL266" s="118" t="s">
        <v>151</v>
      </c>
      <c r="BM266" s="118" t="s">
        <v>418</v>
      </c>
    </row>
    <row r="267" s="12" customFormat="true" ht="15.75" hidden="false" customHeight="true" outlineLevel="0" collapsed="false">
      <c r="B267" s="189"/>
      <c r="C267" s="190"/>
      <c r="D267" s="191" t="s">
        <v>153</v>
      </c>
      <c r="E267" s="192"/>
      <c r="F267" s="192" t="s">
        <v>419</v>
      </c>
      <c r="G267" s="190"/>
      <c r="H267" s="193" t="n">
        <v>4.504</v>
      </c>
      <c r="J267" s="190"/>
      <c r="K267" s="190"/>
      <c r="L267" s="194"/>
      <c r="M267" s="195"/>
      <c r="N267" s="190"/>
      <c r="O267" s="190"/>
      <c r="P267" s="190"/>
      <c r="Q267" s="190"/>
      <c r="R267" s="190"/>
      <c r="S267" s="190"/>
      <c r="T267" s="196"/>
      <c r="AT267" s="197" t="s">
        <v>153</v>
      </c>
      <c r="AU267" s="197" t="s">
        <v>84</v>
      </c>
      <c r="AV267" s="197" t="s">
        <v>84</v>
      </c>
      <c r="AW267" s="197" t="s">
        <v>100</v>
      </c>
      <c r="AX267" s="197" t="s">
        <v>75</v>
      </c>
      <c r="AY267" s="197" t="s">
        <v>143</v>
      </c>
    </row>
    <row r="268" s="12" customFormat="true" ht="15.75" hidden="false" customHeight="true" outlineLevel="0" collapsed="false">
      <c r="B268" s="189"/>
      <c r="C268" s="190"/>
      <c r="D268" s="198" t="s">
        <v>153</v>
      </c>
      <c r="E268" s="190"/>
      <c r="F268" s="192" t="s">
        <v>420</v>
      </c>
      <c r="G268" s="190"/>
      <c r="H268" s="193" t="n">
        <v>0.834</v>
      </c>
      <c r="J268" s="190"/>
      <c r="K268" s="190"/>
      <c r="L268" s="194"/>
      <c r="M268" s="195"/>
      <c r="N268" s="190"/>
      <c r="O268" s="190"/>
      <c r="P268" s="190"/>
      <c r="Q268" s="190"/>
      <c r="R268" s="190"/>
      <c r="S268" s="190"/>
      <c r="T268" s="196"/>
      <c r="AT268" s="197" t="s">
        <v>153</v>
      </c>
      <c r="AU268" s="197" t="s">
        <v>84</v>
      </c>
      <c r="AV268" s="197" t="s">
        <v>84</v>
      </c>
      <c r="AW268" s="197" t="s">
        <v>100</v>
      </c>
      <c r="AX268" s="197" t="s">
        <v>75</v>
      </c>
      <c r="AY268" s="197" t="s">
        <v>143</v>
      </c>
    </row>
    <row r="269" s="12" customFormat="true" ht="15.75" hidden="false" customHeight="true" outlineLevel="0" collapsed="false">
      <c r="B269" s="189"/>
      <c r="C269" s="190"/>
      <c r="D269" s="198" t="s">
        <v>153</v>
      </c>
      <c r="E269" s="190"/>
      <c r="F269" s="192" t="s">
        <v>421</v>
      </c>
      <c r="G269" s="190"/>
      <c r="H269" s="193" t="n">
        <v>3.942</v>
      </c>
      <c r="J269" s="190"/>
      <c r="K269" s="190"/>
      <c r="L269" s="194"/>
      <c r="M269" s="195"/>
      <c r="N269" s="190"/>
      <c r="O269" s="190"/>
      <c r="P269" s="190"/>
      <c r="Q269" s="190"/>
      <c r="R269" s="190"/>
      <c r="S269" s="190"/>
      <c r="T269" s="196"/>
      <c r="AT269" s="197" t="s">
        <v>153</v>
      </c>
      <c r="AU269" s="197" t="s">
        <v>84</v>
      </c>
      <c r="AV269" s="197" t="s">
        <v>84</v>
      </c>
      <c r="AW269" s="197" t="s">
        <v>100</v>
      </c>
      <c r="AX269" s="197" t="s">
        <v>75</v>
      </c>
      <c r="AY269" s="197" t="s">
        <v>143</v>
      </c>
    </row>
    <row r="270" s="12" customFormat="true" ht="15.75" hidden="false" customHeight="true" outlineLevel="0" collapsed="false">
      <c r="B270" s="199"/>
      <c r="C270" s="200"/>
      <c r="D270" s="198" t="s">
        <v>153</v>
      </c>
      <c r="E270" s="200"/>
      <c r="F270" s="201" t="s">
        <v>160</v>
      </c>
      <c r="G270" s="200"/>
      <c r="H270" s="202" t="n">
        <v>9.28</v>
      </c>
      <c r="J270" s="200"/>
      <c r="K270" s="200"/>
      <c r="L270" s="203"/>
      <c r="M270" s="204"/>
      <c r="N270" s="200"/>
      <c r="O270" s="200"/>
      <c r="P270" s="200"/>
      <c r="Q270" s="200"/>
      <c r="R270" s="200"/>
      <c r="S270" s="200"/>
      <c r="T270" s="205"/>
      <c r="AT270" s="206" t="s">
        <v>153</v>
      </c>
      <c r="AU270" s="206" t="s">
        <v>84</v>
      </c>
      <c r="AV270" s="206" t="s">
        <v>151</v>
      </c>
      <c r="AW270" s="206" t="s">
        <v>100</v>
      </c>
      <c r="AX270" s="206" t="s">
        <v>23</v>
      </c>
      <c r="AY270" s="206" t="s">
        <v>143</v>
      </c>
    </row>
    <row r="271" s="12" customFormat="true" ht="15.75" hidden="false" customHeight="true" outlineLevel="0" collapsed="false">
      <c r="B271" s="34"/>
      <c r="C271" s="177" t="s">
        <v>422</v>
      </c>
      <c r="D271" s="177" t="s">
        <v>146</v>
      </c>
      <c r="E271" s="178" t="s">
        <v>423</v>
      </c>
      <c r="F271" s="179" t="s">
        <v>424</v>
      </c>
      <c r="G271" s="180" t="s">
        <v>163</v>
      </c>
      <c r="H271" s="181" t="n">
        <v>2.232</v>
      </c>
      <c r="I271" s="182"/>
      <c r="J271" s="183" t="n">
        <f aca="false">ROUND($I$271*$H$271,2)</f>
        <v>0</v>
      </c>
      <c r="K271" s="179" t="s">
        <v>150</v>
      </c>
      <c r="L271" s="58"/>
      <c r="M271" s="184"/>
      <c r="N271" s="185" t="s">
        <v>46</v>
      </c>
      <c r="O271" s="35"/>
      <c r="P271" s="186" t="n">
        <f aca="false">$O$271*$H$271</f>
        <v>0</v>
      </c>
      <c r="Q271" s="186" t="n">
        <v>0</v>
      </c>
      <c r="R271" s="186" t="n">
        <f aca="false">$Q$271*$H$271</f>
        <v>0</v>
      </c>
      <c r="S271" s="186" t="n">
        <v>0.063</v>
      </c>
      <c r="T271" s="187" t="n">
        <f aca="false">$S$271*$H$271</f>
        <v>0.140616</v>
      </c>
      <c r="AR271" s="118" t="s">
        <v>151</v>
      </c>
      <c r="AT271" s="118" t="s">
        <v>146</v>
      </c>
      <c r="AU271" s="118" t="s">
        <v>84</v>
      </c>
      <c r="AY271" s="12" t="s">
        <v>143</v>
      </c>
      <c r="BE271" s="188" t="n">
        <f aca="false">IF($N$271="základní",$J$271,0)</f>
        <v>0</v>
      </c>
      <c r="BF271" s="188" t="n">
        <f aca="false">IF($N$271="snížená",$J$271,0)</f>
        <v>0</v>
      </c>
      <c r="BG271" s="188" t="n">
        <f aca="false">IF($N$271="zákl. přenesená",$J$271,0)</f>
        <v>0</v>
      </c>
      <c r="BH271" s="188" t="n">
        <f aca="false">IF($N$271="sníž. přenesená",$J$271,0)</f>
        <v>0</v>
      </c>
      <c r="BI271" s="188" t="n">
        <f aca="false">IF($N$271="nulová",$J$271,0)</f>
        <v>0</v>
      </c>
      <c r="BJ271" s="118" t="s">
        <v>23</v>
      </c>
      <c r="BK271" s="188" t="n">
        <f aca="false">ROUND($I$271*$H$271,2)</f>
        <v>0</v>
      </c>
      <c r="BL271" s="118" t="s">
        <v>151</v>
      </c>
      <c r="BM271" s="118" t="s">
        <v>425</v>
      </c>
    </row>
    <row r="272" s="12" customFormat="true" ht="15.75" hidden="false" customHeight="true" outlineLevel="0" collapsed="false">
      <c r="B272" s="189"/>
      <c r="C272" s="190"/>
      <c r="D272" s="191" t="s">
        <v>153</v>
      </c>
      <c r="E272" s="192"/>
      <c r="F272" s="192" t="s">
        <v>426</v>
      </c>
      <c r="G272" s="190"/>
      <c r="H272" s="193" t="n">
        <v>2.232</v>
      </c>
      <c r="J272" s="190"/>
      <c r="K272" s="190"/>
      <c r="L272" s="194"/>
      <c r="M272" s="195"/>
      <c r="N272" s="190"/>
      <c r="O272" s="190"/>
      <c r="P272" s="190"/>
      <c r="Q272" s="190"/>
      <c r="R272" s="190"/>
      <c r="S272" s="190"/>
      <c r="T272" s="196"/>
      <c r="AT272" s="197" t="s">
        <v>153</v>
      </c>
      <c r="AU272" s="197" t="s">
        <v>84</v>
      </c>
      <c r="AV272" s="197" t="s">
        <v>84</v>
      </c>
      <c r="AW272" s="197" t="s">
        <v>100</v>
      </c>
      <c r="AX272" s="197" t="s">
        <v>23</v>
      </c>
      <c r="AY272" s="197" t="s">
        <v>143</v>
      </c>
    </row>
    <row r="273" s="12" customFormat="true" ht="15.75" hidden="false" customHeight="true" outlineLevel="0" collapsed="false">
      <c r="B273" s="34"/>
      <c r="C273" s="177" t="s">
        <v>427</v>
      </c>
      <c r="D273" s="177" t="s">
        <v>146</v>
      </c>
      <c r="E273" s="178" t="s">
        <v>428</v>
      </c>
      <c r="F273" s="179" t="s">
        <v>429</v>
      </c>
      <c r="G273" s="180" t="s">
        <v>367</v>
      </c>
      <c r="H273" s="181" t="n">
        <v>2</v>
      </c>
      <c r="I273" s="182"/>
      <c r="J273" s="183" t="n">
        <f aca="false">ROUND($I$273*$H$273,2)</f>
        <v>0</v>
      </c>
      <c r="K273" s="179" t="s">
        <v>150</v>
      </c>
      <c r="L273" s="58"/>
      <c r="M273" s="184"/>
      <c r="N273" s="185" t="s">
        <v>46</v>
      </c>
      <c r="O273" s="35"/>
      <c r="P273" s="186" t="n">
        <f aca="false">$O$273*$H$273</f>
        <v>0</v>
      </c>
      <c r="Q273" s="186" t="n">
        <v>0</v>
      </c>
      <c r="R273" s="186" t="n">
        <f aca="false">$Q$273*$H$273</f>
        <v>0</v>
      </c>
      <c r="S273" s="186" t="n">
        <v>0.074</v>
      </c>
      <c r="T273" s="187" t="n">
        <f aca="false">$S$273*$H$273</f>
        <v>0.148</v>
      </c>
      <c r="AR273" s="118" t="s">
        <v>151</v>
      </c>
      <c r="AT273" s="118" t="s">
        <v>146</v>
      </c>
      <c r="AU273" s="118" t="s">
        <v>84</v>
      </c>
      <c r="AY273" s="12" t="s">
        <v>143</v>
      </c>
      <c r="BE273" s="188" t="n">
        <f aca="false">IF($N$273="základní",$J$273,0)</f>
        <v>0</v>
      </c>
      <c r="BF273" s="188" t="n">
        <f aca="false">IF($N$273="snížená",$J$273,0)</f>
        <v>0</v>
      </c>
      <c r="BG273" s="188" t="n">
        <f aca="false">IF($N$273="zákl. přenesená",$J$273,0)</f>
        <v>0</v>
      </c>
      <c r="BH273" s="188" t="n">
        <f aca="false">IF($N$273="sníž. přenesená",$J$273,0)</f>
        <v>0</v>
      </c>
      <c r="BI273" s="188" t="n">
        <f aca="false">IF($N$273="nulová",$J$273,0)</f>
        <v>0</v>
      </c>
      <c r="BJ273" s="118" t="s">
        <v>23</v>
      </c>
      <c r="BK273" s="188" t="n">
        <f aca="false">ROUND($I$273*$H$273,2)</f>
        <v>0</v>
      </c>
      <c r="BL273" s="118" t="s">
        <v>151</v>
      </c>
      <c r="BM273" s="118" t="s">
        <v>430</v>
      </c>
    </row>
    <row r="274" s="12" customFormat="true" ht="15.75" hidden="false" customHeight="true" outlineLevel="0" collapsed="false">
      <c r="B274" s="189"/>
      <c r="C274" s="190"/>
      <c r="D274" s="191" t="s">
        <v>153</v>
      </c>
      <c r="E274" s="192"/>
      <c r="F274" s="192" t="s">
        <v>431</v>
      </c>
      <c r="G274" s="190"/>
      <c r="H274" s="193" t="n">
        <v>2</v>
      </c>
      <c r="J274" s="190"/>
      <c r="K274" s="190"/>
      <c r="L274" s="194"/>
      <c r="M274" s="195"/>
      <c r="N274" s="190"/>
      <c r="O274" s="190"/>
      <c r="P274" s="190"/>
      <c r="Q274" s="190"/>
      <c r="R274" s="190"/>
      <c r="S274" s="190"/>
      <c r="T274" s="196"/>
      <c r="AT274" s="197" t="s">
        <v>153</v>
      </c>
      <c r="AU274" s="197" t="s">
        <v>84</v>
      </c>
      <c r="AV274" s="197" t="s">
        <v>84</v>
      </c>
      <c r="AW274" s="197" t="s">
        <v>100</v>
      </c>
      <c r="AX274" s="197" t="s">
        <v>23</v>
      </c>
      <c r="AY274" s="197" t="s">
        <v>143</v>
      </c>
    </row>
    <row r="275" s="12" customFormat="true" ht="15.75" hidden="false" customHeight="true" outlineLevel="0" collapsed="false">
      <c r="B275" s="34"/>
      <c r="C275" s="177" t="s">
        <v>432</v>
      </c>
      <c r="D275" s="177" t="s">
        <v>146</v>
      </c>
      <c r="E275" s="178" t="s">
        <v>433</v>
      </c>
      <c r="F275" s="179" t="s">
        <v>434</v>
      </c>
      <c r="G275" s="180" t="s">
        <v>163</v>
      </c>
      <c r="H275" s="181" t="n">
        <v>100.481</v>
      </c>
      <c r="I275" s="182"/>
      <c r="J275" s="183" t="n">
        <f aca="false">ROUND($I$275*$H$275,2)</f>
        <v>0</v>
      </c>
      <c r="K275" s="179" t="s">
        <v>150</v>
      </c>
      <c r="L275" s="58"/>
      <c r="M275" s="184"/>
      <c r="N275" s="185" t="s">
        <v>46</v>
      </c>
      <c r="O275" s="35"/>
      <c r="P275" s="186" t="n">
        <f aca="false">$O$275*$H$275</f>
        <v>0</v>
      </c>
      <c r="Q275" s="186" t="n">
        <v>0</v>
      </c>
      <c r="R275" s="186" t="n">
        <f aca="false">$Q$275*$H$275</f>
        <v>0</v>
      </c>
      <c r="S275" s="186" t="n">
        <v>0.01</v>
      </c>
      <c r="T275" s="187" t="n">
        <f aca="false">$S$275*$H$275</f>
        <v>1.00481</v>
      </c>
      <c r="AR275" s="118" t="s">
        <v>151</v>
      </c>
      <c r="AT275" s="118" t="s">
        <v>146</v>
      </c>
      <c r="AU275" s="118" t="s">
        <v>84</v>
      </c>
      <c r="AY275" s="12" t="s">
        <v>143</v>
      </c>
      <c r="BE275" s="188" t="n">
        <f aca="false">IF($N$275="základní",$J$275,0)</f>
        <v>0</v>
      </c>
      <c r="BF275" s="188" t="n">
        <f aca="false">IF($N$275="snížená",$J$275,0)</f>
        <v>0</v>
      </c>
      <c r="BG275" s="188" t="n">
        <f aca="false">IF($N$275="zákl. přenesená",$J$275,0)</f>
        <v>0</v>
      </c>
      <c r="BH275" s="188" t="n">
        <f aca="false">IF($N$275="sníž. přenesená",$J$275,0)</f>
        <v>0</v>
      </c>
      <c r="BI275" s="188" t="n">
        <f aca="false">IF($N$275="nulová",$J$275,0)</f>
        <v>0</v>
      </c>
      <c r="BJ275" s="118" t="s">
        <v>23</v>
      </c>
      <c r="BK275" s="188" t="n">
        <f aca="false">ROUND($I$275*$H$275,2)</f>
        <v>0</v>
      </c>
      <c r="BL275" s="118" t="s">
        <v>151</v>
      </c>
      <c r="BM275" s="118" t="s">
        <v>435</v>
      </c>
    </row>
    <row r="276" s="12" customFormat="true" ht="15.75" hidden="false" customHeight="true" outlineLevel="0" collapsed="false">
      <c r="B276" s="189"/>
      <c r="C276" s="190"/>
      <c r="D276" s="191" t="s">
        <v>153</v>
      </c>
      <c r="E276" s="192"/>
      <c r="F276" s="192" t="s">
        <v>436</v>
      </c>
      <c r="G276" s="190"/>
      <c r="H276" s="193" t="n">
        <v>100.481</v>
      </c>
      <c r="J276" s="190"/>
      <c r="K276" s="190"/>
      <c r="L276" s="194"/>
      <c r="M276" s="195"/>
      <c r="N276" s="190"/>
      <c r="O276" s="190"/>
      <c r="P276" s="190"/>
      <c r="Q276" s="190"/>
      <c r="R276" s="190"/>
      <c r="S276" s="190"/>
      <c r="T276" s="196"/>
      <c r="AT276" s="197" t="s">
        <v>153</v>
      </c>
      <c r="AU276" s="197" t="s">
        <v>84</v>
      </c>
      <c r="AV276" s="197" t="s">
        <v>84</v>
      </c>
      <c r="AW276" s="197" t="s">
        <v>100</v>
      </c>
      <c r="AX276" s="197" t="s">
        <v>23</v>
      </c>
      <c r="AY276" s="197" t="s">
        <v>143</v>
      </c>
    </row>
    <row r="277" s="12" customFormat="true" ht="15.75" hidden="false" customHeight="true" outlineLevel="0" collapsed="false">
      <c r="B277" s="34"/>
      <c r="C277" s="177" t="s">
        <v>437</v>
      </c>
      <c r="D277" s="177" t="s">
        <v>146</v>
      </c>
      <c r="E277" s="178" t="s">
        <v>438</v>
      </c>
      <c r="F277" s="179" t="s">
        <v>439</v>
      </c>
      <c r="G277" s="180" t="s">
        <v>163</v>
      </c>
      <c r="H277" s="181" t="n">
        <v>173.392</v>
      </c>
      <c r="I277" s="182"/>
      <c r="J277" s="183" t="n">
        <f aca="false">ROUND($I$277*$H$277,2)</f>
        <v>0</v>
      </c>
      <c r="K277" s="179" t="s">
        <v>150</v>
      </c>
      <c r="L277" s="58"/>
      <c r="M277" s="184"/>
      <c r="N277" s="185" t="s">
        <v>46</v>
      </c>
      <c r="O277" s="35"/>
      <c r="P277" s="186" t="n">
        <f aca="false">$O$277*$H$277</f>
        <v>0</v>
      </c>
      <c r="Q277" s="186" t="n">
        <v>0</v>
      </c>
      <c r="R277" s="186" t="n">
        <f aca="false">$Q$277*$H$277</f>
        <v>0</v>
      </c>
      <c r="S277" s="186" t="n">
        <v>0.012</v>
      </c>
      <c r="T277" s="187" t="n">
        <f aca="false">$S$277*$H$277</f>
        <v>2.080704</v>
      </c>
      <c r="AR277" s="118" t="s">
        <v>151</v>
      </c>
      <c r="AT277" s="118" t="s">
        <v>146</v>
      </c>
      <c r="AU277" s="118" t="s">
        <v>84</v>
      </c>
      <c r="AY277" s="12" t="s">
        <v>143</v>
      </c>
      <c r="BE277" s="188" t="n">
        <f aca="false">IF($N$277="základní",$J$277,0)</f>
        <v>0</v>
      </c>
      <c r="BF277" s="188" t="n">
        <f aca="false">IF($N$277="snížená",$J$277,0)</f>
        <v>0</v>
      </c>
      <c r="BG277" s="188" t="n">
        <f aca="false">IF($N$277="zákl. přenesená",$J$277,0)</f>
        <v>0</v>
      </c>
      <c r="BH277" s="188" t="n">
        <f aca="false">IF($N$277="sníž. přenesená",$J$277,0)</f>
        <v>0</v>
      </c>
      <c r="BI277" s="188" t="n">
        <f aca="false">IF($N$277="nulová",$J$277,0)</f>
        <v>0</v>
      </c>
      <c r="BJ277" s="118" t="s">
        <v>23</v>
      </c>
      <c r="BK277" s="188" t="n">
        <f aca="false">ROUND($I$277*$H$277,2)</f>
        <v>0</v>
      </c>
      <c r="BL277" s="118" t="s">
        <v>151</v>
      </c>
      <c r="BM277" s="118" t="s">
        <v>440</v>
      </c>
    </row>
    <row r="278" s="12" customFormat="true" ht="15.75" hidden="false" customHeight="true" outlineLevel="0" collapsed="false">
      <c r="B278" s="189"/>
      <c r="C278" s="190"/>
      <c r="D278" s="191" t="s">
        <v>153</v>
      </c>
      <c r="E278" s="192"/>
      <c r="F278" s="192" t="s">
        <v>359</v>
      </c>
      <c r="G278" s="190"/>
      <c r="H278" s="193" t="n">
        <v>30.61</v>
      </c>
      <c r="J278" s="190"/>
      <c r="K278" s="190"/>
      <c r="L278" s="194"/>
      <c r="M278" s="195"/>
      <c r="N278" s="190"/>
      <c r="O278" s="190"/>
      <c r="P278" s="190"/>
      <c r="Q278" s="190"/>
      <c r="R278" s="190"/>
      <c r="S278" s="190"/>
      <c r="T278" s="196"/>
      <c r="AT278" s="197" t="s">
        <v>153</v>
      </c>
      <c r="AU278" s="197" t="s">
        <v>84</v>
      </c>
      <c r="AV278" s="197" t="s">
        <v>84</v>
      </c>
      <c r="AW278" s="197" t="s">
        <v>100</v>
      </c>
      <c r="AX278" s="197" t="s">
        <v>75</v>
      </c>
      <c r="AY278" s="197" t="s">
        <v>143</v>
      </c>
    </row>
    <row r="279" s="12" customFormat="true" ht="15.75" hidden="false" customHeight="true" outlineLevel="0" collapsed="false">
      <c r="B279" s="189"/>
      <c r="C279" s="190"/>
      <c r="D279" s="198" t="s">
        <v>153</v>
      </c>
      <c r="E279" s="190"/>
      <c r="F279" s="192" t="s">
        <v>360</v>
      </c>
      <c r="G279" s="190"/>
      <c r="H279" s="193" t="n">
        <v>69.938</v>
      </c>
      <c r="J279" s="190"/>
      <c r="K279" s="190"/>
      <c r="L279" s="194"/>
      <c r="M279" s="195"/>
      <c r="N279" s="190"/>
      <c r="O279" s="190"/>
      <c r="P279" s="190"/>
      <c r="Q279" s="190"/>
      <c r="R279" s="190"/>
      <c r="S279" s="190"/>
      <c r="T279" s="196"/>
      <c r="AT279" s="197" t="s">
        <v>153</v>
      </c>
      <c r="AU279" s="197" t="s">
        <v>84</v>
      </c>
      <c r="AV279" s="197" t="s">
        <v>84</v>
      </c>
      <c r="AW279" s="197" t="s">
        <v>100</v>
      </c>
      <c r="AX279" s="197" t="s">
        <v>75</v>
      </c>
      <c r="AY279" s="197" t="s">
        <v>143</v>
      </c>
    </row>
    <row r="280" s="12" customFormat="true" ht="15.75" hidden="false" customHeight="true" outlineLevel="0" collapsed="false">
      <c r="B280" s="189"/>
      <c r="C280" s="190"/>
      <c r="D280" s="198" t="s">
        <v>153</v>
      </c>
      <c r="E280" s="190"/>
      <c r="F280" s="192" t="s">
        <v>361</v>
      </c>
      <c r="G280" s="190"/>
      <c r="H280" s="193" t="n">
        <v>-7.05</v>
      </c>
      <c r="J280" s="190"/>
      <c r="K280" s="190"/>
      <c r="L280" s="194"/>
      <c r="M280" s="195"/>
      <c r="N280" s="190"/>
      <c r="O280" s="190"/>
      <c r="P280" s="190"/>
      <c r="Q280" s="190"/>
      <c r="R280" s="190"/>
      <c r="S280" s="190"/>
      <c r="T280" s="196"/>
      <c r="AT280" s="197" t="s">
        <v>153</v>
      </c>
      <c r="AU280" s="197" t="s">
        <v>84</v>
      </c>
      <c r="AV280" s="197" t="s">
        <v>84</v>
      </c>
      <c r="AW280" s="197" t="s">
        <v>100</v>
      </c>
      <c r="AX280" s="197" t="s">
        <v>75</v>
      </c>
      <c r="AY280" s="197" t="s">
        <v>143</v>
      </c>
    </row>
    <row r="281" s="12" customFormat="true" ht="15.75" hidden="false" customHeight="true" outlineLevel="0" collapsed="false">
      <c r="B281" s="189"/>
      <c r="C281" s="190"/>
      <c r="D281" s="198" t="s">
        <v>153</v>
      </c>
      <c r="E281" s="190"/>
      <c r="F281" s="192" t="s">
        <v>362</v>
      </c>
      <c r="G281" s="190"/>
      <c r="H281" s="193" t="n">
        <v>39.137</v>
      </c>
      <c r="J281" s="190"/>
      <c r="K281" s="190"/>
      <c r="L281" s="194"/>
      <c r="M281" s="195"/>
      <c r="N281" s="190"/>
      <c r="O281" s="190"/>
      <c r="P281" s="190"/>
      <c r="Q281" s="190"/>
      <c r="R281" s="190"/>
      <c r="S281" s="190"/>
      <c r="T281" s="196"/>
      <c r="AT281" s="197" t="s">
        <v>153</v>
      </c>
      <c r="AU281" s="197" t="s">
        <v>84</v>
      </c>
      <c r="AV281" s="197" t="s">
        <v>84</v>
      </c>
      <c r="AW281" s="197" t="s">
        <v>100</v>
      </c>
      <c r="AX281" s="197" t="s">
        <v>75</v>
      </c>
      <c r="AY281" s="197" t="s">
        <v>143</v>
      </c>
    </row>
    <row r="282" s="12" customFormat="true" ht="15.75" hidden="false" customHeight="true" outlineLevel="0" collapsed="false">
      <c r="B282" s="189"/>
      <c r="C282" s="190"/>
      <c r="D282" s="198" t="s">
        <v>153</v>
      </c>
      <c r="E282" s="190"/>
      <c r="F282" s="192" t="s">
        <v>363</v>
      </c>
      <c r="G282" s="190"/>
      <c r="H282" s="193" t="n">
        <v>40.757</v>
      </c>
      <c r="J282" s="190"/>
      <c r="K282" s="190"/>
      <c r="L282" s="194"/>
      <c r="M282" s="195"/>
      <c r="N282" s="190"/>
      <c r="O282" s="190"/>
      <c r="P282" s="190"/>
      <c r="Q282" s="190"/>
      <c r="R282" s="190"/>
      <c r="S282" s="190"/>
      <c r="T282" s="196"/>
      <c r="AT282" s="197" t="s">
        <v>153</v>
      </c>
      <c r="AU282" s="197" t="s">
        <v>84</v>
      </c>
      <c r="AV282" s="197" t="s">
        <v>84</v>
      </c>
      <c r="AW282" s="197" t="s">
        <v>100</v>
      </c>
      <c r="AX282" s="197" t="s">
        <v>75</v>
      </c>
      <c r="AY282" s="197" t="s">
        <v>143</v>
      </c>
    </row>
    <row r="283" s="12" customFormat="true" ht="15.75" hidden="false" customHeight="true" outlineLevel="0" collapsed="false">
      <c r="B283" s="199"/>
      <c r="C283" s="200"/>
      <c r="D283" s="198" t="s">
        <v>153</v>
      </c>
      <c r="E283" s="200"/>
      <c r="F283" s="201" t="s">
        <v>160</v>
      </c>
      <c r="G283" s="200"/>
      <c r="H283" s="202" t="n">
        <v>173.392</v>
      </c>
      <c r="J283" s="200"/>
      <c r="K283" s="200"/>
      <c r="L283" s="203"/>
      <c r="M283" s="204"/>
      <c r="N283" s="200"/>
      <c r="O283" s="200"/>
      <c r="P283" s="200"/>
      <c r="Q283" s="200"/>
      <c r="R283" s="200"/>
      <c r="S283" s="200"/>
      <c r="T283" s="205"/>
      <c r="AT283" s="206" t="s">
        <v>153</v>
      </c>
      <c r="AU283" s="206" t="s">
        <v>84</v>
      </c>
      <c r="AV283" s="206" t="s">
        <v>151</v>
      </c>
      <c r="AW283" s="206" t="s">
        <v>100</v>
      </c>
      <c r="AX283" s="206" t="s">
        <v>23</v>
      </c>
      <c r="AY283" s="206" t="s">
        <v>143</v>
      </c>
    </row>
    <row r="284" s="164" customFormat="true" ht="30.75" hidden="false" customHeight="true" outlineLevel="0" collapsed="false">
      <c r="B284" s="165"/>
      <c r="C284" s="166"/>
      <c r="D284" s="166" t="s">
        <v>74</v>
      </c>
      <c r="E284" s="175" t="s">
        <v>441</v>
      </c>
      <c r="F284" s="175" t="s">
        <v>442</v>
      </c>
      <c r="G284" s="166"/>
      <c r="H284" s="166"/>
      <c r="J284" s="176" t="n">
        <f aca="false">$BK$284</f>
        <v>0</v>
      </c>
      <c r="K284" s="166"/>
      <c r="L284" s="169"/>
      <c r="M284" s="170"/>
      <c r="N284" s="166"/>
      <c r="O284" s="166"/>
      <c r="P284" s="171" t="n">
        <f aca="false">SUM($P$285:$P$291)</f>
        <v>0</v>
      </c>
      <c r="Q284" s="166"/>
      <c r="R284" s="171" t="n">
        <f aca="false">SUM($R$285:$R$291)</f>
        <v>0</v>
      </c>
      <c r="S284" s="166"/>
      <c r="T284" s="172" t="n">
        <f aca="false">SUM($T$285:$T$291)</f>
        <v>0</v>
      </c>
      <c r="AR284" s="173" t="s">
        <v>23</v>
      </c>
      <c r="AT284" s="173" t="s">
        <v>74</v>
      </c>
      <c r="AU284" s="173" t="s">
        <v>23</v>
      </c>
      <c r="AY284" s="173" t="s">
        <v>143</v>
      </c>
      <c r="BK284" s="174" t="n">
        <f aca="false">SUM($BK$285:$BK$291)</f>
        <v>0</v>
      </c>
    </row>
    <row r="285" s="12" customFormat="true" ht="15.75" hidden="false" customHeight="true" outlineLevel="0" collapsed="false">
      <c r="B285" s="34"/>
      <c r="C285" s="177" t="s">
        <v>443</v>
      </c>
      <c r="D285" s="177" t="s">
        <v>146</v>
      </c>
      <c r="E285" s="178" t="s">
        <v>444</v>
      </c>
      <c r="F285" s="179" t="s">
        <v>445</v>
      </c>
      <c r="G285" s="180" t="s">
        <v>188</v>
      </c>
      <c r="H285" s="181" t="n">
        <v>15.796</v>
      </c>
      <c r="I285" s="182"/>
      <c r="J285" s="183" t="n">
        <f aca="false">ROUND($I$285*$H$285,2)</f>
        <v>0</v>
      </c>
      <c r="K285" s="179" t="s">
        <v>150</v>
      </c>
      <c r="L285" s="58"/>
      <c r="M285" s="184"/>
      <c r="N285" s="185" t="s">
        <v>46</v>
      </c>
      <c r="O285" s="35"/>
      <c r="P285" s="186" t="n">
        <f aca="false">$O$285*$H$285</f>
        <v>0</v>
      </c>
      <c r="Q285" s="186" t="n">
        <v>0</v>
      </c>
      <c r="R285" s="186" t="n">
        <f aca="false">$Q$285*$H$285</f>
        <v>0</v>
      </c>
      <c r="S285" s="186" t="n">
        <v>0</v>
      </c>
      <c r="T285" s="187" t="n">
        <f aca="false">$S$285*$H$285</f>
        <v>0</v>
      </c>
      <c r="AR285" s="118" t="s">
        <v>151</v>
      </c>
      <c r="AT285" s="118" t="s">
        <v>146</v>
      </c>
      <c r="AU285" s="118" t="s">
        <v>84</v>
      </c>
      <c r="AY285" s="12" t="s">
        <v>143</v>
      </c>
      <c r="BE285" s="188" t="n">
        <f aca="false">IF($N$285="základní",$J$285,0)</f>
        <v>0</v>
      </c>
      <c r="BF285" s="188" t="n">
        <f aca="false">IF($N$285="snížená",$J$285,0)</f>
        <v>0</v>
      </c>
      <c r="BG285" s="188" t="n">
        <f aca="false">IF($N$285="zákl. přenesená",$J$285,0)</f>
        <v>0</v>
      </c>
      <c r="BH285" s="188" t="n">
        <f aca="false">IF($N$285="sníž. přenesená",$J$285,0)</f>
        <v>0</v>
      </c>
      <c r="BI285" s="188" t="n">
        <f aca="false">IF($N$285="nulová",$J$285,0)</f>
        <v>0</v>
      </c>
      <c r="BJ285" s="118" t="s">
        <v>23</v>
      </c>
      <c r="BK285" s="188" t="n">
        <f aca="false">ROUND($I$285*$H$285,2)</f>
        <v>0</v>
      </c>
      <c r="BL285" s="118" t="s">
        <v>151</v>
      </c>
      <c r="BM285" s="118" t="s">
        <v>446</v>
      </c>
    </row>
    <row r="286" s="12" customFormat="true" ht="15.75" hidden="false" customHeight="true" outlineLevel="0" collapsed="false">
      <c r="B286" s="34"/>
      <c r="C286" s="180" t="s">
        <v>447</v>
      </c>
      <c r="D286" s="180" t="s">
        <v>146</v>
      </c>
      <c r="E286" s="178" t="s">
        <v>448</v>
      </c>
      <c r="F286" s="179" t="s">
        <v>449</v>
      </c>
      <c r="G286" s="180" t="s">
        <v>188</v>
      </c>
      <c r="H286" s="181" t="n">
        <v>15.796</v>
      </c>
      <c r="I286" s="182"/>
      <c r="J286" s="183" t="n">
        <f aca="false">ROUND($I$286*$H$286,2)</f>
        <v>0</v>
      </c>
      <c r="K286" s="179" t="s">
        <v>150</v>
      </c>
      <c r="L286" s="58"/>
      <c r="M286" s="184"/>
      <c r="N286" s="185" t="s">
        <v>46</v>
      </c>
      <c r="O286" s="35"/>
      <c r="P286" s="186" t="n">
        <f aca="false">$O$286*$H$286</f>
        <v>0</v>
      </c>
      <c r="Q286" s="186" t="n">
        <v>0</v>
      </c>
      <c r="R286" s="186" t="n">
        <f aca="false">$Q$286*$H$286</f>
        <v>0</v>
      </c>
      <c r="S286" s="186" t="n">
        <v>0</v>
      </c>
      <c r="T286" s="187" t="n">
        <f aca="false">$S$286*$H$286</f>
        <v>0</v>
      </c>
      <c r="AR286" s="118" t="s">
        <v>151</v>
      </c>
      <c r="AT286" s="118" t="s">
        <v>146</v>
      </c>
      <c r="AU286" s="118" t="s">
        <v>84</v>
      </c>
      <c r="AY286" s="118" t="s">
        <v>143</v>
      </c>
      <c r="BE286" s="188" t="n">
        <f aca="false">IF($N$286="základní",$J$286,0)</f>
        <v>0</v>
      </c>
      <c r="BF286" s="188" t="n">
        <f aca="false">IF($N$286="snížená",$J$286,0)</f>
        <v>0</v>
      </c>
      <c r="BG286" s="188" t="n">
        <f aca="false">IF($N$286="zákl. přenesená",$J$286,0)</f>
        <v>0</v>
      </c>
      <c r="BH286" s="188" t="n">
        <f aca="false">IF($N$286="sníž. přenesená",$J$286,0)</f>
        <v>0</v>
      </c>
      <c r="BI286" s="188" t="n">
        <f aca="false">IF($N$286="nulová",$J$286,0)</f>
        <v>0</v>
      </c>
      <c r="BJ286" s="118" t="s">
        <v>23</v>
      </c>
      <c r="BK286" s="188" t="n">
        <f aca="false">ROUND($I$286*$H$286,2)</f>
        <v>0</v>
      </c>
      <c r="BL286" s="118" t="s">
        <v>151</v>
      </c>
      <c r="BM286" s="118" t="s">
        <v>450</v>
      </c>
    </row>
    <row r="287" s="12" customFormat="true" ht="15.75" hidden="false" customHeight="true" outlineLevel="0" collapsed="false">
      <c r="B287" s="34"/>
      <c r="C287" s="180" t="s">
        <v>451</v>
      </c>
      <c r="D287" s="180" t="s">
        <v>146</v>
      </c>
      <c r="E287" s="178" t="s">
        <v>452</v>
      </c>
      <c r="F287" s="179" t="s">
        <v>453</v>
      </c>
      <c r="G287" s="180" t="s">
        <v>188</v>
      </c>
      <c r="H287" s="181" t="n">
        <v>157.96</v>
      </c>
      <c r="I287" s="182"/>
      <c r="J287" s="183" t="n">
        <f aca="false">ROUND($I$287*$H$287,2)</f>
        <v>0</v>
      </c>
      <c r="K287" s="179" t="s">
        <v>150</v>
      </c>
      <c r="L287" s="58"/>
      <c r="M287" s="184"/>
      <c r="N287" s="185" t="s">
        <v>46</v>
      </c>
      <c r="O287" s="35"/>
      <c r="P287" s="186" t="n">
        <f aca="false">$O$287*$H$287</f>
        <v>0</v>
      </c>
      <c r="Q287" s="186" t="n">
        <v>0</v>
      </c>
      <c r="R287" s="186" t="n">
        <f aca="false">$Q$287*$H$287</f>
        <v>0</v>
      </c>
      <c r="S287" s="186" t="n">
        <v>0</v>
      </c>
      <c r="T287" s="187" t="n">
        <f aca="false">$S$287*$H$287</f>
        <v>0</v>
      </c>
      <c r="AR287" s="118" t="s">
        <v>151</v>
      </c>
      <c r="AT287" s="118" t="s">
        <v>146</v>
      </c>
      <c r="AU287" s="118" t="s">
        <v>84</v>
      </c>
      <c r="AY287" s="118" t="s">
        <v>143</v>
      </c>
      <c r="BE287" s="188" t="n">
        <f aca="false">IF($N$287="základní",$J$287,0)</f>
        <v>0</v>
      </c>
      <c r="BF287" s="188" t="n">
        <f aca="false">IF($N$287="snížená",$J$287,0)</f>
        <v>0</v>
      </c>
      <c r="BG287" s="188" t="n">
        <f aca="false">IF($N$287="zákl. přenesená",$J$287,0)</f>
        <v>0</v>
      </c>
      <c r="BH287" s="188" t="n">
        <f aca="false">IF($N$287="sníž. přenesená",$J$287,0)</f>
        <v>0</v>
      </c>
      <c r="BI287" s="188" t="n">
        <f aca="false">IF($N$287="nulová",$J$287,0)</f>
        <v>0</v>
      </c>
      <c r="BJ287" s="118" t="s">
        <v>23</v>
      </c>
      <c r="BK287" s="188" t="n">
        <f aca="false">ROUND($I$287*$H$287,2)</f>
        <v>0</v>
      </c>
      <c r="BL287" s="118" t="s">
        <v>151</v>
      </c>
      <c r="BM287" s="118" t="s">
        <v>454</v>
      </c>
    </row>
    <row r="288" s="12" customFormat="true" ht="15.75" hidden="false" customHeight="true" outlineLevel="0" collapsed="false">
      <c r="B288" s="189"/>
      <c r="C288" s="190"/>
      <c r="D288" s="191" t="s">
        <v>153</v>
      </c>
      <c r="E288" s="192"/>
      <c r="F288" s="192" t="s">
        <v>455</v>
      </c>
      <c r="G288" s="190"/>
      <c r="H288" s="193" t="n">
        <v>157.96</v>
      </c>
      <c r="J288" s="190"/>
      <c r="K288" s="190"/>
      <c r="L288" s="194"/>
      <c r="M288" s="195"/>
      <c r="N288" s="190"/>
      <c r="O288" s="190"/>
      <c r="P288" s="190"/>
      <c r="Q288" s="190"/>
      <c r="R288" s="190"/>
      <c r="S288" s="190"/>
      <c r="T288" s="196"/>
      <c r="AT288" s="197" t="s">
        <v>153</v>
      </c>
      <c r="AU288" s="197" t="s">
        <v>84</v>
      </c>
      <c r="AV288" s="197" t="s">
        <v>84</v>
      </c>
      <c r="AW288" s="197" t="s">
        <v>100</v>
      </c>
      <c r="AX288" s="197" t="s">
        <v>23</v>
      </c>
      <c r="AY288" s="197" t="s">
        <v>143</v>
      </c>
    </row>
    <row r="289" s="12" customFormat="true" ht="15.75" hidden="false" customHeight="true" outlineLevel="0" collapsed="false">
      <c r="B289" s="34"/>
      <c r="C289" s="177" t="s">
        <v>456</v>
      </c>
      <c r="D289" s="177" t="s">
        <v>146</v>
      </c>
      <c r="E289" s="178" t="s">
        <v>457</v>
      </c>
      <c r="F289" s="179" t="s">
        <v>458</v>
      </c>
      <c r="G289" s="180" t="s">
        <v>188</v>
      </c>
      <c r="H289" s="181" t="n">
        <v>5.019</v>
      </c>
      <c r="I289" s="182"/>
      <c r="J289" s="183" t="n">
        <f aca="false">ROUND($I$289*$H$289,2)</f>
        <v>0</v>
      </c>
      <c r="K289" s="179" t="s">
        <v>150</v>
      </c>
      <c r="L289" s="58"/>
      <c r="M289" s="184"/>
      <c r="N289" s="185" t="s">
        <v>46</v>
      </c>
      <c r="O289" s="35"/>
      <c r="P289" s="186" t="n">
        <f aca="false">$O$289*$H$289</f>
        <v>0</v>
      </c>
      <c r="Q289" s="186" t="n">
        <v>0</v>
      </c>
      <c r="R289" s="186" t="n">
        <f aca="false">$Q$289*$H$289</f>
        <v>0</v>
      </c>
      <c r="S289" s="186" t="n">
        <v>0</v>
      </c>
      <c r="T289" s="187" t="n">
        <f aca="false">$S$289*$H$289</f>
        <v>0</v>
      </c>
      <c r="AR289" s="118" t="s">
        <v>151</v>
      </c>
      <c r="AT289" s="118" t="s">
        <v>146</v>
      </c>
      <c r="AU289" s="118" t="s">
        <v>84</v>
      </c>
      <c r="AY289" s="12" t="s">
        <v>143</v>
      </c>
      <c r="BE289" s="188" t="n">
        <f aca="false">IF($N$289="základní",$J$289,0)</f>
        <v>0</v>
      </c>
      <c r="BF289" s="188" t="n">
        <f aca="false">IF($N$289="snížená",$J$289,0)</f>
        <v>0</v>
      </c>
      <c r="BG289" s="188" t="n">
        <f aca="false">IF($N$289="zákl. přenesená",$J$289,0)</f>
        <v>0</v>
      </c>
      <c r="BH289" s="188" t="n">
        <f aca="false">IF($N$289="sníž. přenesená",$J$289,0)</f>
        <v>0</v>
      </c>
      <c r="BI289" s="188" t="n">
        <f aca="false">IF($N$289="nulová",$J$289,0)</f>
        <v>0</v>
      </c>
      <c r="BJ289" s="118" t="s">
        <v>23</v>
      </c>
      <c r="BK289" s="188" t="n">
        <f aca="false">ROUND($I$289*$H$289,2)</f>
        <v>0</v>
      </c>
      <c r="BL289" s="118" t="s">
        <v>151</v>
      </c>
      <c r="BM289" s="118" t="s">
        <v>459</v>
      </c>
    </row>
    <row r="290" s="12" customFormat="true" ht="15.75" hidden="false" customHeight="true" outlineLevel="0" collapsed="false">
      <c r="B290" s="34"/>
      <c r="C290" s="180" t="s">
        <v>460</v>
      </c>
      <c r="D290" s="180" t="s">
        <v>146</v>
      </c>
      <c r="E290" s="178" t="s">
        <v>461</v>
      </c>
      <c r="F290" s="179" t="s">
        <v>462</v>
      </c>
      <c r="G290" s="180" t="s">
        <v>188</v>
      </c>
      <c r="H290" s="181" t="n">
        <v>10.777</v>
      </c>
      <c r="I290" s="182"/>
      <c r="J290" s="183" t="n">
        <f aca="false">ROUND($I$290*$H$290,2)</f>
        <v>0</v>
      </c>
      <c r="K290" s="179" t="s">
        <v>150</v>
      </c>
      <c r="L290" s="58"/>
      <c r="M290" s="184"/>
      <c r="N290" s="185" t="s">
        <v>46</v>
      </c>
      <c r="O290" s="35"/>
      <c r="P290" s="186" t="n">
        <f aca="false">$O$290*$H$290</f>
        <v>0</v>
      </c>
      <c r="Q290" s="186" t="n">
        <v>0</v>
      </c>
      <c r="R290" s="186" t="n">
        <f aca="false">$Q$290*$H$290</f>
        <v>0</v>
      </c>
      <c r="S290" s="186" t="n">
        <v>0</v>
      </c>
      <c r="T290" s="187" t="n">
        <f aca="false">$S$290*$H$290</f>
        <v>0</v>
      </c>
      <c r="AR290" s="118" t="s">
        <v>151</v>
      </c>
      <c r="AT290" s="118" t="s">
        <v>146</v>
      </c>
      <c r="AU290" s="118" t="s">
        <v>84</v>
      </c>
      <c r="AY290" s="118" t="s">
        <v>143</v>
      </c>
      <c r="BE290" s="188" t="n">
        <f aca="false">IF($N$290="základní",$J$290,0)</f>
        <v>0</v>
      </c>
      <c r="BF290" s="188" t="n">
        <f aca="false">IF($N$290="snížená",$J$290,0)</f>
        <v>0</v>
      </c>
      <c r="BG290" s="188" t="n">
        <f aca="false">IF($N$290="zákl. přenesená",$J$290,0)</f>
        <v>0</v>
      </c>
      <c r="BH290" s="188" t="n">
        <f aca="false">IF($N$290="sníž. přenesená",$J$290,0)</f>
        <v>0</v>
      </c>
      <c r="BI290" s="188" t="n">
        <f aca="false">IF($N$290="nulová",$J$290,0)</f>
        <v>0</v>
      </c>
      <c r="BJ290" s="118" t="s">
        <v>23</v>
      </c>
      <c r="BK290" s="188" t="n">
        <f aca="false">ROUND($I$290*$H$290,2)</f>
        <v>0</v>
      </c>
      <c r="BL290" s="118" t="s">
        <v>151</v>
      </c>
      <c r="BM290" s="118" t="s">
        <v>463</v>
      </c>
    </row>
    <row r="291" s="12" customFormat="true" ht="15.75" hidden="false" customHeight="true" outlineLevel="0" collapsed="false">
      <c r="B291" s="189"/>
      <c r="C291" s="190"/>
      <c r="D291" s="191" t="s">
        <v>153</v>
      </c>
      <c r="E291" s="192"/>
      <c r="F291" s="192" t="s">
        <v>464</v>
      </c>
      <c r="G291" s="190"/>
      <c r="H291" s="193" t="n">
        <v>10.777</v>
      </c>
      <c r="J291" s="190"/>
      <c r="K291" s="190"/>
      <c r="L291" s="194"/>
      <c r="M291" s="195"/>
      <c r="N291" s="190"/>
      <c r="O291" s="190"/>
      <c r="P291" s="190"/>
      <c r="Q291" s="190"/>
      <c r="R291" s="190"/>
      <c r="S291" s="190"/>
      <c r="T291" s="196"/>
      <c r="AT291" s="197" t="s">
        <v>153</v>
      </c>
      <c r="AU291" s="197" t="s">
        <v>84</v>
      </c>
      <c r="AV291" s="197" t="s">
        <v>84</v>
      </c>
      <c r="AW291" s="197" t="s">
        <v>100</v>
      </c>
      <c r="AX291" s="197" t="s">
        <v>23</v>
      </c>
      <c r="AY291" s="197" t="s">
        <v>143</v>
      </c>
    </row>
    <row r="292" s="164" customFormat="true" ht="30.75" hidden="false" customHeight="true" outlineLevel="0" collapsed="false">
      <c r="B292" s="165"/>
      <c r="C292" s="166"/>
      <c r="D292" s="166" t="s">
        <v>74</v>
      </c>
      <c r="E292" s="175" t="s">
        <v>465</v>
      </c>
      <c r="F292" s="175" t="s">
        <v>466</v>
      </c>
      <c r="G292" s="166"/>
      <c r="H292" s="166"/>
      <c r="J292" s="176" t="n">
        <f aca="false">$BK$292</f>
        <v>0</v>
      </c>
      <c r="K292" s="166"/>
      <c r="L292" s="169"/>
      <c r="M292" s="170"/>
      <c r="N292" s="166"/>
      <c r="O292" s="166"/>
      <c r="P292" s="171" t="n">
        <f aca="false">$P$293</f>
        <v>0</v>
      </c>
      <c r="Q292" s="166"/>
      <c r="R292" s="171" t="n">
        <f aca="false">$R$293</f>
        <v>0</v>
      </c>
      <c r="S292" s="166"/>
      <c r="T292" s="172" t="n">
        <f aca="false">$T$293</f>
        <v>0</v>
      </c>
      <c r="AR292" s="173" t="s">
        <v>23</v>
      </c>
      <c r="AT292" s="173" t="s">
        <v>74</v>
      </c>
      <c r="AU292" s="173" t="s">
        <v>23</v>
      </c>
      <c r="AY292" s="173" t="s">
        <v>143</v>
      </c>
      <c r="BK292" s="174" t="n">
        <f aca="false">$BK$293</f>
        <v>0</v>
      </c>
    </row>
    <row r="293" s="12" customFormat="true" ht="15.75" hidden="false" customHeight="true" outlineLevel="0" collapsed="false">
      <c r="B293" s="34"/>
      <c r="C293" s="177" t="s">
        <v>467</v>
      </c>
      <c r="D293" s="177" t="s">
        <v>146</v>
      </c>
      <c r="E293" s="178" t="s">
        <v>468</v>
      </c>
      <c r="F293" s="179" t="s">
        <v>469</v>
      </c>
      <c r="G293" s="180" t="s">
        <v>188</v>
      </c>
      <c r="H293" s="181" t="n">
        <v>14.906</v>
      </c>
      <c r="I293" s="182"/>
      <c r="J293" s="183" t="n">
        <f aca="false">ROUND($I$293*$H$293,2)</f>
        <v>0</v>
      </c>
      <c r="K293" s="179" t="s">
        <v>150</v>
      </c>
      <c r="L293" s="58"/>
      <c r="M293" s="184"/>
      <c r="N293" s="185" t="s">
        <v>46</v>
      </c>
      <c r="O293" s="35"/>
      <c r="P293" s="186" t="n">
        <f aca="false">$O$293*$H$293</f>
        <v>0</v>
      </c>
      <c r="Q293" s="186" t="n">
        <v>0</v>
      </c>
      <c r="R293" s="186" t="n">
        <f aca="false">$Q$293*$H$293</f>
        <v>0</v>
      </c>
      <c r="S293" s="186" t="n">
        <v>0</v>
      </c>
      <c r="T293" s="187" t="n">
        <f aca="false">$S$293*$H$293</f>
        <v>0</v>
      </c>
      <c r="AR293" s="118" t="s">
        <v>151</v>
      </c>
      <c r="AT293" s="118" t="s">
        <v>146</v>
      </c>
      <c r="AU293" s="118" t="s">
        <v>84</v>
      </c>
      <c r="AY293" s="12" t="s">
        <v>143</v>
      </c>
      <c r="BE293" s="188" t="n">
        <f aca="false">IF($N$293="základní",$J$293,0)</f>
        <v>0</v>
      </c>
      <c r="BF293" s="188" t="n">
        <f aca="false">IF($N$293="snížená",$J$293,0)</f>
        <v>0</v>
      </c>
      <c r="BG293" s="188" t="n">
        <f aca="false">IF($N$293="zákl. přenesená",$J$293,0)</f>
        <v>0</v>
      </c>
      <c r="BH293" s="188" t="n">
        <f aca="false">IF($N$293="sníž. přenesená",$J$293,0)</f>
        <v>0</v>
      </c>
      <c r="BI293" s="188" t="n">
        <f aca="false">IF($N$293="nulová",$J$293,0)</f>
        <v>0</v>
      </c>
      <c r="BJ293" s="118" t="s">
        <v>23</v>
      </c>
      <c r="BK293" s="188" t="n">
        <f aca="false">ROUND($I$293*$H$293,2)</f>
        <v>0</v>
      </c>
      <c r="BL293" s="118" t="s">
        <v>151</v>
      </c>
      <c r="BM293" s="118" t="s">
        <v>470</v>
      </c>
    </row>
    <row r="294" s="164" customFormat="true" ht="37.5" hidden="false" customHeight="true" outlineLevel="0" collapsed="false">
      <c r="B294" s="165"/>
      <c r="C294" s="166"/>
      <c r="D294" s="166" t="s">
        <v>74</v>
      </c>
      <c r="E294" s="167" t="s">
        <v>471</v>
      </c>
      <c r="F294" s="167" t="s">
        <v>472</v>
      </c>
      <c r="G294" s="166"/>
      <c r="H294" s="166"/>
      <c r="J294" s="168" t="n">
        <f aca="false">$BK$294</f>
        <v>0</v>
      </c>
      <c r="K294" s="166"/>
      <c r="L294" s="169"/>
      <c r="M294" s="170"/>
      <c r="N294" s="166"/>
      <c r="O294" s="166"/>
      <c r="P294" s="171" t="n">
        <f aca="false">$P$295+$P$302+$P$304+$P$309+$P$365+$P$418+$P$492+$P$506+$P$528</f>
        <v>0</v>
      </c>
      <c r="Q294" s="166"/>
      <c r="R294" s="171" t="n">
        <f aca="false">$R$295+$R$302+$R$304+$R$309+$R$365+$R$418+$R$492+$R$506+$R$528</f>
        <v>13.85351353</v>
      </c>
      <c r="S294" s="166"/>
      <c r="T294" s="172" t="n">
        <f aca="false">$T$295+$T$302+$T$304+$T$309+$T$365+$T$418+$T$492+$T$506+$T$528</f>
        <v>8.69614702</v>
      </c>
      <c r="AR294" s="173" t="s">
        <v>84</v>
      </c>
      <c r="AT294" s="173" t="s">
        <v>74</v>
      </c>
      <c r="AU294" s="173" t="s">
        <v>75</v>
      </c>
      <c r="AY294" s="173" t="s">
        <v>143</v>
      </c>
      <c r="BK294" s="174" t="n">
        <f aca="false">$BK$295+$BK$302+$BK$304+$BK$309+$BK$365+$BK$418+$BK$492+$BK$506+$BK$528</f>
        <v>0</v>
      </c>
    </row>
    <row r="295" s="164" customFormat="true" ht="21" hidden="false" customHeight="true" outlineLevel="0" collapsed="false">
      <c r="B295" s="165"/>
      <c r="C295" s="166"/>
      <c r="D295" s="166" t="s">
        <v>74</v>
      </c>
      <c r="E295" s="175" t="s">
        <v>473</v>
      </c>
      <c r="F295" s="175" t="s">
        <v>474</v>
      </c>
      <c r="G295" s="166"/>
      <c r="H295" s="166"/>
      <c r="J295" s="176" t="n">
        <f aca="false">$BK$295</f>
        <v>0</v>
      </c>
      <c r="K295" s="166"/>
      <c r="L295" s="169"/>
      <c r="M295" s="170"/>
      <c r="N295" s="166"/>
      <c r="O295" s="166"/>
      <c r="P295" s="171" t="n">
        <f aca="false">SUM($P$296:$P$301)</f>
        <v>0</v>
      </c>
      <c r="Q295" s="166"/>
      <c r="R295" s="171" t="n">
        <f aca="false">SUM($R$296:$R$301)</f>
        <v>1.6663321</v>
      </c>
      <c r="S295" s="166"/>
      <c r="T295" s="172" t="n">
        <f aca="false">SUM($T$296:$T$301)</f>
        <v>0</v>
      </c>
      <c r="AR295" s="173" t="s">
        <v>84</v>
      </c>
      <c r="AT295" s="173" t="s">
        <v>74</v>
      </c>
      <c r="AU295" s="173" t="s">
        <v>23</v>
      </c>
      <c r="AY295" s="173" t="s">
        <v>143</v>
      </c>
      <c r="BK295" s="174" t="n">
        <f aca="false">SUM($BK$296:$BK$301)</f>
        <v>0</v>
      </c>
    </row>
    <row r="296" s="12" customFormat="true" ht="15.75" hidden="false" customHeight="true" outlineLevel="0" collapsed="false">
      <c r="B296" s="34"/>
      <c r="C296" s="180" t="s">
        <v>475</v>
      </c>
      <c r="D296" s="180" t="s">
        <v>146</v>
      </c>
      <c r="E296" s="178" t="s">
        <v>476</v>
      </c>
      <c r="F296" s="179" t="s">
        <v>477</v>
      </c>
      <c r="G296" s="180" t="s">
        <v>163</v>
      </c>
      <c r="H296" s="181" t="n">
        <v>211.41</v>
      </c>
      <c r="I296" s="182"/>
      <c r="J296" s="183" t="n">
        <f aca="false">ROUND($I$296*$H$296,2)</f>
        <v>0</v>
      </c>
      <c r="K296" s="179" t="s">
        <v>150</v>
      </c>
      <c r="L296" s="58"/>
      <c r="M296" s="184"/>
      <c r="N296" s="185" t="s">
        <v>46</v>
      </c>
      <c r="O296" s="35"/>
      <c r="P296" s="186" t="n">
        <f aca="false">$O$296*$H$296</f>
        <v>0</v>
      </c>
      <c r="Q296" s="186" t="n">
        <v>0.00013</v>
      </c>
      <c r="R296" s="186" t="n">
        <f aca="false">$Q$296*$H$296</f>
        <v>0.0274833</v>
      </c>
      <c r="S296" s="186" t="n">
        <v>0</v>
      </c>
      <c r="T296" s="187" t="n">
        <f aca="false">$S$296*$H$296</f>
        <v>0</v>
      </c>
      <c r="AR296" s="118" t="s">
        <v>238</v>
      </c>
      <c r="AT296" s="118" t="s">
        <v>146</v>
      </c>
      <c r="AU296" s="118" t="s">
        <v>84</v>
      </c>
      <c r="AY296" s="118" t="s">
        <v>143</v>
      </c>
      <c r="BE296" s="188" t="n">
        <f aca="false">IF($N$296="základní",$J$296,0)</f>
        <v>0</v>
      </c>
      <c r="BF296" s="188" t="n">
        <f aca="false">IF($N$296="snížená",$J$296,0)</f>
        <v>0</v>
      </c>
      <c r="BG296" s="188" t="n">
        <f aca="false">IF($N$296="zákl. přenesená",$J$296,0)</f>
        <v>0</v>
      </c>
      <c r="BH296" s="188" t="n">
        <f aca="false">IF($N$296="sníž. přenesená",$J$296,0)</f>
        <v>0</v>
      </c>
      <c r="BI296" s="188" t="n">
        <f aca="false">IF($N$296="nulová",$J$296,0)</f>
        <v>0</v>
      </c>
      <c r="BJ296" s="118" t="s">
        <v>23</v>
      </c>
      <c r="BK296" s="188" t="n">
        <f aca="false">ROUND($I$296*$H$296,2)</f>
        <v>0</v>
      </c>
      <c r="BL296" s="118" t="s">
        <v>238</v>
      </c>
      <c r="BM296" s="118" t="s">
        <v>478</v>
      </c>
    </row>
    <row r="297" s="12" customFormat="true" ht="15.75" hidden="false" customHeight="true" outlineLevel="0" collapsed="false">
      <c r="B297" s="189"/>
      <c r="C297" s="190"/>
      <c r="D297" s="191" t="s">
        <v>153</v>
      </c>
      <c r="E297" s="192"/>
      <c r="F297" s="192" t="s">
        <v>479</v>
      </c>
      <c r="G297" s="190"/>
      <c r="H297" s="193" t="n">
        <v>211.41</v>
      </c>
      <c r="J297" s="190"/>
      <c r="K297" s="190"/>
      <c r="L297" s="194"/>
      <c r="M297" s="195"/>
      <c r="N297" s="190"/>
      <c r="O297" s="190"/>
      <c r="P297" s="190"/>
      <c r="Q297" s="190"/>
      <c r="R297" s="190"/>
      <c r="S297" s="190"/>
      <c r="T297" s="196"/>
      <c r="AT297" s="197" t="s">
        <v>153</v>
      </c>
      <c r="AU297" s="197" t="s">
        <v>84</v>
      </c>
      <c r="AV297" s="197" t="s">
        <v>84</v>
      </c>
      <c r="AW297" s="197" t="s">
        <v>100</v>
      </c>
      <c r="AX297" s="197" t="s">
        <v>23</v>
      </c>
      <c r="AY297" s="197" t="s">
        <v>143</v>
      </c>
    </row>
    <row r="298" s="12" customFormat="true" ht="15.75" hidden="false" customHeight="true" outlineLevel="0" collapsed="false">
      <c r="B298" s="34"/>
      <c r="C298" s="207" t="s">
        <v>480</v>
      </c>
      <c r="D298" s="207" t="s">
        <v>216</v>
      </c>
      <c r="E298" s="208" t="s">
        <v>481</v>
      </c>
      <c r="F298" s="209" t="s">
        <v>482</v>
      </c>
      <c r="G298" s="210" t="s">
        <v>163</v>
      </c>
      <c r="H298" s="211" t="n">
        <v>215.638</v>
      </c>
      <c r="I298" s="212"/>
      <c r="J298" s="213" t="n">
        <f aca="false">ROUND($I$298*$H$298,2)</f>
        <v>0</v>
      </c>
      <c r="K298" s="209" t="s">
        <v>150</v>
      </c>
      <c r="L298" s="214"/>
      <c r="M298" s="215"/>
      <c r="N298" s="216" t="s">
        <v>46</v>
      </c>
      <c r="O298" s="35"/>
      <c r="P298" s="186" t="n">
        <f aca="false">$O$298*$H$298</f>
        <v>0</v>
      </c>
      <c r="Q298" s="186" t="n">
        <v>0.0076</v>
      </c>
      <c r="R298" s="186" t="n">
        <f aca="false">$Q$298*$H$298</f>
        <v>1.6388488</v>
      </c>
      <c r="S298" s="186" t="n">
        <v>0</v>
      </c>
      <c r="T298" s="187" t="n">
        <f aca="false">$S$298*$H$298</f>
        <v>0</v>
      </c>
      <c r="AR298" s="118" t="s">
        <v>329</v>
      </c>
      <c r="AT298" s="118" t="s">
        <v>216</v>
      </c>
      <c r="AU298" s="118" t="s">
        <v>84</v>
      </c>
      <c r="AY298" s="12" t="s">
        <v>143</v>
      </c>
      <c r="BE298" s="188" t="n">
        <f aca="false">IF($N$298="základní",$J$298,0)</f>
        <v>0</v>
      </c>
      <c r="BF298" s="188" t="n">
        <f aca="false">IF($N$298="snížená",$J$298,0)</f>
        <v>0</v>
      </c>
      <c r="BG298" s="188" t="n">
        <f aca="false">IF($N$298="zákl. přenesená",$J$298,0)</f>
        <v>0</v>
      </c>
      <c r="BH298" s="188" t="n">
        <f aca="false">IF($N$298="sníž. přenesená",$J$298,0)</f>
        <v>0</v>
      </c>
      <c r="BI298" s="188" t="n">
        <f aca="false">IF($N$298="nulová",$J$298,0)</f>
        <v>0</v>
      </c>
      <c r="BJ298" s="118" t="s">
        <v>23</v>
      </c>
      <c r="BK298" s="188" t="n">
        <f aca="false">ROUND($I$298*$H$298,2)</f>
        <v>0</v>
      </c>
      <c r="BL298" s="118" t="s">
        <v>238</v>
      </c>
      <c r="BM298" s="118" t="s">
        <v>483</v>
      </c>
    </row>
    <row r="299" s="12" customFormat="true" ht="30.75" hidden="false" customHeight="true" outlineLevel="0" collapsed="false">
      <c r="B299" s="34"/>
      <c r="C299" s="35"/>
      <c r="D299" s="191" t="s">
        <v>220</v>
      </c>
      <c r="E299" s="35"/>
      <c r="F299" s="217" t="s">
        <v>484</v>
      </c>
      <c r="G299" s="35"/>
      <c r="H299" s="35"/>
      <c r="J299" s="35"/>
      <c r="K299" s="35"/>
      <c r="L299" s="58"/>
      <c r="M299" s="218"/>
      <c r="N299" s="35"/>
      <c r="O299" s="35"/>
      <c r="P299" s="35"/>
      <c r="Q299" s="35"/>
      <c r="R299" s="35"/>
      <c r="S299" s="35"/>
      <c r="T299" s="74"/>
      <c r="AT299" s="12" t="s">
        <v>220</v>
      </c>
      <c r="AU299" s="12" t="s">
        <v>84</v>
      </c>
    </row>
    <row r="300" s="12" customFormat="true" ht="15.75" hidden="false" customHeight="true" outlineLevel="0" collapsed="false">
      <c r="B300" s="189"/>
      <c r="C300" s="190"/>
      <c r="D300" s="198" t="s">
        <v>153</v>
      </c>
      <c r="E300" s="190"/>
      <c r="F300" s="192" t="s">
        <v>485</v>
      </c>
      <c r="G300" s="190"/>
      <c r="H300" s="193" t="n">
        <v>215.638</v>
      </c>
      <c r="J300" s="190"/>
      <c r="K300" s="190"/>
      <c r="L300" s="194"/>
      <c r="M300" s="195"/>
      <c r="N300" s="190"/>
      <c r="O300" s="190"/>
      <c r="P300" s="190"/>
      <c r="Q300" s="190"/>
      <c r="R300" s="190"/>
      <c r="S300" s="190"/>
      <c r="T300" s="196"/>
      <c r="AT300" s="197" t="s">
        <v>153</v>
      </c>
      <c r="AU300" s="197" t="s">
        <v>84</v>
      </c>
      <c r="AV300" s="197" t="s">
        <v>84</v>
      </c>
      <c r="AW300" s="197" t="s">
        <v>75</v>
      </c>
      <c r="AX300" s="197" t="s">
        <v>23</v>
      </c>
      <c r="AY300" s="197" t="s">
        <v>143</v>
      </c>
    </row>
    <row r="301" s="12" customFormat="true" ht="15.75" hidden="false" customHeight="true" outlineLevel="0" collapsed="false">
      <c r="B301" s="34"/>
      <c r="C301" s="177" t="s">
        <v>486</v>
      </c>
      <c r="D301" s="177" t="s">
        <v>146</v>
      </c>
      <c r="E301" s="178" t="s">
        <v>487</v>
      </c>
      <c r="F301" s="179" t="s">
        <v>488</v>
      </c>
      <c r="G301" s="180" t="s">
        <v>489</v>
      </c>
      <c r="H301" s="226"/>
      <c r="I301" s="182"/>
      <c r="J301" s="183" t="n">
        <f aca="false">ROUND($I$301*$H$301,2)</f>
        <v>0</v>
      </c>
      <c r="K301" s="179" t="s">
        <v>150</v>
      </c>
      <c r="L301" s="58"/>
      <c r="M301" s="184"/>
      <c r="N301" s="185" t="s">
        <v>46</v>
      </c>
      <c r="O301" s="35"/>
      <c r="P301" s="186" t="n">
        <f aca="false">$O$301*$H$301</f>
        <v>0</v>
      </c>
      <c r="Q301" s="186" t="n">
        <v>0</v>
      </c>
      <c r="R301" s="186" t="n">
        <f aca="false">$Q$301*$H$301</f>
        <v>0</v>
      </c>
      <c r="S301" s="186" t="n">
        <v>0</v>
      </c>
      <c r="T301" s="187" t="n">
        <f aca="false">$S$301*$H$301</f>
        <v>0</v>
      </c>
      <c r="AR301" s="118" t="s">
        <v>238</v>
      </c>
      <c r="AT301" s="118" t="s">
        <v>146</v>
      </c>
      <c r="AU301" s="118" t="s">
        <v>84</v>
      </c>
      <c r="AY301" s="12" t="s">
        <v>143</v>
      </c>
      <c r="BE301" s="188" t="n">
        <f aca="false">IF($N$301="základní",$J$301,0)</f>
        <v>0</v>
      </c>
      <c r="BF301" s="188" t="n">
        <f aca="false">IF($N$301="snížená",$J$301,0)</f>
        <v>0</v>
      </c>
      <c r="BG301" s="188" t="n">
        <f aca="false">IF($N$301="zákl. přenesená",$J$301,0)</f>
        <v>0</v>
      </c>
      <c r="BH301" s="188" t="n">
        <f aca="false">IF($N$301="sníž. přenesená",$J$301,0)</f>
        <v>0</v>
      </c>
      <c r="BI301" s="188" t="n">
        <f aca="false">IF($N$301="nulová",$J$301,0)</f>
        <v>0</v>
      </c>
      <c r="BJ301" s="118" t="s">
        <v>23</v>
      </c>
      <c r="BK301" s="188" t="n">
        <f aca="false">ROUND($I$301*$H$301,2)</f>
        <v>0</v>
      </c>
      <c r="BL301" s="118" t="s">
        <v>238</v>
      </c>
      <c r="BM301" s="118" t="s">
        <v>490</v>
      </c>
    </row>
    <row r="302" s="164" customFormat="true" ht="30.75" hidden="false" customHeight="true" outlineLevel="0" collapsed="false">
      <c r="B302" s="165"/>
      <c r="C302" s="166"/>
      <c r="D302" s="166" t="s">
        <v>74</v>
      </c>
      <c r="E302" s="175" t="s">
        <v>491</v>
      </c>
      <c r="F302" s="175" t="s">
        <v>492</v>
      </c>
      <c r="G302" s="166"/>
      <c r="H302" s="166"/>
      <c r="J302" s="176" t="n">
        <f aca="false">$BK$302</f>
        <v>0</v>
      </c>
      <c r="K302" s="166"/>
      <c r="L302" s="169"/>
      <c r="M302" s="170"/>
      <c r="N302" s="166"/>
      <c r="O302" s="166"/>
      <c r="P302" s="171" t="n">
        <f aca="false">$P$303</f>
        <v>0</v>
      </c>
      <c r="Q302" s="166"/>
      <c r="R302" s="171" t="n">
        <f aca="false">$R$303</f>
        <v>0</v>
      </c>
      <c r="S302" s="166"/>
      <c r="T302" s="172" t="n">
        <f aca="false">$T$303</f>
        <v>0.00297</v>
      </c>
      <c r="AR302" s="173" t="s">
        <v>84</v>
      </c>
      <c r="AT302" s="173" t="s">
        <v>74</v>
      </c>
      <c r="AU302" s="173" t="s">
        <v>23</v>
      </c>
      <c r="AY302" s="173" t="s">
        <v>143</v>
      </c>
      <c r="BK302" s="174" t="n">
        <f aca="false">$BK$303</f>
        <v>0</v>
      </c>
    </row>
    <row r="303" s="12" customFormat="true" ht="15.75" hidden="false" customHeight="true" outlineLevel="0" collapsed="false">
      <c r="B303" s="34"/>
      <c r="C303" s="180" t="s">
        <v>493</v>
      </c>
      <c r="D303" s="180" t="s">
        <v>146</v>
      </c>
      <c r="E303" s="178" t="s">
        <v>494</v>
      </c>
      <c r="F303" s="179" t="s">
        <v>495</v>
      </c>
      <c r="G303" s="180" t="s">
        <v>195</v>
      </c>
      <c r="H303" s="181" t="n">
        <v>1.5</v>
      </c>
      <c r="I303" s="182"/>
      <c r="J303" s="183" t="n">
        <f aca="false">ROUND($I$303*$H$303,2)</f>
        <v>0</v>
      </c>
      <c r="K303" s="179"/>
      <c r="L303" s="58"/>
      <c r="M303" s="184"/>
      <c r="N303" s="185" t="s">
        <v>46</v>
      </c>
      <c r="O303" s="35"/>
      <c r="P303" s="186" t="n">
        <f aca="false">$O$303*$H$303</f>
        <v>0</v>
      </c>
      <c r="Q303" s="186" t="n">
        <v>0</v>
      </c>
      <c r="R303" s="186" t="n">
        <f aca="false">$Q$303*$H$303</f>
        <v>0</v>
      </c>
      <c r="S303" s="186" t="n">
        <v>0.00198</v>
      </c>
      <c r="T303" s="187" t="n">
        <f aca="false">$S$303*$H$303</f>
        <v>0.00297</v>
      </c>
      <c r="AR303" s="118" t="s">
        <v>238</v>
      </c>
      <c r="AT303" s="118" t="s">
        <v>146</v>
      </c>
      <c r="AU303" s="118" t="s">
        <v>84</v>
      </c>
      <c r="AY303" s="118" t="s">
        <v>143</v>
      </c>
      <c r="BE303" s="188" t="n">
        <f aca="false">IF($N$303="základní",$J$303,0)</f>
        <v>0</v>
      </c>
      <c r="BF303" s="188" t="n">
        <f aca="false">IF($N$303="snížená",$J$303,0)</f>
        <v>0</v>
      </c>
      <c r="BG303" s="188" t="n">
        <f aca="false">IF($N$303="zákl. přenesená",$J$303,0)</f>
        <v>0</v>
      </c>
      <c r="BH303" s="188" t="n">
        <f aca="false">IF($N$303="sníž. přenesená",$J$303,0)</f>
        <v>0</v>
      </c>
      <c r="BI303" s="188" t="n">
        <f aca="false">IF($N$303="nulová",$J$303,0)</f>
        <v>0</v>
      </c>
      <c r="BJ303" s="118" t="s">
        <v>23</v>
      </c>
      <c r="BK303" s="188" t="n">
        <f aca="false">ROUND($I$303*$H$303,2)</f>
        <v>0</v>
      </c>
      <c r="BL303" s="118" t="s">
        <v>238</v>
      </c>
      <c r="BM303" s="118" t="s">
        <v>496</v>
      </c>
    </row>
    <row r="304" s="164" customFormat="true" ht="30.75" hidden="false" customHeight="true" outlineLevel="0" collapsed="false">
      <c r="B304" s="165"/>
      <c r="C304" s="166"/>
      <c r="D304" s="166" t="s">
        <v>74</v>
      </c>
      <c r="E304" s="175" t="s">
        <v>497</v>
      </c>
      <c r="F304" s="175" t="s">
        <v>498</v>
      </c>
      <c r="G304" s="166"/>
      <c r="H304" s="166"/>
      <c r="J304" s="176" t="n">
        <f aca="false">$BK$304</f>
        <v>0</v>
      </c>
      <c r="K304" s="166"/>
      <c r="L304" s="169"/>
      <c r="M304" s="170"/>
      <c r="N304" s="166"/>
      <c r="O304" s="166"/>
      <c r="P304" s="171" t="n">
        <f aca="false">SUM($P$305:$P$308)</f>
        <v>0</v>
      </c>
      <c r="Q304" s="166"/>
      <c r="R304" s="171" t="n">
        <f aca="false">SUM($R$305:$R$308)</f>
        <v>0.01776</v>
      </c>
      <c r="S304" s="166"/>
      <c r="T304" s="172" t="n">
        <f aca="false">SUM($T$305:$T$308)</f>
        <v>0</v>
      </c>
      <c r="AR304" s="173" t="s">
        <v>84</v>
      </c>
      <c r="AT304" s="173" t="s">
        <v>74</v>
      </c>
      <c r="AU304" s="173" t="s">
        <v>23</v>
      </c>
      <c r="AY304" s="173" t="s">
        <v>143</v>
      </c>
      <c r="BK304" s="174" t="n">
        <f aca="false">SUM($BK$305:$BK$308)</f>
        <v>0</v>
      </c>
    </row>
    <row r="305" s="12" customFormat="true" ht="15.75" hidden="false" customHeight="true" outlineLevel="0" collapsed="false">
      <c r="B305" s="34"/>
      <c r="C305" s="180" t="s">
        <v>499</v>
      </c>
      <c r="D305" s="180" t="s">
        <v>146</v>
      </c>
      <c r="E305" s="178" t="s">
        <v>500</v>
      </c>
      <c r="F305" s="179" t="s">
        <v>501</v>
      </c>
      <c r="G305" s="180" t="s">
        <v>195</v>
      </c>
      <c r="H305" s="181" t="n">
        <v>4.8</v>
      </c>
      <c r="I305" s="182"/>
      <c r="J305" s="183" t="n">
        <f aca="false">ROUND($I$305*$H$305,2)</f>
        <v>0</v>
      </c>
      <c r="K305" s="179" t="s">
        <v>150</v>
      </c>
      <c r="L305" s="58"/>
      <c r="M305" s="184"/>
      <c r="N305" s="185" t="s">
        <v>46</v>
      </c>
      <c r="O305" s="35"/>
      <c r="P305" s="186" t="n">
        <f aca="false">$O$305*$H$305</f>
        <v>0</v>
      </c>
      <c r="Q305" s="186" t="n">
        <v>0</v>
      </c>
      <c r="R305" s="186" t="n">
        <f aca="false">$Q$305*$H$305</f>
        <v>0</v>
      </c>
      <c r="S305" s="186" t="n">
        <v>0</v>
      </c>
      <c r="T305" s="187" t="n">
        <f aca="false">$S$305*$H$305</f>
        <v>0</v>
      </c>
      <c r="AR305" s="118" t="s">
        <v>238</v>
      </c>
      <c r="AT305" s="118" t="s">
        <v>146</v>
      </c>
      <c r="AU305" s="118" t="s">
        <v>84</v>
      </c>
      <c r="AY305" s="118" t="s">
        <v>143</v>
      </c>
      <c r="BE305" s="188" t="n">
        <f aca="false">IF($N$305="základní",$J$305,0)</f>
        <v>0</v>
      </c>
      <c r="BF305" s="188" t="n">
        <f aca="false">IF($N$305="snížená",$J$305,0)</f>
        <v>0</v>
      </c>
      <c r="BG305" s="188" t="n">
        <f aca="false">IF($N$305="zákl. přenesená",$J$305,0)</f>
        <v>0</v>
      </c>
      <c r="BH305" s="188" t="n">
        <f aca="false">IF($N$305="sníž. přenesená",$J$305,0)</f>
        <v>0</v>
      </c>
      <c r="BI305" s="188" t="n">
        <f aca="false">IF($N$305="nulová",$J$305,0)</f>
        <v>0</v>
      </c>
      <c r="BJ305" s="118" t="s">
        <v>23</v>
      </c>
      <c r="BK305" s="188" t="n">
        <f aca="false">ROUND($I$305*$H$305,2)</f>
        <v>0</v>
      </c>
      <c r="BL305" s="118" t="s">
        <v>238</v>
      </c>
      <c r="BM305" s="118" t="s">
        <v>502</v>
      </c>
    </row>
    <row r="306" s="12" customFormat="true" ht="15.75" hidden="false" customHeight="true" outlineLevel="0" collapsed="false">
      <c r="B306" s="189"/>
      <c r="C306" s="190"/>
      <c r="D306" s="191" t="s">
        <v>153</v>
      </c>
      <c r="E306" s="192"/>
      <c r="F306" s="192" t="s">
        <v>503</v>
      </c>
      <c r="G306" s="190"/>
      <c r="H306" s="193" t="n">
        <v>4.8</v>
      </c>
      <c r="J306" s="190"/>
      <c r="K306" s="190"/>
      <c r="L306" s="194"/>
      <c r="M306" s="195"/>
      <c r="N306" s="190"/>
      <c r="O306" s="190"/>
      <c r="P306" s="190"/>
      <c r="Q306" s="190"/>
      <c r="R306" s="190"/>
      <c r="S306" s="190"/>
      <c r="T306" s="196"/>
      <c r="AT306" s="197" t="s">
        <v>153</v>
      </c>
      <c r="AU306" s="197" t="s">
        <v>84</v>
      </c>
      <c r="AV306" s="197" t="s">
        <v>84</v>
      </c>
      <c r="AW306" s="197" t="s">
        <v>100</v>
      </c>
      <c r="AX306" s="197" t="s">
        <v>23</v>
      </c>
      <c r="AY306" s="197" t="s">
        <v>143</v>
      </c>
    </row>
    <row r="307" s="12" customFormat="true" ht="15.75" hidden="false" customHeight="true" outlineLevel="0" collapsed="false">
      <c r="B307" s="34"/>
      <c r="C307" s="207" t="s">
        <v>504</v>
      </c>
      <c r="D307" s="207" t="s">
        <v>216</v>
      </c>
      <c r="E307" s="208" t="s">
        <v>505</v>
      </c>
      <c r="F307" s="209" t="s">
        <v>506</v>
      </c>
      <c r="G307" s="210" t="s">
        <v>195</v>
      </c>
      <c r="H307" s="211" t="n">
        <v>4.8</v>
      </c>
      <c r="I307" s="212"/>
      <c r="J307" s="213" t="n">
        <f aca="false">ROUND($I$307*$H$307,2)</f>
        <v>0</v>
      </c>
      <c r="K307" s="209" t="s">
        <v>150</v>
      </c>
      <c r="L307" s="214"/>
      <c r="M307" s="215"/>
      <c r="N307" s="216" t="s">
        <v>46</v>
      </c>
      <c r="O307" s="35"/>
      <c r="P307" s="186" t="n">
        <f aca="false">$O$307*$H$307</f>
        <v>0</v>
      </c>
      <c r="Q307" s="186" t="n">
        <v>0.0037</v>
      </c>
      <c r="R307" s="186" t="n">
        <f aca="false">$Q$307*$H$307</f>
        <v>0.01776</v>
      </c>
      <c r="S307" s="186" t="n">
        <v>0</v>
      </c>
      <c r="T307" s="187" t="n">
        <f aca="false">$S$307*$H$307</f>
        <v>0</v>
      </c>
      <c r="AR307" s="118" t="s">
        <v>329</v>
      </c>
      <c r="AT307" s="118" t="s">
        <v>216</v>
      </c>
      <c r="AU307" s="118" t="s">
        <v>84</v>
      </c>
      <c r="AY307" s="12" t="s">
        <v>143</v>
      </c>
      <c r="BE307" s="188" t="n">
        <f aca="false">IF($N$307="základní",$J$307,0)</f>
        <v>0</v>
      </c>
      <c r="BF307" s="188" t="n">
        <f aca="false">IF($N$307="snížená",$J$307,0)</f>
        <v>0</v>
      </c>
      <c r="BG307" s="188" t="n">
        <f aca="false">IF($N$307="zákl. přenesená",$J$307,0)</f>
        <v>0</v>
      </c>
      <c r="BH307" s="188" t="n">
        <f aca="false">IF($N$307="sníž. přenesená",$J$307,0)</f>
        <v>0</v>
      </c>
      <c r="BI307" s="188" t="n">
        <f aca="false">IF($N$307="nulová",$J$307,0)</f>
        <v>0</v>
      </c>
      <c r="BJ307" s="118" t="s">
        <v>23</v>
      </c>
      <c r="BK307" s="188" t="n">
        <f aca="false">ROUND($I$307*$H$307,2)</f>
        <v>0</v>
      </c>
      <c r="BL307" s="118" t="s">
        <v>238</v>
      </c>
      <c r="BM307" s="118" t="s">
        <v>507</v>
      </c>
    </row>
    <row r="308" s="12" customFormat="true" ht="15.75" hidden="false" customHeight="true" outlineLevel="0" collapsed="false">
      <c r="B308" s="189"/>
      <c r="C308" s="190"/>
      <c r="D308" s="191" t="s">
        <v>153</v>
      </c>
      <c r="E308" s="192"/>
      <c r="F308" s="192" t="s">
        <v>503</v>
      </c>
      <c r="G308" s="190"/>
      <c r="H308" s="193" t="n">
        <v>4.8</v>
      </c>
      <c r="J308" s="190"/>
      <c r="K308" s="190"/>
      <c r="L308" s="194"/>
      <c r="M308" s="195"/>
      <c r="N308" s="190"/>
      <c r="O308" s="190"/>
      <c r="P308" s="190"/>
      <c r="Q308" s="190"/>
      <c r="R308" s="190"/>
      <c r="S308" s="190"/>
      <c r="T308" s="196"/>
      <c r="AT308" s="197" t="s">
        <v>153</v>
      </c>
      <c r="AU308" s="197" t="s">
        <v>84</v>
      </c>
      <c r="AV308" s="197" t="s">
        <v>84</v>
      </c>
      <c r="AW308" s="197" t="s">
        <v>100</v>
      </c>
      <c r="AX308" s="197" t="s">
        <v>23</v>
      </c>
      <c r="AY308" s="197" t="s">
        <v>143</v>
      </c>
    </row>
    <row r="309" s="164" customFormat="true" ht="30.75" hidden="false" customHeight="true" outlineLevel="0" collapsed="false">
      <c r="B309" s="165"/>
      <c r="C309" s="166"/>
      <c r="D309" s="166" t="s">
        <v>74</v>
      </c>
      <c r="E309" s="175" t="s">
        <v>508</v>
      </c>
      <c r="F309" s="175" t="s">
        <v>509</v>
      </c>
      <c r="G309" s="166"/>
      <c r="H309" s="166"/>
      <c r="J309" s="176" t="n">
        <f aca="false">$BK$309</f>
        <v>0</v>
      </c>
      <c r="K309" s="166"/>
      <c r="L309" s="169"/>
      <c r="M309" s="170"/>
      <c r="N309" s="166"/>
      <c r="O309" s="166"/>
      <c r="P309" s="171" t="n">
        <f aca="false">SUM($P$310:$P$364)</f>
        <v>0</v>
      </c>
      <c r="Q309" s="166"/>
      <c r="R309" s="171" t="n">
        <f aca="false">SUM($R$310:$R$364)</f>
        <v>3.64140955</v>
      </c>
      <c r="S309" s="166"/>
      <c r="T309" s="172" t="n">
        <f aca="false">SUM($T$310:$T$364)</f>
        <v>2.705274</v>
      </c>
      <c r="AR309" s="173" t="s">
        <v>84</v>
      </c>
      <c r="AT309" s="173" t="s">
        <v>74</v>
      </c>
      <c r="AU309" s="173" t="s">
        <v>23</v>
      </c>
      <c r="AY309" s="173" t="s">
        <v>143</v>
      </c>
      <c r="BK309" s="174" t="n">
        <f aca="false">SUM($BK$310:$BK$364)</f>
        <v>0</v>
      </c>
    </row>
    <row r="310" s="12" customFormat="true" ht="15.75" hidden="false" customHeight="true" outlineLevel="0" collapsed="false">
      <c r="B310" s="34"/>
      <c r="C310" s="177" t="s">
        <v>510</v>
      </c>
      <c r="D310" s="177" t="s">
        <v>146</v>
      </c>
      <c r="E310" s="178" t="s">
        <v>511</v>
      </c>
      <c r="F310" s="179" t="s">
        <v>512</v>
      </c>
      <c r="G310" s="180" t="s">
        <v>163</v>
      </c>
      <c r="H310" s="181" t="n">
        <v>138.976</v>
      </c>
      <c r="I310" s="182"/>
      <c r="J310" s="183" t="n">
        <f aca="false">ROUND($I$310*$H$310,2)</f>
        <v>0</v>
      </c>
      <c r="K310" s="179" t="s">
        <v>150</v>
      </c>
      <c r="L310" s="58"/>
      <c r="M310" s="184"/>
      <c r="N310" s="185" t="s">
        <v>46</v>
      </c>
      <c r="O310" s="35"/>
      <c r="P310" s="186" t="n">
        <f aca="false">$O$310*$H$310</f>
        <v>0</v>
      </c>
      <c r="Q310" s="186" t="n">
        <v>0</v>
      </c>
      <c r="R310" s="186" t="n">
        <f aca="false">$Q$310*$H$310</f>
        <v>0</v>
      </c>
      <c r="S310" s="186" t="n">
        <v>0</v>
      </c>
      <c r="T310" s="187" t="n">
        <f aca="false">$S$310*$H$310</f>
        <v>0</v>
      </c>
      <c r="AR310" s="118" t="s">
        <v>238</v>
      </c>
      <c r="AT310" s="118" t="s">
        <v>146</v>
      </c>
      <c r="AU310" s="118" t="s">
        <v>84</v>
      </c>
      <c r="AY310" s="12" t="s">
        <v>143</v>
      </c>
      <c r="BE310" s="188" t="n">
        <f aca="false">IF($N$310="základní",$J$310,0)</f>
        <v>0</v>
      </c>
      <c r="BF310" s="188" t="n">
        <f aca="false">IF($N$310="snížená",$J$310,0)</f>
        <v>0</v>
      </c>
      <c r="BG310" s="188" t="n">
        <f aca="false">IF($N$310="zákl. přenesená",$J$310,0)</f>
        <v>0</v>
      </c>
      <c r="BH310" s="188" t="n">
        <f aca="false">IF($N$310="sníž. přenesená",$J$310,0)</f>
        <v>0</v>
      </c>
      <c r="BI310" s="188" t="n">
        <f aca="false">IF($N$310="nulová",$J$310,0)</f>
        <v>0</v>
      </c>
      <c r="BJ310" s="118" t="s">
        <v>23</v>
      </c>
      <c r="BK310" s="188" t="n">
        <f aca="false">ROUND($I$310*$H$310,2)</f>
        <v>0</v>
      </c>
      <c r="BL310" s="118" t="s">
        <v>238</v>
      </c>
      <c r="BM310" s="118" t="s">
        <v>513</v>
      </c>
    </row>
    <row r="311" s="12" customFormat="true" ht="15.75" hidden="false" customHeight="true" outlineLevel="0" collapsed="false">
      <c r="B311" s="189"/>
      <c r="C311" s="190"/>
      <c r="D311" s="191" t="s">
        <v>153</v>
      </c>
      <c r="E311" s="192"/>
      <c r="F311" s="192" t="s">
        <v>514</v>
      </c>
      <c r="G311" s="190"/>
      <c r="H311" s="193" t="n">
        <v>138.976</v>
      </c>
      <c r="J311" s="190"/>
      <c r="K311" s="190"/>
      <c r="L311" s="194"/>
      <c r="M311" s="195"/>
      <c r="N311" s="190"/>
      <c r="O311" s="190"/>
      <c r="P311" s="190"/>
      <c r="Q311" s="190"/>
      <c r="R311" s="190"/>
      <c r="S311" s="190"/>
      <c r="T311" s="196"/>
      <c r="AT311" s="197" t="s">
        <v>153</v>
      </c>
      <c r="AU311" s="197" t="s">
        <v>84</v>
      </c>
      <c r="AV311" s="197" t="s">
        <v>84</v>
      </c>
      <c r="AW311" s="197" t="s">
        <v>100</v>
      </c>
      <c r="AX311" s="197" t="s">
        <v>23</v>
      </c>
      <c r="AY311" s="197" t="s">
        <v>143</v>
      </c>
    </row>
    <row r="312" s="12" customFormat="true" ht="15.75" hidden="false" customHeight="true" outlineLevel="0" collapsed="false">
      <c r="B312" s="34"/>
      <c r="C312" s="177" t="s">
        <v>515</v>
      </c>
      <c r="D312" s="177" t="s">
        <v>146</v>
      </c>
      <c r="E312" s="178" t="s">
        <v>516</v>
      </c>
      <c r="F312" s="179" t="s">
        <v>517</v>
      </c>
      <c r="G312" s="180" t="s">
        <v>195</v>
      </c>
      <c r="H312" s="181" t="n">
        <v>1.8</v>
      </c>
      <c r="I312" s="182"/>
      <c r="J312" s="183" t="n">
        <f aca="false">ROUND($I$312*$H$312,2)</f>
        <v>0</v>
      </c>
      <c r="K312" s="179" t="s">
        <v>150</v>
      </c>
      <c r="L312" s="58"/>
      <c r="M312" s="184"/>
      <c r="N312" s="185" t="s">
        <v>46</v>
      </c>
      <c r="O312" s="35"/>
      <c r="P312" s="186" t="n">
        <f aca="false">$O$312*$H$312</f>
        <v>0</v>
      </c>
      <c r="Q312" s="186" t="n">
        <v>0</v>
      </c>
      <c r="R312" s="186" t="n">
        <f aca="false">$Q$312*$H$312</f>
        <v>0</v>
      </c>
      <c r="S312" s="186" t="n">
        <v>0.014</v>
      </c>
      <c r="T312" s="187" t="n">
        <f aca="false">$S$312*$H$312</f>
        <v>0.0252</v>
      </c>
      <c r="AR312" s="118" t="s">
        <v>238</v>
      </c>
      <c r="AT312" s="118" t="s">
        <v>146</v>
      </c>
      <c r="AU312" s="118" t="s">
        <v>84</v>
      </c>
      <c r="AY312" s="12" t="s">
        <v>143</v>
      </c>
      <c r="BE312" s="188" t="n">
        <f aca="false">IF($N$312="základní",$J$312,0)</f>
        <v>0</v>
      </c>
      <c r="BF312" s="188" t="n">
        <f aca="false">IF($N$312="snížená",$J$312,0)</f>
        <v>0</v>
      </c>
      <c r="BG312" s="188" t="n">
        <f aca="false">IF($N$312="zákl. přenesená",$J$312,0)</f>
        <v>0</v>
      </c>
      <c r="BH312" s="188" t="n">
        <f aca="false">IF($N$312="sníž. přenesená",$J$312,0)</f>
        <v>0</v>
      </c>
      <c r="BI312" s="188" t="n">
        <f aca="false">IF($N$312="nulová",$J$312,0)</f>
        <v>0</v>
      </c>
      <c r="BJ312" s="118" t="s">
        <v>23</v>
      </c>
      <c r="BK312" s="188" t="n">
        <f aca="false">ROUND($I$312*$H$312,2)</f>
        <v>0</v>
      </c>
      <c r="BL312" s="118" t="s">
        <v>238</v>
      </c>
      <c r="BM312" s="118" t="s">
        <v>518</v>
      </c>
    </row>
    <row r="313" s="12" customFormat="true" ht="15.75" hidden="false" customHeight="true" outlineLevel="0" collapsed="false">
      <c r="B313" s="189"/>
      <c r="C313" s="190"/>
      <c r="D313" s="191" t="s">
        <v>153</v>
      </c>
      <c r="E313" s="192"/>
      <c r="F313" s="192" t="s">
        <v>519</v>
      </c>
      <c r="G313" s="190"/>
      <c r="H313" s="193" t="n">
        <v>1.8</v>
      </c>
      <c r="J313" s="190"/>
      <c r="K313" s="190"/>
      <c r="L313" s="194"/>
      <c r="M313" s="195"/>
      <c r="N313" s="190"/>
      <c r="O313" s="190"/>
      <c r="P313" s="190"/>
      <c r="Q313" s="190"/>
      <c r="R313" s="190"/>
      <c r="S313" s="190"/>
      <c r="T313" s="196"/>
      <c r="AT313" s="197" t="s">
        <v>153</v>
      </c>
      <c r="AU313" s="197" t="s">
        <v>84</v>
      </c>
      <c r="AV313" s="197" t="s">
        <v>84</v>
      </c>
      <c r="AW313" s="197" t="s">
        <v>100</v>
      </c>
      <c r="AX313" s="197" t="s">
        <v>23</v>
      </c>
      <c r="AY313" s="197" t="s">
        <v>143</v>
      </c>
    </row>
    <row r="314" s="12" customFormat="true" ht="15.75" hidden="false" customHeight="true" outlineLevel="0" collapsed="false">
      <c r="B314" s="34"/>
      <c r="C314" s="177" t="s">
        <v>520</v>
      </c>
      <c r="D314" s="177" t="s">
        <v>146</v>
      </c>
      <c r="E314" s="178" t="s">
        <v>521</v>
      </c>
      <c r="F314" s="179" t="s">
        <v>522</v>
      </c>
      <c r="G314" s="180" t="s">
        <v>195</v>
      </c>
      <c r="H314" s="181" t="n">
        <v>48.6</v>
      </c>
      <c r="I314" s="182"/>
      <c r="J314" s="183" t="n">
        <f aca="false">ROUND($I$314*$H$314,2)</f>
        <v>0</v>
      </c>
      <c r="K314" s="179" t="s">
        <v>150</v>
      </c>
      <c r="L314" s="58"/>
      <c r="M314" s="184"/>
      <c r="N314" s="185" t="s">
        <v>46</v>
      </c>
      <c r="O314" s="35"/>
      <c r="P314" s="186" t="n">
        <f aca="false">$O$314*$H$314</f>
        <v>0</v>
      </c>
      <c r="Q314" s="186" t="n">
        <v>0</v>
      </c>
      <c r="R314" s="186" t="n">
        <f aca="false">$Q$314*$H$314</f>
        <v>0</v>
      </c>
      <c r="S314" s="186" t="n">
        <v>0</v>
      </c>
      <c r="T314" s="187" t="n">
        <f aca="false">$S$314*$H$314</f>
        <v>0</v>
      </c>
      <c r="AR314" s="118" t="s">
        <v>238</v>
      </c>
      <c r="AT314" s="118" t="s">
        <v>146</v>
      </c>
      <c r="AU314" s="118" t="s">
        <v>84</v>
      </c>
      <c r="AY314" s="12" t="s">
        <v>143</v>
      </c>
      <c r="BE314" s="188" t="n">
        <f aca="false">IF($N$314="základní",$J$314,0)</f>
        <v>0</v>
      </c>
      <c r="BF314" s="188" t="n">
        <f aca="false">IF($N$314="snížená",$J$314,0)</f>
        <v>0</v>
      </c>
      <c r="BG314" s="188" t="n">
        <f aca="false">IF($N$314="zákl. přenesená",$J$314,0)</f>
        <v>0</v>
      </c>
      <c r="BH314" s="188" t="n">
        <f aca="false">IF($N$314="sníž. přenesená",$J$314,0)</f>
        <v>0</v>
      </c>
      <c r="BI314" s="188" t="n">
        <f aca="false">IF($N$314="nulová",$J$314,0)</f>
        <v>0</v>
      </c>
      <c r="BJ314" s="118" t="s">
        <v>23</v>
      </c>
      <c r="BK314" s="188" t="n">
        <f aca="false">ROUND($I$314*$H$314,2)</f>
        <v>0</v>
      </c>
      <c r="BL314" s="118" t="s">
        <v>238</v>
      </c>
      <c r="BM314" s="118" t="s">
        <v>523</v>
      </c>
    </row>
    <row r="315" s="12" customFormat="true" ht="15.75" hidden="false" customHeight="true" outlineLevel="0" collapsed="false">
      <c r="B315" s="189"/>
      <c r="C315" s="190"/>
      <c r="D315" s="191" t="s">
        <v>153</v>
      </c>
      <c r="E315" s="192"/>
      <c r="F315" s="192" t="s">
        <v>524</v>
      </c>
      <c r="G315" s="190"/>
      <c r="H315" s="193" t="n">
        <v>30.6</v>
      </c>
      <c r="J315" s="190"/>
      <c r="K315" s="190"/>
      <c r="L315" s="194"/>
      <c r="M315" s="195"/>
      <c r="N315" s="190"/>
      <c r="O315" s="190"/>
      <c r="P315" s="190"/>
      <c r="Q315" s="190"/>
      <c r="R315" s="190"/>
      <c r="S315" s="190"/>
      <c r="T315" s="196"/>
      <c r="AT315" s="197" t="s">
        <v>153</v>
      </c>
      <c r="AU315" s="197" t="s">
        <v>84</v>
      </c>
      <c r="AV315" s="197" t="s">
        <v>84</v>
      </c>
      <c r="AW315" s="197" t="s">
        <v>100</v>
      </c>
      <c r="AX315" s="197" t="s">
        <v>75</v>
      </c>
      <c r="AY315" s="197" t="s">
        <v>143</v>
      </c>
    </row>
    <row r="316" s="12" customFormat="true" ht="15.75" hidden="false" customHeight="true" outlineLevel="0" collapsed="false">
      <c r="B316" s="189"/>
      <c r="C316" s="190"/>
      <c r="D316" s="198" t="s">
        <v>153</v>
      </c>
      <c r="E316" s="190"/>
      <c r="F316" s="192" t="s">
        <v>525</v>
      </c>
      <c r="G316" s="190"/>
      <c r="H316" s="193" t="n">
        <v>18</v>
      </c>
      <c r="J316" s="190"/>
      <c r="K316" s="190"/>
      <c r="L316" s="194"/>
      <c r="M316" s="195"/>
      <c r="N316" s="190"/>
      <c r="O316" s="190"/>
      <c r="P316" s="190"/>
      <c r="Q316" s="190"/>
      <c r="R316" s="190"/>
      <c r="S316" s="190"/>
      <c r="T316" s="196"/>
      <c r="AT316" s="197" t="s">
        <v>153</v>
      </c>
      <c r="AU316" s="197" t="s">
        <v>84</v>
      </c>
      <c r="AV316" s="197" t="s">
        <v>84</v>
      </c>
      <c r="AW316" s="197" t="s">
        <v>100</v>
      </c>
      <c r="AX316" s="197" t="s">
        <v>75</v>
      </c>
      <c r="AY316" s="197" t="s">
        <v>143</v>
      </c>
    </row>
    <row r="317" s="12" customFormat="true" ht="15.75" hidden="false" customHeight="true" outlineLevel="0" collapsed="false">
      <c r="B317" s="199"/>
      <c r="C317" s="200"/>
      <c r="D317" s="198" t="s">
        <v>153</v>
      </c>
      <c r="E317" s="200"/>
      <c r="F317" s="201" t="s">
        <v>160</v>
      </c>
      <c r="G317" s="200"/>
      <c r="H317" s="202" t="n">
        <v>48.6</v>
      </c>
      <c r="J317" s="200"/>
      <c r="K317" s="200"/>
      <c r="L317" s="203"/>
      <c r="M317" s="204"/>
      <c r="N317" s="200"/>
      <c r="O317" s="200"/>
      <c r="P317" s="200"/>
      <c r="Q317" s="200"/>
      <c r="R317" s="200"/>
      <c r="S317" s="200"/>
      <c r="T317" s="205"/>
      <c r="AT317" s="206" t="s">
        <v>153</v>
      </c>
      <c r="AU317" s="206" t="s">
        <v>84</v>
      </c>
      <c r="AV317" s="206" t="s">
        <v>151</v>
      </c>
      <c r="AW317" s="206" t="s">
        <v>100</v>
      </c>
      <c r="AX317" s="206" t="s">
        <v>23</v>
      </c>
      <c r="AY317" s="206" t="s">
        <v>143</v>
      </c>
    </row>
    <row r="318" s="12" customFormat="true" ht="15.75" hidden="false" customHeight="true" outlineLevel="0" collapsed="false">
      <c r="B318" s="34"/>
      <c r="C318" s="177" t="s">
        <v>526</v>
      </c>
      <c r="D318" s="177" t="s">
        <v>146</v>
      </c>
      <c r="E318" s="178" t="s">
        <v>527</v>
      </c>
      <c r="F318" s="179" t="s">
        <v>528</v>
      </c>
      <c r="G318" s="180" t="s">
        <v>195</v>
      </c>
      <c r="H318" s="181" t="n">
        <v>5.1</v>
      </c>
      <c r="I318" s="182"/>
      <c r="J318" s="183" t="n">
        <f aca="false">ROUND($I$318*$H$318,2)</f>
        <v>0</v>
      </c>
      <c r="K318" s="179" t="s">
        <v>150</v>
      </c>
      <c r="L318" s="58"/>
      <c r="M318" s="184"/>
      <c r="N318" s="185" t="s">
        <v>46</v>
      </c>
      <c r="O318" s="35"/>
      <c r="P318" s="186" t="n">
        <f aca="false">$O$318*$H$318</f>
        <v>0</v>
      </c>
      <c r="Q318" s="186" t="n">
        <v>0</v>
      </c>
      <c r="R318" s="186" t="n">
        <f aca="false">$Q$318*$H$318</f>
        <v>0</v>
      </c>
      <c r="S318" s="186" t="n">
        <v>0</v>
      </c>
      <c r="T318" s="187" t="n">
        <f aca="false">$S$318*$H$318</f>
        <v>0</v>
      </c>
      <c r="AR318" s="118" t="s">
        <v>238</v>
      </c>
      <c r="AT318" s="118" t="s">
        <v>146</v>
      </c>
      <c r="AU318" s="118" t="s">
        <v>84</v>
      </c>
      <c r="AY318" s="12" t="s">
        <v>143</v>
      </c>
      <c r="BE318" s="188" t="n">
        <f aca="false">IF($N$318="základní",$J$318,0)</f>
        <v>0</v>
      </c>
      <c r="BF318" s="188" t="n">
        <f aca="false">IF($N$318="snížená",$J$318,0)</f>
        <v>0</v>
      </c>
      <c r="BG318" s="188" t="n">
        <f aca="false">IF($N$318="zákl. přenesená",$J$318,0)</f>
        <v>0</v>
      </c>
      <c r="BH318" s="188" t="n">
        <f aca="false">IF($N$318="sníž. přenesená",$J$318,0)</f>
        <v>0</v>
      </c>
      <c r="BI318" s="188" t="n">
        <f aca="false">IF($N$318="nulová",$J$318,0)</f>
        <v>0</v>
      </c>
      <c r="BJ318" s="118" t="s">
        <v>23</v>
      </c>
      <c r="BK318" s="188" t="n">
        <f aca="false">ROUND($I$318*$H$318,2)</f>
        <v>0</v>
      </c>
      <c r="BL318" s="118" t="s">
        <v>238</v>
      </c>
      <c r="BM318" s="118" t="s">
        <v>529</v>
      </c>
    </row>
    <row r="319" s="12" customFormat="true" ht="15.75" hidden="false" customHeight="true" outlineLevel="0" collapsed="false">
      <c r="B319" s="189"/>
      <c r="C319" s="190"/>
      <c r="D319" s="191" t="s">
        <v>153</v>
      </c>
      <c r="E319" s="192"/>
      <c r="F319" s="192" t="s">
        <v>530</v>
      </c>
      <c r="G319" s="190"/>
      <c r="H319" s="193" t="n">
        <v>5.1</v>
      </c>
      <c r="J319" s="190"/>
      <c r="K319" s="190"/>
      <c r="L319" s="194"/>
      <c r="M319" s="195"/>
      <c r="N319" s="190"/>
      <c r="O319" s="190"/>
      <c r="P319" s="190"/>
      <c r="Q319" s="190"/>
      <c r="R319" s="190"/>
      <c r="S319" s="190"/>
      <c r="T319" s="196"/>
      <c r="AT319" s="197" t="s">
        <v>153</v>
      </c>
      <c r="AU319" s="197" t="s">
        <v>84</v>
      </c>
      <c r="AV319" s="197" t="s">
        <v>84</v>
      </c>
      <c r="AW319" s="197" t="s">
        <v>100</v>
      </c>
      <c r="AX319" s="197" t="s">
        <v>23</v>
      </c>
      <c r="AY319" s="197" t="s">
        <v>143</v>
      </c>
    </row>
    <row r="320" s="12" customFormat="true" ht="15.75" hidden="false" customHeight="true" outlineLevel="0" collapsed="false">
      <c r="B320" s="34"/>
      <c r="C320" s="207" t="s">
        <v>531</v>
      </c>
      <c r="D320" s="207" t="s">
        <v>216</v>
      </c>
      <c r="E320" s="208" t="s">
        <v>532</v>
      </c>
      <c r="F320" s="209" t="s">
        <v>533</v>
      </c>
      <c r="G320" s="210" t="s">
        <v>149</v>
      </c>
      <c r="H320" s="211" t="n">
        <v>0.614</v>
      </c>
      <c r="I320" s="212"/>
      <c r="J320" s="213" t="n">
        <f aca="false">ROUND($I$320*$H$320,2)</f>
        <v>0</v>
      </c>
      <c r="K320" s="209" t="s">
        <v>150</v>
      </c>
      <c r="L320" s="214"/>
      <c r="M320" s="215"/>
      <c r="N320" s="216" t="s">
        <v>46</v>
      </c>
      <c r="O320" s="35"/>
      <c r="P320" s="186" t="n">
        <f aca="false">$O$320*$H$320</f>
        <v>0</v>
      </c>
      <c r="Q320" s="186" t="n">
        <v>0.55</v>
      </c>
      <c r="R320" s="186" t="n">
        <f aca="false">$Q$320*$H$320</f>
        <v>0.3377</v>
      </c>
      <c r="S320" s="186" t="n">
        <v>0</v>
      </c>
      <c r="T320" s="187" t="n">
        <f aca="false">$S$320*$H$320</f>
        <v>0</v>
      </c>
      <c r="AR320" s="118" t="s">
        <v>329</v>
      </c>
      <c r="AT320" s="118" t="s">
        <v>216</v>
      </c>
      <c r="AU320" s="118" t="s">
        <v>84</v>
      </c>
      <c r="AY320" s="12" t="s">
        <v>143</v>
      </c>
      <c r="BE320" s="188" t="n">
        <f aca="false">IF($N$320="základní",$J$320,0)</f>
        <v>0</v>
      </c>
      <c r="BF320" s="188" t="n">
        <f aca="false">IF($N$320="snížená",$J$320,0)</f>
        <v>0</v>
      </c>
      <c r="BG320" s="188" t="n">
        <f aca="false">IF($N$320="zákl. přenesená",$J$320,0)</f>
        <v>0</v>
      </c>
      <c r="BH320" s="188" t="n">
        <f aca="false">IF($N$320="sníž. přenesená",$J$320,0)</f>
        <v>0</v>
      </c>
      <c r="BI320" s="188" t="n">
        <f aca="false">IF($N$320="nulová",$J$320,0)</f>
        <v>0</v>
      </c>
      <c r="BJ320" s="118" t="s">
        <v>23</v>
      </c>
      <c r="BK320" s="188" t="n">
        <f aca="false">ROUND($I$320*$H$320,2)</f>
        <v>0</v>
      </c>
      <c r="BL320" s="118" t="s">
        <v>238</v>
      </c>
      <c r="BM320" s="118" t="s">
        <v>534</v>
      </c>
    </row>
    <row r="321" s="12" customFormat="true" ht="15.75" hidden="false" customHeight="true" outlineLevel="0" collapsed="false">
      <c r="B321" s="189"/>
      <c r="C321" s="190"/>
      <c r="D321" s="191" t="s">
        <v>153</v>
      </c>
      <c r="E321" s="192"/>
      <c r="F321" s="192" t="s">
        <v>535</v>
      </c>
      <c r="G321" s="190"/>
      <c r="H321" s="193" t="n">
        <v>0.377</v>
      </c>
      <c r="J321" s="190"/>
      <c r="K321" s="190"/>
      <c r="L321" s="194"/>
      <c r="M321" s="195"/>
      <c r="N321" s="190"/>
      <c r="O321" s="190"/>
      <c r="P321" s="190"/>
      <c r="Q321" s="190"/>
      <c r="R321" s="190"/>
      <c r="S321" s="190"/>
      <c r="T321" s="196"/>
      <c r="AT321" s="197" t="s">
        <v>153</v>
      </c>
      <c r="AU321" s="197" t="s">
        <v>84</v>
      </c>
      <c r="AV321" s="197" t="s">
        <v>84</v>
      </c>
      <c r="AW321" s="197" t="s">
        <v>100</v>
      </c>
      <c r="AX321" s="197" t="s">
        <v>75</v>
      </c>
      <c r="AY321" s="197" t="s">
        <v>143</v>
      </c>
    </row>
    <row r="322" s="12" customFormat="true" ht="15.75" hidden="false" customHeight="true" outlineLevel="0" collapsed="false">
      <c r="B322" s="189"/>
      <c r="C322" s="190"/>
      <c r="D322" s="198" t="s">
        <v>153</v>
      </c>
      <c r="E322" s="190"/>
      <c r="F322" s="192" t="s">
        <v>536</v>
      </c>
      <c r="G322" s="190"/>
      <c r="H322" s="193" t="n">
        <v>0.094</v>
      </c>
      <c r="J322" s="190"/>
      <c r="K322" s="190"/>
      <c r="L322" s="194"/>
      <c r="M322" s="195"/>
      <c r="N322" s="190"/>
      <c r="O322" s="190"/>
      <c r="P322" s="190"/>
      <c r="Q322" s="190"/>
      <c r="R322" s="190"/>
      <c r="S322" s="190"/>
      <c r="T322" s="196"/>
      <c r="AT322" s="197" t="s">
        <v>153</v>
      </c>
      <c r="AU322" s="197" t="s">
        <v>84</v>
      </c>
      <c r="AV322" s="197" t="s">
        <v>84</v>
      </c>
      <c r="AW322" s="197" t="s">
        <v>100</v>
      </c>
      <c r="AX322" s="197" t="s">
        <v>75</v>
      </c>
      <c r="AY322" s="197" t="s">
        <v>143</v>
      </c>
    </row>
    <row r="323" s="12" customFormat="true" ht="15.75" hidden="false" customHeight="true" outlineLevel="0" collapsed="false">
      <c r="B323" s="189"/>
      <c r="C323" s="190"/>
      <c r="D323" s="198" t="s">
        <v>153</v>
      </c>
      <c r="E323" s="190"/>
      <c r="F323" s="192" t="s">
        <v>537</v>
      </c>
      <c r="G323" s="190"/>
      <c r="H323" s="193" t="n">
        <v>0.143</v>
      </c>
      <c r="J323" s="190"/>
      <c r="K323" s="190"/>
      <c r="L323" s="194"/>
      <c r="M323" s="195"/>
      <c r="N323" s="190"/>
      <c r="O323" s="190"/>
      <c r="P323" s="190"/>
      <c r="Q323" s="190"/>
      <c r="R323" s="190"/>
      <c r="S323" s="190"/>
      <c r="T323" s="196"/>
      <c r="AT323" s="197" t="s">
        <v>153</v>
      </c>
      <c r="AU323" s="197" t="s">
        <v>84</v>
      </c>
      <c r="AV323" s="197" t="s">
        <v>84</v>
      </c>
      <c r="AW323" s="197" t="s">
        <v>100</v>
      </c>
      <c r="AX323" s="197" t="s">
        <v>75</v>
      </c>
      <c r="AY323" s="197" t="s">
        <v>143</v>
      </c>
    </row>
    <row r="324" s="12" customFormat="true" ht="15.75" hidden="false" customHeight="true" outlineLevel="0" collapsed="false">
      <c r="B324" s="199"/>
      <c r="C324" s="200"/>
      <c r="D324" s="198" t="s">
        <v>153</v>
      </c>
      <c r="E324" s="200"/>
      <c r="F324" s="201" t="s">
        <v>160</v>
      </c>
      <c r="G324" s="200"/>
      <c r="H324" s="202" t="n">
        <v>0.614</v>
      </c>
      <c r="J324" s="200"/>
      <c r="K324" s="200"/>
      <c r="L324" s="203"/>
      <c r="M324" s="204"/>
      <c r="N324" s="200"/>
      <c r="O324" s="200"/>
      <c r="P324" s="200"/>
      <c r="Q324" s="200"/>
      <c r="R324" s="200"/>
      <c r="S324" s="200"/>
      <c r="T324" s="205"/>
      <c r="AT324" s="206" t="s">
        <v>153</v>
      </c>
      <c r="AU324" s="206" t="s">
        <v>84</v>
      </c>
      <c r="AV324" s="206" t="s">
        <v>151</v>
      </c>
      <c r="AW324" s="206" t="s">
        <v>100</v>
      </c>
      <c r="AX324" s="206" t="s">
        <v>23</v>
      </c>
      <c r="AY324" s="206" t="s">
        <v>143</v>
      </c>
    </row>
    <row r="325" s="12" customFormat="true" ht="15.75" hidden="false" customHeight="true" outlineLevel="0" collapsed="false">
      <c r="B325" s="34"/>
      <c r="C325" s="177" t="s">
        <v>538</v>
      </c>
      <c r="D325" s="177" t="s">
        <v>146</v>
      </c>
      <c r="E325" s="178" t="s">
        <v>539</v>
      </c>
      <c r="F325" s="179" t="s">
        <v>540</v>
      </c>
      <c r="G325" s="180" t="s">
        <v>163</v>
      </c>
      <c r="H325" s="181" t="n">
        <v>69.488</v>
      </c>
      <c r="I325" s="182"/>
      <c r="J325" s="183" t="n">
        <f aca="false">ROUND($I$325*$H$325,2)</f>
        <v>0</v>
      </c>
      <c r="K325" s="179" t="s">
        <v>150</v>
      </c>
      <c r="L325" s="58"/>
      <c r="M325" s="184"/>
      <c r="N325" s="185" t="s">
        <v>46</v>
      </c>
      <c r="O325" s="35"/>
      <c r="P325" s="186" t="n">
        <f aca="false">$O$325*$H$325</f>
        <v>0</v>
      </c>
      <c r="Q325" s="186" t="n">
        <v>0</v>
      </c>
      <c r="R325" s="186" t="n">
        <f aca="false">$Q$325*$H$325</f>
        <v>0</v>
      </c>
      <c r="S325" s="186" t="n">
        <v>0</v>
      </c>
      <c r="T325" s="187" t="n">
        <f aca="false">$S$325*$H$325</f>
        <v>0</v>
      </c>
      <c r="AR325" s="118" t="s">
        <v>238</v>
      </c>
      <c r="AT325" s="118" t="s">
        <v>146</v>
      </c>
      <c r="AU325" s="118" t="s">
        <v>84</v>
      </c>
      <c r="AY325" s="12" t="s">
        <v>143</v>
      </c>
      <c r="BE325" s="188" t="n">
        <f aca="false">IF($N$325="základní",$J$325,0)</f>
        <v>0</v>
      </c>
      <c r="BF325" s="188" t="n">
        <f aca="false">IF($N$325="snížená",$J$325,0)</f>
        <v>0</v>
      </c>
      <c r="BG325" s="188" t="n">
        <f aca="false">IF($N$325="zákl. přenesená",$J$325,0)</f>
        <v>0</v>
      </c>
      <c r="BH325" s="188" t="n">
        <f aca="false">IF($N$325="sníž. přenesená",$J$325,0)</f>
        <v>0</v>
      </c>
      <c r="BI325" s="188" t="n">
        <f aca="false">IF($N$325="nulová",$J$325,0)</f>
        <v>0</v>
      </c>
      <c r="BJ325" s="118" t="s">
        <v>23</v>
      </c>
      <c r="BK325" s="188" t="n">
        <f aca="false">ROUND($I$325*$H$325,2)</f>
        <v>0</v>
      </c>
      <c r="BL325" s="118" t="s">
        <v>238</v>
      </c>
      <c r="BM325" s="118" t="s">
        <v>541</v>
      </c>
    </row>
    <row r="326" s="12" customFormat="true" ht="15.75" hidden="false" customHeight="true" outlineLevel="0" collapsed="false">
      <c r="B326" s="189"/>
      <c r="C326" s="190"/>
      <c r="D326" s="191" t="s">
        <v>153</v>
      </c>
      <c r="E326" s="192"/>
      <c r="F326" s="192" t="s">
        <v>542</v>
      </c>
      <c r="G326" s="190"/>
      <c r="H326" s="193" t="n">
        <v>28</v>
      </c>
      <c r="J326" s="190"/>
      <c r="K326" s="190"/>
      <c r="L326" s="194"/>
      <c r="M326" s="195"/>
      <c r="N326" s="190"/>
      <c r="O326" s="190"/>
      <c r="P326" s="190"/>
      <c r="Q326" s="190"/>
      <c r="R326" s="190"/>
      <c r="S326" s="190"/>
      <c r="T326" s="196"/>
      <c r="AT326" s="197" t="s">
        <v>153</v>
      </c>
      <c r="AU326" s="197" t="s">
        <v>84</v>
      </c>
      <c r="AV326" s="197" t="s">
        <v>84</v>
      </c>
      <c r="AW326" s="197" t="s">
        <v>100</v>
      </c>
      <c r="AX326" s="197" t="s">
        <v>75</v>
      </c>
      <c r="AY326" s="197" t="s">
        <v>143</v>
      </c>
    </row>
    <row r="327" s="12" customFormat="true" ht="15.75" hidden="false" customHeight="true" outlineLevel="0" collapsed="false">
      <c r="B327" s="219"/>
      <c r="C327" s="220"/>
      <c r="D327" s="198" t="s">
        <v>153</v>
      </c>
      <c r="E327" s="220"/>
      <c r="F327" s="221" t="s">
        <v>543</v>
      </c>
      <c r="G327" s="220"/>
      <c r="H327" s="220"/>
      <c r="J327" s="220"/>
      <c r="K327" s="220"/>
      <c r="L327" s="222"/>
      <c r="M327" s="223"/>
      <c r="N327" s="220"/>
      <c r="O327" s="220"/>
      <c r="P327" s="220"/>
      <c r="Q327" s="220"/>
      <c r="R327" s="220"/>
      <c r="S327" s="220"/>
      <c r="T327" s="224"/>
      <c r="AT327" s="225" t="s">
        <v>153</v>
      </c>
      <c r="AU327" s="225" t="s">
        <v>84</v>
      </c>
      <c r="AV327" s="225" t="s">
        <v>23</v>
      </c>
      <c r="AW327" s="225" t="s">
        <v>100</v>
      </c>
      <c r="AX327" s="225" t="s">
        <v>75</v>
      </c>
      <c r="AY327" s="225" t="s">
        <v>143</v>
      </c>
    </row>
    <row r="328" s="12" customFormat="true" ht="15.75" hidden="false" customHeight="true" outlineLevel="0" collapsed="false">
      <c r="B328" s="189"/>
      <c r="C328" s="190"/>
      <c r="D328" s="198" t="s">
        <v>153</v>
      </c>
      <c r="E328" s="190"/>
      <c r="F328" s="192" t="s">
        <v>544</v>
      </c>
      <c r="G328" s="190"/>
      <c r="H328" s="193" t="n">
        <v>23.09</v>
      </c>
      <c r="J328" s="190"/>
      <c r="K328" s="190"/>
      <c r="L328" s="194"/>
      <c r="M328" s="195"/>
      <c r="N328" s="190"/>
      <c r="O328" s="190"/>
      <c r="P328" s="190"/>
      <c r="Q328" s="190"/>
      <c r="R328" s="190"/>
      <c r="S328" s="190"/>
      <c r="T328" s="196"/>
      <c r="AT328" s="197" t="s">
        <v>153</v>
      </c>
      <c r="AU328" s="197" t="s">
        <v>84</v>
      </c>
      <c r="AV328" s="197" t="s">
        <v>84</v>
      </c>
      <c r="AW328" s="197" t="s">
        <v>100</v>
      </c>
      <c r="AX328" s="197" t="s">
        <v>75</v>
      </c>
      <c r="AY328" s="197" t="s">
        <v>143</v>
      </c>
    </row>
    <row r="329" s="12" customFormat="true" ht="15.75" hidden="false" customHeight="true" outlineLevel="0" collapsed="false">
      <c r="B329" s="189"/>
      <c r="C329" s="190"/>
      <c r="D329" s="198" t="s">
        <v>153</v>
      </c>
      <c r="E329" s="190"/>
      <c r="F329" s="192" t="s">
        <v>545</v>
      </c>
      <c r="G329" s="190"/>
      <c r="H329" s="193" t="n">
        <v>16.908</v>
      </c>
      <c r="J329" s="190"/>
      <c r="K329" s="190"/>
      <c r="L329" s="194"/>
      <c r="M329" s="195"/>
      <c r="N329" s="190"/>
      <c r="O329" s="190"/>
      <c r="P329" s="190"/>
      <c r="Q329" s="190"/>
      <c r="R329" s="190"/>
      <c r="S329" s="190"/>
      <c r="T329" s="196"/>
      <c r="AT329" s="197" t="s">
        <v>153</v>
      </c>
      <c r="AU329" s="197" t="s">
        <v>84</v>
      </c>
      <c r="AV329" s="197" t="s">
        <v>84</v>
      </c>
      <c r="AW329" s="197" t="s">
        <v>100</v>
      </c>
      <c r="AX329" s="197" t="s">
        <v>75</v>
      </c>
      <c r="AY329" s="197" t="s">
        <v>143</v>
      </c>
    </row>
    <row r="330" s="12" customFormat="true" ht="15.75" hidden="false" customHeight="true" outlineLevel="0" collapsed="false">
      <c r="B330" s="189"/>
      <c r="C330" s="190"/>
      <c r="D330" s="198" t="s">
        <v>153</v>
      </c>
      <c r="E330" s="190"/>
      <c r="F330" s="192" t="s">
        <v>546</v>
      </c>
      <c r="G330" s="190"/>
      <c r="H330" s="193" t="n">
        <v>1.49</v>
      </c>
      <c r="J330" s="190"/>
      <c r="K330" s="190"/>
      <c r="L330" s="194"/>
      <c r="M330" s="195"/>
      <c r="N330" s="190"/>
      <c r="O330" s="190"/>
      <c r="P330" s="190"/>
      <c r="Q330" s="190"/>
      <c r="R330" s="190"/>
      <c r="S330" s="190"/>
      <c r="T330" s="196"/>
      <c r="AT330" s="197" t="s">
        <v>153</v>
      </c>
      <c r="AU330" s="197" t="s">
        <v>84</v>
      </c>
      <c r="AV330" s="197" t="s">
        <v>84</v>
      </c>
      <c r="AW330" s="197" t="s">
        <v>100</v>
      </c>
      <c r="AX330" s="197" t="s">
        <v>75</v>
      </c>
      <c r="AY330" s="197" t="s">
        <v>143</v>
      </c>
    </row>
    <row r="331" s="12" customFormat="true" ht="15.75" hidden="false" customHeight="true" outlineLevel="0" collapsed="false">
      <c r="B331" s="199"/>
      <c r="C331" s="200"/>
      <c r="D331" s="198" t="s">
        <v>153</v>
      </c>
      <c r="E331" s="200"/>
      <c r="F331" s="201" t="s">
        <v>160</v>
      </c>
      <c r="G331" s="200"/>
      <c r="H331" s="202" t="n">
        <v>69.488</v>
      </c>
      <c r="J331" s="200"/>
      <c r="K331" s="200"/>
      <c r="L331" s="203"/>
      <c r="M331" s="204"/>
      <c r="N331" s="200"/>
      <c r="O331" s="200"/>
      <c r="P331" s="200"/>
      <c r="Q331" s="200"/>
      <c r="R331" s="200"/>
      <c r="S331" s="200"/>
      <c r="T331" s="205"/>
      <c r="AT331" s="206" t="s">
        <v>153</v>
      </c>
      <c r="AU331" s="206" t="s">
        <v>84</v>
      </c>
      <c r="AV331" s="206" t="s">
        <v>151</v>
      </c>
      <c r="AW331" s="206" t="s">
        <v>100</v>
      </c>
      <c r="AX331" s="206" t="s">
        <v>23</v>
      </c>
      <c r="AY331" s="206" t="s">
        <v>143</v>
      </c>
    </row>
    <row r="332" s="12" customFormat="true" ht="15.75" hidden="false" customHeight="true" outlineLevel="0" collapsed="false">
      <c r="B332" s="34"/>
      <c r="C332" s="207" t="s">
        <v>547</v>
      </c>
      <c r="D332" s="207" t="s">
        <v>216</v>
      </c>
      <c r="E332" s="208" t="s">
        <v>548</v>
      </c>
      <c r="F332" s="209" t="s">
        <v>549</v>
      </c>
      <c r="G332" s="210" t="s">
        <v>149</v>
      </c>
      <c r="H332" s="211" t="n">
        <v>1.376</v>
      </c>
      <c r="I332" s="212"/>
      <c r="J332" s="213" t="n">
        <f aca="false">ROUND($I$332*$H$332,2)</f>
        <v>0</v>
      </c>
      <c r="K332" s="209" t="s">
        <v>150</v>
      </c>
      <c r="L332" s="214"/>
      <c r="M332" s="215"/>
      <c r="N332" s="216" t="s">
        <v>46</v>
      </c>
      <c r="O332" s="35"/>
      <c r="P332" s="186" t="n">
        <f aca="false">$O$332*$H$332</f>
        <v>0</v>
      </c>
      <c r="Q332" s="186" t="n">
        <v>0.55</v>
      </c>
      <c r="R332" s="186" t="n">
        <f aca="false">$Q$332*$H$332</f>
        <v>0.7568</v>
      </c>
      <c r="S332" s="186" t="n">
        <v>0</v>
      </c>
      <c r="T332" s="187" t="n">
        <f aca="false">$S$332*$H$332</f>
        <v>0</v>
      </c>
      <c r="AR332" s="118" t="s">
        <v>329</v>
      </c>
      <c r="AT332" s="118" t="s">
        <v>216</v>
      </c>
      <c r="AU332" s="118" t="s">
        <v>84</v>
      </c>
      <c r="AY332" s="12" t="s">
        <v>143</v>
      </c>
      <c r="BE332" s="188" t="n">
        <f aca="false">IF($N$332="základní",$J$332,0)</f>
        <v>0</v>
      </c>
      <c r="BF332" s="188" t="n">
        <f aca="false">IF($N$332="snížená",$J$332,0)</f>
        <v>0</v>
      </c>
      <c r="BG332" s="188" t="n">
        <f aca="false">IF($N$332="zákl. přenesená",$J$332,0)</f>
        <v>0</v>
      </c>
      <c r="BH332" s="188" t="n">
        <f aca="false">IF($N$332="sníž. přenesená",$J$332,0)</f>
        <v>0</v>
      </c>
      <c r="BI332" s="188" t="n">
        <f aca="false">IF($N$332="nulová",$J$332,0)</f>
        <v>0</v>
      </c>
      <c r="BJ332" s="118" t="s">
        <v>23</v>
      </c>
      <c r="BK332" s="188" t="n">
        <f aca="false">ROUND($I$332*$H$332,2)</f>
        <v>0</v>
      </c>
      <c r="BL332" s="118" t="s">
        <v>238</v>
      </c>
      <c r="BM332" s="118" t="s">
        <v>550</v>
      </c>
    </row>
    <row r="333" s="12" customFormat="true" ht="15.75" hidden="false" customHeight="true" outlineLevel="0" collapsed="false">
      <c r="B333" s="189"/>
      <c r="C333" s="190"/>
      <c r="D333" s="191" t="s">
        <v>153</v>
      </c>
      <c r="E333" s="192"/>
      <c r="F333" s="192" t="s">
        <v>551</v>
      </c>
      <c r="G333" s="190"/>
      <c r="H333" s="193" t="n">
        <v>1.376</v>
      </c>
      <c r="J333" s="190"/>
      <c r="K333" s="190"/>
      <c r="L333" s="194"/>
      <c r="M333" s="195"/>
      <c r="N333" s="190"/>
      <c r="O333" s="190"/>
      <c r="P333" s="190"/>
      <c r="Q333" s="190"/>
      <c r="R333" s="190"/>
      <c r="S333" s="190"/>
      <c r="T333" s="196"/>
      <c r="AT333" s="197" t="s">
        <v>153</v>
      </c>
      <c r="AU333" s="197" t="s">
        <v>84</v>
      </c>
      <c r="AV333" s="197" t="s">
        <v>84</v>
      </c>
      <c r="AW333" s="197" t="s">
        <v>100</v>
      </c>
      <c r="AX333" s="197" t="s">
        <v>23</v>
      </c>
      <c r="AY333" s="197" t="s">
        <v>143</v>
      </c>
    </row>
    <row r="334" s="12" customFormat="true" ht="15.75" hidden="false" customHeight="true" outlineLevel="0" collapsed="false">
      <c r="B334" s="34"/>
      <c r="C334" s="177" t="s">
        <v>552</v>
      </c>
      <c r="D334" s="177" t="s">
        <v>146</v>
      </c>
      <c r="E334" s="178" t="s">
        <v>553</v>
      </c>
      <c r="F334" s="179" t="s">
        <v>554</v>
      </c>
      <c r="G334" s="180" t="s">
        <v>163</v>
      </c>
      <c r="H334" s="181" t="n">
        <v>49.6</v>
      </c>
      <c r="I334" s="182"/>
      <c r="J334" s="183" t="n">
        <f aca="false">ROUND($I$334*$H$334,2)</f>
        <v>0</v>
      </c>
      <c r="K334" s="179" t="s">
        <v>150</v>
      </c>
      <c r="L334" s="58"/>
      <c r="M334" s="184"/>
      <c r="N334" s="185" t="s">
        <v>46</v>
      </c>
      <c r="O334" s="35"/>
      <c r="P334" s="186" t="n">
        <f aca="false">$O$334*$H$334</f>
        <v>0</v>
      </c>
      <c r="Q334" s="186" t="n">
        <v>0</v>
      </c>
      <c r="R334" s="186" t="n">
        <f aca="false">$Q$334*$H$334</f>
        <v>0</v>
      </c>
      <c r="S334" s="186" t="n">
        <v>0.015</v>
      </c>
      <c r="T334" s="187" t="n">
        <f aca="false">$S$334*$H$334</f>
        <v>0.744</v>
      </c>
      <c r="AR334" s="118" t="s">
        <v>238</v>
      </c>
      <c r="AT334" s="118" t="s">
        <v>146</v>
      </c>
      <c r="AU334" s="118" t="s">
        <v>84</v>
      </c>
      <c r="AY334" s="12" t="s">
        <v>143</v>
      </c>
      <c r="BE334" s="188" t="n">
        <f aca="false">IF($N$334="základní",$J$334,0)</f>
        <v>0</v>
      </c>
      <c r="BF334" s="188" t="n">
        <f aca="false">IF($N$334="snížená",$J$334,0)</f>
        <v>0</v>
      </c>
      <c r="BG334" s="188" t="n">
        <f aca="false">IF($N$334="zákl. přenesená",$J$334,0)</f>
        <v>0</v>
      </c>
      <c r="BH334" s="188" t="n">
        <f aca="false">IF($N$334="sníž. přenesená",$J$334,0)</f>
        <v>0</v>
      </c>
      <c r="BI334" s="188" t="n">
        <f aca="false">IF($N$334="nulová",$J$334,0)</f>
        <v>0</v>
      </c>
      <c r="BJ334" s="118" t="s">
        <v>23</v>
      </c>
      <c r="BK334" s="188" t="n">
        <f aca="false">ROUND($I$334*$H$334,2)</f>
        <v>0</v>
      </c>
      <c r="BL334" s="118" t="s">
        <v>238</v>
      </c>
      <c r="BM334" s="118" t="s">
        <v>555</v>
      </c>
    </row>
    <row r="335" s="12" customFormat="true" ht="15.75" hidden="false" customHeight="true" outlineLevel="0" collapsed="false">
      <c r="B335" s="189"/>
      <c r="C335" s="190"/>
      <c r="D335" s="191" t="s">
        <v>153</v>
      </c>
      <c r="E335" s="192"/>
      <c r="F335" s="192" t="s">
        <v>556</v>
      </c>
      <c r="G335" s="190"/>
      <c r="H335" s="193" t="n">
        <v>1.44</v>
      </c>
      <c r="J335" s="190"/>
      <c r="K335" s="190"/>
      <c r="L335" s="194"/>
      <c r="M335" s="195"/>
      <c r="N335" s="190"/>
      <c r="O335" s="190"/>
      <c r="P335" s="190"/>
      <c r="Q335" s="190"/>
      <c r="R335" s="190"/>
      <c r="S335" s="190"/>
      <c r="T335" s="196"/>
      <c r="AT335" s="197" t="s">
        <v>153</v>
      </c>
      <c r="AU335" s="197" t="s">
        <v>84</v>
      </c>
      <c r="AV335" s="197" t="s">
        <v>84</v>
      </c>
      <c r="AW335" s="197" t="s">
        <v>100</v>
      </c>
      <c r="AX335" s="197" t="s">
        <v>75</v>
      </c>
      <c r="AY335" s="197" t="s">
        <v>143</v>
      </c>
    </row>
    <row r="336" s="12" customFormat="true" ht="15.75" hidden="false" customHeight="true" outlineLevel="0" collapsed="false">
      <c r="B336" s="189"/>
      <c r="C336" s="190"/>
      <c r="D336" s="198" t="s">
        <v>153</v>
      </c>
      <c r="E336" s="190"/>
      <c r="F336" s="192" t="s">
        <v>557</v>
      </c>
      <c r="G336" s="190"/>
      <c r="H336" s="193" t="n">
        <v>6.672</v>
      </c>
      <c r="J336" s="190"/>
      <c r="K336" s="190"/>
      <c r="L336" s="194"/>
      <c r="M336" s="195"/>
      <c r="N336" s="190"/>
      <c r="O336" s="190"/>
      <c r="P336" s="190"/>
      <c r="Q336" s="190"/>
      <c r="R336" s="190"/>
      <c r="S336" s="190"/>
      <c r="T336" s="196"/>
      <c r="AT336" s="197" t="s">
        <v>153</v>
      </c>
      <c r="AU336" s="197" t="s">
        <v>84</v>
      </c>
      <c r="AV336" s="197" t="s">
        <v>84</v>
      </c>
      <c r="AW336" s="197" t="s">
        <v>100</v>
      </c>
      <c r="AX336" s="197" t="s">
        <v>75</v>
      </c>
      <c r="AY336" s="197" t="s">
        <v>143</v>
      </c>
    </row>
    <row r="337" s="12" customFormat="true" ht="15.75" hidden="false" customHeight="true" outlineLevel="0" collapsed="false">
      <c r="B337" s="189"/>
      <c r="C337" s="190"/>
      <c r="D337" s="198" t="s">
        <v>153</v>
      </c>
      <c r="E337" s="190"/>
      <c r="F337" s="192" t="s">
        <v>544</v>
      </c>
      <c r="G337" s="190"/>
      <c r="H337" s="193" t="n">
        <v>23.09</v>
      </c>
      <c r="J337" s="190"/>
      <c r="K337" s="190"/>
      <c r="L337" s="194"/>
      <c r="M337" s="195"/>
      <c r="N337" s="190"/>
      <c r="O337" s="190"/>
      <c r="P337" s="190"/>
      <c r="Q337" s="190"/>
      <c r="R337" s="190"/>
      <c r="S337" s="190"/>
      <c r="T337" s="196"/>
      <c r="AT337" s="197" t="s">
        <v>153</v>
      </c>
      <c r="AU337" s="197" t="s">
        <v>84</v>
      </c>
      <c r="AV337" s="197" t="s">
        <v>84</v>
      </c>
      <c r="AW337" s="197" t="s">
        <v>100</v>
      </c>
      <c r="AX337" s="197" t="s">
        <v>75</v>
      </c>
      <c r="AY337" s="197" t="s">
        <v>143</v>
      </c>
    </row>
    <row r="338" s="12" customFormat="true" ht="15.75" hidden="false" customHeight="true" outlineLevel="0" collapsed="false">
      <c r="B338" s="189"/>
      <c r="C338" s="190"/>
      <c r="D338" s="198" t="s">
        <v>153</v>
      </c>
      <c r="E338" s="190"/>
      <c r="F338" s="192" t="s">
        <v>545</v>
      </c>
      <c r="G338" s="190"/>
      <c r="H338" s="193" t="n">
        <v>16.908</v>
      </c>
      <c r="J338" s="190"/>
      <c r="K338" s="190"/>
      <c r="L338" s="194"/>
      <c r="M338" s="195"/>
      <c r="N338" s="190"/>
      <c r="O338" s="190"/>
      <c r="P338" s="190"/>
      <c r="Q338" s="190"/>
      <c r="R338" s="190"/>
      <c r="S338" s="190"/>
      <c r="T338" s="196"/>
      <c r="AT338" s="197" t="s">
        <v>153</v>
      </c>
      <c r="AU338" s="197" t="s">
        <v>84</v>
      </c>
      <c r="AV338" s="197" t="s">
        <v>84</v>
      </c>
      <c r="AW338" s="197" t="s">
        <v>100</v>
      </c>
      <c r="AX338" s="197" t="s">
        <v>75</v>
      </c>
      <c r="AY338" s="197" t="s">
        <v>143</v>
      </c>
    </row>
    <row r="339" s="12" customFormat="true" ht="15.75" hidden="false" customHeight="true" outlineLevel="0" collapsed="false">
      <c r="B339" s="189"/>
      <c r="C339" s="190"/>
      <c r="D339" s="198" t="s">
        <v>153</v>
      </c>
      <c r="E339" s="190"/>
      <c r="F339" s="192" t="s">
        <v>546</v>
      </c>
      <c r="G339" s="190"/>
      <c r="H339" s="193" t="n">
        <v>1.49</v>
      </c>
      <c r="J339" s="190"/>
      <c r="K339" s="190"/>
      <c r="L339" s="194"/>
      <c r="M339" s="195"/>
      <c r="N339" s="190"/>
      <c r="O339" s="190"/>
      <c r="P339" s="190"/>
      <c r="Q339" s="190"/>
      <c r="R339" s="190"/>
      <c r="S339" s="190"/>
      <c r="T339" s="196"/>
      <c r="AT339" s="197" t="s">
        <v>153</v>
      </c>
      <c r="AU339" s="197" t="s">
        <v>84</v>
      </c>
      <c r="AV339" s="197" t="s">
        <v>84</v>
      </c>
      <c r="AW339" s="197" t="s">
        <v>100</v>
      </c>
      <c r="AX339" s="197" t="s">
        <v>75</v>
      </c>
      <c r="AY339" s="197" t="s">
        <v>143</v>
      </c>
    </row>
    <row r="340" s="12" customFormat="true" ht="15.75" hidden="false" customHeight="true" outlineLevel="0" collapsed="false">
      <c r="B340" s="199"/>
      <c r="C340" s="200"/>
      <c r="D340" s="198" t="s">
        <v>153</v>
      </c>
      <c r="E340" s="200"/>
      <c r="F340" s="201" t="s">
        <v>160</v>
      </c>
      <c r="G340" s="200"/>
      <c r="H340" s="202" t="n">
        <v>49.6</v>
      </c>
      <c r="J340" s="200"/>
      <c r="K340" s="200"/>
      <c r="L340" s="203"/>
      <c r="M340" s="204"/>
      <c r="N340" s="200"/>
      <c r="O340" s="200"/>
      <c r="P340" s="200"/>
      <c r="Q340" s="200"/>
      <c r="R340" s="200"/>
      <c r="S340" s="200"/>
      <c r="T340" s="205"/>
      <c r="AT340" s="206" t="s">
        <v>153</v>
      </c>
      <c r="AU340" s="206" t="s">
        <v>84</v>
      </c>
      <c r="AV340" s="206" t="s">
        <v>151</v>
      </c>
      <c r="AW340" s="206" t="s">
        <v>100</v>
      </c>
      <c r="AX340" s="206" t="s">
        <v>23</v>
      </c>
      <c r="AY340" s="206" t="s">
        <v>143</v>
      </c>
    </row>
    <row r="341" s="12" customFormat="true" ht="15.75" hidden="false" customHeight="true" outlineLevel="0" collapsed="false">
      <c r="B341" s="34"/>
      <c r="C341" s="177" t="s">
        <v>558</v>
      </c>
      <c r="D341" s="177" t="s">
        <v>146</v>
      </c>
      <c r="E341" s="178" t="s">
        <v>559</v>
      </c>
      <c r="F341" s="179" t="s">
        <v>560</v>
      </c>
      <c r="G341" s="180" t="s">
        <v>163</v>
      </c>
      <c r="H341" s="181" t="n">
        <v>702.872</v>
      </c>
      <c r="I341" s="182"/>
      <c r="J341" s="183" t="n">
        <f aca="false">ROUND($I$341*$H$341,2)</f>
        <v>0</v>
      </c>
      <c r="K341" s="179" t="s">
        <v>150</v>
      </c>
      <c r="L341" s="58"/>
      <c r="M341" s="184"/>
      <c r="N341" s="185" t="s">
        <v>46</v>
      </c>
      <c r="O341" s="35"/>
      <c r="P341" s="186" t="n">
        <f aca="false">$O$341*$H$341</f>
        <v>0</v>
      </c>
      <c r="Q341" s="186" t="n">
        <v>0</v>
      </c>
      <c r="R341" s="186" t="n">
        <f aca="false">$Q$341*$H$341</f>
        <v>0</v>
      </c>
      <c r="S341" s="186" t="n">
        <v>0</v>
      </c>
      <c r="T341" s="187" t="n">
        <f aca="false">$S$341*$H$341</f>
        <v>0</v>
      </c>
      <c r="AR341" s="118" t="s">
        <v>238</v>
      </c>
      <c r="AT341" s="118" t="s">
        <v>146</v>
      </c>
      <c r="AU341" s="118" t="s">
        <v>84</v>
      </c>
      <c r="AY341" s="12" t="s">
        <v>143</v>
      </c>
      <c r="BE341" s="188" t="n">
        <f aca="false">IF($N$341="základní",$J$341,0)</f>
        <v>0</v>
      </c>
      <c r="BF341" s="188" t="n">
        <f aca="false">IF($N$341="snížená",$J$341,0)</f>
        <v>0</v>
      </c>
      <c r="BG341" s="188" t="n">
        <f aca="false">IF($N$341="zákl. přenesená",$J$341,0)</f>
        <v>0</v>
      </c>
      <c r="BH341" s="188" t="n">
        <f aca="false">IF($N$341="sníž. přenesená",$J$341,0)</f>
        <v>0</v>
      </c>
      <c r="BI341" s="188" t="n">
        <f aca="false">IF($N$341="nulová",$J$341,0)</f>
        <v>0</v>
      </c>
      <c r="BJ341" s="118" t="s">
        <v>23</v>
      </c>
      <c r="BK341" s="188" t="n">
        <f aca="false">ROUND($I$341*$H$341,2)</f>
        <v>0</v>
      </c>
      <c r="BL341" s="118" t="s">
        <v>238</v>
      </c>
      <c r="BM341" s="118" t="s">
        <v>561</v>
      </c>
    </row>
    <row r="342" s="12" customFormat="true" ht="15.75" hidden="false" customHeight="true" outlineLevel="0" collapsed="false">
      <c r="B342" s="219"/>
      <c r="C342" s="220"/>
      <c r="D342" s="191" t="s">
        <v>153</v>
      </c>
      <c r="E342" s="221"/>
      <c r="F342" s="221" t="s">
        <v>562</v>
      </c>
      <c r="G342" s="220"/>
      <c r="H342" s="220"/>
      <c r="J342" s="220"/>
      <c r="K342" s="220"/>
      <c r="L342" s="222"/>
      <c r="M342" s="223"/>
      <c r="N342" s="220"/>
      <c r="O342" s="220"/>
      <c r="P342" s="220"/>
      <c r="Q342" s="220"/>
      <c r="R342" s="220"/>
      <c r="S342" s="220"/>
      <c r="T342" s="224"/>
      <c r="AT342" s="225" t="s">
        <v>153</v>
      </c>
      <c r="AU342" s="225" t="s">
        <v>84</v>
      </c>
      <c r="AV342" s="225" t="s">
        <v>23</v>
      </c>
      <c r="AW342" s="225" t="s">
        <v>100</v>
      </c>
      <c r="AX342" s="225" t="s">
        <v>75</v>
      </c>
      <c r="AY342" s="225" t="s">
        <v>143</v>
      </c>
    </row>
    <row r="343" s="12" customFormat="true" ht="15.75" hidden="false" customHeight="true" outlineLevel="0" collapsed="false">
      <c r="B343" s="189"/>
      <c r="C343" s="190"/>
      <c r="D343" s="198" t="s">
        <v>153</v>
      </c>
      <c r="E343" s="190"/>
      <c r="F343" s="192" t="s">
        <v>479</v>
      </c>
      <c r="G343" s="190"/>
      <c r="H343" s="193" t="n">
        <v>211.41</v>
      </c>
      <c r="J343" s="190"/>
      <c r="K343" s="190"/>
      <c r="L343" s="194"/>
      <c r="M343" s="195"/>
      <c r="N343" s="190"/>
      <c r="O343" s="190"/>
      <c r="P343" s="190"/>
      <c r="Q343" s="190"/>
      <c r="R343" s="190"/>
      <c r="S343" s="190"/>
      <c r="T343" s="196"/>
      <c r="AT343" s="197" t="s">
        <v>153</v>
      </c>
      <c r="AU343" s="197" t="s">
        <v>84</v>
      </c>
      <c r="AV343" s="197" t="s">
        <v>84</v>
      </c>
      <c r="AW343" s="197" t="s">
        <v>100</v>
      </c>
      <c r="AX343" s="197" t="s">
        <v>75</v>
      </c>
      <c r="AY343" s="197" t="s">
        <v>143</v>
      </c>
    </row>
    <row r="344" s="12" customFormat="true" ht="15.75" hidden="false" customHeight="true" outlineLevel="0" collapsed="false">
      <c r="B344" s="189"/>
      <c r="C344" s="190"/>
      <c r="D344" s="198" t="s">
        <v>153</v>
      </c>
      <c r="E344" s="190"/>
      <c r="F344" s="192" t="s">
        <v>563</v>
      </c>
      <c r="G344" s="190"/>
      <c r="H344" s="193" t="n">
        <v>10.125</v>
      </c>
      <c r="J344" s="190"/>
      <c r="K344" s="190"/>
      <c r="L344" s="194"/>
      <c r="M344" s="195"/>
      <c r="N344" s="190"/>
      <c r="O344" s="190"/>
      <c r="P344" s="190"/>
      <c r="Q344" s="190"/>
      <c r="R344" s="190"/>
      <c r="S344" s="190"/>
      <c r="T344" s="196"/>
      <c r="AT344" s="197" t="s">
        <v>153</v>
      </c>
      <c r="AU344" s="197" t="s">
        <v>84</v>
      </c>
      <c r="AV344" s="197" t="s">
        <v>84</v>
      </c>
      <c r="AW344" s="197" t="s">
        <v>100</v>
      </c>
      <c r="AX344" s="197" t="s">
        <v>75</v>
      </c>
      <c r="AY344" s="197" t="s">
        <v>143</v>
      </c>
    </row>
    <row r="345" s="12" customFormat="true" ht="15.75" hidden="false" customHeight="true" outlineLevel="0" collapsed="false">
      <c r="B345" s="189"/>
      <c r="C345" s="190"/>
      <c r="D345" s="198" t="s">
        <v>153</v>
      </c>
      <c r="E345" s="190"/>
      <c r="F345" s="192" t="s">
        <v>564</v>
      </c>
      <c r="G345" s="190"/>
      <c r="H345" s="193" t="n">
        <v>123.22</v>
      </c>
      <c r="J345" s="190"/>
      <c r="K345" s="190"/>
      <c r="L345" s="194"/>
      <c r="M345" s="195"/>
      <c r="N345" s="190"/>
      <c r="O345" s="190"/>
      <c r="P345" s="190"/>
      <c r="Q345" s="190"/>
      <c r="R345" s="190"/>
      <c r="S345" s="190"/>
      <c r="T345" s="196"/>
      <c r="AT345" s="197" t="s">
        <v>153</v>
      </c>
      <c r="AU345" s="197" t="s">
        <v>84</v>
      </c>
      <c r="AV345" s="197" t="s">
        <v>84</v>
      </c>
      <c r="AW345" s="197" t="s">
        <v>100</v>
      </c>
      <c r="AX345" s="197" t="s">
        <v>75</v>
      </c>
      <c r="AY345" s="197" t="s">
        <v>143</v>
      </c>
    </row>
    <row r="346" s="12" customFormat="true" ht="15.75" hidden="false" customHeight="true" outlineLevel="0" collapsed="false">
      <c r="B346" s="189"/>
      <c r="C346" s="190"/>
      <c r="D346" s="198" t="s">
        <v>153</v>
      </c>
      <c r="E346" s="190"/>
      <c r="F346" s="192" t="s">
        <v>565</v>
      </c>
      <c r="G346" s="190"/>
      <c r="H346" s="193" t="n">
        <v>6.681</v>
      </c>
      <c r="J346" s="190"/>
      <c r="K346" s="190"/>
      <c r="L346" s="194"/>
      <c r="M346" s="195"/>
      <c r="N346" s="190"/>
      <c r="O346" s="190"/>
      <c r="P346" s="190"/>
      <c r="Q346" s="190"/>
      <c r="R346" s="190"/>
      <c r="S346" s="190"/>
      <c r="T346" s="196"/>
      <c r="AT346" s="197" t="s">
        <v>153</v>
      </c>
      <c r="AU346" s="197" t="s">
        <v>84</v>
      </c>
      <c r="AV346" s="197" t="s">
        <v>84</v>
      </c>
      <c r="AW346" s="197" t="s">
        <v>100</v>
      </c>
      <c r="AX346" s="197" t="s">
        <v>75</v>
      </c>
      <c r="AY346" s="197" t="s">
        <v>143</v>
      </c>
    </row>
    <row r="347" s="12" customFormat="true" ht="15.75" hidden="false" customHeight="true" outlineLevel="0" collapsed="false">
      <c r="B347" s="227"/>
      <c r="C347" s="228"/>
      <c r="D347" s="198" t="s">
        <v>153</v>
      </c>
      <c r="E347" s="228"/>
      <c r="F347" s="229" t="s">
        <v>566</v>
      </c>
      <c r="G347" s="228"/>
      <c r="H347" s="230" t="n">
        <v>351.436</v>
      </c>
      <c r="J347" s="228"/>
      <c r="K347" s="228"/>
      <c r="L347" s="231"/>
      <c r="M347" s="232"/>
      <c r="N347" s="228"/>
      <c r="O347" s="228"/>
      <c r="P347" s="228"/>
      <c r="Q347" s="228"/>
      <c r="R347" s="228"/>
      <c r="S347" s="228"/>
      <c r="T347" s="233"/>
      <c r="AT347" s="234" t="s">
        <v>153</v>
      </c>
      <c r="AU347" s="234" t="s">
        <v>84</v>
      </c>
      <c r="AV347" s="234" t="s">
        <v>144</v>
      </c>
      <c r="AW347" s="234" t="s">
        <v>100</v>
      </c>
      <c r="AX347" s="234" t="s">
        <v>75</v>
      </c>
      <c r="AY347" s="234" t="s">
        <v>143</v>
      </c>
    </row>
    <row r="348" s="12" customFormat="true" ht="15.75" hidden="false" customHeight="true" outlineLevel="0" collapsed="false">
      <c r="B348" s="219"/>
      <c r="C348" s="220"/>
      <c r="D348" s="198" t="s">
        <v>153</v>
      </c>
      <c r="E348" s="220"/>
      <c r="F348" s="221" t="s">
        <v>567</v>
      </c>
      <c r="G348" s="220"/>
      <c r="H348" s="220"/>
      <c r="J348" s="220"/>
      <c r="K348" s="220"/>
      <c r="L348" s="222"/>
      <c r="M348" s="223"/>
      <c r="N348" s="220"/>
      <c r="O348" s="220"/>
      <c r="P348" s="220"/>
      <c r="Q348" s="220"/>
      <c r="R348" s="220"/>
      <c r="S348" s="220"/>
      <c r="T348" s="224"/>
      <c r="AT348" s="225" t="s">
        <v>153</v>
      </c>
      <c r="AU348" s="225" t="s">
        <v>84</v>
      </c>
      <c r="AV348" s="225" t="s">
        <v>23</v>
      </c>
      <c r="AW348" s="225" t="s">
        <v>100</v>
      </c>
      <c r="AX348" s="225" t="s">
        <v>75</v>
      </c>
      <c r="AY348" s="225" t="s">
        <v>143</v>
      </c>
    </row>
    <row r="349" s="12" customFormat="true" ht="15.75" hidden="false" customHeight="true" outlineLevel="0" collapsed="false">
      <c r="B349" s="189"/>
      <c r="C349" s="190"/>
      <c r="D349" s="198" t="s">
        <v>153</v>
      </c>
      <c r="E349" s="190"/>
      <c r="F349" s="192" t="s">
        <v>479</v>
      </c>
      <c r="G349" s="190"/>
      <c r="H349" s="193" t="n">
        <v>211.41</v>
      </c>
      <c r="J349" s="190"/>
      <c r="K349" s="190"/>
      <c r="L349" s="194"/>
      <c r="M349" s="195"/>
      <c r="N349" s="190"/>
      <c r="O349" s="190"/>
      <c r="P349" s="190"/>
      <c r="Q349" s="190"/>
      <c r="R349" s="190"/>
      <c r="S349" s="190"/>
      <c r="T349" s="196"/>
      <c r="AT349" s="197" t="s">
        <v>153</v>
      </c>
      <c r="AU349" s="197" t="s">
        <v>84</v>
      </c>
      <c r="AV349" s="197" t="s">
        <v>84</v>
      </c>
      <c r="AW349" s="197" t="s">
        <v>100</v>
      </c>
      <c r="AX349" s="197" t="s">
        <v>75</v>
      </c>
      <c r="AY349" s="197" t="s">
        <v>143</v>
      </c>
    </row>
    <row r="350" s="12" customFormat="true" ht="15.75" hidden="false" customHeight="true" outlineLevel="0" collapsed="false">
      <c r="B350" s="189"/>
      <c r="C350" s="190"/>
      <c r="D350" s="198" t="s">
        <v>153</v>
      </c>
      <c r="E350" s="190"/>
      <c r="F350" s="192" t="s">
        <v>563</v>
      </c>
      <c r="G350" s="190"/>
      <c r="H350" s="193" t="n">
        <v>10.125</v>
      </c>
      <c r="J350" s="190"/>
      <c r="K350" s="190"/>
      <c r="L350" s="194"/>
      <c r="M350" s="195"/>
      <c r="N350" s="190"/>
      <c r="O350" s="190"/>
      <c r="P350" s="190"/>
      <c r="Q350" s="190"/>
      <c r="R350" s="190"/>
      <c r="S350" s="190"/>
      <c r="T350" s="196"/>
      <c r="AT350" s="197" t="s">
        <v>153</v>
      </c>
      <c r="AU350" s="197" t="s">
        <v>84</v>
      </c>
      <c r="AV350" s="197" t="s">
        <v>84</v>
      </c>
      <c r="AW350" s="197" t="s">
        <v>100</v>
      </c>
      <c r="AX350" s="197" t="s">
        <v>75</v>
      </c>
      <c r="AY350" s="197" t="s">
        <v>143</v>
      </c>
    </row>
    <row r="351" s="12" customFormat="true" ht="15.75" hidden="false" customHeight="true" outlineLevel="0" collapsed="false">
      <c r="B351" s="189"/>
      <c r="C351" s="190"/>
      <c r="D351" s="198" t="s">
        <v>153</v>
      </c>
      <c r="E351" s="190"/>
      <c r="F351" s="192" t="s">
        <v>564</v>
      </c>
      <c r="G351" s="190"/>
      <c r="H351" s="193" t="n">
        <v>123.22</v>
      </c>
      <c r="J351" s="190"/>
      <c r="K351" s="190"/>
      <c r="L351" s="194"/>
      <c r="M351" s="195"/>
      <c r="N351" s="190"/>
      <c r="O351" s="190"/>
      <c r="P351" s="190"/>
      <c r="Q351" s="190"/>
      <c r="R351" s="190"/>
      <c r="S351" s="190"/>
      <c r="T351" s="196"/>
      <c r="AT351" s="197" t="s">
        <v>153</v>
      </c>
      <c r="AU351" s="197" t="s">
        <v>84</v>
      </c>
      <c r="AV351" s="197" t="s">
        <v>84</v>
      </c>
      <c r="AW351" s="197" t="s">
        <v>100</v>
      </c>
      <c r="AX351" s="197" t="s">
        <v>75</v>
      </c>
      <c r="AY351" s="197" t="s">
        <v>143</v>
      </c>
    </row>
    <row r="352" s="12" customFormat="true" ht="15.75" hidden="false" customHeight="true" outlineLevel="0" collapsed="false">
      <c r="B352" s="189"/>
      <c r="C352" s="190"/>
      <c r="D352" s="198" t="s">
        <v>153</v>
      </c>
      <c r="E352" s="190"/>
      <c r="F352" s="192" t="s">
        <v>565</v>
      </c>
      <c r="G352" s="190"/>
      <c r="H352" s="193" t="n">
        <v>6.681</v>
      </c>
      <c r="J352" s="190"/>
      <c r="K352" s="190"/>
      <c r="L352" s="194"/>
      <c r="M352" s="195"/>
      <c r="N352" s="190"/>
      <c r="O352" s="190"/>
      <c r="P352" s="190"/>
      <c r="Q352" s="190"/>
      <c r="R352" s="190"/>
      <c r="S352" s="190"/>
      <c r="T352" s="196"/>
      <c r="AT352" s="197" t="s">
        <v>153</v>
      </c>
      <c r="AU352" s="197" t="s">
        <v>84</v>
      </c>
      <c r="AV352" s="197" t="s">
        <v>84</v>
      </c>
      <c r="AW352" s="197" t="s">
        <v>100</v>
      </c>
      <c r="AX352" s="197" t="s">
        <v>75</v>
      </c>
      <c r="AY352" s="197" t="s">
        <v>143</v>
      </c>
    </row>
    <row r="353" s="12" customFormat="true" ht="15.75" hidden="false" customHeight="true" outlineLevel="0" collapsed="false">
      <c r="B353" s="227"/>
      <c r="C353" s="228"/>
      <c r="D353" s="198" t="s">
        <v>153</v>
      </c>
      <c r="E353" s="228"/>
      <c r="F353" s="229" t="s">
        <v>566</v>
      </c>
      <c r="G353" s="228"/>
      <c r="H353" s="230" t="n">
        <v>351.436</v>
      </c>
      <c r="J353" s="228"/>
      <c r="K353" s="228"/>
      <c r="L353" s="231"/>
      <c r="M353" s="232"/>
      <c r="N353" s="228"/>
      <c r="O353" s="228"/>
      <c r="P353" s="228"/>
      <c r="Q353" s="228"/>
      <c r="R353" s="228"/>
      <c r="S353" s="228"/>
      <c r="T353" s="233"/>
      <c r="AT353" s="234" t="s">
        <v>153</v>
      </c>
      <c r="AU353" s="234" t="s">
        <v>84</v>
      </c>
      <c r="AV353" s="234" t="s">
        <v>144</v>
      </c>
      <c r="AW353" s="234" t="s">
        <v>100</v>
      </c>
      <c r="AX353" s="234" t="s">
        <v>75</v>
      </c>
      <c r="AY353" s="234" t="s">
        <v>143</v>
      </c>
    </row>
    <row r="354" s="12" customFormat="true" ht="15.75" hidden="false" customHeight="true" outlineLevel="0" collapsed="false">
      <c r="B354" s="199"/>
      <c r="C354" s="200"/>
      <c r="D354" s="198" t="s">
        <v>153</v>
      </c>
      <c r="E354" s="200"/>
      <c r="F354" s="201" t="s">
        <v>160</v>
      </c>
      <c r="G354" s="200"/>
      <c r="H354" s="202" t="n">
        <v>702.872</v>
      </c>
      <c r="J354" s="200"/>
      <c r="K354" s="200"/>
      <c r="L354" s="203"/>
      <c r="M354" s="204"/>
      <c r="N354" s="200"/>
      <c r="O354" s="200"/>
      <c r="P354" s="200"/>
      <c r="Q354" s="200"/>
      <c r="R354" s="200"/>
      <c r="S354" s="200"/>
      <c r="T354" s="205"/>
      <c r="AT354" s="206" t="s">
        <v>153</v>
      </c>
      <c r="AU354" s="206" t="s">
        <v>84</v>
      </c>
      <c r="AV354" s="206" t="s">
        <v>151</v>
      </c>
      <c r="AW354" s="206" t="s">
        <v>100</v>
      </c>
      <c r="AX354" s="206" t="s">
        <v>23</v>
      </c>
      <c r="AY354" s="206" t="s">
        <v>143</v>
      </c>
    </row>
    <row r="355" s="12" customFormat="true" ht="15.75" hidden="false" customHeight="true" outlineLevel="0" collapsed="false">
      <c r="B355" s="34"/>
      <c r="C355" s="207" t="s">
        <v>568</v>
      </c>
      <c r="D355" s="207" t="s">
        <v>216</v>
      </c>
      <c r="E355" s="208" t="s">
        <v>569</v>
      </c>
      <c r="F355" s="209" t="s">
        <v>570</v>
      </c>
      <c r="G355" s="210" t="s">
        <v>149</v>
      </c>
      <c r="H355" s="211" t="n">
        <v>4.297</v>
      </c>
      <c r="I355" s="212"/>
      <c r="J355" s="213" t="n">
        <f aca="false">ROUND($I$355*$H$355,2)</f>
        <v>0</v>
      </c>
      <c r="K355" s="209" t="s">
        <v>150</v>
      </c>
      <c r="L355" s="214"/>
      <c r="M355" s="215"/>
      <c r="N355" s="216" t="s">
        <v>46</v>
      </c>
      <c r="O355" s="35"/>
      <c r="P355" s="186" t="n">
        <f aca="false">$O$355*$H$355</f>
        <v>0</v>
      </c>
      <c r="Q355" s="186" t="n">
        <v>0.55</v>
      </c>
      <c r="R355" s="186" t="n">
        <f aca="false">$Q$355*$H$355</f>
        <v>2.36335</v>
      </c>
      <c r="S355" s="186" t="n">
        <v>0</v>
      </c>
      <c r="T355" s="187" t="n">
        <f aca="false">$S$355*$H$355</f>
        <v>0</v>
      </c>
      <c r="AR355" s="118" t="s">
        <v>329</v>
      </c>
      <c r="AT355" s="118" t="s">
        <v>216</v>
      </c>
      <c r="AU355" s="118" t="s">
        <v>84</v>
      </c>
      <c r="AY355" s="12" t="s">
        <v>143</v>
      </c>
      <c r="BE355" s="188" t="n">
        <f aca="false">IF($N$355="základní",$J$355,0)</f>
        <v>0</v>
      </c>
      <c r="BF355" s="188" t="n">
        <f aca="false">IF($N$355="snížená",$J$355,0)</f>
        <v>0</v>
      </c>
      <c r="BG355" s="188" t="n">
        <f aca="false">IF($N$355="zákl. přenesená",$J$355,0)</f>
        <v>0</v>
      </c>
      <c r="BH355" s="188" t="n">
        <f aca="false">IF($N$355="sníž. přenesená",$J$355,0)</f>
        <v>0</v>
      </c>
      <c r="BI355" s="188" t="n">
        <f aca="false">IF($N$355="nulová",$J$355,0)</f>
        <v>0</v>
      </c>
      <c r="BJ355" s="118" t="s">
        <v>23</v>
      </c>
      <c r="BK355" s="188" t="n">
        <f aca="false">ROUND($I$355*$H$355,2)</f>
        <v>0</v>
      </c>
      <c r="BL355" s="118" t="s">
        <v>238</v>
      </c>
      <c r="BM355" s="118" t="s">
        <v>571</v>
      </c>
    </row>
    <row r="356" s="12" customFormat="true" ht="15.75" hidden="false" customHeight="true" outlineLevel="0" collapsed="false">
      <c r="B356" s="189"/>
      <c r="C356" s="190"/>
      <c r="D356" s="191" t="s">
        <v>153</v>
      </c>
      <c r="E356" s="192"/>
      <c r="F356" s="192" t="s">
        <v>572</v>
      </c>
      <c r="G356" s="190"/>
      <c r="H356" s="193" t="n">
        <v>1.653</v>
      </c>
      <c r="J356" s="190"/>
      <c r="K356" s="190"/>
      <c r="L356" s="194"/>
      <c r="M356" s="195"/>
      <c r="N356" s="190"/>
      <c r="O356" s="190"/>
      <c r="P356" s="190"/>
      <c r="Q356" s="190"/>
      <c r="R356" s="190"/>
      <c r="S356" s="190"/>
      <c r="T356" s="196"/>
      <c r="AT356" s="197" t="s">
        <v>153</v>
      </c>
      <c r="AU356" s="197" t="s">
        <v>84</v>
      </c>
      <c r="AV356" s="197" t="s">
        <v>84</v>
      </c>
      <c r="AW356" s="197" t="s">
        <v>100</v>
      </c>
      <c r="AX356" s="197" t="s">
        <v>75</v>
      </c>
      <c r="AY356" s="197" t="s">
        <v>143</v>
      </c>
    </row>
    <row r="357" s="12" customFormat="true" ht="15.75" hidden="false" customHeight="true" outlineLevel="0" collapsed="false">
      <c r="B357" s="189"/>
      <c r="C357" s="190"/>
      <c r="D357" s="198" t="s">
        <v>153</v>
      </c>
      <c r="E357" s="190"/>
      <c r="F357" s="192" t="s">
        <v>573</v>
      </c>
      <c r="G357" s="190"/>
      <c r="H357" s="193" t="n">
        <v>2.644</v>
      </c>
      <c r="J357" s="190"/>
      <c r="K357" s="190"/>
      <c r="L357" s="194"/>
      <c r="M357" s="195"/>
      <c r="N357" s="190"/>
      <c r="O357" s="190"/>
      <c r="P357" s="190"/>
      <c r="Q357" s="190"/>
      <c r="R357" s="190"/>
      <c r="S357" s="190"/>
      <c r="T357" s="196"/>
      <c r="AT357" s="197" t="s">
        <v>153</v>
      </c>
      <c r="AU357" s="197" t="s">
        <v>84</v>
      </c>
      <c r="AV357" s="197" t="s">
        <v>84</v>
      </c>
      <c r="AW357" s="197" t="s">
        <v>100</v>
      </c>
      <c r="AX357" s="197" t="s">
        <v>75</v>
      </c>
      <c r="AY357" s="197" t="s">
        <v>143</v>
      </c>
    </row>
    <row r="358" s="12" customFormat="true" ht="15.75" hidden="false" customHeight="true" outlineLevel="0" collapsed="false">
      <c r="B358" s="199"/>
      <c r="C358" s="200"/>
      <c r="D358" s="198" t="s">
        <v>153</v>
      </c>
      <c r="E358" s="200"/>
      <c r="F358" s="201" t="s">
        <v>160</v>
      </c>
      <c r="G358" s="200"/>
      <c r="H358" s="202" t="n">
        <v>4.297</v>
      </c>
      <c r="J358" s="200"/>
      <c r="K358" s="200"/>
      <c r="L358" s="203"/>
      <c r="M358" s="204"/>
      <c r="N358" s="200"/>
      <c r="O358" s="200"/>
      <c r="P358" s="200"/>
      <c r="Q358" s="200"/>
      <c r="R358" s="200"/>
      <c r="S358" s="200"/>
      <c r="T358" s="205"/>
      <c r="AT358" s="206" t="s">
        <v>153</v>
      </c>
      <c r="AU358" s="206" t="s">
        <v>84</v>
      </c>
      <c r="AV358" s="206" t="s">
        <v>151</v>
      </c>
      <c r="AW358" s="206" t="s">
        <v>100</v>
      </c>
      <c r="AX358" s="206" t="s">
        <v>23</v>
      </c>
      <c r="AY358" s="206" t="s">
        <v>143</v>
      </c>
    </row>
    <row r="359" s="12" customFormat="true" ht="15.75" hidden="false" customHeight="true" outlineLevel="0" collapsed="false">
      <c r="B359" s="34"/>
      <c r="C359" s="177" t="s">
        <v>574</v>
      </c>
      <c r="D359" s="177" t="s">
        <v>146</v>
      </c>
      <c r="E359" s="178" t="s">
        <v>575</v>
      </c>
      <c r="F359" s="179" t="s">
        <v>576</v>
      </c>
      <c r="G359" s="180" t="s">
        <v>163</v>
      </c>
      <c r="H359" s="181" t="n">
        <v>276.582</v>
      </c>
      <c r="I359" s="182"/>
      <c r="J359" s="183" t="n">
        <f aca="false">ROUND($I$359*$H$359,2)</f>
        <v>0</v>
      </c>
      <c r="K359" s="179" t="s">
        <v>150</v>
      </c>
      <c r="L359" s="58"/>
      <c r="M359" s="184"/>
      <c r="N359" s="185" t="s">
        <v>46</v>
      </c>
      <c r="O359" s="35"/>
      <c r="P359" s="186" t="n">
        <f aca="false">$O$359*$H$359</f>
        <v>0</v>
      </c>
      <c r="Q359" s="186" t="n">
        <v>0</v>
      </c>
      <c r="R359" s="186" t="n">
        <f aca="false">$Q$359*$H$359</f>
        <v>0</v>
      </c>
      <c r="S359" s="186" t="n">
        <v>0.007</v>
      </c>
      <c r="T359" s="187" t="n">
        <f aca="false">$S$359*$H$359</f>
        <v>1.936074</v>
      </c>
      <c r="AR359" s="118" t="s">
        <v>238</v>
      </c>
      <c r="AT359" s="118" t="s">
        <v>146</v>
      </c>
      <c r="AU359" s="118" t="s">
        <v>84</v>
      </c>
      <c r="AY359" s="12" t="s">
        <v>143</v>
      </c>
      <c r="BE359" s="188" t="n">
        <f aca="false">IF($N$359="základní",$J$359,0)</f>
        <v>0</v>
      </c>
      <c r="BF359" s="188" t="n">
        <f aca="false">IF($N$359="snížená",$J$359,0)</f>
        <v>0</v>
      </c>
      <c r="BG359" s="188" t="n">
        <f aca="false">IF($N$359="zákl. přenesená",$J$359,0)</f>
        <v>0</v>
      </c>
      <c r="BH359" s="188" t="n">
        <f aca="false">IF($N$359="sníž. přenesená",$J$359,0)</f>
        <v>0</v>
      </c>
      <c r="BI359" s="188" t="n">
        <f aca="false">IF($N$359="nulová",$J$359,0)</f>
        <v>0</v>
      </c>
      <c r="BJ359" s="118" t="s">
        <v>23</v>
      </c>
      <c r="BK359" s="188" t="n">
        <f aca="false">ROUND($I$359*$H$359,2)</f>
        <v>0</v>
      </c>
      <c r="BL359" s="118" t="s">
        <v>238</v>
      </c>
      <c r="BM359" s="118" t="s">
        <v>577</v>
      </c>
    </row>
    <row r="360" s="12" customFormat="true" ht="15.75" hidden="false" customHeight="true" outlineLevel="0" collapsed="false">
      <c r="B360" s="189"/>
      <c r="C360" s="190"/>
      <c r="D360" s="191" t="s">
        <v>153</v>
      </c>
      <c r="E360" s="192"/>
      <c r="F360" s="192" t="s">
        <v>578</v>
      </c>
      <c r="G360" s="190"/>
      <c r="H360" s="193" t="n">
        <v>276.582</v>
      </c>
      <c r="J360" s="190"/>
      <c r="K360" s="190"/>
      <c r="L360" s="194"/>
      <c r="M360" s="195"/>
      <c r="N360" s="190"/>
      <c r="O360" s="190"/>
      <c r="P360" s="190"/>
      <c r="Q360" s="190"/>
      <c r="R360" s="190"/>
      <c r="S360" s="190"/>
      <c r="T360" s="196"/>
      <c r="AT360" s="197" t="s">
        <v>153</v>
      </c>
      <c r="AU360" s="197" t="s">
        <v>84</v>
      </c>
      <c r="AV360" s="197" t="s">
        <v>84</v>
      </c>
      <c r="AW360" s="197" t="s">
        <v>100</v>
      </c>
      <c r="AX360" s="197" t="s">
        <v>23</v>
      </c>
      <c r="AY360" s="197" t="s">
        <v>143</v>
      </c>
    </row>
    <row r="361" s="12" customFormat="true" ht="15.75" hidden="false" customHeight="true" outlineLevel="0" collapsed="false">
      <c r="B361" s="34"/>
      <c r="C361" s="177" t="s">
        <v>579</v>
      </c>
      <c r="D361" s="177" t="s">
        <v>146</v>
      </c>
      <c r="E361" s="178" t="s">
        <v>580</v>
      </c>
      <c r="F361" s="179" t="s">
        <v>581</v>
      </c>
      <c r="G361" s="180" t="s">
        <v>367</v>
      </c>
      <c r="H361" s="181" t="n">
        <v>2</v>
      </c>
      <c r="I361" s="182"/>
      <c r="J361" s="183" t="n">
        <f aca="false">ROUND($I$361*$H$361,2)</f>
        <v>0</v>
      </c>
      <c r="K361" s="179" t="s">
        <v>150</v>
      </c>
      <c r="L361" s="58"/>
      <c r="M361" s="184"/>
      <c r="N361" s="185" t="s">
        <v>46</v>
      </c>
      <c r="O361" s="35"/>
      <c r="P361" s="186" t="n">
        <f aca="false">$O$361*$H$361</f>
        <v>0</v>
      </c>
      <c r="Q361" s="186" t="n">
        <v>0.025</v>
      </c>
      <c r="R361" s="186" t="n">
        <f aca="false">$Q$361*$H$361</f>
        <v>0.05</v>
      </c>
      <c r="S361" s="186" t="n">
        <v>0</v>
      </c>
      <c r="T361" s="187" t="n">
        <f aca="false">$S$361*$H$361</f>
        <v>0</v>
      </c>
      <c r="AR361" s="118" t="s">
        <v>238</v>
      </c>
      <c r="AT361" s="118" t="s">
        <v>146</v>
      </c>
      <c r="AU361" s="118" t="s">
        <v>84</v>
      </c>
      <c r="AY361" s="12" t="s">
        <v>143</v>
      </c>
      <c r="BE361" s="188" t="n">
        <f aca="false">IF($N$361="základní",$J$361,0)</f>
        <v>0</v>
      </c>
      <c r="BF361" s="188" t="n">
        <f aca="false">IF($N$361="snížená",$J$361,0)</f>
        <v>0</v>
      </c>
      <c r="BG361" s="188" t="n">
        <f aca="false">IF($N$361="zákl. přenesená",$J$361,0)</f>
        <v>0</v>
      </c>
      <c r="BH361" s="188" t="n">
        <f aca="false">IF($N$361="sníž. přenesená",$J$361,0)</f>
        <v>0</v>
      </c>
      <c r="BI361" s="188" t="n">
        <f aca="false">IF($N$361="nulová",$J$361,0)</f>
        <v>0</v>
      </c>
      <c r="BJ361" s="118" t="s">
        <v>23</v>
      </c>
      <c r="BK361" s="188" t="n">
        <f aca="false">ROUND($I$361*$H$361,2)</f>
        <v>0</v>
      </c>
      <c r="BL361" s="118" t="s">
        <v>238</v>
      </c>
      <c r="BM361" s="118" t="s">
        <v>582</v>
      </c>
    </row>
    <row r="362" s="12" customFormat="true" ht="15.75" hidden="false" customHeight="true" outlineLevel="0" collapsed="false">
      <c r="B362" s="34"/>
      <c r="C362" s="180" t="s">
        <v>583</v>
      </c>
      <c r="D362" s="180" t="s">
        <v>146</v>
      </c>
      <c r="E362" s="178" t="s">
        <v>584</v>
      </c>
      <c r="F362" s="179" t="s">
        <v>585</v>
      </c>
      <c r="G362" s="180" t="s">
        <v>149</v>
      </c>
      <c r="H362" s="181" t="n">
        <v>5.715</v>
      </c>
      <c r="I362" s="182"/>
      <c r="J362" s="183" t="n">
        <f aca="false">ROUND($I$362*$H$362,2)</f>
        <v>0</v>
      </c>
      <c r="K362" s="179" t="s">
        <v>150</v>
      </c>
      <c r="L362" s="58"/>
      <c r="M362" s="184"/>
      <c r="N362" s="185" t="s">
        <v>46</v>
      </c>
      <c r="O362" s="35"/>
      <c r="P362" s="186" t="n">
        <f aca="false">$O$362*$H$362</f>
        <v>0</v>
      </c>
      <c r="Q362" s="186" t="n">
        <v>0.02337</v>
      </c>
      <c r="R362" s="186" t="n">
        <f aca="false">$Q$362*$H$362</f>
        <v>0.13355955</v>
      </c>
      <c r="S362" s="186" t="n">
        <v>0</v>
      </c>
      <c r="T362" s="187" t="n">
        <f aca="false">$S$362*$H$362</f>
        <v>0</v>
      </c>
      <c r="AR362" s="118" t="s">
        <v>238</v>
      </c>
      <c r="AT362" s="118" t="s">
        <v>146</v>
      </c>
      <c r="AU362" s="118" t="s">
        <v>84</v>
      </c>
      <c r="AY362" s="118" t="s">
        <v>143</v>
      </c>
      <c r="BE362" s="188" t="n">
        <f aca="false">IF($N$362="základní",$J$362,0)</f>
        <v>0</v>
      </c>
      <c r="BF362" s="188" t="n">
        <f aca="false">IF($N$362="snížená",$J$362,0)</f>
        <v>0</v>
      </c>
      <c r="BG362" s="188" t="n">
        <f aca="false">IF($N$362="zákl. přenesená",$J$362,0)</f>
        <v>0</v>
      </c>
      <c r="BH362" s="188" t="n">
        <f aca="false">IF($N$362="sníž. přenesená",$J$362,0)</f>
        <v>0</v>
      </c>
      <c r="BI362" s="188" t="n">
        <f aca="false">IF($N$362="nulová",$J$362,0)</f>
        <v>0</v>
      </c>
      <c r="BJ362" s="118" t="s">
        <v>23</v>
      </c>
      <c r="BK362" s="188" t="n">
        <f aca="false">ROUND($I$362*$H$362,2)</f>
        <v>0</v>
      </c>
      <c r="BL362" s="118" t="s">
        <v>238</v>
      </c>
      <c r="BM362" s="118" t="s">
        <v>586</v>
      </c>
    </row>
    <row r="363" s="12" customFormat="true" ht="15.75" hidden="false" customHeight="true" outlineLevel="0" collapsed="false">
      <c r="B363" s="189"/>
      <c r="C363" s="190"/>
      <c r="D363" s="191" t="s">
        <v>153</v>
      </c>
      <c r="E363" s="192"/>
      <c r="F363" s="192" t="s">
        <v>587</v>
      </c>
      <c r="G363" s="190"/>
      <c r="H363" s="193" t="n">
        <v>5.715</v>
      </c>
      <c r="J363" s="190"/>
      <c r="K363" s="190"/>
      <c r="L363" s="194"/>
      <c r="M363" s="195"/>
      <c r="N363" s="190"/>
      <c r="O363" s="190"/>
      <c r="P363" s="190"/>
      <c r="Q363" s="190"/>
      <c r="R363" s="190"/>
      <c r="S363" s="190"/>
      <c r="T363" s="196"/>
      <c r="AT363" s="197" t="s">
        <v>153</v>
      </c>
      <c r="AU363" s="197" t="s">
        <v>84</v>
      </c>
      <c r="AV363" s="197" t="s">
        <v>84</v>
      </c>
      <c r="AW363" s="197" t="s">
        <v>100</v>
      </c>
      <c r="AX363" s="197" t="s">
        <v>23</v>
      </c>
      <c r="AY363" s="197" t="s">
        <v>143</v>
      </c>
    </row>
    <row r="364" s="12" customFormat="true" ht="15.75" hidden="false" customHeight="true" outlineLevel="0" collapsed="false">
      <c r="B364" s="34"/>
      <c r="C364" s="177" t="s">
        <v>588</v>
      </c>
      <c r="D364" s="177" t="s">
        <v>146</v>
      </c>
      <c r="E364" s="178" t="s">
        <v>589</v>
      </c>
      <c r="F364" s="179" t="s">
        <v>590</v>
      </c>
      <c r="G364" s="180" t="s">
        <v>489</v>
      </c>
      <c r="H364" s="226"/>
      <c r="I364" s="182"/>
      <c r="J364" s="183" t="n">
        <f aca="false">ROUND($I$364*$H$364,2)</f>
        <v>0</v>
      </c>
      <c r="K364" s="179" t="s">
        <v>150</v>
      </c>
      <c r="L364" s="58"/>
      <c r="M364" s="184"/>
      <c r="N364" s="185" t="s">
        <v>46</v>
      </c>
      <c r="O364" s="35"/>
      <c r="P364" s="186" t="n">
        <f aca="false">$O$364*$H$364</f>
        <v>0</v>
      </c>
      <c r="Q364" s="186" t="n">
        <v>0</v>
      </c>
      <c r="R364" s="186" t="n">
        <f aca="false">$Q$364*$H$364</f>
        <v>0</v>
      </c>
      <c r="S364" s="186" t="n">
        <v>0</v>
      </c>
      <c r="T364" s="187" t="n">
        <f aca="false">$S$364*$H$364</f>
        <v>0</v>
      </c>
      <c r="AR364" s="118" t="s">
        <v>238</v>
      </c>
      <c r="AT364" s="118" t="s">
        <v>146</v>
      </c>
      <c r="AU364" s="118" t="s">
        <v>84</v>
      </c>
      <c r="AY364" s="12" t="s">
        <v>143</v>
      </c>
      <c r="BE364" s="188" t="n">
        <f aca="false">IF($N$364="základní",$J$364,0)</f>
        <v>0</v>
      </c>
      <c r="BF364" s="188" t="n">
        <f aca="false">IF($N$364="snížená",$J$364,0)</f>
        <v>0</v>
      </c>
      <c r="BG364" s="188" t="n">
        <f aca="false">IF($N$364="zákl. přenesená",$J$364,0)</f>
        <v>0</v>
      </c>
      <c r="BH364" s="188" t="n">
        <f aca="false">IF($N$364="sníž. přenesená",$J$364,0)</f>
        <v>0</v>
      </c>
      <c r="BI364" s="188" t="n">
        <f aca="false">IF($N$364="nulová",$J$364,0)</f>
        <v>0</v>
      </c>
      <c r="BJ364" s="118" t="s">
        <v>23</v>
      </c>
      <c r="BK364" s="188" t="n">
        <f aca="false">ROUND($I$364*$H$364,2)</f>
        <v>0</v>
      </c>
      <c r="BL364" s="118" t="s">
        <v>238</v>
      </c>
      <c r="BM364" s="118" t="s">
        <v>591</v>
      </c>
    </row>
    <row r="365" s="164" customFormat="true" ht="30.75" hidden="false" customHeight="true" outlineLevel="0" collapsed="false">
      <c r="B365" s="165"/>
      <c r="C365" s="166"/>
      <c r="D365" s="166" t="s">
        <v>74</v>
      </c>
      <c r="E365" s="175" t="s">
        <v>592</v>
      </c>
      <c r="F365" s="175" t="s">
        <v>593</v>
      </c>
      <c r="G365" s="166"/>
      <c r="H365" s="166"/>
      <c r="J365" s="176" t="n">
        <f aca="false">$BK$365</f>
        <v>0</v>
      </c>
      <c r="K365" s="166"/>
      <c r="L365" s="169"/>
      <c r="M365" s="170"/>
      <c r="N365" s="166"/>
      <c r="O365" s="166"/>
      <c r="P365" s="171" t="n">
        <f aca="false">SUM($P$366:$P$417)</f>
        <v>0</v>
      </c>
      <c r="Q365" s="166"/>
      <c r="R365" s="171" t="n">
        <f aca="false">SUM($R$366:$R$417)</f>
        <v>0.9838975</v>
      </c>
      <c r="S365" s="166"/>
      <c r="T365" s="172" t="n">
        <f aca="false">SUM($T$366:$T$417)</f>
        <v>0.73308374</v>
      </c>
      <c r="AR365" s="173" t="s">
        <v>84</v>
      </c>
      <c r="AT365" s="173" t="s">
        <v>74</v>
      </c>
      <c r="AU365" s="173" t="s">
        <v>23</v>
      </c>
      <c r="AY365" s="173" t="s">
        <v>143</v>
      </c>
      <c r="BK365" s="174" t="n">
        <f aca="false">SUM($BK$366:$BK$417)</f>
        <v>0</v>
      </c>
    </row>
    <row r="366" s="12" customFormat="true" ht="15.75" hidden="false" customHeight="true" outlineLevel="0" collapsed="false">
      <c r="B366" s="34"/>
      <c r="C366" s="180" t="s">
        <v>594</v>
      </c>
      <c r="D366" s="180" t="s">
        <v>146</v>
      </c>
      <c r="E366" s="178" t="s">
        <v>595</v>
      </c>
      <c r="F366" s="179" t="s">
        <v>596</v>
      </c>
      <c r="G366" s="180" t="s">
        <v>163</v>
      </c>
      <c r="H366" s="181" t="n">
        <v>2.16</v>
      </c>
      <c r="I366" s="182"/>
      <c r="J366" s="183" t="n">
        <f aca="false">ROUND($I$366*$H$366,2)</f>
        <v>0</v>
      </c>
      <c r="K366" s="179" t="s">
        <v>150</v>
      </c>
      <c r="L366" s="58"/>
      <c r="M366" s="184"/>
      <c r="N366" s="185" t="s">
        <v>46</v>
      </c>
      <c r="O366" s="35"/>
      <c r="P366" s="186" t="n">
        <f aca="false">$O$366*$H$366</f>
        <v>0</v>
      </c>
      <c r="Q366" s="186" t="n">
        <v>0</v>
      </c>
      <c r="R366" s="186" t="n">
        <f aca="false">$Q$366*$H$366</f>
        <v>0</v>
      </c>
      <c r="S366" s="186" t="n">
        <v>0.00594</v>
      </c>
      <c r="T366" s="187" t="n">
        <f aca="false">$S$366*$H$366</f>
        <v>0.0128304</v>
      </c>
      <c r="AR366" s="118" t="s">
        <v>238</v>
      </c>
      <c r="AT366" s="118" t="s">
        <v>146</v>
      </c>
      <c r="AU366" s="118" t="s">
        <v>84</v>
      </c>
      <c r="AY366" s="118" t="s">
        <v>143</v>
      </c>
      <c r="BE366" s="188" t="n">
        <f aca="false">IF($N$366="základní",$J$366,0)</f>
        <v>0</v>
      </c>
      <c r="BF366" s="188" t="n">
        <f aca="false">IF($N$366="snížená",$J$366,0)</f>
        <v>0</v>
      </c>
      <c r="BG366" s="188" t="n">
        <f aca="false">IF($N$366="zákl. přenesená",$J$366,0)</f>
        <v>0</v>
      </c>
      <c r="BH366" s="188" t="n">
        <f aca="false">IF($N$366="sníž. přenesená",$J$366,0)</f>
        <v>0</v>
      </c>
      <c r="BI366" s="188" t="n">
        <f aca="false">IF($N$366="nulová",$J$366,0)</f>
        <v>0</v>
      </c>
      <c r="BJ366" s="118" t="s">
        <v>23</v>
      </c>
      <c r="BK366" s="188" t="n">
        <f aca="false">ROUND($I$366*$H$366,2)</f>
        <v>0</v>
      </c>
      <c r="BL366" s="118" t="s">
        <v>238</v>
      </c>
      <c r="BM366" s="118" t="s">
        <v>597</v>
      </c>
    </row>
    <row r="367" s="12" customFormat="true" ht="15.75" hidden="false" customHeight="true" outlineLevel="0" collapsed="false">
      <c r="B367" s="189"/>
      <c r="C367" s="190"/>
      <c r="D367" s="191" t="s">
        <v>153</v>
      </c>
      <c r="E367" s="192"/>
      <c r="F367" s="192" t="s">
        <v>598</v>
      </c>
      <c r="G367" s="190"/>
      <c r="H367" s="193" t="n">
        <v>2.16</v>
      </c>
      <c r="J367" s="190"/>
      <c r="K367" s="190"/>
      <c r="L367" s="194"/>
      <c r="M367" s="195"/>
      <c r="N367" s="190"/>
      <c r="O367" s="190"/>
      <c r="P367" s="190"/>
      <c r="Q367" s="190"/>
      <c r="R367" s="190"/>
      <c r="S367" s="190"/>
      <c r="T367" s="196"/>
      <c r="AT367" s="197" t="s">
        <v>153</v>
      </c>
      <c r="AU367" s="197" t="s">
        <v>84</v>
      </c>
      <c r="AV367" s="197" t="s">
        <v>84</v>
      </c>
      <c r="AW367" s="197" t="s">
        <v>100</v>
      </c>
      <c r="AX367" s="197" t="s">
        <v>23</v>
      </c>
      <c r="AY367" s="197" t="s">
        <v>143</v>
      </c>
    </row>
    <row r="368" s="12" customFormat="true" ht="15.75" hidden="false" customHeight="true" outlineLevel="0" collapsed="false">
      <c r="B368" s="34"/>
      <c r="C368" s="177" t="s">
        <v>599</v>
      </c>
      <c r="D368" s="177" t="s">
        <v>146</v>
      </c>
      <c r="E368" s="178" t="s">
        <v>600</v>
      </c>
      <c r="F368" s="179" t="s">
        <v>601</v>
      </c>
      <c r="G368" s="180" t="s">
        <v>195</v>
      </c>
      <c r="H368" s="181" t="n">
        <v>64</v>
      </c>
      <c r="I368" s="182"/>
      <c r="J368" s="183" t="n">
        <f aca="false">ROUND($I$368*$H$368,2)</f>
        <v>0</v>
      </c>
      <c r="K368" s="179" t="s">
        <v>150</v>
      </c>
      <c r="L368" s="58"/>
      <c r="M368" s="184"/>
      <c r="N368" s="185" t="s">
        <v>46</v>
      </c>
      <c r="O368" s="35"/>
      <c r="P368" s="186" t="n">
        <f aca="false">$O$368*$H$368</f>
        <v>0</v>
      </c>
      <c r="Q368" s="186" t="n">
        <v>0</v>
      </c>
      <c r="R368" s="186" t="n">
        <f aca="false">$Q$368*$H$368</f>
        <v>0</v>
      </c>
      <c r="S368" s="186" t="n">
        <v>0.0017</v>
      </c>
      <c r="T368" s="187" t="n">
        <f aca="false">$S$368*$H$368</f>
        <v>0.1088</v>
      </c>
      <c r="AR368" s="118" t="s">
        <v>238</v>
      </c>
      <c r="AT368" s="118" t="s">
        <v>146</v>
      </c>
      <c r="AU368" s="118" t="s">
        <v>84</v>
      </c>
      <c r="AY368" s="12" t="s">
        <v>143</v>
      </c>
      <c r="BE368" s="188" t="n">
        <f aca="false">IF($N$368="základní",$J$368,0)</f>
        <v>0</v>
      </c>
      <c r="BF368" s="188" t="n">
        <f aca="false">IF($N$368="snížená",$J$368,0)</f>
        <v>0</v>
      </c>
      <c r="BG368" s="188" t="n">
        <f aca="false">IF($N$368="zákl. přenesená",$J$368,0)</f>
        <v>0</v>
      </c>
      <c r="BH368" s="188" t="n">
        <f aca="false">IF($N$368="sníž. přenesená",$J$368,0)</f>
        <v>0</v>
      </c>
      <c r="BI368" s="188" t="n">
        <f aca="false">IF($N$368="nulová",$J$368,0)</f>
        <v>0</v>
      </c>
      <c r="BJ368" s="118" t="s">
        <v>23</v>
      </c>
      <c r="BK368" s="188" t="n">
        <f aca="false">ROUND($I$368*$H$368,2)</f>
        <v>0</v>
      </c>
      <c r="BL368" s="118" t="s">
        <v>238</v>
      </c>
      <c r="BM368" s="118" t="s">
        <v>602</v>
      </c>
    </row>
    <row r="369" s="12" customFormat="true" ht="15.75" hidden="false" customHeight="true" outlineLevel="0" collapsed="false">
      <c r="B369" s="189"/>
      <c r="C369" s="190"/>
      <c r="D369" s="191" t="s">
        <v>153</v>
      </c>
      <c r="E369" s="192"/>
      <c r="F369" s="192" t="s">
        <v>603</v>
      </c>
      <c r="G369" s="190"/>
      <c r="H369" s="193" t="n">
        <v>64</v>
      </c>
      <c r="J369" s="190"/>
      <c r="K369" s="190"/>
      <c r="L369" s="194"/>
      <c r="M369" s="195"/>
      <c r="N369" s="190"/>
      <c r="O369" s="190"/>
      <c r="P369" s="190"/>
      <c r="Q369" s="190"/>
      <c r="R369" s="190"/>
      <c r="S369" s="190"/>
      <c r="T369" s="196"/>
      <c r="AT369" s="197" t="s">
        <v>153</v>
      </c>
      <c r="AU369" s="197" t="s">
        <v>84</v>
      </c>
      <c r="AV369" s="197" t="s">
        <v>84</v>
      </c>
      <c r="AW369" s="197" t="s">
        <v>100</v>
      </c>
      <c r="AX369" s="197" t="s">
        <v>23</v>
      </c>
      <c r="AY369" s="197" t="s">
        <v>143</v>
      </c>
    </row>
    <row r="370" s="12" customFormat="true" ht="15.75" hidden="false" customHeight="true" outlineLevel="0" collapsed="false">
      <c r="B370" s="34"/>
      <c r="C370" s="177" t="s">
        <v>604</v>
      </c>
      <c r="D370" s="177" t="s">
        <v>146</v>
      </c>
      <c r="E370" s="178" t="s">
        <v>605</v>
      </c>
      <c r="F370" s="179" t="s">
        <v>606</v>
      </c>
      <c r="G370" s="180" t="s">
        <v>195</v>
      </c>
      <c r="H370" s="181" t="n">
        <v>53.18</v>
      </c>
      <c r="I370" s="182"/>
      <c r="J370" s="183" t="n">
        <f aca="false">ROUND($I$370*$H$370,2)</f>
        <v>0</v>
      </c>
      <c r="K370" s="179" t="s">
        <v>150</v>
      </c>
      <c r="L370" s="58"/>
      <c r="M370" s="184"/>
      <c r="N370" s="185" t="s">
        <v>46</v>
      </c>
      <c r="O370" s="35"/>
      <c r="P370" s="186" t="n">
        <f aca="false">$O$370*$H$370</f>
        <v>0</v>
      </c>
      <c r="Q370" s="186" t="n">
        <v>0</v>
      </c>
      <c r="R370" s="186" t="n">
        <f aca="false">$Q$370*$H$370</f>
        <v>0</v>
      </c>
      <c r="S370" s="186" t="n">
        <v>0.00177</v>
      </c>
      <c r="T370" s="187" t="n">
        <f aca="false">$S$370*$H$370</f>
        <v>0.0941286</v>
      </c>
      <c r="AR370" s="118" t="s">
        <v>238</v>
      </c>
      <c r="AT370" s="118" t="s">
        <v>146</v>
      </c>
      <c r="AU370" s="118" t="s">
        <v>84</v>
      </c>
      <c r="AY370" s="12" t="s">
        <v>143</v>
      </c>
      <c r="BE370" s="188" t="n">
        <f aca="false">IF($N$370="základní",$J$370,0)</f>
        <v>0</v>
      </c>
      <c r="BF370" s="188" t="n">
        <f aca="false">IF($N$370="snížená",$J$370,0)</f>
        <v>0</v>
      </c>
      <c r="BG370" s="188" t="n">
        <f aca="false">IF($N$370="zákl. přenesená",$J$370,0)</f>
        <v>0</v>
      </c>
      <c r="BH370" s="188" t="n">
        <f aca="false">IF($N$370="sníž. přenesená",$J$370,0)</f>
        <v>0</v>
      </c>
      <c r="BI370" s="188" t="n">
        <f aca="false">IF($N$370="nulová",$J$370,0)</f>
        <v>0</v>
      </c>
      <c r="BJ370" s="118" t="s">
        <v>23</v>
      </c>
      <c r="BK370" s="188" t="n">
        <f aca="false">ROUND($I$370*$H$370,2)</f>
        <v>0</v>
      </c>
      <c r="BL370" s="118" t="s">
        <v>238</v>
      </c>
      <c r="BM370" s="118" t="s">
        <v>607</v>
      </c>
    </row>
    <row r="371" s="12" customFormat="true" ht="15.75" hidden="false" customHeight="true" outlineLevel="0" collapsed="false">
      <c r="B371" s="189"/>
      <c r="C371" s="190"/>
      <c r="D371" s="191" t="s">
        <v>153</v>
      </c>
      <c r="E371" s="192"/>
      <c r="F371" s="192" t="s">
        <v>608</v>
      </c>
      <c r="G371" s="190"/>
      <c r="H371" s="193" t="n">
        <v>45.25</v>
      </c>
      <c r="J371" s="190"/>
      <c r="K371" s="190"/>
      <c r="L371" s="194"/>
      <c r="M371" s="195"/>
      <c r="N371" s="190"/>
      <c r="O371" s="190"/>
      <c r="P371" s="190"/>
      <c r="Q371" s="190"/>
      <c r="R371" s="190"/>
      <c r="S371" s="190"/>
      <c r="T371" s="196"/>
      <c r="AT371" s="197" t="s">
        <v>153</v>
      </c>
      <c r="AU371" s="197" t="s">
        <v>84</v>
      </c>
      <c r="AV371" s="197" t="s">
        <v>84</v>
      </c>
      <c r="AW371" s="197" t="s">
        <v>100</v>
      </c>
      <c r="AX371" s="197" t="s">
        <v>75</v>
      </c>
      <c r="AY371" s="197" t="s">
        <v>143</v>
      </c>
    </row>
    <row r="372" s="12" customFormat="true" ht="15.75" hidden="false" customHeight="true" outlineLevel="0" collapsed="false">
      <c r="B372" s="189"/>
      <c r="C372" s="190"/>
      <c r="D372" s="198" t="s">
        <v>153</v>
      </c>
      <c r="E372" s="190"/>
      <c r="F372" s="192" t="s">
        <v>609</v>
      </c>
      <c r="G372" s="190"/>
      <c r="H372" s="193" t="n">
        <v>7.93</v>
      </c>
      <c r="J372" s="190"/>
      <c r="K372" s="190"/>
      <c r="L372" s="194"/>
      <c r="M372" s="195"/>
      <c r="N372" s="190"/>
      <c r="O372" s="190"/>
      <c r="P372" s="190"/>
      <c r="Q372" s="190"/>
      <c r="R372" s="190"/>
      <c r="S372" s="190"/>
      <c r="T372" s="196"/>
      <c r="AT372" s="197" t="s">
        <v>153</v>
      </c>
      <c r="AU372" s="197" t="s">
        <v>84</v>
      </c>
      <c r="AV372" s="197" t="s">
        <v>84</v>
      </c>
      <c r="AW372" s="197" t="s">
        <v>100</v>
      </c>
      <c r="AX372" s="197" t="s">
        <v>75</v>
      </c>
      <c r="AY372" s="197" t="s">
        <v>143</v>
      </c>
    </row>
    <row r="373" s="12" customFormat="true" ht="15.75" hidden="false" customHeight="true" outlineLevel="0" collapsed="false">
      <c r="B373" s="199"/>
      <c r="C373" s="200"/>
      <c r="D373" s="198" t="s">
        <v>153</v>
      </c>
      <c r="E373" s="200"/>
      <c r="F373" s="201" t="s">
        <v>160</v>
      </c>
      <c r="G373" s="200"/>
      <c r="H373" s="202" t="n">
        <v>53.18</v>
      </c>
      <c r="J373" s="200"/>
      <c r="K373" s="200"/>
      <c r="L373" s="203"/>
      <c r="M373" s="204"/>
      <c r="N373" s="200"/>
      <c r="O373" s="200"/>
      <c r="P373" s="200"/>
      <c r="Q373" s="200"/>
      <c r="R373" s="200"/>
      <c r="S373" s="200"/>
      <c r="T373" s="205"/>
      <c r="AT373" s="206" t="s">
        <v>153</v>
      </c>
      <c r="AU373" s="206" t="s">
        <v>84</v>
      </c>
      <c r="AV373" s="206" t="s">
        <v>151</v>
      </c>
      <c r="AW373" s="206" t="s">
        <v>100</v>
      </c>
      <c r="AX373" s="206" t="s">
        <v>23</v>
      </c>
      <c r="AY373" s="206" t="s">
        <v>143</v>
      </c>
    </row>
    <row r="374" s="12" customFormat="true" ht="15.75" hidden="false" customHeight="true" outlineLevel="0" collapsed="false">
      <c r="B374" s="34"/>
      <c r="C374" s="177" t="s">
        <v>610</v>
      </c>
      <c r="D374" s="177" t="s">
        <v>146</v>
      </c>
      <c r="E374" s="178" t="s">
        <v>611</v>
      </c>
      <c r="F374" s="179" t="s">
        <v>612</v>
      </c>
      <c r="G374" s="180" t="s">
        <v>367</v>
      </c>
      <c r="H374" s="181" t="n">
        <v>4</v>
      </c>
      <c r="I374" s="182"/>
      <c r="J374" s="183" t="n">
        <f aca="false">ROUND($I$374*$H$374,2)</f>
        <v>0</v>
      </c>
      <c r="K374" s="179" t="s">
        <v>150</v>
      </c>
      <c r="L374" s="58"/>
      <c r="M374" s="184"/>
      <c r="N374" s="185" t="s">
        <v>46</v>
      </c>
      <c r="O374" s="35"/>
      <c r="P374" s="186" t="n">
        <f aca="false">$O$374*$H$374</f>
        <v>0</v>
      </c>
      <c r="Q374" s="186" t="n">
        <v>0</v>
      </c>
      <c r="R374" s="186" t="n">
        <f aca="false">$Q$374*$H$374</f>
        <v>0</v>
      </c>
      <c r="S374" s="186" t="n">
        <v>0.00906</v>
      </c>
      <c r="T374" s="187" t="n">
        <f aca="false">$S$374*$H$374</f>
        <v>0.03624</v>
      </c>
      <c r="AR374" s="118" t="s">
        <v>238</v>
      </c>
      <c r="AT374" s="118" t="s">
        <v>146</v>
      </c>
      <c r="AU374" s="118" t="s">
        <v>84</v>
      </c>
      <c r="AY374" s="12" t="s">
        <v>143</v>
      </c>
      <c r="BE374" s="188" t="n">
        <f aca="false">IF($N$374="základní",$J$374,0)</f>
        <v>0</v>
      </c>
      <c r="BF374" s="188" t="n">
        <f aca="false">IF($N$374="snížená",$J$374,0)</f>
        <v>0</v>
      </c>
      <c r="BG374" s="188" t="n">
        <f aca="false">IF($N$374="zákl. přenesená",$J$374,0)</f>
        <v>0</v>
      </c>
      <c r="BH374" s="188" t="n">
        <f aca="false">IF($N$374="sníž. přenesená",$J$374,0)</f>
        <v>0</v>
      </c>
      <c r="BI374" s="188" t="n">
        <f aca="false">IF($N$374="nulová",$J$374,0)</f>
        <v>0</v>
      </c>
      <c r="BJ374" s="118" t="s">
        <v>23</v>
      </c>
      <c r="BK374" s="188" t="n">
        <f aca="false">ROUND($I$374*$H$374,2)</f>
        <v>0</v>
      </c>
      <c r="BL374" s="118" t="s">
        <v>238</v>
      </c>
      <c r="BM374" s="118" t="s">
        <v>613</v>
      </c>
    </row>
    <row r="375" s="12" customFormat="true" ht="15.75" hidden="false" customHeight="true" outlineLevel="0" collapsed="false">
      <c r="B375" s="189"/>
      <c r="C375" s="190"/>
      <c r="D375" s="191" t="s">
        <v>153</v>
      </c>
      <c r="E375" s="192"/>
      <c r="F375" s="192" t="s">
        <v>614</v>
      </c>
      <c r="G375" s="190"/>
      <c r="H375" s="193" t="n">
        <v>4</v>
      </c>
      <c r="J375" s="190"/>
      <c r="K375" s="190"/>
      <c r="L375" s="194"/>
      <c r="M375" s="195"/>
      <c r="N375" s="190"/>
      <c r="O375" s="190"/>
      <c r="P375" s="190"/>
      <c r="Q375" s="190"/>
      <c r="R375" s="190"/>
      <c r="S375" s="190"/>
      <c r="T375" s="196"/>
      <c r="AT375" s="197" t="s">
        <v>153</v>
      </c>
      <c r="AU375" s="197" t="s">
        <v>84</v>
      </c>
      <c r="AV375" s="197" t="s">
        <v>84</v>
      </c>
      <c r="AW375" s="197" t="s">
        <v>100</v>
      </c>
      <c r="AX375" s="197" t="s">
        <v>23</v>
      </c>
      <c r="AY375" s="197" t="s">
        <v>143</v>
      </c>
    </row>
    <row r="376" s="12" customFormat="true" ht="15.75" hidden="false" customHeight="true" outlineLevel="0" collapsed="false">
      <c r="B376" s="34"/>
      <c r="C376" s="177" t="s">
        <v>615</v>
      </c>
      <c r="D376" s="177" t="s">
        <v>146</v>
      </c>
      <c r="E376" s="178" t="s">
        <v>616</v>
      </c>
      <c r="F376" s="179" t="s">
        <v>617</v>
      </c>
      <c r="G376" s="180" t="s">
        <v>195</v>
      </c>
      <c r="H376" s="181" t="n">
        <v>29.6</v>
      </c>
      <c r="I376" s="182"/>
      <c r="J376" s="183" t="n">
        <f aca="false">ROUND($I$376*$H$376,2)</f>
        <v>0</v>
      </c>
      <c r="K376" s="179" t="s">
        <v>150</v>
      </c>
      <c r="L376" s="58"/>
      <c r="M376" s="184"/>
      <c r="N376" s="185" t="s">
        <v>46</v>
      </c>
      <c r="O376" s="35"/>
      <c r="P376" s="186" t="n">
        <f aca="false">$O$376*$H$376</f>
        <v>0</v>
      </c>
      <c r="Q376" s="186" t="n">
        <v>0</v>
      </c>
      <c r="R376" s="186" t="n">
        <f aca="false">$Q$376*$H$376</f>
        <v>0</v>
      </c>
      <c r="S376" s="186" t="n">
        <v>0.002</v>
      </c>
      <c r="T376" s="187" t="n">
        <f aca="false">$S$376*$H$376</f>
        <v>0.0592</v>
      </c>
      <c r="AR376" s="118" t="s">
        <v>238</v>
      </c>
      <c r="AT376" s="118" t="s">
        <v>146</v>
      </c>
      <c r="AU376" s="118" t="s">
        <v>84</v>
      </c>
      <c r="AY376" s="12" t="s">
        <v>143</v>
      </c>
      <c r="BE376" s="188" t="n">
        <f aca="false">IF($N$376="základní",$J$376,0)</f>
        <v>0</v>
      </c>
      <c r="BF376" s="188" t="n">
        <f aca="false">IF($N$376="snížená",$J$376,0)</f>
        <v>0</v>
      </c>
      <c r="BG376" s="188" t="n">
        <f aca="false">IF($N$376="zákl. přenesená",$J$376,0)</f>
        <v>0</v>
      </c>
      <c r="BH376" s="188" t="n">
        <f aca="false">IF($N$376="sníž. přenesená",$J$376,0)</f>
        <v>0</v>
      </c>
      <c r="BI376" s="188" t="n">
        <f aca="false">IF($N$376="nulová",$J$376,0)</f>
        <v>0</v>
      </c>
      <c r="BJ376" s="118" t="s">
        <v>23</v>
      </c>
      <c r="BK376" s="188" t="n">
        <f aca="false">ROUND($I$376*$H$376,2)</f>
        <v>0</v>
      </c>
      <c r="BL376" s="118" t="s">
        <v>238</v>
      </c>
      <c r="BM376" s="118" t="s">
        <v>618</v>
      </c>
    </row>
    <row r="377" s="12" customFormat="true" ht="15.75" hidden="false" customHeight="true" outlineLevel="0" collapsed="false">
      <c r="B377" s="189"/>
      <c r="C377" s="190"/>
      <c r="D377" s="191" t="s">
        <v>153</v>
      </c>
      <c r="E377" s="192"/>
      <c r="F377" s="192" t="s">
        <v>619</v>
      </c>
      <c r="G377" s="190"/>
      <c r="H377" s="193" t="n">
        <v>29.6</v>
      </c>
      <c r="J377" s="190"/>
      <c r="K377" s="190"/>
      <c r="L377" s="194"/>
      <c r="M377" s="195"/>
      <c r="N377" s="190"/>
      <c r="O377" s="190"/>
      <c r="P377" s="190"/>
      <c r="Q377" s="190"/>
      <c r="R377" s="190"/>
      <c r="S377" s="190"/>
      <c r="T377" s="196"/>
      <c r="AT377" s="197" t="s">
        <v>153</v>
      </c>
      <c r="AU377" s="197" t="s">
        <v>84</v>
      </c>
      <c r="AV377" s="197" t="s">
        <v>84</v>
      </c>
      <c r="AW377" s="197" t="s">
        <v>100</v>
      </c>
      <c r="AX377" s="197" t="s">
        <v>23</v>
      </c>
      <c r="AY377" s="197" t="s">
        <v>143</v>
      </c>
    </row>
    <row r="378" s="12" customFormat="true" ht="15.75" hidden="false" customHeight="true" outlineLevel="0" collapsed="false">
      <c r="B378" s="34"/>
      <c r="C378" s="177" t="s">
        <v>620</v>
      </c>
      <c r="D378" s="177" t="s">
        <v>146</v>
      </c>
      <c r="E378" s="178" t="s">
        <v>621</v>
      </c>
      <c r="F378" s="179" t="s">
        <v>622</v>
      </c>
      <c r="G378" s="180" t="s">
        <v>195</v>
      </c>
      <c r="H378" s="181" t="n">
        <v>7.6</v>
      </c>
      <c r="I378" s="182"/>
      <c r="J378" s="183" t="n">
        <f aca="false">ROUND($I$378*$H$378,2)</f>
        <v>0</v>
      </c>
      <c r="K378" s="179" t="s">
        <v>150</v>
      </c>
      <c r="L378" s="58"/>
      <c r="M378" s="184"/>
      <c r="N378" s="185" t="s">
        <v>46</v>
      </c>
      <c r="O378" s="35"/>
      <c r="P378" s="186" t="n">
        <f aca="false">$O$378*$H$378</f>
        <v>0</v>
      </c>
      <c r="Q378" s="186" t="n">
        <v>0</v>
      </c>
      <c r="R378" s="186" t="n">
        <f aca="false">$Q$378*$H$378</f>
        <v>0</v>
      </c>
      <c r="S378" s="186" t="n">
        <v>0.00191</v>
      </c>
      <c r="T378" s="187" t="n">
        <f aca="false">$S$378*$H$378</f>
        <v>0.014516</v>
      </c>
      <c r="AR378" s="118" t="s">
        <v>238</v>
      </c>
      <c r="AT378" s="118" t="s">
        <v>146</v>
      </c>
      <c r="AU378" s="118" t="s">
        <v>84</v>
      </c>
      <c r="AY378" s="12" t="s">
        <v>143</v>
      </c>
      <c r="BE378" s="188" t="n">
        <f aca="false">IF($N$378="základní",$J$378,0)</f>
        <v>0</v>
      </c>
      <c r="BF378" s="188" t="n">
        <f aca="false">IF($N$378="snížená",$J$378,0)</f>
        <v>0</v>
      </c>
      <c r="BG378" s="188" t="n">
        <f aca="false">IF($N$378="zákl. přenesená",$J$378,0)</f>
        <v>0</v>
      </c>
      <c r="BH378" s="188" t="n">
        <f aca="false">IF($N$378="sníž. přenesená",$J$378,0)</f>
        <v>0</v>
      </c>
      <c r="BI378" s="188" t="n">
        <f aca="false">IF($N$378="nulová",$J$378,0)</f>
        <v>0</v>
      </c>
      <c r="BJ378" s="118" t="s">
        <v>23</v>
      </c>
      <c r="BK378" s="188" t="n">
        <f aca="false">ROUND($I$378*$H$378,2)</f>
        <v>0</v>
      </c>
      <c r="BL378" s="118" t="s">
        <v>238</v>
      </c>
      <c r="BM378" s="118" t="s">
        <v>623</v>
      </c>
    </row>
    <row r="379" s="12" customFormat="true" ht="15.75" hidden="false" customHeight="true" outlineLevel="0" collapsed="false">
      <c r="B379" s="189"/>
      <c r="C379" s="190"/>
      <c r="D379" s="191" t="s">
        <v>153</v>
      </c>
      <c r="E379" s="192"/>
      <c r="F379" s="192" t="s">
        <v>624</v>
      </c>
      <c r="G379" s="190"/>
      <c r="H379" s="193" t="n">
        <v>7.6</v>
      </c>
      <c r="J379" s="190"/>
      <c r="K379" s="190"/>
      <c r="L379" s="194"/>
      <c r="M379" s="195"/>
      <c r="N379" s="190"/>
      <c r="O379" s="190"/>
      <c r="P379" s="190"/>
      <c r="Q379" s="190"/>
      <c r="R379" s="190"/>
      <c r="S379" s="190"/>
      <c r="T379" s="196"/>
      <c r="AT379" s="197" t="s">
        <v>153</v>
      </c>
      <c r="AU379" s="197" t="s">
        <v>84</v>
      </c>
      <c r="AV379" s="197" t="s">
        <v>84</v>
      </c>
      <c r="AW379" s="197" t="s">
        <v>100</v>
      </c>
      <c r="AX379" s="197" t="s">
        <v>23</v>
      </c>
      <c r="AY379" s="197" t="s">
        <v>143</v>
      </c>
    </row>
    <row r="380" s="12" customFormat="true" ht="15.75" hidden="false" customHeight="true" outlineLevel="0" collapsed="false">
      <c r="B380" s="34"/>
      <c r="C380" s="177" t="s">
        <v>625</v>
      </c>
      <c r="D380" s="177" t="s">
        <v>146</v>
      </c>
      <c r="E380" s="178" t="s">
        <v>626</v>
      </c>
      <c r="F380" s="179" t="s">
        <v>627</v>
      </c>
      <c r="G380" s="180" t="s">
        <v>195</v>
      </c>
      <c r="H380" s="181" t="n">
        <v>19.85</v>
      </c>
      <c r="I380" s="182"/>
      <c r="J380" s="183" t="n">
        <f aca="false">ROUND($I$380*$H$380,2)</f>
        <v>0</v>
      </c>
      <c r="K380" s="179" t="s">
        <v>150</v>
      </c>
      <c r="L380" s="58"/>
      <c r="M380" s="184"/>
      <c r="N380" s="185" t="s">
        <v>46</v>
      </c>
      <c r="O380" s="35"/>
      <c r="P380" s="186" t="n">
        <f aca="false">$O$380*$H$380</f>
        <v>0</v>
      </c>
      <c r="Q380" s="186" t="n">
        <v>0</v>
      </c>
      <c r="R380" s="186" t="n">
        <f aca="false">$Q$380*$H$380</f>
        <v>0</v>
      </c>
      <c r="S380" s="186" t="n">
        <v>0.00167</v>
      </c>
      <c r="T380" s="187" t="n">
        <f aca="false">$S$380*$H$380</f>
        <v>0.0331495</v>
      </c>
      <c r="AR380" s="118" t="s">
        <v>238</v>
      </c>
      <c r="AT380" s="118" t="s">
        <v>146</v>
      </c>
      <c r="AU380" s="118" t="s">
        <v>84</v>
      </c>
      <c r="AY380" s="12" t="s">
        <v>143</v>
      </c>
      <c r="BE380" s="188" t="n">
        <f aca="false">IF($N$380="základní",$J$380,0)</f>
        <v>0</v>
      </c>
      <c r="BF380" s="188" t="n">
        <f aca="false">IF($N$380="snížená",$J$380,0)</f>
        <v>0</v>
      </c>
      <c r="BG380" s="188" t="n">
        <f aca="false">IF($N$380="zákl. přenesená",$J$380,0)</f>
        <v>0</v>
      </c>
      <c r="BH380" s="188" t="n">
        <f aca="false">IF($N$380="sníž. přenesená",$J$380,0)</f>
        <v>0</v>
      </c>
      <c r="BI380" s="188" t="n">
        <f aca="false">IF($N$380="nulová",$J$380,0)</f>
        <v>0</v>
      </c>
      <c r="BJ380" s="118" t="s">
        <v>23</v>
      </c>
      <c r="BK380" s="188" t="n">
        <f aca="false">ROUND($I$380*$H$380,2)</f>
        <v>0</v>
      </c>
      <c r="BL380" s="118" t="s">
        <v>238</v>
      </c>
      <c r="BM380" s="118" t="s">
        <v>628</v>
      </c>
    </row>
    <row r="381" s="12" customFormat="true" ht="15.75" hidden="false" customHeight="true" outlineLevel="0" collapsed="false">
      <c r="B381" s="189"/>
      <c r="C381" s="190"/>
      <c r="D381" s="191" t="s">
        <v>153</v>
      </c>
      <c r="E381" s="192"/>
      <c r="F381" s="192" t="s">
        <v>629</v>
      </c>
      <c r="G381" s="190"/>
      <c r="H381" s="193" t="n">
        <v>19.85</v>
      </c>
      <c r="J381" s="190"/>
      <c r="K381" s="190"/>
      <c r="L381" s="194"/>
      <c r="M381" s="195"/>
      <c r="N381" s="190"/>
      <c r="O381" s="190"/>
      <c r="P381" s="190"/>
      <c r="Q381" s="190"/>
      <c r="R381" s="190"/>
      <c r="S381" s="190"/>
      <c r="T381" s="196"/>
      <c r="AT381" s="197" t="s">
        <v>153</v>
      </c>
      <c r="AU381" s="197" t="s">
        <v>84</v>
      </c>
      <c r="AV381" s="197" t="s">
        <v>84</v>
      </c>
      <c r="AW381" s="197" t="s">
        <v>100</v>
      </c>
      <c r="AX381" s="197" t="s">
        <v>23</v>
      </c>
      <c r="AY381" s="197" t="s">
        <v>143</v>
      </c>
    </row>
    <row r="382" s="12" customFormat="true" ht="15.75" hidden="false" customHeight="true" outlineLevel="0" collapsed="false">
      <c r="B382" s="34"/>
      <c r="C382" s="177" t="s">
        <v>630</v>
      </c>
      <c r="D382" s="177" t="s">
        <v>146</v>
      </c>
      <c r="E382" s="178" t="s">
        <v>631</v>
      </c>
      <c r="F382" s="179" t="s">
        <v>632</v>
      </c>
      <c r="G382" s="180" t="s">
        <v>195</v>
      </c>
      <c r="H382" s="181" t="n">
        <v>34.5</v>
      </c>
      <c r="I382" s="182"/>
      <c r="J382" s="183" t="n">
        <f aca="false">ROUND($I$382*$H$382,2)</f>
        <v>0</v>
      </c>
      <c r="K382" s="179" t="s">
        <v>150</v>
      </c>
      <c r="L382" s="58"/>
      <c r="M382" s="184"/>
      <c r="N382" s="185" t="s">
        <v>46</v>
      </c>
      <c r="O382" s="35"/>
      <c r="P382" s="186" t="n">
        <f aca="false">$O$382*$H$382</f>
        <v>0</v>
      </c>
      <c r="Q382" s="186" t="n">
        <v>0</v>
      </c>
      <c r="R382" s="186" t="n">
        <f aca="false">$Q$382*$H$382</f>
        <v>0</v>
      </c>
      <c r="S382" s="186" t="n">
        <v>0.00175</v>
      </c>
      <c r="T382" s="187" t="n">
        <f aca="false">$S$382*$H$382</f>
        <v>0.060375</v>
      </c>
      <c r="AR382" s="118" t="s">
        <v>238</v>
      </c>
      <c r="AT382" s="118" t="s">
        <v>146</v>
      </c>
      <c r="AU382" s="118" t="s">
        <v>84</v>
      </c>
      <c r="AY382" s="12" t="s">
        <v>143</v>
      </c>
      <c r="BE382" s="188" t="n">
        <f aca="false">IF($N$382="základní",$J$382,0)</f>
        <v>0</v>
      </c>
      <c r="BF382" s="188" t="n">
        <f aca="false">IF($N$382="snížená",$J$382,0)</f>
        <v>0</v>
      </c>
      <c r="BG382" s="188" t="n">
        <f aca="false">IF($N$382="zákl. přenesená",$J$382,0)</f>
        <v>0</v>
      </c>
      <c r="BH382" s="188" t="n">
        <f aca="false">IF($N$382="sníž. přenesená",$J$382,0)</f>
        <v>0</v>
      </c>
      <c r="BI382" s="188" t="n">
        <f aca="false">IF($N$382="nulová",$J$382,0)</f>
        <v>0</v>
      </c>
      <c r="BJ382" s="118" t="s">
        <v>23</v>
      </c>
      <c r="BK382" s="188" t="n">
        <f aca="false">ROUND($I$382*$H$382,2)</f>
        <v>0</v>
      </c>
      <c r="BL382" s="118" t="s">
        <v>238</v>
      </c>
      <c r="BM382" s="118" t="s">
        <v>633</v>
      </c>
    </row>
    <row r="383" s="12" customFormat="true" ht="15.75" hidden="false" customHeight="true" outlineLevel="0" collapsed="false">
      <c r="B383" s="189"/>
      <c r="C383" s="190"/>
      <c r="D383" s="191" t="s">
        <v>153</v>
      </c>
      <c r="E383" s="192"/>
      <c r="F383" s="192" t="s">
        <v>634</v>
      </c>
      <c r="G383" s="190"/>
      <c r="H383" s="193" t="n">
        <v>34.5</v>
      </c>
      <c r="J383" s="190"/>
      <c r="K383" s="190"/>
      <c r="L383" s="194"/>
      <c r="M383" s="195"/>
      <c r="N383" s="190"/>
      <c r="O383" s="190"/>
      <c r="P383" s="190"/>
      <c r="Q383" s="190"/>
      <c r="R383" s="190"/>
      <c r="S383" s="190"/>
      <c r="T383" s="196"/>
      <c r="AT383" s="197" t="s">
        <v>153</v>
      </c>
      <c r="AU383" s="197" t="s">
        <v>84</v>
      </c>
      <c r="AV383" s="197" t="s">
        <v>84</v>
      </c>
      <c r="AW383" s="197" t="s">
        <v>100</v>
      </c>
      <c r="AX383" s="197" t="s">
        <v>23</v>
      </c>
      <c r="AY383" s="197" t="s">
        <v>143</v>
      </c>
    </row>
    <row r="384" s="12" customFormat="true" ht="15.75" hidden="false" customHeight="true" outlineLevel="0" collapsed="false">
      <c r="B384" s="34"/>
      <c r="C384" s="177" t="s">
        <v>635</v>
      </c>
      <c r="D384" s="177" t="s">
        <v>146</v>
      </c>
      <c r="E384" s="178" t="s">
        <v>636</v>
      </c>
      <c r="F384" s="179" t="s">
        <v>637</v>
      </c>
      <c r="G384" s="180" t="s">
        <v>163</v>
      </c>
      <c r="H384" s="181" t="n">
        <v>8.811</v>
      </c>
      <c r="I384" s="182"/>
      <c r="J384" s="183" t="n">
        <f aca="false">ROUND($I$384*$H$384,2)</f>
        <v>0</v>
      </c>
      <c r="K384" s="179" t="s">
        <v>150</v>
      </c>
      <c r="L384" s="58"/>
      <c r="M384" s="184"/>
      <c r="N384" s="185" t="s">
        <v>46</v>
      </c>
      <c r="O384" s="35"/>
      <c r="P384" s="186" t="n">
        <f aca="false">$O$384*$H$384</f>
        <v>0</v>
      </c>
      <c r="Q384" s="186" t="n">
        <v>0</v>
      </c>
      <c r="R384" s="186" t="n">
        <f aca="false">$Q$384*$H$384</f>
        <v>0</v>
      </c>
      <c r="S384" s="186" t="n">
        <v>0.00584</v>
      </c>
      <c r="T384" s="187" t="n">
        <f aca="false">$S$384*$H$384</f>
        <v>0.05145624</v>
      </c>
      <c r="AR384" s="118" t="s">
        <v>238</v>
      </c>
      <c r="AT384" s="118" t="s">
        <v>146</v>
      </c>
      <c r="AU384" s="118" t="s">
        <v>84</v>
      </c>
      <c r="AY384" s="12" t="s">
        <v>143</v>
      </c>
      <c r="BE384" s="188" t="n">
        <f aca="false">IF($N$384="základní",$J$384,0)</f>
        <v>0</v>
      </c>
      <c r="BF384" s="188" t="n">
        <f aca="false">IF($N$384="snížená",$J$384,0)</f>
        <v>0</v>
      </c>
      <c r="BG384" s="188" t="n">
        <f aca="false">IF($N$384="zákl. přenesená",$J$384,0)</f>
        <v>0</v>
      </c>
      <c r="BH384" s="188" t="n">
        <f aca="false">IF($N$384="sníž. přenesená",$J$384,0)</f>
        <v>0</v>
      </c>
      <c r="BI384" s="188" t="n">
        <f aca="false">IF($N$384="nulová",$J$384,0)</f>
        <v>0</v>
      </c>
      <c r="BJ384" s="118" t="s">
        <v>23</v>
      </c>
      <c r="BK384" s="188" t="n">
        <f aca="false">ROUND($I$384*$H$384,2)</f>
        <v>0</v>
      </c>
      <c r="BL384" s="118" t="s">
        <v>238</v>
      </c>
      <c r="BM384" s="118" t="s">
        <v>638</v>
      </c>
    </row>
    <row r="385" s="12" customFormat="true" ht="15.75" hidden="false" customHeight="true" outlineLevel="0" collapsed="false">
      <c r="B385" s="189"/>
      <c r="C385" s="190"/>
      <c r="D385" s="191" t="s">
        <v>153</v>
      </c>
      <c r="E385" s="192"/>
      <c r="F385" s="192" t="s">
        <v>639</v>
      </c>
      <c r="G385" s="190"/>
      <c r="H385" s="193" t="n">
        <v>8.811</v>
      </c>
      <c r="J385" s="190"/>
      <c r="K385" s="190"/>
      <c r="L385" s="194"/>
      <c r="M385" s="195"/>
      <c r="N385" s="190"/>
      <c r="O385" s="190"/>
      <c r="P385" s="190"/>
      <c r="Q385" s="190"/>
      <c r="R385" s="190"/>
      <c r="S385" s="190"/>
      <c r="T385" s="196"/>
      <c r="AT385" s="197" t="s">
        <v>153</v>
      </c>
      <c r="AU385" s="197" t="s">
        <v>84</v>
      </c>
      <c r="AV385" s="197" t="s">
        <v>84</v>
      </c>
      <c r="AW385" s="197" t="s">
        <v>100</v>
      </c>
      <c r="AX385" s="197" t="s">
        <v>23</v>
      </c>
      <c r="AY385" s="197" t="s">
        <v>143</v>
      </c>
    </row>
    <row r="386" s="12" customFormat="true" ht="15.75" hidden="false" customHeight="true" outlineLevel="0" collapsed="false">
      <c r="B386" s="34"/>
      <c r="C386" s="177" t="s">
        <v>640</v>
      </c>
      <c r="D386" s="177" t="s">
        <v>146</v>
      </c>
      <c r="E386" s="178" t="s">
        <v>641</v>
      </c>
      <c r="F386" s="179" t="s">
        <v>642</v>
      </c>
      <c r="G386" s="180" t="s">
        <v>367</v>
      </c>
      <c r="H386" s="181" t="n">
        <v>6</v>
      </c>
      <c r="I386" s="182"/>
      <c r="J386" s="183" t="n">
        <f aca="false">ROUND($I$386*$H$386,2)</f>
        <v>0</v>
      </c>
      <c r="K386" s="179" t="s">
        <v>150</v>
      </c>
      <c r="L386" s="58"/>
      <c r="M386" s="184"/>
      <c r="N386" s="185" t="s">
        <v>46</v>
      </c>
      <c r="O386" s="35"/>
      <c r="P386" s="186" t="n">
        <f aca="false">$O$386*$H$386</f>
        <v>0</v>
      </c>
      <c r="Q386" s="186" t="n">
        <v>0</v>
      </c>
      <c r="R386" s="186" t="n">
        <f aca="false">$Q$386*$H$386</f>
        <v>0</v>
      </c>
      <c r="S386" s="186" t="n">
        <v>0.00022</v>
      </c>
      <c r="T386" s="187" t="n">
        <f aca="false">$S$386*$H$386</f>
        <v>0.00132</v>
      </c>
      <c r="AR386" s="118" t="s">
        <v>238</v>
      </c>
      <c r="AT386" s="118" t="s">
        <v>146</v>
      </c>
      <c r="AU386" s="118" t="s">
        <v>84</v>
      </c>
      <c r="AY386" s="12" t="s">
        <v>143</v>
      </c>
      <c r="BE386" s="188" t="n">
        <f aca="false">IF($N$386="základní",$J$386,0)</f>
        <v>0</v>
      </c>
      <c r="BF386" s="188" t="n">
        <f aca="false">IF($N$386="snížená",$J$386,0)</f>
        <v>0</v>
      </c>
      <c r="BG386" s="188" t="n">
        <f aca="false">IF($N$386="zákl. přenesená",$J$386,0)</f>
        <v>0</v>
      </c>
      <c r="BH386" s="188" t="n">
        <f aca="false">IF($N$386="sníž. přenesená",$J$386,0)</f>
        <v>0</v>
      </c>
      <c r="BI386" s="188" t="n">
        <f aca="false">IF($N$386="nulová",$J$386,0)</f>
        <v>0</v>
      </c>
      <c r="BJ386" s="118" t="s">
        <v>23</v>
      </c>
      <c r="BK386" s="188" t="n">
        <f aca="false">ROUND($I$386*$H$386,2)</f>
        <v>0</v>
      </c>
      <c r="BL386" s="118" t="s">
        <v>238</v>
      </c>
      <c r="BM386" s="118" t="s">
        <v>643</v>
      </c>
    </row>
    <row r="387" s="12" customFormat="true" ht="15.75" hidden="false" customHeight="true" outlineLevel="0" collapsed="false">
      <c r="B387" s="189"/>
      <c r="C387" s="190"/>
      <c r="D387" s="191" t="s">
        <v>153</v>
      </c>
      <c r="E387" s="192"/>
      <c r="F387" s="192" t="s">
        <v>644</v>
      </c>
      <c r="G387" s="190"/>
      <c r="H387" s="193" t="n">
        <v>6</v>
      </c>
      <c r="J387" s="190"/>
      <c r="K387" s="190"/>
      <c r="L387" s="194"/>
      <c r="M387" s="195"/>
      <c r="N387" s="190"/>
      <c r="O387" s="190"/>
      <c r="P387" s="190"/>
      <c r="Q387" s="190"/>
      <c r="R387" s="190"/>
      <c r="S387" s="190"/>
      <c r="T387" s="196"/>
      <c r="AT387" s="197" t="s">
        <v>153</v>
      </c>
      <c r="AU387" s="197" t="s">
        <v>84</v>
      </c>
      <c r="AV387" s="197" t="s">
        <v>84</v>
      </c>
      <c r="AW387" s="197" t="s">
        <v>100</v>
      </c>
      <c r="AX387" s="197" t="s">
        <v>23</v>
      </c>
      <c r="AY387" s="197" t="s">
        <v>143</v>
      </c>
    </row>
    <row r="388" s="12" customFormat="true" ht="15.75" hidden="false" customHeight="true" outlineLevel="0" collapsed="false">
      <c r="B388" s="34"/>
      <c r="C388" s="177" t="s">
        <v>645</v>
      </c>
      <c r="D388" s="177" t="s">
        <v>146</v>
      </c>
      <c r="E388" s="178" t="s">
        <v>646</v>
      </c>
      <c r="F388" s="179" t="s">
        <v>647</v>
      </c>
      <c r="G388" s="180" t="s">
        <v>195</v>
      </c>
      <c r="H388" s="181" t="n">
        <v>57.98</v>
      </c>
      <c r="I388" s="182"/>
      <c r="J388" s="183" t="n">
        <f aca="false">ROUND($I$388*$H$388,2)</f>
        <v>0</v>
      </c>
      <c r="K388" s="179" t="s">
        <v>150</v>
      </c>
      <c r="L388" s="58"/>
      <c r="M388" s="184"/>
      <c r="N388" s="185" t="s">
        <v>46</v>
      </c>
      <c r="O388" s="35"/>
      <c r="P388" s="186" t="n">
        <f aca="false">$O$388*$H$388</f>
        <v>0</v>
      </c>
      <c r="Q388" s="186" t="n">
        <v>0</v>
      </c>
      <c r="R388" s="186" t="n">
        <f aca="false">$Q$388*$H$388</f>
        <v>0</v>
      </c>
      <c r="S388" s="186" t="n">
        <v>0.0026</v>
      </c>
      <c r="T388" s="187" t="n">
        <f aca="false">$S$388*$H$388</f>
        <v>0.150748</v>
      </c>
      <c r="AR388" s="118" t="s">
        <v>238</v>
      </c>
      <c r="AT388" s="118" t="s">
        <v>146</v>
      </c>
      <c r="AU388" s="118" t="s">
        <v>84</v>
      </c>
      <c r="AY388" s="12" t="s">
        <v>143</v>
      </c>
      <c r="BE388" s="188" t="n">
        <f aca="false">IF($N$388="základní",$J$388,0)</f>
        <v>0</v>
      </c>
      <c r="BF388" s="188" t="n">
        <f aca="false">IF($N$388="snížená",$J$388,0)</f>
        <v>0</v>
      </c>
      <c r="BG388" s="188" t="n">
        <f aca="false">IF($N$388="zákl. přenesená",$J$388,0)</f>
        <v>0</v>
      </c>
      <c r="BH388" s="188" t="n">
        <f aca="false">IF($N$388="sníž. přenesená",$J$388,0)</f>
        <v>0</v>
      </c>
      <c r="BI388" s="188" t="n">
        <f aca="false">IF($N$388="nulová",$J$388,0)</f>
        <v>0</v>
      </c>
      <c r="BJ388" s="118" t="s">
        <v>23</v>
      </c>
      <c r="BK388" s="188" t="n">
        <f aca="false">ROUND($I$388*$H$388,2)</f>
        <v>0</v>
      </c>
      <c r="BL388" s="118" t="s">
        <v>238</v>
      </c>
      <c r="BM388" s="118" t="s">
        <v>648</v>
      </c>
    </row>
    <row r="389" s="12" customFormat="true" ht="15.75" hidden="false" customHeight="true" outlineLevel="0" collapsed="false">
      <c r="B389" s="189"/>
      <c r="C389" s="190"/>
      <c r="D389" s="191" t="s">
        <v>153</v>
      </c>
      <c r="E389" s="192"/>
      <c r="F389" s="192" t="s">
        <v>649</v>
      </c>
      <c r="G389" s="190"/>
      <c r="H389" s="193" t="n">
        <v>57.98</v>
      </c>
      <c r="J389" s="190"/>
      <c r="K389" s="190"/>
      <c r="L389" s="194"/>
      <c r="M389" s="195"/>
      <c r="N389" s="190"/>
      <c r="O389" s="190"/>
      <c r="P389" s="190"/>
      <c r="Q389" s="190"/>
      <c r="R389" s="190"/>
      <c r="S389" s="190"/>
      <c r="T389" s="196"/>
      <c r="AT389" s="197" t="s">
        <v>153</v>
      </c>
      <c r="AU389" s="197" t="s">
        <v>84</v>
      </c>
      <c r="AV389" s="197" t="s">
        <v>84</v>
      </c>
      <c r="AW389" s="197" t="s">
        <v>100</v>
      </c>
      <c r="AX389" s="197" t="s">
        <v>23</v>
      </c>
      <c r="AY389" s="197" t="s">
        <v>143</v>
      </c>
    </row>
    <row r="390" s="12" customFormat="true" ht="15.75" hidden="false" customHeight="true" outlineLevel="0" collapsed="false">
      <c r="B390" s="34"/>
      <c r="C390" s="177" t="s">
        <v>650</v>
      </c>
      <c r="D390" s="177" t="s">
        <v>146</v>
      </c>
      <c r="E390" s="178" t="s">
        <v>651</v>
      </c>
      <c r="F390" s="179" t="s">
        <v>652</v>
      </c>
      <c r="G390" s="180" t="s">
        <v>195</v>
      </c>
      <c r="H390" s="181" t="n">
        <v>28</v>
      </c>
      <c r="I390" s="182"/>
      <c r="J390" s="183" t="n">
        <f aca="false">ROUND($I$390*$H$390,2)</f>
        <v>0</v>
      </c>
      <c r="K390" s="179" t="s">
        <v>150</v>
      </c>
      <c r="L390" s="58"/>
      <c r="M390" s="184"/>
      <c r="N390" s="185" t="s">
        <v>46</v>
      </c>
      <c r="O390" s="35"/>
      <c r="P390" s="186" t="n">
        <f aca="false">$O$390*$H$390</f>
        <v>0</v>
      </c>
      <c r="Q390" s="186" t="n">
        <v>0</v>
      </c>
      <c r="R390" s="186" t="n">
        <f aca="false">$Q$390*$H$390</f>
        <v>0</v>
      </c>
      <c r="S390" s="186" t="n">
        <v>0.00394</v>
      </c>
      <c r="T390" s="187" t="n">
        <f aca="false">$S$390*$H$390</f>
        <v>0.11032</v>
      </c>
      <c r="AR390" s="118" t="s">
        <v>238</v>
      </c>
      <c r="AT390" s="118" t="s">
        <v>146</v>
      </c>
      <c r="AU390" s="118" t="s">
        <v>84</v>
      </c>
      <c r="AY390" s="12" t="s">
        <v>143</v>
      </c>
      <c r="BE390" s="188" t="n">
        <f aca="false">IF($N$390="základní",$J$390,0)</f>
        <v>0</v>
      </c>
      <c r="BF390" s="188" t="n">
        <f aca="false">IF($N$390="snížená",$J$390,0)</f>
        <v>0</v>
      </c>
      <c r="BG390" s="188" t="n">
        <f aca="false">IF($N$390="zákl. přenesená",$J$390,0)</f>
        <v>0</v>
      </c>
      <c r="BH390" s="188" t="n">
        <f aca="false">IF($N$390="sníž. přenesená",$J$390,0)</f>
        <v>0</v>
      </c>
      <c r="BI390" s="188" t="n">
        <f aca="false">IF($N$390="nulová",$J$390,0)</f>
        <v>0</v>
      </c>
      <c r="BJ390" s="118" t="s">
        <v>23</v>
      </c>
      <c r="BK390" s="188" t="n">
        <f aca="false">ROUND($I$390*$H$390,2)</f>
        <v>0</v>
      </c>
      <c r="BL390" s="118" t="s">
        <v>238</v>
      </c>
      <c r="BM390" s="118" t="s">
        <v>653</v>
      </c>
    </row>
    <row r="391" s="12" customFormat="true" ht="15.75" hidden="false" customHeight="true" outlineLevel="0" collapsed="false">
      <c r="B391" s="189"/>
      <c r="C391" s="190"/>
      <c r="D391" s="191" t="s">
        <v>153</v>
      </c>
      <c r="E391" s="192"/>
      <c r="F391" s="192" t="s">
        <v>654</v>
      </c>
      <c r="G391" s="190"/>
      <c r="H391" s="193" t="n">
        <v>28</v>
      </c>
      <c r="J391" s="190"/>
      <c r="K391" s="190"/>
      <c r="L391" s="194"/>
      <c r="M391" s="195"/>
      <c r="N391" s="190"/>
      <c r="O391" s="190"/>
      <c r="P391" s="190"/>
      <c r="Q391" s="190"/>
      <c r="R391" s="190"/>
      <c r="S391" s="190"/>
      <c r="T391" s="196"/>
      <c r="AT391" s="197" t="s">
        <v>153</v>
      </c>
      <c r="AU391" s="197" t="s">
        <v>84</v>
      </c>
      <c r="AV391" s="197" t="s">
        <v>84</v>
      </c>
      <c r="AW391" s="197" t="s">
        <v>100</v>
      </c>
      <c r="AX391" s="197" t="s">
        <v>23</v>
      </c>
      <c r="AY391" s="197" t="s">
        <v>143</v>
      </c>
    </row>
    <row r="392" s="12" customFormat="true" ht="15.75" hidden="false" customHeight="true" outlineLevel="0" collapsed="false">
      <c r="B392" s="34"/>
      <c r="C392" s="177" t="s">
        <v>655</v>
      </c>
      <c r="D392" s="177" t="s">
        <v>146</v>
      </c>
      <c r="E392" s="178" t="s">
        <v>656</v>
      </c>
      <c r="F392" s="179" t="s">
        <v>657</v>
      </c>
      <c r="G392" s="180" t="s">
        <v>195</v>
      </c>
      <c r="H392" s="181" t="n">
        <v>28.5</v>
      </c>
      <c r="I392" s="182"/>
      <c r="J392" s="183" t="n">
        <f aca="false">ROUND($I$392*$H$392,2)</f>
        <v>0</v>
      </c>
      <c r="K392" s="179" t="s">
        <v>150</v>
      </c>
      <c r="L392" s="58"/>
      <c r="M392" s="184"/>
      <c r="N392" s="185" t="s">
        <v>46</v>
      </c>
      <c r="O392" s="35"/>
      <c r="P392" s="186" t="n">
        <f aca="false">$O$392*$H$392</f>
        <v>0</v>
      </c>
      <c r="Q392" s="186" t="n">
        <v>0.00508</v>
      </c>
      <c r="R392" s="186" t="n">
        <f aca="false">$Q$392*$H$392</f>
        <v>0.14478</v>
      </c>
      <c r="S392" s="186" t="n">
        <v>0</v>
      </c>
      <c r="T392" s="187" t="n">
        <f aca="false">$S$392*$H$392</f>
        <v>0</v>
      </c>
      <c r="AR392" s="118" t="s">
        <v>238</v>
      </c>
      <c r="AT392" s="118" t="s">
        <v>146</v>
      </c>
      <c r="AU392" s="118" t="s">
        <v>84</v>
      </c>
      <c r="AY392" s="12" t="s">
        <v>143</v>
      </c>
      <c r="BE392" s="188" t="n">
        <f aca="false">IF($N$392="základní",$J$392,0)</f>
        <v>0</v>
      </c>
      <c r="BF392" s="188" t="n">
        <f aca="false">IF($N$392="snížená",$J$392,0)</f>
        <v>0</v>
      </c>
      <c r="BG392" s="188" t="n">
        <f aca="false">IF($N$392="zákl. přenesená",$J$392,0)</f>
        <v>0</v>
      </c>
      <c r="BH392" s="188" t="n">
        <f aca="false">IF($N$392="sníž. přenesená",$J$392,0)</f>
        <v>0</v>
      </c>
      <c r="BI392" s="188" t="n">
        <f aca="false">IF($N$392="nulová",$J$392,0)</f>
        <v>0</v>
      </c>
      <c r="BJ392" s="118" t="s">
        <v>23</v>
      </c>
      <c r="BK392" s="188" t="n">
        <f aca="false">ROUND($I$392*$H$392,2)</f>
        <v>0</v>
      </c>
      <c r="BL392" s="118" t="s">
        <v>238</v>
      </c>
      <c r="BM392" s="118" t="s">
        <v>658</v>
      </c>
    </row>
    <row r="393" s="12" customFormat="true" ht="15.75" hidden="false" customHeight="true" outlineLevel="0" collapsed="false">
      <c r="B393" s="189"/>
      <c r="C393" s="190"/>
      <c r="D393" s="191" t="s">
        <v>153</v>
      </c>
      <c r="E393" s="192"/>
      <c r="F393" s="192" t="s">
        <v>659</v>
      </c>
      <c r="G393" s="190"/>
      <c r="H393" s="193" t="n">
        <v>28.5</v>
      </c>
      <c r="J393" s="190"/>
      <c r="K393" s="190"/>
      <c r="L393" s="194"/>
      <c r="M393" s="195"/>
      <c r="N393" s="190"/>
      <c r="O393" s="190"/>
      <c r="P393" s="190"/>
      <c r="Q393" s="190"/>
      <c r="R393" s="190"/>
      <c r="S393" s="190"/>
      <c r="T393" s="196"/>
      <c r="AT393" s="197" t="s">
        <v>153</v>
      </c>
      <c r="AU393" s="197" t="s">
        <v>84</v>
      </c>
      <c r="AV393" s="197" t="s">
        <v>84</v>
      </c>
      <c r="AW393" s="197" t="s">
        <v>100</v>
      </c>
      <c r="AX393" s="197" t="s">
        <v>23</v>
      </c>
      <c r="AY393" s="197" t="s">
        <v>143</v>
      </c>
    </row>
    <row r="394" s="12" customFormat="true" ht="15.75" hidden="false" customHeight="true" outlineLevel="0" collapsed="false">
      <c r="B394" s="34"/>
      <c r="C394" s="177" t="s">
        <v>660</v>
      </c>
      <c r="D394" s="177" t="s">
        <v>146</v>
      </c>
      <c r="E394" s="178" t="s">
        <v>661</v>
      </c>
      <c r="F394" s="179" t="s">
        <v>662</v>
      </c>
      <c r="G394" s="180" t="s">
        <v>195</v>
      </c>
      <c r="H394" s="181" t="n">
        <v>42</v>
      </c>
      <c r="I394" s="182"/>
      <c r="J394" s="183" t="n">
        <f aca="false">ROUND($I$394*$H$394,2)</f>
        <v>0</v>
      </c>
      <c r="K394" s="179" t="s">
        <v>150</v>
      </c>
      <c r="L394" s="58"/>
      <c r="M394" s="184"/>
      <c r="N394" s="185" t="s">
        <v>46</v>
      </c>
      <c r="O394" s="35"/>
      <c r="P394" s="186" t="n">
        <f aca="false">$O$394*$H$394</f>
        <v>0</v>
      </c>
      <c r="Q394" s="186" t="n">
        <v>0.00655</v>
      </c>
      <c r="R394" s="186" t="n">
        <f aca="false">$Q$394*$H$394</f>
        <v>0.2751</v>
      </c>
      <c r="S394" s="186" t="n">
        <v>0</v>
      </c>
      <c r="T394" s="187" t="n">
        <f aca="false">$S$394*$H$394</f>
        <v>0</v>
      </c>
      <c r="AR394" s="118" t="s">
        <v>238</v>
      </c>
      <c r="AT394" s="118" t="s">
        <v>146</v>
      </c>
      <c r="AU394" s="118" t="s">
        <v>84</v>
      </c>
      <c r="AY394" s="12" t="s">
        <v>143</v>
      </c>
      <c r="BE394" s="188" t="n">
        <f aca="false">IF($N$394="základní",$J$394,0)</f>
        <v>0</v>
      </c>
      <c r="BF394" s="188" t="n">
        <f aca="false">IF($N$394="snížená",$J$394,0)</f>
        <v>0</v>
      </c>
      <c r="BG394" s="188" t="n">
        <f aca="false">IF($N$394="zákl. přenesená",$J$394,0)</f>
        <v>0</v>
      </c>
      <c r="BH394" s="188" t="n">
        <f aca="false">IF($N$394="sníž. přenesená",$J$394,0)</f>
        <v>0</v>
      </c>
      <c r="BI394" s="188" t="n">
        <f aca="false">IF($N$394="nulová",$J$394,0)</f>
        <v>0</v>
      </c>
      <c r="BJ394" s="118" t="s">
        <v>23</v>
      </c>
      <c r="BK394" s="188" t="n">
        <f aca="false">ROUND($I$394*$H$394,2)</f>
        <v>0</v>
      </c>
      <c r="BL394" s="118" t="s">
        <v>238</v>
      </c>
      <c r="BM394" s="118" t="s">
        <v>663</v>
      </c>
    </row>
    <row r="395" s="12" customFormat="true" ht="15.75" hidden="false" customHeight="true" outlineLevel="0" collapsed="false">
      <c r="B395" s="189"/>
      <c r="C395" s="190"/>
      <c r="D395" s="191" t="s">
        <v>153</v>
      </c>
      <c r="E395" s="192"/>
      <c r="F395" s="192" t="s">
        <v>664</v>
      </c>
      <c r="G395" s="190"/>
      <c r="H395" s="193" t="n">
        <v>42</v>
      </c>
      <c r="J395" s="190"/>
      <c r="K395" s="190"/>
      <c r="L395" s="194"/>
      <c r="M395" s="195"/>
      <c r="N395" s="190"/>
      <c r="O395" s="190"/>
      <c r="P395" s="190"/>
      <c r="Q395" s="190"/>
      <c r="R395" s="190"/>
      <c r="S395" s="190"/>
      <c r="T395" s="196"/>
      <c r="AT395" s="197" t="s">
        <v>153</v>
      </c>
      <c r="AU395" s="197" t="s">
        <v>84</v>
      </c>
      <c r="AV395" s="197" t="s">
        <v>84</v>
      </c>
      <c r="AW395" s="197" t="s">
        <v>100</v>
      </c>
      <c r="AX395" s="197" t="s">
        <v>23</v>
      </c>
      <c r="AY395" s="197" t="s">
        <v>143</v>
      </c>
    </row>
    <row r="396" s="12" customFormat="true" ht="15.75" hidden="false" customHeight="true" outlineLevel="0" collapsed="false">
      <c r="B396" s="34"/>
      <c r="C396" s="177" t="s">
        <v>665</v>
      </c>
      <c r="D396" s="177" t="s">
        <v>146</v>
      </c>
      <c r="E396" s="178" t="s">
        <v>666</v>
      </c>
      <c r="F396" s="179" t="s">
        <v>667</v>
      </c>
      <c r="G396" s="180" t="s">
        <v>195</v>
      </c>
      <c r="H396" s="181" t="n">
        <v>53</v>
      </c>
      <c r="I396" s="182"/>
      <c r="J396" s="183" t="n">
        <f aca="false">ROUND($I$396*$H$396,2)</f>
        <v>0</v>
      </c>
      <c r="K396" s="179" t="s">
        <v>150</v>
      </c>
      <c r="L396" s="58"/>
      <c r="M396" s="184"/>
      <c r="N396" s="185" t="s">
        <v>46</v>
      </c>
      <c r="O396" s="35"/>
      <c r="P396" s="186" t="n">
        <f aca="false">$O$396*$H$396</f>
        <v>0</v>
      </c>
      <c r="Q396" s="186" t="n">
        <v>0.00184</v>
      </c>
      <c r="R396" s="186" t="n">
        <f aca="false">$Q$396*$H$396</f>
        <v>0.09752</v>
      </c>
      <c r="S396" s="186" t="n">
        <v>0</v>
      </c>
      <c r="T396" s="187" t="n">
        <f aca="false">$S$396*$H$396</f>
        <v>0</v>
      </c>
      <c r="AR396" s="118" t="s">
        <v>238</v>
      </c>
      <c r="AT396" s="118" t="s">
        <v>146</v>
      </c>
      <c r="AU396" s="118" t="s">
        <v>84</v>
      </c>
      <c r="AY396" s="12" t="s">
        <v>143</v>
      </c>
      <c r="BE396" s="188" t="n">
        <f aca="false">IF($N$396="základní",$J$396,0)</f>
        <v>0</v>
      </c>
      <c r="BF396" s="188" t="n">
        <f aca="false">IF($N$396="snížená",$J$396,0)</f>
        <v>0</v>
      </c>
      <c r="BG396" s="188" t="n">
        <f aca="false">IF($N$396="zákl. přenesená",$J$396,0)</f>
        <v>0</v>
      </c>
      <c r="BH396" s="188" t="n">
        <f aca="false">IF($N$396="sníž. přenesená",$J$396,0)</f>
        <v>0</v>
      </c>
      <c r="BI396" s="188" t="n">
        <f aca="false">IF($N$396="nulová",$J$396,0)</f>
        <v>0</v>
      </c>
      <c r="BJ396" s="118" t="s">
        <v>23</v>
      </c>
      <c r="BK396" s="188" t="n">
        <f aca="false">ROUND($I$396*$H$396,2)</f>
        <v>0</v>
      </c>
      <c r="BL396" s="118" t="s">
        <v>238</v>
      </c>
      <c r="BM396" s="118" t="s">
        <v>668</v>
      </c>
    </row>
    <row r="397" s="12" customFormat="true" ht="15.75" hidden="false" customHeight="true" outlineLevel="0" collapsed="false">
      <c r="B397" s="189"/>
      <c r="C397" s="190"/>
      <c r="D397" s="191" t="s">
        <v>153</v>
      </c>
      <c r="E397" s="192"/>
      <c r="F397" s="192" t="s">
        <v>669</v>
      </c>
      <c r="G397" s="190"/>
      <c r="H397" s="193" t="n">
        <v>53</v>
      </c>
      <c r="J397" s="190"/>
      <c r="K397" s="190"/>
      <c r="L397" s="194"/>
      <c r="M397" s="195"/>
      <c r="N397" s="190"/>
      <c r="O397" s="190"/>
      <c r="P397" s="190"/>
      <c r="Q397" s="190"/>
      <c r="R397" s="190"/>
      <c r="S397" s="190"/>
      <c r="T397" s="196"/>
      <c r="AT397" s="197" t="s">
        <v>153</v>
      </c>
      <c r="AU397" s="197" t="s">
        <v>84</v>
      </c>
      <c r="AV397" s="197" t="s">
        <v>84</v>
      </c>
      <c r="AW397" s="197" t="s">
        <v>100</v>
      </c>
      <c r="AX397" s="197" t="s">
        <v>23</v>
      </c>
      <c r="AY397" s="197" t="s">
        <v>143</v>
      </c>
    </row>
    <row r="398" s="12" customFormat="true" ht="15.75" hidden="false" customHeight="true" outlineLevel="0" collapsed="false">
      <c r="B398" s="34"/>
      <c r="C398" s="177" t="s">
        <v>670</v>
      </c>
      <c r="D398" s="177" t="s">
        <v>146</v>
      </c>
      <c r="E398" s="178" t="s">
        <v>671</v>
      </c>
      <c r="F398" s="179" t="s">
        <v>672</v>
      </c>
      <c r="G398" s="180" t="s">
        <v>195</v>
      </c>
      <c r="H398" s="181" t="n">
        <v>53</v>
      </c>
      <c r="I398" s="182"/>
      <c r="J398" s="183" t="n">
        <f aca="false">ROUND($I$398*$H$398,2)</f>
        <v>0</v>
      </c>
      <c r="K398" s="179" t="s">
        <v>150</v>
      </c>
      <c r="L398" s="58"/>
      <c r="M398" s="184"/>
      <c r="N398" s="185" t="s">
        <v>46</v>
      </c>
      <c r="O398" s="35"/>
      <c r="P398" s="186" t="n">
        <f aca="false">$O$398*$H$398</f>
        <v>0</v>
      </c>
      <c r="Q398" s="186" t="n">
        <v>0.00227</v>
      </c>
      <c r="R398" s="186" t="n">
        <f aca="false">$Q$398*$H$398</f>
        <v>0.12031</v>
      </c>
      <c r="S398" s="186" t="n">
        <v>0</v>
      </c>
      <c r="T398" s="187" t="n">
        <f aca="false">$S$398*$H$398</f>
        <v>0</v>
      </c>
      <c r="AR398" s="118" t="s">
        <v>238</v>
      </c>
      <c r="AT398" s="118" t="s">
        <v>146</v>
      </c>
      <c r="AU398" s="118" t="s">
        <v>84</v>
      </c>
      <c r="AY398" s="12" t="s">
        <v>143</v>
      </c>
      <c r="BE398" s="188" t="n">
        <f aca="false">IF($N$398="základní",$J$398,0)</f>
        <v>0</v>
      </c>
      <c r="BF398" s="188" t="n">
        <f aca="false">IF($N$398="snížená",$J$398,0)</f>
        <v>0</v>
      </c>
      <c r="BG398" s="188" t="n">
        <f aca="false">IF($N$398="zákl. přenesená",$J$398,0)</f>
        <v>0</v>
      </c>
      <c r="BH398" s="188" t="n">
        <f aca="false">IF($N$398="sníž. přenesená",$J$398,0)</f>
        <v>0</v>
      </c>
      <c r="BI398" s="188" t="n">
        <f aca="false">IF($N$398="nulová",$J$398,0)</f>
        <v>0</v>
      </c>
      <c r="BJ398" s="118" t="s">
        <v>23</v>
      </c>
      <c r="BK398" s="188" t="n">
        <f aca="false">ROUND($I$398*$H$398,2)</f>
        <v>0</v>
      </c>
      <c r="BL398" s="118" t="s">
        <v>238</v>
      </c>
      <c r="BM398" s="118" t="s">
        <v>673</v>
      </c>
    </row>
    <row r="399" s="12" customFormat="true" ht="15.75" hidden="false" customHeight="true" outlineLevel="0" collapsed="false">
      <c r="B399" s="189"/>
      <c r="C399" s="190"/>
      <c r="D399" s="191" t="s">
        <v>153</v>
      </c>
      <c r="E399" s="192"/>
      <c r="F399" s="192" t="s">
        <v>674</v>
      </c>
      <c r="G399" s="190"/>
      <c r="H399" s="193" t="n">
        <v>53</v>
      </c>
      <c r="J399" s="190"/>
      <c r="K399" s="190"/>
      <c r="L399" s="194"/>
      <c r="M399" s="195"/>
      <c r="N399" s="190"/>
      <c r="O399" s="190"/>
      <c r="P399" s="190"/>
      <c r="Q399" s="190"/>
      <c r="R399" s="190"/>
      <c r="S399" s="190"/>
      <c r="T399" s="196"/>
      <c r="AT399" s="197" t="s">
        <v>153</v>
      </c>
      <c r="AU399" s="197" t="s">
        <v>84</v>
      </c>
      <c r="AV399" s="197" t="s">
        <v>84</v>
      </c>
      <c r="AW399" s="197" t="s">
        <v>100</v>
      </c>
      <c r="AX399" s="197" t="s">
        <v>23</v>
      </c>
      <c r="AY399" s="197" t="s">
        <v>143</v>
      </c>
    </row>
    <row r="400" s="12" customFormat="true" ht="15.75" hidden="false" customHeight="true" outlineLevel="0" collapsed="false">
      <c r="B400" s="34"/>
      <c r="C400" s="177" t="s">
        <v>675</v>
      </c>
      <c r="D400" s="177" t="s">
        <v>146</v>
      </c>
      <c r="E400" s="178" t="s">
        <v>676</v>
      </c>
      <c r="F400" s="179" t="s">
        <v>677</v>
      </c>
      <c r="G400" s="180" t="s">
        <v>195</v>
      </c>
      <c r="H400" s="181" t="n">
        <v>21.15</v>
      </c>
      <c r="I400" s="182"/>
      <c r="J400" s="183" t="n">
        <f aca="false">ROUND($I$400*$H$400,2)</f>
        <v>0</v>
      </c>
      <c r="K400" s="179" t="s">
        <v>150</v>
      </c>
      <c r="L400" s="58"/>
      <c r="M400" s="184"/>
      <c r="N400" s="185" t="s">
        <v>46</v>
      </c>
      <c r="O400" s="35"/>
      <c r="P400" s="186" t="n">
        <f aca="false">$O$400*$H$400</f>
        <v>0</v>
      </c>
      <c r="Q400" s="186" t="n">
        <v>0.00429</v>
      </c>
      <c r="R400" s="186" t="n">
        <f aca="false">$Q$400*$H$400</f>
        <v>0.0907335</v>
      </c>
      <c r="S400" s="186" t="n">
        <v>0</v>
      </c>
      <c r="T400" s="187" t="n">
        <f aca="false">$S$400*$H$400</f>
        <v>0</v>
      </c>
      <c r="AR400" s="118" t="s">
        <v>238</v>
      </c>
      <c r="AT400" s="118" t="s">
        <v>146</v>
      </c>
      <c r="AU400" s="118" t="s">
        <v>84</v>
      </c>
      <c r="AY400" s="12" t="s">
        <v>143</v>
      </c>
      <c r="BE400" s="188" t="n">
        <f aca="false">IF($N$400="základní",$J$400,0)</f>
        <v>0</v>
      </c>
      <c r="BF400" s="188" t="n">
        <f aca="false">IF($N$400="snížená",$J$400,0)</f>
        <v>0</v>
      </c>
      <c r="BG400" s="188" t="n">
        <f aca="false">IF($N$400="zákl. přenesená",$J$400,0)</f>
        <v>0</v>
      </c>
      <c r="BH400" s="188" t="n">
        <f aca="false">IF($N$400="sníž. přenesená",$J$400,0)</f>
        <v>0</v>
      </c>
      <c r="BI400" s="188" t="n">
        <f aca="false">IF($N$400="nulová",$J$400,0)</f>
        <v>0</v>
      </c>
      <c r="BJ400" s="118" t="s">
        <v>23</v>
      </c>
      <c r="BK400" s="188" t="n">
        <f aca="false">ROUND($I$400*$H$400,2)</f>
        <v>0</v>
      </c>
      <c r="BL400" s="118" t="s">
        <v>238</v>
      </c>
      <c r="BM400" s="118" t="s">
        <v>678</v>
      </c>
    </row>
    <row r="401" s="12" customFormat="true" ht="15.75" hidden="false" customHeight="true" outlineLevel="0" collapsed="false">
      <c r="B401" s="219"/>
      <c r="C401" s="220"/>
      <c r="D401" s="191" t="s">
        <v>153</v>
      </c>
      <c r="E401" s="221"/>
      <c r="F401" s="221" t="s">
        <v>679</v>
      </c>
      <c r="G401" s="220"/>
      <c r="H401" s="220"/>
      <c r="J401" s="220"/>
      <c r="K401" s="220"/>
      <c r="L401" s="222"/>
      <c r="M401" s="223"/>
      <c r="N401" s="220"/>
      <c r="O401" s="220"/>
      <c r="P401" s="220"/>
      <c r="Q401" s="220"/>
      <c r="R401" s="220"/>
      <c r="S401" s="220"/>
      <c r="T401" s="224"/>
      <c r="AT401" s="225" t="s">
        <v>153</v>
      </c>
      <c r="AU401" s="225" t="s">
        <v>84</v>
      </c>
      <c r="AV401" s="225" t="s">
        <v>23</v>
      </c>
      <c r="AW401" s="225" t="s">
        <v>100</v>
      </c>
      <c r="AX401" s="225" t="s">
        <v>75</v>
      </c>
      <c r="AY401" s="225" t="s">
        <v>143</v>
      </c>
    </row>
    <row r="402" s="12" customFormat="true" ht="15.75" hidden="false" customHeight="true" outlineLevel="0" collapsed="false">
      <c r="B402" s="189"/>
      <c r="C402" s="190"/>
      <c r="D402" s="198" t="s">
        <v>153</v>
      </c>
      <c r="E402" s="190"/>
      <c r="F402" s="192" t="s">
        <v>680</v>
      </c>
      <c r="G402" s="190"/>
      <c r="H402" s="193" t="n">
        <v>21.15</v>
      </c>
      <c r="J402" s="190"/>
      <c r="K402" s="190"/>
      <c r="L402" s="194"/>
      <c r="M402" s="195"/>
      <c r="N402" s="190"/>
      <c r="O402" s="190"/>
      <c r="P402" s="190"/>
      <c r="Q402" s="190"/>
      <c r="R402" s="190"/>
      <c r="S402" s="190"/>
      <c r="T402" s="196"/>
      <c r="AT402" s="197" t="s">
        <v>153</v>
      </c>
      <c r="AU402" s="197" t="s">
        <v>84</v>
      </c>
      <c r="AV402" s="197" t="s">
        <v>84</v>
      </c>
      <c r="AW402" s="197" t="s">
        <v>100</v>
      </c>
      <c r="AX402" s="197" t="s">
        <v>23</v>
      </c>
      <c r="AY402" s="197" t="s">
        <v>143</v>
      </c>
    </row>
    <row r="403" s="12" customFormat="true" ht="15.75" hidden="false" customHeight="true" outlineLevel="0" collapsed="false">
      <c r="B403" s="34"/>
      <c r="C403" s="177" t="s">
        <v>681</v>
      </c>
      <c r="D403" s="177" t="s">
        <v>146</v>
      </c>
      <c r="E403" s="178" t="s">
        <v>682</v>
      </c>
      <c r="F403" s="179" t="s">
        <v>683</v>
      </c>
      <c r="G403" s="180" t="s">
        <v>195</v>
      </c>
      <c r="H403" s="181" t="n">
        <v>1.1</v>
      </c>
      <c r="I403" s="182"/>
      <c r="J403" s="183" t="n">
        <f aca="false">ROUND($I$403*$H$403,2)</f>
        <v>0</v>
      </c>
      <c r="K403" s="179"/>
      <c r="L403" s="58"/>
      <c r="M403" s="184"/>
      <c r="N403" s="185" t="s">
        <v>46</v>
      </c>
      <c r="O403" s="35"/>
      <c r="P403" s="186" t="n">
        <f aca="false">$O$403*$H$403</f>
        <v>0</v>
      </c>
      <c r="Q403" s="186" t="n">
        <v>0.00159</v>
      </c>
      <c r="R403" s="186" t="n">
        <f aca="false">$Q$403*$H$403</f>
        <v>0.001749</v>
      </c>
      <c r="S403" s="186" t="n">
        <v>0</v>
      </c>
      <c r="T403" s="187" t="n">
        <f aca="false">$S$403*$H$403</f>
        <v>0</v>
      </c>
      <c r="AR403" s="118" t="s">
        <v>238</v>
      </c>
      <c r="AT403" s="118" t="s">
        <v>146</v>
      </c>
      <c r="AU403" s="118" t="s">
        <v>84</v>
      </c>
      <c r="AY403" s="12" t="s">
        <v>143</v>
      </c>
      <c r="BE403" s="188" t="n">
        <f aca="false">IF($N$403="základní",$J$403,0)</f>
        <v>0</v>
      </c>
      <c r="BF403" s="188" t="n">
        <f aca="false">IF($N$403="snížená",$J$403,0)</f>
        <v>0</v>
      </c>
      <c r="BG403" s="188" t="n">
        <f aca="false">IF($N$403="zákl. přenesená",$J$403,0)</f>
        <v>0</v>
      </c>
      <c r="BH403" s="188" t="n">
        <f aca="false">IF($N$403="sníž. přenesená",$J$403,0)</f>
        <v>0</v>
      </c>
      <c r="BI403" s="188" t="n">
        <f aca="false">IF($N$403="nulová",$J$403,0)</f>
        <v>0</v>
      </c>
      <c r="BJ403" s="118" t="s">
        <v>23</v>
      </c>
      <c r="BK403" s="188" t="n">
        <f aca="false">ROUND($I$403*$H$403,2)</f>
        <v>0</v>
      </c>
      <c r="BL403" s="118" t="s">
        <v>238</v>
      </c>
      <c r="BM403" s="118" t="s">
        <v>684</v>
      </c>
    </row>
    <row r="404" s="12" customFormat="true" ht="15.75" hidden="false" customHeight="true" outlineLevel="0" collapsed="false">
      <c r="B404" s="189"/>
      <c r="C404" s="190"/>
      <c r="D404" s="191" t="s">
        <v>153</v>
      </c>
      <c r="E404" s="192"/>
      <c r="F404" s="192" t="s">
        <v>685</v>
      </c>
      <c r="G404" s="190"/>
      <c r="H404" s="193" t="n">
        <v>1.1</v>
      </c>
      <c r="J404" s="190"/>
      <c r="K404" s="190"/>
      <c r="L404" s="194"/>
      <c r="M404" s="195"/>
      <c r="N404" s="190"/>
      <c r="O404" s="190"/>
      <c r="P404" s="190"/>
      <c r="Q404" s="190"/>
      <c r="R404" s="190"/>
      <c r="S404" s="190"/>
      <c r="T404" s="196"/>
      <c r="AT404" s="197" t="s">
        <v>153</v>
      </c>
      <c r="AU404" s="197" t="s">
        <v>84</v>
      </c>
      <c r="AV404" s="197" t="s">
        <v>84</v>
      </c>
      <c r="AW404" s="197" t="s">
        <v>100</v>
      </c>
      <c r="AX404" s="197" t="s">
        <v>23</v>
      </c>
      <c r="AY404" s="197" t="s">
        <v>143</v>
      </c>
    </row>
    <row r="405" s="12" customFormat="true" ht="15.75" hidden="false" customHeight="true" outlineLevel="0" collapsed="false">
      <c r="B405" s="34"/>
      <c r="C405" s="177" t="s">
        <v>686</v>
      </c>
      <c r="D405" s="177" t="s">
        <v>146</v>
      </c>
      <c r="E405" s="178" t="s">
        <v>687</v>
      </c>
      <c r="F405" s="179" t="s">
        <v>688</v>
      </c>
      <c r="G405" s="180" t="s">
        <v>195</v>
      </c>
      <c r="H405" s="181" t="n">
        <v>24.5</v>
      </c>
      <c r="I405" s="182"/>
      <c r="J405" s="183" t="n">
        <f aca="false">ROUND($I$405*$H$405,2)</f>
        <v>0</v>
      </c>
      <c r="K405" s="179" t="s">
        <v>150</v>
      </c>
      <c r="L405" s="58"/>
      <c r="M405" s="184"/>
      <c r="N405" s="185" t="s">
        <v>46</v>
      </c>
      <c r="O405" s="35"/>
      <c r="P405" s="186" t="n">
        <f aca="false">$O$405*$H$405</f>
        <v>0</v>
      </c>
      <c r="Q405" s="186" t="n">
        <v>0.00289</v>
      </c>
      <c r="R405" s="186" t="n">
        <f aca="false">$Q$405*$H$405</f>
        <v>0.070805</v>
      </c>
      <c r="S405" s="186" t="n">
        <v>0</v>
      </c>
      <c r="T405" s="187" t="n">
        <f aca="false">$S$405*$H$405</f>
        <v>0</v>
      </c>
      <c r="AR405" s="118" t="s">
        <v>238</v>
      </c>
      <c r="AT405" s="118" t="s">
        <v>146</v>
      </c>
      <c r="AU405" s="118" t="s">
        <v>84</v>
      </c>
      <c r="AY405" s="12" t="s">
        <v>143</v>
      </c>
      <c r="BE405" s="188" t="n">
        <f aca="false">IF($N$405="základní",$J$405,0)</f>
        <v>0</v>
      </c>
      <c r="BF405" s="188" t="n">
        <f aca="false">IF($N$405="snížená",$J$405,0)</f>
        <v>0</v>
      </c>
      <c r="BG405" s="188" t="n">
        <f aca="false">IF($N$405="zákl. přenesená",$J$405,0)</f>
        <v>0</v>
      </c>
      <c r="BH405" s="188" t="n">
        <f aca="false">IF($N$405="sníž. přenesená",$J$405,0)</f>
        <v>0</v>
      </c>
      <c r="BI405" s="188" t="n">
        <f aca="false">IF($N$405="nulová",$J$405,0)</f>
        <v>0</v>
      </c>
      <c r="BJ405" s="118" t="s">
        <v>23</v>
      </c>
      <c r="BK405" s="188" t="n">
        <f aca="false">ROUND($I$405*$H$405,2)</f>
        <v>0</v>
      </c>
      <c r="BL405" s="118" t="s">
        <v>238</v>
      </c>
      <c r="BM405" s="118" t="s">
        <v>689</v>
      </c>
    </row>
    <row r="406" s="12" customFormat="true" ht="15.75" hidden="false" customHeight="true" outlineLevel="0" collapsed="false">
      <c r="B406" s="189"/>
      <c r="C406" s="190"/>
      <c r="D406" s="191" t="s">
        <v>153</v>
      </c>
      <c r="E406" s="192"/>
      <c r="F406" s="192" t="s">
        <v>690</v>
      </c>
      <c r="G406" s="190"/>
      <c r="H406" s="193" t="n">
        <v>24.5</v>
      </c>
      <c r="J406" s="190"/>
      <c r="K406" s="190"/>
      <c r="L406" s="194"/>
      <c r="M406" s="195"/>
      <c r="N406" s="190"/>
      <c r="O406" s="190"/>
      <c r="P406" s="190"/>
      <c r="Q406" s="190"/>
      <c r="R406" s="190"/>
      <c r="S406" s="190"/>
      <c r="T406" s="196"/>
      <c r="AT406" s="197" t="s">
        <v>153</v>
      </c>
      <c r="AU406" s="197" t="s">
        <v>84</v>
      </c>
      <c r="AV406" s="197" t="s">
        <v>84</v>
      </c>
      <c r="AW406" s="197" t="s">
        <v>100</v>
      </c>
      <c r="AX406" s="197" t="s">
        <v>23</v>
      </c>
      <c r="AY406" s="197" t="s">
        <v>143</v>
      </c>
    </row>
    <row r="407" s="12" customFormat="true" ht="15.75" hidden="false" customHeight="true" outlineLevel="0" collapsed="false">
      <c r="B407" s="34"/>
      <c r="C407" s="177" t="s">
        <v>381</v>
      </c>
      <c r="D407" s="177" t="s">
        <v>146</v>
      </c>
      <c r="E407" s="178" t="s">
        <v>691</v>
      </c>
      <c r="F407" s="179" t="s">
        <v>692</v>
      </c>
      <c r="G407" s="180" t="s">
        <v>163</v>
      </c>
      <c r="H407" s="181" t="n">
        <v>4</v>
      </c>
      <c r="I407" s="182"/>
      <c r="J407" s="183" t="n">
        <f aca="false">ROUND($I$407*$H$407,2)</f>
        <v>0</v>
      </c>
      <c r="K407" s="179" t="s">
        <v>150</v>
      </c>
      <c r="L407" s="58"/>
      <c r="M407" s="184"/>
      <c r="N407" s="185" t="s">
        <v>46</v>
      </c>
      <c r="O407" s="35"/>
      <c r="P407" s="186" t="n">
        <f aca="false">$O$407*$H$407</f>
        <v>0</v>
      </c>
      <c r="Q407" s="186" t="n">
        <v>0.01082</v>
      </c>
      <c r="R407" s="186" t="n">
        <f aca="false">$Q$407*$H$407</f>
        <v>0.04328</v>
      </c>
      <c r="S407" s="186" t="n">
        <v>0</v>
      </c>
      <c r="T407" s="187" t="n">
        <f aca="false">$S$407*$H$407</f>
        <v>0</v>
      </c>
      <c r="AR407" s="118" t="s">
        <v>238</v>
      </c>
      <c r="AT407" s="118" t="s">
        <v>146</v>
      </c>
      <c r="AU407" s="118" t="s">
        <v>84</v>
      </c>
      <c r="AY407" s="12" t="s">
        <v>143</v>
      </c>
      <c r="BE407" s="188" t="n">
        <f aca="false">IF($N$407="základní",$J$407,0)</f>
        <v>0</v>
      </c>
      <c r="BF407" s="188" t="n">
        <f aca="false">IF($N$407="snížená",$J$407,0)</f>
        <v>0</v>
      </c>
      <c r="BG407" s="188" t="n">
        <f aca="false">IF($N$407="zákl. přenesená",$J$407,0)</f>
        <v>0</v>
      </c>
      <c r="BH407" s="188" t="n">
        <f aca="false">IF($N$407="sníž. přenesená",$J$407,0)</f>
        <v>0</v>
      </c>
      <c r="BI407" s="188" t="n">
        <f aca="false">IF($N$407="nulová",$J$407,0)</f>
        <v>0</v>
      </c>
      <c r="BJ407" s="118" t="s">
        <v>23</v>
      </c>
      <c r="BK407" s="188" t="n">
        <f aca="false">ROUND($I$407*$H$407,2)</f>
        <v>0</v>
      </c>
      <c r="BL407" s="118" t="s">
        <v>238</v>
      </c>
      <c r="BM407" s="118" t="s">
        <v>693</v>
      </c>
    </row>
    <row r="408" s="12" customFormat="true" ht="15.75" hidden="false" customHeight="true" outlineLevel="0" collapsed="false">
      <c r="B408" s="189"/>
      <c r="C408" s="190"/>
      <c r="D408" s="191" t="s">
        <v>153</v>
      </c>
      <c r="E408" s="192"/>
      <c r="F408" s="192" t="s">
        <v>694</v>
      </c>
      <c r="G408" s="190"/>
      <c r="H408" s="193" t="n">
        <v>2.5</v>
      </c>
      <c r="J408" s="190"/>
      <c r="K408" s="190"/>
      <c r="L408" s="194"/>
      <c r="M408" s="195"/>
      <c r="N408" s="190"/>
      <c r="O408" s="190"/>
      <c r="P408" s="190"/>
      <c r="Q408" s="190"/>
      <c r="R408" s="190"/>
      <c r="S408" s="190"/>
      <c r="T408" s="196"/>
      <c r="AT408" s="197" t="s">
        <v>153</v>
      </c>
      <c r="AU408" s="197" t="s">
        <v>84</v>
      </c>
      <c r="AV408" s="197" t="s">
        <v>84</v>
      </c>
      <c r="AW408" s="197" t="s">
        <v>100</v>
      </c>
      <c r="AX408" s="197" t="s">
        <v>75</v>
      </c>
      <c r="AY408" s="197" t="s">
        <v>143</v>
      </c>
    </row>
    <row r="409" s="12" customFormat="true" ht="15.75" hidden="false" customHeight="true" outlineLevel="0" collapsed="false">
      <c r="B409" s="189"/>
      <c r="C409" s="190"/>
      <c r="D409" s="198" t="s">
        <v>153</v>
      </c>
      <c r="E409" s="190"/>
      <c r="F409" s="192" t="s">
        <v>695</v>
      </c>
      <c r="G409" s="190"/>
      <c r="H409" s="193" t="n">
        <v>1.5</v>
      </c>
      <c r="J409" s="190"/>
      <c r="K409" s="190"/>
      <c r="L409" s="194"/>
      <c r="M409" s="195"/>
      <c r="N409" s="190"/>
      <c r="O409" s="190"/>
      <c r="P409" s="190"/>
      <c r="Q409" s="190"/>
      <c r="R409" s="190"/>
      <c r="S409" s="190"/>
      <c r="T409" s="196"/>
      <c r="AT409" s="197" t="s">
        <v>153</v>
      </c>
      <c r="AU409" s="197" t="s">
        <v>84</v>
      </c>
      <c r="AV409" s="197" t="s">
        <v>84</v>
      </c>
      <c r="AW409" s="197" t="s">
        <v>100</v>
      </c>
      <c r="AX409" s="197" t="s">
        <v>75</v>
      </c>
      <c r="AY409" s="197" t="s">
        <v>143</v>
      </c>
    </row>
    <row r="410" s="12" customFormat="true" ht="15.75" hidden="false" customHeight="true" outlineLevel="0" collapsed="false">
      <c r="B410" s="199"/>
      <c r="C410" s="200"/>
      <c r="D410" s="198" t="s">
        <v>153</v>
      </c>
      <c r="E410" s="200"/>
      <c r="F410" s="201" t="s">
        <v>160</v>
      </c>
      <c r="G410" s="200"/>
      <c r="H410" s="202" t="n">
        <v>4</v>
      </c>
      <c r="J410" s="200"/>
      <c r="K410" s="200"/>
      <c r="L410" s="203"/>
      <c r="M410" s="204"/>
      <c r="N410" s="200"/>
      <c r="O410" s="200"/>
      <c r="P410" s="200"/>
      <c r="Q410" s="200"/>
      <c r="R410" s="200"/>
      <c r="S410" s="200"/>
      <c r="T410" s="205"/>
      <c r="AT410" s="206" t="s">
        <v>153</v>
      </c>
      <c r="AU410" s="206" t="s">
        <v>84</v>
      </c>
      <c r="AV410" s="206" t="s">
        <v>151</v>
      </c>
      <c r="AW410" s="206" t="s">
        <v>100</v>
      </c>
      <c r="AX410" s="206" t="s">
        <v>23</v>
      </c>
      <c r="AY410" s="206" t="s">
        <v>143</v>
      </c>
    </row>
    <row r="411" s="12" customFormat="true" ht="15.75" hidden="false" customHeight="true" outlineLevel="0" collapsed="false">
      <c r="B411" s="34"/>
      <c r="C411" s="177" t="s">
        <v>696</v>
      </c>
      <c r="D411" s="177" t="s">
        <v>146</v>
      </c>
      <c r="E411" s="178" t="s">
        <v>697</v>
      </c>
      <c r="F411" s="179" t="s">
        <v>698</v>
      </c>
      <c r="G411" s="180" t="s">
        <v>195</v>
      </c>
      <c r="H411" s="181" t="n">
        <v>53</v>
      </c>
      <c r="I411" s="182"/>
      <c r="J411" s="183" t="n">
        <f aca="false">ROUND($I$411*$H$411,2)</f>
        <v>0</v>
      </c>
      <c r="K411" s="179" t="s">
        <v>150</v>
      </c>
      <c r="L411" s="58"/>
      <c r="M411" s="184"/>
      <c r="N411" s="185" t="s">
        <v>46</v>
      </c>
      <c r="O411" s="35"/>
      <c r="P411" s="186" t="n">
        <f aca="false">$O$411*$H$411</f>
        <v>0</v>
      </c>
      <c r="Q411" s="186" t="n">
        <v>0.00174</v>
      </c>
      <c r="R411" s="186" t="n">
        <f aca="false">$Q$411*$H$411</f>
        <v>0.09222</v>
      </c>
      <c r="S411" s="186" t="n">
        <v>0</v>
      </c>
      <c r="T411" s="187" t="n">
        <f aca="false">$S$411*$H$411</f>
        <v>0</v>
      </c>
      <c r="AR411" s="118" t="s">
        <v>238</v>
      </c>
      <c r="AT411" s="118" t="s">
        <v>146</v>
      </c>
      <c r="AU411" s="118" t="s">
        <v>84</v>
      </c>
      <c r="AY411" s="12" t="s">
        <v>143</v>
      </c>
      <c r="BE411" s="188" t="n">
        <f aca="false">IF($N$411="základní",$J$411,0)</f>
        <v>0</v>
      </c>
      <c r="BF411" s="188" t="n">
        <f aca="false">IF($N$411="snížená",$J$411,0)</f>
        <v>0</v>
      </c>
      <c r="BG411" s="188" t="n">
        <f aca="false">IF($N$411="zákl. přenesená",$J$411,0)</f>
        <v>0</v>
      </c>
      <c r="BH411" s="188" t="n">
        <f aca="false">IF($N$411="sníž. přenesená",$J$411,0)</f>
        <v>0</v>
      </c>
      <c r="BI411" s="188" t="n">
        <f aca="false">IF($N$411="nulová",$J$411,0)</f>
        <v>0</v>
      </c>
      <c r="BJ411" s="118" t="s">
        <v>23</v>
      </c>
      <c r="BK411" s="188" t="n">
        <f aca="false">ROUND($I$411*$H$411,2)</f>
        <v>0</v>
      </c>
      <c r="BL411" s="118" t="s">
        <v>238</v>
      </c>
      <c r="BM411" s="118" t="s">
        <v>699</v>
      </c>
    </row>
    <row r="412" s="12" customFormat="true" ht="15.75" hidden="false" customHeight="true" outlineLevel="0" collapsed="false">
      <c r="B412" s="189"/>
      <c r="C412" s="190"/>
      <c r="D412" s="191" t="s">
        <v>153</v>
      </c>
      <c r="E412" s="192"/>
      <c r="F412" s="192" t="s">
        <v>700</v>
      </c>
      <c r="G412" s="190"/>
      <c r="H412" s="193" t="n">
        <v>53</v>
      </c>
      <c r="J412" s="190"/>
      <c r="K412" s="190"/>
      <c r="L412" s="194"/>
      <c r="M412" s="195"/>
      <c r="N412" s="190"/>
      <c r="O412" s="190"/>
      <c r="P412" s="190"/>
      <c r="Q412" s="190"/>
      <c r="R412" s="190"/>
      <c r="S412" s="190"/>
      <c r="T412" s="196"/>
      <c r="AT412" s="197" t="s">
        <v>153</v>
      </c>
      <c r="AU412" s="197" t="s">
        <v>84</v>
      </c>
      <c r="AV412" s="197" t="s">
        <v>84</v>
      </c>
      <c r="AW412" s="197" t="s">
        <v>100</v>
      </c>
      <c r="AX412" s="197" t="s">
        <v>23</v>
      </c>
      <c r="AY412" s="197" t="s">
        <v>143</v>
      </c>
    </row>
    <row r="413" s="12" customFormat="true" ht="15.75" hidden="false" customHeight="true" outlineLevel="0" collapsed="false">
      <c r="B413" s="34"/>
      <c r="C413" s="177" t="s">
        <v>701</v>
      </c>
      <c r="D413" s="177" t="s">
        <v>146</v>
      </c>
      <c r="E413" s="178" t="s">
        <v>702</v>
      </c>
      <c r="F413" s="179" t="s">
        <v>703</v>
      </c>
      <c r="G413" s="180" t="s">
        <v>367</v>
      </c>
      <c r="H413" s="181" t="n">
        <v>14</v>
      </c>
      <c r="I413" s="182"/>
      <c r="J413" s="183" t="n">
        <f aca="false">ROUND($I$413*$H$413,2)</f>
        <v>0</v>
      </c>
      <c r="K413" s="179" t="s">
        <v>150</v>
      </c>
      <c r="L413" s="58"/>
      <c r="M413" s="184"/>
      <c r="N413" s="185" t="s">
        <v>46</v>
      </c>
      <c r="O413" s="35"/>
      <c r="P413" s="186" t="n">
        <f aca="false">$O$413*$H$413</f>
        <v>0</v>
      </c>
      <c r="Q413" s="186" t="n">
        <v>0.00025</v>
      </c>
      <c r="R413" s="186" t="n">
        <f aca="false">$Q$413*$H$413</f>
        <v>0.0035</v>
      </c>
      <c r="S413" s="186" t="n">
        <v>0</v>
      </c>
      <c r="T413" s="187" t="n">
        <f aca="false">$S$413*$H$413</f>
        <v>0</v>
      </c>
      <c r="AR413" s="118" t="s">
        <v>238</v>
      </c>
      <c r="AT413" s="118" t="s">
        <v>146</v>
      </c>
      <c r="AU413" s="118" t="s">
        <v>84</v>
      </c>
      <c r="AY413" s="12" t="s">
        <v>143</v>
      </c>
      <c r="BE413" s="188" t="n">
        <f aca="false">IF($N$413="základní",$J$413,0)</f>
        <v>0</v>
      </c>
      <c r="BF413" s="188" t="n">
        <f aca="false">IF($N$413="snížená",$J$413,0)</f>
        <v>0</v>
      </c>
      <c r="BG413" s="188" t="n">
        <f aca="false">IF($N$413="zákl. přenesená",$J$413,0)</f>
        <v>0</v>
      </c>
      <c r="BH413" s="188" t="n">
        <f aca="false">IF($N$413="sníž. přenesená",$J$413,0)</f>
        <v>0</v>
      </c>
      <c r="BI413" s="188" t="n">
        <f aca="false">IF($N$413="nulová",$J$413,0)</f>
        <v>0</v>
      </c>
      <c r="BJ413" s="118" t="s">
        <v>23</v>
      </c>
      <c r="BK413" s="188" t="n">
        <f aca="false">ROUND($I$413*$H$413,2)</f>
        <v>0</v>
      </c>
      <c r="BL413" s="118" t="s">
        <v>238</v>
      </c>
      <c r="BM413" s="118" t="s">
        <v>704</v>
      </c>
    </row>
    <row r="414" s="12" customFormat="true" ht="15.75" hidden="false" customHeight="true" outlineLevel="0" collapsed="false">
      <c r="B414" s="34"/>
      <c r="C414" s="180" t="s">
        <v>408</v>
      </c>
      <c r="D414" s="180" t="s">
        <v>146</v>
      </c>
      <c r="E414" s="178" t="s">
        <v>705</v>
      </c>
      <c r="F414" s="179" t="s">
        <v>706</v>
      </c>
      <c r="G414" s="180" t="s">
        <v>367</v>
      </c>
      <c r="H414" s="181" t="n">
        <v>6</v>
      </c>
      <c r="I414" s="182"/>
      <c r="J414" s="183" t="n">
        <f aca="false">ROUND($I$414*$H$414,2)</f>
        <v>0</v>
      </c>
      <c r="K414" s="179" t="s">
        <v>150</v>
      </c>
      <c r="L414" s="58"/>
      <c r="M414" s="184"/>
      <c r="N414" s="185" t="s">
        <v>46</v>
      </c>
      <c r="O414" s="35"/>
      <c r="P414" s="186" t="n">
        <f aca="false">$O$414*$H$414</f>
        <v>0</v>
      </c>
      <c r="Q414" s="186" t="n">
        <v>0.00025</v>
      </c>
      <c r="R414" s="186" t="n">
        <f aca="false">$Q$414*$H$414</f>
        <v>0.0015</v>
      </c>
      <c r="S414" s="186" t="n">
        <v>0</v>
      </c>
      <c r="T414" s="187" t="n">
        <f aca="false">$S$414*$H$414</f>
        <v>0</v>
      </c>
      <c r="AR414" s="118" t="s">
        <v>238</v>
      </c>
      <c r="AT414" s="118" t="s">
        <v>146</v>
      </c>
      <c r="AU414" s="118" t="s">
        <v>84</v>
      </c>
      <c r="AY414" s="118" t="s">
        <v>143</v>
      </c>
      <c r="BE414" s="188" t="n">
        <f aca="false">IF($N$414="základní",$J$414,0)</f>
        <v>0</v>
      </c>
      <c r="BF414" s="188" t="n">
        <f aca="false">IF($N$414="snížená",$J$414,0)</f>
        <v>0</v>
      </c>
      <c r="BG414" s="188" t="n">
        <f aca="false">IF($N$414="zákl. přenesená",$J$414,0)</f>
        <v>0</v>
      </c>
      <c r="BH414" s="188" t="n">
        <f aca="false">IF($N$414="sníž. přenesená",$J$414,0)</f>
        <v>0</v>
      </c>
      <c r="BI414" s="188" t="n">
        <f aca="false">IF($N$414="nulová",$J$414,0)</f>
        <v>0</v>
      </c>
      <c r="BJ414" s="118" t="s">
        <v>23</v>
      </c>
      <c r="BK414" s="188" t="n">
        <f aca="false">ROUND($I$414*$H$414,2)</f>
        <v>0</v>
      </c>
      <c r="BL414" s="118" t="s">
        <v>238</v>
      </c>
      <c r="BM414" s="118" t="s">
        <v>707</v>
      </c>
    </row>
    <row r="415" s="12" customFormat="true" ht="15.75" hidden="false" customHeight="true" outlineLevel="0" collapsed="false">
      <c r="B415" s="34"/>
      <c r="C415" s="180" t="s">
        <v>708</v>
      </c>
      <c r="D415" s="180" t="s">
        <v>146</v>
      </c>
      <c r="E415" s="178" t="s">
        <v>709</v>
      </c>
      <c r="F415" s="179" t="s">
        <v>710</v>
      </c>
      <c r="G415" s="180" t="s">
        <v>195</v>
      </c>
      <c r="H415" s="181" t="n">
        <v>20</v>
      </c>
      <c r="I415" s="182"/>
      <c r="J415" s="183" t="n">
        <f aca="false">ROUND($I$415*$H$415,2)</f>
        <v>0</v>
      </c>
      <c r="K415" s="179" t="s">
        <v>150</v>
      </c>
      <c r="L415" s="58"/>
      <c r="M415" s="184"/>
      <c r="N415" s="185" t="s">
        <v>46</v>
      </c>
      <c r="O415" s="35"/>
      <c r="P415" s="186" t="n">
        <f aca="false">$O$415*$H$415</f>
        <v>0</v>
      </c>
      <c r="Q415" s="186" t="n">
        <v>0.00212</v>
      </c>
      <c r="R415" s="186" t="n">
        <f aca="false">$Q$415*$H$415</f>
        <v>0.0424</v>
      </c>
      <c r="S415" s="186" t="n">
        <v>0</v>
      </c>
      <c r="T415" s="187" t="n">
        <f aca="false">$S$415*$H$415</f>
        <v>0</v>
      </c>
      <c r="AR415" s="118" t="s">
        <v>238</v>
      </c>
      <c r="AT415" s="118" t="s">
        <v>146</v>
      </c>
      <c r="AU415" s="118" t="s">
        <v>84</v>
      </c>
      <c r="AY415" s="118" t="s">
        <v>143</v>
      </c>
      <c r="BE415" s="188" t="n">
        <f aca="false">IF($N$415="základní",$J$415,0)</f>
        <v>0</v>
      </c>
      <c r="BF415" s="188" t="n">
        <f aca="false">IF($N$415="snížená",$J$415,0)</f>
        <v>0</v>
      </c>
      <c r="BG415" s="188" t="n">
        <f aca="false">IF($N$415="zákl. přenesená",$J$415,0)</f>
        <v>0</v>
      </c>
      <c r="BH415" s="188" t="n">
        <f aca="false">IF($N$415="sníž. přenesená",$J$415,0)</f>
        <v>0</v>
      </c>
      <c r="BI415" s="188" t="n">
        <f aca="false">IF($N$415="nulová",$J$415,0)</f>
        <v>0</v>
      </c>
      <c r="BJ415" s="118" t="s">
        <v>23</v>
      </c>
      <c r="BK415" s="188" t="n">
        <f aca="false">ROUND($I$415*$H$415,2)</f>
        <v>0</v>
      </c>
      <c r="BL415" s="118" t="s">
        <v>238</v>
      </c>
      <c r="BM415" s="118" t="s">
        <v>711</v>
      </c>
    </row>
    <row r="416" s="12" customFormat="true" ht="15.75" hidden="false" customHeight="true" outlineLevel="0" collapsed="false">
      <c r="B416" s="189"/>
      <c r="C416" s="190"/>
      <c r="D416" s="191" t="s">
        <v>153</v>
      </c>
      <c r="E416" s="192"/>
      <c r="F416" s="192" t="s">
        <v>712</v>
      </c>
      <c r="G416" s="190"/>
      <c r="H416" s="193" t="n">
        <v>20</v>
      </c>
      <c r="J416" s="190"/>
      <c r="K416" s="190"/>
      <c r="L416" s="194"/>
      <c r="M416" s="195"/>
      <c r="N416" s="190"/>
      <c r="O416" s="190"/>
      <c r="P416" s="190"/>
      <c r="Q416" s="190"/>
      <c r="R416" s="190"/>
      <c r="S416" s="190"/>
      <c r="T416" s="196"/>
      <c r="AT416" s="197" t="s">
        <v>153</v>
      </c>
      <c r="AU416" s="197" t="s">
        <v>84</v>
      </c>
      <c r="AV416" s="197" t="s">
        <v>84</v>
      </c>
      <c r="AW416" s="197" t="s">
        <v>100</v>
      </c>
      <c r="AX416" s="197" t="s">
        <v>23</v>
      </c>
      <c r="AY416" s="197" t="s">
        <v>143</v>
      </c>
    </row>
    <row r="417" s="12" customFormat="true" ht="15.75" hidden="false" customHeight="true" outlineLevel="0" collapsed="false">
      <c r="B417" s="34"/>
      <c r="C417" s="177" t="s">
        <v>713</v>
      </c>
      <c r="D417" s="177" t="s">
        <v>146</v>
      </c>
      <c r="E417" s="178" t="s">
        <v>714</v>
      </c>
      <c r="F417" s="179" t="s">
        <v>715</v>
      </c>
      <c r="G417" s="180" t="s">
        <v>489</v>
      </c>
      <c r="H417" s="226"/>
      <c r="I417" s="182"/>
      <c r="J417" s="183" t="n">
        <f aca="false">ROUND($I$417*$H$417,2)</f>
        <v>0</v>
      </c>
      <c r="K417" s="179" t="s">
        <v>150</v>
      </c>
      <c r="L417" s="58"/>
      <c r="M417" s="184"/>
      <c r="N417" s="185" t="s">
        <v>46</v>
      </c>
      <c r="O417" s="35"/>
      <c r="P417" s="186" t="n">
        <f aca="false">$O$417*$H$417</f>
        <v>0</v>
      </c>
      <c r="Q417" s="186" t="n">
        <v>0</v>
      </c>
      <c r="R417" s="186" t="n">
        <f aca="false">$Q$417*$H$417</f>
        <v>0</v>
      </c>
      <c r="S417" s="186" t="n">
        <v>0</v>
      </c>
      <c r="T417" s="187" t="n">
        <f aca="false">$S$417*$H$417</f>
        <v>0</v>
      </c>
      <c r="AR417" s="118" t="s">
        <v>238</v>
      </c>
      <c r="AT417" s="118" t="s">
        <v>146</v>
      </c>
      <c r="AU417" s="118" t="s">
        <v>84</v>
      </c>
      <c r="AY417" s="12" t="s">
        <v>143</v>
      </c>
      <c r="BE417" s="188" t="n">
        <f aca="false">IF($N$417="základní",$J$417,0)</f>
        <v>0</v>
      </c>
      <c r="BF417" s="188" t="n">
        <f aca="false">IF($N$417="snížená",$J$417,0)</f>
        <v>0</v>
      </c>
      <c r="BG417" s="188" t="n">
        <f aca="false">IF($N$417="zákl. přenesená",$J$417,0)</f>
        <v>0</v>
      </c>
      <c r="BH417" s="188" t="n">
        <f aca="false">IF($N$417="sníž. přenesená",$J$417,0)</f>
        <v>0</v>
      </c>
      <c r="BI417" s="188" t="n">
        <f aca="false">IF($N$417="nulová",$J$417,0)</f>
        <v>0</v>
      </c>
      <c r="BJ417" s="118" t="s">
        <v>23</v>
      </c>
      <c r="BK417" s="188" t="n">
        <f aca="false">ROUND($I$417*$H$417,2)</f>
        <v>0</v>
      </c>
      <c r="BL417" s="118" t="s">
        <v>238</v>
      </c>
      <c r="BM417" s="118" t="s">
        <v>716</v>
      </c>
    </row>
    <row r="418" s="164" customFormat="true" ht="30.75" hidden="false" customHeight="true" outlineLevel="0" collapsed="false">
      <c r="B418" s="165"/>
      <c r="C418" s="166"/>
      <c r="D418" s="166" t="s">
        <v>74</v>
      </c>
      <c r="E418" s="175" t="s">
        <v>717</v>
      </c>
      <c r="F418" s="175" t="s">
        <v>718</v>
      </c>
      <c r="G418" s="166"/>
      <c r="H418" s="166"/>
      <c r="J418" s="176" t="n">
        <f aca="false">$BK$418</f>
        <v>0</v>
      </c>
      <c r="K418" s="166"/>
      <c r="L418" s="169"/>
      <c r="M418" s="170"/>
      <c r="N418" s="166"/>
      <c r="O418" s="166"/>
      <c r="P418" s="171" t="n">
        <f aca="false">SUM($P$419:$P$491)</f>
        <v>0</v>
      </c>
      <c r="Q418" s="166"/>
      <c r="R418" s="171" t="n">
        <f aca="false">SUM($R$419:$R$491)</f>
        <v>7.42545598</v>
      </c>
      <c r="S418" s="166"/>
      <c r="T418" s="172" t="n">
        <f aca="false">SUM($T$419:$T$491)</f>
        <v>5.05474912</v>
      </c>
      <c r="AR418" s="173" t="s">
        <v>84</v>
      </c>
      <c r="AT418" s="173" t="s">
        <v>74</v>
      </c>
      <c r="AU418" s="173" t="s">
        <v>23</v>
      </c>
      <c r="AY418" s="173" t="s">
        <v>143</v>
      </c>
      <c r="BK418" s="174" t="n">
        <f aca="false">SUM($BK$419:$BK$491)</f>
        <v>0</v>
      </c>
    </row>
    <row r="419" s="12" customFormat="true" ht="15.75" hidden="false" customHeight="true" outlineLevel="0" collapsed="false">
      <c r="B419" s="34"/>
      <c r="C419" s="180" t="s">
        <v>29</v>
      </c>
      <c r="D419" s="180" t="s">
        <v>146</v>
      </c>
      <c r="E419" s="178" t="s">
        <v>719</v>
      </c>
      <c r="F419" s="179" t="s">
        <v>720</v>
      </c>
      <c r="G419" s="180" t="s">
        <v>367</v>
      </c>
      <c r="H419" s="181" t="n">
        <v>1</v>
      </c>
      <c r="I419" s="182"/>
      <c r="J419" s="183" t="n">
        <f aca="false">ROUND($I$419*$H$419,2)</f>
        <v>0</v>
      </c>
      <c r="K419" s="179"/>
      <c r="L419" s="58"/>
      <c r="M419" s="184"/>
      <c r="N419" s="185" t="s">
        <v>46</v>
      </c>
      <c r="O419" s="35"/>
      <c r="P419" s="186" t="n">
        <f aca="false">$O$419*$H$419</f>
        <v>0</v>
      </c>
      <c r="Q419" s="186" t="n">
        <v>0</v>
      </c>
      <c r="R419" s="186" t="n">
        <f aca="false">$Q$419*$H$419</f>
        <v>0</v>
      </c>
      <c r="S419" s="186" t="n">
        <v>0</v>
      </c>
      <c r="T419" s="187" t="n">
        <f aca="false">$S$419*$H$419</f>
        <v>0</v>
      </c>
      <c r="AR419" s="118" t="s">
        <v>238</v>
      </c>
      <c r="AT419" s="118" t="s">
        <v>146</v>
      </c>
      <c r="AU419" s="118" t="s">
        <v>84</v>
      </c>
      <c r="AY419" s="118" t="s">
        <v>143</v>
      </c>
      <c r="BE419" s="188" t="n">
        <f aca="false">IF($N$419="základní",$J$419,0)</f>
        <v>0</v>
      </c>
      <c r="BF419" s="188" t="n">
        <f aca="false">IF($N$419="snížená",$J$419,0)</f>
        <v>0</v>
      </c>
      <c r="BG419" s="188" t="n">
        <f aca="false">IF($N$419="zákl. přenesená",$J$419,0)</f>
        <v>0</v>
      </c>
      <c r="BH419" s="188" t="n">
        <f aca="false">IF($N$419="sníž. přenesená",$J$419,0)</f>
        <v>0</v>
      </c>
      <c r="BI419" s="188" t="n">
        <f aca="false">IF($N$419="nulová",$J$419,0)</f>
        <v>0</v>
      </c>
      <c r="BJ419" s="118" t="s">
        <v>23</v>
      </c>
      <c r="BK419" s="188" t="n">
        <f aca="false">ROUND($I$419*$H$419,2)</f>
        <v>0</v>
      </c>
      <c r="BL419" s="118" t="s">
        <v>238</v>
      </c>
      <c r="BM419" s="118" t="s">
        <v>721</v>
      </c>
    </row>
    <row r="420" s="12" customFormat="true" ht="15.75" hidden="false" customHeight="true" outlineLevel="0" collapsed="false">
      <c r="B420" s="34"/>
      <c r="C420" s="180" t="s">
        <v>722</v>
      </c>
      <c r="D420" s="180" t="s">
        <v>146</v>
      </c>
      <c r="E420" s="178" t="s">
        <v>723</v>
      </c>
      <c r="F420" s="179" t="s">
        <v>724</v>
      </c>
      <c r="G420" s="180" t="s">
        <v>163</v>
      </c>
      <c r="H420" s="181" t="n">
        <v>276.582</v>
      </c>
      <c r="I420" s="182"/>
      <c r="J420" s="183" t="n">
        <f aca="false">ROUND($I$420*$H$420,2)</f>
        <v>0</v>
      </c>
      <c r="K420" s="179" t="s">
        <v>150</v>
      </c>
      <c r="L420" s="58"/>
      <c r="M420" s="184"/>
      <c r="N420" s="185" t="s">
        <v>46</v>
      </c>
      <c r="O420" s="35"/>
      <c r="P420" s="186" t="n">
        <f aca="false">$O$420*$H$420</f>
        <v>0</v>
      </c>
      <c r="Q420" s="186" t="n">
        <v>0</v>
      </c>
      <c r="R420" s="186" t="n">
        <f aca="false">$Q$420*$H$420</f>
        <v>0</v>
      </c>
      <c r="S420" s="186" t="n">
        <v>0.01778</v>
      </c>
      <c r="T420" s="187" t="n">
        <f aca="false">$S$420*$H$420</f>
        <v>4.91762796</v>
      </c>
      <c r="AR420" s="118" t="s">
        <v>238</v>
      </c>
      <c r="AT420" s="118" t="s">
        <v>146</v>
      </c>
      <c r="AU420" s="118" t="s">
        <v>84</v>
      </c>
      <c r="AY420" s="118" t="s">
        <v>143</v>
      </c>
      <c r="BE420" s="188" t="n">
        <f aca="false">IF($N$420="základní",$J$420,0)</f>
        <v>0</v>
      </c>
      <c r="BF420" s="188" t="n">
        <f aca="false">IF($N$420="snížená",$J$420,0)</f>
        <v>0</v>
      </c>
      <c r="BG420" s="188" t="n">
        <f aca="false">IF($N$420="zákl. přenesená",$J$420,0)</f>
        <v>0</v>
      </c>
      <c r="BH420" s="188" t="n">
        <f aca="false">IF($N$420="sníž. přenesená",$J$420,0)</f>
        <v>0</v>
      </c>
      <c r="BI420" s="188" t="n">
        <f aca="false">IF($N$420="nulová",$J$420,0)</f>
        <v>0</v>
      </c>
      <c r="BJ420" s="118" t="s">
        <v>23</v>
      </c>
      <c r="BK420" s="188" t="n">
        <f aca="false">ROUND($I$420*$H$420,2)</f>
        <v>0</v>
      </c>
      <c r="BL420" s="118" t="s">
        <v>238</v>
      </c>
      <c r="BM420" s="118" t="s">
        <v>725</v>
      </c>
    </row>
    <row r="421" s="12" customFormat="true" ht="15.75" hidden="false" customHeight="true" outlineLevel="0" collapsed="false">
      <c r="B421" s="189"/>
      <c r="C421" s="190"/>
      <c r="D421" s="191" t="s">
        <v>153</v>
      </c>
      <c r="E421" s="192"/>
      <c r="F421" s="192" t="s">
        <v>726</v>
      </c>
      <c r="G421" s="190"/>
      <c r="H421" s="193" t="n">
        <v>153.93</v>
      </c>
      <c r="J421" s="190"/>
      <c r="K421" s="190"/>
      <c r="L421" s="194"/>
      <c r="M421" s="195"/>
      <c r="N421" s="190"/>
      <c r="O421" s="190"/>
      <c r="P421" s="190"/>
      <c r="Q421" s="190"/>
      <c r="R421" s="190"/>
      <c r="S421" s="190"/>
      <c r="T421" s="196"/>
      <c r="AT421" s="197" t="s">
        <v>153</v>
      </c>
      <c r="AU421" s="197" t="s">
        <v>84</v>
      </c>
      <c r="AV421" s="197" t="s">
        <v>84</v>
      </c>
      <c r="AW421" s="197" t="s">
        <v>100</v>
      </c>
      <c r="AX421" s="197" t="s">
        <v>75</v>
      </c>
      <c r="AY421" s="197" t="s">
        <v>143</v>
      </c>
    </row>
    <row r="422" s="12" customFormat="true" ht="15.75" hidden="false" customHeight="true" outlineLevel="0" collapsed="false">
      <c r="B422" s="189"/>
      <c r="C422" s="190"/>
      <c r="D422" s="198" t="s">
        <v>153</v>
      </c>
      <c r="E422" s="190"/>
      <c r="F422" s="192" t="s">
        <v>727</v>
      </c>
      <c r="G422" s="190"/>
      <c r="H422" s="193" t="n">
        <v>112.722</v>
      </c>
      <c r="J422" s="190"/>
      <c r="K422" s="190"/>
      <c r="L422" s="194"/>
      <c r="M422" s="195"/>
      <c r="N422" s="190"/>
      <c r="O422" s="190"/>
      <c r="P422" s="190"/>
      <c r="Q422" s="190"/>
      <c r="R422" s="190"/>
      <c r="S422" s="190"/>
      <c r="T422" s="196"/>
      <c r="AT422" s="197" t="s">
        <v>153</v>
      </c>
      <c r="AU422" s="197" t="s">
        <v>84</v>
      </c>
      <c r="AV422" s="197" t="s">
        <v>84</v>
      </c>
      <c r="AW422" s="197" t="s">
        <v>100</v>
      </c>
      <c r="AX422" s="197" t="s">
        <v>75</v>
      </c>
      <c r="AY422" s="197" t="s">
        <v>143</v>
      </c>
    </row>
    <row r="423" s="12" customFormat="true" ht="15.75" hidden="false" customHeight="true" outlineLevel="0" collapsed="false">
      <c r="B423" s="189"/>
      <c r="C423" s="190"/>
      <c r="D423" s="198" t="s">
        <v>153</v>
      </c>
      <c r="E423" s="190"/>
      <c r="F423" s="192" t="s">
        <v>728</v>
      </c>
      <c r="G423" s="190"/>
      <c r="H423" s="193" t="n">
        <v>9.93</v>
      </c>
      <c r="J423" s="190"/>
      <c r="K423" s="190"/>
      <c r="L423" s="194"/>
      <c r="M423" s="195"/>
      <c r="N423" s="190"/>
      <c r="O423" s="190"/>
      <c r="P423" s="190"/>
      <c r="Q423" s="190"/>
      <c r="R423" s="190"/>
      <c r="S423" s="190"/>
      <c r="T423" s="196"/>
      <c r="AT423" s="197" t="s">
        <v>153</v>
      </c>
      <c r="AU423" s="197" t="s">
        <v>84</v>
      </c>
      <c r="AV423" s="197" t="s">
        <v>84</v>
      </c>
      <c r="AW423" s="197" t="s">
        <v>100</v>
      </c>
      <c r="AX423" s="197" t="s">
        <v>75</v>
      </c>
      <c r="AY423" s="197" t="s">
        <v>143</v>
      </c>
    </row>
    <row r="424" s="12" customFormat="true" ht="15.75" hidden="false" customHeight="true" outlineLevel="0" collapsed="false">
      <c r="B424" s="199"/>
      <c r="C424" s="200"/>
      <c r="D424" s="198" t="s">
        <v>153</v>
      </c>
      <c r="E424" s="200"/>
      <c r="F424" s="201" t="s">
        <v>160</v>
      </c>
      <c r="G424" s="200"/>
      <c r="H424" s="202" t="n">
        <v>276.582</v>
      </c>
      <c r="J424" s="200"/>
      <c r="K424" s="200"/>
      <c r="L424" s="203"/>
      <c r="M424" s="204"/>
      <c r="N424" s="200"/>
      <c r="O424" s="200"/>
      <c r="P424" s="200"/>
      <c r="Q424" s="200"/>
      <c r="R424" s="200"/>
      <c r="S424" s="200"/>
      <c r="T424" s="205"/>
      <c r="AT424" s="206" t="s">
        <v>153</v>
      </c>
      <c r="AU424" s="206" t="s">
        <v>84</v>
      </c>
      <c r="AV424" s="206" t="s">
        <v>151</v>
      </c>
      <c r="AW424" s="206" t="s">
        <v>100</v>
      </c>
      <c r="AX424" s="206" t="s">
        <v>23</v>
      </c>
      <c r="AY424" s="206" t="s">
        <v>143</v>
      </c>
    </row>
    <row r="425" s="12" customFormat="true" ht="15.75" hidden="false" customHeight="true" outlineLevel="0" collapsed="false">
      <c r="B425" s="34"/>
      <c r="C425" s="177" t="s">
        <v>729</v>
      </c>
      <c r="D425" s="177" t="s">
        <v>146</v>
      </c>
      <c r="E425" s="178" t="s">
        <v>730</v>
      </c>
      <c r="F425" s="179" t="s">
        <v>731</v>
      </c>
      <c r="G425" s="180" t="s">
        <v>195</v>
      </c>
      <c r="H425" s="181" t="n">
        <v>21.85</v>
      </c>
      <c r="I425" s="182"/>
      <c r="J425" s="183" t="n">
        <f aca="false">ROUND($I$425*$H$425,2)</f>
        <v>0</v>
      </c>
      <c r="K425" s="179" t="s">
        <v>150</v>
      </c>
      <c r="L425" s="58"/>
      <c r="M425" s="184"/>
      <c r="N425" s="185" t="s">
        <v>46</v>
      </c>
      <c r="O425" s="35"/>
      <c r="P425" s="186" t="n">
        <f aca="false">$O$425*$H$425</f>
        <v>0</v>
      </c>
      <c r="Q425" s="186" t="n">
        <v>0</v>
      </c>
      <c r="R425" s="186" t="n">
        <f aca="false">$Q$425*$H$425</f>
        <v>0</v>
      </c>
      <c r="S425" s="186" t="n">
        <v>0.00463</v>
      </c>
      <c r="T425" s="187" t="n">
        <f aca="false">$S$425*$H$425</f>
        <v>0.1011655</v>
      </c>
      <c r="AR425" s="118" t="s">
        <v>238</v>
      </c>
      <c r="AT425" s="118" t="s">
        <v>146</v>
      </c>
      <c r="AU425" s="118" t="s">
        <v>84</v>
      </c>
      <c r="AY425" s="12" t="s">
        <v>143</v>
      </c>
      <c r="BE425" s="188" t="n">
        <f aca="false">IF($N$425="základní",$J$425,0)</f>
        <v>0</v>
      </c>
      <c r="BF425" s="188" t="n">
        <f aca="false">IF($N$425="snížená",$J$425,0)</f>
        <v>0</v>
      </c>
      <c r="BG425" s="188" t="n">
        <f aca="false">IF($N$425="zákl. přenesená",$J$425,0)</f>
        <v>0</v>
      </c>
      <c r="BH425" s="188" t="n">
        <f aca="false">IF($N$425="sníž. přenesená",$J$425,0)</f>
        <v>0</v>
      </c>
      <c r="BI425" s="188" t="n">
        <f aca="false">IF($N$425="nulová",$J$425,0)</f>
        <v>0</v>
      </c>
      <c r="BJ425" s="118" t="s">
        <v>23</v>
      </c>
      <c r="BK425" s="188" t="n">
        <f aca="false">ROUND($I$425*$H$425,2)</f>
        <v>0</v>
      </c>
      <c r="BL425" s="118" t="s">
        <v>238</v>
      </c>
      <c r="BM425" s="118" t="s">
        <v>732</v>
      </c>
    </row>
    <row r="426" s="12" customFormat="true" ht="15.75" hidden="false" customHeight="true" outlineLevel="0" collapsed="false">
      <c r="B426" s="189"/>
      <c r="C426" s="190"/>
      <c r="D426" s="191" t="s">
        <v>153</v>
      </c>
      <c r="E426" s="192"/>
      <c r="F426" s="192" t="s">
        <v>733</v>
      </c>
      <c r="G426" s="190"/>
      <c r="H426" s="193" t="n">
        <v>21.85</v>
      </c>
      <c r="J426" s="190"/>
      <c r="K426" s="190"/>
      <c r="L426" s="194"/>
      <c r="M426" s="195"/>
      <c r="N426" s="190"/>
      <c r="O426" s="190"/>
      <c r="P426" s="190"/>
      <c r="Q426" s="190"/>
      <c r="R426" s="190"/>
      <c r="S426" s="190"/>
      <c r="T426" s="196"/>
      <c r="AT426" s="197" t="s">
        <v>153</v>
      </c>
      <c r="AU426" s="197" t="s">
        <v>84</v>
      </c>
      <c r="AV426" s="197" t="s">
        <v>84</v>
      </c>
      <c r="AW426" s="197" t="s">
        <v>100</v>
      </c>
      <c r="AX426" s="197" t="s">
        <v>23</v>
      </c>
      <c r="AY426" s="197" t="s">
        <v>143</v>
      </c>
    </row>
    <row r="427" s="12" customFormat="true" ht="15.75" hidden="false" customHeight="true" outlineLevel="0" collapsed="false">
      <c r="B427" s="34"/>
      <c r="C427" s="177" t="s">
        <v>734</v>
      </c>
      <c r="D427" s="177" t="s">
        <v>146</v>
      </c>
      <c r="E427" s="178" t="s">
        <v>735</v>
      </c>
      <c r="F427" s="179" t="s">
        <v>736</v>
      </c>
      <c r="G427" s="180" t="s">
        <v>163</v>
      </c>
      <c r="H427" s="181" t="n">
        <v>276.582</v>
      </c>
      <c r="I427" s="182"/>
      <c r="J427" s="183" t="n">
        <f aca="false">ROUND($I$427*$H$427,2)</f>
        <v>0</v>
      </c>
      <c r="K427" s="179" t="s">
        <v>150</v>
      </c>
      <c r="L427" s="58"/>
      <c r="M427" s="184"/>
      <c r="N427" s="185" t="s">
        <v>46</v>
      </c>
      <c r="O427" s="35"/>
      <c r="P427" s="186" t="n">
        <f aca="false">$O$427*$H$427</f>
        <v>0</v>
      </c>
      <c r="Q427" s="186" t="n">
        <v>0</v>
      </c>
      <c r="R427" s="186" t="n">
        <f aca="false">$Q$427*$H$427</f>
        <v>0</v>
      </c>
      <c r="S427" s="186" t="n">
        <v>0</v>
      </c>
      <c r="T427" s="187" t="n">
        <f aca="false">$S$427*$H$427</f>
        <v>0</v>
      </c>
      <c r="AR427" s="118" t="s">
        <v>238</v>
      </c>
      <c r="AT427" s="118" t="s">
        <v>146</v>
      </c>
      <c r="AU427" s="118" t="s">
        <v>84</v>
      </c>
      <c r="AY427" s="12" t="s">
        <v>143</v>
      </c>
      <c r="BE427" s="188" t="n">
        <f aca="false">IF($N$427="základní",$J$427,0)</f>
        <v>0</v>
      </c>
      <c r="BF427" s="188" t="n">
        <f aca="false">IF($N$427="snížená",$J$427,0)</f>
        <v>0</v>
      </c>
      <c r="BG427" s="188" t="n">
        <f aca="false">IF($N$427="zákl. přenesená",$J$427,0)</f>
        <v>0</v>
      </c>
      <c r="BH427" s="188" t="n">
        <f aca="false">IF($N$427="sníž. přenesená",$J$427,0)</f>
        <v>0</v>
      </c>
      <c r="BI427" s="188" t="n">
        <f aca="false">IF($N$427="nulová",$J$427,0)</f>
        <v>0</v>
      </c>
      <c r="BJ427" s="118" t="s">
        <v>23</v>
      </c>
      <c r="BK427" s="188" t="n">
        <f aca="false">ROUND($I$427*$H$427,2)</f>
        <v>0</v>
      </c>
      <c r="BL427" s="118" t="s">
        <v>238</v>
      </c>
      <c r="BM427" s="118" t="s">
        <v>737</v>
      </c>
    </row>
    <row r="428" s="12" customFormat="true" ht="15.75" hidden="false" customHeight="true" outlineLevel="0" collapsed="false">
      <c r="B428" s="34"/>
      <c r="C428" s="180" t="s">
        <v>738</v>
      </c>
      <c r="D428" s="180" t="s">
        <v>146</v>
      </c>
      <c r="E428" s="178" t="s">
        <v>739</v>
      </c>
      <c r="F428" s="179" t="s">
        <v>740</v>
      </c>
      <c r="G428" s="180" t="s">
        <v>195</v>
      </c>
      <c r="H428" s="181" t="n">
        <v>21.85</v>
      </c>
      <c r="I428" s="182"/>
      <c r="J428" s="183" t="n">
        <f aca="false">ROUND($I$428*$H$428,2)</f>
        <v>0</v>
      </c>
      <c r="K428" s="179" t="s">
        <v>150</v>
      </c>
      <c r="L428" s="58"/>
      <c r="M428" s="184"/>
      <c r="N428" s="185" t="s">
        <v>46</v>
      </c>
      <c r="O428" s="35"/>
      <c r="P428" s="186" t="n">
        <f aca="false">$O$428*$H$428</f>
        <v>0</v>
      </c>
      <c r="Q428" s="186" t="n">
        <v>0</v>
      </c>
      <c r="R428" s="186" t="n">
        <f aca="false">$Q$428*$H$428</f>
        <v>0</v>
      </c>
      <c r="S428" s="186" t="n">
        <v>0</v>
      </c>
      <c r="T428" s="187" t="n">
        <f aca="false">$S$428*$H$428</f>
        <v>0</v>
      </c>
      <c r="AR428" s="118" t="s">
        <v>238</v>
      </c>
      <c r="AT428" s="118" t="s">
        <v>146</v>
      </c>
      <c r="AU428" s="118" t="s">
        <v>84</v>
      </c>
      <c r="AY428" s="118" t="s">
        <v>143</v>
      </c>
      <c r="BE428" s="188" t="n">
        <f aca="false">IF($N$428="základní",$J$428,0)</f>
        <v>0</v>
      </c>
      <c r="BF428" s="188" t="n">
        <f aca="false">IF($N$428="snížená",$J$428,0)</f>
        <v>0</v>
      </c>
      <c r="BG428" s="188" t="n">
        <f aca="false">IF($N$428="zákl. přenesená",$J$428,0)</f>
        <v>0</v>
      </c>
      <c r="BH428" s="188" t="n">
        <f aca="false">IF($N$428="sníž. přenesená",$J$428,0)</f>
        <v>0</v>
      </c>
      <c r="BI428" s="188" t="n">
        <f aca="false">IF($N$428="nulová",$J$428,0)</f>
        <v>0</v>
      </c>
      <c r="BJ428" s="118" t="s">
        <v>23</v>
      </c>
      <c r="BK428" s="188" t="n">
        <f aca="false">ROUND($I$428*$H$428,2)</f>
        <v>0</v>
      </c>
      <c r="BL428" s="118" t="s">
        <v>238</v>
      </c>
      <c r="BM428" s="118" t="s">
        <v>741</v>
      </c>
    </row>
    <row r="429" s="12" customFormat="true" ht="15.75" hidden="false" customHeight="true" outlineLevel="0" collapsed="false">
      <c r="B429" s="34"/>
      <c r="C429" s="180" t="s">
        <v>742</v>
      </c>
      <c r="D429" s="180" t="s">
        <v>146</v>
      </c>
      <c r="E429" s="178" t="s">
        <v>743</v>
      </c>
      <c r="F429" s="179" t="s">
        <v>744</v>
      </c>
      <c r="G429" s="180" t="s">
        <v>163</v>
      </c>
      <c r="H429" s="181" t="n">
        <v>351.436</v>
      </c>
      <c r="I429" s="182"/>
      <c r="J429" s="183" t="n">
        <f aca="false">ROUND($I$429*$H$429,2)</f>
        <v>0</v>
      </c>
      <c r="K429" s="179" t="s">
        <v>150</v>
      </c>
      <c r="L429" s="58"/>
      <c r="M429" s="184"/>
      <c r="N429" s="185" t="s">
        <v>46</v>
      </c>
      <c r="O429" s="35"/>
      <c r="P429" s="186" t="n">
        <f aca="false">$O$429*$H$429</f>
        <v>0</v>
      </c>
      <c r="Q429" s="186" t="n">
        <v>0.0135</v>
      </c>
      <c r="R429" s="186" t="n">
        <f aca="false">$Q$429*$H$429</f>
        <v>4.744386</v>
      </c>
      <c r="S429" s="186" t="n">
        <v>0</v>
      </c>
      <c r="T429" s="187" t="n">
        <f aca="false">$S$429*$H$429</f>
        <v>0</v>
      </c>
      <c r="AR429" s="118" t="s">
        <v>238</v>
      </c>
      <c r="AT429" s="118" t="s">
        <v>146</v>
      </c>
      <c r="AU429" s="118" t="s">
        <v>84</v>
      </c>
      <c r="AY429" s="118" t="s">
        <v>143</v>
      </c>
      <c r="BE429" s="188" t="n">
        <f aca="false">IF($N$429="základní",$J$429,0)</f>
        <v>0</v>
      </c>
      <c r="BF429" s="188" t="n">
        <f aca="false">IF($N$429="snížená",$J$429,0)</f>
        <v>0</v>
      </c>
      <c r="BG429" s="188" t="n">
        <f aca="false">IF($N$429="zákl. přenesená",$J$429,0)</f>
        <v>0</v>
      </c>
      <c r="BH429" s="188" t="n">
        <f aca="false">IF($N$429="sníž. přenesená",$J$429,0)</f>
        <v>0</v>
      </c>
      <c r="BI429" s="188" t="n">
        <f aca="false">IF($N$429="nulová",$J$429,0)</f>
        <v>0</v>
      </c>
      <c r="BJ429" s="118" t="s">
        <v>23</v>
      </c>
      <c r="BK429" s="188" t="n">
        <f aca="false">ROUND($I$429*$H$429,2)</f>
        <v>0</v>
      </c>
      <c r="BL429" s="118" t="s">
        <v>238</v>
      </c>
      <c r="BM429" s="118" t="s">
        <v>745</v>
      </c>
    </row>
    <row r="430" s="12" customFormat="true" ht="15.75" hidden="false" customHeight="true" outlineLevel="0" collapsed="false">
      <c r="B430" s="189"/>
      <c r="C430" s="190"/>
      <c r="D430" s="191" t="s">
        <v>153</v>
      </c>
      <c r="E430" s="192"/>
      <c r="F430" s="192" t="s">
        <v>479</v>
      </c>
      <c r="G430" s="190"/>
      <c r="H430" s="193" t="n">
        <v>211.41</v>
      </c>
      <c r="J430" s="190"/>
      <c r="K430" s="190"/>
      <c r="L430" s="194"/>
      <c r="M430" s="195"/>
      <c r="N430" s="190"/>
      <c r="O430" s="190"/>
      <c r="P430" s="190"/>
      <c r="Q430" s="190"/>
      <c r="R430" s="190"/>
      <c r="S430" s="190"/>
      <c r="T430" s="196"/>
      <c r="AT430" s="197" t="s">
        <v>153</v>
      </c>
      <c r="AU430" s="197" t="s">
        <v>84</v>
      </c>
      <c r="AV430" s="197" t="s">
        <v>84</v>
      </c>
      <c r="AW430" s="197" t="s">
        <v>100</v>
      </c>
      <c r="AX430" s="197" t="s">
        <v>75</v>
      </c>
      <c r="AY430" s="197" t="s">
        <v>143</v>
      </c>
    </row>
    <row r="431" s="12" customFormat="true" ht="15.75" hidden="false" customHeight="true" outlineLevel="0" collapsed="false">
      <c r="B431" s="189"/>
      <c r="C431" s="190"/>
      <c r="D431" s="198" t="s">
        <v>153</v>
      </c>
      <c r="E431" s="190"/>
      <c r="F431" s="192" t="s">
        <v>563</v>
      </c>
      <c r="G431" s="190"/>
      <c r="H431" s="193" t="n">
        <v>10.125</v>
      </c>
      <c r="J431" s="190"/>
      <c r="K431" s="190"/>
      <c r="L431" s="194"/>
      <c r="M431" s="195"/>
      <c r="N431" s="190"/>
      <c r="O431" s="190"/>
      <c r="P431" s="190"/>
      <c r="Q431" s="190"/>
      <c r="R431" s="190"/>
      <c r="S431" s="190"/>
      <c r="T431" s="196"/>
      <c r="AT431" s="197" t="s">
        <v>153</v>
      </c>
      <c r="AU431" s="197" t="s">
        <v>84</v>
      </c>
      <c r="AV431" s="197" t="s">
        <v>84</v>
      </c>
      <c r="AW431" s="197" t="s">
        <v>100</v>
      </c>
      <c r="AX431" s="197" t="s">
        <v>75</v>
      </c>
      <c r="AY431" s="197" t="s">
        <v>143</v>
      </c>
    </row>
    <row r="432" s="12" customFormat="true" ht="15.75" hidden="false" customHeight="true" outlineLevel="0" collapsed="false">
      <c r="B432" s="189"/>
      <c r="C432" s="190"/>
      <c r="D432" s="198" t="s">
        <v>153</v>
      </c>
      <c r="E432" s="190"/>
      <c r="F432" s="192" t="s">
        <v>564</v>
      </c>
      <c r="G432" s="190"/>
      <c r="H432" s="193" t="n">
        <v>123.22</v>
      </c>
      <c r="J432" s="190"/>
      <c r="K432" s="190"/>
      <c r="L432" s="194"/>
      <c r="M432" s="195"/>
      <c r="N432" s="190"/>
      <c r="O432" s="190"/>
      <c r="P432" s="190"/>
      <c r="Q432" s="190"/>
      <c r="R432" s="190"/>
      <c r="S432" s="190"/>
      <c r="T432" s="196"/>
      <c r="AT432" s="197" t="s">
        <v>153</v>
      </c>
      <c r="AU432" s="197" t="s">
        <v>84</v>
      </c>
      <c r="AV432" s="197" t="s">
        <v>84</v>
      </c>
      <c r="AW432" s="197" t="s">
        <v>100</v>
      </c>
      <c r="AX432" s="197" t="s">
        <v>75</v>
      </c>
      <c r="AY432" s="197" t="s">
        <v>143</v>
      </c>
    </row>
    <row r="433" s="12" customFormat="true" ht="15.75" hidden="false" customHeight="true" outlineLevel="0" collapsed="false">
      <c r="B433" s="189"/>
      <c r="C433" s="190"/>
      <c r="D433" s="198" t="s">
        <v>153</v>
      </c>
      <c r="E433" s="190"/>
      <c r="F433" s="192" t="s">
        <v>565</v>
      </c>
      <c r="G433" s="190"/>
      <c r="H433" s="193" t="n">
        <v>6.681</v>
      </c>
      <c r="J433" s="190"/>
      <c r="K433" s="190"/>
      <c r="L433" s="194"/>
      <c r="M433" s="195"/>
      <c r="N433" s="190"/>
      <c r="O433" s="190"/>
      <c r="P433" s="190"/>
      <c r="Q433" s="190"/>
      <c r="R433" s="190"/>
      <c r="S433" s="190"/>
      <c r="T433" s="196"/>
      <c r="AT433" s="197" t="s">
        <v>153</v>
      </c>
      <c r="AU433" s="197" t="s">
        <v>84</v>
      </c>
      <c r="AV433" s="197" t="s">
        <v>84</v>
      </c>
      <c r="AW433" s="197" t="s">
        <v>100</v>
      </c>
      <c r="AX433" s="197" t="s">
        <v>75</v>
      </c>
      <c r="AY433" s="197" t="s">
        <v>143</v>
      </c>
    </row>
    <row r="434" s="12" customFormat="true" ht="15.75" hidden="false" customHeight="true" outlineLevel="0" collapsed="false">
      <c r="B434" s="199"/>
      <c r="C434" s="200"/>
      <c r="D434" s="198" t="s">
        <v>153</v>
      </c>
      <c r="E434" s="200"/>
      <c r="F434" s="201" t="s">
        <v>160</v>
      </c>
      <c r="G434" s="200"/>
      <c r="H434" s="202" t="n">
        <v>351.436</v>
      </c>
      <c r="J434" s="200"/>
      <c r="K434" s="200"/>
      <c r="L434" s="203"/>
      <c r="M434" s="204"/>
      <c r="N434" s="200"/>
      <c r="O434" s="200"/>
      <c r="P434" s="200"/>
      <c r="Q434" s="200"/>
      <c r="R434" s="200"/>
      <c r="S434" s="200"/>
      <c r="T434" s="205"/>
      <c r="AT434" s="206" t="s">
        <v>153</v>
      </c>
      <c r="AU434" s="206" t="s">
        <v>84</v>
      </c>
      <c r="AV434" s="206" t="s">
        <v>151</v>
      </c>
      <c r="AW434" s="206" t="s">
        <v>100</v>
      </c>
      <c r="AX434" s="206" t="s">
        <v>23</v>
      </c>
      <c r="AY434" s="206" t="s">
        <v>143</v>
      </c>
    </row>
    <row r="435" s="12" customFormat="true" ht="15.75" hidden="false" customHeight="true" outlineLevel="0" collapsed="false">
      <c r="B435" s="34"/>
      <c r="C435" s="177" t="s">
        <v>746</v>
      </c>
      <c r="D435" s="177" t="s">
        <v>146</v>
      </c>
      <c r="E435" s="178" t="s">
        <v>747</v>
      </c>
      <c r="F435" s="179" t="s">
        <v>748</v>
      </c>
      <c r="G435" s="180" t="s">
        <v>195</v>
      </c>
      <c r="H435" s="181" t="n">
        <v>49.62</v>
      </c>
      <c r="I435" s="182"/>
      <c r="J435" s="183" t="n">
        <f aca="false">ROUND($I$435*$H$435,2)</f>
        <v>0</v>
      </c>
      <c r="K435" s="179" t="s">
        <v>150</v>
      </c>
      <c r="L435" s="58"/>
      <c r="M435" s="184"/>
      <c r="N435" s="185" t="s">
        <v>46</v>
      </c>
      <c r="O435" s="35"/>
      <c r="P435" s="186" t="n">
        <f aca="false">$O$435*$H$435</f>
        <v>0</v>
      </c>
      <c r="Q435" s="186" t="n">
        <v>0.00401</v>
      </c>
      <c r="R435" s="186" t="n">
        <f aca="false">$Q$435*$H$435</f>
        <v>0.1989762</v>
      </c>
      <c r="S435" s="186" t="n">
        <v>0</v>
      </c>
      <c r="T435" s="187" t="n">
        <f aca="false">$S$435*$H$435</f>
        <v>0</v>
      </c>
      <c r="AR435" s="118" t="s">
        <v>238</v>
      </c>
      <c r="AT435" s="118" t="s">
        <v>146</v>
      </c>
      <c r="AU435" s="118" t="s">
        <v>84</v>
      </c>
      <c r="AY435" s="12" t="s">
        <v>143</v>
      </c>
      <c r="BE435" s="188" t="n">
        <f aca="false">IF($N$435="základní",$J$435,0)</f>
        <v>0</v>
      </c>
      <c r="BF435" s="188" t="n">
        <f aca="false">IF($N$435="snížená",$J$435,0)</f>
        <v>0</v>
      </c>
      <c r="BG435" s="188" t="n">
        <f aca="false">IF($N$435="zákl. přenesená",$J$435,0)</f>
        <v>0</v>
      </c>
      <c r="BH435" s="188" t="n">
        <f aca="false">IF($N$435="sníž. přenesená",$J$435,0)</f>
        <v>0</v>
      </c>
      <c r="BI435" s="188" t="n">
        <f aca="false">IF($N$435="nulová",$J$435,0)</f>
        <v>0</v>
      </c>
      <c r="BJ435" s="118" t="s">
        <v>23</v>
      </c>
      <c r="BK435" s="188" t="n">
        <f aca="false">ROUND($I$435*$H$435,2)</f>
        <v>0</v>
      </c>
      <c r="BL435" s="118" t="s">
        <v>238</v>
      </c>
      <c r="BM435" s="118" t="s">
        <v>749</v>
      </c>
    </row>
    <row r="436" s="12" customFormat="true" ht="15.75" hidden="false" customHeight="true" outlineLevel="0" collapsed="false">
      <c r="B436" s="189"/>
      <c r="C436" s="190"/>
      <c r="D436" s="191" t="s">
        <v>153</v>
      </c>
      <c r="E436" s="192"/>
      <c r="F436" s="192" t="s">
        <v>750</v>
      </c>
      <c r="G436" s="190"/>
      <c r="H436" s="193" t="n">
        <v>26.55</v>
      </c>
      <c r="J436" s="190"/>
      <c r="K436" s="190"/>
      <c r="L436" s="194"/>
      <c r="M436" s="195"/>
      <c r="N436" s="190"/>
      <c r="O436" s="190"/>
      <c r="P436" s="190"/>
      <c r="Q436" s="190"/>
      <c r="R436" s="190"/>
      <c r="S436" s="190"/>
      <c r="T436" s="196"/>
      <c r="AT436" s="197" t="s">
        <v>153</v>
      </c>
      <c r="AU436" s="197" t="s">
        <v>84</v>
      </c>
      <c r="AV436" s="197" t="s">
        <v>84</v>
      </c>
      <c r="AW436" s="197" t="s">
        <v>100</v>
      </c>
      <c r="AX436" s="197" t="s">
        <v>75</v>
      </c>
      <c r="AY436" s="197" t="s">
        <v>143</v>
      </c>
    </row>
    <row r="437" s="12" customFormat="true" ht="15.75" hidden="false" customHeight="true" outlineLevel="0" collapsed="false">
      <c r="B437" s="189"/>
      <c r="C437" s="190"/>
      <c r="D437" s="198" t="s">
        <v>153</v>
      </c>
      <c r="E437" s="190"/>
      <c r="F437" s="192" t="s">
        <v>751</v>
      </c>
      <c r="G437" s="190"/>
      <c r="H437" s="193" t="n">
        <v>23.07</v>
      </c>
      <c r="J437" s="190"/>
      <c r="K437" s="190"/>
      <c r="L437" s="194"/>
      <c r="M437" s="195"/>
      <c r="N437" s="190"/>
      <c r="O437" s="190"/>
      <c r="P437" s="190"/>
      <c r="Q437" s="190"/>
      <c r="R437" s="190"/>
      <c r="S437" s="190"/>
      <c r="T437" s="196"/>
      <c r="AT437" s="197" t="s">
        <v>153</v>
      </c>
      <c r="AU437" s="197" t="s">
        <v>84</v>
      </c>
      <c r="AV437" s="197" t="s">
        <v>84</v>
      </c>
      <c r="AW437" s="197" t="s">
        <v>100</v>
      </c>
      <c r="AX437" s="197" t="s">
        <v>75</v>
      </c>
      <c r="AY437" s="197" t="s">
        <v>143</v>
      </c>
    </row>
    <row r="438" s="12" customFormat="true" ht="15.75" hidden="false" customHeight="true" outlineLevel="0" collapsed="false">
      <c r="B438" s="199"/>
      <c r="C438" s="200"/>
      <c r="D438" s="198" t="s">
        <v>153</v>
      </c>
      <c r="E438" s="200"/>
      <c r="F438" s="201" t="s">
        <v>160</v>
      </c>
      <c r="G438" s="200"/>
      <c r="H438" s="202" t="n">
        <v>49.62</v>
      </c>
      <c r="J438" s="200"/>
      <c r="K438" s="200"/>
      <c r="L438" s="203"/>
      <c r="M438" s="204"/>
      <c r="N438" s="200"/>
      <c r="O438" s="200"/>
      <c r="P438" s="200"/>
      <c r="Q438" s="200"/>
      <c r="R438" s="200"/>
      <c r="S438" s="200"/>
      <c r="T438" s="205"/>
      <c r="AT438" s="206" t="s">
        <v>153</v>
      </c>
      <c r="AU438" s="206" t="s">
        <v>84</v>
      </c>
      <c r="AV438" s="206" t="s">
        <v>151</v>
      </c>
      <c r="AW438" s="206" t="s">
        <v>100</v>
      </c>
      <c r="AX438" s="206" t="s">
        <v>23</v>
      </c>
      <c r="AY438" s="206" t="s">
        <v>143</v>
      </c>
    </row>
    <row r="439" s="12" customFormat="true" ht="15.75" hidden="false" customHeight="true" outlineLevel="0" collapsed="false">
      <c r="B439" s="34"/>
      <c r="C439" s="177" t="s">
        <v>752</v>
      </c>
      <c r="D439" s="177" t="s">
        <v>146</v>
      </c>
      <c r="E439" s="178" t="s">
        <v>753</v>
      </c>
      <c r="F439" s="179" t="s">
        <v>754</v>
      </c>
      <c r="G439" s="180" t="s">
        <v>195</v>
      </c>
      <c r="H439" s="181" t="n">
        <v>7</v>
      </c>
      <c r="I439" s="182"/>
      <c r="J439" s="183" t="n">
        <f aca="false">ROUND($I$439*$H$439,2)</f>
        <v>0</v>
      </c>
      <c r="K439" s="179" t="s">
        <v>150</v>
      </c>
      <c r="L439" s="58"/>
      <c r="M439" s="184"/>
      <c r="N439" s="185" t="s">
        <v>46</v>
      </c>
      <c r="O439" s="35"/>
      <c r="P439" s="186" t="n">
        <f aca="false">$O$439*$H$439</f>
        <v>0</v>
      </c>
      <c r="Q439" s="186" t="n">
        <v>0.00401</v>
      </c>
      <c r="R439" s="186" t="n">
        <f aca="false">$Q$439*$H$439</f>
        <v>0.02807</v>
      </c>
      <c r="S439" s="186" t="n">
        <v>0</v>
      </c>
      <c r="T439" s="187" t="n">
        <f aca="false">$S$439*$H$439</f>
        <v>0</v>
      </c>
      <c r="AR439" s="118" t="s">
        <v>238</v>
      </c>
      <c r="AT439" s="118" t="s">
        <v>146</v>
      </c>
      <c r="AU439" s="118" t="s">
        <v>84</v>
      </c>
      <c r="AY439" s="12" t="s">
        <v>143</v>
      </c>
      <c r="BE439" s="188" t="n">
        <f aca="false">IF($N$439="základní",$J$439,0)</f>
        <v>0</v>
      </c>
      <c r="BF439" s="188" t="n">
        <f aca="false">IF($N$439="snížená",$J$439,0)</f>
        <v>0</v>
      </c>
      <c r="BG439" s="188" t="n">
        <f aca="false">IF($N$439="zákl. přenesená",$J$439,0)</f>
        <v>0</v>
      </c>
      <c r="BH439" s="188" t="n">
        <f aca="false">IF($N$439="sníž. přenesená",$J$439,0)</f>
        <v>0</v>
      </c>
      <c r="BI439" s="188" t="n">
        <f aca="false">IF($N$439="nulová",$J$439,0)</f>
        <v>0</v>
      </c>
      <c r="BJ439" s="118" t="s">
        <v>23</v>
      </c>
      <c r="BK439" s="188" t="n">
        <f aca="false">ROUND($I$439*$H$439,2)</f>
        <v>0</v>
      </c>
      <c r="BL439" s="118" t="s">
        <v>238</v>
      </c>
      <c r="BM439" s="118" t="s">
        <v>755</v>
      </c>
    </row>
    <row r="440" s="12" customFormat="true" ht="15.75" hidden="false" customHeight="true" outlineLevel="0" collapsed="false">
      <c r="B440" s="189"/>
      <c r="C440" s="190"/>
      <c r="D440" s="191" t="s">
        <v>153</v>
      </c>
      <c r="E440" s="192"/>
      <c r="F440" s="192" t="s">
        <v>756</v>
      </c>
      <c r="G440" s="190"/>
      <c r="H440" s="193" t="n">
        <v>7</v>
      </c>
      <c r="J440" s="190"/>
      <c r="K440" s="190"/>
      <c r="L440" s="194"/>
      <c r="M440" s="195"/>
      <c r="N440" s="190"/>
      <c r="O440" s="190"/>
      <c r="P440" s="190"/>
      <c r="Q440" s="190"/>
      <c r="R440" s="190"/>
      <c r="S440" s="190"/>
      <c r="T440" s="196"/>
      <c r="AT440" s="197" t="s">
        <v>153</v>
      </c>
      <c r="AU440" s="197" t="s">
        <v>84</v>
      </c>
      <c r="AV440" s="197" t="s">
        <v>84</v>
      </c>
      <c r="AW440" s="197" t="s">
        <v>100</v>
      </c>
      <c r="AX440" s="197" t="s">
        <v>23</v>
      </c>
      <c r="AY440" s="197" t="s">
        <v>143</v>
      </c>
    </row>
    <row r="441" s="12" customFormat="true" ht="15.75" hidden="false" customHeight="true" outlineLevel="0" collapsed="false">
      <c r="B441" s="34"/>
      <c r="C441" s="177" t="s">
        <v>757</v>
      </c>
      <c r="D441" s="177" t="s">
        <v>146</v>
      </c>
      <c r="E441" s="178" t="s">
        <v>758</v>
      </c>
      <c r="F441" s="179" t="s">
        <v>759</v>
      </c>
      <c r="G441" s="180" t="s">
        <v>195</v>
      </c>
      <c r="H441" s="181" t="n">
        <v>20.73</v>
      </c>
      <c r="I441" s="182"/>
      <c r="J441" s="183" t="n">
        <f aca="false">ROUND($I$441*$H$441,2)</f>
        <v>0</v>
      </c>
      <c r="K441" s="179" t="s">
        <v>150</v>
      </c>
      <c r="L441" s="58"/>
      <c r="M441" s="184"/>
      <c r="N441" s="185" t="s">
        <v>46</v>
      </c>
      <c r="O441" s="35"/>
      <c r="P441" s="186" t="n">
        <f aca="false">$O$441*$H$441</f>
        <v>0</v>
      </c>
      <c r="Q441" s="186" t="n">
        <v>0.00571</v>
      </c>
      <c r="R441" s="186" t="n">
        <f aca="false">$Q$441*$H$441</f>
        <v>0.1183683</v>
      </c>
      <c r="S441" s="186" t="n">
        <v>0</v>
      </c>
      <c r="T441" s="187" t="n">
        <f aca="false">$S$441*$H$441</f>
        <v>0</v>
      </c>
      <c r="AR441" s="118" t="s">
        <v>238</v>
      </c>
      <c r="AT441" s="118" t="s">
        <v>146</v>
      </c>
      <c r="AU441" s="118" t="s">
        <v>84</v>
      </c>
      <c r="AY441" s="12" t="s">
        <v>143</v>
      </c>
      <c r="BE441" s="188" t="n">
        <f aca="false">IF($N$441="základní",$J$441,0)</f>
        <v>0</v>
      </c>
      <c r="BF441" s="188" t="n">
        <f aca="false">IF($N$441="snížená",$J$441,0)</f>
        <v>0</v>
      </c>
      <c r="BG441" s="188" t="n">
        <f aca="false">IF($N$441="zákl. přenesená",$J$441,0)</f>
        <v>0</v>
      </c>
      <c r="BH441" s="188" t="n">
        <f aca="false">IF($N$441="sníž. přenesená",$J$441,0)</f>
        <v>0</v>
      </c>
      <c r="BI441" s="188" t="n">
        <f aca="false">IF($N$441="nulová",$J$441,0)</f>
        <v>0</v>
      </c>
      <c r="BJ441" s="118" t="s">
        <v>23</v>
      </c>
      <c r="BK441" s="188" t="n">
        <f aca="false">ROUND($I$441*$H$441,2)</f>
        <v>0</v>
      </c>
      <c r="BL441" s="118" t="s">
        <v>238</v>
      </c>
      <c r="BM441" s="118" t="s">
        <v>760</v>
      </c>
    </row>
    <row r="442" s="12" customFormat="true" ht="15.75" hidden="false" customHeight="true" outlineLevel="0" collapsed="false">
      <c r="B442" s="189"/>
      <c r="C442" s="190"/>
      <c r="D442" s="191" t="s">
        <v>153</v>
      </c>
      <c r="E442" s="192"/>
      <c r="F442" s="192" t="s">
        <v>761</v>
      </c>
      <c r="G442" s="190"/>
      <c r="H442" s="193" t="n">
        <v>20.73</v>
      </c>
      <c r="J442" s="190"/>
      <c r="K442" s="190"/>
      <c r="L442" s="194"/>
      <c r="M442" s="195"/>
      <c r="N442" s="190"/>
      <c r="O442" s="190"/>
      <c r="P442" s="190"/>
      <c r="Q442" s="190"/>
      <c r="R442" s="190"/>
      <c r="S442" s="190"/>
      <c r="T442" s="196"/>
      <c r="AT442" s="197" t="s">
        <v>153</v>
      </c>
      <c r="AU442" s="197" t="s">
        <v>84</v>
      </c>
      <c r="AV442" s="197" t="s">
        <v>84</v>
      </c>
      <c r="AW442" s="197" t="s">
        <v>100</v>
      </c>
      <c r="AX442" s="197" t="s">
        <v>23</v>
      </c>
      <c r="AY442" s="197" t="s">
        <v>143</v>
      </c>
    </row>
    <row r="443" s="12" customFormat="true" ht="15.75" hidden="false" customHeight="true" outlineLevel="0" collapsed="false">
      <c r="B443" s="34"/>
      <c r="C443" s="177" t="s">
        <v>762</v>
      </c>
      <c r="D443" s="177" t="s">
        <v>146</v>
      </c>
      <c r="E443" s="178" t="s">
        <v>763</v>
      </c>
      <c r="F443" s="179" t="s">
        <v>764</v>
      </c>
      <c r="G443" s="180" t="s">
        <v>195</v>
      </c>
      <c r="H443" s="181" t="n">
        <v>5.56</v>
      </c>
      <c r="I443" s="182"/>
      <c r="J443" s="183" t="n">
        <f aca="false">ROUND($I$443*$H$443,2)</f>
        <v>0</v>
      </c>
      <c r="K443" s="179" t="s">
        <v>150</v>
      </c>
      <c r="L443" s="58"/>
      <c r="M443" s="184"/>
      <c r="N443" s="185" t="s">
        <v>46</v>
      </c>
      <c r="O443" s="35"/>
      <c r="P443" s="186" t="n">
        <f aca="false">$O$443*$H$443</f>
        <v>0</v>
      </c>
      <c r="Q443" s="186" t="n">
        <v>0.05078</v>
      </c>
      <c r="R443" s="186" t="n">
        <f aca="false">$Q$443*$H$443</f>
        <v>0.2823368</v>
      </c>
      <c r="S443" s="186" t="n">
        <v>0</v>
      </c>
      <c r="T443" s="187" t="n">
        <f aca="false">$S$443*$H$443</f>
        <v>0</v>
      </c>
      <c r="AR443" s="118" t="s">
        <v>238</v>
      </c>
      <c r="AT443" s="118" t="s">
        <v>146</v>
      </c>
      <c r="AU443" s="118" t="s">
        <v>84</v>
      </c>
      <c r="AY443" s="12" t="s">
        <v>143</v>
      </c>
      <c r="BE443" s="188" t="n">
        <f aca="false">IF($N$443="základní",$J$443,0)</f>
        <v>0</v>
      </c>
      <c r="BF443" s="188" t="n">
        <f aca="false">IF($N$443="snížená",$J$443,0)</f>
        <v>0</v>
      </c>
      <c r="BG443" s="188" t="n">
        <f aca="false">IF($N$443="zákl. přenesená",$J$443,0)</f>
        <v>0</v>
      </c>
      <c r="BH443" s="188" t="n">
        <f aca="false">IF($N$443="sníž. přenesená",$J$443,0)</f>
        <v>0</v>
      </c>
      <c r="BI443" s="188" t="n">
        <f aca="false">IF($N$443="nulová",$J$443,0)</f>
        <v>0</v>
      </c>
      <c r="BJ443" s="118" t="s">
        <v>23</v>
      </c>
      <c r="BK443" s="188" t="n">
        <f aca="false">ROUND($I$443*$H$443,2)</f>
        <v>0</v>
      </c>
      <c r="BL443" s="118" t="s">
        <v>238</v>
      </c>
      <c r="BM443" s="118" t="s">
        <v>765</v>
      </c>
    </row>
    <row r="444" s="12" customFormat="true" ht="15.75" hidden="false" customHeight="true" outlineLevel="0" collapsed="false">
      <c r="B444" s="34"/>
      <c r="C444" s="180" t="s">
        <v>766</v>
      </c>
      <c r="D444" s="180" t="s">
        <v>146</v>
      </c>
      <c r="E444" s="178" t="s">
        <v>767</v>
      </c>
      <c r="F444" s="179" t="s">
        <v>768</v>
      </c>
      <c r="G444" s="180" t="s">
        <v>163</v>
      </c>
      <c r="H444" s="181" t="n">
        <v>351.436</v>
      </c>
      <c r="I444" s="182"/>
      <c r="J444" s="183" t="n">
        <f aca="false">ROUND($I$444*$H$444,2)</f>
        <v>0</v>
      </c>
      <c r="K444" s="179" t="s">
        <v>150</v>
      </c>
      <c r="L444" s="58"/>
      <c r="M444" s="184"/>
      <c r="N444" s="185" t="s">
        <v>46</v>
      </c>
      <c r="O444" s="35"/>
      <c r="P444" s="186" t="n">
        <f aca="false">$O$444*$H$444</f>
        <v>0</v>
      </c>
      <c r="Q444" s="186" t="n">
        <v>0</v>
      </c>
      <c r="R444" s="186" t="n">
        <f aca="false">$Q$444*$H$444</f>
        <v>0</v>
      </c>
      <c r="S444" s="186" t="n">
        <v>0</v>
      </c>
      <c r="T444" s="187" t="n">
        <f aca="false">$S$444*$H$444</f>
        <v>0</v>
      </c>
      <c r="AR444" s="118" t="s">
        <v>238</v>
      </c>
      <c r="AT444" s="118" t="s">
        <v>146</v>
      </c>
      <c r="AU444" s="118" t="s">
        <v>84</v>
      </c>
      <c r="AY444" s="118" t="s">
        <v>143</v>
      </c>
      <c r="BE444" s="188" t="n">
        <f aca="false">IF($N$444="základní",$J$444,0)</f>
        <v>0</v>
      </c>
      <c r="BF444" s="188" t="n">
        <f aca="false">IF($N$444="snížená",$J$444,0)</f>
        <v>0</v>
      </c>
      <c r="BG444" s="188" t="n">
        <f aca="false">IF($N$444="zákl. přenesená",$J$444,0)</f>
        <v>0</v>
      </c>
      <c r="BH444" s="188" t="n">
        <f aca="false">IF($N$444="sníž. přenesená",$J$444,0)</f>
        <v>0</v>
      </c>
      <c r="BI444" s="188" t="n">
        <f aca="false">IF($N$444="nulová",$J$444,0)</f>
        <v>0</v>
      </c>
      <c r="BJ444" s="118" t="s">
        <v>23</v>
      </c>
      <c r="BK444" s="188" t="n">
        <f aca="false">ROUND($I$444*$H$444,2)</f>
        <v>0</v>
      </c>
      <c r="BL444" s="118" t="s">
        <v>238</v>
      </c>
      <c r="BM444" s="118" t="s">
        <v>769</v>
      </c>
    </row>
    <row r="445" s="12" customFormat="true" ht="15.75" hidden="false" customHeight="true" outlineLevel="0" collapsed="false">
      <c r="B445" s="189"/>
      <c r="C445" s="190"/>
      <c r="D445" s="191" t="s">
        <v>153</v>
      </c>
      <c r="E445" s="192"/>
      <c r="F445" s="192" t="s">
        <v>770</v>
      </c>
      <c r="G445" s="190"/>
      <c r="H445" s="193" t="n">
        <v>351.436</v>
      </c>
      <c r="J445" s="190"/>
      <c r="K445" s="190"/>
      <c r="L445" s="194"/>
      <c r="M445" s="195"/>
      <c r="N445" s="190"/>
      <c r="O445" s="190"/>
      <c r="P445" s="190"/>
      <c r="Q445" s="190"/>
      <c r="R445" s="190"/>
      <c r="S445" s="190"/>
      <c r="T445" s="196"/>
      <c r="AT445" s="197" t="s">
        <v>153</v>
      </c>
      <c r="AU445" s="197" t="s">
        <v>84</v>
      </c>
      <c r="AV445" s="197" t="s">
        <v>84</v>
      </c>
      <c r="AW445" s="197" t="s">
        <v>100</v>
      </c>
      <c r="AX445" s="197" t="s">
        <v>23</v>
      </c>
      <c r="AY445" s="197" t="s">
        <v>143</v>
      </c>
    </row>
    <row r="446" s="12" customFormat="true" ht="15.75" hidden="false" customHeight="true" outlineLevel="0" collapsed="false">
      <c r="B446" s="34"/>
      <c r="C446" s="177" t="s">
        <v>771</v>
      </c>
      <c r="D446" s="177" t="s">
        <v>146</v>
      </c>
      <c r="E446" s="178" t="s">
        <v>772</v>
      </c>
      <c r="F446" s="179" t="s">
        <v>773</v>
      </c>
      <c r="G446" s="180" t="s">
        <v>367</v>
      </c>
      <c r="H446" s="181" t="n">
        <v>4</v>
      </c>
      <c r="I446" s="182"/>
      <c r="J446" s="183" t="n">
        <f aca="false">ROUND($I$446*$H$446,2)</f>
        <v>0</v>
      </c>
      <c r="K446" s="179" t="s">
        <v>150</v>
      </c>
      <c r="L446" s="58"/>
      <c r="M446" s="184"/>
      <c r="N446" s="185" t="s">
        <v>46</v>
      </c>
      <c r="O446" s="35"/>
      <c r="P446" s="186" t="n">
        <f aca="false">$O$446*$H$446</f>
        <v>0</v>
      </c>
      <c r="Q446" s="186" t="n">
        <v>1E-005</v>
      </c>
      <c r="R446" s="186" t="n">
        <f aca="false">$Q$446*$H$446</f>
        <v>4E-005</v>
      </c>
      <c r="S446" s="186" t="n">
        <v>0</v>
      </c>
      <c r="T446" s="187" t="n">
        <f aca="false">$S$446*$H$446</f>
        <v>0</v>
      </c>
      <c r="AR446" s="118" t="s">
        <v>238</v>
      </c>
      <c r="AT446" s="118" t="s">
        <v>146</v>
      </c>
      <c r="AU446" s="118" t="s">
        <v>84</v>
      </c>
      <c r="AY446" s="12" t="s">
        <v>143</v>
      </c>
      <c r="BE446" s="188" t="n">
        <f aca="false">IF($N$446="základní",$J$446,0)</f>
        <v>0</v>
      </c>
      <c r="BF446" s="188" t="n">
        <f aca="false">IF($N$446="snížená",$J$446,0)</f>
        <v>0</v>
      </c>
      <c r="BG446" s="188" t="n">
        <f aca="false">IF($N$446="zákl. přenesená",$J$446,0)</f>
        <v>0</v>
      </c>
      <c r="BH446" s="188" t="n">
        <f aca="false">IF($N$446="sníž. přenesená",$J$446,0)</f>
        <v>0</v>
      </c>
      <c r="BI446" s="188" t="n">
        <f aca="false">IF($N$446="nulová",$J$446,0)</f>
        <v>0</v>
      </c>
      <c r="BJ446" s="118" t="s">
        <v>23</v>
      </c>
      <c r="BK446" s="188" t="n">
        <f aca="false">ROUND($I$446*$H$446,2)</f>
        <v>0</v>
      </c>
      <c r="BL446" s="118" t="s">
        <v>238</v>
      </c>
      <c r="BM446" s="118" t="s">
        <v>774</v>
      </c>
    </row>
    <row r="447" s="12" customFormat="true" ht="15.75" hidden="false" customHeight="true" outlineLevel="0" collapsed="false">
      <c r="B447" s="189"/>
      <c r="C447" s="190"/>
      <c r="D447" s="191" t="s">
        <v>153</v>
      </c>
      <c r="E447" s="192"/>
      <c r="F447" s="192" t="s">
        <v>775</v>
      </c>
      <c r="G447" s="190"/>
      <c r="H447" s="193" t="n">
        <v>1</v>
      </c>
      <c r="J447" s="190"/>
      <c r="K447" s="190"/>
      <c r="L447" s="194"/>
      <c r="M447" s="195"/>
      <c r="N447" s="190"/>
      <c r="O447" s="190"/>
      <c r="P447" s="190"/>
      <c r="Q447" s="190"/>
      <c r="R447" s="190"/>
      <c r="S447" s="190"/>
      <c r="T447" s="196"/>
      <c r="AT447" s="197" t="s">
        <v>153</v>
      </c>
      <c r="AU447" s="197" t="s">
        <v>84</v>
      </c>
      <c r="AV447" s="197" t="s">
        <v>84</v>
      </c>
      <c r="AW447" s="197" t="s">
        <v>100</v>
      </c>
      <c r="AX447" s="197" t="s">
        <v>75</v>
      </c>
      <c r="AY447" s="197" t="s">
        <v>143</v>
      </c>
    </row>
    <row r="448" s="12" customFormat="true" ht="15.75" hidden="false" customHeight="true" outlineLevel="0" collapsed="false">
      <c r="B448" s="189"/>
      <c r="C448" s="190"/>
      <c r="D448" s="198" t="s">
        <v>153</v>
      </c>
      <c r="E448" s="190"/>
      <c r="F448" s="192" t="s">
        <v>776</v>
      </c>
      <c r="G448" s="190"/>
      <c r="H448" s="193" t="n">
        <v>2</v>
      </c>
      <c r="J448" s="190"/>
      <c r="K448" s="190"/>
      <c r="L448" s="194"/>
      <c r="M448" s="195"/>
      <c r="N448" s="190"/>
      <c r="O448" s="190"/>
      <c r="P448" s="190"/>
      <c r="Q448" s="190"/>
      <c r="R448" s="190"/>
      <c r="S448" s="190"/>
      <c r="T448" s="196"/>
      <c r="AT448" s="197" t="s">
        <v>153</v>
      </c>
      <c r="AU448" s="197" t="s">
        <v>84</v>
      </c>
      <c r="AV448" s="197" t="s">
        <v>84</v>
      </c>
      <c r="AW448" s="197" t="s">
        <v>100</v>
      </c>
      <c r="AX448" s="197" t="s">
        <v>75</v>
      </c>
      <c r="AY448" s="197" t="s">
        <v>143</v>
      </c>
    </row>
    <row r="449" s="12" customFormat="true" ht="15.75" hidden="false" customHeight="true" outlineLevel="0" collapsed="false">
      <c r="B449" s="189"/>
      <c r="C449" s="190"/>
      <c r="D449" s="198" t="s">
        <v>153</v>
      </c>
      <c r="E449" s="190"/>
      <c r="F449" s="192" t="s">
        <v>777</v>
      </c>
      <c r="G449" s="190"/>
      <c r="H449" s="193" t="n">
        <v>1</v>
      </c>
      <c r="J449" s="190"/>
      <c r="K449" s="190"/>
      <c r="L449" s="194"/>
      <c r="M449" s="195"/>
      <c r="N449" s="190"/>
      <c r="O449" s="190"/>
      <c r="P449" s="190"/>
      <c r="Q449" s="190"/>
      <c r="R449" s="190"/>
      <c r="S449" s="190"/>
      <c r="T449" s="196"/>
      <c r="AT449" s="197" t="s">
        <v>153</v>
      </c>
      <c r="AU449" s="197" t="s">
        <v>84</v>
      </c>
      <c r="AV449" s="197" t="s">
        <v>84</v>
      </c>
      <c r="AW449" s="197" t="s">
        <v>100</v>
      </c>
      <c r="AX449" s="197" t="s">
        <v>75</v>
      </c>
      <c r="AY449" s="197" t="s">
        <v>143</v>
      </c>
    </row>
    <row r="450" s="12" customFormat="true" ht="15.75" hidden="false" customHeight="true" outlineLevel="0" collapsed="false">
      <c r="B450" s="199"/>
      <c r="C450" s="200"/>
      <c r="D450" s="198" t="s">
        <v>153</v>
      </c>
      <c r="E450" s="200"/>
      <c r="F450" s="201" t="s">
        <v>160</v>
      </c>
      <c r="G450" s="200"/>
      <c r="H450" s="202" t="n">
        <v>4</v>
      </c>
      <c r="J450" s="200"/>
      <c r="K450" s="200"/>
      <c r="L450" s="203"/>
      <c r="M450" s="204"/>
      <c r="N450" s="200"/>
      <c r="O450" s="200"/>
      <c r="P450" s="200"/>
      <c r="Q450" s="200"/>
      <c r="R450" s="200"/>
      <c r="S450" s="200"/>
      <c r="T450" s="205"/>
      <c r="AT450" s="206" t="s">
        <v>153</v>
      </c>
      <c r="AU450" s="206" t="s">
        <v>84</v>
      </c>
      <c r="AV450" s="206" t="s">
        <v>151</v>
      </c>
      <c r="AW450" s="206" t="s">
        <v>100</v>
      </c>
      <c r="AX450" s="206" t="s">
        <v>23</v>
      </c>
      <c r="AY450" s="206" t="s">
        <v>143</v>
      </c>
    </row>
    <row r="451" s="12" customFormat="true" ht="15.75" hidden="false" customHeight="true" outlineLevel="0" collapsed="false">
      <c r="B451" s="34"/>
      <c r="C451" s="207" t="s">
        <v>778</v>
      </c>
      <c r="D451" s="207" t="s">
        <v>216</v>
      </c>
      <c r="E451" s="208" t="s">
        <v>779</v>
      </c>
      <c r="F451" s="209" t="s">
        <v>780</v>
      </c>
      <c r="G451" s="210" t="s">
        <v>367</v>
      </c>
      <c r="H451" s="211" t="n">
        <v>1</v>
      </c>
      <c r="I451" s="212"/>
      <c r="J451" s="213" t="n">
        <f aca="false">ROUND($I$451*$H$451,2)</f>
        <v>0</v>
      </c>
      <c r="K451" s="209" t="s">
        <v>150</v>
      </c>
      <c r="L451" s="214"/>
      <c r="M451" s="215"/>
      <c r="N451" s="216" t="s">
        <v>46</v>
      </c>
      <c r="O451" s="35"/>
      <c r="P451" s="186" t="n">
        <f aca="false">$O$451*$H$451</f>
        <v>0</v>
      </c>
      <c r="Q451" s="186" t="n">
        <v>0.0012</v>
      </c>
      <c r="R451" s="186" t="n">
        <f aca="false">$Q$451*$H$451</f>
        <v>0.0012</v>
      </c>
      <c r="S451" s="186" t="n">
        <v>0</v>
      </c>
      <c r="T451" s="187" t="n">
        <f aca="false">$S$451*$H$451</f>
        <v>0</v>
      </c>
      <c r="AR451" s="118" t="s">
        <v>329</v>
      </c>
      <c r="AT451" s="118" t="s">
        <v>216</v>
      </c>
      <c r="AU451" s="118" t="s">
        <v>84</v>
      </c>
      <c r="AY451" s="12" t="s">
        <v>143</v>
      </c>
      <c r="BE451" s="188" t="n">
        <f aca="false">IF($N$451="základní",$J$451,0)</f>
        <v>0</v>
      </c>
      <c r="BF451" s="188" t="n">
        <f aca="false">IF($N$451="snížená",$J$451,0)</f>
        <v>0</v>
      </c>
      <c r="BG451" s="188" t="n">
        <f aca="false">IF($N$451="zákl. přenesená",$J$451,0)</f>
        <v>0</v>
      </c>
      <c r="BH451" s="188" t="n">
        <f aca="false">IF($N$451="sníž. přenesená",$J$451,0)</f>
        <v>0</v>
      </c>
      <c r="BI451" s="188" t="n">
        <f aca="false">IF($N$451="nulová",$J$451,0)</f>
        <v>0</v>
      </c>
      <c r="BJ451" s="118" t="s">
        <v>23</v>
      </c>
      <c r="BK451" s="188" t="n">
        <f aca="false">ROUND($I$451*$H$451,2)</f>
        <v>0</v>
      </c>
      <c r="BL451" s="118" t="s">
        <v>238</v>
      </c>
      <c r="BM451" s="118" t="s">
        <v>781</v>
      </c>
    </row>
    <row r="452" s="12" customFormat="true" ht="15.75" hidden="false" customHeight="true" outlineLevel="0" collapsed="false">
      <c r="B452" s="34"/>
      <c r="C452" s="210" t="s">
        <v>782</v>
      </c>
      <c r="D452" s="210" t="s">
        <v>216</v>
      </c>
      <c r="E452" s="208" t="s">
        <v>783</v>
      </c>
      <c r="F452" s="209" t="s">
        <v>784</v>
      </c>
      <c r="G452" s="210" t="s">
        <v>367</v>
      </c>
      <c r="H452" s="211" t="n">
        <v>1</v>
      </c>
      <c r="I452" s="212"/>
      <c r="J452" s="213" t="n">
        <f aca="false">ROUND($I$452*$H$452,2)</f>
        <v>0</v>
      </c>
      <c r="K452" s="209"/>
      <c r="L452" s="214"/>
      <c r="M452" s="215"/>
      <c r="N452" s="216" t="s">
        <v>46</v>
      </c>
      <c r="O452" s="35"/>
      <c r="P452" s="186" t="n">
        <f aca="false">$O$452*$H$452</f>
        <v>0</v>
      </c>
      <c r="Q452" s="186" t="n">
        <v>0.0012</v>
      </c>
      <c r="R452" s="186" t="n">
        <f aca="false">$Q$452*$H$452</f>
        <v>0.0012</v>
      </c>
      <c r="S452" s="186" t="n">
        <v>0</v>
      </c>
      <c r="T452" s="187" t="n">
        <f aca="false">$S$452*$H$452</f>
        <v>0</v>
      </c>
      <c r="AR452" s="118" t="s">
        <v>329</v>
      </c>
      <c r="AT452" s="118" t="s">
        <v>216</v>
      </c>
      <c r="AU452" s="118" t="s">
        <v>84</v>
      </c>
      <c r="AY452" s="118" t="s">
        <v>143</v>
      </c>
      <c r="BE452" s="188" t="n">
        <f aca="false">IF($N$452="základní",$J$452,0)</f>
        <v>0</v>
      </c>
      <c r="BF452" s="188" t="n">
        <f aca="false">IF($N$452="snížená",$J$452,0)</f>
        <v>0</v>
      </c>
      <c r="BG452" s="188" t="n">
        <f aca="false">IF($N$452="zákl. přenesená",$J$452,0)</f>
        <v>0</v>
      </c>
      <c r="BH452" s="188" t="n">
        <f aca="false">IF($N$452="sníž. přenesená",$J$452,0)</f>
        <v>0</v>
      </c>
      <c r="BI452" s="188" t="n">
        <f aca="false">IF($N$452="nulová",$J$452,0)</f>
        <v>0</v>
      </c>
      <c r="BJ452" s="118" t="s">
        <v>23</v>
      </c>
      <c r="BK452" s="188" t="n">
        <f aca="false">ROUND($I$452*$H$452,2)</f>
        <v>0</v>
      </c>
      <c r="BL452" s="118" t="s">
        <v>238</v>
      </c>
      <c r="BM452" s="118" t="s">
        <v>785</v>
      </c>
    </row>
    <row r="453" s="12" customFormat="true" ht="15.75" hidden="false" customHeight="true" outlineLevel="0" collapsed="false">
      <c r="B453" s="189"/>
      <c r="C453" s="190"/>
      <c r="D453" s="191" t="s">
        <v>153</v>
      </c>
      <c r="E453" s="192"/>
      <c r="F453" s="192" t="s">
        <v>777</v>
      </c>
      <c r="G453" s="190"/>
      <c r="H453" s="193" t="n">
        <v>1</v>
      </c>
      <c r="J453" s="190"/>
      <c r="K453" s="190"/>
      <c r="L453" s="194"/>
      <c r="M453" s="195"/>
      <c r="N453" s="190"/>
      <c r="O453" s="190"/>
      <c r="P453" s="190"/>
      <c r="Q453" s="190"/>
      <c r="R453" s="190"/>
      <c r="S453" s="190"/>
      <c r="T453" s="196"/>
      <c r="AT453" s="197" t="s">
        <v>153</v>
      </c>
      <c r="AU453" s="197" t="s">
        <v>84</v>
      </c>
      <c r="AV453" s="197" t="s">
        <v>84</v>
      </c>
      <c r="AW453" s="197" t="s">
        <v>100</v>
      </c>
      <c r="AX453" s="197" t="s">
        <v>23</v>
      </c>
      <c r="AY453" s="197" t="s">
        <v>143</v>
      </c>
    </row>
    <row r="454" s="12" customFormat="true" ht="15.75" hidden="false" customHeight="true" outlineLevel="0" collapsed="false">
      <c r="B454" s="189"/>
      <c r="C454" s="190"/>
      <c r="D454" s="198" t="s">
        <v>153</v>
      </c>
      <c r="E454" s="190"/>
      <c r="F454" s="192"/>
      <c r="G454" s="190"/>
      <c r="H454" s="193" t="n">
        <v>0</v>
      </c>
      <c r="J454" s="190"/>
      <c r="K454" s="190"/>
      <c r="L454" s="194"/>
      <c r="M454" s="195"/>
      <c r="N454" s="190"/>
      <c r="O454" s="190"/>
      <c r="P454" s="190"/>
      <c r="Q454" s="190"/>
      <c r="R454" s="190"/>
      <c r="S454" s="190"/>
      <c r="T454" s="196"/>
      <c r="AT454" s="197" t="s">
        <v>153</v>
      </c>
      <c r="AU454" s="197" t="s">
        <v>84</v>
      </c>
      <c r="AV454" s="197" t="s">
        <v>84</v>
      </c>
      <c r="AW454" s="197" t="s">
        <v>100</v>
      </c>
      <c r="AX454" s="197" t="s">
        <v>75</v>
      </c>
      <c r="AY454" s="197" t="s">
        <v>143</v>
      </c>
    </row>
    <row r="455" s="12" customFormat="true" ht="15.75" hidden="false" customHeight="true" outlineLevel="0" collapsed="false">
      <c r="B455" s="189"/>
      <c r="C455" s="190"/>
      <c r="D455" s="198" t="s">
        <v>153</v>
      </c>
      <c r="E455" s="190"/>
      <c r="F455" s="192"/>
      <c r="G455" s="190"/>
      <c r="H455" s="193" t="n">
        <v>0</v>
      </c>
      <c r="J455" s="190"/>
      <c r="K455" s="190"/>
      <c r="L455" s="194"/>
      <c r="M455" s="195"/>
      <c r="N455" s="190"/>
      <c r="O455" s="190"/>
      <c r="P455" s="190"/>
      <c r="Q455" s="190"/>
      <c r="R455" s="190"/>
      <c r="S455" s="190"/>
      <c r="T455" s="196"/>
      <c r="AT455" s="197" t="s">
        <v>153</v>
      </c>
      <c r="AU455" s="197" t="s">
        <v>84</v>
      </c>
      <c r="AV455" s="197" t="s">
        <v>84</v>
      </c>
      <c r="AW455" s="197" t="s">
        <v>100</v>
      </c>
      <c r="AX455" s="197" t="s">
        <v>75</v>
      </c>
      <c r="AY455" s="197" t="s">
        <v>143</v>
      </c>
    </row>
    <row r="456" s="12" customFormat="true" ht="15.75" hidden="false" customHeight="true" outlineLevel="0" collapsed="false">
      <c r="B456" s="189"/>
      <c r="C456" s="190"/>
      <c r="D456" s="198" t="s">
        <v>153</v>
      </c>
      <c r="E456" s="190"/>
      <c r="F456" s="192"/>
      <c r="G456" s="190"/>
      <c r="H456" s="193" t="n">
        <v>0</v>
      </c>
      <c r="J456" s="190"/>
      <c r="K456" s="190"/>
      <c r="L456" s="194"/>
      <c r="M456" s="195"/>
      <c r="N456" s="190"/>
      <c r="O456" s="190"/>
      <c r="P456" s="190"/>
      <c r="Q456" s="190"/>
      <c r="R456" s="190"/>
      <c r="S456" s="190"/>
      <c r="T456" s="196"/>
      <c r="AT456" s="197" t="s">
        <v>153</v>
      </c>
      <c r="AU456" s="197" t="s">
        <v>84</v>
      </c>
      <c r="AV456" s="197" t="s">
        <v>84</v>
      </c>
      <c r="AW456" s="197" t="s">
        <v>100</v>
      </c>
      <c r="AX456" s="197" t="s">
        <v>75</v>
      </c>
      <c r="AY456" s="197" t="s">
        <v>143</v>
      </c>
    </row>
    <row r="457" s="12" customFormat="true" ht="15.75" hidden="false" customHeight="true" outlineLevel="0" collapsed="false">
      <c r="B457" s="189"/>
      <c r="C457" s="190"/>
      <c r="D457" s="198" t="s">
        <v>153</v>
      </c>
      <c r="E457" s="190"/>
      <c r="F457" s="192"/>
      <c r="G457" s="190"/>
      <c r="H457" s="193" t="n">
        <v>0</v>
      </c>
      <c r="J457" s="190"/>
      <c r="K457" s="190"/>
      <c r="L457" s="194"/>
      <c r="M457" s="195"/>
      <c r="N457" s="190"/>
      <c r="O457" s="190"/>
      <c r="P457" s="190"/>
      <c r="Q457" s="190"/>
      <c r="R457" s="190"/>
      <c r="S457" s="190"/>
      <c r="T457" s="196"/>
      <c r="AT457" s="197" t="s">
        <v>153</v>
      </c>
      <c r="AU457" s="197" t="s">
        <v>84</v>
      </c>
      <c r="AV457" s="197" t="s">
        <v>84</v>
      </c>
      <c r="AW457" s="197" t="s">
        <v>100</v>
      </c>
      <c r="AX457" s="197" t="s">
        <v>75</v>
      </c>
      <c r="AY457" s="197" t="s">
        <v>143</v>
      </c>
    </row>
    <row r="458" s="12" customFormat="true" ht="15.75" hidden="false" customHeight="true" outlineLevel="0" collapsed="false">
      <c r="B458" s="189"/>
      <c r="C458" s="190"/>
      <c r="D458" s="198" t="s">
        <v>153</v>
      </c>
      <c r="E458" s="190"/>
      <c r="F458" s="192"/>
      <c r="G458" s="190"/>
      <c r="H458" s="193" t="n">
        <v>0</v>
      </c>
      <c r="J458" s="190"/>
      <c r="K458" s="190"/>
      <c r="L458" s="194"/>
      <c r="M458" s="195"/>
      <c r="N458" s="190"/>
      <c r="O458" s="190"/>
      <c r="P458" s="190"/>
      <c r="Q458" s="190"/>
      <c r="R458" s="190"/>
      <c r="S458" s="190"/>
      <c r="T458" s="196"/>
      <c r="AT458" s="197" t="s">
        <v>153</v>
      </c>
      <c r="AU458" s="197" t="s">
        <v>84</v>
      </c>
      <c r="AV458" s="197" t="s">
        <v>84</v>
      </c>
      <c r="AW458" s="197" t="s">
        <v>100</v>
      </c>
      <c r="AX458" s="197" t="s">
        <v>75</v>
      </c>
      <c r="AY458" s="197" t="s">
        <v>143</v>
      </c>
    </row>
    <row r="459" s="12" customFormat="true" ht="15.75" hidden="false" customHeight="true" outlineLevel="0" collapsed="false">
      <c r="B459" s="189"/>
      <c r="C459" s="190"/>
      <c r="D459" s="198" t="s">
        <v>153</v>
      </c>
      <c r="E459" s="190"/>
      <c r="F459" s="192"/>
      <c r="G459" s="190"/>
      <c r="H459" s="193" t="n">
        <v>0</v>
      </c>
      <c r="J459" s="190"/>
      <c r="K459" s="190"/>
      <c r="L459" s="194"/>
      <c r="M459" s="195"/>
      <c r="N459" s="190"/>
      <c r="O459" s="190"/>
      <c r="P459" s="190"/>
      <c r="Q459" s="190"/>
      <c r="R459" s="190"/>
      <c r="S459" s="190"/>
      <c r="T459" s="196"/>
      <c r="AT459" s="197" t="s">
        <v>153</v>
      </c>
      <c r="AU459" s="197" t="s">
        <v>84</v>
      </c>
      <c r="AV459" s="197" t="s">
        <v>84</v>
      </c>
      <c r="AW459" s="197" t="s">
        <v>100</v>
      </c>
      <c r="AX459" s="197" t="s">
        <v>75</v>
      </c>
      <c r="AY459" s="197" t="s">
        <v>143</v>
      </c>
    </row>
    <row r="460" s="12" customFormat="true" ht="15.75" hidden="false" customHeight="true" outlineLevel="0" collapsed="false">
      <c r="B460" s="189"/>
      <c r="C460" s="190"/>
      <c r="D460" s="198" t="s">
        <v>153</v>
      </c>
      <c r="E460" s="190"/>
      <c r="F460" s="192"/>
      <c r="G460" s="190"/>
      <c r="H460" s="193" t="n">
        <v>0</v>
      </c>
      <c r="J460" s="190"/>
      <c r="K460" s="190"/>
      <c r="L460" s="194"/>
      <c r="M460" s="195"/>
      <c r="N460" s="190"/>
      <c r="O460" s="190"/>
      <c r="P460" s="190"/>
      <c r="Q460" s="190"/>
      <c r="R460" s="190"/>
      <c r="S460" s="190"/>
      <c r="T460" s="196"/>
      <c r="AT460" s="197" t="s">
        <v>153</v>
      </c>
      <c r="AU460" s="197" t="s">
        <v>84</v>
      </c>
      <c r="AV460" s="197" t="s">
        <v>84</v>
      </c>
      <c r="AW460" s="197" t="s">
        <v>100</v>
      </c>
      <c r="AX460" s="197" t="s">
        <v>75</v>
      </c>
      <c r="AY460" s="197" t="s">
        <v>143</v>
      </c>
    </row>
    <row r="461" s="12" customFormat="true" ht="15.75" hidden="false" customHeight="true" outlineLevel="0" collapsed="false">
      <c r="B461" s="189"/>
      <c r="C461" s="190"/>
      <c r="D461" s="198" t="s">
        <v>153</v>
      </c>
      <c r="E461" s="190"/>
      <c r="F461" s="192"/>
      <c r="G461" s="190"/>
      <c r="H461" s="193" t="n">
        <v>0</v>
      </c>
      <c r="J461" s="190"/>
      <c r="K461" s="190"/>
      <c r="L461" s="194"/>
      <c r="M461" s="195"/>
      <c r="N461" s="190"/>
      <c r="O461" s="190"/>
      <c r="P461" s="190"/>
      <c r="Q461" s="190"/>
      <c r="R461" s="190"/>
      <c r="S461" s="190"/>
      <c r="T461" s="196"/>
      <c r="AT461" s="197" t="s">
        <v>153</v>
      </c>
      <c r="AU461" s="197" t="s">
        <v>84</v>
      </c>
      <c r="AV461" s="197" t="s">
        <v>84</v>
      </c>
      <c r="AW461" s="197" t="s">
        <v>100</v>
      </c>
      <c r="AX461" s="197" t="s">
        <v>75</v>
      </c>
      <c r="AY461" s="197" t="s">
        <v>143</v>
      </c>
    </row>
    <row r="462" s="12" customFormat="true" ht="15.75" hidden="false" customHeight="true" outlineLevel="0" collapsed="false">
      <c r="B462" s="189"/>
      <c r="C462" s="190"/>
      <c r="D462" s="198" t="s">
        <v>153</v>
      </c>
      <c r="E462" s="190"/>
      <c r="F462" s="192"/>
      <c r="G462" s="190"/>
      <c r="H462" s="193" t="n">
        <v>0</v>
      </c>
      <c r="J462" s="190"/>
      <c r="K462" s="190"/>
      <c r="L462" s="194"/>
      <c r="M462" s="195"/>
      <c r="N462" s="190"/>
      <c r="O462" s="190"/>
      <c r="P462" s="190"/>
      <c r="Q462" s="190"/>
      <c r="R462" s="190"/>
      <c r="S462" s="190"/>
      <c r="T462" s="196"/>
      <c r="AT462" s="197" t="s">
        <v>153</v>
      </c>
      <c r="AU462" s="197" t="s">
        <v>84</v>
      </c>
      <c r="AV462" s="197" t="s">
        <v>84</v>
      </c>
      <c r="AW462" s="197" t="s">
        <v>100</v>
      </c>
      <c r="AX462" s="197" t="s">
        <v>75</v>
      </c>
      <c r="AY462" s="197" t="s">
        <v>143</v>
      </c>
    </row>
    <row r="463" s="12" customFormat="true" ht="15.75" hidden="false" customHeight="true" outlineLevel="0" collapsed="false">
      <c r="B463" s="189"/>
      <c r="C463" s="190"/>
      <c r="D463" s="198" t="s">
        <v>153</v>
      </c>
      <c r="E463" s="190"/>
      <c r="F463" s="192"/>
      <c r="G463" s="190"/>
      <c r="H463" s="193" t="n">
        <v>0</v>
      </c>
      <c r="J463" s="190"/>
      <c r="K463" s="190"/>
      <c r="L463" s="194"/>
      <c r="M463" s="195"/>
      <c r="N463" s="190"/>
      <c r="O463" s="190"/>
      <c r="P463" s="190"/>
      <c r="Q463" s="190"/>
      <c r="R463" s="190"/>
      <c r="S463" s="190"/>
      <c r="T463" s="196"/>
      <c r="AT463" s="197" t="s">
        <v>153</v>
      </c>
      <c r="AU463" s="197" t="s">
        <v>84</v>
      </c>
      <c r="AV463" s="197" t="s">
        <v>84</v>
      </c>
      <c r="AW463" s="197" t="s">
        <v>100</v>
      </c>
      <c r="AX463" s="197" t="s">
        <v>75</v>
      </c>
      <c r="AY463" s="197" t="s">
        <v>143</v>
      </c>
    </row>
    <row r="464" s="12" customFormat="true" ht="15.75" hidden="false" customHeight="true" outlineLevel="0" collapsed="false">
      <c r="B464" s="189"/>
      <c r="C464" s="190"/>
      <c r="D464" s="198" t="s">
        <v>153</v>
      </c>
      <c r="E464" s="190"/>
      <c r="F464" s="192"/>
      <c r="G464" s="190"/>
      <c r="H464" s="193" t="n">
        <v>0</v>
      </c>
      <c r="J464" s="190"/>
      <c r="K464" s="190"/>
      <c r="L464" s="194"/>
      <c r="M464" s="195"/>
      <c r="N464" s="190"/>
      <c r="O464" s="190"/>
      <c r="P464" s="190"/>
      <c r="Q464" s="190"/>
      <c r="R464" s="190"/>
      <c r="S464" s="190"/>
      <c r="T464" s="196"/>
      <c r="AT464" s="197" t="s">
        <v>153</v>
      </c>
      <c r="AU464" s="197" t="s">
        <v>84</v>
      </c>
      <c r="AV464" s="197" t="s">
        <v>84</v>
      </c>
      <c r="AW464" s="197" t="s">
        <v>100</v>
      </c>
      <c r="AX464" s="197" t="s">
        <v>75</v>
      </c>
      <c r="AY464" s="197" t="s">
        <v>143</v>
      </c>
    </row>
    <row r="465" s="12" customFormat="true" ht="15.75" hidden="false" customHeight="true" outlineLevel="0" collapsed="false">
      <c r="B465" s="34"/>
      <c r="C465" s="207" t="s">
        <v>786</v>
      </c>
      <c r="D465" s="207" t="s">
        <v>216</v>
      </c>
      <c r="E465" s="208" t="s">
        <v>787</v>
      </c>
      <c r="F465" s="209" t="s">
        <v>788</v>
      </c>
      <c r="G465" s="210" t="s">
        <v>367</v>
      </c>
      <c r="H465" s="211" t="n">
        <v>2</v>
      </c>
      <c r="I465" s="212"/>
      <c r="J465" s="213" t="n">
        <f aca="false">ROUND($I$465*$H$465,2)</f>
        <v>0</v>
      </c>
      <c r="K465" s="209" t="s">
        <v>150</v>
      </c>
      <c r="L465" s="214"/>
      <c r="M465" s="215"/>
      <c r="N465" s="216" t="s">
        <v>46</v>
      </c>
      <c r="O465" s="35"/>
      <c r="P465" s="186" t="n">
        <f aca="false">$O$465*$H$465</f>
        <v>0</v>
      </c>
      <c r="Q465" s="186" t="n">
        <v>0.0007</v>
      </c>
      <c r="R465" s="186" t="n">
        <f aca="false">$Q$465*$H$465</f>
        <v>0.0014</v>
      </c>
      <c r="S465" s="186" t="n">
        <v>0</v>
      </c>
      <c r="T465" s="187" t="n">
        <f aca="false">$S$465*$H$465</f>
        <v>0</v>
      </c>
      <c r="AR465" s="118" t="s">
        <v>329</v>
      </c>
      <c r="AT465" s="118" t="s">
        <v>216</v>
      </c>
      <c r="AU465" s="118" t="s">
        <v>84</v>
      </c>
      <c r="AY465" s="12" t="s">
        <v>143</v>
      </c>
      <c r="BE465" s="188" t="n">
        <f aca="false">IF($N$465="základní",$J$465,0)</f>
        <v>0</v>
      </c>
      <c r="BF465" s="188" t="n">
        <f aca="false">IF($N$465="snížená",$J$465,0)</f>
        <v>0</v>
      </c>
      <c r="BG465" s="188" t="n">
        <f aca="false">IF($N$465="zákl. přenesená",$J$465,0)</f>
        <v>0</v>
      </c>
      <c r="BH465" s="188" t="n">
        <f aca="false">IF($N$465="sníž. přenesená",$J$465,0)</f>
        <v>0</v>
      </c>
      <c r="BI465" s="188" t="n">
        <f aca="false">IF($N$465="nulová",$J$465,0)</f>
        <v>0</v>
      </c>
      <c r="BJ465" s="118" t="s">
        <v>23</v>
      </c>
      <c r="BK465" s="188" t="n">
        <f aca="false">ROUND($I$465*$H$465,2)</f>
        <v>0</v>
      </c>
      <c r="BL465" s="118" t="s">
        <v>238</v>
      </c>
      <c r="BM465" s="118" t="s">
        <v>789</v>
      </c>
    </row>
    <row r="466" s="12" customFormat="true" ht="15.75" hidden="false" customHeight="true" outlineLevel="0" collapsed="false">
      <c r="B466" s="189"/>
      <c r="C466" s="190"/>
      <c r="D466" s="191" t="s">
        <v>153</v>
      </c>
      <c r="E466" s="192"/>
      <c r="F466" s="192" t="s">
        <v>776</v>
      </c>
      <c r="G466" s="190"/>
      <c r="H466" s="193" t="n">
        <v>2</v>
      </c>
      <c r="J466" s="190"/>
      <c r="K466" s="190"/>
      <c r="L466" s="194"/>
      <c r="M466" s="195"/>
      <c r="N466" s="190"/>
      <c r="O466" s="190"/>
      <c r="P466" s="190"/>
      <c r="Q466" s="190"/>
      <c r="R466" s="190"/>
      <c r="S466" s="190"/>
      <c r="T466" s="196"/>
      <c r="AT466" s="197" t="s">
        <v>153</v>
      </c>
      <c r="AU466" s="197" t="s">
        <v>84</v>
      </c>
      <c r="AV466" s="197" t="s">
        <v>84</v>
      </c>
      <c r="AW466" s="197" t="s">
        <v>100</v>
      </c>
      <c r="AX466" s="197" t="s">
        <v>23</v>
      </c>
      <c r="AY466" s="197" t="s">
        <v>143</v>
      </c>
    </row>
    <row r="467" s="12" customFormat="true" ht="15.75" hidden="false" customHeight="true" outlineLevel="0" collapsed="false">
      <c r="B467" s="34"/>
      <c r="C467" s="177" t="s">
        <v>790</v>
      </c>
      <c r="D467" s="177" t="s">
        <v>146</v>
      </c>
      <c r="E467" s="178" t="s">
        <v>791</v>
      </c>
      <c r="F467" s="179" t="s">
        <v>792</v>
      </c>
      <c r="G467" s="180" t="s">
        <v>367</v>
      </c>
      <c r="H467" s="181" t="n">
        <v>2</v>
      </c>
      <c r="I467" s="182"/>
      <c r="J467" s="183" t="n">
        <f aca="false">ROUND($I$467*$H$467,2)</f>
        <v>0</v>
      </c>
      <c r="K467" s="179" t="s">
        <v>150</v>
      </c>
      <c r="L467" s="58"/>
      <c r="M467" s="184"/>
      <c r="N467" s="185" t="s">
        <v>46</v>
      </c>
      <c r="O467" s="35"/>
      <c r="P467" s="186" t="n">
        <f aca="false">$O$467*$H$467</f>
        <v>0</v>
      </c>
      <c r="Q467" s="186" t="n">
        <v>0</v>
      </c>
      <c r="R467" s="186" t="n">
        <f aca="false">$Q$467*$H$467</f>
        <v>0</v>
      </c>
      <c r="S467" s="186" t="n">
        <v>0</v>
      </c>
      <c r="T467" s="187" t="n">
        <f aca="false">$S$467*$H$467</f>
        <v>0</v>
      </c>
      <c r="AR467" s="118" t="s">
        <v>238</v>
      </c>
      <c r="AT467" s="118" t="s">
        <v>146</v>
      </c>
      <c r="AU467" s="118" t="s">
        <v>84</v>
      </c>
      <c r="AY467" s="12" t="s">
        <v>143</v>
      </c>
      <c r="BE467" s="188" t="n">
        <f aca="false">IF($N$467="základní",$J$467,0)</f>
        <v>0</v>
      </c>
      <c r="BF467" s="188" t="n">
        <f aca="false">IF($N$467="snížená",$J$467,0)</f>
        <v>0</v>
      </c>
      <c r="BG467" s="188" t="n">
        <f aca="false">IF($N$467="zákl. přenesená",$J$467,0)</f>
        <v>0</v>
      </c>
      <c r="BH467" s="188" t="n">
        <f aca="false">IF($N$467="sníž. přenesená",$J$467,0)</f>
        <v>0</v>
      </c>
      <c r="BI467" s="188" t="n">
        <f aca="false">IF($N$467="nulová",$J$467,0)</f>
        <v>0</v>
      </c>
      <c r="BJ467" s="118" t="s">
        <v>23</v>
      </c>
      <c r="BK467" s="188" t="n">
        <f aca="false">ROUND($I$467*$H$467,2)</f>
        <v>0</v>
      </c>
      <c r="BL467" s="118" t="s">
        <v>238</v>
      </c>
      <c r="BM467" s="118" t="s">
        <v>793</v>
      </c>
    </row>
    <row r="468" s="12" customFormat="true" ht="15.75" hidden="false" customHeight="true" outlineLevel="0" collapsed="false">
      <c r="B468" s="189"/>
      <c r="C468" s="190"/>
      <c r="D468" s="191" t="s">
        <v>153</v>
      </c>
      <c r="E468" s="192"/>
      <c r="F468" s="192" t="s">
        <v>794</v>
      </c>
      <c r="G468" s="190"/>
      <c r="H468" s="193" t="n">
        <v>2</v>
      </c>
      <c r="J468" s="190"/>
      <c r="K468" s="190"/>
      <c r="L468" s="194"/>
      <c r="M468" s="195"/>
      <c r="N468" s="190"/>
      <c r="O468" s="190"/>
      <c r="P468" s="190"/>
      <c r="Q468" s="190"/>
      <c r="R468" s="190"/>
      <c r="S468" s="190"/>
      <c r="T468" s="196"/>
      <c r="AT468" s="197" t="s">
        <v>153</v>
      </c>
      <c r="AU468" s="197" t="s">
        <v>84</v>
      </c>
      <c r="AV468" s="197" t="s">
        <v>84</v>
      </c>
      <c r="AW468" s="197" t="s">
        <v>100</v>
      </c>
      <c r="AX468" s="197" t="s">
        <v>23</v>
      </c>
      <c r="AY468" s="197" t="s">
        <v>143</v>
      </c>
    </row>
    <row r="469" s="12" customFormat="true" ht="15.75" hidden="false" customHeight="true" outlineLevel="0" collapsed="false">
      <c r="B469" s="34"/>
      <c r="C469" s="207" t="s">
        <v>795</v>
      </c>
      <c r="D469" s="207" t="s">
        <v>216</v>
      </c>
      <c r="E469" s="208" t="s">
        <v>796</v>
      </c>
      <c r="F469" s="209" t="s">
        <v>797</v>
      </c>
      <c r="G469" s="210" t="s">
        <v>367</v>
      </c>
      <c r="H469" s="211" t="n">
        <v>2</v>
      </c>
      <c r="I469" s="212"/>
      <c r="J469" s="213" t="n">
        <f aca="false">ROUND($I$469*$H$469,2)</f>
        <v>0</v>
      </c>
      <c r="K469" s="209"/>
      <c r="L469" s="214"/>
      <c r="M469" s="215"/>
      <c r="N469" s="216" t="s">
        <v>46</v>
      </c>
      <c r="O469" s="35"/>
      <c r="P469" s="186" t="n">
        <f aca="false">$O$469*$H$469</f>
        <v>0</v>
      </c>
      <c r="Q469" s="186" t="n">
        <v>0.005</v>
      </c>
      <c r="R469" s="186" t="n">
        <f aca="false">$Q$469*$H$469</f>
        <v>0.01</v>
      </c>
      <c r="S469" s="186" t="n">
        <v>0</v>
      </c>
      <c r="T469" s="187" t="n">
        <f aca="false">$S$469*$H$469</f>
        <v>0</v>
      </c>
      <c r="AR469" s="118" t="s">
        <v>329</v>
      </c>
      <c r="AT469" s="118" t="s">
        <v>216</v>
      </c>
      <c r="AU469" s="118" t="s">
        <v>84</v>
      </c>
      <c r="AY469" s="12" t="s">
        <v>143</v>
      </c>
      <c r="BE469" s="188" t="n">
        <f aca="false">IF($N$469="základní",$J$469,0)</f>
        <v>0</v>
      </c>
      <c r="BF469" s="188" t="n">
        <f aca="false">IF($N$469="snížená",$J$469,0)</f>
        <v>0</v>
      </c>
      <c r="BG469" s="188" t="n">
        <f aca="false">IF($N$469="zákl. přenesená",$J$469,0)</f>
        <v>0</v>
      </c>
      <c r="BH469" s="188" t="n">
        <f aca="false">IF($N$469="sníž. přenesená",$J$469,0)</f>
        <v>0</v>
      </c>
      <c r="BI469" s="188" t="n">
        <f aca="false">IF($N$469="nulová",$J$469,0)</f>
        <v>0</v>
      </c>
      <c r="BJ469" s="118" t="s">
        <v>23</v>
      </c>
      <c r="BK469" s="188" t="n">
        <f aca="false">ROUND($I$469*$H$469,2)</f>
        <v>0</v>
      </c>
      <c r="BL469" s="118" t="s">
        <v>238</v>
      </c>
      <c r="BM469" s="118" t="s">
        <v>798</v>
      </c>
    </row>
    <row r="470" s="12" customFormat="true" ht="15.75" hidden="false" customHeight="true" outlineLevel="0" collapsed="false">
      <c r="B470" s="189"/>
      <c r="C470" s="190"/>
      <c r="D470" s="191" t="s">
        <v>153</v>
      </c>
      <c r="E470" s="192"/>
      <c r="F470" s="192" t="s">
        <v>794</v>
      </c>
      <c r="G470" s="190"/>
      <c r="H470" s="193" t="n">
        <v>2</v>
      </c>
      <c r="J470" s="190"/>
      <c r="K470" s="190"/>
      <c r="L470" s="194"/>
      <c r="M470" s="195"/>
      <c r="N470" s="190"/>
      <c r="O470" s="190"/>
      <c r="P470" s="190"/>
      <c r="Q470" s="190"/>
      <c r="R470" s="190"/>
      <c r="S470" s="190"/>
      <c r="T470" s="196"/>
      <c r="AT470" s="197" t="s">
        <v>153</v>
      </c>
      <c r="AU470" s="197" t="s">
        <v>84</v>
      </c>
      <c r="AV470" s="197" t="s">
        <v>84</v>
      </c>
      <c r="AW470" s="197" t="s">
        <v>100</v>
      </c>
      <c r="AX470" s="197" t="s">
        <v>23</v>
      </c>
      <c r="AY470" s="197" t="s">
        <v>143</v>
      </c>
    </row>
    <row r="471" s="12" customFormat="true" ht="15.75" hidden="false" customHeight="true" outlineLevel="0" collapsed="false">
      <c r="B471" s="34"/>
      <c r="C471" s="177" t="s">
        <v>799</v>
      </c>
      <c r="D471" s="177" t="s">
        <v>146</v>
      </c>
      <c r="E471" s="178" t="s">
        <v>800</v>
      </c>
      <c r="F471" s="179" t="s">
        <v>801</v>
      </c>
      <c r="G471" s="180" t="s">
        <v>195</v>
      </c>
      <c r="H471" s="181" t="n">
        <v>31</v>
      </c>
      <c r="I471" s="182"/>
      <c r="J471" s="183" t="n">
        <f aca="false">ROUND($I$471*$H$471,2)</f>
        <v>0</v>
      </c>
      <c r="K471" s="179"/>
      <c r="L471" s="58"/>
      <c r="M471" s="184"/>
      <c r="N471" s="185" t="s">
        <v>46</v>
      </c>
      <c r="O471" s="35"/>
      <c r="P471" s="186" t="n">
        <f aca="false">$O$471*$H$471</f>
        <v>0</v>
      </c>
      <c r="Q471" s="186" t="n">
        <v>0</v>
      </c>
      <c r="R471" s="186" t="n">
        <f aca="false">$Q$471*$H$471</f>
        <v>0</v>
      </c>
      <c r="S471" s="186" t="n">
        <v>0</v>
      </c>
      <c r="T471" s="187" t="n">
        <f aca="false">$S$471*$H$471</f>
        <v>0</v>
      </c>
      <c r="AR471" s="118" t="s">
        <v>238</v>
      </c>
      <c r="AT471" s="118" t="s">
        <v>146</v>
      </c>
      <c r="AU471" s="118" t="s">
        <v>84</v>
      </c>
      <c r="AY471" s="12" t="s">
        <v>143</v>
      </c>
      <c r="BE471" s="188" t="n">
        <f aca="false">IF($N$471="základní",$J$471,0)</f>
        <v>0</v>
      </c>
      <c r="BF471" s="188" t="n">
        <f aca="false">IF($N$471="snížená",$J$471,0)</f>
        <v>0</v>
      </c>
      <c r="BG471" s="188" t="n">
        <f aca="false">IF($N$471="zákl. přenesená",$J$471,0)</f>
        <v>0</v>
      </c>
      <c r="BH471" s="188" t="n">
        <f aca="false">IF($N$471="sníž. přenesená",$J$471,0)</f>
        <v>0</v>
      </c>
      <c r="BI471" s="188" t="n">
        <f aca="false">IF($N$471="nulová",$J$471,0)</f>
        <v>0</v>
      </c>
      <c r="BJ471" s="118" t="s">
        <v>23</v>
      </c>
      <c r="BK471" s="188" t="n">
        <f aca="false">ROUND($I$471*$H$471,2)</f>
        <v>0</v>
      </c>
      <c r="BL471" s="118" t="s">
        <v>238</v>
      </c>
      <c r="BM471" s="118" t="s">
        <v>802</v>
      </c>
    </row>
    <row r="472" s="12" customFormat="true" ht="15.75" hidden="false" customHeight="true" outlineLevel="0" collapsed="false">
      <c r="B472" s="189"/>
      <c r="C472" s="190"/>
      <c r="D472" s="191" t="s">
        <v>153</v>
      </c>
      <c r="E472" s="192"/>
      <c r="F472" s="192" t="s">
        <v>803</v>
      </c>
      <c r="G472" s="190"/>
      <c r="H472" s="193" t="n">
        <v>31</v>
      </c>
      <c r="J472" s="190"/>
      <c r="K472" s="190"/>
      <c r="L472" s="194"/>
      <c r="M472" s="195"/>
      <c r="N472" s="190"/>
      <c r="O472" s="190"/>
      <c r="P472" s="190"/>
      <c r="Q472" s="190"/>
      <c r="R472" s="190"/>
      <c r="S472" s="190"/>
      <c r="T472" s="196"/>
      <c r="AT472" s="197" t="s">
        <v>153</v>
      </c>
      <c r="AU472" s="197" t="s">
        <v>84</v>
      </c>
      <c r="AV472" s="197" t="s">
        <v>84</v>
      </c>
      <c r="AW472" s="197" t="s">
        <v>100</v>
      </c>
      <c r="AX472" s="197" t="s">
        <v>23</v>
      </c>
      <c r="AY472" s="197" t="s">
        <v>143</v>
      </c>
    </row>
    <row r="473" s="12" customFormat="true" ht="15.75" hidden="false" customHeight="true" outlineLevel="0" collapsed="false">
      <c r="B473" s="34"/>
      <c r="C473" s="177" t="s">
        <v>804</v>
      </c>
      <c r="D473" s="177" t="s">
        <v>146</v>
      </c>
      <c r="E473" s="178" t="s">
        <v>805</v>
      </c>
      <c r="F473" s="179" t="s">
        <v>806</v>
      </c>
      <c r="G473" s="180" t="s">
        <v>163</v>
      </c>
      <c r="H473" s="181" t="n">
        <v>221.535</v>
      </c>
      <c r="I473" s="182"/>
      <c r="J473" s="183" t="n">
        <f aca="false">ROUND($I$473*$H$473,2)</f>
        <v>0</v>
      </c>
      <c r="K473" s="179" t="s">
        <v>150</v>
      </c>
      <c r="L473" s="58"/>
      <c r="M473" s="184"/>
      <c r="N473" s="185" t="s">
        <v>46</v>
      </c>
      <c r="O473" s="35"/>
      <c r="P473" s="186" t="n">
        <f aca="false">$O$473*$H$473</f>
        <v>0</v>
      </c>
      <c r="Q473" s="186" t="n">
        <v>0</v>
      </c>
      <c r="R473" s="186" t="n">
        <f aca="false">$Q$473*$H$473</f>
        <v>0</v>
      </c>
      <c r="S473" s="186" t="n">
        <v>0</v>
      </c>
      <c r="T473" s="187" t="n">
        <f aca="false">$S$473*$H$473</f>
        <v>0</v>
      </c>
      <c r="AR473" s="118" t="s">
        <v>238</v>
      </c>
      <c r="AT473" s="118" t="s">
        <v>146</v>
      </c>
      <c r="AU473" s="118" t="s">
        <v>84</v>
      </c>
      <c r="AY473" s="12" t="s">
        <v>143</v>
      </c>
      <c r="BE473" s="188" t="n">
        <f aca="false">IF($N$473="základní",$J$473,0)</f>
        <v>0</v>
      </c>
      <c r="BF473" s="188" t="n">
        <f aca="false">IF($N$473="snížená",$J$473,0)</f>
        <v>0</v>
      </c>
      <c r="BG473" s="188" t="n">
        <f aca="false">IF($N$473="zákl. přenesená",$J$473,0)</f>
        <v>0</v>
      </c>
      <c r="BH473" s="188" t="n">
        <f aca="false">IF($N$473="sníž. přenesená",$J$473,0)</f>
        <v>0</v>
      </c>
      <c r="BI473" s="188" t="n">
        <f aca="false">IF($N$473="nulová",$J$473,0)</f>
        <v>0</v>
      </c>
      <c r="BJ473" s="118" t="s">
        <v>23</v>
      </c>
      <c r="BK473" s="188" t="n">
        <f aca="false">ROUND($I$473*$H$473,2)</f>
        <v>0</v>
      </c>
      <c r="BL473" s="118" t="s">
        <v>238</v>
      </c>
      <c r="BM473" s="118" t="s">
        <v>807</v>
      </c>
    </row>
    <row r="474" s="12" customFormat="true" ht="15.75" hidden="false" customHeight="true" outlineLevel="0" collapsed="false">
      <c r="B474" s="189"/>
      <c r="C474" s="190"/>
      <c r="D474" s="191" t="s">
        <v>153</v>
      </c>
      <c r="E474" s="192"/>
      <c r="F474" s="192" t="s">
        <v>479</v>
      </c>
      <c r="G474" s="190"/>
      <c r="H474" s="193" t="n">
        <v>211.41</v>
      </c>
      <c r="J474" s="190"/>
      <c r="K474" s="190"/>
      <c r="L474" s="194"/>
      <c r="M474" s="195"/>
      <c r="N474" s="190"/>
      <c r="O474" s="190"/>
      <c r="P474" s="190"/>
      <c r="Q474" s="190"/>
      <c r="R474" s="190"/>
      <c r="S474" s="190"/>
      <c r="T474" s="196"/>
      <c r="AT474" s="197" t="s">
        <v>153</v>
      </c>
      <c r="AU474" s="197" t="s">
        <v>84</v>
      </c>
      <c r="AV474" s="197" t="s">
        <v>84</v>
      </c>
      <c r="AW474" s="197" t="s">
        <v>100</v>
      </c>
      <c r="AX474" s="197" t="s">
        <v>75</v>
      </c>
      <c r="AY474" s="197" t="s">
        <v>143</v>
      </c>
    </row>
    <row r="475" s="12" customFormat="true" ht="15.75" hidden="false" customHeight="true" outlineLevel="0" collapsed="false">
      <c r="B475" s="189"/>
      <c r="C475" s="190"/>
      <c r="D475" s="198" t="s">
        <v>153</v>
      </c>
      <c r="E475" s="190"/>
      <c r="F475" s="192" t="s">
        <v>563</v>
      </c>
      <c r="G475" s="190"/>
      <c r="H475" s="193" t="n">
        <v>10.125</v>
      </c>
      <c r="J475" s="190"/>
      <c r="K475" s="190"/>
      <c r="L475" s="194"/>
      <c r="M475" s="195"/>
      <c r="N475" s="190"/>
      <c r="O475" s="190"/>
      <c r="P475" s="190"/>
      <c r="Q475" s="190"/>
      <c r="R475" s="190"/>
      <c r="S475" s="190"/>
      <c r="T475" s="196"/>
      <c r="AT475" s="197" t="s">
        <v>153</v>
      </c>
      <c r="AU475" s="197" t="s">
        <v>84</v>
      </c>
      <c r="AV475" s="197" t="s">
        <v>84</v>
      </c>
      <c r="AW475" s="197" t="s">
        <v>100</v>
      </c>
      <c r="AX475" s="197" t="s">
        <v>75</v>
      </c>
      <c r="AY475" s="197" t="s">
        <v>143</v>
      </c>
    </row>
    <row r="476" s="12" customFormat="true" ht="15.75" hidden="false" customHeight="true" outlineLevel="0" collapsed="false">
      <c r="B476" s="199"/>
      <c r="C476" s="200"/>
      <c r="D476" s="198" t="s">
        <v>153</v>
      </c>
      <c r="E476" s="200"/>
      <c r="F476" s="201" t="s">
        <v>160</v>
      </c>
      <c r="G476" s="200"/>
      <c r="H476" s="202" t="n">
        <v>221.535</v>
      </c>
      <c r="J476" s="200"/>
      <c r="K476" s="200"/>
      <c r="L476" s="203"/>
      <c r="M476" s="204"/>
      <c r="N476" s="200"/>
      <c r="O476" s="200"/>
      <c r="P476" s="200"/>
      <c r="Q476" s="200"/>
      <c r="R476" s="200"/>
      <c r="S476" s="200"/>
      <c r="T476" s="205"/>
      <c r="AT476" s="206" t="s">
        <v>153</v>
      </c>
      <c r="AU476" s="206" t="s">
        <v>84</v>
      </c>
      <c r="AV476" s="206" t="s">
        <v>151</v>
      </c>
      <c r="AW476" s="206" t="s">
        <v>100</v>
      </c>
      <c r="AX476" s="206" t="s">
        <v>23</v>
      </c>
      <c r="AY476" s="206" t="s">
        <v>143</v>
      </c>
    </row>
    <row r="477" s="12" customFormat="true" ht="15.75" hidden="false" customHeight="true" outlineLevel="0" collapsed="false">
      <c r="B477" s="34"/>
      <c r="C477" s="207" t="s">
        <v>808</v>
      </c>
      <c r="D477" s="207" t="s">
        <v>216</v>
      </c>
      <c r="E477" s="208" t="s">
        <v>809</v>
      </c>
      <c r="F477" s="209" t="s">
        <v>810</v>
      </c>
      <c r="G477" s="210" t="s">
        <v>163</v>
      </c>
      <c r="H477" s="211" t="n">
        <v>243.689</v>
      </c>
      <c r="I477" s="212"/>
      <c r="J477" s="213" t="n">
        <f aca="false">ROUND($I$477*$H$477,2)</f>
        <v>0</v>
      </c>
      <c r="K477" s="209" t="s">
        <v>150</v>
      </c>
      <c r="L477" s="214"/>
      <c r="M477" s="215"/>
      <c r="N477" s="216" t="s">
        <v>46</v>
      </c>
      <c r="O477" s="35"/>
      <c r="P477" s="186" t="n">
        <f aca="false">$O$477*$H$477</f>
        <v>0</v>
      </c>
      <c r="Q477" s="186" t="n">
        <v>0.00012</v>
      </c>
      <c r="R477" s="186" t="n">
        <f aca="false">$Q$477*$H$477</f>
        <v>0.02924268</v>
      </c>
      <c r="S477" s="186" t="n">
        <v>0</v>
      </c>
      <c r="T477" s="187" t="n">
        <f aca="false">$S$477*$H$477</f>
        <v>0</v>
      </c>
      <c r="AR477" s="118" t="s">
        <v>329</v>
      </c>
      <c r="AT477" s="118" t="s">
        <v>216</v>
      </c>
      <c r="AU477" s="118" t="s">
        <v>84</v>
      </c>
      <c r="AY477" s="12" t="s">
        <v>143</v>
      </c>
      <c r="BE477" s="188" t="n">
        <f aca="false">IF($N$477="základní",$J$477,0)</f>
        <v>0</v>
      </c>
      <c r="BF477" s="188" t="n">
        <f aca="false">IF($N$477="snížená",$J$477,0)</f>
        <v>0</v>
      </c>
      <c r="BG477" s="188" t="n">
        <f aca="false">IF($N$477="zákl. přenesená",$J$477,0)</f>
        <v>0</v>
      </c>
      <c r="BH477" s="188" t="n">
        <f aca="false">IF($N$477="sníž. přenesená",$J$477,0)</f>
        <v>0</v>
      </c>
      <c r="BI477" s="188" t="n">
        <f aca="false">IF($N$477="nulová",$J$477,0)</f>
        <v>0</v>
      </c>
      <c r="BJ477" s="118" t="s">
        <v>23</v>
      </c>
      <c r="BK477" s="188" t="n">
        <f aca="false">ROUND($I$477*$H$477,2)</f>
        <v>0</v>
      </c>
      <c r="BL477" s="118" t="s">
        <v>238</v>
      </c>
      <c r="BM477" s="118" t="s">
        <v>811</v>
      </c>
    </row>
    <row r="478" s="12" customFormat="true" ht="15.75" hidden="false" customHeight="true" outlineLevel="0" collapsed="false">
      <c r="B478" s="189"/>
      <c r="C478" s="190"/>
      <c r="D478" s="198" t="s">
        <v>153</v>
      </c>
      <c r="E478" s="190"/>
      <c r="F478" s="192" t="s">
        <v>812</v>
      </c>
      <c r="G478" s="190"/>
      <c r="H478" s="193" t="n">
        <v>243.689</v>
      </c>
      <c r="J478" s="190"/>
      <c r="K478" s="190"/>
      <c r="L478" s="194"/>
      <c r="M478" s="195"/>
      <c r="N478" s="190"/>
      <c r="O478" s="190"/>
      <c r="P478" s="190"/>
      <c r="Q478" s="190"/>
      <c r="R478" s="190"/>
      <c r="S478" s="190"/>
      <c r="T478" s="196"/>
      <c r="AT478" s="197" t="s">
        <v>153</v>
      </c>
      <c r="AU478" s="197" t="s">
        <v>84</v>
      </c>
      <c r="AV478" s="197" t="s">
        <v>84</v>
      </c>
      <c r="AW478" s="197" t="s">
        <v>75</v>
      </c>
      <c r="AX478" s="197" t="s">
        <v>23</v>
      </c>
      <c r="AY478" s="197" t="s">
        <v>143</v>
      </c>
    </row>
    <row r="479" s="12" customFormat="true" ht="15.75" hidden="false" customHeight="true" outlineLevel="0" collapsed="false">
      <c r="B479" s="34"/>
      <c r="C479" s="177" t="s">
        <v>813</v>
      </c>
      <c r="D479" s="177" t="s">
        <v>146</v>
      </c>
      <c r="E479" s="178" t="s">
        <v>814</v>
      </c>
      <c r="F479" s="179" t="s">
        <v>815</v>
      </c>
      <c r="G479" s="180" t="s">
        <v>367</v>
      </c>
      <c r="H479" s="181" t="n">
        <v>2</v>
      </c>
      <c r="I479" s="182"/>
      <c r="J479" s="183" t="n">
        <f aca="false">ROUND($I$479*$H$479,2)</f>
        <v>0</v>
      </c>
      <c r="K479" s="179"/>
      <c r="L479" s="58"/>
      <c r="M479" s="184"/>
      <c r="N479" s="185" t="s">
        <v>46</v>
      </c>
      <c r="O479" s="35"/>
      <c r="P479" s="186" t="n">
        <f aca="false">$O$479*$H$479</f>
        <v>0</v>
      </c>
      <c r="Q479" s="186" t="n">
        <v>1E-005</v>
      </c>
      <c r="R479" s="186" t="n">
        <f aca="false">$Q$479*$H$479</f>
        <v>2E-005</v>
      </c>
      <c r="S479" s="186" t="n">
        <v>0</v>
      </c>
      <c r="T479" s="187" t="n">
        <f aca="false">$S$479*$H$479</f>
        <v>0</v>
      </c>
      <c r="AR479" s="118" t="s">
        <v>238</v>
      </c>
      <c r="AT479" s="118" t="s">
        <v>146</v>
      </c>
      <c r="AU479" s="118" t="s">
        <v>84</v>
      </c>
      <c r="AY479" s="12" t="s">
        <v>143</v>
      </c>
      <c r="BE479" s="188" t="n">
        <f aca="false">IF($N$479="základní",$J$479,0)</f>
        <v>0</v>
      </c>
      <c r="BF479" s="188" t="n">
        <f aca="false">IF($N$479="snížená",$J$479,0)</f>
        <v>0</v>
      </c>
      <c r="BG479" s="188" t="n">
        <f aca="false">IF($N$479="zákl. přenesená",$J$479,0)</f>
        <v>0</v>
      </c>
      <c r="BH479" s="188" t="n">
        <f aca="false">IF($N$479="sníž. přenesená",$J$479,0)</f>
        <v>0</v>
      </c>
      <c r="BI479" s="188" t="n">
        <f aca="false">IF($N$479="nulová",$J$479,0)</f>
        <v>0</v>
      </c>
      <c r="BJ479" s="118" t="s">
        <v>23</v>
      </c>
      <c r="BK479" s="188" t="n">
        <f aca="false">ROUND($I$479*$H$479,2)</f>
        <v>0</v>
      </c>
      <c r="BL479" s="118" t="s">
        <v>238</v>
      </c>
      <c r="BM479" s="118" t="s">
        <v>816</v>
      </c>
    </row>
    <row r="480" s="12" customFormat="true" ht="15.75" hidden="false" customHeight="true" outlineLevel="0" collapsed="false">
      <c r="B480" s="34"/>
      <c r="C480" s="180" t="s">
        <v>817</v>
      </c>
      <c r="D480" s="180" t="s">
        <v>146</v>
      </c>
      <c r="E480" s="178" t="s">
        <v>818</v>
      </c>
      <c r="F480" s="179" t="s">
        <v>819</v>
      </c>
      <c r="G480" s="180" t="s">
        <v>163</v>
      </c>
      <c r="H480" s="181" t="n">
        <v>221.535</v>
      </c>
      <c r="I480" s="182"/>
      <c r="J480" s="183" t="n">
        <f aca="false">ROUND($I$480*$H$480,2)</f>
        <v>0</v>
      </c>
      <c r="K480" s="179" t="s">
        <v>150</v>
      </c>
      <c r="L480" s="58"/>
      <c r="M480" s="184"/>
      <c r="N480" s="185" t="s">
        <v>46</v>
      </c>
      <c r="O480" s="35"/>
      <c r="P480" s="186" t="n">
        <f aca="false">$O$480*$H$480</f>
        <v>0</v>
      </c>
      <c r="Q480" s="186" t="n">
        <v>0</v>
      </c>
      <c r="R480" s="186" t="n">
        <f aca="false">$Q$480*$H$480</f>
        <v>0</v>
      </c>
      <c r="S480" s="186" t="n">
        <v>0</v>
      </c>
      <c r="T480" s="187" t="n">
        <f aca="false">$S$480*$H$480</f>
        <v>0</v>
      </c>
      <c r="AR480" s="118" t="s">
        <v>238</v>
      </c>
      <c r="AT480" s="118" t="s">
        <v>146</v>
      </c>
      <c r="AU480" s="118" t="s">
        <v>84</v>
      </c>
      <c r="AY480" s="118" t="s">
        <v>143</v>
      </c>
      <c r="BE480" s="188" t="n">
        <f aca="false">IF($N$480="základní",$J$480,0)</f>
        <v>0</v>
      </c>
      <c r="BF480" s="188" t="n">
        <f aca="false">IF($N$480="snížená",$J$480,0)</f>
        <v>0</v>
      </c>
      <c r="BG480" s="188" t="n">
        <f aca="false">IF($N$480="zákl. přenesená",$J$480,0)</f>
        <v>0</v>
      </c>
      <c r="BH480" s="188" t="n">
        <f aca="false">IF($N$480="sníž. přenesená",$J$480,0)</f>
        <v>0</v>
      </c>
      <c r="BI480" s="188" t="n">
        <f aca="false">IF($N$480="nulová",$J$480,0)</f>
        <v>0</v>
      </c>
      <c r="BJ480" s="118" t="s">
        <v>23</v>
      </c>
      <c r="BK480" s="188" t="n">
        <f aca="false">ROUND($I$480*$H$480,2)</f>
        <v>0</v>
      </c>
      <c r="BL480" s="118" t="s">
        <v>238</v>
      </c>
      <c r="BM480" s="118" t="s">
        <v>820</v>
      </c>
    </row>
    <row r="481" s="12" customFormat="true" ht="15.75" hidden="false" customHeight="true" outlineLevel="0" collapsed="false">
      <c r="B481" s="34"/>
      <c r="C481" s="180" t="s">
        <v>821</v>
      </c>
      <c r="D481" s="180" t="s">
        <v>146</v>
      </c>
      <c r="E481" s="178" t="s">
        <v>822</v>
      </c>
      <c r="F481" s="179" t="s">
        <v>823</v>
      </c>
      <c r="G481" s="180" t="s">
        <v>163</v>
      </c>
      <c r="H481" s="181" t="n">
        <v>276.582</v>
      </c>
      <c r="I481" s="182"/>
      <c r="J481" s="183" t="n">
        <f aca="false">ROUND($I$481*$H$481,2)</f>
        <v>0</v>
      </c>
      <c r="K481" s="179" t="s">
        <v>150</v>
      </c>
      <c r="L481" s="58"/>
      <c r="M481" s="184"/>
      <c r="N481" s="185" t="s">
        <v>46</v>
      </c>
      <c r="O481" s="35"/>
      <c r="P481" s="186" t="n">
        <f aca="false">$O$481*$H$481</f>
        <v>0</v>
      </c>
      <c r="Q481" s="186" t="n">
        <v>0</v>
      </c>
      <c r="R481" s="186" t="n">
        <f aca="false">$Q$481*$H$481</f>
        <v>0</v>
      </c>
      <c r="S481" s="186" t="n">
        <v>0.00013</v>
      </c>
      <c r="T481" s="187" t="n">
        <f aca="false">$S$481*$H$481</f>
        <v>0.03595566</v>
      </c>
      <c r="AR481" s="118" t="s">
        <v>238</v>
      </c>
      <c r="AT481" s="118" t="s">
        <v>146</v>
      </c>
      <c r="AU481" s="118" t="s">
        <v>84</v>
      </c>
      <c r="AY481" s="118" t="s">
        <v>143</v>
      </c>
      <c r="BE481" s="188" t="n">
        <f aca="false">IF($N$481="základní",$J$481,0)</f>
        <v>0</v>
      </c>
      <c r="BF481" s="188" t="n">
        <f aca="false">IF($N$481="snížená",$J$481,0)</f>
        <v>0</v>
      </c>
      <c r="BG481" s="188" t="n">
        <f aca="false">IF($N$481="zákl. přenesená",$J$481,0)</f>
        <v>0</v>
      </c>
      <c r="BH481" s="188" t="n">
        <f aca="false">IF($N$481="sníž. přenesená",$J$481,0)</f>
        <v>0</v>
      </c>
      <c r="BI481" s="188" t="n">
        <f aca="false">IF($N$481="nulová",$J$481,0)</f>
        <v>0</v>
      </c>
      <c r="BJ481" s="118" t="s">
        <v>23</v>
      </c>
      <c r="BK481" s="188" t="n">
        <f aca="false">ROUND($I$481*$H$481,2)</f>
        <v>0</v>
      </c>
      <c r="BL481" s="118" t="s">
        <v>238</v>
      </c>
      <c r="BM481" s="118" t="s">
        <v>824</v>
      </c>
    </row>
    <row r="482" s="12" customFormat="true" ht="15.75" hidden="false" customHeight="true" outlineLevel="0" collapsed="false">
      <c r="B482" s="189"/>
      <c r="C482" s="190"/>
      <c r="D482" s="191" t="s">
        <v>153</v>
      </c>
      <c r="E482" s="192"/>
      <c r="F482" s="192" t="s">
        <v>825</v>
      </c>
      <c r="G482" s="190"/>
      <c r="H482" s="193" t="n">
        <v>276.582</v>
      </c>
      <c r="J482" s="190"/>
      <c r="K482" s="190"/>
      <c r="L482" s="194"/>
      <c r="M482" s="195"/>
      <c r="N482" s="190"/>
      <c r="O482" s="190"/>
      <c r="P482" s="190"/>
      <c r="Q482" s="190"/>
      <c r="R482" s="190"/>
      <c r="S482" s="190"/>
      <c r="T482" s="196"/>
      <c r="AT482" s="197" t="s">
        <v>153</v>
      </c>
      <c r="AU482" s="197" t="s">
        <v>84</v>
      </c>
      <c r="AV482" s="197" t="s">
        <v>84</v>
      </c>
      <c r="AW482" s="197" t="s">
        <v>100</v>
      </c>
      <c r="AX482" s="197" t="s">
        <v>23</v>
      </c>
      <c r="AY482" s="197" t="s">
        <v>143</v>
      </c>
    </row>
    <row r="483" s="12" customFormat="true" ht="15.75" hidden="false" customHeight="true" outlineLevel="0" collapsed="false">
      <c r="B483" s="34"/>
      <c r="C483" s="177" t="s">
        <v>826</v>
      </c>
      <c r="D483" s="177" t="s">
        <v>146</v>
      </c>
      <c r="E483" s="178" t="s">
        <v>827</v>
      </c>
      <c r="F483" s="179" t="s">
        <v>828</v>
      </c>
      <c r="G483" s="180" t="s">
        <v>163</v>
      </c>
      <c r="H483" s="181" t="n">
        <v>351.436</v>
      </c>
      <c r="I483" s="182"/>
      <c r="J483" s="183" t="n">
        <f aca="false">ROUND($I$483*$H$483,2)</f>
        <v>0</v>
      </c>
      <c r="K483" s="179" t="s">
        <v>150</v>
      </c>
      <c r="L483" s="58"/>
      <c r="M483" s="184"/>
      <c r="N483" s="185" t="s">
        <v>46</v>
      </c>
      <c r="O483" s="35"/>
      <c r="P483" s="186" t="n">
        <f aca="false">$O$483*$H$483</f>
        <v>0</v>
      </c>
      <c r="Q483" s="186" t="n">
        <v>0</v>
      </c>
      <c r="R483" s="186" t="n">
        <f aca="false">$Q$483*$H$483</f>
        <v>0</v>
      </c>
      <c r="S483" s="186" t="n">
        <v>0</v>
      </c>
      <c r="T483" s="187" t="n">
        <f aca="false">$S$483*$H$483</f>
        <v>0</v>
      </c>
      <c r="AR483" s="118" t="s">
        <v>238</v>
      </c>
      <c r="AT483" s="118" t="s">
        <v>146</v>
      </c>
      <c r="AU483" s="118" t="s">
        <v>84</v>
      </c>
      <c r="AY483" s="12" t="s">
        <v>143</v>
      </c>
      <c r="BE483" s="188" t="n">
        <f aca="false">IF($N$483="základní",$J$483,0)</f>
        <v>0</v>
      </c>
      <c r="BF483" s="188" t="n">
        <f aca="false">IF($N$483="snížená",$J$483,0)</f>
        <v>0</v>
      </c>
      <c r="BG483" s="188" t="n">
        <f aca="false">IF($N$483="zákl. přenesená",$J$483,0)</f>
        <v>0</v>
      </c>
      <c r="BH483" s="188" t="n">
        <f aca="false">IF($N$483="sníž. přenesená",$J$483,0)</f>
        <v>0</v>
      </c>
      <c r="BI483" s="188" t="n">
        <f aca="false">IF($N$483="nulová",$J$483,0)</f>
        <v>0</v>
      </c>
      <c r="BJ483" s="118" t="s">
        <v>23</v>
      </c>
      <c r="BK483" s="188" t="n">
        <f aca="false">ROUND($I$483*$H$483,2)</f>
        <v>0</v>
      </c>
      <c r="BL483" s="118" t="s">
        <v>238</v>
      </c>
      <c r="BM483" s="118" t="s">
        <v>829</v>
      </c>
    </row>
    <row r="484" s="12" customFormat="true" ht="15.75" hidden="false" customHeight="true" outlineLevel="0" collapsed="false">
      <c r="B484" s="189"/>
      <c r="C484" s="190"/>
      <c r="D484" s="191" t="s">
        <v>153</v>
      </c>
      <c r="E484" s="192"/>
      <c r="F484" s="192" t="s">
        <v>479</v>
      </c>
      <c r="G484" s="190"/>
      <c r="H484" s="193" t="n">
        <v>211.41</v>
      </c>
      <c r="J484" s="190"/>
      <c r="K484" s="190"/>
      <c r="L484" s="194"/>
      <c r="M484" s="195"/>
      <c r="N484" s="190"/>
      <c r="O484" s="190"/>
      <c r="P484" s="190"/>
      <c r="Q484" s="190"/>
      <c r="R484" s="190"/>
      <c r="S484" s="190"/>
      <c r="T484" s="196"/>
      <c r="AT484" s="197" t="s">
        <v>153</v>
      </c>
      <c r="AU484" s="197" t="s">
        <v>84</v>
      </c>
      <c r="AV484" s="197" t="s">
        <v>84</v>
      </c>
      <c r="AW484" s="197" t="s">
        <v>100</v>
      </c>
      <c r="AX484" s="197" t="s">
        <v>75</v>
      </c>
      <c r="AY484" s="197" t="s">
        <v>143</v>
      </c>
    </row>
    <row r="485" s="12" customFormat="true" ht="15.75" hidden="false" customHeight="true" outlineLevel="0" collapsed="false">
      <c r="B485" s="189"/>
      <c r="C485" s="190"/>
      <c r="D485" s="198" t="s">
        <v>153</v>
      </c>
      <c r="E485" s="190"/>
      <c r="F485" s="192" t="s">
        <v>563</v>
      </c>
      <c r="G485" s="190"/>
      <c r="H485" s="193" t="n">
        <v>10.125</v>
      </c>
      <c r="J485" s="190"/>
      <c r="K485" s="190"/>
      <c r="L485" s="194"/>
      <c r="M485" s="195"/>
      <c r="N485" s="190"/>
      <c r="O485" s="190"/>
      <c r="P485" s="190"/>
      <c r="Q485" s="190"/>
      <c r="R485" s="190"/>
      <c r="S485" s="190"/>
      <c r="T485" s="196"/>
      <c r="AT485" s="197" t="s">
        <v>153</v>
      </c>
      <c r="AU485" s="197" t="s">
        <v>84</v>
      </c>
      <c r="AV485" s="197" t="s">
        <v>84</v>
      </c>
      <c r="AW485" s="197" t="s">
        <v>100</v>
      </c>
      <c r="AX485" s="197" t="s">
        <v>75</v>
      </c>
      <c r="AY485" s="197" t="s">
        <v>143</v>
      </c>
    </row>
    <row r="486" s="12" customFormat="true" ht="15.75" hidden="false" customHeight="true" outlineLevel="0" collapsed="false">
      <c r="B486" s="189"/>
      <c r="C486" s="190"/>
      <c r="D486" s="198" t="s">
        <v>153</v>
      </c>
      <c r="E486" s="190"/>
      <c r="F486" s="192" t="s">
        <v>564</v>
      </c>
      <c r="G486" s="190"/>
      <c r="H486" s="193" t="n">
        <v>123.22</v>
      </c>
      <c r="J486" s="190"/>
      <c r="K486" s="190"/>
      <c r="L486" s="194"/>
      <c r="M486" s="195"/>
      <c r="N486" s="190"/>
      <c r="O486" s="190"/>
      <c r="P486" s="190"/>
      <c r="Q486" s="190"/>
      <c r="R486" s="190"/>
      <c r="S486" s="190"/>
      <c r="T486" s="196"/>
      <c r="AT486" s="197" t="s">
        <v>153</v>
      </c>
      <c r="AU486" s="197" t="s">
        <v>84</v>
      </c>
      <c r="AV486" s="197" t="s">
        <v>84</v>
      </c>
      <c r="AW486" s="197" t="s">
        <v>100</v>
      </c>
      <c r="AX486" s="197" t="s">
        <v>75</v>
      </c>
      <c r="AY486" s="197" t="s">
        <v>143</v>
      </c>
    </row>
    <row r="487" s="12" customFormat="true" ht="15.75" hidden="false" customHeight="true" outlineLevel="0" collapsed="false">
      <c r="B487" s="189"/>
      <c r="C487" s="190"/>
      <c r="D487" s="198" t="s">
        <v>153</v>
      </c>
      <c r="E487" s="190"/>
      <c r="F487" s="192" t="s">
        <v>565</v>
      </c>
      <c r="G487" s="190"/>
      <c r="H487" s="193" t="n">
        <v>6.681</v>
      </c>
      <c r="J487" s="190"/>
      <c r="K487" s="190"/>
      <c r="L487" s="194"/>
      <c r="M487" s="195"/>
      <c r="N487" s="190"/>
      <c r="O487" s="190"/>
      <c r="P487" s="190"/>
      <c r="Q487" s="190"/>
      <c r="R487" s="190"/>
      <c r="S487" s="190"/>
      <c r="T487" s="196"/>
      <c r="AT487" s="197" t="s">
        <v>153</v>
      </c>
      <c r="AU487" s="197" t="s">
        <v>84</v>
      </c>
      <c r="AV487" s="197" t="s">
        <v>84</v>
      </c>
      <c r="AW487" s="197" t="s">
        <v>100</v>
      </c>
      <c r="AX487" s="197" t="s">
        <v>75</v>
      </c>
      <c r="AY487" s="197" t="s">
        <v>143</v>
      </c>
    </row>
    <row r="488" s="12" customFormat="true" ht="15.75" hidden="false" customHeight="true" outlineLevel="0" collapsed="false">
      <c r="B488" s="199"/>
      <c r="C488" s="200"/>
      <c r="D488" s="198" t="s">
        <v>153</v>
      </c>
      <c r="E488" s="200"/>
      <c r="F488" s="201" t="s">
        <v>160</v>
      </c>
      <c r="G488" s="200"/>
      <c r="H488" s="202" t="n">
        <v>351.436</v>
      </c>
      <c r="J488" s="200"/>
      <c r="K488" s="200"/>
      <c r="L488" s="203"/>
      <c r="M488" s="204"/>
      <c r="N488" s="200"/>
      <c r="O488" s="200"/>
      <c r="P488" s="200"/>
      <c r="Q488" s="200"/>
      <c r="R488" s="200"/>
      <c r="S488" s="200"/>
      <c r="T488" s="205"/>
      <c r="AT488" s="206" t="s">
        <v>153</v>
      </c>
      <c r="AU488" s="206" t="s">
        <v>84</v>
      </c>
      <c r="AV488" s="206" t="s">
        <v>151</v>
      </c>
      <c r="AW488" s="206" t="s">
        <v>100</v>
      </c>
      <c r="AX488" s="206" t="s">
        <v>23</v>
      </c>
      <c r="AY488" s="206" t="s">
        <v>143</v>
      </c>
    </row>
    <row r="489" s="12" customFormat="true" ht="15.75" hidden="false" customHeight="true" outlineLevel="0" collapsed="false">
      <c r="B489" s="34"/>
      <c r="C489" s="207" t="s">
        <v>830</v>
      </c>
      <c r="D489" s="207" t="s">
        <v>216</v>
      </c>
      <c r="E489" s="208" t="s">
        <v>831</v>
      </c>
      <c r="F489" s="209" t="s">
        <v>832</v>
      </c>
      <c r="G489" s="210" t="s">
        <v>163</v>
      </c>
      <c r="H489" s="211" t="n">
        <v>386.58</v>
      </c>
      <c r="I489" s="212"/>
      <c r="J489" s="213" t="n">
        <f aca="false">ROUND($I$489*$H$489,2)</f>
        <v>0</v>
      </c>
      <c r="K489" s="209" t="s">
        <v>150</v>
      </c>
      <c r="L489" s="214"/>
      <c r="M489" s="215"/>
      <c r="N489" s="216" t="s">
        <v>46</v>
      </c>
      <c r="O489" s="35"/>
      <c r="P489" s="186" t="n">
        <f aca="false">$O$489*$H$489</f>
        <v>0</v>
      </c>
      <c r="Q489" s="186" t="n">
        <v>0.0052</v>
      </c>
      <c r="R489" s="186" t="n">
        <f aca="false">$Q$489*$H$489</f>
        <v>2.010216</v>
      </c>
      <c r="S489" s="186" t="n">
        <v>0</v>
      </c>
      <c r="T489" s="187" t="n">
        <f aca="false">$S$489*$H$489</f>
        <v>0</v>
      </c>
      <c r="AR489" s="118" t="s">
        <v>329</v>
      </c>
      <c r="AT489" s="118" t="s">
        <v>216</v>
      </c>
      <c r="AU489" s="118" t="s">
        <v>84</v>
      </c>
      <c r="AY489" s="12" t="s">
        <v>143</v>
      </c>
      <c r="BE489" s="188" t="n">
        <f aca="false">IF($N$489="základní",$J$489,0)</f>
        <v>0</v>
      </c>
      <c r="BF489" s="188" t="n">
        <f aca="false">IF($N$489="snížená",$J$489,0)</f>
        <v>0</v>
      </c>
      <c r="BG489" s="188" t="n">
        <f aca="false">IF($N$489="zákl. přenesená",$J$489,0)</f>
        <v>0</v>
      </c>
      <c r="BH489" s="188" t="n">
        <f aca="false">IF($N$489="sníž. přenesená",$J$489,0)</f>
        <v>0</v>
      </c>
      <c r="BI489" s="188" t="n">
        <f aca="false">IF($N$489="nulová",$J$489,0)</f>
        <v>0</v>
      </c>
      <c r="BJ489" s="118" t="s">
        <v>23</v>
      </c>
      <c r="BK489" s="188" t="n">
        <f aca="false">ROUND($I$489*$H$489,2)</f>
        <v>0</v>
      </c>
      <c r="BL489" s="118" t="s">
        <v>238</v>
      </c>
      <c r="BM489" s="118" t="s">
        <v>833</v>
      </c>
    </row>
    <row r="490" s="12" customFormat="true" ht="15.75" hidden="false" customHeight="true" outlineLevel="0" collapsed="false">
      <c r="B490" s="189"/>
      <c r="C490" s="190"/>
      <c r="D490" s="198" t="s">
        <v>153</v>
      </c>
      <c r="E490" s="190"/>
      <c r="F490" s="192" t="s">
        <v>834</v>
      </c>
      <c r="G490" s="190"/>
      <c r="H490" s="193" t="n">
        <v>386.58</v>
      </c>
      <c r="J490" s="190"/>
      <c r="K490" s="190"/>
      <c r="L490" s="194"/>
      <c r="M490" s="195"/>
      <c r="N490" s="190"/>
      <c r="O490" s="190"/>
      <c r="P490" s="190"/>
      <c r="Q490" s="190"/>
      <c r="R490" s="190"/>
      <c r="S490" s="190"/>
      <c r="T490" s="196"/>
      <c r="AT490" s="197" t="s">
        <v>153</v>
      </c>
      <c r="AU490" s="197" t="s">
        <v>84</v>
      </c>
      <c r="AV490" s="197" t="s">
        <v>84</v>
      </c>
      <c r="AW490" s="197" t="s">
        <v>75</v>
      </c>
      <c r="AX490" s="197" t="s">
        <v>23</v>
      </c>
      <c r="AY490" s="197" t="s">
        <v>143</v>
      </c>
    </row>
    <row r="491" s="12" customFormat="true" ht="15.75" hidden="false" customHeight="true" outlineLevel="0" collapsed="false">
      <c r="B491" s="34"/>
      <c r="C491" s="177" t="s">
        <v>835</v>
      </c>
      <c r="D491" s="177" t="s">
        <v>146</v>
      </c>
      <c r="E491" s="178" t="s">
        <v>836</v>
      </c>
      <c r="F491" s="179" t="s">
        <v>837</v>
      </c>
      <c r="G491" s="180" t="s">
        <v>489</v>
      </c>
      <c r="H491" s="226"/>
      <c r="I491" s="182"/>
      <c r="J491" s="183" t="n">
        <f aca="false">ROUND($I$491*$H$491,2)</f>
        <v>0</v>
      </c>
      <c r="K491" s="179" t="s">
        <v>150</v>
      </c>
      <c r="L491" s="58"/>
      <c r="M491" s="184"/>
      <c r="N491" s="185" t="s">
        <v>46</v>
      </c>
      <c r="O491" s="35"/>
      <c r="P491" s="186" t="n">
        <f aca="false">$O$491*$H$491</f>
        <v>0</v>
      </c>
      <c r="Q491" s="186" t="n">
        <v>0</v>
      </c>
      <c r="R491" s="186" t="n">
        <f aca="false">$Q$491*$H$491</f>
        <v>0</v>
      </c>
      <c r="S491" s="186" t="n">
        <v>0</v>
      </c>
      <c r="T491" s="187" t="n">
        <f aca="false">$S$491*$H$491</f>
        <v>0</v>
      </c>
      <c r="AR491" s="118" t="s">
        <v>238</v>
      </c>
      <c r="AT491" s="118" t="s">
        <v>146</v>
      </c>
      <c r="AU491" s="118" t="s">
        <v>84</v>
      </c>
      <c r="AY491" s="12" t="s">
        <v>143</v>
      </c>
      <c r="BE491" s="188" t="n">
        <f aca="false">IF($N$491="základní",$J$491,0)</f>
        <v>0</v>
      </c>
      <c r="BF491" s="188" t="n">
        <f aca="false">IF($N$491="snížená",$J$491,0)</f>
        <v>0</v>
      </c>
      <c r="BG491" s="188" t="n">
        <f aca="false">IF($N$491="zákl. přenesená",$J$491,0)</f>
        <v>0</v>
      </c>
      <c r="BH491" s="188" t="n">
        <f aca="false">IF($N$491="sníž. přenesená",$J$491,0)</f>
        <v>0</v>
      </c>
      <c r="BI491" s="188" t="n">
        <f aca="false">IF($N$491="nulová",$J$491,0)</f>
        <v>0</v>
      </c>
      <c r="BJ491" s="118" t="s">
        <v>23</v>
      </c>
      <c r="BK491" s="188" t="n">
        <f aca="false">ROUND($I$491*$H$491,2)</f>
        <v>0</v>
      </c>
      <c r="BL491" s="118" t="s">
        <v>238</v>
      </c>
      <c r="BM491" s="118" t="s">
        <v>838</v>
      </c>
    </row>
    <row r="492" s="164" customFormat="true" ht="30.75" hidden="false" customHeight="true" outlineLevel="0" collapsed="false">
      <c r="B492" s="165"/>
      <c r="C492" s="166"/>
      <c r="D492" s="166" t="s">
        <v>74</v>
      </c>
      <c r="E492" s="175" t="s">
        <v>839</v>
      </c>
      <c r="F492" s="175" t="s">
        <v>840</v>
      </c>
      <c r="G492" s="166"/>
      <c r="H492" s="166"/>
      <c r="J492" s="176" t="n">
        <f aca="false">$BK$492</f>
        <v>0</v>
      </c>
      <c r="K492" s="166"/>
      <c r="L492" s="169"/>
      <c r="M492" s="170"/>
      <c r="N492" s="166"/>
      <c r="O492" s="166"/>
      <c r="P492" s="171" t="n">
        <f aca="false">SUM($P$493:$P$505)</f>
        <v>0</v>
      </c>
      <c r="Q492" s="166"/>
      <c r="R492" s="171" t="n">
        <f aca="false">SUM($R$493:$R$505)</f>
        <v>0.10986</v>
      </c>
      <c r="S492" s="166"/>
      <c r="T492" s="172" t="n">
        <f aca="false">SUM($T$493:$T$505)</f>
        <v>0.09307016</v>
      </c>
      <c r="AR492" s="173" t="s">
        <v>84</v>
      </c>
      <c r="AT492" s="173" t="s">
        <v>74</v>
      </c>
      <c r="AU492" s="173" t="s">
        <v>23</v>
      </c>
      <c r="AY492" s="173" t="s">
        <v>143</v>
      </c>
      <c r="BK492" s="174" t="n">
        <f aca="false">SUM($BK$493:$BK$505)</f>
        <v>0</v>
      </c>
    </row>
    <row r="493" s="12" customFormat="true" ht="15.75" hidden="false" customHeight="true" outlineLevel="0" collapsed="false">
      <c r="B493" s="34"/>
      <c r="C493" s="180" t="s">
        <v>841</v>
      </c>
      <c r="D493" s="180" t="s">
        <v>146</v>
      </c>
      <c r="E493" s="178" t="s">
        <v>842</v>
      </c>
      <c r="F493" s="179" t="s">
        <v>843</v>
      </c>
      <c r="G493" s="180" t="s">
        <v>163</v>
      </c>
      <c r="H493" s="181" t="n">
        <v>11.075</v>
      </c>
      <c r="I493" s="182"/>
      <c r="J493" s="183" t="n">
        <f aca="false">ROUND($I$493*$H$493,2)</f>
        <v>0</v>
      </c>
      <c r="K493" s="179"/>
      <c r="L493" s="58"/>
      <c r="M493" s="184"/>
      <c r="N493" s="185" t="s">
        <v>46</v>
      </c>
      <c r="O493" s="35"/>
      <c r="P493" s="186" t="n">
        <f aca="false">$O$493*$H$493</f>
        <v>0</v>
      </c>
      <c r="Q493" s="186" t="n">
        <v>0</v>
      </c>
      <c r="R493" s="186" t="n">
        <f aca="false">$Q$493*$H$493</f>
        <v>0</v>
      </c>
      <c r="S493" s="186" t="n">
        <v>0</v>
      </c>
      <c r="T493" s="187" t="n">
        <f aca="false">$S$493*$H$493</f>
        <v>0</v>
      </c>
      <c r="AR493" s="118" t="s">
        <v>238</v>
      </c>
      <c r="AT493" s="118" t="s">
        <v>146</v>
      </c>
      <c r="AU493" s="118" t="s">
        <v>84</v>
      </c>
      <c r="AY493" s="118" t="s">
        <v>143</v>
      </c>
      <c r="BE493" s="188" t="n">
        <f aca="false">IF($N$493="základní",$J$493,0)</f>
        <v>0</v>
      </c>
      <c r="BF493" s="188" t="n">
        <f aca="false">IF($N$493="snížená",$J$493,0)</f>
        <v>0</v>
      </c>
      <c r="BG493" s="188" t="n">
        <f aca="false">IF($N$493="zákl. přenesená",$J$493,0)</f>
        <v>0</v>
      </c>
      <c r="BH493" s="188" t="n">
        <f aca="false">IF($N$493="sníž. přenesená",$J$493,0)</f>
        <v>0</v>
      </c>
      <c r="BI493" s="188" t="n">
        <f aca="false">IF($N$493="nulová",$J$493,0)</f>
        <v>0</v>
      </c>
      <c r="BJ493" s="118" t="s">
        <v>23</v>
      </c>
      <c r="BK493" s="188" t="n">
        <f aca="false">ROUND($I$493*$H$493,2)</f>
        <v>0</v>
      </c>
      <c r="BL493" s="118" t="s">
        <v>238</v>
      </c>
      <c r="BM493" s="118" t="s">
        <v>844</v>
      </c>
    </row>
    <row r="494" s="12" customFormat="true" ht="15.75" hidden="false" customHeight="true" outlineLevel="0" collapsed="false">
      <c r="B494" s="189"/>
      <c r="C494" s="190"/>
      <c r="D494" s="191" t="s">
        <v>153</v>
      </c>
      <c r="E494" s="192"/>
      <c r="F494" s="192" t="s">
        <v>845</v>
      </c>
      <c r="G494" s="190"/>
      <c r="H494" s="193" t="n">
        <v>11.075</v>
      </c>
      <c r="J494" s="190"/>
      <c r="K494" s="190"/>
      <c r="L494" s="194"/>
      <c r="M494" s="195"/>
      <c r="N494" s="190"/>
      <c r="O494" s="190"/>
      <c r="P494" s="190"/>
      <c r="Q494" s="190"/>
      <c r="R494" s="190"/>
      <c r="S494" s="190"/>
      <c r="T494" s="196"/>
      <c r="AT494" s="197" t="s">
        <v>153</v>
      </c>
      <c r="AU494" s="197" t="s">
        <v>84</v>
      </c>
      <c r="AV494" s="197" t="s">
        <v>84</v>
      </c>
      <c r="AW494" s="197" t="s">
        <v>100</v>
      </c>
      <c r="AX494" s="197" t="s">
        <v>23</v>
      </c>
      <c r="AY494" s="197" t="s">
        <v>143</v>
      </c>
    </row>
    <row r="495" s="12" customFormat="true" ht="15.75" hidden="false" customHeight="true" outlineLevel="0" collapsed="false">
      <c r="B495" s="34"/>
      <c r="C495" s="177" t="s">
        <v>846</v>
      </c>
      <c r="D495" s="177" t="s">
        <v>146</v>
      </c>
      <c r="E495" s="178" t="s">
        <v>847</v>
      </c>
      <c r="F495" s="179" t="s">
        <v>848</v>
      </c>
      <c r="G495" s="180" t="s">
        <v>163</v>
      </c>
      <c r="H495" s="181" t="n">
        <v>3.892</v>
      </c>
      <c r="I495" s="182"/>
      <c r="J495" s="183" t="n">
        <f aca="false">ROUND($I$495*$H$495,2)</f>
        <v>0</v>
      </c>
      <c r="K495" s="179" t="s">
        <v>150</v>
      </c>
      <c r="L495" s="58"/>
      <c r="M495" s="184"/>
      <c r="N495" s="185" t="s">
        <v>46</v>
      </c>
      <c r="O495" s="35"/>
      <c r="P495" s="186" t="n">
        <f aca="false">$O$495*$H$495</f>
        <v>0</v>
      </c>
      <c r="Q495" s="186" t="n">
        <v>0</v>
      </c>
      <c r="R495" s="186" t="n">
        <f aca="false">$Q$495*$H$495</f>
        <v>0</v>
      </c>
      <c r="S495" s="186" t="n">
        <v>0.01098</v>
      </c>
      <c r="T495" s="187" t="n">
        <f aca="false">$S$495*$H$495</f>
        <v>0.04273416</v>
      </c>
      <c r="AR495" s="118" t="s">
        <v>238</v>
      </c>
      <c r="AT495" s="118" t="s">
        <v>146</v>
      </c>
      <c r="AU495" s="118" t="s">
        <v>84</v>
      </c>
      <c r="AY495" s="12" t="s">
        <v>143</v>
      </c>
      <c r="BE495" s="188" t="n">
        <f aca="false">IF($N$495="základní",$J$495,0)</f>
        <v>0</v>
      </c>
      <c r="BF495" s="188" t="n">
        <f aca="false">IF($N$495="snížená",$J$495,0)</f>
        <v>0</v>
      </c>
      <c r="BG495" s="188" t="n">
        <f aca="false">IF($N$495="zákl. přenesená",$J$495,0)</f>
        <v>0</v>
      </c>
      <c r="BH495" s="188" t="n">
        <f aca="false">IF($N$495="sníž. přenesená",$J$495,0)</f>
        <v>0</v>
      </c>
      <c r="BI495" s="188" t="n">
        <f aca="false">IF($N$495="nulová",$J$495,0)</f>
        <v>0</v>
      </c>
      <c r="BJ495" s="118" t="s">
        <v>23</v>
      </c>
      <c r="BK495" s="188" t="n">
        <f aca="false">ROUND($I$495*$H$495,2)</f>
        <v>0</v>
      </c>
      <c r="BL495" s="118" t="s">
        <v>238</v>
      </c>
      <c r="BM495" s="118" t="s">
        <v>849</v>
      </c>
    </row>
    <row r="496" s="12" customFormat="true" ht="15.75" hidden="false" customHeight="true" outlineLevel="0" collapsed="false">
      <c r="B496" s="189"/>
      <c r="C496" s="190"/>
      <c r="D496" s="191" t="s">
        <v>153</v>
      </c>
      <c r="E496" s="192"/>
      <c r="F496" s="192" t="s">
        <v>850</v>
      </c>
      <c r="G496" s="190"/>
      <c r="H496" s="193" t="n">
        <v>3.892</v>
      </c>
      <c r="J496" s="190"/>
      <c r="K496" s="190"/>
      <c r="L496" s="194"/>
      <c r="M496" s="195"/>
      <c r="N496" s="190"/>
      <c r="O496" s="190"/>
      <c r="P496" s="190"/>
      <c r="Q496" s="190"/>
      <c r="R496" s="190"/>
      <c r="S496" s="190"/>
      <c r="T496" s="196"/>
      <c r="AT496" s="197" t="s">
        <v>153</v>
      </c>
      <c r="AU496" s="197" t="s">
        <v>84</v>
      </c>
      <c r="AV496" s="197" t="s">
        <v>84</v>
      </c>
      <c r="AW496" s="197" t="s">
        <v>100</v>
      </c>
      <c r="AX496" s="197" t="s">
        <v>23</v>
      </c>
      <c r="AY496" s="197" t="s">
        <v>143</v>
      </c>
    </row>
    <row r="497" s="12" customFormat="true" ht="15.75" hidden="false" customHeight="true" outlineLevel="0" collapsed="false">
      <c r="B497" s="34"/>
      <c r="C497" s="177" t="s">
        <v>851</v>
      </c>
      <c r="D497" s="177" t="s">
        <v>146</v>
      </c>
      <c r="E497" s="178" t="s">
        <v>852</v>
      </c>
      <c r="F497" s="179" t="s">
        <v>853</v>
      </c>
      <c r="G497" s="180" t="s">
        <v>163</v>
      </c>
      <c r="H497" s="181" t="n">
        <v>6.292</v>
      </c>
      <c r="I497" s="182"/>
      <c r="J497" s="183" t="n">
        <f aca="false">ROUND($I$497*$H$497,2)</f>
        <v>0</v>
      </c>
      <c r="K497" s="179" t="s">
        <v>150</v>
      </c>
      <c r="L497" s="58"/>
      <c r="M497" s="184"/>
      <c r="N497" s="185" t="s">
        <v>46</v>
      </c>
      <c r="O497" s="35"/>
      <c r="P497" s="186" t="n">
        <f aca="false">$O$497*$H$497</f>
        <v>0</v>
      </c>
      <c r="Q497" s="186" t="n">
        <v>0</v>
      </c>
      <c r="R497" s="186" t="n">
        <f aca="false">$Q$497*$H$497</f>
        <v>0</v>
      </c>
      <c r="S497" s="186" t="n">
        <v>0.008</v>
      </c>
      <c r="T497" s="187" t="n">
        <f aca="false">$S$497*$H$497</f>
        <v>0.050336</v>
      </c>
      <c r="AR497" s="118" t="s">
        <v>238</v>
      </c>
      <c r="AT497" s="118" t="s">
        <v>146</v>
      </c>
      <c r="AU497" s="118" t="s">
        <v>84</v>
      </c>
      <c r="AY497" s="12" t="s">
        <v>143</v>
      </c>
      <c r="BE497" s="188" t="n">
        <f aca="false">IF($N$497="základní",$J$497,0)</f>
        <v>0</v>
      </c>
      <c r="BF497" s="188" t="n">
        <f aca="false">IF($N$497="snížená",$J$497,0)</f>
        <v>0</v>
      </c>
      <c r="BG497" s="188" t="n">
        <f aca="false">IF($N$497="zákl. přenesená",$J$497,0)</f>
        <v>0</v>
      </c>
      <c r="BH497" s="188" t="n">
        <f aca="false">IF($N$497="sníž. přenesená",$J$497,0)</f>
        <v>0</v>
      </c>
      <c r="BI497" s="188" t="n">
        <f aca="false">IF($N$497="nulová",$J$497,0)</f>
        <v>0</v>
      </c>
      <c r="BJ497" s="118" t="s">
        <v>23</v>
      </c>
      <c r="BK497" s="188" t="n">
        <f aca="false">ROUND($I$497*$H$497,2)</f>
        <v>0</v>
      </c>
      <c r="BL497" s="118" t="s">
        <v>238</v>
      </c>
      <c r="BM497" s="118" t="s">
        <v>854</v>
      </c>
    </row>
    <row r="498" s="12" customFormat="true" ht="15.75" hidden="false" customHeight="true" outlineLevel="0" collapsed="false">
      <c r="B498" s="189"/>
      <c r="C498" s="190"/>
      <c r="D498" s="191" t="s">
        <v>153</v>
      </c>
      <c r="E498" s="192"/>
      <c r="F498" s="192" t="s">
        <v>855</v>
      </c>
      <c r="G498" s="190"/>
      <c r="H498" s="193" t="n">
        <v>2.4</v>
      </c>
      <c r="J498" s="190"/>
      <c r="K498" s="190"/>
      <c r="L498" s="194"/>
      <c r="M498" s="195"/>
      <c r="N498" s="190"/>
      <c r="O498" s="190"/>
      <c r="P498" s="190"/>
      <c r="Q498" s="190"/>
      <c r="R498" s="190"/>
      <c r="S498" s="190"/>
      <c r="T498" s="196"/>
      <c r="AT498" s="197" t="s">
        <v>153</v>
      </c>
      <c r="AU498" s="197" t="s">
        <v>84</v>
      </c>
      <c r="AV498" s="197" t="s">
        <v>84</v>
      </c>
      <c r="AW498" s="197" t="s">
        <v>100</v>
      </c>
      <c r="AX498" s="197" t="s">
        <v>75</v>
      </c>
      <c r="AY498" s="197" t="s">
        <v>143</v>
      </c>
    </row>
    <row r="499" s="12" customFormat="true" ht="15.75" hidden="false" customHeight="true" outlineLevel="0" collapsed="false">
      <c r="B499" s="189"/>
      <c r="C499" s="190"/>
      <c r="D499" s="198" t="s">
        <v>153</v>
      </c>
      <c r="E499" s="190"/>
      <c r="F499" s="192" t="s">
        <v>850</v>
      </c>
      <c r="G499" s="190"/>
      <c r="H499" s="193" t="n">
        <v>3.892</v>
      </c>
      <c r="J499" s="190"/>
      <c r="K499" s="190"/>
      <c r="L499" s="194"/>
      <c r="M499" s="195"/>
      <c r="N499" s="190"/>
      <c r="O499" s="190"/>
      <c r="P499" s="190"/>
      <c r="Q499" s="190"/>
      <c r="R499" s="190"/>
      <c r="S499" s="190"/>
      <c r="T499" s="196"/>
      <c r="AT499" s="197" t="s">
        <v>153</v>
      </c>
      <c r="AU499" s="197" t="s">
        <v>84</v>
      </c>
      <c r="AV499" s="197" t="s">
        <v>84</v>
      </c>
      <c r="AW499" s="197" t="s">
        <v>100</v>
      </c>
      <c r="AX499" s="197" t="s">
        <v>75</v>
      </c>
      <c r="AY499" s="197" t="s">
        <v>143</v>
      </c>
    </row>
    <row r="500" s="12" customFormat="true" ht="15.75" hidden="false" customHeight="true" outlineLevel="0" collapsed="false">
      <c r="B500" s="199"/>
      <c r="C500" s="200"/>
      <c r="D500" s="198" t="s">
        <v>153</v>
      </c>
      <c r="E500" s="200"/>
      <c r="F500" s="201" t="s">
        <v>160</v>
      </c>
      <c r="G500" s="200"/>
      <c r="H500" s="202" t="n">
        <v>6.292</v>
      </c>
      <c r="J500" s="200"/>
      <c r="K500" s="200"/>
      <c r="L500" s="203"/>
      <c r="M500" s="204"/>
      <c r="N500" s="200"/>
      <c r="O500" s="200"/>
      <c r="P500" s="200"/>
      <c r="Q500" s="200"/>
      <c r="R500" s="200"/>
      <c r="S500" s="200"/>
      <c r="T500" s="205"/>
      <c r="AT500" s="206" t="s">
        <v>153</v>
      </c>
      <c r="AU500" s="206" t="s">
        <v>84</v>
      </c>
      <c r="AV500" s="206" t="s">
        <v>151</v>
      </c>
      <c r="AW500" s="206" t="s">
        <v>100</v>
      </c>
      <c r="AX500" s="206" t="s">
        <v>23</v>
      </c>
      <c r="AY500" s="206" t="s">
        <v>143</v>
      </c>
    </row>
    <row r="501" s="12" customFormat="true" ht="15.75" hidden="false" customHeight="true" outlineLevel="0" collapsed="false">
      <c r="B501" s="34"/>
      <c r="C501" s="177" t="s">
        <v>856</v>
      </c>
      <c r="D501" s="177" t="s">
        <v>146</v>
      </c>
      <c r="E501" s="178" t="s">
        <v>857</v>
      </c>
      <c r="F501" s="179" t="s">
        <v>858</v>
      </c>
      <c r="G501" s="180" t="s">
        <v>163</v>
      </c>
      <c r="H501" s="181" t="n">
        <v>2.778</v>
      </c>
      <c r="I501" s="182"/>
      <c r="J501" s="183" t="n">
        <f aca="false">ROUND($I$501*$H$501,2)</f>
        <v>0</v>
      </c>
      <c r="K501" s="179"/>
      <c r="L501" s="58"/>
      <c r="M501" s="184"/>
      <c r="N501" s="185" t="s">
        <v>46</v>
      </c>
      <c r="O501" s="35"/>
      <c r="P501" s="186" t="n">
        <f aca="false">$O$501*$H$501</f>
        <v>0</v>
      </c>
      <c r="Q501" s="186" t="n">
        <v>0</v>
      </c>
      <c r="R501" s="186" t="n">
        <f aca="false">$Q$501*$H$501</f>
        <v>0</v>
      </c>
      <c r="S501" s="186" t="n">
        <v>0</v>
      </c>
      <c r="T501" s="187" t="n">
        <f aca="false">$S$501*$H$501</f>
        <v>0</v>
      </c>
      <c r="AR501" s="118" t="s">
        <v>238</v>
      </c>
      <c r="AT501" s="118" t="s">
        <v>146</v>
      </c>
      <c r="AU501" s="118" t="s">
        <v>84</v>
      </c>
      <c r="AY501" s="12" t="s">
        <v>143</v>
      </c>
      <c r="BE501" s="188" t="n">
        <f aca="false">IF($N$501="základní",$J$501,0)</f>
        <v>0</v>
      </c>
      <c r="BF501" s="188" t="n">
        <f aca="false">IF($N$501="snížená",$J$501,0)</f>
        <v>0</v>
      </c>
      <c r="BG501" s="188" t="n">
        <f aca="false">IF($N$501="zákl. přenesená",$J$501,0)</f>
        <v>0</v>
      </c>
      <c r="BH501" s="188" t="n">
        <f aca="false">IF($N$501="sníž. přenesená",$J$501,0)</f>
        <v>0</v>
      </c>
      <c r="BI501" s="188" t="n">
        <f aca="false">IF($N$501="nulová",$J$501,0)</f>
        <v>0</v>
      </c>
      <c r="BJ501" s="118" t="s">
        <v>23</v>
      </c>
      <c r="BK501" s="188" t="n">
        <f aca="false">ROUND($I$501*$H$501,2)</f>
        <v>0</v>
      </c>
      <c r="BL501" s="118" t="s">
        <v>238</v>
      </c>
      <c r="BM501" s="118" t="s">
        <v>859</v>
      </c>
    </row>
    <row r="502" s="12" customFormat="true" ht="15.75" hidden="false" customHeight="true" outlineLevel="0" collapsed="false">
      <c r="B502" s="189"/>
      <c r="C502" s="190"/>
      <c r="D502" s="191" t="s">
        <v>153</v>
      </c>
      <c r="E502" s="192"/>
      <c r="F502" s="192" t="s">
        <v>860</v>
      </c>
      <c r="G502" s="190"/>
      <c r="H502" s="193" t="n">
        <v>2.778</v>
      </c>
      <c r="J502" s="190"/>
      <c r="K502" s="190"/>
      <c r="L502" s="194"/>
      <c r="M502" s="195"/>
      <c r="N502" s="190"/>
      <c r="O502" s="190"/>
      <c r="P502" s="190"/>
      <c r="Q502" s="190"/>
      <c r="R502" s="190"/>
      <c r="S502" s="190"/>
      <c r="T502" s="196"/>
      <c r="AT502" s="197" t="s">
        <v>153</v>
      </c>
      <c r="AU502" s="197" t="s">
        <v>84</v>
      </c>
      <c r="AV502" s="197" t="s">
        <v>84</v>
      </c>
      <c r="AW502" s="197" t="s">
        <v>100</v>
      </c>
      <c r="AX502" s="197" t="s">
        <v>23</v>
      </c>
      <c r="AY502" s="197" t="s">
        <v>143</v>
      </c>
    </row>
    <row r="503" s="12" customFormat="true" ht="15.75" hidden="false" customHeight="true" outlineLevel="0" collapsed="false">
      <c r="B503" s="34"/>
      <c r="C503" s="177" t="s">
        <v>861</v>
      </c>
      <c r="D503" s="177" t="s">
        <v>146</v>
      </c>
      <c r="E503" s="178" t="s">
        <v>862</v>
      </c>
      <c r="F503" s="179" t="s">
        <v>863</v>
      </c>
      <c r="G503" s="180" t="s">
        <v>367</v>
      </c>
      <c r="H503" s="181" t="n">
        <v>2</v>
      </c>
      <c r="I503" s="182"/>
      <c r="J503" s="183" t="n">
        <f aca="false">ROUND($I$503*$H$503,2)</f>
        <v>0</v>
      </c>
      <c r="K503" s="179"/>
      <c r="L503" s="58"/>
      <c r="M503" s="184"/>
      <c r="N503" s="185" t="s">
        <v>46</v>
      </c>
      <c r="O503" s="35"/>
      <c r="P503" s="186" t="n">
        <f aca="false">$O$503*$H$503</f>
        <v>0</v>
      </c>
      <c r="Q503" s="186" t="n">
        <v>0.05493</v>
      </c>
      <c r="R503" s="186" t="n">
        <f aca="false">$Q$503*$H$503</f>
        <v>0.10986</v>
      </c>
      <c r="S503" s="186" t="n">
        <v>0</v>
      </c>
      <c r="T503" s="187" t="n">
        <f aca="false">$S$503*$H$503</f>
        <v>0</v>
      </c>
      <c r="AR503" s="118" t="s">
        <v>238</v>
      </c>
      <c r="AT503" s="118" t="s">
        <v>146</v>
      </c>
      <c r="AU503" s="118" t="s">
        <v>84</v>
      </c>
      <c r="AY503" s="12" t="s">
        <v>143</v>
      </c>
      <c r="BE503" s="188" t="n">
        <f aca="false">IF($N$503="základní",$J$503,0)</f>
        <v>0</v>
      </c>
      <c r="BF503" s="188" t="n">
        <f aca="false">IF($N$503="snížená",$J$503,0)</f>
        <v>0</v>
      </c>
      <c r="BG503" s="188" t="n">
        <f aca="false">IF($N$503="zákl. přenesená",$J$503,0)</f>
        <v>0</v>
      </c>
      <c r="BH503" s="188" t="n">
        <f aca="false">IF($N$503="sníž. přenesená",$J$503,0)</f>
        <v>0</v>
      </c>
      <c r="BI503" s="188" t="n">
        <f aca="false">IF($N$503="nulová",$J$503,0)</f>
        <v>0</v>
      </c>
      <c r="BJ503" s="118" t="s">
        <v>23</v>
      </c>
      <c r="BK503" s="188" t="n">
        <f aca="false">ROUND($I$503*$H$503,2)</f>
        <v>0</v>
      </c>
      <c r="BL503" s="118" t="s">
        <v>238</v>
      </c>
      <c r="BM503" s="118" t="s">
        <v>864</v>
      </c>
    </row>
    <row r="504" s="12" customFormat="true" ht="15.75" hidden="false" customHeight="true" outlineLevel="0" collapsed="false">
      <c r="B504" s="189"/>
      <c r="C504" s="190"/>
      <c r="D504" s="191" t="s">
        <v>153</v>
      </c>
      <c r="E504" s="192"/>
      <c r="F504" s="192" t="s">
        <v>865</v>
      </c>
      <c r="G504" s="190"/>
      <c r="H504" s="193" t="n">
        <v>2</v>
      </c>
      <c r="J504" s="190"/>
      <c r="K504" s="190"/>
      <c r="L504" s="194"/>
      <c r="M504" s="195"/>
      <c r="N504" s="190"/>
      <c r="O504" s="190"/>
      <c r="P504" s="190"/>
      <c r="Q504" s="190"/>
      <c r="R504" s="190"/>
      <c r="S504" s="190"/>
      <c r="T504" s="196"/>
      <c r="AT504" s="197" t="s">
        <v>153</v>
      </c>
      <c r="AU504" s="197" t="s">
        <v>84</v>
      </c>
      <c r="AV504" s="197" t="s">
        <v>84</v>
      </c>
      <c r="AW504" s="197" t="s">
        <v>100</v>
      </c>
      <c r="AX504" s="197" t="s">
        <v>23</v>
      </c>
      <c r="AY504" s="197" t="s">
        <v>143</v>
      </c>
    </row>
    <row r="505" s="12" customFormat="true" ht="15.75" hidden="false" customHeight="true" outlineLevel="0" collapsed="false">
      <c r="B505" s="34"/>
      <c r="C505" s="177" t="s">
        <v>866</v>
      </c>
      <c r="D505" s="177" t="s">
        <v>146</v>
      </c>
      <c r="E505" s="178" t="s">
        <v>867</v>
      </c>
      <c r="F505" s="179" t="s">
        <v>868</v>
      </c>
      <c r="G505" s="180" t="s">
        <v>489</v>
      </c>
      <c r="H505" s="226"/>
      <c r="I505" s="182"/>
      <c r="J505" s="183" t="n">
        <f aca="false">ROUND($I$505*$H$505,2)</f>
        <v>0</v>
      </c>
      <c r="K505" s="179" t="s">
        <v>150</v>
      </c>
      <c r="L505" s="58"/>
      <c r="M505" s="184"/>
      <c r="N505" s="185" t="s">
        <v>46</v>
      </c>
      <c r="O505" s="35"/>
      <c r="P505" s="186" t="n">
        <f aca="false">$O$505*$H$505</f>
        <v>0</v>
      </c>
      <c r="Q505" s="186" t="n">
        <v>0</v>
      </c>
      <c r="R505" s="186" t="n">
        <f aca="false">$Q$505*$H$505</f>
        <v>0</v>
      </c>
      <c r="S505" s="186" t="n">
        <v>0</v>
      </c>
      <c r="T505" s="187" t="n">
        <f aca="false">$S$505*$H$505</f>
        <v>0</v>
      </c>
      <c r="AR505" s="118" t="s">
        <v>238</v>
      </c>
      <c r="AT505" s="118" t="s">
        <v>146</v>
      </c>
      <c r="AU505" s="118" t="s">
        <v>84</v>
      </c>
      <c r="AY505" s="12" t="s">
        <v>143</v>
      </c>
      <c r="BE505" s="188" t="n">
        <f aca="false">IF($N$505="základní",$J$505,0)</f>
        <v>0</v>
      </c>
      <c r="BF505" s="188" t="n">
        <f aca="false">IF($N$505="snížená",$J$505,0)</f>
        <v>0</v>
      </c>
      <c r="BG505" s="188" t="n">
        <f aca="false">IF($N$505="zákl. přenesená",$J$505,0)</f>
        <v>0</v>
      </c>
      <c r="BH505" s="188" t="n">
        <f aca="false">IF($N$505="sníž. přenesená",$J$505,0)</f>
        <v>0</v>
      </c>
      <c r="BI505" s="188" t="n">
        <f aca="false">IF($N$505="nulová",$J$505,0)</f>
        <v>0</v>
      </c>
      <c r="BJ505" s="118" t="s">
        <v>23</v>
      </c>
      <c r="BK505" s="188" t="n">
        <f aca="false">ROUND($I$505*$H$505,2)</f>
        <v>0</v>
      </c>
      <c r="BL505" s="118" t="s">
        <v>238</v>
      </c>
      <c r="BM505" s="118" t="s">
        <v>869</v>
      </c>
    </row>
    <row r="506" s="164" customFormat="true" ht="30.75" hidden="false" customHeight="true" outlineLevel="0" collapsed="false">
      <c r="B506" s="165"/>
      <c r="C506" s="166"/>
      <c r="D506" s="166" t="s">
        <v>74</v>
      </c>
      <c r="E506" s="175" t="s">
        <v>870</v>
      </c>
      <c r="F506" s="175" t="s">
        <v>871</v>
      </c>
      <c r="G506" s="166"/>
      <c r="H506" s="166"/>
      <c r="J506" s="176" t="n">
        <f aca="false">$BK$506</f>
        <v>0</v>
      </c>
      <c r="K506" s="166"/>
      <c r="L506" s="169"/>
      <c r="M506" s="170"/>
      <c r="N506" s="166"/>
      <c r="O506" s="166"/>
      <c r="P506" s="171" t="n">
        <f aca="false">SUM($P$507:$P$527)</f>
        <v>0</v>
      </c>
      <c r="Q506" s="166"/>
      <c r="R506" s="171" t="n">
        <f aca="false">SUM($R$507:$R$527)</f>
        <v>7E-006</v>
      </c>
      <c r="S506" s="166"/>
      <c r="T506" s="172" t="n">
        <f aca="false">SUM($T$507:$T$527)</f>
        <v>0.107</v>
      </c>
      <c r="AR506" s="173" t="s">
        <v>84</v>
      </c>
      <c r="AT506" s="173" t="s">
        <v>74</v>
      </c>
      <c r="AU506" s="173" t="s">
        <v>23</v>
      </c>
      <c r="AY506" s="173" t="s">
        <v>143</v>
      </c>
      <c r="BK506" s="174" t="n">
        <f aca="false">SUM($BK$507:$BK$527)</f>
        <v>0</v>
      </c>
    </row>
    <row r="507" s="12" customFormat="true" ht="15.75" hidden="false" customHeight="true" outlineLevel="0" collapsed="false">
      <c r="B507" s="34"/>
      <c r="C507" s="180" t="s">
        <v>872</v>
      </c>
      <c r="D507" s="180" t="s">
        <v>146</v>
      </c>
      <c r="E507" s="178" t="s">
        <v>873</v>
      </c>
      <c r="F507" s="179" t="s">
        <v>874</v>
      </c>
      <c r="G507" s="180" t="s">
        <v>163</v>
      </c>
      <c r="H507" s="181" t="n">
        <v>0.7</v>
      </c>
      <c r="I507" s="182"/>
      <c r="J507" s="183" t="n">
        <f aca="false">ROUND($I$507*$H$507,2)</f>
        <v>0</v>
      </c>
      <c r="K507" s="179"/>
      <c r="L507" s="58"/>
      <c r="M507" s="184"/>
      <c r="N507" s="185" t="s">
        <v>46</v>
      </c>
      <c r="O507" s="35"/>
      <c r="P507" s="186" t="n">
        <f aca="false">$O$507*$H$507</f>
        <v>0</v>
      </c>
      <c r="Q507" s="186" t="n">
        <v>1E-005</v>
      </c>
      <c r="R507" s="186" t="n">
        <f aca="false">$Q$507*$H$507</f>
        <v>7E-006</v>
      </c>
      <c r="S507" s="186" t="n">
        <v>0</v>
      </c>
      <c r="T507" s="187" t="n">
        <f aca="false">$S$507*$H$507</f>
        <v>0</v>
      </c>
      <c r="AR507" s="118" t="s">
        <v>238</v>
      </c>
      <c r="AT507" s="118" t="s">
        <v>146</v>
      </c>
      <c r="AU507" s="118" t="s">
        <v>84</v>
      </c>
      <c r="AY507" s="118" t="s">
        <v>143</v>
      </c>
      <c r="BE507" s="188" t="n">
        <f aca="false">IF($N$507="základní",$J$507,0)</f>
        <v>0</v>
      </c>
      <c r="BF507" s="188" t="n">
        <f aca="false">IF($N$507="snížená",$J$507,0)</f>
        <v>0</v>
      </c>
      <c r="BG507" s="188" t="n">
        <f aca="false">IF($N$507="zákl. přenesená",$J$507,0)</f>
        <v>0</v>
      </c>
      <c r="BH507" s="188" t="n">
        <f aca="false">IF($N$507="sníž. přenesená",$J$507,0)</f>
        <v>0</v>
      </c>
      <c r="BI507" s="188" t="n">
        <f aca="false">IF($N$507="nulová",$J$507,0)</f>
        <v>0</v>
      </c>
      <c r="BJ507" s="118" t="s">
        <v>23</v>
      </c>
      <c r="BK507" s="188" t="n">
        <f aca="false">ROUND($I$507*$H$507,2)</f>
        <v>0</v>
      </c>
      <c r="BL507" s="118" t="s">
        <v>238</v>
      </c>
      <c r="BM507" s="118" t="s">
        <v>875</v>
      </c>
    </row>
    <row r="508" s="12" customFormat="true" ht="15.75" hidden="false" customHeight="true" outlineLevel="0" collapsed="false">
      <c r="B508" s="189"/>
      <c r="C508" s="190"/>
      <c r="D508" s="191" t="s">
        <v>153</v>
      </c>
      <c r="E508" s="192"/>
      <c r="F508" s="192" t="s">
        <v>876</v>
      </c>
      <c r="G508" s="190"/>
      <c r="H508" s="193" t="n">
        <v>0.7</v>
      </c>
      <c r="J508" s="190"/>
      <c r="K508" s="190"/>
      <c r="L508" s="194"/>
      <c r="M508" s="195"/>
      <c r="N508" s="190"/>
      <c r="O508" s="190"/>
      <c r="P508" s="190"/>
      <c r="Q508" s="190"/>
      <c r="R508" s="190"/>
      <c r="S508" s="190"/>
      <c r="T508" s="196"/>
      <c r="AT508" s="197" t="s">
        <v>153</v>
      </c>
      <c r="AU508" s="197" t="s">
        <v>84</v>
      </c>
      <c r="AV508" s="197" t="s">
        <v>84</v>
      </c>
      <c r="AW508" s="197" t="s">
        <v>100</v>
      </c>
      <c r="AX508" s="197" t="s">
        <v>23</v>
      </c>
      <c r="AY508" s="197" t="s">
        <v>143</v>
      </c>
    </row>
    <row r="509" s="12" customFormat="true" ht="15.75" hidden="false" customHeight="true" outlineLevel="0" collapsed="false">
      <c r="B509" s="34"/>
      <c r="C509" s="177" t="s">
        <v>877</v>
      </c>
      <c r="D509" s="177" t="s">
        <v>146</v>
      </c>
      <c r="E509" s="178" t="s">
        <v>878</v>
      </c>
      <c r="F509" s="179" t="s">
        <v>879</v>
      </c>
      <c r="G509" s="180" t="s">
        <v>367</v>
      </c>
      <c r="H509" s="181" t="n">
        <v>8</v>
      </c>
      <c r="I509" s="182"/>
      <c r="J509" s="183" t="n">
        <f aca="false">ROUND($I$509*$H$509,2)</f>
        <v>0</v>
      </c>
      <c r="K509" s="179" t="s">
        <v>150</v>
      </c>
      <c r="L509" s="58"/>
      <c r="M509" s="184"/>
      <c r="N509" s="185" t="s">
        <v>46</v>
      </c>
      <c r="O509" s="35"/>
      <c r="P509" s="186" t="n">
        <f aca="false">$O$509*$H$509</f>
        <v>0</v>
      </c>
      <c r="Q509" s="186" t="n">
        <v>0</v>
      </c>
      <c r="R509" s="186" t="n">
        <f aca="false">$Q$509*$H$509</f>
        <v>0</v>
      </c>
      <c r="S509" s="186" t="n">
        <v>0</v>
      </c>
      <c r="T509" s="187" t="n">
        <f aca="false">$S$509*$H$509</f>
        <v>0</v>
      </c>
      <c r="AR509" s="118" t="s">
        <v>238</v>
      </c>
      <c r="AT509" s="118" t="s">
        <v>146</v>
      </c>
      <c r="AU509" s="118" t="s">
        <v>84</v>
      </c>
      <c r="AY509" s="12" t="s">
        <v>143</v>
      </c>
      <c r="BE509" s="188" t="n">
        <f aca="false">IF($N$509="základní",$J$509,0)</f>
        <v>0</v>
      </c>
      <c r="BF509" s="188" t="n">
        <f aca="false">IF($N$509="snížená",$J$509,0)</f>
        <v>0</v>
      </c>
      <c r="BG509" s="188" t="n">
        <f aca="false">IF($N$509="zákl. přenesená",$J$509,0)</f>
        <v>0</v>
      </c>
      <c r="BH509" s="188" t="n">
        <f aca="false">IF($N$509="sníž. přenesená",$J$509,0)</f>
        <v>0</v>
      </c>
      <c r="BI509" s="188" t="n">
        <f aca="false">IF($N$509="nulová",$J$509,0)</f>
        <v>0</v>
      </c>
      <c r="BJ509" s="118" t="s">
        <v>23</v>
      </c>
      <c r="BK509" s="188" t="n">
        <f aca="false">ROUND($I$509*$H$509,2)</f>
        <v>0</v>
      </c>
      <c r="BL509" s="118" t="s">
        <v>238</v>
      </c>
      <c r="BM509" s="118" t="s">
        <v>880</v>
      </c>
    </row>
    <row r="510" s="12" customFormat="true" ht="15.75" hidden="false" customHeight="true" outlineLevel="0" collapsed="false">
      <c r="B510" s="189"/>
      <c r="C510" s="190"/>
      <c r="D510" s="191" t="s">
        <v>153</v>
      </c>
      <c r="E510" s="192"/>
      <c r="F510" s="192" t="s">
        <v>881</v>
      </c>
      <c r="G510" s="190"/>
      <c r="H510" s="193" t="n">
        <v>8</v>
      </c>
      <c r="J510" s="190"/>
      <c r="K510" s="190"/>
      <c r="L510" s="194"/>
      <c r="M510" s="195"/>
      <c r="N510" s="190"/>
      <c r="O510" s="190"/>
      <c r="P510" s="190"/>
      <c r="Q510" s="190"/>
      <c r="R510" s="190"/>
      <c r="S510" s="190"/>
      <c r="T510" s="196"/>
      <c r="AT510" s="197" t="s">
        <v>153</v>
      </c>
      <c r="AU510" s="197" t="s">
        <v>84</v>
      </c>
      <c r="AV510" s="197" t="s">
        <v>84</v>
      </c>
      <c r="AW510" s="197" t="s">
        <v>100</v>
      </c>
      <c r="AX510" s="197" t="s">
        <v>23</v>
      </c>
      <c r="AY510" s="197" t="s">
        <v>143</v>
      </c>
    </row>
    <row r="511" s="12" customFormat="true" ht="15.75" hidden="false" customHeight="true" outlineLevel="0" collapsed="false">
      <c r="B511" s="34"/>
      <c r="C511" s="207" t="s">
        <v>882</v>
      </c>
      <c r="D511" s="207" t="s">
        <v>216</v>
      </c>
      <c r="E511" s="208" t="s">
        <v>883</v>
      </c>
      <c r="F511" s="209" t="s">
        <v>884</v>
      </c>
      <c r="G511" s="210" t="s">
        <v>885</v>
      </c>
      <c r="H511" s="211" t="n">
        <v>8</v>
      </c>
      <c r="I511" s="212"/>
      <c r="J511" s="213" t="n">
        <f aca="false">ROUND($I$511*$H$511,2)</f>
        <v>0</v>
      </c>
      <c r="K511" s="209"/>
      <c r="L511" s="214"/>
      <c r="M511" s="215"/>
      <c r="N511" s="216" t="s">
        <v>46</v>
      </c>
      <c r="O511" s="35"/>
      <c r="P511" s="186" t="n">
        <f aca="false">$O$511*$H$511</f>
        <v>0</v>
      </c>
      <c r="Q511" s="186" t="n">
        <v>0</v>
      </c>
      <c r="R511" s="186" t="n">
        <f aca="false">$Q$511*$H$511</f>
        <v>0</v>
      </c>
      <c r="S511" s="186" t="n">
        <v>0</v>
      </c>
      <c r="T511" s="187" t="n">
        <f aca="false">$S$511*$H$511</f>
        <v>0</v>
      </c>
      <c r="AR511" s="118" t="s">
        <v>329</v>
      </c>
      <c r="AT511" s="118" t="s">
        <v>216</v>
      </c>
      <c r="AU511" s="118" t="s">
        <v>84</v>
      </c>
      <c r="AY511" s="12" t="s">
        <v>143</v>
      </c>
      <c r="BE511" s="188" t="n">
        <f aca="false">IF($N$511="základní",$J$511,0)</f>
        <v>0</v>
      </c>
      <c r="BF511" s="188" t="n">
        <f aca="false">IF($N$511="snížená",$J$511,0)</f>
        <v>0</v>
      </c>
      <c r="BG511" s="188" t="n">
        <f aca="false">IF($N$511="zákl. přenesená",$J$511,0)</f>
        <v>0</v>
      </c>
      <c r="BH511" s="188" t="n">
        <f aca="false">IF($N$511="sníž. přenesená",$J$511,0)</f>
        <v>0</v>
      </c>
      <c r="BI511" s="188" t="n">
        <f aca="false">IF($N$511="nulová",$J$511,0)</f>
        <v>0</v>
      </c>
      <c r="BJ511" s="118" t="s">
        <v>23</v>
      </c>
      <c r="BK511" s="188" t="n">
        <f aca="false">ROUND($I$511*$H$511,2)</f>
        <v>0</v>
      </c>
      <c r="BL511" s="118" t="s">
        <v>238</v>
      </c>
      <c r="BM511" s="118" t="s">
        <v>886</v>
      </c>
    </row>
    <row r="512" s="12" customFormat="true" ht="15.75" hidden="false" customHeight="true" outlineLevel="0" collapsed="false">
      <c r="B512" s="34"/>
      <c r="C512" s="180" t="s">
        <v>887</v>
      </c>
      <c r="D512" s="180" t="s">
        <v>146</v>
      </c>
      <c r="E512" s="178" t="s">
        <v>888</v>
      </c>
      <c r="F512" s="179" t="s">
        <v>889</v>
      </c>
      <c r="G512" s="180" t="s">
        <v>367</v>
      </c>
      <c r="H512" s="181" t="n">
        <v>1</v>
      </c>
      <c r="I512" s="182"/>
      <c r="J512" s="183" t="n">
        <f aca="false">ROUND($I$512*$H$512,2)</f>
        <v>0</v>
      </c>
      <c r="K512" s="179" t="s">
        <v>150</v>
      </c>
      <c r="L512" s="58"/>
      <c r="M512" s="184"/>
      <c r="N512" s="185" t="s">
        <v>46</v>
      </c>
      <c r="O512" s="35"/>
      <c r="P512" s="186" t="n">
        <f aca="false">$O$512*$H$512</f>
        <v>0</v>
      </c>
      <c r="Q512" s="186" t="n">
        <v>0</v>
      </c>
      <c r="R512" s="186" t="n">
        <f aca="false">$Q$512*$H$512</f>
        <v>0</v>
      </c>
      <c r="S512" s="186" t="n">
        <v>0</v>
      </c>
      <c r="T512" s="187" t="n">
        <f aca="false">$S$512*$H$512</f>
        <v>0</v>
      </c>
      <c r="AR512" s="118" t="s">
        <v>238</v>
      </c>
      <c r="AT512" s="118" t="s">
        <v>146</v>
      </c>
      <c r="AU512" s="118" t="s">
        <v>84</v>
      </c>
      <c r="AY512" s="118" t="s">
        <v>143</v>
      </c>
      <c r="BE512" s="188" t="n">
        <f aca="false">IF($N$512="základní",$J$512,0)</f>
        <v>0</v>
      </c>
      <c r="BF512" s="188" t="n">
        <f aca="false">IF($N$512="snížená",$J$512,0)</f>
        <v>0</v>
      </c>
      <c r="BG512" s="188" t="n">
        <f aca="false">IF($N$512="zákl. přenesená",$J$512,0)</f>
        <v>0</v>
      </c>
      <c r="BH512" s="188" t="n">
        <f aca="false">IF($N$512="sníž. přenesená",$J$512,0)</f>
        <v>0</v>
      </c>
      <c r="BI512" s="188" t="n">
        <f aca="false">IF($N$512="nulová",$J$512,0)</f>
        <v>0</v>
      </c>
      <c r="BJ512" s="118" t="s">
        <v>23</v>
      </c>
      <c r="BK512" s="188" t="n">
        <f aca="false">ROUND($I$512*$H$512,2)</f>
        <v>0</v>
      </c>
      <c r="BL512" s="118" t="s">
        <v>238</v>
      </c>
      <c r="BM512" s="118" t="s">
        <v>890</v>
      </c>
    </row>
    <row r="513" s="12" customFormat="true" ht="15.75" hidden="false" customHeight="true" outlineLevel="0" collapsed="false">
      <c r="B513" s="189"/>
      <c r="C513" s="190"/>
      <c r="D513" s="191" t="s">
        <v>153</v>
      </c>
      <c r="E513" s="192"/>
      <c r="F513" s="192" t="s">
        <v>891</v>
      </c>
      <c r="G513" s="190"/>
      <c r="H513" s="193" t="n">
        <v>1</v>
      </c>
      <c r="J513" s="190"/>
      <c r="K513" s="190"/>
      <c r="L513" s="194"/>
      <c r="M513" s="195"/>
      <c r="N513" s="190"/>
      <c r="O513" s="190"/>
      <c r="P513" s="190"/>
      <c r="Q513" s="190"/>
      <c r="R513" s="190"/>
      <c r="S513" s="190"/>
      <c r="T513" s="196"/>
      <c r="AT513" s="197" t="s">
        <v>153</v>
      </c>
      <c r="AU513" s="197" t="s">
        <v>84</v>
      </c>
      <c r="AV513" s="197" t="s">
        <v>84</v>
      </c>
      <c r="AW513" s="197" t="s">
        <v>100</v>
      </c>
      <c r="AX513" s="197" t="s">
        <v>23</v>
      </c>
      <c r="AY513" s="197" t="s">
        <v>143</v>
      </c>
    </row>
    <row r="514" s="12" customFormat="true" ht="15.75" hidden="false" customHeight="true" outlineLevel="0" collapsed="false">
      <c r="B514" s="34"/>
      <c r="C514" s="207" t="s">
        <v>892</v>
      </c>
      <c r="D514" s="207" t="s">
        <v>216</v>
      </c>
      <c r="E514" s="208" t="s">
        <v>893</v>
      </c>
      <c r="F514" s="209" t="s">
        <v>894</v>
      </c>
      <c r="G514" s="210" t="s">
        <v>885</v>
      </c>
      <c r="H514" s="211" t="n">
        <v>1</v>
      </c>
      <c r="I514" s="212"/>
      <c r="J514" s="213" t="n">
        <f aca="false">ROUND($I$514*$H$514,2)</f>
        <v>0</v>
      </c>
      <c r="K514" s="209"/>
      <c r="L514" s="214"/>
      <c r="M514" s="215"/>
      <c r="N514" s="216" t="s">
        <v>46</v>
      </c>
      <c r="O514" s="35"/>
      <c r="P514" s="186" t="n">
        <f aca="false">$O$514*$H$514</f>
        <v>0</v>
      </c>
      <c r="Q514" s="186" t="n">
        <v>0</v>
      </c>
      <c r="R514" s="186" t="n">
        <f aca="false">$Q$514*$H$514</f>
        <v>0</v>
      </c>
      <c r="S514" s="186" t="n">
        <v>0</v>
      </c>
      <c r="T514" s="187" t="n">
        <f aca="false">$S$514*$H$514</f>
        <v>0</v>
      </c>
      <c r="AR514" s="118" t="s">
        <v>329</v>
      </c>
      <c r="AT514" s="118" t="s">
        <v>216</v>
      </c>
      <c r="AU514" s="118" t="s">
        <v>84</v>
      </c>
      <c r="AY514" s="12" t="s">
        <v>143</v>
      </c>
      <c r="BE514" s="188" t="n">
        <f aca="false">IF($N$514="základní",$J$514,0)</f>
        <v>0</v>
      </c>
      <c r="BF514" s="188" t="n">
        <f aca="false">IF($N$514="snížená",$J$514,0)</f>
        <v>0</v>
      </c>
      <c r="BG514" s="188" t="n">
        <f aca="false">IF($N$514="zákl. přenesená",$J$514,0)</f>
        <v>0</v>
      </c>
      <c r="BH514" s="188" t="n">
        <f aca="false">IF($N$514="sníž. přenesená",$J$514,0)</f>
        <v>0</v>
      </c>
      <c r="BI514" s="188" t="n">
        <f aca="false">IF($N$514="nulová",$J$514,0)</f>
        <v>0</v>
      </c>
      <c r="BJ514" s="118" t="s">
        <v>23</v>
      </c>
      <c r="BK514" s="188" t="n">
        <f aca="false">ROUND($I$514*$H$514,2)</f>
        <v>0</v>
      </c>
      <c r="BL514" s="118" t="s">
        <v>238</v>
      </c>
      <c r="BM514" s="118" t="s">
        <v>895</v>
      </c>
    </row>
    <row r="515" s="12" customFormat="true" ht="15.75" hidden="false" customHeight="true" outlineLevel="0" collapsed="false">
      <c r="B515" s="34"/>
      <c r="C515" s="180" t="s">
        <v>896</v>
      </c>
      <c r="D515" s="180" t="s">
        <v>146</v>
      </c>
      <c r="E515" s="178" t="s">
        <v>897</v>
      </c>
      <c r="F515" s="179" t="s">
        <v>898</v>
      </c>
      <c r="G515" s="180" t="s">
        <v>367</v>
      </c>
      <c r="H515" s="181" t="n">
        <v>1</v>
      </c>
      <c r="I515" s="182"/>
      <c r="J515" s="183" t="n">
        <f aca="false">ROUND($I$515*$H$515,2)</f>
        <v>0</v>
      </c>
      <c r="K515" s="179"/>
      <c r="L515" s="58"/>
      <c r="M515" s="184"/>
      <c r="N515" s="185" t="s">
        <v>46</v>
      </c>
      <c r="O515" s="35"/>
      <c r="P515" s="186" t="n">
        <f aca="false">$O$515*$H$515</f>
        <v>0</v>
      </c>
      <c r="Q515" s="186" t="n">
        <v>0</v>
      </c>
      <c r="R515" s="186" t="n">
        <f aca="false">$Q$515*$H$515</f>
        <v>0</v>
      </c>
      <c r="S515" s="186" t="n">
        <v>0</v>
      </c>
      <c r="T515" s="187" t="n">
        <f aca="false">$S$515*$H$515</f>
        <v>0</v>
      </c>
      <c r="AR515" s="118" t="s">
        <v>238</v>
      </c>
      <c r="AT515" s="118" t="s">
        <v>146</v>
      </c>
      <c r="AU515" s="118" t="s">
        <v>84</v>
      </c>
      <c r="AY515" s="118" t="s">
        <v>143</v>
      </c>
      <c r="BE515" s="188" t="n">
        <f aca="false">IF($N$515="základní",$J$515,0)</f>
        <v>0</v>
      </c>
      <c r="BF515" s="188" t="n">
        <f aca="false">IF($N$515="snížená",$J$515,0)</f>
        <v>0</v>
      </c>
      <c r="BG515" s="188" t="n">
        <f aca="false">IF($N$515="zákl. přenesená",$J$515,0)</f>
        <v>0</v>
      </c>
      <c r="BH515" s="188" t="n">
        <f aca="false">IF($N$515="sníž. přenesená",$J$515,0)</f>
        <v>0</v>
      </c>
      <c r="BI515" s="188" t="n">
        <f aca="false">IF($N$515="nulová",$J$515,0)</f>
        <v>0</v>
      </c>
      <c r="BJ515" s="118" t="s">
        <v>23</v>
      </c>
      <c r="BK515" s="188" t="n">
        <f aca="false">ROUND($I$515*$H$515,2)</f>
        <v>0</v>
      </c>
      <c r="BL515" s="118" t="s">
        <v>238</v>
      </c>
      <c r="BM515" s="118" t="s">
        <v>899</v>
      </c>
    </row>
    <row r="516" s="12" customFormat="true" ht="15.75" hidden="false" customHeight="true" outlineLevel="0" collapsed="false">
      <c r="B516" s="34"/>
      <c r="C516" s="180" t="s">
        <v>900</v>
      </c>
      <c r="D516" s="180" t="s">
        <v>146</v>
      </c>
      <c r="E516" s="178" t="s">
        <v>901</v>
      </c>
      <c r="F516" s="179" t="s">
        <v>902</v>
      </c>
      <c r="G516" s="180" t="s">
        <v>367</v>
      </c>
      <c r="H516" s="181" t="n">
        <v>1</v>
      </c>
      <c r="I516" s="182"/>
      <c r="J516" s="183" t="n">
        <f aca="false">ROUND($I$516*$H$516,2)</f>
        <v>0</v>
      </c>
      <c r="K516" s="179"/>
      <c r="L516" s="58"/>
      <c r="M516" s="184"/>
      <c r="N516" s="185" t="s">
        <v>46</v>
      </c>
      <c r="O516" s="35"/>
      <c r="P516" s="186" t="n">
        <f aca="false">$O$516*$H$516</f>
        <v>0</v>
      </c>
      <c r="Q516" s="186" t="n">
        <v>0</v>
      </c>
      <c r="R516" s="186" t="n">
        <f aca="false">$Q$516*$H$516</f>
        <v>0</v>
      </c>
      <c r="S516" s="186" t="n">
        <v>0</v>
      </c>
      <c r="T516" s="187" t="n">
        <f aca="false">$S$516*$H$516</f>
        <v>0</v>
      </c>
      <c r="AR516" s="118" t="s">
        <v>238</v>
      </c>
      <c r="AT516" s="118" t="s">
        <v>146</v>
      </c>
      <c r="AU516" s="118" t="s">
        <v>84</v>
      </c>
      <c r="AY516" s="118" t="s">
        <v>143</v>
      </c>
      <c r="BE516" s="188" t="n">
        <f aca="false">IF($N$516="základní",$J$516,0)</f>
        <v>0</v>
      </c>
      <c r="BF516" s="188" t="n">
        <f aca="false">IF($N$516="snížená",$J$516,0)</f>
        <v>0</v>
      </c>
      <c r="BG516" s="188" t="n">
        <f aca="false">IF($N$516="zákl. přenesená",$J$516,0)</f>
        <v>0</v>
      </c>
      <c r="BH516" s="188" t="n">
        <f aca="false">IF($N$516="sníž. přenesená",$J$516,0)</f>
        <v>0</v>
      </c>
      <c r="BI516" s="188" t="n">
        <f aca="false">IF($N$516="nulová",$J$516,0)</f>
        <v>0</v>
      </c>
      <c r="BJ516" s="118" t="s">
        <v>23</v>
      </c>
      <c r="BK516" s="188" t="n">
        <f aca="false">ROUND($I$516*$H$516,2)</f>
        <v>0</v>
      </c>
      <c r="BL516" s="118" t="s">
        <v>238</v>
      </c>
      <c r="BM516" s="118" t="s">
        <v>903</v>
      </c>
    </row>
    <row r="517" s="12" customFormat="true" ht="15.75" hidden="false" customHeight="true" outlineLevel="0" collapsed="false">
      <c r="B517" s="34"/>
      <c r="C517" s="180" t="s">
        <v>904</v>
      </c>
      <c r="D517" s="180" t="s">
        <v>146</v>
      </c>
      <c r="E517" s="178" t="s">
        <v>905</v>
      </c>
      <c r="F517" s="179" t="s">
        <v>906</v>
      </c>
      <c r="G517" s="180" t="s">
        <v>885</v>
      </c>
      <c r="H517" s="181" t="n">
        <v>4</v>
      </c>
      <c r="I517" s="182"/>
      <c r="J517" s="183" t="n">
        <f aca="false">ROUND($I$517*$H$517,2)</f>
        <v>0</v>
      </c>
      <c r="K517" s="179"/>
      <c r="L517" s="58"/>
      <c r="M517" s="184"/>
      <c r="N517" s="185" t="s">
        <v>46</v>
      </c>
      <c r="O517" s="35"/>
      <c r="P517" s="186" t="n">
        <f aca="false">$O$517*$H$517</f>
        <v>0</v>
      </c>
      <c r="Q517" s="186" t="n">
        <v>0</v>
      </c>
      <c r="R517" s="186" t="n">
        <f aca="false">$Q$517*$H$517</f>
        <v>0</v>
      </c>
      <c r="S517" s="186" t="n">
        <v>0</v>
      </c>
      <c r="T517" s="187" t="n">
        <f aca="false">$S$517*$H$517</f>
        <v>0</v>
      </c>
      <c r="AR517" s="118" t="s">
        <v>238</v>
      </c>
      <c r="AT517" s="118" t="s">
        <v>146</v>
      </c>
      <c r="AU517" s="118" t="s">
        <v>84</v>
      </c>
      <c r="AY517" s="118" t="s">
        <v>143</v>
      </c>
      <c r="BE517" s="188" t="n">
        <f aca="false">IF($N$517="základní",$J$517,0)</f>
        <v>0</v>
      </c>
      <c r="BF517" s="188" t="n">
        <f aca="false">IF($N$517="snížená",$J$517,0)</f>
        <v>0</v>
      </c>
      <c r="BG517" s="188" t="n">
        <f aca="false">IF($N$517="zákl. přenesená",$J$517,0)</f>
        <v>0</v>
      </c>
      <c r="BH517" s="188" t="n">
        <f aca="false">IF($N$517="sníž. přenesená",$J$517,0)</f>
        <v>0</v>
      </c>
      <c r="BI517" s="188" t="n">
        <f aca="false">IF($N$517="nulová",$J$517,0)</f>
        <v>0</v>
      </c>
      <c r="BJ517" s="118" t="s">
        <v>23</v>
      </c>
      <c r="BK517" s="188" t="n">
        <f aca="false">ROUND($I$517*$H$517,2)</f>
        <v>0</v>
      </c>
      <c r="BL517" s="118" t="s">
        <v>238</v>
      </c>
      <c r="BM517" s="118" t="s">
        <v>907</v>
      </c>
    </row>
    <row r="518" s="12" customFormat="true" ht="15.75" hidden="false" customHeight="true" outlineLevel="0" collapsed="false">
      <c r="B518" s="34"/>
      <c r="C518" s="180" t="s">
        <v>908</v>
      </c>
      <c r="D518" s="180" t="s">
        <v>146</v>
      </c>
      <c r="E518" s="178" t="s">
        <v>909</v>
      </c>
      <c r="F518" s="179" t="s">
        <v>910</v>
      </c>
      <c r="G518" s="180" t="s">
        <v>195</v>
      </c>
      <c r="H518" s="181" t="n">
        <v>2.8</v>
      </c>
      <c r="I518" s="182"/>
      <c r="J518" s="183" t="n">
        <f aca="false">ROUND($I$518*$H$518,2)</f>
        <v>0</v>
      </c>
      <c r="K518" s="179" t="s">
        <v>150</v>
      </c>
      <c r="L518" s="58"/>
      <c r="M518" s="184"/>
      <c r="N518" s="185" t="s">
        <v>46</v>
      </c>
      <c r="O518" s="35"/>
      <c r="P518" s="186" t="n">
        <f aca="false">$O$518*$H$518</f>
        <v>0</v>
      </c>
      <c r="Q518" s="186" t="n">
        <v>0</v>
      </c>
      <c r="R518" s="186" t="n">
        <f aca="false">$Q$518*$H$518</f>
        <v>0</v>
      </c>
      <c r="S518" s="186" t="n">
        <v>0</v>
      </c>
      <c r="T518" s="187" t="n">
        <f aca="false">$S$518*$H$518</f>
        <v>0</v>
      </c>
      <c r="AR518" s="118" t="s">
        <v>238</v>
      </c>
      <c r="AT518" s="118" t="s">
        <v>146</v>
      </c>
      <c r="AU518" s="118" t="s">
        <v>84</v>
      </c>
      <c r="AY518" s="118" t="s">
        <v>143</v>
      </c>
      <c r="BE518" s="188" t="n">
        <f aca="false">IF($N$518="základní",$J$518,0)</f>
        <v>0</v>
      </c>
      <c r="BF518" s="188" t="n">
        <f aca="false">IF($N$518="snížená",$J$518,0)</f>
        <v>0</v>
      </c>
      <c r="BG518" s="188" t="n">
        <f aca="false">IF($N$518="zákl. přenesená",$J$518,0)</f>
        <v>0</v>
      </c>
      <c r="BH518" s="188" t="n">
        <f aca="false">IF($N$518="sníž. přenesená",$J$518,0)</f>
        <v>0</v>
      </c>
      <c r="BI518" s="188" t="n">
        <f aca="false">IF($N$518="nulová",$J$518,0)</f>
        <v>0</v>
      </c>
      <c r="BJ518" s="118" t="s">
        <v>23</v>
      </c>
      <c r="BK518" s="188" t="n">
        <f aca="false">ROUND($I$518*$H$518,2)</f>
        <v>0</v>
      </c>
      <c r="BL518" s="118" t="s">
        <v>238</v>
      </c>
      <c r="BM518" s="118" t="s">
        <v>911</v>
      </c>
    </row>
    <row r="519" s="12" customFormat="true" ht="15.75" hidden="false" customHeight="true" outlineLevel="0" collapsed="false">
      <c r="B519" s="189"/>
      <c r="C519" s="190"/>
      <c r="D519" s="191" t="s">
        <v>153</v>
      </c>
      <c r="E519" s="192"/>
      <c r="F519" s="192" t="s">
        <v>912</v>
      </c>
      <c r="G519" s="190"/>
      <c r="H519" s="193" t="n">
        <v>2.8</v>
      </c>
      <c r="J519" s="190"/>
      <c r="K519" s="190"/>
      <c r="L519" s="194"/>
      <c r="M519" s="195"/>
      <c r="N519" s="190"/>
      <c r="O519" s="190"/>
      <c r="P519" s="190"/>
      <c r="Q519" s="190"/>
      <c r="R519" s="190"/>
      <c r="S519" s="190"/>
      <c r="T519" s="196"/>
      <c r="AT519" s="197" t="s">
        <v>153</v>
      </c>
      <c r="AU519" s="197" t="s">
        <v>84</v>
      </c>
      <c r="AV519" s="197" t="s">
        <v>84</v>
      </c>
      <c r="AW519" s="197" t="s">
        <v>100</v>
      </c>
      <c r="AX519" s="197" t="s">
        <v>23</v>
      </c>
      <c r="AY519" s="197" t="s">
        <v>143</v>
      </c>
    </row>
    <row r="520" s="12" customFormat="true" ht="15.75" hidden="false" customHeight="true" outlineLevel="0" collapsed="false">
      <c r="B520" s="34"/>
      <c r="C520" s="207" t="s">
        <v>913</v>
      </c>
      <c r="D520" s="207" t="s">
        <v>216</v>
      </c>
      <c r="E520" s="208" t="s">
        <v>914</v>
      </c>
      <c r="F520" s="209" t="s">
        <v>915</v>
      </c>
      <c r="G520" s="210" t="s">
        <v>195</v>
      </c>
      <c r="H520" s="211" t="n">
        <v>2.8</v>
      </c>
      <c r="I520" s="212"/>
      <c r="J520" s="213" t="n">
        <f aca="false">ROUND($I$520*$H$520,2)</f>
        <v>0</v>
      </c>
      <c r="K520" s="209"/>
      <c r="L520" s="214"/>
      <c r="M520" s="215"/>
      <c r="N520" s="216" t="s">
        <v>46</v>
      </c>
      <c r="O520" s="35"/>
      <c r="P520" s="186" t="n">
        <f aca="false">$O$520*$H$520</f>
        <v>0</v>
      </c>
      <c r="Q520" s="186" t="n">
        <v>0</v>
      </c>
      <c r="R520" s="186" t="n">
        <f aca="false">$Q$520*$H$520</f>
        <v>0</v>
      </c>
      <c r="S520" s="186" t="n">
        <v>0</v>
      </c>
      <c r="T520" s="187" t="n">
        <f aca="false">$S$520*$H$520</f>
        <v>0</v>
      </c>
      <c r="AR520" s="118" t="s">
        <v>329</v>
      </c>
      <c r="AT520" s="118" t="s">
        <v>216</v>
      </c>
      <c r="AU520" s="118" t="s">
        <v>84</v>
      </c>
      <c r="AY520" s="12" t="s">
        <v>143</v>
      </c>
      <c r="BE520" s="188" t="n">
        <f aca="false">IF($N$520="základní",$J$520,0)</f>
        <v>0</v>
      </c>
      <c r="BF520" s="188" t="n">
        <f aca="false">IF($N$520="snížená",$J$520,0)</f>
        <v>0</v>
      </c>
      <c r="BG520" s="188" t="n">
        <f aca="false">IF($N$520="zákl. přenesená",$J$520,0)</f>
        <v>0</v>
      </c>
      <c r="BH520" s="188" t="n">
        <f aca="false">IF($N$520="sníž. přenesená",$J$520,0)</f>
        <v>0</v>
      </c>
      <c r="BI520" s="188" t="n">
        <f aca="false">IF($N$520="nulová",$J$520,0)</f>
        <v>0</v>
      </c>
      <c r="BJ520" s="118" t="s">
        <v>23</v>
      </c>
      <c r="BK520" s="188" t="n">
        <f aca="false">ROUND($I$520*$H$520,2)</f>
        <v>0</v>
      </c>
      <c r="BL520" s="118" t="s">
        <v>238</v>
      </c>
      <c r="BM520" s="118" t="s">
        <v>916</v>
      </c>
    </row>
    <row r="521" s="12" customFormat="true" ht="15.75" hidden="false" customHeight="true" outlineLevel="0" collapsed="false">
      <c r="B521" s="34"/>
      <c r="C521" s="180" t="s">
        <v>917</v>
      </c>
      <c r="D521" s="180" t="s">
        <v>146</v>
      </c>
      <c r="E521" s="178" t="s">
        <v>918</v>
      </c>
      <c r="F521" s="179" t="s">
        <v>919</v>
      </c>
      <c r="G521" s="180" t="s">
        <v>195</v>
      </c>
      <c r="H521" s="181" t="n">
        <v>3</v>
      </c>
      <c r="I521" s="182"/>
      <c r="J521" s="183" t="n">
        <f aca="false">ROUND($I$521*$H$521,2)</f>
        <v>0</v>
      </c>
      <c r="K521" s="179" t="s">
        <v>150</v>
      </c>
      <c r="L521" s="58"/>
      <c r="M521" s="184"/>
      <c r="N521" s="185" t="s">
        <v>46</v>
      </c>
      <c r="O521" s="35"/>
      <c r="P521" s="186" t="n">
        <f aca="false">$O$521*$H$521</f>
        <v>0</v>
      </c>
      <c r="Q521" s="186" t="n">
        <v>0</v>
      </c>
      <c r="R521" s="186" t="n">
        <f aca="false">$Q$521*$H$521</f>
        <v>0</v>
      </c>
      <c r="S521" s="186" t="n">
        <v>0.035</v>
      </c>
      <c r="T521" s="187" t="n">
        <f aca="false">$S$521*$H$521</f>
        <v>0.105</v>
      </c>
      <c r="AR521" s="118" t="s">
        <v>238</v>
      </c>
      <c r="AT521" s="118" t="s">
        <v>146</v>
      </c>
      <c r="AU521" s="118" t="s">
        <v>84</v>
      </c>
      <c r="AY521" s="118" t="s">
        <v>143</v>
      </c>
      <c r="BE521" s="188" t="n">
        <f aca="false">IF($N$521="základní",$J$521,0)</f>
        <v>0</v>
      </c>
      <c r="BF521" s="188" t="n">
        <f aca="false">IF($N$521="snížená",$J$521,0)</f>
        <v>0</v>
      </c>
      <c r="BG521" s="188" t="n">
        <f aca="false">IF($N$521="zákl. přenesená",$J$521,0)</f>
        <v>0</v>
      </c>
      <c r="BH521" s="188" t="n">
        <f aca="false">IF($N$521="sníž. přenesená",$J$521,0)</f>
        <v>0</v>
      </c>
      <c r="BI521" s="188" t="n">
        <f aca="false">IF($N$521="nulová",$J$521,0)</f>
        <v>0</v>
      </c>
      <c r="BJ521" s="118" t="s">
        <v>23</v>
      </c>
      <c r="BK521" s="188" t="n">
        <f aca="false">ROUND($I$521*$H$521,2)</f>
        <v>0</v>
      </c>
      <c r="BL521" s="118" t="s">
        <v>238</v>
      </c>
      <c r="BM521" s="118" t="s">
        <v>920</v>
      </c>
    </row>
    <row r="522" s="12" customFormat="true" ht="15.75" hidden="false" customHeight="true" outlineLevel="0" collapsed="false">
      <c r="B522" s="189"/>
      <c r="C522" s="190"/>
      <c r="D522" s="191" t="s">
        <v>153</v>
      </c>
      <c r="E522" s="192"/>
      <c r="F522" s="192" t="s">
        <v>921</v>
      </c>
      <c r="G522" s="190"/>
      <c r="H522" s="193" t="n">
        <v>3</v>
      </c>
      <c r="J522" s="190"/>
      <c r="K522" s="190"/>
      <c r="L522" s="194"/>
      <c r="M522" s="195"/>
      <c r="N522" s="190"/>
      <c r="O522" s="190"/>
      <c r="P522" s="190"/>
      <c r="Q522" s="190"/>
      <c r="R522" s="190"/>
      <c r="S522" s="190"/>
      <c r="T522" s="196"/>
      <c r="AT522" s="197" t="s">
        <v>153</v>
      </c>
      <c r="AU522" s="197" t="s">
        <v>84</v>
      </c>
      <c r="AV522" s="197" t="s">
        <v>84</v>
      </c>
      <c r="AW522" s="197" t="s">
        <v>100</v>
      </c>
      <c r="AX522" s="197" t="s">
        <v>23</v>
      </c>
      <c r="AY522" s="197" t="s">
        <v>143</v>
      </c>
    </row>
    <row r="523" s="12" customFormat="true" ht="15.75" hidden="false" customHeight="true" outlineLevel="0" collapsed="false">
      <c r="B523" s="34"/>
      <c r="C523" s="177" t="s">
        <v>922</v>
      </c>
      <c r="D523" s="177" t="s">
        <v>146</v>
      </c>
      <c r="E523" s="178" t="s">
        <v>923</v>
      </c>
      <c r="F523" s="179" t="s">
        <v>924</v>
      </c>
      <c r="G523" s="180" t="s">
        <v>925</v>
      </c>
      <c r="H523" s="181" t="n">
        <v>1</v>
      </c>
      <c r="I523" s="182"/>
      <c r="J523" s="183" t="n">
        <f aca="false">ROUND($I$523*$H$523,2)</f>
        <v>0</v>
      </c>
      <c r="K523" s="179"/>
      <c r="L523" s="58"/>
      <c r="M523" s="184"/>
      <c r="N523" s="185" t="s">
        <v>46</v>
      </c>
      <c r="O523" s="35"/>
      <c r="P523" s="186" t="n">
        <f aca="false">$O$523*$H$523</f>
        <v>0</v>
      </c>
      <c r="Q523" s="186" t="n">
        <v>0</v>
      </c>
      <c r="R523" s="186" t="n">
        <f aca="false">$Q$523*$H$523</f>
        <v>0</v>
      </c>
      <c r="S523" s="186" t="n">
        <v>0.001</v>
      </c>
      <c r="T523" s="187" t="n">
        <f aca="false">$S$523*$H$523</f>
        <v>0.001</v>
      </c>
      <c r="AR523" s="118" t="s">
        <v>238</v>
      </c>
      <c r="AT523" s="118" t="s">
        <v>146</v>
      </c>
      <c r="AU523" s="118" t="s">
        <v>84</v>
      </c>
      <c r="AY523" s="12" t="s">
        <v>143</v>
      </c>
      <c r="BE523" s="188" t="n">
        <f aca="false">IF($N$523="základní",$J$523,0)</f>
        <v>0</v>
      </c>
      <c r="BF523" s="188" t="n">
        <f aca="false">IF($N$523="snížená",$J$523,0)</f>
        <v>0</v>
      </c>
      <c r="BG523" s="188" t="n">
        <f aca="false">IF($N$523="zákl. přenesená",$J$523,0)</f>
        <v>0</v>
      </c>
      <c r="BH523" s="188" t="n">
        <f aca="false">IF($N$523="sníž. přenesená",$J$523,0)</f>
        <v>0</v>
      </c>
      <c r="BI523" s="188" t="n">
        <f aca="false">IF($N$523="nulová",$J$523,0)</f>
        <v>0</v>
      </c>
      <c r="BJ523" s="118" t="s">
        <v>23</v>
      </c>
      <c r="BK523" s="188" t="n">
        <f aca="false">ROUND($I$523*$H$523,2)</f>
        <v>0</v>
      </c>
      <c r="BL523" s="118" t="s">
        <v>238</v>
      </c>
      <c r="BM523" s="118" t="s">
        <v>926</v>
      </c>
    </row>
    <row r="524" s="12" customFormat="true" ht="15.75" hidden="false" customHeight="true" outlineLevel="0" collapsed="false">
      <c r="B524" s="34"/>
      <c r="C524" s="180" t="s">
        <v>927</v>
      </c>
      <c r="D524" s="180" t="s">
        <v>146</v>
      </c>
      <c r="E524" s="178" t="s">
        <v>928</v>
      </c>
      <c r="F524" s="179" t="s">
        <v>929</v>
      </c>
      <c r="G524" s="180" t="s">
        <v>885</v>
      </c>
      <c r="H524" s="181" t="n">
        <v>1</v>
      </c>
      <c r="I524" s="182"/>
      <c r="J524" s="183" t="n">
        <f aca="false">ROUND($I$524*$H$524,2)</f>
        <v>0</v>
      </c>
      <c r="K524" s="179"/>
      <c r="L524" s="58"/>
      <c r="M524" s="184"/>
      <c r="N524" s="185" t="s">
        <v>46</v>
      </c>
      <c r="O524" s="35"/>
      <c r="P524" s="186" t="n">
        <f aca="false">$O$524*$H$524</f>
        <v>0</v>
      </c>
      <c r="Q524" s="186" t="n">
        <v>0</v>
      </c>
      <c r="R524" s="186" t="n">
        <f aca="false">$Q$524*$H$524</f>
        <v>0</v>
      </c>
      <c r="S524" s="186" t="n">
        <v>0.001</v>
      </c>
      <c r="T524" s="187" t="n">
        <f aca="false">$S$524*$H$524</f>
        <v>0.001</v>
      </c>
      <c r="AR524" s="118" t="s">
        <v>238</v>
      </c>
      <c r="AT524" s="118" t="s">
        <v>146</v>
      </c>
      <c r="AU524" s="118" t="s">
        <v>84</v>
      </c>
      <c r="AY524" s="118" t="s">
        <v>143</v>
      </c>
      <c r="BE524" s="188" t="n">
        <f aca="false">IF($N$524="základní",$J$524,0)</f>
        <v>0</v>
      </c>
      <c r="BF524" s="188" t="n">
        <f aca="false">IF($N$524="snížená",$J$524,0)</f>
        <v>0</v>
      </c>
      <c r="BG524" s="188" t="n">
        <f aca="false">IF($N$524="zákl. přenesená",$J$524,0)</f>
        <v>0</v>
      </c>
      <c r="BH524" s="188" t="n">
        <f aca="false">IF($N$524="sníž. přenesená",$J$524,0)</f>
        <v>0</v>
      </c>
      <c r="BI524" s="188" t="n">
        <f aca="false">IF($N$524="nulová",$J$524,0)</f>
        <v>0</v>
      </c>
      <c r="BJ524" s="118" t="s">
        <v>23</v>
      </c>
      <c r="BK524" s="188" t="n">
        <f aca="false">ROUND($I$524*$H$524,2)</f>
        <v>0</v>
      </c>
      <c r="BL524" s="118" t="s">
        <v>238</v>
      </c>
      <c r="BM524" s="118" t="s">
        <v>930</v>
      </c>
    </row>
    <row r="525" s="12" customFormat="true" ht="15.75" hidden="false" customHeight="true" outlineLevel="0" collapsed="false">
      <c r="B525" s="34"/>
      <c r="C525" s="180" t="s">
        <v>931</v>
      </c>
      <c r="D525" s="180" t="s">
        <v>146</v>
      </c>
      <c r="E525" s="178" t="s">
        <v>932</v>
      </c>
      <c r="F525" s="179" t="s">
        <v>933</v>
      </c>
      <c r="G525" s="180" t="s">
        <v>885</v>
      </c>
      <c r="H525" s="181" t="n">
        <v>1</v>
      </c>
      <c r="I525" s="182"/>
      <c r="J525" s="183" t="n">
        <f aca="false">ROUND($I$525*$H$525,2)</f>
        <v>0</v>
      </c>
      <c r="K525" s="179"/>
      <c r="L525" s="58"/>
      <c r="M525" s="184"/>
      <c r="N525" s="185" t="s">
        <v>46</v>
      </c>
      <c r="O525" s="35"/>
      <c r="P525" s="186" t="n">
        <f aca="false">$O$525*$H$525</f>
        <v>0</v>
      </c>
      <c r="Q525" s="186" t="n">
        <v>0</v>
      </c>
      <c r="R525" s="186" t="n">
        <f aca="false">$Q$525*$H$525</f>
        <v>0</v>
      </c>
      <c r="S525" s="186" t="n">
        <v>0</v>
      </c>
      <c r="T525" s="187" t="n">
        <f aca="false">$S$525*$H$525</f>
        <v>0</v>
      </c>
      <c r="AR525" s="118" t="s">
        <v>238</v>
      </c>
      <c r="AT525" s="118" t="s">
        <v>146</v>
      </c>
      <c r="AU525" s="118" t="s">
        <v>84</v>
      </c>
      <c r="AY525" s="118" t="s">
        <v>143</v>
      </c>
      <c r="BE525" s="188" t="n">
        <f aca="false">IF($N$525="základní",$J$525,0)</f>
        <v>0</v>
      </c>
      <c r="BF525" s="188" t="n">
        <f aca="false">IF($N$525="snížená",$J$525,0)</f>
        <v>0</v>
      </c>
      <c r="BG525" s="188" t="n">
        <f aca="false">IF($N$525="zákl. přenesená",$J$525,0)</f>
        <v>0</v>
      </c>
      <c r="BH525" s="188" t="n">
        <f aca="false">IF($N$525="sníž. přenesená",$J$525,0)</f>
        <v>0</v>
      </c>
      <c r="BI525" s="188" t="n">
        <f aca="false">IF($N$525="nulová",$J$525,0)</f>
        <v>0</v>
      </c>
      <c r="BJ525" s="118" t="s">
        <v>23</v>
      </c>
      <c r="BK525" s="188" t="n">
        <f aca="false">ROUND($I$525*$H$525,2)</f>
        <v>0</v>
      </c>
      <c r="BL525" s="118" t="s">
        <v>238</v>
      </c>
      <c r="BM525" s="118" t="s">
        <v>934</v>
      </c>
    </row>
    <row r="526" s="12" customFormat="true" ht="15.75" hidden="false" customHeight="true" outlineLevel="0" collapsed="false">
      <c r="B526" s="34"/>
      <c r="C526" s="180" t="s">
        <v>935</v>
      </c>
      <c r="D526" s="180" t="s">
        <v>146</v>
      </c>
      <c r="E526" s="178" t="s">
        <v>936</v>
      </c>
      <c r="F526" s="179" t="s">
        <v>937</v>
      </c>
      <c r="G526" s="180" t="s">
        <v>885</v>
      </c>
      <c r="H526" s="181" t="n">
        <v>1</v>
      </c>
      <c r="I526" s="182"/>
      <c r="J526" s="183" t="n">
        <f aca="false">ROUND($I$526*$H$526,2)</f>
        <v>0</v>
      </c>
      <c r="K526" s="179"/>
      <c r="L526" s="58"/>
      <c r="M526" s="184"/>
      <c r="N526" s="185" t="s">
        <v>46</v>
      </c>
      <c r="O526" s="35"/>
      <c r="P526" s="186" t="n">
        <f aca="false">$O$526*$H$526</f>
        <v>0</v>
      </c>
      <c r="Q526" s="186" t="n">
        <v>0</v>
      </c>
      <c r="R526" s="186" t="n">
        <f aca="false">$Q$526*$H$526</f>
        <v>0</v>
      </c>
      <c r="S526" s="186" t="n">
        <v>0</v>
      </c>
      <c r="T526" s="187" t="n">
        <f aca="false">$S$526*$H$526</f>
        <v>0</v>
      </c>
      <c r="AR526" s="118" t="s">
        <v>238</v>
      </c>
      <c r="AT526" s="118" t="s">
        <v>146</v>
      </c>
      <c r="AU526" s="118" t="s">
        <v>84</v>
      </c>
      <c r="AY526" s="118" t="s">
        <v>143</v>
      </c>
      <c r="BE526" s="188" t="n">
        <f aca="false">IF($N$526="základní",$J$526,0)</f>
        <v>0</v>
      </c>
      <c r="BF526" s="188" t="n">
        <f aca="false">IF($N$526="snížená",$J$526,0)</f>
        <v>0</v>
      </c>
      <c r="BG526" s="188" t="n">
        <f aca="false">IF($N$526="zákl. přenesená",$J$526,0)</f>
        <v>0</v>
      </c>
      <c r="BH526" s="188" t="n">
        <f aca="false">IF($N$526="sníž. přenesená",$J$526,0)</f>
        <v>0</v>
      </c>
      <c r="BI526" s="188" t="n">
        <f aca="false">IF($N$526="nulová",$J$526,0)</f>
        <v>0</v>
      </c>
      <c r="BJ526" s="118" t="s">
        <v>23</v>
      </c>
      <c r="BK526" s="188" t="n">
        <f aca="false">ROUND($I$526*$H$526,2)</f>
        <v>0</v>
      </c>
      <c r="BL526" s="118" t="s">
        <v>238</v>
      </c>
      <c r="BM526" s="118" t="s">
        <v>938</v>
      </c>
    </row>
    <row r="527" s="12" customFormat="true" ht="15.75" hidden="false" customHeight="true" outlineLevel="0" collapsed="false">
      <c r="B527" s="34"/>
      <c r="C527" s="180" t="s">
        <v>939</v>
      </c>
      <c r="D527" s="180" t="s">
        <v>146</v>
      </c>
      <c r="E527" s="178" t="s">
        <v>940</v>
      </c>
      <c r="F527" s="179" t="s">
        <v>941</v>
      </c>
      <c r="G527" s="180" t="s">
        <v>489</v>
      </c>
      <c r="H527" s="226"/>
      <c r="I527" s="182"/>
      <c r="J527" s="183" t="n">
        <f aca="false">ROUND($I$527*$H$527,2)</f>
        <v>0</v>
      </c>
      <c r="K527" s="179" t="s">
        <v>150</v>
      </c>
      <c r="L527" s="58"/>
      <c r="M527" s="184"/>
      <c r="N527" s="185" t="s">
        <v>46</v>
      </c>
      <c r="O527" s="35"/>
      <c r="P527" s="186" t="n">
        <f aca="false">$O$527*$H$527</f>
        <v>0</v>
      </c>
      <c r="Q527" s="186" t="n">
        <v>0</v>
      </c>
      <c r="R527" s="186" t="n">
        <f aca="false">$Q$527*$H$527</f>
        <v>0</v>
      </c>
      <c r="S527" s="186" t="n">
        <v>0</v>
      </c>
      <c r="T527" s="187" t="n">
        <f aca="false">$S$527*$H$527</f>
        <v>0</v>
      </c>
      <c r="AR527" s="118" t="s">
        <v>238</v>
      </c>
      <c r="AT527" s="118" t="s">
        <v>146</v>
      </c>
      <c r="AU527" s="118" t="s">
        <v>84</v>
      </c>
      <c r="AY527" s="118" t="s">
        <v>143</v>
      </c>
      <c r="BE527" s="188" t="n">
        <f aca="false">IF($N$527="základní",$J$527,0)</f>
        <v>0</v>
      </c>
      <c r="BF527" s="188" t="n">
        <f aca="false">IF($N$527="snížená",$J$527,0)</f>
        <v>0</v>
      </c>
      <c r="BG527" s="188" t="n">
        <f aca="false">IF($N$527="zákl. přenesená",$J$527,0)</f>
        <v>0</v>
      </c>
      <c r="BH527" s="188" t="n">
        <f aca="false">IF($N$527="sníž. přenesená",$J$527,0)</f>
        <v>0</v>
      </c>
      <c r="BI527" s="188" t="n">
        <f aca="false">IF($N$527="nulová",$J$527,0)</f>
        <v>0</v>
      </c>
      <c r="BJ527" s="118" t="s">
        <v>23</v>
      </c>
      <c r="BK527" s="188" t="n">
        <f aca="false">ROUND($I$527*$H$527,2)</f>
        <v>0</v>
      </c>
      <c r="BL527" s="118" t="s">
        <v>238</v>
      </c>
      <c r="BM527" s="118" t="s">
        <v>942</v>
      </c>
    </row>
    <row r="528" s="164" customFormat="true" ht="30.75" hidden="false" customHeight="true" outlineLevel="0" collapsed="false">
      <c r="B528" s="165"/>
      <c r="C528" s="166"/>
      <c r="D528" s="166" t="s">
        <v>74</v>
      </c>
      <c r="E528" s="175" t="s">
        <v>943</v>
      </c>
      <c r="F528" s="175" t="s">
        <v>944</v>
      </c>
      <c r="G528" s="166"/>
      <c r="H528" s="166"/>
      <c r="J528" s="176" t="n">
        <f aca="false">$BK$528</f>
        <v>0</v>
      </c>
      <c r="K528" s="166"/>
      <c r="L528" s="169"/>
      <c r="M528" s="170"/>
      <c r="N528" s="166"/>
      <c r="O528" s="166"/>
      <c r="P528" s="171" t="n">
        <f aca="false">SUM($P$529:$P$542)</f>
        <v>0</v>
      </c>
      <c r="Q528" s="166"/>
      <c r="R528" s="171" t="n">
        <f aca="false">SUM($R$529:$R$542)</f>
        <v>0.0087914</v>
      </c>
      <c r="S528" s="166"/>
      <c r="T528" s="172" t="n">
        <f aca="false">SUM($T$529:$T$542)</f>
        <v>0</v>
      </c>
      <c r="AR528" s="173" t="s">
        <v>84</v>
      </c>
      <c r="AT528" s="173" t="s">
        <v>74</v>
      </c>
      <c r="AU528" s="173" t="s">
        <v>23</v>
      </c>
      <c r="AY528" s="173" t="s">
        <v>143</v>
      </c>
      <c r="BK528" s="174" t="n">
        <f aca="false">SUM($BK$529:$BK$542)</f>
        <v>0</v>
      </c>
    </row>
    <row r="529" s="12" customFormat="true" ht="15.75" hidden="false" customHeight="true" outlineLevel="0" collapsed="false">
      <c r="B529" s="34"/>
      <c r="C529" s="180" t="s">
        <v>945</v>
      </c>
      <c r="D529" s="180" t="s">
        <v>146</v>
      </c>
      <c r="E529" s="178" t="s">
        <v>946</v>
      </c>
      <c r="F529" s="179" t="s">
        <v>947</v>
      </c>
      <c r="G529" s="180" t="s">
        <v>163</v>
      </c>
      <c r="H529" s="181" t="n">
        <v>1.08</v>
      </c>
      <c r="I529" s="182"/>
      <c r="J529" s="183" t="n">
        <f aca="false">ROUND($I$529*$H$529,2)</f>
        <v>0</v>
      </c>
      <c r="K529" s="179" t="s">
        <v>150</v>
      </c>
      <c r="L529" s="58"/>
      <c r="M529" s="184"/>
      <c r="N529" s="185" t="s">
        <v>46</v>
      </c>
      <c r="O529" s="35"/>
      <c r="P529" s="186" t="n">
        <f aca="false">$O$529*$H$529</f>
        <v>0</v>
      </c>
      <c r="Q529" s="186" t="n">
        <v>0</v>
      </c>
      <c r="R529" s="186" t="n">
        <f aca="false">$Q$529*$H$529</f>
        <v>0</v>
      </c>
      <c r="S529" s="186" t="n">
        <v>0</v>
      </c>
      <c r="T529" s="187" t="n">
        <f aca="false">$S$529*$H$529</f>
        <v>0</v>
      </c>
      <c r="AR529" s="118" t="s">
        <v>238</v>
      </c>
      <c r="AT529" s="118" t="s">
        <v>146</v>
      </c>
      <c r="AU529" s="118" t="s">
        <v>84</v>
      </c>
      <c r="AY529" s="118" t="s">
        <v>143</v>
      </c>
      <c r="BE529" s="188" t="n">
        <f aca="false">IF($N$529="základní",$J$529,0)</f>
        <v>0</v>
      </c>
      <c r="BF529" s="188" t="n">
        <f aca="false">IF($N$529="snížená",$J$529,0)</f>
        <v>0</v>
      </c>
      <c r="BG529" s="188" t="n">
        <f aca="false">IF($N$529="zákl. přenesená",$J$529,0)</f>
        <v>0</v>
      </c>
      <c r="BH529" s="188" t="n">
        <f aca="false">IF($N$529="sníž. přenesená",$J$529,0)</f>
        <v>0</v>
      </c>
      <c r="BI529" s="188" t="n">
        <f aca="false">IF($N$529="nulová",$J$529,0)</f>
        <v>0</v>
      </c>
      <c r="BJ529" s="118" t="s">
        <v>23</v>
      </c>
      <c r="BK529" s="188" t="n">
        <f aca="false">ROUND($I$529*$H$529,2)</f>
        <v>0</v>
      </c>
      <c r="BL529" s="118" t="s">
        <v>238</v>
      </c>
      <c r="BM529" s="118" t="s">
        <v>948</v>
      </c>
    </row>
    <row r="530" s="12" customFormat="true" ht="15.75" hidden="false" customHeight="true" outlineLevel="0" collapsed="false">
      <c r="B530" s="189"/>
      <c r="C530" s="190"/>
      <c r="D530" s="191" t="s">
        <v>153</v>
      </c>
      <c r="E530" s="192"/>
      <c r="F530" s="192" t="s">
        <v>949</v>
      </c>
      <c r="G530" s="190"/>
      <c r="H530" s="193" t="n">
        <v>0.72</v>
      </c>
      <c r="J530" s="190"/>
      <c r="K530" s="190"/>
      <c r="L530" s="194"/>
      <c r="M530" s="195"/>
      <c r="N530" s="190"/>
      <c r="O530" s="190"/>
      <c r="P530" s="190"/>
      <c r="Q530" s="190"/>
      <c r="R530" s="190"/>
      <c r="S530" s="190"/>
      <c r="T530" s="196"/>
      <c r="AT530" s="197" t="s">
        <v>153</v>
      </c>
      <c r="AU530" s="197" t="s">
        <v>84</v>
      </c>
      <c r="AV530" s="197" t="s">
        <v>84</v>
      </c>
      <c r="AW530" s="197" t="s">
        <v>100</v>
      </c>
      <c r="AX530" s="197" t="s">
        <v>75</v>
      </c>
      <c r="AY530" s="197" t="s">
        <v>143</v>
      </c>
    </row>
    <row r="531" s="12" customFormat="true" ht="15.75" hidden="false" customHeight="true" outlineLevel="0" collapsed="false">
      <c r="B531" s="189"/>
      <c r="C531" s="190"/>
      <c r="D531" s="198" t="s">
        <v>153</v>
      </c>
      <c r="E531" s="190"/>
      <c r="F531" s="192" t="s">
        <v>950</v>
      </c>
      <c r="G531" s="190"/>
      <c r="H531" s="193" t="n">
        <v>0.36</v>
      </c>
      <c r="J531" s="190"/>
      <c r="K531" s="190"/>
      <c r="L531" s="194"/>
      <c r="M531" s="195"/>
      <c r="N531" s="190"/>
      <c r="O531" s="190"/>
      <c r="P531" s="190"/>
      <c r="Q531" s="190"/>
      <c r="R531" s="190"/>
      <c r="S531" s="190"/>
      <c r="T531" s="196"/>
      <c r="AT531" s="197" t="s">
        <v>153</v>
      </c>
      <c r="AU531" s="197" t="s">
        <v>84</v>
      </c>
      <c r="AV531" s="197" t="s">
        <v>84</v>
      </c>
      <c r="AW531" s="197" t="s">
        <v>100</v>
      </c>
      <c r="AX531" s="197" t="s">
        <v>75</v>
      </c>
      <c r="AY531" s="197" t="s">
        <v>143</v>
      </c>
    </row>
    <row r="532" s="12" customFormat="true" ht="15.75" hidden="false" customHeight="true" outlineLevel="0" collapsed="false">
      <c r="B532" s="199"/>
      <c r="C532" s="200"/>
      <c r="D532" s="198" t="s">
        <v>153</v>
      </c>
      <c r="E532" s="200"/>
      <c r="F532" s="201" t="s">
        <v>160</v>
      </c>
      <c r="G532" s="200"/>
      <c r="H532" s="202" t="n">
        <v>1.08</v>
      </c>
      <c r="J532" s="200"/>
      <c r="K532" s="200"/>
      <c r="L532" s="203"/>
      <c r="M532" s="204"/>
      <c r="N532" s="200"/>
      <c r="O532" s="200"/>
      <c r="P532" s="200"/>
      <c r="Q532" s="200"/>
      <c r="R532" s="200"/>
      <c r="S532" s="200"/>
      <c r="T532" s="205"/>
      <c r="AT532" s="206" t="s">
        <v>153</v>
      </c>
      <c r="AU532" s="206" t="s">
        <v>84</v>
      </c>
      <c r="AV532" s="206" t="s">
        <v>151</v>
      </c>
      <c r="AW532" s="206" t="s">
        <v>100</v>
      </c>
      <c r="AX532" s="206" t="s">
        <v>23</v>
      </c>
      <c r="AY532" s="206" t="s">
        <v>143</v>
      </c>
    </row>
    <row r="533" s="12" customFormat="true" ht="15.75" hidden="false" customHeight="true" outlineLevel="0" collapsed="false">
      <c r="B533" s="34"/>
      <c r="C533" s="177" t="s">
        <v>951</v>
      </c>
      <c r="D533" s="177" t="s">
        <v>146</v>
      </c>
      <c r="E533" s="178" t="s">
        <v>952</v>
      </c>
      <c r="F533" s="179" t="s">
        <v>953</v>
      </c>
      <c r="G533" s="180" t="s">
        <v>163</v>
      </c>
      <c r="H533" s="181" t="n">
        <v>1.08</v>
      </c>
      <c r="I533" s="182"/>
      <c r="J533" s="183" t="n">
        <f aca="false">ROUND($I$533*$H$533,2)</f>
        <v>0</v>
      </c>
      <c r="K533" s="179" t="s">
        <v>150</v>
      </c>
      <c r="L533" s="58"/>
      <c r="M533" s="184"/>
      <c r="N533" s="185" t="s">
        <v>46</v>
      </c>
      <c r="O533" s="35"/>
      <c r="P533" s="186" t="n">
        <f aca="false">$O$533*$H$533</f>
        <v>0</v>
      </c>
      <c r="Q533" s="186" t="n">
        <v>0.00066</v>
      </c>
      <c r="R533" s="186" t="n">
        <f aca="false">$Q$533*$H$533</f>
        <v>0.0007128</v>
      </c>
      <c r="S533" s="186" t="n">
        <v>0</v>
      </c>
      <c r="T533" s="187" t="n">
        <f aca="false">$S$533*$H$533</f>
        <v>0</v>
      </c>
      <c r="AR533" s="118" t="s">
        <v>238</v>
      </c>
      <c r="AT533" s="118" t="s">
        <v>146</v>
      </c>
      <c r="AU533" s="118" t="s">
        <v>84</v>
      </c>
      <c r="AY533" s="12" t="s">
        <v>143</v>
      </c>
      <c r="BE533" s="188" t="n">
        <f aca="false">IF($N$533="základní",$J$533,0)</f>
        <v>0</v>
      </c>
      <c r="BF533" s="188" t="n">
        <f aca="false">IF($N$533="snížená",$J$533,0)</f>
        <v>0</v>
      </c>
      <c r="BG533" s="188" t="n">
        <f aca="false">IF($N$533="zákl. přenesená",$J$533,0)</f>
        <v>0</v>
      </c>
      <c r="BH533" s="188" t="n">
        <f aca="false">IF($N$533="sníž. přenesená",$J$533,0)</f>
        <v>0</v>
      </c>
      <c r="BI533" s="188" t="n">
        <f aca="false">IF($N$533="nulová",$J$533,0)</f>
        <v>0</v>
      </c>
      <c r="BJ533" s="118" t="s">
        <v>23</v>
      </c>
      <c r="BK533" s="188" t="n">
        <f aca="false">ROUND($I$533*$H$533,2)</f>
        <v>0</v>
      </c>
      <c r="BL533" s="118" t="s">
        <v>238</v>
      </c>
      <c r="BM533" s="118" t="s">
        <v>954</v>
      </c>
    </row>
    <row r="534" s="12" customFormat="true" ht="15.75" hidden="false" customHeight="true" outlineLevel="0" collapsed="false">
      <c r="B534" s="189"/>
      <c r="C534" s="190"/>
      <c r="D534" s="191" t="s">
        <v>153</v>
      </c>
      <c r="E534" s="192"/>
      <c r="F534" s="192" t="s">
        <v>955</v>
      </c>
      <c r="G534" s="190"/>
      <c r="H534" s="193" t="n">
        <v>0.72</v>
      </c>
      <c r="J534" s="190"/>
      <c r="K534" s="190"/>
      <c r="L534" s="194"/>
      <c r="M534" s="195"/>
      <c r="N534" s="190"/>
      <c r="O534" s="190"/>
      <c r="P534" s="190"/>
      <c r="Q534" s="190"/>
      <c r="R534" s="190"/>
      <c r="S534" s="190"/>
      <c r="T534" s="196"/>
      <c r="AT534" s="197" t="s">
        <v>153</v>
      </c>
      <c r="AU534" s="197" t="s">
        <v>84</v>
      </c>
      <c r="AV534" s="197" t="s">
        <v>84</v>
      </c>
      <c r="AW534" s="197" t="s">
        <v>100</v>
      </c>
      <c r="AX534" s="197" t="s">
        <v>75</v>
      </c>
      <c r="AY534" s="197" t="s">
        <v>143</v>
      </c>
    </row>
    <row r="535" s="12" customFormat="true" ht="15.75" hidden="false" customHeight="true" outlineLevel="0" collapsed="false">
      <c r="B535" s="189"/>
      <c r="C535" s="190"/>
      <c r="D535" s="198" t="s">
        <v>153</v>
      </c>
      <c r="E535" s="190"/>
      <c r="F535" s="192" t="s">
        <v>950</v>
      </c>
      <c r="G535" s="190"/>
      <c r="H535" s="193" t="n">
        <v>0.36</v>
      </c>
      <c r="J535" s="190"/>
      <c r="K535" s="190"/>
      <c r="L535" s="194"/>
      <c r="M535" s="195"/>
      <c r="N535" s="190"/>
      <c r="O535" s="190"/>
      <c r="P535" s="190"/>
      <c r="Q535" s="190"/>
      <c r="R535" s="190"/>
      <c r="S535" s="190"/>
      <c r="T535" s="196"/>
      <c r="AT535" s="197" t="s">
        <v>153</v>
      </c>
      <c r="AU535" s="197" t="s">
        <v>84</v>
      </c>
      <c r="AV535" s="197" t="s">
        <v>84</v>
      </c>
      <c r="AW535" s="197" t="s">
        <v>100</v>
      </c>
      <c r="AX535" s="197" t="s">
        <v>75</v>
      </c>
      <c r="AY535" s="197" t="s">
        <v>143</v>
      </c>
    </row>
    <row r="536" s="12" customFormat="true" ht="15.75" hidden="false" customHeight="true" outlineLevel="0" collapsed="false">
      <c r="B536" s="199"/>
      <c r="C536" s="200"/>
      <c r="D536" s="198" t="s">
        <v>153</v>
      </c>
      <c r="E536" s="200"/>
      <c r="F536" s="201" t="s">
        <v>160</v>
      </c>
      <c r="G536" s="200"/>
      <c r="H536" s="202" t="n">
        <v>1.08</v>
      </c>
      <c r="J536" s="200"/>
      <c r="K536" s="200"/>
      <c r="L536" s="203"/>
      <c r="M536" s="204"/>
      <c r="N536" s="200"/>
      <c r="O536" s="200"/>
      <c r="P536" s="200"/>
      <c r="Q536" s="200"/>
      <c r="R536" s="200"/>
      <c r="S536" s="200"/>
      <c r="T536" s="205"/>
      <c r="AT536" s="206" t="s">
        <v>153</v>
      </c>
      <c r="AU536" s="206" t="s">
        <v>84</v>
      </c>
      <c r="AV536" s="206" t="s">
        <v>151</v>
      </c>
      <c r="AW536" s="206" t="s">
        <v>100</v>
      </c>
      <c r="AX536" s="206" t="s">
        <v>23</v>
      </c>
      <c r="AY536" s="206" t="s">
        <v>143</v>
      </c>
    </row>
    <row r="537" s="12" customFormat="true" ht="15.75" hidden="false" customHeight="true" outlineLevel="0" collapsed="false">
      <c r="B537" s="34"/>
      <c r="C537" s="177" t="s">
        <v>956</v>
      </c>
      <c r="D537" s="177" t="s">
        <v>146</v>
      </c>
      <c r="E537" s="178" t="s">
        <v>957</v>
      </c>
      <c r="F537" s="179" t="s">
        <v>958</v>
      </c>
      <c r="G537" s="180" t="s">
        <v>163</v>
      </c>
      <c r="H537" s="181" t="n">
        <v>161.572</v>
      </c>
      <c r="I537" s="182"/>
      <c r="J537" s="183" t="n">
        <f aca="false">ROUND($I$537*$H$537,2)</f>
        <v>0</v>
      </c>
      <c r="K537" s="179" t="s">
        <v>150</v>
      </c>
      <c r="L537" s="58"/>
      <c r="M537" s="184"/>
      <c r="N537" s="185" t="s">
        <v>46</v>
      </c>
      <c r="O537" s="35"/>
      <c r="P537" s="186" t="n">
        <f aca="false">$O$537*$H$537</f>
        <v>0</v>
      </c>
      <c r="Q537" s="186" t="n">
        <v>5E-005</v>
      </c>
      <c r="R537" s="186" t="n">
        <f aca="false">$Q$537*$H$537</f>
        <v>0.0080786</v>
      </c>
      <c r="S537" s="186" t="n">
        <v>0</v>
      </c>
      <c r="T537" s="187" t="n">
        <f aca="false">$S$537*$H$537</f>
        <v>0</v>
      </c>
      <c r="AR537" s="118" t="s">
        <v>238</v>
      </c>
      <c r="AT537" s="118" t="s">
        <v>146</v>
      </c>
      <c r="AU537" s="118" t="s">
        <v>84</v>
      </c>
      <c r="AY537" s="12" t="s">
        <v>143</v>
      </c>
      <c r="BE537" s="188" t="n">
        <f aca="false">IF($N$537="základní",$J$537,0)</f>
        <v>0</v>
      </c>
      <c r="BF537" s="188" t="n">
        <f aca="false">IF($N$537="snížená",$J$537,0)</f>
        <v>0</v>
      </c>
      <c r="BG537" s="188" t="n">
        <f aca="false">IF($N$537="zákl. přenesená",$J$537,0)</f>
        <v>0</v>
      </c>
      <c r="BH537" s="188" t="n">
        <f aca="false">IF($N$537="sníž. přenesená",$J$537,0)</f>
        <v>0</v>
      </c>
      <c r="BI537" s="188" t="n">
        <f aca="false">IF($N$537="nulová",$J$537,0)</f>
        <v>0</v>
      </c>
      <c r="BJ537" s="118" t="s">
        <v>23</v>
      </c>
      <c r="BK537" s="188" t="n">
        <f aca="false">ROUND($I$537*$H$537,2)</f>
        <v>0</v>
      </c>
      <c r="BL537" s="118" t="s">
        <v>238</v>
      </c>
      <c r="BM537" s="118" t="s">
        <v>959</v>
      </c>
    </row>
    <row r="538" s="12" customFormat="true" ht="15.75" hidden="false" customHeight="true" outlineLevel="0" collapsed="false">
      <c r="B538" s="189"/>
      <c r="C538" s="190"/>
      <c r="D538" s="191" t="s">
        <v>153</v>
      </c>
      <c r="E538" s="192"/>
      <c r="F538" s="192" t="s">
        <v>960</v>
      </c>
      <c r="G538" s="190"/>
      <c r="H538" s="193" t="n">
        <v>13.464</v>
      </c>
      <c r="J538" s="190"/>
      <c r="K538" s="190"/>
      <c r="L538" s="194"/>
      <c r="M538" s="195"/>
      <c r="N538" s="190"/>
      <c r="O538" s="190"/>
      <c r="P538" s="190"/>
      <c r="Q538" s="190"/>
      <c r="R538" s="190"/>
      <c r="S538" s="190"/>
      <c r="T538" s="196"/>
      <c r="AT538" s="197" t="s">
        <v>153</v>
      </c>
      <c r="AU538" s="197" t="s">
        <v>84</v>
      </c>
      <c r="AV538" s="197" t="s">
        <v>84</v>
      </c>
      <c r="AW538" s="197" t="s">
        <v>100</v>
      </c>
      <c r="AX538" s="197" t="s">
        <v>75</v>
      </c>
      <c r="AY538" s="197" t="s">
        <v>143</v>
      </c>
    </row>
    <row r="539" s="12" customFormat="true" ht="15.75" hidden="false" customHeight="true" outlineLevel="0" collapsed="false">
      <c r="B539" s="189"/>
      <c r="C539" s="190"/>
      <c r="D539" s="198" t="s">
        <v>153</v>
      </c>
      <c r="E539" s="190"/>
      <c r="F539" s="192" t="s">
        <v>961</v>
      </c>
      <c r="G539" s="190"/>
      <c r="H539" s="193" t="n">
        <v>2.652</v>
      </c>
      <c r="J539" s="190"/>
      <c r="K539" s="190"/>
      <c r="L539" s="194"/>
      <c r="M539" s="195"/>
      <c r="N539" s="190"/>
      <c r="O539" s="190"/>
      <c r="P539" s="190"/>
      <c r="Q539" s="190"/>
      <c r="R539" s="190"/>
      <c r="S539" s="190"/>
      <c r="T539" s="196"/>
      <c r="AT539" s="197" t="s">
        <v>153</v>
      </c>
      <c r="AU539" s="197" t="s">
        <v>84</v>
      </c>
      <c r="AV539" s="197" t="s">
        <v>84</v>
      </c>
      <c r="AW539" s="197" t="s">
        <v>100</v>
      </c>
      <c r="AX539" s="197" t="s">
        <v>75</v>
      </c>
      <c r="AY539" s="197" t="s">
        <v>143</v>
      </c>
    </row>
    <row r="540" s="12" customFormat="true" ht="15.75" hidden="false" customHeight="true" outlineLevel="0" collapsed="false">
      <c r="B540" s="189"/>
      <c r="C540" s="190"/>
      <c r="D540" s="198" t="s">
        <v>153</v>
      </c>
      <c r="E540" s="190"/>
      <c r="F540" s="192" t="s">
        <v>962</v>
      </c>
      <c r="G540" s="190"/>
      <c r="H540" s="193" t="n">
        <v>6.48</v>
      </c>
      <c r="J540" s="190"/>
      <c r="K540" s="190"/>
      <c r="L540" s="194"/>
      <c r="M540" s="195"/>
      <c r="N540" s="190"/>
      <c r="O540" s="190"/>
      <c r="P540" s="190"/>
      <c r="Q540" s="190"/>
      <c r="R540" s="190"/>
      <c r="S540" s="190"/>
      <c r="T540" s="196"/>
      <c r="AT540" s="197" t="s">
        <v>153</v>
      </c>
      <c r="AU540" s="197" t="s">
        <v>84</v>
      </c>
      <c r="AV540" s="197" t="s">
        <v>84</v>
      </c>
      <c r="AW540" s="197" t="s">
        <v>100</v>
      </c>
      <c r="AX540" s="197" t="s">
        <v>75</v>
      </c>
      <c r="AY540" s="197" t="s">
        <v>143</v>
      </c>
    </row>
    <row r="541" s="12" customFormat="true" ht="15.75" hidden="false" customHeight="true" outlineLevel="0" collapsed="false">
      <c r="B541" s="189"/>
      <c r="C541" s="190"/>
      <c r="D541" s="198" t="s">
        <v>153</v>
      </c>
      <c r="E541" s="190"/>
      <c r="F541" s="192" t="s">
        <v>514</v>
      </c>
      <c r="G541" s="190"/>
      <c r="H541" s="193" t="n">
        <v>138.976</v>
      </c>
      <c r="J541" s="190"/>
      <c r="K541" s="190"/>
      <c r="L541" s="194"/>
      <c r="M541" s="195"/>
      <c r="N541" s="190"/>
      <c r="O541" s="190"/>
      <c r="P541" s="190"/>
      <c r="Q541" s="190"/>
      <c r="R541" s="190"/>
      <c r="S541" s="190"/>
      <c r="T541" s="196"/>
      <c r="AT541" s="197" t="s">
        <v>153</v>
      </c>
      <c r="AU541" s="197" t="s">
        <v>84</v>
      </c>
      <c r="AV541" s="197" t="s">
        <v>84</v>
      </c>
      <c r="AW541" s="197" t="s">
        <v>100</v>
      </c>
      <c r="AX541" s="197" t="s">
        <v>75</v>
      </c>
      <c r="AY541" s="197" t="s">
        <v>143</v>
      </c>
    </row>
    <row r="542" s="12" customFormat="true" ht="15.75" hidden="false" customHeight="true" outlineLevel="0" collapsed="false">
      <c r="B542" s="199"/>
      <c r="C542" s="200"/>
      <c r="D542" s="198" t="s">
        <v>153</v>
      </c>
      <c r="E542" s="200"/>
      <c r="F542" s="201" t="s">
        <v>160</v>
      </c>
      <c r="G542" s="200"/>
      <c r="H542" s="202" t="n">
        <v>161.572</v>
      </c>
      <c r="J542" s="200"/>
      <c r="K542" s="200"/>
      <c r="L542" s="203"/>
      <c r="M542" s="204"/>
      <c r="N542" s="200"/>
      <c r="O542" s="200"/>
      <c r="P542" s="200"/>
      <c r="Q542" s="200"/>
      <c r="R542" s="200"/>
      <c r="S542" s="200"/>
      <c r="T542" s="205"/>
      <c r="AT542" s="206" t="s">
        <v>153</v>
      </c>
      <c r="AU542" s="206" t="s">
        <v>84</v>
      </c>
      <c r="AV542" s="206" t="s">
        <v>151</v>
      </c>
      <c r="AW542" s="206" t="s">
        <v>100</v>
      </c>
      <c r="AX542" s="206" t="s">
        <v>23</v>
      </c>
      <c r="AY542" s="206" t="s">
        <v>143</v>
      </c>
    </row>
    <row r="543" s="164" customFormat="true" ht="37.5" hidden="false" customHeight="true" outlineLevel="0" collapsed="false">
      <c r="B543" s="165"/>
      <c r="C543" s="166"/>
      <c r="D543" s="166" t="s">
        <v>74</v>
      </c>
      <c r="E543" s="167" t="s">
        <v>216</v>
      </c>
      <c r="F543" s="167" t="s">
        <v>963</v>
      </c>
      <c r="G543" s="166"/>
      <c r="H543" s="166"/>
      <c r="J543" s="168" t="n">
        <f aca="false">$BK$543</f>
        <v>0</v>
      </c>
      <c r="K543" s="166"/>
      <c r="L543" s="169"/>
      <c r="M543" s="170"/>
      <c r="N543" s="166"/>
      <c r="O543" s="166"/>
      <c r="P543" s="171" t="n">
        <f aca="false">$P$544</f>
        <v>0</v>
      </c>
      <c r="Q543" s="166"/>
      <c r="R543" s="171" t="n">
        <f aca="false">$R$544</f>
        <v>0</v>
      </c>
      <c r="S543" s="166"/>
      <c r="T543" s="172" t="n">
        <f aca="false">$T$544</f>
        <v>0</v>
      </c>
      <c r="AR543" s="173" t="s">
        <v>144</v>
      </c>
      <c r="AT543" s="173" t="s">
        <v>74</v>
      </c>
      <c r="AU543" s="173" t="s">
        <v>75</v>
      </c>
      <c r="AY543" s="173" t="s">
        <v>143</v>
      </c>
      <c r="BK543" s="174" t="n">
        <f aca="false">$BK$544</f>
        <v>0</v>
      </c>
    </row>
    <row r="544" s="164" customFormat="true" ht="21" hidden="false" customHeight="true" outlineLevel="0" collapsed="false">
      <c r="B544" s="165"/>
      <c r="C544" s="166"/>
      <c r="D544" s="166" t="s">
        <v>74</v>
      </c>
      <c r="E544" s="175" t="s">
        <v>964</v>
      </c>
      <c r="F544" s="175" t="s">
        <v>965</v>
      </c>
      <c r="G544" s="166"/>
      <c r="H544" s="166"/>
      <c r="J544" s="176" t="n">
        <f aca="false">$BK$544</f>
        <v>0</v>
      </c>
      <c r="K544" s="166"/>
      <c r="L544" s="169"/>
      <c r="M544" s="170"/>
      <c r="N544" s="166"/>
      <c r="O544" s="166"/>
      <c r="P544" s="171" t="n">
        <f aca="false">$P$545</f>
        <v>0</v>
      </c>
      <c r="Q544" s="166"/>
      <c r="R544" s="171" t="n">
        <f aca="false">$R$545</f>
        <v>0</v>
      </c>
      <c r="S544" s="166"/>
      <c r="T544" s="172" t="n">
        <f aca="false">$T$545</f>
        <v>0</v>
      </c>
      <c r="AR544" s="173" t="s">
        <v>144</v>
      </c>
      <c r="AT544" s="173" t="s">
        <v>74</v>
      </c>
      <c r="AU544" s="173" t="s">
        <v>23</v>
      </c>
      <c r="AY544" s="173" t="s">
        <v>143</v>
      </c>
      <c r="BK544" s="174" t="n">
        <f aca="false">$BK$545</f>
        <v>0</v>
      </c>
    </row>
    <row r="545" s="12" customFormat="true" ht="15.75" hidden="false" customHeight="true" outlineLevel="0" collapsed="false">
      <c r="B545" s="34"/>
      <c r="C545" s="177" t="s">
        <v>966</v>
      </c>
      <c r="D545" s="177" t="s">
        <v>146</v>
      </c>
      <c r="E545" s="178" t="s">
        <v>967</v>
      </c>
      <c r="F545" s="179" t="s">
        <v>968</v>
      </c>
      <c r="G545" s="180" t="s">
        <v>969</v>
      </c>
      <c r="H545" s="181" t="n">
        <v>1</v>
      </c>
      <c r="I545" s="182"/>
      <c r="J545" s="183" t="n">
        <f aca="false">ROUND($I$545*$H$545,2)</f>
        <v>0</v>
      </c>
      <c r="K545" s="179"/>
      <c r="L545" s="58"/>
      <c r="M545" s="184"/>
      <c r="N545" s="185" t="s">
        <v>46</v>
      </c>
      <c r="O545" s="35"/>
      <c r="P545" s="186" t="n">
        <f aca="false">$O$545*$H$545</f>
        <v>0</v>
      </c>
      <c r="Q545" s="186" t="n">
        <v>0</v>
      </c>
      <c r="R545" s="186" t="n">
        <f aca="false">$Q$545*$H$545</f>
        <v>0</v>
      </c>
      <c r="S545" s="186" t="n">
        <v>0</v>
      </c>
      <c r="T545" s="187" t="n">
        <f aca="false">$S$545*$H$545</f>
        <v>0</v>
      </c>
      <c r="AR545" s="118" t="s">
        <v>526</v>
      </c>
      <c r="AT545" s="118" t="s">
        <v>146</v>
      </c>
      <c r="AU545" s="118" t="s">
        <v>84</v>
      </c>
      <c r="AY545" s="12" t="s">
        <v>143</v>
      </c>
      <c r="BE545" s="188" t="n">
        <f aca="false">IF($N$545="základní",$J$545,0)</f>
        <v>0</v>
      </c>
      <c r="BF545" s="188" t="n">
        <f aca="false">IF($N$545="snížená",$J$545,0)</f>
        <v>0</v>
      </c>
      <c r="BG545" s="188" t="n">
        <f aca="false">IF($N$545="zákl. přenesená",$J$545,0)</f>
        <v>0</v>
      </c>
      <c r="BH545" s="188" t="n">
        <f aca="false">IF($N$545="sníž. přenesená",$J$545,0)</f>
        <v>0</v>
      </c>
      <c r="BI545" s="188" t="n">
        <f aca="false">IF($N$545="nulová",$J$545,0)</f>
        <v>0</v>
      </c>
      <c r="BJ545" s="118" t="s">
        <v>23</v>
      </c>
      <c r="BK545" s="188" t="n">
        <f aca="false">ROUND($I$545*$H$545,2)</f>
        <v>0</v>
      </c>
      <c r="BL545" s="118" t="s">
        <v>526</v>
      </c>
      <c r="BM545" s="118" t="s">
        <v>970</v>
      </c>
    </row>
    <row r="546" s="164" customFormat="true" ht="37.5" hidden="false" customHeight="true" outlineLevel="0" collapsed="false">
      <c r="B546" s="165"/>
      <c r="C546" s="166"/>
      <c r="D546" s="166" t="s">
        <v>74</v>
      </c>
      <c r="E546" s="167" t="s">
        <v>971</v>
      </c>
      <c r="F546" s="167" t="s">
        <v>972</v>
      </c>
      <c r="G546" s="166"/>
      <c r="H546" s="166"/>
      <c r="J546" s="168" t="n">
        <f aca="false">$BK$546</f>
        <v>0</v>
      </c>
      <c r="K546" s="166"/>
      <c r="L546" s="169"/>
      <c r="M546" s="170"/>
      <c r="N546" s="166"/>
      <c r="O546" s="166"/>
      <c r="P546" s="171" t="n">
        <f aca="false">$P$547+$P$554+$P$557</f>
        <v>0</v>
      </c>
      <c r="Q546" s="166"/>
      <c r="R546" s="171" t="n">
        <f aca="false">$R$547+$R$554+$R$557</f>
        <v>0</v>
      </c>
      <c r="S546" s="166"/>
      <c r="T546" s="172" t="n">
        <f aca="false">$T$547+$T$554+$T$557</f>
        <v>0</v>
      </c>
      <c r="AR546" s="173" t="s">
        <v>171</v>
      </c>
      <c r="AT546" s="173" t="s">
        <v>74</v>
      </c>
      <c r="AU546" s="173" t="s">
        <v>75</v>
      </c>
      <c r="AY546" s="173" t="s">
        <v>143</v>
      </c>
      <c r="BK546" s="174" t="n">
        <f aca="false">$BK$547+$BK$554+$BK$557</f>
        <v>0</v>
      </c>
    </row>
    <row r="547" s="164" customFormat="true" ht="21" hidden="false" customHeight="true" outlineLevel="0" collapsed="false">
      <c r="B547" s="165"/>
      <c r="C547" s="166"/>
      <c r="D547" s="166" t="s">
        <v>74</v>
      </c>
      <c r="E547" s="175" t="s">
        <v>973</v>
      </c>
      <c r="F547" s="175" t="s">
        <v>974</v>
      </c>
      <c r="G547" s="166"/>
      <c r="H547" s="166"/>
      <c r="J547" s="176" t="n">
        <f aca="false">$BK$547</f>
        <v>0</v>
      </c>
      <c r="K547" s="166"/>
      <c r="L547" s="169"/>
      <c r="M547" s="170"/>
      <c r="N547" s="166"/>
      <c r="O547" s="166"/>
      <c r="P547" s="171" t="n">
        <f aca="false">SUM($P$548:$P$553)</f>
        <v>0</v>
      </c>
      <c r="Q547" s="166"/>
      <c r="R547" s="171" t="n">
        <f aca="false">SUM($R$548:$R$553)</f>
        <v>0</v>
      </c>
      <c r="S547" s="166"/>
      <c r="T547" s="172" t="n">
        <f aca="false">SUM($T$548:$T$553)</f>
        <v>0</v>
      </c>
      <c r="AR547" s="173" t="s">
        <v>171</v>
      </c>
      <c r="AT547" s="173" t="s">
        <v>74</v>
      </c>
      <c r="AU547" s="173" t="s">
        <v>23</v>
      </c>
      <c r="AY547" s="173" t="s">
        <v>143</v>
      </c>
      <c r="BK547" s="174" t="n">
        <f aca="false">SUM($BK$548:$BK$553)</f>
        <v>0</v>
      </c>
    </row>
    <row r="548" s="12" customFormat="true" ht="15.75" hidden="false" customHeight="true" outlineLevel="0" collapsed="false">
      <c r="B548" s="34"/>
      <c r="C548" s="180" t="s">
        <v>975</v>
      </c>
      <c r="D548" s="180" t="s">
        <v>146</v>
      </c>
      <c r="E548" s="178" t="s">
        <v>976</v>
      </c>
      <c r="F548" s="179" t="s">
        <v>977</v>
      </c>
      <c r="G548" s="180" t="s">
        <v>969</v>
      </c>
      <c r="H548" s="181" t="n">
        <v>1</v>
      </c>
      <c r="I548" s="182"/>
      <c r="J548" s="183" t="n">
        <f aca="false">ROUND($I$548*$H$548,2)</f>
        <v>0</v>
      </c>
      <c r="K548" s="179" t="s">
        <v>150</v>
      </c>
      <c r="L548" s="58"/>
      <c r="M548" s="184"/>
      <c r="N548" s="185" t="s">
        <v>46</v>
      </c>
      <c r="O548" s="35"/>
      <c r="P548" s="186" t="n">
        <f aca="false">$O$548*$H$548</f>
        <v>0</v>
      </c>
      <c r="Q548" s="186" t="n">
        <v>0</v>
      </c>
      <c r="R548" s="186" t="n">
        <f aca="false">$Q$548*$H$548</f>
        <v>0</v>
      </c>
      <c r="S548" s="186" t="n">
        <v>0</v>
      </c>
      <c r="T548" s="187" t="n">
        <f aca="false">$S$548*$H$548</f>
        <v>0</v>
      </c>
      <c r="AR548" s="118" t="s">
        <v>978</v>
      </c>
      <c r="AT548" s="118" t="s">
        <v>146</v>
      </c>
      <c r="AU548" s="118" t="s">
        <v>84</v>
      </c>
      <c r="AY548" s="118" t="s">
        <v>143</v>
      </c>
      <c r="BE548" s="188" t="n">
        <f aca="false">IF($N$548="základní",$J$548,0)</f>
        <v>0</v>
      </c>
      <c r="BF548" s="188" t="n">
        <f aca="false">IF($N$548="snížená",$J$548,0)</f>
        <v>0</v>
      </c>
      <c r="BG548" s="188" t="n">
        <f aca="false">IF($N$548="zákl. přenesená",$J$548,0)</f>
        <v>0</v>
      </c>
      <c r="BH548" s="188" t="n">
        <f aca="false">IF($N$548="sníž. přenesená",$J$548,0)</f>
        <v>0</v>
      </c>
      <c r="BI548" s="188" t="n">
        <f aca="false">IF($N$548="nulová",$J$548,0)</f>
        <v>0</v>
      </c>
      <c r="BJ548" s="118" t="s">
        <v>23</v>
      </c>
      <c r="BK548" s="188" t="n">
        <f aca="false">ROUND($I$548*$H$548,2)</f>
        <v>0</v>
      </c>
      <c r="BL548" s="118" t="s">
        <v>978</v>
      </c>
      <c r="BM548" s="118" t="s">
        <v>979</v>
      </c>
    </row>
    <row r="549" s="12" customFormat="true" ht="15.75" hidden="false" customHeight="true" outlineLevel="0" collapsed="false">
      <c r="B549" s="189"/>
      <c r="C549" s="190"/>
      <c r="D549" s="191" t="s">
        <v>153</v>
      </c>
      <c r="E549" s="192"/>
      <c r="F549" s="192" t="s">
        <v>23</v>
      </c>
      <c r="G549" s="190"/>
      <c r="H549" s="193" t="n">
        <v>1</v>
      </c>
      <c r="J549" s="190"/>
      <c r="K549" s="190"/>
      <c r="L549" s="194"/>
      <c r="M549" s="195"/>
      <c r="N549" s="190"/>
      <c r="O549" s="190"/>
      <c r="P549" s="190"/>
      <c r="Q549" s="190"/>
      <c r="R549" s="190"/>
      <c r="S549" s="190"/>
      <c r="T549" s="196"/>
      <c r="AT549" s="197" t="s">
        <v>153</v>
      </c>
      <c r="AU549" s="197" t="s">
        <v>84</v>
      </c>
      <c r="AV549" s="197" t="s">
        <v>84</v>
      </c>
      <c r="AW549" s="197" t="s">
        <v>100</v>
      </c>
      <c r="AX549" s="197" t="s">
        <v>23</v>
      </c>
      <c r="AY549" s="197" t="s">
        <v>143</v>
      </c>
    </row>
    <row r="550" s="12" customFormat="true" ht="15.75" hidden="false" customHeight="true" outlineLevel="0" collapsed="false">
      <c r="B550" s="34"/>
      <c r="C550" s="177" t="s">
        <v>980</v>
      </c>
      <c r="D550" s="177" t="s">
        <v>146</v>
      </c>
      <c r="E550" s="178" t="s">
        <v>981</v>
      </c>
      <c r="F550" s="179" t="s">
        <v>982</v>
      </c>
      <c r="G550" s="180" t="s">
        <v>969</v>
      </c>
      <c r="H550" s="181" t="n">
        <v>1</v>
      </c>
      <c r="I550" s="182"/>
      <c r="J550" s="183" t="n">
        <f aca="false">ROUND($I$550*$H$550,2)</f>
        <v>0</v>
      </c>
      <c r="K550" s="179"/>
      <c r="L550" s="58"/>
      <c r="M550" s="184"/>
      <c r="N550" s="185" t="s">
        <v>46</v>
      </c>
      <c r="O550" s="35"/>
      <c r="P550" s="186" t="n">
        <f aca="false">$O$550*$H$550</f>
        <v>0</v>
      </c>
      <c r="Q550" s="186" t="n">
        <v>0</v>
      </c>
      <c r="R550" s="186" t="n">
        <f aca="false">$Q$550*$H$550</f>
        <v>0</v>
      </c>
      <c r="S550" s="186" t="n">
        <v>0</v>
      </c>
      <c r="T550" s="187" t="n">
        <f aca="false">$S$550*$H$550</f>
        <v>0</v>
      </c>
      <c r="AR550" s="118" t="s">
        <v>978</v>
      </c>
      <c r="AT550" s="118" t="s">
        <v>146</v>
      </c>
      <c r="AU550" s="118" t="s">
        <v>84</v>
      </c>
      <c r="AY550" s="12" t="s">
        <v>143</v>
      </c>
      <c r="BE550" s="188" t="n">
        <f aca="false">IF($N$550="základní",$J$550,0)</f>
        <v>0</v>
      </c>
      <c r="BF550" s="188" t="n">
        <f aca="false">IF($N$550="snížená",$J$550,0)</f>
        <v>0</v>
      </c>
      <c r="BG550" s="188" t="n">
        <f aca="false">IF($N$550="zákl. přenesená",$J$550,0)</f>
        <v>0</v>
      </c>
      <c r="BH550" s="188" t="n">
        <f aca="false">IF($N$550="sníž. přenesená",$J$550,0)</f>
        <v>0</v>
      </c>
      <c r="BI550" s="188" t="n">
        <f aca="false">IF($N$550="nulová",$J$550,0)</f>
        <v>0</v>
      </c>
      <c r="BJ550" s="118" t="s">
        <v>23</v>
      </c>
      <c r="BK550" s="188" t="n">
        <f aca="false">ROUND($I$550*$H$550,2)</f>
        <v>0</v>
      </c>
      <c r="BL550" s="118" t="s">
        <v>978</v>
      </c>
      <c r="BM550" s="118" t="s">
        <v>983</v>
      </c>
    </row>
    <row r="551" s="12" customFormat="true" ht="15.75" hidden="false" customHeight="true" outlineLevel="0" collapsed="false">
      <c r="B551" s="189"/>
      <c r="C551" s="190"/>
      <c r="D551" s="191" t="s">
        <v>153</v>
      </c>
      <c r="E551" s="192"/>
      <c r="F551" s="192" t="s">
        <v>23</v>
      </c>
      <c r="G551" s="190"/>
      <c r="H551" s="193" t="n">
        <v>1</v>
      </c>
      <c r="J551" s="190"/>
      <c r="K551" s="190"/>
      <c r="L551" s="194"/>
      <c r="M551" s="195"/>
      <c r="N551" s="190"/>
      <c r="O551" s="190"/>
      <c r="P551" s="190"/>
      <c r="Q551" s="190"/>
      <c r="R551" s="190"/>
      <c r="S551" s="190"/>
      <c r="T551" s="196"/>
      <c r="AT551" s="197" t="s">
        <v>153</v>
      </c>
      <c r="AU551" s="197" t="s">
        <v>84</v>
      </c>
      <c r="AV551" s="197" t="s">
        <v>84</v>
      </c>
      <c r="AW551" s="197" t="s">
        <v>100</v>
      </c>
      <c r="AX551" s="197" t="s">
        <v>23</v>
      </c>
      <c r="AY551" s="197" t="s">
        <v>143</v>
      </c>
    </row>
    <row r="552" s="12" customFormat="true" ht="15.75" hidden="false" customHeight="true" outlineLevel="0" collapsed="false">
      <c r="B552" s="34"/>
      <c r="C552" s="177" t="s">
        <v>984</v>
      </c>
      <c r="D552" s="177" t="s">
        <v>146</v>
      </c>
      <c r="E552" s="178" t="s">
        <v>985</v>
      </c>
      <c r="F552" s="179" t="s">
        <v>986</v>
      </c>
      <c r="G552" s="180" t="s">
        <v>969</v>
      </c>
      <c r="H552" s="181" t="n">
        <v>1</v>
      </c>
      <c r="I552" s="182"/>
      <c r="J552" s="183" t="n">
        <f aca="false">ROUND($I$552*$H$552,2)</f>
        <v>0</v>
      </c>
      <c r="K552" s="179" t="s">
        <v>150</v>
      </c>
      <c r="L552" s="58"/>
      <c r="M552" s="184"/>
      <c r="N552" s="185" t="s">
        <v>46</v>
      </c>
      <c r="O552" s="35"/>
      <c r="P552" s="186" t="n">
        <f aca="false">$O$552*$H$552</f>
        <v>0</v>
      </c>
      <c r="Q552" s="186" t="n">
        <v>0</v>
      </c>
      <c r="R552" s="186" t="n">
        <f aca="false">$Q$552*$H$552</f>
        <v>0</v>
      </c>
      <c r="S552" s="186" t="n">
        <v>0</v>
      </c>
      <c r="T552" s="187" t="n">
        <f aca="false">$S$552*$H$552</f>
        <v>0</v>
      </c>
      <c r="AR552" s="118" t="s">
        <v>978</v>
      </c>
      <c r="AT552" s="118" t="s">
        <v>146</v>
      </c>
      <c r="AU552" s="118" t="s">
        <v>84</v>
      </c>
      <c r="AY552" s="12" t="s">
        <v>143</v>
      </c>
      <c r="BE552" s="188" t="n">
        <f aca="false">IF($N$552="základní",$J$552,0)</f>
        <v>0</v>
      </c>
      <c r="BF552" s="188" t="n">
        <f aca="false">IF($N$552="snížená",$J$552,0)</f>
        <v>0</v>
      </c>
      <c r="BG552" s="188" t="n">
        <f aca="false">IF($N$552="zákl. přenesená",$J$552,0)</f>
        <v>0</v>
      </c>
      <c r="BH552" s="188" t="n">
        <f aca="false">IF($N$552="sníž. přenesená",$J$552,0)</f>
        <v>0</v>
      </c>
      <c r="BI552" s="188" t="n">
        <f aca="false">IF($N$552="nulová",$J$552,0)</f>
        <v>0</v>
      </c>
      <c r="BJ552" s="118" t="s">
        <v>23</v>
      </c>
      <c r="BK552" s="188" t="n">
        <f aca="false">ROUND($I$552*$H$552,2)</f>
        <v>0</v>
      </c>
      <c r="BL552" s="118" t="s">
        <v>978</v>
      </c>
      <c r="BM552" s="118" t="s">
        <v>987</v>
      </c>
    </row>
    <row r="553" s="12" customFormat="true" ht="15.75" hidden="false" customHeight="true" outlineLevel="0" collapsed="false">
      <c r="B553" s="189"/>
      <c r="C553" s="190"/>
      <c r="D553" s="191" t="s">
        <v>153</v>
      </c>
      <c r="E553" s="192"/>
      <c r="F553" s="192" t="s">
        <v>23</v>
      </c>
      <c r="G553" s="190"/>
      <c r="H553" s="193" t="n">
        <v>1</v>
      </c>
      <c r="J553" s="190"/>
      <c r="K553" s="190"/>
      <c r="L553" s="194"/>
      <c r="M553" s="195"/>
      <c r="N553" s="190"/>
      <c r="O553" s="190"/>
      <c r="P553" s="190"/>
      <c r="Q553" s="190"/>
      <c r="R553" s="190"/>
      <c r="S553" s="190"/>
      <c r="T553" s="196"/>
      <c r="AT553" s="197" t="s">
        <v>153</v>
      </c>
      <c r="AU553" s="197" t="s">
        <v>84</v>
      </c>
      <c r="AV553" s="197" t="s">
        <v>84</v>
      </c>
      <c r="AW553" s="197" t="s">
        <v>100</v>
      </c>
      <c r="AX553" s="197" t="s">
        <v>23</v>
      </c>
      <c r="AY553" s="197" t="s">
        <v>143</v>
      </c>
    </row>
    <row r="554" s="164" customFormat="true" ht="30.75" hidden="false" customHeight="true" outlineLevel="0" collapsed="false">
      <c r="B554" s="165"/>
      <c r="C554" s="166"/>
      <c r="D554" s="166" t="s">
        <v>74</v>
      </c>
      <c r="E554" s="175" t="s">
        <v>988</v>
      </c>
      <c r="F554" s="175" t="s">
        <v>989</v>
      </c>
      <c r="G554" s="166"/>
      <c r="H554" s="166"/>
      <c r="J554" s="176" t="n">
        <f aca="false">$BK$554</f>
        <v>0</v>
      </c>
      <c r="K554" s="166"/>
      <c r="L554" s="169"/>
      <c r="M554" s="170"/>
      <c r="N554" s="166"/>
      <c r="O554" s="166"/>
      <c r="P554" s="171" t="n">
        <f aca="false">SUM($P$555:$P$556)</f>
        <v>0</v>
      </c>
      <c r="Q554" s="166"/>
      <c r="R554" s="171" t="n">
        <f aca="false">SUM($R$555:$R$556)</f>
        <v>0</v>
      </c>
      <c r="S554" s="166"/>
      <c r="T554" s="172" t="n">
        <f aca="false">SUM($T$555:$T$556)</f>
        <v>0</v>
      </c>
      <c r="AR554" s="173" t="s">
        <v>171</v>
      </c>
      <c r="AT554" s="173" t="s">
        <v>74</v>
      </c>
      <c r="AU554" s="173" t="s">
        <v>23</v>
      </c>
      <c r="AY554" s="173" t="s">
        <v>143</v>
      </c>
      <c r="BK554" s="174" t="n">
        <f aca="false">SUM($BK$555:$BK$556)</f>
        <v>0</v>
      </c>
    </row>
    <row r="555" s="12" customFormat="true" ht="15.75" hidden="false" customHeight="true" outlineLevel="0" collapsed="false">
      <c r="B555" s="34"/>
      <c r="C555" s="177" t="s">
        <v>990</v>
      </c>
      <c r="D555" s="177" t="s">
        <v>146</v>
      </c>
      <c r="E555" s="178" t="s">
        <v>991</v>
      </c>
      <c r="F555" s="179" t="s">
        <v>992</v>
      </c>
      <c r="G555" s="180" t="s">
        <v>969</v>
      </c>
      <c r="H555" s="181" t="n">
        <v>1</v>
      </c>
      <c r="I555" s="182"/>
      <c r="J555" s="183" t="n">
        <f aca="false">ROUND($I$555*$H$555,2)</f>
        <v>0</v>
      </c>
      <c r="K555" s="179" t="s">
        <v>150</v>
      </c>
      <c r="L555" s="58"/>
      <c r="M555" s="184"/>
      <c r="N555" s="185" t="s">
        <v>46</v>
      </c>
      <c r="O555" s="35"/>
      <c r="P555" s="186" t="n">
        <f aca="false">$O$555*$H$555</f>
        <v>0</v>
      </c>
      <c r="Q555" s="186" t="n">
        <v>0</v>
      </c>
      <c r="R555" s="186" t="n">
        <f aca="false">$Q$555*$H$555</f>
        <v>0</v>
      </c>
      <c r="S555" s="186" t="n">
        <v>0</v>
      </c>
      <c r="T555" s="187" t="n">
        <f aca="false">$S$555*$H$555</f>
        <v>0</v>
      </c>
      <c r="AR555" s="118" t="s">
        <v>978</v>
      </c>
      <c r="AT555" s="118" t="s">
        <v>146</v>
      </c>
      <c r="AU555" s="118" t="s">
        <v>84</v>
      </c>
      <c r="AY555" s="12" t="s">
        <v>143</v>
      </c>
      <c r="BE555" s="188" t="n">
        <f aca="false">IF($N$555="základní",$J$555,0)</f>
        <v>0</v>
      </c>
      <c r="BF555" s="188" t="n">
        <f aca="false">IF($N$555="snížená",$J$555,0)</f>
        <v>0</v>
      </c>
      <c r="BG555" s="188" t="n">
        <f aca="false">IF($N$555="zákl. přenesená",$J$555,0)</f>
        <v>0</v>
      </c>
      <c r="BH555" s="188" t="n">
        <f aca="false">IF($N$555="sníž. přenesená",$J$555,0)</f>
        <v>0</v>
      </c>
      <c r="BI555" s="188" t="n">
        <f aca="false">IF($N$555="nulová",$J$555,0)</f>
        <v>0</v>
      </c>
      <c r="BJ555" s="118" t="s">
        <v>23</v>
      </c>
      <c r="BK555" s="188" t="n">
        <f aca="false">ROUND($I$555*$H$555,2)</f>
        <v>0</v>
      </c>
      <c r="BL555" s="118" t="s">
        <v>978</v>
      </c>
      <c r="BM555" s="118" t="s">
        <v>993</v>
      </c>
    </row>
    <row r="556" s="12" customFormat="true" ht="15.75" hidden="false" customHeight="true" outlineLevel="0" collapsed="false">
      <c r="B556" s="189"/>
      <c r="C556" s="190"/>
      <c r="D556" s="191" t="s">
        <v>153</v>
      </c>
      <c r="E556" s="192"/>
      <c r="F556" s="192" t="s">
        <v>23</v>
      </c>
      <c r="G556" s="190"/>
      <c r="H556" s="193" t="n">
        <v>1</v>
      </c>
      <c r="J556" s="190"/>
      <c r="K556" s="190"/>
      <c r="L556" s="194"/>
      <c r="M556" s="195"/>
      <c r="N556" s="190"/>
      <c r="O556" s="190"/>
      <c r="P556" s="190"/>
      <c r="Q556" s="190"/>
      <c r="R556" s="190"/>
      <c r="S556" s="190"/>
      <c r="T556" s="196"/>
      <c r="AT556" s="197" t="s">
        <v>153</v>
      </c>
      <c r="AU556" s="197" t="s">
        <v>84</v>
      </c>
      <c r="AV556" s="197" t="s">
        <v>84</v>
      </c>
      <c r="AW556" s="197" t="s">
        <v>100</v>
      </c>
      <c r="AX556" s="197" t="s">
        <v>23</v>
      </c>
      <c r="AY556" s="197" t="s">
        <v>143</v>
      </c>
    </row>
    <row r="557" s="164" customFormat="true" ht="30.75" hidden="false" customHeight="true" outlineLevel="0" collapsed="false">
      <c r="B557" s="165"/>
      <c r="C557" s="166"/>
      <c r="D557" s="166" t="s">
        <v>74</v>
      </c>
      <c r="E557" s="175" t="s">
        <v>994</v>
      </c>
      <c r="F557" s="175" t="s">
        <v>995</v>
      </c>
      <c r="G557" s="166"/>
      <c r="H557" s="166"/>
      <c r="J557" s="176" t="n">
        <f aca="false">$BK$557</f>
        <v>0</v>
      </c>
      <c r="K557" s="166"/>
      <c r="L557" s="169"/>
      <c r="M557" s="170"/>
      <c r="N557" s="166"/>
      <c r="O557" s="166"/>
      <c r="P557" s="171" t="n">
        <f aca="false">SUM($P$558:$P$562)</f>
        <v>0</v>
      </c>
      <c r="Q557" s="166"/>
      <c r="R557" s="171" t="n">
        <f aca="false">SUM($R$558:$R$562)</f>
        <v>0</v>
      </c>
      <c r="S557" s="166"/>
      <c r="T557" s="172" t="n">
        <f aca="false">SUM($T$558:$T$562)</f>
        <v>0</v>
      </c>
      <c r="AR557" s="173" t="s">
        <v>171</v>
      </c>
      <c r="AT557" s="173" t="s">
        <v>74</v>
      </c>
      <c r="AU557" s="173" t="s">
        <v>23</v>
      </c>
      <c r="AY557" s="173" t="s">
        <v>143</v>
      </c>
      <c r="BK557" s="174" t="n">
        <f aca="false">SUM($BK$558:$BK$562)</f>
        <v>0</v>
      </c>
    </row>
    <row r="558" s="12" customFormat="true" ht="15.75" hidden="false" customHeight="true" outlineLevel="0" collapsed="false">
      <c r="B558" s="34"/>
      <c r="C558" s="177" t="s">
        <v>996</v>
      </c>
      <c r="D558" s="177" t="s">
        <v>146</v>
      </c>
      <c r="E558" s="178" t="s">
        <v>997</v>
      </c>
      <c r="F558" s="179" t="s">
        <v>998</v>
      </c>
      <c r="G558" s="180" t="s">
        <v>969</v>
      </c>
      <c r="H558" s="181" t="n">
        <v>1</v>
      </c>
      <c r="I558" s="182"/>
      <c r="J558" s="183" t="n">
        <f aca="false">ROUND($I$558*$H$558,2)</f>
        <v>0</v>
      </c>
      <c r="K558" s="179" t="s">
        <v>150</v>
      </c>
      <c r="L558" s="58"/>
      <c r="M558" s="184"/>
      <c r="N558" s="185" t="s">
        <v>46</v>
      </c>
      <c r="O558" s="35"/>
      <c r="P558" s="186" t="n">
        <f aca="false">$O$558*$H$558</f>
        <v>0</v>
      </c>
      <c r="Q558" s="186" t="n">
        <v>0</v>
      </c>
      <c r="R558" s="186" t="n">
        <f aca="false">$Q$558*$H$558</f>
        <v>0</v>
      </c>
      <c r="S558" s="186" t="n">
        <v>0</v>
      </c>
      <c r="T558" s="187" t="n">
        <f aca="false">$S$558*$H$558</f>
        <v>0</v>
      </c>
      <c r="AR558" s="118" t="s">
        <v>978</v>
      </c>
      <c r="AT558" s="118" t="s">
        <v>146</v>
      </c>
      <c r="AU558" s="118" t="s">
        <v>84</v>
      </c>
      <c r="AY558" s="12" t="s">
        <v>143</v>
      </c>
      <c r="BE558" s="188" t="n">
        <f aca="false">IF($N$558="základní",$J$558,0)</f>
        <v>0</v>
      </c>
      <c r="BF558" s="188" t="n">
        <f aca="false">IF($N$558="snížená",$J$558,0)</f>
        <v>0</v>
      </c>
      <c r="BG558" s="188" t="n">
        <f aca="false">IF($N$558="zákl. přenesená",$J$558,0)</f>
        <v>0</v>
      </c>
      <c r="BH558" s="188" t="n">
        <f aca="false">IF($N$558="sníž. přenesená",$J$558,0)</f>
        <v>0</v>
      </c>
      <c r="BI558" s="188" t="n">
        <f aca="false">IF($N$558="nulová",$J$558,0)</f>
        <v>0</v>
      </c>
      <c r="BJ558" s="118" t="s">
        <v>23</v>
      </c>
      <c r="BK558" s="188" t="n">
        <f aca="false">ROUND($I$558*$H$558,2)</f>
        <v>0</v>
      </c>
      <c r="BL558" s="118" t="s">
        <v>978</v>
      </c>
      <c r="BM558" s="118" t="s">
        <v>999</v>
      </c>
    </row>
    <row r="559" s="12" customFormat="true" ht="15.75" hidden="false" customHeight="true" outlineLevel="0" collapsed="false">
      <c r="B559" s="219"/>
      <c r="C559" s="220"/>
      <c r="D559" s="191" t="s">
        <v>153</v>
      </c>
      <c r="E559" s="221"/>
      <c r="F559" s="221" t="s">
        <v>1000</v>
      </c>
      <c r="G559" s="220"/>
      <c r="H559" s="220"/>
      <c r="J559" s="220"/>
      <c r="K559" s="220"/>
      <c r="L559" s="222"/>
      <c r="M559" s="223"/>
      <c r="N559" s="220"/>
      <c r="O559" s="220"/>
      <c r="P559" s="220"/>
      <c r="Q559" s="220"/>
      <c r="R559" s="220"/>
      <c r="S559" s="220"/>
      <c r="T559" s="224"/>
      <c r="AT559" s="225" t="s">
        <v>153</v>
      </c>
      <c r="AU559" s="225" t="s">
        <v>84</v>
      </c>
      <c r="AV559" s="225" t="s">
        <v>23</v>
      </c>
      <c r="AW559" s="225" t="s">
        <v>100</v>
      </c>
      <c r="AX559" s="225" t="s">
        <v>75</v>
      </c>
      <c r="AY559" s="225" t="s">
        <v>143</v>
      </c>
    </row>
    <row r="560" s="12" customFormat="true" ht="15.75" hidden="false" customHeight="true" outlineLevel="0" collapsed="false">
      <c r="B560" s="219"/>
      <c r="C560" s="220"/>
      <c r="D560" s="198" t="s">
        <v>153</v>
      </c>
      <c r="E560" s="220"/>
      <c r="F560" s="221" t="s">
        <v>1001</v>
      </c>
      <c r="G560" s="220"/>
      <c r="H560" s="220"/>
      <c r="J560" s="220"/>
      <c r="K560" s="220"/>
      <c r="L560" s="222"/>
      <c r="M560" s="223"/>
      <c r="N560" s="220"/>
      <c r="O560" s="220"/>
      <c r="P560" s="220"/>
      <c r="Q560" s="220"/>
      <c r="R560" s="220"/>
      <c r="S560" s="220"/>
      <c r="T560" s="224"/>
      <c r="AT560" s="225" t="s">
        <v>153</v>
      </c>
      <c r="AU560" s="225" t="s">
        <v>84</v>
      </c>
      <c r="AV560" s="225" t="s">
        <v>23</v>
      </c>
      <c r="AW560" s="225" t="s">
        <v>100</v>
      </c>
      <c r="AX560" s="225" t="s">
        <v>75</v>
      </c>
      <c r="AY560" s="225" t="s">
        <v>143</v>
      </c>
    </row>
    <row r="561" s="12" customFormat="true" ht="15.75" hidden="false" customHeight="true" outlineLevel="0" collapsed="false">
      <c r="B561" s="219"/>
      <c r="C561" s="220"/>
      <c r="D561" s="198" t="s">
        <v>153</v>
      </c>
      <c r="E561" s="220"/>
      <c r="F561" s="221" t="s">
        <v>1002</v>
      </c>
      <c r="G561" s="220"/>
      <c r="H561" s="220"/>
      <c r="J561" s="220"/>
      <c r="K561" s="220"/>
      <c r="L561" s="222"/>
      <c r="M561" s="223"/>
      <c r="N561" s="220"/>
      <c r="O561" s="220"/>
      <c r="P561" s="220"/>
      <c r="Q561" s="220"/>
      <c r="R561" s="220"/>
      <c r="S561" s="220"/>
      <c r="T561" s="224"/>
      <c r="AT561" s="225" t="s">
        <v>153</v>
      </c>
      <c r="AU561" s="225" t="s">
        <v>84</v>
      </c>
      <c r="AV561" s="225" t="s">
        <v>23</v>
      </c>
      <c r="AW561" s="225" t="s">
        <v>100</v>
      </c>
      <c r="AX561" s="225" t="s">
        <v>75</v>
      </c>
      <c r="AY561" s="225" t="s">
        <v>143</v>
      </c>
    </row>
    <row r="562" s="12" customFormat="true" ht="15.75" hidden="false" customHeight="true" outlineLevel="0" collapsed="false">
      <c r="B562" s="189"/>
      <c r="C562" s="190"/>
      <c r="D562" s="198" t="s">
        <v>153</v>
      </c>
      <c r="E562" s="190"/>
      <c r="F562" s="192" t="s">
        <v>23</v>
      </c>
      <c r="G562" s="190"/>
      <c r="H562" s="193" t="n">
        <v>1</v>
      </c>
      <c r="J562" s="190"/>
      <c r="K562" s="190"/>
      <c r="L562" s="194"/>
      <c r="M562" s="235"/>
      <c r="N562" s="236"/>
      <c r="O562" s="236"/>
      <c r="P562" s="236"/>
      <c r="Q562" s="236"/>
      <c r="R562" s="236"/>
      <c r="S562" s="236"/>
      <c r="T562" s="237"/>
      <c r="AT562" s="197" t="s">
        <v>153</v>
      </c>
      <c r="AU562" s="197" t="s">
        <v>84</v>
      </c>
      <c r="AV562" s="197" t="s">
        <v>84</v>
      </c>
      <c r="AW562" s="197" t="s">
        <v>100</v>
      </c>
      <c r="AX562" s="197" t="s">
        <v>23</v>
      </c>
      <c r="AY562" s="197" t="s">
        <v>143</v>
      </c>
    </row>
    <row r="563" s="12" customFormat="true" ht="7.5" hidden="false" customHeight="true" outlineLevel="0" collapsed="false">
      <c r="B563" s="53"/>
      <c r="C563" s="54"/>
      <c r="D563" s="54"/>
      <c r="E563" s="54"/>
      <c r="F563" s="54"/>
      <c r="G563" s="54"/>
      <c r="H563" s="54"/>
      <c r="I563" s="133"/>
      <c r="J563" s="54"/>
      <c r="K563" s="54"/>
      <c r="L563" s="58"/>
      <c r="AT563" s="1"/>
    </row>
  </sheetData>
  <sheetProtection sheet="true" password="cc35" objects="true" scenarios="true" formatColumns="false" formatRows="false" sort="false" autoFilter="false"/>
  <autoFilter ref="C100:K100"/>
  <mergeCells count="9">
    <mergeCell ref="G1:H1"/>
    <mergeCell ref="L2:V2"/>
    <mergeCell ref="E7:H7"/>
    <mergeCell ref="E9:H9"/>
    <mergeCell ref="E24:H24"/>
    <mergeCell ref="E45:H45"/>
    <mergeCell ref="E47:H47"/>
    <mergeCell ref="E91:H91"/>
    <mergeCell ref="E93:H93"/>
  </mergeCells>
  <hyperlinks>
    <hyperlink ref="F1" location="C2" display="1) Krycí list soupisu"/>
    <hyperlink ref="G1" location="C54" display="2) Rekapitulace"/>
    <hyperlink ref="J1" location="C10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88</v>
      </c>
      <c r="G1" s="112" t="s">
        <v>89</v>
      </c>
      <c r="H1" s="112"/>
      <c r="I1" s="110"/>
      <c r="J1" s="112" t="s">
        <v>90</v>
      </c>
      <c r="K1" s="111" t="s">
        <v>91</v>
      </c>
      <c r="L1" s="112" t="s">
        <v>92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4</v>
      </c>
    </row>
    <row r="4" s="1" customFormat="true" ht="37.5" hidden="false" customHeight="true" outlineLevel="0" collapsed="false">
      <c r="B4" s="16"/>
      <c r="C4" s="17"/>
      <c r="D4" s="18" t="s">
        <v>93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VD Rozkoš - dům hrázného zateplení budovy rek. střechy a oplocení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4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1003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16.07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/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32</v>
      </c>
      <c r="F15" s="35"/>
      <c r="G15" s="35"/>
      <c r="H15" s="35"/>
      <c r="I15" s="116" t="s">
        <v>33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4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3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6</v>
      </c>
      <c r="E20" s="35"/>
      <c r="F20" s="35"/>
      <c r="G20" s="35"/>
      <c r="H20" s="35"/>
      <c r="I20" s="116" t="s">
        <v>31</v>
      </c>
      <c r="J20" s="28" t="s">
        <v>37</v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8</v>
      </c>
      <c r="F21" s="35"/>
      <c r="G21" s="35"/>
      <c r="H21" s="35"/>
      <c r="I21" s="116" t="s">
        <v>33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40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41</v>
      </c>
      <c r="E27" s="35"/>
      <c r="F27" s="35"/>
      <c r="G27" s="35"/>
      <c r="H27" s="35"/>
      <c r="J27" s="124" t="n">
        <f aca="false">ROUND($J$87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3</v>
      </c>
      <c r="G29" s="35"/>
      <c r="H29" s="35"/>
      <c r="I29" s="126" t="s">
        <v>42</v>
      </c>
      <c r="J29" s="125" t="s">
        <v>44</v>
      </c>
      <c r="K29" s="39"/>
    </row>
    <row r="30" s="12" customFormat="true" ht="15" hidden="false" customHeight="true" outlineLevel="0" collapsed="false">
      <c r="B30" s="34"/>
      <c r="C30" s="35"/>
      <c r="D30" s="42" t="s">
        <v>45</v>
      </c>
      <c r="E30" s="42" t="s">
        <v>46</v>
      </c>
      <c r="F30" s="127" t="n">
        <f aca="false">ROUND(SUM($BE$87:$BE$165),2)</f>
        <v>0</v>
      </c>
      <c r="G30" s="35"/>
      <c r="H30" s="35"/>
      <c r="I30" s="128" t="n">
        <v>0.21</v>
      </c>
      <c r="J30" s="127" t="n">
        <f aca="false">ROUND(ROUND((SUM($BE$87:$BE$165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7</v>
      </c>
      <c r="F31" s="127" t="n">
        <f aca="false">ROUND(SUM($BF$87:$BF$165),2)</f>
        <v>0</v>
      </c>
      <c r="G31" s="35"/>
      <c r="H31" s="35"/>
      <c r="I31" s="128" t="n">
        <v>0.15</v>
      </c>
      <c r="J31" s="127" t="n">
        <f aca="false">ROUND(ROUND((SUM($BF$87:$BF$165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8</v>
      </c>
      <c r="F32" s="127" t="n">
        <f aca="false">ROUND(SUM($BG$87:$BG$165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9</v>
      </c>
      <c r="F33" s="127" t="n">
        <f aca="false">ROUND(SUM($BH$87:$BH$165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50</v>
      </c>
      <c r="F34" s="127" t="n">
        <f aca="false">ROUND(SUM($BI$87:$BI$165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51</v>
      </c>
      <c r="E36" s="48"/>
      <c r="F36" s="48"/>
      <c r="G36" s="129" t="s">
        <v>52</v>
      </c>
      <c r="H36" s="49" t="s">
        <v>53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96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VD Rozkoš - dům hrázného zateplení budovy rek. střechy a oplocení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94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VDROZKOS2 - SO 03 - Rekonstrukce oploceni 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 </v>
      </c>
      <c r="G49" s="35"/>
      <c r="H49" s="35"/>
      <c r="I49" s="116" t="s">
        <v>26</v>
      </c>
      <c r="J49" s="117" t="str">
        <f aca="false">IF($J$12="","",$J$12)</f>
        <v>16.07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Povodí Labe, Víta Nejedlého 951/8 Hradec Králové</v>
      </c>
      <c r="G51" s="35"/>
      <c r="H51" s="35"/>
      <c r="I51" s="116" t="s">
        <v>36</v>
      </c>
      <c r="J51" s="28" t="str">
        <f aca="false">$E$21</f>
        <v>pridos Na Potoce 648 Hr. Králové 11Ing.R. Vondra</v>
      </c>
      <c r="K51" s="39"/>
    </row>
    <row r="52" s="12" customFormat="true" ht="15" hidden="false" customHeight="true" outlineLevel="0" collapsed="false">
      <c r="B52" s="34"/>
      <c r="C52" s="27" t="s">
        <v>34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97</v>
      </c>
      <c r="D54" s="46"/>
      <c r="E54" s="46"/>
      <c r="F54" s="46"/>
      <c r="G54" s="46"/>
      <c r="H54" s="46"/>
      <c r="I54" s="138"/>
      <c r="J54" s="139" t="s">
        <v>98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99</v>
      </c>
      <c r="D56" s="35"/>
      <c r="E56" s="35"/>
      <c r="F56" s="35"/>
      <c r="G56" s="35"/>
      <c r="H56" s="35"/>
      <c r="J56" s="124" t="n">
        <f aca="false">$J$87</f>
        <v>0</v>
      </c>
      <c r="K56" s="39"/>
      <c r="AU56" s="12" t="s">
        <v>100</v>
      </c>
    </row>
    <row r="57" s="93" customFormat="true" ht="25.5" hidden="false" customHeight="true" outlineLevel="0" collapsed="false">
      <c r="B57" s="140"/>
      <c r="C57" s="141"/>
      <c r="D57" s="142" t="s">
        <v>101</v>
      </c>
      <c r="E57" s="142"/>
      <c r="F57" s="142"/>
      <c r="G57" s="142"/>
      <c r="H57" s="142"/>
      <c r="I57" s="143"/>
      <c r="J57" s="144" t="n">
        <f aca="false">$J$88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004</v>
      </c>
      <c r="E58" s="149"/>
      <c r="F58" s="149"/>
      <c r="G58" s="149"/>
      <c r="H58" s="149"/>
      <c r="I58" s="150"/>
      <c r="J58" s="151" t="n">
        <f aca="false">$J$89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1005</v>
      </c>
      <c r="E59" s="149"/>
      <c r="F59" s="149"/>
      <c r="G59" s="149"/>
      <c r="H59" s="149"/>
      <c r="I59" s="150"/>
      <c r="J59" s="151" t="n">
        <f aca="false">$J$101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102</v>
      </c>
      <c r="E60" s="149"/>
      <c r="F60" s="149"/>
      <c r="G60" s="149"/>
      <c r="H60" s="149"/>
      <c r="I60" s="150"/>
      <c r="J60" s="151" t="n">
        <f aca="false">$J$110</f>
        <v>0</v>
      </c>
      <c r="K60" s="152"/>
    </row>
    <row r="61" s="146" customFormat="true" ht="21" hidden="false" customHeight="true" outlineLevel="0" collapsed="false">
      <c r="B61" s="147"/>
      <c r="C61" s="148"/>
      <c r="D61" s="149" t="s">
        <v>105</v>
      </c>
      <c r="E61" s="149"/>
      <c r="F61" s="149"/>
      <c r="G61" s="149"/>
      <c r="H61" s="149"/>
      <c r="I61" s="150"/>
      <c r="J61" s="151" t="n">
        <f aca="false">$J$126</f>
        <v>0</v>
      </c>
      <c r="K61" s="152"/>
    </row>
    <row r="62" s="146" customFormat="true" ht="21" hidden="false" customHeight="true" outlineLevel="0" collapsed="false">
      <c r="B62" s="147"/>
      <c r="C62" s="148"/>
      <c r="D62" s="149" t="s">
        <v>108</v>
      </c>
      <c r="E62" s="149"/>
      <c r="F62" s="149"/>
      <c r="G62" s="149"/>
      <c r="H62" s="149"/>
      <c r="I62" s="150"/>
      <c r="J62" s="151" t="n">
        <f aca="false">$J$139</f>
        <v>0</v>
      </c>
      <c r="K62" s="152"/>
    </row>
    <row r="63" s="146" customFormat="true" ht="21" hidden="false" customHeight="true" outlineLevel="0" collapsed="false">
      <c r="B63" s="147"/>
      <c r="C63" s="148"/>
      <c r="D63" s="149" t="s">
        <v>109</v>
      </c>
      <c r="E63" s="149"/>
      <c r="F63" s="149"/>
      <c r="G63" s="149"/>
      <c r="H63" s="149"/>
      <c r="I63" s="150"/>
      <c r="J63" s="151" t="n">
        <f aca="false">$J$145</f>
        <v>0</v>
      </c>
      <c r="K63" s="152"/>
    </row>
    <row r="64" s="93" customFormat="true" ht="25.5" hidden="false" customHeight="true" outlineLevel="0" collapsed="false">
      <c r="B64" s="140"/>
      <c r="C64" s="141"/>
      <c r="D64" s="142" t="s">
        <v>110</v>
      </c>
      <c r="E64" s="142"/>
      <c r="F64" s="142"/>
      <c r="G64" s="142"/>
      <c r="H64" s="142"/>
      <c r="I64" s="143"/>
      <c r="J64" s="144" t="n">
        <f aca="false">$J$147</f>
        <v>0</v>
      </c>
      <c r="K64" s="145"/>
    </row>
    <row r="65" s="146" customFormat="true" ht="21" hidden="false" customHeight="true" outlineLevel="0" collapsed="false">
      <c r="B65" s="147"/>
      <c r="C65" s="148"/>
      <c r="D65" s="149" t="s">
        <v>1006</v>
      </c>
      <c r="E65" s="149"/>
      <c r="F65" s="149"/>
      <c r="G65" s="149"/>
      <c r="H65" s="149"/>
      <c r="I65" s="150"/>
      <c r="J65" s="151" t="n">
        <f aca="false">$J$148</f>
        <v>0</v>
      </c>
      <c r="K65" s="152"/>
    </row>
    <row r="66" s="146" customFormat="true" ht="21" hidden="false" customHeight="true" outlineLevel="0" collapsed="false">
      <c r="B66" s="147"/>
      <c r="C66" s="148"/>
      <c r="D66" s="149" t="s">
        <v>117</v>
      </c>
      <c r="E66" s="149"/>
      <c r="F66" s="149"/>
      <c r="G66" s="149"/>
      <c r="H66" s="149"/>
      <c r="I66" s="150"/>
      <c r="J66" s="151" t="n">
        <f aca="false">$J$152</f>
        <v>0</v>
      </c>
      <c r="K66" s="152"/>
    </row>
    <row r="67" s="146" customFormat="true" ht="21" hidden="false" customHeight="true" outlineLevel="0" collapsed="false">
      <c r="B67" s="147"/>
      <c r="C67" s="148"/>
      <c r="D67" s="149" t="s">
        <v>118</v>
      </c>
      <c r="E67" s="149"/>
      <c r="F67" s="149"/>
      <c r="G67" s="149"/>
      <c r="H67" s="149"/>
      <c r="I67" s="150"/>
      <c r="J67" s="151" t="n">
        <f aca="false">$J$160</f>
        <v>0</v>
      </c>
      <c r="K67" s="152"/>
    </row>
    <row r="68" s="12" customFormat="true" ht="22.5" hidden="false" customHeight="true" outlineLevel="0" collapsed="false">
      <c r="B68" s="34"/>
      <c r="C68" s="35"/>
      <c r="D68" s="35"/>
      <c r="E68" s="35"/>
      <c r="F68" s="35"/>
      <c r="G68" s="35"/>
      <c r="H68" s="35"/>
      <c r="J68" s="35"/>
      <c r="K68" s="39"/>
    </row>
    <row r="69" s="12" customFormat="true" ht="7.5" hidden="false" customHeight="true" outlineLevel="0" collapsed="false">
      <c r="B69" s="53"/>
      <c r="C69" s="54"/>
      <c r="D69" s="54"/>
      <c r="E69" s="54"/>
      <c r="F69" s="54"/>
      <c r="G69" s="54"/>
      <c r="H69" s="54"/>
      <c r="I69" s="133"/>
      <c r="J69" s="54"/>
      <c r="K69" s="55"/>
    </row>
    <row r="73" s="12" customFormat="true" ht="7.5" hidden="false" customHeight="true" outlineLevel="0" collapsed="false">
      <c r="B73" s="56"/>
      <c r="C73" s="57"/>
      <c r="D73" s="57"/>
      <c r="E73" s="57"/>
      <c r="F73" s="57"/>
      <c r="G73" s="57"/>
      <c r="H73" s="57"/>
      <c r="I73" s="135"/>
      <c r="J73" s="57"/>
      <c r="K73" s="57"/>
      <c r="L73" s="58"/>
    </row>
    <row r="74" s="12" customFormat="true" ht="37.5" hidden="false" customHeight="true" outlineLevel="0" collapsed="false">
      <c r="B74" s="34"/>
      <c r="C74" s="18" t="s">
        <v>126</v>
      </c>
      <c r="D74" s="35"/>
      <c r="E74" s="35"/>
      <c r="F74" s="35"/>
      <c r="G74" s="35"/>
      <c r="H74" s="35"/>
      <c r="J74" s="35"/>
      <c r="K74" s="35"/>
      <c r="L74" s="58"/>
    </row>
    <row r="75" s="12" customFormat="true" ht="7.5" hidden="false" customHeight="true" outlineLevel="0" collapsed="false">
      <c r="B75" s="34"/>
      <c r="C75" s="35"/>
      <c r="D75" s="35"/>
      <c r="E75" s="35"/>
      <c r="F75" s="35"/>
      <c r="G75" s="35"/>
      <c r="H75" s="35"/>
      <c r="J75" s="35"/>
      <c r="K75" s="35"/>
      <c r="L75" s="58"/>
    </row>
    <row r="76" s="12" customFormat="true" ht="15" hidden="false" customHeight="true" outlineLevel="0" collapsed="false">
      <c r="B76" s="34"/>
      <c r="C76" s="27" t="s">
        <v>18</v>
      </c>
      <c r="D76" s="35"/>
      <c r="E76" s="35"/>
      <c r="F76" s="35"/>
      <c r="G76" s="35"/>
      <c r="H76" s="35"/>
      <c r="J76" s="35"/>
      <c r="K76" s="35"/>
      <c r="L76" s="58"/>
    </row>
    <row r="77" s="12" customFormat="true" ht="16.5" hidden="false" customHeight="true" outlineLevel="0" collapsed="false">
      <c r="B77" s="34"/>
      <c r="C77" s="35"/>
      <c r="D77" s="35"/>
      <c r="E77" s="114" t="str">
        <f aca="false">$E$7</f>
        <v>VD Rozkoš - dům hrázného zateplení budovy rek. střechy a oplocení</v>
      </c>
      <c r="F77" s="114"/>
      <c r="G77" s="114"/>
      <c r="H77" s="114"/>
      <c r="J77" s="35"/>
      <c r="K77" s="35"/>
      <c r="L77" s="58"/>
    </row>
    <row r="78" s="12" customFormat="true" ht="15" hidden="false" customHeight="true" outlineLevel="0" collapsed="false">
      <c r="B78" s="34"/>
      <c r="C78" s="27" t="s">
        <v>94</v>
      </c>
      <c r="D78" s="35"/>
      <c r="E78" s="35"/>
      <c r="F78" s="35"/>
      <c r="G78" s="35"/>
      <c r="H78" s="35"/>
      <c r="J78" s="35"/>
      <c r="K78" s="35"/>
      <c r="L78" s="58"/>
    </row>
    <row r="79" s="12" customFormat="true" ht="19.5" hidden="false" customHeight="true" outlineLevel="0" collapsed="false">
      <c r="B79" s="34"/>
      <c r="C79" s="35"/>
      <c r="D79" s="35"/>
      <c r="E79" s="115" t="str">
        <f aca="false">$E$9</f>
        <v>VDROZKOS2 - SO 03 - Rekonstrukce oploceni </v>
      </c>
      <c r="F79" s="115"/>
      <c r="G79" s="115"/>
      <c r="H79" s="115"/>
      <c r="J79" s="35"/>
      <c r="K79" s="35"/>
      <c r="L79" s="58"/>
    </row>
    <row r="80" s="12" customFormat="true" ht="7.5" hidden="false" customHeight="true" outlineLevel="0" collapsed="false">
      <c r="B80" s="34"/>
      <c r="C80" s="35"/>
      <c r="D80" s="35"/>
      <c r="E80" s="35"/>
      <c r="F80" s="35"/>
      <c r="G80" s="35"/>
      <c r="H80" s="35"/>
      <c r="J80" s="35"/>
      <c r="K80" s="35"/>
      <c r="L80" s="58"/>
    </row>
    <row r="81" s="12" customFormat="true" ht="18.75" hidden="false" customHeight="true" outlineLevel="0" collapsed="false">
      <c r="B81" s="34"/>
      <c r="C81" s="27" t="s">
        <v>24</v>
      </c>
      <c r="D81" s="35"/>
      <c r="E81" s="35"/>
      <c r="F81" s="28" t="str">
        <f aca="false">$F$12</f>
        <v> </v>
      </c>
      <c r="G81" s="35"/>
      <c r="H81" s="35"/>
      <c r="I81" s="116" t="s">
        <v>26</v>
      </c>
      <c r="J81" s="117" t="str">
        <f aca="false">IF($J$12="","",$J$12)</f>
        <v>16.07.2015</v>
      </c>
      <c r="K81" s="35"/>
      <c r="L81" s="58"/>
    </row>
    <row r="82" s="12" customFormat="true" ht="7.5" hidden="false" customHeight="true" outlineLevel="0" collapsed="false">
      <c r="B82" s="34"/>
      <c r="C82" s="35"/>
      <c r="D82" s="35"/>
      <c r="E82" s="35"/>
      <c r="F82" s="35"/>
      <c r="G82" s="35"/>
      <c r="H82" s="35"/>
      <c r="J82" s="35"/>
      <c r="K82" s="35"/>
      <c r="L82" s="58"/>
    </row>
    <row r="83" s="12" customFormat="true" ht="15.75" hidden="false" customHeight="true" outlineLevel="0" collapsed="false">
      <c r="B83" s="34"/>
      <c r="C83" s="27" t="s">
        <v>30</v>
      </c>
      <c r="D83" s="35"/>
      <c r="E83" s="35"/>
      <c r="F83" s="28" t="str">
        <f aca="false">$E$15</f>
        <v>Povodí Labe, Víta Nejedlého 951/8 Hradec Králové</v>
      </c>
      <c r="G83" s="35"/>
      <c r="H83" s="35"/>
      <c r="I83" s="116" t="s">
        <v>36</v>
      </c>
      <c r="J83" s="28" t="str">
        <f aca="false">$E$21</f>
        <v>pridos Na Potoce 648 Hr. Králové 11Ing.R. Vondra</v>
      </c>
      <c r="K83" s="35"/>
      <c r="L83" s="58"/>
    </row>
    <row r="84" s="12" customFormat="true" ht="15" hidden="false" customHeight="true" outlineLevel="0" collapsed="false">
      <c r="B84" s="34"/>
      <c r="C84" s="27" t="s">
        <v>34</v>
      </c>
      <c r="D84" s="35"/>
      <c r="E84" s="35"/>
      <c r="F84" s="28" t="str">
        <f aca="false">IF($E$18="","",$E$18)</f>
        <v/>
      </c>
      <c r="G84" s="35"/>
      <c r="H84" s="35"/>
      <c r="J84" s="35"/>
      <c r="K84" s="35"/>
      <c r="L84" s="58"/>
    </row>
    <row r="85" s="12" customFormat="true" ht="11.25" hidden="false" customHeight="true" outlineLevel="0" collapsed="false">
      <c r="B85" s="34"/>
      <c r="C85" s="35"/>
      <c r="D85" s="35"/>
      <c r="E85" s="35"/>
      <c r="F85" s="35"/>
      <c r="G85" s="35"/>
      <c r="H85" s="35"/>
      <c r="J85" s="35"/>
      <c r="K85" s="35"/>
      <c r="L85" s="58"/>
    </row>
    <row r="86" s="153" customFormat="true" ht="30" hidden="false" customHeight="true" outlineLevel="0" collapsed="false">
      <c r="B86" s="154"/>
      <c r="C86" s="155" t="s">
        <v>127</v>
      </c>
      <c r="D86" s="156" t="s">
        <v>60</v>
      </c>
      <c r="E86" s="156" t="s">
        <v>56</v>
      </c>
      <c r="F86" s="156" t="s">
        <v>128</v>
      </c>
      <c r="G86" s="156" t="s">
        <v>129</v>
      </c>
      <c r="H86" s="156" t="s">
        <v>130</v>
      </c>
      <c r="I86" s="157" t="s">
        <v>131</v>
      </c>
      <c r="J86" s="156" t="s">
        <v>132</v>
      </c>
      <c r="K86" s="158" t="s">
        <v>133</v>
      </c>
      <c r="L86" s="159"/>
      <c r="M86" s="79" t="s">
        <v>134</v>
      </c>
      <c r="N86" s="80" t="s">
        <v>45</v>
      </c>
      <c r="O86" s="80" t="s">
        <v>135</v>
      </c>
      <c r="P86" s="80" t="s">
        <v>136</v>
      </c>
      <c r="Q86" s="80" t="s">
        <v>137</v>
      </c>
      <c r="R86" s="80" t="s">
        <v>138</v>
      </c>
      <c r="S86" s="80" t="s">
        <v>139</v>
      </c>
      <c r="T86" s="81" t="s">
        <v>140</v>
      </c>
    </row>
    <row r="87" s="12" customFormat="true" ht="30" hidden="false" customHeight="true" outlineLevel="0" collapsed="false">
      <c r="B87" s="34"/>
      <c r="C87" s="86" t="s">
        <v>99</v>
      </c>
      <c r="D87" s="35"/>
      <c r="E87" s="35"/>
      <c r="F87" s="35"/>
      <c r="G87" s="35"/>
      <c r="H87" s="35"/>
      <c r="J87" s="160" t="n">
        <f aca="false">$BK$87</f>
        <v>0</v>
      </c>
      <c r="K87" s="35"/>
      <c r="L87" s="58"/>
      <c r="M87" s="83"/>
      <c r="N87" s="84"/>
      <c r="O87" s="84"/>
      <c r="P87" s="161" t="n">
        <f aca="false">$P$88+$P$147</f>
        <v>0</v>
      </c>
      <c r="Q87" s="84"/>
      <c r="R87" s="161" t="n">
        <f aca="false">$R$88+$R$147</f>
        <v>39.79871547</v>
      </c>
      <c r="S87" s="84"/>
      <c r="T87" s="162" t="n">
        <f aca="false">$T$88+$T$147</f>
        <v>28.79298</v>
      </c>
      <c r="AT87" s="12" t="s">
        <v>74</v>
      </c>
      <c r="AU87" s="12" t="s">
        <v>100</v>
      </c>
      <c r="BK87" s="163" t="n">
        <f aca="false">$BK$88+$BK$147</f>
        <v>0</v>
      </c>
    </row>
    <row r="88" s="164" customFormat="true" ht="37.5" hidden="false" customHeight="true" outlineLevel="0" collapsed="false">
      <c r="B88" s="165"/>
      <c r="C88" s="166"/>
      <c r="D88" s="166" t="s">
        <v>74</v>
      </c>
      <c r="E88" s="167" t="s">
        <v>141</v>
      </c>
      <c r="F88" s="167" t="s">
        <v>142</v>
      </c>
      <c r="G88" s="166"/>
      <c r="H88" s="166"/>
      <c r="J88" s="168" t="n">
        <f aca="false">$BK$88</f>
        <v>0</v>
      </c>
      <c r="K88" s="166"/>
      <c r="L88" s="169"/>
      <c r="M88" s="170"/>
      <c r="N88" s="166"/>
      <c r="O88" s="166"/>
      <c r="P88" s="171" t="n">
        <f aca="false">$P$89+$P$101+$P$110+$P$126+$P$139+$P$145</f>
        <v>0</v>
      </c>
      <c r="Q88" s="166"/>
      <c r="R88" s="171" t="n">
        <f aca="false">$R$89+$R$101+$R$110+$R$126+$R$139+$R$145</f>
        <v>39.75844047</v>
      </c>
      <c r="S88" s="166"/>
      <c r="T88" s="172" t="n">
        <f aca="false">$T$89+$T$101+$T$110+$T$126+$T$139+$T$145</f>
        <v>28.79298</v>
      </c>
      <c r="AR88" s="173" t="s">
        <v>23</v>
      </c>
      <c r="AT88" s="173" t="s">
        <v>74</v>
      </c>
      <c r="AU88" s="173" t="s">
        <v>75</v>
      </c>
      <c r="AY88" s="173" t="s">
        <v>143</v>
      </c>
      <c r="BK88" s="174" t="n">
        <f aca="false">$BK$89+$BK$101+$BK$110+$BK$126+$BK$139+$BK$145</f>
        <v>0</v>
      </c>
    </row>
    <row r="89" s="164" customFormat="true" ht="21" hidden="false" customHeight="true" outlineLevel="0" collapsed="false">
      <c r="B89" s="165"/>
      <c r="C89" s="166"/>
      <c r="D89" s="166" t="s">
        <v>74</v>
      </c>
      <c r="E89" s="175" t="s">
        <v>23</v>
      </c>
      <c r="F89" s="175" t="s">
        <v>1007</v>
      </c>
      <c r="G89" s="166"/>
      <c r="H89" s="166"/>
      <c r="J89" s="176" t="n">
        <f aca="false">$BK$89</f>
        <v>0</v>
      </c>
      <c r="K89" s="166"/>
      <c r="L89" s="169"/>
      <c r="M89" s="170"/>
      <c r="N89" s="166"/>
      <c r="O89" s="166"/>
      <c r="P89" s="171" t="n">
        <f aca="false">SUM($P$90:$P$100)</f>
        <v>0</v>
      </c>
      <c r="Q89" s="166"/>
      <c r="R89" s="171" t="n">
        <f aca="false">SUM($R$90:$R$100)</f>
        <v>0</v>
      </c>
      <c r="S89" s="166"/>
      <c r="T89" s="172" t="n">
        <f aca="false">SUM($T$90:$T$100)</f>
        <v>0</v>
      </c>
      <c r="AR89" s="173" t="s">
        <v>23</v>
      </c>
      <c r="AT89" s="173" t="s">
        <v>74</v>
      </c>
      <c r="AU89" s="173" t="s">
        <v>23</v>
      </c>
      <c r="AY89" s="173" t="s">
        <v>143</v>
      </c>
      <c r="BK89" s="174" t="n">
        <f aca="false">SUM($BK$90:$BK$100)</f>
        <v>0</v>
      </c>
    </row>
    <row r="90" s="12" customFormat="true" ht="15.75" hidden="false" customHeight="true" outlineLevel="0" collapsed="false">
      <c r="B90" s="34"/>
      <c r="C90" s="177" t="s">
        <v>23</v>
      </c>
      <c r="D90" s="177" t="s">
        <v>146</v>
      </c>
      <c r="E90" s="178" t="s">
        <v>1008</v>
      </c>
      <c r="F90" s="179" t="s">
        <v>1009</v>
      </c>
      <c r="G90" s="180" t="s">
        <v>149</v>
      </c>
      <c r="H90" s="181" t="n">
        <v>12.084</v>
      </c>
      <c r="I90" s="182"/>
      <c r="J90" s="183" t="n">
        <f aca="false">ROUND($I$90*$H$90,2)</f>
        <v>0</v>
      </c>
      <c r="K90" s="179" t="s">
        <v>150</v>
      </c>
      <c r="L90" s="58"/>
      <c r="M90" s="184"/>
      <c r="N90" s="185" t="s">
        <v>46</v>
      </c>
      <c r="O90" s="35"/>
      <c r="P90" s="186" t="n">
        <f aca="false">$O$90*$H$90</f>
        <v>0</v>
      </c>
      <c r="Q90" s="186" t="n">
        <v>0</v>
      </c>
      <c r="R90" s="186" t="n">
        <f aca="false">$Q$90*$H$90</f>
        <v>0</v>
      </c>
      <c r="S90" s="186" t="n">
        <v>0</v>
      </c>
      <c r="T90" s="187" t="n">
        <f aca="false">$S$90*$H$90</f>
        <v>0</v>
      </c>
      <c r="AR90" s="118" t="s">
        <v>151</v>
      </c>
      <c r="AT90" s="118" t="s">
        <v>146</v>
      </c>
      <c r="AU90" s="118" t="s">
        <v>84</v>
      </c>
      <c r="AY90" s="12" t="s">
        <v>143</v>
      </c>
      <c r="BE90" s="188" t="n">
        <f aca="false">IF($N$90="základní",$J$90,0)</f>
        <v>0</v>
      </c>
      <c r="BF90" s="188" t="n">
        <f aca="false">IF($N$90="snížená",$J$90,0)</f>
        <v>0</v>
      </c>
      <c r="BG90" s="188" t="n">
        <f aca="false">IF($N$90="zákl. přenesená",$J$90,0)</f>
        <v>0</v>
      </c>
      <c r="BH90" s="188" t="n">
        <f aca="false">IF($N$90="sníž. přenesená",$J$90,0)</f>
        <v>0</v>
      </c>
      <c r="BI90" s="188" t="n">
        <f aca="false">IF($N$90="nulová",$J$90,0)</f>
        <v>0</v>
      </c>
      <c r="BJ90" s="118" t="s">
        <v>23</v>
      </c>
      <c r="BK90" s="188" t="n">
        <f aca="false">ROUND($I$90*$H$90,2)</f>
        <v>0</v>
      </c>
      <c r="BL90" s="118" t="s">
        <v>151</v>
      </c>
      <c r="BM90" s="118" t="s">
        <v>1010</v>
      </c>
    </row>
    <row r="91" s="12" customFormat="true" ht="15.75" hidden="false" customHeight="true" outlineLevel="0" collapsed="false">
      <c r="B91" s="189"/>
      <c r="C91" s="190"/>
      <c r="D91" s="191" t="s">
        <v>153</v>
      </c>
      <c r="E91" s="192"/>
      <c r="F91" s="192" t="s">
        <v>1011</v>
      </c>
      <c r="G91" s="190"/>
      <c r="H91" s="193" t="n">
        <v>3.36</v>
      </c>
      <c r="J91" s="190"/>
      <c r="K91" s="190"/>
      <c r="L91" s="194"/>
      <c r="M91" s="195"/>
      <c r="N91" s="190"/>
      <c r="O91" s="190"/>
      <c r="P91" s="190"/>
      <c r="Q91" s="190"/>
      <c r="R91" s="190"/>
      <c r="S91" s="190"/>
      <c r="T91" s="196"/>
      <c r="AT91" s="197" t="s">
        <v>153</v>
      </c>
      <c r="AU91" s="197" t="s">
        <v>84</v>
      </c>
      <c r="AV91" s="197" t="s">
        <v>84</v>
      </c>
      <c r="AW91" s="197" t="s">
        <v>100</v>
      </c>
      <c r="AX91" s="197" t="s">
        <v>75</v>
      </c>
      <c r="AY91" s="197" t="s">
        <v>143</v>
      </c>
    </row>
    <row r="92" s="12" customFormat="true" ht="15.75" hidden="false" customHeight="true" outlineLevel="0" collapsed="false">
      <c r="B92" s="189"/>
      <c r="C92" s="190"/>
      <c r="D92" s="198" t="s">
        <v>153</v>
      </c>
      <c r="E92" s="190"/>
      <c r="F92" s="192" t="s">
        <v>1012</v>
      </c>
      <c r="G92" s="190"/>
      <c r="H92" s="193" t="n">
        <v>3.6</v>
      </c>
      <c r="J92" s="190"/>
      <c r="K92" s="190"/>
      <c r="L92" s="194"/>
      <c r="M92" s="195"/>
      <c r="N92" s="190"/>
      <c r="O92" s="190"/>
      <c r="P92" s="190"/>
      <c r="Q92" s="190"/>
      <c r="R92" s="190"/>
      <c r="S92" s="190"/>
      <c r="T92" s="196"/>
      <c r="AT92" s="197" t="s">
        <v>153</v>
      </c>
      <c r="AU92" s="197" t="s">
        <v>84</v>
      </c>
      <c r="AV92" s="197" t="s">
        <v>84</v>
      </c>
      <c r="AW92" s="197" t="s">
        <v>100</v>
      </c>
      <c r="AX92" s="197" t="s">
        <v>75</v>
      </c>
      <c r="AY92" s="197" t="s">
        <v>143</v>
      </c>
    </row>
    <row r="93" s="12" customFormat="true" ht="15.75" hidden="false" customHeight="true" outlineLevel="0" collapsed="false">
      <c r="B93" s="189"/>
      <c r="C93" s="190"/>
      <c r="D93" s="198" t="s">
        <v>153</v>
      </c>
      <c r="E93" s="190"/>
      <c r="F93" s="192" t="s">
        <v>1013</v>
      </c>
      <c r="G93" s="190"/>
      <c r="H93" s="193" t="n">
        <v>2.88</v>
      </c>
      <c r="J93" s="190"/>
      <c r="K93" s="190"/>
      <c r="L93" s="194"/>
      <c r="M93" s="195"/>
      <c r="N93" s="190"/>
      <c r="O93" s="190"/>
      <c r="P93" s="190"/>
      <c r="Q93" s="190"/>
      <c r="R93" s="190"/>
      <c r="S93" s="190"/>
      <c r="T93" s="196"/>
      <c r="AT93" s="197" t="s">
        <v>153</v>
      </c>
      <c r="AU93" s="197" t="s">
        <v>84</v>
      </c>
      <c r="AV93" s="197" t="s">
        <v>84</v>
      </c>
      <c r="AW93" s="197" t="s">
        <v>100</v>
      </c>
      <c r="AX93" s="197" t="s">
        <v>75</v>
      </c>
      <c r="AY93" s="197" t="s">
        <v>143</v>
      </c>
    </row>
    <row r="94" s="12" customFormat="true" ht="15.75" hidden="false" customHeight="true" outlineLevel="0" collapsed="false">
      <c r="B94" s="189"/>
      <c r="C94" s="190"/>
      <c r="D94" s="198" t="s">
        <v>153</v>
      </c>
      <c r="E94" s="190"/>
      <c r="F94" s="192" t="s">
        <v>1014</v>
      </c>
      <c r="G94" s="190"/>
      <c r="H94" s="193" t="n">
        <v>2.244</v>
      </c>
      <c r="J94" s="190"/>
      <c r="K94" s="190"/>
      <c r="L94" s="194"/>
      <c r="M94" s="195"/>
      <c r="N94" s="190"/>
      <c r="O94" s="190"/>
      <c r="P94" s="190"/>
      <c r="Q94" s="190"/>
      <c r="R94" s="190"/>
      <c r="S94" s="190"/>
      <c r="T94" s="196"/>
      <c r="AT94" s="197" t="s">
        <v>153</v>
      </c>
      <c r="AU94" s="197" t="s">
        <v>84</v>
      </c>
      <c r="AV94" s="197" t="s">
        <v>84</v>
      </c>
      <c r="AW94" s="197" t="s">
        <v>100</v>
      </c>
      <c r="AX94" s="197" t="s">
        <v>75</v>
      </c>
      <c r="AY94" s="197" t="s">
        <v>143</v>
      </c>
    </row>
    <row r="95" s="12" customFormat="true" ht="15.75" hidden="false" customHeight="true" outlineLevel="0" collapsed="false">
      <c r="B95" s="199"/>
      <c r="C95" s="200"/>
      <c r="D95" s="198" t="s">
        <v>153</v>
      </c>
      <c r="E95" s="200"/>
      <c r="F95" s="201" t="s">
        <v>160</v>
      </c>
      <c r="G95" s="200"/>
      <c r="H95" s="202" t="n">
        <v>12.084</v>
      </c>
      <c r="J95" s="200"/>
      <c r="K95" s="200"/>
      <c r="L95" s="203"/>
      <c r="M95" s="204"/>
      <c r="N95" s="200"/>
      <c r="O95" s="200"/>
      <c r="P95" s="200"/>
      <c r="Q95" s="200"/>
      <c r="R95" s="200"/>
      <c r="S95" s="200"/>
      <c r="T95" s="205"/>
      <c r="AT95" s="206" t="s">
        <v>153</v>
      </c>
      <c r="AU95" s="206" t="s">
        <v>84</v>
      </c>
      <c r="AV95" s="206" t="s">
        <v>151</v>
      </c>
      <c r="AW95" s="206" t="s">
        <v>100</v>
      </c>
      <c r="AX95" s="206" t="s">
        <v>23</v>
      </c>
      <c r="AY95" s="206" t="s">
        <v>143</v>
      </c>
    </row>
    <row r="96" s="12" customFormat="true" ht="15.75" hidden="false" customHeight="true" outlineLevel="0" collapsed="false">
      <c r="B96" s="34"/>
      <c r="C96" s="177" t="s">
        <v>84</v>
      </c>
      <c r="D96" s="177" t="s">
        <v>146</v>
      </c>
      <c r="E96" s="178" t="s">
        <v>1015</v>
      </c>
      <c r="F96" s="179" t="s">
        <v>1016</v>
      </c>
      <c r="G96" s="180" t="s">
        <v>149</v>
      </c>
      <c r="H96" s="181" t="n">
        <v>12.084</v>
      </c>
      <c r="I96" s="182"/>
      <c r="J96" s="183" t="n">
        <f aca="false">ROUND($I$96*$H$96,2)</f>
        <v>0</v>
      </c>
      <c r="K96" s="179" t="s">
        <v>150</v>
      </c>
      <c r="L96" s="58"/>
      <c r="M96" s="184"/>
      <c r="N96" s="185" t="s">
        <v>46</v>
      </c>
      <c r="O96" s="35"/>
      <c r="P96" s="186" t="n">
        <f aca="false">$O$96*$H$96</f>
        <v>0</v>
      </c>
      <c r="Q96" s="186" t="n">
        <v>0</v>
      </c>
      <c r="R96" s="186" t="n">
        <f aca="false">$Q$96*$H$96</f>
        <v>0</v>
      </c>
      <c r="S96" s="186" t="n">
        <v>0</v>
      </c>
      <c r="T96" s="187" t="n">
        <f aca="false">$S$96*$H$96</f>
        <v>0</v>
      </c>
      <c r="AR96" s="118" t="s">
        <v>151</v>
      </c>
      <c r="AT96" s="118" t="s">
        <v>146</v>
      </c>
      <c r="AU96" s="118" t="s">
        <v>84</v>
      </c>
      <c r="AY96" s="12" t="s">
        <v>143</v>
      </c>
      <c r="BE96" s="188" t="n">
        <f aca="false">IF($N$96="základní",$J$96,0)</f>
        <v>0</v>
      </c>
      <c r="BF96" s="188" t="n">
        <f aca="false">IF($N$96="snížená",$J$96,0)</f>
        <v>0</v>
      </c>
      <c r="BG96" s="188" t="n">
        <f aca="false">IF($N$96="zákl. přenesená",$J$96,0)</f>
        <v>0</v>
      </c>
      <c r="BH96" s="188" t="n">
        <f aca="false">IF($N$96="sníž. přenesená",$J$96,0)</f>
        <v>0</v>
      </c>
      <c r="BI96" s="188" t="n">
        <f aca="false">IF($N$96="nulová",$J$96,0)</f>
        <v>0</v>
      </c>
      <c r="BJ96" s="118" t="s">
        <v>23</v>
      </c>
      <c r="BK96" s="188" t="n">
        <f aca="false">ROUND($I$96*$H$96,2)</f>
        <v>0</v>
      </c>
      <c r="BL96" s="118" t="s">
        <v>151</v>
      </c>
      <c r="BM96" s="118" t="s">
        <v>1017</v>
      </c>
    </row>
    <row r="97" s="12" customFormat="true" ht="15.75" hidden="false" customHeight="true" outlineLevel="0" collapsed="false">
      <c r="B97" s="34"/>
      <c r="C97" s="180" t="s">
        <v>144</v>
      </c>
      <c r="D97" s="180" t="s">
        <v>146</v>
      </c>
      <c r="E97" s="178" t="s">
        <v>1018</v>
      </c>
      <c r="F97" s="179" t="s">
        <v>1019</v>
      </c>
      <c r="G97" s="180" t="s">
        <v>149</v>
      </c>
      <c r="H97" s="181" t="n">
        <v>36.252</v>
      </c>
      <c r="I97" s="182"/>
      <c r="J97" s="183" t="n">
        <f aca="false">ROUND($I$97*$H$97,2)</f>
        <v>0</v>
      </c>
      <c r="K97" s="179" t="s">
        <v>150</v>
      </c>
      <c r="L97" s="58"/>
      <c r="M97" s="184"/>
      <c r="N97" s="185" t="s">
        <v>46</v>
      </c>
      <c r="O97" s="35"/>
      <c r="P97" s="186" t="n">
        <f aca="false">$O$97*$H$97</f>
        <v>0</v>
      </c>
      <c r="Q97" s="186" t="n">
        <v>0</v>
      </c>
      <c r="R97" s="186" t="n">
        <f aca="false">$Q$97*$H$97</f>
        <v>0</v>
      </c>
      <c r="S97" s="186" t="n">
        <v>0</v>
      </c>
      <c r="T97" s="187" t="n">
        <f aca="false">$S$97*$H$97</f>
        <v>0</v>
      </c>
      <c r="AR97" s="118" t="s">
        <v>151</v>
      </c>
      <c r="AT97" s="118" t="s">
        <v>146</v>
      </c>
      <c r="AU97" s="118" t="s">
        <v>84</v>
      </c>
      <c r="AY97" s="118" t="s">
        <v>143</v>
      </c>
      <c r="BE97" s="188" t="n">
        <f aca="false">IF($N$97="základní",$J$97,0)</f>
        <v>0</v>
      </c>
      <c r="BF97" s="188" t="n">
        <f aca="false">IF($N$97="snížená",$J$97,0)</f>
        <v>0</v>
      </c>
      <c r="BG97" s="188" t="n">
        <f aca="false">IF($N$97="zákl. přenesená",$J$97,0)</f>
        <v>0</v>
      </c>
      <c r="BH97" s="188" t="n">
        <f aca="false">IF($N$97="sníž. přenesená",$J$97,0)</f>
        <v>0</v>
      </c>
      <c r="BI97" s="188" t="n">
        <f aca="false">IF($N$97="nulová",$J$97,0)</f>
        <v>0</v>
      </c>
      <c r="BJ97" s="118" t="s">
        <v>23</v>
      </c>
      <c r="BK97" s="188" t="n">
        <f aca="false">ROUND($I$97*$H$97,2)</f>
        <v>0</v>
      </c>
      <c r="BL97" s="118" t="s">
        <v>151</v>
      </c>
      <c r="BM97" s="118" t="s">
        <v>1020</v>
      </c>
    </row>
    <row r="98" s="12" customFormat="true" ht="15.75" hidden="false" customHeight="true" outlineLevel="0" collapsed="false">
      <c r="B98" s="189"/>
      <c r="C98" s="190"/>
      <c r="D98" s="191" t="s">
        <v>153</v>
      </c>
      <c r="E98" s="192"/>
      <c r="F98" s="192" t="s">
        <v>1021</v>
      </c>
      <c r="G98" s="190"/>
      <c r="H98" s="193" t="n">
        <v>36.252</v>
      </c>
      <c r="J98" s="190"/>
      <c r="K98" s="190"/>
      <c r="L98" s="194"/>
      <c r="M98" s="195"/>
      <c r="N98" s="190"/>
      <c r="O98" s="190"/>
      <c r="P98" s="190"/>
      <c r="Q98" s="190"/>
      <c r="R98" s="190"/>
      <c r="S98" s="190"/>
      <c r="T98" s="196"/>
      <c r="AT98" s="197" t="s">
        <v>153</v>
      </c>
      <c r="AU98" s="197" t="s">
        <v>84</v>
      </c>
      <c r="AV98" s="197" t="s">
        <v>84</v>
      </c>
      <c r="AW98" s="197" t="s">
        <v>100</v>
      </c>
      <c r="AX98" s="197" t="s">
        <v>23</v>
      </c>
      <c r="AY98" s="197" t="s">
        <v>143</v>
      </c>
    </row>
    <row r="99" s="12" customFormat="true" ht="15.75" hidden="false" customHeight="true" outlineLevel="0" collapsed="false">
      <c r="B99" s="34"/>
      <c r="C99" s="177" t="s">
        <v>151</v>
      </c>
      <c r="D99" s="177" t="s">
        <v>146</v>
      </c>
      <c r="E99" s="178" t="s">
        <v>1022</v>
      </c>
      <c r="F99" s="179" t="s">
        <v>1023</v>
      </c>
      <c r="G99" s="180" t="s">
        <v>149</v>
      </c>
      <c r="H99" s="181" t="n">
        <v>12.084</v>
      </c>
      <c r="I99" s="182"/>
      <c r="J99" s="183" t="n">
        <f aca="false">ROUND($I$99*$H$99,2)</f>
        <v>0</v>
      </c>
      <c r="K99" s="179" t="s">
        <v>150</v>
      </c>
      <c r="L99" s="58"/>
      <c r="M99" s="184"/>
      <c r="N99" s="185" t="s">
        <v>46</v>
      </c>
      <c r="O99" s="35"/>
      <c r="P99" s="186" t="n">
        <f aca="false">$O$99*$H$99</f>
        <v>0</v>
      </c>
      <c r="Q99" s="186" t="n">
        <v>0</v>
      </c>
      <c r="R99" s="186" t="n">
        <f aca="false">$Q$99*$H$99</f>
        <v>0</v>
      </c>
      <c r="S99" s="186" t="n">
        <v>0</v>
      </c>
      <c r="T99" s="187" t="n">
        <f aca="false">$S$99*$H$99</f>
        <v>0</v>
      </c>
      <c r="AR99" s="118" t="s">
        <v>151</v>
      </c>
      <c r="AT99" s="118" t="s">
        <v>146</v>
      </c>
      <c r="AU99" s="118" t="s">
        <v>84</v>
      </c>
      <c r="AY99" s="12" t="s">
        <v>143</v>
      </c>
      <c r="BE99" s="188" t="n">
        <f aca="false">IF($N$99="základní",$J$99,0)</f>
        <v>0</v>
      </c>
      <c r="BF99" s="188" t="n">
        <f aca="false">IF($N$99="snížená",$J$99,0)</f>
        <v>0</v>
      </c>
      <c r="BG99" s="188" t="n">
        <f aca="false">IF($N$99="zákl. přenesená",$J$99,0)</f>
        <v>0</v>
      </c>
      <c r="BH99" s="188" t="n">
        <f aca="false">IF($N$99="sníž. přenesená",$J$99,0)</f>
        <v>0</v>
      </c>
      <c r="BI99" s="188" t="n">
        <f aca="false">IF($N$99="nulová",$J$99,0)</f>
        <v>0</v>
      </c>
      <c r="BJ99" s="118" t="s">
        <v>23</v>
      </c>
      <c r="BK99" s="188" t="n">
        <f aca="false">ROUND($I$99*$H$99,2)</f>
        <v>0</v>
      </c>
      <c r="BL99" s="118" t="s">
        <v>151</v>
      </c>
      <c r="BM99" s="118" t="s">
        <v>1024</v>
      </c>
    </row>
    <row r="100" s="12" customFormat="true" ht="15.75" hidden="false" customHeight="true" outlineLevel="0" collapsed="false">
      <c r="B100" s="189"/>
      <c r="C100" s="190"/>
      <c r="D100" s="191" t="s">
        <v>153</v>
      </c>
      <c r="E100" s="192"/>
      <c r="F100" s="192" t="s">
        <v>1025</v>
      </c>
      <c r="G100" s="190"/>
      <c r="H100" s="193" t="n">
        <v>12.084</v>
      </c>
      <c r="J100" s="190"/>
      <c r="K100" s="190"/>
      <c r="L100" s="194"/>
      <c r="M100" s="195"/>
      <c r="N100" s="190"/>
      <c r="O100" s="190"/>
      <c r="P100" s="190"/>
      <c r="Q100" s="190"/>
      <c r="R100" s="190"/>
      <c r="S100" s="190"/>
      <c r="T100" s="196"/>
      <c r="AT100" s="197" t="s">
        <v>153</v>
      </c>
      <c r="AU100" s="197" t="s">
        <v>84</v>
      </c>
      <c r="AV100" s="197" t="s">
        <v>84</v>
      </c>
      <c r="AW100" s="197" t="s">
        <v>100</v>
      </c>
      <c r="AX100" s="197" t="s">
        <v>23</v>
      </c>
      <c r="AY100" s="197" t="s">
        <v>143</v>
      </c>
    </row>
    <row r="101" s="164" customFormat="true" ht="30.75" hidden="false" customHeight="true" outlineLevel="0" collapsed="false">
      <c r="B101" s="165"/>
      <c r="C101" s="166"/>
      <c r="D101" s="166" t="s">
        <v>74</v>
      </c>
      <c r="E101" s="175" t="s">
        <v>84</v>
      </c>
      <c r="F101" s="175" t="s">
        <v>1026</v>
      </c>
      <c r="G101" s="166"/>
      <c r="H101" s="166"/>
      <c r="J101" s="176" t="n">
        <f aca="false">$BK$101</f>
        <v>0</v>
      </c>
      <c r="K101" s="166"/>
      <c r="L101" s="169"/>
      <c r="M101" s="170"/>
      <c r="N101" s="166"/>
      <c r="O101" s="166"/>
      <c r="P101" s="171" t="n">
        <f aca="false">SUM($P$102:$P$109)</f>
        <v>0</v>
      </c>
      <c r="Q101" s="166"/>
      <c r="R101" s="171" t="n">
        <f aca="false">SUM($R$102:$R$109)</f>
        <v>26.70975343</v>
      </c>
      <c r="S101" s="166"/>
      <c r="T101" s="172" t="n">
        <f aca="false">SUM($T$102:$T$109)</f>
        <v>0</v>
      </c>
      <c r="AR101" s="173" t="s">
        <v>23</v>
      </c>
      <c r="AT101" s="173" t="s">
        <v>74</v>
      </c>
      <c r="AU101" s="173" t="s">
        <v>23</v>
      </c>
      <c r="AY101" s="173" t="s">
        <v>143</v>
      </c>
      <c r="BK101" s="174" t="n">
        <f aca="false">SUM($BK$102:$BK$109)</f>
        <v>0</v>
      </c>
    </row>
    <row r="102" s="12" customFormat="true" ht="15.75" hidden="false" customHeight="true" outlineLevel="0" collapsed="false">
      <c r="B102" s="34"/>
      <c r="C102" s="177" t="s">
        <v>171</v>
      </c>
      <c r="D102" s="177" t="s">
        <v>146</v>
      </c>
      <c r="E102" s="178" t="s">
        <v>1027</v>
      </c>
      <c r="F102" s="179" t="s">
        <v>1028</v>
      </c>
      <c r="G102" s="180" t="s">
        <v>163</v>
      </c>
      <c r="H102" s="181" t="n">
        <v>60.419</v>
      </c>
      <c r="I102" s="182"/>
      <c r="J102" s="183" t="n">
        <f aca="false">ROUND($I$102*$H$102,2)</f>
        <v>0</v>
      </c>
      <c r="K102" s="179" t="s">
        <v>150</v>
      </c>
      <c r="L102" s="58"/>
      <c r="M102" s="184"/>
      <c r="N102" s="185" t="s">
        <v>46</v>
      </c>
      <c r="O102" s="35"/>
      <c r="P102" s="186" t="n">
        <f aca="false">$O$102*$H$102</f>
        <v>0</v>
      </c>
      <c r="Q102" s="186" t="n">
        <v>0.42832</v>
      </c>
      <c r="R102" s="186" t="n">
        <f aca="false">$Q$102*$H$102</f>
        <v>25.87866608</v>
      </c>
      <c r="S102" s="186" t="n">
        <v>0</v>
      </c>
      <c r="T102" s="187" t="n">
        <f aca="false">$S$102*$H$102</f>
        <v>0</v>
      </c>
      <c r="AR102" s="118" t="s">
        <v>151</v>
      </c>
      <c r="AT102" s="118" t="s">
        <v>146</v>
      </c>
      <c r="AU102" s="118" t="s">
        <v>84</v>
      </c>
      <c r="AY102" s="12" t="s">
        <v>143</v>
      </c>
      <c r="BE102" s="188" t="n">
        <f aca="false">IF($N$102="základní",$J$102,0)</f>
        <v>0</v>
      </c>
      <c r="BF102" s="188" t="n">
        <f aca="false">IF($N$102="snížená",$J$102,0)</f>
        <v>0</v>
      </c>
      <c r="BG102" s="188" t="n">
        <f aca="false">IF($N$102="zákl. přenesená",$J$102,0)</f>
        <v>0</v>
      </c>
      <c r="BH102" s="188" t="n">
        <f aca="false">IF($N$102="sníž. přenesená",$J$102,0)</f>
        <v>0</v>
      </c>
      <c r="BI102" s="188" t="n">
        <f aca="false">IF($N$102="nulová",$J$102,0)</f>
        <v>0</v>
      </c>
      <c r="BJ102" s="118" t="s">
        <v>23</v>
      </c>
      <c r="BK102" s="188" t="n">
        <f aca="false">ROUND($I$102*$H$102,2)</f>
        <v>0</v>
      </c>
      <c r="BL102" s="118" t="s">
        <v>151</v>
      </c>
      <c r="BM102" s="118" t="s">
        <v>1029</v>
      </c>
    </row>
    <row r="103" s="12" customFormat="true" ht="15.75" hidden="false" customHeight="true" outlineLevel="0" collapsed="false">
      <c r="B103" s="189"/>
      <c r="C103" s="190"/>
      <c r="D103" s="191" t="s">
        <v>153</v>
      </c>
      <c r="E103" s="192"/>
      <c r="F103" s="192" t="s">
        <v>1030</v>
      </c>
      <c r="G103" s="190"/>
      <c r="H103" s="193" t="n">
        <v>16.8</v>
      </c>
      <c r="J103" s="190"/>
      <c r="K103" s="190"/>
      <c r="L103" s="194"/>
      <c r="M103" s="195"/>
      <c r="N103" s="190"/>
      <c r="O103" s="190"/>
      <c r="P103" s="190"/>
      <c r="Q103" s="190"/>
      <c r="R103" s="190"/>
      <c r="S103" s="190"/>
      <c r="T103" s="196"/>
      <c r="AT103" s="197" t="s">
        <v>153</v>
      </c>
      <c r="AU103" s="197" t="s">
        <v>84</v>
      </c>
      <c r="AV103" s="197" t="s">
        <v>84</v>
      </c>
      <c r="AW103" s="197" t="s">
        <v>100</v>
      </c>
      <c r="AX103" s="197" t="s">
        <v>75</v>
      </c>
      <c r="AY103" s="197" t="s">
        <v>143</v>
      </c>
    </row>
    <row r="104" s="12" customFormat="true" ht="15.75" hidden="false" customHeight="true" outlineLevel="0" collapsed="false">
      <c r="B104" s="189"/>
      <c r="C104" s="190"/>
      <c r="D104" s="198" t="s">
        <v>153</v>
      </c>
      <c r="E104" s="190"/>
      <c r="F104" s="192" t="s">
        <v>1031</v>
      </c>
      <c r="G104" s="190"/>
      <c r="H104" s="193" t="n">
        <v>18</v>
      </c>
      <c r="J104" s="190"/>
      <c r="K104" s="190"/>
      <c r="L104" s="194"/>
      <c r="M104" s="195"/>
      <c r="N104" s="190"/>
      <c r="O104" s="190"/>
      <c r="P104" s="190"/>
      <c r="Q104" s="190"/>
      <c r="R104" s="190"/>
      <c r="S104" s="190"/>
      <c r="T104" s="196"/>
      <c r="AT104" s="197" t="s">
        <v>153</v>
      </c>
      <c r="AU104" s="197" t="s">
        <v>84</v>
      </c>
      <c r="AV104" s="197" t="s">
        <v>84</v>
      </c>
      <c r="AW104" s="197" t="s">
        <v>100</v>
      </c>
      <c r="AX104" s="197" t="s">
        <v>75</v>
      </c>
      <c r="AY104" s="197" t="s">
        <v>143</v>
      </c>
    </row>
    <row r="105" s="12" customFormat="true" ht="15.75" hidden="false" customHeight="true" outlineLevel="0" collapsed="false">
      <c r="B105" s="189"/>
      <c r="C105" s="190"/>
      <c r="D105" s="198" t="s">
        <v>153</v>
      </c>
      <c r="E105" s="190"/>
      <c r="F105" s="192" t="s">
        <v>1032</v>
      </c>
      <c r="G105" s="190"/>
      <c r="H105" s="193" t="n">
        <v>14.4</v>
      </c>
      <c r="J105" s="190"/>
      <c r="K105" s="190"/>
      <c r="L105" s="194"/>
      <c r="M105" s="195"/>
      <c r="N105" s="190"/>
      <c r="O105" s="190"/>
      <c r="P105" s="190"/>
      <c r="Q105" s="190"/>
      <c r="R105" s="190"/>
      <c r="S105" s="190"/>
      <c r="T105" s="196"/>
      <c r="AT105" s="197" t="s">
        <v>153</v>
      </c>
      <c r="AU105" s="197" t="s">
        <v>84</v>
      </c>
      <c r="AV105" s="197" t="s">
        <v>84</v>
      </c>
      <c r="AW105" s="197" t="s">
        <v>100</v>
      </c>
      <c r="AX105" s="197" t="s">
        <v>75</v>
      </c>
      <c r="AY105" s="197" t="s">
        <v>143</v>
      </c>
    </row>
    <row r="106" s="12" customFormat="true" ht="15.75" hidden="false" customHeight="true" outlineLevel="0" collapsed="false">
      <c r="B106" s="189"/>
      <c r="C106" s="190"/>
      <c r="D106" s="198" t="s">
        <v>153</v>
      </c>
      <c r="E106" s="190"/>
      <c r="F106" s="192" t="s">
        <v>1033</v>
      </c>
      <c r="G106" s="190"/>
      <c r="H106" s="193" t="n">
        <v>11.219</v>
      </c>
      <c r="J106" s="190"/>
      <c r="K106" s="190"/>
      <c r="L106" s="194"/>
      <c r="M106" s="195"/>
      <c r="N106" s="190"/>
      <c r="O106" s="190"/>
      <c r="P106" s="190"/>
      <c r="Q106" s="190"/>
      <c r="R106" s="190"/>
      <c r="S106" s="190"/>
      <c r="T106" s="196"/>
      <c r="AT106" s="197" t="s">
        <v>153</v>
      </c>
      <c r="AU106" s="197" t="s">
        <v>84</v>
      </c>
      <c r="AV106" s="197" t="s">
        <v>84</v>
      </c>
      <c r="AW106" s="197" t="s">
        <v>100</v>
      </c>
      <c r="AX106" s="197" t="s">
        <v>75</v>
      </c>
      <c r="AY106" s="197" t="s">
        <v>143</v>
      </c>
    </row>
    <row r="107" s="12" customFormat="true" ht="15.75" hidden="false" customHeight="true" outlineLevel="0" collapsed="false">
      <c r="B107" s="199"/>
      <c r="C107" s="200"/>
      <c r="D107" s="198" t="s">
        <v>153</v>
      </c>
      <c r="E107" s="200"/>
      <c r="F107" s="201" t="s">
        <v>160</v>
      </c>
      <c r="G107" s="200"/>
      <c r="H107" s="202" t="n">
        <v>60.419</v>
      </c>
      <c r="J107" s="200"/>
      <c r="K107" s="200"/>
      <c r="L107" s="203"/>
      <c r="M107" s="204"/>
      <c r="N107" s="200"/>
      <c r="O107" s="200"/>
      <c r="P107" s="200"/>
      <c r="Q107" s="200"/>
      <c r="R107" s="200"/>
      <c r="S107" s="200"/>
      <c r="T107" s="205"/>
      <c r="AT107" s="206" t="s">
        <v>153</v>
      </c>
      <c r="AU107" s="206" t="s">
        <v>84</v>
      </c>
      <c r="AV107" s="206" t="s">
        <v>151</v>
      </c>
      <c r="AW107" s="206" t="s">
        <v>100</v>
      </c>
      <c r="AX107" s="206" t="s">
        <v>23</v>
      </c>
      <c r="AY107" s="206" t="s">
        <v>143</v>
      </c>
    </row>
    <row r="108" s="12" customFormat="true" ht="15.75" hidden="false" customHeight="true" outlineLevel="0" collapsed="false">
      <c r="B108" s="34"/>
      <c r="C108" s="177" t="s">
        <v>176</v>
      </c>
      <c r="D108" s="177" t="s">
        <v>146</v>
      </c>
      <c r="E108" s="178" t="s">
        <v>1034</v>
      </c>
      <c r="F108" s="179" t="s">
        <v>1035</v>
      </c>
      <c r="G108" s="180" t="s">
        <v>188</v>
      </c>
      <c r="H108" s="181" t="n">
        <v>0.785</v>
      </c>
      <c r="I108" s="182"/>
      <c r="J108" s="183" t="n">
        <f aca="false">ROUND($I$108*$H$108,2)</f>
        <v>0</v>
      </c>
      <c r="K108" s="179" t="s">
        <v>150</v>
      </c>
      <c r="L108" s="58"/>
      <c r="M108" s="184"/>
      <c r="N108" s="185" t="s">
        <v>46</v>
      </c>
      <c r="O108" s="35"/>
      <c r="P108" s="186" t="n">
        <f aca="false">$O$108*$H$108</f>
        <v>0</v>
      </c>
      <c r="Q108" s="186" t="n">
        <v>1.05871</v>
      </c>
      <c r="R108" s="186" t="n">
        <f aca="false">$Q$108*$H$108</f>
        <v>0.83108735</v>
      </c>
      <c r="S108" s="186" t="n">
        <v>0</v>
      </c>
      <c r="T108" s="187" t="n">
        <f aca="false">$S$108*$H$108</f>
        <v>0</v>
      </c>
      <c r="AR108" s="118" t="s">
        <v>151</v>
      </c>
      <c r="AT108" s="118" t="s">
        <v>146</v>
      </c>
      <c r="AU108" s="118" t="s">
        <v>84</v>
      </c>
      <c r="AY108" s="12" t="s">
        <v>143</v>
      </c>
      <c r="BE108" s="188" t="n">
        <f aca="false">IF($N$108="základní",$J$108,0)</f>
        <v>0</v>
      </c>
      <c r="BF108" s="188" t="n">
        <f aca="false">IF($N$108="snížená",$J$108,0)</f>
        <v>0</v>
      </c>
      <c r="BG108" s="188" t="n">
        <f aca="false">IF($N$108="zákl. přenesená",$J$108,0)</f>
        <v>0</v>
      </c>
      <c r="BH108" s="188" t="n">
        <f aca="false">IF($N$108="sníž. přenesená",$J$108,0)</f>
        <v>0</v>
      </c>
      <c r="BI108" s="188" t="n">
        <f aca="false">IF($N$108="nulová",$J$108,0)</f>
        <v>0</v>
      </c>
      <c r="BJ108" s="118" t="s">
        <v>23</v>
      </c>
      <c r="BK108" s="188" t="n">
        <f aca="false">ROUND($I$108*$H$108,2)</f>
        <v>0</v>
      </c>
      <c r="BL108" s="118" t="s">
        <v>151</v>
      </c>
      <c r="BM108" s="118" t="s">
        <v>1036</v>
      </c>
    </row>
    <row r="109" s="12" customFormat="true" ht="15.75" hidden="false" customHeight="true" outlineLevel="0" collapsed="false">
      <c r="B109" s="189"/>
      <c r="C109" s="190"/>
      <c r="D109" s="191" t="s">
        <v>153</v>
      </c>
      <c r="E109" s="192"/>
      <c r="F109" s="192" t="s">
        <v>1037</v>
      </c>
      <c r="G109" s="190"/>
      <c r="H109" s="193" t="n">
        <v>0.785</v>
      </c>
      <c r="J109" s="190"/>
      <c r="K109" s="190"/>
      <c r="L109" s="194"/>
      <c r="M109" s="195"/>
      <c r="N109" s="190"/>
      <c r="O109" s="190"/>
      <c r="P109" s="190"/>
      <c r="Q109" s="190"/>
      <c r="R109" s="190"/>
      <c r="S109" s="190"/>
      <c r="T109" s="196"/>
      <c r="AT109" s="197" t="s">
        <v>153</v>
      </c>
      <c r="AU109" s="197" t="s">
        <v>84</v>
      </c>
      <c r="AV109" s="197" t="s">
        <v>84</v>
      </c>
      <c r="AW109" s="197" t="s">
        <v>100</v>
      </c>
      <c r="AX109" s="197" t="s">
        <v>23</v>
      </c>
      <c r="AY109" s="197" t="s">
        <v>143</v>
      </c>
    </row>
    <row r="110" s="164" customFormat="true" ht="30.75" hidden="false" customHeight="true" outlineLevel="0" collapsed="false">
      <c r="B110" s="165"/>
      <c r="C110" s="166"/>
      <c r="D110" s="166" t="s">
        <v>74</v>
      </c>
      <c r="E110" s="175" t="s">
        <v>144</v>
      </c>
      <c r="F110" s="175" t="s">
        <v>145</v>
      </c>
      <c r="G110" s="166"/>
      <c r="H110" s="166"/>
      <c r="J110" s="176" t="n">
        <f aca="false">$BK$110</f>
        <v>0</v>
      </c>
      <c r="K110" s="166"/>
      <c r="L110" s="169"/>
      <c r="M110" s="170"/>
      <c r="N110" s="166"/>
      <c r="O110" s="166"/>
      <c r="P110" s="171" t="n">
        <f aca="false">SUM($P$111:$P$125)</f>
        <v>0</v>
      </c>
      <c r="Q110" s="166"/>
      <c r="R110" s="171" t="n">
        <f aca="false">SUM($R$111:$R$125)</f>
        <v>13.04868704</v>
      </c>
      <c r="S110" s="166"/>
      <c r="T110" s="172" t="n">
        <f aca="false">SUM($T$111:$T$125)</f>
        <v>0</v>
      </c>
      <c r="AR110" s="173" t="s">
        <v>23</v>
      </c>
      <c r="AT110" s="173" t="s">
        <v>74</v>
      </c>
      <c r="AU110" s="173" t="s">
        <v>23</v>
      </c>
      <c r="AY110" s="173" t="s">
        <v>143</v>
      </c>
      <c r="BK110" s="174" t="n">
        <f aca="false">SUM($BK$111:$BK$125)</f>
        <v>0</v>
      </c>
    </row>
    <row r="111" s="12" customFormat="true" ht="15.75" hidden="false" customHeight="true" outlineLevel="0" collapsed="false">
      <c r="B111" s="34"/>
      <c r="C111" s="177" t="s">
        <v>181</v>
      </c>
      <c r="D111" s="177" t="s">
        <v>146</v>
      </c>
      <c r="E111" s="178" t="s">
        <v>1038</v>
      </c>
      <c r="F111" s="179" t="s">
        <v>1039</v>
      </c>
      <c r="G111" s="180" t="s">
        <v>163</v>
      </c>
      <c r="H111" s="181" t="n">
        <v>41.058</v>
      </c>
      <c r="I111" s="182"/>
      <c r="J111" s="183" t="n">
        <f aca="false">ROUND($I$111*$H$111,2)</f>
        <v>0</v>
      </c>
      <c r="K111" s="179" t="s">
        <v>150</v>
      </c>
      <c r="L111" s="58"/>
      <c r="M111" s="184"/>
      <c r="N111" s="185" t="s">
        <v>46</v>
      </c>
      <c r="O111" s="35"/>
      <c r="P111" s="186" t="n">
        <f aca="false">$O$111*$H$111</f>
        <v>0</v>
      </c>
      <c r="Q111" s="186" t="n">
        <v>0.22241</v>
      </c>
      <c r="R111" s="186" t="n">
        <f aca="false">$Q$111*$H$111</f>
        <v>9.13170978</v>
      </c>
      <c r="S111" s="186" t="n">
        <v>0</v>
      </c>
      <c r="T111" s="187" t="n">
        <f aca="false">$S$111*$H$111</f>
        <v>0</v>
      </c>
      <c r="AR111" s="118" t="s">
        <v>151</v>
      </c>
      <c r="AT111" s="118" t="s">
        <v>146</v>
      </c>
      <c r="AU111" s="118" t="s">
        <v>84</v>
      </c>
      <c r="AY111" s="12" t="s">
        <v>143</v>
      </c>
      <c r="BE111" s="188" t="n">
        <f aca="false">IF($N$111="základní",$J$111,0)</f>
        <v>0</v>
      </c>
      <c r="BF111" s="188" t="n">
        <f aca="false">IF($N$111="snížená",$J$111,0)</f>
        <v>0</v>
      </c>
      <c r="BG111" s="188" t="n">
        <f aca="false">IF($N$111="zákl. přenesená",$J$111,0)</f>
        <v>0</v>
      </c>
      <c r="BH111" s="188" t="n">
        <f aca="false">IF($N$111="sníž. přenesená",$J$111,0)</f>
        <v>0</v>
      </c>
      <c r="BI111" s="188" t="n">
        <f aca="false">IF($N$111="nulová",$J$111,0)</f>
        <v>0</v>
      </c>
      <c r="BJ111" s="118" t="s">
        <v>23</v>
      </c>
      <c r="BK111" s="188" t="n">
        <f aca="false">ROUND($I$111*$H$111,2)</f>
        <v>0</v>
      </c>
      <c r="BL111" s="118" t="s">
        <v>151</v>
      </c>
      <c r="BM111" s="118" t="s">
        <v>1040</v>
      </c>
    </row>
    <row r="112" s="12" customFormat="true" ht="15.75" hidden="false" customHeight="true" outlineLevel="0" collapsed="false">
      <c r="B112" s="189"/>
      <c r="C112" s="190"/>
      <c r="D112" s="191" t="s">
        <v>153</v>
      </c>
      <c r="E112" s="192"/>
      <c r="F112" s="192" t="s">
        <v>1041</v>
      </c>
      <c r="G112" s="190"/>
      <c r="H112" s="193" t="n">
        <v>11.16</v>
      </c>
      <c r="J112" s="190"/>
      <c r="K112" s="190"/>
      <c r="L112" s="194"/>
      <c r="M112" s="195"/>
      <c r="N112" s="190"/>
      <c r="O112" s="190"/>
      <c r="P112" s="190"/>
      <c r="Q112" s="190"/>
      <c r="R112" s="190"/>
      <c r="S112" s="190"/>
      <c r="T112" s="196"/>
      <c r="AT112" s="197" t="s">
        <v>153</v>
      </c>
      <c r="AU112" s="197" t="s">
        <v>84</v>
      </c>
      <c r="AV112" s="197" t="s">
        <v>84</v>
      </c>
      <c r="AW112" s="197" t="s">
        <v>100</v>
      </c>
      <c r="AX112" s="197" t="s">
        <v>75</v>
      </c>
      <c r="AY112" s="197" t="s">
        <v>143</v>
      </c>
    </row>
    <row r="113" s="12" customFormat="true" ht="15.75" hidden="false" customHeight="true" outlineLevel="0" collapsed="false">
      <c r="B113" s="189"/>
      <c r="C113" s="190"/>
      <c r="D113" s="198" t="s">
        <v>153</v>
      </c>
      <c r="E113" s="190"/>
      <c r="F113" s="192" t="s">
        <v>1042</v>
      </c>
      <c r="G113" s="190"/>
      <c r="H113" s="193" t="n">
        <v>6.84</v>
      </c>
      <c r="J113" s="190"/>
      <c r="K113" s="190"/>
      <c r="L113" s="194"/>
      <c r="M113" s="195"/>
      <c r="N113" s="190"/>
      <c r="O113" s="190"/>
      <c r="P113" s="190"/>
      <c r="Q113" s="190"/>
      <c r="R113" s="190"/>
      <c r="S113" s="190"/>
      <c r="T113" s="196"/>
      <c r="AT113" s="197" t="s">
        <v>153</v>
      </c>
      <c r="AU113" s="197" t="s">
        <v>84</v>
      </c>
      <c r="AV113" s="197" t="s">
        <v>84</v>
      </c>
      <c r="AW113" s="197" t="s">
        <v>100</v>
      </c>
      <c r="AX113" s="197" t="s">
        <v>75</v>
      </c>
      <c r="AY113" s="197" t="s">
        <v>143</v>
      </c>
    </row>
    <row r="114" s="12" customFormat="true" ht="15.75" hidden="false" customHeight="true" outlineLevel="0" collapsed="false">
      <c r="B114" s="189"/>
      <c r="C114" s="190"/>
      <c r="D114" s="198" t="s">
        <v>153</v>
      </c>
      <c r="E114" s="190"/>
      <c r="F114" s="192" t="s">
        <v>1043</v>
      </c>
      <c r="G114" s="190"/>
      <c r="H114" s="193" t="n">
        <v>6.516</v>
      </c>
      <c r="J114" s="190"/>
      <c r="K114" s="190"/>
      <c r="L114" s="194"/>
      <c r="M114" s="195"/>
      <c r="N114" s="190"/>
      <c r="O114" s="190"/>
      <c r="P114" s="190"/>
      <c r="Q114" s="190"/>
      <c r="R114" s="190"/>
      <c r="S114" s="190"/>
      <c r="T114" s="196"/>
      <c r="AT114" s="197" t="s">
        <v>153</v>
      </c>
      <c r="AU114" s="197" t="s">
        <v>84</v>
      </c>
      <c r="AV114" s="197" t="s">
        <v>84</v>
      </c>
      <c r="AW114" s="197" t="s">
        <v>100</v>
      </c>
      <c r="AX114" s="197" t="s">
        <v>75</v>
      </c>
      <c r="AY114" s="197" t="s">
        <v>143</v>
      </c>
    </row>
    <row r="115" s="12" customFormat="true" ht="15.75" hidden="false" customHeight="true" outlineLevel="0" collapsed="false">
      <c r="B115" s="189"/>
      <c r="C115" s="190"/>
      <c r="D115" s="198" t="s">
        <v>153</v>
      </c>
      <c r="E115" s="190"/>
      <c r="F115" s="192" t="s">
        <v>1044</v>
      </c>
      <c r="G115" s="190"/>
      <c r="H115" s="193" t="n">
        <v>9.12</v>
      </c>
      <c r="J115" s="190"/>
      <c r="K115" s="190"/>
      <c r="L115" s="194"/>
      <c r="M115" s="195"/>
      <c r="N115" s="190"/>
      <c r="O115" s="190"/>
      <c r="P115" s="190"/>
      <c r="Q115" s="190"/>
      <c r="R115" s="190"/>
      <c r="S115" s="190"/>
      <c r="T115" s="196"/>
      <c r="AT115" s="197" t="s">
        <v>153</v>
      </c>
      <c r="AU115" s="197" t="s">
        <v>84</v>
      </c>
      <c r="AV115" s="197" t="s">
        <v>84</v>
      </c>
      <c r="AW115" s="197" t="s">
        <v>100</v>
      </c>
      <c r="AX115" s="197" t="s">
        <v>75</v>
      </c>
      <c r="AY115" s="197" t="s">
        <v>143</v>
      </c>
    </row>
    <row r="116" s="12" customFormat="true" ht="15.75" hidden="false" customHeight="true" outlineLevel="0" collapsed="false">
      <c r="B116" s="189"/>
      <c r="C116" s="190"/>
      <c r="D116" s="198" t="s">
        <v>153</v>
      </c>
      <c r="E116" s="190"/>
      <c r="F116" s="192" t="s">
        <v>1045</v>
      </c>
      <c r="G116" s="190"/>
      <c r="H116" s="193" t="n">
        <v>7.422</v>
      </c>
      <c r="J116" s="190"/>
      <c r="K116" s="190"/>
      <c r="L116" s="194"/>
      <c r="M116" s="195"/>
      <c r="N116" s="190"/>
      <c r="O116" s="190"/>
      <c r="P116" s="190"/>
      <c r="Q116" s="190"/>
      <c r="R116" s="190"/>
      <c r="S116" s="190"/>
      <c r="T116" s="196"/>
      <c r="AT116" s="197" t="s">
        <v>153</v>
      </c>
      <c r="AU116" s="197" t="s">
        <v>84</v>
      </c>
      <c r="AV116" s="197" t="s">
        <v>84</v>
      </c>
      <c r="AW116" s="197" t="s">
        <v>100</v>
      </c>
      <c r="AX116" s="197" t="s">
        <v>75</v>
      </c>
      <c r="AY116" s="197" t="s">
        <v>143</v>
      </c>
    </row>
    <row r="117" s="12" customFormat="true" ht="15.75" hidden="false" customHeight="true" outlineLevel="0" collapsed="false">
      <c r="B117" s="199"/>
      <c r="C117" s="200"/>
      <c r="D117" s="198" t="s">
        <v>153</v>
      </c>
      <c r="E117" s="200"/>
      <c r="F117" s="201" t="s">
        <v>160</v>
      </c>
      <c r="G117" s="200"/>
      <c r="H117" s="202" t="n">
        <v>41.058</v>
      </c>
      <c r="J117" s="200"/>
      <c r="K117" s="200"/>
      <c r="L117" s="203"/>
      <c r="M117" s="204"/>
      <c r="N117" s="200"/>
      <c r="O117" s="200"/>
      <c r="P117" s="200"/>
      <c r="Q117" s="200"/>
      <c r="R117" s="200"/>
      <c r="S117" s="200"/>
      <c r="T117" s="205"/>
      <c r="AT117" s="206" t="s">
        <v>153</v>
      </c>
      <c r="AU117" s="206" t="s">
        <v>84</v>
      </c>
      <c r="AV117" s="206" t="s">
        <v>151</v>
      </c>
      <c r="AW117" s="206" t="s">
        <v>100</v>
      </c>
      <c r="AX117" s="206" t="s">
        <v>23</v>
      </c>
      <c r="AY117" s="206" t="s">
        <v>143</v>
      </c>
    </row>
    <row r="118" s="12" customFormat="true" ht="15.75" hidden="false" customHeight="true" outlineLevel="0" collapsed="false">
      <c r="B118" s="34"/>
      <c r="C118" s="177" t="s">
        <v>185</v>
      </c>
      <c r="D118" s="177" t="s">
        <v>146</v>
      </c>
      <c r="E118" s="178" t="s">
        <v>1046</v>
      </c>
      <c r="F118" s="179" t="s">
        <v>1047</v>
      </c>
      <c r="G118" s="180" t="s">
        <v>163</v>
      </c>
      <c r="H118" s="181" t="n">
        <v>41.058</v>
      </c>
      <c r="I118" s="182"/>
      <c r="J118" s="183" t="n">
        <f aca="false">ROUND($I$118*$H$118,2)</f>
        <v>0</v>
      </c>
      <c r="K118" s="179" t="s">
        <v>150</v>
      </c>
      <c r="L118" s="58"/>
      <c r="M118" s="184"/>
      <c r="N118" s="185" t="s">
        <v>46</v>
      </c>
      <c r="O118" s="35"/>
      <c r="P118" s="186" t="n">
        <f aca="false">$O$118*$H$118</f>
        <v>0</v>
      </c>
      <c r="Q118" s="186" t="n">
        <v>0.02551</v>
      </c>
      <c r="R118" s="186" t="n">
        <f aca="false">$Q$118*$H$118</f>
        <v>1.04738958</v>
      </c>
      <c r="S118" s="186" t="n">
        <v>0</v>
      </c>
      <c r="T118" s="187" t="n">
        <f aca="false">$S$118*$H$118</f>
        <v>0</v>
      </c>
      <c r="AR118" s="118" t="s">
        <v>151</v>
      </c>
      <c r="AT118" s="118" t="s">
        <v>146</v>
      </c>
      <c r="AU118" s="118" t="s">
        <v>84</v>
      </c>
      <c r="AY118" s="12" t="s">
        <v>143</v>
      </c>
      <c r="BE118" s="188" t="n">
        <f aca="false">IF($N$118="základní",$J$118,0)</f>
        <v>0</v>
      </c>
      <c r="BF118" s="188" t="n">
        <f aca="false">IF($N$118="snížená",$J$118,0)</f>
        <v>0</v>
      </c>
      <c r="BG118" s="188" t="n">
        <f aca="false">IF($N$118="zákl. přenesená",$J$118,0)</f>
        <v>0</v>
      </c>
      <c r="BH118" s="188" t="n">
        <f aca="false">IF($N$118="sníž. přenesená",$J$118,0)</f>
        <v>0</v>
      </c>
      <c r="BI118" s="188" t="n">
        <f aca="false">IF($N$118="nulová",$J$118,0)</f>
        <v>0</v>
      </c>
      <c r="BJ118" s="118" t="s">
        <v>23</v>
      </c>
      <c r="BK118" s="188" t="n">
        <f aca="false">ROUND($I$118*$H$118,2)</f>
        <v>0</v>
      </c>
      <c r="BL118" s="118" t="s">
        <v>151</v>
      </c>
      <c r="BM118" s="118" t="s">
        <v>1048</v>
      </c>
    </row>
    <row r="119" s="12" customFormat="true" ht="15.75" hidden="false" customHeight="true" outlineLevel="0" collapsed="false">
      <c r="B119" s="34"/>
      <c r="C119" s="180" t="s">
        <v>192</v>
      </c>
      <c r="D119" s="180" t="s">
        <v>146</v>
      </c>
      <c r="E119" s="178" t="s">
        <v>1049</v>
      </c>
      <c r="F119" s="179" t="s">
        <v>1050</v>
      </c>
      <c r="G119" s="180" t="s">
        <v>195</v>
      </c>
      <c r="H119" s="181" t="n">
        <v>44.75</v>
      </c>
      <c r="I119" s="182"/>
      <c r="J119" s="183" t="n">
        <f aca="false">ROUND($I$119*$H$119,2)</f>
        <v>0</v>
      </c>
      <c r="K119" s="179" t="s">
        <v>150</v>
      </c>
      <c r="L119" s="58"/>
      <c r="M119" s="184"/>
      <c r="N119" s="185" t="s">
        <v>46</v>
      </c>
      <c r="O119" s="35"/>
      <c r="P119" s="186" t="n">
        <f aca="false">$O$119*$H$119</f>
        <v>0</v>
      </c>
      <c r="Q119" s="186" t="n">
        <v>0.0364</v>
      </c>
      <c r="R119" s="186" t="n">
        <f aca="false">$Q$119*$H$119</f>
        <v>1.6289</v>
      </c>
      <c r="S119" s="186" t="n">
        <v>0</v>
      </c>
      <c r="T119" s="187" t="n">
        <f aca="false">$S$119*$H$119</f>
        <v>0</v>
      </c>
      <c r="AR119" s="118" t="s">
        <v>151</v>
      </c>
      <c r="AT119" s="118" t="s">
        <v>146</v>
      </c>
      <c r="AU119" s="118" t="s">
        <v>84</v>
      </c>
      <c r="AY119" s="118" t="s">
        <v>143</v>
      </c>
      <c r="BE119" s="188" t="n">
        <f aca="false">IF($N$119="základní",$J$119,0)</f>
        <v>0</v>
      </c>
      <c r="BF119" s="188" t="n">
        <f aca="false">IF($N$119="snížená",$J$119,0)</f>
        <v>0</v>
      </c>
      <c r="BG119" s="188" t="n">
        <f aca="false">IF($N$119="zákl. přenesená",$J$119,0)</f>
        <v>0</v>
      </c>
      <c r="BH119" s="188" t="n">
        <f aca="false">IF($N$119="sníž. přenesená",$J$119,0)</f>
        <v>0</v>
      </c>
      <c r="BI119" s="188" t="n">
        <f aca="false">IF($N$119="nulová",$J$119,0)</f>
        <v>0</v>
      </c>
      <c r="BJ119" s="118" t="s">
        <v>23</v>
      </c>
      <c r="BK119" s="188" t="n">
        <f aca="false">ROUND($I$119*$H$119,2)</f>
        <v>0</v>
      </c>
      <c r="BL119" s="118" t="s">
        <v>151</v>
      </c>
      <c r="BM119" s="118" t="s">
        <v>1051</v>
      </c>
    </row>
    <row r="120" s="12" customFormat="true" ht="15.75" hidden="false" customHeight="true" outlineLevel="0" collapsed="false">
      <c r="B120" s="34"/>
      <c r="C120" s="180" t="s">
        <v>28</v>
      </c>
      <c r="D120" s="180" t="s">
        <v>146</v>
      </c>
      <c r="E120" s="178" t="s">
        <v>1052</v>
      </c>
      <c r="F120" s="179" t="s">
        <v>1053</v>
      </c>
      <c r="G120" s="180" t="s">
        <v>367</v>
      </c>
      <c r="H120" s="181" t="n">
        <v>21</v>
      </c>
      <c r="I120" s="182"/>
      <c r="J120" s="183" t="n">
        <f aca="false">ROUND($I$120*$H$120,2)</f>
        <v>0</v>
      </c>
      <c r="K120" s="179" t="s">
        <v>150</v>
      </c>
      <c r="L120" s="58"/>
      <c r="M120" s="184"/>
      <c r="N120" s="185" t="s">
        <v>46</v>
      </c>
      <c r="O120" s="35"/>
      <c r="P120" s="186" t="n">
        <f aca="false">$O$120*$H$120</f>
        <v>0</v>
      </c>
      <c r="Q120" s="186" t="n">
        <v>0.001</v>
      </c>
      <c r="R120" s="186" t="n">
        <f aca="false">$Q$120*$H$120</f>
        <v>0.021</v>
      </c>
      <c r="S120" s="186" t="n">
        <v>0</v>
      </c>
      <c r="T120" s="187" t="n">
        <f aca="false">$S$120*$H$120</f>
        <v>0</v>
      </c>
      <c r="AR120" s="118" t="s">
        <v>151</v>
      </c>
      <c r="AT120" s="118" t="s">
        <v>146</v>
      </c>
      <c r="AU120" s="118" t="s">
        <v>84</v>
      </c>
      <c r="AY120" s="118" t="s">
        <v>143</v>
      </c>
      <c r="BE120" s="188" t="n">
        <f aca="false">IF($N$120="základní",$J$120,0)</f>
        <v>0</v>
      </c>
      <c r="BF120" s="188" t="n">
        <f aca="false">IF($N$120="snížená",$J$120,0)</f>
        <v>0</v>
      </c>
      <c r="BG120" s="188" t="n">
        <f aca="false">IF($N$120="zákl. přenesená",$J$120,0)</f>
        <v>0</v>
      </c>
      <c r="BH120" s="188" t="n">
        <f aca="false">IF($N$120="sníž. přenesená",$J$120,0)</f>
        <v>0</v>
      </c>
      <c r="BI120" s="188" t="n">
        <f aca="false">IF($N$120="nulová",$J$120,0)</f>
        <v>0</v>
      </c>
      <c r="BJ120" s="118" t="s">
        <v>23</v>
      </c>
      <c r="BK120" s="188" t="n">
        <f aca="false">ROUND($I$120*$H$120,2)</f>
        <v>0</v>
      </c>
      <c r="BL120" s="118" t="s">
        <v>151</v>
      </c>
      <c r="BM120" s="118" t="s">
        <v>1054</v>
      </c>
    </row>
    <row r="121" s="12" customFormat="true" ht="15.75" hidden="false" customHeight="true" outlineLevel="0" collapsed="false">
      <c r="B121" s="34"/>
      <c r="C121" s="180" t="s">
        <v>202</v>
      </c>
      <c r="D121" s="180" t="s">
        <v>146</v>
      </c>
      <c r="E121" s="178" t="s">
        <v>1055</v>
      </c>
      <c r="F121" s="179" t="s">
        <v>1056</v>
      </c>
      <c r="G121" s="180" t="s">
        <v>367</v>
      </c>
      <c r="H121" s="181" t="n">
        <v>3</v>
      </c>
      <c r="I121" s="182"/>
      <c r="J121" s="183" t="n">
        <f aca="false">ROUND($I$121*$H$121,2)</f>
        <v>0</v>
      </c>
      <c r="K121" s="179"/>
      <c r="L121" s="58"/>
      <c r="M121" s="184"/>
      <c r="N121" s="185" t="s">
        <v>46</v>
      </c>
      <c r="O121" s="35"/>
      <c r="P121" s="186" t="n">
        <f aca="false">$O$121*$H$121</f>
        <v>0</v>
      </c>
      <c r="Q121" s="186" t="n">
        <v>0.0017</v>
      </c>
      <c r="R121" s="186" t="n">
        <f aca="false">$Q$121*$H$121</f>
        <v>0.0051</v>
      </c>
      <c r="S121" s="186" t="n">
        <v>0</v>
      </c>
      <c r="T121" s="187" t="n">
        <f aca="false">$S$121*$H$121</f>
        <v>0</v>
      </c>
      <c r="AR121" s="118" t="s">
        <v>151</v>
      </c>
      <c r="AT121" s="118" t="s">
        <v>146</v>
      </c>
      <c r="AU121" s="118" t="s">
        <v>84</v>
      </c>
      <c r="AY121" s="118" t="s">
        <v>143</v>
      </c>
      <c r="BE121" s="188" t="n">
        <f aca="false">IF($N$121="základní",$J$121,0)</f>
        <v>0</v>
      </c>
      <c r="BF121" s="188" t="n">
        <f aca="false">IF($N$121="snížená",$J$121,0)</f>
        <v>0</v>
      </c>
      <c r="BG121" s="188" t="n">
        <f aca="false">IF($N$121="zákl. přenesená",$J$121,0)</f>
        <v>0</v>
      </c>
      <c r="BH121" s="188" t="n">
        <f aca="false">IF($N$121="sníž. přenesená",$J$121,0)</f>
        <v>0</v>
      </c>
      <c r="BI121" s="188" t="n">
        <f aca="false">IF($N$121="nulová",$J$121,0)</f>
        <v>0</v>
      </c>
      <c r="BJ121" s="118" t="s">
        <v>23</v>
      </c>
      <c r="BK121" s="188" t="n">
        <f aca="false">ROUND($I$121*$H$121,2)</f>
        <v>0</v>
      </c>
      <c r="BL121" s="118" t="s">
        <v>151</v>
      </c>
      <c r="BM121" s="118" t="s">
        <v>1057</v>
      </c>
    </row>
    <row r="122" s="12" customFormat="true" ht="15.75" hidden="false" customHeight="true" outlineLevel="0" collapsed="false">
      <c r="B122" s="34"/>
      <c r="C122" s="180" t="s">
        <v>207</v>
      </c>
      <c r="D122" s="180" t="s">
        <v>146</v>
      </c>
      <c r="E122" s="178" t="s">
        <v>1058</v>
      </c>
      <c r="F122" s="179" t="s">
        <v>1059</v>
      </c>
      <c r="G122" s="180" t="s">
        <v>188</v>
      </c>
      <c r="H122" s="181" t="n">
        <v>0.657</v>
      </c>
      <c r="I122" s="182"/>
      <c r="J122" s="183" t="n">
        <f aca="false">ROUND($I$122*$H$122,2)</f>
        <v>0</v>
      </c>
      <c r="K122" s="179" t="s">
        <v>150</v>
      </c>
      <c r="L122" s="58"/>
      <c r="M122" s="184"/>
      <c r="N122" s="185" t="s">
        <v>46</v>
      </c>
      <c r="O122" s="35"/>
      <c r="P122" s="186" t="n">
        <f aca="false">$O$122*$H$122</f>
        <v>0</v>
      </c>
      <c r="Q122" s="186" t="n">
        <v>1.05024</v>
      </c>
      <c r="R122" s="186" t="n">
        <f aca="false">$Q$122*$H$122</f>
        <v>0.69000768</v>
      </c>
      <c r="S122" s="186" t="n">
        <v>0</v>
      </c>
      <c r="T122" s="187" t="n">
        <f aca="false">$S$122*$H$122</f>
        <v>0</v>
      </c>
      <c r="AR122" s="118" t="s">
        <v>151</v>
      </c>
      <c r="AT122" s="118" t="s">
        <v>146</v>
      </c>
      <c r="AU122" s="118" t="s">
        <v>84</v>
      </c>
      <c r="AY122" s="118" t="s">
        <v>143</v>
      </c>
      <c r="BE122" s="188" t="n">
        <f aca="false">IF($N$122="základní",$J$122,0)</f>
        <v>0</v>
      </c>
      <c r="BF122" s="188" t="n">
        <f aca="false">IF($N$122="snížená",$J$122,0)</f>
        <v>0</v>
      </c>
      <c r="BG122" s="188" t="n">
        <f aca="false">IF($N$122="zákl. přenesená",$J$122,0)</f>
        <v>0</v>
      </c>
      <c r="BH122" s="188" t="n">
        <f aca="false">IF($N$122="sníž. přenesená",$J$122,0)</f>
        <v>0</v>
      </c>
      <c r="BI122" s="188" t="n">
        <f aca="false">IF($N$122="nulová",$J$122,0)</f>
        <v>0</v>
      </c>
      <c r="BJ122" s="118" t="s">
        <v>23</v>
      </c>
      <c r="BK122" s="188" t="n">
        <f aca="false">ROUND($I$122*$H$122,2)</f>
        <v>0</v>
      </c>
      <c r="BL122" s="118" t="s">
        <v>151</v>
      </c>
      <c r="BM122" s="118" t="s">
        <v>1060</v>
      </c>
    </row>
    <row r="123" s="12" customFormat="true" ht="15.75" hidden="false" customHeight="true" outlineLevel="0" collapsed="false">
      <c r="B123" s="189"/>
      <c r="C123" s="190"/>
      <c r="D123" s="191" t="s">
        <v>153</v>
      </c>
      <c r="E123" s="192"/>
      <c r="F123" s="192" t="s">
        <v>1061</v>
      </c>
      <c r="G123" s="190"/>
      <c r="H123" s="193" t="n">
        <v>0.657</v>
      </c>
      <c r="J123" s="190"/>
      <c r="K123" s="190"/>
      <c r="L123" s="194"/>
      <c r="M123" s="195"/>
      <c r="N123" s="190"/>
      <c r="O123" s="190"/>
      <c r="P123" s="190"/>
      <c r="Q123" s="190"/>
      <c r="R123" s="190"/>
      <c r="S123" s="190"/>
      <c r="T123" s="196"/>
      <c r="AT123" s="197" t="s">
        <v>153</v>
      </c>
      <c r="AU123" s="197" t="s">
        <v>84</v>
      </c>
      <c r="AV123" s="197" t="s">
        <v>84</v>
      </c>
      <c r="AW123" s="197" t="s">
        <v>100</v>
      </c>
      <c r="AX123" s="197" t="s">
        <v>23</v>
      </c>
      <c r="AY123" s="197" t="s">
        <v>143</v>
      </c>
    </row>
    <row r="124" s="12" customFormat="true" ht="15.75" hidden="false" customHeight="true" outlineLevel="0" collapsed="false">
      <c r="B124" s="34"/>
      <c r="C124" s="177" t="s">
        <v>215</v>
      </c>
      <c r="D124" s="177" t="s">
        <v>146</v>
      </c>
      <c r="E124" s="178" t="s">
        <v>1062</v>
      </c>
      <c r="F124" s="179" t="s">
        <v>1063</v>
      </c>
      <c r="G124" s="180" t="s">
        <v>195</v>
      </c>
      <c r="H124" s="181" t="n">
        <v>21</v>
      </c>
      <c r="I124" s="182"/>
      <c r="J124" s="183" t="n">
        <f aca="false">ROUND($I$124*$H$124,2)</f>
        <v>0</v>
      </c>
      <c r="K124" s="179" t="s">
        <v>150</v>
      </c>
      <c r="L124" s="58"/>
      <c r="M124" s="184"/>
      <c r="N124" s="185" t="s">
        <v>46</v>
      </c>
      <c r="O124" s="35"/>
      <c r="P124" s="186" t="n">
        <f aca="false">$O$124*$H$124</f>
        <v>0</v>
      </c>
      <c r="Q124" s="186" t="n">
        <v>0.02498</v>
      </c>
      <c r="R124" s="186" t="n">
        <f aca="false">$Q$124*$H$124</f>
        <v>0.52458</v>
      </c>
      <c r="S124" s="186" t="n">
        <v>0</v>
      </c>
      <c r="T124" s="187" t="n">
        <f aca="false">$S$124*$H$124</f>
        <v>0</v>
      </c>
      <c r="AR124" s="118" t="s">
        <v>151</v>
      </c>
      <c r="AT124" s="118" t="s">
        <v>146</v>
      </c>
      <c r="AU124" s="118" t="s">
        <v>84</v>
      </c>
      <c r="AY124" s="12" t="s">
        <v>143</v>
      </c>
      <c r="BE124" s="188" t="n">
        <f aca="false">IF($N$124="základní",$J$124,0)</f>
        <v>0</v>
      </c>
      <c r="BF124" s="188" t="n">
        <f aca="false">IF($N$124="snížená",$J$124,0)</f>
        <v>0</v>
      </c>
      <c r="BG124" s="188" t="n">
        <f aca="false">IF($N$124="zákl. přenesená",$J$124,0)</f>
        <v>0</v>
      </c>
      <c r="BH124" s="188" t="n">
        <f aca="false">IF($N$124="sníž. přenesená",$J$124,0)</f>
        <v>0</v>
      </c>
      <c r="BI124" s="188" t="n">
        <f aca="false">IF($N$124="nulová",$J$124,0)</f>
        <v>0</v>
      </c>
      <c r="BJ124" s="118" t="s">
        <v>23</v>
      </c>
      <c r="BK124" s="188" t="n">
        <f aca="false">ROUND($I$124*$H$124,2)</f>
        <v>0</v>
      </c>
      <c r="BL124" s="118" t="s">
        <v>151</v>
      </c>
      <c r="BM124" s="118" t="s">
        <v>1064</v>
      </c>
    </row>
    <row r="125" s="12" customFormat="true" ht="15.75" hidden="false" customHeight="true" outlineLevel="0" collapsed="false">
      <c r="B125" s="34"/>
      <c r="C125" s="210" t="s">
        <v>223</v>
      </c>
      <c r="D125" s="210" t="s">
        <v>216</v>
      </c>
      <c r="E125" s="208" t="s">
        <v>1065</v>
      </c>
      <c r="F125" s="209" t="s">
        <v>1066</v>
      </c>
      <c r="G125" s="210" t="s">
        <v>1067</v>
      </c>
      <c r="H125" s="211" t="n">
        <v>425</v>
      </c>
      <c r="I125" s="212"/>
      <c r="J125" s="213" t="n">
        <f aca="false">ROUND($I$125*$H$125,2)</f>
        <v>0</v>
      </c>
      <c r="K125" s="209"/>
      <c r="L125" s="214"/>
      <c r="M125" s="215"/>
      <c r="N125" s="216" t="s">
        <v>46</v>
      </c>
      <c r="O125" s="35"/>
      <c r="P125" s="186" t="n">
        <f aca="false">$O$125*$H$125</f>
        <v>0</v>
      </c>
      <c r="Q125" s="186" t="n">
        <v>0</v>
      </c>
      <c r="R125" s="186" t="n">
        <f aca="false">$Q$125*$H$125</f>
        <v>0</v>
      </c>
      <c r="S125" s="186" t="n">
        <v>0</v>
      </c>
      <c r="T125" s="187" t="n">
        <f aca="false">$S$125*$H$125</f>
        <v>0</v>
      </c>
      <c r="AR125" s="118" t="s">
        <v>185</v>
      </c>
      <c r="AT125" s="118" t="s">
        <v>216</v>
      </c>
      <c r="AU125" s="118" t="s">
        <v>84</v>
      </c>
      <c r="AY125" s="118" t="s">
        <v>143</v>
      </c>
      <c r="BE125" s="188" t="n">
        <f aca="false">IF($N$125="základní",$J$125,0)</f>
        <v>0</v>
      </c>
      <c r="BF125" s="188" t="n">
        <f aca="false">IF($N$125="snížená",$J$125,0)</f>
        <v>0</v>
      </c>
      <c r="BG125" s="188" t="n">
        <f aca="false">IF($N$125="zákl. přenesená",$J$125,0)</f>
        <v>0</v>
      </c>
      <c r="BH125" s="188" t="n">
        <f aca="false">IF($N$125="sníž. přenesená",$J$125,0)</f>
        <v>0</v>
      </c>
      <c r="BI125" s="188" t="n">
        <f aca="false">IF($N$125="nulová",$J$125,0)</f>
        <v>0</v>
      </c>
      <c r="BJ125" s="118" t="s">
        <v>23</v>
      </c>
      <c r="BK125" s="188" t="n">
        <f aca="false">ROUND($I$125*$H$125,2)</f>
        <v>0</v>
      </c>
      <c r="BL125" s="118" t="s">
        <v>151</v>
      </c>
      <c r="BM125" s="118" t="s">
        <v>1068</v>
      </c>
    </row>
    <row r="126" s="164" customFormat="true" ht="30.75" hidden="false" customHeight="true" outlineLevel="0" collapsed="false">
      <c r="B126" s="165"/>
      <c r="C126" s="166"/>
      <c r="D126" s="166" t="s">
        <v>74</v>
      </c>
      <c r="E126" s="175" t="s">
        <v>192</v>
      </c>
      <c r="F126" s="175" t="s">
        <v>370</v>
      </c>
      <c r="G126" s="166"/>
      <c r="H126" s="166"/>
      <c r="J126" s="176" t="n">
        <f aca="false">$BK$126</f>
        <v>0</v>
      </c>
      <c r="K126" s="166"/>
      <c r="L126" s="169"/>
      <c r="M126" s="170"/>
      <c r="N126" s="166"/>
      <c r="O126" s="166"/>
      <c r="P126" s="171" t="n">
        <f aca="false">SUM($P$127:$P$138)</f>
        <v>0</v>
      </c>
      <c r="Q126" s="166"/>
      <c r="R126" s="171" t="n">
        <f aca="false">SUM($R$127:$R$138)</f>
        <v>0</v>
      </c>
      <c r="S126" s="166"/>
      <c r="T126" s="172" t="n">
        <f aca="false">SUM($T$127:$T$138)</f>
        <v>28.79298</v>
      </c>
      <c r="AR126" s="173" t="s">
        <v>23</v>
      </c>
      <c r="AT126" s="173" t="s">
        <v>74</v>
      </c>
      <c r="AU126" s="173" t="s">
        <v>23</v>
      </c>
      <c r="AY126" s="173" t="s">
        <v>143</v>
      </c>
      <c r="BK126" s="174" t="n">
        <f aca="false">SUM($BK$127:$BK$138)</f>
        <v>0</v>
      </c>
    </row>
    <row r="127" s="12" customFormat="true" ht="15.75" hidden="false" customHeight="true" outlineLevel="0" collapsed="false">
      <c r="B127" s="34"/>
      <c r="C127" s="180" t="s">
        <v>10</v>
      </c>
      <c r="D127" s="180" t="s">
        <v>146</v>
      </c>
      <c r="E127" s="178" t="s">
        <v>1069</v>
      </c>
      <c r="F127" s="179" t="s">
        <v>1070</v>
      </c>
      <c r="G127" s="180" t="s">
        <v>149</v>
      </c>
      <c r="H127" s="181" t="n">
        <v>8.95</v>
      </c>
      <c r="I127" s="182"/>
      <c r="J127" s="183" t="n">
        <f aca="false">ROUND($I$127*$H$127,2)</f>
        <v>0</v>
      </c>
      <c r="K127" s="179" t="s">
        <v>150</v>
      </c>
      <c r="L127" s="58"/>
      <c r="M127" s="184"/>
      <c r="N127" s="185" t="s">
        <v>46</v>
      </c>
      <c r="O127" s="35"/>
      <c r="P127" s="186" t="n">
        <f aca="false">$O$127*$H$127</f>
        <v>0</v>
      </c>
      <c r="Q127" s="186" t="n">
        <v>0</v>
      </c>
      <c r="R127" s="186" t="n">
        <f aca="false">$Q$127*$H$127</f>
        <v>0</v>
      </c>
      <c r="S127" s="186" t="n">
        <v>2</v>
      </c>
      <c r="T127" s="187" t="n">
        <f aca="false">$S$127*$H$127</f>
        <v>17.9</v>
      </c>
      <c r="AR127" s="118" t="s">
        <v>151</v>
      </c>
      <c r="AT127" s="118" t="s">
        <v>146</v>
      </c>
      <c r="AU127" s="118" t="s">
        <v>84</v>
      </c>
      <c r="AY127" s="118" t="s">
        <v>143</v>
      </c>
      <c r="BE127" s="188" t="n">
        <f aca="false">IF($N$127="základní",$J$127,0)</f>
        <v>0</v>
      </c>
      <c r="BF127" s="188" t="n">
        <f aca="false">IF($N$127="snížená",$J$127,0)</f>
        <v>0</v>
      </c>
      <c r="BG127" s="188" t="n">
        <f aca="false">IF($N$127="zákl. přenesená",$J$127,0)</f>
        <v>0</v>
      </c>
      <c r="BH127" s="188" t="n">
        <f aca="false">IF($N$127="sníž. přenesená",$J$127,0)</f>
        <v>0</v>
      </c>
      <c r="BI127" s="188" t="n">
        <f aca="false">IF($N$127="nulová",$J$127,0)</f>
        <v>0</v>
      </c>
      <c r="BJ127" s="118" t="s">
        <v>23</v>
      </c>
      <c r="BK127" s="188" t="n">
        <f aca="false">ROUND($I$127*$H$127,2)</f>
        <v>0</v>
      </c>
      <c r="BL127" s="118" t="s">
        <v>151</v>
      </c>
      <c r="BM127" s="118" t="s">
        <v>1071</v>
      </c>
    </row>
    <row r="128" s="12" customFormat="true" ht="15.75" hidden="false" customHeight="true" outlineLevel="0" collapsed="false">
      <c r="B128" s="189"/>
      <c r="C128" s="190"/>
      <c r="D128" s="191" t="s">
        <v>153</v>
      </c>
      <c r="E128" s="192"/>
      <c r="F128" s="192" t="s">
        <v>1072</v>
      </c>
      <c r="G128" s="190"/>
      <c r="H128" s="193" t="n">
        <v>8.95</v>
      </c>
      <c r="J128" s="190"/>
      <c r="K128" s="190"/>
      <c r="L128" s="194"/>
      <c r="M128" s="195"/>
      <c r="N128" s="190"/>
      <c r="O128" s="190"/>
      <c r="P128" s="190"/>
      <c r="Q128" s="190"/>
      <c r="R128" s="190"/>
      <c r="S128" s="190"/>
      <c r="T128" s="196"/>
      <c r="AT128" s="197" t="s">
        <v>153</v>
      </c>
      <c r="AU128" s="197" t="s">
        <v>84</v>
      </c>
      <c r="AV128" s="197" t="s">
        <v>84</v>
      </c>
      <c r="AW128" s="197" t="s">
        <v>100</v>
      </c>
      <c r="AX128" s="197" t="s">
        <v>23</v>
      </c>
      <c r="AY128" s="197" t="s">
        <v>143</v>
      </c>
    </row>
    <row r="129" s="12" customFormat="true" ht="15.75" hidden="false" customHeight="true" outlineLevel="0" collapsed="false">
      <c r="B129" s="34"/>
      <c r="C129" s="177" t="s">
        <v>238</v>
      </c>
      <c r="D129" s="177" t="s">
        <v>146</v>
      </c>
      <c r="E129" s="178" t="s">
        <v>1073</v>
      </c>
      <c r="F129" s="179" t="s">
        <v>1074</v>
      </c>
      <c r="G129" s="180" t="s">
        <v>367</v>
      </c>
      <c r="H129" s="181" t="n">
        <v>15</v>
      </c>
      <c r="I129" s="182"/>
      <c r="J129" s="183" t="n">
        <f aca="false">ROUND($I$129*$H$129,2)</f>
        <v>0</v>
      </c>
      <c r="K129" s="179" t="s">
        <v>150</v>
      </c>
      <c r="L129" s="58"/>
      <c r="M129" s="184"/>
      <c r="N129" s="185" t="s">
        <v>46</v>
      </c>
      <c r="O129" s="35"/>
      <c r="P129" s="186" t="n">
        <f aca="false">$O$129*$H$129</f>
        <v>0</v>
      </c>
      <c r="Q129" s="186" t="n">
        <v>0</v>
      </c>
      <c r="R129" s="186" t="n">
        <f aca="false">$Q$129*$H$129</f>
        <v>0</v>
      </c>
      <c r="S129" s="186" t="n">
        <v>0.684</v>
      </c>
      <c r="T129" s="187" t="n">
        <f aca="false">$S$129*$H$129</f>
        <v>10.26</v>
      </c>
      <c r="AR129" s="118" t="s">
        <v>151</v>
      </c>
      <c r="AT129" s="118" t="s">
        <v>146</v>
      </c>
      <c r="AU129" s="118" t="s">
        <v>84</v>
      </c>
      <c r="AY129" s="12" t="s">
        <v>143</v>
      </c>
      <c r="BE129" s="188" t="n">
        <f aca="false">IF($N$129="základní",$J$129,0)</f>
        <v>0</v>
      </c>
      <c r="BF129" s="188" t="n">
        <f aca="false">IF($N$129="snížená",$J$129,0)</f>
        <v>0</v>
      </c>
      <c r="BG129" s="188" t="n">
        <f aca="false">IF($N$129="zákl. přenesená",$J$129,0)</f>
        <v>0</v>
      </c>
      <c r="BH129" s="188" t="n">
        <f aca="false">IF($N$129="sníž. přenesená",$J$129,0)</f>
        <v>0</v>
      </c>
      <c r="BI129" s="188" t="n">
        <f aca="false">IF($N$129="nulová",$J$129,0)</f>
        <v>0</v>
      </c>
      <c r="BJ129" s="118" t="s">
        <v>23</v>
      </c>
      <c r="BK129" s="188" t="n">
        <f aca="false">ROUND($I$129*$H$129,2)</f>
        <v>0</v>
      </c>
      <c r="BL129" s="118" t="s">
        <v>151</v>
      </c>
      <c r="BM129" s="118" t="s">
        <v>1075</v>
      </c>
    </row>
    <row r="130" s="12" customFormat="true" ht="15.75" hidden="false" customHeight="true" outlineLevel="0" collapsed="false">
      <c r="B130" s="189"/>
      <c r="C130" s="190"/>
      <c r="D130" s="191" t="s">
        <v>153</v>
      </c>
      <c r="E130" s="192"/>
      <c r="F130" s="192" t="s">
        <v>1076</v>
      </c>
      <c r="G130" s="190"/>
      <c r="H130" s="193" t="n">
        <v>15</v>
      </c>
      <c r="J130" s="190"/>
      <c r="K130" s="190"/>
      <c r="L130" s="194"/>
      <c r="M130" s="195"/>
      <c r="N130" s="190"/>
      <c r="O130" s="190"/>
      <c r="P130" s="190"/>
      <c r="Q130" s="190"/>
      <c r="R130" s="190"/>
      <c r="S130" s="190"/>
      <c r="T130" s="196"/>
      <c r="AT130" s="197" t="s">
        <v>153</v>
      </c>
      <c r="AU130" s="197" t="s">
        <v>84</v>
      </c>
      <c r="AV130" s="197" t="s">
        <v>84</v>
      </c>
      <c r="AW130" s="197" t="s">
        <v>100</v>
      </c>
      <c r="AX130" s="197" t="s">
        <v>23</v>
      </c>
      <c r="AY130" s="197" t="s">
        <v>143</v>
      </c>
    </row>
    <row r="131" s="12" customFormat="true" ht="15.75" hidden="false" customHeight="true" outlineLevel="0" collapsed="false">
      <c r="B131" s="34"/>
      <c r="C131" s="177" t="s">
        <v>246</v>
      </c>
      <c r="D131" s="177" t="s">
        <v>146</v>
      </c>
      <c r="E131" s="178" t="s">
        <v>1077</v>
      </c>
      <c r="F131" s="179" t="s">
        <v>1078</v>
      </c>
      <c r="G131" s="180" t="s">
        <v>195</v>
      </c>
      <c r="H131" s="181" t="n">
        <v>44.75</v>
      </c>
      <c r="I131" s="182"/>
      <c r="J131" s="183" t="n">
        <f aca="false">ROUND($I$131*$H$131,2)</f>
        <v>0</v>
      </c>
      <c r="K131" s="179" t="s">
        <v>150</v>
      </c>
      <c r="L131" s="58"/>
      <c r="M131" s="184"/>
      <c r="N131" s="185" t="s">
        <v>46</v>
      </c>
      <c r="O131" s="35"/>
      <c r="P131" s="186" t="n">
        <f aca="false">$O$131*$H$131</f>
        <v>0</v>
      </c>
      <c r="Q131" s="186" t="n">
        <v>0</v>
      </c>
      <c r="R131" s="186" t="n">
        <f aca="false">$Q$131*$H$131</f>
        <v>0</v>
      </c>
      <c r="S131" s="186" t="n">
        <v>0.00248</v>
      </c>
      <c r="T131" s="187" t="n">
        <f aca="false">$S$131*$H$131</f>
        <v>0.11098</v>
      </c>
      <c r="AR131" s="118" t="s">
        <v>151</v>
      </c>
      <c r="AT131" s="118" t="s">
        <v>146</v>
      </c>
      <c r="AU131" s="118" t="s">
        <v>84</v>
      </c>
      <c r="AY131" s="12" t="s">
        <v>143</v>
      </c>
      <c r="BE131" s="188" t="n">
        <f aca="false">IF($N$131="základní",$J$131,0)</f>
        <v>0</v>
      </c>
      <c r="BF131" s="188" t="n">
        <f aca="false">IF($N$131="snížená",$J$131,0)</f>
        <v>0</v>
      </c>
      <c r="BG131" s="188" t="n">
        <f aca="false">IF($N$131="zákl. přenesená",$J$131,0)</f>
        <v>0</v>
      </c>
      <c r="BH131" s="188" t="n">
        <f aca="false">IF($N$131="sníž. přenesená",$J$131,0)</f>
        <v>0</v>
      </c>
      <c r="BI131" s="188" t="n">
        <f aca="false">IF($N$131="nulová",$J$131,0)</f>
        <v>0</v>
      </c>
      <c r="BJ131" s="118" t="s">
        <v>23</v>
      </c>
      <c r="BK131" s="188" t="n">
        <f aca="false">ROUND($I$131*$H$131,2)</f>
        <v>0</v>
      </c>
      <c r="BL131" s="118" t="s">
        <v>151</v>
      </c>
      <c r="BM131" s="118" t="s">
        <v>1079</v>
      </c>
    </row>
    <row r="132" s="12" customFormat="true" ht="15.75" hidden="false" customHeight="true" outlineLevel="0" collapsed="false">
      <c r="B132" s="189"/>
      <c r="C132" s="190"/>
      <c r="D132" s="191" t="s">
        <v>153</v>
      </c>
      <c r="E132" s="192"/>
      <c r="F132" s="192" t="s">
        <v>1080</v>
      </c>
      <c r="G132" s="190"/>
      <c r="H132" s="193" t="n">
        <v>44.75</v>
      </c>
      <c r="J132" s="190"/>
      <c r="K132" s="190"/>
      <c r="L132" s="194"/>
      <c r="M132" s="195"/>
      <c r="N132" s="190"/>
      <c r="O132" s="190"/>
      <c r="P132" s="190"/>
      <c r="Q132" s="190"/>
      <c r="R132" s="190"/>
      <c r="S132" s="190"/>
      <c r="T132" s="196"/>
      <c r="AT132" s="197" t="s">
        <v>153</v>
      </c>
      <c r="AU132" s="197" t="s">
        <v>84</v>
      </c>
      <c r="AV132" s="197" t="s">
        <v>84</v>
      </c>
      <c r="AW132" s="197" t="s">
        <v>100</v>
      </c>
      <c r="AX132" s="197" t="s">
        <v>23</v>
      </c>
      <c r="AY132" s="197" t="s">
        <v>143</v>
      </c>
    </row>
    <row r="133" s="12" customFormat="true" ht="15.75" hidden="false" customHeight="true" outlineLevel="0" collapsed="false">
      <c r="B133" s="34"/>
      <c r="C133" s="177" t="s">
        <v>251</v>
      </c>
      <c r="D133" s="177" t="s">
        <v>146</v>
      </c>
      <c r="E133" s="178" t="s">
        <v>1081</v>
      </c>
      <c r="F133" s="179" t="s">
        <v>1082</v>
      </c>
      <c r="G133" s="180" t="s">
        <v>367</v>
      </c>
      <c r="H133" s="181" t="n">
        <v>1</v>
      </c>
      <c r="I133" s="182"/>
      <c r="J133" s="183" t="n">
        <f aca="false">ROUND($I$133*$H$133,2)</f>
        <v>0</v>
      </c>
      <c r="K133" s="179" t="s">
        <v>150</v>
      </c>
      <c r="L133" s="58"/>
      <c r="M133" s="184"/>
      <c r="N133" s="185" t="s">
        <v>46</v>
      </c>
      <c r="O133" s="35"/>
      <c r="P133" s="186" t="n">
        <f aca="false">$O$133*$H$133</f>
        <v>0</v>
      </c>
      <c r="Q133" s="186" t="n">
        <v>0</v>
      </c>
      <c r="R133" s="186" t="n">
        <f aca="false">$Q$133*$H$133</f>
        <v>0</v>
      </c>
      <c r="S133" s="186" t="n">
        <v>0.192</v>
      </c>
      <c r="T133" s="187" t="n">
        <f aca="false">$S$133*$H$133</f>
        <v>0.192</v>
      </c>
      <c r="AR133" s="118" t="s">
        <v>151</v>
      </c>
      <c r="AT133" s="118" t="s">
        <v>146</v>
      </c>
      <c r="AU133" s="118" t="s">
        <v>84</v>
      </c>
      <c r="AY133" s="12" t="s">
        <v>143</v>
      </c>
      <c r="BE133" s="188" t="n">
        <f aca="false">IF($N$133="základní",$J$133,0)</f>
        <v>0</v>
      </c>
      <c r="BF133" s="188" t="n">
        <f aca="false">IF($N$133="snížená",$J$133,0)</f>
        <v>0</v>
      </c>
      <c r="BG133" s="188" t="n">
        <f aca="false">IF($N$133="zákl. přenesená",$J$133,0)</f>
        <v>0</v>
      </c>
      <c r="BH133" s="188" t="n">
        <f aca="false">IF($N$133="sníž. přenesená",$J$133,0)</f>
        <v>0</v>
      </c>
      <c r="BI133" s="188" t="n">
        <f aca="false">IF($N$133="nulová",$J$133,0)</f>
        <v>0</v>
      </c>
      <c r="BJ133" s="118" t="s">
        <v>23</v>
      </c>
      <c r="BK133" s="188" t="n">
        <f aca="false">ROUND($I$133*$H$133,2)</f>
        <v>0</v>
      </c>
      <c r="BL133" s="118" t="s">
        <v>151</v>
      </c>
      <c r="BM133" s="118" t="s">
        <v>1083</v>
      </c>
    </row>
    <row r="134" s="12" customFormat="true" ht="15.75" hidden="false" customHeight="true" outlineLevel="0" collapsed="false">
      <c r="B134" s="189"/>
      <c r="C134" s="190"/>
      <c r="D134" s="191" t="s">
        <v>153</v>
      </c>
      <c r="E134" s="192"/>
      <c r="F134" s="192" t="s">
        <v>1084</v>
      </c>
      <c r="G134" s="190"/>
      <c r="H134" s="193" t="n">
        <v>1</v>
      </c>
      <c r="J134" s="190"/>
      <c r="K134" s="190"/>
      <c r="L134" s="194"/>
      <c r="M134" s="195"/>
      <c r="N134" s="190"/>
      <c r="O134" s="190"/>
      <c r="P134" s="190"/>
      <c r="Q134" s="190"/>
      <c r="R134" s="190"/>
      <c r="S134" s="190"/>
      <c r="T134" s="196"/>
      <c r="AT134" s="197" t="s">
        <v>153</v>
      </c>
      <c r="AU134" s="197" t="s">
        <v>84</v>
      </c>
      <c r="AV134" s="197" t="s">
        <v>84</v>
      </c>
      <c r="AW134" s="197" t="s">
        <v>100</v>
      </c>
      <c r="AX134" s="197" t="s">
        <v>23</v>
      </c>
      <c r="AY134" s="197" t="s">
        <v>143</v>
      </c>
    </row>
    <row r="135" s="12" customFormat="true" ht="15.75" hidden="false" customHeight="true" outlineLevel="0" collapsed="false">
      <c r="B135" s="34"/>
      <c r="C135" s="177" t="s">
        <v>258</v>
      </c>
      <c r="D135" s="177" t="s">
        <v>146</v>
      </c>
      <c r="E135" s="178" t="s">
        <v>1085</v>
      </c>
      <c r="F135" s="179" t="s">
        <v>1086</v>
      </c>
      <c r="G135" s="180" t="s">
        <v>367</v>
      </c>
      <c r="H135" s="181" t="n">
        <v>1</v>
      </c>
      <c r="I135" s="182"/>
      <c r="J135" s="183" t="n">
        <f aca="false">ROUND($I$135*$H$135,2)</f>
        <v>0</v>
      </c>
      <c r="K135" s="179" t="s">
        <v>150</v>
      </c>
      <c r="L135" s="58"/>
      <c r="M135" s="184"/>
      <c r="N135" s="185" t="s">
        <v>46</v>
      </c>
      <c r="O135" s="35"/>
      <c r="P135" s="186" t="n">
        <f aca="false">$O$135*$H$135</f>
        <v>0</v>
      </c>
      <c r="Q135" s="186" t="n">
        <v>0</v>
      </c>
      <c r="R135" s="186" t="n">
        <f aca="false">$Q$135*$H$135</f>
        <v>0</v>
      </c>
      <c r="S135" s="186" t="n">
        <v>0.285</v>
      </c>
      <c r="T135" s="187" t="n">
        <f aca="false">$S$135*$H$135</f>
        <v>0.285</v>
      </c>
      <c r="AR135" s="118" t="s">
        <v>151</v>
      </c>
      <c r="AT135" s="118" t="s">
        <v>146</v>
      </c>
      <c r="AU135" s="118" t="s">
        <v>84</v>
      </c>
      <c r="AY135" s="12" t="s">
        <v>143</v>
      </c>
      <c r="BE135" s="188" t="n">
        <f aca="false">IF($N$135="základní",$J$135,0)</f>
        <v>0</v>
      </c>
      <c r="BF135" s="188" t="n">
        <f aca="false">IF($N$135="snížená",$J$135,0)</f>
        <v>0</v>
      </c>
      <c r="BG135" s="188" t="n">
        <f aca="false">IF($N$135="zákl. přenesená",$J$135,0)</f>
        <v>0</v>
      </c>
      <c r="BH135" s="188" t="n">
        <f aca="false">IF($N$135="sníž. přenesená",$J$135,0)</f>
        <v>0</v>
      </c>
      <c r="BI135" s="188" t="n">
        <f aca="false">IF($N$135="nulová",$J$135,0)</f>
        <v>0</v>
      </c>
      <c r="BJ135" s="118" t="s">
        <v>23</v>
      </c>
      <c r="BK135" s="188" t="n">
        <f aca="false">ROUND($I$135*$H$135,2)</f>
        <v>0</v>
      </c>
      <c r="BL135" s="118" t="s">
        <v>151</v>
      </c>
      <c r="BM135" s="118" t="s">
        <v>1087</v>
      </c>
    </row>
    <row r="136" s="12" customFormat="true" ht="15.75" hidden="false" customHeight="true" outlineLevel="0" collapsed="false">
      <c r="B136" s="189"/>
      <c r="C136" s="190"/>
      <c r="D136" s="191" t="s">
        <v>153</v>
      </c>
      <c r="E136" s="192"/>
      <c r="F136" s="192" t="s">
        <v>1084</v>
      </c>
      <c r="G136" s="190"/>
      <c r="H136" s="193" t="n">
        <v>1</v>
      </c>
      <c r="J136" s="190"/>
      <c r="K136" s="190"/>
      <c r="L136" s="194"/>
      <c r="M136" s="195"/>
      <c r="N136" s="190"/>
      <c r="O136" s="190"/>
      <c r="P136" s="190"/>
      <c r="Q136" s="190"/>
      <c r="R136" s="190"/>
      <c r="S136" s="190"/>
      <c r="T136" s="196"/>
      <c r="AT136" s="197" t="s">
        <v>153</v>
      </c>
      <c r="AU136" s="197" t="s">
        <v>84</v>
      </c>
      <c r="AV136" s="197" t="s">
        <v>84</v>
      </c>
      <c r="AW136" s="197" t="s">
        <v>100</v>
      </c>
      <c r="AX136" s="197" t="s">
        <v>23</v>
      </c>
      <c r="AY136" s="197" t="s">
        <v>143</v>
      </c>
    </row>
    <row r="137" s="12" customFormat="true" ht="15.75" hidden="false" customHeight="true" outlineLevel="0" collapsed="false">
      <c r="B137" s="34"/>
      <c r="C137" s="177" t="s">
        <v>263</v>
      </c>
      <c r="D137" s="177" t="s">
        <v>146</v>
      </c>
      <c r="E137" s="178" t="s">
        <v>1088</v>
      </c>
      <c r="F137" s="179" t="s">
        <v>1089</v>
      </c>
      <c r="G137" s="180" t="s">
        <v>367</v>
      </c>
      <c r="H137" s="181" t="n">
        <v>3</v>
      </c>
      <c r="I137" s="182"/>
      <c r="J137" s="183" t="n">
        <f aca="false">ROUND($I$137*$H$137,2)</f>
        <v>0</v>
      </c>
      <c r="K137" s="179" t="s">
        <v>150</v>
      </c>
      <c r="L137" s="58"/>
      <c r="M137" s="184"/>
      <c r="N137" s="185" t="s">
        <v>46</v>
      </c>
      <c r="O137" s="35"/>
      <c r="P137" s="186" t="n">
        <f aca="false">$O$137*$H$137</f>
        <v>0</v>
      </c>
      <c r="Q137" s="186" t="n">
        <v>0</v>
      </c>
      <c r="R137" s="186" t="n">
        <f aca="false">$Q$137*$H$137</f>
        <v>0</v>
      </c>
      <c r="S137" s="186" t="n">
        <v>0.015</v>
      </c>
      <c r="T137" s="187" t="n">
        <f aca="false">$S$137*$H$137</f>
        <v>0.045</v>
      </c>
      <c r="AR137" s="118" t="s">
        <v>151</v>
      </c>
      <c r="AT137" s="118" t="s">
        <v>146</v>
      </c>
      <c r="AU137" s="118" t="s">
        <v>84</v>
      </c>
      <c r="AY137" s="12" t="s">
        <v>143</v>
      </c>
      <c r="BE137" s="188" t="n">
        <f aca="false">IF($N$137="základní",$J$137,0)</f>
        <v>0</v>
      </c>
      <c r="BF137" s="188" t="n">
        <f aca="false">IF($N$137="snížená",$J$137,0)</f>
        <v>0</v>
      </c>
      <c r="BG137" s="188" t="n">
        <f aca="false">IF($N$137="zákl. přenesená",$J$137,0)</f>
        <v>0</v>
      </c>
      <c r="BH137" s="188" t="n">
        <f aca="false">IF($N$137="sníž. přenesená",$J$137,0)</f>
        <v>0</v>
      </c>
      <c r="BI137" s="188" t="n">
        <f aca="false">IF($N$137="nulová",$J$137,0)</f>
        <v>0</v>
      </c>
      <c r="BJ137" s="118" t="s">
        <v>23</v>
      </c>
      <c r="BK137" s="188" t="n">
        <f aca="false">ROUND($I$137*$H$137,2)</f>
        <v>0</v>
      </c>
      <c r="BL137" s="118" t="s">
        <v>151</v>
      </c>
      <c r="BM137" s="118" t="s">
        <v>1090</v>
      </c>
    </row>
    <row r="138" s="12" customFormat="true" ht="15.75" hidden="false" customHeight="true" outlineLevel="0" collapsed="false">
      <c r="B138" s="189"/>
      <c r="C138" s="190"/>
      <c r="D138" s="191" t="s">
        <v>153</v>
      </c>
      <c r="E138" s="192"/>
      <c r="F138" s="192" t="s">
        <v>1091</v>
      </c>
      <c r="G138" s="190"/>
      <c r="H138" s="193" t="n">
        <v>3</v>
      </c>
      <c r="J138" s="190"/>
      <c r="K138" s="190"/>
      <c r="L138" s="194"/>
      <c r="M138" s="195"/>
      <c r="N138" s="190"/>
      <c r="O138" s="190"/>
      <c r="P138" s="190"/>
      <c r="Q138" s="190"/>
      <c r="R138" s="190"/>
      <c r="S138" s="190"/>
      <c r="T138" s="196"/>
      <c r="AT138" s="197" t="s">
        <v>153</v>
      </c>
      <c r="AU138" s="197" t="s">
        <v>84</v>
      </c>
      <c r="AV138" s="197" t="s">
        <v>84</v>
      </c>
      <c r="AW138" s="197" t="s">
        <v>100</v>
      </c>
      <c r="AX138" s="197" t="s">
        <v>23</v>
      </c>
      <c r="AY138" s="197" t="s">
        <v>143</v>
      </c>
    </row>
    <row r="139" s="164" customFormat="true" ht="30.75" hidden="false" customHeight="true" outlineLevel="0" collapsed="false">
      <c r="B139" s="165"/>
      <c r="C139" s="166"/>
      <c r="D139" s="166" t="s">
        <v>74</v>
      </c>
      <c r="E139" s="175" t="s">
        <v>441</v>
      </c>
      <c r="F139" s="175" t="s">
        <v>442</v>
      </c>
      <c r="G139" s="166"/>
      <c r="H139" s="166"/>
      <c r="J139" s="176" t="n">
        <f aca="false">$BK$139</f>
        <v>0</v>
      </c>
      <c r="K139" s="166"/>
      <c r="L139" s="169"/>
      <c r="M139" s="170"/>
      <c r="N139" s="166"/>
      <c r="O139" s="166"/>
      <c r="P139" s="171" t="n">
        <f aca="false">SUM($P$140:$P$144)</f>
        <v>0</v>
      </c>
      <c r="Q139" s="166"/>
      <c r="R139" s="171" t="n">
        <f aca="false">SUM($R$140:$R$144)</f>
        <v>0</v>
      </c>
      <c r="S139" s="166"/>
      <c r="T139" s="172" t="n">
        <f aca="false">SUM($T$140:$T$144)</f>
        <v>0</v>
      </c>
      <c r="AR139" s="173" t="s">
        <v>23</v>
      </c>
      <c r="AT139" s="173" t="s">
        <v>74</v>
      </c>
      <c r="AU139" s="173" t="s">
        <v>23</v>
      </c>
      <c r="AY139" s="173" t="s">
        <v>143</v>
      </c>
      <c r="BK139" s="174" t="n">
        <f aca="false">SUM($BK$140:$BK$144)</f>
        <v>0</v>
      </c>
    </row>
    <row r="140" s="12" customFormat="true" ht="15.75" hidden="false" customHeight="true" outlineLevel="0" collapsed="false">
      <c r="B140" s="34"/>
      <c r="C140" s="177" t="s">
        <v>9</v>
      </c>
      <c r="D140" s="177" t="s">
        <v>146</v>
      </c>
      <c r="E140" s="178" t="s">
        <v>1092</v>
      </c>
      <c r="F140" s="179" t="s">
        <v>1093</v>
      </c>
      <c r="G140" s="180" t="s">
        <v>188</v>
      </c>
      <c r="H140" s="181" t="n">
        <v>28.793</v>
      </c>
      <c r="I140" s="182"/>
      <c r="J140" s="183" t="n">
        <f aca="false">ROUND($I$140*$H$140,2)</f>
        <v>0</v>
      </c>
      <c r="K140" s="179" t="s">
        <v>150</v>
      </c>
      <c r="L140" s="58"/>
      <c r="M140" s="184"/>
      <c r="N140" s="185" t="s">
        <v>46</v>
      </c>
      <c r="O140" s="35"/>
      <c r="P140" s="186" t="n">
        <f aca="false">$O$140*$H$140</f>
        <v>0</v>
      </c>
      <c r="Q140" s="186" t="n">
        <v>0</v>
      </c>
      <c r="R140" s="186" t="n">
        <f aca="false">$Q$140*$H$140</f>
        <v>0</v>
      </c>
      <c r="S140" s="186" t="n">
        <v>0</v>
      </c>
      <c r="T140" s="187" t="n">
        <f aca="false">$S$140*$H$140</f>
        <v>0</v>
      </c>
      <c r="AR140" s="118" t="s">
        <v>151</v>
      </c>
      <c r="AT140" s="118" t="s">
        <v>146</v>
      </c>
      <c r="AU140" s="118" t="s">
        <v>84</v>
      </c>
      <c r="AY140" s="12" t="s">
        <v>143</v>
      </c>
      <c r="BE140" s="188" t="n">
        <f aca="false">IF($N$140="základní",$J$140,0)</f>
        <v>0</v>
      </c>
      <c r="BF140" s="188" t="n">
        <f aca="false">IF($N$140="snížená",$J$140,0)</f>
        <v>0</v>
      </c>
      <c r="BG140" s="188" t="n">
        <f aca="false">IF($N$140="zákl. přenesená",$J$140,0)</f>
        <v>0</v>
      </c>
      <c r="BH140" s="188" t="n">
        <f aca="false">IF($N$140="sníž. přenesená",$J$140,0)</f>
        <v>0</v>
      </c>
      <c r="BI140" s="188" t="n">
        <f aca="false">IF($N$140="nulová",$J$140,0)</f>
        <v>0</v>
      </c>
      <c r="BJ140" s="118" t="s">
        <v>23</v>
      </c>
      <c r="BK140" s="188" t="n">
        <f aca="false">ROUND($I$140*$H$140,2)</f>
        <v>0</v>
      </c>
      <c r="BL140" s="118" t="s">
        <v>151</v>
      </c>
      <c r="BM140" s="118" t="s">
        <v>1094</v>
      </c>
    </row>
    <row r="141" s="12" customFormat="true" ht="15.75" hidden="false" customHeight="true" outlineLevel="0" collapsed="false">
      <c r="B141" s="34"/>
      <c r="C141" s="180" t="s">
        <v>272</v>
      </c>
      <c r="D141" s="180" t="s">
        <v>146</v>
      </c>
      <c r="E141" s="178" t="s">
        <v>448</v>
      </c>
      <c r="F141" s="179" t="s">
        <v>449</v>
      </c>
      <c r="G141" s="180" t="s">
        <v>188</v>
      </c>
      <c r="H141" s="181" t="n">
        <v>28.793</v>
      </c>
      <c r="I141" s="182"/>
      <c r="J141" s="183" t="n">
        <f aca="false">ROUND($I$141*$H$141,2)</f>
        <v>0</v>
      </c>
      <c r="K141" s="179" t="s">
        <v>150</v>
      </c>
      <c r="L141" s="58"/>
      <c r="M141" s="184"/>
      <c r="N141" s="185" t="s">
        <v>46</v>
      </c>
      <c r="O141" s="35"/>
      <c r="P141" s="186" t="n">
        <f aca="false">$O$141*$H$141</f>
        <v>0</v>
      </c>
      <c r="Q141" s="186" t="n">
        <v>0</v>
      </c>
      <c r="R141" s="186" t="n">
        <f aca="false">$Q$141*$H$141</f>
        <v>0</v>
      </c>
      <c r="S141" s="186" t="n">
        <v>0</v>
      </c>
      <c r="T141" s="187" t="n">
        <f aca="false">$S$141*$H$141</f>
        <v>0</v>
      </c>
      <c r="AR141" s="118" t="s">
        <v>151</v>
      </c>
      <c r="AT141" s="118" t="s">
        <v>146</v>
      </c>
      <c r="AU141" s="118" t="s">
        <v>84</v>
      </c>
      <c r="AY141" s="118" t="s">
        <v>143</v>
      </c>
      <c r="BE141" s="188" t="n">
        <f aca="false">IF($N$141="základní",$J$141,0)</f>
        <v>0</v>
      </c>
      <c r="BF141" s="188" t="n">
        <f aca="false">IF($N$141="snížená",$J$141,0)</f>
        <v>0</v>
      </c>
      <c r="BG141" s="188" t="n">
        <f aca="false">IF($N$141="zákl. přenesená",$J$141,0)</f>
        <v>0</v>
      </c>
      <c r="BH141" s="188" t="n">
        <f aca="false">IF($N$141="sníž. přenesená",$J$141,0)</f>
        <v>0</v>
      </c>
      <c r="BI141" s="188" t="n">
        <f aca="false">IF($N$141="nulová",$J$141,0)</f>
        <v>0</v>
      </c>
      <c r="BJ141" s="118" t="s">
        <v>23</v>
      </c>
      <c r="BK141" s="188" t="n">
        <f aca="false">ROUND($I$141*$H$141,2)</f>
        <v>0</v>
      </c>
      <c r="BL141" s="118" t="s">
        <v>151</v>
      </c>
      <c r="BM141" s="118" t="s">
        <v>1095</v>
      </c>
    </row>
    <row r="142" s="12" customFormat="true" ht="15.75" hidden="false" customHeight="true" outlineLevel="0" collapsed="false">
      <c r="B142" s="34"/>
      <c r="C142" s="180" t="s">
        <v>275</v>
      </c>
      <c r="D142" s="180" t="s">
        <v>146</v>
      </c>
      <c r="E142" s="178" t="s">
        <v>452</v>
      </c>
      <c r="F142" s="179" t="s">
        <v>453</v>
      </c>
      <c r="G142" s="180" t="s">
        <v>188</v>
      </c>
      <c r="H142" s="181" t="n">
        <v>287.93</v>
      </c>
      <c r="I142" s="182"/>
      <c r="J142" s="183" t="n">
        <f aca="false">ROUND($I$142*$H$142,2)</f>
        <v>0</v>
      </c>
      <c r="K142" s="179" t="s">
        <v>150</v>
      </c>
      <c r="L142" s="58"/>
      <c r="M142" s="184"/>
      <c r="N142" s="185" t="s">
        <v>46</v>
      </c>
      <c r="O142" s="35"/>
      <c r="P142" s="186" t="n">
        <f aca="false">$O$142*$H$142</f>
        <v>0</v>
      </c>
      <c r="Q142" s="186" t="n">
        <v>0</v>
      </c>
      <c r="R142" s="186" t="n">
        <f aca="false">$Q$142*$H$142</f>
        <v>0</v>
      </c>
      <c r="S142" s="186" t="n">
        <v>0</v>
      </c>
      <c r="T142" s="187" t="n">
        <f aca="false">$S$142*$H$142</f>
        <v>0</v>
      </c>
      <c r="AR142" s="118" t="s">
        <v>151</v>
      </c>
      <c r="AT142" s="118" t="s">
        <v>146</v>
      </c>
      <c r="AU142" s="118" t="s">
        <v>84</v>
      </c>
      <c r="AY142" s="118" t="s">
        <v>143</v>
      </c>
      <c r="BE142" s="188" t="n">
        <f aca="false">IF($N$142="základní",$J$142,0)</f>
        <v>0</v>
      </c>
      <c r="BF142" s="188" t="n">
        <f aca="false">IF($N$142="snížená",$J$142,0)</f>
        <v>0</v>
      </c>
      <c r="BG142" s="188" t="n">
        <f aca="false">IF($N$142="zákl. přenesená",$J$142,0)</f>
        <v>0</v>
      </c>
      <c r="BH142" s="188" t="n">
        <f aca="false">IF($N$142="sníž. přenesená",$J$142,0)</f>
        <v>0</v>
      </c>
      <c r="BI142" s="188" t="n">
        <f aca="false">IF($N$142="nulová",$J$142,0)</f>
        <v>0</v>
      </c>
      <c r="BJ142" s="118" t="s">
        <v>23</v>
      </c>
      <c r="BK142" s="188" t="n">
        <f aca="false">ROUND($I$142*$H$142,2)</f>
        <v>0</v>
      </c>
      <c r="BL142" s="118" t="s">
        <v>151</v>
      </c>
      <c r="BM142" s="118" t="s">
        <v>1096</v>
      </c>
    </row>
    <row r="143" s="12" customFormat="true" ht="15.75" hidden="false" customHeight="true" outlineLevel="0" collapsed="false">
      <c r="B143" s="189"/>
      <c r="C143" s="190"/>
      <c r="D143" s="191" t="s">
        <v>153</v>
      </c>
      <c r="E143" s="192"/>
      <c r="F143" s="192" t="s">
        <v>1097</v>
      </c>
      <c r="G143" s="190"/>
      <c r="H143" s="193" t="n">
        <v>287.93</v>
      </c>
      <c r="J143" s="190"/>
      <c r="K143" s="190"/>
      <c r="L143" s="194"/>
      <c r="M143" s="195"/>
      <c r="N143" s="190"/>
      <c r="O143" s="190"/>
      <c r="P143" s="190"/>
      <c r="Q143" s="190"/>
      <c r="R143" s="190"/>
      <c r="S143" s="190"/>
      <c r="T143" s="196"/>
      <c r="AT143" s="197" t="s">
        <v>153</v>
      </c>
      <c r="AU143" s="197" t="s">
        <v>84</v>
      </c>
      <c r="AV143" s="197" t="s">
        <v>84</v>
      </c>
      <c r="AW143" s="197" t="s">
        <v>100</v>
      </c>
      <c r="AX143" s="197" t="s">
        <v>23</v>
      </c>
      <c r="AY143" s="197" t="s">
        <v>143</v>
      </c>
    </row>
    <row r="144" s="12" customFormat="true" ht="15.75" hidden="false" customHeight="true" outlineLevel="0" collapsed="false">
      <c r="B144" s="34"/>
      <c r="C144" s="177" t="s">
        <v>280</v>
      </c>
      <c r="D144" s="177" t="s">
        <v>146</v>
      </c>
      <c r="E144" s="178" t="s">
        <v>1098</v>
      </c>
      <c r="F144" s="179" t="s">
        <v>1099</v>
      </c>
      <c r="G144" s="180" t="s">
        <v>188</v>
      </c>
      <c r="H144" s="181" t="n">
        <v>28.793</v>
      </c>
      <c r="I144" s="182"/>
      <c r="J144" s="183" t="n">
        <f aca="false">ROUND($I$144*$H$144,2)</f>
        <v>0</v>
      </c>
      <c r="K144" s="179" t="s">
        <v>150</v>
      </c>
      <c r="L144" s="58"/>
      <c r="M144" s="184"/>
      <c r="N144" s="185" t="s">
        <v>46</v>
      </c>
      <c r="O144" s="35"/>
      <c r="P144" s="186" t="n">
        <f aca="false">$O$144*$H$144</f>
        <v>0</v>
      </c>
      <c r="Q144" s="186" t="n">
        <v>0</v>
      </c>
      <c r="R144" s="186" t="n">
        <f aca="false">$Q$144*$H$144</f>
        <v>0</v>
      </c>
      <c r="S144" s="186" t="n">
        <v>0</v>
      </c>
      <c r="T144" s="187" t="n">
        <f aca="false">$S$144*$H$144</f>
        <v>0</v>
      </c>
      <c r="AR144" s="118" t="s">
        <v>151</v>
      </c>
      <c r="AT144" s="118" t="s">
        <v>146</v>
      </c>
      <c r="AU144" s="118" t="s">
        <v>84</v>
      </c>
      <c r="AY144" s="12" t="s">
        <v>143</v>
      </c>
      <c r="BE144" s="188" t="n">
        <f aca="false">IF($N$144="základní",$J$144,0)</f>
        <v>0</v>
      </c>
      <c r="BF144" s="188" t="n">
        <f aca="false">IF($N$144="snížená",$J$144,0)</f>
        <v>0</v>
      </c>
      <c r="BG144" s="188" t="n">
        <f aca="false">IF($N$144="zákl. přenesená",$J$144,0)</f>
        <v>0</v>
      </c>
      <c r="BH144" s="188" t="n">
        <f aca="false">IF($N$144="sníž. přenesená",$J$144,0)</f>
        <v>0</v>
      </c>
      <c r="BI144" s="188" t="n">
        <f aca="false">IF($N$144="nulová",$J$144,0)</f>
        <v>0</v>
      </c>
      <c r="BJ144" s="118" t="s">
        <v>23</v>
      </c>
      <c r="BK144" s="188" t="n">
        <f aca="false">ROUND($I$144*$H$144,2)</f>
        <v>0</v>
      </c>
      <c r="BL144" s="118" t="s">
        <v>151</v>
      </c>
      <c r="BM144" s="118" t="s">
        <v>1100</v>
      </c>
    </row>
    <row r="145" s="164" customFormat="true" ht="30.75" hidden="false" customHeight="true" outlineLevel="0" collapsed="false">
      <c r="B145" s="165"/>
      <c r="C145" s="166"/>
      <c r="D145" s="166" t="s">
        <v>74</v>
      </c>
      <c r="E145" s="175" t="s">
        <v>465</v>
      </c>
      <c r="F145" s="175" t="s">
        <v>466</v>
      </c>
      <c r="G145" s="166"/>
      <c r="H145" s="166"/>
      <c r="J145" s="176" t="n">
        <f aca="false">$BK$145</f>
        <v>0</v>
      </c>
      <c r="K145" s="166"/>
      <c r="L145" s="169"/>
      <c r="M145" s="170"/>
      <c r="N145" s="166"/>
      <c r="O145" s="166"/>
      <c r="P145" s="171" t="n">
        <f aca="false">$P$146</f>
        <v>0</v>
      </c>
      <c r="Q145" s="166"/>
      <c r="R145" s="171" t="n">
        <f aca="false">$R$146</f>
        <v>0</v>
      </c>
      <c r="S145" s="166"/>
      <c r="T145" s="172" t="n">
        <f aca="false">$T$146</f>
        <v>0</v>
      </c>
      <c r="AR145" s="173" t="s">
        <v>23</v>
      </c>
      <c r="AT145" s="173" t="s">
        <v>74</v>
      </c>
      <c r="AU145" s="173" t="s">
        <v>23</v>
      </c>
      <c r="AY145" s="173" t="s">
        <v>143</v>
      </c>
      <c r="BK145" s="174" t="n">
        <f aca="false">$BK$146</f>
        <v>0</v>
      </c>
    </row>
    <row r="146" s="12" customFormat="true" ht="15.75" hidden="false" customHeight="true" outlineLevel="0" collapsed="false">
      <c r="B146" s="34"/>
      <c r="C146" s="180" t="s">
        <v>287</v>
      </c>
      <c r="D146" s="180" t="s">
        <v>146</v>
      </c>
      <c r="E146" s="178" t="s">
        <v>1101</v>
      </c>
      <c r="F146" s="179" t="s">
        <v>1102</v>
      </c>
      <c r="G146" s="180" t="s">
        <v>188</v>
      </c>
      <c r="H146" s="181" t="n">
        <v>39.758</v>
      </c>
      <c r="I146" s="182"/>
      <c r="J146" s="183" t="n">
        <f aca="false">ROUND($I$146*$H$146,2)</f>
        <v>0</v>
      </c>
      <c r="K146" s="179" t="s">
        <v>150</v>
      </c>
      <c r="L146" s="58"/>
      <c r="M146" s="184"/>
      <c r="N146" s="185" t="s">
        <v>46</v>
      </c>
      <c r="O146" s="35"/>
      <c r="P146" s="186" t="n">
        <f aca="false">$O$146*$H$146</f>
        <v>0</v>
      </c>
      <c r="Q146" s="186" t="n">
        <v>0</v>
      </c>
      <c r="R146" s="186" t="n">
        <f aca="false">$Q$146*$H$146</f>
        <v>0</v>
      </c>
      <c r="S146" s="186" t="n">
        <v>0</v>
      </c>
      <c r="T146" s="187" t="n">
        <f aca="false">$S$146*$H$146</f>
        <v>0</v>
      </c>
      <c r="AR146" s="118" t="s">
        <v>151</v>
      </c>
      <c r="AT146" s="118" t="s">
        <v>146</v>
      </c>
      <c r="AU146" s="118" t="s">
        <v>84</v>
      </c>
      <c r="AY146" s="118" t="s">
        <v>143</v>
      </c>
      <c r="BE146" s="188" t="n">
        <f aca="false">IF($N$146="základní",$J$146,0)</f>
        <v>0</v>
      </c>
      <c r="BF146" s="188" t="n">
        <f aca="false">IF($N$146="snížená",$J$146,0)</f>
        <v>0</v>
      </c>
      <c r="BG146" s="188" t="n">
        <f aca="false">IF($N$146="zákl. přenesená",$J$146,0)</f>
        <v>0</v>
      </c>
      <c r="BH146" s="188" t="n">
        <f aca="false">IF($N$146="sníž. přenesená",$J$146,0)</f>
        <v>0</v>
      </c>
      <c r="BI146" s="188" t="n">
        <f aca="false">IF($N$146="nulová",$J$146,0)</f>
        <v>0</v>
      </c>
      <c r="BJ146" s="118" t="s">
        <v>23</v>
      </c>
      <c r="BK146" s="188" t="n">
        <f aca="false">ROUND($I$146*$H$146,2)</f>
        <v>0</v>
      </c>
      <c r="BL146" s="118" t="s">
        <v>151</v>
      </c>
      <c r="BM146" s="118" t="s">
        <v>1103</v>
      </c>
    </row>
    <row r="147" s="164" customFormat="true" ht="37.5" hidden="false" customHeight="true" outlineLevel="0" collapsed="false">
      <c r="B147" s="165"/>
      <c r="C147" s="166"/>
      <c r="D147" s="166" t="s">
        <v>74</v>
      </c>
      <c r="E147" s="167" t="s">
        <v>471</v>
      </c>
      <c r="F147" s="167" t="s">
        <v>472</v>
      </c>
      <c r="G147" s="166"/>
      <c r="H147" s="166"/>
      <c r="J147" s="168" t="n">
        <f aca="false">$BK$147</f>
        <v>0</v>
      </c>
      <c r="K147" s="166"/>
      <c r="L147" s="169"/>
      <c r="M147" s="170"/>
      <c r="N147" s="166"/>
      <c r="O147" s="166"/>
      <c r="P147" s="171" t="n">
        <f aca="false">$P$148+$P$152+$P$160</f>
        <v>0</v>
      </c>
      <c r="Q147" s="166"/>
      <c r="R147" s="171" t="n">
        <f aca="false">$R$148+$R$152+$R$160</f>
        <v>0.040275</v>
      </c>
      <c r="S147" s="166"/>
      <c r="T147" s="172" t="n">
        <f aca="false">$T$148+$T$152+$T$160</f>
        <v>0</v>
      </c>
      <c r="AR147" s="173" t="s">
        <v>84</v>
      </c>
      <c r="AT147" s="173" t="s">
        <v>74</v>
      </c>
      <c r="AU147" s="173" t="s">
        <v>75</v>
      </c>
      <c r="AY147" s="173" t="s">
        <v>143</v>
      </c>
      <c r="BK147" s="174" t="n">
        <f aca="false">$BK$148+$BK$152+$BK$160</f>
        <v>0</v>
      </c>
    </row>
    <row r="148" s="164" customFormat="true" ht="21" hidden="false" customHeight="true" outlineLevel="0" collapsed="false">
      <c r="B148" s="165"/>
      <c r="C148" s="166"/>
      <c r="D148" s="166" t="s">
        <v>74</v>
      </c>
      <c r="E148" s="175" t="s">
        <v>1104</v>
      </c>
      <c r="F148" s="175" t="s">
        <v>1105</v>
      </c>
      <c r="G148" s="166"/>
      <c r="H148" s="166"/>
      <c r="J148" s="176" t="n">
        <f aca="false">$BK$148</f>
        <v>0</v>
      </c>
      <c r="K148" s="166"/>
      <c r="L148" s="169"/>
      <c r="M148" s="170"/>
      <c r="N148" s="166"/>
      <c r="O148" s="166"/>
      <c r="P148" s="171" t="n">
        <f aca="false">SUM($P$149:$P$151)</f>
        <v>0</v>
      </c>
      <c r="Q148" s="166"/>
      <c r="R148" s="171" t="n">
        <f aca="false">SUM($R$149:$R$151)</f>
        <v>0.040275</v>
      </c>
      <c r="S148" s="166"/>
      <c r="T148" s="172" t="n">
        <f aca="false">SUM($T$149:$T$151)</f>
        <v>0</v>
      </c>
      <c r="AR148" s="173" t="s">
        <v>84</v>
      </c>
      <c r="AT148" s="173" t="s">
        <v>74</v>
      </c>
      <c r="AU148" s="173" t="s">
        <v>23</v>
      </c>
      <c r="AY148" s="173" t="s">
        <v>143</v>
      </c>
      <c r="BK148" s="174" t="n">
        <f aca="false">SUM($BK$149:$BK$151)</f>
        <v>0</v>
      </c>
    </row>
    <row r="149" s="12" customFormat="true" ht="15.75" hidden="false" customHeight="true" outlineLevel="0" collapsed="false">
      <c r="B149" s="34"/>
      <c r="C149" s="180" t="s">
        <v>292</v>
      </c>
      <c r="D149" s="180" t="s">
        <v>146</v>
      </c>
      <c r="E149" s="178" t="s">
        <v>1106</v>
      </c>
      <c r="F149" s="179" t="s">
        <v>1107</v>
      </c>
      <c r="G149" s="180" t="s">
        <v>163</v>
      </c>
      <c r="H149" s="181" t="n">
        <v>8.95</v>
      </c>
      <c r="I149" s="182"/>
      <c r="J149" s="183" t="n">
        <f aca="false">ROUND($I$149*$H$149,2)</f>
        <v>0</v>
      </c>
      <c r="K149" s="179" t="s">
        <v>150</v>
      </c>
      <c r="L149" s="58"/>
      <c r="M149" s="184"/>
      <c r="N149" s="185" t="s">
        <v>46</v>
      </c>
      <c r="O149" s="35"/>
      <c r="P149" s="186" t="n">
        <f aca="false">$O$149*$H$149</f>
        <v>0</v>
      </c>
      <c r="Q149" s="186" t="n">
        <v>0.0045</v>
      </c>
      <c r="R149" s="186" t="n">
        <f aca="false">$Q$149*$H$149</f>
        <v>0.040275</v>
      </c>
      <c r="S149" s="186" t="n">
        <v>0</v>
      </c>
      <c r="T149" s="187" t="n">
        <f aca="false">$S$149*$H$149</f>
        <v>0</v>
      </c>
      <c r="AR149" s="118" t="s">
        <v>238</v>
      </c>
      <c r="AT149" s="118" t="s">
        <v>146</v>
      </c>
      <c r="AU149" s="118" t="s">
        <v>84</v>
      </c>
      <c r="AY149" s="118" t="s">
        <v>143</v>
      </c>
      <c r="BE149" s="188" t="n">
        <f aca="false">IF($N$149="základní",$J$149,0)</f>
        <v>0</v>
      </c>
      <c r="BF149" s="188" t="n">
        <f aca="false">IF($N$149="snížená",$J$149,0)</f>
        <v>0</v>
      </c>
      <c r="BG149" s="188" t="n">
        <f aca="false">IF($N$149="zákl. přenesená",$J$149,0)</f>
        <v>0</v>
      </c>
      <c r="BH149" s="188" t="n">
        <f aca="false">IF($N$149="sníž. přenesená",$J$149,0)</f>
        <v>0</v>
      </c>
      <c r="BI149" s="188" t="n">
        <f aca="false">IF($N$149="nulová",$J$149,0)</f>
        <v>0</v>
      </c>
      <c r="BJ149" s="118" t="s">
        <v>23</v>
      </c>
      <c r="BK149" s="188" t="n">
        <f aca="false">ROUND($I$149*$H$149,2)</f>
        <v>0</v>
      </c>
      <c r="BL149" s="118" t="s">
        <v>238</v>
      </c>
      <c r="BM149" s="118" t="s">
        <v>1108</v>
      </c>
    </row>
    <row r="150" s="12" customFormat="true" ht="15.75" hidden="false" customHeight="true" outlineLevel="0" collapsed="false">
      <c r="B150" s="189"/>
      <c r="C150" s="190"/>
      <c r="D150" s="191" t="s">
        <v>153</v>
      </c>
      <c r="E150" s="192"/>
      <c r="F150" s="192" t="s">
        <v>1109</v>
      </c>
      <c r="G150" s="190"/>
      <c r="H150" s="193" t="n">
        <v>8.95</v>
      </c>
      <c r="J150" s="190"/>
      <c r="K150" s="190"/>
      <c r="L150" s="194"/>
      <c r="M150" s="195"/>
      <c r="N150" s="190"/>
      <c r="O150" s="190"/>
      <c r="P150" s="190"/>
      <c r="Q150" s="190"/>
      <c r="R150" s="190"/>
      <c r="S150" s="190"/>
      <c r="T150" s="196"/>
      <c r="AT150" s="197" t="s">
        <v>153</v>
      </c>
      <c r="AU150" s="197" t="s">
        <v>84</v>
      </c>
      <c r="AV150" s="197" t="s">
        <v>84</v>
      </c>
      <c r="AW150" s="197" t="s">
        <v>100</v>
      </c>
      <c r="AX150" s="197" t="s">
        <v>23</v>
      </c>
      <c r="AY150" s="197" t="s">
        <v>143</v>
      </c>
    </row>
    <row r="151" s="12" customFormat="true" ht="15.75" hidden="false" customHeight="true" outlineLevel="0" collapsed="false">
      <c r="B151" s="34"/>
      <c r="C151" s="177" t="s">
        <v>295</v>
      </c>
      <c r="D151" s="177" t="s">
        <v>146</v>
      </c>
      <c r="E151" s="178" t="s">
        <v>1110</v>
      </c>
      <c r="F151" s="179" t="s">
        <v>1111</v>
      </c>
      <c r="G151" s="180" t="s">
        <v>489</v>
      </c>
      <c r="H151" s="226"/>
      <c r="I151" s="182"/>
      <c r="J151" s="183" t="n">
        <f aca="false">ROUND($I$151*$H$151,2)</f>
        <v>0</v>
      </c>
      <c r="K151" s="179" t="s">
        <v>150</v>
      </c>
      <c r="L151" s="58"/>
      <c r="M151" s="184"/>
      <c r="N151" s="185" t="s">
        <v>46</v>
      </c>
      <c r="O151" s="35"/>
      <c r="P151" s="186" t="n">
        <f aca="false">$O$151*$H$151</f>
        <v>0</v>
      </c>
      <c r="Q151" s="186" t="n">
        <v>0</v>
      </c>
      <c r="R151" s="186" t="n">
        <f aca="false">$Q$151*$H$151</f>
        <v>0</v>
      </c>
      <c r="S151" s="186" t="n">
        <v>0</v>
      </c>
      <c r="T151" s="187" t="n">
        <f aca="false">$S$151*$H$151</f>
        <v>0</v>
      </c>
      <c r="AR151" s="118" t="s">
        <v>238</v>
      </c>
      <c r="AT151" s="118" t="s">
        <v>146</v>
      </c>
      <c r="AU151" s="118" t="s">
        <v>84</v>
      </c>
      <c r="AY151" s="12" t="s">
        <v>143</v>
      </c>
      <c r="BE151" s="188" t="n">
        <f aca="false">IF($N$151="základní",$J$151,0)</f>
        <v>0</v>
      </c>
      <c r="BF151" s="188" t="n">
        <f aca="false">IF($N$151="snížená",$J$151,0)</f>
        <v>0</v>
      </c>
      <c r="BG151" s="188" t="n">
        <f aca="false">IF($N$151="zákl. přenesená",$J$151,0)</f>
        <v>0</v>
      </c>
      <c r="BH151" s="188" t="n">
        <f aca="false">IF($N$151="sníž. přenesená",$J$151,0)</f>
        <v>0</v>
      </c>
      <c r="BI151" s="188" t="n">
        <f aca="false">IF($N$151="nulová",$J$151,0)</f>
        <v>0</v>
      </c>
      <c r="BJ151" s="118" t="s">
        <v>23</v>
      </c>
      <c r="BK151" s="188" t="n">
        <f aca="false">ROUND($I$151*$H$151,2)</f>
        <v>0</v>
      </c>
      <c r="BL151" s="118" t="s">
        <v>238</v>
      </c>
      <c r="BM151" s="118" t="s">
        <v>1112</v>
      </c>
    </row>
    <row r="152" s="164" customFormat="true" ht="30.75" hidden="false" customHeight="true" outlineLevel="0" collapsed="false">
      <c r="B152" s="165"/>
      <c r="C152" s="166"/>
      <c r="D152" s="166" t="s">
        <v>74</v>
      </c>
      <c r="E152" s="175" t="s">
        <v>839</v>
      </c>
      <c r="F152" s="175" t="s">
        <v>840</v>
      </c>
      <c r="G152" s="166"/>
      <c r="H152" s="166"/>
      <c r="J152" s="176" t="n">
        <f aca="false">$BK$152</f>
        <v>0</v>
      </c>
      <c r="K152" s="166"/>
      <c r="L152" s="169"/>
      <c r="M152" s="170"/>
      <c r="N152" s="166"/>
      <c r="O152" s="166"/>
      <c r="P152" s="171" t="n">
        <f aca="false">SUM($P$153:$P$159)</f>
        <v>0</v>
      </c>
      <c r="Q152" s="166"/>
      <c r="R152" s="171" t="n">
        <f aca="false">SUM($R$153:$R$159)</f>
        <v>0</v>
      </c>
      <c r="S152" s="166"/>
      <c r="T152" s="172" t="n">
        <f aca="false">SUM($T$153:$T$159)</f>
        <v>0</v>
      </c>
      <c r="AR152" s="173" t="s">
        <v>84</v>
      </c>
      <c r="AT152" s="173" t="s">
        <v>74</v>
      </c>
      <c r="AU152" s="173" t="s">
        <v>23</v>
      </c>
      <c r="AY152" s="173" t="s">
        <v>143</v>
      </c>
      <c r="BK152" s="174" t="n">
        <f aca="false">SUM($BK$153:$BK$159)</f>
        <v>0</v>
      </c>
    </row>
    <row r="153" s="12" customFormat="true" ht="15.75" hidden="false" customHeight="true" outlineLevel="0" collapsed="false">
      <c r="B153" s="34"/>
      <c r="C153" s="180" t="s">
        <v>300</v>
      </c>
      <c r="D153" s="180" t="s">
        <v>146</v>
      </c>
      <c r="E153" s="178" t="s">
        <v>1113</v>
      </c>
      <c r="F153" s="179" t="s">
        <v>1114</v>
      </c>
      <c r="G153" s="180" t="s">
        <v>163</v>
      </c>
      <c r="H153" s="181" t="n">
        <v>50.536</v>
      </c>
      <c r="I153" s="182"/>
      <c r="J153" s="183" t="n">
        <f aca="false">ROUND($I$153*$H$153,2)</f>
        <v>0</v>
      </c>
      <c r="K153" s="179"/>
      <c r="L153" s="58"/>
      <c r="M153" s="184"/>
      <c r="N153" s="185" t="s">
        <v>46</v>
      </c>
      <c r="O153" s="35"/>
      <c r="P153" s="186" t="n">
        <f aca="false">$O$153*$H$153</f>
        <v>0</v>
      </c>
      <c r="Q153" s="186" t="n">
        <v>0</v>
      </c>
      <c r="R153" s="186" t="n">
        <f aca="false">$Q$153*$H$153</f>
        <v>0</v>
      </c>
      <c r="S153" s="186" t="n">
        <v>0</v>
      </c>
      <c r="T153" s="187" t="n">
        <f aca="false">$S$153*$H$153</f>
        <v>0</v>
      </c>
      <c r="AR153" s="118" t="s">
        <v>238</v>
      </c>
      <c r="AT153" s="118" t="s">
        <v>146</v>
      </c>
      <c r="AU153" s="118" t="s">
        <v>84</v>
      </c>
      <c r="AY153" s="118" t="s">
        <v>143</v>
      </c>
      <c r="BE153" s="188" t="n">
        <f aca="false">IF($N$153="základní",$J$153,0)</f>
        <v>0</v>
      </c>
      <c r="BF153" s="188" t="n">
        <f aca="false">IF($N$153="snížená",$J$153,0)</f>
        <v>0</v>
      </c>
      <c r="BG153" s="188" t="n">
        <f aca="false">IF($N$153="zákl. přenesená",$J$153,0)</f>
        <v>0</v>
      </c>
      <c r="BH153" s="188" t="n">
        <f aca="false">IF($N$153="sníž. přenesená",$J$153,0)</f>
        <v>0</v>
      </c>
      <c r="BI153" s="188" t="n">
        <f aca="false">IF($N$153="nulová",$J$153,0)</f>
        <v>0</v>
      </c>
      <c r="BJ153" s="118" t="s">
        <v>23</v>
      </c>
      <c r="BK153" s="188" t="n">
        <f aca="false">ROUND($I$153*$H$153,2)</f>
        <v>0</v>
      </c>
      <c r="BL153" s="118" t="s">
        <v>238</v>
      </c>
      <c r="BM153" s="118" t="s">
        <v>1115</v>
      </c>
    </row>
    <row r="154" s="12" customFormat="true" ht="15.75" hidden="false" customHeight="true" outlineLevel="0" collapsed="false">
      <c r="B154" s="189"/>
      <c r="C154" s="190"/>
      <c r="D154" s="191" t="s">
        <v>153</v>
      </c>
      <c r="E154" s="192"/>
      <c r="F154" s="192" t="s">
        <v>1116</v>
      </c>
      <c r="G154" s="190"/>
      <c r="H154" s="193" t="n">
        <v>50.536</v>
      </c>
      <c r="J154" s="190"/>
      <c r="K154" s="190"/>
      <c r="L154" s="194"/>
      <c r="M154" s="195"/>
      <c r="N154" s="190"/>
      <c r="O154" s="190"/>
      <c r="P154" s="190"/>
      <c r="Q154" s="190"/>
      <c r="R154" s="190"/>
      <c r="S154" s="190"/>
      <c r="T154" s="196"/>
      <c r="AT154" s="197" t="s">
        <v>153</v>
      </c>
      <c r="AU154" s="197" t="s">
        <v>84</v>
      </c>
      <c r="AV154" s="197" t="s">
        <v>84</v>
      </c>
      <c r="AW154" s="197" t="s">
        <v>100</v>
      </c>
      <c r="AX154" s="197" t="s">
        <v>23</v>
      </c>
      <c r="AY154" s="197" t="s">
        <v>143</v>
      </c>
    </row>
    <row r="155" s="12" customFormat="true" ht="15.75" hidden="false" customHeight="true" outlineLevel="0" collapsed="false">
      <c r="B155" s="34"/>
      <c r="C155" s="177" t="s">
        <v>305</v>
      </c>
      <c r="D155" s="177" t="s">
        <v>146</v>
      </c>
      <c r="E155" s="178" t="s">
        <v>1117</v>
      </c>
      <c r="F155" s="179" t="s">
        <v>1118</v>
      </c>
      <c r="G155" s="180" t="s">
        <v>163</v>
      </c>
      <c r="H155" s="181" t="n">
        <v>7.752</v>
      </c>
      <c r="I155" s="182"/>
      <c r="J155" s="183" t="n">
        <f aca="false">ROUND($I$155*$H$155,2)</f>
        <v>0</v>
      </c>
      <c r="K155" s="179"/>
      <c r="L155" s="58"/>
      <c r="M155" s="184"/>
      <c r="N155" s="185" t="s">
        <v>46</v>
      </c>
      <c r="O155" s="35"/>
      <c r="P155" s="186" t="n">
        <f aca="false">$O$155*$H$155</f>
        <v>0</v>
      </c>
      <c r="Q155" s="186" t="n">
        <v>0</v>
      </c>
      <c r="R155" s="186" t="n">
        <f aca="false">$Q$155*$H$155</f>
        <v>0</v>
      </c>
      <c r="S155" s="186" t="n">
        <v>0</v>
      </c>
      <c r="T155" s="187" t="n">
        <f aca="false">$S$155*$H$155</f>
        <v>0</v>
      </c>
      <c r="AR155" s="118" t="s">
        <v>238</v>
      </c>
      <c r="AT155" s="118" t="s">
        <v>146</v>
      </c>
      <c r="AU155" s="118" t="s">
        <v>84</v>
      </c>
      <c r="AY155" s="12" t="s">
        <v>143</v>
      </c>
      <c r="BE155" s="188" t="n">
        <f aca="false">IF($N$155="základní",$J$155,0)</f>
        <v>0</v>
      </c>
      <c r="BF155" s="188" t="n">
        <f aca="false">IF($N$155="snížená",$J$155,0)</f>
        <v>0</v>
      </c>
      <c r="BG155" s="188" t="n">
        <f aca="false">IF($N$155="zákl. přenesená",$J$155,0)</f>
        <v>0</v>
      </c>
      <c r="BH155" s="188" t="n">
        <f aca="false">IF($N$155="sníž. přenesená",$J$155,0)</f>
        <v>0</v>
      </c>
      <c r="BI155" s="188" t="n">
        <f aca="false">IF($N$155="nulová",$J$155,0)</f>
        <v>0</v>
      </c>
      <c r="BJ155" s="118" t="s">
        <v>23</v>
      </c>
      <c r="BK155" s="188" t="n">
        <f aca="false">ROUND($I$155*$H$155,2)</f>
        <v>0</v>
      </c>
      <c r="BL155" s="118" t="s">
        <v>238</v>
      </c>
      <c r="BM155" s="118" t="s">
        <v>1119</v>
      </c>
    </row>
    <row r="156" s="12" customFormat="true" ht="15.75" hidden="false" customHeight="true" outlineLevel="0" collapsed="false">
      <c r="B156" s="189"/>
      <c r="C156" s="190"/>
      <c r="D156" s="191" t="s">
        <v>153</v>
      </c>
      <c r="E156" s="192"/>
      <c r="F156" s="192" t="s">
        <v>1120</v>
      </c>
      <c r="G156" s="190"/>
      <c r="H156" s="193" t="n">
        <v>7.752</v>
      </c>
      <c r="J156" s="190"/>
      <c r="K156" s="190"/>
      <c r="L156" s="194"/>
      <c r="M156" s="195"/>
      <c r="N156" s="190"/>
      <c r="O156" s="190"/>
      <c r="P156" s="190"/>
      <c r="Q156" s="190"/>
      <c r="R156" s="190"/>
      <c r="S156" s="190"/>
      <c r="T156" s="196"/>
      <c r="AT156" s="197" t="s">
        <v>153</v>
      </c>
      <c r="AU156" s="197" t="s">
        <v>84</v>
      </c>
      <c r="AV156" s="197" t="s">
        <v>84</v>
      </c>
      <c r="AW156" s="197" t="s">
        <v>100</v>
      </c>
      <c r="AX156" s="197" t="s">
        <v>23</v>
      </c>
      <c r="AY156" s="197" t="s">
        <v>143</v>
      </c>
    </row>
    <row r="157" s="12" customFormat="true" ht="27" hidden="false" customHeight="true" outlineLevel="0" collapsed="false">
      <c r="B157" s="34"/>
      <c r="C157" s="177" t="s">
        <v>316</v>
      </c>
      <c r="D157" s="177" t="s">
        <v>146</v>
      </c>
      <c r="E157" s="178" t="s">
        <v>1121</v>
      </c>
      <c r="F157" s="179" t="s">
        <v>1122</v>
      </c>
      <c r="G157" s="180" t="s">
        <v>163</v>
      </c>
      <c r="H157" s="181" t="n">
        <v>2.28</v>
      </c>
      <c r="I157" s="182"/>
      <c r="J157" s="183" t="n">
        <f aca="false">ROUND($I$157*$H$157,2)</f>
        <v>0</v>
      </c>
      <c r="K157" s="179"/>
      <c r="L157" s="58"/>
      <c r="M157" s="184"/>
      <c r="N157" s="185" t="s">
        <v>46</v>
      </c>
      <c r="O157" s="35"/>
      <c r="P157" s="186" t="n">
        <f aca="false">$O$157*$H$157</f>
        <v>0</v>
      </c>
      <c r="Q157" s="186" t="n">
        <v>0</v>
      </c>
      <c r="R157" s="186" t="n">
        <f aca="false">$Q$157*$H$157</f>
        <v>0</v>
      </c>
      <c r="S157" s="186" t="n">
        <v>0</v>
      </c>
      <c r="T157" s="187" t="n">
        <f aca="false">$S$157*$H$157</f>
        <v>0</v>
      </c>
      <c r="AR157" s="118" t="s">
        <v>238</v>
      </c>
      <c r="AT157" s="118" t="s">
        <v>146</v>
      </c>
      <c r="AU157" s="118" t="s">
        <v>84</v>
      </c>
      <c r="AY157" s="12" t="s">
        <v>143</v>
      </c>
      <c r="BE157" s="188" t="n">
        <f aca="false">IF($N$157="základní",$J$157,0)</f>
        <v>0</v>
      </c>
      <c r="BF157" s="188" t="n">
        <f aca="false">IF($N$157="snížená",$J$157,0)</f>
        <v>0</v>
      </c>
      <c r="BG157" s="188" t="n">
        <f aca="false">IF($N$157="zákl. přenesená",$J$157,0)</f>
        <v>0</v>
      </c>
      <c r="BH157" s="188" t="n">
        <f aca="false">IF($N$157="sníž. přenesená",$J$157,0)</f>
        <v>0</v>
      </c>
      <c r="BI157" s="188" t="n">
        <f aca="false">IF($N$157="nulová",$J$157,0)</f>
        <v>0</v>
      </c>
      <c r="BJ157" s="118" t="s">
        <v>23</v>
      </c>
      <c r="BK157" s="188" t="n">
        <f aca="false">ROUND($I$157*$H$157,2)</f>
        <v>0</v>
      </c>
      <c r="BL157" s="118" t="s">
        <v>238</v>
      </c>
      <c r="BM157" s="118" t="s">
        <v>1123</v>
      </c>
    </row>
    <row r="158" s="12" customFormat="true" ht="15.75" hidden="false" customHeight="true" outlineLevel="0" collapsed="false">
      <c r="B158" s="189"/>
      <c r="C158" s="190"/>
      <c r="D158" s="191" t="s">
        <v>153</v>
      </c>
      <c r="E158" s="192"/>
      <c r="F158" s="192" t="s">
        <v>1124</v>
      </c>
      <c r="G158" s="190"/>
      <c r="H158" s="193" t="n">
        <v>2.28</v>
      </c>
      <c r="J158" s="190"/>
      <c r="K158" s="190"/>
      <c r="L158" s="194"/>
      <c r="M158" s="195"/>
      <c r="N158" s="190"/>
      <c r="O158" s="190"/>
      <c r="P158" s="190"/>
      <c r="Q158" s="190"/>
      <c r="R158" s="190"/>
      <c r="S158" s="190"/>
      <c r="T158" s="196"/>
      <c r="AT158" s="197" t="s">
        <v>153</v>
      </c>
      <c r="AU158" s="197" t="s">
        <v>84</v>
      </c>
      <c r="AV158" s="197" t="s">
        <v>84</v>
      </c>
      <c r="AW158" s="197" t="s">
        <v>100</v>
      </c>
      <c r="AX158" s="197" t="s">
        <v>23</v>
      </c>
      <c r="AY158" s="197" t="s">
        <v>143</v>
      </c>
    </row>
    <row r="159" s="12" customFormat="true" ht="15.75" hidden="false" customHeight="true" outlineLevel="0" collapsed="false">
      <c r="B159" s="34"/>
      <c r="C159" s="177" t="s">
        <v>321</v>
      </c>
      <c r="D159" s="177" t="s">
        <v>146</v>
      </c>
      <c r="E159" s="178" t="s">
        <v>1125</v>
      </c>
      <c r="F159" s="179" t="s">
        <v>1126</v>
      </c>
      <c r="G159" s="180" t="s">
        <v>489</v>
      </c>
      <c r="H159" s="226"/>
      <c r="I159" s="182"/>
      <c r="J159" s="183" t="n">
        <f aca="false">ROUND($I$159*$H$159,2)</f>
        <v>0</v>
      </c>
      <c r="K159" s="179" t="s">
        <v>150</v>
      </c>
      <c r="L159" s="58"/>
      <c r="M159" s="184"/>
      <c r="N159" s="185" t="s">
        <v>46</v>
      </c>
      <c r="O159" s="35"/>
      <c r="P159" s="186" t="n">
        <f aca="false">$O$159*$H$159</f>
        <v>0</v>
      </c>
      <c r="Q159" s="186" t="n">
        <v>0</v>
      </c>
      <c r="R159" s="186" t="n">
        <f aca="false">$Q$159*$H$159</f>
        <v>0</v>
      </c>
      <c r="S159" s="186" t="n">
        <v>0</v>
      </c>
      <c r="T159" s="187" t="n">
        <f aca="false">$S$159*$H$159</f>
        <v>0</v>
      </c>
      <c r="AR159" s="118" t="s">
        <v>238</v>
      </c>
      <c r="AT159" s="118" t="s">
        <v>146</v>
      </c>
      <c r="AU159" s="118" t="s">
        <v>84</v>
      </c>
      <c r="AY159" s="12" t="s">
        <v>143</v>
      </c>
      <c r="BE159" s="188" t="n">
        <f aca="false">IF($N$159="základní",$J$159,0)</f>
        <v>0</v>
      </c>
      <c r="BF159" s="188" t="n">
        <f aca="false">IF($N$159="snížená",$J$159,0)</f>
        <v>0</v>
      </c>
      <c r="BG159" s="188" t="n">
        <f aca="false">IF($N$159="zákl. přenesená",$J$159,0)</f>
        <v>0</v>
      </c>
      <c r="BH159" s="188" t="n">
        <f aca="false">IF($N$159="sníž. přenesená",$J$159,0)</f>
        <v>0</v>
      </c>
      <c r="BI159" s="188" t="n">
        <f aca="false">IF($N$159="nulová",$J$159,0)</f>
        <v>0</v>
      </c>
      <c r="BJ159" s="118" t="s">
        <v>23</v>
      </c>
      <c r="BK159" s="188" t="n">
        <f aca="false">ROUND($I$159*$H$159,2)</f>
        <v>0</v>
      </c>
      <c r="BL159" s="118" t="s">
        <v>238</v>
      </c>
      <c r="BM159" s="118" t="s">
        <v>1127</v>
      </c>
    </row>
    <row r="160" s="164" customFormat="true" ht="30.75" hidden="false" customHeight="true" outlineLevel="0" collapsed="false">
      <c r="B160" s="165"/>
      <c r="C160" s="166"/>
      <c r="D160" s="166" t="s">
        <v>74</v>
      </c>
      <c r="E160" s="175" t="s">
        <v>870</v>
      </c>
      <c r="F160" s="175" t="s">
        <v>871</v>
      </c>
      <c r="G160" s="166"/>
      <c r="H160" s="166"/>
      <c r="J160" s="176" t="n">
        <f aca="false">$BK$160</f>
        <v>0</v>
      </c>
      <c r="K160" s="166"/>
      <c r="L160" s="169"/>
      <c r="M160" s="170"/>
      <c r="N160" s="166"/>
      <c r="O160" s="166"/>
      <c r="P160" s="171" t="n">
        <f aca="false">SUM($P$161:$P$165)</f>
        <v>0</v>
      </c>
      <c r="Q160" s="166"/>
      <c r="R160" s="171" t="n">
        <f aca="false">SUM($R$161:$R$165)</f>
        <v>0</v>
      </c>
      <c r="S160" s="166"/>
      <c r="T160" s="172" t="n">
        <f aca="false">SUM($T$161:$T$165)</f>
        <v>0</v>
      </c>
      <c r="AR160" s="173" t="s">
        <v>84</v>
      </c>
      <c r="AT160" s="173" t="s">
        <v>74</v>
      </c>
      <c r="AU160" s="173" t="s">
        <v>23</v>
      </c>
      <c r="AY160" s="173" t="s">
        <v>143</v>
      </c>
      <c r="BK160" s="174" t="n">
        <f aca="false">SUM($BK$161:$BK$165)</f>
        <v>0</v>
      </c>
    </row>
    <row r="161" s="12" customFormat="true" ht="15.75" hidden="false" customHeight="true" outlineLevel="0" collapsed="false">
      <c r="B161" s="34"/>
      <c r="C161" s="180" t="s">
        <v>329</v>
      </c>
      <c r="D161" s="180" t="s">
        <v>146</v>
      </c>
      <c r="E161" s="178" t="s">
        <v>1128</v>
      </c>
      <c r="F161" s="179" t="s">
        <v>1129</v>
      </c>
      <c r="G161" s="180" t="s">
        <v>163</v>
      </c>
      <c r="H161" s="181" t="n">
        <v>8.16</v>
      </c>
      <c r="I161" s="182"/>
      <c r="J161" s="183" t="n">
        <f aca="false">ROUND($I$161*$H$161,2)</f>
        <v>0</v>
      </c>
      <c r="K161" s="179"/>
      <c r="L161" s="58"/>
      <c r="M161" s="184"/>
      <c r="N161" s="185" t="s">
        <v>46</v>
      </c>
      <c r="O161" s="35"/>
      <c r="P161" s="186" t="n">
        <f aca="false">$O$161*$H$161</f>
        <v>0</v>
      </c>
      <c r="Q161" s="186" t="n">
        <v>0</v>
      </c>
      <c r="R161" s="186" t="n">
        <f aca="false">$Q$161*$H$161</f>
        <v>0</v>
      </c>
      <c r="S161" s="186" t="n">
        <v>0</v>
      </c>
      <c r="T161" s="187" t="n">
        <f aca="false">$S$161*$H$161</f>
        <v>0</v>
      </c>
      <c r="AR161" s="118" t="s">
        <v>238</v>
      </c>
      <c r="AT161" s="118" t="s">
        <v>146</v>
      </c>
      <c r="AU161" s="118" t="s">
        <v>84</v>
      </c>
      <c r="AY161" s="118" t="s">
        <v>143</v>
      </c>
      <c r="BE161" s="188" t="n">
        <f aca="false">IF($N$161="základní",$J$161,0)</f>
        <v>0</v>
      </c>
      <c r="BF161" s="188" t="n">
        <f aca="false">IF($N$161="snížená",$J$161,0)</f>
        <v>0</v>
      </c>
      <c r="BG161" s="188" t="n">
        <f aca="false">IF($N$161="zákl. přenesená",$J$161,0)</f>
        <v>0</v>
      </c>
      <c r="BH161" s="188" t="n">
        <f aca="false">IF($N$161="sníž. přenesená",$J$161,0)</f>
        <v>0</v>
      </c>
      <c r="BI161" s="188" t="n">
        <f aca="false">IF($N$161="nulová",$J$161,0)</f>
        <v>0</v>
      </c>
      <c r="BJ161" s="118" t="s">
        <v>23</v>
      </c>
      <c r="BK161" s="188" t="n">
        <f aca="false">ROUND($I$161*$H$161,2)</f>
        <v>0</v>
      </c>
      <c r="BL161" s="118" t="s">
        <v>238</v>
      </c>
      <c r="BM161" s="118" t="s">
        <v>1130</v>
      </c>
    </row>
    <row r="162" s="12" customFormat="true" ht="15.75" hidden="false" customHeight="true" outlineLevel="0" collapsed="false">
      <c r="B162" s="189"/>
      <c r="C162" s="190"/>
      <c r="D162" s="191" t="s">
        <v>153</v>
      </c>
      <c r="E162" s="192"/>
      <c r="F162" s="192" t="s">
        <v>1131</v>
      </c>
      <c r="G162" s="190"/>
      <c r="H162" s="193" t="n">
        <v>8.16</v>
      </c>
      <c r="J162" s="190"/>
      <c r="K162" s="190"/>
      <c r="L162" s="194"/>
      <c r="M162" s="195"/>
      <c r="N162" s="190"/>
      <c r="O162" s="190"/>
      <c r="P162" s="190"/>
      <c r="Q162" s="190"/>
      <c r="R162" s="190"/>
      <c r="S162" s="190"/>
      <c r="T162" s="196"/>
      <c r="AT162" s="197" t="s">
        <v>153</v>
      </c>
      <c r="AU162" s="197" t="s">
        <v>84</v>
      </c>
      <c r="AV162" s="197" t="s">
        <v>84</v>
      </c>
      <c r="AW162" s="197" t="s">
        <v>100</v>
      </c>
      <c r="AX162" s="197" t="s">
        <v>23</v>
      </c>
      <c r="AY162" s="197" t="s">
        <v>143</v>
      </c>
    </row>
    <row r="163" s="12" customFormat="true" ht="27" hidden="false" customHeight="true" outlineLevel="0" collapsed="false">
      <c r="B163" s="34"/>
      <c r="C163" s="177" t="s">
        <v>342</v>
      </c>
      <c r="D163" s="177" t="s">
        <v>146</v>
      </c>
      <c r="E163" s="178" t="s">
        <v>1132</v>
      </c>
      <c r="F163" s="179" t="s">
        <v>1133</v>
      </c>
      <c r="G163" s="180" t="s">
        <v>163</v>
      </c>
      <c r="H163" s="181" t="n">
        <v>2.4</v>
      </c>
      <c r="I163" s="182"/>
      <c r="J163" s="183" t="n">
        <f aca="false">ROUND($I$163*$H$163,2)</f>
        <v>0</v>
      </c>
      <c r="K163" s="179"/>
      <c r="L163" s="58"/>
      <c r="M163" s="184"/>
      <c r="N163" s="185" t="s">
        <v>46</v>
      </c>
      <c r="O163" s="35"/>
      <c r="P163" s="186" t="n">
        <f aca="false">$O$163*$H$163</f>
        <v>0</v>
      </c>
      <c r="Q163" s="186" t="n">
        <v>0</v>
      </c>
      <c r="R163" s="186" t="n">
        <f aca="false">$Q$163*$H$163</f>
        <v>0</v>
      </c>
      <c r="S163" s="186" t="n">
        <v>0</v>
      </c>
      <c r="T163" s="187" t="n">
        <f aca="false">$S$163*$H$163</f>
        <v>0</v>
      </c>
      <c r="AR163" s="118" t="s">
        <v>238</v>
      </c>
      <c r="AT163" s="118" t="s">
        <v>146</v>
      </c>
      <c r="AU163" s="118" t="s">
        <v>84</v>
      </c>
      <c r="AY163" s="12" t="s">
        <v>143</v>
      </c>
      <c r="BE163" s="188" t="n">
        <f aca="false">IF($N$163="základní",$J$163,0)</f>
        <v>0</v>
      </c>
      <c r="BF163" s="188" t="n">
        <f aca="false">IF($N$163="snížená",$J$163,0)</f>
        <v>0</v>
      </c>
      <c r="BG163" s="188" t="n">
        <f aca="false">IF($N$163="zákl. přenesená",$J$163,0)</f>
        <v>0</v>
      </c>
      <c r="BH163" s="188" t="n">
        <f aca="false">IF($N$163="sníž. přenesená",$J$163,0)</f>
        <v>0</v>
      </c>
      <c r="BI163" s="188" t="n">
        <f aca="false">IF($N$163="nulová",$J$163,0)</f>
        <v>0</v>
      </c>
      <c r="BJ163" s="118" t="s">
        <v>23</v>
      </c>
      <c r="BK163" s="188" t="n">
        <f aca="false">ROUND($I$163*$H$163,2)</f>
        <v>0</v>
      </c>
      <c r="BL163" s="118" t="s">
        <v>238</v>
      </c>
      <c r="BM163" s="118" t="s">
        <v>1134</v>
      </c>
    </row>
    <row r="164" s="12" customFormat="true" ht="15.75" hidden="false" customHeight="true" outlineLevel="0" collapsed="false">
      <c r="B164" s="189"/>
      <c r="C164" s="190"/>
      <c r="D164" s="191" t="s">
        <v>153</v>
      </c>
      <c r="E164" s="192"/>
      <c r="F164" s="192" t="s">
        <v>1135</v>
      </c>
      <c r="G164" s="190"/>
      <c r="H164" s="193" t="n">
        <v>2.4</v>
      </c>
      <c r="J164" s="190"/>
      <c r="K164" s="190"/>
      <c r="L164" s="194"/>
      <c r="M164" s="195"/>
      <c r="N164" s="190"/>
      <c r="O164" s="190"/>
      <c r="P164" s="190"/>
      <c r="Q164" s="190"/>
      <c r="R164" s="190"/>
      <c r="S164" s="190"/>
      <c r="T164" s="196"/>
      <c r="AT164" s="197" t="s">
        <v>153</v>
      </c>
      <c r="AU164" s="197" t="s">
        <v>84</v>
      </c>
      <c r="AV164" s="197" t="s">
        <v>84</v>
      </c>
      <c r="AW164" s="197" t="s">
        <v>100</v>
      </c>
      <c r="AX164" s="197" t="s">
        <v>23</v>
      </c>
      <c r="AY164" s="197" t="s">
        <v>143</v>
      </c>
    </row>
    <row r="165" s="12" customFormat="true" ht="15.75" hidden="false" customHeight="true" outlineLevel="0" collapsed="false">
      <c r="B165" s="34"/>
      <c r="C165" s="177" t="s">
        <v>347</v>
      </c>
      <c r="D165" s="177" t="s">
        <v>146</v>
      </c>
      <c r="E165" s="178" t="s">
        <v>1136</v>
      </c>
      <c r="F165" s="179" t="s">
        <v>1137</v>
      </c>
      <c r="G165" s="180" t="s">
        <v>489</v>
      </c>
      <c r="H165" s="226"/>
      <c r="I165" s="182"/>
      <c r="J165" s="183" t="n">
        <f aca="false">ROUND($I$165*$H$165,2)</f>
        <v>0</v>
      </c>
      <c r="K165" s="179" t="s">
        <v>150</v>
      </c>
      <c r="L165" s="58"/>
      <c r="M165" s="184"/>
      <c r="N165" s="238" t="s">
        <v>46</v>
      </c>
      <c r="O165" s="239"/>
      <c r="P165" s="240" t="n">
        <f aca="false">$O$165*$H$165</f>
        <v>0</v>
      </c>
      <c r="Q165" s="240" t="n">
        <v>0</v>
      </c>
      <c r="R165" s="240" t="n">
        <f aca="false">$Q$165*$H$165</f>
        <v>0</v>
      </c>
      <c r="S165" s="240" t="n">
        <v>0</v>
      </c>
      <c r="T165" s="241" t="n">
        <f aca="false">$S$165*$H$165</f>
        <v>0</v>
      </c>
      <c r="AR165" s="118" t="s">
        <v>238</v>
      </c>
      <c r="AT165" s="118" t="s">
        <v>146</v>
      </c>
      <c r="AU165" s="118" t="s">
        <v>84</v>
      </c>
      <c r="AY165" s="12" t="s">
        <v>143</v>
      </c>
      <c r="BE165" s="188" t="n">
        <f aca="false">IF($N$165="základní",$J$165,0)</f>
        <v>0</v>
      </c>
      <c r="BF165" s="188" t="n">
        <f aca="false">IF($N$165="snížená",$J$165,0)</f>
        <v>0</v>
      </c>
      <c r="BG165" s="188" t="n">
        <f aca="false">IF($N$165="zákl. přenesená",$J$165,0)</f>
        <v>0</v>
      </c>
      <c r="BH165" s="188" t="n">
        <f aca="false">IF($N$165="sníž. přenesená",$J$165,0)</f>
        <v>0</v>
      </c>
      <c r="BI165" s="188" t="n">
        <f aca="false">IF($N$165="nulová",$J$165,0)</f>
        <v>0</v>
      </c>
      <c r="BJ165" s="118" t="s">
        <v>23</v>
      </c>
      <c r="BK165" s="188" t="n">
        <f aca="false">ROUND($I$165*$H$165,2)</f>
        <v>0</v>
      </c>
      <c r="BL165" s="118" t="s">
        <v>238</v>
      </c>
      <c r="BM165" s="118" t="s">
        <v>1138</v>
      </c>
    </row>
    <row r="166" s="12" customFormat="true" ht="7.5" hidden="false" customHeight="true" outlineLevel="0" collapsed="false">
      <c r="B166" s="53"/>
      <c r="C166" s="54"/>
      <c r="D166" s="54"/>
      <c r="E166" s="54"/>
      <c r="F166" s="54"/>
      <c r="G166" s="54"/>
      <c r="H166" s="54"/>
      <c r="I166" s="133"/>
      <c r="J166" s="54"/>
      <c r="K166" s="54"/>
      <c r="L166" s="58"/>
    </row>
    <row r="563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6:K86"/>
  <mergeCells count="9">
    <mergeCell ref="G1:H1"/>
    <mergeCell ref="L2:V2"/>
    <mergeCell ref="E7:H7"/>
    <mergeCell ref="E9:H9"/>
    <mergeCell ref="E24:H24"/>
    <mergeCell ref="E45:H45"/>
    <mergeCell ref="E47:H47"/>
    <mergeCell ref="E77:H77"/>
    <mergeCell ref="E79:H79"/>
  </mergeCells>
  <hyperlinks>
    <hyperlink ref="F1" location="C2" display="1) Krycí list soupisu"/>
    <hyperlink ref="G1" location="C54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2890625" defaultRowHeight="13.5" zeroHeight="false" outlineLevelRow="0" outlineLevelCol="0"/>
  <cols>
    <col collapsed="false" customWidth="true" hidden="false" outlineLevel="0" max="1" min="1" style="242" width="8.99"/>
    <col collapsed="false" customWidth="true" hidden="false" outlineLevel="0" max="3" min="3" style="242" width="60.82"/>
    <col collapsed="false" customWidth="true" hidden="false" outlineLevel="0" max="6" min="6" style="242" width="12.32"/>
    <col collapsed="false" customWidth="true" hidden="false" outlineLevel="0" max="7" min="7" style="242" width="11.99"/>
    <col collapsed="false" customWidth="true" hidden="false" outlineLevel="0" max="8" min="8" style="242" width="12.65"/>
    <col collapsed="false" customWidth="true" hidden="false" outlineLevel="0" max="9" min="9" style="242" width="12.5"/>
    <col collapsed="false" customWidth="true" hidden="false" outlineLevel="0" max="10" min="10" style="242" width="12.65"/>
  </cols>
  <sheetData>
    <row r="1" customFormat="false" ht="13.5" hidden="false" customHeight="false" outlineLevel="0" collapsed="false">
      <c r="A1" s="243"/>
      <c r="B1" s="244"/>
      <c r="C1" s="245" t="s">
        <v>1139</v>
      </c>
      <c r="D1" s="245"/>
      <c r="E1" s="245"/>
      <c r="F1" s="244"/>
      <c r="G1" s="244"/>
      <c r="H1" s="244"/>
      <c r="I1" s="244"/>
      <c r="J1" s="246"/>
    </row>
    <row r="2" customFormat="false" ht="13.5" hidden="false" customHeight="false" outlineLevel="0" collapsed="false">
      <c r="A2" s="247"/>
      <c r="B2" s="248"/>
      <c r="C2" s="249"/>
      <c r="D2" s="249"/>
      <c r="E2" s="250" t="s">
        <v>1140</v>
      </c>
      <c r="F2" s="250" t="s">
        <v>1141</v>
      </c>
      <c r="G2" s="250" t="s">
        <v>1142</v>
      </c>
      <c r="H2" s="250" t="s">
        <v>1143</v>
      </c>
      <c r="I2" s="250" t="s">
        <v>1142</v>
      </c>
      <c r="J2" s="250" t="s">
        <v>1144</v>
      </c>
    </row>
    <row r="3" customFormat="false" ht="13.5" hidden="false" customHeight="false" outlineLevel="0" collapsed="false">
      <c r="A3" s="251"/>
      <c r="B3" s="252"/>
      <c r="C3" s="253"/>
      <c r="D3" s="254" t="s">
        <v>1145</v>
      </c>
      <c r="E3" s="255" t="s">
        <v>1146</v>
      </c>
      <c r="F3" s="255" t="s">
        <v>1147</v>
      </c>
      <c r="G3" s="255" t="s">
        <v>1148</v>
      </c>
      <c r="H3" s="255" t="s">
        <v>1147</v>
      </c>
      <c r="I3" s="255" t="s">
        <v>1149</v>
      </c>
      <c r="J3" s="255" t="s">
        <v>1150</v>
      </c>
    </row>
    <row r="4" customFormat="false" ht="13.5" hidden="false" customHeight="false" outlineLevel="0" collapsed="false">
      <c r="A4" s="256"/>
      <c r="B4" s="256"/>
      <c r="C4" s="257" t="s">
        <v>1151</v>
      </c>
      <c r="D4" s="258"/>
      <c r="E4" s="259"/>
      <c r="F4" s="260"/>
      <c r="G4" s="261" t="n">
        <f aca="false">E4*F4</f>
        <v>0</v>
      </c>
      <c r="H4" s="260"/>
      <c r="I4" s="261" t="n">
        <f aca="false">E4*H4</f>
        <v>0</v>
      </c>
      <c r="J4" s="261" t="n">
        <f aca="false">G4+I4</f>
        <v>0</v>
      </c>
    </row>
    <row r="5" customFormat="false" ht="13.5" hidden="false" customHeight="false" outlineLevel="0" collapsed="false">
      <c r="A5" s="262"/>
      <c r="B5" s="256"/>
      <c r="C5" s="263"/>
      <c r="D5" s="258"/>
      <c r="E5" s="259"/>
      <c r="F5" s="260"/>
      <c r="G5" s="261" t="n">
        <f aca="false">E5*F5</f>
        <v>0</v>
      </c>
      <c r="H5" s="260"/>
      <c r="I5" s="261" t="n">
        <f aca="false">E5*H5</f>
        <v>0</v>
      </c>
      <c r="J5" s="261" t="n">
        <f aca="false">G5+I5</f>
        <v>0</v>
      </c>
    </row>
    <row r="6" customFormat="false" ht="13.5" hidden="false" customHeight="false" outlineLevel="0" collapsed="false">
      <c r="A6" s="262"/>
      <c r="B6" s="256"/>
      <c r="C6" s="263" t="s">
        <v>1152</v>
      </c>
      <c r="D6" s="258" t="s">
        <v>1153</v>
      </c>
      <c r="E6" s="259" t="n">
        <v>1</v>
      </c>
      <c r="F6" s="260"/>
      <c r="G6" s="261" t="n">
        <f aca="false">E6*F6</f>
        <v>0</v>
      </c>
      <c r="H6" s="260"/>
      <c r="I6" s="261" t="n">
        <f aca="false">E6*H6</f>
        <v>0</v>
      </c>
      <c r="J6" s="261" t="n">
        <f aca="false">G6+I6</f>
        <v>0</v>
      </c>
    </row>
    <row r="7" customFormat="false" ht="13.5" hidden="false" customHeight="false" outlineLevel="0" collapsed="false">
      <c r="A7" s="262"/>
      <c r="B7" s="256"/>
      <c r="C7" s="263" t="s">
        <v>1154</v>
      </c>
      <c r="D7" s="258" t="s">
        <v>1153</v>
      </c>
      <c r="E7" s="259" t="n">
        <v>1</v>
      </c>
      <c r="F7" s="260"/>
      <c r="G7" s="261" t="n">
        <f aca="false">E7*F7</f>
        <v>0</v>
      </c>
      <c r="H7" s="260"/>
      <c r="I7" s="261" t="n">
        <f aca="false">E7*H7</f>
        <v>0</v>
      </c>
      <c r="J7" s="261" t="n">
        <f aca="false">G7+I7</f>
        <v>0</v>
      </c>
    </row>
    <row r="8" customFormat="false" ht="13.5" hidden="false" customHeight="false" outlineLevel="0" collapsed="false">
      <c r="A8" s="262"/>
      <c r="B8" s="256"/>
      <c r="C8" s="263" t="s">
        <v>1155</v>
      </c>
      <c r="D8" s="258" t="s">
        <v>1153</v>
      </c>
      <c r="E8" s="259" t="n">
        <v>1</v>
      </c>
      <c r="F8" s="260"/>
      <c r="G8" s="261" t="n">
        <f aca="false">E8*F8</f>
        <v>0</v>
      </c>
      <c r="H8" s="260"/>
      <c r="I8" s="261" t="n">
        <f aca="false">E8*H8</f>
        <v>0</v>
      </c>
      <c r="J8" s="261" t="n">
        <f aca="false">G8+I8</f>
        <v>0</v>
      </c>
    </row>
    <row r="9" customFormat="false" ht="13.5" hidden="false" customHeight="false" outlineLevel="0" collapsed="false">
      <c r="A9" s="262"/>
      <c r="B9" s="256"/>
      <c r="C9" s="263" t="s">
        <v>1156</v>
      </c>
      <c r="D9" s="258" t="s">
        <v>1153</v>
      </c>
      <c r="E9" s="259" t="n">
        <v>1</v>
      </c>
      <c r="F9" s="260"/>
      <c r="G9" s="261" t="n">
        <f aca="false">E9*F9</f>
        <v>0</v>
      </c>
      <c r="H9" s="260"/>
      <c r="I9" s="261" t="n">
        <f aca="false">E9*H9</f>
        <v>0</v>
      </c>
      <c r="J9" s="261" t="n">
        <f aca="false">G9+I9</f>
        <v>0</v>
      </c>
    </row>
    <row r="10" customFormat="false" ht="13.5" hidden="false" customHeight="false" outlineLevel="0" collapsed="false">
      <c r="A10" s="262"/>
      <c r="B10" s="256"/>
      <c r="C10" s="263" t="s">
        <v>1157</v>
      </c>
      <c r="D10" s="258" t="s">
        <v>1158</v>
      </c>
      <c r="E10" s="259" t="n">
        <v>3</v>
      </c>
      <c r="F10" s="260"/>
      <c r="G10" s="261" t="n">
        <f aca="false">E10*F10</f>
        <v>0</v>
      </c>
      <c r="H10" s="260"/>
      <c r="I10" s="261" t="n">
        <f aca="false">E10*H10</f>
        <v>0</v>
      </c>
      <c r="J10" s="261" t="n">
        <f aca="false">G10+I10</f>
        <v>0</v>
      </c>
    </row>
    <row r="11" customFormat="false" ht="13.5" hidden="false" customHeight="false" outlineLevel="0" collapsed="false">
      <c r="A11" s="262"/>
      <c r="B11" s="256"/>
      <c r="C11" s="263" t="s">
        <v>1159</v>
      </c>
      <c r="D11" s="258" t="s">
        <v>1158</v>
      </c>
      <c r="E11" s="259" t="n">
        <v>5</v>
      </c>
      <c r="F11" s="260"/>
      <c r="G11" s="261" t="n">
        <f aca="false">E11*F11</f>
        <v>0</v>
      </c>
      <c r="H11" s="260"/>
      <c r="I11" s="261" t="n">
        <f aca="false">E11*H11</f>
        <v>0</v>
      </c>
      <c r="J11" s="261" t="n">
        <f aca="false">G11+I11</f>
        <v>0</v>
      </c>
    </row>
    <row r="12" customFormat="false" ht="13.5" hidden="false" customHeight="false" outlineLevel="0" collapsed="false">
      <c r="A12" s="262"/>
      <c r="B12" s="256"/>
      <c r="C12" s="263" t="s">
        <v>1160</v>
      </c>
      <c r="D12" s="258" t="s">
        <v>1153</v>
      </c>
      <c r="E12" s="259" t="n">
        <v>1</v>
      </c>
      <c r="F12" s="260"/>
      <c r="G12" s="261" t="n">
        <f aca="false">E12*F12</f>
        <v>0</v>
      </c>
      <c r="H12" s="260"/>
      <c r="I12" s="261" t="n">
        <f aca="false">E12*H12</f>
        <v>0</v>
      </c>
      <c r="J12" s="261" t="n">
        <f aca="false">G12+I12</f>
        <v>0</v>
      </c>
    </row>
    <row r="13" customFormat="false" ht="13.5" hidden="false" customHeight="false" outlineLevel="0" collapsed="false">
      <c r="A13" s="262"/>
      <c r="B13" s="256"/>
      <c r="C13" s="256"/>
      <c r="D13" s="258"/>
      <c r="E13" s="259"/>
      <c r="F13" s="260"/>
      <c r="G13" s="261" t="n">
        <f aca="false">E13*F13</f>
        <v>0</v>
      </c>
      <c r="H13" s="260"/>
      <c r="I13" s="261" t="n">
        <f aca="false">E13*H13</f>
        <v>0</v>
      </c>
      <c r="J13" s="261" t="n">
        <f aca="false">G13+I13</f>
        <v>0</v>
      </c>
    </row>
    <row r="14" customFormat="false" ht="13.5" hidden="false" customHeight="false" outlineLevel="0" collapsed="false">
      <c r="A14" s="262"/>
      <c r="B14" s="256"/>
      <c r="C14" s="257" t="s">
        <v>1161</v>
      </c>
      <c r="D14" s="258"/>
      <c r="E14" s="259"/>
      <c r="F14" s="260"/>
      <c r="G14" s="261" t="n">
        <f aca="false">E14*F14</f>
        <v>0</v>
      </c>
      <c r="H14" s="260"/>
      <c r="I14" s="261" t="n">
        <f aca="false">E14*H14</f>
        <v>0</v>
      </c>
      <c r="J14" s="261" t="n">
        <f aca="false">G14+I14</f>
        <v>0</v>
      </c>
    </row>
    <row r="15" customFormat="false" ht="13.5" hidden="false" customHeight="false" outlineLevel="0" collapsed="false">
      <c r="A15" s="262"/>
      <c r="B15" s="256"/>
      <c r="C15" s="256"/>
      <c r="D15" s="258"/>
      <c r="E15" s="259"/>
      <c r="F15" s="260"/>
      <c r="G15" s="261" t="n">
        <f aca="false">E15*F15</f>
        <v>0</v>
      </c>
      <c r="H15" s="260"/>
      <c r="I15" s="261" t="n">
        <f aca="false">E15*H15</f>
        <v>0</v>
      </c>
      <c r="J15" s="261" t="n">
        <f aca="false">G15+I15</f>
        <v>0</v>
      </c>
    </row>
    <row r="16" customFormat="false" ht="13.5" hidden="false" customHeight="false" outlineLevel="0" collapsed="false">
      <c r="A16" s="262"/>
      <c r="B16" s="256"/>
      <c r="C16" s="256" t="s">
        <v>1162</v>
      </c>
      <c r="D16" s="258" t="s">
        <v>1158</v>
      </c>
      <c r="E16" s="259" t="n">
        <v>4</v>
      </c>
      <c r="F16" s="260"/>
      <c r="G16" s="261" t="n">
        <f aca="false">E16*F16</f>
        <v>0</v>
      </c>
      <c r="H16" s="260"/>
      <c r="I16" s="261" t="n">
        <f aca="false">E16*H16</f>
        <v>0</v>
      </c>
      <c r="J16" s="261" t="n">
        <f aca="false">G16+I16</f>
        <v>0</v>
      </c>
    </row>
    <row r="17" customFormat="false" ht="13.5" hidden="false" customHeight="false" outlineLevel="0" collapsed="false">
      <c r="A17" s="262"/>
      <c r="B17" s="256"/>
      <c r="C17" s="256" t="s">
        <v>1163</v>
      </c>
      <c r="D17" s="258" t="s">
        <v>195</v>
      </c>
      <c r="E17" s="259" t="n">
        <v>12</v>
      </c>
      <c r="F17" s="260"/>
      <c r="G17" s="261" t="n">
        <f aca="false">E17*F17</f>
        <v>0</v>
      </c>
      <c r="H17" s="260"/>
      <c r="I17" s="261" t="n">
        <f aca="false">E17*H17</f>
        <v>0</v>
      </c>
      <c r="J17" s="261" t="n">
        <f aca="false">G17+I17</f>
        <v>0</v>
      </c>
    </row>
    <row r="18" customFormat="false" ht="13.5" hidden="false" customHeight="false" outlineLevel="0" collapsed="false">
      <c r="A18" s="262"/>
      <c r="B18" s="256"/>
      <c r="C18" s="256" t="s">
        <v>1164</v>
      </c>
      <c r="D18" s="258" t="s">
        <v>195</v>
      </c>
      <c r="E18" s="259" t="n">
        <v>10</v>
      </c>
      <c r="F18" s="260"/>
      <c r="G18" s="261" t="n">
        <f aca="false">E18*F18</f>
        <v>0</v>
      </c>
      <c r="H18" s="260"/>
      <c r="I18" s="261" t="n">
        <f aca="false">E18*H18</f>
        <v>0</v>
      </c>
      <c r="J18" s="261" t="n">
        <f aca="false">G18+I18</f>
        <v>0</v>
      </c>
    </row>
    <row r="19" customFormat="false" ht="13.5" hidden="false" customHeight="false" outlineLevel="0" collapsed="false">
      <c r="A19" s="262"/>
      <c r="B19" s="256"/>
      <c r="C19" s="256" t="s">
        <v>1165</v>
      </c>
      <c r="D19" s="258" t="s">
        <v>885</v>
      </c>
      <c r="E19" s="259" t="n">
        <v>1</v>
      </c>
      <c r="F19" s="260"/>
      <c r="G19" s="261" t="n">
        <f aca="false">E19*F19</f>
        <v>0</v>
      </c>
      <c r="H19" s="260"/>
      <c r="I19" s="261" t="n">
        <f aca="false">E19*H19</f>
        <v>0</v>
      </c>
      <c r="J19" s="261" t="n">
        <f aca="false">G19+I19</f>
        <v>0</v>
      </c>
    </row>
    <row r="20" customFormat="false" ht="13.5" hidden="false" customHeight="false" outlineLevel="0" collapsed="false">
      <c r="A20" s="262"/>
      <c r="B20" s="256"/>
      <c r="C20" s="256" t="s">
        <v>1166</v>
      </c>
      <c r="D20" s="258" t="s">
        <v>885</v>
      </c>
      <c r="E20" s="259" t="n">
        <v>2</v>
      </c>
      <c r="F20" s="260"/>
      <c r="G20" s="261" t="n">
        <f aca="false">E20*F20</f>
        <v>0</v>
      </c>
      <c r="H20" s="260"/>
      <c r="I20" s="261" t="n">
        <f aca="false">E20*H20</f>
        <v>0</v>
      </c>
      <c r="J20" s="261" t="n">
        <f aca="false">G20+I20</f>
        <v>0</v>
      </c>
    </row>
    <row r="21" customFormat="false" ht="13.5" hidden="false" customHeight="false" outlineLevel="0" collapsed="false">
      <c r="A21" s="262"/>
      <c r="B21" s="256"/>
      <c r="C21" s="256"/>
      <c r="D21" s="258"/>
      <c r="E21" s="259"/>
      <c r="F21" s="260"/>
      <c r="G21" s="261" t="n">
        <f aca="false">E21*F21</f>
        <v>0</v>
      </c>
      <c r="H21" s="260"/>
      <c r="I21" s="261" t="n">
        <f aca="false">E21*H21</f>
        <v>0</v>
      </c>
      <c r="J21" s="261" t="n">
        <f aca="false">G21+I21</f>
        <v>0</v>
      </c>
    </row>
    <row r="22" customFormat="false" ht="13.5" hidden="false" customHeight="false" outlineLevel="0" collapsed="false">
      <c r="A22" s="262"/>
      <c r="B22" s="256"/>
      <c r="C22" s="257" t="s">
        <v>1167</v>
      </c>
      <c r="D22" s="258"/>
      <c r="E22" s="259"/>
      <c r="F22" s="260"/>
      <c r="G22" s="261" t="n">
        <f aca="false">E22*F22</f>
        <v>0</v>
      </c>
      <c r="H22" s="260"/>
      <c r="I22" s="261" t="n">
        <f aca="false">E22*H22</f>
        <v>0</v>
      </c>
      <c r="J22" s="261" t="n">
        <f aca="false">G22+I22</f>
        <v>0</v>
      </c>
    </row>
    <row r="23" customFormat="false" ht="13.5" hidden="false" customHeight="false" outlineLevel="0" collapsed="false">
      <c r="A23" s="262"/>
      <c r="B23" s="256"/>
      <c r="C23" s="256"/>
      <c r="D23" s="258"/>
      <c r="E23" s="259"/>
      <c r="F23" s="260"/>
      <c r="G23" s="261" t="n">
        <f aca="false">E23*F23</f>
        <v>0</v>
      </c>
      <c r="H23" s="260"/>
      <c r="I23" s="261" t="n">
        <f aca="false">E23*H23</f>
        <v>0</v>
      </c>
      <c r="J23" s="261" t="n">
        <f aca="false">G23+I23</f>
        <v>0</v>
      </c>
    </row>
    <row r="24" customFormat="false" ht="13.5" hidden="false" customHeight="false" outlineLevel="0" collapsed="false">
      <c r="A24" s="262"/>
      <c r="B24" s="256"/>
      <c r="C24" s="256" t="s">
        <v>1168</v>
      </c>
      <c r="D24" s="258" t="s">
        <v>885</v>
      </c>
      <c r="E24" s="259" t="n">
        <v>10</v>
      </c>
      <c r="F24" s="260"/>
      <c r="G24" s="261" t="n">
        <f aca="false">E24*F24</f>
        <v>0</v>
      </c>
      <c r="H24" s="260"/>
      <c r="I24" s="261" t="n">
        <f aca="false">E24*H24</f>
        <v>0</v>
      </c>
      <c r="J24" s="261" t="n">
        <f aca="false">G24+I24</f>
        <v>0</v>
      </c>
    </row>
    <row r="25" customFormat="false" ht="13.5" hidden="false" customHeight="false" outlineLevel="0" collapsed="false">
      <c r="A25" s="262"/>
      <c r="B25" s="256"/>
      <c r="C25" s="256" t="s">
        <v>1169</v>
      </c>
      <c r="D25" s="258" t="s">
        <v>1158</v>
      </c>
      <c r="E25" s="259" t="n">
        <v>1</v>
      </c>
      <c r="F25" s="260"/>
      <c r="G25" s="261" t="n">
        <f aca="false">E25*F25</f>
        <v>0</v>
      </c>
      <c r="H25" s="260"/>
      <c r="I25" s="261" t="n">
        <f aca="false">E25*H25</f>
        <v>0</v>
      </c>
      <c r="J25" s="261" t="n">
        <f aca="false">G25+I25</f>
        <v>0</v>
      </c>
    </row>
    <row r="26" customFormat="false" ht="13.5" hidden="false" customHeight="false" outlineLevel="0" collapsed="false">
      <c r="A26" s="262"/>
      <c r="B26" s="256"/>
      <c r="C26" s="256" t="s">
        <v>1170</v>
      </c>
      <c r="D26" s="258" t="s">
        <v>195</v>
      </c>
      <c r="E26" s="259" t="n">
        <v>5</v>
      </c>
      <c r="F26" s="260"/>
      <c r="G26" s="261" t="n">
        <f aca="false">E26*F26</f>
        <v>0</v>
      </c>
      <c r="H26" s="260"/>
      <c r="I26" s="261" t="n">
        <f aca="false">E26*H26</f>
        <v>0</v>
      </c>
      <c r="J26" s="261" t="n">
        <f aca="false">G26+I26</f>
        <v>0</v>
      </c>
    </row>
    <row r="27" customFormat="false" ht="13.5" hidden="false" customHeight="false" outlineLevel="0" collapsed="false">
      <c r="A27" s="262"/>
      <c r="B27" s="256"/>
      <c r="C27" s="256" t="s">
        <v>1171</v>
      </c>
      <c r="D27" s="258" t="s">
        <v>195</v>
      </c>
      <c r="E27" s="259" t="n">
        <v>5</v>
      </c>
      <c r="F27" s="260"/>
      <c r="G27" s="261" t="n">
        <f aca="false">E27*F27</f>
        <v>0</v>
      </c>
      <c r="H27" s="260"/>
      <c r="I27" s="261" t="n">
        <f aca="false">E27*H27</f>
        <v>0</v>
      </c>
      <c r="J27" s="261" t="n">
        <f aca="false">G27+I27</f>
        <v>0</v>
      </c>
    </row>
    <row r="28" customFormat="false" ht="13.5" hidden="false" customHeight="false" outlineLevel="0" collapsed="false">
      <c r="A28" s="262"/>
      <c r="B28" s="256"/>
      <c r="C28" s="256" t="s">
        <v>1172</v>
      </c>
      <c r="D28" s="258" t="s">
        <v>195</v>
      </c>
      <c r="E28" s="259" t="n">
        <v>5</v>
      </c>
      <c r="F28" s="260"/>
      <c r="G28" s="261" t="n">
        <f aca="false">E28*F28</f>
        <v>0</v>
      </c>
      <c r="H28" s="260"/>
      <c r="I28" s="261" t="n">
        <f aca="false">E28*H28</f>
        <v>0</v>
      </c>
      <c r="J28" s="261" t="n">
        <f aca="false">G28+I28</f>
        <v>0</v>
      </c>
    </row>
    <row r="29" customFormat="false" ht="13.5" hidden="false" customHeight="false" outlineLevel="0" collapsed="false">
      <c r="A29" s="262"/>
      <c r="B29" s="256"/>
      <c r="C29" s="256" t="s">
        <v>1173</v>
      </c>
      <c r="D29" s="258" t="s">
        <v>1158</v>
      </c>
      <c r="E29" s="259" t="n">
        <v>3</v>
      </c>
      <c r="F29" s="260"/>
      <c r="G29" s="261" t="n">
        <f aca="false">E29*F29</f>
        <v>0</v>
      </c>
      <c r="H29" s="260"/>
      <c r="I29" s="261" t="n">
        <f aca="false">E29*H29</f>
        <v>0</v>
      </c>
      <c r="J29" s="261" t="n">
        <f aca="false">G29+I29</f>
        <v>0</v>
      </c>
    </row>
    <row r="30" customFormat="false" ht="13.5" hidden="false" customHeight="false" outlineLevel="0" collapsed="false">
      <c r="A30" s="262"/>
      <c r="B30" s="256"/>
      <c r="C30" s="256" t="s">
        <v>1174</v>
      </c>
      <c r="D30" s="258" t="s">
        <v>885</v>
      </c>
      <c r="E30" s="259" t="n">
        <v>1</v>
      </c>
      <c r="F30" s="260"/>
      <c r="G30" s="261" t="n">
        <f aca="false">E30*F30</f>
        <v>0</v>
      </c>
      <c r="H30" s="260"/>
      <c r="I30" s="261" t="n">
        <f aca="false">E30*H30</f>
        <v>0</v>
      </c>
      <c r="J30" s="261" t="n">
        <f aca="false">G30+I30</f>
        <v>0</v>
      </c>
    </row>
    <row r="31" customFormat="false" ht="13.5" hidden="false" customHeight="false" outlineLevel="0" collapsed="false">
      <c r="A31" s="262"/>
      <c r="B31" s="256"/>
      <c r="C31" s="256" t="s">
        <v>1175</v>
      </c>
      <c r="D31" s="258" t="s">
        <v>885</v>
      </c>
      <c r="E31" s="259" t="n">
        <v>1</v>
      </c>
      <c r="F31" s="260"/>
      <c r="G31" s="261" t="n">
        <f aca="false">E31*F31</f>
        <v>0</v>
      </c>
      <c r="H31" s="260"/>
      <c r="I31" s="261" t="n">
        <f aca="false">E31*H31</f>
        <v>0</v>
      </c>
      <c r="J31" s="261" t="n">
        <f aca="false">G31+I31</f>
        <v>0</v>
      </c>
    </row>
    <row r="32" customFormat="false" ht="13.5" hidden="false" customHeight="false" outlineLevel="0" collapsed="false">
      <c r="A32" s="262"/>
      <c r="B32" s="256"/>
      <c r="C32" s="256" t="s">
        <v>1176</v>
      </c>
      <c r="D32" s="258" t="s">
        <v>885</v>
      </c>
      <c r="E32" s="259" t="n">
        <v>1</v>
      </c>
      <c r="F32" s="260"/>
      <c r="G32" s="261" t="n">
        <f aca="false">E32*F32</f>
        <v>0</v>
      </c>
      <c r="H32" s="260"/>
      <c r="I32" s="261" t="n">
        <f aca="false">E32*H32</f>
        <v>0</v>
      </c>
      <c r="J32" s="261" t="n">
        <f aca="false">G32+I32</f>
        <v>0</v>
      </c>
    </row>
    <row r="33" customFormat="false" ht="13.5" hidden="false" customHeight="false" outlineLevel="0" collapsed="false">
      <c r="A33" s="262"/>
      <c r="B33" s="256"/>
      <c r="C33" s="256" t="s">
        <v>1177</v>
      </c>
      <c r="D33" s="258" t="s">
        <v>885</v>
      </c>
      <c r="E33" s="259" t="n">
        <v>1</v>
      </c>
      <c r="F33" s="260"/>
      <c r="G33" s="261" t="n">
        <f aca="false">E33*F33</f>
        <v>0</v>
      </c>
      <c r="H33" s="260"/>
      <c r="I33" s="261" t="n">
        <f aca="false">E33*H33</f>
        <v>0</v>
      </c>
      <c r="J33" s="261" t="n">
        <f aca="false">G33+I33</f>
        <v>0</v>
      </c>
    </row>
    <row r="34" customFormat="false" ht="13.5" hidden="false" customHeight="false" outlineLevel="0" collapsed="false">
      <c r="A34" s="262"/>
      <c r="B34" s="256"/>
      <c r="C34" s="256" t="s">
        <v>1178</v>
      </c>
      <c r="D34" s="258" t="s">
        <v>885</v>
      </c>
      <c r="E34" s="259" t="n">
        <v>1</v>
      </c>
      <c r="F34" s="260"/>
      <c r="G34" s="261" t="n">
        <f aca="false">E34*F34</f>
        <v>0</v>
      </c>
      <c r="H34" s="260"/>
      <c r="I34" s="261" t="n">
        <f aca="false">E34*H34</f>
        <v>0</v>
      </c>
      <c r="J34" s="261" t="n">
        <f aca="false">G34+I34</f>
        <v>0</v>
      </c>
    </row>
    <row r="35" customFormat="false" ht="13.5" hidden="false" customHeight="false" outlineLevel="0" collapsed="false">
      <c r="A35" s="262"/>
      <c r="B35" s="256"/>
      <c r="C35" s="256"/>
      <c r="D35" s="258"/>
      <c r="E35" s="259"/>
      <c r="F35" s="260"/>
      <c r="G35" s="261" t="n">
        <f aca="false">E35*F35</f>
        <v>0</v>
      </c>
      <c r="H35" s="260"/>
      <c r="I35" s="261" t="n">
        <f aca="false">E35*H35</f>
        <v>0</v>
      </c>
      <c r="J35" s="261" t="n">
        <f aca="false">G35+I35</f>
        <v>0</v>
      </c>
    </row>
    <row r="36" customFormat="false" ht="13.5" hidden="false" customHeight="false" outlineLevel="0" collapsed="false">
      <c r="A36" s="262"/>
      <c r="B36" s="256"/>
      <c r="C36" s="257" t="s">
        <v>1179</v>
      </c>
      <c r="D36" s="258"/>
      <c r="E36" s="259"/>
      <c r="F36" s="260"/>
      <c r="G36" s="261" t="n">
        <f aca="false">E36*F36</f>
        <v>0</v>
      </c>
      <c r="H36" s="260"/>
      <c r="I36" s="261" t="n">
        <f aca="false">E36*H36</f>
        <v>0</v>
      </c>
      <c r="J36" s="261" t="n">
        <f aca="false">G36+I36</f>
        <v>0</v>
      </c>
    </row>
    <row r="37" customFormat="false" ht="13.5" hidden="false" customHeight="false" outlineLevel="0" collapsed="false">
      <c r="A37" s="262"/>
      <c r="B37" s="256"/>
      <c r="C37" s="256"/>
      <c r="D37" s="258"/>
      <c r="E37" s="259"/>
      <c r="F37" s="260"/>
      <c r="G37" s="261" t="n">
        <f aca="false">E37*F37</f>
        <v>0</v>
      </c>
      <c r="H37" s="260"/>
      <c r="I37" s="261" t="n">
        <f aca="false">E37*H37</f>
        <v>0</v>
      </c>
      <c r="J37" s="261" t="n">
        <f aca="false">G37+I37</f>
        <v>0</v>
      </c>
    </row>
    <row r="38" customFormat="false" ht="13.5" hidden="false" customHeight="false" outlineLevel="0" collapsed="false">
      <c r="A38" s="262"/>
      <c r="B38" s="256"/>
      <c r="C38" s="256" t="s">
        <v>1180</v>
      </c>
      <c r="D38" s="258" t="s">
        <v>195</v>
      </c>
      <c r="E38" s="259" t="n">
        <v>22</v>
      </c>
      <c r="F38" s="260"/>
      <c r="G38" s="261" t="n">
        <f aca="false">E38*F38</f>
        <v>0</v>
      </c>
      <c r="H38" s="260"/>
      <c r="I38" s="261" t="n">
        <f aca="false">E38*H38</f>
        <v>0</v>
      </c>
      <c r="J38" s="261" t="n">
        <f aca="false">G38+I38</f>
        <v>0</v>
      </c>
    </row>
    <row r="39" customFormat="false" ht="13.5" hidden="false" customHeight="false" outlineLevel="0" collapsed="false">
      <c r="A39" s="262"/>
      <c r="B39" s="256"/>
      <c r="C39" s="256" t="s">
        <v>1181</v>
      </c>
      <c r="D39" s="258" t="s">
        <v>195</v>
      </c>
      <c r="E39" s="259" t="n">
        <v>22</v>
      </c>
      <c r="F39" s="260"/>
      <c r="G39" s="261" t="n">
        <f aca="false">E39*F39</f>
        <v>0</v>
      </c>
      <c r="H39" s="260"/>
      <c r="I39" s="261" t="n">
        <f aca="false">E39*H39</f>
        <v>0</v>
      </c>
      <c r="J39" s="261" t="n">
        <f aca="false">G39+I39</f>
        <v>0</v>
      </c>
    </row>
    <row r="40" customFormat="false" ht="13.5" hidden="false" customHeight="false" outlineLevel="0" collapsed="false">
      <c r="A40" s="262"/>
      <c r="B40" s="256"/>
      <c r="C40" s="256" t="s">
        <v>1182</v>
      </c>
      <c r="D40" s="258" t="s">
        <v>195</v>
      </c>
      <c r="E40" s="259" t="n">
        <v>10</v>
      </c>
      <c r="F40" s="260"/>
      <c r="G40" s="261" t="n">
        <f aca="false">E40*F40</f>
        <v>0</v>
      </c>
      <c r="H40" s="260"/>
      <c r="I40" s="261" t="n">
        <f aca="false">E40*H40</f>
        <v>0</v>
      </c>
      <c r="J40" s="261" t="n">
        <f aca="false">G40+I40</f>
        <v>0</v>
      </c>
    </row>
    <row r="41" customFormat="false" ht="13.5" hidden="false" customHeight="false" outlineLevel="0" collapsed="false">
      <c r="A41" s="262"/>
      <c r="B41" s="256"/>
      <c r="C41" s="256" t="s">
        <v>1183</v>
      </c>
      <c r="D41" s="258" t="s">
        <v>195</v>
      </c>
      <c r="E41" s="259" t="n">
        <v>9</v>
      </c>
      <c r="F41" s="260"/>
      <c r="G41" s="261" t="n">
        <f aca="false">E41*F41</f>
        <v>0</v>
      </c>
      <c r="H41" s="260"/>
      <c r="I41" s="261" t="n">
        <f aca="false">E41*H41</f>
        <v>0</v>
      </c>
      <c r="J41" s="261" t="n">
        <f aca="false">G41+I41</f>
        <v>0</v>
      </c>
    </row>
    <row r="42" customFormat="false" ht="13.5" hidden="false" customHeight="false" outlineLevel="0" collapsed="false">
      <c r="A42" s="262"/>
      <c r="B42" s="256"/>
      <c r="C42" s="256" t="s">
        <v>1184</v>
      </c>
      <c r="D42" s="258" t="s">
        <v>195</v>
      </c>
      <c r="E42" s="259" t="n">
        <v>13</v>
      </c>
      <c r="F42" s="260"/>
      <c r="G42" s="261" t="n">
        <f aca="false">E42*F42</f>
        <v>0</v>
      </c>
      <c r="H42" s="260"/>
      <c r="I42" s="261" t="n">
        <f aca="false">E42*H42</f>
        <v>0</v>
      </c>
      <c r="J42" s="261" t="n">
        <f aca="false">G42+I42</f>
        <v>0</v>
      </c>
    </row>
    <row r="43" customFormat="false" ht="13.5" hidden="false" customHeight="false" outlineLevel="0" collapsed="false">
      <c r="A43" s="262"/>
      <c r="B43" s="256"/>
      <c r="C43" s="256" t="s">
        <v>1185</v>
      </c>
      <c r="D43" s="258" t="s">
        <v>1158</v>
      </c>
      <c r="E43" s="259" t="n">
        <v>1</v>
      </c>
      <c r="F43" s="260"/>
      <c r="G43" s="261" t="n">
        <f aca="false">E43*F43</f>
        <v>0</v>
      </c>
      <c r="H43" s="260"/>
      <c r="I43" s="261" t="n">
        <f aca="false">E43*H43</f>
        <v>0</v>
      </c>
      <c r="J43" s="261" t="n">
        <f aca="false">G43+I43</f>
        <v>0</v>
      </c>
    </row>
    <row r="44" customFormat="false" ht="13.5" hidden="false" customHeight="false" outlineLevel="0" collapsed="false">
      <c r="A44" s="262"/>
      <c r="B44" s="256"/>
      <c r="C44" s="256" t="s">
        <v>1186</v>
      </c>
      <c r="D44" s="258" t="s">
        <v>1158</v>
      </c>
      <c r="E44" s="259" t="n">
        <v>1</v>
      </c>
      <c r="F44" s="260"/>
      <c r="G44" s="261" t="n">
        <f aca="false">E44*F44</f>
        <v>0</v>
      </c>
      <c r="H44" s="260"/>
      <c r="I44" s="261" t="n">
        <f aca="false">E44*H44</f>
        <v>0</v>
      </c>
      <c r="J44" s="261" t="n">
        <f aca="false">G44+I44</f>
        <v>0</v>
      </c>
    </row>
    <row r="45" customFormat="false" ht="13.5" hidden="false" customHeight="false" outlineLevel="0" collapsed="false">
      <c r="A45" s="262"/>
      <c r="B45" s="256"/>
      <c r="C45" s="256" t="s">
        <v>1187</v>
      </c>
      <c r="D45" s="258" t="s">
        <v>885</v>
      </c>
      <c r="E45" s="259" t="n">
        <v>1</v>
      </c>
      <c r="F45" s="260"/>
      <c r="G45" s="261" t="n">
        <f aca="false">E45*F45</f>
        <v>0</v>
      </c>
      <c r="H45" s="260"/>
      <c r="I45" s="261" t="n">
        <f aca="false">E45*H45</f>
        <v>0</v>
      </c>
      <c r="J45" s="261" t="n">
        <f aca="false">G45+I45</f>
        <v>0</v>
      </c>
    </row>
    <row r="46" customFormat="false" ht="13.5" hidden="false" customHeight="false" outlineLevel="0" collapsed="false">
      <c r="A46" s="262"/>
      <c r="B46" s="256"/>
      <c r="C46" s="256" t="s">
        <v>1188</v>
      </c>
      <c r="D46" s="258" t="s">
        <v>1158</v>
      </c>
      <c r="E46" s="259" t="n">
        <v>1</v>
      </c>
      <c r="F46" s="260"/>
      <c r="G46" s="261" t="n">
        <f aca="false">E46*F46</f>
        <v>0</v>
      </c>
      <c r="H46" s="260"/>
      <c r="I46" s="261" t="n">
        <f aca="false">E46*H46</f>
        <v>0</v>
      </c>
      <c r="J46" s="261" t="n">
        <f aca="false">G46+I46</f>
        <v>0</v>
      </c>
    </row>
    <row r="47" customFormat="false" ht="13.5" hidden="false" customHeight="false" outlineLevel="0" collapsed="false">
      <c r="A47" s="262"/>
      <c r="B47" s="256"/>
      <c r="C47" s="256" t="s">
        <v>1189</v>
      </c>
      <c r="D47" s="258" t="s">
        <v>195</v>
      </c>
      <c r="E47" s="259" t="n">
        <v>5</v>
      </c>
      <c r="F47" s="260"/>
      <c r="G47" s="261" t="n">
        <f aca="false">E47*F47</f>
        <v>0</v>
      </c>
      <c r="H47" s="260"/>
      <c r="I47" s="261" t="n">
        <f aca="false">E47*H47</f>
        <v>0</v>
      </c>
      <c r="J47" s="261" t="n">
        <f aca="false">G47+I47</f>
        <v>0</v>
      </c>
    </row>
    <row r="48" customFormat="false" ht="13.5" hidden="false" customHeight="false" outlineLevel="0" collapsed="false">
      <c r="A48" s="262"/>
      <c r="B48" s="256"/>
      <c r="C48" s="256" t="s">
        <v>1190</v>
      </c>
      <c r="D48" s="258" t="s">
        <v>885</v>
      </c>
      <c r="E48" s="259" t="n">
        <v>1</v>
      </c>
      <c r="F48" s="260"/>
      <c r="G48" s="261" t="n">
        <f aca="false">E48*F48</f>
        <v>0</v>
      </c>
      <c r="H48" s="260"/>
      <c r="I48" s="261" t="n">
        <f aca="false">E48*H48</f>
        <v>0</v>
      </c>
      <c r="J48" s="261" t="n">
        <f aca="false">G48+I48</f>
        <v>0</v>
      </c>
    </row>
    <row r="49" customFormat="false" ht="13.5" hidden="false" customHeight="false" outlineLevel="0" collapsed="false">
      <c r="A49" s="262"/>
      <c r="B49" s="256"/>
      <c r="C49" s="256" t="s">
        <v>1191</v>
      </c>
      <c r="D49" s="258" t="s">
        <v>885</v>
      </c>
      <c r="E49" s="259" t="n">
        <v>1</v>
      </c>
      <c r="F49" s="260"/>
      <c r="G49" s="261" t="n">
        <f aca="false">E49*F49</f>
        <v>0</v>
      </c>
      <c r="H49" s="260"/>
      <c r="I49" s="261" t="n">
        <f aca="false">E49*H49</f>
        <v>0</v>
      </c>
      <c r="J49" s="261" t="n">
        <f aca="false">G49+I49</f>
        <v>0</v>
      </c>
    </row>
    <row r="50" customFormat="false" ht="13.5" hidden="false" customHeight="false" outlineLevel="0" collapsed="false">
      <c r="A50" s="262"/>
      <c r="B50" s="256"/>
      <c r="C50" s="256" t="s">
        <v>1192</v>
      </c>
      <c r="D50" s="258" t="s">
        <v>885</v>
      </c>
      <c r="E50" s="259" t="n">
        <v>1</v>
      </c>
      <c r="F50" s="260"/>
      <c r="G50" s="261" t="n">
        <f aca="false">E50*F50</f>
        <v>0</v>
      </c>
      <c r="H50" s="260"/>
      <c r="I50" s="261" t="n">
        <f aca="false">E50*H50</f>
        <v>0</v>
      </c>
      <c r="J50" s="261" t="n">
        <f aca="false">G50+I50</f>
        <v>0</v>
      </c>
    </row>
    <row r="51" customFormat="false" ht="13.5" hidden="false" customHeight="false" outlineLevel="0" collapsed="false">
      <c r="A51" s="262"/>
      <c r="B51" s="256"/>
      <c r="C51" s="256" t="s">
        <v>1193</v>
      </c>
      <c r="D51" s="258" t="s">
        <v>885</v>
      </c>
      <c r="E51" s="259" t="n">
        <v>1</v>
      </c>
      <c r="F51" s="260"/>
      <c r="G51" s="261" t="n">
        <f aca="false">E51*F51</f>
        <v>0</v>
      </c>
      <c r="H51" s="260"/>
      <c r="I51" s="261" t="n">
        <f aca="false">E51*H51</f>
        <v>0</v>
      </c>
      <c r="J51" s="261" t="n">
        <f aca="false">G51+I51</f>
        <v>0</v>
      </c>
    </row>
    <row r="52" customFormat="false" ht="13.5" hidden="false" customHeight="false" outlineLevel="0" collapsed="false">
      <c r="A52" s="262"/>
      <c r="B52" s="256"/>
      <c r="C52" s="256" t="s">
        <v>1194</v>
      </c>
      <c r="D52" s="258" t="s">
        <v>885</v>
      </c>
      <c r="E52" s="259" t="n">
        <v>1</v>
      </c>
      <c r="F52" s="260"/>
      <c r="G52" s="261" t="n">
        <f aca="false">E52*F52</f>
        <v>0</v>
      </c>
      <c r="H52" s="260"/>
      <c r="I52" s="261" t="n">
        <f aca="false">E52*H52</f>
        <v>0</v>
      </c>
      <c r="J52" s="261" t="n">
        <f aca="false">G52+I52</f>
        <v>0</v>
      </c>
    </row>
    <row r="53" customFormat="false" ht="13.5" hidden="false" customHeight="false" outlineLevel="0" collapsed="false">
      <c r="A53" s="262"/>
      <c r="B53" s="256"/>
      <c r="C53" s="256" t="s">
        <v>1195</v>
      </c>
      <c r="D53" s="258" t="s">
        <v>195</v>
      </c>
      <c r="E53" s="259" t="n">
        <v>20</v>
      </c>
      <c r="F53" s="260"/>
      <c r="G53" s="261" t="n">
        <f aca="false">E53*F53</f>
        <v>0</v>
      </c>
      <c r="H53" s="260"/>
      <c r="I53" s="261" t="n">
        <f aca="false">E53*H53</f>
        <v>0</v>
      </c>
      <c r="J53" s="261" t="n">
        <f aca="false">G53+I53</f>
        <v>0</v>
      </c>
    </row>
    <row r="54" customFormat="false" ht="13.5" hidden="false" customHeight="false" outlineLevel="0" collapsed="false">
      <c r="A54" s="262"/>
      <c r="B54" s="256"/>
      <c r="C54" s="256" t="s">
        <v>1196</v>
      </c>
      <c r="D54" s="258" t="s">
        <v>195</v>
      </c>
      <c r="E54" s="259" t="n">
        <v>30</v>
      </c>
      <c r="F54" s="260"/>
      <c r="G54" s="261" t="n">
        <f aca="false">E54*F54</f>
        <v>0</v>
      </c>
      <c r="H54" s="260"/>
      <c r="I54" s="261" t="n">
        <f aca="false">E54*H54</f>
        <v>0</v>
      </c>
      <c r="J54" s="261" t="n">
        <f aca="false">G54+I54</f>
        <v>0</v>
      </c>
    </row>
    <row r="55" customFormat="false" ht="13.5" hidden="false" customHeight="false" outlineLevel="0" collapsed="false">
      <c r="A55" s="262"/>
      <c r="B55" s="256"/>
      <c r="C55" s="256"/>
      <c r="D55" s="258"/>
      <c r="E55" s="259"/>
      <c r="F55" s="260"/>
      <c r="G55" s="261" t="n">
        <f aca="false">E55*F55</f>
        <v>0</v>
      </c>
      <c r="H55" s="260"/>
      <c r="I55" s="261" t="n">
        <f aca="false">E55*H55</f>
        <v>0</v>
      </c>
      <c r="J55" s="261" t="n">
        <f aca="false">G55+I55</f>
        <v>0</v>
      </c>
    </row>
    <row r="56" customFormat="false" ht="13.5" hidden="false" customHeight="false" outlineLevel="0" collapsed="false">
      <c r="A56" s="262"/>
      <c r="B56" s="256"/>
      <c r="C56" s="257" t="s">
        <v>1197</v>
      </c>
      <c r="D56" s="258"/>
      <c r="E56" s="259"/>
      <c r="F56" s="260"/>
      <c r="G56" s="261" t="n">
        <f aca="false">E56*F56</f>
        <v>0</v>
      </c>
      <c r="H56" s="260"/>
      <c r="I56" s="261" t="n">
        <f aca="false">E56*H56</f>
        <v>0</v>
      </c>
      <c r="J56" s="261" t="n">
        <f aca="false">G56+I56</f>
        <v>0</v>
      </c>
    </row>
    <row r="57" customFormat="false" ht="13.5" hidden="false" customHeight="false" outlineLevel="0" collapsed="false">
      <c r="A57" s="262"/>
      <c r="B57" s="256"/>
      <c r="C57" s="256"/>
      <c r="D57" s="258"/>
      <c r="E57" s="259"/>
      <c r="F57" s="260"/>
      <c r="G57" s="261" t="n">
        <f aca="false">E57*F57</f>
        <v>0</v>
      </c>
      <c r="H57" s="260"/>
      <c r="I57" s="261" t="n">
        <f aca="false">E57*H57</f>
        <v>0</v>
      </c>
      <c r="J57" s="261" t="n">
        <f aca="false">G57+I57</f>
        <v>0</v>
      </c>
    </row>
    <row r="58" customFormat="false" ht="13.5" hidden="false" customHeight="false" outlineLevel="0" collapsed="false">
      <c r="A58" s="262"/>
      <c r="B58" s="256"/>
      <c r="C58" s="256" t="s">
        <v>1198</v>
      </c>
      <c r="D58" s="258" t="s">
        <v>885</v>
      </c>
      <c r="E58" s="259" t="n">
        <v>50</v>
      </c>
      <c r="F58" s="260"/>
      <c r="G58" s="261" t="n">
        <f aca="false">E58*F58</f>
        <v>0</v>
      </c>
      <c r="H58" s="260"/>
      <c r="I58" s="261" t="n">
        <f aca="false">E58*H58</f>
        <v>0</v>
      </c>
      <c r="J58" s="261" t="n">
        <f aca="false">G58+I58</f>
        <v>0</v>
      </c>
    </row>
    <row r="59" customFormat="false" ht="13.5" hidden="false" customHeight="false" outlineLevel="0" collapsed="false">
      <c r="A59" s="262"/>
      <c r="B59" s="256"/>
      <c r="C59" s="256" t="s">
        <v>1199</v>
      </c>
      <c r="D59" s="258" t="s">
        <v>885</v>
      </c>
      <c r="E59" s="259" t="n">
        <v>1</v>
      </c>
      <c r="F59" s="260"/>
      <c r="G59" s="261" t="n">
        <f aca="false">E59*F59</f>
        <v>0</v>
      </c>
      <c r="H59" s="260"/>
      <c r="I59" s="261" t="n">
        <f aca="false">E59*H59</f>
        <v>0</v>
      </c>
      <c r="J59" s="261" t="n">
        <f aca="false">G59+I59</f>
        <v>0</v>
      </c>
    </row>
    <row r="60" customFormat="false" ht="13.5" hidden="false" customHeight="false" outlineLevel="0" collapsed="false">
      <c r="A60" s="262"/>
      <c r="B60" s="256"/>
      <c r="C60" s="256" t="s">
        <v>1200</v>
      </c>
      <c r="D60" s="258" t="s">
        <v>885</v>
      </c>
      <c r="E60" s="259" t="n">
        <v>1</v>
      </c>
      <c r="F60" s="260"/>
      <c r="G60" s="261" t="n">
        <f aca="false">E60*F60</f>
        <v>0</v>
      </c>
      <c r="H60" s="260"/>
      <c r="I60" s="261" t="n">
        <f aca="false">E60*H60</f>
        <v>0</v>
      </c>
      <c r="J60" s="261" t="n">
        <f aca="false">G60+I60</f>
        <v>0</v>
      </c>
    </row>
    <row r="61" customFormat="false" ht="13.5" hidden="false" customHeight="false" outlineLevel="0" collapsed="false">
      <c r="A61" s="262"/>
      <c r="B61" s="256"/>
      <c r="C61" s="256" t="s">
        <v>1201</v>
      </c>
      <c r="D61" s="258" t="s">
        <v>885</v>
      </c>
      <c r="E61" s="259" t="n">
        <v>3</v>
      </c>
      <c r="F61" s="260"/>
      <c r="G61" s="261" t="n">
        <f aca="false">E61*F61</f>
        <v>0</v>
      </c>
      <c r="H61" s="260"/>
      <c r="I61" s="261" t="n">
        <f aca="false">E61*H61</f>
        <v>0</v>
      </c>
      <c r="J61" s="261" t="n">
        <f aca="false">G61+I61</f>
        <v>0</v>
      </c>
    </row>
    <row r="62" customFormat="false" ht="13.5" hidden="false" customHeight="false" outlineLevel="0" collapsed="false">
      <c r="A62" s="262"/>
      <c r="B62" s="256"/>
      <c r="C62" s="258" t="s">
        <v>1202</v>
      </c>
      <c r="D62" s="258" t="s">
        <v>885</v>
      </c>
      <c r="E62" s="259" t="n">
        <v>5</v>
      </c>
      <c r="F62" s="260"/>
      <c r="G62" s="261" t="n">
        <f aca="false">E62*F62</f>
        <v>0</v>
      </c>
      <c r="H62" s="260"/>
      <c r="I62" s="261" t="n">
        <f aca="false">E62*H62</f>
        <v>0</v>
      </c>
      <c r="J62" s="261" t="n">
        <f aca="false">G62+I62</f>
        <v>0</v>
      </c>
    </row>
    <row r="63" customFormat="false" ht="13.5" hidden="false" customHeight="false" outlineLevel="0" collapsed="false">
      <c r="A63" s="262"/>
      <c r="B63" s="256"/>
      <c r="C63" s="258" t="s">
        <v>1203</v>
      </c>
      <c r="D63" s="258" t="s">
        <v>195</v>
      </c>
      <c r="E63" s="259" t="n">
        <v>3</v>
      </c>
      <c r="F63" s="260"/>
      <c r="G63" s="261" t="n">
        <f aca="false">E63*F63</f>
        <v>0</v>
      </c>
      <c r="H63" s="260"/>
      <c r="I63" s="261" t="n">
        <f aca="false">E63*H63</f>
        <v>0</v>
      </c>
      <c r="J63" s="261" t="n">
        <f aca="false">G63+I63</f>
        <v>0</v>
      </c>
    </row>
    <row r="64" customFormat="false" ht="13.5" hidden="false" customHeight="false" outlineLevel="0" collapsed="false">
      <c r="A64" s="262"/>
      <c r="B64" s="256"/>
      <c r="C64" s="258" t="s">
        <v>1204</v>
      </c>
      <c r="D64" s="258" t="s">
        <v>1158</v>
      </c>
      <c r="E64" s="259" t="n">
        <v>0.5</v>
      </c>
      <c r="F64" s="260"/>
      <c r="G64" s="261" t="n">
        <f aca="false">E64*F64</f>
        <v>0</v>
      </c>
      <c r="H64" s="260"/>
      <c r="I64" s="261" t="n">
        <f aca="false">E64*H64</f>
        <v>0</v>
      </c>
      <c r="J64" s="261" t="n">
        <f aca="false">G64+I64</f>
        <v>0</v>
      </c>
    </row>
    <row r="65" customFormat="false" ht="13.5" hidden="false" customHeight="false" outlineLevel="0" collapsed="false">
      <c r="A65" s="262"/>
      <c r="B65" s="256"/>
      <c r="C65" s="258" t="s">
        <v>1205</v>
      </c>
      <c r="D65" s="258" t="s">
        <v>1158</v>
      </c>
      <c r="E65" s="259" t="n">
        <v>0.4</v>
      </c>
      <c r="F65" s="260"/>
      <c r="G65" s="261" t="n">
        <f aca="false">E65*F65</f>
        <v>0</v>
      </c>
      <c r="H65" s="260"/>
      <c r="I65" s="261" t="n">
        <f aca="false">E65*H65</f>
        <v>0</v>
      </c>
      <c r="J65" s="261" t="n">
        <f aca="false">G65+I65</f>
        <v>0</v>
      </c>
    </row>
    <row r="66" customFormat="false" ht="13.5" hidden="false" customHeight="false" outlineLevel="0" collapsed="false">
      <c r="A66" s="262"/>
      <c r="B66" s="256"/>
      <c r="C66" s="258" t="s">
        <v>1206</v>
      </c>
      <c r="D66" s="258" t="s">
        <v>1158</v>
      </c>
      <c r="E66" s="259" t="n">
        <v>0.5</v>
      </c>
      <c r="F66" s="260"/>
      <c r="G66" s="261" t="n">
        <f aca="false">E66*F66</f>
        <v>0</v>
      </c>
      <c r="H66" s="260"/>
      <c r="I66" s="261" t="n">
        <f aca="false">E66*H66</f>
        <v>0</v>
      </c>
      <c r="J66" s="261" t="n">
        <f aca="false">G66+I66</f>
        <v>0</v>
      </c>
    </row>
    <row r="67" customFormat="false" ht="13.5" hidden="false" customHeight="false" outlineLevel="0" collapsed="false">
      <c r="A67" s="262"/>
      <c r="B67" s="256"/>
      <c r="C67" s="258" t="s">
        <v>1207</v>
      </c>
      <c r="D67" s="258" t="s">
        <v>1158</v>
      </c>
      <c r="E67" s="259" t="n">
        <v>3</v>
      </c>
      <c r="F67" s="260"/>
      <c r="G67" s="261" t="n">
        <f aca="false">E67*F67</f>
        <v>0</v>
      </c>
      <c r="H67" s="260"/>
      <c r="I67" s="261" t="n">
        <f aca="false">E67*H67</f>
        <v>0</v>
      </c>
      <c r="J67" s="261" t="n">
        <f aca="false">G67+I67</f>
        <v>0</v>
      </c>
    </row>
    <row r="68" customFormat="false" ht="13.5" hidden="false" customHeight="false" outlineLevel="0" collapsed="false">
      <c r="A68" s="262"/>
      <c r="B68" s="256"/>
      <c r="C68" s="258" t="s">
        <v>1208</v>
      </c>
      <c r="D68" s="258" t="s">
        <v>1158</v>
      </c>
      <c r="E68" s="259" t="n">
        <v>0.3</v>
      </c>
      <c r="F68" s="260"/>
      <c r="G68" s="261" t="n">
        <f aca="false">E68*F68</f>
        <v>0</v>
      </c>
      <c r="H68" s="260"/>
      <c r="I68" s="261" t="n">
        <f aca="false">E68*H68</f>
        <v>0</v>
      </c>
      <c r="J68" s="261" t="n">
        <f aca="false">G68+I68</f>
        <v>0</v>
      </c>
    </row>
    <row r="69" customFormat="false" ht="13.5" hidden="false" customHeight="false" outlineLevel="0" collapsed="false">
      <c r="A69" s="262"/>
      <c r="B69" s="256"/>
      <c r="C69" s="258" t="s">
        <v>1209</v>
      </c>
      <c r="D69" s="258" t="s">
        <v>1158</v>
      </c>
      <c r="E69" s="259" t="n">
        <v>0.4</v>
      </c>
      <c r="F69" s="260"/>
      <c r="G69" s="261" t="n">
        <f aca="false">E69*F69</f>
        <v>0</v>
      </c>
      <c r="H69" s="260"/>
      <c r="I69" s="261" t="n">
        <f aca="false">E69*H69</f>
        <v>0</v>
      </c>
      <c r="J69" s="261" t="n">
        <f aca="false">G69+I69</f>
        <v>0</v>
      </c>
    </row>
    <row r="70" customFormat="false" ht="13.5" hidden="false" customHeight="false" outlineLevel="0" collapsed="false">
      <c r="A70" s="262"/>
      <c r="B70" s="256"/>
      <c r="C70" s="258" t="s">
        <v>1210</v>
      </c>
      <c r="D70" s="258" t="s">
        <v>1158</v>
      </c>
      <c r="E70" s="259" t="n">
        <v>0.3</v>
      </c>
      <c r="F70" s="260"/>
      <c r="G70" s="261" t="n">
        <f aca="false">E70*F70</f>
        <v>0</v>
      </c>
      <c r="H70" s="260"/>
      <c r="I70" s="261" t="n">
        <f aca="false">E70*H70</f>
        <v>0</v>
      </c>
      <c r="J70" s="261" t="n">
        <f aca="false">G70+I70</f>
        <v>0</v>
      </c>
    </row>
    <row r="71" customFormat="false" ht="13.5" hidden="false" customHeight="false" outlineLevel="0" collapsed="false">
      <c r="A71" s="262"/>
      <c r="B71" s="256"/>
      <c r="C71" s="258" t="s">
        <v>1211</v>
      </c>
      <c r="D71" s="258" t="s">
        <v>1158</v>
      </c>
      <c r="E71" s="259" t="n">
        <v>2</v>
      </c>
      <c r="F71" s="260"/>
      <c r="G71" s="261" t="n">
        <f aca="false">E71*F71</f>
        <v>0</v>
      </c>
      <c r="H71" s="260"/>
      <c r="I71" s="261" t="n">
        <f aca="false">E71*H71</f>
        <v>0</v>
      </c>
      <c r="J71" s="261" t="n">
        <f aca="false">G71+I71</f>
        <v>0</v>
      </c>
    </row>
    <row r="72" customFormat="false" ht="13.5" hidden="false" customHeight="false" outlineLevel="0" collapsed="false">
      <c r="A72" s="262"/>
      <c r="B72" s="256"/>
      <c r="C72" s="258"/>
      <c r="D72" s="258"/>
      <c r="E72" s="259"/>
      <c r="F72" s="260"/>
      <c r="G72" s="261" t="n">
        <f aca="false">E72*F72</f>
        <v>0</v>
      </c>
      <c r="H72" s="260"/>
      <c r="I72" s="261" t="n">
        <f aca="false">E72*H72</f>
        <v>0</v>
      </c>
      <c r="J72" s="261" t="n">
        <f aca="false">G72+I72</f>
        <v>0</v>
      </c>
    </row>
    <row r="73" customFormat="false" ht="13.5" hidden="false" customHeight="false" outlineLevel="0" collapsed="false">
      <c r="A73" s="262"/>
      <c r="B73" s="256"/>
      <c r="C73" s="257" t="s">
        <v>1212</v>
      </c>
      <c r="D73" s="258"/>
      <c r="E73" s="259"/>
      <c r="F73" s="260"/>
      <c r="G73" s="261" t="n">
        <f aca="false">E73*F73</f>
        <v>0</v>
      </c>
      <c r="H73" s="260"/>
      <c r="I73" s="261" t="n">
        <f aca="false">E73*H73</f>
        <v>0</v>
      </c>
      <c r="J73" s="261" t="n">
        <f aca="false">G73+I73</f>
        <v>0</v>
      </c>
    </row>
    <row r="74" customFormat="false" ht="13.5" hidden="false" customHeight="false" outlineLevel="0" collapsed="false">
      <c r="A74" s="262"/>
      <c r="B74" s="256"/>
      <c r="C74" s="256"/>
      <c r="D74" s="258"/>
      <c r="E74" s="259"/>
      <c r="F74" s="260"/>
      <c r="G74" s="261" t="n">
        <f aca="false">E74*F74</f>
        <v>0</v>
      </c>
      <c r="H74" s="260"/>
      <c r="I74" s="261" t="n">
        <f aca="false">E74*H74</f>
        <v>0</v>
      </c>
      <c r="J74" s="261" t="n">
        <f aca="false">G74+I74</f>
        <v>0</v>
      </c>
    </row>
    <row r="75" customFormat="false" ht="13.5" hidden="false" customHeight="false" outlineLevel="0" collapsed="false">
      <c r="A75" s="262"/>
      <c r="B75" s="256"/>
      <c r="C75" s="264" t="s">
        <v>1213</v>
      </c>
      <c r="D75" s="258" t="s">
        <v>1158</v>
      </c>
      <c r="E75" s="259" t="n">
        <v>6</v>
      </c>
      <c r="F75" s="260"/>
      <c r="G75" s="261" t="n">
        <f aca="false">E75*F75</f>
        <v>0</v>
      </c>
      <c r="H75" s="260"/>
      <c r="I75" s="261" t="n">
        <f aca="false">E75*H75</f>
        <v>0</v>
      </c>
      <c r="J75" s="261" t="n">
        <f aca="false">G75+I75</f>
        <v>0</v>
      </c>
    </row>
    <row r="76" customFormat="false" ht="13.5" hidden="false" customHeight="false" outlineLevel="0" collapsed="false">
      <c r="A76" s="262"/>
      <c r="B76" s="256"/>
      <c r="C76" s="258" t="s">
        <v>1214</v>
      </c>
      <c r="D76" s="258" t="s">
        <v>1158</v>
      </c>
      <c r="E76" s="259" t="n">
        <v>8</v>
      </c>
      <c r="F76" s="260"/>
      <c r="G76" s="261" t="n">
        <f aca="false">E76*F76</f>
        <v>0</v>
      </c>
      <c r="H76" s="260"/>
      <c r="I76" s="261" t="n">
        <f aca="false">E76*H76</f>
        <v>0</v>
      </c>
      <c r="J76" s="261" t="n">
        <f aca="false">G76+I76</f>
        <v>0</v>
      </c>
    </row>
    <row r="77" customFormat="false" ht="13.5" hidden="false" customHeight="false" outlineLevel="0" collapsed="false">
      <c r="A77" s="262"/>
      <c r="B77" s="256"/>
      <c r="C77" s="264" t="s">
        <v>1215</v>
      </c>
      <c r="D77" s="258" t="s">
        <v>885</v>
      </c>
      <c r="E77" s="259" t="n">
        <v>6</v>
      </c>
      <c r="F77" s="260"/>
      <c r="G77" s="261" t="n">
        <f aca="false">E77*F77</f>
        <v>0</v>
      </c>
      <c r="H77" s="260"/>
      <c r="I77" s="261" t="n">
        <f aca="false">E77*H77</f>
        <v>0</v>
      </c>
      <c r="J77" s="261" t="n">
        <f aca="false">G77+I77</f>
        <v>0</v>
      </c>
    </row>
    <row r="78" customFormat="false" ht="13.5" hidden="false" customHeight="false" outlineLevel="0" collapsed="false">
      <c r="A78" s="262"/>
      <c r="B78" s="256"/>
      <c r="C78" s="258" t="s">
        <v>1216</v>
      </c>
      <c r="D78" s="258" t="s">
        <v>885</v>
      </c>
      <c r="E78" s="259" t="n">
        <v>4</v>
      </c>
      <c r="F78" s="260"/>
      <c r="G78" s="261" t="n">
        <f aca="false">E78*F78</f>
        <v>0</v>
      </c>
      <c r="H78" s="260"/>
      <c r="I78" s="261" t="n">
        <f aca="false">E78*H78</f>
        <v>0</v>
      </c>
      <c r="J78" s="261" t="n">
        <f aca="false">G78+I78</f>
        <v>0</v>
      </c>
    </row>
    <row r="79" customFormat="false" ht="13.5" hidden="false" customHeight="false" outlineLevel="0" collapsed="false">
      <c r="A79" s="262"/>
      <c r="B79" s="256"/>
      <c r="C79" s="258" t="s">
        <v>1217</v>
      </c>
      <c r="D79" s="258" t="s">
        <v>195</v>
      </c>
      <c r="E79" s="259" t="n">
        <v>100</v>
      </c>
      <c r="F79" s="260"/>
      <c r="G79" s="261" t="n">
        <f aca="false">E79*F79</f>
        <v>0</v>
      </c>
      <c r="H79" s="260"/>
      <c r="I79" s="261" t="n">
        <f aca="false">E79*H79</f>
        <v>0</v>
      </c>
      <c r="J79" s="261" t="n">
        <f aca="false">G79+I79</f>
        <v>0</v>
      </c>
    </row>
    <row r="80" customFormat="false" ht="13.5" hidden="false" customHeight="false" outlineLevel="0" collapsed="false">
      <c r="A80" s="262"/>
      <c r="B80" s="256"/>
      <c r="C80" s="264" t="s">
        <v>1218</v>
      </c>
      <c r="D80" s="258" t="s">
        <v>885</v>
      </c>
      <c r="E80" s="259" t="n">
        <v>6</v>
      </c>
      <c r="F80" s="260"/>
      <c r="G80" s="261" t="n">
        <f aca="false">E80*F80</f>
        <v>0</v>
      </c>
      <c r="H80" s="260"/>
      <c r="I80" s="261" t="n">
        <f aca="false">E80*H80</f>
        <v>0</v>
      </c>
      <c r="J80" s="261" t="n">
        <f aca="false">G80+I80</f>
        <v>0</v>
      </c>
    </row>
    <row r="81" customFormat="false" ht="13.5" hidden="false" customHeight="false" outlineLevel="0" collapsed="false">
      <c r="A81" s="262"/>
      <c r="B81" s="256"/>
      <c r="C81" s="258" t="s">
        <v>1219</v>
      </c>
      <c r="D81" s="258" t="s">
        <v>885</v>
      </c>
      <c r="E81" s="259" t="n">
        <v>4</v>
      </c>
      <c r="F81" s="260"/>
      <c r="G81" s="261" t="n">
        <f aca="false">E81*F81</f>
        <v>0</v>
      </c>
      <c r="H81" s="260"/>
      <c r="I81" s="261" t="n">
        <f aca="false">E81*H81</f>
        <v>0</v>
      </c>
      <c r="J81" s="261" t="n">
        <f aca="false">G81+I81</f>
        <v>0</v>
      </c>
    </row>
    <row r="82" customFormat="false" ht="13.5" hidden="false" customHeight="false" outlineLevel="0" collapsed="false">
      <c r="A82" s="262"/>
      <c r="B82" s="256"/>
      <c r="C82" s="258" t="s">
        <v>1220</v>
      </c>
      <c r="D82" s="258" t="s">
        <v>885</v>
      </c>
      <c r="E82" s="259" t="n">
        <v>4</v>
      </c>
      <c r="F82" s="260"/>
      <c r="G82" s="261" t="n">
        <f aca="false">E82*F82</f>
        <v>0</v>
      </c>
      <c r="H82" s="260"/>
      <c r="I82" s="261" t="n">
        <f aca="false">E82*H82</f>
        <v>0</v>
      </c>
      <c r="J82" s="261" t="n">
        <f aca="false">G82+I82</f>
        <v>0</v>
      </c>
    </row>
    <row r="83" customFormat="false" ht="13.5" hidden="false" customHeight="false" outlineLevel="0" collapsed="false">
      <c r="A83" s="262"/>
      <c r="B83" s="256"/>
      <c r="C83" s="258" t="s">
        <v>1221</v>
      </c>
      <c r="D83" s="258" t="s">
        <v>885</v>
      </c>
      <c r="E83" s="259" t="n">
        <v>6</v>
      </c>
      <c r="F83" s="260"/>
      <c r="G83" s="261" t="n">
        <f aca="false">E83*F83</f>
        <v>0</v>
      </c>
      <c r="H83" s="260"/>
      <c r="I83" s="261" t="n">
        <f aca="false">E83*H83</f>
        <v>0</v>
      </c>
      <c r="J83" s="261" t="n">
        <f aca="false">G83+I83</f>
        <v>0</v>
      </c>
    </row>
    <row r="84" customFormat="false" ht="13.5" hidden="false" customHeight="false" outlineLevel="0" collapsed="false">
      <c r="A84" s="262"/>
      <c r="B84" s="256"/>
      <c r="C84" s="258" t="s">
        <v>1222</v>
      </c>
      <c r="D84" s="258" t="s">
        <v>885</v>
      </c>
      <c r="E84" s="259" t="n">
        <v>2</v>
      </c>
      <c r="F84" s="260"/>
      <c r="G84" s="261" t="n">
        <f aca="false">E84*F84</f>
        <v>0</v>
      </c>
      <c r="H84" s="260"/>
      <c r="I84" s="261" t="n">
        <f aca="false">E84*H84</f>
        <v>0</v>
      </c>
      <c r="J84" s="261" t="n">
        <f aca="false">G84+I84</f>
        <v>0</v>
      </c>
    </row>
    <row r="85" customFormat="false" ht="13.5" hidden="false" customHeight="false" outlineLevel="0" collapsed="false">
      <c r="A85" s="262"/>
      <c r="B85" s="256"/>
      <c r="C85" s="258" t="s">
        <v>1223</v>
      </c>
      <c r="D85" s="258" t="s">
        <v>885</v>
      </c>
      <c r="E85" s="259" t="n">
        <v>3</v>
      </c>
      <c r="F85" s="260"/>
      <c r="G85" s="261" t="n">
        <f aca="false">E85*F85</f>
        <v>0</v>
      </c>
      <c r="H85" s="260"/>
      <c r="I85" s="261" t="n">
        <f aca="false">E85*H85</f>
        <v>0</v>
      </c>
      <c r="J85" s="261" t="n">
        <f aca="false">G85+I85</f>
        <v>0</v>
      </c>
    </row>
    <row r="86" customFormat="false" ht="13.5" hidden="false" customHeight="false" outlineLevel="0" collapsed="false">
      <c r="A86" s="262"/>
      <c r="B86" s="256"/>
      <c r="C86" s="258" t="s">
        <v>1224</v>
      </c>
      <c r="D86" s="258" t="s">
        <v>885</v>
      </c>
      <c r="E86" s="259" t="n">
        <v>6</v>
      </c>
      <c r="F86" s="260"/>
      <c r="G86" s="261" t="n">
        <f aca="false">E86*F86</f>
        <v>0</v>
      </c>
      <c r="H86" s="260"/>
      <c r="I86" s="261" t="n">
        <f aca="false">E86*H86</f>
        <v>0</v>
      </c>
      <c r="J86" s="261" t="n">
        <f aca="false">G86+I86</f>
        <v>0</v>
      </c>
    </row>
    <row r="87" customFormat="false" ht="13.5" hidden="false" customHeight="false" outlineLevel="0" collapsed="false">
      <c r="A87" s="262"/>
      <c r="B87" s="256"/>
      <c r="C87" s="258" t="s">
        <v>1225</v>
      </c>
      <c r="D87" s="258" t="s">
        <v>885</v>
      </c>
      <c r="E87" s="259" t="n">
        <v>31</v>
      </c>
      <c r="F87" s="260"/>
      <c r="G87" s="261" t="n">
        <f aca="false">E87*F87</f>
        <v>0</v>
      </c>
      <c r="H87" s="260"/>
      <c r="I87" s="261" t="n">
        <f aca="false">E87*H87</f>
        <v>0</v>
      </c>
      <c r="J87" s="261" t="n">
        <f aca="false">G87+I87</f>
        <v>0</v>
      </c>
    </row>
    <row r="88" customFormat="false" ht="13.5" hidden="false" customHeight="false" outlineLevel="0" collapsed="false">
      <c r="A88" s="262"/>
      <c r="B88" s="256"/>
      <c r="C88" s="258" t="s">
        <v>1226</v>
      </c>
      <c r="D88" s="258" t="s">
        <v>885</v>
      </c>
      <c r="E88" s="259" t="n">
        <v>46</v>
      </c>
      <c r="F88" s="260"/>
      <c r="G88" s="261" t="n">
        <f aca="false">E88*F88</f>
        <v>0</v>
      </c>
      <c r="H88" s="260"/>
      <c r="I88" s="261" t="n">
        <f aca="false">E88*H88</f>
        <v>0</v>
      </c>
      <c r="J88" s="261" t="n">
        <f aca="false">G88+I88</f>
        <v>0</v>
      </c>
    </row>
    <row r="89" customFormat="false" ht="13.5" hidden="false" customHeight="false" outlineLevel="0" collapsed="false">
      <c r="A89" s="262"/>
      <c r="B89" s="256"/>
      <c r="C89" s="258" t="s">
        <v>1227</v>
      </c>
      <c r="D89" s="258" t="s">
        <v>885</v>
      </c>
      <c r="E89" s="259" t="n">
        <v>19</v>
      </c>
      <c r="F89" s="260"/>
      <c r="G89" s="261" t="n">
        <f aca="false">E89*F89</f>
        <v>0</v>
      </c>
      <c r="H89" s="260"/>
      <c r="I89" s="261" t="n">
        <f aca="false">E89*H89</f>
        <v>0</v>
      </c>
      <c r="J89" s="261" t="n">
        <f aca="false">G89+I89</f>
        <v>0</v>
      </c>
    </row>
    <row r="90" customFormat="false" ht="13.5" hidden="false" customHeight="false" outlineLevel="0" collapsed="false">
      <c r="A90" s="262"/>
      <c r="B90" s="256"/>
      <c r="C90" s="258" t="s">
        <v>1228</v>
      </c>
      <c r="D90" s="258" t="s">
        <v>885</v>
      </c>
      <c r="E90" s="259" t="n">
        <v>18</v>
      </c>
      <c r="F90" s="260"/>
      <c r="G90" s="261" t="n">
        <f aca="false">E90*F90</f>
        <v>0</v>
      </c>
      <c r="H90" s="260"/>
      <c r="I90" s="261" t="n">
        <f aca="false">E90*H90</f>
        <v>0</v>
      </c>
      <c r="J90" s="261" t="n">
        <f aca="false">G90+I90</f>
        <v>0</v>
      </c>
    </row>
    <row r="91" customFormat="false" ht="13.5" hidden="false" customHeight="false" outlineLevel="0" collapsed="false">
      <c r="A91" s="265"/>
      <c r="B91" s="265"/>
      <c r="C91" s="265"/>
      <c r="D91" s="265"/>
      <c r="E91" s="266"/>
      <c r="F91" s="266"/>
      <c r="G91" s="266" t="s">
        <v>1229</v>
      </c>
      <c r="H91" s="266"/>
      <c r="I91" s="267" t="s">
        <v>1230</v>
      </c>
      <c r="J91" s="267" t="s">
        <v>1231</v>
      </c>
    </row>
    <row r="92" customFormat="false" ht="13.5" hidden="false" customHeight="false" outlineLevel="0" collapsed="false">
      <c r="A92" s="265"/>
      <c r="B92" s="265"/>
      <c r="C92" s="268" t="s">
        <v>1232</v>
      </c>
      <c r="D92" s="268"/>
      <c r="E92" s="266"/>
      <c r="F92" s="269"/>
      <c r="G92" s="270" t="n">
        <f aca="false">SUM(G4:G91)</f>
        <v>0</v>
      </c>
      <c r="H92" s="265"/>
      <c r="I92" s="270" t="n">
        <f aca="false">SUM(I4:I91)</f>
        <v>0</v>
      </c>
      <c r="J92" s="270" t="n">
        <f aca="false">SUM(J4:J91)</f>
        <v>0</v>
      </c>
    </row>
    <row r="93" customFormat="false" ht="14.25" hidden="false" customHeight="false" outlineLevel="0" collapsed="false">
      <c r="A93" s="271"/>
      <c r="B93" s="271"/>
      <c r="C93" s="272" t="s">
        <v>1233</v>
      </c>
      <c r="D93" s="272"/>
      <c r="E93" s="273" t="n">
        <v>0.5</v>
      </c>
      <c r="F93" s="271"/>
      <c r="G93" s="274" t="n">
        <f aca="false">G92/100*E93</f>
        <v>0</v>
      </c>
      <c r="H93" s="271"/>
      <c r="I93" s="271"/>
      <c r="J93" s="271"/>
    </row>
    <row r="94" customFormat="false" ht="14.25" hidden="false" customHeight="false" outlineLevel="0" collapsed="false">
      <c r="A94" s="256"/>
      <c r="B94" s="256"/>
      <c r="C94" s="256"/>
      <c r="D94" s="256"/>
      <c r="E94" s="275"/>
      <c r="F94" s="256"/>
      <c r="G94" s="256"/>
      <c r="H94" s="256"/>
      <c r="I94" s="256"/>
      <c r="J94" s="256"/>
    </row>
    <row r="95" customFormat="false" ht="14.25" hidden="false" customHeight="false" outlineLevel="0" collapsed="false">
      <c r="A95" s="276"/>
      <c r="B95" s="277"/>
      <c r="C95" s="278" t="s">
        <v>1234</v>
      </c>
      <c r="D95" s="278"/>
      <c r="E95" s="279"/>
      <c r="F95" s="280"/>
      <c r="G95" s="281" t="n">
        <f aca="false">G92+G93</f>
        <v>0</v>
      </c>
      <c r="H95" s="282"/>
      <c r="I95" s="283" t="n">
        <f aca="false">I92</f>
        <v>0</v>
      </c>
      <c r="J95" s="284" t="n">
        <f aca="false">G95+I95</f>
        <v>0</v>
      </c>
    </row>
  </sheetData>
  <mergeCells count="1">
    <mergeCell ref="C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242" width="8.32"/>
    <col collapsed="false" customWidth="true" hidden="false" outlineLevel="0" max="2" min="2" style="242" width="1.65"/>
    <col collapsed="false" customWidth="true" hidden="false" outlineLevel="0" max="4" min="3" style="242" width="4.99"/>
    <col collapsed="false" customWidth="true" hidden="false" outlineLevel="0" max="5" min="5" style="242" width="11.65"/>
    <col collapsed="false" customWidth="true" hidden="false" outlineLevel="0" max="6" min="6" style="242" width="9.15"/>
    <col collapsed="false" customWidth="true" hidden="false" outlineLevel="0" max="7" min="7" style="242" width="4.99"/>
    <col collapsed="false" customWidth="true" hidden="false" outlineLevel="0" max="8" min="8" style="242" width="77.83"/>
    <col collapsed="false" customWidth="true" hidden="false" outlineLevel="0" max="10" min="9" style="242" width="19.99"/>
    <col collapsed="false" customWidth="true" hidden="false" outlineLevel="0" max="11" min="11" style="242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85"/>
      <c r="C2" s="286"/>
      <c r="D2" s="286"/>
      <c r="E2" s="286"/>
      <c r="F2" s="286"/>
      <c r="G2" s="286"/>
      <c r="H2" s="286"/>
      <c r="I2" s="286"/>
      <c r="J2" s="286"/>
      <c r="K2" s="287"/>
    </row>
    <row r="3" s="288" customFormat="true" ht="45" hidden="false" customHeight="true" outlineLevel="0" collapsed="false">
      <c r="B3" s="289"/>
      <c r="C3" s="290" t="s">
        <v>1235</v>
      </c>
      <c r="D3" s="290"/>
      <c r="E3" s="290"/>
      <c r="F3" s="290"/>
      <c r="G3" s="290"/>
      <c r="H3" s="290"/>
      <c r="I3" s="290"/>
      <c r="J3" s="290"/>
      <c r="K3" s="291"/>
    </row>
    <row r="4" customFormat="false" ht="25.5" hidden="false" customHeight="true" outlineLevel="0" collapsed="false">
      <c r="B4" s="292"/>
      <c r="C4" s="293" t="s">
        <v>1236</v>
      </c>
      <c r="D4" s="293"/>
      <c r="E4" s="293"/>
      <c r="F4" s="293"/>
      <c r="G4" s="293"/>
      <c r="H4" s="293"/>
      <c r="I4" s="293"/>
      <c r="J4" s="293"/>
      <c r="K4" s="294"/>
    </row>
    <row r="5" customFormat="false" ht="5.25" hidden="false" customHeight="true" outlineLevel="0" collapsed="false">
      <c r="B5" s="292"/>
      <c r="C5" s="295"/>
      <c r="D5" s="295"/>
      <c r="E5" s="295"/>
      <c r="F5" s="295"/>
      <c r="G5" s="295"/>
      <c r="H5" s="295"/>
      <c r="I5" s="295"/>
      <c r="J5" s="295"/>
      <c r="K5" s="294"/>
    </row>
    <row r="6" customFormat="false" ht="15" hidden="false" customHeight="true" outlineLevel="0" collapsed="false">
      <c r="B6" s="292"/>
      <c r="C6" s="296" t="s">
        <v>1237</v>
      </c>
      <c r="D6" s="296"/>
      <c r="E6" s="296"/>
      <c r="F6" s="296"/>
      <c r="G6" s="296"/>
      <c r="H6" s="296"/>
      <c r="I6" s="296"/>
      <c r="J6" s="296"/>
      <c r="K6" s="294"/>
    </row>
    <row r="7" customFormat="false" ht="15" hidden="false" customHeight="true" outlineLevel="0" collapsed="false">
      <c r="B7" s="297"/>
      <c r="C7" s="296" t="s">
        <v>1238</v>
      </c>
      <c r="D7" s="296"/>
      <c r="E7" s="296"/>
      <c r="F7" s="296"/>
      <c r="G7" s="296"/>
      <c r="H7" s="296"/>
      <c r="I7" s="296"/>
      <c r="J7" s="296"/>
      <c r="K7" s="294"/>
    </row>
    <row r="8" customFormat="false" ht="12.75" hidden="false" customHeight="true" outlineLevel="0" collapsed="false">
      <c r="B8" s="297"/>
      <c r="C8" s="296"/>
      <c r="D8" s="296"/>
      <c r="E8" s="296"/>
      <c r="F8" s="296"/>
      <c r="G8" s="296"/>
      <c r="H8" s="296"/>
      <c r="I8" s="296"/>
      <c r="J8" s="296"/>
      <c r="K8" s="294"/>
    </row>
    <row r="9" customFormat="false" ht="15" hidden="false" customHeight="true" outlineLevel="0" collapsed="false">
      <c r="B9" s="297"/>
      <c r="C9" s="298" t="s">
        <v>1239</v>
      </c>
      <c r="D9" s="298"/>
      <c r="E9" s="298"/>
      <c r="F9" s="298"/>
      <c r="G9" s="298"/>
      <c r="H9" s="298"/>
      <c r="I9" s="298"/>
      <c r="J9" s="298"/>
      <c r="K9" s="294"/>
    </row>
    <row r="10" customFormat="false" ht="15" hidden="false" customHeight="true" outlineLevel="0" collapsed="false">
      <c r="B10" s="297"/>
      <c r="C10" s="296"/>
      <c r="D10" s="296" t="s">
        <v>1240</v>
      </c>
      <c r="E10" s="296"/>
      <c r="F10" s="296"/>
      <c r="G10" s="296"/>
      <c r="H10" s="296"/>
      <c r="I10" s="296"/>
      <c r="J10" s="296"/>
      <c r="K10" s="294"/>
    </row>
    <row r="11" customFormat="false" ht="15" hidden="false" customHeight="true" outlineLevel="0" collapsed="false">
      <c r="B11" s="297"/>
      <c r="C11" s="299"/>
      <c r="D11" s="296" t="s">
        <v>1241</v>
      </c>
      <c r="E11" s="296"/>
      <c r="F11" s="296"/>
      <c r="G11" s="296"/>
      <c r="H11" s="296"/>
      <c r="I11" s="296"/>
      <c r="J11" s="296"/>
      <c r="K11" s="294"/>
    </row>
    <row r="12" customFormat="false" ht="12.75" hidden="false" customHeight="true" outlineLevel="0" collapsed="false">
      <c r="B12" s="297"/>
      <c r="C12" s="299"/>
      <c r="D12" s="299"/>
      <c r="E12" s="299"/>
      <c r="F12" s="299"/>
      <c r="G12" s="299"/>
      <c r="H12" s="299"/>
      <c r="I12" s="299"/>
      <c r="J12" s="299"/>
      <c r="K12" s="294"/>
    </row>
    <row r="13" customFormat="false" ht="15" hidden="false" customHeight="true" outlineLevel="0" collapsed="false">
      <c r="B13" s="297"/>
      <c r="C13" s="299"/>
      <c r="D13" s="296" t="s">
        <v>1242</v>
      </c>
      <c r="E13" s="296"/>
      <c r="F13" s="296"/>
      <c r="G13" s="296"/>
      <c r="H13" s="296"/>
      <c r="I13" s="296"/>
      <c r="J13" s="296"/>
      <c r="K13" s="294"/>
    </row>
    <row r="14" customFormat="false" ht="15" hidden="false" customHeight="true" outlineLevel="0" collapsed="false">
      <c r="B14" s="297"/>
      <c r="C14" s="299"/>
      <c r="D14" s="296" t="s">
        <v>1243</v>
      </c>
      <c r="E14" s="296"/>
      <c r="F14" s="296"/>
      <c r="G14" s="296"/>
      <c r="H14" s="296"/>
      <c r="I14" s="296"/>
      <c r="J14" s="296"/>
      <c r="K14" s="294"/>
    </row>
    <row r="15" customFormat="false" ht="15" hidden="false" customHeight="true" outlineLevel="0" collapsed="false">
      <c r="B15" s="297"/>
      <c r="C15" s="299"/>
      <c r="D15" s="296" t="s">
        <v>1244</v>
      </c>
      <c r="E15" s="296"/>
      <c r="F15" s="296"/>
      <c r="G15" s="296"/>
      <c r="H15" s="296"/>
      <c r="I15" s="296"/>
      <c r="J15" s="296"/>
      <c r="K15" s="294"/>
    </row>
    <row r="16" customFormat="false" ht="15" hidden="false" customHeight="true" outlineLevel="0" collapsed="false">
      <c r="B16" s="297"/>
      <c r="C16" s="299"/>
      <c r="D16" s="299"/>
      <c r="E16" s="300" t="s">
        <v>82</v>
      </c>
      <c r="F16" s="296" t="s">
        <v>1245</v>
      </c>
      <c r="G16" s="296"/>
      <c r="H16" s="296"/>
      <c r="I16" s="296"/>
      <c r="J16" s="296"/>
      <c r="K16" s="294"/>
    </row>
    <row r="17" customFormat="false" ht="15" hidden="false" customHeight="true" outlineLevel="0" collapsed="false">
      <c r="B17" s="297"/>
      <c r="C17" s="299"/>
      <c r="D17" s="299"/>
      <c r="E17" s="300" t="s">
        <v>1246</v>
      </c>
      <c r="F17" s="296" t="s">
        <v>1247</v>
      </c>
      <c r="G17" s="296"/>
      <c r="H17" s="296"/>
      <c r="I17" s="296"/>
      <c r="J17" s="296"/>
      <c r="K17" s="294"/>
    </row>
    <row r="18" customFormat="false" ht="15" hidden="false" customHeight="true" outlineLevel="0" collapsed="false">
      <c r="B18" s="297"/>
      <c r="C18" s="299"/>
      <c r="D18" s="299"/>
      <c r="E18" s="300" t="s">
        <v>1248</v>
      </c>
      <c r="F18" s="296" t="s">
        <v>1249</v>
      </c>
      <c r="G18" s="296"/>
      <c r="H18" s="296"/>
      <c r="I18" s="296"/>
      <c r="J18" s="296"/>
      <c r="K18" s="294"/>
    </row>
    <row r="19" customFormat="false" ht="15" hidden="false" customHeight="true" outlineLevel="0" collapsed="false">
      <c r="B19" s="297"/>
      <c r="C19" s="299"/>
      <c r="D19" s="299"/>
      <c r="E19" s="300" t="s">
        <v>1250</v>
      </c>
      <c r="F19" s="296" t="s">
        <v>1251</v>
      </c>
      <c r="G19" s="296"/>
      <c r="H19" s="296"/>
      <c r="I19" s="296"/>
      <c r="J19" s="296"/>
      <c r="K19" s="294"/>
    </row>
    <row r="20" customFormat="false" ht="15" hidden="false" customHeight="true" outlineLevel="0" collapsed="false">
      <c r="B20" s="297"/>
      <c r="C20" s="299"/>
      <c r="D20" s="299"/>
      <c r="E20" s="300" t="s">
        <v>1252</v>
      </c>
      <c r="F20" s="296" t="s">
        <v>1253</v>
      </c>
      <c r="G20" s="296"/>
      <c r="H20" s="296"/>
      <c r="I20" s="296"/>
      <c r="J20" s="296"/>
      <c r="K20" s="294"/>
    </row>
    <row r="21" customFormat="false" ht="15" hidden="false" customHeight="true" outlineLevel="0" collapsed="false">
      <c r="B21" s="297"/>
      <c r="C21" s="299"/>
      <c r="D21" s="299"/>
      <c r="E21" s="300" t="s">
        <v>1254</v>
      </c>
      <c r="F21" s="296" t="s">
        <v>1255</v>
      </c>
      <c r="G21" s="296"/>
      <c r="H21" s="296"/>
      <c r="I21" s="296"/>
      <c r="J21" s="296"/>
      <c r="K21" s="294"/>
    </row>
    <row r="22" customFormat="false" ht="12.75" hidden="false" customHeight="true" outlineLevel="0" collapsed="false">
      <c r="B22" s="297"/>
      <c r="C22" s="299"/>
      <c r="D22" s="299"/>
      <c r="E22" s="299"/>
      <c r="F22" s="299"/>
      <c r="G22" s="299"/>
      <c r="H22" s="299"/>
      <c r="I22" s="299"/>
      <c r="J22" s="299"/>
      <c r="K22" s="294"/>
    </row>
    <row r="23" customFormat="false" ht="15" hidden="false" customHeight="true" outlineLevel="0" collapsed="false">
      <c r="B23" s="297"/>
      <c r="C23" s="298" t="s">
        <v>1256</v>
      </c>
      <c r="D23" s="298"/>
      <c r="E23" s="298"/>
      <c r="F23" s="298"/>
      <c r="G23" s="298"/>
      <c r="H23" s="298"/>
      <c r="I23" s="298"/>
      <c r="J23" s="298"/>
      <c r="K23" s="294"/>
    </row>
    <row r="24" customFormat="false" ht="15" hidden="false" customHeight="true" outlineLevel="0" collapsed="false">
      <c r="B24" s="297"/>
      <c r="C24" s="296" t="s">
        <v>1257</v>
      </c>
      <c r="D24" s="296"/>
      <c r="E24" s="296"/>
      <c r="F24" s="296"/>
      <c r="G24" s="296"/>
      <c r="H24" s="296"/>
      <c r="I24" s="296"/>
      <c r="J24" s="296"/>
      <c r="K24" s="294"/>
    </row>
    <row r="25" customFormat="false" ht="15" hidden="false" customHeight="true" outlineLevel="0" collapsed="false">
      <c r="B25" s="297"/>
      <c r="C25" s="296"/>
      <c r="D25" s="301" t="s">
        <v>1258</v>
      </c>
      <c r="E25" s="301"/>
      <c r="F25" s="301"/>
      <c r="G25" s="301"/>
      <c r="H25" s="301"/>
      <c r="I25" s="301"/>
      <c r="J25" s="301"/>
      <c r="K25" s="294"/>
    </row>
    <row r="26" customFormat="false" ht="15" hidden="false" customHeight="true" outlineLevel="0" collapsed="false">
      <c r="B26" s="297"/>
      <c r="C26" s="299"/>
      <c r="D26" s="296" t="s">
        <v>1259</v>
      </c>
      <c r="E26" s="296"/>
      <c r="F26" s="296"/>
      <c r="G26" s="296"/>
      <c r="H26" s="296"/>
      <c r="I26" s="296"/>
      <c r="J26" s="296"/>
      <c r="K26" s="294"/>
    </row>
    <row r="27" customFormat="false" ht="12.75" hidden="false" customHeight="true" outlineLevel="0" collapsed="false">
      <c r="B27" s="297"/>
      <c r="C27" s="299"/>
      <c r="D27" s="299"/>
      <c r="E27" s="299"/>
      <c r="F27" s="299"/>
      <c r="G27" s="299"/>
      <c r="H27" s="299"/>
      <c r="I27" s="299"/>
      <c r="J27" s="299"/>
      <c r="K27" s="294"/>
    </row>
    <row r="28" customFormat="false" ht="15" hidden="false" customHeight="true" outlineLevel="0" collapsed="false">
      <c r="B28" s="297"/>
      <c r="C28" s="299"/>
      <c r="D28" s="301" t="s">
        <v>1260</v>
      </c>
      <c r="E28" s="301"/>
      <c r="F28" s="301"/>
      <c r="G28" s="301"/>
      <c r="H28" s="301"/>
      <c r="I28" s="301"/>
      <c r="J28" s="301"/>
      <c r="K28" s="294"/>
    </row>
    <row r="29" customFormat="false" ht="15" hidden="false" customHeight="true" outlineLevel="0" collapsed="false">
      <c r="B29" s="297"/>
      <c r="C29" s="299"/>
      <c r="D29" s="296" t="s">
        <v>1261</v>
      </c>
      <c r="E29" s="296"/>
      <c r="F29" s="296"/>
      <c r="G29" s="296"/>
      <c r="H29" s="296"/>
      <c r="I29" s="296"/>
      <c r="J29" s="296"/>
      <c r="K29" s="294"/>
    </row>
    <row r="30" customFormat="false" ht="12.75" hidden="false" customHeight="true" outlineLevel="0" collapsed="false">
      <c r="B30" s="297"/>
      <c r="C30" s="299"/>
      <c r="D30" s="299"/>
      <c r="E30" s="299"/>
      <c r="F30" s="299"/>
      <c r="G30" s="299"/>
      <c r="H30" s="299"/>
      <c r="I30" s="299"/>
      <c r="J30" s="299"/>
      <c r="K30" s="294"/>
    </row>
    <row r="31" customFormat="false" ht="15" hidden="false" customHeight="true" outlineLevel="0" collapsed="false">
      <c r="B31" s="297"/>
      <c r="C31" s="299"/>
      <c r="D31" s="301" t="s">
        <v>1262</v>
      </c>
      <c r="E31" s="301"/>
      <c r="F31" s="301"/>
      <c r="G31" s="301"/>
      <c r="H31" s="301"/>
      <c r="I31" s="301"/>
      <c r="J31" s="301"/>
      <c r="K31" s="294"/>
    </row>
    <row r="32" customFormat="false" ht="15" hidden="false" customHeight="true" outlineLevel="0" collapsed="false">
      <c r="B32" s="297"/>
      <c r="C32" s="299"/>
      <c r="D32" s="296" t="s">
        <v>1263</v>
      </c>
      <c r="E32" s="296"/>
      <c r="F32" s="296"/>
      <c r="G32" s="296"/>
      <c r="H32" s="296"/>
      <c r="I32" s="296"/>
      <c r="J32" s="296"/>
      <c r="K32" s="294"/>
    </row>
    <row r="33" customFormat="false" ht="15" hidden="false" customHeight="true" outlineLevel="0" collapsed="false">
      <c r="B33" s="297"/>
      <c r="C33" s="299"/>
      <c r="D33" s="296" t="s">
        <v>1264</v>
      </c>
      <c r="E33" s="296"/>
      <c r="F33" s="296"/>
      <c r="G33" s="296"/>
      <c r="H33" s="296"/>
      <c r="I33" s="296"/>
      <c r="J33" s="296"/>
      <c r="K33" s="294"/>
    </row>
    <row r="34" customFormat="false" ht="15" hidden="false" customHeight="true" outlineLevel="0" collapsed="false">
      <c r="B34" s="297"/>
      <c r="C34" s="299"/>
      <c r="D34" s="296"/>
      <c r="E34" s="302" t="s">
        <v>127</v>
      </c>
      <c r="F34" s="296"/>
      <c r="G34" s="296" t="s">
        <v>1265</v>
      </c>
      <c r="H34" s="296"/>
      <c r="I34" s="296"/>
      <c r="J34" s="296"/>
      <c r="K34" s="294"/>
    </row>
    <row r="35" customFormat="false" ht="30.75" hidden="false" customHeight="true" outlineLevel="0" collapsed="false">
      <c r="B35" s="297"/>
      <c r="C35" s="299"/>
      <c r="D35" s="296"/>
      <c r="E35" s="302" t="s">
        <v>1266</v>
      </c>
      <c r="F35" s="296"/>
      <c r="G35" s="296" t="s">
        <v>1267</v>
      </c>
      <c r="H35" s="296"/>
      <c r="I35" s="296"/>
      <c r="J35" s="296"/>
      <c r="K35" s="294"/>
    </row>
    <row r="36" customFormat="false" ht="15" hidden="false" customHeight="true" outlineLevel="0" collapsed="false">
      <c r="B36" s="297"/>
      <c r="C36" s="299"/>
      <c r="D36" s="296"/>
      <c r="E36" s="302" t="s">
        <v>56</v>
      </c>
      <c r="F36" s="296"/>
      <c r="G36" s="296" t="s">
        <v>1268</v>
      </c>
      <c r="H36" s="296"/>
      <c r="I36" s="296"/>
      <c r="J36" s="296"/>
      <c r="K36" s="294"/>
    </row>
    <row r="37" customFormat="false" ht="15" hidden="false" customHeight="true" outlineLevel="0" collapsed="false">
      <c r="B37" s="297"/>
      <c r="C37" s="299"/>
      <c r="D37" s="296"/>
      <c r="E37" s="302" t="s">
        <v>128</v>
      </c>
      <c r="F37" s="296"/>
      <c r="G37" s="296" t="s">
        <v>1269</v>
      </c>
      <c r="H37" s="296"/>
      <c r="I37" s="296"/>
      <c r="J37" s="296"/>
      <c r="K37" s="294"/>
    </row>
    <row r="38" customFormat="false" ht="15" hidden="false" customHeight="true" outlineLevel="0" collapsed="false">
      <c r="B38" s="297"/>
      <c r="C38" s="299"/>
      <c r="D38" s="296"/>
      <c r="E38" s="302" t="s">
        <v>129</v>
      </c>
      <c r="F38" s="296"/>
      <c r="G38" s="296" t="s">
        <v>1270</v>
      </c>
      <c r="H38" s="296"/>
      <c r="I38" s="296"/>
      <c r="J38" s="296"/>
      <c r="K38" s="294"/>
    </row>
    <row r="39" customFormat="false" ht="15" hidden="false" customHeight="true" outlineLevel="0" collapsed="false">
      <c r="B39" s="297"/>
      <c r="C39" s="299"/>
      <c r="D39" s="296"/>
      <c r="E39" s="302" t="s">
        <v>130</v>
      </c>
      <c r="F39" s="296"/>
      <c r="G39" s="296" t="s">
        <v>1271</v>
      </c>
      <c r="H39" s="296"/>
      <c r="I39" s="296"/>
      <c r="J39" s="296"/>
      <c r="K39" s="294"/>
    </row>
    <row r="40" customFormat="false" ht="15" hidden="false" customHeight="true" outlineLevel="0" collapsed="false">
      <c r="B40" s="297"/>
      <c r="C40" s="299"/>
      <c r="D40" s="296"/>
      <c r="E40" s="302" t="s">
        <v>1272</v>
      </c>
      <c r="F40" s="296"/>
      <c r="G40" s="296" t="s">
        <v>1273</v>
      </c>
      <c r="H40" s="296"/>
      <c r="I40" s="296"/>
      <c r="J40" s="296"/>
      <c r="K40" s="294"/>
    </row>
    <row r="41" customFormat="false" ht="15" hidden="false" customHeight="true" outlineLevel="0" collapsed="false">
      <c r="B41" s="297"/>
      <c r="C41" s="299"/>
      <c r="D41" s="296"/>
      <c r="E41" s="302"/>
      <c r="F41" s="296"/>
      <c r="G41" s="296" t="s">
        <v>1274</v>
      </c>
      <c r="H41" s="296"/>
      <c r="I41" s="296"/>
      <c r="J41" s="296"/>
      <c r="K41" s="294"/>
    </row>
    <row r="42" customFormat="false" ht="15" hidden="false" customHeight="true" outlineLevel="0" collapsed="false">
      <c r="B42" s="297"/>
      <c r="C42" s="299"/>
      <c r="D42" s="296"/>
      <c r="E42" s="302" t="s">
        <v>1275</v>
      </c>
      <c r="F42" s="296"/>
      <c r="G42" s="296" t="s">
        <v>1276</v>
      </c>
      <c r="H42" s="296"/>
      <c r="I42" s="296"/>
      <c r="J42" s="296"/>
      <c r="K42" s="294"/>
    </row>
    <row r="43" customFormat="false" ht="15" hidden="false" customHeight="true" outlineLevel="0" collapsed="false">
      <c r="B43" s="297"/>
      <c r="C43" s="299"/>
      <c r="D43" s="296"/>
      <c r="E43" s="302" t="s">
        <v>133</v>
      </c>
      <c r="F43" s="296"/>
      <c r="G43" s="296" t="s">
        <v>1277</v>
      </c>
      <c r="H43" s="296"/>
      <c r="I43" s="296"/>
      <c r="J43" s="296"/>
      <c r="K43" s="294"/>
    </row>
    <row r="44" customFormat="false" ht="12.75" hidden="false" customHeight="true" outlineLevel="0" collapsed="false">
      <c r="B44" s="297"/>
      <c r="C44" s="299"/>
      <c r="D44" s="296"/>
      <c r="E44" s="296"/>
      <c r="F44" s="296"/>
      <c r="G44" s="296"/>
      <c r="H44" s="296"/>
      <c r="I44" s="296"/>
      <c r="J44" s="296"/>
      <c r="K44" s="294"/>
    </row>
    <row r="45" customFormat="false" ht="15" hidden="false" customHeight="true" outlineLevel="0" collapsed="false">
      <c r="B45" s="297"/>
      <c r="C45" s="299"/>
      <c r="D45" s="296" t="s">
        <v>1278</v>
      </c>
      <c r="E45" s="296"/>
      <c r="F45" s="296"/>
      <c r="G45" s="296"/>
      <c r="H45" s="296"/>
      <c r="I45" s="296"/>
      <c r="J45" s="296"/>
      <c r="K45" s="294"/>
    </row>
    <row r="46" customFormat="false" ht="15" hidden="false" customHeight="true" outlineLevel="0" collapsed="false">
      <c r="B46" s="297"/>
      <c r="C46" s="299"/>
      <c r="D46" s="299"/>
      <c r="E46" s="296" t="s">
        <v>1279</v>
      </c>
      <c r="F46" s="296"/>
      <c r="G46" s="296"/>
      <c r="H46" s="296"/>
      <c r="I46" s="296"/>
      <c r="J46" s="296"/>
      <c r="K46" s="294"/>
    </row>
    <row r="47" customFormat="false" ht="15" hidden="false" customHeight="true" outlineLevel="0" collapsed="false">
      <c r="B47" s="297"/>
      <c r="C47" s="299"/>
      <c r="D47" s="299"/>
      <c r="E47" s="296" t="s">
        <v>1280</v>
      </c>
      <c r="F47" s="296"/>
      <c r="G47" s="296"/>
      <c r="H47" s="296"/>
      <c r="I47" s="296"/>
      <c r="J47" s="296"/>
      <c r="K47" s="294"/>
    </row>
    <row r="48" customFormat="false" ht="15" hidden="false" customHeight="true" outlineLevel="0" collapsed="false">
      <c r="B48" s="297"/>
      <c r="C48" s="299"/>
      <c r="D48" s="299"/>
      <c r="E48" s="296" t="s">
        <v>1151</v>
      </c>
      <c r="F48" s="296"/>
      <c r="G48" s="296"/>
      <c r="H48" s="296"/>
      <c r="I48" s="296"/>
      <c r="J48" s="296"/>
      <c r="K48" s="294"/>
    </row>
    <row r="49" customFormat="false" ht="15" hidden="false" customHeight="true" outlineLevel="0" collapsed="false">
      <c r="B49" s="297"/>
      <c r="C49" s="299"/>
      <c r="D49" s="296" t="s">
        <v>1281</v>
      </c>
      <c r="E49" s="296"/>
      <c r="F49" s="296"/>
      <c r="G49" s="296"/>
      <c r="H49" s="296"/>
      <c r="I49" s="296"/>
      <c r="J49" s="296"/>
      <c r="K49" s="294"/>
    </row>
    <row r="50" customFormat="false" ht="25.5" hidden="false" customHeight="true" outlineLevel="0" collapsed="false">
      <c r="B50" s="292"/>
      <c r="C50" s="293" t="s">
        <v>1282</v>
      </c>
      <c r="D50" s="293"/>
      <c r="E50" s="293"/>
      <c r="F50" s="293"/>
      <c r="G50" s="293"/>
      <c r="H50" s="293"/>
      <c r="I50" s="293"/>
      <c r="J50" s="293"/>
      <c r="K50" s="294"/>
    </row>
    <row r="51" customFormat="false" ht="5.25" hidden="false" customHeight="true" outlineLevel="0" collapsed="false">
      <c r="B51" s="292"/>
      <c r="C51" s="295"/>
      <c r="D51" s="295"/>
      <c r="E51" s="295"/>
      <c r="F51" s="295"/>
      <c r="G51" s="295"/>
      <c r="H51" s="295"/>
      <c r="I51" s="295"/>
      <c r="J51" s="295"/>
      <c r="K51" s="294"/>
    </row>
    <row r="52" customFormat="false" ht="15" hidden="false" customHeight="true" outlineLevel="0" collapsed="false">
      <c r="B52" s="292"/>
      <c r="C52" s="296" t="s">
        <v>1283</v>
      </c>
      <c r="D52" s="296"/>
      <c r="E52" s="296"/>
      <c r="F52" s="296"/>
      <c r="G52" s="296"/>
      <c r="H52" s="296"/>
      <c r="I52" s="296"/>
      <c r="J52" s="296"/>
      <c r="K52" s="294"/>
    </row>
    <row r="53" customFormat="false" ht="15" hidden="false" customHeight="true" outlineLevel="0" collapsed="false">
      <c r="B53" s="292"/>
      <c r="C53" s="296" t="s">
        <v>1284</v>
      </c>
      <c r="D53" s="296"/>
      <c r="E53" s="296"/>
      <c r="F53" s="296"/>
      <c r="G53" s="296"/>
      <c r="H53" s="296"/>
      <c r="I53" s="296"/>
      <c r="J53" s="296"/>
      <c r="K53" s="294"/>
    </row>
    <row r="54" customFormat="false" ht="12.75" hidden="false" customHeight="true" outlineLevel="0" collapsed="false">
      <c r="B54" s="292"/>
      <c r="C54" s="296"/>
      <c r="D54" s="296"/>
      <c r="E54" s="296"/>
      <c r="F54" s="296"/>
      <c r="G54" s="296"/>
      <c r="H54" s="296"/>
      <c r="I54" s="296"/>
      <c r="J54" s="296"/>
      <c r="K54" s="294"/>
    </row>
    <row r="55" customFormat="false" ht="15" hidden="false" customHeight="true" outlineLevel="0" collapsed="false">
      <c r="B55" s="292"/>
      <c r="C55" s="296" t="s">
        <v>1285</v>
      </c>
      <c r="D55" s="296"/>
      <c r="E55" s="296"/>
      <c r="F55" s="296"/>
      <c r="G55" s="296"/>
      <c r="H55" s="296"/>
      <c r="I55" s="296"/>
      <c r="J55" s="296"/>
      <c r="K55" s="294"/>
    </row>
    <row r="56" customFormat="false" ht="15" hidden="false" customHeight="true" outlineLevel="0" collapsed="false">
      <c r="B56" s="292"/>
      <c r="C56" s="299"/>
      <c r="D56" s="296" t="s">
        <v>1286</v>
      </c>
      <c r="E56" s="296"/>
      <c r="F56" s="296"/>
      <c r="G56" s="296"/>
      <c r="H56" s="296"/>
      <c r="I56" s="296"/>
      <c r="J56" s="296"/>
      <c r="K56" s="294"/>
    </row>
    <row r="57" customFormat="false" ht="15" hidden="false" customHeight="true" outlineLevel="0" collapsed="false">
      <c r="B57" s="292"/>
      <c r="C57" s="299"/>
      <c r="D57" s="296" t="s">
        <v>1287</v>
      </c>
      <c r="E57" s="296"/>
      <c r="F57" s="296"/>
      <c r="G57" s="296"/>
      <c r="H57" s="296"/>
      <c r="I57" s="296"/>
      <c r="J57" s="296"/>
      <c r="K57" s="294"/>
    </row>
    <row r="58" customFormat="false" ht="15" hidden="false" customHeight="true" outlineLevel="0" collapsed="false">
      <c r="B58" s="292"/>
      <c r="C58" s="299"/>
      <c r="D58" s="296" t="s">
        <v>1288</v>
      </c>
      <c r="E58" s="296"/>
      <c r="F58" s="296"/>
      <c r="G58" s="296"/>
      <c r="H58" s="296"/>
      <c r="I58" s="296"/>
      <c r="J58" s="296"/>
      <c r="K58" s="294"/>
    </row>
    <row r="59" customFormat="false" ht="15" hidden="false" customHeight="true" outlineLevel="0" collapsed="false">
      <c r="B59" s="292"/>
      <c r="C59" s="299"/>
      <c r="D59" s="296" t="s">
        <v>1289</v>
      </c>
      <c r="E59" s="296"/>
      <c r="F59" s="296"/>
      <c r="G59" s="296"/>
      <c r="H59" s="296"/>
      <c r="I59" s="296"/>
      <c r="J59" s="296"/>
      <c r="K59" s="294"/>
    </row>
    <row r="60" customFormat="false" ht="15" hidden="false" customHeight="true" outlineLevel="0" collapsed="false">
      <c r="B60" s="292"/>
      <c r="C60" s="299"/>
      <c r="D60" s="303" t="s">
        <v>1290</v>
      </c>
      <c r="E60" s="303"/>
      <c r="F60" s="303"/>
      <c r="G60" s="303"/>
      <c r="H60" s="303"/>
      <c r="I60" s="303"/>
      <c r="J60" s="303"/>
      <c r="K60" s="294"/>
    </row>
    <row r="61" customFormat="false" ht="15" hidden="false" customHeight="true" outlineLevel="0" collapsed="false">
      <c r="B61" s="292"/>
      <c r="C61" s="299"/>
      <c r="D61" s="296" t="s">
        <v>1291</v>
      </c>
      <c r="E61" s="296"/>
      <c r="F61" s="296"/>
      <c r="G61" s="296"/>
      <c r="H61" s="296"/>
      <c r="I61" s="296"/>
      <c r="J61" s="296"/>
      <c r="K61" s="294"/>
    </row>
    <row r="62" customFormat="false" ht="12.75" hidden="false" customHeight="true" outlineLevel="0" collapsed="false">
      <c r="B62" s="292"/>
      <c r="C62" s="299"/>
      <c r="D62" s="299"/>
      <c r="E62" s="304"/>
      <c r="F62" s="299"/>
      <c r="G62" s="299"/>
      <c r="H62" s="299"/>
      <c r="I62" s="299"/>
      <c r="J62" s="299"/>
      <c r="K62" s="294"/>
    </row>
    <row r="63" customFormat="false" ht="15" hidden="false" customHeight="true" outlineLevel="0" collapsed="false">
      <c r="B63" s="292"/>
      <c r="C63" s="299"/>
      <c r="D63" s="296" t="s">
        <v>1292</v>
      </c>
      <c r="E63" s="296"/>
      <c r="F63" s="296"/>
      <c r="G63" s="296"/>
      <c r="H63" s="296"/>
      <c r="I63" s="296"/>
      <c r="J63" s="296"/>
      <c r="K63" s="294"/>
    </row>
    <row r="64" customFormat="false" ht="15" hidden="false" customHeight="true" outlineLevel="0" collapsed="false">
      <c r="B64" s="292"/>
      <c r="C64" s="299"/>
      <c r="D64" s="303" t="s">
        <v>1293</v>
      </c>
      <c r="E64" s="303"/>
      <c r="F64" s="303"/>
      <c r="G64" s="303"/>
      <c r="H64" s="303"/>
      <c r="I64" s="303"/>
      <c r="J64" s="303"/>
      <c r="K64" s="294"/>
    </row>
    <row r="65" customFormat="false" ht="15" hidden="false" customHeight="true" outlineLevel="0" collapsed="false">
      <c r="B65" s="292"/>
      <c r="C65" s="299"/>
      <c r="D65" s="296" t="s">
        <v>1294</v>
      </c>
      <c r="E65" s="296"/>
      <c r="F65" s="296"/>
      <c r="G65" s="296"/>
      <c r="H65" s="296"/>
      <c r="I65" s="296"/>
      <c r="J65" s="296"/>
      <c r="K65" s="294"/>
    </row>
    <row r="66" customFormat="false" ht="15" hidden="false" customHeight="true" outlineLevel="0" collapsed="false">
      <c r="B66" s="292"/>
      <c r="C66" s="299"/>
      <c r="D66" s="296" t="s">
        <v>1295</v>
      </c>
      <c r="E66" s="296"/>
      <c r="F66" s="296"/>
      <c r="G66" s="296"/>
      <c r="H66" s="296"/>
      <c r="I66" s="296"/>
      <c r="J66" s="296"/>
      <c r="K66" s="294"/>
    </row>
    <row r="67" customFormat="false" ht="15" hidden="false" customHeight="true" outlineLevel="0" collapsed="false">
      <c r="B67" s="292"/>
      <c r="C67" s="299"/>
      <c r="D67" s="296" t="s">
        <v>1296</v>
      </c>
      <c r="E67" s="296"/>
      <c r="F67" s="296"/>
      <c r="G67" s="296"/>
      <c r="H67" s="296"/>
      <c r="I67" s="296"/>
      <c r="J67" s="296"/>
      <c r="K67" s="294"/>
    </row>
    <row r="68" customFormat="false" ht="15" hidden="false" customHeight="true" outlineLevel="0" collapsed="false">
      <c r="B68" s="292"/>
      <c r="C68" s="299"/>
      <c r="D68" s="296" t="s">
        <v>1297</v>
      </c>
      <c r="E68" s="296"/>
      <c r="F68" s="296"/>
      <c r="G68" s="296"/>
      <c r="H68" s="296"/>
      <c r="I68" s="296"/>
      <c r="J68" s="296"/>
      <c r="K68" s="294"/>
    </row>
    <row r="69" customFormat="false" ht="12.75" hidden="false" customHeight="true" outlineLevel="0" collapsed="false">
      <c r="B69" s="305"/>
      <c r="C69" s="306"/>
      <c r="D69" s="306"/>
      <c r="E69" s="306"/>
      <c r="F69" s="306"/>
      <c r="G69" s="306"/>
      <c r="H69" s="306"/>
      <c r="I69" s="306"/>
      <c r="J69" s="306"/>
      <c r="K69" s="307"/>
    </row>
    <row r="70" customFormat="false" ht="18.75" hidden="false" customHeight="true" outlineLevel="0" collapsed="false">
      <c r="B70" s="308"/>
      <c r="C70" s="308"/>
      <c r="D70" s="308"/>
      <c r="E70" s="308"/>
      <c r="F70" s="308"/>
      <c r="G70" s="308"/>
      <c r="H70" s="308"/>
      <c r="I70" s="308"/>
      <c r="J70" s="308"/>
      <c r="K70" s="309"/>
    </row>
    <row r="71" customFormat="false" ht="18.75" hidden="false" customHeight="true" outlineLevel="0" collapsed="false">
      <c r="B71" s="309"/>
      <c r="C71" s="309"/>
      <c r="D71" s="309"/>
      <c r="E71" s="309"/>
      <c r="F71" s="309"/>
      <c r="G71" s="309"/>
      <c r="H71" s="309"/>
      <c r="I71" s="309"/>
      <c r="J71" s="309"/>
      <c r="K71" s="309"/>
    </row>
    <row r="72" customFormat="false" ht="7.5" hidden="false" customHeight="true" outlineLevel="0" collapsed="false">
      <c r="B72" s="310"/>
      <c r="C72" s="311"/>
      <c r="D72" s="311"/>
      <c r="E72" s="311"/>
      <c r="F72" s="311"/>
      <c r="G72" s="311"/>
      <c r="H72" s="311"/>
      <c r="I72" s="311"/>
      <c r="J72" s="311"/>
      <c r="K72" s="312"/>
    </row>
    <row r="73" customFormat="false" ht="45" hidden="false" customHeight="true" outlineLevel="0" collapsed="false">
      <c r="B73" s="313"/>
      <c r="C73" s="314" t="s">
        <v>92</v>
      </c>
      <c r="D73" s="314"/>
      <c r="E73" s="314"/>
      <c r="F73" s="314"/>
      <c r="G73" s="314"/>
      <c r="H73" s="314"/>
      <c r="I73" s="314"/>
      <c r="J73" s="314"/>
      <c r="K73" s="315"/>
    </row>
    <row r="74" customFormat="false" ht="17.25" hidden="false" customHeight="true" outlineLevel="0" collapsed="false">
      <c r="B74" s="313"/>
      <c r="C74" s="316" t="s">
        <v>1298</v>
      </c>
      <c r="D74" s="316"/>
      <c r="E74" s="316"/>
      <c r="F74" s="316" t="s">
        <v>1299</v>
      </c>
      <c r="G74" s="105"/>
      <c r="H74" s="316" t="s">
        <v>128</v>
      </c>
      <c r="I74" s="316" t="s">
        <v>60</v>
      </c>
      <c r="J74" s="316" t="s">
        <v>1300</v>
      </c>
      <c r="K74" s="315"/>
    </row>
    <row r="75" customFormat="false" ht="17.25" hidden="false" customHeight="true" outlineLevel="0" collapsed="false">
      <c r="B75" s="313"/>
      <c r="C75" s="317" t="s">
        <v>1301</v>
      </c>
      <c r="D75" s="317"/>
      <c r="E75" s="317"/>
      <c r="F75" s="318" t="s">
        <v>1302</v>
      </c>
      <c r="G75" s="319"/>
      <c r="H75" s="317"/>
      <c r="I75" s="317"/>
      <c r="J75" s="317" t="s">
        <v>1303</v>
      </c>
      <c r="K75" s="315"/>
    </row>
    <row r="76" customFormat="false" ht="5.25" hidden="false" customHeight="true" outlineLevel="0" collapsed="false">
      <c r="B76" s="313"/>
      <c r="C76" s="320"/>
      <c r="D76" s="320"/>
      <c r="E76" s="320"/>
      <c r="F76" s="320"/>
      <c r="G76" s="59"/>
      <c r="H76" s="320"/>
      <c r="I76" s="320"/>
      <c r="J76" s="320"/>
      <c r="K76" s="315"/>
    </row>
    <row r="77" customFormat="false" ht="15" hidden="false" customHeight="true" outlineLevel="0" collapsed="false">
      <c r="B77" s="313"/>
      <c r="C77" s="302" t="s">
        <v>56</v>
      </c>
      <c r="D77" s="320"/>
      <c r="E77" s="320"/>
      <c r="F77" s="321" t="s">
        <v>1304</v>
      </c>
      <c r="G77" s="59"/>
      <c r="H77" s="302" t="s">
        <v>1305</v>
      </c>
      <c r="I77" s="302" t="s">
        <v>1306</v>
      </c>
      <c r="J77" s="302" t="n">
        <v>20</v>
      </c>
      <c r="K77" s="315"/>
    </row>
    <row r="78" customFormat="false" ht="15" hidden="false" customHeight="true" outlineLevel="0" collapsed="false">
      <c r="B78" s="313"/>
      <c r="C78" s="302" t="s">
        <v>1307</v>
      </c>
      <c r="D78" s="302"/>
      <c r="E78" s="302"/>
      <c r="F78" s="321" t="s">
        <v>1304</v>
      </c>
      <c r="G78" s="59"/>
      <c r="H78" s="302" t="s">
        <v>1308</v>
      </c>
      <c r="I78" s="302" t="s">
        <v>1306</v>
      </c>
      <c r="J78" s="302" t="n">
        <v>120</v>
      </c>
      <c r="K78" s="315"/>
    </row>
    <row r="79" customFormat="false" ht="15" hidden="false" customHeight="true" outlineLevel="0" collapsed="false">
      <c r="B79" s="61"/>
      <c r="C79" s="302" t="s">
        <v>1309</v>
      </c>
      <c r="D79" s="302"/>
      <c r="E79" s="302"/>
      <c r="F79" s="321" t="s">
        <v>1310</v>
      </c>
      <c r="G79" s="59"/>
      <c r="H79" s="302" t="s">
        <v>1311</v>
      </c>
      <c r="I79" s="302" t="s">
        <v>1306</v>
      </c>
      <c r="J79" s="302" t="n">
        <v>50</v>
      </c>
      <c r="K79" s="315"/>
    </row>
    <row r="80" customFormat="false" ht="15" hidden="false" customHeight="true" outlineLevel="0" collapsed="false">
      <c r="B80" s="61"/>
      <c r="C80" s="302" t="s">
        <v>1312</v>
      </c>
      <c r="D80" s="302"/>
      <c r="E80" s="302"/>
      <c r="F80" s="321" t="s">
        <v>1304</v>
      </c>
      <c r="G80" s="59"/>
      <c r="H80" s="302" t="s">
        <v>1313</v>
      </c>
      <c r="I80" s="302" t="s">
        <v>1314</v>
      </c>
      <c r="J80" s="302"/>
      <c r="K80" s="315"/>
    </row>
    <row r="81" customFormat="false" ht="15" hidden="false" customHeight="true" outlineLevel="0" collapsed="false">
      <c r="B81" s="61"/>
      <c r="C81" s="322" t="s">
        <v>1315</v>
      </c>
      <c r="D81" s="322"/>
      <c r="E81" s="322"/>
      <c r="F81" s="323" t="s">
        <v>1310</v>
      </c>
      <c r="G81" s="322"/>
      <c r="H81" s="322" t="s">
        <v>1316</v>
      </c>
      <c r="I81" s="322" t="s">
        <v>1306</v>
      </c>
      <c r="J81" s="322" t="n">
        <v>15</v>
      </c>
      <c r="K81" s="315"/>
    </row>
    <row r="82" customFormat="false" ht="15" hidden="false" customHeight="true" outlineLevel="0" collapsed="false">
      <c r="B82" s="61"/>
      <c r="C82" s="322" t="s">
        <v>1317</v>
      </c>
      <c r="D82" s="322"/>
      <c r="E82" s="322"/>
      <c r="F82" s="323" t="s">
        <v>1310</v>
      </c>
      <c r="G82" s="322"/>
      <c r="H82" s="322" t="s">
        <v>1318</v>
      </c>
      <c r="I82" s="322" t="s">
        <v>1306</v>
      </c>
      <c r="J82" s="322" t="n">
        <v>15</v>
      </c>
      <c r="K82" s="315"/>
    </row>
    <row r="83" customFormat="false" ht="15" hidden="false" customHeight="true" outlineLevel="0" collapsed="false">
      <c r="B83" s="61"/>
      <c r="C83" s="322" t="s">
        <v>1319</v>
      </c>
      <c r="D83" s="322"/>
      <c r="E83" s="322"/>
      <c r="F83" s="323" t="s">
        <v>1310</v>
      </c>
      <c r="G83" s="322"/>
      <c r="H83" s="322" t="s">
        <v>1320</v>
      </c>
      <c r="I83" s="322" t="s">
        <v>1306</v>
      </c>
      <c r="J83" s="322" t="n">
        <v>20</v>
      </c>
      <c r="K83" s="315"/>
    </row>
    <row r="84" customFormat="false" ht="15" hidden="false" customHeight="true" outlineLevel="0" collapsed="false">
      <c r="B84" s="61"/>
      <c r="C84" s="322" t="s">
        <v>1321</v>
      </c>
      <c r="D84" s="322"/>
      <c r="E84" s="322"/>
      <c r="F84" s="323" t="s">
        <v>1310</v>
      </c>
      <c r="G84" s="322"/>
      <c r="H84" s="322" t="s">
        <v>1322</v>
      </c>
      <c r="I84" s="322" t="s">
        <v>1306</v>
      </c>
      <c r="J84" s="322" t="n">
        <v>20</v>
      </c>
      <c r="K84" s="315"/>
    </row>
    <row r="85" customFormat="false" ht="15" hidden="false" customHeight="true" outlineLevel="0" collapsed="false">
      <c r="B85" s="61"/>
      <c r="C85" s="302" t="s">
        <v>1323</v>
      </c>
      <c r="D85" s="302"/>
      <c r="E85" s="302"/>
      <c r="F85" s="321" t="s">
        <v>1310</v>
      </c>
      <c r="G85" s="59"/>
      <c r="H85" s="302" t="s">
        <v>1324</v>
      </c>
      <c r="I85" s="302" t="s">
        <v>1306</v>
      </c>
      <c r="J85" s="302" t="n">
        <v>50</v>
      </c>
      <c r="K85" s="315"/>
    </row>
    <row r="86" customFormat="false" ht="15" hidden="false" customHeight="true" outlineLevel="0" collapsed="false">
      <c r="B86" s="61"/>
      <c r="C86" s="302" t="s">
        <v>1325</v>
      </c>
      <c r="D86" s="302"/>
      <c r="E86" s="302"/>
      <c r="F86" s="321" t="s">
        <v>1310</v>
      </c>
      <c r="G86" s="59"/>
      <c r="H86" s="302" t="s">
        <v>1326</v>
      </c>
      <c r="I86" s="302" t="s">
        <v>1306</v>
      </c>
      <c r="J86" s="302" t="n">
        <v>20</v>
      </c>
      <c r="K86" s="315"/>
    </row>
    <row r="87" customFormat="false" ht="15" hidden="false" customHeight="true" outlineLevel="0" collapsed="false">
      <c r="B87" s="61"/>
      <c r="C87" s="302" t="s">
        <v>1327</v>
      </c>
      <c r="D87" s="302"/>
      <c r="E87" s="302"/>
      <c r="F87" s="321" t="s">
        <v>1310</v>
      </c>
      <c r="G87" s="59"/>
      <c r="H87" s="302" t="s">
        <v>1328</v>
      </c>
      <c r="I87" s="302" t="s">
        <v>1306</v>
      </c>
      <c r="J87" s="302" t="n">
        <v>20</v>
      </c>
      <c r="K87" s="315"/>
    </row>
    <row r="88" customFormat="false" ht="15" hidden="false" customHeight="true" outlineLevel="0" collapsed="false">
      <c r="B88" s="61"/>
      <c r="C88" s="302" t="s">
        <v>1329</v>
      </c>
      <c r="D88" s="302"/>
      <c r="E88" s="302"/>
      <c r="F88" s="321" t="s">
        <v>1310</v>
      </c>
      <c r="G88" s="59"/>
      <c r="H88" s="302" t="s">
        <v>1330</v>
      </c>
      <c r="I88" s="302" t="s">
        <v>1306</v>
      </c>
      <c r="J88" s="302" t="n">
        <v>50</v>
      </c>
      <c r="K88" s="315"/>
    </row>
    <row r="89" customFormat="false" ht="15" hidden="false" customHeight="true" outlineLevel="0" collapsed="false">
      <c r="B89" s="61"/>
      <c r="C89" s="302" t="s">
        <v>1331</v>
      </c>
      <c r="D89" s="302"/>
      <c r="E89" s="302"/>
      <c r="F89" s="321" t="s">
        <v>1310</v>
      </c>
      <c r="G89" s="59"/>
      <c r="H89" s="302" t="s">
        <v>1331</v>
      </c>
      <c r="I89" s="302" t="s">
        <v>1306</v>
      </c>
      <c r="J89" s="302" t="n">
        <v>50</v>
      </c>
      <c r="K89" s="315"/>
    </row>
    <row r="90" customFormat="false" ht="15" hidden="false" customHeight="true" outlineLevel="0" collapsed="false">
      <c r="B90" s="61"/>
      <c r="C90" s="302" t="s">
        <v>134</v>
      </c>
      <c r="D90" s="302"/>
      <c r="E90" s="302"/>
      <c r="F90" s="321" t="s">
        <v>1310</v>
      </c>
      <c r="G90" s="59"/>
      <c r="H90" s="302" t="s">
        <v>1332</v>
      </c>
      <c r="I90" s="302" t="s">
        <v>1306</v>
      </c>
      <c r="J90" s="302" t="n">
        <v>255</v>
      </c>
      <c r="K90" s="315"/>
    </row>
    <row r="91" customFormat="false" ht="15" hidden="false" customHeight="true" outlineLevel="0" collapsed="false">
      <c r="B91" s="61"/>
      <c r="C91" s="302" t="s">
        <v>1333</v>
      </c>
      <c r="D91" s="302"/>
      <c r="E91" s="302"/>
      <c r="F91" s="321" t="s">
        <v>1304</v>
      </c>
      <c r="G91" s="59"/>
      <c r="H91" s="302" t="s">
        <v>1334</v>
      </c>
      <c r="I91" s="302" t="s">
        <v>1335</v>
      </c>
      <c r="J91" s="302"/>
      <c r="K91" s="315"/>
    </row>
    <row r="92" customFormat="false" ht="15" hidden="false" customHeight="true" outlineLevel="0" collapsed="false">
      <c r="B92" s="61"/>
      <c r="C92" s="302" t="s">
        <v>1336</v>
      </c>
      <c r="D92" s="302"/>
      <c r="E92" s="302"/>
      <c r="F92" s="321" t="s">
        <v>1304</v>
      </c>
      <c r="G92" s="59"/>
      <c r="H92" s="302" t="s">
        <v>1337</v>
      </c>
      <c r="I92" s="302" t="s">
        <v>1338</v>
      </c>
      <c r="J92" s="302"/>
      <c r="K92" s="315"/>
    </row>
    <row r="93" customFormat="false" ht="15" hidden="false" customHeight="true" outlineLevel="0" collapsed="false">
      <c r="B93" s="61"/>
      <c r="C93" s="302" t="s">
        <v>1339</v>
      </c>
      <c r="D93" s="302"/>
      <c r="E93" s="302"/>
      <c r="F93" s="321" t="s">
        <v>1304</v>
      </c>
      <c r="G93" s="59"/>
      <c r="H93" s="302" t="s">
        <v>1339</v>
      </c>
      <c r="I93" s="302" t="s">
        <v>1338</v>
      </c>
      <c r="J93" s="302"/>
      <c r="K93" s="315"/>
    </row>
    <row r="94" customFormat="false" ht="15" hidden="false" customHeight="true" outlineLevel="0" collapsed="false">
      <c r="B94" s="61"/>
      <c r="C94" s="302" t="s">
        <v>41</v>
      </c>
      <c r="D94" s="302"/>
      <c r="E94" s="302"/>
      <c r="F94" s="321" t="s">
        <v>1304</v>
      </c>
      <c r="G94" s="59"/>
      <c r="H94" s="302" t="s">
        <v>1340</v>
      </c>
      <c r="I94" s="302" t="s">
        <v>1338</v>
      </c>
      <c r="J94" s="302"/>
      <c r="K94" s="315"/>
    </row>
    <row r="95" customFormat="false" ht="15" hidden="false" customHeight="true" outlineLevel="0" collapsed="false">
      <c r="B95" s="61"/>
      <c r="C95" s="302" t="s">
        <v>51</v>
      </c>
      <c r="D95" s="302"/>
      <c r="E95" s="302"/>
      <c r="F95" s="321" t="s">
        <v>1304</v>
      </c>
      <c r="G95" s="59"/>
      <c r="H95" s="302" t="s">
        <v>1341</v>
      </c>
      <c r="I95" s="302" t="s">
        <v>1338</v>
      </c>
      <c r="J95" s="302"/>
      <c r="K95" s="315"/>
    </row>
    <row r="96" customFormat="false" ht="15" hidden="false" customHeight="true" outlineLevel="0" collapsed="false">
      <c r="B96" s="324"/>
      <c r="C96" s="325"/>
      <c r="D96" s="325"/>
      <c r="E96" s="325"/>
      <c r="F96" s="325"/>
      <c r="G96" s="325"/>
      <c r="H96" s="325"/>
      <c r="I96" s="325"/>
      <c r="J96" s="325"/>
      <c r="K96" s="326"/>
    </row>
    <row r="97" customFormat="false" ht="18.75" hidden="false" customHeight="true" outlineLevel="0" collapsed="false">
      <c r="B97" s="327"/>
      <c r="C97" s="328"/>
      <c r="D97" s="328"/>
      <c r="E97" s="328"/>
      <c r="F97" s="328"/>
      <c r="G97" s="328"/>
      <c r="H97" s="328"/>
      <c r="I97" s="328"/>
      <c r="J97" s="328"/>
      <c r="K97" s="327"/>
    </row>
    <row r="98" customFormat="false" ht="18.75" hidden="false" customHeight="true" outlineLevel="0" collapsed="false">
      <c r="B98" s="309"/>
      <c r="C98" s="309"/>
      <c r="D98" s="309"/>
      <c r="E98" s="309"/>
      <c r="F98" s="309"/>
      <c r="G98" s="309"/>
      <c r="H98" s="309"/>
      <c r="I98" s="309"/>
      <c r="J98" s="309"/>
      <c r="K98" s="309"/>
    </row>
    <row r="99" customFormat="false" ht="7.5" hidden="false" customHeight="true" outlineLevel="0" collapsed="false">
      <c r="B99" s="310"/>
      <c r="C99" s="311"/>
      <c r="D99" s="311"/>
      <c r="E99" s="311"/>
      <c r="F99" s="311"/>
      <c r="G99" s="311"/>
      <c r="H99" s="311"/>
      <c r="I99" s="311"/>
      <c r="J99" s="311"/>
      <c r="K99" s="312"/>
    </row>
    <row r="100" customFormat="false" ht="45" hidden="false" customHeight="true" outlineLevel="0" collapsed="false">
      <c r="B100" s="313"/>
      <c r="C100" s="314" t="s">
        <v>1342</v>
      </c>
      <c r="D100" s="314"/>
      <c r="E100" s="314"/>
      <c r="F100" s="314"/>
      <c r="G100" s="314"/>
      <c r="H100" s="314"/>
      <c r="I100" s="314"/>
      <c r="J100" s="314"/>
      <c r="K100" s="315"/>
    </row>
    <row r="101" customFormat="false" ht="17.25" hidden="false" customHeight="true" outlineLevel="0" collapsed="false">
      <c r="B101" s="313"/>
      <c r="C101" s="316" t="s">
        <v>1298</v>
      </c>
      <c r="D101" s="316"/>
      <c r="E101" s="316"/>
      <c r="F101" s="316" t="s">
        <v>1299</v>
      </c>
      <c r="G101" s="105"/>
      <c r="H101" s="316" t="s">
        <v>128</v>
      </c>
      <c r="I101" s="316" t="s">
        <v>60</v>
      </c>
      <c r="J101" s="316" t="s">
        <v>1300</v>
      </c>
      <c r="K101" s="315"/>
    </row>
    <row r="102" customFormat="false" ht="17.25" hidden="false" customHeight="true" outlineLevel="0" collapsed="false">
      <c r="B102" s="313"/>
      <c r="C102" s="317" t="s">
        <v>1301</v>
      </c>
      <c r="D102" s="317"/>
      <c r="E102" s="317"/>
      <c r="F102" s="318" t="s">
        <v>1302</v>
      </c>
      <c r="G102" s="319"/>
      <c r="H102" s="317"/>
      <c r="I102" s="317"/>
      <c r="J102" s="317" t="s">
        <v>1303</v>
      </c>
      <c r="K102" s="315"/>
    </row>
    <row r="103" customFormat="false" ht="5.25" hidden="false" customHeight="true" outlineLevel="0" collapsed="false">
      <c r="B103" s="313"/>
      <c r="C103" s="316"/>
      <c r="D103" s="316"/>
      <c r="E103" s="316"/>
      <c r="F103" s="316"/>
      <c r="G103" s="329"/>
      <c r="H103" s="316"/>
      <c r="I103" s="316"/>
      <c r="J103" s="316"/>
      <c r="K103" s="315"/>
    </row>
    <row r="104" customFormat="false" ht="15" hidden="false" customHeight="true" outlineLevel="0" collapsed="false">
      <c r="B104" s="313"/>
      <c r="C104" s="302" t="s">
        <v>56</v>
      </c>
      <c r="D104" s="320"/>
      <c r="E104" s="320"/>
      <c r="F104" s="321" t="s">
        <v>1304</v>
      </c>
      <c r="G104" s="329"/>
      <c r="H104" s="302" t="s">
        <v>1343</v>
      </c>
      <c r="I104" s="302" t="s">
        <v>1306</v>
      </c>
      <c r="J104" s="302" t="n">
        <v>20</v>
      </c>
      <c r="K104" s="315"/>
    </row>
    <row r="105" customFormat="false" ht="15" hidden="false" customHeight="true" outlineLevel="0" collapsed="false">
      <c r="B105" s="313"/>
      <c r="C105" s="302" t="s">
        <v>1307</v>
      </c>
      <c r="D105" s="302"/>
      <c r="E105" s="302"/>
      <c r="F105" s="321" t="s">
        <v>1304</v>
      </c>
      <c r="G105" s="302"/>
      <c r="H105" s="302" t="s">
        <v>1343</v>
      </c>
      <c r="I105" s="302" t="s">
        <v>1306</v>
      </c>
      <c r="J105" s="302" t="n">
        <v>120</v>
      </c>
      <c r="K105" s="315"/>
    </row>
    <row r="106" customFormat="false" ht="15" hidden="false" customHeight="true" outlineLevel="0" collapsed="false">
      <c r="B106" s="61"/>
      <c r="C106" s="302" t="s">
        <v>1309</v>
      </c>
      <c r="D106" s="302"/>
      <c r="E106" s="302"/>
      <c r="F106" s="321" t="s">
        <v>1310</v>
      </c>
      <c r="G106" s="302"/>
      <c r="H106" s="302" t="s">
        <v>1343</v>
      </c>
      <c r="I106" s="302" t="s">
        <v>1306</v>
      </c>
      <c r="J106" s="302" t="n">
        <v>50</v>
      </c>
      <c r="K106" s="315"/>
    </row>
    <row r="107" customFormat="false" ht="15" hidden="false" customHeight="true" outlineLevel="0" collapsed="false">
      <c r="B107" s="61"/>
      <c r="C107" s="302" t="s">
        <v>1312</v>
      </c>
      <c r="D107" s="302"/>
      <c r="E107" s="302"/>
      <c r="F107" s="321" t="s">
        <v>1304</v>
      </c>
      <c r="G107" s="302"/>
      <c r="H107" s="302" t="s">
        <v>1343</v>
      </c>
      <c r="I107" s="302" t="s">
        <v>1314</v>
      </c>
      <c r="J107" s="302"/>
      <c r="K107" s="315"/>
    </row>
    <row r="108" customFormat="false" ht="15" hidden="false" customHeight="true" outlineLevel="0" collapsed="false">
      <c r="B108" s="61"/>
      <c r="C108" s="302" t="s">
        <v>1323</v>
      </c>
      <c r="D108" s="302"/>
      <c r="E108" s="302"/>
      <c r="F108" s="321" t="s">
        <v>1310</v>
      </c>
      <c r="G108" s="302"/>
      <c r="H108" s="302" t="s">
        <v>1343</v>
      </c>
      <c r="I108" s="302" t="s">
        <v>1306</v>
      </c>
      <c r="J108" s="302" t="n">
        <v>50</v>
      </c>
      <c r="K108" s="315"/>
    </row>
    <row r="109" customFormat="false" ht="15" hidden="false" customHeight="true" outlineLevel="0" collapsed="false">
      <c r="B109" s="61"/>
      <c r="C109" s="302" t="s">
        <v>1331</v>
      </c>
      <c r="D109" s="302"/>
      <c r="E109" s="302"/>
      <c r="F109" s="321" t="s">
        <v>1310</v>
      </c>
      <c r="G109" s="302"/>
      <c r="H109" s="302" t="s">
        <v>1343</v>
      </c>
      <c r="I109" s="302" t="s">
        <v>1306</v>
      </c>
      <c r="J109" s="302" t="n">
        <v>50</v>
      </c>
      <c r="K109" s="315"/>
    </row>
    <row r="110" customFormat="false" ht="15" hidden="false" customHeight="true" outlineLevel="0" collapsed="false">
      <c r="B110" s="61"/>
      <c r="C110" s="302" t="s">
        <v>1329</v>
      </c>
      <c r="D110" s="302"/>
      <c r="E110" s="302"/>
      <c r="F110" s="321" t="s">
        <v>1310</v>
      </c>
      <c r="G110" s="302"/>
      <c r="H110" s="302" t="s">
        <v>1343</v>
      </c>
      <c r="I110" s="302" t="s">
        <v>1306</v>
      </c>
      <c r="J110" s="302" t="n">
        <v>50</v>
      </c>
      <c r="K110" s="315"/>
    </row>
    <row r="111" customFormat="false" ht="15" hidden="false" customHeight="true" outlineLevel="0" collapsed="false">
      <c r="B111" s="61"/>
      <c r="C111" s="302" t="s">
        <v>56</v>
      </c>
      <c r="D111" s="302"/>
      <c r="E111" s="302"/>
      <c r="F111" s="321" t="s">
        <v>1304</v>
      </c>
      <c r="G111" s="302"/>
      <c r="H111" s="302" t="s">
        <v>1344</v>
      </c>
      <c r="I111" s="302" t="s">
        <v>1306</v>
      </c>
      <c r="J111" s="302" t="n">
        <v>20</v>
      </c>
      <c r="K111" s="315"/>
    </row>
    <row r="112" customFormat="false" ht="15" hidden="false" customHeight="true" outlineLevel="0" collapsed="false">
      <c r="B112" s="61"/>
      <c r="C112" s="302" t="s">
        <v>1345</v>
      </c>
      <c r="D112" s="302"/>
      <c r="E112" s="302"/>
      <c r="F112" s="321" t="s">
        <v>1304</v>
      </c>
      <c r="G112" s="302"/>
      <c r="H112" s="302" t="s">
        <v>1346</v>
      </c>
      <c r="I112" s="302" t="s">
        <v>1306</v>
      </c>
      <c r="J112" s="302" t="n">
        <v>120</v>
      </c>
      <c r="K112" s="315"/>
    </row>
    <row r="113" customFormat="false" ht="15" hidden="false" customHeight="true" outlineLevel="0" collapsed="false">
      <c r="B113" s="61"/>
      <c r="C113" s="302" t="s">
        <v>41</v>
      </c>
      <c r="D113" s="302"/>
      <c r="E113" s="302"/>
      <c r="F113" s="321" t="s">
        <v>1304</v>
      </c>
      <c r="G113" s="302"/>
      <c r="H113" s="302" t="s">
        <v>1347</v>
      </c>
      <c r="I113" s="302" t="s">
        <v>1338</v>
      </c>
      <c r="J113" s="302"/>
      <c r="K113" s="315"/>
    </row>
    <row r="114" customFormat="false" ht="15" hidden="false" customHeight="true" outlineLevel="0" collapsed="false">
      <c r="B114" s="61"/>
      <c r="C114" s="302" t="s">
        <v>51</v>
      </c>
      <c r="D114" s="302"/>
      <c r="E114" s="302"/>
      <c r="F114" s="321" t="s">
        <v>1304</v>
      </c>
      <c r="G114" s="302"/>
      <c r="H114" s="302" t="s">
        <v>1348</v>
      </c>
      <c r="I114" s="302" t="s">
        <v>1338</v>
      </c>
      <c r="J114" s="302"/>
      <c r="K114" s="315"/>
    </row>
    <row r="115" customFormat="false" ht="15" hidden="false" customHeight="true" outlineLevel="0" collapsed="false">
      <c r="B115" s="61"/>
      <c r="C115" s="302" t="s">
        <v>60</v>
      </c>
      <c r="D115" s="302"/>
      <c r="E115" s="302"/>
      <c r="F115" s="321" t="s">
        <v>1304</v>
      </c>
      <c r="G115" s="302"/>
      <c r="H115" s="302" t="s">
        <v>1349</v>
      </c>
      <c r="I115" s="302" t="s">
        <v>1350</v>
      </c>
      <c r="J115" s="302"/>
      <c r="K115" s="315"/>
    </row>
    <row r="116" customFormat="false" ht="15" hidden="false" customHeight="true" outlineLevel="0" collapsed="false">
      <c r="B116" s="324"/>
      <c r="C116" s="330"/>
      <c r="D116" s="330"/>
      <c r="E116" s="330"/>
      <c r="F116" s="330"/>
      <c r="G116" s="330"/>
      <c r="H116" s="330"/>
      <c r="I116" s="330"/>
      <c r="J116" s="330"/>
      <c r="K116" s="326"/>
    </row>
    <row r="117" customFormat="false" ht="18.75" hidden="false" customHeight="true" outlineLevel="0" collapsed="false">
      <c r="B117" s="331"/>
      <c r="C117" s="296"/>
      <c r="D117" s="296"/>
      <c r="E117" s="296"/>
      <c r="F117" s="332"/>
      <c r="G117" s="296"/>
      <c r="H117" s="296"/>
      <c r="I117" s="296"/>
      <c r="J117" s="296"/>
      <c r="K117" s="331"/>
    </row>
    <row r="118" customFormat="false" ht="18.75" hidden="false" customHeight="true" outlineLevel="0" collapsed="false">
      <c r="B118" s="309"/>
      <c r="C118" s="309"/>
      <c r="D118" s="309"/>
      <c r="E118" s="309"/>
      <c r="F118" s="309"/>
      <c r="G118" s="309"/>
      <c r="H118" s="309"/>
      <c r="I118" s="309"/>
      <c r="J118" s="309"/>
      <c r="K118" s="309"/>
    </row>
    <row r="119" customFormat="false" ht="7.5" hidden="false" customHeight="true" outlineLevel="0" collapsed="false">
      <c r="B119" s="333"/>
      <c r="C119" s="334"/>
      <c r="D119" s="334"/>
      <c r="E119" s="334"/>
      <c r="F119" s="334"/>
      <c r="G119" s="334"/>
      <c r="H119" s="334"/>
      <c r="I119" s="334"/>
      <c r="J119" s="334"/>
      <c r="K119" s="335"/>
    </row>
    <row r="120" customFormat="false" ht="45" hidden="false" customHeight="true" outlineLevel="0" collapsed="false">
      <c r="B120" s="336"/>
      <c r="C120" s="290" t="s">
        <v>1351</v>
      </c>
      <c r="D120" s="290"/>
      <c r="E120" s="290"/>
      <c r="F120" s="290"/>
      <c r="G120" s="290"/>
      <c r="H120" s="290"/>
      <c r="I120" s="290"/>
      <c r="J120" s="290"/>
      <c r="K120" s="337"/>
    </row>
    <row r="121" customFormat="false" ht="17.25" hidden="false" customHeight="true" outlineLevel="0" collapsed="false">
      <c r="B121" s="338"/>
      <c r="C121" s="316" t="s">
        <v>1298</v>
      </c>
      <c r="D121" s="316"/>
      <c r="E121" s="316"/>
      <c r="F121" s="316" t="s">
        <v>1299</v>
      </c>
      <c r="G121" s="105"/>
      <c r="H121" s="316" t="s">
        <v>128</v>
      </c>
      <c r="I121" s="316" t="s">
        <v>60</v>
      </c>
      <c r="J121" s="316" t="s">
        <v>1300</v>
      </c>
      <c r="K121" s="339"/>
    </row>
    <row r="122" customFormat="false" ht="17.25" hidden="false" customHeight="true" outlineLevel="0" collapsed="false">
      <c r="B122" s="338"/>
      <c r="C122" s="317" t="s">
        <v>1301</v>
      </c>
      <c r="D122" s="317"/>
      <c r="E122" s="317"/>
      <c r="F122" s="318" t="s">
        <v>1302</v>
      </c>
      <c r="G122" s="319"/>
      <c r="H122" s="317"/>
      <c r="I122" s="317"/>
      <c r="J122" s="317" t="s">
        <v>1303</v>
      </c>
      <c r="K122" s="339"/>
    </row>
    <row r="123" customFormat="false" ht="5.25" hidden="false" customHeight="true" outlineLevel="0" collapsed="false">
      <c r="B123" s="340"/>
      <c r="C123" s="320"/>
      <c r="D123" s="320"/>
      <c r="E123" s="320"/>
      <c r="F123" s="320"/>
      <c r="G123" s="302"/>
      <c r="H123" s="320"/>
      <c r="I123" s="320"/>
      <c r="J123" s="320"/>
      <c r="K123" s="341"/>
    </row>
    <row r="124" customFormat="false" ht="15" hidden="false" customHeight="true" outlineLevel="0" collapsed="false">
      <c r="B124" s="340"/>
      <c r="C124" s="302" t="s">
        <v>1307</v>
      </c>
      <c r="D124" s="320"/>
      <c r="E124" s="320"/>
      <c r="F124" s="321" t="s">
        <v>1304</v>
      </c>
      <c r="G124" s="302"/>
      <c r="H124" s="302" t="s">
        <v>1343</v>
      </c>
      <c r="I124" s="302" t="s">
        <v>1306</v>
      </c>
      <c r="J124" s="302" t="n">
        <v>120</v>
      </c>
      <c r="K124" s="342"/>
    </row>
    <row r="125" customFormat="false" ht="15" hidden="false" customHeight="true" outlineLevel="0" collapsed="false">
      <c r="B125" s="340"/>
      <c r="C125" s="302" t="s">
        <v>1352</v>
      </c>
      <c r="D125" s="302"/>
      <c r="E125" s="302"/>
      <c r="F125" s="321" t="s">
        <v>1304</v>
      </c>
      <c r="G125" s="302"/>
      <c r="H125" s="302" t="s">
        <v>1353</v>
      </c>
      <c r="I125" s="302" t="s">
        <v>1306</v>
      </c>
      <c r="J125" s="302" t="s">
        <v>1354</v>
      </c>
      <c r="K125" s="342"/>
    </row>
    <row r="126" customFormat="false" ht="15" hidden="false" customHeight="true" outlineLevel="0" collapsed="false">
      <c r="B126" s="340"/>
      <c r="C126" s="302" t="s">
        <v>1254</v>
      </c>
      <c r="D126" s="302"/>
      <c r="E126" s="302"/>
      <c r="F126" s="321" t="s">
        <v>1304</v>
      </c>
      <c r="G126" s="302"/>
      <c r="H126" s="302" t="s">
        <v>1355</v>
      </c>
      <c r="I126" s="302" t="s">
        <v>1306</v>
      </c>
      <c r="J126" s="302" t="s">
        <v>1354</v>
      </c>
      <c r="K126" s="342"/>
    </row>
    <row r="127" customFormat="false" ht="15" hidden="false" customHeight="true" outlineLevel="0" collapsed="false">
      <c r="B127" s="340"/>
      <c r="C127" s="302" t="s">
        <v>1315</v>
      </c>
      <c r="D127" s="302"/>
      <c r="E127" s="302"/>
      <c r="F127" s="321" t="s">
        <v>1310</v>
      </c>
      <c r="G127" s="302"/>
      <c r="H127" s="302" t="s">
        <v>1316</v>
      </c>
      <c r="I127" s="302" t="s">
        <v>1306</v>
      </c>
      <c r="J127" s="302" t="n">
        <v>15</v>
      </c>
      <c r="K127" s="342"/>
    </row>
    <row r="128" customFormat="false" ht="15" hidden="false" customHeight="true" outlineLevel="0" collapsed="false">
      <c r="B128" s="340"/>
      <c r="C128" s="322" t="s">
        <v>1317</v>
      </c>
      <c r="D128" s="322"/>
      <c r="E128" s="322"/>
      <c r="F128" s="323" t="s">
        <v>1310</v>
      </c>
      <c r="G128" s="322"/>
      <c r="H128" s="322" t="s">
        <v>1318</v>
      </c>
      <c r="I128" s="322" t="s">
        <v>1306</v>
      </c>
      <c r="J128" s="322" t="n">
        <v>15</v>
      </c>
      <c r="K128" s="342"/>
    </row>
    <row r="129" customFormat="false" ht="15" hidden="false" customHeight="true" outlineLevel="0" collapsed="false">
      <c r="B129" s="340"/>
      <c r="C129" s="322" t="s">
        <v>1319</v>
      </c>
      <c r="D129" s="322"/>
      <c r="E129" s="322"/>
      <c r="F129" s="323" t="s">
        <v>1310</v>
      </c>
      <c r="G129" s="322"/>
      <c r="H129" s="322" t="s">
        <v>1320</v>
      </c>
      <c r="I129" s="322" t="s">
        <v>1306</v>
      </c>
      <c r="J129" s="322" t="n">
        <v>20</v>
      </c>
      <c r="K129" s="342"/>
    </row>
    <row r="130" customFormat="false" ht="15" hidden="false" customHeight="true" outlineLevel="0" collapsed="false">
      <c r="B130" s="340"/>
      <c r="C130" s="322" t="s">
        <v>1321</v>
      </c>
      <c r="D130" s="322"/>
      <c r="E130" s="322"/>
      <c r="F130" s="323" t="s">
        <v>1310</v>
      </c>
      <c r="G130" s="322"/>
      <c r="H130" s="322" t="s">
        <v>1322</v>
      </c>
      <c r="I130" s="322" t="s">
        <v>1306</v>
      </c>
      <c r="J130" s="322" t="n">
        <v>20</v>
      </c>
      <c r="K130" s="342"/>
    </row>
    <row r="131" customFormat="false" ht="15" hidden="false" customHeight="true" outlineLevel="0" collapsed="false">
      <c r="B131" s="340"/>
      <c r="C131" s="302" t="s">
        <v>1309</v>
      </c>
      <c r="D131" s="302"/>
      <c r="E131" s="302"/>
      <c r="F131" s="321" t="s">
        <v>1310</v>
      </c>
      <c r="G131" s="302"/>
      <c r="H131" s="302" t="s">
        <v>1343</v>
      </c>
      <c r="I131" s="302" t="s">
        <v>1306</v>
      </c>
      <c r="J131" s="302" t="n">
        <v>50</v>
      </c>
      <c r="K131" s="342"/>
    </row>
    <row r="132" customFormat="false" ht="15" hidden="false" customHeight="true" outlineLevel="0" collapsed="false">
      <c r="B132" s="340"/>
      <c r="C132" s="302" t="s">
        <v>1323</v>
      </c>
      <c r="D132" s="302"/>
      <c r="E132" s="302"/>
      <c r="F132" s="321" t="s">
        <v>1310</v>
      </c>
      <c r="G132" s="302"/>
      <c r="H132" s="302" t="s">
        <v>1343</v>
      </c>
      <c r="I132" s="302" t="s">
        <v>1306</v>
      </c>
      <c r="J132" s="302" t="n">
        <v>50</v>
      </c>
      <c r="K132" s="342"/>
    </row>
    <row r="133" customFormat="false" ht="15" hidden="false" customHeight="true" outlineLevel="0" collapsed="false">
      <c r="B133" s="340"/>
      <c r="C133" s="302" t="s">
        <v>1329</v>
      </c>
      <c r="D133" s="302"/>
      <c r="E133" s="302"/>
      <c r="F133" s="321" t="s">
        <v>1310</v>
      </c>
      <c r="G133" s="302"/>
      <c r="H133" s="302" t="s">
        <v>1343</v>
      </c>
      <c r="I133" s="302" t="s">
        <v>1306</v>
      </c>
      <c r="J133" s="302" t="n">
        <v>50</v>
      </c>
      <c r="K133" s="342"/>
    </row>
    <row r="134" customFormat="false" ht="15" hidden="false" customHeight="true" outlineLevel="0" collapsed="false">
      <c r="B134" s="340"/>
      <c r="C134" s="302" t="s">
        <v>1331</v>
      </c>
      <c r="D134" s="302"/>
      <c r="E134" s="302"/>
      <c r="F134" s="321" t="s">
        <v>1310</v>
      </c>
      <c r="G134" s="302"/>
      <c r="H134" s="302" t="s">
        <v>1343</v>
      </c>
      <c r="I134" s="302" t="s">
        <v>1306</v>
      </c>
      <c r="J134" s="302" t="n">
        <v>50</v>
      </c>
      <c r="K134" s="342"/>
    </row>
    <row r="135" customFormat="false" ht="15" hidden="false" customHeight="true" outlineLevel="0" collapsed="false">
      <c r="B135" s="340"/>
      <c r="C135" s="302" t="s">
        <v>134</v>
      </c>
      <c r="D135" s="302"/>
      <c r="E135" s="302"/>
      <c r="F135" s="321" t="s">
        <v>1310</v>
      </c>
      <c r="G135" s="302"/>
      <c r="H135" s="302" t="s">
        <v>1356</v>
      </c>
      <c r="I135" s="302" t="s">
        <v>1306</v>
      </c>
      <c r="J135" s="302" t="n">
        <v>255</v>
      </c>
      <c r="K135" s="342"/>
    </row>
    <row r="136" customFormat="false" ht="15" hidden="false" customHeight="true" outlineLevel="0" collapsed="false">
      <c r="B136" s="340"/>
      <c r="C136" s="302" t="s">
        <v>1333</v>
      </c>
      <c r="D136" s="302"/>
      <c r="E136" s="302"/>
      <c r="F136" s="321" t="s">
        <v>1304</v>
      </c>
      <c r="G136" s="302"/>
      <c r="H136" s="302" t="s">
        <v>1357</v>
      </c>
      <c r="I136" s="302" t="s">
        <v>1335</v>
      </c>
      <c r="J136" s="302"/>
      <c r="K136" s="342"/>
    </row>
    <row r="137" customFormat="false" ht="15" hidden="false" customHeight="true" outlineLevel="0" collapsed="false">
      <c r="B137" s="340"/>
      <c r="C137" s="302" t="s">
        <v>1336</v>
      </c>
      <c r="D137" s="302"/>
      <c r="E137" s="302"/>
      <c r="F137" s="321" t="s">
        <v>1304</v>
      </c>
      <c r="G137" s="302"/>
      <c r="H137" s="302" t="s">
        <v>1358</v>
      </c>
      <c r="I137" s="302" t="s">
        <v>1338</v>
      </c>
      <c r="J137" s="302"/>
      <c r="K137" s="342"/>
    </row>
    <row r="138" customFormat="false" ht="15" hidden="false" customHeight="true" outlineLevel="0" collapsed="false">
      <c r="B138" s="340"/>
      <c r="C138" s="302" t="s">
        <v>1339</v>
      </c>
      <c r="D138" s="302"/>
      <c r="E138" s="302"/>
      <c r="F138" s="321" t="s">
        <v>1304</v>
      </c>
      <c r="G138" s="302"/>
      <c r="H138" s="302" t="s">
        <v>1339</v>
      </c>
      <c r="I138" s="302" t="s">
        <v>1338</v>
      </c>
      <c r="J138" s="302"/>
      <c r="K138" s="342"/>
    </row>
    <row r="139" customFormat="false" ht="15" hidden="false" customHeight="true" outlineLevel="0" collapsed="false">
      <c r="B139" s="340"/>
      <c r="C139" s="302" t="s">
        <v>41</v>
      </c>
      <c r="D139" s="302"/>
      <c r="E139" s="302"/>
      <c r="F139" s="321" t="s">
        <v>1304</v>
      </c>
      <c r="G139" s="302"/>
      <c r="H139" s="302" t="s">
        <v>1359</v>
      </c>
      <c r="I139" s="302" t="s">
        <v>1338</v>
      </c>
      <c r="J139" s="302"/>
      <c r="K139" s="342"/>
    </row>
    <row r="140" customFormat="false" ht="15" hidden="false" customHeight="true" outlineLevel="0" collapsed="false">
      <c r="B140" s="340"/>
      <c r="C140" s="302" t="s">
        <v>1360</v>
      </c>
      <c r="D140" s="302"/>
      <c r="E140" s="302"/>
      <c r="F140" s="321" t="s">
        <v>1304</v>
      </c>
      <c r="G140" s="302"/>
      <c r="H140" s="302" t="s">
        <v>1361</v>
      </c>
      <c r="I140" s="302" t="s">
        <v>1338</v>
      </c>
      <c r="J140" s="302"/>
      <c r="K140" s="342"/>
    </row>
    <row r="141" customFormat="false" ht="15" hidden="false" customHeight="true" outlineLevel="0" collapsed="false">
      <c r="B141" s="343"/>
      <c r="C141" s="344"/>
      <c r="D141" s="344"/>
      <c r="E141" s="344"/>
      <c r="F141" s="344"/>
      <c r="G141" s="344"/>
      <c r="H141" s="344"/>
      <c r="I141" s="344"/>
      <c r="J141" s="344"/>
      <c r="K141" s="345"/>
    </row>
    <row r="142" customFormat="false" ht="18.75" hidden="false" customHeight="true" outlineLevel="0" collapsed="false">
      <c r="B142" s="296"/>
      <c r="C142" s="296"/>
      <c r="D142" s="296"/>
      <c r="E142" s="296"/>
      <c r="F142" s="332"/>
      <c r="G142" s="296"/>
      <c r="H142" s="296"/>
      <c r="I142" s="296"/>
      <c r="J142" s="296"/>
      <c r="K142" s="296"/>
    </row>
    <row r="143" customFormat="false" ht="18.75" hidden="false" customHeight="true" outlineLevel="0" collapsed="false">
      <c r="B143" s="309"/>
      <c r="C143" s="309"/>
      <c r="D143" s="309"/>
      <c r="E143" s="309"/>
      <c r="F143" s="309"/>
      <c r="G143" s="309"/>
      <c r="H143" s="309"/>
      <c r="I143" s="309"/>
      <c r="J143" s="309"/>
      <c r="K143" s="309"/>
    </row>
    <row r="144" customFormat="false" ht="7.5" hidden="false" customHeight="true" outlineLevel="0" collapsed="false">
      <c r="B144" s="310"/>
      <c r="C144" s="311"/>
      <c r="D144" s="311"/>
      <c r="E144" s="311"/>
      <c r="F144" s="311"/>
      <c r="G144" s="311"/>
      <c r="H144" s="311"/>
      <c r="I144" s="311"/>
      <c r="J144" s="311"/>
      <c r="K144" s="312"/>
    </row>
    <row r="145" customFormat="false" ht="45" hidden="false" customHeight="true" outlineLevel="0" collapsed="false">
      <c r="B145" s="313"/>
      <c r="C145" s="314" t="s">
        <v>1362</v>
      </c>
      <c r="D145" s="314"/>
      <c r="E145" s="314"/>
      <c r="F145" s="314"/>
      <c r="G145" s="314"/>
      <c r="H145" s="314"/>
      <c r="I145" s="314"/>
      <c r="J145" s="314"/>
      <c r="K145" s="315"/>
    </row>
    <row r="146" customFormat="false" ht="17.25" hidden="false" customHeight="true" outlineLevel="0" collapsed="false">
      <c r="B146" s="313"/>
      <c r="C146" s="316" t="s">
        <v>1298</v>
      </c>
      <c r="D146" s="316"/>
      <c r="E146" s="316"/>
      <c r="F146" s="316" t="s">
        <v>1299</v>
      </c>
      <c r="G146" s="105"/>
      <c r="H146" s="316" t="s">
        <v>128</v>
      </c>
      <c r="I146" s="316" t="s">
        <v>60</v>
      </c>
      <c r="J146" s="316" t="s">
        <v>1300</v>
      </c>
      <c r="K146" s="315"/>
    </row>
    <row r="147" customFormat="false" ht="17.25" hidden="false" customHeight="true" outlineLevel="0" collapsed="false">
      <c r="B147" s="313"/>
      <c r="C147" s="317" t="s">
        <v>1301</v>
      </c>
      <c r="D147" s="317"/>
      <c r="E147" s="317"/>
      <c r="F147" s="318" t="s">
        <v>1302</v>
      </c>
      <c r="G147" s="319"/>
      <c r="H147" s="317"/>
      <c r="I147" s="317"/>
      <c r="J147" s="317" t="s">
        <v>1303</v>
      </c>
      <c r="K147" s="315"/>
    </row>
    <row r="148" customFormat="false" ht="5.25" hidden="false" customHeight="true" outlineLevel="0" collapsed="false">
      <c r="B148" s="61"/>
      <c r="C148" s="320"/>
      <c r="D148" s="320"/>
      <c r="E148" s="320"/>
      <c r="F148" s="320"/>
      <c r="G148" s="59"/>
      <c r="H148" s="320"/>
      <c r="I148" s="320"/>
      <c r="J148" s="320"/>
      <c r="K148" s="342"/>
    </row>
    <row r="149" customFormat="false" ht="15" hidden="false" customHeight="true" outlineLevel="0" collapsed="false">
      <c r="B149" s="61"/>
      <c r="C149" s="346" t="s">
        <v>1307</v>
      </c>
      <c r="D149" s="302"/>
      <c r="E149" s="302"/>
      <c r="F149" s="347" t="s">
        <v>1304</v>
      </c>
      <c r="G149" s="302"/>
      <c r="H149" s="346" t="s">
        <v>1343</v>
      </c>
      <c r="I149" s="346" t="s">
        <v>1306</v>
      </c>
      <c r="J149" s="346" t="n">
        <v>120</v>
      </c>
      <c r="K149" s="342"/>
    </row>
    <row r="150" customFormat="false" ht="15" hidden="false" customHeight="true" outlineLevel="0" collapsed="false">
      <c r="B150" s="61"/>
      <c r="C150" s="346" t="s">
        <v>1352</v>
      </c>
      <c r="D150" s="302"/>
      <c r="E150" s="302"/>
      <c r="F150" s="347" t="s">
        <v>1304</v>
      </c>
      <c r="G150" s="302"/>
      <c r="H150" s="346" t="s">
        <v>1363</v>
      </c>
      <c r="I150" s="346" t="s">
        <v>1306</v>
      </c>
      <c r="J150" s="346" t="s">
        <v>1354</v>
      </c>
      <c r="K150" s="342"/>
    </row>
    <row r="151" customFormat="false" ht="15" hidden="false" customHeight="true" outlineLevel="0" collapsed="false">
      <c r="B151" s="61"/>
      <c r="C151" s="346" t="s">
        <v>1254</v>
      </c>
      <c r="D151" s="302"/>
      <c r="E151" s="302"/>
      <c r="F151" s="347" t="s">
        <v>1304</v>
      </c>
      <c r="G151" s="302"/>
      <c r="H151" s="346" t="s">
        <v>1364</v>
      </c>
      <c r="I151" s="346" t="s">
        <v>1306</v>
      </c>
      <c r="J151" s="346" t="s">
        <v>1354</v>
      </c>
      <c r="K151" s="342"/>
    </row>
    <row r="152" customFormat="false" ht="15" hidden="false" customHeight="true" outlineLevel="0" collapsed="false">
      <c r="B152" s="61"/>
      <c r="C152" s="346" t="s">
        <v>1309</v>
      </c>
      <c r="D152" s="302"/>
      <c r="E152" s="302"/>
      <c r="F152" s="347" t="s">
        <v>1310</v>
      </c>
      <c r="G152" s="302"/>
      <c r="H152" s="346" t="s">
        <v>1343</v>
      </c>
      <c r="I152" s="346" t="s">
        <v>1306</v>
      </c>
      <c r="J152" s="346" t="n">
        <v>50</v>
      </c>
      <c r="K152" s="342"/>
    </row>
    <row r="153" customFormat="false" ht="15" hidden="false" customHeight="true" outlineLevel="0" collapsed="false">
      <c r="B153" s="61"/>
      <c r="C153" s="346" t="s">
        <v>1312</v>
      </c>
      <c r="D153" s="302"/>
      <c r="E153" s="302"/>
      <c r="F153" s="347" t="s">
        <v>1304</v>
      </c>
      <c r="G153" s="302"/>
      <c r="H153" s="346" t="s">
        <v>1343</v>
      </c>
      <c r="I153" s="346" t="s">
        <v>1314</v>
      </c>
      <c r="J153" s="346"/>
      <c r="K153" s="342"/>
    </row>
    <row r="154" customFormat="false" ht="15" hidden="false" customHeight="true" outlineLevel="0" collapsed="false">
      <c r="B154" s="61"/>
      <c r="C154" s="346" t="s">
        <v>1323</v>
      </c>
      <c r="D154" s="302"/>
      <c r="E154" s="302"/>
      <c r="F154" s="347" t="s">
        <v>1310</v>
      </c>
      <c r="G154" s="302"/>
      <c r="H154" s="346" t="s">
        <v>1343</v>
      </c>
      <c r="I154" s="346" t="s">
        <v>1306</v>
      </c>
      <c r="J154" s="346" t="n">
        <v>50</v>
      </c>
      <c r="K154" s="342"/>
    </row>
    <row r="155" customFormat="false" ht="15" hidden="false" customHeight="true" outlineLevel="0" collapsed="false">
      <c r="B155" s="61"/>
      <c r="C155" s="346" t="s">
        <v>1331</v>
      </c>
      <c r="D155" s="302"/>
      <c r="E155" s="302"/>
      <c r="F155" s="347" t="s">
        <v>1310</v>
      </c>
      <c r="G155" s="302"/>
      <c r="H155" s="346" t="s">
        <v>1343</v>
      </c>
      <c r="I155" s="346" t="s">
        <v>1306</v>
      </c>
      <c r="J155" s="346" t="n">
        <v>50</v>
      </c>
      <c r="K155" s="342"/>
    </row>
    <row r="156" customFormat="false" ht="15" hidden="false" customHeight="true" outlineLevel="0" collapsed="false">
      <c r="B156" s="61"/>
      <c r="C156" s="346" t="s">
        <v>1329</v>
      </c>
      <c r="D156" s="302"/>
      <c r="E156" s="302"/>
      <c r="F156" s="347" t="s">
        <v>1310</v>
      </c>
      <c r="G156" s="302"/>
      <c r="H156" s="346" t="s">
        <v>1343</v>
      </c>
      <c r="I156" s="346" t="s">
        <v>1306</v>
      </c>
      <c r="J156" s="346" t="n">
        <v>50</v>
      </c>
      <c r="K156" s="342"/>
    </row>
    <row r="157" customFormat="false" ht="15" hidden="false" customHeight="true" outlineLevel="0" collapsed="false">
      <c r="B157" s="61"/>
      <c r="C157" s="346" t="s">
        <v>97</v>
      </c>
      <c r="D157" s="302"/>
      <c r="E157" s="302"/>
      <c r="F157" s="347" t="s">
        <v>1304</v>
      </c>
      <c r="G157" s="302"/>
      <c r="H157" s="346" t="s">
        <v>1365</v>
      </c>
      <c r="I157" s="346" t="s">
        <v>1306</v>
      </c>
      <c r="J157" s="346" t="s">
        <v>1366</v>
      </c>
      <c r="K157" s="342"/>
    </row>
    <row r="158" customFormat="false" ht="15" hidden="false" customHeight="true" outlineLevel="0" collapsed="false">
      <c r="B158" s="61"/>
      <c r="C158" s="346" t="s">
        <v>1367</v>
      </c>
      <c r="D158" s="302"/>
      <c r="E158" s="302"/>
      <c r="F158" s="347" t="s">
        <v>1304</v>
      </c>
      <c r="G158" s="302"/>
      <c r="H158" s="346" t="s">
        <v>1368</v>
      </c>
      <c r="I158" s="346" t="s">
        <v>1338</v>
      </c>
      <c r="J158" s="346"/>
      <c r="K158" s="342"/>
    </row>
    <row r="159" customFormat="false" ht="15" hidden="false" customHeight="true" outlineLevel="0" collapsed="false">
      <c r="B159" s="348"/>
      <c r="C159" s="330"/>
      <c r="D159" s="330"/>
      <c r="E159" s="330"/>
      <c r="F159" s="330"/>
      <c r="G159" s="330"/>
      <c r="H159" s="330"/>
      <c r="I159" s="330"/>
      <c r="J159" s="330"/>
      <c r="K159" s="349"/>
    </row>
    <row r="160" customFormat="false" ht="18.75" hidden="false" customHeight="true" outlineLevel="0" collapsed="false">
      <c r="B160" s="296"/>
      <c r="C160" s="302"/>
      <c r="D160" s="302"/>
      <c r="E160" s="302"/>
      <c r="F160" s="321"/>
      <c r="G160" s="302"/>
      <c r="H160" s="302"/>
      <c r="I160" s="302"/>
      <c r="J160" s="302"/>
      <c r="K160" s="296"/>
    </row>
    <row r="161" customFormat="false" ht="18.75" hidden="false" customHeight="true" outlineLevel="0" collapsed="false">
      <c r="B161" s="309"/>
      <c r="C161" s="309"/>
      <c r="D161" s="309"/>
      <c r="E161" s="309"/>
      <c r="F161" s="309"/>
      <c r="G161" s="309"/>
      <c r="H161" s="309"/>
      <c r="I161" s="309"/>
      <c r="J161" s="309"/>
      <c r="K161" s="309"/>
    </row>
    <row r="162" customFormat="false" ht="7.5" hidden="false" customHeight="true" outlineLevel="0" collapsed="false">
      <c r="B162" s="285"/>
      <c r="C162" s="286"/>
      <c r="D162" s="286"/>
      <c r="E162" s="286"/>
      <c r="F162" s="286"/>
      <c r="G162" s="286"/>
      <c r="H162" s="286"/>
      <c r="I162" s="286"/>
      <c r="J162" s="286"/>
      <c r="K162" s="287"/>
    </row>
    <row r="163" customFormat="false" ht="45" hidden="false" customHeight="true" outlineLevel="0" collapsed="false">
      <c r="B163" s="289"/>
      <c r="C163" s="290" t="s">
        <v>1369</v>
      </c>
      <c r="D163" s="290"/>
      <c r="E163" s="290"/>
      <c r="F163" s="290"/>
      <c r="G163" s="290"/>
      <c r="H163" s="290"/>
      <c r="I163" s="290"/>
      <c r="J163" s="290"/>
      <c r="K163" s="291"/>
    </row>
    <row r="164" customFormat="false" ht="17.25" hidden="false" customHeight="true" outlineLevel="0" collapsed="false">
      <c r="B164" s="289"/>
      <c r="C164" s="316" t="s">
        <v>1298</v>
      </c>
      <c r="D164" s="316"/>
      <c r="E164" s="316"/>
      <c r="F164" s="316" t="s">
        <v>1299</v>
      </c>
      <c r="G164" s="350"/>
      <c r="H164" s="351" t="s">
        <v>128</v>
      </c>
      <c r="I164" s="351" t="s">
        <v>60</v>
      </c>
      <c r="J164" s="316" t="s">
        <v>1300</v>
      </c>
      <c r="K164" s="291"/>
    </row>
    <row r="165" customFormat="false" ht="17.25" hidden="false" customHeight="true" outlineLevel="0" collapsed="false">
      <c r="B165" s="292"/>
      <c r="C165" s="317" t="s">
        <v>1301</v>
      </c>
      <c r="D165" s="317"/>
      <c r="E165" s="317"/>
      <c r="F165" s="318" t="s">
        <v>1302</v>
      </c>
      <c r="G165" s="352"/>
      <c r="H165" s="353"/>
      <c r="I165" s="353"/>
      <c r="J165" s="317" t="s">
        <v>1303</v>
      </c>
      <c r="K165" s="294"/>
    </row>
    <row r="166" customFormat="false" ht="5.25" hidden="false" customHeight="true" outlineLevel="0" collapsed="false">
      <c r="B166" s="61"/>
      <c r="C166" s="320"/>
      <c r="D166" s="320"/>
      <c r="E166" s="320"/>
      <c r="F166" s="320"/>
      <c r="G166" s="59"/>
      <c r="H166" s="320"/>
      <c r="I166" s="320"/>
      <c r="J166" s="320"/>
      <c r="K166" s="342"/>
    </row>
    <row r="167" customFormat="false" ht="15" hidden="false" customHeight="true" outlineLevel="0" collapsed="false">
      <c r="B167" s="61"/>
      <c r="C167" s="302" t="s">
        <v>1307</v>
      </c>
      <c r="D167" s="302"/>
      <c r="E167" s="302"/>
      <c r="F167" s="321" t="s">
        <v>1304</v>
      </c>
      <c r="G167" s="302"/>
      <c r="H167" s="302" t="s">
        <v>1343</v>
      </c>
      <c r="I167" s="302" t="s">
        <v>1306</v>
      </c>
      <c r="J167" s="302" t="n">
        <v>120</v>
      </c>
      <c r="K167" s="342"/>
    </row>
    <row r="168" customFormat="false" ht="15" hidden="false" customHeight="true" outlineLevel="0" collapsed="false">
      <c r="B168" s="61"/>
      <c r="C168" s="302" t="s">
        <v>1352</v>
      </c>
      <c r="D168" s="302"/>
      <c r="E168" s="302"/>
      <c r="F168" s="321" t="s">
        <v>1304</v>
      </c>
      <c r="G168" s="302"/>
      <c r="H168" s="302" t="s">
        <v>1353</v>
      </c>
      <c r="I168" s="302" t="s">
        <v>1306</v>
      </c>
      <c r="J168" s="302" t="s">
        <v>1354</v>
      </c>
      <c r="K168" s="342"/>
    </row>
    <row r="169" customFormat="false" ht="15" hidden="false" customHeight="true" outlineLevel="0" collapsed="false">
      <c r="B169" s="61"/>
      <c r="C169" s="302" t="s">
        <v>1254</v>
      </c>
      <c r="D169" s="302"/>
      <c r="E169" s="302"/>
      <c r="F169" s="321" t="s">
        <v>1304</v>
      </c>
      <c r="G169" s="302"/>
      <c r="H169" s="302" t="s">
        <v>1370</v>
      </c>
      <c r="I169" s="302" t="s">
        <v>1306</v>
      </c>
      <c r="J169" s="302" t="s">
        <v>1354</v>
      </c>
      <c r="K169" s="342"/>
    </row>
    <row r="170" customFormat="false" ht="15" hidden="false" customHeight="true" outlineLevel="0" collapsed="false">
      <c r="B170" s="61"/>
      <c r="C170" s="302" t="s">
        <v>1309</v>
      </c>
      <c r="D170" s="302"/>
      <c r="E170" s="302"/>
      <c r="F170" s="321" t="s">
        <v>1310</v>
      </c>
      <c r="G170" s="302"/>
      <c r="H170" s="302" t="s">
        <v>1370</v>
      </c>
      <c r="I170" s="302" t="s">
        <v>1306</v>
      </c>
      <c r="J170" s="302" t="n">
        <v>50</v>
      </c>
      <c r="K170" s="342"/>
    </row>
    <row r="171" customFormat="false" ht="15" hidden="false" customHeight="true" outlineLevel="0" collapsed="false">
      <c r="B171" s="61"/>
      <c r="C171" s="302" t="s">
        <v>1312</v>
      </c>
      <c r="D171" s="302"/>
      <c r="E171" s="302"/>
      <c r="F171" s="321" t="s">
        <v>1304</v>
      </c>
      <c r="G171" s="302"/>
      <c r="H171" s="302" t="s">
        <v>1370</v>
      </c>
      <c r="I171" s="302" t="s">
        <v>1314</v>
      </c>
      <c r="J171" s="302"/>
      <c r="K171" s="342"/>
    </row>
    <row r="172" customFormat="false" ht="15" hidden="false" customHeight="true" outlineLevel="0" collapsed="false">
      <c r="B172" s="61"/>
      <c r="C172" s="302" t="s">
        <v>1323</v>
      </c>
      <c r="D172" s="302"/>
      <c r="E172" s="302"/>
      <c r="F172" s="321" t="s">
        <v>1310</v>
      </c>
      <c r="G172" s="302"/>
      <c r="H172" s="302" t="s">
        <v>1370</v>
      </c>
      <c r="I172" s="302" t="s">
        <v>1306</v>
      </c>
      <c r="J172" s="302" t="n">
        <v>50</v>
      </c>
      <c r="K172" s="342"/>
    </row>
    <row r="173" customFormat="false" ht="15" hidden="false" customHeight="true" outlineLevel="0" collapsed="false">
      <c r="B173" s="61"/>
      <c r="C173" s="302" t="s">
        <v>1331</v>
      </c>
      <c r="D173" s="302"/>
      <c r="E173" s="302"/>
      <c r="F173" s="321" t="s">
        <v>1310</v>
      </c>
      <c r="G173" s="302"/>
      <c r="H173" s="302" t="s">
        <v>1370</v>
      </c>
      <c r="I173" s="302" t="s">
        <v>1306</v>
      </c>
      <c r="J173" s="302" t="n">
        <v>50</v>
      </c>
      <c r="K173" s="342"/>
    </row>
    <row r="174" customFormat="false" ht="15" hidden="false" customHeight="true" outlineLevel="0" collapsed="false">
      <c r="B174" s="61"/>
      <c r="C174" s="302" t="s">
        <v>1329</v>
      </c>
      <c r="D174" s="302"/>
      <c r="E174" s="302"/>
      <c r="F174" s="321" t="s">
        <v>1310</v>
      </c>
      <c r="G174" s="302"/>
      <c r="H174" s="302" t="s">
        <v>1370</v>
      </c>
      <c r="I174" s="302" t="s">
        <v>1306</v>
      </c>
      <c r="J174" s="302" t="n">
        <v>50</v>
      </c>
      <c r="K174" s="342"/>
    </row>
    <row r="175" customFormat="false" ht="15" hidden="false" customHeight="true" outlineLevel="0" collapsed="false">
      <c r="B175" s="61"/>
      <c r="C175" s="302" t="s">
        <v>127</v>
      </c>
      <c r="D175" s="302"/>
      <c r="E175" s="302"/>
      <c r="F175" s="321" t="s">
        <v>1304</v>
      </c>
      <c r="G175" s="302"/>
      <c r="H175" s="302" t="s">
        <v>1371</v>
      </c>
      <c r="I175" s="302" t="s">
        <v>1372</v>
      </c>
      <c r="J175" s="302"/>
      <c r="K175" s="342"/>
    </row>
    <row r="176" customFormat="false" ht="15" hidden="false" customHeight="true" outlineLevel="0" collapsed="false">
      <c r="B176" s="61"/>
      <c r="C176" s="302" t="s">
        <v>60</v>
      </c>
      <c r="D176" s="302"/>
      <c r="E176" s="302"/>
      <c r="F176" s="321" t="s">
        <v>1304</v>
      </c>
      <c r="G176" s="302"/>
      <c r="H176" s="302" t="s">
        <v>1373</v>
      </c>
      <c r="I176" s="302" t="s">
        <v>1374</v>
      </c>
      <c r="J176" s="302" t="n">
        <v>1</v>
      </c>
      <c r="K176" s="342"/>
    </row>
    <row r="177" customFormat="false" ht="15" hidden="false" customHeight="true" outlineLevel="0" collapsed="false">
      <c r="B177" s="61"/>
      <c r="C177" s="302" t="s">
        <v>56</v>
      </c>
      <c r="D177" s="302"/>
      <c r="E177" s="302"/>
      <c r="F177" s="321" t="s">
        <v>1304</v>
      </c>
      <c r="G177" s="302"/>
      <c r="H177" s="302" t="s">
        <v>1375</v>
      </c>
      <c r="I177" s="302" t="s">
        <v>1306</v>
      </c>
      <c r="J177" s="302" t="n">
        <v>20</v>
      </c>
      <c r="K177" s="342"/>
    </row>
    <row r="178" customFormat="false" ht="15" hidden="false" customHeight="true" outlineLevel="0" collapsed="false">
      <c r="B178" s="61"/>
      <c r="C178" s="302" t="s">
        <v>128</v>
      </c>
      <c r="D178" s="302"/>
      <c r="E178" s="302"/>
      <c r="F178" s="321" t="s">
        <v>1304</v>
      </c>
      <c r="G178" s="302"/>
      <c r="H178" s="302" t="s">
        <v>1376</v>
      </c>
      <c r="I178" s="302" t="s">
        <v>1306</v>
      </c>
      <c r="J178" s="302" t="n">
        <v>255</v>
      </c>
      <c r="K178" s="342"/>
    </row>
    <row r="179" customFormat="false" ht="15" hidden="false" customHeight="true" outlineLevel="0" collapsed="false">
      <c r="B179" s="61"/>
      <c r="C179" s="302" t="s">
        <v>129</v>
      </c>
      <c r="D179" s="302"/>
      <c r="E179" s="302"/>
      <c r="F179" s="321" t="s">
        <v>1304</v>
      </c>
      <c r="G179" s="302"/>
      <c r="H179" s="302" t="s">
        <v>1270</v>
      </c>
      <c r="I179" s="302" t="s">
        <v>1306</v>
      </c>
      <c r="J179" s="302" t="n">
        <v>10</v>
      </c>
      <c r="K179" s="342"/>
    </row>
    <row r="180" customFormat="false" ht="15" hidden="false" customHeight="true" outlineLevel="0" collapsed="false">
      <c r="B180" s="61"/>
      <c r="C180" s="302" t="s">
        <v>130</v>
      </c>
      <c r="D180" s="302"/>
      <c r="E180" s="302"/>
      <c r="F180" s="321" t="s">
        <v>1304</v>
      </c>
      <c r="G180" s="302"/>
      <c r="H180" s="302" t="s">
        <v>1377</v>
      </c>
      <c r="I180" s="302" t="s">
        <v>1338</v>
      </c>
      <c r="J180" s="302"/>
      <c r="K180" s="342"/>
    </row>
    <row r="181" customFormat="false" ht="15" hidden="false" customHeight="true" outlineLevel="0" collapsed="false">
      <c r="B181" s="61"/>
      <c r="C181" s="302" t="s">
        <v>1378</v>
      </c>
      <c r="D181" s="302"/>
      <c r="E181" s="302"/>
      <c r="F181" s="321" t="s">
        <v>1304</v>
      </c>
      <c r="G181" s="302"/>
      <c r="H181" s="302" t="s">
        <v>1379</v>
      </c>
      <c r="I181" s="302" t="s">
        <v>1338</v>
      </c>
      <c r="J181" s="302"/>
      <c r="K181" s="342"/>
    </row>
    <row r="182" customFormat="false" ht="15" hidden="false" customHeight="true" outlineLevel="0" collapsed="false">
      <c r="B182" s="61"/>
      <c r="C182" s="302" t="s">
        <v>1367</v>
      </c>
      <c r="D182" s="302"/>
      <c r="E182" s="302"/>
      <c r="F182" s="321" t="s">
        <v>1304</v>
      </c>
      <c r="G182" s="302"/>
      <c r="H182" s="302" t="s">
        <v>1380</v>
      </c>
      <c r="I182" s="302" t="s">
        <v>1338</v>
      </c>
      <c r="J182" s="302"/>
      <c r="K182" s="342"/>
    </row>
    <row r="183" customFormat="false" ht="15" hidden="false" customHeight="true" outlineLevel="0" collapsed="false">
      <c r="B183" s="61"/>
      <c r="C183" s="302" t="s">
        <v>133</v>
      </c>
      <c r="D183" s="302"/>
      <c r="E183" s="302"/>
      <c r="F183" s="321" t="s">
        <v>1310</v>
      </c>
      <c r="G183" s="302"/>
      <c r="H183" s="302" t="s">
        <v>1381</v>
      </c>
      <c r="I183" s="302" t="s">
        <v>1306</v>
      </c>
      <c r="J183" s="302" t="n">
        <v>50</v>
      </c>
      <c r="K183" s="342"/>
    </row>
    <row r="184" customFormat="false" ht="15" hidden="false" customHeight="true" outlineLevel="0" collapsed="false">
      <c r="B184" s="61"/>
      <c r="C184" s="302" t="s">
        <v>1382</v>
      </c>
      <c r="D184" s="302"/>
      <c r="E184" s="302"/>
      <c r="F184" s="321" t="s">
        <v>1310</v>
      </c>
      <c r="G184" s="302"/>
      <c r="H184" s="302" t="s">
        <v>1383</v>
      </c>
      <c r="I184" s="302" t="s">
        <v>1384</v>
      </c>
      <c r="J184" s="302"/>
      <c r="K184" s="342"/>
    </row>
    <row r="185" customFormat="false" ht="15" hidden="false" customHeight="true" outlineLevel="0" collapsed="false">
      <c r="B185" s="61"/>
      <c r="C185" s="302" t="s">
        <v>1385</v>
      </c>
      <c r="D185" s="302"/>
      <c r="E185" s="302"/>
      <c r="F185" s="321" t="s">
        <v>1310</v>
      </c>
      <c r="G185" s="302"/>
      <c r="H185" s="302" t="s">
        <v>1386</v>
      </c>
      <c r="I185" s="302" t="s">
        <v>1384</v>
      </c>
      <c r="J185" s="302"/>
      <c r="K185" s="342"/>
    </row>
    <row r="186" customFormat="false" ht="15" hidden="false" customHeight="true" outlineLevel="0" collapsed="false">
      <c r="B186" s="61"/>
      <c r="C186" s="302" t="s">
        <v>1387</v>
      </c>
      <c r="D186" s="302"/>
      <c r="E186" s="302"/>
      <c r="F186" s="321" t="s">
        <v>1310</v>
      </c>
      <c r="G186" s="302"/>
      <c r="H186" s="302" t="s">
        <v>1388</v>
      </c>
      <c r="I186" s="302" t="s">
        <v>1384</v>
      </c>
      <c r="J186" s="302"/>
      <c r="K186" s="342"/>
    </row>
    <row r="187" customFormat="false" ht="15" hidden="false" customHeight="true" outlineLevel="0" collapsed="false">
      <c r="B187" s="61"/>
      <c r="C187" s="354" t="s">
        <v>1389</v>
      </c>
      <c r="D187" s="302"/>
      <c r="E187" s="302"/>
      <c r="F187" s="321" t="s">
        <v>1310</v>
      </c>
      <c r="G187" s="302"/>
      <c r="H187" s="302" t="s">
        <v>1390</v>
      </c>
      <c r="I187" s="302" t="s">
        <v>1391</v>
      </c>
      <c r="J187" s="355" t="s">
        <v>1392</v>
      </c>
      <c r="K187" s="342"/>
    </row>
    <row r="188" customFormat="false" ht="15" hidden="false" customHeight="true" outlineLevel="0" collapsed="false">
      <c r="B188" s="348"/>
      <c r="C188" s="356"/>
      <c r="D188" s="330"/>
      <c r="E188" s="330"/>
      <c r="F188" s="330"/>
      <c r="G188" s="330"/>
      <c r="H188" s="330"/>
      <c r="I188" s="330"/>
      <c r="J188" s="330"/>
      <c r="K188" s="349"/>
    </row>
    <row r="189" customFormat="false" ht="18.75" hidden="false" customHeight="true" outlineLevel="0" collapsed="false">
      <c r="B189" s="357"/>
      <c r="C189" s="358"/>
      <c r="D189" s="358"/>
      <c r="E189" s="358"/>
      <c r="F189" s="359"/>
      <c r="G189" s="302"/>
      <c r="H189" s="302"/>
      <c r="I189" s="302"/>
      <c r="J189" s="302"/>
      <c r="K189" s="296"/>
    </row>
    <row r="190" customFormat="false" ht="18.75" hidden="false" customHeight="true" outlineLevel="0" collapsed="false">
      <c r="B190" s="296"/>
      <c r="C190" s="302"/>
      <c r="D190" s="302"/>
      <c r="E190" s="302"/>
      <c r="F190" s="321"/>
      <c r="G190" s="302"/>
      <c r="H190" s="302"/>
      <c r="I190" s="302"/>
      <c r="J190" s="302"/>
      <c r="K190" s="296"/>
    </row>
    <row r="191" customFormat="false" ht="18.75" hidden="false" customHeight="true" outlineLevel="0" collapsed="false">
      <c r="B191" s="309"/>
      <c r="C191" s="309"/>
      <c r="D191" s="309"/>
      <c r="E191" s="309"/>
      <c r="F191" s="309"/>
      <c r="G191" s="309"/>
      <c r="H191" s="309"/>
      <c r="I191" s="309"/>
      <c r="J191" s="309"/>
      <c r="K191" s="309"/>
    </row>
    <row r="192" customFormat="false" ht="13.5" hidden="false" customHeight="false" outlineLevel="0" collapsed="false">
      <c r="B192" s="285"/>
      <c r="C192" s="286"/>
      <c r="D192" s="286"/>
      <c r="E192" s="286"/>
      <c r="F192" s="286"/>
      <c r="G192" s="286"/>
      <c r="H192" s="286"/>
      <c r="I192" s="286"/>
      <c r="J192" s="286"/>
      <c r="K192" s="287"/>
    </row>
    <row r="193" customFormat="false" ht="21" hidden="false" customHeight="true" outlineLevel="0" collapsed="false">
      <c r="B193" s="289"/>
      <c r="C193" s="290" t="s">
        <v>1393</v>
      </c>
      <c r="D193" s="290"/>
      <c r="E193" s="290"/>
      <c r="F193" s="290"/>
      <c r="G193" s="290"/>
      <c r="H193" s="290"/>
      <c r="I193" s="290"/>
      <c r="J193" s="290"/>
      <c r="K193" s="291"/>
    </row>
    <row r="194" customFormat="false" ht="25.5" hidden="false" customHeight="true" outlineLevel="0" collapsed="false">
      <c r="B194" s="289"/>
      <c r="C194" s="360" t="s">
        <v>1394</v>
      </c>
      <c r="D194" s="360"/>
      <c r="E194" s="360"/>
      <c r="F194" s="360" t="s">
        <v>1395</v>
      </c>
      <c r="G194" s="361"/>
      <c r="H194" s="360" t="s">
        <v>1396</v>
      </c>
      <c r="I194" s="360"/>
      <c r="J194" s="360"/>
      <c r="K194" s="291"/>
    </row>
    <row r="195" customFormat="false" ht="5.25" hidden="false" customHeight="true" outlineLevel="0" collapsed="false">
      <c r="B195" s="61"/>
      <c r="C195" s="320"/>
      <c r="D195" s="320"/>
      <c r="E195" s="320"/>
      <c r="F195" s="320"/>
      <c r="G195" s="302"/>
      <c r="H195" s="320"/>
      <c r="I195" s="320"/>
      <c r="J195" s="320"/>
      <c r="K195" s="342"/>
    </row>
    <row r="196" customFormat="false" ht="15" hidden="false" customHeight="true" outlineLevel="0" collapsed="false">
      <c r="B196" s="61"/>
      <c r="C196" s="302" t="s">
        <v>1397</v>
      </c>
      <c r="D196" s="302"/>
      <c r="E196" s="302"/>
      <c r="F196" s="321" t="s">
        <v>46</v>
      </c>
      <c r="G196" s="302"/>
      <c r="H196" s="302" t="s">
        <v>1398</v>
      </c>
      <c r="I196" s="302"/>
      <c r="J196" s="302"/>
      <c r="K196" s="342"/>
    </row>
    <row r="197" customFormat="false" ht="15" hidden="false" customHeight="true" outlineLevel="0" collapsed="false">
      <c r="B197" s="61"/>
      <c r="C197" s="327"/>
      <c r="D197" s="302"/>
      <c r="E197" s="302"/>
      <c r="F197" s="321" t="s">
        <v>47</v>
      </c>
      <c r="G197" s="302"/>
      <c r="H197" s="302" t="s">
        <v>1399</v>
      </c>
      <c r="I197" s="302"/>
      <c r="J197" s="302"/>
      <c r="K197" s="342"/>
    </row>
    <row r="198" customFormat="false" ht="15" hidden="false" customHeight="true" outlineLevel="0" collapsed="false">
      <c r="B198" s="61"/>
      <c r="C198" s="327"/>
      <c r="D198" s="302"/>
      <c r="E198" s="302"/>
      <c r="F198" s="321" t="s">
        <v>50</v>
      </c>
      <c r="G198" s="302"/>
      <c r="H198" s="302" t="s">
        <v>1400</v>
      </c>
      <c r="I198" s="302"/>
      <c r="J198" s="302"/>
      <c r="K198" s="342"/>
    </row>
    <row r="199" customFormat="false" ht="15" hidden="false" customHeight="true" outlineLevel="0" collapsed="false">
      <c r="B199" s="61"/>
      <c r="C199" s="302"/>
      <c r="D199" s="302"/>
      <c r="E199" s="302"/>
      <c r="F199" s="321" t="s">
        <v>48</v>
      </c>
      <c r="G199" s="302"/>
      <c r="H199" s="302" t="s">
        <v>1401</v>
      </c>
      <c r="I199" s="302"/>
      <c r="J199" s="302"/>
      <c r="K199" s="342"/>
    </row>
    <row r="200" customFormat="false" ht="15" hidden="false" customHeight="true" outlineLevel="0" collapsed="false">
      <c r="B200" s="61"/>
      <c r="C200" s="302"/>
      <c r="D200" s="302"/>
      <c r="E200" s="302"/>
      <c r="F200" s="321" t="s">
        <v>49</v>
      </c>
      <c r="G200" s="302"/>
      <c r="H200" s="302" t="s">
        <v>1402</v>
      </c>
      <c r="I200" s="302"/>
      <c r="J200" s="302"/>
      <c r="K200" s="342"/>
    </row>
    <row r="201" customFormat="false" ht="15" hidden="false" customHeight="true" outlineLevel="0" collapsed="false">
      <c r="B201" s="61"/>
      <c r="C201" s="302"/>
      <c r="D201" s="302"/>
      <c r="E201" s="302"/>
      <c r="F201" s="321"/>
      <c r="G201" s="302"/>
      <c r="H201" s="302"/>
      <c r="I201" s="302"/>
      <c r="J201" s="302"/>
      <c r="K201" s="342"/>
    </row>
    <row r="202" customFormat="false" ht="15" hidden="false" customHeight="true" outlineLevel="0" collapsed="false">
      <c r="B202" s="61"/>
      <c r="C202" s="302" t="s">
        <v>1350</v>
      </c>
      <c r="D202" s="302"/>
      <c r="E202" s="302"/>
      <c r="F202" s="321" t="s">
        <v>82</v>
      </c>
      <c r="G202" s="302"/>
      <c r="H202" s="302" t="s">
        <v>1403</v>
      </c>
      <c r="I202" s="302"/>
      <c r="J202" s="302"/>
      <c r="K202" s="342"/>
    </row>
    <row r="203" customFormat="false" ht="15" hidden="false" customHeight="true" outlineLevel="0" collapsed="false">
      <c r="B203" s="61"/>
      <c r="C203" s="327"/>
      <c r="D203" s="302"/>
      <c r="E203" s="302"/>
      <c r="F203" s="321" t="s">
        <v>1248</v>
      </c>
      <c r="G203" s="302"/>
      <c r="H203" s="302" t="s">
        <v>1249</v>
      </c>
      <c r="I203" s="302"/>
      <c r="J203" s="302"/>
      <c r="K203" s="342"/>
    </row>
    <row r="204" customFormat="false" ht="15" hidden="false" customHeight="true" outlineLevel="0" collapsed="false">
      <c r="B204" s="61"/>
      <c r="C204" s="302"/>
      <c r="D204" s="302"/>
      <c r="E204" s="302"/>
      <c r="F204" s="321" t="s">
        <v>1246</v>
      </c>
      <c r="G204" s="302"/>
      <c r="H204" s="302" t="s">
        <v>1404</v>
      </c>
      <c r="I204" s="302"/>
      <c r="J204" s="302"/>
      <c r="K204" s="342"/>
    </row>
    <row r="205" customFormat="false" ht="15" hidden="false" customHeight="true" outlineLevel="0" collapsed="false">
      <c r="B205" s="362"/>
      <c r="C205" s="327"/>
      <c r="D205" s="327"/>
      <c r="E205" s="327"/>
      <c r="F205" s="321" t="s">
        <v>1250</v>
      </c>
      <c r="G205" s="308"/>
      <c r="H205" s="346" t="s">
        <v>1251</v>
      </c>
      <c r="I205" s="346"/>
      <c r="J205" s="346"/>
      <c r="K205" s="363"/>
    </row>
    <row r="206" customFormat="false" ht="15" hidden="false" customHeight="true" outlineLevel="0" collapsed="false">
      <c r="B206" s="362"/>
      <c r="C206" s="327"/>
      <c r="D206" s="327"/>
      <c r="E206" s="327"/>
      <c r="F206" s="321" t="s">
        <v>1252</v>
      </c>
      <c r="G206" s="308"/>
      <c r="H206" s="346" t="s">
        <v>1405</v>
      </c>
      <c r="I206" s="346"/>
      <c r="J206" s="346"/>
      <c r="K206" s="363"/>
    </row>
    <row r="207" customFormat="false" ht="15" hidden="false" customHeight="true" outlineLevel="0" collapsed="false">
      <c r="B207" s="362"/>
      <c r="C207" s="327"/>
      <c r="D207" s="327"/>
      <c r="E207" s="327"/>
      <c r="F207" s="364"/>
      <c r="G207" s="308"/>
      <c r="H207" s="365"/>
      <c r="I207" s="365"/>
      <c r="J207" s="365"/>
      <c r="K207" s="363"/>
    </row>
    <row r="208" customFormat="false" ht="15" hidden="false" customHeight="true" outlineLevel="0" collapsed="false">
      <c r="B208" s="362"/>
      <c r="C208" s="302" t="s">
        <v>1374</v>
      </c>
      <c r="D208" s="327"/>
      <c r="E208" s="327"/>
      <c r="F208" s="321" t="n">
        <v>1</v>
      </c>
      <c r="G208" s="308"/>
      <c r="H208" s="346" t="s">
        <v>1406</v>
      </c>
      <c r="I208" s="346"/>
      <c r="J208" s="346"/>
      <c r="K208" s="363"/>
    </row>
    <row r="209" customFormat="false" ht="15" hidden="false" customHeight="true" outlineLevel="0" collapsed="false">
      <c r="B209" s="362"/>
      <c r="C209" s="327"/>
      <c r="D209" s="327"/>
      <c r="E209" s="327"/>
      <c r="F209" s="321" t="n">
        <v>2</v>
      </c>
      <c r="G209" s="308"/>
      <c r="H209" s="346" t="s">
        <v>1407</v>
      </c>
      <c r="I209" s="346"/>
      <c r="J209" s="346"/>
      <c r="K209" s="363"/>
    </row>
    <row r="210" customFormat="false" ht="15" hidden="false" customHeight="true" outlineLevel="0" collapsed="false">
      <c r="B210" s="362"/>
      <c r="C210" s="327"/>
      <c r="D210" s="327"/>
      <c r="E210" s="327"/>
      <c r="F210" s="321" t="n">
        <v>3</v>
      </c>
      <c r="G210" s="308"/>
      <c r="H210" s="346" t="s">
        <v>1408</v>
      </c>
      <c r="I210" s="346"/>
      <c r="J210" s="346"/>
      <c r="K210" s="363"/>
    </row>
    <row r="211" customFormat="false" ht="15" hidden="false" customHeight="true" outlineLevel="0" collapsed="false">
      <c r="B211" s="362"/>
      <c r="C211" s="327"/>
      <c r="D211" s="327"/>
      <c r="E211" s="327"/>
      <c r="F211" s="321" t="n">
        <v>4</v>
      </c>
      <c r="G211" s="308"/>
      <c r="H211" s="346" t="s">
        <v>1409</v>
      </c>
      <c r="I211" s="346"/>
      <c r="J211" s="346"/>
      <c r="K211" s="363"/>
    </row>
    <row r="212" customFormat="false" ht="12.75" hidden="false" customHeight="true" outlineLevel="0" collapsed="false">
      <c r="B212" s="366"/>
      <c r="C212" s="367"/>
      <c r="D212" s="367"/>
      <c r="E212" s="367"/>
      <c r="F212" s="367"/>
      <c r="G212" s="367"/>
      <c r="H212" s="367"/>
      <c r="I212" s="367"/>
      <c r="J212" s="367"/>
      <c r="K212" s="36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živatel Pla</cp:lastModifiedBy>
  <dcterms:modified xsi:type="dcterms:W3CDTF">2016-01-26T05:57:40Z</dcterms:modified>
  <cp:revision>0</cp:revision>
  <dc:subject/>
  <dc:title/>
</cp:coreProperties>
</file>