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SO 01 Oprava břehovéh..." sheetId="2" state="visible" r:id="rId3"/>
    <sheet name="2 - SO 02 Oprava stupňů" sheetId="3" state="visible" r:id="rId4"/>
    <sheet name="3 - SO 03 Oprava meliorač..." sheetId="4" state="visible" r:id="rId5"/>
    <sheet name="4 - SO 04 Oprava výustě z..." sheetId="5" state="visible" r:id="rId6"/>
    <sheet name="5 - VON Vedlejší a ostatn..." sheetId="6" state="visible" r:id="rId7"/>
    <sheet name="Pokyny pro vyplnění" sheetId="7" state="visible" r:id="rId8"/>
  </sheets>
  <definedNames>
    <definedName function="false" hidden="false" localSheetId="1" name="_xlnm.Print_Area" vbProcedure="false">'1 - SO 01 Oprava břehovéh...'!$C$4:$J$36,'1 - SO 01 Oprava břehovéh...'!$C$42:$J$66,'1 - SO 01 Oprava břehovéh...'!$C$72:$K$246</definedName>
    <definedName function="false" hidden="false" localSheetId="1" name="_xlnm.Print_Titles" vbProcedure="false">'1 - SO 01 Oprava břehovéh...'!$84:$84</definedName>
    <definedName function="false" hidden="true" localSheetId="1" name="_xlnm._FilterDatabase" vbProcedure="false">'1 - SO 01 Oprava břehovéh...'!$C$84:$K$84</definedName>
    <definedName function="false" hidden="false" localSheetId="2" name="_xlnm.Print_Area" vbProcedure="false">'2 - SO 02 Oprava stupňů'!$C$4:$J$36,'2 - SO 02 Oprava stupňů'!$C$42:$J$66,'2 - SO 02 Oprava stupňů'!$C$72:$K$201</definedName>
    <definedName function="false" hidden="false" localSheetId="2" name="_xlnm.Print_Titles" vbProcedure="false">'2 - SO 02 Oprava stupňů'!$84:$84</definedName>
    <definedName function="false" hidden="true" localSheetId="2" name="_xlnm._FilterDatabase" vbProcedure="false">'2 - SO 02 Oprava stupňů'!$C$84:$K$84</definedName>
    <definedName function="false" hidden="false" localSheetId="3" name="_xlnm.Print_Area" vbProcedure="false">'3 - SO 03 Oprava meliorač...'!$C$4:$J$36,'3 - SO 03 Oprava meliorač...'!$C$42:$J$61,'3 - SO 03 Oprava meliorač...'!$C$67:$K$98</definedName>
    <definedName function="false" hidden="false" localSheetId="3" name="_xlnm.Print_Titles" vbProcedure="false">'3 - SO 03 Oprava meliorač...'!$79:$79</definedName>
    <definedName function="false" hidden="true" localSheetId="3" name="_xlnm._FilterDatabase" vbProcedure="false">'3 - SO 03 Oprava meliorač...'!$C$79:$K$79</definedName>
    <definedName function="false" hidden="false" localSheetId="4" name="_xlnm.Print_Area" vbProcedure="false">'4 - SO 04 Oprava výustě z...'!$C$4:$J$36,'4 - SO 04 Oprava výustě z...'!$C$42:$J$64,'4 - SO 04 Oprava výustě z...'!$C$70:$K$161</definedName>
    <definedName function="false" hidden="false" localSheetId="4" name="_xlnm.Print_Titles" vbProcedure="false">'4 - SO 04 Oprava výustě z...'!$82:$82</definedName>
    <definedName function="false" hidden="true" localSheetId="4" name="_xlnm._FilterDatabase" vbProcedure="false">'4 - SO 04 Oprava výustě z...'!$C$82:$K$82</definedName>
    <definedName function="false" hidden="false" localSheetId="5" name="_xlnm.Print_Area" vbProcedure="false">'5 - VON Vedlejší a ostatn...'!$C$4:$J$36,'5 - VON Vedlejší a ostatn...'!$C$42:$J$62,'5 - VON Vedlejší a ostatn...'!$C$68:$K$197</definedName>
    <definedName function="false" hidden="false" localSheetId="5" name="_xlnm.Print_Titles" vbProcedure="false">'5 - VON Vedlejší a ostatn...'!$80:$80</definedName>
    <definedName function="false" hidden="true" localSheetId="5" name="_xlnm._FilterDatabase" vbProcedure="false">'5 - VON Vedlejší a ostatn...'!$C$80:$K$80</definedName>
    <definedName function="false" hidden="false" localSheetId="6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0" uniqueCount="88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edf1cb3-c2a5-4f0d-8544-1678d632f52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15/022Z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rounka, Krouna, oprava úpravy, ř. km 17,200 - 18,750</t>
  </si>
  <si>
    <t xml:space="preserve">0,1</t>
  </si>
  <si>
    <t xml:space="preserve">KSO:</t>
  </si>
  <si>
    <t xml:space="preserve">833 21 29</t>
  </si>
  <si>
    <t xml:space="preserve">CC-CZ:</t>
  </si>
  <si>
    <t xml:space="preserve">24208</t>
  </si>
  <si>
    <t xml:space="preserve">1</t>
  </si>
  <si>
    <t xml:space="preserve">Místo:</t>
  </si>
  <si>
    <t xml:space="preserve">k. ú. Krouna</t>
  </si>
  <si>
    <t xml:space="preserve">Datum:</t>
  </si>
  <si>
    <t xml:space="preserve">13.10.2015</t>
  </si>
  <si>
    <t xml:space="preserve">10</t>
  </si>
  <si>
    <t xml:space="preserve">100</t>
  </si>
  <si>
    <t xml:space="preserve">Zadavatel:</t>
  </si>
  <si>
    <t xml:space="preserve">IČ:</t>
  </si>
  <si>
    <t xml:space="preserve">Povodí Labe,státní podnik,Víta  Nejedlého 951, HK3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Tomáš Klikar</t>
  </si>
  <si>
    <t xml:space="preserve">True</t>
  </si>
  <si>
    <t xml:space="preserve">Poznámka:</t>
  </si>
  <si>
    <t xml:space="preserve">Předpokládaná cena projektovaného objektu stavby byla stanovena pomocí položkového rozpočtu z aktuální databáze cenové soustavy od firmy ÚRS Praha, a.s., pomocí programu KROS plus.
Neomezený dálkový přístup k Katalogům ÚRS Praha a.s. naleznete na adrese: http:/www.cs-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 Oprava břehového opevnění</t>
  </si>
  <si>
    <t xml:space="preserve">STA</t>
  </si>
  <si>
    <t xml:space="preserve">{810a0625-bb5c-4451-8336-b624f52b0e18}</t>
  </si>
  <si>
    <t xml:space="preserve">2</t>
  </si>
  <si>
    <t xml:space="preserve">SO 02 Oprava stupňů</t>
  </si>
  <si>
    <t xml:space="preserve">{57d8fd0f-27c0-430c-a0ff-e6b249b3a58e}</t>
  </si>
  <si>
    <t xml:space="preserve">3</t>
  </si>
  <si>
    <t xml:space="preserve">SO 03 Oprava meliorační výustě ( ř. km 17,390)</t>
  </si>
  <si>
    <t xml:space="preserve">{dabb650d-eaad-4dd6-8cbf-1e8ec22f1672}</t>
  </si>
  <si>
    <t xml:space="preserve">4</t>
  </si>
  <si>
    <t xml:space="preserve">SO 04 Oprava výustě z MVN (ř. km 18,280)</t>
  </si>
  <si>
    <t xml:space="preserve">{e082c57d-e532-4daa-b12f-6ef5b6627ad7}</t>
  </si>
  <si>
    <t xml:space="preserve">5</t>
  </si>
  <si>
    <t xml:space="preserve">VON Vedlejší a ostatní náklady</t>
  </si>
  <si>
    <t xml:space="preserve">{9fc3485c-fd3d-41fb-bfaf-ed8c092c884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01 Oprava břehového opevně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1101</t>
  </si>
  <si>
    <t xml:space="preserve">Odstranění travin z celkové plochy do 0,1 ha</t>
  </si>
  <si>
    <t xml:space="preserve">ha</t>
  </si>
  <si>
    <t xml:space="preserve">CS ÚRS 2015 01</t>
  </si>
  <si>
    <t xml:space="preserve">-1905513128</t>
  </si>
  <si>
    <t xml:space="preserve">PP</t>
  </si>
  <si>
    <t xml:space="preserve">Odstranění travin a rákosu travin, při celkové ploše do 0,1 ha</t>
  </si>
  <si>
    <t xml:space="preserve">VV</t>
  </si>
  <si>
    <t xml:space="preserve">odstranění travin z koryta a břehů toku</t>
  </si>
  <si>
    <t xml:space="preserve">0,3</t>
  </si>
  <si>
    <t xml:space="preserve">112201101</t>
  </si>
  <si>
    <t xml:space="preserve">Odstranění pařezů D do 300 mm</t>
  </si>
  <si>
    <t xml:space="preserve">kus</t>
  </si>
  <si>
    <t xml:space="preserve">15441981</t>
  </si>
  <si>
    <t xml:space="preserve">Odstranění pařezů s jejich vykopáním, vytrháním nebo odstřelením, s přesekáním kořenů průměru přes 100 do 300 mm</t>
  </si>
  <si>
    <t xml:space="preserve">100 "podle souhrnné technické zprávy</t>
  </si>
  <si>
    <t xml:space="preserve">112201102</t>
  </si>
  <si>
    <t xml:space="preserve">Odstranění pařezů D do 500 mm</t>
  </si>
  <si>
    <t xml:space="preserve">-1671479963</t>
  </si>
  <si>
    <t xml:space="preserve">Odstranění pařezů s jejich vykopáním, vytrháním nebo odstřelením, s přesekáním kořenů průměru přes 300 do 500 mm</t>
  </si>
  <si>
    <t xml:space="preserve">2+13  "podle souhrnné technické zprávy</t>
  </si>
  <si>
    <t xml:space="preserve">114203103</t>
  </si>
  <si>
    <t xml:space="preserve">Rozebrání dlažeb z lomového kamene nebo betonových tvárnic do cementové malty</t>
  </si>
  <si>
    <t xml:space="preserve">m3</t>
  </si>
  <si>
    <t xml:space="preserve">389791654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2064,24*0,2 "dle tabulky kubatur v příloze D.1.1.b.02</t>
  </si>
  <si>
    <t xml:space="preserve">26*2,52*1,5*0,3 "rozebrání poškozených schodů, podle příl. D.1.1.01.b.04</t>
  </si>
  <si>
    <t xml:space="preserve">Součet</t>
  </si>
  <si>
    <t xml:space="preserve">114203202</t>
  </si>
  <si>
    <t xml:space="preserve">Očištění lomového kamene nebo betonových tvárnic od malty</t>
  </si>
  <si>
    <t xml:space="preserve">1390872619</t>
  </si>
  <si>
    <t xml:space="preserve">Očištění lomového kamene nebo betonových tvárnic získaných při rozebrání dlažeb, záhozů, rovnanin a soustřeďovacích staveb od malty</t>
  </si>
  <si>
    <t xml:space="preserve">6</t>
  </si>
  <si>
    <t xml:space="preserve">114203301</t>
  </si>
  <si>
    <t xml:space="preserve">Třídění lomového kamene nebo betonových tvárnic podle druhu, velikosti nebo tvaru</t>
  </si>
  <si>
    <t xml:space="preserve">1127540019</t>
  </si>
  <si>
    <t xml:space="preserve">Třídění lomového kamene nebo betonových tvárnic získaných při rozebrání dlažeb, záhozů, rovnanin a soustřeďovacích staveb podle druhu, velikosti nebo tvaru</t>
  </si>
  <si>
    <t xml:space="preserve">26*2,52*1,5*0,3 "rozebrání poškozených schodů, podle příl. D.1.1.01.b.04*0,3</t>
  </si>
  <si>
    <t xml:space="preserve">7</t>
  </si>
  <si>
    <t xml:space="preserve">114203401</t>
  </si>
  <si>
    <t xml:space="preserve">Srovnání lomového kamene nebo betonových tvárnic s přemístěním do 10 m</t>
  </si>
  <si>
    <t xml:space="preserve">-2048366973</t>
  </si>
  <si>
    <t xml:space="preserve">Srovnání lomového kamene nebo betonových tvárnic do měřitelných figur s přemístěním na vzdálenost do 10 m</t>
  </si>
  <si>
    <t xml:space="preserve">8</t>
  </si>
  <si>
    <t xml:space="preserve">115001000R</t>
  </si>
  <si>
    <t xml:space="preserve">Převedení vody potrubím včetně hrázkování</t>
  </si>
  <si>
    <t xml:space="preserve">kpl</t>
  </si>
  <si>
    <t xml:space="preserve">970841949</t>
  </si>
  <si>
    <t xml:space="preserve">Převedení vody potrubím průměru DN přes 250 do 300 včetně zřízení a odstranění hrázek z pytlů</t>
  </si>
  <si>
    <t xml:space="preserve">1 "dočasné převedenívody potrubím vč. zřízení a odstr. zemních hrázek např. z pytlů</t>
  </si>
  <si>
    <t xml:space="preserve">9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2108553069</t>
  </si>
  <si>
    <t xml:space="preserve">Čerpání vody na dopravní výšku do 10 m s uvažovaným průměrným přítokem do 500 l/min</t>
  </si>
  <si>
    <t xml:space="preserve">(60+15)*8</t>
  </si>
  <si>
    <t xml:space="preserve">120001101</t>
  </si>
  <si>
    <t xml:space="preserve">Příplatek za ztížení vykopávky v blízkosti podzemního vedení</t>
  </si>
  <si>
    <t xml:space="preserve">-126206648</t>
  </si>
  <si>
    <t xml:space="preserve">Příplatek k cenám vykopávek za ztížení vykopávky v blízkosti podzemního vedení nebo výbušnin v horninách jakékoliv třídy</t>
  </si>
  <si>
    <t xml:space="preserve">2 kabely O2,vodovod, plynovod, veřejné osvětlení a kanalizace</t>
  </si>
  <si>
    <t xml:space="preserve">6*(0,5+0,5)*0,2</t>
  </si>
  <si>
    <t xml:space="preserve">11</t>
  </si>
  <si>
    <t xml:space="preserve">124103101</t>
  </si>
  <si>
    <t xml:space="preserve">Vykopávky do 1000 m3 pro koryta vodotečí v hornině tř. 1 a 2</t>
  </si>
  <si>
    <t xml:space="preserve">-1191122400</t>
  </si>
  <si>
    <t xml:space="preserve">Vykopávky pro koryta vodotečí s přehozením výkopku na vzdálenost do 3 m nebo s naložením na dopravní prostředek v horninách tř. 1 a 2 do 1 000 m3</t>
  </si>
  <si>
    <t xml:space="preserve">35,65 "nánosy, dle tabulky kubatur v příloze D.1.1.b.02</t>
  </si>
  <si>
    <t xml:space="preserve">2345,0*0,5*0,1 " pro opevnění břehů, dle tabulky v příloze D.1.1.b.02</t>
  </si>
  <si>
    <t xml:space="preserve">12</t>
  </si>
  <si>
    <t xml:space="preserve">132201201</t>
  </si>
  <si>
    <t xml:space="preserve">Hloubení rýh š do 2000 mm v hornině tř. 3 objemu do 100 m3</t>
  </si>
  <si>
    <t xml:space="preserve">-153559463</t>
  </si>
  <si>
    <t xml:space="preserve">Hloubení zapažených i nezapažených rýh šířky přes 600 do 2 000 mm s urovnáním dna do předepsaného profilu a spádu v hornině tř. 3 do 100 m3</t>
  </si>
  <si>
    <t xml:space="preserve">2*5,5*0,7*0,8 " podle příl. D.1.01.b.03, pro stabil. prahy</t>
  </si>
  <si>
    <t xml:space="preserve">13</t>
  </si>
  <si>
    <t xml:space="preserve">132201209</t>
  </si>
  <si>
    <t xml:space="preserve">Příplatek za lepivost k hloubení rýh š do 2000 mm v hornině tř. 3</t>
  </si>
  <si>
    <t xml:space="preserve">610983064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6,2*0,3 "lepivost 30%</t>
  </si>
  <si>
    <t xml:space="preserve">14</t>
  </si>
  <si>
    <t xml:space="preserve">161101101</t>
  </si>
  <si>
    <t xml:space="preserve">Svislé přemístění výkopku z horniny tř. 1 až 4 hl výkopu do 2,5 m</t>
  </si>
  <si>
    <t xml:space="preserve">1750696833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6,16"z rýh</t>
  </si>
  <si>
    <t xml:space="preserve">162301000R</t>
  </si>
  <si>
    <t xml:space="preserve">Odvoz vytěžených pařezů D 300 na skládku včetně poplatku za jejich uložení</t>
  </si>
  <si>
    <t xml:space="preserve">1639207646</t>
  </si>
  <si>
    <t xml:space="preserve">100  "podle souhrnné technické zprávy</t>
  </si>
  <si>
    <t xml:space="preserve">16</t>
  </si>
  <si>
    <t xml:space="preserve">162301400R</t>
  </si>
  <si>
    <t xml:space="preserve">Odvoz vytěžených pařezů D 500 na skládku včetně poplatku za jejich uložení</t>
  </si>
  <si>
    <t xml:space="preserve">176409579</t>
  </si>
  <si>
    <t xml:space="preserve">17</t>
  </si>
  <si>
    <t xml:space="preserve">162700000R</t>
  </si>
  <si>
    <t xml:space="preserve">Odvoz vytěžené zeminy na skládku včetně poplatku za uložení </t>
  </si>
  <si>
    <t xml:space="preserve">194694713</t>
  </si>
  <si>
    <t xml:space="preserve">152,9+6,16 "zemina z vykopávek na  skládku </t>
  </si>
  <si>
    <t xml:space="preserve">18</t>
  </si>
  <si>
    <t xml:space="preserve">181451312</t>
  </si>
  <si>
    <t xml:space="preserve">Založení trávníku strojně v jedné operaci ve svahu do 1:2</t>
  </si>
  <si>
    <t xml:space="preserve">m2</t>
  </si>
  <si>
    <t xml:space="preserve">-1375011208</t>
  </si>
  <si>
    <t xml:space="preserve">Založení trávníku strojně výsevem včetně utažení na ploše na svahu přes 1:5 do 1:2</t>
  </si>
  <si>
    <t xml:space="preserve">1952,1*0,5 "podle tabulky v příloze D.1.1.b.02 (50%)</t>
  </si>
  <si>
    <t xml:space="preserve">19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208537719</t>
  </si>
  <si>
    <t xml:space="preserve">osiva pícnin směsi travní balení obvykle 25 kg parková</t>
  </si>
  <si>
    <t xml:space="preserve">976,05*0,025 'Přepočtené koeficientem množství</t>
  </si>
  <si>
    <t xml:space="preserve">20</t>
  </si>
  <si>
    <t xml:space="preserve">182101101</t>
  </si>
  <si>
    <t xml:space="preserve">Svahování v zářezech v hornině tř. 1 až 4</t>
  </si>
  <si>
    <t xml:space="preserve">1681324039</t>
  </si>
  <si>
    <t xml:space="preserve">Svahování trvalých svahů do projektovaných profilů s potřebným přemístěním výkopku při svahování v zářezech v hornině tř. 1 až 4</t>
  </si>
  <si>
    <t xml:space="preserve">4774,1 "plocha , dle tabulky kubatur v příloze D.1.1.b.02</t>
  </si>
  <si>
    <t xml:space="preserve">182301131</t>
  </si>
  <si>
    <t xml:space="preserve">Rozprostření ornice pl přes 500 m2 ve svahu přes 1:5 tl vrstvy do 100 mm</t>
  </si>
  <si>
    <t xml:space="preserve">-96900683</t>
  </si>
  <si>
    <t xml:space="preserve">Rozprostření a urovnání ornice ve svahu sklonu přes 1:5 při souvislé ploše přes 500 m2, tl. vrstvy do 100 mm</t>
  </si>
  <si>
    <t xml:space="preserve">1952,100*0,5"dle tabulky příl. D.1.1.b.02 (50%)</t>
  </si>
  <si>
    <t xml:space="preserve">22</t>
  </si>
  <si>
    <t xml:space="preserve">103715000</t>
  </si>
  <si>
    <t xml:space="preserve">substrát pro trávníky A  VL</t>
  </si>
  <si>
    <t xml:space="preserve">819469232</t>
  </si>
  <si>
    <t xml:space="preserve">hnojiva humusová substrát pro trávníky A      VL</t>
  </si>
  <si>
    <t xml:space="preserve">976,05*0,02</t>
  </si>
  <si>
    <t xml:space="preserve">Zakládání</t>
  </si>
  <si>
    <t xml:space="preserve">23</t>
  </si>
  <si>
    <t xml:space="preserve">272354111</t>
  </si>
  <si>
    <t xml:space="preserve">Bednění základových kleneb - zřízení</t>
  </si>
  <si>
    <t xml:space="preserve">1482138553</t>
  </si>
  <si>
    <t xml:space="preserve">Bednění základových konstrukcí kleneb zřízení</t>
  </si>
  <si>
    <t xml:space="preserve">2*2*5,5*0,3 " podle příl. D.1.01.b.03</t>
  </si>
  <si>
    <t xml:space="preserve">24</t>
  </si>
  <si>
    <t xml:space="preserve">272354211</t>
  </si>
  <si>
    <t xml:space="preserve">Bednění základových kleneb - odstranění</t>
  </si>
  <si>
    <t xml:space="preserve">544037109</t>
  </si>
  <si>
    <t xml:space="preserve">Bednění základových konstrukcí kleneb odstranění bednění</t>
  </si>
  <si>
    <t xml:space="preserve">25</t>
  </si>
  <si>
    <t xml:space="preserve">274321118</t>
  </si>
  <si>
    <t xml:space="preserve">Základové pasy, prahy, věnce a ostruhy ze ŽB C 30/37</t>
  </si>
  <si>
    <t xml:space="preserve">154261835</t>
  </si>
  <si>
    <t xml:space="preserve">Základové konstrukce z betonu železového pásy, prahy, věnce a ostruhy ve výkopu nebo na hlavách pilot C 30/37</t>
  </si>
  <si>
    <t xml:space="preserve">2*5,5*0,7*0,8*1,15 " podle příl. D.1.01.b.03, 15% ztratné</t>
  </si>
  <si>
    <t xml:space="preserve">26</t>
  </si>
  <si>
    <t xml:space="preserve">274361116</t>
  </si>
  <si>
    <t xml:space="preserve">Výztuž základových pasů, prahů, věnců a ostruh z betonářské oceli 10 505</t>
  </si>
  <si>
    <t xml:space="preserve">t</t>
  </si>
  <si>
    <t xml:space="preserve">156814655</t>
  </si>
  <si>
    <t xml:space="preserve">Výztuž základových konstrukcí pasů, prahů, věnců a ostruh z betonářské oceli 10 505 (R) nebo BSt 500</t>
  </si>
  <si>
    <t xml:space="preserve">0,034 " podle příl. D.1.01.b.03</t>
  </si>
  <si>
    <t xml:space="preserve">27</t>
  </si>
  <si>
    <t xml:space="preserve">274361412</t>
  </si>
  <si>
    <t xml:space="preserve">Výztuž základových pasů, prahů, věnců a ostruh ze svařovaných sítí do 6 kg/m2</t>
  </si>
  <si>
    <t xml:space="preserve">918351176</t>
  </si>
  <si>
    <t xml:space="preserve">Výztuž základových konstrukcí pasů, prahů, věnců a ostruh ze svařovaných sítí, hmotnosti přes 3,5 do 6 kg/m2</t>
  </si>
  <si>
    <t xml:space="preserve">0,36498*1,1 " podle příl. D.1.01.b.03</t>
  </si>
  <si>
    <t xml:space="preserve">Vodorovné konstrukce</t>
  </si>
  <si>
    <t xml:space="preserve">28</t>
  </si>
  <si>
    <t xml:space="preserve">451315114</t>
  </si>
  <si>
    <t xml:space="preserve">Podkladní nebo výplňová vrstva z betonu C 12/15 tl do 100 mm</t>
  </si>
  <si>
    <t xml:space="preserve">-1784981056</t>
  </si>
  <si>
    <t xml:space="preserve">Podkladní a výplňové vrstvy z betonu prostého tloušťky do 100 mm, z betonu C 12/15</t>
  </si>
  <si>
    <t xml:space="preserve">2064,24 "pod dlažbu, dle tabulky kubatur v příloze D.1.1.b.02</t>
  </si>
  <si>
    <t xml:space="preserve">2*5,5*0,7*1,15 " podle tab.příl. D.1.01.b.03, 15% ztratné</t>
  </si>
  <si>
    <t xml:space="preserve">29</t>
  </si>
  <si>
    <t xml:space="preserve">451315134</t>
  </si>
  <si>
    <t xml:space="preserve">Podkladní nebo výplňová vrstva z betonu C 12/15 tl do 200 mm</t>
  </si>
  <si>
    <t xml:space="preserve">1646485784</t>
  </si>
  <si>
    <t xml:space="preserve">Podkladní a výplňové vrstvy z betonu prostého tloušťky do 200 mm, z betonu C 12/15</t>
  </si>
  <si>
    <t xml:space="preserve">26*2,52*1,5 "podklad pod opravované schody, podle příl. D.1.1.01.b.04</t>
  </si>
  <si>
    <t xml:space="preserve">30</t>
  </si>
  <si>
    <t xml:space="preserve">451315100R</t>
  </si>
  <si>
    <t xml:space="preserve">Podkladní nebo výplňová vrstva z betonu C 12/15 tl do 250 mm</t>
  </si>
  <si>
    <t xml:space="preserve">-897213426</t>
  </si>
  <si>
    <t xml:space="preserve">Podkladní a výplňové vrstvy z betonu prostého tloušťky do 250 mm, z betonu C 12/15</t>
  </si>
  <si>
    <t xml:space="preserve">2345,0*0,4 "pod patku, dle tabulky kubatur v příloze D.1.1.b.02</t>
  </si>
  <si>
    <t xml:space="preserve">31</t>
  </si>
  <si>
    <t xml:space="preserve">462511270</t>
  </si>
  <si>
    <t xml:space="preserve">Zához z lomového kamene bez proštěrkování z terénu hmotnost do 200 kg</t>
  </si>
  <si>
    <t xml:space="preserve">-610407148</t>
  </si>
  <si>
    <t xml:space="preserve">Zához z lomového kamene neupraveného záhozového bez proštěrkování z terénu, hmotnosti jednotlivých kamenů do 200 kg</t>
  </si>
  <si>
    <t xml:space="preserve">2*4,5*0,3*0,3  " podle příl. D.1.01.b.03, před stbilizačními prahy</t>
  </si>
  <si>
    <t xml:space="preserve">32</t>
  </si>
  <si>
    <t xml:space="preserve">465210100R</t>
  </si>
  <si>
    <t xml:space="preserve">Schody z lomového kamene na maltu cementovou s vyspárováním tl 250 mm</t>
  </si>
  <si>
    <t xml:space="preserve">-2024460662</t>
  </si>
  <si>
    <t xml:space="preserve">Schody z lomového kamene lomařsky upraveného pro dlažbu na cementovou maltu, s vyspárováním cementovou maltou, tl. kamene 250 mm</t>
  </si>
  <si>
    <t xml:space="preserve">z ceníkové ceny byla odečtena cena kamene</t>
  </si>
  <si>
    <t xml:space="preserve">26*2,52*1,5 "na opravu 26 ks schodů bude použit kámen z rozebraných stávajících schodů</t>
  </si>
  <si>
    <t xml:space="preserve">33</t>
  </si>
  <si>
    <t xml:space="preserve">465513000R</t>
  </si>
  <si>
    <t xml:space="preserve">Dlažba z lomového kamene na cementovou maltu s vyspárováním tl 200 mm</t>
  </si>
  <si>
    <t xml:space="preserve">-1234768539</t>
  </si>
  <si>
    <t xml:space="preserve">Dlažba z lomového kamene lomařsky upraveného na cementovou maltu, s vyspárováním cementovou maltou, tl. kamene 200 mm</t>
  </si>
  <si>
    <t xml:space="preserve">dlažba z kamenů získaných rozebráním stávajícího poškozeného opevnění</t>
  </si>
  <si>
    <t xml:space="preserve">z ceníkové pol. byla odečtena cena kamene</t>
  </si>
  <si>
    <t xml:space="preserve">2064,24*0,95 "dlažba, dle tabulky kubatur v příloze D.1.1.b.02, z toho 95 %</t>
  </si>
  <si>
    <t xml:space="preserve">2345,0*0,4*0,9 "patka, dle tabulky kubatur v příloze D.1.1.b.02, z toho 90 %</t>
  </si>
  <si>
    <t xml:space="preserve">34</t>
  </si>
  <si>
    <t xml:space="preserve">465513127</t>
  </si>
  <si>
    <t xml:space="preserve">385405835</t>
  </si>
  <si>
    <t xml:space="preserve">2064,24*0,05 "dle tabulky kubatur v příloze D.1.1.b.02, z toho 5 %</t>
  </si>
  <si>
    <t xml:space="preserve">2345,0*0,4 "patka, dle tabulky kubatur v příloze D.1.1.b.02, z toho 10 %</t>
  </si>
  <si>
    <t xml:space="preserve">2*4,5*0,7 " podle tab.příl. D.1.01.b.03, na korunách stabil. prahů</t>
  </si>
  <si>
    <t xml:space="preserve">Úpravy povrchů, podlahy a osazování výplní</t>
  </si>
  <si>
    <t xml:space="preserve">35</t>
  </si>
  <si>
    <t xml:space="preserve">628635512</t>
  </si>
  <si>
    <t xml:space="preserve">Vyplnění spár zdiva z lomového kamene maltou cementovou na hl do 70 mm s vyspárováním</t>
  </si>
  <si>
    <t xml:space="preserve">-2037744898</t>
  </si>
  <si>
    <t xml:space="preserve">Vyplnění spár dosavadních konstrukcí zdiva cementovou maltou s vyčištěním spár hloubky do 70 mm, zdiva z lomového kamene řádkového, kvádrového nebo kyklopského s vyspárováním</t>
  </si>
  <si>
    <t xml:space="preserve">15,0*1,5+16,0*2,38+17,0*3,15+18,0*2,7+19,0*1,96 " z tabulky v příl. D.1.1.b.02</t>
  </si>
  <si>
    <t xml:space="preserve">36</t>
  </si>
  <si>
    <t xml:space="preserve">629995101</t>
  </si>
  <si>
    <t xml:space="preserve">Očištění vnějších ploch tlakovou vodou</t>
  </si>
  <si>
    <t xml:space="preserve">773917213</t>
  </si>
  <si>
    <t xml:space="preserve">Očištění vnějších ploch tlakovou vodou omytím</t>
  </si>
  <si>
    <t xml:space="preserve">2613,88 "plocha pro spárování, dle tabulky kubatur v příloze D.1.1.b.02</t>
  </si>
  <si>
    <t xml:space="preserve">37</t>
  </si>
  <si>
    <t xml:space="preserve">636195212</t>
  </si>
  <si>
    <t xml:space="preserve">Vyplnění spár dlažby z lomového kamene maltou cementovou na hl do 70 mm s vyspárováním</t>
  </si>
  <si>
    <t xml:space="preserve">-349967709</t>
  </si>
  <si>
    <t xml:space="preserve">Vyplnění spár dosavadních dlažeb cementovou maltou s vyčištěním spár na hloubky do 70 mm dlažby z lomového kamene s vyspárováním</t>
  </si>
  <si>
    <t xml:space="preserve">2613,88 "plocha  spárování, dle tabulky kubatur v příloze D.1.1.b.02</t>
  </si>
  <si>
    <t xml:space="preserve">-(15,0*1,5+16,0*2,38+17,0*3,15+18,0*2,7+19,0*1,96) "odečet plochy pro spárování zdí</t>
  </si>
  <si>
    <t xml:space="preserve">Trubní vedení</t>
  </si>
  <si>
    <t xml:space="preserve">38</t>
  </si>
  <si>
    <t xml:space="preserve">866151000R</t>
  </si>
  <si>
    <t xml:space="preserve">Demontáž a montáž odběrných zařízení</t>
  </si>
  <si>
    <t xml:space="preserve">-10705203</t>
  </si>
  <si>
    <t xml:space="preserve">odběrry vody pro závlahu</t>
  </si>
  <si>
    <t xml:space="preserve">Ostatní konstrukce a práce, bourání</t>
  </si>
  <si>
    <t xml:space="preserve">39</t>
  </si>
  <si>
    <t xml:space="preserve">938903111</t>
  </si>
  <si>
    <t xml:space="preserve">Vysekání spár hl do 70 mm v dlažbě z lomového kamene</t>
  </si>
  <si>
    <t xml:space="preserve">-1312855821</t>
  </si>
  <si>
    <t xml:space="preserve">Dokončovací práce na dosavadních konstrukcích vysekání spár s očištěním zdiva nebo dlažby, s naložením suti na dopravní prostředek nebo s odklizením na hromady do vzdálenosti 50 m při hloubce spáry do 70 mm v dlažbě z lomového kamene</t>
  </si>
  <si>
    <t xml:space="preserve">2613,88*0,7 "plocha pro spárování, dle tabulky kubatur v příloze D.1.1.b.02 (70%)</t>
  </si>
  <si>
    <t xml:space="preserve">40</t>
  </si>
  <si>
    <t xml:space="preserve">938903113</t>
  </si>
  <si>
    <t xml:space="preserve">Vysekání spár hl do 70 mm ve zdivu z lomového kamene, řádkovém nebo kyklopském</t>
  </si>
  <si>
    <t xml:space="preserve">1812355599</t>
  </si>
  <si>
    <t xml:space="preserve">Dokončovací práce na dosavadních konstrukcích vysekání spár s očištěním zdiva nebo dlažby, s naložením suti na dopravní prostředek nebo s odklizením na hromady do vzdálenosti 50 m při hloubce spáry do 70 mm ve zdivu z lomového kamene, řádkového nebo kyklopského</t>
  </si>
  <si>
    <t xml:space="preserve">41</t>
  </si>
  <si>
    <t xml:space="preserve">938909311</t>
  </si>
  <si>
    <t xml:space="preserve">Čištění vozovek metením strojně podkladu nebo krytu betonového nebo živičného</t>
  </si>
  <si>
    <t xml:space="preserve">1146319587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2*100,0*2,5*25 "četnost podle potřeby a počasí</t>
  </si>
  <si>
    <t xml:space="preserve">997</t>
  </si>
  <si>
    <t xml:space="preserve">Přesun sutě</t>
  </si>
  <si>
    <t xml:space="preserve">42</t>
  </si>
  <si>
    <t xml:space="preserve">997320000R</t>
  </si>
  <si>
    <t xml:space="preserve">Vodorovná doprava suti a vybouraných hmot na skládku včetně poplatku za uložení</t>
  </si>
  <si>
    <t xml:space="preserve">-2144194279</t>
  </si>
  <si>
    <t xml:space="preserve">43</t>
  </si>
  <si>
    <t xml:space="preserve">997321211</t>
  </si>
  <si>
    <t xml:space="preserve">Svislá doprava suti a vybouraných hmot v do 4 m</t>
  </si>
  <si>
    <t xml:space="preserve">398942755</t>
  </si>
  <si>
    <t xml:space="preserve">Svislá doprava suti a vybouraných hmot s naložením do dopravního zařízení a s vyprázdněním dopravního zařízení na hromadu nebo do dopravního prostředku na výšku do 4 m</t>
  </si>
  <si>
    <t xml:space="preserve">998</t>
  </si>
  <si>
    <t xml:space="preserve">Přesun hmot</t>
  </si>
  <si>
    <t xml:space="preserve">44</t>
  </si>
  <si>
    <t xml:space="preserve">998332011</t>
  </si>
  <si>
    <t xml:space="preserve">Přesun hmot pro úpravy vodních toků a kanály</t>
  </si>
  <si>
    <t xml:space="preserve">35194384</t>
  </si>
  <si>
    <t xml:space="preserve">Přesun hmot pro úpravy vodních toků a kanály, hráze rybníků apod. dopravní vzdálenost do 500 m</t>
  </si>
  <si>
    <t xml:space="preserve">2 - SO 02 Oprava stupňů</t>
  </si>
  <si>
    <t xml:space="preserve">    3 - Svislé a kompletní konstrukce</t>
  </si>
  <si>
    <t xml:space="preserve">-2051338387</t>
  </si>
  <si>
    <t xml:space="preserve">26,8*0,7*0,2*0,7 " podle tab.příl. D.1.01.b.05, koef. 0,7</t>
  </si>
  <si>
    <t xml:space="preserve">1535803938</t>
  </si>
  <si>
    <t xml:space="preserve">-1119309250</t>
  </si>
  <si>
    <t xml:space="preserve">-1313917881</t>
  </si>
  <si>
    <t xml:space="preserve">-1549416607</t>
  </si>
  <si>
    <t xml:space="preserve">-1518140658</t>
  </si>
  <si>
    <t xml:space="preserve">5*8</t>
  </si>
  <si>
    <t xml:space="preserve">-57605616</t>
  </si>
  <si>
    <t xml:space="preserve">(26,8+5*2*0,5)*0,8*0,7" podle tab.příl. D.1.01.b.05</t>
  </si>
  <si>
    <t xml:space="preserve">224709314</t>
  </si>
  <si>
    <t xml:space="preserve">17,808*0,3 "lepivost 30%</t>
  </si>
  <si>
    <t xml:space="preserve">748880497</t>
  </si>
  <si>
    <t xml:space="preserve">17,808 "z rýh</t>
  </si>
  <si>
    <t xml:space="preserve">969425072</t>
  </si>
  <si>
    <t xml:space="preserve">17,808 "zemina z vykopávek na řízenou skládku ve vzdál. 15 km</t>
  </si>
  <si>
    <t xml:space="preserve">221111116</t>
  </si>
  <si>
    <t xml:space="preserve">Vrty přenosnými kladivy D do 13 mm hor. IV až VI</t>
  </si>
  <si>
    <t xml:space="preserve">m</t>
  </si>
  <si>
    <t xml:space="preserve">-525520016</t>
  </si>
  <si>
    <t xml:space="preserve">Vrty přenosnými vrtacími kladivy v hloubce 0 až 10 m průměru do 13 mm úklonu do 180 st. v horninách tř. IV až VI</t>
  </si>
  <si>
    <t xml:space="preserve">4*2*10*0,2 "vty pro kotvy na přelivné hraně</t>
  </si>
  <si>
    <t xml:space="preserve">-2059038523</t>
  </si>
  <si>
    <t xml:space="preserve">2*(26,8+5*2*0,5)*0,3 " podle tab.příl. D.1.01.b.05</t>
  </si>
  <si>
    <t xml:space="preserve">1337279502</t>
  </si>
  <si>
    <t xml:space="preserve">-389096552</t>
  </si>
  <si>
    <t xml:space="preserve">(26,8+5*2*0,5)*0,8*0,7*1,05" podle tab.příl. D.1.01.b.05, koef. 1,05</t>
  </si>
  <si>
    <t xml:space="preserve">609607509</t>
  </si>
  <si>
    <t xml:space="preserve">0,0733*1,1</t>
  </si>
  <si>
    <t xml:space="preserve">917691214</t>
  </si>
  <si>
    <t xml:space="preserve">1,108*1,15</t>
  </si>
  <si>
    <t xml:space="preserve">Svislé a kompletní konstrukce</t>
  </si>
  <si>
    <t xml:space="preserve">321222111</t>
  </si>
  <si>
    <t xml:space="preserve">Zdění obkladního zdiva vodních staveb řádkového</t>
  </si>
  <si>
    <t xml:space="preserve">470439964</t>
  </si>
  <si>
    <t xml:space="preserve">Zdění obkladního zdiva vodních staveb přehrad, jezů a plavebních komor, spodní stavby vodních elektráren, odběrných věží a výpustných zařízení, opěrných zdí, šachet, šachtic a ostatních konstrukcí řádkového hrubého i čistého na maltu cementovou tl. od 250 do 450 mm</t>
  </si>
  <si>
    <t xml:space="preserve">na přelivné hraně</t>
  </si>
  <si>
    <t xml:space="preserve">4*2*2,0*1,0*0,5</t>
  </si>
  <si>
    <t xml:space="preserve">583810770</t>
  </si>
  <si>
    <t xml:space="preserve">kopák hrubý 30x30x25-60 cm</t>
  </si>
  <si>
    <t xml:space="preserve">-403266292</t>
  </si>
  <si>
    <t xml:space="preserve">kámen přírodní pro zdivo (kámen lomový, kopáky, haklíky, kvádry) kámen lomový upravený ČSN 72 1860, ON 72 1861 žula (materiálová skupina I/2) kopáky hrubé 30x30x25-60 cm</t>
  </si>
  <si>
    <t xml:space="preserve">chybějící kameny na přelivné hraně</t>
  </si>
  <si>
    <t xml:space="preserve">4*2*1,0*0,5</t>
  </si>
  <si>
    <t xml:space="preserve">4*2,5 'Přepočtené koeficientem množství</t>
  </si>
  <si>
    <t xml:space="preserve">339928921</t>
  </si>
  <si>
    <t xml:space="preserve">Osazení kotev</t>
  </si>
  <si>
    <t xml:space="preserve">-1851222248</t>
  </si>
  <si>
    <t xml:space="preserve">Opěrné konstrukce vinic osazení sloupku pro drátěnku osazení kotev</t>
  </si>
  <si>
    <t xml:space="preserve">4*2*10 " kotvy na přelivné hraně</t>
  </si>
  <si>
    <t xml:space="preserve">130210120</t>
  </si>
  <si>
    <t xml:space="preserve">tyč ocelová žebírková, výztuž do betonu, zn.oceli BSt 500S, v tyčích, D 10 mm</t>
  </si>
  <si>
    <t xml:space="preserve">-562665131</t>
  </si>
  <si>
    <t xml:space="preserve">ocel betonářská a příslušenství tyče ocelové žebírkové značka oceli BSt 500S, tyče 6 a 12 m D 10 mm</t>
  </si>
  <si>
    <t xml:space="preserve">P</t>
  </si>
  <si>
    <t xml:space="preserve">Poznámka k položce:
Hmotnost: 0,62 kg/m</t>
  </si>
  <si>
    <t xml:space="preserve">80*0,4*0,0065  " kotvy na přelivné hraně</t>
  </si>
  <si>
    <t xml:space="preserve">-778320270</t>
  </si>
  <si>
    <t xml:space="preserve">26,8*0,7 " z tabulky v příl. D.1.01.b.05</t>
  </si>
  <si>
    <t xml:space="preserve">-1658540468</t>
  </si>
  <si>
    <t xml:space="preserve">2*4,5*0,3*0,3 " podle tab.příl. D.1.01.b.03, před hranami prahů</t>
  </si>
  <si>
    <t xml:space="preserve">-1438425722</t>
  </si>
  <si>
    <t xml:space="preserve">obklad koruny zajišťovacích prahů</t>
  </si>
  <si>
    <t xml:space="preserve">26,8*0,7 " podle tab.příl. D.1.01.b.05 </t>
  </si>
  <si>
    <t xml:space="preserve">-1499963613</t>
  </si>
  <si>
    <t xml:space="preserve">19,0*4,2+19,0*0,7 " z tabulky v příl. D.1.01.b.05</t>
  </si>
  <si>
    <t xml:space="preserve">204,95 " z tabulky v TZ</t>
  </si>
  <si>
    <t xml:space="preserve">-2139135598</t>
  </si>
  <si>
    <t xml:space="preserve">Očištění vnějších ploch tlakovou vodou omytím, min. 1,2 kPa</t>
  </si>
  <si>
    <t xml:space="preserve">19,0*4,2+19,0*0,7 " plocha pro spárování z tabulky v příl. D.1.01.b.05</t>
  </si>
  <si>
    <t xml:space="preserve">204,95 "plocha pro spárování z tabulky v TZ</t>
  </si>
  <si>
    <t xml:space="preserve">936457111</t>
  </si>
  <si>
    <t xml:space="preserve">Zálivka kotevních šroubů betonem objemu do 0,01 m3</t>
  </si>
  <si>
    <t xml:space="preserve">-970004684</t>
  </si>
  <si>
    <t xml:space="preserve">Zálivka kotevních šroubů, ocelových konstrukcí, různých dutin apod. betonem  vodostavebným objemu jednotlivě do 0,01 m3</t>
  </si>
  <si>
    <t xml:space="preserve">4*2*10*0,01 " kotvy na přelivné hraně</t>
  </si>
  <si>
    <t xml:space="preserve">1109118390</t>
  </si>
  <si>
    <t xml:space="preserve">961043111</t>
  </si>
  <si>
    <t xml:space="preserve">Bourání základů z betonu proloženého kamenem</t>
  </si>
  <si>
    <t xml:space="preserve">254186959</t>
  </si>
  <si>
    <t xml:space="preserve">Bourání základů z betonu proloženého kamenem</t>
  </si>
  <si>
    <t xml:space="preserve">vybourání poškozených stabilizačních prahů, 90% z kub.</t>
  </si>
  <si>
    <t xml:space="preserve">26,8*0,9*0,7*0,9 " podle tab.příl. D.1.01.b.05, koef. 0,9</t>
  </si>
  <si>
    <t xml:space="preserve">962022491</t>
  </si>
  <si>
    <t xml:space="preserve">Bourání zdiva nadzákladového kamenného na MC přes 1 m3</t>
  </si>
  <si>
    <t xml:space="preserve">-960748523</t>
  </si>
  <si>
    <t xml:space="preserve">Bourání zdiva nadzákladového kamenného nebo smíšeného kamenného, na maltu cementovou, objemu přes 1 m3</t>
  </si>
  <si>
    <t xml:space="preserve">4*2*2,0*0,4*0,5</t>
  </si>
  <si>
    <t xml:space="preserve">985323111</t>
  </si>
  <si>
    <t xml:space="preserve">Spojovací můstek reprofilovaného betonu na cementové bázi tl 1 mm</t>
  </si>
  <si>
    <t xml:space="preserve">-1852871888</t>
  </si>
  <si>
    <t xml:space="preserve">Spojovací můstek reprofilovaného betonu na cementové bázi, tloušťky 1 mm</t>
  </si>
  <si>
    <t xml:space="preserve">4*2*2,0*1,0 "mezi zdivem stávajícího stupně a nově dozdívanou přelivnou hranou</t>
  </si>
  <si>
    <t xml:space="preserve">-1411825991</t>
  </si>
  <si>
    <t xml:space="preserve">-1080363088</t>
  </si>
  <si>
    <t xml:space="preserve">-1248628266</t>
  </si>
  <si>
    <t xml:space="preserve">3 - SO 03 Oprava meliorační výustě ( ř. km 17,390)</t>
  </si>
  <si>
    <t xml:space="preserve">-1579560537</t>
  </si>
  <si>
    <t xml:space="preserve">(6,0+4,0)/2*(1,1+0,4) "příloha D.1.01.b.06, pod dlažbu na LB</t>
  </si>
  <si>
    <t xml:space="preserve">451311511</t>
  </si>
  <si>
    <t xml:space="preserve">Podklad pro dlažbu z betonu prostého vodostavebného V4 tř. B 20 vrstva tl do 100 mm</t>
  </si>
  <si>
    <t xml:space="preserve">-301936449</t>
  </si>
  <si>
    <t xml:space="preserve">Podklad z prostého betonu vodostavebného pod dlažbu V4 – B 20, ve vrstvě tl. do 100 mm</t>
  </si>
  <si>
    <t xml:space="preserve">462511370</t>
  </si>
  <si>
    <t xml:space="preserve">Zához z lomového kamene bez proštěrkování z terénu hmotnost nad 200 do 500 kg</t>
  </si>
  <si>
    <t xml:space="preserve">-30965539</t>
  </si>
  <si>
    <t xml:space="preserve">Zához z lomového kamene neupraveného záhozového bez proštěrkování z terénu, hmotnosti jednotlivých kamenů přes 200 do 500 kg</t>
  </si>
  <si>
    <t xml:space="preserve">4,0*3,5*0,5 "podle příl. D.1.01.b.06, stabilizace dna pod výustí</t>
  </si>
  <si>
    <t xml:space="preserve">957830843</t>
  </si>
  <si>
    <t xml:space="preserve">(6,0+4,0)/2*(1,1+0,4) "příloha D.1.01.b.06, dlažba na LB</t>
  </si>
  <si>
    <t xml:space="preserve">1078525102</t>
  </si>
  <si>
    <t xml:space="preserve">4 - SO 04 Oprava výustě z MVN (ř. km 18,280)</t>
  </si>
  <si>
    <t xml:space="preserve">1480276703</t>
  </si>
  <si>
    <t xml:space="preserve">-1367608600</t>
  </si>
  <si>
    <t xml:space="preserve">2*8</t>
  </si>
  <si>
    <t xml:space="preserve">1594562690</t>
  </si>
  <si>
    <t xml:space="preserve">24*0,2 "vty pro kotvy výztuže ŽB parapetu, příl. D.1.01.b 07</t>
  </si>
  <si>
    <t xml:space="preserve">221121116</t>
  </si>
  <si>
    <t xml:space="preserve">Vrty přenosnými kladivy D do 13 mm hor. IV až VI v omezeném prostoru</t>
  </si>
  <si>
    <t xml:space="preserve">2124563028</t>
  </si>
  <si>
    <t xml:space="preserve">Vrty přenosnými vrtacími kladivy v hloubce 0 až 10 m průměru do 13 mm v omezeném prostoru v horninách tř. IV až VI</t>
  </si>
  <si>
    <t xml:space="preserve">8*0,2 "vty pro kotvy ve dně potrubí DN 900, příl. D.1.01.b 07</t>
  </si>
  <si>
    <t xml:space="preserve">317321118</t>
  </si>
  <si>
    <t xml:space="preserve">Mostní římsy ze ŽB C 30/37</t>
  </si>
  <si>
    <t xml:space="preserve">1706651835</t>
  </si>
  <si>
    <t xml:space="preserve">Římsy ze železového betonu C 30/37</t>
  </si>
  <si>
    <t xml:space="preserve">3,55*0,6*0,2 "příl. D.1.01.b 07</t>
  </si>
  <si>
    <t xml:space="preserve">317353121</t>
  </si>
  <si>
    <t xml:space="preserve">Bednění mostních říms všech tvarů - zřízení</t>
  </si>
  <si>
    <t xml:space="preserve">-732983129</t>
  </si>
  <si>
    <t xml:space="preserve">Bednění mostní římsy zřízení všech tvarů</t>
  </si>
  <si>
    <t xml:space="preserve">2*(3,55+0,6)*0,2 "příl. D.1.01.b 07</t>
  </si>
  <si>
    <t xml:space="preserve">317353221</t>
  </si>
  <si>
    <t xml:space="preserve">Bednění mostních říms všech tvarů - odstranění</t>
  </si>
  <si>
    <t xml:space="preserve">-342773692</t>
  </si>
  <si>
    <t xml:space="preserve">Bednění mostní římsy odstranění všech tvarů</t>
  </si>
  <si>
    <t xml:space="preserve">317361411</t>
  </si>
  <si>
    <t xml:space="preserve">Výztuž mostních říms ze svařovaných sítí do 6 kg/m2</t>
  </si>
  <si>
    <t xml:space="preserve">354886970</t>
  </si>
  <si>
    <t xml:space="preserve">Výztuž mostních železobetonových říms ze svařovaných sítí do 6 kg/m2</t>
  </si>
  <si>
    <t xml:space="preserve">0,05*1,1 "příl. D.1.01.b 07, parapet a dno výusti</t>
  </si>
  <si>
    <t xml:space="preserve">326221211</t>
  </si>
  <si>
    <t xml:space="preserve">Zdění obkladního řádkového hrubého zdiva na maltu objem do 3 m3</t>
  </si>
  <si>
    <t xml:space="preserve">-408785644</t>
  </si>
  <si>
    <t xml:space="preserve">Zdění obkladního řádkového zdiva z kopáků na maltu MC 10 s vyspárováním maltou MCS, s vypracováním líce, bez dodání kopáků objemu do 3 m3 řádkového hrubého</t>
  </si>
  <si>
    <t xml:space="preserve">3,55*0,3*0,3 "zdění uvolněných kamenů čela propustku, příl. D.1.01.b 07</t>
  </si>
  <si>
    <t xml:space="preserve">-386256903</t>
  </si>
  <si>
    <t xml:space="preserve">24+8  " příl. D.1.01.b 07</t>
  </si>
  <si>
    <t xml:space="preserve">1682433669</t>
  </si>
  <si>
    <t xml:space="preserve">0,017*1,1</t>
  </si>
  <si>
    <t xml:space="preserve">23066437</t>
  </si>
  <si>
    <t xml:space="preserve">(1,4+2,9)/2*0,65+2,90*1,0-3,14*0,45*0,45 " čelo propustku, příl. D.1.01.b 07</t>
  </si>
  <si>
    <t xml:space="preserve">-1621657300</t>
  </si>
  <si>
    <t xml:space="preserve">4,55*1,4 " dno příl. D.1.01.b 07</t>
  </si>
  <si>
    <t xml:space="preserve">(4,55+3,3)/2*1,75+(1,44+3,90)/2*2,05 " břehy, příl. D.1.01.b 07</t>
  </si>
  <si>
    <t xml:space="preserve">1,0*1,4 " dno propustku, příl. D.1.01.b 07</t>
  </si>
  <si>
    <t xml:space="preserve">1270012388</t>
  </si>
  <si>
    <t xml:space="preserve">932540220</t>
  </si>
  <si>
    <t xml:space="preserve">(24+8)*0,01</t>
  </si>
  <si>
    <t xml:space="preserve">642622228</t>
  </si>
  <si>
    <t xml:space="preserve">-1854579110</t>
  </si>
  <si>
    <t xml:space="preserve">981511111</t>
  </si>
  <si>
    <t xml:space="preserve">Demolice konstrukcí objektů zděných na MVC postupným rozebíráním</t>
  </si>
  <si>
    <t xml:space="preserve">-1769424780</t>
  </si>
  <si>
    <t xml:space="preserve">Demolice konstrukcí objektů postupným rozebíráním zdiva na maltu vápennou nebo vápenocementovou z cihel, tvárnic, kamene, zdiva smíšeného nebo hrázděného</t>
  </si>
  <si>
    <t xml:space="preserve">3,55*0,3*0,3 "rozebrání uvolněných kamenů čela propustku, příl. D.1.01.b 07</t>
  </si>
  <si>
    <t xml:space="preserve">985311315</t>
  </si>
  <si>
    <t xml:space="preserve">Reprofilace rubu kleneb a podlah cementovými sanačními maltami tl 50 mm</t>
  </si>
  <si>
    <t xml:space="preserve">-1006145678</t>
  </si>
  <si>
    <t xml:space="preserve">Reprofilace betonu sanačními maltami na cementové bázi ručně rubu kleneb a podlah, tloušťky přes 40 do 50 mm</t>
  </si>
  <si>
    <t xml:space="preserve">0,6 "dno trouby propustku</t>
  </si>
  <si>
    <t xml:space="preserve">-107781221</t>
  </si>
  <si>
    <t xml:space="preserve">3,55*0,3 "mezi zdivem čela a parapetem, příl. D.1.01.b.07</t>
  </si>
  <si>
    <t xml:space="preserve">-219497896</t>
  </si>
  <si>
    <t xml:space="preserve">5 - VON Vedlejší a ostatní náklady</t>
  </si>
  <si>
    <t xml:space="preserve">VRN - Vedlejší rozpočtové náklady</t>
  </si>
  <si>
    <t xml:space="preserve">    VRN1 - Vedlejší a ostatní rozpočtové náklady</t>
  </si>
  <si>
    <t xml:space="preserve">    VRN2 - Projektová dokumentace - ostatní náklady</t>
  </si>
  <si>
    <t xml:space="preserve">    VRN3 - Geodetické práce a vytýčení - ostatní náklad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Vedlejší a ostatní rozpočtové náklady</t>
  </si>
  <si>
    <t xml:space="preserve">011</t>
  </si>
  <si>
    <t xml:space="preserve">Zajištění kompletního zařízení staveniště a jeho přípojení na inž. sítě</t>
  </si>
  <si>
    <t xml:space="preserve">soubor</t>
  </si>
  <si>
    <t xml:space="preserve">1024</t>
  </si>
  <si>
    <t xml:space="preserve">-435698452</t>
  </si>
  <si>
    <t xml:space="preserve">Hlavní tituly průvodních činností a nákladů průzkumné, geodetické a projektové práce průzkumné práce</t>
  </si>
  <si>
    <t xml:space="preserve">Zajištění kompletního zařízení stavenišrě a jeho přípojení na sítě</t>
  </si>
  <si>
    <t xml:space="preserve">zajištění místnosti pro TDI v ZS vč. jejího vybavení</t>
  </si>
  <si>
    <t xml:space="preserve">zajištění ohlášení všech staveb zařízení staveniště dle §104 odst. (2) zákona č. 183/2006 Sb.</t>
  </si>
  <si>
    <t xml:space="preserve">zajištění oplocení prostoru ZS, jeho napojení na inž. sítě</t>
  </si>
  <si>
    <t xml:space="preserve">zajištění následné likvidace všech objektů ZS včetně připojení na sítě</t>
  </si>
  <si>
    <t xml:space="preserve">zajištění zřízení a odstranění dočasných komunikací, sjezdů a nájezdů pro realizaci stavby</t>
  </si>
  <si>
    <t xml:space="preserve">zajištění ostrahy stavby a staveniště po dobu realizace stavby</t>
  </si>
  <si>
    <t xml:space="preserve">zajištění podmínek pro použití přístupových komunikací dotčených stavbou s příslušnými vlastníky či správci a zajištění jejich splnění</t>
  </si>
  <si>
    <t xml:space="preserve">zřízení čisticích zón před výjezdem z obvodu staveniště</t>
  </si>
  <si>
    <t xml:space="preserve">provedení takových opatření, aby plochy obvodu staveniště nebyly znečištěny ropnými látkami a jinými podobnými produkty</t>
  </si>
  <si>
    <t xml:space="preserve">provedení takových opatření, aby nebyly překročeny limity prašnosti a hlučnosti dané obecně závaznou vyhláškou</t>
  </si>
  <si>
    <t xml:space="preserve">zajištění péče o nepředané objekty a konstrukce stavby, jejich ošetřování a zimní opatření</t>
  </si>
  <si>
    <t xml:space="preserve">zajištění ochrany veškeré zeleně v prostoru staveniště a v jeho bezprostřední blízkosti pro poškození během realizace stavby</t>
  </si>
  <si>
    <t xml:space="preserve">0110</t>
  </si>
  <si>
    <t xml:space="preserve">Zajištění zřízení sjezdů</t>
  </si>
  <si>
    <t xml:space="preserve">-129530403</t>
  </si>
  <si>
    <t xml:space="preserve">zajištění zřízení sjezdů a odstranění dočasných sjezdů a nájezdů pro realizaci stavby</t>
  </si>
  <si>
    <t xml:space="preserve">0112</t>
  </si>
  <si>
    <t xml:space="preserve">Zajištění obnovy asfaltové komunikace</t>
  </si>
  <si>
    <t xml:space="preserve">1353517390</t>
  </si>
  <si>
    <t xml:space="preserve">Základní rozdělení průvodních činností a nákladů ostatní náklady</t>
  </si>
  <si>
    <t xml:space="preserve">pasport komunikace včetně fotodokumentace</t>
  </si>
  <si>
    <t xml:space="preserve">obnova stávající příjezdové komunikace a parkoviště při jejich případném porušení</t>
  </si>
  <si>
    <t xml:space="preserve">po dokončení stavby protokolární předání zástupci obce</t>
  </si>
  <si>
    <t xml:space="preserve">01131</t>
  </si>
  <si>
    <t xml:space="preserve">Zajištění obnovy nezpevněné komunikace komunikace</t>
  </si>
  <si>
    <t xml:space="preserve">-1677092227</t>
  </si>
  <si>
    <t xml:space="preserve">Zajištění obnovy nezpevněné komunikace</t>
  </si>
  <si>
    <t xml:space="preserve">obnova stávající nezpevněné komunikace při jejich případném porušení</t>
  </si>
  <si>
    <t xml:space="preserve">VRN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-1173850849</t>
  </si>
  <si>
    <t xml:space="preserve">Hlavní tituly průvodních činností a nákladů příprava staveniště záchranné práce</t>
  </si>
  <si>
    <t xml:space="preserve">"Zhotovitelem vypracovaný plán opatření pro případ úniku závadných látek </t>
  </si>
  <si>
    <t xml:space="preserve">(např. ropné produkty, cementové výluhy, odpadní vody z těsnících clon, atd.)</t>
  </si>
  <si>
    <t xml:space="preserve">0221</t>
  </si>
  <si>
    <t xml:space="preserve">Zpracování povodňového plánu stavby</t>
  </si>
  <si>
    <t xml:space="preserve">-101183427</t>
  </si>
  <si>
    <t xml:space="preserve">"Zpracování povodňového plánu stavby dle §71 zákona č. 254/2001 Sb. </t>
  </si>
  <si>
    <t xml:space="preserve">včetně zajištění schválení příslušnými orgány správy a Povodím Labe, státní podnik</t>
  </si>
  <si>
    <t xml:space="preserve">023</t>
  </si>
  <si>
    <t xml:space="preserve">Vypracování  projektu skutečného provedení díla</t>
  </si>
  <si>
    <t xml:space="preserve">173935766</t>
  </si>
  <si>
    <t xml:space="preserve">VRN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-216140033</t>
  </si>
  <si>
    <t xml:space="preserve">Hlavní tituly průvodních činností a nákladů zařízení staveniště související (přípravné) práce</t>
  </si>
  <si>
    <t xml:space="preserve">035</t>
  </si>
  <si>
    <t xml:space="preserve">Zajištění veškerých geodetických prací souvisejících s realizací díla</t>
  </si>
  <si>
    <t xml:space="preserve">325673815</t>
  </si>
  <si>
    <t xml:space="preserve">VRN9</t>
  </si>
  <si>
    <t xml:space="preserve">Ostatní náklady</t>
  </si>
  <si>
    <t xml:space="preserve">037</t>
  </si>
  <si>
    <t xml:space="preserve">Zajištění písemných souhlasů dotčených vlastníků</t>
  </si>
  <si>
    <t xml:space="preserve">140835256</t>
  </si>
  <si>
    <t xml:space="preserve">zajištění písemných souhlasných vyjádření všech dotčených </t>
  </si>
  <si>
    <t xml:space="preserve">vlastníků a případných uživatelů všech pozemků dotčených</t>
  </si>
  <si>
    <t xml:space="preserve">stavbou s jejich konečnou úpravou po dokončení prací</t>
  </si>
  <si>
    <t xml:space="preserve">092</t>
  </si>
  <si>
    <t xml:space="preserve">Zajištění souhlasů se zvláštním užíváním komunikací</t>
  </si>
  <si>
    <t xml:space="preserve">-641142093</t>
  </si>
  <si>
    <t xml:space="preserve">0931</t>
  </si>
  <si>
    <t xml:space="preserve">Provedení pasportizace stávajících nemovitostí</t>
  </si>
  <si>
    <t xml:space="preserve">-1160713325</t>
  </si>
  <si>
    <t xml:space="preserve">Provedení pasportizace stávajících nemovitostí (vč. pozemků)  a jejich příslušenství,</t>
  </si>
  <si>
    <t xml:space="preserve">zajištění fotodokumentace stávajícího stavu přístupových komunikací</t>
  </si>
  <si>
    <t xml:space="preserve">uvedení do pův. stavu vč. nutného plošného urovnání terénu</t>
  </si>
  <si>
    <t xml:space="preserve">protokolární předání majitelům </t>
  </si>
  <si>
    <t xml:space="preserve">094</t>
  </si>
  <si>
    <t xml:space="preserve">Zajištění vytýčení veškerých podzemních zařízení</t>
  </si>
  <si>
    <t xml:space="preserve">1420744815</t>
  </si>
  <si>
    <t xml:space="preserve">095</t>
  </si>
  <si>
    <t xml:space="preserve">Zajištění šetření o veškerých podzemních sítích</t>
  </si>
  <si>
    <t xml:space="preserve">30448778</t>
  </si>
  <si>
    <t xml:space="preserve">Zajištění šetření o veškerých podzemních sítích vč. zajištění </t>
  </si>
  <si>
    <t xml:space="preserve">nových vyjádření v případě, že před realizací pozbyly platnosti</t>
  </si>
  <si>
    <t xml:space="preserve">0992</t>
  </si>
  <si>
    <t xml:space="preserve">Zajištění průzkumu staveniště zaměřeného na výskyt zvláště chráněných živočichů a rostlin a jejich odborného transferu</t>
  </si>
  <si>
    <t xml:space="preserve">3850925</t>
  </si>
  <si>
    <t xml:space="preserve">Zajištění průzkumu staveniště zaměřeného na výskyt </t>
  </si>
  <si>
    <t xml:space="preserve">zvláště chráněných živočichů a rostlin a jejich odborného transferu</t>
  </si>
  <si>
    <t xml:space="preserve">0993</t>
  </si>
  <si>
    <t xml:space="preserve">Zajištění dopravně  inženýrských opatření</t>
  </si>
  <si>
    <t xml:space="preserve">2071116186</t>
  </si>
  <si>
    <t xml:space="preserve">zajištění dopravně  inženýrských opatření,</t>
  </si>
  <si>
    <t xml:space="preserve">zřízení a likvidace dopravního značení</t>
  </si>
  <si>
    <t xml:space="preserve">vč. případné světelné signalizace</t>
  </si>
  <si>
    <t xml:space="preserve">zajištění vydání dopravně inženýrského rozhodnutí</t>
  </si>
  <si>
    <t xml:space="preserve">0994</t>
  </si>
  <si>
    <t xml:space="preserve">Zajištění veškerých předepsaných rozborů, atestů a revizí</t>
  </si>
  <si>
    <t xml:space="preserve">-819282993</t>
  </si>
  <si>
    <t xml:space="preserve">dle příslušných norem a dalších předpisů a nařízení</t>
  </si>
  <si>
    <t xml:space="preserve">platných v ČR, kterými bude prokázáno dosažení</t>
  </si>
  <si>
    <t xml:space="preserve">předepsané kvality a paremetrů dokončeného díla</t>
  </si>
  <si>
    <t xml:space="preserve">0997</t>
  </si>
  <si>
    <t xml:space="preserve">Zajištění kontrolního a zkušebního plánu stavby</t>
  </si>
  <si>
    <t xml:space="preserve">-887362720</t>
  </si>
  <si>
    <t xml:space="preserve">zajištění kontrolního a zkušebního plánu stavby</t>
  </si>
  <si>
    <t xml:space="preserve">09991</t>
  </si>
  <si>
    <t xml:space="preserve">Zajištění fotodokumentace veškerých konstrukcí, které budou v průběhu výstavby skryty nebo zakryty</t>
  </si>
  <si>
    <t xml:space="preserve">1381471585</t>
  </si>
  <si>
    <t xml:space="preserve">Zajištění fotodokumentace veškerých konstrukcí, </t>
  </si>
  <si>
    <t xml:space="preserve">které budou v průběhu výstavby skryty nebo zakryt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rad29826.tmp" descr="C:\KROSplusData\System\Temp\rad2982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rad8F796.tmp" descr="C:\KROSplusData\System\Temp\rad8F79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radA032B.tmp" descr="C:\KROSplusData\System\Temp\radA032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rad07D48.tmp" descr="C:\KROSplusData\System\Temp\rad07D4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rad2CBB6.tmp" descr="C:\KROSplusData\System\Temp\rad2CBB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5" name="rad46737.tmp" descr="C:\KROSplusData\System\Temp\rad4673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 t="s">
        <v>2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3</v>
      </c>
      <c r="AL7" s="10"/>
      <c r="AM7" s="10"/>
      <c r="AN7" s="21" t="s">
        <v>24</v>
      </c>
      <c r="AO7" s="10"/>
      <c r="AP7" s="10"/>
      <c r="AQ7" s="17"/>
      <c r="BE7" s="22"/>
      <c r="BS7" s="11" t="s">
        <v>25</v>
      </c>
    </row>
    <row r="8" customFormat="false" ht="14.45" hidden="false" customHeight="true" outlineLevel="0" collapsed="false">
      <c r="B8" s="15"/>
      <c r="C8" s="10"/>
      <c r="D8" s="25" t="s">
        <v>26</v>
      </c>
      <c r="E8" s="10"/>
      <c r="F8" s="10"/>
      <c r="G8" s="10"/>
      <c r="H8" s="10"/>
      <c r="I8" s="10"/>
      <c r="J8" s="10"/>
      <c r="K8" s="21" t="s">
        <v>27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8</v>
      </c>
      <c r="AL8" s="10"/>
      <c r="AM8" s="10"/>
      <c r="AN8" s="26" t="s">
        <v>29</v>
      </c>
      <c r="AO8" s="10"/>
      <c r="AP8" s="10"/>
      <c r="AQ8" s="17"/>
      <c r="BE8" s="22"/>
      <c r="BS8" s="11" t="s">
        <v>30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31</v>
      </c>
    </row>
    <row r="10" customFormat="false" ht="14.45" hidden="false" customHeight="true" outlineLevel="0" collapsed="false">
      <c r="B10" s="15"/>
      <c r="C10" s="10"/>
      <c r="D10" s="25" t="s">
        <v>3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3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5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3</v>
      </c>
      <c r="AL13" s="10"/>
      <c r="AM13" s="10"/>
      <c r="AN13" s="27" t="s">
        <v>37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5</v>
      </c>
      <c r="AL14" s="10"/>
      <c r="AM14" s="10"/>
      <c r="AN14" s="27" t="s">
        <v>37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3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9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5</v>
      </c>
      <c r="AL17" s="10"/>
      <c r="AM17" s="10"/>
      <c r="AN17" s="21"/>
      <c r="AO17" s="10"/>
      <c r="AP17" s="10"/>
      <c r="AQ17" s="17"/>
      <c r="BE17" s="22"/>
      <c r="BS17" s="11" t="s">
        <v>40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48.75" hidden="false" customHeight="true" outlineLevel="0" collapsed="false">
      <c r="B20" s="15"/>
      <c r="C20" s="10"/>
      <c r="D20" s="10"/>
      <c r="E20" s="28" t="s">
        <v>42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6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7</v>
      </c>
      <c r="E26" s="40"/>
      <c r="F26" s="41" t="s">
        <v>4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5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4</v>
      </c>
      <c r="U32" s="47"/>
      <c r="V32" s="47"/>
      <c r="W32" s="47"/>
      <c r="X32" s="49" t="s">
        <v>5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6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M15/022Z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Krounka, Krouna, oprava úpravy, ř. km 17,200 - 18,750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6</v>
      </c>
      <c r="L44" s="65" t="str">
        <f aca="false">IF(K8="","",K8)</f>
        <v>k. ú. Krouna</v>
      </c>
      <c r="AI44" s="60" t="s">
        <v>28</v>
      </c>
      <c r="AM44" s="66" t="str">
        <f aca="false">IF(AN8="","",AN8)</f>
        <v>13.10.2015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2</v>
      </c>
      <c r="L46" s="58" t="str">
        <f aca="false">IF(E11="","",E11)</f>
        <v>Povodí Labe,státní podnik,Víta  Nejedlého 951, HK3</v>
      </c>
      <c r="AI46" s="60" t="s">
        <v>38</v>
      </c>
      <c r="AM46" s="67" t="str">
        <f aca="false">IF(E17="","",E17)</f>
        <v>Ing. Tomáš Klikar</v>
      </c>
      <c r="AN46" s="67"/>
      <c r="AO46" s="67"/>
      <c r="AP46" s="67"/>
      <c r="AR46" s="31"/>
      <c r="AS46" s="68" t="s">
        <v>57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6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8</v>
      </c>
      <c r="D49" s="72"/>
      <c r="E49" s="72"/>
      <c r="F49" s="72"/>
      <c r="G49" s="72"/>
      <c r="H49" s="47"/>
      <c r="I49" s="73" t="s">
        <v>59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60</v>
      </c>
      <c r="AH49" s="74"/>
      <c r="AI49" s="74"/>
      <c r="AJ49" s="74"/>
      <c r="AK49" s="74"/>
      <c r="AL49" s="74"/>
      <c r="AM49" s="74"/>
      <c r="AN49" s="73" t="s">
        <v>61</v>
      </c>
      <c r="AO49" s="73"/>
      <c r="AP49" s="73"/>
      <c r="AQ49" s="75" t="s">
        <v>62</v>
      </c>
      <c r="AR49" s="31"/>
      <c r="AS49" s="76" t="s">
        <v>63</v>
      </c>
      <c r="AT49" s="77" t="s">
        <v>64</v>
      </c>
      <c r="AU49" s="77" t="s">
        <v>65</v>
      </c>
      <c r="AV49" s="77" t="s">
        <v>66</v>
      </c>
      <c r="AW49" s="77" t="s">
        <v>67</v>
      </c>
      <c r="AX49" s="77" t="s">
        <v>68</v>
      </c>
      <c r="AY49" s="77" t="s">
        <v>69</v>
      </c>
      <c r="AZ49" s="77" t="s">
        <v>70</v>
      </c>
      <c r="BA49" s="77" t="s">
        <v>71</v>
      </c>
      <c r="BB49" s="77" t="s">
        <v>72</v>
      </c>
      <c r="BC49" s="77" t="s">
        <v>73</v>
      </c>
      <c r="BD49" s="78" t="s">
        <v>74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5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6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6),2)</f>
        <v>0</v>
      </c>
      <c r="AT51" s="86" t="n">
        <f aca="false">ROUND(SUM(AV51:AW51),2)</f>
        <v>0</v>
      </c>
      <c r="AU51" s="87" t="n">
        <f aca="false">ROUND(SUM(AU52:AU56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6),2)</f>
        <v>0</v>
      </c>
      <c r="BA51" s="86" t="n">
        <f aca="false">ROUND(SUM(BA52:BA56),2)</f>
        <v>0</v>
      </c>
      <c r="BB51" s="86" t="n">
        <f aca="false">ROUND(SUM(BB52:BB56),2)</f>
        <v>0</v>
      </c>
      <c r="BC51" s="86" t="n">
        <f aca="false">ROUND(SUM(BC52:BC56),2)</f>
        <v>0</v>
      </c>
      <c r="BD51" s="88" t="n">
        <f aca="false">ROUND(SUM(BD52:BD56),2)</f>
        <v>0</v>
      </c>
      <c r="BS51" s="63" t="s">
        <v>76</v>
      </c>
      <c r="BT51" s="63" t="s">
        <v>77</v>
      </c>
      <c r="BU51" s="89" t="s">
        <v>78</v>
      </c>
      <c r="BV51" s="63" t="s">
        <v>79</v>
      </c>
      <c r="BW51" s="63" t="s">
        <v>7</v>
      </c>
      <c r="BX51" s="63" t="s">
        <v>80</v>
      </c>
      <c r="CL51" s="63" t="s">
        <v>22</v>
      </c>
    </row>
    <row r="52" s="101" customFormat="true" ht="27.4" hidden="false" customHeight="true" outlineLevel="0" collapsed="false">
      <c r="A52" s="90" t="s">
        <v>81</v>
      </c>
      <c r="B52" s="91"/>
      <c r="C52" s="92"/>
      <c r="D52" s="93" t="s">
        <v>25</v>
      </c>
      <c r="E52" s="93"/>
      <c r="F52" s="93"/>
      <c r="G52" s="93"/>
      <c r="H52" s="93"/>
      <c r="I52" s="94"/>
      <c r="J52" s="93" t="s">
        <v>82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1 - SO 01 Oprava břehovéh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3</v>
      </c>
      <c r="AR52" s="91"/>
      <c r="AS52" s="97" t="n">
        <v>0</v>
      </c>
      <c r="AT52" s="98" t="n">
        <f aca="false">ROUND(SUM(AV52:AW52),2)</f>
        <v>0</v>
      </c>
      <c r="AU52" s="99" t="n">
        <f aca="false">'1 - SO 01 Oprava břehovéh...'!P85</f>
        <v>0</v>
      </c>
      <c r="AV52" s="98" t="n">
        <f aca="false">'1 - SO 01 Oprava břehovéh...'!J30</f>
        <v>0</v>
      </c>
      <c r="AW52" s="98" t="n">
        <f aca="false">'1 - SO 01 Oprava břehovéh...'!J31</f>
        <v>0</v>
      </c>
      <c r="AX52" s="98" t="n">
        <f aca="false">'1 - SO 01 Oprava břehovéh...'!J32</f>
        <v>0</v>
      </c>
      <c r="AY52" s="98" t="n">
        <f aca="false">'1 - SO 01 Oprava břehovéh...'!J33</f>
        <v>0</v>
      </c>
      <c r="AZ52" s="98" t="n">
        <f aca="false">'1 - SO 01 Oprava břehovéh...'!F30</f>
        <v>0</v>
      </c>
      <c r="BA52" s="98" t="n">
        <f aca="false">'1 - SO 01 Oprava břehovéh...'!F31</f>
        <v>0</v>
      </c>
      <c r="BB52" s="98" t="n">
        <f aca="false">'1 - SO 01 Oprava břehovéh...'!F32</f>
        <v>0</v>
      </c>
      <c r="BC52" s="98" t="n">
        <f aca="false">'1 - SO 01 Oprava břehovéh...'!F33</f>
        <v>0</v>
      </c>
      <c r="BD52" s="100" t="n">
        <f aca="false">'1 - SO 01 Oprava břehovéh...'!F34</f>
        <v>0</v>
      </c>
      <c r="BT52" s="102" t="s">
        <v>25</v>
      </c>
      <c r="BV52" s="102" t="s">
        <v>79</v>
      </c>
      <c r="BW52" s="102" t="s">
        <v>84</v>
      </c>
      <c r="BX52" s="102" t="s">
        <v>7</v>
      </c>
      <c r="CL52" s="102" t="s">
        <v>22</v>
      </c>
      <c r="CM52" s="102" t="s">
        <v>85</v>
      </c>
    </row>
    <row r="53" s="101" customFormat="true" ht="27.4" hidden="false" customHeight="true" outlineLevel="0" collapsed="false">
      <c r="A53" s="90" t="s">
        <v>81</v>
      </c>
      <c r="B53" s="91"/>
      <c r="C53" s="92"/>
      <c r="D53" s="93" t="s">
        <v>85</v>
      </c>
      <c r="E53" s="93"/>
      <c r="F53" s="93"/>
      <c r="G53" s="93"/>
      <c r="H53" s="93"/>
      <c r="I53" s="94"/>
      <c r="J53" s="93" t="s">
        <v>86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2 - SO 02 Oprava stupňů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3</v>
      </c>
      <c r="AR53" s="91"/>
      <c r="AS53" s="97" t="n">
        <v>0</v>
      </c>
      <c r="AT53" s="98" t="n">
        <f aca="false">ROUND(SUM(AV53:AW53),2)</f>
        <v>0</v>
      </c>
      <c r="AU53" s="99" t="n">
        <f aca="false">'2 - SO 02 Oprava stupňů'!P85</f>
        <v>0</v>
      </c>
      <c r="AV53" s="98" t="n">
        <f aca="false">'2 - SO 02 Oprava stupňů'!J30</f>
        <v>0</v>
      </c>
      <c r="AW53" s="98" t="n">
        <f aca="false">'2 - SO 02 Oprava stupňů'!J31</f>
        <v>0</v>
      </c>
      <c r="AX53" s="98" t="n">
        <f aca="false">'2 - SO 02 Oprava stupňů'!J32</f>
        <v>0</v>
      </c>
      <c r="AY53" s="98" t="n">
        <f aca="false">'2 - SO 02 Oprava stupňů'!J33</f>
        <v>0</v>
      </c>
      <c r="AZ53" s="98" t="n">
        <f aca="false">'2 - SO 02 Oprava stupňů'!F30</f>
        <v>0</v>
      </c>
      <c r="BA53" s="98" t="n">
        <f aca="false">'2 - SO 02 Oprava stupňů'!F31</f>
        <v>0</v>
      </c>
      <c r="BB53" s="98" t="n">
        <f aca="false">'2 - SO 02 Oprava stupňů'!F32</f>
        <v>0</v>
      </c>
      <c r="BC53" s="98" t="n">
        <f aca="false">'2 - SO 02 Oprava stupňů'!F33</f>
        <v>0</v>
      </c>
      <c r="BD53" s="100" t="n">
        <f aca="false">'2 - SO 02 Oprava stupňů'!F34</f>
        <v>0</v>
      </c>
      <c r="BT53" s="102" t="s">
        <v>25</v>
      </c>
      <c r="BV53" s="102" t="s">
        <v>79</v>
      </c>
      <c r="BW53" s="102" t="s">
        <v>87</v>
      </c>
      <c r="BX53" s="102" t="s">
        <v>7</v>
      </c>
      <c r="CL53" s="102" t="s">
        <v>22</v>
      </c>
      <c r="CM53" s="102" t="s">
        <v>85</v>
      </c>
    </row>
    <row r="54" s="101" customFormat="true" ht="27.4" hidden="false" customHeight="true" outlineLevel="0" collapsed="false">
      <c r="A54" s="90" t="s">
        <v>81</v>
      </c>
      <c r="B54" s="91"/>
      <c r="C54" s="92"/>
      <c r="D54" s="93" t="s">
        <v>88</v>
      </c>
      <c r="E54" s="93"/>
      <c r="F54" s="93"/>
      <c r="G54" s="93"/>
      <c r="H54" s="93"/>
      <c r="I54" s="94"/>
      <c r="J54" s="93" t="s">
        <v>89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3 - SO 03 Oprava meliorač...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3</v>
      </c>
      <c r="AR54" s="91"/>
      <c r="AS54" s="97" t="n">
        <v>0</v>
      </c>
      <c r="AT54" s="98" t="n">
        <f aca="false">ROUND(SUM(AV54:AW54),2)</f>
        <v>0</v>
      </c>
      <c r="AU54" s="99" t="n">
        <f aca="false">'3 - SO 03 Oprava meliorač...'!P80</f>
        <v>0</v>
      </c>
      <c r="AV54" s="98" t="n">
        <f aca="false">'3 - SO 03 Oprava meliorač...'!J30</f>
        <v>0</v>
      </c>
      <c r="AW54" s="98" t="n">
        <f aca="false">'3 - SO 03 Oprava meliorač...'!J31</f>
        <v>0</v>
      </c>
      <c r="AX54" s="98" t="n">
        <f aca="false">'3 - SO 03 Oprava meliorač...'!J32</f>
        <v>0</v>
      </c>
      <c r="AY54" s="98" t="n">
        <f aca="false">'3 - SO 03 Oprava meliorač...'!J33</f>
        <v>0</v>
      </c>
      <c r="AZ54" s="98" t="n">
        <f aca="false">'3 - SO 03 Oprava meliorač...'!F30</f>
        <v>0</v>
      </c>
      <c r="BA54" s="98" t="n">
        <f aca="false">'3 - SO 03 Oprava meliorač...'!F31</f>
        <v>0</v>
      </c>
      <c r="BB54" s="98" t="n">
        <f aca="false">'3 - SO 03 Oprava meliorač...'!F32</f>
        <v>0</v>
      </c>
      <c r="BC54" s="98" t="n">
        <f aca="false">'3 - SO 03 Oprava meliorač...'!F33</f>
        <v>0</v>
      </c>
      <c r="BD54" s="100" t="n">
        <f aca="false">'3 - SO 03 Oprava meliorač...'!F34</f>
        <v>0</v>
      </c>
      <c r="BT54" s="102" t="s">
        <v>25</v>
      </c>
      <c r="BV54" s="102" t="s">
        <v>79</v>
      </c>
      <c r="BW54" s="102" t="s">
        <v>90</v>
      </c>
      <c r="BX54" s="102" t="s">
        <v>7</v>
      </c>
      <c r="CL54" s="102" t="s">
        <v>22</v>
      </c>
      <c r="CM54" s="102" t="s">
        <v>85</v>
      </c>
    </row>
    <row r="55" s="101" customFormat="true" ht="27.4" hidden="false" customHeight="true" outlineLevel="0" collapsed="false">
      <c r="A55" s="90" t="s">
        <v>81</v>
      </c>
      <c r="B55" s="91"/>
      <c r="C55" s="92"/>
      <c r="D55" s="93" t="s">
        <v>91</v>
      </c>
      <c r="E55" s="93"/>
      <c r="F55" s="93"/>
      <c r="G55" s="93"/>
      <c r="H55" s="93"/>
      <c r="I55" s="94"/>
      <c r="J55" s="93" t="s">
        <v>92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4 - SO 04 Oprava výustě z...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3</v>
      </c>
      <c r="AR55" s="91"/>
      <c r="AS55" s="97" t="n">
        <v>0</v>
      </c>
      <c r="AT55" s="98" t="n">
        <f aca="false">ROUND(SUM(AV55:AW55),2)</f>
        <v>0</v>
      </c>
      <c r="AU55" s="99" t="n">
        <f aca="false">'4 - SO 04 Oprava výustě z...'!P83</f>
        <v>0</v>
      </c>
      <c r="AV55" s="98" t="n">
        <f aca="false">'4 - SO 04 Oprava výustě z...'!J30</f>
        <v>0</v>
      </c>
      <c r="AW55" s="98" t="n">
        <f aca="false">'4 - SO 04 Oprava výustě z...'!J31</f>
        <v>0</v>
      </c>
      <c r="AX55" s="98" t="n">
        <f aca="false">'4 - SO 04 Oprava výustě z...'!J32</f>
        <v>0</v>
      </c>
      <c r="AY55" s="98" t="n">
        <f aca="false">'4 - SO 04 Oprava výustě z...'!J33</f>
        <v>0</v>
      </c>
      <c r="AZ55" s="98" t="n">
        <f aca="false">'4 - SO 04 Oprava výustě z...'!F30</f>
        <v>0</v>
      </c>
      <c r="BA55" s="98" t="n">
        <f aca="false">'4 - SO 04 Oprava výustě z...'!F31</f>
        <v>0</v>
      </c>
      <c r="BB55" s="98" t="n">
        <f aca="false">'4 - SO 04 Oprava výustě z...'!F32</f>
        <v>0</v>
      </c>
      <c r="BC55" s="98" t="n">
        <f aca="false">'4 - SO 04 Oprava výustě z...'!F33</f>
        <v>0</v>
      </c>
      <c r="BD55" s="100" t="n">
        <f aca="false">'4 - SO 04 Oprava výustě z...'!F34</f>
        <v>0</v>
      </c>
      <c r="BT55" s="102" t="s">
        <v>25</v>
      </c>
      <c r="BV55" s="102" t="s">
        <v>79</v>
      </c>
      <c r="BW55" s="102" t="s">
        <v>93</v>
      </c>
      <c r="BX55" s="102" t="s">
        <v>7</v>
      </c>
      <c r="CL55" s="102" t="s">
        <v>22</v>
      </c>
      <c r="CM55" s="102" t="s">
        <v>85</v>
      </c>
    </row>
    <row r="56" s="101" customFormat="true" ht="27.4" hidden="false" customHeight="true" outlineLevel="0" collapsed="false">
      <c r="A56" s="90" t="s">
        <v>81</v>
      </c>
      <c r="B56" s="91"/>
      <c r="C56" s="92"/>
      <c r="D56" s="93" t="s">
        <v>94</v>
      </c>
      <c r="E56" s="93"/>
      <c r="F56" s="93"/>
      <c r="G56" s="93"/>
      <c r="H56" s="93"/>
      <c r="I56" s="94"/>
      <c r="J56" s="93" t="s">
        <v>95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5 - VON Vedlejší a ostatn...'!J27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3</v>
      </c>
      <c r="AR56" s="91"/>
      <c r="AS56" s="103" t="n">
        <v>0</v>
      </c>
      <c r="AT56" s="104" t="n">
        <f aca="false">ROUND(SUM(AV56:AW56),2)</f>
        <v>0</v>
      </c>
      <c r="AU56" s="105" t="n">
        <f aca="false">'5 - VON Vedlejší a ostatn...'!P81</f>
        <v>0</v>
      </c>
      <c r="AV56" s="104" t="n">
        <f aca="false">'5 - VON Vedlejší a ostatn...'!J30</f>
        <v>0</v>
      </c>
      <c r="AW56" s="104" t="n">
        <f aca="false">'5 - VON Vedlejší a ostatn...'!J31</f>
        <v>0</v>
      </c>
      <c r="AX56" s="104" t="n">
        <f aca="false">'5 - VON Vedlejší a ostatn...'!J32</f>
        <v>0</v>
      </c>
      <c r="AY56" s="104" t="n">
        <f aca="false">'5 - VON Vedlejší a ostatn...'!J33</f>
        <v>0</v>
      </c>
      <c r="AZ56" s="104" t="n">
        <f aca="false">'5 - VON Vedlejší a ostatn...'!F30</f>
        <v>0</v>
      </c>
      <c r="BA56" s="104" t="n">
        <f aca="false">'5 - VON Vedlejší a ostatn...'!F31</f>
        <v>0</v>
      </c>
      <c r="BB56" s="104" t="n">
        <f aca="false">'5 - VON Vedlejší a ostatn...'!F32</f>
        <v>0</v>
      </c>
      <c r="BC56" s="104" t="n">
        <f aca="false">'5 - VON Vedlejší a ostatn...'!F33</f>
        <v>0</v>
      </c>
      <c r="BD56" s="106" t="n">
        <f aca="false">'5 - VON Vedlejší a ostatn...'!F34</f>
        <v>0</v>
      </c>
      <c r="BT56" s="102" t="s">
        <v>25</v>
      </c>
      <c r="BV56" s="102" t="s">
        <v>79</v>
      </c>
      <c r="BW56" s="102" t="s">
        <v>96</v>
      </c>
      <c r="BX56" s="102" t="s">
        <v>7</v>
      </c>
      <c r="CL56" s="102" t="s">
        <v>22</v>
      </c>
      <c r="CM56" s="102" t="s">
        <v>85</v>
      </c>
    </row>
    <row r="57" s="30" customFormat="true" ht="30" hidden="false" customHeight="true" outlineLevel="0" collapsed="false">
      <c r="B57" s="31"/>
      <c r="AR57" s="31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31"/>
    </row>
  </sheetData>
  <sheetProtection sheet="true" password="cc35" objects="true" scenarios="true" formatColumns="false" formatRows="false" sort="false" autoFilter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1 - SO 01 Oprava břehovéh...'!C2" display="/"/>
    <hyperlink ref="A53" location="'2 - SO 02 Oprava stupňů'!C2" display="/"/>
    <hyperlink ref="A54" location="'3 - SO 03 Oprava meliorač...'!C2" display="/"/>
    <hyperlink ref="A55" location="'4 - SO 04 Oprava výustě z...'!C2" display="/"/>
    <hyperlink ref="A56" location="'5 - VON Vedlejší a ostat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9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7</v>
      </c>
      <c r="G1" s="5" t="s">
        <v>98</v>
      </c>
      <c r="H1" s="5"/>
      <c r="I1" s="110"/>
      <c r="J1" s="5" t="s">
        <v>99</v>
      </c>
      <c r="K1" s="109" t="s">
        <v>100</v>
      </c>
      <c r="L1" s="5" t="s">
        <v>10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5</v>
      </c>
    </row>
    <row r="4" customFormat="false" ht="36.95" hidden="false" customHeight="true" outlineLevel="0" collapsed="false">
      <c r="B4" s="15"/>
      <c r="C4" s="10"/>
      <c r="D4" s="16" t="s">
        <v>102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Krounka, Krouna, oprava úpravy, ř. km 17,200 - 18,750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4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16" t="s">
        <v>23</v>
      </c>
      <c r="J11" s="21" t="s">
        <v>24</v>
      </c>
      <c r="K11" s="36"/>
    </row>
    <row r="12" s="30" customFormat="true" ht="14.4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16" t="s">
        <v>28</v>
      </c>
      <c r="J12" s="66" t="str">
        <f aca="false">'Rekapitulace stavby'!AN8</f>
        <v>13.10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16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4</v>
      </c>
      <c r="F15" s="32"/>
      <c r="G15" s="32"/>
      <c r="H15" s="32"/>
      <c r="I15" s="116" t="s">
        <v>35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6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6" t="s">
        <v>33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5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48.75" hidden="false" customHeight="true" outlineLevel="0" collapsed="false">
      <c r="B24" s="118"/>
      <c r="C24" s="119"/>
      <c r="D24" s="119"/>
      <c r="E24" s="28" t="s">
        <v>42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85:BE246),2)</f>
        <v>0</v>
      </c>
      <c r="G30" s="32"/>
      <c r="H30" s="32"/>
      <c r="I30" s="127" t="n">
        <v>0.21</v>
      </c>
      <c r="J30" s="126" t="n">
        <f aca="false">ROUND(ROUND((SUM(BE85:BE246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85:BF246),2)</f>
        <v>0</v>
      </c>
      <c r="G31" s="32"/>
      <c r="H31" s="32"/>
      <c r="I31" s="127" t="n">
        <v>0.15</v>
      </c>
      <c r="J31" s="126" t="n">
        <f aca="false">ROUND(ROUND((SUM(BF85:BF246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85:BG246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85:BH246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85:BI246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Krounka, Krouna, oprava úpravy, ř. km 17,200 - 18,750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 - SO 01 Oprava břehového opevnění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k. ú. Krouna</v>
      </c>
      <c r="G49" s="32"/>
      <c r="H49" s="32"/>
      <c r="I49" s="116" t="s">
        <v>28</v>
      </c>
      <c r="J49" s="66" t="str">
        <f aca="false">IF(J12="","",J12)</f>
        <v>13.10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Povodí Labe,státní podnik,Víta  Nejedlého 951, HK3</v>
      </c>
      <c r="G51" s="32"/>
      <c r="H51" s="32"/>
      <c r="I51" s="116" t="s">
        <v>38</v>
      </c>
      <c r="J51" s="21" t="str">
        <f aca="false">E21</f>
        <v>Ing. Tomáš Klikar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6</v>
      </c>
      <c r="D54" s="45"/>
      <c r="E54" s="45"/>
      <c r="F54" s="45"/>
      <c r="G54" s="45"/>
      <c r="H54" s="45"/>
      <c r="I54" s="136"/>
      <c r="J54" s="137" t="s">
        <v>107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8</v>
      </c>
      <c r="D56" s="32"/>
      <c r="E56" s="32"/>
      <c r="F56" s="32"/>
      <c r="G56" s="32"/>
      <c r="H56" s="32"/>
      <c r="I56" s="114"/>
      <c r="J56" s="83" t="n">
        <f aca="false">J85</f>
        <v>0</v>
      </c>
      <c r="K56" s="36"/>
      <c r="AU56" s="11" t="s">
        <v>109</v>
      </c>
    </row>
    <row r="57" s="139" customFormat="true" ht="24.95" hidden="false" customHeight="true" outlineLevel="0" collapsed="false">
      <c r="B57" s="140"/>
      <c r="C57" s="141"/>
      <c r="D57" s="142" t="s">
        <v>110</v>
      </c>
      <c r="E57" s="143"/>
      <c r="F57" s="143"/>
      <c r="G57" s="143"/>
      <c r="H57" s="143"/>
      <c r="I57" s="144"/>
      <c r="J57" s="145" t="n">
        <f aca="false">J86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1</v>
      </c>
      <c r="E58" s="151"/>
      <c r="F58" s="151"/>
      <c r="G58" s="151"/>
      <c r="H58" s="151"/>
      <c r="I58" s="152"/>
      <c r="J58" s="153" t="n">
        <f aca="false">J87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2</v>
      </c>
      <c r="E59" s="151"/>
      <c r="F59" s="151"/>
      <c r="G59" s="151"/>
      <c r="H59" s="151"/>
      <c r="I59" s="152"/>
      <c r="J59" s="153" t="n">
        <f aca="false">J163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3</v>
      </c>
      <c r="E60" s="151"/>
      <c r="F60" s="151"/>
      <c r="G60" s="151"/>
      <c r="H60" s="151"/>
      <c r="I60" s="152"/>
      <c r="J60" s="153" t="n">
        <f aca="false">J179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4</v>
      </c>
      <c r="E61" s="151"/>
      <c r="F61" s="151"/>
      <c r="G61" s="151"/>
      <c r="H61" s="151"/>
      <c r="I61" s="152"/>
      <c r="J61" s="153" t="n">
        <f aca="false">J211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5</v>
      </c>
      <c r="E62" s="151"/>
      <c r="F62" s="151"/>
      <c r="G62" s="151"/>
      <c r="H62" s="151"/>
      <c r="I62" s="152"/>
      <c r="J62" s="153" t="n">
        <f aca="false">J223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16</v>
      </c>
      <c r="E63" s="151"/>
      <c r="F63" s="151"/>
      <c r="G63" s="151"/>
      <c r="H63" s="151"/>
      <c r="I63" s="152"/>
      <c r="J63" s="153" t="n">
        <f aca="false">J227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17</v>
      </c>
      <c r="E64" s="151"/>
      <c r="F64" s="151"/>
      <c r="G64" s="151"/>
      <c r="H64" s="151"/>
      <c r="I64" s="152"/>
      <c r="J64" s="153" t="n">
        <f aca="false">J239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18</v>
      </c>
      <c r="E65" s="151"/>
      <c r="F65" s="151"/>
      <c r="G65" s="151"/>
      <c r="H65" s="151"/>
      <c r="I65" s="152"/>
      <c r="J65" s="153" t="n">
        <f aca="false">J244</f>
        <v>0</v>
      </c>
      <c r="K65" s="154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4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32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33"/>
      <c r="J71" s="56"/>
      <c r="K71" s="56"/>
      <c r="L71" s="31"/>
    </row>
    <row r="72" s="30" customFormat="true" ht="36.95" hidden="false" customHeight="true" outlineLevel="0" collapsed="false">
      <c r="B72" s="31"/>
      <c r="C72" s="57" t="s">
        <v>119</v>
      </c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4.45" hidden="false" customHeight="true" outlineLevel="0" collapsed="false">
      <c r="B74" s="31"/>
      <c r="C74" s="60" t="s">
        <v>18</v>
      </c>
      <c r="I74" s="155"/>
      <c r="L74" s="31"/>
    </row>
    <row r="75" s="30" customFormat="true" ht="22.5" hidden="false" customHeight="true" outlineLevel="0" collapsed="false">
      <c r="B75" s="31"/>
      <c r="E75" s="113" t="str">
        <f aca="false">E7</f>
        <v>Krounka, Krouna, oprava úpravy, ř. km 17,200 - 18,750</v>
      </c>
      <c r="F75" s="113"/>
      <c r="G75" s="113"/>
      <c r="H75" s="113"/>
      <c r="I75" s="155"/>
      <c r="L75" s="31"/>
    </row>
    <row r="76" s="30" customFormat="true" ht="14.45" hidden="false" customHeight="true" outlineLevel="0" collapsed="false">
      <c r="B76" s="31"/>
      <c r="C76" s="60" t="s">
        <v>103</v>
      </c>
      <c r="I76" s="155"/>
      <c r="L76" s="31"/>
    </row>
    <row r="77" s="30" customFormat="true" ht="23.25" hidden="false" customHeight="true" outlineLevel="0" collapsed="false">
      <c r="B77" s="31"/>
      <c r="E77" s="64" t="str">
        <f aca="false">E9</f>
        <v>1 - SO 01 Oprava břehového opevnění</v>
      </c>
      <c r="F77" s="64"/>
      <c r="G77" s="64"/>
      <c r="H77" s="64"/>
      <c r="I77" s="155"/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8" hidden="false" customHeight="true" outlineLevel="0" collapsed="false">
      <c r="B79" s="31"/>
      <c r="C79" s="60" t="s">
        <v>26</v>
      </c>
      <c r="F79" s="156" t="str">
        <f aca="false">F12</f>
        <v>k. ú. Krouna</v>
      </c>
      <c r="I79" s="157" t="s">
        <v>28</v>
      </c>
      <c r="J79" s="158" t="str">
        <f aca="false">IF(J12="","",J12)</f>
        <v>13.10.2015</v>
      </c>
      <c r="L79" s="31"/>
    </row>
    <row r="80" s="30" customFormat="true" ht="6.95" hidden="false" customHeight="true" outlineLevel="0" collapsed="false">
      <c r="B80" s="31"/>
      <c r="I80" s="155"/>
      <c r="L80" s="31"/>
    </row>
    <row r="81" s="30" customFormat="true" ht="15" hidden="false" customHeight="false" outlineLevel="0" collapsed="false">
      <c r="B81" s="31"/>
      <c r="C81" s="60" t="s">
        <v>32</v>
      </c>
      <c r="F81" s="156" t="str">
        <f aca="false">E15</f>
        <v>Povodí Labe,státní podnik,Víta  Nejedlého 951, HK3</v>
      </c>
      <c r="I81" s="157" t="s">
        <v>38</v>
      </c>
      <c r="J81" s="156" t="str">
        <f aca="false">E21</f>
        <v>Ing. Tomáš Klikar</v>
      </c>
      <c r="L81" s="31"/>
    </row>
    <row r="82" s="30" customFormat="true" ht="14.45" hidden="false" customHeight="true" outlineLevel="0" collapsed="false">
      <c r="B82" s="31"/>
      <c r="C82" s="60" t="s">
        <v>36</v>
      </c>
      <c r="F82" s="156" t="str">
        <f aca="false">IF(E18="","",E18)</f>
        <v/>
      </c>
      <c r="I82" s="155"/>
      <c r="L82" s="31"/>
    </row>
    <row r="83" s="30" customFormat="true" ht="10.35" hidden="false" customHeight="true" outlineLevel="0" collapsed="false">
      <c r="B83" s="31"/>
      <c r="I83" s="155"/>
      <c r="L83" s="31"/>
    </row>
    <row r="84" s="159" customFormat="true" ht="29.25" hidden="false" customHeight="true" outlineLevel="0" collapsed="false">
      <c r="B84" s="160"/>
      <c r="C84" s="161" t="s">
        <v>120</v>
      </c>
      <c r="D84" s="162" t="s">
        <v>62</v>
      </c>
      <c r="E84" s="162" t="s">
        <v>58</v>
      </c>
      <c r="F84" s="162" t="s">
        <v>121</v>
      </c>
      <c r="G84" s="162" t="s">
        <v>122</v>
      </c>
      <c r="H84" s="162" t="s">
        <v>123</v>
      </c>
      <c r="I84" s="163" t="s">
        <v>124</v>
      </c>
      <c r="J84" s="162" t="s">
        <v>107</v>
      </c>
      <c r="K84" s="164" t="s">
        <v>125</v>
      </c>
      <c r="L84" s="160"/>
      <c r="M84" s="76" t="s">
        <v>126</v>
      </c>
      <c r="N84" s="77" t="s">
        <v>47</v>
      </c>
      <c r="O84" s="77" t="s">
        <v>127</v>
      </c>
      <c r="P84" s="77" t="s">
        <v>128</v>
      </c>
      <c r="Q84" s="77" t="s">
        <v>129</v>
      </c>
      <c r="R84" s="77" t="s">
        <v>130</v>
      </c>
      <c r="S84" s="77" t="s">
        <v>131</v>
      </c>
      <c r="T84" s="78" t="s">
        <v>132</v>
      </c>
    </row>
    <row r="85" s="30" customFormat="true" ht="29.25" hidden="false" customHeight="true" outlineLevel="0" collapsed="false">
      <c r="B85" s="31"/>
      <c r="C85" s="80" t="s">
        <v>108</v>
      </c>
      <c r="I85" s="155"/>
      <c r="J85" s="165" t="n">
        <f aca="false">BK85</f>
        <v>0</v>
      </c>
      <c r="L85" s="31"/>
      <c r="M85" s="79"/>
      <c r="N85" s="69"/>
      <c r="O85" s="69"/>
      <c r="P85" s="166" t="n">
        <f aca="false">P86</f>
        <v>0</v>
      </c>
      <c r="Q85" s="69"/>
      <c r="R85" s="166" t="n">
        <f aca="false">R86</f>
        <v>850.84083152</v>
      </c>
      <c r="S85" s="69"/>
      <c r="T85" s="167" t="n">
        <f aca="false">T86</f>
        <v>41.083618</v>
      </c>
      <c r="AT85" s="11" t="s">
        <v>76</v>
      </c>
      <c r="AU85" s="11" t="s">
        <v>109</v>
      </c>
      <c r="BK85" s="168" t="n">
        <f aca="false">BK86</f>
        <v>0</v>
      </c>
    </row>
    <row r="86" s="169" customFormat="true" ht="37.35" hidden="false" customHeight="true" outlineLevel="0" collapsed="false">
      <c r="B86" s="170"/>
      <c r="D86" s="171" t="s">
        <v>76</v>
      </c>
      <c r="E86" s="172" t="s">
        <v>133</v>
      </c>
      <c r="F86" s="172" t="s">
        <v>134</v>
      </c>
      <c r="I86" s="173"/>
      <c r="J86" s="174" t="n">
        <f aca="false">BK86</f>
        <v>0</v>
      </c>
      <c r="L86" s="170"/>
      <c r="M86" s="175"/>
      <c r="N86" s="176"/>
      <c r="O86" s="176"/>
      <c r="P86" s="177" t="n">
        <f aca="false">P87+P163+P179+P211+P223+P227+P239+P244</f>
        <v>0</v>
      </c>
      <c r="Q86" s="176"/>
      <c r="R86" s="177" t="n">
        <f aca="false">R87+R163+R179+R211+R223+R227+R239+R244</f>
        <v>850.84083152</v>
      </c>
      <c r="S86" s="176"/>
      <c r="T86" s="178" t="n">
        <f aca="false">T87+T163+T179+T211+T223+T227+T239+T244</f>
        <v>41.083618</v>
      </c>
      <c r="AR86" s="171" t="s">
        <v>25</v>
      </c>
      <c r="AT86" s="179" t="s">
        <v>76</v>
      </c>
      <c r="AU86" s="179" t="s">
        <v>77</v>
      </c>
      <c r="AY86" s="171" t="s">
        <v>135</v>
      </c>
      <c r="BK86" s="180" t="n">
        <f aca="false">BK87+BK163+BK179+BK211+BK223+BK227+BK239+BK244</f>
        <v>0</v>
      </c>
    </row>
    <row r="87" s="169" customFormat="true" ht="19.9" hidden="false" customHeight="true" outlineLevel="0" collapsed="false">
      <c r="B87" s="170"/>
      <c r="D87" s="181" t="s">
        <v>76</v>
      </c>
      <c r="E87" s="182" t="s">
        <v>25</v>
      </c>
      <c r="F87" s="182" t="s">
        <v>136</v>
      </c>
      <c r="I87" s="173"/>
      <c r="J87" s="183" t="n">
        <f aca="false">BK87</f>
        <v>0</v>
      </c>
      <c r="L87" s="170"/>
      <c r="M87" s="175"/>
      <c r="N87" s="176"/>
      <c r="O87" s="176"/>
      <c r="P87" s="177" t="n">
        <f aca="false">SUM(P88:P162)</f>
        <v>0</v>
      </c>
      <c r="Q87" s="176"/>
      <c r="R87" s="177" t="n">
        <f aca="false">SUM(R88:R162)</f>
        <v>4.148601</v>
      </c>
      <c r="S87" s="176"/>
      <c r="T87" s="178" t="n">
        <f aca="false">SUM(T88:T162)</f>
        <v>0</v>
      </c>
      <c r="AR87" s="171" t="s">
        <v>25</v>
      </c>
      <c r="AT87" s="179" t="s">
        <v>76</v>
      </c>
      <c r="AU87" s="179" t="s">
        <v>25</v>
      </c>
      <c r="AY87" s="171" t="s">
        <v>135</v>
      </c>
      <c r="BK87" s="180" t="n">
        <f aca="false">SUM(BK88:BK162)</f>
        <v>0</v>
      </c>
    </row>
    <row r="88" s="30" customFormat="true" ht="22.5" hidden="false" customHeight="true" outlineLevel="0" collapsed="false">
      <c r="B88" s="184"/>
      <c r="C88" s="185" t="s">
        <v>25</v>
      </c>
      <c r="D88" s="185" t="s">
        <v>137</v>
      </c>
      <c r="E88" s="186" t="s">
        <v>138</v>
      </c>
      <c r="F88" s="187" t="s">
        <v>139</v>
      </c>
      <c r="G88" s="188" t="s">
        <v>140</v>
      </c>
      <c r="H88" s="189" t="n">
        <v>0.3</v>
      </c>
      <c r="I88" s="190"/>
      <c r="J88" s="191" t="n">
        <f aca="false">ROUND(I88*H88,2)</f>
        <v>0</v>
      </c>
      <c r="K88" s="187" t="s">
        <v>141</v>
      </c>
      <c r="L88" s="31"/>
      <c r="M88" s="192"/>
      <c r="N88" s="193" t="s">
        <v>48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91</v>
      </c>
      <c r="AT88" s="11" t="s">
        <v>137</v>
      </c>
      <c r="AU88" s="11" t="s">
        <v>85</v>
      </c>
      <c r="AY88" s="11" t="s">
        <v>135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5</v>
      </c>
      <c r="BK88" s="196" t="n">
        <f aca="false">ROUND(I88*H88,2)</f>
        <v>0</v>
      </c>
      <c r="BL88" s="11" t="s">
        <v>91</v>
      </c>
      <c r="BM88" s="11" t="s">
        <v>142</v>
      </c>
    </row>
    <row r="89" s="30" customFormat="true" ht="22.5" hidden="false" customHeight="true" outlineLevel="0" collapsed="false">
      <c r="B89" s="31"/>
      <c r="D89" s="197" t="s">
        <v>143</v>
      </c>
      <c r="F89" s="198" t="s">
        <v>144</v>
      </c>
      <c r="I89" s="155"/>
      <c r="L89" s="31"/>
      <c r="M89" s="199"/>
      <c r="N89" s="32"/>
      <c r="O89" s="32"/>
      <c r="P89" s="32"/>
      <c r="Q89" s="32"/>
      <c r="R89" s="32"/>
      <c r="S89" s="32"/>
      <c r="T89" s="71"/>
      <c r="AT89" s="11" t="s">
        <v>143</v>
      </c>
      <c r="AU89" s="11" t="s">
        <v>85</v>
      </c>
    </row>
    <row r="90" s="200" customFormat="true" ht="22.5" hidden="false" customHeight="true" outlineLevel="0" collapsed="false">
      <c r="B90" s="201"/>
      <c r="D90" s="197" t="s">
        <v>145</v>
      </c>
      <c r="E90" s="202"/>
      <c r="F90" s="203" t="s">
        <v>146</v>
      </c>
      <c r="H90" s="202"/>
      <c r="I90" s="204"/>
      <c r="L90" s="201"/>
      <c r="M90" s="205"/>
      <c r="N90" s="206"/>
      <c r="O90" s="206"/>
      <c r="P90" s="206"/>
      <c r="Q90" s="206"/>
      <c r="R90" s="206"/>
      <c r="S90" s="206"/>
      <c r="T90" s="207"/>
      <c r="AT90" s="202" t="s">
        <v>145</v>
      </c>
      <c r="AU90" s="202" t="s">
        <v>85</v>
      </c>
      <c r="AV90" s="200" t="s">
        <v>25</v>
      </c>
      <c r="AW90" s="200" t="s">
        <v>40</v>
      </c>
      <c r="AX90" s="200" t="s">
        <v>77</v>
      </c>
      <c r="AY90" s="202" t="s">
        <v>135</v>
      </c>
    </row>
    <row r="91" s="208" customFormat="true" ht="22.5" hidden="false" customHeight="true" outlineLevel="0" collapsed="false">
      <c r="B91" s="209"/>
      <c r="D91" s="210" t="s">
        <v>145</v>
      </c>
      <c r="E91" s="211"/>
      <c r="F91" s="212" t="s">
        <v>147</v>
      </c>
      <c r="H91" s="213" t="n">
        <v>0.3</v>
      </c>
      <c r="I91" s="214"/>
      <c r="L91" s="209"/>
      <c r="M91" s="215"/>
      <c r="N91" s="216"/>
      <c r="O91" s="216"/>
      <c r="P91" s="216"/>
      <c r="Q91" s="216"/>
      <c r="R91" s="216"/>
      <c r="S91" s="216"/>
      <c r="T91" s="217"/>
      <c r="AT91" s="218" t="s">
        <v>145</v>
      </c>
      <c r="AU91" s="218" t="s">
        <v>85</v>
      </c>
      <c r="AV91" s="208" t="s">
        <v>85</v>
      </c>
      <c r="AW91" s="208" t="s">
        <v>40</v>
      </c>
      <c r="AX91" s="208" t="s">
        <v>25</v>
      </c>
      <c r="AY91" s="218" t="s">
        <v>135</v>
      </c>
    </row>
    <row r="92" s="30" customFormat="true" ht="22.5" hidden="false" customHeight="true" outlineLevel="0" collapsed="false">
      <c r="B92" s="184"/>
      <c r="C92" s="185" t="s">
        <v>85</v>
      </c>
      <c r="D92" s="185" t="s">
        <v>137</v>
      </c>
      <c r="E92" s="186" t="s">
        <v>148</v>
      </c>
      <c r="F92" s="187" t="s">
        <v>149</v>
      </c>
      <c r="G92" s="188" t="s">
        <v>150</v>
      </c>
      <c r="H92" s="189" t="n">
        <v>100</v>
      </c>
      <c r="I92" s="190"/>
      <c r="J92" s="191" t="n">
        <f aca="false">ROUND(I92*H92,2)</f>
        <v>0</v>
      </c>
      <c r="K92" s="187" t="s">
        <v>141</v>
      </c>
      <c r="L92" s="31"/>
      <c r="M92" s="192"/>
      <c r="N92" s="193" t="s">
        <v>48</v>
      </c>
      <c r="O92" s="32"/>
      <c r="P92" s="194" t="n">
        <f aca="false">O92*H92</f>
        <v>0</v>
      </c>
      <c r="Q92" s="194" t="n">
        <v>8E-005</v>
      </c>
      <c r="R92" s="194" t="n">
        <f aca="false">Q92*H92</f>
        <v>0.008</v>
      </c>
      <c r="S92" s="194" t="n">
        <v>0</v>
      </c>
      <c r="T92" s="195" t="n">
        <f aca="false">S92*H92</f>
        <v>0</v>
      </c>
      <c r="AR92" s="11" t="s">
        <v>91</v>
      </c>
      <c r="AT92" s="11" t="s">
        <v>137</v>
      </c>
      <c r="AU92" s="11" t="s">
        <v>85</v>
      </c>
      <c r="AY92" s="11" t="s">
        <v>135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5</v>
      </c>
      <c r="BK92" s="196" t="n">
        <f aca="false">ROUND(I92*H92,2)</f>
        <v>0</v>
      </c>
      <c r="BL92" s="11" t="s">
        <v>91</v>
      </c>
      <c r="BM92" s="11" t="s">
        <v>151</v>
      </c>
    </row>
    <row r="93" s="30" customFormat="true" ht="30" hidden="false" customHeight="true" outlineLevel="0" collapsed="false">
      <c r="B93" s="31"/>
      <c r="D93" s="197" t="s">
        <v>143</v>
      </c>
      <c r="F93" s="198" t="s">
        <v>152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43</v>
      </c>
      <c r="AU93" s="11" t="s">
        <v>85</v>
      </c>
    </row>
    <row r="94" s="208" customFormat="true" ht="22.5" hidden="false" customHeight="true" outlineLevel="0" collapsed="false">
      <c r="B94" s="209"/>
      <c r="D94" s="210" t="s">
        <v>145</v>
      </c>
      <c r="E94" s="211"/>
      <c r="F94" s="212" t="s">
        <v>153</v>
      </c>
      <c r="H94" s="213" t="n">
        <v>100</v>
      </c>
      <c r="I94" s="214"/>
      <c r="L94" s="209"/>
      <c r="M94" s="215"/>
      <c r="N94" s="216"/>
      <c r="O94" s="216"/>
      <c r="P94" s="216"/>
      <c r="Q94" s="216"/>
      <c r="R94" s="216"/>
      <c r="S94" s="216"/>
      <c r="T94" s="217"/>
      <c r="AT94" s="218" t="s">
        <v>145</v>
      </c>
      <c r="AU94" s="218" t="s">
        <v>85</v>
      </c>
      <c r="AV94" s="208" t="s">
        <v>85</v>
      </c>
      <c r="AW94" s="208" t="s">
        <v>40</v>
      </c>
      <c r="AX94" s="208" t="s">
        <v>25</v>
      </c>
      <c r="AY94" s="218" t="s">
        <v>135</v>
      </c>
    </row>
    <row r="95" s="30" customFormat="true" ht="22.5" hidden="false" customHeight="true" outlineLevel="0" collapsed="false">
      <c r="B95" s="184"/>
      <c r="C95" s="185" t="s">
        <v>88</v>
      </c>
      <c r="D95" s="185" t="s">
        <v>137</v>
      </c>
      <c r="E95" s="186" t="s">
        <v>154</v>
      </c>
      <c r="F95" s="187" t="s">
        <v>155</v>
      </c>
      <c r="G95" s="188" t="s">
        <v>150</v>
      </c>
      <c r="H95" s="189" t="n">
        <v>15</v>
      </c>
      <c r="I95" s="190"/>
      <c r="J95" s="191" t="n">
        <f aca="false">ROUND(I95*H95,2)</f>
        <v>0</v>
      </c>
      <c r="K95" s="187" t="s">
        <v>141</v>
      </c>
      <c r="L95" s="31"/>
      <c r="M95" s="192"/>
      <c r="N95" s="193" t="s">
        <v>48</v>
      </c>
      <c r="O95" s="32"/>
      <c r="P95" s="194" t="n">
        <f aca="false">O95*H95</f>
        <v>0</v>
      </c>
      <c r="Q95" s="194" t="n">
        <v>8E-005</v>
      </c>
      <c r="R95" s="194" t="n">
        <f aca="false">Q95*H95</f>
        <v>0.0012</v>
      </c>
      <c r="S95" s="194" t="n">
        <v>0</v>
      </c>
      <c r="T95" s="195" t="n">
        <f aca="false">S95*H95</f>
        <v>0</v>
      </c>
      <c r="AR95" s="11" t="s">
        <v>91</v>
      </c>
      <c r="AT95" s="11" t="s">
        <v>137</v>
      </c>
      <c r="AU95" s="11" t="s">
        <v>85</v>
      </c>
      <c r="AY95" s="11" t="s">
        <v>135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5</v>
      </c>
      <c r="BK95" s="196" t="n">
        <f aca="false">ROUND(I95*H95,2)</f>
        <v>0</v>
      </c>
      <c r="BL95" s="11" t="s">
        <v>91</v>
      </c>
      <c r="BM95" s="11" t="s">
        <v>156</v>
      </c>
    </row>
    <row r="96" s="30" customFormat="true" ht="30" hidden="false" customHeight="true" outlineLevel="0" collapsed="false">
      <c r="B96" s="31"/>
      <c r="D96" s="197" t="s">
        <v>143</v>
      </c>
      <c r="F96" s="198" t="s">
        <v>157</v>
      </c>
      <c r="I96" s="155"/>
      <c r="L96" s="31"/>
      <c r="M96" s="199"/>
      <c r="N96" s="32"/>
      <c r="O96" s="32"/>
      <c r="P96" s="32"/>
      <c r="Q96" s="32"/>
      <c r="R96" s="32"/>
      <c r="S96" s="32"/>
      <c r="T96" s="71"/>
      <c r="AT96" s="11" t="s">
        <v>143</v>
      </c>
      <c r="AU96" s="11" t="s">
        <v>85</v>
      </c>
    </row>
    <row r="97" s="208" customFormat="true" ht="22.5" hidden="false" customHeight="true" outlineLevel="0" collapsed="false">
      <c r="B97" s="209"/>
      <c r="D97" s="210" t="s">
        <v>145</v>
      </c>
      <c r="E97" s="211"/>
      <c r="F97" s="212" t="s">
        <v>158</v>
      </c>
      <c r="H97" s="213" t="n">
        <v>15</v>
      </c>
      <c r="I97" s="214"/>
      <c r="L97" s="209"/>
      <c r="M97" s="215"/>
      <c r="N97" s="216"/>
      <c r="O97" s="216"/>
      <c r="P97" s="216"/>
      <c r="Q97" s="216"/>
      <c r="R97" s="216"/>
      <c r="S97" s="216"/>
      <c r="T97" s="217"/>
      <c r="AT97" s="218" t="s">
        <v>145</v>
      </c>
      <c r="AU97" s="218" t="s">
        <v>85</v>
      </c>
      <c r="AV97" s="208" t="s">
        <v>85</v>
      </c>
      <c r="AW97" s="208" t="s">
        <v>40</v>
      </c>
      <c r="AX97" s="208" t="s">
        <v>25</v>
      </c>
      <c r="AY97" s="218" t="s">
        <v>135</v>
      </c>
    </row>
    <row r="98" s="30" customFormat="true" ht="22.5" hidden="false" customHeight="true" outlineLevel="0" collapsed="false">
      <c r="B98" s="184"/>
      <c r="C98" s="185" t="s">
        <v>91</v>
      </c>
      <c r="D98" s="185" t="s">
        <v>137</v>
      </c>
      <c r="E98" s="186" t="s">
        <v>159</v>
      </c>
      <c r="F98" s="187" t="s">
        <v>160</v>
      </c>
      <c r="G98" s="188" t="s">
        <v>161</v>
      </c>
      <c r="H98" s="189" t="n">
        <v>442.332</v>
      </c>
      <c r="I98" s="190"/>
      <c r="J98" s="191" t="n">
        <f aca="false">ROUND(I98*H98,2)</f>
        <v>0</v>
      </c>
      <c r="K98" s="187" t="s">
        <v>141</v>
      </c>
      <c r="L98" s="31"/>
      <c r="M98" s="192"/>
      <c r="N98" s="193" t="s">
        <v>48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91</v>
      </c>
      <c r="AT98" s="11" t="s">
        <v>137</v>
      </c>
      <c r="AU98" s="11" t="s">
        <v>85</v>
      </c>
      <c r="AY98" s="11" t="s">
        <v>135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5</v>
      </c>
      <c r="BK98" s="196" t="n">
        <f aca="false">ROUND(I98*H98,2)</f>
        <v>0</v>
      </c>
      <c r="BL98" s="11" t="s">
        <v>91</v>
      </c>
      <c r="BM98" s="11" t="s">
        <v>162</v>
      </c>
    </row>
    <row r="99" s="30" customFormat="true" ht="30" hidden="false" customHeight="true" outlineLevel="0" collapsed="false">
      <c r="B99" s="31"/>
      <c r="D99" s="197" t="s">
        <v>143</v>
      </c>
      <c r="F99" s="198" t="s">
        <v>163</v>
      </c>
      <c r="I99" s="155"/>
      <c r="L99" s="31"/>
      <c r="M99" s="199"/>
      <c r="N99" s="32"/>
      <c r="O99" s="32"/>
      <c r="P99" s="32"/>
      <c r="Q99" s="32"/>
      <c r="R99" s="32"/>
      <c r="S99" s="32"/>
      <c r="T99" s="71"/>
      <c r="AT99" s="11" t="s">
        <v>143</v>
      </c>
      <c r="AU99" s="11" t="s">
        <v>85</v>
      </c>
    </row>
    <row r="100" s="208" customFormat="true" ht="22.5" hidden="false" customHeight="true" outlineLevel="0" collapsed="false">
      <c r="B100" s="209"/>
      <c r="D100" s="197" t="s">
        <v>145</v>
      </c>
      <c r="E100" s="218"/>
      <c r="F100" s="219" t="s">
        <v>164</v>
      </c>
      <c r="H100" s="220" t="n">
        <v>412.848</v>
      </c>
      <c r="I100" s="214"/>
      <c r="L100" s="209"/>
      <c r="M100" s="215"/>
      <c r="N100" s="216"/>
      <c r="O100" s="216"/>
      <c r="P100" s="216"/>
      <c r="Q100" s="216"/>
      <c r="R100" s="216"/>
      <c r="S100" s="216"/>
      <c r="T100" s="217"/>
      <c r="AT100" s="218" t="s">
        <v>145</v>
      </c>
      <c r="AU100" s="218" t="s">
        <v>85</v>
      </c>
      <c r="AV100" s="208" t="s">
        <v>85</v>
      </c>
      <c r="AW100" s="208" t="s">
        <v>40</v>
      </c>
      <c r="AX100" s="208" t="s">
        <v>77</v>
      </c>
      <c r="AY100" s="218" t="s">
        <v>135</v>
      </c>
    </row>
    <row r="101" s="208" customFormat="true" ht="22.5" hidden="false" customHeight="true" outlineLevel="0" collapsed="false">
      <c r="B101" s="209"/>
      <c r="D101" s="197" t="s">
        <v>145</v>
      </c>
      <c r="E101" s="218"/>
      <c r="F101" s="219" t="s">
        <v>165</v>
      </c>
      <c r="H101" s="220" t="n">
        <v>29.484</v>
      </c>
      <c r="I101" s="214"/>
      <c r="L101" s="209"/>
      <c r="M101" s="215"/>
      <c r="N101" s="216"/>
      <c r="O101" s="216"/>
      <c r="P101" s="216"/>
      <c r="Q101" s="216"/>
      <c r="R101" s="216"/>
      <c r="S101" s="216"/>
      <c r="T101" s="217"/>
      <c r="AT101" s="218" t="s">
        <v>145</v>
      </c>
      <c r="AU101" s="218" t="s">
        <v>85</v>
      </c>
      <c r="AV101" s="208" t="s">
        <v>85</v>
      </c>
      <c r="AW101" s="208" t="s">
        <v>40</v>
      </c>
      <c r="AX101" s="208" t="s">
        <v>77</v>
      </c>
      <c r="AY101" s="218" t="s">
        <v>135</v>
      </c>
    </row>
    <row r="102" s="221" customFormat="true" ht="22.5" hidden="false" customHeight="true" outlineLevel="0" collapsed="false">
      <c r="B102" s="222"/>
      <c r="D102" s="210" t="s">
        <v>145</v>
      </c>
      <c r="E102" s="223"/>
      <c r="F102" s="224" t="s">
        <v>166</v>
      </c>
      <c r="H102" s="225" t="n">
        <v>442.332</v>
      </c>
      <c r="I102" s="226"/>
      <c r="L102" s="222"/>
      <c r="M102" s="227"/>
      <c r="N102" s="228"/>
      <c r="O102" s="228"/>
      <c r="P102" s="228"/>
      <c r="Q102" s="228"/>
      <c r="R102" s="228"/>
      <c r="S102" s="228"/>
      <c r="T102" s="229"/>
      <c r="AT102" s="230" t="s">
        <v>145</v>
      </c>
      <c r="AU102" s="230" t="s">
        <v>85</v>
      </c>
      <c r="AV102" s="221" t="s">
        <v>91</v>
      </c>
      <c r="AW102" s="221" t="s">
        <v>40</v>
      </c>
      <c r="AX102" s="221" t="s">
        <v>25</v>
      </c>
      <c r="AY102" s="230" t="s">
        <v>135</v>
      </c>
    </row>
    <row r="103" s="30" customFormat="true" ht="22.5" hidden="false" customHeight="true" outlineLevel="0" collapsed="false">
      <c r="B103" s="184"/>
      <c r="C103" s="185" t="s">
        <v>94</v>
      </c>
      <c r="D103" s="185" t="s">
        <v>137</v>
      </c>
      <c r="E103" s="186" t="s">
        <v>167</v>
      </c>
      <c r="F103" s="187" t="s">
        <v>168</v>
      </c>
      <c r="G103" s="188" t="s">
        <v>161</v>
      </c>
      <c r="H103" s="189" t="n">
        <v>442.332</v>
      </c>
      <c r="I103" s="190"/>
      <c r="J103" s="191" t="n">
        <f aca="false">ROUND(I103*H103,2)</f>
        <v>0</v>
      </c>
      <c r="K103" s="187" t="s">
        <v>141</v>
      </c>
      <c r="L103" s="31"/>
      <c r="M103" s="192"/>
      <c r="N103" s="193" t="s">
        <v>48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91</v>
      </c>
      <c r="AT103" s="11" t="s">
        <v>137</v>
      </c>
      <c r="AU103" s="11" t="s">
        <v>85</v>
      </c>
      <c r="AY103" s="11" t="s">
        <v>135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5</v>
      </c>
      <c r="BK103" s="196" t="n">
        <f aca="false">ROUND(I103*H103,2)</f>
        <v>0</v>
      </c>
      <c r="BL103" s="11" t="s">
        <v>91</v>
      </c>
      <c r="BM103" s="11" t="s">
        <v>169</v>
      </c>
    </row>
    <row r="104" s="30" customFormat="true" ht="30" hidden="false" customHeight="true" outlineLevel="0" collapsed="false">
      <c r="B104" s="31"/>
      <c r="D104" s="197" t="s">
        <v>143</v>
      </c>
      <c r="F104" s="198" t="s">
        <v>170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43</v>
      </c>
      <c r="AU104" s="11" t="s">
        <v>85</v>
      </c>
    </row>
    <row r="105" s="208" customFormat="true" ht="22.5" hidden="false" customHeight="true" outlineLevel="0" collapsed="false">
      <c r="B105" s="209"/>
      <c r="D105" s="197" t="s">
        <v>145</v>
      </c>
      <c r="E105" s="218"/>
      <c r="F105" s="219" t="s">
        <v>164</v>
      </c>
      <c r="H105" s="220" t="n">
        <v>412.848</v>
      </c>
      <c r="I105" s="214"/>
      <c r="L105" s="209"/>
      <c r="M105" s="215"/>
      <c r="N105" s="216"/>
      <c r="O105" s="216"/>
      <c r="P105" s="216"/>
      <c r="Q105" s="216"/>
      <c r="R105" s="216"/>
      <c r="S105" s="216"/>
      <c r="T105" s="217"/>
      <c r="AT105" s="218" t="s">
        <v>145</v>
      </c>
      <c r="AU105" s="218" t="s">
        <v>85</v>
      </c>
      <c r="AV105" s="208" t="s">
        <v>85</v>
      </c>
      <c r="AW105" s="208" t="s">
        <v>40</v>
      </c>
      <c r="AX105" s="208" t="s">
        <v>77</v>
      </c>
      <c r="AY105" s="218" t="s">
        <v>135</v>
      </c>
    </row>
    <row r="106" s="208" customFormat="true" ht="22.5" hidden="false" customHeight="true" outlineLevel="0" collapsed="false">
      <c r="B106" s="209"/>
      <c r="D106" s="197" t="s">
        <v>145</v>
      </c>
      <c r="E106" s="218"/>
      <c r="F106" s="219" t="s">
        <v>165</v>
      </c>
      <c r="H106" s="220" t="n">
        <v>29.484</v>
      </c>
      <c r="I106" s="214"/>
      <c r="L106" s="209"/>
      <c r="M106" s="215"/>
      <c r="N106" s="216"/>
      <c r="O106" s="216"/>
      <c r="P106" s="216"/>
      <c r="Q106" s="216"/>
      <c r="R106" s="216"/>
      <c r="S106" s="216"/>
      <c r="T106" s="217"/>
      <c r="AT106" s="218" t="s">
        <v>145</v>
      </c>
      <c r="AU106" s="218" t="s">
        <v>85</v>
      </c>
      <c r="AV106" s="208" t="s">
        <v>85</v>
      </c>
      <c r="AW106" s="208" t="s">
        <v>40</v>
      </c>
      <c r="AX106" s="208" t="s">
        <v>77</v>
      </c>
      <c r="AY106" s="218" t="s">
        <v>135</v>
      </c>
    </row>
    <row r="107" s="221" customFormat="true" ht="22.5" hidden="false" customHeight="true" outlineLevel="0" collapsed="false">
      <c r="B107" s="222"/>
      <c r="D107" s="210" t="s">
        <v>145</v>
      </c>
      <c r="E107" s="223"/>
      <c r="F107" s="224" t="s">
        <v>166</v>
      </c>
      <c r="H107" s="225" t="n">
        <v>442.332</v>
      </c>
      <c r="I107" s="226"/>
      <c r="L107" s="222"/>
      <c r="M107" s="227"/>
      <c r="N107" s="228"/>
      <c r="O107" s="228"/>
      <c r="P107" s="228"/>
      <c r="Q107" s="228"/>
      <c r="R107" s="228"/>
      <c r="S107" s="228"/>
      <c r="T107" s="229"/>
      <c r="AT107" s="230" t="s">
        <v>145</v>
      </c>
      <c r="AU107" s="230" t="s">
        <v>85</v>
      </c>
      <c r="AV107" s="221" t="s">
        <v>91</v>
      </c>
      <c r="AW107" s="221" t="s">
        <v>40</v>
      </c>
      <c r="AX107" s="221" t="s">
        <v>25</v>
      </c>
      <c r="AY107" s="230" t="s">
        <v>135</v>
      </c>
    </row>
    <row r="108" s="30" customFormat="true" ht="22.5" hidden="false" customHeight="true" outlineLevel="0" collapsed="false">
      <c r="B108" s="184"/>
      <c r="C108" s="185" t="s">
        <v>171</v>
      </c>
      <c r="D108" s="185" t="s">
        <v>137</v>
      </c>
      <c r="E108" s="186" t="s">
        <v>172</v>
      </c>
      <c r="F108" s="187" t="s">
        <v>173</v>
      </c>
      <c r="G108" s="188" t="s">
        <v>161</v>
      </c>
      <c r="H108" s="189" t="n">
        <v>442.332</v>
      </c>
      <c r="I108" s="190"/>
      <c r="J108" s="191" t="n">
        <f aca="false">ROUND(I108*H108,2)</f>
        <v>0</v>
      </c>
      <c r="K108" s="187" t="s">
        <v>141</v>
      </c>
      <c r="L108" s="31"/>
      <c r="M108" s="192"/>
      <c r="N108" s="193" t="s">
        <v>48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91</v>
      </c>
      <c r="AT108" s="11" t="s">
        <v>137</v>
      </c>
      <c r="AU108" s="11" t="s">
        <v>85</v>
      </c>
      <c r="AY108" s="11" t="s">
        <v>135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5</v>
      </c>
      <c r="BK108" s="196" t="n">
        <f aca="false">ROUND(I108*H108,2)</f>
        <v>0</v>
      </c>
      <c r="BL108" s="11" t="s">
        <v>91</v>
      </c>
      <c r="BM108" s="11" t="s">
        <v>174</v>
      </c>
    </row>
    <row r="109" s="30" customFormat="true" ht="30" hidden="false" customHeight="true" outlineLevel="0" collapsed="false">
      <c r="B109" s="31"/>
      <c r="D109" s="197" t="s">
        <v>143</v>
      </c>
      <c r="F109" s="198" t="s">
        <v>175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43</v>
      </c>
      <c r="AU109" s="11" t="s">
        <v>85</v>
      </c>
    </row>
    <row r="110" s="208" customFormat="true" ht="22.5" hidden="false" customHeight="true" outlineLevel="0" collapsed="false">
      <c r="B110" s="209"/>
      <c r="D110" s="197" t="s">
        <v>145</v>
      </c>
      <c r="E110" s="218"/>
      <c r="F110" s="219" t="s">
        <v>164</v>
      </c>
      <c r="H110" s="220" t="n">
        <v>412.848</v>
      </c>
      <c r="I110" s="214"/>
      <c r="L110" s="209"/>
      <c r="M110" s="215"/>
      <c r="N110" s="216"/>
      <c r="O110" s="216"/>
      <c r="P110" s="216"/>
      <c r="Q110" s="216"/>
      <c r="R110" s="216"/>
      <c r="S110" s="216"/>
      <c r="T110" s="217"/>
      <c r="AT110" s="218" t="s">
        <v>145</v>
      </c>
      <c r="AU110" s="218" t="s">
        <v>85</v>
      </c>
      <c r="AV110" s="208" t="s">
        <v>85</v>
      </c>
      <c r="AW110" s="208" t="s">
        <v>40</v>
      </c>
      <c r="AX110" s="208" t="s">
        <v>77</v>
      </c>
      <c r="AY110" s="218" t="s">
        <v>135</v>
      </c>
    </row>
    <row r="111" s="208" customFormat="true" ht="22.5" hidden="false" customHeight="true" outlineLevel="0" collapsed="false">
      <c r="B111" s="209"/>
      <c r="D111" s="197" t="s">
        <v>145</v>
      </c>
      <c r="E111" s="218"/>
      <c r="F111" s="219" t="s">
        <v>176</v>
      </c>
      <c r="H111" s="220" t="n">
        <v>29.484</v>
      </c>
      <c r="I111" s="214"/>
      <c r="L111" s="209"/>
      <c r="M111" s="215"/>
      <c r="N111" s="216"/>
      <c r="O111" s="216"/>
      <c r="P111" s="216"/>
      <c r="Q111" s="216"/>
      <c r="R111" s="216"/>
      <c r="S111" s="216"/>
      <c r="T111" s="217"/>
      <c r="AT111" s="218" t="s">
        <v>145</v>
      </c>
      <c r="AU111" s="218" t="s">
        <v>85</v>
      </c>
      <c r="AV111" s="208" t="s">
        <v>85</v>
      </c>
      <c r="AW111" s="208" t="s">
        <v>40</v>
      </c>
      <c r="AX111" s="208" t="s">
        <v>77</v>
      </c>
      <c r="AY111" s="218" t="s">
        <v>135</v>
      </c>
    </row>
    <row r="112" s="221" customFormat="true" ht="22.5" hidden="false" customHeight="true" outlineLevel="0" collapsed="false">
      <c r="B112" s="222"/>
      <c r="D112" s="210" t="s">
        <v>145</v>
      </c>
      <c r="E112" s="223"/>
      <c r="F112" s="224" t="s">
        <v>166</v>
      </c>
      <c r="H112" s="225" t="n">
        <v>442.332</v>
      </c>
      <c r="I112" s="226"/>
      <c r="L112" s="222"/>
      <c r="M112" s="227"/>
      <c r="N112" s="228"/>
      <c r="O112" s="228"/>
      <c r="P112" s="228"/>
      <c r="Q112" s="228"/>
      <c r="R112" s="228"/>
      <c r="S112" s="228"/>
      <c r="T112" s="229"/>
      <c r="AT112" s="230" t="s">
        <v>145</v>
      </c>
      <c r="AU112" s="230" t="s">
        <v>85</v>
      </c>
      <c r="AV112" s="221" t="s">
        <v>91</v>
      </c>
      <c r="AW112" s="221" t="s">
        <v>40</v>
      </c>
      <c r="AX112" s="221" t="s">
        <v>25</v>
      </c>
      <c r="AY112" s="230" t="s">
        <v>135</v>
      </c>
    </row>
    <row r="113" s="30" customFormat="true" ht="22.5" hidden="false" customHeight="true" outlineLevel="0" collapsed="false">
      <c r="B113" s="184"/>
      <c r="C113" s="185" t="s">
        <v>177</v>
      </c>
      <c r="D113" s="185" t="s">
        <v>137</v>
      </c>
      <c r="E113" s="186" t="s">
        <v>178</v>
      </c>
      <c r="F113" s="187" t="s">
        <v>179</v>
      </c>
      <c r="G113" s="188" t="s">
        <v>161</v>
      </c>
      <c r="H113" s="189" t="n">
        <v>442.332</v>
      </c>
      <c r="I113" s="190"/>
      <c r="J113" s="191" t="n">
        <f aca="false">ROUND(I113*H113,2)</f>
        <v>0</v>
      </c>
      <c r="K113" s="187" t="s">
        <v>141</v>
      </c>
      <c r="L113" s="31"/>
      <c r="M113" s="192"/>
      <c r="N113" s="193" t="s">
        <v>48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91</v>
      </c>
      <c r="AT113" s="11" t="s">
        <v>137</v>
      </c>
      <c r="AU113" s="11" t="s">
        <v>85</v>
      </c>
      <c r="AY113" s="11" t="s">
        <v>135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5</v>
      </c>
      <c r="BK113" s="196" t="n">
        <f aca="false">ROUND(I113*H113,2)</f>
        <v>0</v>
      </c>
      <c r="BL113" s="11" t="s">
        <v>91</v>
      </c>
      <c r="BM113" s="11" t="s">
        <v>180</v>
      </c>
    </row>
    <row r="114" s="30" customFormat="true" ht="30" hidden="false" customHeight="true" outlineLevel="0" collapsed="false">
      <c r="B114" s="31"/>
      <c r="D114" s="197" t="s">
        <v>143</v>
      </c>
      <c r="F114" s="198" t="s">
        <v>181</v>
      </c>
      <c r="I114" s="155"/>
      <c r="L114" s="31"/>
      <c r="M114" s="199"/>
      <c r="N114" s="32"/>
      <c r="O114" s="32"/>
      <c r="P114" s="32"/>
      <c r="Q114" s="32"/>
      <c r="R114" s="32"/>
      <c r="S114" s="32"/>
      <c r="T114" s="71"/>
      <c r="AT114" s="11" t="s">
        <v>143</v>
      </c>
      <c r="AU114" s="11" t="s">
        <v>85</v>
      </c>
    </row>
    <row r="115" s="208" customFormat="true" ht="22.5" hidden="false" customHeight="true" outlineLevel="0" collapsed="false">
      <c r="B115" s="209"/>
      <c r="D115" s="197" t="s">
        <v>145</v>
      </c>
      <c r="E115" s="218"/>
      <c r="F115" s="219" t="s">
        <v>164</v>
      </c>
      <c r="H115" s="220" t="n">
        <v>412.848</v>
      </c>
      <c r="I115" s="214"/>
      <c r="L115" s="209"/>
      <c r="M115" s="215"/>
      <c r="N115" s="216"/>
      <c r="O115" s="216"/>
      <c r="P115" s="216"/>
      <c r="Q115" s="216"/>
      <c r="R115" s="216"/>
      <c r="S115" s="216"/>
      <c r="T115" s="217"/>
      <c r="AT115" s="218" t="s">
        <v>145</v>
      </c>
      <c r="AU115" s="218" t="s">
        <v>85</v>
      </c>
      <c r="AV115" s="208" t="s">
        <v>85</v>
      </c>
      <c r="AW115" s="208" t="s">
        <v>40</v>
      </c>
      <c r="AX115" s="208" t="s">
        <v>77</v>
      </c>
      <c r="AY115" s="218" t="s">
        <v>135</v>
      </c>
    </row>
    <row r="116" s="208" customFormat="true" ht="22.5" hidden="false" customHeight="true" outlineLevel="0" collapsed="false">
      <c r="B116" s="209"/>
      <c r="D116" s="197" t="s">
        <v>145</v>
      </c>
      <c r="E116" s="218"/>
      <c r="F116" s="219" t="s">
        <v>165</v>
      </c>
      <c r="H116" s="220" t="n">
        <v>29.484</v>
      </c>
      <c r="I116" s="214"/>
      <c r="L116" s="209"/>
      <c r="M116" s="215"/>
      <c r="N116" s="216"/>
      <c r="O116" s="216"/>
      <c r="P116" s="216"/>
      <c r="Q116" s="216"/>
      <c r="R116" s="216"/>
      <c r="S116" s="216"/>
      <c r="T116" s="217"/>
      <c r="AT116" s="218" t="s">
        <v>145</v>
      </c>
      <c r="AU116" s="218" t="s">
        <v>85</v>
      </c>
      <c r="AV116" s="208" t="s">
        <v>85</v>
      </c>
      <c r="AW116" s="208" t="s">
        <v>40</v>
      </c>
      <c r="AX116" s="208" t="s">
        <v>77</v>
      </c>
      <c r="AY116" s="218" t="s">
        <v>135</v>
      </c>
    </row>
    <row r="117" s="221" customFormat="true" ht="22.5" hidden="false" customHeight="true" outlineLevel="0" collapsed="false">
      <c r="B117" s="222"/>
      <c r="D117" s="210" t="s">
        <v>145</v>
      </c>
      <c r="E117" s="223"/>
      <c r="F117" s="224" t="s">
        <v>166</v>
      </c>
      <c r="H117" s="225" t="n">
        <v>442.332</v>
      </c>
      <c r="I117" s="226"/>
      <c r="L117" s="222"/>
      <c r="M117" s="227"/>
      <c r="N117" s="228"/>
      <c r="O117" s="228"/>
      <c r="P117" s="228"/>
      <c r="Q117" s="228"/>
      <c r="R117" s="228"/>
      <c r="S117" s="228"/>
      <c r="T117" s="229"/>
      <c r="AT117" s="230" t="s">
        <v>145</v>
      </c>
      <c r="AU117" s="230" t="s">
        <v>85</v>
      </c>
      <c r="AV117" s="221" t="s">
        <v>91</v>
      </c>
      <c r="AW117" s="221" t="s">
        <v>40</v>
      </c>
      <c r="AX117" s="221" t="s">
        <v>25</v>
      </c>
      <c r="AY117" s="230" t="s">
        <v>135</v>
      </c>
    </row>
    <row r="118" s="30" customFormat="true" ht="22.5" hidden="false" customHeight="true" outlineLevel="0" collapsed="false">
      <c r="B118" s="184"/>
      <c r="C118" s="185" t="s">
        <v>182</v>
      </c>
      <c r="D118" s="185" t="s">
        <v>137</v>
      </c>
      <c r="E118" s="186" t="s">
        <v>183</v>
      </c>
      <c r="F118" s="187" t="s">
        <v>184</v>
      </c>
      <c r="G118" s="188" t="s">
        <v>185</v>
      </c>
      <c r="H118" s="189" t="n">
        <v>1</v>
      </c>
      <c r="I118" s="190"/>
      <c r="J118" s="191" t="n">
        <f aca="false">ROUND(I118*H118,2)</f>
        <v>0</v>
      </c>
      <c r="K118" s="187"/>
      <c r="L118" s="31"/>
      <c r="M118" s="192"/>
      <c r="N118" s="193" t="s">
        <v>48</v>
      </c>
      <c r="O118" s="32"/>
      <c r="P118" s="194" t="n">
        <f aca="false">O118*H118</f>
        <v>0</v>
      </c>
      <c r="Q118" s="194" t="n">
        <v>0.01559</v>
      </c>
      <c r="R118" s="194" t="n">
        <f aca="false">Q118*H118</f>
        <v>0.01559</v>
      </c>
      <c r="S118" s="194" t="n">
        <v>0</v>
      </c>
      <c r="T118" s="195" t="n">
        <f aca="false">S118*H118</f>
        <v>0</v>
      </c>
      <c r="AR118" s="11" t="s">
        <v>91</v>
      </c>
      <c r="AT118" s="11" t="s">
        <v>137</v>
      </c>
      <c r="AU118" s="11" t="s">
        <v>85</v>
      </c>
      <c r="AY118" s="11" t="s">
        <v>135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5</v>
      </c>
      <c r="BK118" s="196" t="n">
        <f aca="false">ROUND(I118*H118,2)</f>
        <v>0</v>
      </c>
      <c r="BL118" s="11" t="s">
        <v>91</v>
      </c>
      <c r="BM118" s="11" t="s">
        <v>186</v>
      </c>
    </row>
    <row r="119" s="30" customFormat="true" ht="22.5" hidden="false" customHeight="true" outlineLevel="0" collapsed="false">
      <c r="B119" s="31"/>
      <c r="D119" s="197" t="s">
        <v>143</v>
      </c>
      <c r="F119" s="198" t="s">
        <v>187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43</v>
      </c>
      <c r="AU119" s="11" t="s">
        <v>85</v>
      </c>
    </row>
    <row r="120" s="208" customFormat="true" ht="22.5" hidden="false" customHeight="true" outlineLevel="0" collapsed="false">
      <c r="B120" s="209"/>
      <c r="D120" s="210" t="s">
        <v>145</v>
      </c>
      <c r="E120" s="211"/>
      <c r="F120" s="212" t="s">
        <v>188</v>
      </c>
      <c r="H120" s="213" t="n">
        <v>1</v>
      </c>
      <c r="I120" s="214"/>
      <c r="L120" s="209"/>
      <c r="M120" s="215"/>
      <c r="N120" s="216"/>
      <c r="O120" s="216"/>
      <c r="P120" s="216"/>
      <c r="Q120" s="216"/>
      <c r="R120" s="216"/>
      <c r="S120" s="216"/>
      <c r="T120" s="217"/>
      <c r="AT120" s="218" t="s">
        <v>145</v>
      </c>
      <c r="AU120" s="218" t="s">
        <v>85</v>
      </c>
      <c r="AV120" s="208" t="s">
        <v>85</v>
      </c>
      <c r="AW120" s="208" t="s">
        <v>40</v>
      </c>
      <c r="AX120" s="208" t="s">
        <v>25</v>
      </c>
      <c r="AY120" s="218" t="s">
        <v>135</v>
      </c>
    </row>
    <row r="121" s="30" customFormat="true" ht="22.5" hidden="false" customHeight="true" outlineLevel="0" collapsed="false">
      <c r="B121" s="184"/>
      <c r="C121" s="185" t="s">
        <v>189</v>
      </c>
      <c r="D121" s="185" t="s">
        <v>137</v>
      </c>
      <c r="E121" s="186" t="s">
        <v>190</v>
      </c>
      <c r="F121" s="187" t="s">
        <v>191</v>
      </c>
      <c r="G121" s="188" t="s">
        <v>192</v>
      </c>
      <c r="H121" s="189" t="n">
        <v>600</v>
      </c>
      <c r="I121" s="190"/>
      <c r="J121" s="191" t="n">
        <f aca="false">ROUND(I121*H121,2)</f>
        <v>0</v>
      </c>
      <c r="K121" s="187" t="s">
        <v>141</v>
      </c>
      <c r="L121" s="31"/>
      <c r="M121" s="192"/>
      <c r="N121" s="193" t="s">
        <v>48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91</v>
      </c>
      <c r="AT121" s="11" t="s">
        <v>137</v>
      </c>
      <c r="AU121" s="11" t="s">
        <v>85</v>
      </c>
      <c r="AY121" s="11" t="s">
        <v>135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5</v>
      </c>
      <c r="BK121" s="196" t="n">
        <f aca="false">ROUND(I121*H121,2)</f>
        <v>0</v>
      </c>
      <c r="BL121" s="11" t="s">
        <v>91</v>
      </c>
      <c r="BM121" s="11" t="s">
        <v>193</v>
      </c>
    </row>
    <row r="122" s="30" customFormat="true" ht="22.5" hidden="false" customHeight="true" outlineLevel="0" collapsed="false">
      <c r="B122" s="31"/>
      <c r="D122" s="197" t="s">
        <v>143</v>
      </c>
      <c r="F122" s="198" t="s">
        <v>194</v>
      </c>
      <c r="I122" s="155"/>
      <c r="L122" s="31"/>
      <c r="M122" s="199"/>
      <c r="N122" s="32"/>
      <c r="O122" s="32"/>
      <c r="P122" s="32"/>
      <c r="Q122" s="32"/>
      <c r="R122" s="32"/>
      <c r="S122" s="32"/>
      <c r="T122" s="71"/>
      <c r="AT122" s="11" t="s">
        <v>143</v>
      </c>
      <c r="AU122" s="11" t="s">
        <v>85</v>
      </c>
    </row>
    <row r="123" s="208" customFormat="true" ht="22.5" hidden="false" customHeight="true" outlineLevel="0" collapsed="false">
      <c r="B123" s="209"/>
      <c r="D123" s="210" t="s">
        <v>145</v>
      </c>
      <c r="E123" s="211"/>
      <c r="F123" s="212" t="s">
        <v>195</v>
      </c>
      <c r="H123" s="213" t="n">
        <v>600</v>
      </c>
      <c r="I123" s="214"/>
      <c r="L123" s="209"/>
      <c r="M123" s="215"/>
      <c r="N123" s="216"/>
      <c r="O123" s="216"/>
      <c r="P123" s="216"/>
      <c r="Q123" s="216"/>
      <c r="R123" s="216"/>
      <c r="S123" s="216"/>
      <c r="T123" s="217"/>
      <c r="AT123" s="218" t="s">
        <v>145</v>
      </c>
      <c r="AU123" s="218" t="s">
        <v>85</v>
      </c>
      <c r="AV123" s="208" t="s">
        <v>85</v>
      </c>
      <c r="AW123" s="208" t="s">
        <v>40</v>
      </c>
      <c r="AX123" s="208" t="s">
        <v>25</v>
      </c>
      <c r="AY123" s="218" t="s">
        <v>135</v>
      </c>
    </row>
    <row r="124" s="30" customFormat="true" ht="22.5" hidden="false" customHeight="true" outlineLevel="0" collapsed="false">
      <c r="B124" s="184"/>
      <c r="C124" s="185" t="s">
        <v>30</v>
      </c>
      <c r="D124" s="185" t="s">
        <v>137</v>
      </c>
      <c r="E124" s="186" t="s">
        <v>196</v>
      </c>
      <c r="F124" s="187" t="s">
        <v>197</v>
      </c>
      <c r="G124" s="188" t="s">
        <v>161</v>
      </c>
      <c r="H124" s="189" t="n">
        <v>1.2</v>
      </c>
      <c r="I124" s="190"/>
      <c r="J124" s="191" t="n">
        <f aca="false">ROUND(I124*H124,2)</f>
        <v>0</v>
      </c>
      <c r="K124" s="187" t="s">
        <v>141</v>
      </c>
      <c r="L124" s="31"/>
      <c r="M124" s="192"/>
      <c r="N124" s="193" t="s">
        <v>48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91</v>
      </c>
      <c r="AT124" s="11" t="s">
        <v>137</v>
      </c>
      <c r="AU124" s="11" t="s">
        <v>85</v>
      </c>
      <c r="AY124" s="11" t="s">
        <v>135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5</v>
      </c>
      <c r="BK124" s="196" t="n">
        <f aca="false">ROUND(I124*H124,2)</f>
        <v>0</v>
      </c>
      <c r="BL124" s="11" t="s">
        <v>91</v>
      </c>
      <c r="BM124" s="11" t="s">
        <v>198</v>
      </c>
    </row>
    <row r="125" s="30" customFormat="true" ht="30" hidden="false" customHeight="true" outlineLevel="0" collapsed="false">
      <c r="B125" s="31"/>
      <c r="D125" s="197" t="s">
        <v>143</v>
      </c>
      <c r="F125" s="198" t="s">
        <v>199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43</v>
      </c>
      <c r="AU125" s="11" t="s">
        <v>85</v>
      </c>
    </row>
    <row r="126" s="200" customFormat="true" ht="22.5" hidden="false" customHeight="true" outlineLevel="0" collapsed="false">
      <c r="B126" s="201"/>
      <c r="D126" s="197" t="s">
        <v>145</v>
      </c>
      <c r="E126" s="202"/>
      <c r="F126" s="203" t="s">
        <v>200</v>
      </c>
      <c r="H126" s="202"/>
      <c r="I126" s="204"/>
      <c r="L126" s="201"/>
      <c r="M126" s="205"/>
      <c r="N126" s="206"/>
      <c r="O126" s="206"/>
      <c r="P126" s="206"/>
      <c r="Q126" s="206"/>
      <c r="R126" s="206"/>
      <c r="S126" s="206"/>
      <c r="T126" s="207"/>
      <c r="AT126" s="202" t="s">
        <v>145</v>
      </c>
      <c r="AU126" s="202" t="s">
        <v>85</v>
      </c>
      <c r="AV126" s="200" t="s">
        <v>25</v>
      </c>
      <c r="AW126" s="200" t="s">
        <v>40</v>
      </c>
      <c r="AX126" s="200" t="s">
        <v>77</v>
      </c>
      <c r="AY126" s="202" t="s">
        <v>135</v>
      </c>
    </row>
    <row r="127" s="208" customFormat="true" ht="22.5" hidden="false" customHeight="true" outlineLevel="0" collapsed="false">
      <c r="B127" s="209"/>
      <c r="D127" s="210" t="s">
        <v>145</v>
      </c>
      <c r="E127" s="211"/>
      <c r="F127" s="212" t="s">
        <v>201</v>
      </c>
      <c r="H127" s="213" t="n">
        <v>1.2</v>
      </c>
      <c r="I127" s="214"/>
      <c r="L127" s="209"/>
      <c r="M127" s="215"/>
      <c r="N127" s="216"/>
      <c r="O127" s="216"/>
      <c r="P127" s="216"/>
      <c r="Q127" s="216"/>
      <c r="R127" s="216"/>
      <c r="S127" s="216"/>
      <c r="T127" s="217"/>
      <c r="AT127" s="218" t="s">
        <v>145</v>
      </c>
      <c r="AU127" s="218" t="s">
        <v>85</v>
      </c>
      <c r="AV127" s="208" t="s">
        <v>85</v>
      </c>
      <c r="AW127" s="208" t="s">
        <v>40</v>
      </c>
      <c r="AX127" s="208" t="s">
        <v>25</v>
      </c>
      <c r="AY127" s="218" t="s">
        <v>135</v>
      </c>
    </row>
    <row r="128" s="30" customFormat="true" ht="22.5" hidden="false" customHeight="true" outlineLevel="0" collapsed="false">
      <c r="B128" s="184"/>
      <c r="C128" s="185" t="s">
        <v>202</v>
      </c>
      <c r="D128" s="185" t="s">
        <v>137</v>
      </c>
      <c r="E128" s="186" t="s">
        <v>203</v>
      </c>
      <c r="F128" s="187" t="s">
        <v>204</v>
      </c>
      <c r="G128" s="188" t="s">
        <v>161</v>
      </c>
      <c r="H128" s="189" t="n">
        <v>152.9</v>
      </c>
      <c r="I128" s="190"/>
      <c r="J128" s="191" t="n">
        <f aca="false">ROUND(I128*H128,2)</f>
        <v>0</v>
      </c>
      <c r="K128" s="187" t="s">
        <v>141</v>
      </c>
      <c r="L128" s="31"/>
      <c r="M128" s="192"/>
      <c r="N128" s="193" t="s">
        <v>48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91</v>
      </c>
      <c r="AT128" s="11" t="s">
        <v>137</v>
      </c>
      <c r="AU128" s="11" t="s">
        <v>85</v>
      </c>
      <c r="AY128" s="11" t="s">
        <v>135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5</v>
      </c>
      <c r="BK128" s="196" t="n">
        <f aca="false">ROUND(I128*H128,2)</f>
        <v>0</v>
      </c>
      <c r="BL128" s="11" t="s">
        <v>91</v>
      </c>
      <c r="BM128" s="11" t="s">
        <v>205</v>
      </c>
    </row>
    <row r="129" s="30" customFormat="true" ht="30" hidden="false" customHeight="true" outlineLevel="0" collapsed="false">
      <c r="B129" s="31"/>
      <c r="D129" s="197" t="s">
        <v>143</v>
      </c>
      <c r="F129" s="198" t="s">
        <v>206</v>
      </c>
      <c r="I129" s="155"/>
      <c r="L129" s="31"/>
      <c r="M129" s="199"/>
      <c r="N129" s="32"/>
      <c r="O129" s="32"/>
      <c r="P129" s="32"/>
      <c r="Q129" s="32"/>
      <c r="R129" s="32"/>
      <c r="S129" s="32"/>
      <c r="T129" s="71"/>
      <c r="AT129" s="11" t="s">
        <v>143</v>
      </c>
      <c r="AU129" s="11" t="s">
        <v>85</v>
      </c>
    </row>
    <row r="130" s="208" customFormat="true" ht="22.5" hidden="false" customHeight="true" outlineLevel="0" collapsed="false">
      <c r="B130" s="209"/>
      <c r="D130" s="197" t="s">
        <v>145</v>
      </c>
      <c r="E130" s="218"/>
      <c r="F130" s="219" t="s">
        <v>207</v>
      </c>
      <c r="H130" s="220" t="n">
        <v>35.65</v>
      </c>
      <c r="I130" s="214"/>
      <c r="L130" s="209"/>
      <c r="M130" s="215"/>
      <c r="N130" s="216"/>
      <c r="O130" s="216"/>
      <c r="P130" s="216"/>
      <c r="Q130" s="216"/>
      <c r="R130" s="216"/>
      <c r="S130" s="216"/>
      <c r="T130" s="217"/>
      <c r="AT130" s="218" t="s">
        <v>145</v>
      </c>
      <c r="AU130" s="218" t="s">
        <v>85</v>
      </c>
      <c r="AV130" s="208" t="s">
        <v>85</v>
      </c>
      <c r="AW130" s="208" t="s">
        <v>40</v>
      </c>
      <c r="AX130" s="208" t="s">
        <v>77</v>
      </c>
      <c r="AY130" s="218" t="s">
        <v>135</v>
      </c>
    </row>
    <row r="131" s="208" customFormat="true" ht="22.5" hidden="false" customHeight="true" outlineLevel="0" collapsed="false">
      <c r="B131" s="209"/>
      <c r="D131" s="197" t="s">
        <v>145</v>
      </c>
      <c r="E131" s="218"/>
      <c r="F131" s="219" t="s">
        <v>208</v>
      </c>
      <c r="H131" s="220" t="n">
        <v>117.25</v>
      </c>
      <c r="I131" s="214"/>
      <c r="L131" s="209"/>
      <c r="M131" s="215"/>
      <c r="N131" s="216"/>
      <c r="O131" s="216"/>
      <c r="P131" s="216"/>
      <c r="Q131" s="216"/>
      <c r="R131" s="216"/>
      <c r="S131" s="216"/>
      <c r="T131" s="217"/>
      <c r="AT131" s="218" t="s">
        <v>145</v>
      </c>
      <c r="AU131" s="218" t="s">
        <v>85</v>
      </c>
      <c r="AV131" s="208" t="s">
        <v>85</v>
      </c>
      <c r="AW131" s="208" t="s">
        <v>40</v>
      </c>
      <c r="AX131" s="208" t="s">
        <v>77</v>
      </c>
      <c r="AY131" s="218" t="s">
        <v>135</v>
      </c>
    </row>
    <row r="132" s="221" customFormat="true" ht="22.5" hidden="false" customHeight="true" outlineLevel="0" collapsed="false">
      <c r="B132" s="222"/>
      <c r="D132" s="210" t="s">
        <v>145</v>
      </c>
      <c r="E132" s="223"/>
      <c r="F132" s="224" t="s">
        <v>166</v>
      </c>
      <c r="H132" s="225" t="n">
        <v>152.9</v>
      </c>
      <c r="I132" s="226"/>
      <c r="L132" s="222"/>
      <c r="M132" s="227"/>
      <c r="N132" s="228"/>
      <c r="O132" s="228"/>
      <c r="P132" s="228"/>
      <c r="Q132" s="228"/>
      <c r="R132" s="228"/>
      <c r="S132" s="228"/>
      <c r="T132" s="229"/>
      <c r="AT132" s="230" t="s">
        <v>145</v>
      </c>
      <c r="AU132" s="230" t="s">
        <v>85</v>
      </c>
      <c r="AV132" s="221" t="s">
        <v>91</v>
      </c>
      <c r="AW132" s="221" t="s">
        <v>40</v>
      </c>
      <c r="AX132" s="221" t="s">
        <v>25</v>
      </c>
      <c r="AY132" s="230" t="s">
        <v>135</v>
      </c>
    </row>
    <row r="133" s="30" customFormat="true" ht="22.5" hidden="false" customHeight="true" outlineLevel="0" collapsed="false">
      <c r="B133" s="184"/>
      <c r="C133" s="185" t="s">
        <v>209</v>
      </c>
      <c r="D133" s="185" t="s">
        <v>137</v>
      </c>
      <c r="E133" s="186" t="s">
        <v>210</v>
      </c>
      <c r="F133" s="187" t="s">
        <v>211</v>
      </c>
      <c r="G133" s="188" t="s">
        <v>161</v>
      </c>
      <c r="H133" s="189" t="n">
        <v>6.16</v>
      </c>
      <c r="I133" s="190"/>
      <c r="J133" s="191" t="n">
        <f aca="false">ROUND(I133*H133,2)</f>
        <v>0</v>
      </c>
      <c r="K133" s="187" t="s">
        <v>141</v>
      </c>
      <c r="L133" s="31"/>
      <c r="M133" s="192"/>
      <c r="N133" s="193" t="s">
        <v>48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91</v>
      </c>
      <c r="AT133" s="11" t="s">
        <v>137</v>
      </c>
      <c r="AU133" s="11" t="s">
        <v>85</v>
      </c>
      <c r="AY133" s="11" t="s">
        <v>135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5</v>
      </c>
      <c r="BK133" s="196" t="n">
        <f aca="false">ROUND(I133*H133,2)</f>
        <v>0</v>
      </c>
      <c r="BL133" s="11" t="s">
        <v>91</v>
      </c>
      <c r="BM133" s="11" t="s">
        <v>212</v>
      </c>
    </row>
    <row r="134" s="30" customFormat="true" ht="30" hidden="false" customHeight="true" outlineLevel="0" collapsed="false">
      <c r="B134" s="31"/>
      <c r="D134" s="197" t="s">
        <v>143</v>
      </c>
      <c r="F134" s="198" t="s">
        <v>213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143</v>
      </c>
      <c r="AU134" s="11" t="s">
        <v>85</v>
      </c>
    </row>
    <row r="135" s="208" customFormat="true" ht="22.5" hidden="false" customHeight="true" outlineLevel="0" collapsed="false">
      <c r="B135" s="209"/>
      <c r="D135" s="210" t="s">
        <v>145</v>
      </c>
      <c r="E135" s="211"/>
      <c r="F135" s="212" t="s">
        <v>214</v>
      </c>
      <c r="H135" s="213" t="n">
        <v>6.16</v>
      </c>
      <c r="I135" s="214"/>
      <c r="L135" s="209"/>
      <c r="M135" s="215"/>
      <c r="N135" s="216"/>
      <c r="O135" s="216"/>
      <c r="P135" s="216"/>
      <c r="Q135" s="216"/>
      <c r="R135" s="216"/>
      <c r="S135" s="216"/>
      <c r="T135" s="217"/>
      <c r="AT135" s="218" t="s">
        <v>145</v>
      </c>
      <c r="AU135" s="218" t="s">
        <v>85</v>
      </c>
      <c r="AV135" s="208" t="s">
        <v>85</v>
      </c>
      <c r="AW135" s="208" t="s">
        <v>40</v>
      </c>
      <c r="AX135" s="208" t="s">
        <v>25</v>
      </c>
      <c r="AY135" s="218" t="s">
        <v>135</v>
      </c>
    </row>
    <row r="136" s="30" customFormat="true" ht="22.5" hidden="false" customHeight="true" outlineLevel="0" collapsed="false">
      <c r="B136" s="184"/>
      <c r="C136" s="185" t="s">
        <v>215</v>
      </c>
      <c r="D136" s="185" t="s">
        <v>137</v>
      </c>
      <c r="E136" s="186" t="s">
        <v>216</v>
      </c>
      <c r="F136" s="187" t="s">
        <v>217</v>
      </c>
      <c r="G136" s="188" t="s">
        <v>161</v>
      </c>
      <c r="H136" s="189" t="n">
        <v>1.86</v>
      </c>
      <c r="I136" s="190"/>
      <c r="J136" s="191" t="n">
        <f aca="false">ROUND(I136*H136,2)</f>
        <v>0</v>
      </c>
      <c r="K136" s="187" t="s">
        <v>141</v>
      </c>
      <c r="L136" s="31"/>
      <c r="M136" s="192"/>
      <c r="N136" s="193" t="s">
        <v>48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91</v>
      </c>
      <c r="AT136" s="11" t="s">
        <v>137</v>
      </c>
      <c r="AU136" s="11" t="s">
        <v>85</v>
      </c>
      <c r="AY136" s="11" t="s">
        <v>135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5</v>
      </c>
      <c r="BK136" s="196" t="n">
        <f aca="false">ROUND(I136*H136,2)</f>
        <v>0</v>
      </c>
      <c r="BL136" s="11" t="s">
        <v>91</v>
      </c>
      <c r="BM136" s="11" t="s">
        <v>218</v>
      </c>
    </row>
    <row r="137" s="30" customFormat="true" ht="30" hidden="false" customHeight="true" outlineLevel="0" collapsed="false">
      <c r="B137" s="31"/>
      <c r="D137" s="197" t="s">
        <v>143</v>
      </c>
      <c r="F137" s="198" t="s">
        <v>219</v>
      </c>
      <c r="I137" s="155"/>
      <c r="L137" s="31"/>
      <c r="M137" s="199"/>
      <c r="N137" s="32"/>
      <c r="O137" s="32"/>
      <c r="P137" s="32"/>
      <c r="Q137" s="32"/>
      <c r="R137" s="32"/>
      <c r="S137" s="32"/>
      <c r="T137" s="71"/>
      <c r="AT137" s="11" t="s">
        <v>143</v>
      </c>
      <c r="AU137" s="11" t="s">
        <v>85</v>
      </c>
    </row>
    <row r="138" s="208" customFormat="true" ht="22.5" hidden="false" customHeight="true" outlineLevel="0" collapsed="false">
      <c r="B138" s="209"/>
      <c r="D138" s="210" t="s">
        <v>145</v>
      </c>
      <c r="E138" s="211"/>
      <c r="F138" s="212" t="s">
        <v>220</v>
      </c>
      <c r="H138" s="213" t="n">
        <v>1.86</v>
      </c>
      <c r="I138" s="214"/>
      <c r="L138" s="209"/>
      <c r="M138" s="215"/>
      <c r="N138" s="216"/>
      <c r="O138" s="216"/>
      <c r="P138" s="216"/>
      <c r="Q138" s="216"/>
      <c r="R138" s="216"/>
      <c r="S138" s="216"/>
      <c r="T138" s="217"/>
      <c r="AT138" s="218" t="s">
        <v>145</v>
      </c>
      <c r="AU138" s="218" t="s">
        <v>85</v>
      </c>
      <c r="AV138" s="208" t="s">
        <v>85</v>
      </c>
      <c r="AW138" s="208" t="s">
        <v>40</v>
      </c>
      <c r="AX138" s="208" t="s">
        <v>25</v>
      </c>
      <c r="AY138" s="218" t="s">
        <v>135</v>
      </c>
    </row>
    <row r="139" s="30" customFormat="true" ht="22.5" hidden="false" customHeight="true" outlineLevel="0" collapsed="false">
      <c r="B139" s="184"/>
      <c r="C139" s="185" t="s">
        <v>221</v>
      </c>
      <c r="D139" s="185" t="s">
        <v>137</v>
      </c>
      <c r="E139" s="186" t="s">
        <v>222</v>
      </c>
      <c r="F139" s="187" t="s">
        <v>223</v>
      </c>
      <c r="G139" s="188" t="s">
        <v>161</v>
      </c>
      <c r="H139" s="189" t="n">
        <v>6.16</v>
      </c>
      <c r="I139" s="190"/>
      <c r="J139" s="191" t="n">
        <f aca="false">ROUND(I139*H139,2)</f>
        <v>0</v>
      </c>
      <c r="K139" s="187" t="s">
        <v>141</v>
      </c>
      <c r="L139" s="31"/>
      <c r="M139" s="192"/>
      <c r="N139" s="193" t="s">
        <v>48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91</v>
      </c>
      <c r="AT139" s="11" t="s">
        <v>137</v>
      </c>
      <c r="AU139" s="11" t="s">
        <v>85</v>
      </c>
      <c r="AY139" s="11" t="s">
        <v>135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5</v>
      </c>
      <c r="BK139" s="196" t="n">
        <f aca="false">ROUND(I139*H139,2)</f>
        <v>0</v>
      </c>
      <c r="BL139" s="11" t="s">
        <v>91</v>
      </c>
      <c r="BM139" s="11" t="s">
        <v>224</v>
      </c>
    </row>
    <row r="140" s="30" customFormat="true" ht="30" hidden="false" customHeight="true" outlineLevel="0" collapsed="false">
      <c r="B140" s="31"/>
      <c r="D140" s="197" t="s">
        <v>143</v>
      </c>
      <c r="F140" s="198" t="s">
        <v>225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143</v>
      </c>
      <c r="AU140" s="11" t="s">
        <v>85</v>
      </c>
    </row>
    <row r="141" s="208" customFormat="true" ht="22.5" hidden="false" customHeight="true" outlineLevel="0" collapsed="false">
      <c r="B141" s="209"/>
      <c r="D141" s="210" t="s">
        <v>145</v>
      </c>
      <c r="E141" s="211"/>
      <c r="F141" s="212" t="s">
        <v>226</v>
      </c>
      <c r="H141" s="213" t="n">
        <v>6.16</v>
      </c>
      <c r="I141" s="214"/>
      <c r="L141" s="209"/>
      <c r="M141" s="215"/>
      <c r="N141" s="216"/>
      <c r="O141" s="216"/>
      <c r="P141" s="216"/>
      <c r="Q141" s="216"/>
      <c r="R141" s="216"/>
      <c r="S141" s="216"/>
      <c r="T141" s="217"/>
      <c r="AT141" s="218" t="s">
        <v>145</v>
      </c>
      <c r="AU141" s="218" t="s">
        <v>85</v>
      </c>
      <c r="AV141" s="208" t="s">
        <v>85</v>
      </c>
      <c r="AW141" s="208" t="s">
        <v>40</v>
      </c>
      <c r="AX141" s="208" t="s">
        <v>25</v>
      </c>
      <c r="AY141" s="218" t="s">
        <v>135</v>
      </c>
    </row>
    <row r="142" s="30" customFormat="true" ht="22.5" hidden="false" customHeight="true" outlineLevel="0" collapsed="false">
      <c r="B142" s="184"/>
      <c r="C142" s="185" t="s">
        <v>10</v>
      </c>
      <c r="D142" s="185" t="s">
        <v>137</v>
      </c>
      <c r="E142" s="186" t="s">
        <v>227</v>
      </c>
      <c r="F142" s="187" t="s">
        <v>228</v>
      </c>
      <c r="G142" s="188" t="s">
        <v>150</v>
      </c>
      <c r="H142" s="189" t="n">
        <v>100</v>
      </c>
      <c r="I142" s="190"/>
      <c r="J142" s="191" t="n">
        <f aca="false">ROUND(I142*H142,2)</f>
        <v>0</v>
      </c>
      <c r="K142" s="187"/>
      <c r="L142" s="31"/>
      <c r="M142" s="192"/>
      <c r="N142" s="193" t="s">
        <v>48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91</v>
      </c>
      <c r="AT142" s="11" t="s">
        <v>137</v>
      </c>
      <c r="AU142" s="11" t="s">
        <v>85</v>
      </c>
      <c r="AY142" s="11" t="s">
        <v>135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5</v>
      </c>
      <c r="BK142" s="196" t="n">
        <f aca="false">ROUND(I142*H142,2)</f>
        <v>0</v>
      </c>
      <c r="BL142" s="11" t="s">
        <v>91</v>
      </c>
      <c r="BM142" s="11" t="s">
        <v>229</v>
      </c>
    </row>
    <row r="143" s="208" customFormat="true" ht="22.5" hidden="false" customHeight="true" outlineLevel="0" collapsed="false">
      <c r="B143" s="209"/>
      <c r="D143" s="210" t="s">
        <v>145</v>
      </c>
      <c r="E143" s="211"/>
      <c r="F143" s="212" t="s">
        <v>230</v>
      </c>
      <c r="H143" s="213" t="n">
        <v>100</v>
      </c>
      <c r="I143" s="214"/>
      <c r="L143" s="209"/>
      <c r="M143" s="215"/>
      <c r="N143" s="216"/>
      <c r="O143" s="216"/>
      <c r="P143" s="216"/>
      <c r="Q143" s="216"/>
      <c r="R143" s="216"/>
      <c r="S143" s="216"/>
      <c r="T143" s="217"/>
      <c r="AT143" s="218" t="s">
        <v>145</v>
      </c>
      <c r="AU143" s="218" t="s">
        <v>85</v>
      </c>
      <c r="AV143" s="208" t="s">
        <v>85</v>
      </c>
      <c r="AW143" s="208" t="s">
        <v>40</v>
      </c>
      <c r="AX143" s="208" t="s">
        <v>25</v>
      </c>
      <c r="AY143" s="218" t="s">
        <v>135</v>
      </c>
    </row>
    <row r="144" s="30" customFormat="true" ht="22.5" hidden="false" customHeight="true" outlineLevel="0" collapsed="false">
      <c r="B144" s="184"/>
      <c r="C144" s="185" t="s">
        <v>231</v>
      </c>
      <c r="D144" s="185" t="s">
        <v>137</v>
      </c>
      <c r="E144" s="186" t="s">
        <v>232</v>
      </c>
      <c r="F144" s="187" t="s">
        <v>233</v>
      </c>
      <c r="G144" s="188" t="s">
        <v>150</v>
      </c>
      <c r="H144" s="189" t="n">
        <v>15</v>
      </c>
      <c r="I144" s="190"/>
      <c r="J144" s="191" t="n">
        <f aca="false">ROUND(I144*H144,2)</f>
        <v>0</v>
      </c>
      <c r="K144" s="187"/>
      <c r="L144" s="31"/>
      <c r="M144" s="192"/>
      <c r="N144" s="193" t="s">
        <v>48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91</v>
      </c>
      <c r="AT144" s="11" t="s">
        <v>137</v>
      </c>
      <c r="AU144" s="11" t="s">
        <v>85</v>
      </c>
      <c r="AY144" s="11" t="s">
        <v>135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5</v>
      </c>
      <c r="BK144" s="196" t="n">
        <f aca="false">ROUND(I144*H144,2)</f>
        <v>0</v>
      </c>
      <c r="BL144" s="11" t="s">
        <v>91</v>
      </c>
      <c r="BM144" s="11" t="s">
        <v>234</v>
      </c>
    </row>
    <row r="145" s="208" customFormat="true" ht="22.5" hidden="false" customHeight="true" outlineLevel="0" collapsed="false">
      <c r="B145" s="209"/>
      <c r="D145" s="210" t="s">
        <v>145</v>
      </c>
      <c r="E145" s="211"/>
      <c r="F145" s="212" t="s">
        <v>158</v>
      </c>
      <c r="H145" s="213" t="n">
        <v>15</v>
      </c>
      <c r="I145" s="214"/>
      <c r="L145" s="209"/>
      <c r="M145" s="215"/>
      <c r="N145" s="216"/>
      <c r="O145" s="216"/>
      <c r="P145" s="216"/>
      <c r="Q145" s="216"/>
      <c r="R145" s="216"/>
      <c r="S145" s="216"/>
      <c r="T145" s="217"/>
      <c r="AT145" s="218" t="s">
        <v>145</v>
      </c>
      <c r="AU145" s="218" t="s">
        <v>85</v>
      </c>
      <c r="AV145" s="208" t="s">
        <v>85</v>
      </c>
      <c r="AW145" s="208" t="s">
        <v>40</v>
      </c>
      <c r="AX145" s="208" t="s">
        <v>25</v>
      </c>
      <c r="AY145" s="218" t="s">
        <v>135</v>
      </c>
    </row>
    <row r="146" s="30" customFormat="true" ht="22.5" hidden="false" customHeight="true" outlineLevel="0" collapsed="false">
      <c r="B146" s="184"/>
      <c r="C146" s="185" t="s">
        <v>235</v>
      </c>
      <c r="D146" s="185" t="s">
        <v>137</v>
      </c>
      <c r="E146" s="186" t="s">
        <v>236</v>
      </c>
      <c r="F146" s="187" t="s">
        <v>237</v>
      </c>
      <c r="G146" s="188" t="s">
        <v>161</v>
      </c>
      <c r="H146" s="189" t="n">
        <v>159.06</v>
      </c>
      <c r="I146" s="190"/>
      <c r="J146" s="191" t="n">
        <f aca="false">ROUND(I146*H146,2)</f>
        <v>0</v>
      </c>
      <c r="K146" s="187"/>
      <c r="L146" s="31"/>
      <c r="M146" s="192"/>
      <c r="N146" s="193" t="s">
        <v>48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91</v>
      </c>
      <c r="AT146" s="11" t="s">
        <v>137</v>
      </c>
      <c r="AU146" s="11" t="s">
        <v>85</v>
      </c>
      <c r="AY146" s="11" t="s">
        <v>135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5</v>
      </c>
      <c r="BK146" s="196" t="n">
        <f aca="false">ROUND(I146*H146,2)</f>
        <v>0</v>
      </c>
      <c r="BL146" s="11" t="s">
        <v>91</v>
      </c>
      <c r="BM146" s="11" t="s">
        <v>238</v>
      </c>
    </row>
    <row r="147" s="208" customFormat="true" ht="22.5" hidden="false" customHeight="true" outlineLevel="0" collapsed="false">
      <c r="B147" s="209"/>
      <c r="D147" s="210" t="s">
        <v>145</v>
      </c>
      <c r="E147" s="211"/>
      <c r="F147" s="212" t="s">
        <v>239</v>
      </c>
      <c r="H147" s="213" t="n">
        <v>159.06</v>
      </c>
      <c r="I147" s="214"/>
      <c r="L147" s="209"/>
      <c r="M147" s="215"/>
      <c r="N147" s="216"/>
      <c r="O147" s="216"/>
      <c r="P147" s="216"/>
      <c r="Q147" s="216"/>
      <c r="R147" s="216"/>
      <c r="S147" s="216"/>
      <c r="T147" s="217"/>
      <c r="AT147" s="218" t="s">
        <v>145</v>
      </c>
      <c r="AU147" s="218" t="s">
        <v>85</v>
      </c>
      <c r="AV147" s="208" t="s">
        <v>85</v>
      </c>
      <c r="AW147" s="208" t="s">
        <v>40</v>
      </c>
      <c r="AX147" s="208" t="s">
        <v>25</v>
      </c>
      <c r="AY147" s="218" t="s">
        <v>135</v>
      </c>
    </row>
    <row r="148" s="30" customFormat="true" ht="22.5" hidden="false" customHeight="true" outlineLevel="0" collapsed="false">
      <c r="B148" s="184"/>
      <c r="C148" s="185" t="s">
        <v>240</v>
      </c>
      <c r="D148" s="185" t="s">
        <v>137</v>
      </c>
      <c r="E148" s="186" t="s">
        <v>241</v>
      </c>
      <c r="F148" s="187" t="s">
        <v>242</v>
      </c>
      <c r="G148" s="188" t="s">
        <v>243</v>
      </c>
      <c r="H148" s="189" t="n">
        <v>976.05</v>
      </c>
      <c r="I148" s="190"/>
      <c r="J148" s="191" t="n">
        <f aca="false">ROUND(I148*H148,2)</f>
        <v>0</v>
      </c>
      <c r="K148" s="187" t="s">
        <v>141</v>
      </c>
      <c r="L148" s="31"/>
      <c r="M148" s="192"/>
      <c r="N148" s="193" t="s">
        <v>48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91</v>
      </c>
      <c r="AT148" s="11" t="s">
        <v>137</v>
      </c>
      <c r="AU148" s="11" t="s">
        <v>85</v>
      </c>
      <c r="AY148" s="11" t="s">
        <v>135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5</v>
      </c>
      <c r="BK148" s="196" t="n">
        <f aca="false">ROUND(I148*H148,2)</f>
        <v>0</v>
      </c>
      <c r="BL148" s="11" t="s">
        <v>91</v>
      </c>
      <c r="BM148" s="11" t="s">
        <v>244</v>
      </c>
    </row>
    <row r="149" s="30" customFormat="true" ht="22.5" hidden="false" customHeight="true" outlineLevel="0" collapsed="false">
      <c r="B149" s="31"/>
      <c r="D149" s="197" t="s">
        <v>143</v>
      </c>
      <c r="F149" s="198" t="s">
        <v>245</v>
      </c>
      <c r="I149" s="155"/>
      <c r="L149" s="31"/>
      <c r="M149" s="199"/>
      <c r="N149" s="32"/>
      <c r="O149" s="32"/>
      <c r="P149" s="32"/>
      <c r="Q149" s="32"/>
      <c r="R149" s="32"/>
      <c r="S149" s="32"/>
      <c r="T149" s="71"/>
      <c r="AT149" s="11" t="s">
        <v>143</v>
      </c>
      <c r="AU149" s="11" t="s">
        <v>85</v>
      </c>
    </row>
    <row r="150" s="208" customFormat="true" ht="22.5" hidden="false" customHeight="true" outlineLevel="0" collapsed="false">
      <c r="B150" s="209"/>
      <c r="D150" s="210" t="s">
        <v>145</v>
      </c>
      <c r="E150" s="211"/>
      <c r="F150" s="212" t="s">
        <v>246</v>
      </c>
      <c r="H150" s="213" t="n">
        <v>976.05</v>
      </c>
      <c r="I150" s="214"/>
      <c r="L150" s="209"/>
      <c r="M150" s="215"/>
      <c r="N150" s="216"/>
      <c r="O150" s="216"/>
      <c r="P150" s="216"/>
      <c r="Q150" s="216"/>
      <c r="R150" s="216"/>
      <c r="S150" s="216"/>
      <c r="T150" s="217"/>
      <c r="AT150" s="218" t="s">
        <v>145</v>
      </c>
      <c r="AU150" s="218" t="s">
        <v>85</v>
      </c>
      <c r="AV150" s="208" t="s">
        <v>85</v>
      </c>
      <c r="AW150" s="208" t="s">
        <v>40</v>
      </c>
      <c r="AX150" s="208" t="s">
        <v>25</v>
      </c>
      <c r="AY150" s="218" t="s">
        <v>135</v>
      </c>
    </row>
    <row r="151" s="30" customFormat="true" ht="22.5" hidden="false" customHeight="true" outlineLevel="0" collapsed="false">
      <c r="B151" s="184"/>
      <c r="C151" s="231" t="s">
        <v>247</v>
      </c>
      <c r="D151" s="231" t="s">
        <v>248</v>
      </c>
      <c r="E151" s="232" t="s">
        <v>249</v>
      </c>
      <c r="F151" s="233" t="s">
        <v>250</v>
      </c>
      <c r="G151" s="234" t="s">
        <v>251</v>
      </c>
      <c r="H151" s="235" t="n">
        <v>24.401</v>
      </c>
      <c r="I151" s="236"/>
      <c r="J151" s="237" t="n">
        <f aca="false">ROUND(I151*H151,2)</f>
        <v>0</v>
      </c>
      <c r="K151" s="233" t="s">
        <v>141</v>
      </c>
      <c r="L151" s="238"/>
      <c r="M151" s="239"/>
      <c r="N151" s="240" t="s">
        <v>48</v>
      </c>
      <c r="O151" s="32"/>
      <c r="P151" s="194" t="n">
        <f aca="false">O151*H151</f>
        <v>0</v>
      </c>
      <c r="Q151" s="194" t="n">
        <v>0.001</v>
      </c>
      <c r="R151" s="194" t="n">
        <f aca="false">Q151*H151</f>
        <v>0.024401</v>
      </c>
      <c r="S151" s="194" t="n">
        <v>0</v>
      </c>
      <c r="T151" s="195" t="n">
        <f aca="false">S151*H151</f>
        <v>0</v>
      </c>
      <c r="AR151" s="11" t="s">
        <v>182</v>
      </c>
      <c r="AT151" s="11" t="s">
        <v>248</v>
      </c>
      <c r="AU151" s="11" t="s">
        <v>85</v>
      </c>
      <c r="AY151" s="11" t="s">
        <v>135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5</v>
      </c>
      <c r="BK151" s="196" t="n">
        <f aca="false">ROUND(I151*H151,2)</f>
        <v>0</v>
      </c>
      <c r="BL151" s="11" t="s">
        <v>91</v>
      </c>
      <c r="BM151" s="11" t="s">
        <v>252</v>
      </c>
    </row>
    <row r="152" s="30" customFormat="true" ht="22.5" hidden="false" customHeight="true" outlineLevel="0" collapsed="false">
      <c r="B152" s="31"/>
      <c r="D152" s="197" t="s">
        <v>143</v>
      </c>
      <c r="F152" s="198" t="s">
        <v>253</v>
      </c>
      <c r="I152" s="155"/>
      <c r="L152" s="31"/>
      <c r="M152" s="199"/>
      <c r="N152" s="32"/>
      <c r="O152" s="32"/>
      <c r="P152" s="32"/>
      <c r="Q152" s="32"/>
      <c r="R152" s="32"/>
      <c r="S152" s="32"/>
      <c r="T152" s="71"/>
      <c r="AT152" s="11" t="s">
        <v>143</v>
      </c>
      <c r="AU152" s="11" t="s">
        <v>85</v>
      </c>
    </row>
    <row r="153" s="208" customFormat="true" ht="22.5" hidden="false" customHeight="true" outlineLevel="0" collapsed="false">
      <c r="B153" s="209"/>
      <c r="D153" s="210" t="s">
        <v>145</v>
      </c>
      <c r="F153" s="212" t="s">
        <v>254</v>
      </c>
      <c r="H153" s="213" t="n">
        <v>24.401</v>
      </c>
      <c r="I153" s="214"/>
      <c r="L153" s="209"/>
      <c r="M153" s="215"/>
      <c r="N153" s="216"/>
      <c r="O153" s="216"/>
      <c r="P153" s="216"/>
      <c r="Q153" s="216"/>
      <c r="R153" s="216"/>
      <c r="S153" s="216"/>
      <c r="T153" s="217"/>
      <c r="AT153" s="218" t="s">
        <v>145</v>
      </c>
      <c r="AU153" s="218" t="s">
        <v>85</v>
      </c>
      <c r="AV153" s="208" t="s">
        <v>85</v>
      </c>
      <c r="AW153" s="208" t="s">
        <v>6</v>
      </c>
      <c r="AX153" s="208" t="s">
        <v>25</v>
      </c>
      <c r="AY153" s="218" t="s">
        <v>135</v>
      </c>
    </row>
    <row r="154" s="30" customFormat="true" ht="22.5" hidden="false" customHeight="true" outlineLevel="0" collapsed="false">
      <c r="B154" s="184"/>
      <c r="C154" s="185" t="s">
        <v>255</v>
      </c>
      <c r="D154" s="185" t="s">
        <v>137</v>
      </c>
      <c r="E154" s="186" t="s">
        <v>256</v>
      </c>
      <c r="F154" s="187" t="s">
        <v>257</v>
      </c>
      <c r="G154" s="188" t="s">
        <v>243</v>
      </c>
      <c r="H154" s="189" t="n">
        <v>4774.1</v>
      </c>
      <c r="I154" s="190"/>
      <c r="J154" s="191" t="n">
        <f aca="false">ROUND(I154*H154,2)</f>
        <v>0</v>
      </c>
      <c r="K154" s="187" t="s">
        <v>141</v>
      </c>
      <c r="L154" s="31"/>
      <c r="M154" s="192"/>
      <c r="N154" s="193" t="s">
        <v>48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91</v>
      </c>
      <c r="AT154" s="11" t="s">
        <v>137</v>
      </c>
      <c r="AU154" s="11" t="s">
        <v>85</v>
      </c>
      <c r="AY154" s="11" t="s">
        <v>135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5</v>
      </c>
      <c r="BK154" s="196" t="n">
        <f aca="false">ROUND(I154*H154,2)</f>
        <v>0</v>
      </c>
      <c r="BL154" s="11" t="s">
        <v>91</v>
      </c>
      <c r="BM154" s="11" t="s">
        <v>258</v>
      </c>
    </row>
    <row r="155" s="30" customFormat="true" ht="30" hidden="false" customHeight="true" outlineLevel="0" collapsed="false">
      <c r="B155" s="31"/>
      <c r="D155" s="197" t="s">
        <v>143</v>
      </c>
      <c r="F155" s="198" t="s">
        <v>259</v>
      </c>
      <c r="I155" s="155"/>
      <c r="L155" s="31"/>
      <c r="M155" s="199"/>
      <c r="N155" s="32"/>
      <c r="O155" s="32"/>
      <c r="P155" s="32"/>
      <c r="Q155" s="32"/>
      <c r="R155" s="32"/>
      <c r="S155" s="32"/>
      <c r="T155" s="71"/>
      <c r="AT155" s="11" t="s">
        <v>143</v>
      </c>
      <c r="AU155" s="11" t="s">
        <v>85</v>
      </c>
    </row>
    <row r="156" s="208" customFormat="true" ht="22.5" hidden="false" customHeight="true" outlineLevel="0" collapsed="false">
      <c r="B156" s="209"/>
      <c r="D156" s="210" t="s">
        <v>145</v>
      </c>
      <c r="E156" s="211"/>
      <c r="F156" s="212" t="s">
        <v>260</v>
      </c>
      <c r="H156" s="213" t="n">
        <v>4774.1</v>
      </c>
      <c r="I156" s="214"/>
      <c r="L156" s="209"/>
      <c r="M156" s="215"/>
      <c r="N156" s="216"/>
      <c r="O156" s="216"/>
      <c r="P156" s="216"/>
      <c r="Q156" s="216"/>
      <c r="R156" s="216"/>
      <c r="S156" s="216"/>
      <c r="T156" s="217"/>
      <c r="AT156" s="218" t="s">
        <v>145</v>
      </c>
      <c r="AU156" s="218" t="s">
        <v>85</v>
      </c>
      <c r="AV156" s="208" t="s">
        <v>85</v>
      </c>
      <c r="AW156" s="208" t="s">
        <v>40</v>
      </c>
      <c r="AX156" s="208" t="s">
        <v>25</v>
      </c>
      <c r="AY156" s="218" t="s">
        <v>135</v>
      </c>
    </row>
    <row r="157" s="30" customFormat="true" ht="22.5" hidden="false" customHeight="true" outlineLevel="0" collapsed="false">
      <c r="B157" s="184"/>
      <c r="C157" s="185" t="s">
        <v>9</v>
      </c>
      <c r="D157" s="185" t="s">
        <v>137</v>
      </c>
      <c r="E157" s="186" t="s">
        <v>261</v>
      </c>
      <c r="F157" s="187" t="s">
        <v>262</v>
      </c>
      <c r="G157" s="188" t="s">
        <v>243</v>
      </c>
      <c r="H157" s="189" t="n">
        <v>976.05</v>
      </c>
      <c r="I157" s="190"/>
      <c r="J157" s="191" t="n">
        <f aca="false">ROUND(I157*H157,2)</f>
        <v>0</v>
      </c>
      <c r="K157" s="187" t="s">
        <v>141</v>
      </c>
      <c r="L157" s="31"/>
      <c r="M157" s="192"/>
      <c r="N157" s="193" t="s">
        <v>48</v>
      </c>
      <c r="O157" s="32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91</v>
      </c>
      <c r="AT157" s="11" t="s">
        <v>137</v>
      </c>
      <c r="AU157" s="11" t="s">
        <v>85</v>
      </c>
      <c r="AY157" s="11" t="s">
        <v>135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5</v>
      </c>
      <c r="BK157" s="196" t="n">
        <f aca="false">ROUND(I157*H157,2)</f>
        <v>0</v>
      </c>
      <c r="BL157" s="11" t="s">
        <v>91</v>
      </c>
      <c r="BM157" s="11" t="s">
        <v>263</v>
      </c>
    </row>
    <row r="158" s="30" customFormat="true" ht="30" hidden="false" customHeight="true" outlineLevel="0" collapsed="false">
      <c r="B158" s="31"/>
      <c r="D158" s="197" t="s">
        <v>143</v>
      </c>
      <c r="F158" s="198" t="s">
        <v>264</v>
      </c>
      <c r="I158" s="155"/>
      <c r="L158" s="31"/>
      <c r="M158" s="199"/>
      <c r="N158" s="32"/>
      <c r="O158" s="32"/>
      <c r="P158" s="32"/>
      <c r="Q158" s="32"/>
      <c r="R158" s="32"/>
      <c r="S158" s="32"/>
      <c r="T158" s="71"/>
      <c r="AT158" s="11" t="s">
        <v>143</v>
      </c>
      <c r="AU158" s="11" t="s">
        <v>85</v>
      </c>
    </row>
    <row r="159" s="208" customFormat="true" ht="22.5" hidden="false" customHeight="true" outlineLevel="0" collapsed="false">
      <c r="B159" s="209"/>
      <c r="D159" s="210" t="s">
        <v>145</v>
      </c>
      <c r="E159" s="211"/>
      <c r="F159" s="212" t="s">
        <v>265</v>
      </c>
      <c r="H159" s="213" t="n">
        <v>976.05</v>
      </c>
      <c r="I159" s="214"/>
      <c r="L159" s="209"/>
      <c r="M159" s="215"/>
      <c r="N159" s="216"/>
      <c r="O159" s="216"/>
      <c r="P159" s="216"/>
      <c r="Q159" s="216"/>
      <c r="R159" s="216"/>
      <c r="S159" s="216"/>
      <c r="T159" s="217"/>
      <c r="AT159" s="218" t="s">
        <v>145</v>
      </c>
      <c r="AU159" s="218" t="s">
        <v>85</v>
      </c>
      <c r="AV159" s="208" t="s">
        <v>85</v>
      </c>
      <c r="AW159" s="208" t="s">
        <v>40</v>
      </c>
      <c r="AX159" s="208" t="s">
        <v>25</v>
      </c>
      <c r="AY159" s="218" t="s">
        <v>135</v>
      </c>
    </row>
    <row r="160" s="30" customFormat="true" ht="22.5" hidden="false" customHeight="true" outlineLevel="0" collapsed="false">
      <c r="B160" s="184"/>
      <c r="C160" s="231" t="s">
        <v>266</v>
      </c>
      <c r="D160" s="231" t="s">
        <v>248</v>
      </c>
      <c r="E160" s="232" t="s">
        <v>267</v>
      </c>
      <c r="F160" s="233" t="s">
        <v>268</v>
      </c>
      <c r="G160" s="234" t="s">
        <v>161</v>
      </c>
      <c r="H160" s="235" t="n">
        <v>19.521</v>
      </c>
      <c r="I160" s="236"/>
      <c r="J160" s="237" t="n">
        <f aca="false">ROUND(I160*H160,2)</f>
        <v>0</v>
      </c>
      <c r="K160" s="233" t="s">
        <v>141</v>
      </c>
      <c r="L160" s="238"/>
      <c r="M160" s="239"/>
      <c r="N160" s="240" t="s">
        <v>48</v>
      </c>
      <c r="O160" s="32"/>
      <c r="P160" s="194" t="n">
        <f aca="false">O160*H160</f>
        <v>0</v>
      </c>
      <c r="Q160" s="194" t="n">
        <v>0.21</v>
      </c>
      <c r="R160" s="194" t="n">
        <f aca="false">Q160*H160</f>
        <v>4.09941</v>
      </c>
      <c r="S160" s="194" t="n">
        <v>0</v>
      </c>
      <c r="T160" s="195" t="n">
        <f aca="false">S160*H160</f>
        <v>0</v>
      </c>
      <c r="AR160" s="11" t="s">
        <v>182</v>
      </c>
      <c r="AT160" s="11" t="s">
        <v>248</v>
      </c>
      <c r="AU160" s="11" t="s">
        <v>85</v>
      </c>
      <c r="AY160" s="11" t="s">
        <v>135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5</v>
      </c>
      <c r="BK160" s="196" t="n">
        <f aca="false">ROUND(I160*H160,2)</f>
        <v>0</v>
      </c>
      <c r="BL160" s="11" t="s">
        <v>91</v>
      </c>
      <c r="BM160" s="11" t="s">
        <v>269</v>
      </c>
    </row>
    <row r="161" s="30" customFormat="true" ht="22.5" hidden="false" customHeight="true" outlineLevel="0" collapsed="false">
      <c r="B161" s="31"/>
      <c r="D161" s="197" t="s">
        <v>143</v>
      </c>
      <c r="F161" s="198" t="s">
        <v>270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143</v>
      </c>
      <c r="AU161" s="11" t="s">
        <v>85</v>
      </c>
    </row>
    <row r="162" s="208" customFormat="true" ht="22.5" hidden="false" customHeight="true" outlineLevel="0" collapsed="false">
      <c r="B162" s="209"/>
      <c r="D162" s="197" t="s">
        <v>145</v>
      </c>
      <c r="E162" s="218"/>
      <c r="F162" s="219" t="s">
        <v>271</v>
      </c>
      <c r="H162" s="220" t="n">
        <v>19.521</v>
      </c>
      <c r="I162" s="214"/>
      <c r="L162" s="209"/>
      <c r="M162" s="215"/>
      <c r="N162" s="216"/>
      <c r="O162" s="216"/>
      <c r="P162" s="216"/>
      <c r="Q162" s="216"/>
      <c r="R162" s="216"/>
      <c r="S162" s="216"/>
      <c r="T162" s="217"/>
      <c r="AT162" s="218" t="s">
        <v>145</v>
      </c>
      <c r="AU162" s="218" t="s">
        <v>85</v>
      </c>
      <c r="AV162" s="208" t="s">
        <v>85</v>
      </c>
      <c r="AW162" s="208" t="s">
        <v>40</v>
      </c>
      <c r="AX162" s="208" t="s">
        <v>25</v>
      </c>
      <c r="AY162" s="218" t="s">
        <v>135</v>
      </c>
    </row>
    <row r="163" s="169" customFormat="true" ht="29.85" hidden="false" customHeight="true" outlineLevel="0" collapsed="false">
      <c r="B163" s="170"/>
      <c r="D163" s="181" t="s">
        <v>76</v>
      </c>
      <c r="E163" s="182" t="s">
        <v>85</v>
      </c>
      <c r="F163" s="182" t="s">
        <v>272</v>
      </c>
      <c r="I163" s="173"/>
      <c r="J163" s="183" t="n">
        <f aca="false">BK163</f>
        <v>0</v>
      </c>
      <c r="L163" s="170"/>
      <c r="M163" s="175"/>
      <c r="N163" s="176"/>
      <c r="O163" s="176"/>
      <c r="P163" s="177" t="n">
        <f aca="false">SUM(P164:P178)</f>
        <v>0</v>
      </c>
      <c r="Q163" s="176"/>
      <c r="R163" s="177" t="n">
        <f aca="false">SUM(R164:R178)</f>
        <v>0.46651848</v>
      </c>
      <c r="S163" s="176"/>
      <c r="T163" s="178" t="n">
        <f aca="false">SUM(T164:T178)</f>
        <v>0</v>
      </c>
      <c r="AR163" s="171" t="s">
        <v>25</v>
      </c>
      <c r="AT163" s="179" t="s">
        <v>76</v>
      </c>
      <c r="AU163" s="179" t="s">
        <v>25</v>
      </c>
      <c r="AY163" s="171" t="s">
        <v>135</v>
      </c>
      <c r="BK163" s="180" t="n">
        <f aca="false">SUM(BK164:BK178)</f>
        <v>0</v>
      </c>
    </row>
    <row r="164" s="30" customFormat="true" ht="22.5" hidden="false" customHeight="true" outlineLevel="0" collapsed="false">
      <c r="B164" s="184"/>
      <c r="C164" s="185" t="s">
        <v>273</v>
      </c>
      <c r="D164" s="185" t="s">
        <v>137</v>
      </c>
      <c r="E164" s="186" t="s">
        <v>274</v>
      </c>
      <c r="F164" s="187" t="s">
        <v>275</v>
      </c>
      <c r="G164" s="188" t="s">
        <v>243</v>
      </c>
      <c r="H164" s="189" t="n">
        <v>6.6</v>
      </c>
      <c r="I164" s="190"/>
      <c r="J164" s="191" t="n">
        <f aca="false">ROUND(I164*H164,2)</f>
        <v>0</v>
      </c>
      <c r="K164" s="187" t="s">
        <v>141</v>
      </c>
      <c r="L164" s="31"/>
      <c r="M164" s="192"/>
      <c r="N164" s="193" t="s">
        <v>48</v>
      </c>
      <c r="O164" s="32"/>
      <c r="P164" s="194" t="n">
        <f aca="false">O164*H164</f>
        <v>0</v>
      </c>
      <c r="Q164" s="194" t="n">
        <v>0.00144</v>
      </c>
      <c r="R164" s="194" t="n">
        <f aca="false">Q164*H164</f>
        <v>0.009504</v>
      </c>
      <c r="S164" s="194" t="n">
        <v>0</v>
      </c>
      <c r="T164" s="195" t="n">
        <f aca="false">S164*H164</f>
        <v>0</v>
      </c>
      <c r="AR164" s="11" t="s">
        <v>91</v>
      </c>
      <c r="AT164" s="11" t="s">
        <v>137</v>
      </c>
      <c r="AU164" s="11" t="s">
        <v>85</v>
      </c>
      <c r="AY164" s="11" t="s">
        <v>135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5</v>
      </c>
      <c r="BK164" s="196" t="n">
        <f aca="false">ROUND(I164*H164,2)</f>
        <v>0</v>
      </c>
      <c r="BL164" s="11" t="s">
        <v>91</v>
      </c>
      <c r="BM164" s="11" t="s">
        <v>276</v>
      </c>
    </row>
    <row r="165" s="30" customFormat="true" ht="22.5" hidden="false" customHeight="true" outlineLevel="0" collapsed="false">
      <c r="B165" s="31"/>
      <c r="D165" s="197" t="s">
        <v>143</v>
      </c>
      <c r="F165" s="198" t="s">
        <v>277</v>
      </c>
      <c r="I165" s="155"/>
      <c r="L165" s="31"/>
      <c r="M165" s="199"/>
      <c r="N165" s="32"/>
      <c r="O165" s="32"/>
      <c r="P165" s="32"/>
      <c r="Q165" s="32"/>
      <c r="R165" s="32"/>
      <c r="S165" s="32"/>
      <c r="T165" s="71"/>
      <c r="AT165" s="11" t="s">
        <v>143</v>
      </c>
      <c r="AU165" s="11" t="s">
        <v>85</v>
      </c>
    </row>
    <row r="166" s="208" customFormat="true" ht="22.5" hidden="false" customHeight="true" outlineLevel="0" collapsed="false">
      <c r="B166" s="209"/>
      <c r="D166" s="210" t="s">
        <v>145</v>
      </c>
      <c r="E166" s="211"/>
      <c r="F166" s="212" t="s">
        <v>278</v>
      </c>
      <c r="H166" s="213" t="n">
        <v>6.6</v>
      </c>
      <c r="I166" s="214"/>
      <c r="L166" s="209"/>
      <c r="M166" s="215"/>
      <c r="N166" s="216"/>
      <c r="O166" s="216"/>
      <c r="P166" s="216"/>
      <c r="Q166" s="216"/>
      <c r="R166" s="216"/>
      <c r="S166" s="216"/>
      <c r="T166" s="217"/>
      <c r="AT166" s="218" t="s">
        <v>145</v>
      </c>
      <c r="AU166" s="218" t="s">
        <v>85</v>
      </c>
      <c r="AV166" s="208" t="s">
        <v>85</v>
      </c>
      <c r="AW166" s="208" t="s">
        <v>40</v>
      </c>
      <c r="AX166" s="208" t="s">
        <v>25</v>
      </c>
      <c r="AY166" s="218" t="s">
        <v>135</v>
      </c>
    </row>
    <row r="167" s="30" customFormat="true" ht="22.5" hidden="false" customHeight="true" outlineLevel="0" collapsed="false">
      <c r="B167" s="184"/>
      <c r="C167" s="185" t="s">
        <v>279</v>
      </c>
      <c r="D167" s="185" t="s">
        <v>137</v>
      </c>
      <c r="E167" s="186" t="s">
        <v>280</v>
      </c>
      <c r="F167" s="187" t="s">
        <v>281</v>
      </c>
      <c r="G167" s="188" t="s">
        <v>243</v>
      </c>
      <c r="H167" s="189" t="n">
        <v>6.6</v>
      </c>
      <c r="I167" s="190"/>
      <c r="J167" s="191" t="n">
        <f aca="false">ROUND(I167*H167,2)</f>
        <v>0</v>
      </c>
      <c r="K167" s="187" t="s">
        <v>141</v>
      </c>
      <c r="L167" s="31"/>
      <c r="M167" s="192"/>
      <c r="N167" s="193" t="s">
        <v>48</v>
      </c>
      <c r="O167" s="32"/>
      <c r="P167" s="194" t="n">
        <f aca="false">O167*H167</f>
        <v>0</v>
      </c>
      <c r="Q167" s="194" t="n">
        <v>4E-005</v>
      </c>
      <c r="R167" s="194" t="n">
        <f aca="false">Q167*H167</f>
        <v>0.000264</v>
      </c>
      <c r="S167" s="194" t="n">
        <v>0</v>
      </c>
      <c r="T167" s="195" t="n">
        <f aca="false">S167*H167</f>
        <v>0</v>
      </c>
      <c r="AR167" s="11" t="s">
        <v>91</v>
      </c>
      <c r="AT167" s="11" t="s">
        <v>137</v>
      </c>
      <c r="AU167" s="11" t="s">
        <v>85</v>
      </c>
      <c r="AY167" s="11" t="s">
        <v>135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5</v>
      </c>
      <c r="BK167" s="196" t="n">
        <f aca="false">ROUND(I167*H167,2)</f>
        <v>0</v>
      </c>
      <c r="BL167" s="11" t="s">
        <v>91</v>
      </c>
      <c r="BM167" s="11" t="s">
        <v>282</v>
      </c>
    </row>
    <row r="168" s="30" customFormat="true" ht="22.5" hidden="false" customHeight="true" outlineLevel="0" collapsed="false">
      <c r="B168" s="31"/>
      <c r="D168" s="197" t="s">
        <v>143</v>
      </c>
      <c r="F168" s="198" t="s">
        <v>283</v>
      </c>
      <c r="I168" s="155"/>
      <c r="L168" s="31"/>
      <c r="M168" s="199"/>
      <c r="N168" s="32"/>
      <c r="O168" s="32"/>
      <c r="P168" s="32"/>
      <c r="Q168" s="32"/>
      <c r="R168" s="32"/>
      <c r="S168" s="32"/>
      <c r="T168" s="71"/>
      <c r="AT168" s="11" t="s">
        <v>143</v>
      </c>
      <c r="AU168" s="11" t="s">
        <v>85</v>
      </c>
    </row>
    <row r="169" s="208" customFormat="true" ht="22.5" hidden="false" customHeight="true" outlineLevel="0" collapsed="false">
      <c r="B169" s="209"/>
      <c r="D169" s="210" t="s">
        <v>145</v>
      </c>
      <c r="E169" s="211"/>
      <c r="F169" s="212" t="s">
        <v>278</v>
      </c>
      <c r="H169" s="213" t="n">
        <v>6.6</v>
      </c>
      <c r="I169" s="214"/>
      <c r="L169" s="209"/>
      <c r="M169" s="215"/>
      <c r="N169" s="216"/>
      <c r="O169" s="216"/>
      <c r="P169" s="216"/>
      <c r="Q169" s="216"/>
      <c r="R169" s="216"/>
      <c r="S169" s="216"/>
      <c r="T169" s="217"/>
      <c r="AT169" s="218" t="s">
        <v>145</v>
      </c>
      <c r="AU169" s="218" t="s">
        <v>85</v>
      </c>
      <c r="AV169" s="208" t="s">
        <v>85</v>
      </c>
      <c r="AW169" s="208" t="s">
        <v>40</v>
      </c>
      <c r="AX169" s="208" t="s">
        <v>25</v>
      </c>
      <c r="AY169" s="218" t="s">
        <v>135</v>
      </c>
    </row>
    <row r="170" s="30" customFormat="true" ht="22.5" hidden="false" customHeight="true" outlineLevel="0" collapsed="false">
      <c r="B170" s="184"/>
      <c r="C170" s="185" t="s">
        <v>284</v>
      </c>
      <c r="D170" s="185" t="s">
        <v>137</v>
      </c>
      <c r="E170" s="186" t="s">
        <v>285</v>
      </c>
      <c r="F170" s="187" t="s">
        <v>286</v>
      </c>
      <c r="G170" s="188" t="s">
        <v>161</v>
      </c>
      <c r="H170" s="189" t="n">
        <v>7.084</v>
      </c>
      <c r="I170" s="190"/>
      <c r="J170" s="191" t="n">
        <f aca="false">ROUND(I170*H170,2)</f>
        <v>0</v>
      </c>
      <c r="K170" s="187" t="s">
        <v>141</v>
      </c>
      <c r="L170" s="31"/>
      <c r="M170" s="192"/>
      <c r="N170" s="193" t="s">
        <v>48</v>
      </c>
      <c r="O170" s="32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91</v>
      </c>
      <c r="AT170" s="11" t="s">
        <v>137</v>
      </c>
      <c r="AU170" s="11" t="s">
        <v>85</v>
      </c>
      <c r="AY170" s="11" t="s">
        <v>135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5</v>
      </c>
      <c r="BK170" s="196" t="n">
        <f aca="false">ROUND(I170*H170,2)</f>
        <v>0</v>
      </c>
      <c r="BL170" s="11" t="s">
        <v>91</v>
      </c>
      <c r="BM170" s="11" t="s">
        <v>287</v>
      </c>
    </row>
    <row r="171" s="30" customFormat="true" ht="30" hidden="false" customHeight="true" outlineLevel="0" collapsed="false">
      <c r="B171" s="31"/>
      <c r="D171" s="197" t="s">
        <v>143</v>
      </c>
      <c r="F171" s="198" t="s">
        <v>288</v>
      </c>
      <c r="I171" s="155"/>
      <c r="L171" s="31"/>
      <c r="M171" s="199"/>
      <c r="N171" s="32"/>
      <c r="O171" s="32"/>
      <c r="P171" s="32"/>
      <c r="Q171" s="32"/>
      <c r="R171" s="32"/>
      <c r="S171" s="32"/>
      <c r="T171" s="71"/>
      <c r="AT171" s="11" t="s">
        <v>143</v>
      </c>
      <c r="AU171" s="11" t="s">
        <v>85</v>
      </c>
    </row>
    <row r="172" s="208" customFormat="true" ht="22.5" hidden="false" customHeight="true" outlineLevel="0" collapsed="false">
      <c r="B172" s="209"/>
      <c r="D172" s="210" t="s">
        <v>145</v>
      </c>
      <c r="E172" s="211"/>
      <c r="F172" s="212" t="s">
        <v>289</v>
      </c>
      <c r="H172" s="213" t="n">
        <v>7.084</v>
      </c>
      <c r="I172" s="214"/>
      <c r="L172" s="209"/>
      <c r="M172" s="215"/>
      <c r="N172" s="216"/>
      <c r="O172" s="216"/>
      <c r="P172" s="216"/>
      <c r="Q172" s="216"/>
      <c r="R172" s="216"/>
      <c r="S172" s="216"/>
      <c r="T172" s="217"/>
      <c r="AT172" s="218" t="s">
        <v>145</v>
      </c>
      <c r="AU172" s="218" t="s">
        <v>85</v>
      </c>
      <c r="AV172" s="208" t="s">
        <v>85</v>
      </c>
      <c r="AW172" s="208" t="s">
        <v>40</v>
      </c>
      <c r="AX172" s="208" t="s">
        <v>25</v>
      </c>
      <c r="AY172" s="218" t="s">
        <v>135</v>
      </c>
    </row>
    <row r="173" s="30" customFormat="true" ht="22.5" hidden="false" customHeight="true" outlineLevel="0" collapsed="false">
      <c r="B173" s="184"/>
      <c r="C173" s="185" t="s">
        <v>290</v>
      </c>
      <c r="D173" s="185" t="s">
        <v>137</v>
      </c>
      <c r="E173" s="186" t="s">
        <v>291</v>
      </c>
      <c r="F173" s="187" t="s">
        <v>292</v>
      </c>
      <c r="G173" s="188" t="s">
        <v>293</v>
      </c>
      <c r="H173" s="189" t="n">
        <v>0.034</v>
      </c>
      <c r="I173" s="190"/>
      <c r="J173" s="191" t="n">
        <f aca="false">ROUND(I173*H173,2)</f>
        <v>0</v>
      </c>
      <c r="K173" s="187" t="s">
        <v>141</v>
      </c>
      <c r="L173" s="31"/>
      <c r="M173" s="192"/>
      <c r="N173" s="193" t="s">
        <v>48</v>
      </c>
      <c r="O173" s="32"/>
      <c r="P173" s="194" t="n">
        <f aca="false">O173*H173</f>
        <v>0</v>
      </c>
      <c r="Q173" s="194" t="n">
        <v>1.03822</v>
      </c>
      <c r="R173" s="194" t="n">
        <f aca="false">Q173*H173</f>
        <v>0.03529948</v>
      </c>
      <c r="S173" s="194" t="n">
        <v>0</v>
      </c>
      <c r="T173" s="195" t="n">
        <f aca="false">S173*H173</f>
        <v>0</v>
      </c>
      <c r="AR173" s="11" t="s">
        <v>91</v>
      </c>
      <c r="AT173" s="11" t="s">
        <v>137</v>
      </c>
      <c r="AU173" s="11" t="s">
        <v>85</v>
      </c>
      <c r="AY173" s="11" t="s">
        <v>135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5</v>
      </c>
      <c r="BK173" s="196" t="n">
        <f aca="false">ROUND(I173*H173,2)</f>
        <v>0</v>
      </c>
      <c r="BL173" s="11" t="s">
        <v>91</v>
      </c>
      <c r="BM173" s="11" t="s">
        <v>294</v>
      </c>
    </row>
    <row r="174" s="30" customFormat="true" ht="22.5" hidden="false" customHeight="true" outlineLevel="0" collapsed="false">
      <c r="B174" s="31"/>
      <c r="D174" s="197" t="s">
        <v>143</v>
      </c>
      <c r="F174" s="198" t="s">
        <v>295</v>
      </c>
      <c r="I174" s="155"/>
      <c r="L174" s="31"/>
      <c r="M174" s="199"/>
      <c r="N174" s="32"/>
      <c r="O174" s="32"/>
      <c r="P174" s="32"/>
      <c r="Q174" s="32"/>
      <c r="R174" s="32"/>
      <c r="S174" s="32"/>
      <c r="T174" s="71"/>
      <c r="AT174" s="11" t="s">
        <v>143</v>
      </c>
      <c r="AU174" s="11" t="s">
        <v>85</v>
      </c>
    </row>
    <row r="175" s="208" customFormat="true" ht="22.5" hidden="false" customHeight="true" outlineLevel="0" collapsed="false">
      <c r="B175" s="209"/>
      <c r="D175" s="210" t="s">
        <v>145</v>
      </c>
      <c r="E175" s="211"/>
      <c r="F175" s="212" t="s">
        <v>296</v>
      </c>
      <c r="H175" s="213" t="n">
        <v>0.034</v>
      </c>
      <c r="I175" s="214"/>
      <c r="L175" s="209"/>
      <c r="M175" s="215"/>
      <c r="N175" s="216"/>
      <c r="O175" s="216"/>
      <c r="P175" s="216"/>
      <c r="Q175" s="216"/>
      <c r="R175" s="216"/>
      <c r="S175" s="216"/>
      <c r="T175" s="217"/>
      <c r="AT175" s="218" t="s">
        <v>145</v>
      </c>
      <c r="AU175" s="218" t="s">
        <v>85</v>
      </c>
      <c r="AV175" s="208" t="s">
        <v>85</v>
      </c>
      <c r="AW175" s="208" t="s">
        <v>40</v>
      </c>
      <c r="AX175" s="208" t="s">
        <v>25</v>
      </c>
      <c r="AY175" s="218" t="s">
        <v>135</v>
      </c>
    </row>
    <row r="176" s="30" customFormat="true" ht="22.5" hidden="false" customHeight="true" outlineLevel="0" collapsed="false">
      <c r="B176" s="184"/>
      <c r="C176" s="185" t="s">
        <v>297</v>
      </c>
      <c r="D176" s="185" t="s">
        <v>137</v>
      </c>
      <c r="E176" s="186" t="s">
        <v>298</v>
      </c>
      <c r="F176" s="187" t="s">
        <v>299</v>
      </c>
      <c r="G176" s="188" t="s">
        <v>293</v>
      </c>
      <c r="H176" s="189" t="n">
        <v>0.401</v>
      </c>
      <c r="I176" s="190"/>
      <c r="J176" s="191" t="n">
        <f aca="false">ROUND(I176*H176,2)</f>
        <v>0</v>
      </c>
      <c r="K176" s="187" t="s">
        <v>141</v>
      </c>
      <c r="L176" s="31"/>
      <c r="M176" s="192"/>
      <c r="N176" s="193" t="s">
        <v>48</v>
      </c>
      <c r="O176" s="32"/>
      <c r="P176" s="194" t="n">
        <f aca="false">O176*H176</f>
        <v>0</v>
      </c>
      <c r="Q176" s="194" t="n">
        <v>1.051</v>
      </c>
      <c r="R176" s="194" t="n">
        <f aca="false">Q176*H176</f>
        <v>0.421451</v>
      </c>
      <c r="S176" s="194" t="n">
        <v>0</v>
      </c>
      <c r="T176" s="195" t="n">
        <f aca="false">S176*H176</f>
        <v>0</v>
      </c>
      <c r="AR176" s="11" t="s">
        <v>91</v>
      </c>
      <c r="AT176" s="11" t="s">
        <v>137</v>
      </c>
      <c r="AU176" s="11" t="s">
        <v>85</v>
      </c>
      <c r="AY176" s="11" t="s">
        <v>135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5</v>
      </c>
      <c r="BK176" s="196" t="n">
        <f aca="false">ROUND(I176*H176,2)</f>
        <v>0</v>
      </c>
      <c r="BL176" s="11" t="s">
        <v>91</v>
      </c>
      <c r="BM176" s="11" t="s">
        <v>300</v>
      </c>
    </row>
    <row r="177" s="30" customFormat="true" ht="30" hidden="false" customHeight="true" outlineLevel="0" collapsed="false">
      <c r="B177" s="31"/>
      <c r="D177" s="197" t="s">
        <v>143</v>
      </c>
      <c r="F177" s="198" t="s">
        <v>301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143</v>
      </c>
      <c r="AU177" s="11" t="s">
        <v>85</v>
      </c>
    </row>
    <row r="178" s="208" customFormat="true" ht="22.5" hidden="false" customHeight="true" outlineLevel="0" collapsed="false">
      <c r="B178" s="209"/>
      <c r="D178" s="197" t="s">
        <v>145</v>
      </c>
      <c r="E178" s="218"/>
      <c r="F178" s="219" t="s">
        <v>302</v>
      </c>
      <c r="H178" s="220" t="n">
        <v>0.401</v>
      </c>
      <c r="I178" s="214"/>
      <c r="L178" s="209"/>
      <c r="M178" s="215"/>
      <c r="N178" s="216"/>
      <c r="O178" s="216"/>
      <c r="P178" s="216"/>
      <c r="Q178" s="216"/>
      <c r="R178" s="216"/>
      <c r="S178" s="216"/>
      <c r="T178" s="217"/>
      <c r="AT178" s="218" t="s">
        <v>145</v>
      </c>
      <c r="AU178" s="218" t="s">
        <v>85</v>
      </c>
      <c r="AV178" s="208" t="s">
        <v>85</v>
      </c>
      <c r="AW178" s="208" t="s">
        <v>40</v>
      </c>
      <c r="AX178" s="208" t="s">
        <v>25</v>
      </c>
      <c r="AY178" s="218" t="s">
        <v>135</v>
      </c>
    </row>
    <row r="179" s="169" customFormat="true" ht="29.85" hidden="false" customHeight="true" outlineLevel="0" collapsed="false">
      <c r="B179" s="170"/>
      <c r="D179" s="181" t="s">
        <v>76</v>
      </c>
      <c r="E179" s="182" t="s">
        <v>91</v>
      </c>
      <c r="F179" s="182" t="s">
        <v>303</v>
      </c>
      <c r="I179" s="173"/>
      <c r="J179" s="183" t="n">
        <f aca="false">BK179</f>
        <v>0</v>
      </c>
      <c r="L179" s="170"/>
      <c r="M179" s="175"/>
      <c r="N179" s="176"/>
      <c r="O179" s="176"/>
      <c r="P179" s="177" t="n">
        <f aca="false">SUM(P180:P210)</f>
        <v>0</v>
      </c>
      <c r="Q179" s="176"/>
      <c r="R179" s="177" t="n">
        <f aca="false">SUM(R180:R210)</f>
        <v>780.31284904</v>
      </c>
      <c r="S179" s="176"/>
      <c r="T179" s="178" t="n">
        <f aca="false">SUM(T180:T210)</f>
        <v>0</v>
      </c>
      <c r="AR179" s="171" t="s">
        <v>25</v>
      </c>
      <c r="AT179" s="179" t="s">
        <v>76</v>
      </c>
      <c r="AU179" s="179" t="s">
        <v>25</v>
      </c>
      <c r="AY179" s="171" t="s">
        <v>135</v>
      </c>
      <c r="BK179" s="180" t="n">
        <f aca="false">SUM(BK180:BK210)</f>
        <v>0</v>
      </c>
    </row>
    <row r="180" s="30" customFormat="true" ht="22.5" hidden="false" customHeight="true" outlineLevel="0" collapsed="false">
      <c r="B180" s="184"/>
      <c r="C180" s="185" t="s">
        <v>304</v>
      </c>
      <c r="D180" s="185" t="s">
        <v>137</v>
      </c>
      <c r="E180" s="186" t="s">
        <v>305</v>
      </c>
      <c r="F180" s="187" t="s">
        <v>306</v>
      </c>
      <c r="G180" s="188" t="s">
        <v>243</v>
      </c>
      <c r="H180" s="189" t="n">
        <v>2073.095</v>
      </c>
      <c r="I180" s="190"/>
      <c r="J180" s="191" t="n">
        <f aca="false">ROUND(I180*H180,2)</f>
        <v>0</v>
      </c>
      <c r="K180" s="187" t="s">
        <v>141</v>
      </c>
      <c r="L180" s="31"/>
      <c r="M180" s="192"/>
      <c r="N180" s="193" t="s">
        <v>48</v>
      </c>
      <c r="O180" s="32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AR180" s="11" t="s">
        <v>91</v>
      </c>
      <c r="AT180" s="11" t="s">
        <v>137</v>
      </c>
      <c r="AU180" s="11" t="s">
        <v>85</v>
      </c>
      <c r="AY180" s="11" t="s">
        <v>135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5</v>
      </c>
      <c r="BK180" s="196" t="n">
        <f aca="false">ROUND(I180*H180,2)</f>
        <v>0</v>
      </c>
      <c r="BL180" s="11" t="s">
        <v>91</v>
      </c>
      <c r="BM180" s="11" t="s">
        <v>307</v>
      </c>
    </row>
    <row r="181" s="30" customFormat="true" ht="22.5" hidden="false" customHeight="true" outlineLevel="0" collapsed="false">
      <c r="B181" s="31"/>
      <c r="D181" s="197" t="s">
        <v>143</v>
      </c>
      <c r="F181" s="198" t="s">
        <v>308</v>
      </c>
      <c r="I181" s="155"/>
      <c r="L181" s="31"/>
      <c r="M181" s="199"/>
      <c r="N181" s="32"/>
      <c r="O181" s="32"/>
      <c r="P181" s="32"/>
      <c r="Q181" s="32"/>
      <c r="R181" s="32"/>
      <c r="S181" s="32"/>
      <c r="T181" s="71"/>
      <c r="AT181" s="11" t="s">
        <v>143</v>
      </c>
      <c r="AU181" s="11" t="s">
        <v>85</v>
      </c>
    </row>
    <row r="182" s="208" customFormat="true" ht="22.5" hidden="false" customHeight="true" outlineLevel="0" collapsed="false">
      <c r="B182" s="209"/>
      <c r="D182" s="197" t="s">
        <v>145</v>
      </c>
      <c r="E182" s="218"/>
      <c r="F182" s="219" t="s">
        <v>309</v>
      </c>
      <c r="H182" s="220" t="n">
        <v>2064.24</v>
      </c>
      <c r="I182" s="214"/>
      <c r="L182" s="209"/>
      <c r="M182" s="215"/>
      <c r="N182" s="216"/>
      <c r="O182" s="216"/>
      <c r="P182" s="216"/>
      <c r="Q182" s="216"/>
      <c r="R182" s="216"/>
      <c r="S182" s="216"/>
      <c r="T182" s="217"/>
      <c r="AT182" s="218" t="s">
        <v>145</v>
      </c>
      <c r="AU182" s="218" t="s">
        <v>85</v>
      </c>
      <c r="AV182" s="208" t="s">
        <v>85</v>
      </c>
      <c r="AW182" s="208" t="s">
        <v>40</v>
      </c>
      <c r="AX182" s="208" t="s">
        <v>77</v>
      </c>
      <c r="AY182" s="218" t="s">
        <v>135</v>
      </c>
    </row>
    <row r="183" s="208" customFormat="true" ht="22.5" hidden="false" customHeight="true" outlineLevel="0" collapsed="false">
      <c r="B183" s="209"/>
      <c r="D183" s="197" t="s">
        <v>145</v>
      </c>
      <c r="E183" s="218"/>
      <c r="F183" s="219" t="s">
        <v>310</v>
      </c>
      <c r="H183" s="220" t="n">
        <v>8.855</v>
      </c>
      <c r="I183" s="214"/>
      <c r="L183" s="209"/>
      <c r="M183" s="215"/>
      <c r="N183" s="216"/>
      <c r="O183" s="216"/>
      <c r="P183" s="216"/>
      <c r="Q183" s="216"/>
      <c r="R183" s="216"/>
      <c r="S183" s="216"/>
      <c r="T183" s="217"/>
      <c r="AT183" s="218" t="s">
        <v>145</v>
      </c>
      <c r="AU183" s="218" t="s">
        <v>85</v>
      </c>
      <c r="AV183" s="208" t="s">
        <v>85</v>
      </c>
      <c r="AW183" s="208" t="s">
        <v>40</v>
      </c>
      <c r="AX183" s="208" t="s">
        <v>77</v>
      </c>
      <c r="AY183" s="218" t="s">
        <v>135</v>
      </c>
    </row>
    <row r="184" s="221" customFormat="true" ht="22.5" hidden="false" customHeight="true" outlineLevel="0" collapsed="false">
      <c r="B184" s="222"/>
      <c r="D184" s="210" t="s">
        <v>145</v>
      </c>
      <c r="E184" s="223"/>
      <c r="F184" s="224" t="s">
        <v>166</v>
      </c>
      <c r="H184" s="225" t="n">
        <v>2073.095</v>
      </c>
      <c r="I184" s="226"/>
      <c r="L184" s="222"/>
      <c r="M184" s="227"/>
      <c r="N184" s="228"/>
      <c r="O184" s="228"/>
      <c r="P184" s="228"/>
      <c r="Q184" s="228"/>
      <c r="R184" s="228"/>
      <c r="S184" s="228"/>
      <c r="T184" s="229"/>
      <c r="AT184" s="230" t="s">
        <v>145</v>
      </c>
      <c r="AU184" s="230" t="s">
        <v>85</v>
      </c>
      <c r="AV184" s="221" t="s">
        <v>91</v>
      </c>
      <c r="AW184" s="221" t="s">
        <v>40</v>
      </c>
      <c r="AX184" s="221" t="s">
        <v>25</v>
      </c>
      <c r="AY184" s="230" t="s">
        <v>135</v>
      </c>
    </row>
    <row r="185" s="30" customFormat="true" ht="22.5" hidden="false" customHeight="true" outlineLevel="0" collapsed="false">
      <c r="B185" s="184"/>
      <c r="C185" s="185" t="s">
        <v>311</v>
      </c>
      <c r="D185" s="185" t="s">
        <v>137</v>
      </c>
      <c r="E185" s="186" t="s">
        <v>312</v>
      </c>
      <c r="F185" s="187" t="s">
        <v>313</v>
      </c>
      <c r="G185" s="188" t="s">
        <v>243</v>
      </c>
      <c r="H185" s="189" t="n">
        <v>98.28</v>
      </c>
      <c r="I185" s="190"/>
      <c r="J185" s="191" t="n">
        <f aca="false">ROUND(I185*H185,2)</f>
        <v>0</v>
      </c>
      <c r="K185" s="187" t="s">
        <v>141</v>
      </c>
      <c r="L185" s="31"/>
      <c r="M185" s="192"/>
      <c r="N185" s="193" t="s">
        <v>48</v>
      </c>
      <c r="O185" s="32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AR185" s="11" t="s">
        <v>91</v>
      </c>
      <c r="AT185" s="11" t="s">
        <v>137</v>
      </c>
      <c r="AU185" s="11" t="s">
        <v>85</v>
      </c>
      <c r="AY185" s="11" t="s">
        <v>135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5</v>
      </c>
      <c r="BK185" s="196" t="n">
        <f aca="false">ROUND(I185*H185,2)</f>
        <v>0</v>
      </c>
      <c r="BL185" s="11" t="s">
        <v>91</v>
      </c>
      <c r="BM185" s="11" t="s">
        <v>314</v>
      </c>
    </row>
    <row r="186" s="30" customFormat="true" ht="22.5" hidden="false" customHeight="true" outlineLevel="0" collapsed="false">
      <c r="B186" s="31"/>
      <c r="D186" s="197" t="s">
        <v>143</v>
      </c>
      <c r="F186" s="198" t="s">
        <v>315</v>
      </c>
      <c r="I186" s="155"/>
      <c r="L186" s="31"/>
      <c r="M186" s="199"/>
      <c r="N186" s="32"/>
      <c r="O186" s="32"/>
      <c r="P186" s="32"/>
      <c r="Q186" s="32"/>
      <c r="R186" s="32"/>
      <c r="S186" s="32"/>
      <c r="T186" s="71"/>
      <c r="AT186" s="11" t="s">
        <v>143</v>
      </c>
      <c r="AU186" s="11" t="s">
        <v>85</v>
      </c>
    </row>
    <row r="187" s="208" customFormat="true" ht="22.5" hidden="false" customHeight="true" outlineLevel="0" collapsed="false">
      <c r="B187" s="209"/>
      <c r="D187" s="210" t="s">
        <v>145</v>
      </c>
      <c r="E187" s="211"/>
      <c r="F187" s="212" t="s">
        <v>316</v>
      </c>
      <c r="H187" s="213" t="n">
        <v>98.28</v>
      </c>
      <c r="I187" s="214"/>
      <c r="L187" s="209"/>
      <c r="M187" s="215"/>
      <c r="N187" s="216"/>
      <c r="O187" s="216"/>
      <c r="P187" s="216"/>
      <c r="Q187" s="216"/>
      <c r="R187" s="216"/>
      <c r="S187" s="216"/>
      <c r="T187" s="217"/>
      <c r="AT187" s="218" t="s">
        <v>145</v>
      </c>
      <c r="AU187" s="218" t="s">
        <v>85</v>
      </c>
      <c r="AV187" s="208" t="s">
        <v>85</v>
      </c>
      <c r="AW187" s="208" t="s">
        <v>40</v>
      </c>
      <c r="AX187" s="208" t="s">
        <v>25</v>
      </c>
      <c r="AY187" s="218" t="s">
        <v>135</v>
      </c>
    </row>
    <row r="188" s="30" customFormat="true" ht="22.5" hidden="false" customHeight="true" outlineLevel="0" collapsed="false">
      <c r="B188" s="184"/>
      <c r="C188" s="185" t="s">
        <v>317</v>
      </c>
      <c r="D188" s="185" t="s">
        <v>137</v>
      </c>
      <c r="E188" s="186" t="s">
        <v>318</v>
      </c>
      <c r="F188" s="187" t="s">
        <v>319</v>
      </c>
      <c r="G188" s="188" t="s">
        <v>243</v>
      </c>
      <c r="H188" s="189" t="n">
        <v>938</v>
      </c>
      <c r="I188" s="190"/>
      <c r="J188" s="191" t="n">
        <f aca="false">ROUND(I188*H188,2)</f>
        <v>0</v>
      </c>
      <c r="K188" s="187"/>
      <c r="L188" s="31"/>
      <c r="M188" s="192"/>
      <c r="N188" s="193" t="s">
        <v>48</v>
      </c>
      <c r="O188" s="32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</v>
      </c>
      <c r="T188" s="195" t="n">
        <f aca="false">S188*H188</f>
        <v>0</v>
      </c>
      <c r="AR188" s="11" t="s">
        <v>91</v>
      </c>
      <c r="AT188" s="11" t="s">
        <v>137</v>
      </c>
      <c r="AU188" s="11" t="s">
        <v>85</v>
      </c>
      <c r="AY188" s="11" t="s">
        <v>135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5</v>
      </c>
      <c r="BK188" s="196" t="n">
        <f aca="false">ROUND(I188*H188,2)</f>
        <v>0</v>
      </c>
      <c r="BL188" s="11" t="s">
        <v>91</v>
      </c>
      <c r="BM188" s="11" t="s">
        <v>320</v>
      </c>
    </row>
    <row r="189" s="30" customFormat="true" ht="22.5" hidden="false" customHeight="true" outlineLevel="0" collapsed="false">
      <c r="B189" s="31"/>
      <c r="D189" s="197" t="s">
        <v>143</v>
      </c>
      <c r="F189" s="198" t="s">
        <v>321</v>
      </c>
      <c r="I189" s="155"/>
      <c r="L189" s="31"/>
      <c r="M189" s="199"/>
      <c r="N189" s="32"/>
      <c r="O189" s="32"/>
      <c r="P189" s="32"/>
      <c r="Q189" s="32"/>
      <c r="R189" s="32"/>
      <c r="S189" s="32"/>
      <c r="T189" s="71"/>
      <c r="AT189" s="11" t="s">
        <v>143</v>
      </c>
      <c r="AU189" s="11" t="s">
        <v>85</v>
      </c>
    </row>
    <row r="190" s="208" customFormat="true" ht="22.5" hidden="false" customHeight="true" outlineLevel="0" collapsed="false">
      <c r="B190" s="209"/>
      <c r="D190" s="210" t="s">
        <v>145</v>
      </c>
      <c r="E190" s="211"/>
      <c r="F190" s="212" t="s">
        <v>322</v>
      </c>
      <c r="H190" s="213" t="n">
        <v>938</v>
      </c>
      <c r="I190" s="214"/>
      <c r="L190" s="209"/>
      <c r="M190" s="215"/>
      <c r="N190" s="216"/>
      <c r="O190" s="216"/>
      <c r="P190" s="216"/>
      <c r="Q190" s="216"/>
      <c r="R190" s="216"/>
      <c r="S190" s="216"/>
      <c r="T190" s="217"/>
      <c r="AT190" s="218" t="s">
        <v>145</v>
      </c>
      <c r="AU190" s="218" t="s">
        <v>85</v>
      </c>
      <c r="AV190" s="208" t="s">
        <v>85</v>
      </c>
      <c r="AW190" s="208" t="s">
        <v>40</v>
      </c>
      <c r="AX190" s="208" t="s">
        <v>25</v>
      </c>
      <c r="AY190" s="218" t="s">
        <v>135</v>
      </c>
    </row>
    <row r="191" s="30" customFormat="true" ht="22.5" hidden="false" customHeight="true" outlineLevel="0" collapsed="false">
      <c r="B191" s="184"/>
      <c r="C191" s="185" t="s">
        <v>323</v>
      </c>
      <c r="D191" s="185" t="s">
        <v>137</v>
      </c>
      <c r="E191" s="186" t="s">
        <v>324</v>
      </c>
      <c r="F191" s="187" t="s">
        <v>325</v>
      </c>
      <c r="G191" s="188" t="s">
        <v>161</v>
      </c>
      <c r="H191" s="189" t="n">
        <v>0.81</v>
      </c>
      <c r="I191" s="190"/>
      <c r="J191" s="191" t="n">
        <f aca="false">ROUND(I191*H191,2)</f>
        <v>0</v>
      </c>
      <c r="K191" s="187" t="s">
        <v>141</v>
      </c>
      <c r="L191" s="31"/>
      <c r="M191" s="192"/>
      <c r="N191" s="193" t="s">
        <v>48</v>
      </c>
      <c r="O191" s="32"/>
      <c r="P191" s="194" t="n">
        <f aca="false">O191*H191</f>
        <v>0</v>
      </c>
      <c r="Q191" s="194" t="n">
        <v>2.13408</v>
      </c>
      <c r="R191" s="194" t="n">
        <f aca="false">Q191*H191</f>
        <v>1.7286048</v>
      </c>
      <c r="S191" s="194" t="n">
        <v>0</v>
      </c>
      <c r="T191" s="195" t="n">
        <f aca="false">S191*H191</f>
        <v>0</v>
      </c>
      <c r="AR191" s="11" t="s">
        <v>91</v>
      </c>
      <c r="AT191" s="11" t="s">
        <v>137</v>
      </c>
      <c r="AU191" s="11" t="s">
        <v>85</v>
      </c>
      <c r="AY191" s="11" t="s">
        <v>135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5</v>
      </c>
      <c r="BK191" s="196" t="n">
        <f aca="false">ROUND(I191*H191,2)</f>
        <v>0</v>
      </c>
      <c r="BL191" s="11" t="s">
        <v>91</v>
      </c>
      <c r="BM191" s="11" t="s">
        <v>326</v>
      </c>
    </row>
    <row r="192" s="30" customFormat="true" ht="30" hidden="false" customHeight="true" outlineLevel="0" collapsed="false">
      <c r="B192" s="31"/>
      <c r="D192" s="197" t="s">
        <v>143</v>
      </c>
      <c r="F192" s="198" t="s">
        <v>327</v>
      </c>
      <c r="I192" s="155"/>
      <c r="L192" s="31"/>
      <c r="M192" s="199"/>
      <c r="N192" s="32"/>
      <c r="O192" s="32"/>
      <c r="P192" s="32"/>
      <c r="Q192" s="32"/>
      <c r="R192" s="32"/>
      <c r="S192" s="32"/>
      <c r="T192" s="71"/>
      <c r="AT192" s="11" t="s">
        <v>143</v>
      </c>
      <c r="AU192" s="11" t="s">
        <v>85</v>
      </c>
    </row>
    <row r="193" s="208" customFormat="true" ht="22.5" hidden="false" customHeight="true" outlineLevel="0" collapsed="false">
      <c r="B193" s="209"/>
      <c r="D193" s="210" t="s">
        <v>145</v>
      </c>
      <c r="E193" s="211"/>
      <c r="F193" s="212" t="s">
        <v>328</v>
      </c>
      <c r="H193" s="213" t="n">
        <v>0.81</v>
      </c>
      <c r="I193" s="214"/>
      <c r="L193" s="209"/>
      <c r="M193" s="215"/>
      <c r="N193" s="216"/>
      <c r="O193" s="216"/>
      <c r="P193" s="216"/>
      <c r="Q193" s="216"/>
      <c r="R193" s="216"/>
      <c r="S193" s="216"/>
      <c r="T193" s="217"/>
      <c r="AT193" s="218" t="s">
        <v>145</v>
      </c>
      <c r="AU193" s="218" t="s">
        <v>85</v>
      </c>
      <c r="AV193" s="208" t="s">
        <v>85</v>
      </c>
      <c r="AW193" s="208" t="s">
        <v>40</v>
      </c>
      <c r="AX193" s="208" t="s">
        <v>25</v>
      </c>
      <c r="AY193" s="218" t="s">
        <v>135</v>
      </c>
    </row>
    <row r="194" s="30" customFormat="true" ht="22.5" hidden="false" customHeight="true" outlineLevel="0" collapsed="false">
      <c r="B194" s="184"/>
      <c r="C194" s="185" t="s">
        <v>329</v>
      </c>
      <c r="D194" s="185" t="s">
        <v>137</v>
      </c>
      <c r="E194" s="186" t="s">
        <v>330</v>
      </c>
      <c r="F194" s="187" t="s">
        <v>331</v>
      </c>
      <c r="G194" s="188" t="s">
        <v>243</v>
      </c>
      <c r="H194" s="189" t="n">
        <v>98.28</v>
      </c>
      <c r="I194" s="190"/>
      <c r="J194" s="191" t="n">
        <f aca="false">ROUND(I194*H194,2)</f>
        <v>0</v>
      </c>
      <c r="K194" s="187"/>
      <c r="L194" s="31"/>
      <c r="M194" s="192"/>
      <c r="N194" s="193" t="s">
        <v>48</v>
      </c>
      <c r="O194" s="32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1" t="s">
        <v>91</v>
      </c>
      <c r="AT194" s="11" t="s">
        <v>137</v>
      </c>
      <c r="AU194" s="11" t="s">
        <v>85</v>
      </c>
      <c r="AY194" s="11" t="s">
        <v>135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5</v>
      </c>
      <c r="BK194" s="196" t="n">
        <f aca="false">ROUND(I194*H194,2)</f>
        <v>0</v>
      </c>
      <c r="BL194" s="11" t="s">
        <v>91</v>
      </c>
      <c r="BM194" s="11" t="s">
        <v>332</v>
      </c>
    </row>
    <row r="195" s="30" customFormat="true" ht="30" hidden="false" customHeight="true" outlineLevel="0" collapsed="false">
      <c r="B195" s="31"/>
      <c r="D195" s="197" t="s">
        <v>143</v>
      </c>
      <c r="F195" s="198" t="s">
        <v>333</v>
      </c>
      <c r="I195" s="155"/>
      <c r="L195" s="31"/>
      <c r="M195" s="199"/>
      <c r="N195" s="32"/>
      <c r="O195" s="32"/>
      <c r="P195" s="32"/>
      <c r="Q195" s="32"/>
      <c r="R195" s="32"/>
      <c r="S195" s="32"/>
      <c r="T195" s="71"/>
      <c r="AT195" s="11" t="s">
        <v>143</v>
      </c>
      <c r="AU195" s="11" t="s">
        <v>85</v>
      </c>
    </row>
    <row r="196" s="200" customFormat="true" ht="22.5" hidden="false" customHeight="true" outlineLevel="0" collapsed="false">
      <c r="B196" s="201"/>
      <c r="D196" s="197" t="s">
        <v>145</v>
      </c>
      <c r="E196" s="202"/>
      <c r="F196" s="203" t="s">
        <v>334</v>
      </c>
      <c r="H196" s="202"/>
      <c r="I196" s="204"/>
      <c r="L196" s="201"/>
      <c r="M196" s="205"/>
      <c r="N196" s="206"/>
      <c r="O196" s="206"/>
      <c r="P196" s="206"/>
      <c r="Q196" s="206"/>
      <c r="R196" s="206"/>
      <c r="S196" s="206"/>
      <c r="T196" s="207"/>
      <c r="AT196" s="202" t="s">
        <v>145</v>
      </c>
      <c r="AU196" s="202" t="s">
        <v>85</v>
      </c>
      <c r="AV196" s="200" t="s">
        <v>25</v>
      </c>
      <c r="AW196" s="200" t="s">
        <v>40</v>
      </c>
      <c r="AX196" s="200" t="s">
        <v>77</v>
      </c>
      <c r="AY196" s="202" t="s">
        <v>135</v>
      </c>
    </row>
    <row r="197" s="208" customFormat="true" ht="31.5" hidden="false" customHeight="true" outlineLevel="0" collapsed="false">
      <c r="B197" s="209"/>
      <c r="D197" s="210" t="s">
        <v>145</v>
      </c>
      <c r="E197" s="211"/>
      <c r="F197" s="212" t="s">
        <v>335</v>
      </c>
      <c r="H197" s="213" t="n">
        <v>98.28</v>
      </c>
      <c r="I197" s="214"/>
      <c r="L197" s="209"/>
      <c r="M197" s="215"/>
      <c r="N197" s="216"/>
      <c r="O197" s="216"/>
      <c r="P197" s="216"/>
      <c r="Q197" s="216"/>
      <c r="R197" s="216"/>
      <c r="S197" s="216"/>
      <c r="T197" s="217"/>
      <c r="AT197" s="218" t="s">
        <v>145</v>
      </c>
      <c r="AU197" s="218" t="s">
        <v>85</v>
      </c>
      <c r="AV197" s="208" t="s">
        <v>85</v>
      </c>
      <c r="AW197" s="208" t="s">
        <v>40</v>
      </c>
      <c r="AX197" s="208" t="s">
        <v>25</v>
      </c>
      <c r="AY197" s="218" t="s">
        <v>135</v>
      </c>
    </row>
    <row r="198" s="30" customFormat="true" ht="22.5" hidden="false" customHeight="true" outlineLevel="0" collapsed="false">
      <c r="B198" s="184"/>
      <c r="C198" s="185" t="s">
        <v>336</v>
      </c>
      <c r="D198" s="185" t="s">
        <v>137</v>
      </c>
      <c r="E198" s="186" t="s">
        <v>337</v>
      </c>
      <c r="F198" s="187" t="s">
        <v>338</v>
      </c>
      <c r="G198" s="188" t="s">
        <v>243</v>
      </c>
      <c r="H198" s="189" t="n">
        <v>2805.228</v>
      </c>
      <c r="I198" s="190"/>
      <c r="J198" s="191" t="n">
        <f aca="false">ROUND(I198*H198,2)</f>
        <v>0</v>
      </c>
      <c r="K198" s="187"/>
      <c r="L198" s="31"/>
      <c r="M198" s="192"/>
      <c r="N198" s="193" t="s">
        <v>48</v>
      </c>
      <c r="O198" s="32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AR198" s="11" t="s">
        <v>91</v>
      </c>
      <c r="AT198" s="11" t="s">
        <v>137</v>
      </c>
      <c r="AU198" s="11" t="s">
        <v>85</v>
      </c>
      <c r="AY198" s="11" t="s">
        <v>135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5</v>
      </c>
      <c r="BK198" s="196" t="n">
        <f aca="false">ROUND(I198*H198,2)</f>
        <v>0</v>
      </c>
      <c r="BL198" s="11" t="s">
        <v>91</v>
      </c>
      <c r="BM198" s="11" t="s">
        <v>339</v>
      </c>
    </row>
    <row r="199" s="30" customFormat="true" ht="30" hidden="false" customHeight="true" outlineLevel="0" collapsed="false">
      <c r="B199" s="31"/>
      <c r="D199" s="197" t="s">
        <v>143</v>
      </c>
      <c r="F199" s="198" t="s">
        <v>340</v>
      </c>
      <c r="I199" s="155"/>
      <c r="L199" s="31"/>
      <c r="M199" s="199"/>
      <c r="N199" s="32"/>
      <c r="O199" s="32"/>
      <c r="P199" s="32"/>
      <c r="Q199" s="32"/>
      <c r="R199" s="32"/>
      <c r="S199" s="32"/>
      <c r="T199" s="71"/>
      <c r="AT199" s="11" t="s">
        <v>143</v>
      </c>
      <c r="AU199" s="11" t="s">
        <v>85</v>
      </c>
    </row>
    <row r="200" s="200" customFormat="true" ht="22.5" hidden="false" customHeight="true" outlineLevel="0" collapsed="false">
      <c r="B200" s="201"/>
      <c r="D200" s="197" t="s">
        <v>145</v>
      </c>
      <c r="E200" s="202"/>
      <c r="F200" s="203" t="s">
        <v>341</v>
      </c>
      <c r="H200" s="202"/>
      <c r="I200" s="204"/>
      <c r="L200" s="201"/>
      <c r="M200" s="205"/>
      <c r="N200" s="206"/>
      <c r="O200" s="206"/>
      <c r="P200" s="206"/>
      <c r="Q200" s="206"/>
      <c r="R200" s="206"/>
      <c r="S200" s="206"/>
      <c r="T200" s="207"/>
      <c r="AT200" s="202" t="s">
        <v>145</v>
      </c>
      <c r="AU200" s="202" t="s">
        <v>85</v>
      </c>
      <c r="AV200" s="200" t="s">
        <v>25</v>
      </c>
      <c r="AW200" s="200" t="s">
        <v>40</v>
      </c>
      <c r="AX200" s="200" t="s">
        <v>77</v>
      </c>
      <c r="AY200" s="202" t="s">
        <v>135</v>
      </c>
    </row>
    <row r="201" s="200" customFormat="true" ht="22.5" hidden="false" customHeight="true" outlineLevel="0" collapsed="false">
      <c r="B201" s="201"/>
      <c r="D201" s="197" t="s">
        <v>145</v>
      </c>
      <c r="E201" s="202"/>
      <c r="F201" s="203" t="s">
        <v>342</v>
      </c>
      <c r="H201" s="202"/>
      <c r="I201" s="204"/>
      <c r="L201" s="201"/>
      <c r="M201" s="205"/>
      <c r="N201" s="206"/>
      <c r="O201" s="206"/>
      <c r="P201" s="206"/>
      <c r="Q201" s="206"/>
      <c r="R201" s="206"/>
      <c r="S201" s="206"/>
      <c r="T201" s="207"/>
      <c r="AT201" s="202" t="s">
        <v>145</v>
      </c>
      <c r="AU201" s="202" t="s">
        <v>85</v>
      </c>
      <c r="AV201" s="200" t="s">
        <v>25</v>
      </c>
      <c r="AW201" s="200" t="s">
        <v>40</v>
      </c>
      <c r="AX201" s="200" t="s">
        <v>77</v>
      </c>
      <c r="AY201" s="202" t="s">
        <v>135</v>
      </c>
    </row>
    <row r="202" s="208" customFormat="true" ht="22.5" hidden="false" customHeight="true" outlineLevel="0" collapsed="false">
      <c r="B202" s="209"/>
      <c r="D202" s="197" t="s">
        <v>145</v>
      </c>
      <c r="E202" s="218"/>
      <c r="F202" s="219" t="s">
        <v>343</v>
      </c>
      <c r="H202" s="220" t="n">
        <v>1961.028</v>
      </c>
      <c r="I202" s="214"/>
      <c r="L202" s="209"/>
      <c r="M202" s="215"/>
      <c r="N202" s="216"/>
      <c r="O202" s="216"/>
      <c r="P202" s="216"/>
      <c r="Q202" s="216"/>
      <c r="R202" s="216"/>
      <c r="S202" s="216"/>
      <c r="T202" s="217"/>
      <c r="AT202" s="218" t="s">
        <v>145</v>
      </c>
      <c r="AU202" s="218" t="s">
        <v>85</v>
      </c>
      <c r="AV202" s="208" t="s">
        <v>85</v>
      </c>
      <c r="AW202" s="208" t="s">
        <v>40</v>
      </c>
      <c r="AX202" s="208" t="s">
        <v>77</v>
      </c>
      <c r="AY202" s="218" t="s">
        <v>135</v>
      </c>
    </row>
    <row r="203" s="208" customFormat="true" ht="22.5" hidden="false" customHeight="true" outlineLevel="0" collapsed="false">
      <c r="B203" s="209"/>
      <c r="D203" s="197" t="s">
        <v>145</v>
      </c>
      <c r="E203" s="218"/>
      <c r="F203" s="219" t="s">
        <v>344</v>
      </c>
      <c r="H203" s="220" t="n">
        <v>844.2</v>
      </c>
      <c r="I203" s="214"/>
      <c r="L203" s="209"/>
      <c r="M203" s="215"/>
      <c r="N203" s="216"/>
      <c r="O203" s="216"/>
      <c r="P203" s="216"/>
      <c r="Q203" s="216"/>
      <c r="R203" s="216"/>
      <c r="S203" s="216"/>
      <c r="T203" s="217"/>
      <c r="AT203" s="218" t="s">
        <v>145</v>
      </c>
      <c r="AU203" s="218" t="s">
        <v>85</v>
      </c>
      <c r="AV203" s="208" t="s">
        <v>85</v>
      </c>
      <c r="AW203" s="208" t="s">
        <v>40</v>
      </c>
      <c r="AX203" s="208" t="s">
        <v>77</v>
      </c>
      <c r="AY203" s="218" t="s">
        <v>135</v>
      </c>
    </row>
    <row r="204" s="221" customFormat="true" ht="22.5" hidden="false" customHeight="true" outlineLevel="0" collapsed="false">
      <c r="B204" s="222"/>
      <c r="D204" s="210" t="s">
        <v>145</v>
      </c>
      <c r="E204" s="223"/>
      <c r="F204" s="224" t="s">
        <v>166</v>
      </c>
      <c r="H204" s="225" t="n">
        <v>2805.228</v>
      </c>
      <c r="I204" s="226"/>
      <c r="L204" s="222"/>
      <c r="M204" s="227"/>
      <c r="N204" s="228"/>
      <c r="O204" s="228"/>
      <c r="P204" s="228"/>
      <c r="Q204" s="228"/>
      <c r="R204" s="228"/>
      <c r="S204" s="228"/>
      <c r="T204" s="229"/>
      <c r="AT204" s="230" t="s">
        <v>145</v>
      </c>
      <c r="AU204" s="230" t="s">
        <v>85</v>
      </c>
      <c r="AV204" s="221" t="s">
        <v>91</v>
      </c>
      <c r="AW204" s="221" t="s">
        <v>40</v>
      </c>
      <c r="AX204" s="221" t="s">
        <v>25</v>
      </c>
      <c r="AY204" s="230" t="s">
        <v>135</v>
      </c>
    </row>
    <row r="205" s="30" customFormat="true" ht="22.5" hidden="false" customHeight="true" outlineLevel="0" collapsed="false">
      <c r="B205" s="184"/>
      <c r="C205" s="185" t="s">
        <v>345</v>
      </c>
      <c r="D205" s="185" t="s">
        <v>137</v>
      </c>
      <c r="E205" s="186" t="s">
        <v>346</v>
      </c>
      <c r="F205" s="187" t="s">
        <v>338</v>
      </c>
      <c r="G205" s="188" t="s">
        <v>243</v>
      </c>
      <c r="H205" s="189" t="n">
        <v>1047.512</v>
      </c>
      <c r="I205" s="190"/>
      <c r="J205" s="191" t="n">
        <f aca="false">ROUND(I205*H205,2)</f>
        <v>0</v>
      </c>
      <c r="K205" s="187" t="s">
        <v>141</v>
      </c>
      <c r="L205" s="31"/>
      <c r="M205" s="192"/>
      <c r="N205" s="193" t="s">
        <v>48</v>
      </c>
      <c r="O205" s="32"/>
      <c r="P205" s="194" t="n">
        <f aca="false">O205*H205</f>
        <v>0</v>
      </c>
      <c r="Q205" s="194" t="n">
        <v>0.74327</v>
      </c>
      <c r="R205" s="194" t="n">
        <f aca="false">Q205*H205</f>
        <v>778.58424424</v>
      </c>
      <c r="S205" s="194" t="n">
        <v>0</v>
      </c>
      <c r="T205" s="195" t="n">
        <f aca="false">S205*H205</f>
        <v>0</v>
      </c>
      <c r="AR205" s="11" t="s">
        <v>91</v>
      </c>
      <c r="AT205" s="11" t="s">
        <v>137</v>
      </c>
      <c r="AU205" s="11" t="s">
        <v>85</v>
      </c>
      <c r="AY205" s="11" t="s">
        <v>135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5</v>
      </c>
      <c r="BK205" s="196" t="n">
        <f aca="false">ROUND(I205*H205,2)</f>
        <v>0</v>
      </c>
      <c r="BL205" s="11" t="s">
        <v>91</v>
      </c>
      <c r="BM205" s="11" t="s">
        <v>347</v>
      </c>
    </row>
    <row r="206" s="30" customFormat="true" ht="30" hidden="false" customHeight="true" outlineLevel="0" collapsed="false">
      <c r="B206" s="31"/>
      <c r="D206" s="197" t="s">
        <v>143</v>
      </c>
      <c r="F206" s="198" t="s">
        <v>340</v>
      </c>
      <c r="I206" s="155"/>
      <c r="L206" s="31"/>
      <c r="M206" s="199"/>
      <c r="N206" s="32"/>
      <c r="O206" s="32"/>
      <c r="P206" s="32"/>
      <c r="Q206" s="32"/>
      <c r="R206" s="32"/>
      <c r="S206" s="32"/>
      <c r="T206" s="71"/>
      <c r="AT206" s="11" t="s">
        <v>143</v>
      </c>
      <c r="AU206" s="11" t="s">
        <v>85</v>
      </c>
    </row>
    <row r="207" s="208" customFormat="true" ht="22.5" hidden="false" customHeight="true" outlineLevel="0" collapsed="false">
      <c r="B207" s="209"/>
      <c r="D207" s="197" t="s">
        <v>145</v>
      </c>
      <c r="E207" s="218"/>
      <c r="F207" s="219" t="s">
        <v>348</v>
      </c>
      <c r="H207" s="220" t="n">
        <v>103.212</v>
      </c>
      <c r="I207" s="214"/>
      <c r="L207" s="209"/>
      <c r="M207" s="215"/>
      <c r="N207" s="216"/>
      <c r="O207" s="216"/>
      <c r="P207" s="216"/>
      <c r="Q207" s="216"/>
      <c r="R207" s="216"/>
      <c r="S207" s="216"/>
      <c r="T207" s="217"/>
      <c r="AT207" s="218" t="s">
        <v>145</v>
      </c>
      <c r="AU207" s="218" t="s">
        <v>85</v>
      </c>
      <c r="AV207" s="208" t="s">
        <v>85</v>
      </c>
      <c r="AW207" s="208" t="s">
        <v>40</v>
      </c>
      <c r="AX207" s="208" t="s">
        <v>77</v>
      </c>
      <c r="AY207" s="218" t="s">
        <v>135</v>
      </c>
    </row>
    <row r="208" s="208" customFormat="true" ht="22.5" hidden="false" customHeight="true" outlineLevel="0" collapsed="false">
      <c r="B208" s="209"/>
      <c r="D208" s="197" t="s">
        <v>145</v>
      </c>
      <c r="E208" s="218"/>
      <c r="F208" s="219" t="s">
        <v>349</v>
      </c>
      <c r="H208" s="220" t="n">
        <v>938</v>
      </c>
      <c r="I208" s="214"/>
      <c r="L208" s="209"/>
      <c r="M208" s="215"/>
      <c r="N208" s="216"/>
      <c r="O208" s="216"/>
      <c r="P208" s="216"/>
      <c r="Q208" s="216"/>
      <c r="R208" s="216"/>
      <c r="S208" s="216"/>
      <c r="T208" s="217"/>
      <c r="AT208" s="218" t="s">
        <v>145</v>
      </c>
      <c r="AU208" s="218" t="s">
        <v>85</v>
      </c>
      <c r="AV208" s="208" t="s">
        <v>85</v>
      </c>
      <c r="AW208" s="208" t="s">
        <v>40</v>
      </c>
      <c r="AX208" s="208" t="s">
        <v>77</v>
      </c>
      <c r="AY208" s="218" t="s">
        <v>135</v>
      </c>
    </row>
    <row r="209" s="208" customFormat="true" ht="22.5" hidden="false" customHeight="true" outlineLevel="0" collapsed="false">
      <c r="B209" s="209"/>
      <c r="D209" s="197" t="s">
        <v>145</v>
      </c>
      <c r="E209" s="218"/>
      <c r="F209" s="219" t="s">
        <v>350</v>
      </c>
      <c r="H209" s="220" t="n">
        <v>6.3</v>
      </c>
      <c r="I209" s="214"/>
      <c r="L209" s="209"/>
      <c r="M209" s="215"/>
      <c r="N209" s="216"/>
      <c r="O209" s="216"/>
      <c r="P209" s="216"/>
      <c r="Q209" s="216"/>
      <c r="R209" s="216"/>
      <c r="S209" s="216"/>
      <c r="T209" s="217"/>
      <c r="AT209" s="218" t="s">
        <v>145</v>
      </c>
      <c r="AU209" s="218" t="s">
        <v>85</v>
      </c>
      <c r="AV209" s="208" t="s">
        <v>85</v>
      </c>
      <c r="AW209" s="208" t="s">
        <v>40</v>
      </c>
      <c r="AX209" s="208" t="s">
        <v>77</v>
      </c>
      <c r="AY209" s="218" t="s">
        <v>135</v>
      </c>
    </row>
    <row r="210" s="221" customFormat="true" ht="22.5" hidden="false" customHeight="true" outlineLevel="0" collapsed="false">
      <c r="B210" s="222"/>
      <c r="D210" s="197" t="s">
        <v>145</v>
      </c>
      <c r="E210" s="230"/>
      <c r="F210" s="241" t="s">
        <v>166</v>
      </c>
      <c r="H210" s="242" t="n">
        <v>1047.512</v>
      </c>
      <c r="I210" s="226"/>
      <c r="L210" s="222"/>
      <c r="M210" s="227"/>
      <c r="N210" s="228"/>
      <c r="O210" s="228"/>
      <c r="P210" s="228"/>
      <c r="Q210" s="228"/>
      <c r="R210" s="228"/>
      <c r="S210" s="228"/>
      <c r="T210" s="229"/>
      <c r="AT210" s="230" t="s">
        <v>145</v>
      </c>
      <c r="AU210" s="230" t="s">
        <v>85</v>
      </c>
      <c r="AV210" s="221" t="s">
        <v>91</v>
      </c>
      <c r="AW210" s="221" t="s">
        <v>40</v>
      </c>
      <c r="AX210" s="221" t="s">
        <v>25</v>
      </c>
      <c r="AY210" s="230" t="s">
        <v>135</v>
      </c>
    </row>
    <row r="211" s="169" customFormat="true" ht="29.85" hidden="false" customHeight="true" outlineLevel="0" collapsed="false">
      <c r="B211" s="170"/>
      <c r="D211" s="181" t="s">
        <v>76</v>
      </c>
      <c r="E211" s="182" t="s">
        <v>171</v>
      </c>
      <c r="F211" s="182" t="s">
        <v>351</v>
      </c>
      <c r="I211" s="173"/>
      <c r="J211" s="183" t="n">
        <f aca="false">BK211</f>
        <v>0</v>
      </c>
      <c r="L211" s="170"/>
      <c r="M211" s="175"/>
      <c r="N211" s="176"/>
      <c r="O211" s="176"/>
      <c r="P211" s="177" t="n">
        <f aca="false">SUM(P212:P222)</f>
        <v>0</v>
      </c>
      <c r="Q211" s="176"/>
      <c r="R211" s="177" t="n">
        <f aca="false">SUM(R212:R222)</f>
        <v>65.912643</v>
      </c>
      <c r="S211" s="176"/>
      <c r="T211" s="178" t="n">
        <f aca="false">SUM(T212:T222)</f>
        <v>0</v>
      </c>
      <c r="AR211" s="171" t="s">
        <v>25</v>
      </c>
      <c r="AT211" s="179" t="s">
        <v>76</v>
      </c>
      <c r="AU211" s="179" t="s">
        <v>25</v>
      </c>
      <c r="AY211" s="171" t="s">
        <v>135</v>
      </c>
      <c r="BK211" s="180" t="n">
        <f aca="false">SUM(BK212:BK222)</f>
        <v>0</v>
      </c>
    </row>
    <row r="212" s="30" customFormat="true" ht="31.5" hidden="false" customHeight="true" outlineLevel="0" collapsed="false">
      <c r="B212" s="184"/>
      <c r="C212" s="185" t="s">
        <v>352</v>
      </c>
      <c r="D212" s="185" t="s">
        <v>137</v>
      </c>
      <c r="E212" s="186" t="s">
        <v>353</v>
      </c>
      <c r="F212" s="187" t="s">
        <v>354</v>
      </c>
      <c r="G212" s="188" t="s">
        <v>243</v>
      </c>
      <c r="H212" s="189" t="n">
        <v>199.97</v>
      </c>
      <c r="I212" s="190"/>
      <c r="J212" s="191" t="n">
        <f aca="false">ROUND(I212*H212,2)</f>
        <v>0</v>
      </c>
      <c r="K212" s="187" t="s">
        <v>141</v>
      </c>
      <c r="L212" s="31"/>
      <c r="M212" s="192"/>
      <c r="N212" s="193" t="s">
        <v>48</v>
      </c>
      <c r="O212" s="32"/>
      <c r="P212" s="194" t="n">
        <f aca="false">O212*H212</f>
        <v>0</v>
      </c>
      <c r="Q212" s="194" t="n">
        <v>0.0399</v>
      </c>
      <c r="R212" s="194" t="n">
        <f aca="false">Q212*H212</f>
        <v>7.978803</v>
      </c>
      <c r="S212" s="194" t="n">
        <v>0</v>
      </c>
      <c r="T212" s="195" t="n">
        <f aca="false">S212*H212</f>
        <v>0</v>
      </c>
      <c r="AR212" s="11" t="s">
        <v>91</v>
      </c>
      <c r="AT212" s="11" t="s">
        <v>137</v>
      </c>
      <c r="AU212" s="11" t="s">
        <v>85</v>
      </c>
      <c r="AY212" s="11" t="s">
        <v>135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5</v>
      </c>
      <c r="BK212" s="196" t="n">
        <f aca="false">ROUND(I212*H212,2)</f>
        <v>0</v>
      </c>
      <c r="BL212" s="11" t="s">
        <v>91</v>
      </c>
      <c r="BM212" s="11" t="s">
        <v>355</v>
      </c>
    </row>
    <row r="213" s="30" customFormat="true" ht="30" hidden="false" customHeight="true" outlineLevel="0" collapsed="false">
      <c r="B213" s="31"/>
      <c r="D213" s="197" t="s">
        <v>143</v>
      </c>
      <c r="F213" s="198" t="s">
        <v>356</v>
      </c>
      <c r="I213" s="155"/>
      <c r="L213" s="31"/>
      <c r="M213" s="199"/>
      <c r="N213" s="32"/>
      <c r="O213" s="32"/>
      <c r="P213" s="32"/>
      <c r="Q213" s="32"/>
      <c r="R213" s="32"/>
      <c r="S213" s="32"/>
      <c r="T213" s="71"/>
      <c r="AT213" s="11" t="s">
        <v>143</v>
      </c>
      <c r="AU213" s="11" t="s">
        <v>85</v>
      </c>
    </row>
    <row r="214" s="208" customFormat="true" ht="22.5" hidden="false" customHeight="true" outlineLevel="0" collapsed="false">
      <c r="B214" s="209"/>
      <c r="D214" s="210" t="s">
        <v>145</v>
      </c>
      <c r="E214" s="211"/>
      <c r="F214" s="212" t="s">
        <v>357</v>
      </c>
      <c r="H214" s="213" t="n">
        <v>199.97</v>
      </c>
      <c r="I214" s="214"/>
      <c r="L214" s="209"/>
      <c r="M214" s="215"/>
      <c r="N214" s="216"/>
      <c r="O214" s="216"/>
      <c r="P214" s="216"/>
      <c r="Q214" s="216"/>
      <c r="R214" s="216"/>
      <c r="S214" s="216"/>
      <c r="T214" s="217"/>
      <c r="AT214" s="218" t="s">
        <v>145</v>
      </c>
      <c r="AU214" s="218" t="s">
        <v>85</v>
      </c>
      <c r="AV214" s="208" t="s">
        <v>85</v>
      </c>
      <c r="AW214" s="208" t="s">
        <v>40</v>
      </c>
      <c r="AX214" s="208" t="s">
        <v>25</v>
      </c>
      <c r="AY214" s="218" t="s">
        <v>135</v>
      </c>
    </row>
    <row r="215" s="30" customFormat="true" ht="22.5" hidden="false" customHeight="true" outlineLevel="0" collapsed="false">
      <c r="B215" s="184"/>
      <c r="C215" s="185" t="s">
        <v>358</v>
      </c>
      <c r="D215" s="185" t="s">
        <v>137</v>
      </c>
      <c r="E215" s="186" t="s">
        <v>359</v>
      </c>
      <c r="F215" s="187" t="s">
        <v>360</v>
      </c>
      <c r="G215" s="188" t="s">
        <v>243</v>
      </c>
      <c r="H215" s="189" t="n">
        <v>2613.88</v>
      </c>
      <c r="I215" s="190"/>
      <c r="J215" s="191" t="n">
        <f aca="false">ROUND(I215*H215,2)</f>
        <v>0</v>
      </c>
      <c r="K215" s="187" t="s">
        <v>141</v>
      </c>
      <c r="L215" s="31"/>
      <c r="M215" s="192"/>
      <c r="N215" s="193" t="s">
        <v>48</v>
      </c>
      <c r="O215" s="32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</v>
      </c>
      <c r="T215" s="195" t="n">
        <f aca="false">S215*H215</f>
        <v>0</v>
      </c>
      <c r="AR215" s="11" t="s">
        <v>91</v>
      </c>
      <c r="AT215" s="11" t="s">
        <v>137</v>
      </c>
      <c r="AU215" s="11" t="s">
        <v>85</v>
      </c>
      <c r="AY215" s="11" t="s">
        <v>135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5</v>
      </c>
      <c r="BK215" s="196" t="n">
        <f aca="false">ROUND(I215*H215,2)</f>
        <v>0</v>
      </c>
      <c r="BL215" s="11" t="s">
        <v>91</v>
      </c>
      <c r="BM215" s="11" t="s">
        <v>361</v>
      </c>
    </row>
    <row r="216" s="30" customFormat="true" ht="22.5" hidden="false" customHeight="true" outlineLevel="0" collapsed="false">
      <c r="B216" s="31"/>
      <c r="D216" s="197" t="s">
        <v>143</v>
      </c>
      <c r="F216" s="198" t="s">
        <v>362</v>
      </c>
      <c r="I216" s="155"/>
      <c r="L216" s="31"/>
      <c r="M216" s="199"/>
      <c r="N216" s="32"/>
      <c r="O216" s="32"/>
      <c r="P216" s="32"/>
      <c r="Q216" s="32"/>
      <c r="R216" s="32"/>
      <c r="S216" s="32"/>
      <c r="T216" s="71"/>
      <c r="AT216" s="11" t="s">
        <v>143</v>
      </c>
      <c r="AU216" s="11" t="s">
        <v>85</v>
      </c>
    </row>
    <row r="217" s="208" customFormat="true" ht="22.5" hidden="false" customHeight="true" outlineLevel="0" collapsed="false">
      <c r="B217" s="209"/>
      <c r="D217" s="210" t="s">
        <v>145</v>
      </c>
      <c r="E217" s="211"/>
      <c r="F217" s="212" t="s">
        <v>363</v>
      </c>
      <c r="H217" s="213" t="n">
        <v>2613.88</v>
      </c>
      <c r="I217" s="214"/>
      <c r="L217" s="209"/>
      <c r="M217" s="215"/>
      <c r="N217" s="216"/>
      <c r="O217" s="216"/>
      <c r="P217" s="216"/>
      <c r="Q217" s="216"/>
      <c r="R217" s="216"/>
      <c r="S217" s="216"/>
      <c r="T217" s="217"/>
      <c r="AT217" s="218" t="s">
        <v>145</v>
      </c>
      <c r="AU217" s="218" t="s">
        <v>85</v>
      </c>
      <c r="AV217" s="208" t="s">
        <v>85</v>
      </c>
      <c r="AW217" s="208" t="s">
        <v>40</v>
      </c>
      <c r="AX217" s="208" t="s">
        <v>25</v>
      </c>
      <c r="AY217" s="218" t="s">
        <v>135</v>
      </c>
    </row>
    <row r="218" s="30" customFormat="true" ht="31.5" hidden="false" customHeight="true" outlineLevel="0" collapsed="false">
      <c r="B218" s="184"/>
      <c r="C218" s="185" t="s">
        <v>364</v>
      </c>
      <c r="D218" s="185" t="s">
        <v>137</v>
      </c>
      <c r="E218" s="186" t="s">
        <v>365</v>
      </c>
      <c r="F218" s="187" t="s">
        <v>366</v>
      </c>
      <c r="G218" s="188" t="s">
        <v>243</v>
      </c>
      <c r="H218" s="189" t="n">
        <v>2413.91</v>
      </c>
      <c r="I218" s="190"/>
      <c r="J218" s="191" t="n">
        <f aca="false">ROUND(I218*H218,2)</f>
        <v>0</v>
      </c>
      <c r="K218" s="187" t="s">
        <v>141</v>
      </c>
      <c r="L218" s="31"/>
      <c r="M218" s="192"/>
      <c r="N218" s="193" t="s">
        <v>48</v>
      </c>
      <c r="O218" s="32"/>
      <c r="P218" s="194" t="n">
        <f aca="false">O218*H218</f>
        <v>0</v>
      </c>
      <c r="Q218" s="194" t="n">
        <v>0.024</v>
      </c>
      <c r="R218" s="194" t="n">
        <f aca="false">Q218*H218</f>
        <v>57.93384</v>
      </c>
      <c r="S218" s="194" t="n">
        <v>0</v>
      </c>
      <c r="T218" s="195" t="n">
        <f aca="false">S218*H218</f>
        <v>0</v>
      </c>
      <c r="AR218" s="11" t="s">
        <v>91</v>
      </c>
      <c r="AT218" s="11" t="s">
        <v>137</v>
      </c>
      <c r="AU218" s="11" t="s">
        <v>85</v>
      </c>
      <c r="AY218" s="11" t="s">
        <v>135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5</v>
      </c>
      <c r="BK218" s="196" t="n">
        <f aca="false">ROUND(I218*H218,2)</f>
        <v>0</v>
      </c>
      <c r="BL218" s="11" t="s">
        <v>91</v>
      </c>
      <c r="BM218" s="11" t="s">
        <v>367</v>
      </c>
    </row>
    <row r="219" s="30" customFormat="true" ht="30" hidden="false" customHeight="true" outlineLevel="0" collapsed="false">
      <c r="B219" s="31"/>
      <c r="D219" s="197" t="s">
        <v>143</v>
      </c>
      <c r="F219" s="198" t="s">
        <v>368</v>
      </c>
      <c r="I219" s="155"/>
      <c r="L219" s="31"/>
      <c r="M219" s="199"/>
      <c r="N219" s="32"/>
      <c r="O219" s="32"/>
      <c r="P219" s="32"/>
      <c r="Q219" s="32"/>
      <c r="R219" s="32"/>
      <c r="S219" s="32"/>
      <c r="T219" s="71"/>
      <c r="AT219" s="11" t="s">
        <v>143</v>
      </c>
      <c r="AU219" s="11" t="s">
        <v>85</v>
      </c>
    </row>
    <row r="220" s="208" customFormat="true" ht="22.5" hidden="false" customHeight="true" outlineLevel="0" collapsed="false">
      <c r="B220" s="209"/>
      <c r="D220" s="197" t="s">
        <v>145</v>
      </c>
      <c r="E220" s="218"/>
      <c r="F220" s="219" t="s">
        <v>369</v>
      </c>
      <c r="H220" s="220" t="n">
        <v>2613.88</v>
      </c>
      <c r="I220" s="214"/>
      <c r="L220" s="209"/>
      <c r="M220" s="215"/>
      <c r="N220" s="216"/>
      <c r="O220" s="216"/>
      <c r="P220" s="216"/>
      <c r="Q220" s="216"/>
      <c r="R220" s="216"/>
      <c r="S220" s="216"/>
      <c r="T220" s="217"/>
      <c r="AT220" s="218" t="s">
        <v>145</v>
      </c>
      <c r="AU220" s="218" t="s">
        <v>85</v>
      </c>
      <c r="AV220" s="208" t="s">
        <v>85</v>
      </c>
      <c r="AW220" s="208" t="s">
        <v>40</v>
      </c>
      <c r="AX220" s="208" t="s">
        <v>77</v>
      </c>
      <c r="AY220" s="218" t="s">
        <v>135</v>
      </c>
    </row>
    <row r="221" s="208" customFormat="true" ht="22.5" hidden="false" customHeight="true" outlineLevel="0" collapsed="false">
      <c r="B221" s="209"/>
      <c r="D221" s="197" t="s">
        <v>145</v>
      </c>
      <c r="E221" s="218"/>
      <c r="F221" s="219" t="s">
        <v>370</v>
      </c>
      <c r="H221" s="220" t="n">
        <v>-199.97</v>
      </c>
      <c r="I221" s="214"/>
      <c r="L221" s="209"/>
      <c r="M221" s="215"/>
      <c r="N221" s="216"/>
      <c r="O221" s="216"/>
      <c r="P221" s="216"/>
      <c r="Q221" s="216"/>
      <c r="R221" s="216"/>
      <c r="S221" s="216"/>
      <c r="T221" s="217"/>
      <c r="AT221" s="218" t="s">
        <v>145</v>
      </c>
      <c r="AU221" s="218" t="s">
        <v>85</v>
      </c>
      <c r="AV221" s="208" t="s">
        <v>85</v>
      </c>
      <c r="AW221" s="208" t="s">
        <v>40</v>
      </c>
      <c r="AX221" s="208" t="s">
        <v>77</v>
      </c>
      <c r="AY221" s="218" t="s">
        <v>135</v>
      </c>
    </row>
    <row r="222" s="221" customFormat="true" ht="22.5" hidden="false" customHeight="true" outlineLevel="0" collapsed="false">
      <c r="B222" s="222"/>
      <c r="D222" s="197" t="s">
        <v>145</v>
      </c>
      <c r="E222" s="230"/>
      <c r="F222" s="241" t="s">
        <v>166</v>
      </c>
      <c r="H222" s="242" t="n">
        <v>2413.91</v>
      </c>
      <c r="I222" s="226"/>
      <c r="L222" s="222"/>
      <c r="M222" s="227"/>
      <c r="N222" s="228"/>
      <c r="O222" s="228"/>
      <c r="P222" s="228"/>
      <c r="Q222" s="228"/>
      <c r="R222" s="228"/>
      <c r="S222" s="228"/>
      <c r="T222" s="229"/>
      <c r="AT222" s="230" t="s">
        <v>145</v>
      </c>
      <c r="AU222" s="230" t="s">
        <v>85</v>
      </c>
      <c r="AV222" s="221" t="s">
        <v>91</v>
      </c>
      <c r="AW222" s="221" t="s">
        <v>40</v>
      </c>
      <c r="AX222" s="221" t="s">
        <v>25</v>
      </c>
      <c r="AY222" s="230" t="s">
        <v>135</v>
      </c>
    </row>
    <row r="223" s="169" customFormat="true" ht="29.85" hidden="false" customHeight="true" outlineLevel="0" collapsed="false">
      <c r="B223" s="170"/>
      <c r="D223" s="181" t="s">
        <v>76</v>
      </c>
      <c r="E223" s="182" t="s">
        <v>182</v>
      </c>
      <c r="F223" s="182" t="s">
        <v>371</v>
      </c>
      <c r="I223" s="173"/>
      <c r="J223" s="183" t="n">
        <f aca="false">BK223</f>
        <v>0</v>
      </c>
      <c r="L223" s="170"/>
      <c r="M223" s="175"/>
      <c r="N223" s="176"/>
      <c r="O223" s="176"/>
      <c r="P223" s="177" t="n">
        <f aca="false">SUM(P224:P226)</f>
        <v>0</v>
      </c>
      <c r="Q223" s="176"/>
      <c r="R223" s="177" t="n">
        <f aca="false">SUM(R224:R226)</f>
        <v>0.00022</v>
      </c>
      <c r="S223" s="176"/>
      <c r="T223" s="178" t="n">
        <f aca="false">SUM(T224:T226)</f>
        <v>0</v>
      </c>
      <c r="AR223" s="171" t="s">
        <v>25</v>
      </c>
      <c r="AT223" s="179" t="s">
        <v>76</v>
      </c>
      <c r="AU223" s="179" t="s">
        <v>25</v>
      </c>
      <c r="AY223" s="171" t="s">
        <v>135</v>
      </c>
      <c r="BK223" s="180" t="n">
        <f aca="false">SUM(BK224:BK226)</f>
        <v>0</v>
      </c>
    </row>
    <row r="224" s="30" customFormat="true" ht="22.5" hidden="false" customHeight="true" outlineLevel="0" collapsed="false">
      <c r="B224" s="184"/>
      <c r="C224" s="185" t="s">
        <v>372</v>
      </c>
      <c r="D224" s="185" t="s">
        <v>137</v>
      </c>
      <c r="E224" s="186" t="s">
        <v>373</v>
      </c>
      <c r="F224" s="187" t="s">
        <v>374</v>
      </c>
      <c r="G224" s="188" t="s">
        <v>185</v>
      </c>
      <c r="H224" s="189" t="n">
        <v>1</v>
      </c>
      <c r="I224" s="190"/>
      <c r="J224" s="191" t="n">
        <f aca="false">ROUND(I224*H224,2)</f>
        <v>0</v>
      </c>
      <c r="K224" s="187"/>
      <c r="L224" s="31"/>
      <c r="M224" s="192"/>
      <c r="N224" s="193" t="s">
        <v>48</v>
      </c>
      <c r="O224" s="32"/>
      <c r="P224" s="194" t="n">
        <f aca="false">O224*H224</f>
        <v>0</v>
      </c>
      <c r="Q224" s="194" t="n">
        <v>0.00022</v>
      </c>
      <c r="R224" s="194" t="n">
        <f aca="false">Q224*H224</f>
        <v>0.00022</v>
      </c>
      <c r="S224" s="194" t="n">
        <v>0</v>
      </c>
      <c r="T224" s="195" t="n">
        <f aca="false">S224*H224</f>
        <v>0</v>
      </c>
      <c r="AR224" s="11" t="s">
        <v>91</v>
      </c>
      <c r="AT224" s="11" t="s">
        <v>137</v>
      </c>
      <c r="AU224" s="11" t="s">
        <v>85</v>
      </c>
      <c r="AY224" s="11" t="s">
        <v>135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5</v>
      </c>
      <c r="BK224" s="196" t="n">
        <f aca="false">ROUND(I224*H224,2)</f>
        <v>0</v>
      </c>
      <c r="BL224" s="11" t="s">
        <v>91</v>
      </c>
      <c r="BM224" s="11" t="s">
        <v>375</v>
      </c>
    </row>
    <row r="225" s="200" customFormat="true" ht="22.5" hidden="false" customHeight="true" outlineLevel="0" collapsed="false">
      <c r="B225" s="201"/>
      <c r="D225" s="197" t="s">
        <v>145</v>
      </c>
      <c r="E225" s="202"/>
      <c r="F225" s="203" t="s">
        <v>376</v>
      </c>
      <c r="H225" s="202"/>
      <c r="I225" s="204"/>
      <c r="L225" s="201"/>
      <c r="M225" s="205"/>
      <c r="N225" s="206"/>
      <c r="O225" s="206"/>
      <c r="P225" s="206"/>
      <c r="Q225" s="206"/>
      <c r="R225" s="206"/>
      <c r="S225" s="206"/>
      <c r="T225" s="207"/>
      <c r="AT225" s="202" t="s">
        <v>145</v>
      </c>
      <c r="AU225" s="202" t="s">
        <v>85</v>
      </c>
      <c r="AV225" s="200" t="s">
        <v>25</v>
      </c>
      <c r="AW225" s="200" t="s">
        <v>40</v>
      </c>
      <c r="AX225" s="200" t="s">
        <v>77</v>
      </c>
      <c r="AY225" s="202" t="s">
        <v>135</v>
      </c>
    </row>
    <row r="226" s="208" customFormat="true" ht="22.5" hidden="false" customHeight="true" outlineLevel="0" collapsed="false">
      <c r="B226" s="209"/>
      <c r="D226" s="197" t="s">
        <v>145</v>
      </c>
      <c r="E226" s="218"/>
      <c r="F226" s="219" t="s">
        <v>25</v>
      </c>
      <c r="H226" s="220" t="n">
        <v>1</v>
      </c>
      <c r="I226" s="214"/>
      <c r="L226" s="209"/>
      <c r="M226" s="215"/>
      <c r="N226" s="216"/>
      <c r="O226" s="216"/>
      <c r="P226" s="216"/>
      <c r="Q226" s="216"/>
      <c r="R226" s="216"/>
      <c r="S226" s="216"/>
      <c r="T226" s="217"/>
      <c r="AT226" s="218" t="s">
        <v>145</v>
      </c>
      <c r="AU226" s="218" t="s">
        <v>85</v>
      </c>
      <c r="AV226" s="208" t="s">
        <v>85</v>
      </c>
      <c r="AW226" s="208" t="s">
        <v>40</v>
      </c>
      <c r="AX226" s="208" t="s">
        <v>25</v>
      </c>
      <c r="AY226" s="218" t="s">
        <v>135</v>
      </c>
    </row>
    <row r="227" s="169" customFormat="true" ht="29.85" hidden="false" customHeight="true" outlineLevel="0" collapsed="false">
      <c r="B227" s="170"/>
      <c r="D227" s="181" t="s">
        <v>76</v>
      </c>
      <c r="E227" s="182" t="s">
        <v>189</v>
      </c>
      <c r="F227" s="182" t="s">
        <v>377</v>
      </c>
      <c r="I227" s="173"/>
      <c r="J227" s="183" t="n">
        <f aca="false">BK227</f>
        <v>0</v>
      </c>
      <c r="L227" s="170"/>
      <c r="M227" s="175"/>
      <c r="N227" s="176"/>
      <c r="O227" s="176"/>
      <c r="P227" s="177" t="n">
        <f aca="false">SUM(P228:P238)</f>
        <v>0</v>
      </c>
      <c r="Q227" s="176"/>
      <c r="R227" s="177" t="n">
        <f aca="false">SUM(R228:R238)</f>
        <v>0</v>
      </c>
      <c r="S227" s="176"/>
      <c r="T227" s="178" t="n">
        <f aca="false">SUM(T228:T238)</f>
        <v>41.083618</v>
      </c>
      <c r="AR227" s="171" t="s">
        <v>25</v>
      </c>
      <c r="AT227" s="179" t="s">
        <v>76</v>
      </c>
      <c r="AU227" s="179" t="s">
        <v>25</v>
      </c>
      <c r="AY227" s="171" t="s">
        <v>135</v>
      </c>
      <c r="BK227" s="180" t="n">
        <f aca="false">SUM(BK228:BK238)</f>
        <v>0</v>
      </c>
    </row>
    <row r="228" s="30" customFormat="true" ht="22.5" hidden="false" customHeight="true" outlineLevel="0" collapsed="false">
      <c r="B228" s="184"/>
      <c r="C228" s="185" t="s">
        <v>378</v>
      </c>
      <c r="D228" s="185" t="s">
        <v>137</v>
      </c>
      <c r="E228" s="186" t="s">
        <v>379</v>
      </c>
      <c r="F228" s="187" t="s">
        <v>380</v>
      </c>
      <c r="G228" s="188" t="s">
        <v>243</v>
      </c>
      <c r="H228" s="189" t="n">
        <v>1629.746</v>
      </c>
      <c r="I228" s="190"/>
      <c r="J228" s="191" t="n">
        <f aca="false">ROUND(I228*H228,2)</f>
        <v>0</v>
      </c>
      <c r="K228" s="187" t="s">
        <v>141</v>
      </c>
      <c r="L228" s="31"/>
      <c r="M228" s="192"/>
      <c r="N228" s="193" t="s">
        <v>48</v>
      </c>
      <c r="O228" s="32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.023</v>
      </c>
      <c r="T228" s="195" t="n">
        <f aca="false">S228*H228</f>
        <v>37.484158</v>
      </c>
      <c r="AR228" s="11" t="s">
        <v>91</v>
      </c>
      <c r="AT228" s="11" t="s">
        <v>137</v>
      </c>
      <c r="AU228" s="11" t="s">
        <v>85</v>
      </c>
      <c r="AY228" s="11" t="s">
        <v>135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5</v>
      </c>
      <c r="BK228" s="196" t="n">
        <f aca="false">ROUND(I228*H228,2)</f>
        <v>0</v>
      </c>
      <c r="BL228" s="11" t="s">
        <v>91</v>
      </c>
      <c r="BM228" s="11" t="s">
        <v>381</v>
      </c>
    </row>
    <row r="229" s="30" customFormat="true" ht="42" hidden="false" customHeight="true" outlineLevel="0" collapsed="false">
      <c r="B229" s="31"/>
      <c r="D229" s="197" t="s">
        <v>143</v>
      </c>
      <c r="F229" s="198" t="s">
        <v>382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143</v>
      </c>
      <c r="AU229" s="11" t="s">
        <v>85</v>
      </c>
    </row>
    <row r="230" s="208" customFormat="true" ht="22.5" hidden="false" customHeight="true" outlineLevel="0" collapsed="false">
      <c r="B230" s="209"/>
      <c r="D230" s="197" t="s">
        <v>145</v>
      </c>
      <c r="E230" s="218"/>
      <c r="F230" s="219" t="s">
        <v>383</v>
      </c>
      <c r="H230" s="220" t="n">
        <v>1829.716</v>
      </c>
      <c r="I230" s="214"/>
      <c r="L230" s="209"/>
      <c r="M230" s="215"/>
      <c r="N230" s="216"/>
      <c r="O230" s="216"/>
      <c r="P230" s="216"/>
      <c r="Q230" s="216"/>
      <c r="R230" s="216"/>
      <c r="S230" s="216"/>
      <c r="T230" s="217"/>
      <c r="AT230" s="218" t="s">
        <v>145</v>
      </c>
      <c r="AU230" s="218" t="s">
        <v>85</v>
      </c>
      <c r="AV230" s="208" t="s">
        <v>85</v>
      </c>
      <c r="AW230" s="208" t="s">
        <v>40</v>
      </c>
      <c r="AX230" s="208" t="s">
        <v>77</v>
      </c>
      <c r="AY230" s="218" t="s">
        <v>135</v>
      </c>
    </row>
    <row r="231" s="208" customFormat="true" ht="22.5" hidden="false" customHeight="true" outlineLevel="0" collapsed="false">
      <c r="B231" s="209"/>
      <c r="D231" s="197" t="s">
        <v>145</v>
      </c>
      <c r="E231" s="218"/>
      <c r="F231" s="219" t="s">
        <v>370</v>
      </c>
      <c r="H231" s="220" t="n">
        <v>-199.97</v>
      </c>
      <c r="I231" s="214"/>
      <c r="L231" s="209"/>
      <c r="M231" s="215"/>
      <c r="N231" s="216"/>
      <c r="O231" s="216"/>
      <c r="P231" s="216"/>
      <c r="Q231" s="216"/>
      <c r="R231" s="216"/>
      <c r="S231" s="216"/>
      <c r="T231" s="217"/>
      <c r="AT231" s="218" t="s">
        <v>145</v>
      </c>
      <c r="AU231" s="218" t="s">
        <v>85</v>
      </c>
      <c r="AV231" s="208" t="s">
        <v>85</v>
      </c>
      <c r="AW231" s="208" t="s">
        <v>40</v>
      </c>
      <c r="AX231" s="208" t="s">
        <v>77</v>
      </c>
      <c r="AY231" s="218" t="s">
        <v>135</v>
      </c>
    </row>
    <row r="232" s="221" customFormat="true" ht="22.5" hidden="false" customHeight="true" outlineLevel="0" collapsed="false">
      <c r="B232" s="222"/>
      <c r="D232" s="210" t="s">
        <v>145</v>
      </c>
      <c r="E232" s="223"/>
      <c r="F232" s="224" t="s">
        <v>166</v>
      </c>
      <c r="H232" s="225" t="n">
        <v>1629.746</v>
      </c>
      <c r="I232" s="226"/>
      <c r="L232" s="222"/>
      <c r="M232" s="227"/>
      <c r="N232" s="228"/>
      <c r="O232" s="228"/>
      <c r="P232" s="228"/>
      <c r="Q232" s="228"/>
      <c r="R232" s="228"/>
      <c r="S232" s="228"/>
      <c r="T232" s="229"/>
      <c r="AT232" s="230" t="s">
        <v>145</v>
      </c>
      <c r="AU232" s="230" t="s">
        <v>85</v>
      </c>
      <c r="AV232" s="221" t="s">
        <v>91</v>
      </c>
      <c r="AW232" s="221" t="s">
        <v>40</v>
      </c>
      <c r="AX232" s="221" t="s">
        <v>25</v>
      </c>
      <c r="AY232" s="230" t="s">
        <v>135</v>
      </c>
    </row>
    <row r="233" s="30" customFormat="true" ht="22.5" hidden="false" customHeight="true" outlineLevel="0" collapsed="false">
      <c r="B233" s="184"/>
      <c r="C233" s="185" t="s">
        <v>384</v>
      </c>
      <c r="D233" s="185" t="s">
        <v>137</v>
      </c>
      <c r="E233" s="186" t="s">
        <v>385</v>
      </c>
      <c r="F233" s="187" t="s">
        <v>386</v>
      </c>
      <c r="G233" s="188" t="s">
        <v>243</v>
      </c>
      <c r="H233" s="189" t="n">
        <v>199.97</v>
      </c>
      <c r="I233" s="190"/>
      <c r="J233" s="191" t="n">
        <f aca="false">ROUND(I233*H233,2)</f>
        <v>0</v>
      </c>
      <c r="K233" s="187" t="s">
        <v>141</v>
      </c>
      <c r="L233" s="31"/>
      <c r="M233" s="192"/>
      <c r="N233" s="193" t="s">
        <v>48</v>
      </c>
      <c r="O233" s="32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.018</v>
      </c>
      <c r="T233" s="195" t="n">
        <f aca="false">S233*H233</f>
        <v>3.59946</v>
      </c>
      <c r="AR233" s="11" t="s">
        <v>91</v>
      </c>
      <c r="AT233" s="11" t="s">
        <v>137</v>
      </c>
      <c r="AU233" s="11" t="s">
        <v>85</v>
      </c>
      <c r="AY233" s="11" t="s">
        <v>135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5</v>
      </c>
      <c r="BK233" s="196" t="n">
        <f aca="false">ROUND(I233*H233,2)</f>
        <v>0</v>
      </c>
      <c r="BL233" s="11" t="s">
        <v>91</v>
      </c>
      <c r="BM233" s="11" t="s">
        <v>387</v>
      </c>
    </row>
    <row r="234" s="30" customFormat="true" ht="42" hidden="false" customHeight="true" outlineLevel="0" collapsed="false">
      <c r="B234" s="31"/>
      <c r="D234" s="197" t="s">
        <v>143</v>
      </c>
      <c r="F234" s="198" t="s">
        <v>388</v>
      </c>
      <c r="I234" s="155"/>
      <c r="L234" s="31"/>
      <c r="M234" s="199"/>
      <c r="N234" s="32"/>
      <c r="O234" s="32"/>
      <c r="P234" s="32"/>
      <c r="Q234" s="32"/>
      <c r="R234" s="32"/>
      <c r="S234" s="32"/>
      <c r="T234" s="71"/>
      <c r="AT234" s="11" t="s">
        <v>143</v>
      </c>
      <c r="AU234" s="11" t="s">
        <v>85</v>
      </c>
    </row>
    <row r="235" s="208" customFormat="true" ht="22.5" hidden="false" customHeight="true" outlineLevel="0" collapsed="false">
      <c r="B235" s="209"/>
      <c r="D235" s="210" t="s">
        <v>145</v>
      </c>
      <c r="E235" s="211"/>
      <c r="F235" s="212" t="s">
        <v>357</v>
      </c>
      <c r="H235" s="213" t="n">
        <v>199.97</v>
      </c>
      <c r="I235" s="214"/>
      <c r="L235" s="209"/>
      <c r="M235" s="215"/>
      <c r="N235" s="216"/>
      <c r="O235" s="216"/>
      <c r="P235" s="216"/>
      <c r="Q235" s="216"/>
      <c r="R235" s="216"/>
      <c r="S235" s="216"/>
      <c r="T235" s="217"/>
      <c r="AT235" s="218" t="s">
        <v>145</v>
      </c>
      <c r="AU235" s="218" t="s">
        <v>85</v>
      </c>
      <c r="AV235" s="208" t="s">
        <v>85</v>
      </c>
      <c r="AW235" s="208" t="s">
        <v>40</v>
      </c>
      <c r="AX235" s="208" t="s">
        <v>25</v>
      </c>
      <c r="AY235" s="218" t="s">
        <v>135</v>
      </c>
    </row>
    <row r="236" s="30" customFormat="true" ht="22.5" hidden="false" customHeight="true" outlineLevel="0" collapsed="false">
      <c r="B236" s="184"/>
      <c r="C236" s="185" t="s">
        <v>389</v>
      </c>
      <c r="D236" s="185" t="s">
        <v>137</v>
      </c>
      <c r="E236" s="186" t="s">
        <v>390</v>
      </c>
      <c r="F236" s="187" t="s">
        <v>391</v>
      </c>
      <c r="G236" s="188" t="s">
        <v>243</v>
      </c>
      <c r="H236" s="189" t="n">
        <v>12500</v>
      </c>
      <c r="I236" s="190"/>
      <c r="J236" s="191" t="n">
        <f aca="false">ROUND(I236*H236,2)</f>
        <v>0</v>
      </c>
      <c r="K236" s="187" t="s">
        <v>141</v>
      </c>
      <c r="L236" s="31"/>
      <c r="M236" s="192"/>
      <c r="N236" s="193" t="s">
        <v>48</v>
      </c>
      <c r="O236" s="32"/>
      <c r="P236" s="194" t="n">
        <f aca="false">O236*H236</f>
        <v>0</v>
      </c>
      <c r="Q236" s="194" t="n">
        <v>0</v>
      </c>
      <c r="R236" s="194" t="n">
        <f aca="false">Q236*H236</f>
        <v>0</v>
      </c>
      <c r="S236" s="194" t="n">
        <v>0</v>
      </c>
      <c r="T236" s="195" t="n">
        <f aca="false">S236*H236</f>
        <v>0</v>
      </c>
      <c r="AR236" s="11" t="s">
        <v>91</v>
      </c>
      <c r="AT236" s="11" t="s">
        <v>137</v>
      </c>
      <c r="AU236" s="11" t="s">
        <v>85</v>
      </c>
      <c r="AY236" s="11" t="s">
        <v>135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5</v>
      </c>
      <c r="BK236" s="196" t="n">
        <f aca="false">ROUND(I236*H236,2)</f>
        <v>0</v>
      </c>
      <c r="BL236" s="11" t="s">
        <v>91</v>
      </c>
      <c r="BM236" s="11" t="s">
        <v>392</v>
      </c>
    </row>
    <row r="237" s="30" customFormat="true" ht="42" hidden="false" customHeight="true" outlineLevel="0" collapsed="false">
      <c r="B237" s="31"/>
      <c r="D237" s="197" t="s">
        <v>143</v>
      </c>
      <c r="F237" s="198" t="s">
        <v>393</v>
      </c>
      <c r="I237" s="155"/>
      <c r="L237" s="31"/>
      <c r="M237" s="199"/>
      <c r="N237" s="32"/>
      <c r="O237" s="32"/>
      <c r="P237" s="32"/>
      <c r="Q237" s="32"/>
      <c r="R237" s="32"/>
      <c r="S237" s="32"/>
      <c r="T237" s="71"/>
      <c r="AT237" s="11" t="s">
        <v>143</v>
      </c>
      <c r="AU237" s="11" t="s">
        <v>85</v>
      </c>
    </row>
    <row r="238" s="208" customFormat="true" ht="22.5" hidden="false" customHeight="true" outlineLevel="0" collapsed="false">
      <c r="B238" s="209"/>
      <c r="D238" s="197" t="s">
        <v>145</v>
      </c>
      <c r="E238" s="218"/>
      <c r="F238" s="219" t="s">
        <v>394</v>
      </c>
      <c r="H238" s="220" t="n">
        <v>12500</v>
      </c>
      <c r="I238" s="214"/>
      <c r="L238" s="209"/>
      <c r="M238" s="215"/>
      <c r="N238" s="216"/>
      <c r="O238" s="216"/>
      <c r="P238" s="216"/>
      <c r="Q238" s="216"/>
      <c r="R238" s="216"/>
      <c r="S238" s="216"/>
      <c r="T238" s="217"/>
      <c r="AT238" s="218" t="s">
        <v>145</v>
      </c>
      <c r="AU238" s="218" t="s">
        <v>85</v>
      </c>
      <c r="AV238" s="208" t="s">
        <v>85</v>
      </c>
      <c r="AW238" s="208" t="s">
        <v>40</v>
      </c>
      <c r="AX238" s="208" t="s">
        <v>25</v>
      </c>
      <c r="AY238" s="218" t="s">
        <v>135</v>
      </c>
    </row>
    <row r="239" s="169" customFormat="true" ht="29.85" hidden="false" customHeight="true" outlineLevel="0" collapsed="false">
      <c r="B239" s="170"/>
      <c r="D239" s="181" t="s">
        <v>76</v>
      </c>
      <c r="E239" s="182" t="s">
        <v>395</v>
      </c>
      <c r="F239" s="182" t="s">
        <v>396</v>
      </c>
      <c r="I239" s="173"/>
      <c r="J239" s="183" t="n">
        <f aca="false">BK239</f>
        <v>0</v>
      </c>
      <c r="L239" s="170"/>
      <c r="M239" s="175"/>
      <c r="N239" s="176"/>
      <c r="O239" s="176"/>
      <c r="P239" s="177" t="n">
        <f aca="false">SUM(P240:P243)</f>
        <v>0</v>
      </c>
      <c r="Q239" s="176"/>
      <c r="R239" s="177" t="n">
        <f aca="false">SUM(R240:R243)</f>
        <v>0</v>
      </c>
      <c r="S239" s="176"/>
      <c r="T239" s="178" t="n">
        <f aca="false">SUM(T240:T243)</f>
        <v>0</v>
      </c>
      <c r="AR239" s="171" t="s">
        <v>25</v>
      </c>
      <c r="AT239" s="179" t="s">
        <v>76</v>
      </c>
      <c r="AU239" s="179" t="s">
        <v>25</v>
      </c>
      <c r="AY239" s="171" t="s">
        <v>135</v>
      </c>
      <c r="BK239" s="180" t="n">
        <f aca="false">SUM(BK240:BK243)</f>
        <v>0</v>
      </c>
    </row>
    <row r="240" s="30" customFormat="true" ht="22.5" hidden="false" customHeight="true" outlineLevel="0" collapsed="false">
      <c r="B240" s="184"/>
      <c r="C240" s="185" t="s">
        <v>397</v>
      </c>
      <c r="D240" s="185" t="s">
        <v>137</v>
      </c>
      <c r="E240" s="186" t="s">
        <v>398</v>
      </c>
      <c r="F240" s="187" t="s">
        <v>399</v>
      </c>
      <c r="G240" s="188" t="s">
        <v>293</v>
      </c>
      <c r="H240" s="189" t="n">
        <v>41.084</v>
      </c>
      <c r="I240" s="190"/>
      <c r="J240" s="191" t="n">
        <f aca="false">ROUND(I240*H240,2)</f>
        <v>0</v>
      </c>
      <c r="K240" s="187"/>
      <c r="L240" s="31"/>
      <c r="M240" s="192"/>
      <c r="N240" s="193" t="s">
        <v>48</v>
      </c>
      <c r="O240" s="32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91</v>
      </c>
      <c r="AT240" s="11" t="s">
        <v>137</v>
      </c>
      <c r="AU240" s="11" t="s">
        <v>85</v>
      </c>
      <c r="AY240" s="11" t="s">
        <v>135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5</v>
      </c>
      <c r="BK240" s="196" t="n">
        <f aca="false">ROUND(I240*H240,2)</f>
        <v>0</v>
      </c>
      <c r="BL240" s="11" t="s">
        <v>91</v>
      </c>
      <c r="BM240" s="11" t="s">
        <v>400</v>
      </c>
    </row>
    <row r="241" s="30" customFormat="true" ht="22.5" hidden="false" customHeight="true" outlineLevel="0" collapsed="false">
      <c r="B241" s="31"/>
      <c r="D241" s="210" t="s">
        <v>143</v>
      </c>
      <c r="F241" s="243" t="s">
        <v>399</v>
      </c>
      <c r="I241" s="155"/>
      <c r="L241" s="31"/>
      <c r="M241" s="199"/>
      <c r="N241" s="32"/>
      <c r="O241" s="32"/>
      <c r="P241" s="32"/>
      <c r="Q241" s="32"/>
      <c r="R241" s="32"/>
      <c r="S241" s="32"/>
      <c r="T241" s="71"/>
      <c r="AT241" s="11" t="s">
        <v>143</v>
      </c>
      <c r="AU241" s="11" t="s">
        <v>85</v>
      </c>
    </row>
    <row r="242" s="30" customFormat="true" ht="22.5" hidden="false" customHeight="true" outlineLevel="0" collapsed="false">
      <c r="B242" s="184"/>
      <c r="C242" s="185" t="s">
        <v>401</v>
      </c>
      <c r="D242" s="185" t="s">
        <v>137</v>
      </c>
      <c r="E242" s="186" t="s">
        <v>402</v>
      </c>
      <c r="F242" s="187" t="s">
        <v>403</v>
      </c>
      <c r="G242" s="188" t="s">
        <v>293</v>
      </c>
      <c r="H242" s="189" t="n">
        <v>41.084</v>
      </c>
      <c r="I242" s="190"/>
      <c r="J242" s="191" t="n">
        <f aca="false">ROUND(I242*H242,2)</f>
        <v>0</v>
      </c>
      <c r="K242" s="187" t="s">
        <v>141</v>
      </c>
      <c r="L242" s="31"/>
      <c r="M242" s="192"/>
      <c r="N242" s="193" t="s">
        <v>48</v>
      </c>
      <c r="O242" s="32"/>
      <c r="P242" s="194" t="n">
        <f aca="false">O242*H242</f>
        <v>0</v>
      </c>
      <c r="Q242" s="194" t="n">
        <v>0</v>
      </c>
      <c r="R242" s="194" t="n">
        <f aca="false">Q242*H242</f>
        <v>0</v>
      </c>
      <c r="S242" s="194" t="n">
        <v>0</v>
      </c>
      <c r="T242" s="195" t="n">
        <f aca="false">S242*H242</f>
        <v>0</v>
      </c>
      <c r="AR242" s="11" t="s">
        <v>91</v>
      </c>
      <c r="AT242" s="11" t="s">
        <v>137</v>
      </c>
      <c r="AU242" s="11" t="s">
        <v>85</v>
      </c>
      <c r="AY242" s="11" t="s">
        <v>135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5</v>
      </c>
      <c r="BK242" s="196" t="n">
        <f aca="false">ROUND(I242*H242,2)</f>
        <v>0</v>
      </c>
      <c r="BL242" s="11" t="s">
        <v>91</v>
      </c>
      <c r="BM242" s="11" t="s">
        <v>404</v>
      </c>
    </row>
    <row r="243" s="30" customFormat="true" ht="30" hidden="false" customHeight="true" outlineLevel="0" collapsed="false">
      <c r="B243" s="31"/>
      <c r="D243" s="197" t="s">
        <v>143</v>
      </c>
      <c r="F243" s="198" t="s">
        <v>405</v>
      </c>
      <c r="I243" s="155"/>
      <c r="L243" s="31"/>
      <c r="M243" s="199"/>
      <c r="N243" s="32"/>
      <c r="O243" s="32"/>
      <c r="P243" s="32"/>
      <c r="Q243" s="32"/>
      <c r="R243" s="32"/>
      <c r="S243" s="32"/>
      <c r="T243" s="71"/>
      <c r="AT243" s="11" t="s">
        <v>143</v>
      </c>
      <c r="AU243" s="11" t="s">
        <v>85</v>
      </c>
    </row>
    <row r="244" s="169" customFormat="true" ht="29.85" hidden="false" customHeight="true" outlineLevel="0" collapsed="false">
      <c r="B244" s="170"/>
      <c r="D244" s="181" t="s">
        <v>76</v>
      </c>
      <c r="E244" s="182" t="s">
        <v>406</v>
      </c>
      <c r="F244" s="182" t="s">
        <v>407</v>
      </c>
      <c r="I244" s="173"/>
      <c r="J244" s="183" t="n">
        <f aca="false">BK244</f>
        <v>0</v>
      </c>
      <c r="L244" s="170"/>
      <c r="M244" s="175"/>
      <c r="N244" s="176"/>
      <c r="O244" s="176"/>
      <c r="P244" s="177" t="n">
        <f aca="false">SUM(P245:P246)</f>
        <v>0</v>
      </c>
      <c r="Q244" s="176"/>
      <c r="R244" s="177" t="n">
        <f aca="false">SUM(R245:R246)</f>
        <v>0</v>
      </c>
      <c r="S244" s="176"/>
      <c r="T244" s="178" t="n">
        <f aca="false">SUM(T245:T246)</f>
        <v>0</v>
      </c>
      <c r="AR244" s="171" t="s">
        <v>25</v>
      </c>
      <c r="AT244" s="179" t="s">
        <v>76</v>
      </c>
      <c r="AU244" s="179" t="s">
        <v>25</v>
      </c>
      <c r="AY244" s="171" t="s">
        <v>135</v>
      </c>
      <c r="BK244" s="180" t="n">
        <f aca="false">SUM(BK245:BK246)</f>
        <v>0</v>
      </c>
    </row>
    <row r="245" s="30" customFormat="true" ht="22.5" hidden="false" customHeight="true" outlineLevel="0" collapsed="false">
      <c r="B245" s="184"/>
      <c r="C245" s="185" t="s">
        <v>408</v>
      </c>
      <c r="D245" s="185" t="s">
        <v>137</v>
      </c>
      <c r="E245" s="186" t="s">
        <v>409</v>
      </c>
      <c r="F245" s="187" t="s">
        <v>410</v>
      </c>
      <c r="G245" s="188" t="s">
        <v>293</v>
      </c>
      <c r="H245" s="189" t="n">
        <v>850.841</v>
      </c>
      <c r="I245" s="190"/>
      <c r="J245" s="191" t="n">
        <f aca="false">ROUND(I245*H245,2)</f>
        <v>0</v>
      </c>
      <c r="K245" s="187" t="s">
        <v>141</v>
      </c>
      <c r="L245" s="31"/>
      <c r="M245" s="192"/>
      <c r="N245" s="193" t="s">
        <v>48</v>
      </c>
      <c r="O245" s="32"/>
      <c r="P245" s="194" t="n">
        <f aca="false">O245*H245</f>
        <v>0</v>
      </c>
      <c r="Q245" s="194" t="n">
        <v>0</v>
      </c>
      <c r="R245" s="194" t="n">
        <f aca="false">Q245*H245</f>
        <v>0</v>
      </c>
      <c r="S245" s="194" t="n">
        <v>0</v>
      </c>
      <c r="T245" s="195" t="n">
        <f aca="false">S245*H245</f>
        <v>0</v>
      </c>
      <c r="AR245" s="11" t="s">
        <v>91</v>
      </c>
      <c r="AT245" s="11" t="s">
        <v>137</v>
      </c>
      <c r="AU245" s="11" t="s">
        <v>85</v>
      </c>
      <c r="AY245" s="11" t="s">
        <v>135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5</v>
      </c>
      <c r="BK245" s="196" t="n">
        <f aca="false">ROUND(I245*H245,2)</f>
        <v>0</v>
      </c>
      <c r="BL245" s="11" t="s">
        <v>91</v>
      </c>
      <c r="BM245" s="11" t="s">
        <v>411</v>
      </c>
    </row>
    <row r="246" s="30" customFormat="true" ht="22.5" hidden="false" customHeight="true" outlineLevel="0" collapsed="false">
      <c r="B246" s="31"/>
      <c r="D246" s="197" t="s">
        <v>143</v>
      </c>
      <c r="F246" s="198" t="s">
        <v>412</v>
      </c>
      <c r="I246" s="155"/>
      <c r="L246" s="31"/>
      <c r="M246" s="244"/>
      <c r="N246" s="245"/>
      <c r="O246" s="245"/>
      <c r="P246" s="245"/>
      <c r="Q246" s="245"/>
      <c r="R246" s="245"/>
      <c r="S246" s="245"/>
      <c r="T246" s="246"/>
      <c r="AT246" s="11" t="s">
        <v>143</v>
      </c>
      <c r="AU246" s="11" t="s">
        <v>85</v>
      </c>
    </row>
    <row r="247" s="30" customFormat="true" ht="6.95" hidden="false" customHeight="true" outlineLevel="0" collapsed="false">
      <c r="B247" s="52"/>
      <c r="C247" s="53"/>
      <c r="D247" s="53"/>
      <c r="E247" s="53"/>
      <c r="F247" s="53"/>
      <c r="G247" s="53"/>
      <c r="H247" s="53"/>
      <c r="I247" s="132"/>
      <c r="J247" s="53"/>
      <c r="K247" s="53"/>
      <c r="L247" s="31"/>
    </row>
    <row r="248" customFormat="false" ht="13.5" hidden="false" customHeight="false" outlineLevel="0" collapsed="false">
      <c r="AT248" s="247"/>
    </row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7</v>
      </c>
      <c r="G1" s="5" t="s">
        <v>98</v>
      </c>
      <c r="H1" s="5"/>
      <c r="I1" s="110"/>
      <c r="J1" s="5" t="s">
        <v>99</v>
      </c>
      <c r="K1" s="109" t="s">
        <v>100</v>
      </c>
      <c r="L1" s="5" t="s">
        <v>10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5</v>
      </c>
    </row>
    <row r="4" customFormat="false" ht="36.95" hidden="false" customHeight="true" outlineLevel="0" collapsed="false">
      <c r="B4" s="15"/>
      <c r="C4" s="10"/>
      <c r="D4" s="16" t="s">
        <v>102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Krounka, Krouna, oprava úpravy, ř. km 17,200 - 18,750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413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16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16" t="s">
        <v>28</v>
      </c>
      <c r="J12" s="66" t="str">
        <f aca="false">'Rekapitulace stavby'!AN8</f>
        <v>13.10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16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4</v>
      </c>
      <c r="F15" s="32"/>
      <c r="G15" s="32"/>
      <c r="H15" s="32"/>
      <c r="I15" s="116" t="s">
        <v>35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6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6" t="s">
        <v>33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5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48.75" hidden="false" customHeight="true" outlineLevel="0" collapsed="false">
      <c r="B24" s="118"/>
      <c r="C24" s="119"/>
      <c r="D24" s="119"/>
      <c r="E24" s="28" t="s">
        <v>42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85:BE201),2)</f>
        <v>0</v>
      </c>
      <c r="G30" s="32"/>
      <c r="H30" s="32"/>
      <c r="I30" s="127" t="n">
        <v>0.21</v>
      </c>
      <c r="J30" s="126" t="n">
        <f aca="false">ROUND(ROUND((SUM(BE85:BE20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85:BF201),2)</f>
        <v>0</v>
      </c>
      <c r="G31" s="32"/>
      <c r="H31" s="32"/>
      <c r="I31" s="127" t="n">
        <v>0.15</v>
      </c>
      <c r="J31" s="126" t="n">
        <f aca="false">ROUND(ROUND((SUM(BF85:BF20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85:BG20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85:BH20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85:BI20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Krounka, Krouna, oprava úpravy, ř. km 17,200 - 18,750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2 - SO 02 Oprava stupňů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k. ú. Krouna</v>
      </c>
      <c r="G49" s="32"/>
      <c r="H49" s="32"/>
      <c r="I49" s="116" t="s">
        <v>28</v>
      </c>
      <c r="J49" s="66" t="str">
        <f aca="false">IF(J12="","",J12)</f>
        <v>13.10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Povodí Labe,státní podnik,Víta  Nejedlého 951, HK3</v>
      </c>
      <c r="G51" s="32"/>
      <c r="H51" s="32"/>
      <c r="I51" s="116" t="s">
        <v>38</v>
      </c>
      <c r="J51" s="21" t="str">
        <f aca="false">E21</f>
        <v>Ing. Tomáš Klikar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6</v>
      </c>
      <c r="D54" s="45"/>
      <c r="E54" s="45"/>
      <c r="F54" s="45"/>
      <c r="G54" s="45"/>
      <c r="H54" s="45"/>
      <c r="I54" s="136"/>
      <c r="J54" s="137" t="s">
        <v>107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8</v>
      </c>
      <c r="D56" s="32"/>
      <c r="E56" s="32"/>
      <c r="F56" s="32"/>
      <c r="G56" s="32"/>
      <c r="H56" s="32"/>
      <c r="I56" s="114"/>
      <c r="J56" s="83" t="n">
        <f aca="false">J85</f>
        <v>0</v>
      </c>
      <c r="K56" s="36"/>
      <c r="AU56" s="11" t="s">
        <v>109</v>
      </c>
    </row>
    <row r="57" s="139" customFormat="true" ht="24.95" hidden="false" customHeight="true" outlineLevel="0" collapsed="false">
      <c r="B57" s="140"/>
      <c r="C57" s="141"/>
      <c r="D57" s="142" t="s">
        <v>110</v>
      </c>
      <c r="E57" s="143"/>
      <c r="F57" s="143"/>
      <c r="G57" s="143"/>
      <c r="H57" s="143"/>
      <c r="I57" s="144"/>
      <c r="J57" s="145" t="n">
        <f aca="false">J86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1</v>
      </c>
      <c r="E58" s="151"/>
      <c r="F58" s="151"/>
      <c r="G58" s="151"/>
      <c r="H58" s="151"/>
      <c r="I58" s="152"/>
      <c r="J58" s="153" t="n">
        <f aca="false">J87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2</v>
      </c>
      <c r="E59" s="151"/>
      <c r="F59" s="151"/>
      <c r="G59" s="151"/>
      <c r="H59" s="151"/>
      <c r="I59" s="152"/>
      <c r="J59" s="153" t="n">
        <f aca="false">J117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414</v>
      </c>
      <c r="E60" s="151"/>
      <c r="F60" s="151"/>
      <c r="G60" s="151"/>
      <c r="H60" s="151"/>
      <c r="I60" s="152"/>
      <c r="J60" s="153" t="n">
        <f aca="false">J136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3</v>
      </c>
      <c r="E61" s="151"/>
      <c r="F61" s="151"/>
      <c r="G61" s="151"/>
      <c r="H61" s="151"/>
      <c r="I61" s="152"/>
      <c r="J61" s="153" t="n">
        <f aca="false">J153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4</v>
      </c>
      <c r="E62" s="151"/>
      <c r="F62" s="151"/>
      <c r="G62" s="151"/>
      <c r="H62" s="151"/>
      <c r="I62" s="152"/>
      <c r="J62" s="153" t="n">
        <f aca="false">J164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16</v>
      </c>
      <c r="E63" s="151"/>
      <c r="F63" s="151"/>
      <c r="G63" s="151"/>
      <c r="H63" s="151"/>
      <c r="I63" s="152"/>
      <c r="J63" s="153" t="n">
        <f aca="false">J175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17</v>
      </c>
      <c r="E64" s="151"/>
      <c r="F64" s="151"/>
      <c r="G64" s="151"/>
      <c r="H64" s="151"/>
      <c r="I64" s="152"/>
      <c r="J64" s="153" t="n">
        <f aca="false">J195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18</v>
      </c>
      <c r="E65" s="151"/>
      <c r="F65" s="151"/>
      <c r="G65" s="151"/>
      <c r="H65" s="151"/>
      <c r="I65" s="152"/>
      <c r="J65" s="153" t="n">
        <f aca="false">J199</f>
        <v>0</v>
      </c>
      <c r="K65" s="154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4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32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33"/>
      <c r="J71" s="56"/>
      <c r="K71" s="56"/>
      <c r="L71" s="31"/>
    </row>
    <row r="72" s="30" customFormat="true" ht="36.95" hidden="false" customHeight="true" outlineLevel="0" collapsed="false">
      <c r="B72" s="31"/>
      <c r="C72" s="57" t="s">
        <v>119</v>
      </c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4.45" hidden="false" customHeight="true" outlineLevel="0" collapsed="false">
      <c r="B74" s="31"/>
      <c r="C74" s="60" t="s">
        <v>18</v>
      </c>
      <c r="I74" s="155"/>
      <c r="L74" s="31"/>
    </row>
    <row r="75" s="30" customFormat="true" ht="22.5" hidden="false" customHeight="true" outlineLevel="0" collapsed="false">
      <c r="B75" s="31"/>
      <c r="E75" s="113" t="str">
        <f aca="false">E7</f>
        <v>Krounka, Krouna, oprava úpravy, ř. km 17,200 - 18,750</v>
      </c>
      <c r="F75" s="113"/>
      <c r="G75" s="113"/>
      <c r="H75" s="113"/>
      <c r="I75" s="155"/>
      <c r="L75" s="31"/>
    </row>
    <row r="76" s="30" customFormat="true" ht="14.45" hidden="false" customHeight="true" outlineLevel="0" collapsed="false">
      <c r="B76" s="31"/>
      <c r="C76" s="60" t="s">
        <v>103</v>
      </c>
      <c r="I76" s="155"/>
      <c r="L76" s="31"/>
    </row>
    <row r="77" s="30" customFormat="true" ht="23.25" hidden="false" customHeight="true" outlineLevel="0" collapsed="false">
      <c r="B77" s="31"/>
      <c r="E77" s="64" t="str">
        <f aca="false">E9</f>
        <v>2 - SO 02 Oprava stupňů</v>
      </c>
      <c r="F77" s="64"/>
      <c r="G77" s="64"/>
      <c r="H77" s="64"/>
      <c r="I77" s="155"/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8" hidden="false" customHeight="true" outlineLevel="0" collapsed="false">
      <c r="B79" s="31"/>
      <c r="C79" s="60" t="s">
        <v>26</v>
      </c>
      <c r="F79" s="156" t="str">
        <f aca="false">F12</f>
        <v>k. ú. Krouna</v>
      </c>
      <c r="I79" s="157" t="s">
        <v>28</v>
      </c>
      <c r="J79" s="158" t="str">
        <f aca="false">IF(J12="","",J12)</f>
        <v>13.10.2015</v>
      </c>
      <c r="L79" s="31"/>
    </row>
    <row r="80" s="30" customFormat="true" ht="6.95" hidden="false" customHeight="true" outlineLevel="0" collapsed="false">
      <c r="B80" s="31"/>
      <c r="I80" s="155"/>
      <c r="L80" s="31"/>
    </row>
    <row r="81" s="30" customFormat="true" ht="15" hidden="false" customHeight="false" outlineLevel="0" collapsed="false">
      <c r="B81" s="31"/>
      <c r="C81" s="60" t="s">
        <v>32</v>
      </c>
      <c r="F81" s="156" t="str">
        <f aca="false">E15</f>
        <v>Povodí Labe,státní podnik,Víta  Nejedlého 951, HK3</v>
      </c>
      <c r="I81" s="157" t="s">
        <v>38</v>
      </c>
      <c r="J81" s="156" t="str">
        <f aca="false">E21</f>
        <v>Ing. Tomáš Klikar</v>
      </c>
      <c r="L81" s="31"/>
    </row>
    <row r="82" s="30" customFormat="true" ht="14.45" hidden="false" customHeight="true" outlineLevel="0" collapsed="false">
      <c r="B82" s="31"/>
      <c r="C82" s="60" t="s">
        <v>36</v>
      </c>
      <c r="F82" s="156" t="str">
        <f aca="false">IF(E18="","",E18)</f>
        <v/>
      </c>
      <c r="I82" s="155"/>
      <c r="L82" s="31"/>
    </row>
    <row r="83" s="30" customFormat="true" ht="10.35" hidden="false" customHeight="true" outlineLevel="0" collapsed="false">
      <c r="B83" s="31"/>
      <c r="I83" s="155"/>
      <c r="L83" s="31"/>
    </row>
    <row r="84" s="159" customFormat="true" ht="29.25" hidden="false" customHeight="true" outlineLevel="0" collapsed="false">
      <c r="B84" s="160"/>
      <c r="C84" s="161" t="s">
        <v>120</v>
      </c>
      <c r="D84" s="162" t="s">
        <v>62</v>
      </c>
      <c r="E84" s="162" t="s">
        <v>58</v>
      </c>
      <c r="F84" s="162" t="s">
        <v>121</v>
      </c>
      <c r="G84" s="162" t="s">
        <v>122</v>
      </c>
      <c r="H84" s="162" t="s">
        <v>123</v>
      </c>
      <c r="I84" s="163" t="s">
        <v>124</v>
      </c>
      <c r="J84" s="162" t="s">
        <v>107</v>
      </c>
      <c r="K84" s="164" t="s">
        <v>125</v>
      </c>
      <c r="L84" s="160"/>
      <c r="M84" s="76" t="s">
        <v>126</v>
      </c>
      <c r="N84" s="77" t="s">
        <v>47</v>
      </c>
      <c r="O84" s="77" t="s">
        <v>127</v>
      </c>
      <c r="P84" s="77" t="s">
        <v>128</v>
      </c>
      <c r="Q84" s="77" t="s">
        <v>129</v>
      </c>
      <c r="R84" s="77" t="s">
        <v>130</v>
      </c>
      <c r="S84" s="77" t="s">
        <v>131</v>
      </c>
      <c r="T84" s="78" t="s">
        <v>132</v>
      </c>
    </row>
    <row r="85" s="30" customFormat="true" ht="29.25" hidden="false" customHeight="true" outlineLevel="0" collapsed="false">
      <c r="B85" s="31"/>
      <c r="C85" s="80" t="s">
        <v>108</v>
      </c>
      <c r="I85" s="155"/>
      <c r="J85" s="165" t="n">
        <f aca="false">BK85</f>
        <v>0</v>
      </c>
      <c r="L85" s="31"/>
      <c r="M85" s="79"/>
      <c r="N85" s="69"/>
      <c r="O85" s="69"/>
      <c r="P85" s="166" t="n">
        <f aca="false">P86</f>
        <v>0</v>
      </c>
      <c r="Q85" s="69"/>
      <c r="R85" s="166" t="n">
        <f aca="false">R86</f>
        <v>38.43008322</v>
      </c>
      <c r="S85" s="69"/>
      <c r="T85" s="167" t="n">
        <f aca="false">T86</f>
        <v>46.7961</v>
      </c>
      <c r="AT85" s="11" t="s">
        <v>76</v>
      </c>
      <c r="AU85" s="11" t="s">
        <v>109</v>
      </c>
      <c r="BK85" s="168" t="n">
        <f aca="false">BK86</f>
        <v>0</v>
      </c>
    </row>
    <row r="86" s="169" customFormat="true" ht="37.35" hidden="false" customHeight="true" outlineLevel="0" collapsed="false">
      <c r="B86" s="170"/>
      <c r="D86" s="171" t="s">
        <v>76</v>
      </c>
      <c r="E86" s="172" t="s">
        <v>133</v>
      </c>
      <c r="F86" s="172" t="s">
        <v>134</v>
      </c>
      <c r="I86" s="173"/>
      <c r="J86" s="174" t="n">
        <f aca="false">BK86</f>
        <v>0</v>
      </c>
      <c r="L86" s="170"/>
      <c r="M86" s="175"/>
      <c r="N86" s="176"/>
      <c r="O86" s="176"/>
      <c r="P86" s="177" t="n">
        <f aca="false">P87+P117+P136+P153+P164+P175+P195+P199</f>
        <v>0</v>
      </c>
      <c r="Q86" s="176"/>
      <c r="R86" s="177" t="n">
        <f aca="false">R87+R117+R136+R153+R164+R175+R195+R199</f>
        <v>38.43008322</v>
      </c>
      <c r="S86" s="176"/>
      <c r="T86" s="178" t="n">
        <f aca="false">T87+T117+T136+T153+T164+T175+T195+T199</f>
        <v>46.7961</v>
      </c>
      <c r="AR86" s="171" t="s">
        <v>25</v>
      </c>
      <c r="AT86" s="179" t="s">
        <v>76</v>
      </c>
      <c r="AU86" s="179" t="s">
        <v>77</v>
      </c>
      <c r="AY86" s="171" t="s">
        <v>135</v>
      </c>
      <c r="BK86" s="180" t="n">
        <f aca="false">BK87+BK117+BK136+BK153+BK164+BK175+BK195+BK199</f>
        <v>0</v>
      </c>
    </row>
    <row r="87" s="169" customFormat="true" ht="19.9" hidden="false" customHeight="true" outlineLevel="0" collapsed="false">
      <c r="B87" s="170"/>
      <c r="D87" s="181" t="s">
        <v>76</v>
      </c>
      <c r="E87" s="182" t="s">
        <v>25</v>
      </c>
      <c r="F87" s="182" t="s">
        <v>136</v>
      </c>
      <c r="I87" s="173"/>
      <c r="J87" s="183" t="n">
        <f aca="false">BK87</f>
        <v>0</v>
      </c>
      <c r="L87" s="170"/>
      <c r="M87" s="175"/>
      <c r="N87" s="176"/>
      <c r="O87" s="176"/>
      <c r="P87" s="177" t="n">
        <f aca="false">SUM(P88:P116)</f>
        <v>0</v>
      </c>
      <c r="Q87" s="176"/>
      <c r="R87" s="177" t="n">
        <f aca="false">SUM(R88:R116)</f>
        <v>0.01559</v>
      </c>
      <c r="S87" s="176"/>
      <c r="T87" s="178" t="n">
        <f aca="false">SUM(T88:T116)</f>
        <v>0</v>
      </c>
      <c r="AR87" s="171" t="s">
        <v>25</v>
      </c>
      <c r="AT87" s="179" t="s">
        <v>76</v>
      </c>
      <c r="AU87" s="179" t="s">
        <v>25</v>
      </c>
      <c r="AY87" s="171" t="s">
        <v>135</v>
      </c>
      <c r="BK87" s="180" t="n">
        <f aca="false">SUM(BK88:BK116)</f>
        <v>0</v>
      </c>
    </row>
    <row r="88" s="30" customFormat="true" ht="22.5" hidden="false" customHeight="true" outlineLevel="0" collapsed="false">
      <c r="B88" s="184"/>
      <c r="C88" s="185" t="s">
        <v>25</v>
      </c>
      <c r="D88" s="185" t="s">
        <v>137</v>
      </c>
      <c r="E88" s="186" t="s">
        <v>159</v>
      </c>
      <c r="F88" s="187" t="s">
        <v>160</v>
      </c>
      <c r="G88" s="188" t="s">
        <v>161</v>
      </c>
      <c r="H88" s="189" t="n">
        <v>2.626</v>
      </c>
      <c r="I88" s="190"/>
      <c r="J88" s="191" t="n">
        <f aca="false">ROUND(I88*H88,2)</f>
        <v>0</v>
      </c>
      <c r="K88" s="187" t="s">
        <v>141</v>
      </c>
      <c r="L88" s="31"/>
      <c r="M88" s="192"/>
      <c r="N88" s="193" t="s">
        <v>48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91</v>
      </c>
      <c r="AT88" s="11" t="s">
        <v>137</v>
      </c>
      <c r="AU88" s="11" t="s">
        <v>85</v>
      </c>
      <c r="AY88" s="11" t="s">
        <v>135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5</v>
      </c>
      <c r="BK88" s="196" t="n">
        <f aca="false">ROUND(I88*H88,2)</f>
        <v>0</v>
      </c>
      <c r="BL88" s="11" t="s">
        <v>91</v>
      </c>
      <c r="BM88" s="11" t="s">
        <v>415</v>
      </c>
    </row>
    <row r="89" s="30" customFormat="true" ht="30" hidden="false" customHeight="true" outlineLevel="0" collapsed="false">
      <c r="B89" s="31"/>
      <c r="D89" s="197" t="s">
        <v>143</v>
      </c>
      <c r="F89" s="198" t="s">
        <v>163</v>
      </c>
      <c r="I89" s="155"/>
      <c r="L89" s="31"/>
      <c r="M89" s="199"/>
      <c r="N89" s="32"/>
      <c r="O89" s="32"/>
      <c r="P89" s="32"/>
      <c r="Q89" s="32"/>
      <c r="R89" s="32"/>
      <c r="S89" s="32"/>
      <c r="T89" s="71"/>
      <c r="AT89" s="11" t="s">
        <v>143</v>
      </c>
      <c r="AU89" s="11" t="s">
        <v>85</v>
      </c>
    </row>
    <row r="90" s="208" customFormat="true" ht="22.5" hidden="false" customHeight="true" outlineLevel="0" collapsed="false">
      <c r="B90" s="209"/>
      <c r="D90" s="210" t="s">
        <v>145</v>
      </c>
      <c r="E90" s="211"/>
      <c r="F90" s="212" t="s">
        <v>416</v>
      </c>
      <c r="H90" s="213" t="n">
        <v>2.626</v>
      </c>
      <c r="I90" s="214"/>
      <c r="L90" s="209"/>
      <c r="M90" s="215"/>
      <c r="N90" s="216"/>
      <c r="O90" s="216"/>
      <c r="P90" s="216"/>
      <c r="Q90" s="216"/>
      <c r="R90" s="216"/>
      <c r="S90" s="216"/>
      <c r="T90" s="217"/>
      <c r="AT90" s="218" t="s">
        <v>145</v>
      </c>
      <c r="AU90" s="218" t="s">
        <v>85</v>
      </c>
      <c r="AV90" s="208" t="s">
        <v>85</v>
      </c>
      <c r="AW90" s="208" t="s">
        <v>40</v>
      </c>
      <c r="AX90" s="208" t="s">
        <v>25</v>
      </c>
      <c r="AY90" s="218" t="s">
        <v>135</v>
      </c>
    </row>
    <row r="91" s="30" customFormat="true" ht="22.5" hidden="false" customHeight="true" outlineLevel="0" collapsed="false">
      <c r="B91" s="184"/>
      <c r="C91" s="185" t="s">
        <v>85</v>
      </c>
      <c r="D91" s="185" t="s">
        <v>137</v>
      </c>
      <c r="E91" s="186" t="s">
        <v>167</v>
      </c>
      <c r="F91" s="187" t="s">
        <v>168</v>
      </c>
      <c r="G91" s="188" t="s">
        <v>161</v>
      </c>
      <c r="H91" s="189" t="n">
        <v>2.626</v>
      </c>
      <c r="I91" s="190"/>
      <c r="J91" s="191" t="n">
        <f aca="false">ROUND(I91*H91,2)</f>
        <v>0</v>
      </c>
      <c r="K91" s="187" t="s">
        <v>141</v>
      </c>
      <c r="L91" s="31"/>
      <c r="M91" s="192"/>
      <c r="N91" s="193" t="s">
        <v>48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91</v>
      </c>
      <c r="AT91" s="11" t="s">
        <v>137</v>
      </c>
      <c r="AU91" s="11" t="s">
        <v>85</v>
      </c>
      <c r="AY91" s="11" t="s">
        <v>135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5</v>
      </c>
      <c r="BK91" s="196" t="n">
        <f aca="false">ROUND(I91*H91,2)</f>
        <v>0</v>
      </c>
      <c r="BL91" s="11" t="s">
        <v>91</v>
      </c>
      <c r="BM91" s="11" t="s">
        <v>417</v>
      </c>
    </row>
    <row r="92" s="30" customFormat="true" ht="30" hidden="false" customHeight="true" outlineLevel="0" collapsed="false">
      <c r="B92" s="31"/>
      <c r="D92" s="197" t="s">
        <v>143</v>
      </c>
      <c r="F92" s="198" t="s">
        <v>170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143</v>
      </c>
      <c r="AU92" s="11" t="s">
        <v>85</v>
      </c>
    </row>
    <row r="93" s="208" customFormat="true" ht="22.5" hidden="false" customHeight="true" outlineLevel="0" collapsed="false">
      <c r="B93" s="209"/>
      <c r="D93" s="210" t="s">
        <v>145</v>
      </c>
      <c r="E93" s="211"/>
      <c r="F93" s="212" t="s">
        <v>416</v>
      </c>
      <c r="H93" s="213" t="n">
        <v>2.626</v>
      </c>
      <c r="I93" s="214"/>
      <c r="L93" s="209"/>
      <c r="M93" s="215"/>
      <c r="N93" s="216"/>
      <c r="O93" s="216"/>
      <c r="P93" s="216"/>
      <c r="Q93" s="216"/>
      <c r="R93" s="216"/>
      <c r="S93" s="216"/>
      <c r="T93" s="217"/>
      <c r="AT93" s="218" t="s">
        <v>145</v>
      </c>
      <c r="AU93" s="218" t="s">
        <v>85</v>
      </c>
      <c r="AV93" s="208" t="s">
        <v>85</v>
      </c>
      <c r="AW93" s="208" t="s">
        <v>40</v>
      </c>
      <c r="AX93" s="208" t="s">
        <v>25</v>
      </c>
      <c r="AY93" s="218" t="s">
        <v>135</v>
      </c>
    </row>
    <row r="94" s="30" customFormat="true" ht="22.5" hidden="false" customHeight="true" outlineLevel="0" collapsed="false">
      <c r="B94" s="184"/>
      <c r="C94" s="185" t="s">
        <v>88</v>
      </c>
      <c r="D94" s="185" t="s">
        <v>137</v>
      </c>
      <c r="E94" s="186" t="s">
        <v>172</v>
      </c>
      <c r="F94" s="187" t="s">
        <v>173</v>
      </c>
      <c r="G94" s="188" t="s">
        <v>161</v>
      </c>
      <c r="H94" s="189" t="n">
        <v>2.626</v>
      </c>
      <c r="I94" s="190"/>
      <c r="J94" s="191" t="n">
        <f aca="false">ROUND(I94*H94,2)</f>
        <v>0</v>
      </c>
      <c r="K94" s="187" t="s">
        <v>141</v>
      </c>
      <c r="L94" s="31"/>
      <c r="M94" s="192"/>
      <c r="N94" s="193" t="s">
        <v>48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91</v>
      </c>
      <c r="AT94" s="11" t="s">
        <v>137</v>
      </c>
      <c r="AU94" s="11" t="s">
        <v>85</v>
      </c>
      <c r="AY94" s="11" t="s">
        <v>135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5</v>
      </c>
      <c r="BK94" s="196" t="n">
        <f aca="false">ROUND(I94*H94,2)</f>
        <v>0</v>
      </c>
      <c r="BL94" s="11" t="s">
        <v>91</v>
      </c>
      <c r="BM94" s="11" t="s">
        <v>418</v>
      </c>
    </row>
    <row r="95" s="30" customFormat="true" ht="30" hidden="false" customHeight="true" outlineLevel="0" collapsed="false">
      <c r="B95" s="31"/>
      <c r="D95" s="197" t="s">
        <v>143</v>
      </c>
      <c r="F95" s="198" t="s">
        <v>175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143</v>
      </c>
      <c r="AU95" s="11" t="s">
        <v>85</v>
      </c>
    </row>
    <row r="96" s="208" customFormat="true" ht="22.5" hidden="false" customHeight="true" outlineLevel="0" collapsed="false">
      <c r="B96" s="209"/>
      <c r="D96" s="210" t="s">
        <v>145</v>
      </c>
      <c r="E96" s="211"/>
      <c r="F96" s="212" t="s">
        <v>416</v>
      </c>
      <c r="H96" s="213" t="n">
        <v>2.626</v>
      </c>
      <c r="I96" s="214"/>
      <c r="L96" s="209"/>
      <c r="M96" s="215"/>
      <c r="N96" s="216"/>
      <c r="O96" s="216"/>
      <c r="P96" s="216"/>
      <c r="Q96" s="216"/>
      <c r="R96" s="216"/>
      <c r="S96" s="216"/>
      <c r="T96" s="217"/>
      <c r="AT96" s="218" t="s">
        <v>145</v>
      </c>
      <c r="AU96" s="218" t="s">
        <v>85</v>
      </c>
      <c r="AV96" s="208" t="s">
        <v>85</v>
      </c>
      <c r="AW96" s="208" t="s">
        <v>40</v>
      </c>
      <c r="AX96" s="208" t="s">
        <v>25</v>
      </c>
      <c r="AY96" s="218" t="s">
        <v>135</v>
      </c>
    </row>
    <row r="97" s="30" customFormat="true" ht="22.5" hidden="false" customHeight="true" outlineLevel="0" collapsed="false">
      <c r="B97" s="184"/>
      <c r="C97" s="185" t="s">
        <v>91</v>
      </c>
      <c r="D97" s="185" t="s">
        <v>137</v>
      </c>
      <c r="E97" s="186" t="s">
        <v>178</v>
      </c>
      <c r="F97" s="187" t="s">
        <v>179</v>
      </c>
      <c r="G97" s="188" t="s">
        <v>161</v>
      </c>
      <c r="H97" s="189" t="n">
        <v>2.626</v>
      </c>
      <c r="I97" s="190"/>
      <c r="J97" s="191" t="n">
        <f aca="false">ROUND(I97*H97,2)</f>
        <v>0</v>
      </c>
      <c r="K97" s="187" t="s">
        <v>141</v>
      </c>
      <c r="L97" s="31"/>
      <c r="M97" s="192"/>
      <c r="N97" s="193" t="s">
        <v>48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91</v>
      </c>
      <c r="AT97" s="11" t="s">
        <v>137</v>
      </c>
      <c r="AU97" s="11" t="s">
        <v>85</v>
      </c>
      <c r="AY97" s="11" t="s">
        <v>135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5</v>
      </c>
      <c r="BK97" s="196" t="n">
        <f aca="false">ROUND(I97*H97,2)</f>
        <v>0</v>
      </c>
      <c r="BL97" s="11" t="s">
        <v>91</v>
      </c>
      <c r="BM97" s="11" t="s">
        <v>419</v>
      </c>
    </row>
    <row r="98" s="30" customFormat="true" ht="30" hidden="false" customHeight="true" outlineLevel="0" collapsed="false">
      <c r="B98" s="31"/>
      <c r="D98" s="197" t="s">
        <v>143</v>
      </c>
      <c r="F98" s="198" t="s">
        <v>181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43</v>
      </c>
      <c r="AU98" s="11" t="s">
        <v>85</v>
      </c>
    </row>
    <row r="99" s="208" customFormat="true" ht="22.5" hidden="false" customHeight="true" outlineLevel="0" collapsed="false">
      <c r="B99" s="209"/>
      <c r="D99" s="210" t="s">
        <v>145</v>
      </c>
      <c r="E99" s="211"/>
      <c r="F99" s="212" t="s">
        <v>416</v>
      </c>
      <c r="H99" s="213" t="n">
        <v>2.626</v>
      </c>
      <c r="I99" s="214"/>
      <c r="L99" s="209"/>
      <c r="M99" s="215"/>
      <c r="N99" s="216"/>
      <c r="O99" s="216"/>
      <c r="P99" s="216"/>
      <c r="Q99" s="216"/>
      <c r="R99" s="216"/>
      <c r="S99" s="216"/>
      <c r="T99" s="217"/>
      <c r="AT99" s="218" t="s">
        <v>145</v>
      </c>
      <c r="AU99" s="218" t="s">
        <v>85</v>
      </c>
      <c r="AV99" s="208" t="s">
        <v>85</v>
      </c>
      <c r="AW99" s="208" t="s">
        <v>40</v>
      </c>
      <c r="AX99" s="208" t="s">
        <v>25</v>
      </c>
      <c r="AY99" s="218" t="s">
        <v>135</v>
      </c>
    </row>
    <row r="100" s="30" customFormat="true" ht="22.5" hidden="false" customHeight="true" outlineLevel="0" collapsed="false">
      <c r="B100" s="184"/>
      <c r="C100" s="185" t="s">
        <v>94</v>
      </c>
      <c r="D100" s="185" t="s">
        <v>137</v>
      </c>
      <c r="E100" s="186" t="s">
        <v>183</v>
      </c>
      <c r="F100" s="187" t="s">
        <v>184</v>
      </c>
      <c r="G100" s="188" t="s">
        <v>185</v>
      </c>
      <c r="H100" s="189" t="n">
        <v>1</v>
      </c>
      <c r="I100" s="190"/>
      <c r="J100" s="191" t="n">
        <f aca="false">ROUND(I100*H100,2)</f>
        <v>0</v>
      </c>
      <c r="K100" s="187"/>
      <c r="L100" s="31"/>
      <c r="M100" s="192"/>
      <c r="N100" s="193" t="s">
        <v>48</v>
      </c>
      <c r="O100" s="32"/>
      <c r="P100" s="194" t="n">
        <f aca="false">O100*H100</f>
        <v>0</v>
      </c>
      <c r="Q100" s="194" t="n">
        <v>0.01559</v>
      </c>
      <c r="R100" s="194" t="n">
        <f aca="false">Q100*H100</f>
        <v>0.01559</v>
      </c>
      <c r="S100" s="194" t="n">
        <v>0</v>
      </c>
      <c r="T100" s="195" t="n">
        <f aca="false">S100*H100</f>
        <v>0</v>
      </c>
      <c r="AR100" s="11" t="s">
        <v>91</v>
      </c>
      <c r="AT100" s="11" t="s">
        <v>137</v>
      </c>
      <c r="AU100" s="11" t="s">
        <v>85</v>
      </c>
      <c r="AY100" s="11" t="s">
        <v>135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5</v>
      </c>
      <c r="BK100" s="196" t="n">
        <f aca="false">ROUND(I100*H100,2)</f>
        <v>0</v>
      </c>
      <c r="BL100" s="11" t="s">
        <v>91</v>
      </c>
      <c r="BM100" s="11" t="s">
        <v>420</v>
      </c>
    </row>
    <row r="101" s="30" customFormat="true" ht="22.5" hidden="false" customHeight="true" outlineLevel="0" collapsed="false">
      <c r="B101" s="31"/>
      <c r="D101" s="197" t="s">
        <v>143</v>
      </c>
      <c r="F101" s="198" t="s">
        <v>187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143</v>
      </c>
      <c r="AU101" s="11" t="s">
        <v>85</v>
      </c>
    </row>
    <row r="102" s="208" customFormat="true" ht="22.5" hidden="false" customHeight="true" outlineLevel="0" collapsed="false">
      <c r="B102" s="209"/>
      <c r="D102" s="210" t="s">
        <v>145</v>
      </c>
      <c r="E102" s="211"/>
      <c r="F102" s="212" t="s">
        <v>188</v>
      </c>
      <c r="H102" s="213" t="n">
        <v>1</v>
      </c>
      <c r="I102" s="214"/>
      <c r="L102" s="209"/>
      <c r="M102" s="215"/>
      <c r="N102" s="216"/>
      <c r="O102" s="216"/>
      <c r="P102" s="216"/>
      <c r="Q102" s="216"/>
      <c r="R102" s="216"/>
      <c r="S102" s="216"/>
      <c r="T102" s="217"/>
      <c r="AT102" s="218" t="s">
        <v>145</v>
      </c>
      <c r="AU102" s="218" t="s">
        <v>85</v>
      </c>
      <c r="AV102" s="208" t="s">
        <v>85</v>
      </c>
      <c r="AW102" s="208" t="s">
        <v>40</v>
      </c>
      <c r="AX102" s="208" t="s">
        <v>25</v>
      </c>
      <c r="AY102" s="218" t="s">
        <v>135</v>
      </c>
    </row>
    <row r="103" s="30" customFormat="true" ht="22.5" hidden="false" customHeight="true" outlineLevel="0" collapsed="false">
      <c r="B103" s="184"/>
      <c r="C103" s="185" t="s">
        <v>171</v>
      </c>
      <c r="D103" s="185" t="s">
        <v>137</v>
      </c>
      <c r="E103" s="186" t="s">
        <v>190</v>
      </c>
      <c r="F103" s="187" t="s">
        <v>191</v>
      </c>
      <c r="G103" s="188" t="s">
        <v>192</v>
      </c>
      <c r="H103" s="189" t="n">
        <v>40</v>
      </c>
      <c r="I103" s="190"/>
      <c r="J103" s="191" t="n">
        <f aca="false">ROUND(I103*H103,2)</f>
        <v>0</v>
      </c>
      <c r="K103" s="187" t="s">
        <v>141</v>
      </c>
      <c r="L103" s="31"/>
      <c r="M103" s="192"/>
      <c r="N103" s="193" t="s">
        <v>48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91</v>
      </c>
      <c r="AT103" s="11" t="s">
        <v>137</v>
      </c>
      <c r="AU103" s="11" t="s">
        <v>85</v>
      </c>
      <c r="AY103" s="11" t="s">
        <v>135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5</v>
      </c>
      <c r="BK103" s="196" t="n">
        <f aca="false">ROUND(I103*H103,2)</f>
        <v>0</v>
      </c>
      <c r="BL103" s="11" t="s">
        <v>91</v>
      </c>
      <c r="BM103" s="11" t="s">
        <v>421</v>
      </c>
    </row>
    <row r="104" s="30" customFormat="true" ht="22.5" hidden="false" customHeight="true" outlineLevel="0" collapsed="false">
      <c r="B104" s="31"/>
      <c r="D104" s="197" t="s">
        <v>143</v>
      </c>
      <c r="F104" s="198" t="s">
        <v>194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43</v>
      </c>
      <c r="AU104" s="11" t="s">
        <v>85</v>
      </c>
    </row>
    <row r="105" s="208" customFormat="true" ht="22.5" hidden="false" customHeight="true" outlineLevel="0" collapsed="false">
      <c r="B105" s="209"/>
      <c r="D105" s="210" t="s">
        <v>145</v>
      </c>
      <c r="E105" s="211"/>
      <c r="F105" s="212" t="s">
        <v>422</v>
      </c>
      <c r="H105" s="213" t="n">
        <v>40</v>
      </c>
      <c r="I105" s="214"/>
      <c r="L105" s="209"/>
      <c r="M105" s="215"/>
      <c r="N105" s="216"/>
      <c r="O105" s="216"/>
      <c r="P105" s="216"/>
      <c r="Q105" s="216"/>
      <c r="R105" s="216"/>
      <c r="S105" s="216"/>
      <c r="T105" s="217"/>
      <c r="AT105" s="218" t="s">
        <v>145</v>
      </c>
      <c r="AU105" s="218" t="s">
        <v>85</v>
      </c>
      <c r="AV105" s="208" t="s">
        <v>85</v>
      </c>
      <c r="AW105" s="208" t="s">
        <v>40</v>
      </c>
      <c r="AX105" s="208" t="s">
        <v>25</v>
      </c>
      <c r="AY105" s="218" t="s">
        <v>135</v>
      </c>
    </row>
    <row r="106" s="30" customFormat="true" ht="22.5" hidden="false" customHeight="true" outlineLevel="0" collapsed="false">
      <c r="B106" s="184"/>
      <c r="C106" s="185" t="s">
        <v>177</v>
      </c>
      <c r="D106" s="185" t="s">
        <v>137</v>
      </c>
      <c r="E106" s="186" t="s">
        <v>210</v>
      </c>
      <c r="F106" s="187" t="s">
        <v>211</v>
      </c>
      <c r="G106" s="188" t="s">
        <v>161</v>
      </c>
      <c r="H106" s="189" t="n">
        <v>17.808</v>
      </c>
      <c r="I106" s="190"/>
      <c r="J106" s="191" t="n">
        <f aca="false">ROUND(I106*H106,2)</f>
        <v>0</v>
      </c>
      <c r="K106" s="187" t="s">
        <v>141</v>
      </c>
      <c r="L106" s="31"/>
      <c r="M106" s="192"/>
      <c r="N106" s="193" t="s">
        <v>48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91</v>
      </c>
      <c r="AT106" s="11" t="s">
        <v>137</v>
      </c>
      <c r="AU106" s="11" t="s">
        <v>85</v>
      </c>
      <c r="AY106" s="11" t="s">
        <v>135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5</v>
      </c>
      <c r="BK106" s="196" t="n">
        <f aca="false">ROUND(I106*H106,2)</f>
        <v>0</v>
      </c>
      <c r="BL106" s="11" t="s">
        <v>91</v>
      </c>
      <c r="BM106" s="11" t="s">
        <v>423</v>
      </c>
    </row>
    <row r="107" s="30" customFormat="true" ht="30" hidden="false" customHeight="true" outlineLevel="0" collapsed="false">
      <c r="B107" s="31"/>
      <c r="D107" s="197" t="s">
        <v>143</v>
      </c>
      <c r="F107" s="198" t="s">
        <v>213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43</v>
      </c>
      <c r="AU107" s="11" t="s">
        <v>85</v>
      </c>
    </row>
    <row r="108" s="208" customFormat="true" ht="22.5" hidden="false" customHeight="true" outlineLevel="0" collapsed="false">
      <c r="B108" s="209"/>
      <c r="D108" s="210" t="s">
        <v>145</v>
      </c>
      <c r="E108" s="211"/>
      <c r="F108" s="212" t="s">
        <v>424</v>
      </c>
      <c r="H108" s="213" t="n">
        <v>17.808</v>
      </c>
      <c r="I108" s="214"/>
      <c r="L108" s="209"/>
      <c r="M108" s="215"/>
      <c r="N108" s="216"/>
      <c r="O108" s="216"/>
      <c r="P108" s="216"/>
      <c r="Q108" s="216"/>
      <c r="R108" s="216"/>
      <c r="S108" s="216"/>
      <c r="T108" s="217"/>
      <c r="AT108" s="218" t="s">
        <v>145</v>
      </c>
      <c r="AU108" s="218" t="s">
        <v>85</v>
      </c>
      <c r="AV108" s="208" t="s">
        <v>85</v>
      </c>
      <c r="AW108" s="208" t="s">
        <v>40</v>
      </c>
      <c r="AX108" s="208" t="s">
        <v>25</v>
      </c>
      <c r="AY108" s="218" t="s">
        <v>135</v>
      </c>
    </row>
    <row r="109" s="30" customFormat="true" ht="22.5" hidden="false" customHeight="true" outlineLevel="0" collapsed="false">
      <c r="B109" s="184"/>
      <c r="C109" s="185" t="s">
        <v>182</v>
      </c>
      <c r="D109" s="185" t="s">
        <v>137</v>
      </c>
      <c r="E109" s="186" t="s">
        <v>216</v>
      </c>
      <c r="F109" s="187" t="s">
        <v>217</v>
      </c>
      <c r="G109" s="188" t="s">
        <v>161</v>
      </c>
      <c r="H109" s="189" t="n">
        <v>5.342</v>
      </c>
      <c r="I109" s="190"/>
      <c r="J109" s="191" t="n">
        <f aca="false">ROUND(I109*H109,2)</f>
        <v>0</v>
      </c>
      <c r="K109" s="187" t="s">
        <v>141</v>
      </c>
      <c r="L109" s="31"/>
      <c r="M109" s="192"/>
      <c r="N109" s="193" t="s">
        <v>48</v>
      </c>
      <c r="O109" s="32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91</v>
      </c>
      <c r="AT109" s="11" t="s">
        <v>137</v>
      </c>
      <c r="AU109" s="11" t="s">
        <v>85</v>
      </c>
      <c r="AY109" s="11" t="s">
        <v>135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5</v>
      </c>
      <c r="BK109" s="196" t="n">
        <f aca="false">ROUND(I109*H109,2)</f>
        <v>0</v>
      </c>
      <c r="BL109" s="11" t="s">
        <v>91</v>
      </c>
      <c r="BM109" s="11" t="s">
        <v>425</v>
      </c>
    </row>
    <row r="110" s="30" customFormat="true" ht="30" hidden="false" customHeight="true" outlineLevel="0" collapsed="false">
      <c r="B110" s="31"/>
      <c r="D110" s="197" t="s">
        <v>143</v>
      </c>
      <c r="F110" s="198" t="s">
        <v>219</v>
      </c>
      <c r="I110" s="155"/>
      <c r="L110" s="31"/>
      <c r="M110" s="199"/>
      <c r="N110" s="32"/>
      <c r="O110" s="32"/>
      <c r="P110" s="32"/>
      <c r="Q110" s="32"/>
      <c r="R110" s="32"/>
      <c r="S110" s="32"/>
      <c r="T110" s="71"/>
      <c r="AT110" s="11" t="s">
        <v>143</v>
      </c>
      <c r="AU110" s="11" t="s">
        <v>85</v>
      </c>
    </row>
    <row r="111" s="208" customFormat="true" ht="22.5" hidden="false" customHeight="true" outlineLevel="0" collapsed="false">
      <c r="B111" s="209"/>
      <c r="D111" s="210" t="s">
        <v>145</v>
      </c>
      <c r="E111" s="211"/>
      <c r="F111" s="212" t="s">
        <v>426</v>
      </c>
      <c r="H111" s="213" t="n">
        <v>5.342</v>
      </c>
      <c r="I111" s="214"/>
      <c r="L111" s="209"/>
      <c r="M111" s="215"/>
      <c r="N111" s="216"/>
      <c r="O111" s="216"/>
      <c r="P111" s="216"/>
      <c r="Q111" s="216"/>
      <c r="R111" s="216"/>
      <c r="S111" s="216"/>
      <c r="T111" s="217"/>
      <c r="AT111" s="218" t="s">
        <v>145</v>
      </c>
      <c r="AU111" s="218" t="s">
        <v>85</v>
      </c>
      <c r="AV111" s="208" t="s">
        <v>85</v>
      </c>
      <c r="AW111" s="208" t="s">
        <v>40</v>
      </c>
      <c r="AX111" s="208" t="s">
        <v>25</v>
      </c>
      <c r="AY111" s="218" t="s">
        <v>135</v>
      </c>
    </row>
    <row r="112" s="30" customFormat="true" ht="22.5" hidden="false" customHeight="true" outlineLevel="0" collapsed="false">
      <c r="B112" s="184"/>
      <c r="C112" s="185" t="s">
        <v>189</v>
      </c>
      <c r="D112" s="185" t="s">
        <v>137</v>
      </c>
      <c r="E112" s="186" t="s">
        <v>222</v>
      </c>
      <c r="F112" s="187" t="s">
        <v>223</v>
      </c>
      <c r="G112" s="188" t="s">
        <v>161</v>
      </c>
      <c r="H112" s="189" t="n">
        <v>17.808</v>
      </c>
      <c r="I112" s="190"/>
      <c r="J112" s="191" t="n">
        <f aca="false">ROUND(I112*H112,2)</f>
        <v>0</v>
      </c>
      <c r="K112" s="187" t="s">
        <v>141</v>
      </c>
      <c r="L112" s="31"/>
      <c r="M112" s="192"/>
      <c r="N112" s="193" t="s">
        <v>48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91</v>
      </c>
      <c r="AT112" s="11" t="s">
        <v>137</v>
      </c>
      <c r="AU112" s="11" t="s">
        <v>85</v>
      </c>
      <c r="AY112" s="11" t="s">
        <v>135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5</v>
      </c>
      <c r="BK112" s="196" t="n">
        <f aca="false">ROUND(I112*H112,2)</f>
        <v>0</v>
      </c>
      <c r="BL112" s="11" t="s">
        <v>91</v>
      </c>
      <c r="BM112" s="11" t="s">
        <v>427</v>
      </c>
    </row>
    <row r="113" s="30" customFormat="true" ht="30" hidden="false" customHeight="true" outlineLevel="0" collapsed="false">
      <c r="B113" s="31"/>
      <c r="D113" s="197" t="s">
        <v>143</v>
      </c>
      <c r="F113" s="198" t="s">
        <v>225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143</v>
      </c>
      <c r="AU113" s="11" t="s">
        <v>85</v>
      </c>
    </row>
    <row r="114" s="208" customFormat="true" ht="22.5" hidden="false" customHeight="true" outlineLevel="0" collapsed="false">
      <c r="B114" s="209"/>
      <c r="D114" s="210" t="s">
        <v>145</v>
      </c>
      <c r="E114" s="211"/>
      <c r="F114" s="212" t="s">
        <v>428</v>
      </c>
      <c r="H114" s="213" t="n">
        <v>17.808</v>
      </c>
      <c r="I114" s="214"/>
      <c r="L114" s="209"/>
      <c r="M114" s="215"/>
      <c r="N114" s="216"/>
      <c r="O114" s="216"/>
      <c r="P114" s="216"/>
      <c r="Q114" s="216"/>
      <c r="R114" s="216"/>
      <c r="S114" s="216"/>
      <c r="T114" s="217"/>
      <c r="AT114" s="218" t="s">
        <v>145</v>
      </c>
      <c r="AU114" s="218" t="s">
        <v>85</v>
      </c>
      <c r="AV114" s="208" t="s">
        <v>85</v>
      </c>
      <c r="AW114" s="208" t="s">
        <v>40</v>
      </c>
      <c r="AX114" s="208" t="s">
        <v>25</v>
      </c>
      <c r="AY114" s="218" t="s">
        <v>135</v>
      </c>
    </row>
    <row r="115" s="30" customFormat="true" ht="22.5" hidden="false" customHeight="true" outlineLevel="0" collapsed="false">
      <c r="B115" s="184"/>
      <c r="C115" s="185" t="s">
        <v>30</v>
      </c>
      <c r="D115" s="185" t="s">
        <v>137</v>
      </c>
      <c r="E115" s="186" t="s">
        <v>236</v>
      </c>
      <c r="F115" s="187" t="s">
        <v>237</v>
      </c>
      <c r="G115" s="188" t="s">
        <v>161</v>
      </c>
      <c r="H115" s="189" t="n">
        <v>17.808</v>
      </c>
      <c r="I115" s="190"/>
      <c r="J115" s="191" t="n">
        <f aca="false">ROUND(I115*H115,2)</f>
        <v>0</v>
      </c>
      <c r="K115" s="187"/>
      <c r="L115" s="31"/>
      <c r="M115" s="192"/>
      <c r="N115" s="193" t="s">
        <v>48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91</v>
      </c>
      <c r="AT115" s="11" t="s">
        <v>137</v>
      </c>
      <c r="AU115" s="11" t="s">
        <v>85</v>
      </c>
      <c r="AY115" s="11" t="s">
        <v>135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5</v>
      </c>
      <c r="BK115" s="196" t="n">
        <f aca="false">ROUND(I115*H115,2)</f>
        <v>0</v>
      </c>
      <c r="BL115" s="11" t="s">
        <v>91</v>
      </c>
      <c r="BM115" s="11" t="s">
        <v>429</v>
      </c>
    </row>
    <row r="116" s="208" customFormat="true" ht="22.5" hidden="false" customHeight="true" outlineLevel="0" collapsed="false">
      <c r="B116" s="209"/>
      <c r="D116" s="197" t="s">
        <v>145</v>
      </c>
      <c r="E116" s="218"/>
      <c r="F116" s="219" t="s">
        <v>430</v>
      </c>
      <c r="H116" s="220" t="n">
        <v>17.808</v>
      </c>
      <c r="I116" s="214"/>
      <c r="L116" s="209"/>
      <c r="M116" s="215"/>
      <c r="N116" s="216"/>
      <c r="O116" s="216"/>
      <c r="P116" s="216"/>
      <c r="Q116" s="216"/>
      <c r="R116" s="216"/>
      <c r="S116" s="216"/>
      <c r="T116" s="217"/>
      <c r="AT116" s="218" t="s">
        <v>145</v>
      </c>
      <c r="AU116" s="218" t="s">
        <v>85</v>
      </c>
      <c r="AV116" s="208" t="s">
        <v>85</v>
      </c>
      <c r="AW116" s="208" t="s">
        <v>40</v>
      </c>
      <c r="AX116" s="208" t="s">
        <v>25</v>
      </c>
      <c r="AY116" s="218" t="s">
        <v>135</v>
      </c>
    </row>
    <row r="117" s="169" customFormat="true" ht="29.85" hidden="false" customHeight="true" outlineLevel="0" collapsed="false">
      <c r="B117" s="170"/>
      <c r="D117" s="181" t="s">
        <v>76</v>
      </c>
      <c r="E117" s="182" t="s">
        <v>85</v>
      </c>
      <c r="F117" s="182" t="s">
        <v>272</v>
      </c>
      <c r="I117" s="173"/>
      <c r="J117" s="183" t="n">
        <f aca="false">BK117</f>
        <v>0</v>
      </c>
      <c r="L117" s="170"/>
      <c r="M117" s="175"/>
      <c r="N117" s="176"/>
      <c r="O117" s="176"/>
      <c r="P117" s="177" t="n">
        <f aca="false">SUM(P118:P135)</f>
        <v>0</v>
      </c>
      <c r="Q117" s="176"/>
      <c r="R117" s="177" t="n">
        <f aca="false">SUM(R118:R135)</f>
        <v>1.45322822</v>
      </c>
      <c r="S117" s="176"/>
      <c r="T117" s="178" t="n">
        <f aca="false">SUM(T118:T135)</f>
        <v>0</v>
      </c>
      <c r="AR117" s="171" t="s">
        <v>25</v>
      </c>
      <c r="AT117" s="179" t="s">
        <v>76</v>
      </c>
      <c r="AU117" s="179" t="s">
        <v>25</v>
      </c>
      <c r="AY117" s="171" t="s">
        <v>135</v>
      </c>
      <c r="BK117" s="180" t="n">
        <f aca="false">SUM(BK118:BK135)</f>
        <v>0</v>
      </c>
    </row>
    <row r="118" s="30" customFormat="true" ht="22.5" hidden="false" customHeight="true" outlineLevel="0" collapsed="false">
      <c r="B118" s="184"/>
      <c r="C118" s="185" t="s">
        <v>215</v>
      </c>
      <c r="D118" s="185" t="s">
        <v>137</v>
      </c>
      <c r="E118" s="186" t="s">
        <v>431</v>
      </c>
      <c r="F118" s="187" t="s">
        <v>432</v>
      </c>
      <c r="G118" s="188" t="s">
        <v>433</v>
      </c>
      <c r="H118" s="189" t="n">
        <v>16</v>
      </c>
      <c r="I118" s="190"/>
      <c r="J118" s="191" t="n">
        <f aca="false">ROUND(I118*H118,2)</f>
        <v>0</v>
      </c>
      <c r="K118" s="187" t="s">
        <v>141</v>
      </c>
      <c r="L118" s="31"/>
      <c r="M118" s="192"/>
      <c r="N118" s="193" t="s">
        <v>48</v>
      </c>
      <c r="O118" s="32"/>
      <c r="P118" s="194" t="n">
        <f aca="false">O118*H118</f>
        <v>0</v>
      </c>
      <c r="Q118" s="194" t="n">
        <v>0.00012</v>
      </c>
      <c r="R118" s="194" t="n">
        <f aca="false">Q118*H118</f>
        <v>0.00192</v>
      </c>
      <c r="S118" s="194" t="n">
        <v>0</v>
      </c>
      <c r="T118" s="195" t="n">
        <f aca="false">S118*H118</f>
        <v>0</v>
      </c>
      <c r="AR118" s="11" t="s">
        <v>91</v>
      </c>
      <c r="AT118" s="11" t="s">
        <v>137</v>
      </c>
      <c r="AU118" s="11" t="s">
        <v>85</v>
      </c>
      <c r="AY118" s="11" t="s">
        <v>135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5</v>
      </c>
      <c r="BK118" s="196" t="n">
        <f aca="false">ROUND(I118*H118,2)</f>
        <v>0</v>
      </c>
      <c r="BL118" s="11" t="s">
        <v>91</v>
      </c>
      <c r="BM118" s="11" t="s">
        <v>434</v>
      </c>
    </row>
    <row r="119" s="30" customFormat="true" ht="30" hidden="false" customHeight="true" outlineLevel="0" collapsed="false">
      <c r="B119" s="31"/>
      <c r="D119" s="197" t="s">
        <v>143</v>
      </c>
      <c r="F119" s="198" t="s">
        <v>435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43</v>
      </c>
      <c r="AU119" s="11" t="s">
        <v>85</v>
      </c>
    </row>
    <row r="120" s="208" customFormat="true" ht="22.5" hidden="false" customHeight="true" outlineLevel="0" collapsed="false">
      <c r="B120" s="209"/>
      <c r="D120" s="210" t="s">
        <v>145</v>
      </c>
      <c r="E120" s="211"/>
      <c r="F120" s="212" t="s">
        <v>436</v>
      </c>
      <c r="H120" s="213" t="n">
        <v>16</v>
      </c>
      <c r="I120" s="214"/>
      <c r="L120" s="209"/>
      <c r="M120" s="215"/>
      <c r="N120" s="216"/>
      <c r="O120" s="216"/>
      <c r="P120" s="216"/>
      <c r="Q120" s="216"/>
      <c r="R120" s="216"/>
      <c r="S120" s="216"/>
      <c r="T120" s="217"/>
      <c r="AT120" s="218" t="s">
        <v>145</v>
      </c>
      <c r="AU120" s="218" t="s">
        <v>85</v>
      </c>
      <c r="AV120" s="208" t="s">
        <v>85</v>
      </c>
      <c r="AW120" s="208" t="s">
        <v>40</v>
      </c>
      <c r="AX120" s="208" t="s">
        <v>25</v>
      </c>
      <c r="AY120" s="218" t="s">
        <v>135</v>
      </c>
    </row>
    <row r="121" s="30" customFormat="true" ht="22.5" hidden="false" customHeight="true" outlineLevel="0" collapsed="false">
      <c r="B121" s="184"/>
      <c r="C121" s="185" t="s">
        <v>221</v>
      </c>
      <c r="D121" s="185" t="s">
        <v>137</v>
      </c>
      <c r="E121" s="186" t="s">
        <v>274</v>
      </c>
      <c r="F121" s="187" t="s">
        <v>275</v>
      </c>
      <c r="G121" s="188" t="s">
        <v>243</v>
      </c>
      <c r="H121" s="189" t="n">
        <v>19.08</v>
      </c>
      <c r="I121" s="190"/>
      <c r="J121" s="191" t="n">
        <f aca="false">ROUND(I121*H121,2)</f>
        <v>0</v>
      </c>
      <c r="K121" s="187" t="s">
        <v>141</v>
      </c>
      <c r="L121" s="31"/>
      <c r="M121" s="192"/>
      <c r="N121" s="193" t="s">
        <v>48</v>
      </c>
      <c r="O121" s="32"/>
      <c r="P121" s="194" t="n">
        <f aca="false">O121*H121</f>
        <v>0</v>
      </c>
      <c r="Q121" s="194" t="n">
        <v>0.00144</v>
      </c>
      <c r="R121" s="194" t="n">
        <f aca="false">Q121*H121</f>
        <v>0.0274752</v>
      </c>
      <c r="S121" s="194" t="n">
        <v>0</v>
      </c>
      <c r="T121" s="195" t="n">
        <f aca="false">S121*H121</f>
        <v>0</v>
      </c>
      <c r="AR121" s="11" t="s">
        <v>91</v>
      </c>
      <c r="AT121" s="11" t="s">
        <v>137</v>
      </c>
      <c r="AU121" s="11" t="s">
        <v>85</v>
      </c>
      <c r="AY121" s="11" t="s">
        <v>135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5</v>
      </c>
      <c r="BK121" s="196" t="n">
        <f aca="false">ROUND(I121*H121,2)</f>
        <v>0</v>
      </c>
      <c r="BL121" s="11" t="s">
        <v>91</v>
      </c>
      <c r="BM121" s="11" t="s">
        <v>437</v>
      </c>
    </row>
    <row r="122" s="30" customFormat="true" ht="22.5" hidden="false" customHeight="true" outlineLevel="0" collapsed="false">
      <c r="B122" s="31"/>
      <c r="D122" s="197" t="s">
        <v>143</v>
      </c>
      <c r="F122" s="198" t="s">
        <v>277</v>
      </c>
      <c r="I122" s="155"/>
      <c r="L122" s="31"/>
      <c r="M122" s="199"/>
      <c r="N122" s="32"/>
      <c r="O122" s="32"/>
      <c r="P122" s="32"/>
      <c r="Q122" s="32"/>
      <c r="R122" s="32"/>
      <c r="S122" s="32"/>
      <c r="T122" s="71"/>
      <c r="AT122" s="11" t="s">
        <v>143</v>
      </c>
      <c r="AU122" s="11" t="s">
        <v>85</v>
      </c>
    </row>
    <row r="123" s="208" customFormat="true" ht="22.5" hidden="false" customHeight="true" outlineLevel="0" collapsed="false">
      <c r="B123" s="209"/>
      <c r="D123" s="210" t="s">
        <v>145</v>
      </c>
      <c r="E123" s="211"/>
      <c r="F123" s="212" t="s">
        <v>438</v>
      </c>
      <c r="H123" s="213" t="n">
        <v>19.08</v>
      </c>
      <c r="I123" s="214"/>
      <c r="L123" s="209"/>
      <c r="M123" s="215"/>
      <c r="N123" s="216"/>
      <c r="O123" s="216"/>
      <c r="P123" s="216"/>
      <c r="Q123" s="216"/>
      <c r="R123" s="216"/>
      <c r="S123" s="216"/>
      <c r="T123" s="217"/>
      <c r="AT123" s="218" t="s">
        <v>145</v>
      </c>
      <c r="AU123" s="218" t="s">
        <v>85</v>
      </c>
      <c r="AV123" s="208" t="s">
        <v>85</v>
      </c>
      <c r="AW123" s="208" t="s">
        <v>40</v>
      </c>
      <c r="AX123" s="208" t="s">
        <v>25</v>
      </c>
      <c r="AY123" s="218" t="s">
        <v>135</v>
      </c>
    </row>
    <row r="124" s="30" customFormat="true" ht="22.5" hidden="false" customHeight="true" outlineLevel="0" collapsed="false">
      <c r="B124" s="184"/>
      <c r="C124" s="185" t="s">
        <v>10</v>
      </c>
      <c r="D124" s="185" t="s">
        <v>137</v>
      </c>
      <c r="E124" s="186" t="s">
        <v>280</v>
      </c>
      <c r="F124" s="187" t="s">
        <v>281</v>
      </c>
      <c r="G124" s="188" t="s">
        <v>243</v>
      </c>
      <c r="H124" s="189" t="n">
        <v>19.08</v>
      </c>
      <c r="I124" s="190"/>
      <c r="J124" s="191" t="n">
        <f aca="false">ROUND(I124*H124,2)</f>
        <v>0</v>
      </c>
      <c r="K124" s="187" t="s">
        <v>141</v>
      </c>
      <c r="L124" s="31"/>
      <c r="M124" s="192"/>
      <c r="N124" s="193" t="s">
        <v>48</v>
      </c>
      <c r="O124" s="32"/>
      <c r="P124" s="194" t="n">
        <f aca="false">O124*H124</f>
        <v>0</v>
      </c>
      <c r="Q124" s="194" t="n">
        <v>4E-005</v>
      </c>
      <c r="R124" s="194" t="n">
        <f aca="false">Q124*H124</f>
        <v>0.0007632</v>
      </c>
      <c r="S124" s="194" t="n">
        <v>0</v>
      </c>
      <c r="T124" s="195" t="n">
        <f aca="false">S124*H124</f>
        <v>0</v>
      </c>
      <c r="AR124" s="11" t="s">
        <v>91</v>
      </c>
      <c r="AT124" s="11" t="s">
        <v>137</v>
      </c>
      <c r="AU124" s="11" t="s">
        <v>85</v>
      </c>
      <c r="AY124" s="11" t="s">
        <v>135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5</v>
      </c>
      <c r="BK124" s="196" t="n">
        <f aca="false">ROUND(I124*H124,2)</f>
        <v>0</v>
      </c>
      <c r="BL124" s="11" t="s">
        <v>91</v>
      </c>
      <c r="BM124" s="11" t="s">
        <v>439</v>
      </c>
    </row>
    <row r="125" s="30" customFormat="true" ht="22.5" hidden="false" customHeight="true" outlineLevel="0" collapsed="false">
      <c r="B125" s="31"/>
      <c r="D125" s="197" t="s">
        <v>143</v>
      </c>
      <c r="F125" s="198" t="s">
        <v>283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43</v>
      </c>
      <c r="AU125" s="11" t="s">
        <v>85</v>
      </c>
    </row>
    <row r="126" s="208" customFormat="true" ht="22.5" hidden="false" customHeight="true" outlineLevel="0" collapsed="false">
      <c r="B126" s="209"/>
      <c r="D126" s="210" t="s">
        <v>145</v>
      </c>
      <c r="E126" s="211"/>
      <c r="F126" s="212" t="s">
        <v>438</v>
      </c>
      <c r="H126" s="213" t="n">
        <v>19.08</v>
      </c>
      <c r="I126" s="214"/>
      <c r="L126" s="209"/>
      <c r="M126" s="215"/>
      <c r="N126" s="216"/>
      <c r="O126" s="216"/>
      <c r="P126" s="216"/>
      <c r="Q126" s="216"/>
      <c r="R126" s="216"/>
      <c r="S126" s="216"/>
      <c r="T126" s="217"/>
      <c r="AT126" s="218" t="s">
        <v>145</v>
      </c>
      <c r="AU126" s="218" t="s">
        <v>85</v>
      </c>
      <c r="AV126" s="208" t="s">
        <v>85</v>
      </c>
      <c r="AW126" s="208" t="s">
        <v>40</v>
      </c>
      <c r="AX126" s="208" t="s">
        <v>25</v>
      </c>
      <c r="AY126" s="218" t="s">
        <v>135</v>
      </c>
    </row>
    <row r="127" s="30" customFormat="true" ht="22.5" hidden="false" customHeight="true" outlineLevel="0" collapsed="false">
      <c r="B127" s="184"/>
      <c r="C127" s="185" t="s">
        <v>231</v>
      </c>
      <c r="D127" s="185" t="s">
        <v>137</v>
      </c>
      <c r="E127" s="186" t="s">
        <v>285</v>
      </c>
      <c r="F127" s="187" t="s">
        <v>286</v>
      </c>
      <c r="G127" s="188" t="s">
        <v>161</v>
      </c>
      <c r="H127" s="189" t="n">
        <v>18.698</v>
      </c>
      <c r="I127" s="190"/>
      <c r="J127" s="191" t="n">
        <f aca="false">ROUND(I127*H127,2)</f>
        <v>0</v>
      </c>
      <c r="K127" s="187" t="s">
        <v>141</v>
      </c>
      <c r="L127" s="31"/>
      <c r="M127" s="192"/>
      <c r="N127" s="193" t="s">
        <v>48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91</v>
      </c>
      <c r="AT127" s="11" t="s">
        <v>137</v>
      </c>
      <c r="AU127" s="11" t="s">
        <v>85</v>
      </c>
      <c r="AY127" s="11" t="s">
        <v>135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5</v>
      </c>
      <c r="BK127" s="196" t="n">
        <f aca="false">ROUND(I127*H127,2)</f>
        <v>0</v>
      </c>
      <c r="BL127" s="11" t="s">
        <v>91</v>
      </c>
      <c r="BM127" s="11" t="s">
        <v>440</v>
      </c>
    </row>
    <row r="128" s="30" customFormat="true" ht="30" hidden="false" customHeight="true" outlineLevel="0" collapsed="false">
      <c r="B128" s="31"/>
      <c r="D128" s="197" t="s">
        <v>143</v>
      </c>
      <c r="F128" s="198" t="s">
        <v>288</v>
      </c>
      <c r="I128" s="155"/>
      <c r="L128" s="31"/>
      <c r="M128" s="199"/>
      <c r="N128" s="32"/>
      <c r="O128" s="32"/>
      <c r="P128" s="32"/>
      <c r="Q128" s="32"/>
      <c r="R128" s="32"/>
      <c r="S128" s="32"/>
      <c r="T128" s="71"/>
      <c r="AT128" s="11" t="s">
        <v>143</v>
      </c>
      <c r="AU128" s="11" t="s">
        <v>85</v>
      </c>
    </row>
    <row r="129" s="208" customFormat="true" ht="22.5" hidden="false" customHeight="true" outlineLevel="0" collapsed="false">
      <c r="B129" s="209"/>
      <c r="D129" s="210" t="s">
        <v>145</v>
      </c>
      <c r="E129" s="211"/>
      <c r="F129" s="212" t="s">
        <v>441</v>
      </c>
      <c r="H129" s="213" t="n">
        <v>18.698</v>
      </c>
      <c r="I129" s="214"/>
      <c r="L129" s="209"/>
      <c r="M129" s="215"/>
      <c r="N129" s="216"/>
      <c r="O129" s="216"/>
      <c r="P129" s="216"/>
      <c r="Q129" s="216"/>
      <c r="R129" s="216"/>
      <c r="S129" s="216"/>
      <c r="T129" s="217"/>
      <c r="AT129" s="218" t="s">
        <v>145</v>
      </c>
      <c r="AU129" s="218" t="s">
        <v>85</v>
      </c>
      <c r="AV129" s="208" t="s">
        <v>85</v>
      </c>
      <c r="AW129" s="208" t="s">
        <v>40</v>
      </c>
      <c r="AX129" s="208" t="s">
        <v>25</v>
      </c>
      <c r="AY129" s="218" t="s">
        <v>135</v>
      </c>
    </row>
    <row r="130" s="30" customFormat="true" ht="22.5" hidden="false" customHeight="true" outlineLevel="0" collapsed="false">
      <c r="B130" s="184"/>
      <c r="C130" s="185" t="s">
        <v>235</v>
      </c>
      <c r="D130" s="185" t="s">
        <v>137</v>
      </c>
      <c r="E130" s="186" t="s">
        <v>291</v>
      </c>
      <c r="F130" s="187" t="s">
        <v>292</v>
      </c>
      <c r="G130" s="188" t="s">
        <v>293</v>
      </c>
      <c r="H130" s="189" t="n">
        <v>0.081</v>
      </c>
      <c r="I130" s="190"/>
      <c r="J130" s="191" t="n">
        <f aca="false">ROUND(I130*H130,2)</f>
        <v>0</v>
      </c>
      <c r="K130" s="187" t="s">
        <v>141</v>
      </c>
      <c r="L130" s="31"/>
      <c r="M130" s="192"/>
      <c r="N130" s="193" t="s">
        <v>48</v>
      </c>
      <c r="O130" s="32"/>
      <c r="P130" s="194" t="n">
        <f aca="false">O130*H130</f>
        <v>0</v>
      </c>
      <c r="Q130" s="194" t="n">
        <v>1.03822</v>
      </c>
      <c r="R130" s="194" t="n">
        <f aca="false">Q130*H130</f>
        <v>0.08409582</v>
      </c>
      <c r="S130" s="194" t="n">
        <v>0</v>
      </c>
      <c r="T130" s="195" t="n">
        <f aca="false">S130*H130</f>
        <v>0</v>
      </c>
      <c r="AR130" s="11" t="s">
        <v>91</v>
      </c>
      <c r="AT130" s="11" t="s">
        <v>137</v>
      </c>
      <c r="AU130" s="11" t="s">
        <v>85</v>
      </c>
      <c r="AY130" s="11" t="s">
        <v>135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5</v>
      </c>
      <c r="BK130" s="196" t="n">
        <f aca="false">ROUND(I130*H130,2)</f>
        <v>0</v>
      </c>
      <c r="BL130" s="11" t="s">
        <v>91</v>
      </c>
      <c r="BM130" s="11" t="s">
        <v>442</v>
      </c>
    </row>
    <row r="131" s="30" customFormat="true" ht="22.5" hidden="false" customHeight="true" outlineLevel="0" collapsed="false">
      <c r="B131" s="31"/>
      <c r="D131" s="197" t="s">
        <v>143</v>
      </c>
      <c r="F131" s="198" t="s">
        <v>295</v>
      </c>
      <c r="I131" s="155"/>
      <c r="L131" s="31"/>
      <c r="M131" s="199"/>
      <c r="N131" s="32"/>
      <c r="O131" s="32"/>
      <c r="P131" s="32"/>
      <c r="Q131" s="32"/>
      <c r="R131" s="32"/>
      <c r="S131" s="32"/>
      <c r="T131" s="71"/>
      <c r="AT131" s="11" t="s">
        <v>143</v>
      </c>
      <c r="AU131" s="11" t="s">
        <v>85</v>
      </c>
    </row>
    <row r="132" s="208" customFormat="true" ht="22.5" hidden="false" customHeight="true" outlineLevel="0" collapsed="false">
      <c r="B132" s="209"/>
      <c r="D132" s="210" t="s">
        <v>145</v>
      </c>
      <c r="E132" s="211"/>
      <c r="F132" s="212" t="s">
        <v>443</v>
      </c>
      <c r="H132" s="213" t="n">
        <v>0.081</v>
      </c>
      <c r="I132" s="214"/>
      <c r="L132" s="209"/>
      <c r="M132" s="215"/>
      <c r="N132" s="216"/>
      <c r="O132" s="216"/>
      <c r="P132" s="216"/>
      <c r="Q132" s="216"/>
      <c r="R132" s="216"/>
      <c r="S132" s="216"/>
      <c r="T132" s="217"/>
      <c r="AT132" s="218" t="s">
        <v>145</v>
      </c>
      <c r="AU132" s="218" t="s">
        <v>85</v>
      </c>
      <c r="AV132" s="208" t="s">
        <v>85</v>
      </c>
      <c r="AW132" s="208" t="s">
        <v>40</v>
      </c>
      <c r="AX132" s="208" t="s">
        <v>25</v>
      </c>
      <c r="AY132" s="218" t="s">
        <v>135</v>
      </c>
    </row>
    <row r="133" s="30" customFormat="true" ht="22.5" hidden="false" customHeight="true" outlineLevel="0" collapsed="false">
      <c r="B133" s="184"/>
      <c r="C133" s="185" t="s">
        <v>240</v>
      </c>
      <c r="D133" s="185" t="s">
        <v>137</v>
      </c>
      <c r="E133" s="186" t="s">
        <v>298</v>
      </c>
      <c r="F133" s="187" t="s">
        <v>299</v>
      </c>
      <c r="G133" s="188" t="s">
        <v>293</v>
      </c>
      <c r="H133" s="189" t="n">
        <v>1.274</v>
      </c>
      <c r="I133" s="190"/>
      <c r="J133" s="191" t="n">
        <f aca="false">ROUND(I133*H133,2)</f>
        <v>0</v>
      </c>
      <c r="K133" s="187" t="s">
        <v>141</v>
      </c>
      <c r="L133" s="31"/>
      <c r="M133" s="192"/>
      <c r="N133" s="193" t="s">
        <v>48</v>
      </c>
      <c r="O133" s="32"/>
      <c r="P133" s="194" t="n">
        <f aca="false">O133*H133</f>
        <v>0</v>
      </c>
      <c r="Q133" s="194" t="n">
        <v>1.051</v>
      </c>
      <c r="R133" s="194" t="n">
        <f aca="false">Q133*H133</f>
        <v>1.338974</v>
      </c>
      <c r="S133" s="194" t="n">
        <v>0</v>
      </c>
      <c r="T133" s="195" t="n">
        <f aca="false">S133*H133</f>
        <v>0</v>
      </c>
      <c r="AR133" s="11" t="s">
        <v>91</v>
      </c>
      <c r="AT133" s="11" t="s">
        <v>137</v>
      </c>
      <c r="AU133" s="11" t="s">
        <v>85</v>
      </c>
      <c r="AY133" s="11" t="s">
        <v>135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5</v>
      </c>
      <c r="BK133" s="196" t="n">
        <f aca="false">ROUND(I133*H133,2)</f>
        <v>0</v>
      </c>
      <c r="BL133" s="11" t="s">
        <v>91</v>
      </c>
      <c r="BM133" s="11" t="s">
        <v>444</v>
      </c>
    </row>
    <row r="134" s="30" customFormat="true" ht="30" hidden="false" customHeight="true" outlineLevel="0" collapsed="false">
      <c r="B134" s="31"/>
      <c r="D134" s="197" t="s">
        <v>143</v>
      </c>
      <c r="F134" s="198" t="s">
        <v>301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143</v>
      </c>
      <c r="AU134" s="11" t="s">
        <v>85</v>
      </c>
    </row>
    <row r="135" s="208" customFormat="true" ht="22.5" hidden="false" customHeight="true" outlineLevel="0" collapsed="false">
      <c r="B135" s="209"/>
      <c r="D135" s="197" t="s">
        <v>145</v>
      </c>
      <c r="E135" s="218"/>
      <c r="F135" s="219" t="s">
        <v>445</v>
      </c>
      <c r="H135" s="220" t="n">
        <v>1.274</v>
      </c>
      <c r="I135" s="214"/>
      <c r="L135" s="209"/>
      <c r="M135" s="215"/>
      <c r="N135" s="216"/>
      <c r="O135" s="216"/>
      <c r="P135" s="216"/>
      <c r="Q135" s="216"/>
      <c r="R135" s="216"/>
      <c r="S135" s="216"/>
      <c r="T135" s="217"/>
      <c r="AT135" s="218" t="s">
        <v>145</v>
      </c>
      <c r="AU135" s="218" t="s">
        <v>85</v>
      </c>
      <c r="AV135" s="208" t="s">
        <v>85</v>
      </c>
      <c r="AW135" s="208" t="s">
        <v>40</v>
      </c>
      <c r="AX135" s="208" t="s">
        <v>25</v>
      </c>
      <c r="AY135" s="218" t="s">
        <v>135</v>
      </c>
    </row>
    <row r="136" s="169" customFormat="true" ht="29.85" hidden="false" customHeight="true" outlineLevel="0" collapsed="false">
      <c r="B136" s="170"/>
      <c r="D136" s="181" t="s">
        <v>76</v>
      </c>
      <c r="E136" s="182" t="s">
        <v>88</v>
      </c>
      <c r="F136" s="182" t="s">
        <v>446</v>
      </c>
      <c r="I136" s="173"/>
      <c r="J136" s="183" t="n">
        <f aca="false">BK136</f>
        <v>0</v>
      </c>
      <c r="L136" s="170"/>
      <c r="M136" s="175"/>
      <c r="N136" s="176"/>
      <c r="O136" s="176"/>
      <c r="P136" s="177" t="n">
        <f aca="false">SUM(P137:P152)</f>
        <v>0</v>
      </c>
      <c r="Q136" s="176"/>
      <c r="R136" s="177" t="n">
        <f aca="false">SUM(R137:R152)</f>
        <v>9.37144</v>
      </c>
      <c r="S136" s="176"/>
      <c r="T136" s="178" t="n">
        <f aca="false">SUM(T137:T152)</f>
        <v>0</v>
      </c>
      <c r="AR136" s="171" t="s">
        <v>25</v>
      </c>
      <c r="AT136" s="179" t="s">
        <v>76</v>
      </c>
      <c r="AU136" s="179" t="s">
        <v>25</v>
      </c>
      <c r="AY136" s="171" t="s">
        <v>135</v>
      </c>
      <c r="BK136" s="180" t="n">
        <f aca="false">SUM(BK137:BK152)</f>
        <v>0</v>
      </c>
    </row>
    <row r="137" s="30" customFormat="true" ht="22.5" hidden="false" customHeight="true" outlineLevel="0" collapsed="false">
      <c r="B137" s="184"/>
      <c r="C137" s="185" t="s">
        <v>247</v>
      </c>
      <c r="D137" s="185" t="s">
        <v>137</v>
      </c>
      <c r="E137" s="186" t="s">
        <v>447</v>
      </c>
      <c r="F137" s="187" t="s">
        <v>448</v>
      </c>
      <c r="G137" s="188" t="s">
        <v>161</v>
      </c>
      <c r="H137" s="189" t="n">
        <v>8</v>
      </c>
      <c r="I137" s="190"/>
      <c r="J137" s="191" t="n">
        <f aca="false">ROUND(I137*H137,2)</f>
        <v>0</v>
      </c>
      <c r="K137" s="187" t="s">
        <v>141</v>
      </c>
      <c r="L137" s="31"/>
      <c r="M137" s="192"/>
      <c r="N137" s="193" t="s">
        <v>48</v>
      </c>
      <c r="O137" s="32"/>
      <c r="P137" s="194" t="n">
        <f aca="false">O137*H137</f>
        <v>0</v>
      </c>
      <c r="Q137" s="194" t="n">
        <v>0.18293</v>
      </c>
      <c r="R137" s="194" t="n">
        <f aca="false">Q137*H137</f>
        <v>1.46344</v>
      </c>
      <c r="S137" s="194" t="n">
        <v>0</v>
      </c>
      <c r="T137" s="195" t="n">
        <f aca="false">S137*H137</f>
        <v>0</v>
      </c>
      <c r="AR137" s="11" t="s">
        <v>91</v>
      </c>
      <c r="AT137" s="11" t="s">
        <v>137</v>
      </c>
      <c r="AU137" s="11" t="s">
        <v>85</v>
      </c>
      <c r="AY137" s="11" t="s">
        <v>135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5</v>
      </c>
      <c r="BK137" s="196" t="n">
        <f aca="false">ROUND(I137*H137,2)</f>
        <v>0</v>
      </c>
      <c r="BL137" s="11" t="s">
        <v>91</v>
      </c>
      <c r="BM137" s="11" t="s">
        <v>449</v>
      </c>
    </row>
    <row r="138" s="30" customFormat="true" ht="42" hidden="false" customHeight="true" outlineLevel="0" collapsed="false">
      <c r="B138" s="31"/>
      <c r="D138" s="197" t="s">
        <v>143</v>
      </c>
      <c r="F138" s="198" t="s">
        <v>450</v>
      </c>
      <c r="I138" s="155"/>
      <c r="L138" s="31"/>
      <c r="M138" s="199"/>
      <c r="N138" s="32"/>
      <c r="O138" s="32"/>
      <c r="P138" s="32"/>
      <c r="Q138" s="32"/>
      <c r="R138" s="32"/>
      <c r="S138" s="32"/>
      <c r="T138" s="71"/>
      <c r="AT138" s="11" t="s">
        <v>143</v>
      </c>
      <c r="AU138" s="11" t="s">
        <v>85</v>
      </c>
    </row>
    <row r="139" s="200" customFormat="true" ht="22.5" hidden="false" customHeight="true" outlineLevel="0" collapsed="false">
      <c r="B139" s="201"/>
      <c r="D139" s="197" t="s">
        <v>145</v>
      </c>
      <c r="E139" s="202"/>
      <c r="F139" s="203" t="s">
        <v>451</v>
      </c>
      <c r="H139" s="202"/>
      <c r="I139" s="204"/>
      <c r="L139" s="201"/>
      <c r="M139" s="205"/>
      <c r="N139" s="206"/>
      <c r="O139" s="206"/>
      <c r="P139" s="206"/>
      <c r="Q139" s="206"/>
      <c r="R139" s="206"/>
      <c r="S139" s="206"/>
      <c r="T139" s="207"/>
      <c r="AT139" s="202" t="s">
        <v>145</v>
      </c>
      <c r="AU139" s="202" t="s">
        <v>85</v>
      </c>
      <c r="AV139" s="200" t="s">
        <v>25</v>
      </c>
      <c r="AW139" s="200" t="s">
        <v>40</v>
      </c>
      <c r="AX139" s="200" t="s">
        <v>77</v>
      </c>
      <c r="AY139" s="202" t="s">
        <v>135</v>
      </c>
    </row>
    <row r="140" s="208" customFormat="true" ht="22.5" hidden="false" customHeight="true" outlineLevel="0" collapsed="false">
      <c r="B140" s="209"/>
      <c r="D140" s="210" t="s">
        <v>145</v>
      </c>
      <c r="E140" s="211"/>
      <c r="F140" s="212" t="s">
        <v>452</v>
      </c>
      <c r="H140" s="213" t="n">
        <v>8</v>
      </c>
      <c r="I140" s="214"/>
      <c r="L140" s="209"/>
      <c r="M140" s="215"/>
      <c r="N140" s="216"/>
      <c r="O140" s="216"/>
      <c r="P140" s="216"/>
      <c r="Q140" s="216"/>
      <c r="R140" s="216"/>
      <c r="S140" s="216"/>
      <c r="T140" s="217"/>
      <c r="AT140" s="218" t="s">
        <v>145</v>
      </c>
      <c r="AU140" s="218" t="s">
        <v>85</v>
      </c>
      <c r="AV140" s="208" t="s">
        <v>85</v>
      </c>
      <c r="AW140" s="208" t="s">
        <v>40</v>
      </c>
      <c r="AX140" s="208" t="s">
        <v>25</v>
      </c>
      <c r="AY140" s="218" t="s">
        <v>135</v>
      </c>
    </row>
    <row r="141" s="30" customFormat="true" ht="22.5" hidden="false" customHeight="true" outlineLevel="0" collapsed="false">
      <c r="B141" s="184"/>
      <c r="C141" s="231" t="s">
        <v>255</v>
      </c>
      <c r="D141" s="231" t="s">
        <v>248</v>
      </c>
      <c r="E141" s="232" t="s">
        <v>453</v>
      </c>
      <c r="F141" s="233" t="s">
        <v>454</v>
      </c>
      <c r="G141" s="234" t="s">
        <v>243</v>
      </c>
      <c r="H141" s="235" t="n">
        <v>10</v>
      </c>
      <c r="I141" s="236"/>
      <c r="J141" s="237" t="n">
        <f aca="false">ROUND(I141*H141,2)</f>
        <v>0</v>
      </c>
      <c r="K141" s="233" t="s">
        <v>141</v>
      </c>
      <c r="L141" s="238"/>
      <c r="M141" s="239"/>
      <c r="N141" s="240" t="s">
        <v>48</v>
      </c>
      <c r="O141" s="32"/>
      <c r="P141" s="194" t="n">
        <f aca="false">O141*H141</f>
        <v>0</v>
      </c>
      <c r="Q141" s="194" t="n">
        <v>0.77</v>
      </c>
      <c r="R141" s="194" t="n">
        <f aca="false">Q141*H141</f>
        <v>7.7</v>
      </c>
      <c r="S141" s="194" t="n">
        <v>0</v>
      </c>
      <c r="T141" s="195" t="n">
        <f aca="false">S141*H141</f>
        <v>0</v>
      </c>
      <c r="AR141" s="11" t="s">
        <v>182</v>
      </c>
      <c r="AT141" s="11" t="s">
        <v>248</v>
      </c>
      <c r="AU141" s="11" t="s">
        <v>85</v>
      </c>
      <c r="AY141" s="11" t="s">
        <v>135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5</v>
      </c>
      <c r="BK141" s="196" t="n">
        <f aca="false">ROUND(I141*H141,2)</f>
        <v>0</v>
      </c>
      <c r="BL141" s="11" t="s">
        <v>91</v>
      </c>
      <c r="BM141" s="11" t="s">
        <v>455</v>
      </c>
    </row>
    <row r="142" s="30" customFormat="true" ht="30" hidden="false" customHeight="true" outlineLevel="0" collapsed="false">
      <c r="B142" s="31"/>
      <c r="D142" s="197" t="s">
        <v>143</v>
      </c>
      <c r="F142" s="198" t="s">
        <v>456</v>
      </c>
      <c r="I142" s="155"/>
      <c r="L142" s="31"/>
      <c r="M142" s="199"/>
      <c r="N142" s="32"/>
      <c r="O142" s="32"/>
      <c r="P142" s="32"/>
      <c r="Q142" s="32"/>
      <c r="R142" s="32"/>
      <c r="S142" s="32"/>
      <c r="T142" s="71"/>
      <c r="AT142" s="11" t="s">
        <v>143</v>
      </c>
      <c r="AU142" s="11" t="s">
        <v>85</v>
      </c>
    </row>
    <row r="143" s="200" customFormat="true" ht="22.5" hidden="false" customHeight="true" outlineLevel="0" collapsed="false">
      <c r="B143" s="201"/>
      <c r="D143" s="197" t="s">
        <v>145</v>
      </c>
      <c r="E143" s="202"/>
      <c r="F143" s="203" t="s">
        <v>457</v>
      </c>
      <c r="H143" s="202"/>
      <c r="I143" s="204"/>
      <c r="L143" s="201"/>
      <c r="M143" s="205"/>
      <c r="N143" s="206"/>
      <c r="O143" s="206"/>
      <c r="P143" s="206"/>
      <c r="Q143" s="206"/>
      <c r="R143" s="206"/>
      <c r="S143" s="206"/>
      <c r="T143" s="207"/>
      <c r="AT143" s="202" t="s">
        <v>145</v>
      </c>
      <c r="AU143" s="202" t="s">
        <v>85</v>
      </c>
      <c r="AV143" s="200" t="s">
        <v>25</v>
      </c>
      <c r="AW143" s="200" t="s">
        <v>40</v>
      </c>
      <c r="AX143" s="200" t="s">
        <v>77</v>
      </c>
      <c r="AY143" s="202" t="s">
        <v>135</v>
      </c>
    </row>
    <row r="144" s="208" customFormat="true" ht="22.5" hidden="false" customHeight="true" outlineLevel="0" collapsed="false">
      <c r="B144" s="209"/>
      <c r="D144" s="197" t="s">
        <v>145</v>
      </c>
      <c r="E144" s="218"/>
      <c r="F144" s="219" t="s">
        <v>458</v>
      </c>
      <c r="H144" s="220" t="n">
        <v>4</v>
      </c>
      <c r="I144" s="214"/>
      <c r="L144" s="209"/>
      <c r="M144" s="215"/>
      <c r="N144" s="216"/>
      <c r="O144" s="216"/>
      <c r="P144" s="216"/>
      <c r="Q144" s="216"/>
      <c r="R144" s="216"/>
      <c r="S144" s="216"/>
      <c r="T144" s="217"/>
      <c r="AT144" s="218" t="s">
        <v>145</v>
      </c>
      <c r="AU144" s="218" t="s">
        <v>85</v>
      </c>
      <c r="AV144" s="208" t="s">
        <v>85</v>
      </c>
      <c r="AW144" s="208" t="s">
        <v>40</v>
      </c>
      <c r="AX144" s="208" t="s">
        <v>25</v>
      </c>
      <c r="AY144" s="218" t="s">
        <v>135</v>
      </c>
    </row>
    <row r="145" s="208" customFormat="true" ht="22.5" hidden="false" customHeight="true" outlineLevel="0" collapsed="false">
      <c r="B145" s="209"/>
      <c r="D145" s="210" t="s">
        <v>145</v>
      </c>
      <c r="F145" s="212" t="s">
        <v>459</v>
      </c>
      <c r="H145" s="213" t="n">
        <v>10</v>
      </c>
      <c r="I145" s="214"/>
      <c r="L145" s="209"/>
      <c r="M145" s="215"/>
      <c r="N145" s="216"/>
      <c r="O145" s="216"/>
      <c r="P145" s="216"/>
      <c r="Q145" s="216"/>
      <c r="R145" s="216"/>
      <c r="S145" s="216"/>
      <c r="T145" s="217"/>
      <c r="AT145" s="218" t="s">
        <v>145</v>
      </c>
      <c r="AU145" s="218" t="s">
        <v>85</v>
      </c>
      <c r="AV145" s="208" t="s">
        <v>85</v>
      </c>
      <c r="AW145" s="208" t="s">
        <v>6</v>
      </c>
      <c r="AX145" s="208" t="s">
        <v>25</v>
      </c>
      <c r="AY145" s="218" t="s">
        <v>135</v>
      </c>
    </row>
    <row r="146" s="30" customFormat="true" ht="22.5" hidden="false" customHeight="true" outlineLevel="0" collapsed="false">
      <c r="B146" s="184"/>
      <c r="C146" s="185" t="s">
        <v>9</v>
      </c>
      <c r="D146" s="185" t="s">
        <v>137</v>
      </c>
      <c r="E146" s="186" t="s">
        <v>460</v>
      </c>
      <c r="F146" s="187" t="s">
        <v>461</v>
      </c>
      <c r="G146" s="188" t="s">
        <v>150</v>
      </c>
      <c r="H146" s="189" t="n">
        <v>80</v>
      </c>
      <c r="I146" s="190"/>
      <c r="J146" s="191" t="n">
        <f aca="false">ROUND(I146*H146,2)</f>
        <v>0</v>
      </c>
      <c r="K146" s="187" t="s">
        <v>141</v>
      </c>
      <c r="L146" s="31"/>
      <c r="M146" s="192"/>
      <c r="N146" s="193" t="s">
        <v>48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91</v>
      </c>
      <c r="AT146" s="11" t="s">
        <v>137</v>
      </c>
      <c r="AU146" s="11" t="s">
        <v>85</v>
      </c>
      <c r="AY146" s="11" t="s">
        <v>135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5</v>
      </c>
      <c r="BK146" s="196" t="n">
        <f aca="false">ROUND(I146*H146,2)</f>
        <v>0</v>
      </c>
      <c r="BL146" s="11" t="s">
        <v>91</v>
      </c>
      <c r="BM146" s="11" t="s">
        <v>462</v>
      </c>
    </row>
    <row r="147" s="30" customFormat="true" ht="22.5" hidden="false" customHeight="true" outlineLevel="0" collapsed="false">
      <c r="B147" s="31"/>
      <c r="D147" s="197" t="s">
        <v>143</v>
      </c>
      <c r="F147" s="198" t="s">
        <v>463</v>
      </c>
      <c r="I147" s="155"/>
      <c r="L147" s="31"/>
      <c r="M147" s="199"/>
      <c r="N147" s="32"/>
      <c r="O147" s="32"/>
      <c r="P147" s="32"/>
      <c r="Q147" s="32"/>
      <c r="R147" s="32"/>
      <c r="S147" s="32"/>
      <c r="T147" s="71"/>
      <c r="AT147" s="11" t="s">
        <v>143</v>
      </c>
      <c r="AU147" s="11" t="s">
        <v>85</v>
      </c>
    </row>
    <row r="148" s="208" customFormat="true" ht="22.5" hidden="false" customHeight="true" outlineLevel="0" collapsed="false">
      <c r="B148" s="209"/>
      <c r="D148" s="210" t="s">
        <v>145</v>
      </c>
      <c r="E148" s="211"/>
      <c r="F148" s="212" t="s">
        <v>464</v>
      </c>
      <c r="H148" s="213" t="n">
        <v>80</v>
      </c>
      <c r="I148" s="214"/>
      <c r="L148" s="209"/>
      <c r="M148" s="215"/>
      <c r="N148" s="216"/>
      <c r="O148" s="216"/>
      <c r="P148" s="216"/>
      <c r="Q148" s="216"/>
      <c r="R148" s="216"/>
      <c r="S148" s="216"/>
      <c r="T148" s="217"/>
      <c r="AT148" s="218" t="s">
        <v>145</v>
      </c>
      <c r="AU148" s="218" t="s">
        <v>85</v>
      </c>
      <c r="AV148" s="208" t="s">
        <v>85</v>
      </c>
      <c r="AW148" s="208" t="s">
        <v>40</v>
      </c>
      <c r="AX148" s="208" t="s">
        <v>25</v>
      </c>
      <c r="AY148" s="218" t="s">
        <v>135</v>
      </c>
    </row>
    <row r="149" s="30" customFormat="true" ht="22.5" hidden="false" customHeight="true" outlineLevel="0" collapsed="false">
      <c r="B149" s="184"/>
      <c r="C149" s="231" t="s">
        <v>266</v>
      </c>
      <c r="D149" s="231" t="s">
        <v>248</v>
      </c>
      <c r="E149" s="232" t="s">
        <v>465</v>
      </c>
      <c r="F149" s="233" t="s">
        <v>466</v>
      </c>
      <c r="G149" s="234" t="s">
        <v>293</v>
      </c>
      <c r="H149" s="235" t="n">
        <v>0.208</v>
      </c>
      <c r="I149" s="236"/>
      <c r="J149" s="237" t="n">
        <f aca="false">ROUND(I149*H149,2)</f>
        <v>0</v>
      </c>
      <c r="K149" s="233" t="s">
        <v>141</v>
      </c>
      <c r="L149" s="238"/>
      <c r="M149" s="239"/>
      <c r="N149" s="240" t="s">
        <v>48</v>
      </c>
      <c r="O149" s="32"/>
      <c r="P149" s="194" t="n">
        <f aca="false">O149*H149</f>
        <v>0</v>
      </c>
      <c r="Q149" s="194" t="n">
        <v>1</v>
      </c>
      <c r="R149" s="194" t="n">
        <f aca="false">Q149*H149</f>
        <v>0.208</v>
      </c>
      <c r="S149" s="194" t="n">
        <v>0</v>
      </c>
      <c r="T149" s="195" t="n">
        <f aca="false">S149*H149</f>
        <v>0</v>
      </c>
      <c r="AR149" s="11" t="s">
        <v>182</v>
      </c>
      <c r="AT149" s="11" t="s">
        <v>248</v>
      </c>
      <c r="AU149" s="11" t="s">
        <v>85</v>
      </c>
      <c r="AY149" s="11" t="s">
        <v>135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5</v>
      </c>
      <c r="BK149" s="196" t="n">
        <f aca="false">ROUND(I149*H149,2)</f>
        <v>0</v>
      </c>
      <c r="BL149" s="11" t="s">
        <v>91</v>
      </c>
      <c r="BM149" s="11" t="s">
        <v>467</v>
      </c>
    </row>
    <row r="150" s="30" customFormat="true" ht="22.5" hidden="false" customHeight="true" outlineLevel="0" collapsed="false">
      <c r="B150" s="31"/>
      <c r="D150" s="197" t="s">
        <v>143</v>
      </c>
      <c r="F150" s="198" t="s">
        <v>468</v>
      </c>
      <c r="I150" s="155"/>
      <c r="L150" s="31"/>
      <c r="M150" s="199"/>
      <c r="N150" s="32"/>
      <c r="O150" s="32"/>
      <c r="P150" s="32"/>
      <c r="Q150" s="32"/>
      <c r="R150" s="32"/>
      <c r="S150" s="32"/>
      <c r="T150" s="71"/>
      <c r="AT150" s="11" t="s">
        <v>143</v>
      </c>
      <c r="AU150" s="11" t="s">
        <v>85</v>
      </c>
    </row>
    <row r="151" s="30" customFormat="true" ht="30" hidden="false" customHeight="true" outlineLevel="0" collapsed="false">
      <c r="B151" s="31"/>
      <c r="D151" s="197" t="s">
        <v>469</v>
      </c>
      <c r="F151" s="248" t="s">
        <v>470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469</v>
      </c>
      <c r="AU151" s="11" t="s">
        <v>85</v>
      </c>
    </row>
    <row r="152" s="208" customFormat="true" ht="22.5" hidden="false" customHeight="true" outlineLevel="0" collapsed="false">
      <c r="B152" s="209"/>
      <c r="D152" s="197" t="s">
        <v>145</v>
      </c>
      <c r="E152" s="218"/>
      <c r="F152" s="219" t="s">
        <v>471</v>
      </c>
      <c r="H152" s="220" t="n">
        <v>0.208</v>
      </c>
      <c r="I152" s="214"/>
      <c r="L152" s="209"/>
      <c r="M152" s="215"/>
      <c r="N152" s="216"/>
      <c r="O152" s="216"/>
      <c r="P152" s="216"/>
      <c r="Q152" s="216"/>
      <c r="R152" s="216"/>
      <c r="S152" s="216"/>
      <c r="T152" s="217"/>
      <c r="AT152" s="218" t="s">
        <v>145</v>
      </c>
      <c r="AU152" s="218" t="s">
        <v>85</v>
      </c>
      <c r="AV152" s="208" t="s">
        <v>85</v>
      </c>
      <c r="AW152" s="208" t="s">
        <v>40</v>
      </c>
      <c r="AX152" s="208" t="s">
        <v>25</v>
      </c>
      <c r="AY152" s="218" t="s">
        <v>135</v>
      </c>
    </row>
    <row r="153" s="169" customFormat="true" ht="29.85" hidden="false" customHeight="true" outlineLevel="0" collapsed="false">
      <c r="B153" s="170"/>
      <c r="D153" s="181" t="s">
        <v>76</v>
      </c>
      <c r="E153" s="182" t="s">
        <v>91</v>
      </c>
      <c r="F153" s="182" t="s">
        <v>303</v>
      </c>
      <c r="I153" s="173"/>
      <c r="J153" s="183" t="n">
        <f aca="false">BK153</f>
        <v>0</v>
      </c>
      <c r="L153" s="170"/>
      <c r="M153" s="175"/>
      <c r="N153" s="176"/>
      <c r="O153" s="176"/>
      <c r="P153" s="177" t="n">
        <f aca="false">SUM(P154:P163)</f>
        <v>0</v>
      </c>
      <c r="Q153" s="176"/>
      <c r="R153" s="177" t="n">
        <f aca="false">SUM(R154:R163)</f>
        <v>15.67235</v>
      </c>
      <c r="S153" s="176"/>
      <c r="T153" s="178" t="n">
        <f aca="false">SUM(T154:T163)</f>
        <v>0</v>
      </c>
      <c r="AR153" s="171" t="s">
        <v>25</v>
      </c>
      <c r="AT153" s="179" t="s">
        <v>76</v>
      </c>
      <c r="AU153" s="179" t="s">
        <v>25</v>
      </c>
      <c r="AY153" s="171" t="s">
        <v>135</v>
      </c>
      <c r="BK153" s="180" t="n">
        <f aca="false">SUM(BK154:BK163)</f>
        <v>0</v>
      </c>
    </row>
    <row r="154" s="30" customFormat="true" ht="22.5" hidden="false" customHeight="true" outlineLevel="0" collapsed="false">
      <c r="B154" s="184"/>
      <c r="C154" s="185" t="s">
        <v>273</v>
      </c>
      <c r="D154" s="185" t="s">
        <v>137</v>
      </c>
      <c r="E154" s="186" t="s">
        <v>305</v>
      </c>
      <c r="F154" s="187" t="s">
        <v>306</v>
      </c>
      <c r="G154" s="188" t="s">
        <v>243</v>
      </c>
      <c r="H154" s="189" t="n">
        <v>18.76</v>
      </c>
      <c r="I154" s="190"/>
      <c r="J154" s="191" t="n">
        <f aca="false">ROUND(I154*H154,2)</f>
        <v>0</v>
      </c>
      <c r="K154" s="187" t="s">
        <v>141</v>
      </c>
      <c r="L154" s="31"/>
      <c r="M154" s="192"/>
      <c r="N154" s="193" t="s">
        <v>48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91</v>
      </c>
      <c r="AT154" s="11" t="s">
        <v>137</v>
      </c>
      <c r="AU154" s="11" t="s">
        <v>85</v>
      </c>
      <c r="AY154" s="11" t="s">
        <v>135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5</v>
      </c>
      <c r="BK154" s="196" t="n">
        <f aca="false">ROUND(I154*H154,2)</f>
        <v>0</v>
      </c>
      <c r="BL154" s="11" t="s">
        <v>91</v>
      </c>
      <c r="BM154" s="11" t="s">
        <v>472</v>
      </c>
    </row>
    <row r="155" s="30" customFormat="true" ht="22.5" hidden="false" customHeight="true" outlineLevel="0" collapsed="false">
      <c r="B155" s="31"/>
      <c r="D155" s="197" t="s">
        <v>143</v>
      </c>
      <c r="F155" s="198" t="s">
        <v>308</v>
      </c>
      <c r="I155" s="155"/>
      <c r="L155" s="31"/>
      <c r="M155" s="199"/>
      <c r="N155" s="32"/>
      <c r="O155" s="32"/>
      <c r="P155" s="32"/>
      <c r="Q155" s="32"/>
      <c r="R155" s="32"/>
      <c r="S155" s="32"/>
      <c r="T155" s="71"/>
      <c r="AT155" s="11" t="s">
        <v>143</v>
      </c>
      <c r="AU155" s="11" t="s">
        <v>85</v>
      </c>
    </row>
    <row r="156" s="208" customFormat="true" ht="22.5" hidden="false" customHeight="true" outlineLevel="0" collapsed="false">
      <c r="B156" s="209"/>
      <c r="D156" s="210" t="s">
        <v>145</v>
      </c>
      <c r="E156" s="211"/>
      <c r="F156" s="212" t="s">
        <v>473</v>
      </c>
      <c r="H156" s="213" t="n">
        <v>18.76</v>
      </c>
      <c r="I156" s="214"/>
      <c r="L156" s="209"/>
      <c r="M156" s="215"/>
      <c r="N156" s="216"/>
      <c r="O156" s="216"/>
      <c r="P156" s="216"/>
      <c r="Q156" s="216"/>
      <c r="R156" s="216"/>
      <c r="S156" s="216"/>
      <c r="T156" s="217"/>
      <c r="AT156" s="218" t="s">
        <v>145</v>
      </c>
      <c r="AU156" s="218" t="s">
        <v>85</v>
      </c>
      <c r="AV156" s="208" t="s">
        <v>85</v>
      </c>
      <c r="AW156" s="208" t="s">
        <v>40</v>
      </c>
      <c r="AX156" s="208" t="s">
        <v>25</v>
      </c>
      <c r="AY156" s="218" t="s">
        <v>135</v>
      </c>
    </row>
    <row r="157" s="30" customFormat="true" ht="22.5" hidden="false" customHeight="true" outlineLevel="0" collapsed="false">
      <c r="B157" s="184"/>
      <c r="C157" s="185" t="s">
        <v>279</v>
      </c>
      <c r="D157" s="185" t="s">
        <v>137</v>
      </c>
      <c r="E157" s="186" t="s">
        <v>324</v>
      </c>
      <c r="F157" s="187" t="s">
        <v>325</v>
      </c>
      <c r="G157" s="188" t="s">
        <v>161</v>
      </c>
      <c r="H157" s="189" t="n">
        <v>0.81</v>
      </c>
      <c r="I157" s="190"/>
      <c r="J157" s="191" t="n">
        <f aca="false">ROUND(I157*H157,2)</f>
        <v>0</v>
      </c>
      <c r="K157" s="187" t="s">
        <v>141</v>
      </c>
      <c r="L157" s="31"/>
      <c r="M157" s="192"/>
      <c r="N157" s="193" t="s">
        <v>48</v>
      </c>
      <c r="O157" s="32"/>
      <c r="P157" s="194" t="n">
        <f aca="false">O157*H157</f>
        <v>0</v>
      </c>
      <c r="Q157" s="194" t="n">
        <v>2.13408</v>
      </c>
      <c r="R157" s="194" t="n">
        <f aca="false">Q157*H157</f>
        <v>1.7286048</v>
      </c>
      <c r="S157" s="194" t="n">
        <v>0</v>
      </c>
      <c r="T157" s="195" t="n">
        <f aca="false">S157*H157</f>
        <v>0</v>
      </c>
      <c r="AR157" s="11" t="s">
        <v>91</v>
      </c>
      <c r="AT157" s="11" t="s">
        <v>137</v>
      </c>
      <c r="AU157" s="11" t="s">
        <v>85</v>
      </c>
      <c r="AY157" s="11" t="s">
        <v>135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5</v>
      </c>
      <c r="BK157" s="196" t="n">
        <f aca="false">ROUND(I157*H157,2)</f>
        <v>0</v>
      </c>
      <c r="BL157" s="11" t="s">
        <v>91</v>
      </c>
      <c r="BM157" s="11" t="s">
        <v>474</v>
      </c>
    </row>
    <row r="158" s="30" customFormat="true" ht="30" hidden="false" customHeight="true" outlineLevel="0" collapsed="false">
      <c r="B158" s="31"/>
      <c r="D158" s="197" t="s">
        <v>143</v>
      </c>
      <c r="F158" s="198" t="s">
        <v>327</v>
      </c>
      <c r="I158" s="155"/>
      <c r="L158" s="31"/>
      <c r="M158" s="199"/>
      <c r="N158" s="32"/>
      <c r="O158" s="32"/>
      <c r="P158" s="32"/>
      <c r="Q158" s="32"/>
      <c r="R158" s="32"/>
      <c r="S158" s="32"/>
      <c r="T158" s="71"/>
      <c r="AT158" s="11" t="s">
        <v>143</v>
      </c>
      <c r="AU158" s="11" t="s">
        <v>85</v>
      </c>
    </row>
    <row r="159" s="208" customFormat="true" ht="22.5" hidden="false" customHeight="true" outlineLevel="0" collapsed="false">
      <c r="B159" s="209"/>
      <c r="D159" s="210" t="s">
        <v>145</v>
      </c>
      <c r="E159" s="211"/>
      <c r="F159" s="212" t="s">
        <v>475</v>
      </c>
      <c r="H159" s="213" t="n">
        <v>0.81</v>
      </c>
      <c r="I159" s="214"/>
      <c r="L159" s="209"/>
      <c r="M159" s="215"/>
      <c r="N159" s="216"/>
      <c r="O159" s="216"/>
      <c r="P159" s="216"/>
      <c r="Q159" s="216"/>
      <c r="R159" s="216"/>
      <c r="S159" s="216"/>
      <c r="T159" s="217"/>
      <c r="AT159" s="218" t="s">
        <v>145</v>
      </c>
      <c r="AU159" s="218" t="s">
        <v>85</v>
      </c>
      <c r="AV159" s="208" t="s">
        <v>85</v>
      </c>
      <c r="AW159" s="208" t="s">
        <v>40</v>
      </c>
      <c r="AX159" s="208" t="s">
        <v>25</v>
      </c>
      <c r="AY159" s="218" t="s">
        <v>135</v>
      </c>
    </row>
    <row r="160" s="30" customFormat="true" ht="22.5" hidden="false" customHeight="true" outlineLevel="0" collapsed="false">
      <c r="B160" s="184"/>
      <c r="C160" s="185" t="s">
        <v>284</v>
      </c>
      <c r="D160" s="185" t="s">
        <v>137</v>
      </c>
      <c r="E160" s="186" t="s">
        <v>346</v>
      </c>
      <c r="F160" s="187" t="s">
        <v>338</v>
      </c>
      <c r="G160" s="188" t="s">
        <v>243</v>
      </c>
      <c r="H160" s="189" t="n">
        <v>18.76</v>
      </c>
      <c r="I160" s="190"/>
      <c r="J160" s="191" t="n">
        <f aca="false">ROUND(I160*H160,2)</f>
        <v>0</v>
      </c>
      <c r="K160" s="187" t="s">
        <v>141</v>
      </c>
      <c r="L160" s="31"/>
      <c r="M160" s="192"/>
      <c r="N160" s="193" t="s">
        <v>48</v>
      </c>
      <c r="O160" s="32"/>
      <c r="P160" s="194" t="n">
        <f aca="false">O160*H160</f>
        <v>0</v>
      </c>
      <c r="Q160" s="194" t="n">
        <v>0.74327</v>
      </c>
      <c r="R160" s="194" t="n">
        <f aca="false">Q160*H160</f>
        <v>13.9437452</v>
      </c>
      <c r="S160" s="194" t="n">
        <v>0</v>
      </c>
      <c r="T160" s="195" t="n">
        <f aca="false">S160*H160</f>
        <v>0</v>
      </c>
      <c r="AR160" s="11" t="s">
        <v>91</v>
      </c>
      <c r="AT160" s="11" t="s">
        <v>137</v>
      </c>
      <c r="AU160" s="11" t="s">
        <v>85</v>
      </c>
      <c r="AY160" s="11" t="s">
        <v>135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5</v>
      </c>
      <c r="BK160" s="196" t="n">
        <f aca="false">ROUND(I160*H160,2)</f>
        <v>0</v>
      </c>
      <c r="BL160" s="11" t="s">
        <v>91</v>
      </c>
      <c r="BM160" s="11" t="s">
        <v>476</v>
      </c>
    </row>
    <row r="161" s="30" customFormat="true" ht="30" hidden="false" customHeight="true" outlineLevel="0" collapsed="false">
      <c r="B161" s="31"/>
      <c r="D161" s="197" t="s">
        <v>143</v>
      </c>
      <c r="F161" s="198" t="s">
        <v>340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143</v>
      </c>
      <c r="AU161" s="11" t="s">
        <v>85</v>
      </c>
    </row>
    <row r="162" s="200" customFormat="true" ht="22.5" hidden="false" customHeight="true" outlineLevel="0" collapsed="false">
      <c r="B162" s="201"/>
      <c r="D162" s="197" t="s">
        <v>145</v>
      </c>
      <c r="E162" s="202"/>
      <c r="F162" s="203" t="s">
        <v>477</v>
      </c>
      <c r="H162" s="202"/>
      <c r="I162" s="204"/>
      <c r="L162" s="201"/>
      <c r="M162" s="205"/>
      <c r="N162" s="206"/>
      <c r="O162" s="206"/>
      <c r="P162" s="206"/>
      <c r="Q162" s="206"/>
      <c r="R162" s="206"/>
      <c r="S162" s="206"/>
      <c r="T162" s="207"/>
      <c r="AT162" s="202" t="s">
        <v>145</v>
      </c>
      <c r="AU162" s="202" t="s">
        <v>85</v>
      </c>
      <c r="AV162" s="200" t="s">
        <v>25</v>
      </c>
      <c r="AW162" s="200" t="s">
        <v>40</v>
      </c>
      <c r="AX162" s="200" t="s">
        <v>77</v>
      </c>
      <c r="AY162" s="202" t="s">
        <v>135</v>
      </c>
    </row>
    <row r="163" s="208" customFormat="true" ht="22.5" hidden="false" customHeight="true" outlineLevel="0" collapsed="false">
      <c r="B163" s="209"/>
      <c r="D163" s="197" t="s">
        <v>145</v>
      </c>
      <c r="E163" s="218"/>
      <c r="F163" s="219" t="s">
        <v>478</v>
      </c>
      <c r="H163" s="220" t="n">
        <v>18.76</v>
      </c>
      <c r="I163" s="214"/>
      <c r="L163" s="209"/>
      <c r="M163" s="215"/>
      <c r="N163" s="216"/>
      <c r="O163" s="216"/>
      <c r="P163" s="216"/>
      <c r="Q163" s="216"/>
      <c r="R163" s="216"/>
      <c r="S163" s="216"/>
      <c r="T163" s="217"/>
      <c r="AT163" s="218" t="s">
        <v>145</v>
      </c>
      <c r="AU163" s="218" t="s">
        <v>85</v>
      </c>
      <c r="AV163" s="208" t="s">
        <v>85</v>
      </c>
      <c r="AW163" s="208" t="s">
        <v>40</v>
      </c>
      <c r="AX163" s="208" t="s">
        <v>25</v>
      </c>
      <c r="AY163" s="218" t="s">
        <v>135</v>
      </c>
    </row>
    <row r="164" s="169" customFormat="true" ht="29.85" hidden="false" customHeight="true" outlineLevel="0" collapsed="false">
      <c r="B164" s="170"/>
      <c r="D164" s="181" t="s">
        <v>76</v>
      </c>
      <c r="E164" s="182" t="s">
        <v>171</v>
      </c>
      <c r="F164" s="182" t="s">
        <v>351</v>
      </c>
      <c r="I164" s="173"/>
      <c r="J164" s="183" t="n">
        <f aca="false">BK164</f>
        <v>0</v>
      </c>
      <c r="L164" s="170"/>
      <c r="M164" s="175"/>
      <c r="N164" s="176"/>
      <c r="O164" s="176"/>
      <c r="P164" s="177" t="n">
        <f aca="false">SUM(P165:P174)</f>
        <v>0</v>
      </c>
      <c r="Q164" s="176"/>
      <c r="R164" s="177" t="n">
        <f aca="false">SUM(R165:R174)</f>
        <v>11.892195</v>
      </c>
      <c r="S164" s="176"/>
      <c r="T164" s="178" t="n">
        <f aca="false">SUM(T165:T174)</f>
        <v>0</v>
      </c>
      <c r="AR164" s="171" t="s">
        <v>25</v>
      </c>
      <c r="AT164" s="179" t="s">
        <v>76</v>
      </c>
      <c r="AU164" s="179" t="s">
        <v>25</v>
      </c>
      <c r="AY164" s="171" t="s">
        <v>135</v>
      </c>
      <c r="BK164" s="180" t="n">
        <f aca="false">SUM(BK165:BK174)</f>
        <v>0</v>
      </c>
    </row>
    <row r="165" s="30" customFormat="true" ht="31.5" hidden="false" customHeight="true" outlineLevel="0" collapsed="false">
      <c r="B165" s="184"/>
      <c r="C165" s="185" t="s">
        <v>290</v>
      </c>
      <c r="D165" s="185" t="s">
        <v>137</v>
      </c>
      <c r="E165" s="186" t="s">
        <v>353</v>
      </c>
      <c r="F165" s="187" t="s">
        <v>354</v>
      </c>
      <c r="G165" s="188" t="s">
        <v>243</v>
      </c>
      <c r="H165" s="189" t="n">
        <v>298.05</v>
      </c>
      <c r="I165" s="190"/>
      <c r="J165" s="191" t="n">
        <f aca="false">ROUND(I165*H165,2)</f>
        <v>0</v>
      </c>
      <c r="K165" s="187" t="s">
        <v>141</v>
      </c>
      <c r="L165" s="31"/>
      <c r="M165" s="192"/>
      <c r="N165" s="193" t="s">
        <v>48</v>
      </c>
      <c r="O165" s="32"/>
      <c r="P165" s="194" t="n">
        <f aca="false">O165*H165</f>
        <v>0</v>
      </c>
      <c r="Q165" s="194" t="n">
        <v>0.0399</v>
      </c>
      <c r="R165" s="194" t="n">
        <f aca="false">Q165*H165</f>
        <v>11.892195</v>
      </c>
      <c r="S165" s="194" t="n">
        <v>0</v>
      </c>
      <c r="T165" s="195" t="n">
        <f aca="false">S165*H165</f>
        <v>0</v>
      </c>
      <c r="AR165" s="11" t="s">
        <v>91</v>
      </c>
      <c r="AT165" s="11" t="s">
        <v>137</v>
      </c>
      <c r="AU165" s="11" t="s">
        <v>85</v>
      </c>
      <c r="AY165" s="11" t="s">
        <v>135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5</v>
      </c>
      <c r="BK165" s="196" t="n">
        <f aca="false">ROUND(I165*H165,2)</f>
        <v>0</v>
      </c>
      <c r="BL165" s="11" t="s">
        <v>91</v>
      </c>
      <c r="BM165" s="11" t="s">
        <v>479</v>
      </c>
    </row>
    <row r="166" s="30" customFormat="true" ht="30" hidden="false" customHeight="true" outlineLevel="0" collapsed="false">
      <c r="B166" s="31"/>
      <c r="D166" s="197" t="s">
        <v>143</v>
      </c>
      <c r="F166" s="198" t="s">
        <v>356</v>
      </c>
      <c r="I166" s="155"/>
      <c r="L166" s="31"/>
      <c r="M166" s="199"/>
      <c r="N166" s="32"/>
      <c r="O166" s="32"/>
      <c r="P166" s="32"/>
      <c r="Q166" s="32"/>
      <c r="R166" s="32"/>
      <c r="S166" s="32"/>
      <c r="T166" s="71"/>
      <c r="AT166" s="11" t="s">
        <v>143</v>
      </c>
      <c r="AU166" s="11" t="s">
        <v>85</v>
      </c>
    </row>
    <row r="167" s="208" customFormat="true" ht="22.5" hidden="false" customHeight="true" outlineLevel="0" collapsed="false">
      <c r="B167" s="209"/>
      <c r="D167" s="197" t="s">
        <v>145</v>
      </c>
      <c r="E167" s="218"/>
      <c r="F167" s="219" t="s">
        <v>480</v>
      </c>
      <c r="H167" s="220" t="n">
        <v>93.1</v>
      </c>
      <c r="I167" s="214"/>
      <c r="L167" s="209"/>
      <c r="M167" s="215"/>
      <c r="N167" s="216"/>
      <c r="O167" s="216"/>
      <c r="P167" s="216"/>
      <c r="Q167" s="216"/>
      <c r="R167" s="216"/>
      <c r="S167" s="216"/>
      <c r="T167" s="217"/>
      <c r="AT167" s="218" t="s">
        <v>145</v>
      </c>
      <c r="AU167" s="218" t="s">
        <v>85</v>
      </c>
      <c r="AV167" s="208" t="s">
        <v>85</v>
      </c>
      <c r="AW167" s="208" t="s">
        <v>40</v>
      </c>
      <c r="AX167" s="208" t="s">
        <v>77</v>
      </c>
      <c r="AY167" s="218" t="s">
        <v>135</v>
      </c>
    </row>
    <row r="168" s="208" customFormat="true" ht="22.5" hidden="false" customHeight="true" outlineLevel="0" collapsed="false">
      <c r="B168" s="209"/>
      <c r="D168" s="197" t="s">
        <v>145</v>
      </c>
      <c r="E168" s="218"/>
      <c r="F168" s="219" t="s">
        <v>481</v>
      </c>
      <c r="H168" s="220" t="n">
        <v>204.95</v>
      </c>
      <c r="I168" s="214"/>
      <c r="L168" s="209"/>
      <c r="M168" s="215"/>
      <c r="N168" s="216"/>
      <c r="O168" s="216"/>
      <c r="P168" s="216"/>
      <c r="Q168" s="216"/>
      <c r="R168" s="216"/>
      <c r="S168" s="216"/>
      <c r="T168" s="217"/>
      <c r="AT168" s="218" t="s">
        <v>145</v>
      </c>
      <c r="AU168" s="218" t="s">
        <v>85</v>
      </c>
      <c r="AV168" s="208" t="s">
        <v>85</v>
      </c>
      <c r="AW168" s="208" t="s">
        <v>40</v>
      </c>
      <c r="AX168" s="208" t="s">
        <v>77</v>
      </c>
      <c r="AY168" s="218" t="s">
        <v>135</v>
      </c>
    </row>
    <row r="169" s="221" customFormat="true" ht="22.5" hidden="false" customHeight="true" outlineLevel="0" collapsed="false">
      <c r="B169" s="222"/>
      <c r="D169" s="210" t="s">
        <v>145</v>
      </c>
      <c r="E169" s="223"/>
      <c r="F169" s="224" t="s">
        <v>166</v>
      </c>
      <c r="H169" s="225" t="n">
        <v>298.05</v>
      </c>
      <c r="I169" s="226"/>
      <c r="L169" s="222"/>
      <c r="M169" s="227"/>
      <c r="N169" s="228"/>
      <c r="O169" s="228"/>
      <c r="P169" s="228"/>
      <c r="Q169" s="228"/>
      <c r="R169" s="228"/>
      <c r="S169" s="228"/>
      <c r="T169" s="229"/>
      <c r="AT169" s="230" t="s">
        <v>145</v>
      </c>
      <c r="AU169" s="230" t="s">
        <v>85</v>
      </c>
      <c r="AV169" s="221" t="s">
        <v>91</v>
      </c>
      <c r="AW169" s="221" t="s">
        <v>40</v>
      </c>
      <c r="AX169" s="221" t="s">
        <v>25</v>
      </c>
      <c r="AY169" s="230" t="s">
        <v>135</v>
      </c>
    </row>
    <row r="170" s="30" customFormat="true" ht="22.5" hidden="false" customHeight="true" outlineLevel="0" collapsed="false">
      <c r="B170" s="184"/>
      <c r="C170" s="185" t="s">
        <v>297</v>
      </c>
      <c r="D170" s="185" t="s">
        <v>137</v>
      </c>
      <c r="E170" s="186" t="s">
        <v>359</v>
      </c>
      <c r="F170" s="187" t="s">
        <v>360</v>
      </c>
      <c r="G170" s="188" t="s">
        <v>243</v>
      </c>
      <c r="H170" s="189" t="n">
        <v>298.05</v>
      </c>
      <c r="I170" s="190"/>
      <c r="J170" s="191" t="n">
        <f aca="false">ROUND(I170*H170,2)</f>
        <v>0</v>
      </c>
      <c r="K170" s="187" t="s">
        <v>141</v>
      </c>
      <c r="L170" s="31"/>
      <c r="M170" s="192"/>
      <c r="N170" s="193" t="s">
        <v>48</v>
      </c>
      <c r="O170" s="32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91</v>
      </c>
      <c r="AT170" s="11" t="s">
        <v>137</v>
      </c>
      <c r="AU170" s="11" t="s">
        <v>85</v>
      </c>
      <c r="AY170" s="11" t="s">
        <v>135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5</v>
      </c>
      <c r="BK170" s="196" t="n">
        <f aca="false">ROUND(I170*H170,2)</f>
        <v>0</v>
      </c>
      <c r="BL170" s="11" t="s">
        <v>91</v>
      </c>
      <c r="BM170" s="11" t="s">
        <v>482</v>
      </c>
    </row>
    <row r="171" s="30" customFormat="true" ht="22.5" hidden="false" customHeight="true" outlineLevel="0" collapsed="false">
      <c r="B171" s="31"/>
      <c r="D171" s="197" t="s">
        <v>143</v>
      </c>
      <c r="F171" s="198" t="s">
        <v>483</v>
      </c>
      <c r="I171" s="155"/>
      <c r="L171" s="31"/>
      <c r="M171" s="199"/>
      <c r="N171" s="32"/>
      <c r="O171" s="32"/>
      <c r="P171" s="32"/>
      <c r="Q171" s="32"/>
      <c r="R171" s="32"/>
      <c r="S171" s="32"/>
      <c r="T171" s="71"/>
      <c r="AT171" s="11" t="s">
        <v>143</v>
      </c>
      <c r="AU171" s="11" t="s">
        <v>85</v>
      </c>
    </row>
    <row r="172" s="208" customFormat="true" ht="22.5" hidden="false" customHeight="true" outlineLevel="0" collapsed="false">
      <c r="B172" s="209"/>
      <c r="D172" s="197" t="s">
        <v>145</v>
      </c>
      <c r="E172" s="218"/>
      <c r="F172" s="219" t="s">
        <v>484</v>
      </c>
      <c r="H172" s="220" t="n">
        <v>93.1</v>
      </c>
      <c r="I172" s="214"/>
      <c r="L172" s="209"/>
      <c r="M172" s="215"/>
      <c r="N172" s="216"/>
      <c r="O172" s="216"/>
      <c r="P172" s="216"/>
      <c r="Q172" s="216"/>
      <c r="R172" s="216"/>
      <c r="S172" s="216"/>
      <c r="T172" s="217"/>
      <c r="AT172" s="218" t="s">
        <v>145</v>
      </c>
      <c r="AU172" s="218" t="s">
        <v>85</v>
      </c>
      <c r="AV172" s="208" t="s">
        <v>85</v>
      </c>
      <c r="AW172" s="208" t="s">
        <v>40</v>
      </c>
      <c r="AX172" s="208" t="s">
        <v>77</v>
      </c>
      <c r="AY172" s="218" t="s">
        <v>135</v>
      </c>
    </row>
    <row r="173" s="208" customFormat="true" ht="22.5" hidden="false" customHeight="true" outlineLevel="0" collapsed="false">
      <c r="B173" s="209"/>
      <c r="D173" s="197" t="s">
        <v>145</v>
      </c>
      <c r="E173" s="218"/>
      <c r="F173" s="219" t="s">
        <v>485</v>
      </c>
      <c r="H173" s="220" t="n">
        <v>204.95</v>
      </c>
      <c r="I173" s="214"/>
      <c r="L173" s="209"/>
      <c r="M173" s="215"/>
      <c r="N173" s="216"/>
      <c r="O173" s="216"/>
      <c r="P173" s="216"/>
      <c r="Q173" s="216"/>
      <c r="R173" s="216"/>
      <c r="S173" s="216"/>
      <c r="T173" s="217"/>
      <c r="AT173" s="218" t="s">
        <v>145</v>
      </c>
      <c r="AU173" s="218" t="s">
        <v>85</v>
      </c>
      <c r="AV173" s="208" t="s">
        <v>85</v>
      </c>
      <c r="AW173" s="208" t="s">
        <v>40</v>
      </c>
      <c r="AX173" s="208" t="s">
        <v>77</v>
      </c>
      <c r="AY173" s="218" t="s">
        <v>135</v>
      </c>
    </row>
    <row r="174" s="221" customFormat="true" ht="22.5" hidden="false" customHeight="true" outlineLevel="0" collapsed="false">
      <c r="B174" s="222"/>
      <c r="D174" s="197" t="s">
        <v>145</v>
      </c>
      <c r="E174" s="230"/>
      <c r="F174" s="241" t="s">
        <v>166</v>
      </c>
      <c r="H174" s="242" t="n">
        <v>298.05</v>
      </c>
      <c r="I174" s="226"/>
      <c r="L174" s="222"/>
      <c r="M174" s="227"/>
      <c r="N174" s="228"/>
      <c r="O174" s="228"/>
      <c r="P174" s="228"/>
      <c r="Q174" s="228"/>
      <c r="R174" s="228"/>
      <c r="S174" s="228"/>
      <c r="T174" s="229"/>
      <c r="AT174" s="230" t="s">
        <v>145</v>
      </c>
      <c r="AU174" s="230" t="s">
        <v>85</v>
      </c>
      <c r="AV174" s="221" t="s">
        <v>91</v>
      </c>
      <c r="AW174" s="221" t="s">
        <v>40</v>
      </c>
      <c r="AX174" s="221" t="s">
        <v>25</v>
      </c>
      <c r="AY174" s="230" t="s">
        <v>135</v>
      </c>
    </row>
    <row r="175" s="169" customFormat="true" ht="29.85" hidden="false" customHeight="true" outlineLevel="0" collapsed="false">
      <c r="B175" s="170"/>
      <c r="D175" s="181" t="s">
        <v>76</v>
      </c>
      <c r="E175" s="182" t="s">
        <v>189</v>
      </c>
      <c r="F175" s="182" t="s">
        <v>377</v>
      </c>
      <c r="I175" s="173"/>
      <c r="J175" s="183" t="n">
        <f aca="false">BK175</f>
        <v>0</v>
      </c>
      <c r="L175" s="170"/>
      <c r="M175" s="175"/>
      <c r="N175" s="176"/>
      <c r="O175" s="176"/>
      <c r="P175" s="177" t="n">
        <f aca="false">SUM(P176:P194)</f>
        <v>0</v>
      </c>
      <c r="Q175" s="176"/>
      <c r="R175" s="177" t="n">
        <f aca="false">SUM(R176:R194)</f>
        <v>0.02528</v>
      </c>
      <c r="S175" s="176"/>
      <c r="T175" s="178" t="n">
        <f aca="false">SUM(T176:T194)</f>
        <v>46.7961</v>
      </c>
      <c r="AR175" s="171" t="s">
        <v>25</v>
      </c>
      <c r="AT175" s="179" t="s">
        <v>76</v>
      </c>
      <c r="AU175" s="179" t="s">
        <v>25</v>
      </c>
      <c r="AY175" s="171" t="s">
        <v>135</v>
      </c>
      <c r="BK175" s="180" t="n">
        <f aca="false">SUM(BK176:BK194)</f>
        <v>0</v>
      </c>
    </row>
    <row r="176" s="30" customFormat="true" ht="22.5" hidden="false" customHeight="true" outlineLevel="0" collapsed="false">
      <c r="B176" s="184"/>
      <c r="C176" s="185" t="s">
        <v>304</v>
      </c>
      <c r="D176" s="185" t="s">
        <v>137</v>
      </c>
      <c r="E176" s="186" t="s">
        <v>486</v>
      </c>
      <c r="F176" s="187" t="s">
        <v>487</v>
      </c>
      <c r="G176" s="188" t="s">
        <v>161</v>
      </c>
      <c r="H176" s="189" t="n">
        <v>0.8</v>
      </c>
      <c r="I176" s="190"/>
      <c r="J176" s="191" t="n">
        <f aca="false">ROUND(I176*H176,2)</f>
        <v>0</v>
      </c>
      <c r="K176" s="187" t="s">
        <v>141</v>
      </c>
      <c r="L176" s="31"/>
      <c r="M176" s="192"/>
      <c r="N176" s="193" t="s">
        <v>48</v>
      </c>
      <c r="O176" s="32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91</v>
      </c>
      <c r="AT176" s="11" t="s">
        <v>137</v>
      </c>
      <c r="AU176" s="11" t="s">
        <v>85</v>
      </c>
      <c r="AY176" s="11" t="s">
        <v>135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5</v>
      </c>
      <c r="BK176" s="196" t="n">
        <f aca="false">ROUND(I176*H176,2)</f>
        <v>0</v>
      </c>
      <c r="BL176" s="11" t="s">
        <v>91</v>
      </c>
      <c r="BM176" s="11" t="s">
        <v>488</v>
      </c>
    </row>
    <row r="177" s="30" customFormat="true" ht="30" hidden="false" customHeight="true" outlineLevel="0" collapsed="false">
      <c r="B177" s="31"/>
      <c r="D177" s="197" t="s">
        <v>143</v>
      </c>
      <c r="F177" s="198" t="s">
        <v>489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143</v>
      </c>
      <c r="AU177" s="11" t="s">
        <v>85</v>
      </c>
    </row>
    <row r="178" s="208" customFormat="true" ht="22.5" hidden="false" customHeight="true" outlineLevel="0" collapsed="false">
      <c r="B178" s="209"/>
      <c r="D178" s="210" t="s">
        <v>145</v>
      </c>
      <c r="E178" s="211"/>
      <c r="F178" s="212" t="s">
        <v>490</v>
      </c>
      <c r="H178" s="213" t="n">
        <v>0.8</v>
      </c>
      <c r="I178" s="214"/>
      <c r="L178" s="209"/>
      <c r="M178" s="215"/>
      <c r="N178" s="216"/>
      <c r="O178" s="216"/>
      <c r="P178" s="216"/>
      <c r="Q178" s="216"/>
      <c r="R178" s="216"/>
      <c r="S178" s="216"/>
      <c r="T178" s="217"/>
      <c r="AT178" s="218" t="s">
        <v>145</v>
      </c>
      <c r="AU178" s="218" t="s">
        <v>85</v>
      </c>
      <c r="AV178" s="208" t="s">
        <v>85</v>
      </c>
      <c r="AW178" s="208" t="s">
        <v>40</v>
      </c>
      <c r="AX178" s="208" t="s">
        <v>25</v>
      </c>
      <c r="AY178" s="218" t="s">
        <v>135</v>
      </c>
    </row>
    <row r="179" s="30" customFormat="true" ht="22.5" hidden="false" customHeight="true" outlineLevel="0" collapsed="false">
      <c r="B179" s="184"/>
      <c r="C179" s="185" t="s">
        <v>311</v>
      </c>
      <c r="D179" s="185" t="s">
        <v>137</v>
      </c>
      <c r="E179" s="186" t="s">
        <v>385</v>
      </c>
      <c r="F179" s="187" t="s">
        <v>386</v>
      </c>
      <c r="G179" s="188" t="s">
        <v>243</v>
      </c>
      <c r="H179" s="189" t="n">
        <v>298.05</v>
      </c>
      <c r="I179" s="190"/>
      <c r="J179" s="191" t="n">
        <f aca="false">ROUND(I179*H179,2)</f>
        <v>0</v>
      </c>
      <c r="K179" s="187" t="s">
        <v>141</v>
      </c>
      <c r="L179" s="31"/>
      <c r="M179" s="192"/>
      <c r="N179" s="193" t="s">
        <v>48</v>
      </c>
      <c r="O179" s="32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.018</v>
      </c>
      <c r="T179" s="195" t="n">
        <f aca="false">S179*H179</f>
        <v>5.3649</v>
      </c>
      <c r="AR179" s="11" t="s">
        <v>91</v>
      </c>
      <c r="AT179" s="11" t="s">
        <v>137</v>
      </c>
      <c r="AU179" s="11" t="s">
        <v>85</v>
      </c>
      <c r="AY179" s="11" t="s">
        <v>135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5</v>
      </c>
      <c r="BK179" s="196" t="n">
        <f aca="false">ROUND(I179*H179,2)</f>
        <v>0</v>
      </c>
      <c r="BL179" s="11" t="s">
        <v>91</v>
      </c>
      <c r="BM179" s="11" t="s">
        <v>491</v>
      </c>
    </row>
    <row r="180" s="30" customFormat="true" ht="42" hidden="false" customHeight="true" outlineLevel="0" collapsed="false">
      <c r="B180" s="31"/>
      <c r="D180" s="197" t="s">
        <v>143</v>
      </c>
      <c r="F180" s="198" t="s">
        <v>388</v>
      </c>
      <c r="I180" s="155"/>
      <c r="L180" s="31"/>
      <c r="M180" s="199"/>
      <c r="N180" s="32"/>
      <c r="O180" s="32"/>
      <c r="P180" s="32"/>
      <c r="Q180" s="32"/>
      <c r="R180" s="32"/>
      <c r="S180" s="32"/>
      <c r="T180" s="71"/>
      <c r="AT180" s="11" t="s">
        <v>143</v>
      </c>
      <c r="AU180" s="11" t="s">
        <v>85</v>
      </c>
    </row>
    <row r="181" s="208" customFormat="true" ht="22.5" hidden="false" customHeight="true" outlineLevel="0" collapsed="false">
      <c r="B181" s="209"/>
      <c r="D181" s="197" t="s">
        <v>145</v>
      </c>
      <c r="E181" s="218"/>
      <c r="F181" s="219" t="s">
        <v>480</v>
      </c>
      <c r="H181" s="220" t="n">
        <v>93.1</v>
      </c>
      <c r="I181" s="214"/>
      <c r="L181" s="209"/>
      <c r="M181" s="215"/>
      <c r="N181" s="216"/>
      <c r="O181" s="216"/>
      <c r="P181" s="216"/>
      <c r="Q181" s="216"/>
      <c r="R181" s="216"/>
      <c r="S181" s="216"/>
      <c r="T181" s="217"/>
      <c r="AT181" s="218" t="s">
        <v>145</v>
      </c>
      <c r="AU181" s="218" t="s">
        <v>85</v>
      </c>
      <c r="AV181" s="208" t="s">
        <v>85</v>
      </c>
      <c r="AW181" s="208" t="s">
        <v>40</v>
      </c>
      <c r="AX181" s="208" t="s">
        <v>77</v>
      </c>
      <c r="AY181" s="218" t="s">
        <v>135</v>
      </c>
    </row>
    <row r="182" s="208" customFormat="true" ht="22.5" hidden="false" customHeight="true" outlineLevel="0" collapsed="false">
      <c r="B182" s="209"/>
      <c r="D182" s="197" t="s">
        <v>145</v>
      </c>
      <c r="E182" s="218"/>
      <c r="F182" s="219" t="s">
        <v>481</v>
      </c>
      <c r="H182" s="220" t="n">
        <v>204.95</v>
      </c>
      <c r="I182" s="214"/>
      <c r="L182" s="209"/>
      <c r="M182" s="215"/>
      <c r="N182" s="216"/>
      <c r="O182" s="216"/>
      <c r="P182" s="216"/>
      <c r="Q182" s="216"/>
      <c r="R182" s="216"/>
      <c r="S182" s="216"/>
      <c r="T182" s="217"/>
      <c r="AT182" s="218" t="s">
        <v>145</v>
      </c>
      <c r="AU182" s="218" t="s">
        <v>85</v>
      </c>
      <c r="AV182" s="208" t="s">
        <v>85</v>
      </c>
      <c r="AW182" s="208" t="s">
        <v>40</v>
      </c>
      <c r="AX182" s="208" t="s">
        <v>77</v>
      </c>
      <c r="AY182" s="218" t="s">
        <v>135</v>
      </c>
    </row>
    <row r="183" s="221" customFormat="true" ht="22.5" hidden="false" customHeight="true" outlineLevel="0" collapsed="false">
      <c r="B183" s="222"/>
      <c r="D183" s="210" t="s">
        <v>145</v>
      </c>
      <c r="E183" s="223"/>
      <c r="F183" s="224" t="s">
        <v>166</v>
      </c>
      <c r="H183" s="225" t="n">
        <v>298.05</v>
      </c>
      <c r="I183" s="226"/>
      <c r="L183" s="222"/>
      <c r="M183" s="227"/>
      <c r="N183" s="228"/>
      <c r="O183" s="228"/>
      <c r="P183" s="228"/>
      <c r="Q183" s="228"/>
      <c r="R183" s="228"/>
      <c r="S183" s="228"/>
      <c r="T183" s="229"/>
      <c r="AT183" s="230" t="s">
        <v>145</v>
      </c>
      <c r="AU183" s="230" t="s">
        <v>85</v>
      </c>
      <c r="AV183" s="221" t="s">
        <v>91</v>
      </c>
      <c r="AW183" s="221" t="s">
        <v>40</v>
      </c>
      <c r="AX183" s="221" t="s">
        <v>25</v>
      </c>
      <c r="AY183" s="230" t="s">
        <v>135</v>
      </c>
    </row>
    <row r="184" s="30" customFormat="true" ht="22.5" hidden="false" customHeight="true" outlineLevel="0" collapsed="false">
      <c r="B184" s="184"/>
      <c r="C184" s="185" t="s">
        <v>317</v>
      </c>
      <c r="D184" s="185" t="s">
        <v>137</v>
      </c>
      <c r="E184" s="186" t="s">
        <v>492</v>
      </c>
      <c r="F184" s="187" t="s">
        <v>493</v>
      </c>
      <c r="G184" s="188" t="s">
        <v>161</v>
      </c>
      <c r="H184" s="189" t="n">
        <v>15.196</v>
      </c>
      <c r="I184" s="190"/>
      <c r="J184" s="191" t="n">
        <f aca="false">ROUND(I184*H184,2)</f>
        <v>0</v>
      </c>
      <c r="K184" s="187" t="s">
        <v>141</v>
      </c>
      <c r="L184" s="31"/>
      <c r="M184" s="192"/>
      <c r="N184" s="193" t="s">
        <v>48</v>
      </c>
      <c r="O184" s="32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2.2</v>
      </c>
      <c r="T184" s="195" t="n">
        <f aca="false">S184*H184</f>
        <v>33.4312</v>
      </c>
      <c r="AR184" s="11" t="s">
        <v>91</v>
      </c>
      <c r="AT184" s="11" t="s">
        <v>137</v>
      </c>
      <c r="AU184" s="11" t="s">
        <v>85</v>
      </c>
      <c r="AY184" s="11" t="s">
        <v>135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5</v>
      </c>
      <c r="BK184" s="196" t="n">
        <f aca="false">ROUND(I184*H184,2)</f>
        <v>0</v>
      </c>
      <c r="BL184" s="11" t="s">
        <v>91</v>
      </c>
      <c r="BM184" s="11" t="s">
        <v>494</v>
      </c>
    </row>
    <row r="185" s="30" customFormat="true" ht="22.5" hidden="false" customHeight="true" outlineLevel="0" collapsed="false">
      <c r="B185" s="31"/>
      <c r="D185" s="197" t="s">
        <v>143</v>
      </c>
      <c r="F185" s="198" t="s">
        <v>495</v>
      </c>
      <c r="I185" s="155"/>
      <c r="L185" s="31"/>
      <c r="M185" s="199"/>
      <c r="N185" s="32"/>
      <c r="O185" s="32"/>
      <c r="P185" s="32"/>
      <c r="Q185" s="32"/>
      <c r="R185" s="32"/>
      <c r="S185" s="32"/>
      <c r="T185" s="71"/>
      <c r="AT185" s="11" t="s">
        <v>143</v>
      </c>
      <c r="AU185" s="11" t="s">
        <v>85</v>
      </c>
    </row>
    <row r="186" s="200" customFormat="true" ht="22.5" hidden="false" customHeight="true" outlineLevel="0" collapsed="false">
      <c r="B186" s="201"/>
      <c r="D186" s="197" t="s">
        <v>145</v>
      </c>
      <c r="E186" s="202"/>
      <c r="F186" s="203" t="s">
        <v>496</v>
      </c>
      <c r="H186" s="202"/>
      <c r="I186" s="204"/>
      <c r="L186" s="201"/>
      <c r="M186" s="205"/>
      <c r="N186" s="206"/>
      <c r="O186" s="206"/>
      <c r="P186" s="206"/>
      <c r="Q186" s="206"/>
      <c r="R186" s="206"/>
      <c r="S186" s="206"/>
      <c r="T186" s="207"/>
      <c r="AT186" s="202" t="s">
        <v>145</v>
      </c>
      <c r="AU186" s="202" t="s">
        <v>85</v>
      </c>
      <c r="AV186" s="200" t="s">
        <v>25</v>
      </c>
      <c r="AW186" s="200" t="s">
        <v>40</v>
      </c>
      <c r="AX186" s="200" t="s">
        <v>77</v>
      </c>
      <c r="AY186" s="202" t="s">
        <v>135</v>
      </c>
    </row>
    <row r="187" s="208" customFormat="true" ht="22.5" hidden="false" customHeight="true" outlineLevel="0" collapsed="false">
      <c r="B187" s="209"/>
      <c r="D187" s="210" t="s">
        <v>145</v>
      </c>
      <c r="E187" s="211"/>
      <c r="F187" s="212" t="s">
        <v>497</v>
      </c>
      <c r="H187" s="213" t="n">
        <v>15.196</v>
      </c>
      <c r="I187" s="214"/>
      <c r="L187" s="209"/>
      <c r="M187" s="215"/>
      <c r="N187" s="216"/>
      <c r="O187" s="216"/>
      <c r="P187" s="216"/>
      <c r="Q187" s="216"/>
      <c r="R187" s="216"/>
      <c r="S187" s="216"/>
      <c r="T187" s="217"/>
      <c r="AT187" s="218" t="s">
        <v>145</v>
      </c>
      <c r="AU187" s="218" t="s">
        <v>85</v>
      </c>
      <c r="AV187" s="208" t="s">
        <v>85</v>
      </c>
      <c r="AW187" s="208" t="s">
        <v>40</v>
      </c>
      <c r="AX187" s="208" t="s">
        <v>25</v>
      </c>
      <c r="AY187" s="218" t="s">
        <v>135</v>
      </c>
    </row>
    <row r="188" s="30" customFormat="true" ht="22.5" hidden="false" customHeight="true" outlineLevel="0" collapsed="false">
      <c r="B188" s="184"/>
      <c r="C188" s="185" t="s">
        <v>323</v>
      </c>
      <c r="D188" s="185" t="s">
        <v>137</v>
      </c>
      <c r="E188" s="186" t="s">
        <v>498</v>
      </c>
      <c r="F188" s="187" t="s">
        <v>499</v>
      </c>
      <c r="G188" s="188" t="s">
        <v>161</v>
      </c>
      <c r="H188" s="189" t="n">
        <v>3.2</v>
      </c>
      <c r="I188" s="190"/>
      <c r="J188" s="191" t="n">
        <f aca="false">ROUND(I188*H188,2)</f>
        <v>0</v>
      </c>
      <c r="K188" s="187" t="s">
        <v>141</v>
      </c>
      <c r="L188" s="31"/>
      <c r="M188" s="192"/>
      <c r="N188" s="193" t="s">
        <v>48</v>
      </c>
      <c r="O188" s="32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2.5</v>
      </c>
      <c r="T188" s="195" t="n">
        <f aca="false">S188*H188</f>
        <v>8</v>
      </c>
      <c r="AR188" s="11" t="s">
        <v>91</v>
      </c>
      <c r="AT188" s="11" t="s">
        <v>137</v>
      </c>
      <c r="AU188" s="11" t="s">
        <v>85</v>
      </c>
      <c r="AY188" s="11" t="s">
        <v>135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5</v>
      </c>
      <c r="BK188" s="196" t="n">
        <f aca="false">ROUND(I188*H188,2)</f>
        <v>0</v>
      </c>
      <c r="BL188" s="11" t="s">
        <v>91</v>
      </c>
      <c r="BM188" s="11" t="s">
        <v>500</v>
      </c>
    </row>
    <row r="189" s="30" customFormat="true" ht="30" hidden="false" customHeight="true" outlineLevel="0" collapsed="false">
      <c r="B189" s="31"/>
      <c r="D189" s="197" t="s">
        <v>143</v>
      </c>
      <c r="F189" s="198" t="s">
        <v>501</v>
      </c>
      <c r="I189" s="155"/>
      <c r="L189" s="31"/>
      <c r="M189" s="199"/>
      <c r="N189" s="32"/>
      <c r="O189" s="32"/>
      <c r="P189" s="32"/>
      <c r="Q189" s="32"/>
      <c r="R189" s="32"/>
      <c r="S189" s="32"/>
      <c r="T189" s="71"/>
      <c r="AT189" s="11" t="s">
        <v>143</v>
      </c>
      <c r="AU189" s="11" t="s">
        <v>85</v>
      </c>
    </row>
    <row r="190" s="200" customFormat="true" ht="22.5" hidden="false" customHeight="true" outlineLevel="0" collapsed="false">
      <c r="B190" s="201"/>
      <c r="D190" s="197" t="s">
        <v>145</v>
      </c>
      <c r="E190" s="202"/>
      <c r="F190" s="203" t="s">
        <v>451</v>
      </c>
      <c r="H190" s="202"/>
      <c r="I190" s="204"/>
      <c r="L190" s="201"/>
      <c r="M190" s="205"/>
      <c r="N190" s="206"/>
      <c r="O190" s="206"/>
      <c r="P190" s="206"/>
      <c r="Q190" s="206"/>
      <c r="R190" s="206"/>
      <c r="S190" s="206"/>
      <c r="T190" s="207"/>
      <c r="AT190" s="202" t="s">
        <v>145</v>
      </c>
      <c r="AU190" s="202" t="s">
        <v>85</v>
      </c>
      <c r="AV190" s="200" t="s">
        <v>25</v>
      </c>
      <c r="AW190" s="200" t="s">
        <v>40</v>
      </c>
      <c r="AX190" s="200" t="s">
        <v>77</v>
      </c>
      <c r="AY190" s="202" t="s">
        <v>135</v>
      </c>
    </row>
    <row r="191" s="208" customFormat="true" ht="22.5" hidden="false" customHeight="true" outlineLevel="0" collapsed="false">
      <c r="B191" s="209"/>
      <c r="D191" s="210" t="s">
        <v>145</v>
      </c>
      <c r="E191" s="211"/>
      <c r="F191" s="212" t="s">
        <v>502</v>
      </c>
      <c r="H191" s="213" t="n">
        <v>3.2</v>
      </c>
      <c r="I191" s="214"/>
      <c r="L191" s="209"/>
      <c r="M191" s="215"/>
      <c r="N191" s="216"/>
      <c r="O191" s="216"/>
      <c r="P191" s="216"/>
      <c r="Q191" s="216"/>
      <c r="R191" s="216"/>
      <c r="S191" s="216"/>
      <c r="T191" s="217"/>
      <c r="AT191" s="218" t="s">
        <v>145</v>
      </c>
      <c r="AU191" s="218" t="s">
        <v>85</v>
      </c>
      <c r="AV191" s="208" t="s">
        <v>85</v>
      </c>
      <c r="AW191" s="208" t="s">
        <v>40</v>
      </c>
      <c r="AX191" s="208" t="s">
        <v>25</v>
      </c>
      <c r="AY191" s="218" t="s">
        <v>135</v>
      </c>
    </row>
    <row r="192" s="30" customFormat="true" ht="22.5" hidden="false" customHeight="true" outlineLevel="0" collapsed="false">
      <c r="B192" s="184"/>
      <c r="C192" s="185" t="s">
        <v>329</v>
      </c>
      <c r="D192" s="185" t="s">
        <v>137</v>
      </c>
      <c r="E192" s="186" t="s">
        <v>503</v>
      </c>
      <c r="F192" s="187" t="s">
        <v>504</v>
      </c>
      <c r="G192" s="188" t="s">
        <v>243</v>
      </c>
      <c r="H192" s="189" t="n">
        <v>16</v>
      </c>
      <c r="I192" s="190"/>
      <c r="J192" s="191" t="n">
        <f aca="false">ROUND(I192*H192,2)</f>
        <v>0</v>
      </c>
      <c r="K192" s="187" t="s">
        <v>141</v>
      </c>
      <c r="L192" s="31"/>
      <c r="M192" s="192"/>
      <c r="N192" s="193" t="s">
        <v>48</v>
      </c>
      <c r="O192" s="32"/>
      <c r="P192" s="194" t="n">
        <f aca="false">O192*H192</f>
        <v>0</v>
      </c>
      <c r="Q192" s="194" t="n">
        <v>0.00158</v>
      </c>
      <c r="R192" s="194" t="n">
        <f aca="false">Q192*H192</f>
        <v>0.02528</v>
      </c>
      <c r="S192" s="194" t="n">
        <v>0</v>
      </c>
      <c r="T192" s="195" t="n">
        <f aca="false">S192*H192</f>
        <v>0</v>
      </c>
      <c r="AR192" s="11" t="s">
        <v>91</v>
      </c>
      <c r="AT192" s="11" t="s">
        <v>137</v>
      </c>
      <c r="AU192" s="11" t="s">
        <v>85</v>
      </c>
      <c r="AY192" s="11" t="s">
        <v>135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5</v>
      </c>
      <c r="BK192" s="196" t="n">
        <f aca="false">ROUND(I192*H192,2)</f>
        <v>0</v>
      </c>
      <c r="BL192" s="11" t="s">
        <v>91</v>
      </c>
      <c r="BM192" s="11" t="s">
        <v>505</v>
      </c>
    </row>
    <row r="193" s="30" customFormat="true" ht="22.5" hidden="false" customHeight="true" outlineLevel="0" collapsed="false">
      <c r="B193" s="31"/>
      <c r="D193" s="197" t="s">
        <v>143</v>
      </c>
      <c r="F193" s="198" t="s">
        <v>506</v>
      </c>
      <c r="I193" s="155"/>
      <c r="L193" s="31"/>
      <c r="M193" s="199"/>
      <c r="N193" s="32"/>
      <c r="O193" s="32"/>
      <c r="P193" s="32"/>
      <c r="Q193" s="32"/>
      <c r="R193" s="32"/>
      <c r="S193" s="32"/>
      <c r="T193" s="71"/>
      <c r="AT193" s="11" t="s">
        <v>143</v>
      </c>
      <c r="AU193" s="11" t="s">
        <v>85</v>
      </c>
    </row>
    <row r="194" s="208" customFormat="true" ht="22.5" hidden="false" customHeight="true" outlineLevel="0" collapsed="false">
      <c r="B194" s="209"/>
      <c r="D194" s="197" t="s">
        <v>145</v>
      </c>
      <c r="E194" s="218"/>
      <c r="F194" s="219" t="s">
        <v>507</v>
      </c>
      <c r="H194" s="220" t="n">
        <v>16</v>
      </c>
      <c r="I194" s="214"/>
      <c r="L194" s="209"/>
      <c r="M194" s="215"/>
      <c r="N194" s="216"/>
      <c r="O194" s="216"/>
      <c r="P194" s="216"/>
      <c r="Q194" s="216"/>
      <c r="R194" s="216"/>
      <c r="S194" s="216"/>
      <c r="T194" s="217"/>
      <c r="AT194" s="218" t="s">
        <v>145</v>
      </c>
      <c r="AU194" s="218" t="s">
        <v>85</v>
      </c>
      <c r="AV194" s="208" t="s">
        <v>85</v>
      </c>
      <c r="AW194" s="208" t="s">
        <v>40</v>
      </c>
      <c r="AX194" s="208" t="s">
        <v>25</v>
      </c>
      <c r="AY194" s="218" t="s">
        <v>135</v>
      </c>
    </row>
    <row r="195" s="169" customFormat="true" ht="29.85" hidden="false" customHeight="true" outlineLevel="0" collapsed="false">
      <c r="B195" s="170"/>
      <c r="D195" s="181" t="s">
        <v>76</v>
      </c>
      <c r="E195" s="182" t="s">
        <v>395</v>
      </c>
      <c r="F195" s="182" t="s">
        <v>396</v>
      </c>
      <c r="I195" s="173"/>
      <c r="J195" s="183" t="n">
        <f aca="false">BK195</f>
        <v>0</v>
      </c>
      <c r="L195" s="170"/>
      <c r="M195" s="175"/>
      <c r="N195" s="176"/>
      <c r="O195" s="176"/>
      <c r="P195" s="177" t="n">
        <f aca="false">SUM(P196:P198)</f>
        <v>0</v>
      </c>
      <c r="Q195" s="176"/>
      <c r="R195" s="177" t="n">
        <f aca="false">SUM(R196:R198)</f>
        <v>0</v>
      </c>
      <c r="S195" s="176"/>
      <c r="T195" s="178" t="n">
        <f aca="false">SUM(T196:T198)</f>
        <v>0</v>
      </c>
      <c r="AR195" s="171" t="s">
        <v>25</v>
      </c>
      <c r="AT195" s="179" t="s">
        <v>76</v>
      </c>
      <c r="AU195" s="179" t="s">
        <v>25</v>
      </c>
      <c r="AY195" s="171" t="s">
        <v>135</v>
      </c>
      <c r="BK195" s="180" t="n">
        <f aca="false">SUM(BK196:BK198)</f>
        <v>0</v>
      </c>
    </row>
    <row r="196" s="30" customFormat="true" ht="22.5" hidden="false" customHeight="true" outlineLevel="0" collapsed="false">
      <c r="B196" s="184"/>
      <c r="C196" s="185" t="s">
        <v>345</v>
      </c>
      <c r="D196" s="185" t="s">
        <v>137</v>
      </c>
      <c r="E196" s="186" t="s">
        <v>402</v>
      </c>
      <c r="F196" s="187" t="s">
        <v>403</v>
      </c>
      <c r="G196" s="188" t="s">
        <v>293</v>
      </c>
      <c r="H196" s="189" t="n">
        <v>46.796</v>
      </c>
      <c r="I196" s="190"/>
      <c r="J196" s="191" t="n">
        <f aca="false">ROUND(I196*H196,2)</f>
        <v>0</v>
      </c>
      <c r="K196" s="187" t="s">
        <v>141</v>
      </c>
      <c r="L196" s="31"/>
      <c r="M196" s="192"/>
      <c r="N196" s="193" t="s">
        <v>48</v>
      </c>
      <c r="O196" s="32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AR196" s="11" t="s">
        <v>91</v>
      </c>
      <c r="AT196" s="11" t="s">
        <v>137</v>
      </c>
      <c r="AU196" s="11" t="s">
        <v>85</v>
      </c>
      <c r="AY196" s="11" t="s">
        <v>135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5</v>
      </c>
      <c r="BK196" s="196" t="n">
        <f aca="false">ROUND(I196*H196,2)</f>
        <v>0</v>
      </c>
      <c r="BL196" s="11" t="s">
        <v>91</v>
      </c>
      <c r="BM196" s="11" t="s">
        <v>508</v>
      </c>
    </row>
    <row r="197" s="30" customFormat="true" ht="30" hidden="false" customHeight="true" outlineLevel="0" collapsed="false">
      <c r="B197" s="31"/>
      <c r="D197" s="210" t="s">
        <v>143</v>
      </c>
      <c r="F197" s="243" t="s">
        <v>405</v>
      </c>
      <c r="I197" s="155"/>
      <c r="L197" s="31"/>
      <c r="M197" s="199"/>
      <c r="N197" s="32"/>
      <c r="O197" s="32"/>
      <c r="P197" s="32"/>
      <c r="Q197" s="32"/>
      <c r="R197" s="32"/>
      <c r="S197" s="32"/>
      <c r="T197" s="71"/>
      <c r="AT197" s="11" t="s">
        <v>143</v>
      </c>
      <c r="AU197" s="11" t="s">
        <v>85</v>
      </c>
    </row>
    <row r="198" s="30" customFormat="true" ht="22.5" hidden="false" customHeight="true" outlineLevel="0" collapsed="false">
      <c r="B198" s="184"/>
      <c r="C198" s="185" t="s">
        <v>352</v>
      </c>
      <c r="D198" s="185" t="s">
        <v>137</v>
      </c>
      <c r="E198" s="186" t="s">
        <v>398</v>
      </c>
      <c r="F198" s="187" t="s">
        <v>399</v>
      </c>
      <c r="G198" s="188" t="s">
        <v>293</v>
      </c>
      <c r="H198" s="189" t="n">
        <v>46.796</v>
      </c>
      <c r="I198" s="190"/>
      <c r="J198" s="191" t="n">
        <f aca="false">ROUND(I198*H198,2)</f>
        <v>0</v>
      </c>
      <c r="K198" s="187"/>
      <c r="L198" s="31"/>
      <c r="M198" s="192"/>
      <c r="N198" s="193" t="s">
        <v>48</v>
      </c>
      <c r="O198" s="32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AR198" s="11" t="s">
        <v>91</v>
      </c>
      <c r="AT198" s="11" t="s">
        <v>137</v>
      </c>
      <c r="AU198" s="11" t="s">
        <v>85</v>
      </c>
      <c r="AY198" s="11" t="s">
        <v>135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5</v>
      </c>
      <c r="BK198" s="196" t="n">
        <f aca="false">ROUND(I198*H198,2)</f>
        <v>0</v>
      </c>
      <c r="BL198" s="11" t="s">
        <v>91</v>
      </c>
      <c r="BM198" s="11" t="s">
        <v>509</v>
      </c>
    </row>
    <row r="199" s="169" customFormat="true" ht="29.85" hidden="false" customHeight="true" outlineLevel="0" collapsed="false">
      <c r="B199" s="170"/>
      <c r="D199" s="181" t="s">
        <v>76</v>
      </c>
      <c r="E199" s="182" t="s">
        <v>406</v>
      </c>
      <c r="F199" s="182" t="s">
        <v>407</v>
      </c>
      <c r="I199" s="173"/>
      <c r="J199" s="183" t="n">
        <f aca="false">BK199</f>
        <v>0</v>
      </c>
      <c r="L199" s="170"/>
      <c r="M199" s="175"/>
      <c r="N199" s="176"/>
      <c r="O199" s="176"/>
      <c r="P199" s="177" t="n">
        <f aca="false">SUM(P200:P201)</f>
        <v>0</v>
      </c>
      <c r="Q199" s="176"/>
      <c r="R199" s="177" t="n">
        <f aca="false">SUM(R200:R201)</f>
        <v>0</v>
      </c>
      <c r="S199" s="176"/>
      <c r="T199" s="178" t="n">
        <f aca="false">SUM(T200:T201)</f>
        <v>0</v>
      </c>
      <c r="AR199" s="171" t="s">
        <v>25</v>
      </c>
      <c r="AT199" s="179" t="s">
        <v>76</v>
      </c>
      <c r="AU199" s="179" t="s">
        <v>25</v>
      </c>
      <c r="AY199" s="171" t="s">
        <v>135</v>
      </c>
      <c r="BK199" s="180" t="n">
        <f aca="false">SUM(BK200:BK201)</f>
        <v>0</v>
      </c>
    </row>
    <row r="200" s="30" customFormat="true" ht="22.5" hidden="false" customHeight="true" outlineLevel="0" collapsed="false">
      <c r="B200" s="184"/>
      <c r="C200" s="185" t="s">
        <v>364</v>
      </c>
      <c r="D200" s="185" t="s">
        <v>137</v>
      </c>
      <c r="E200" s="186" t="s">
        <v>409</v>
      </c>
      <c r="F200" s="187" t="s">
        <v>410</v>
      </c>
      <c r="G200" s="188" t="s">
        <v>293</v>
      </c>
      <c r="H200" s="189" t="n">
        <v>38.43</v>
      </c>
      <c r="I200" s="190"/>
      <c r="J200" s="191" t="n">
        <f aca="false">ROUND(I200*H200,2)</f>
        <v>0</v>
      </c>
      <c r="K200" s="187" t="s">
        <v>141</v>
      </c>
      <c r="L200" s="31"/>
      <c r="M200" s="192"/>
      <c r="N200" s="193" t="s">
        <v>48</v>
      </c>
      <c r="O200" s="32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AR200" s="11" t="s">
        <v>91</v>
      </c>
      <c r="AT200" s="11" t="s">
        <v>137</v>
      </c>
      <c r="AU200" s="11" t="s">
        <v>85</v>
      </c>
      <c r="AY200" s="11" t="s">
        <v>135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5</v>
      </c>
      <c r="BK200" s="196" t="n">
        <f aca="false">ROUND(I200*H200,2)</f>
        <v>0</v>
      </c>
      <c r="BL200" s="11" t="s">
        <v>91</v>
      </c>
      <c r="BM200" s="11" t="s">
        <v>510</v>
      </c>
    </row>
    <row r="201" s="30" customFormat="true" ht="22.5" hidden="false" customHeight="true" outlineLevel="0" collapsed="false">
      <c r="B201" s="31"/>
      <c r="D201" s="197" t="s">
        <v>143</v>
      </c>
      <c r="F201" s="198" t="s">
        <v>412</v>
      </c>
      <c r="I201" s="155"/>
      <c r="L201" s="31"/>
      <c r="M201" s="244"/>
      <c r="N201" s="245"/>
      <c r="O201" s="245"/>
      <c r="P201" s="245"/>
      <c r="Q201" s="245"/>
      <c r="R201" s="245"/>
      <c r="S201" s="245"/>
      <c r="T201" s="246"/>
      <c r="AT201" s="11" t="s">
        <v>143</v>
      </c>
      <c r="AU201" s="11" t="s">
        <v>85</v>
      </c>
    </row>
    <row r="202" s="30" customFormat="true" ht="6.95" hidden="false" customHeight="true" outlineLevel="0" collapsed="false">
      <c r="B202" s="52"/>
      <c r="C202" s="53"/>
      <c r="D202" s="53"/>
      <c r="E202" s="53"/>
      <c r="F202" s="53"/>
      <c r="G202" s="53"/>
      <c r="H202" s="53"/>
      <c r="I202" s="132"/>
      <c r="J202" s="53"/>
      <c r="K202" s="53"/>
      <c r="L202" s="31"/>
    </row>
    <row r="248" customFormat="false" ht="13.5" hidden="false" customHeight="false" outlineLevel="0" collapsed="false">
      <c r="AT248" s="247"/>
    </row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7</v>
      </c>
      <c r="G1" s="5" t="s">
        <v>98</v>
      </c>
      <c r="H1" s="5"/>
      <c r="I1" s="110"/>
      <c r="J1" s="5" t="s">
        <v>99</v>
      </c>
      <c r="K1" s="109" t="s">
        <v>100</v>
      </c>
      <c r="L1" s="5" t="s">
        <v>10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5</v>
      </c>
    </row>
    <row r="4" customFormat="false" ht="36.95" hidden="false" customHeight="true" outlineLevel="0" collapsed="false">
      <c r="B4" s="15"/>
      <c r="C4" s="10"/>
      <c r="D4" s="16" t="s">
        <v>102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Krounka, Krouna, oprava úpravy, ř. km 17,200 - 18,750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511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16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16" t="s">
        <v>28</v>
      </c>
      <c r="J12" s="66" t="str">
        <f aca="false">'Rekapitulace stavby'!AN8</f>
        <v>13.10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16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4</v>
      </c>
      <c r="F15" s="32"/>
      <c r="G15" s="32"/>
      <c r="H15" s="32"/>
      <c r="I15" s="116" t="s">
        <v>35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6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6" t="s">
        <v>33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5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48.75" hidden="false" customHeight="true" outlineLevel="0" collapsed="false">
      <c r="B24" s="118"/>
      <c r="C24" s="119"/>
      <c r="D24" s="119"/>
      <c r="E24" s="28" t="s">
        <v>42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80:BE98),2)</f>
        <v>0</v>
      </c>
      <c r="G30" s="32"/>
      <c r="H30" s="32"/>
      <c r="I30" s="127" t="n">
        <v>0.21</v>
      </c>
      <c r="J30" s="126" t="n">
        <f aca="false">ROUND(ROUND((SUM(BE80:BE98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80:BF98),2)</f>
        <v>0</v>
      </c>
      <c r="G31" s="32"/>
      <c r="H31" s="32"/>
      <c r="I31" s="127" t="n">
        <v>0.15</v>
      </c>
      <c r="J31" s="126" t="n">
        <f aca="false">ROUND(ROUND((SUM(BF80:BF98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80:BG98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80:BH98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80:BI98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Krounka, Krouna, oprava úpravy, ř. km 17,200 - 18,750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3 - SO 03 Oprava meliorační výustě ( ř. km 17,390)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k. ú. Krouna</v>
      </c>
      <c r="G49" s="32"/>
      <c r="H49" s="32"/>
      <c r="I49" s="116" t="s">
        <v>28</v>
      </c>
      <c r="J49" s="66" t="str">
        <f aca="false">IF(J12="","",J12)</f>
        <v>13.10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Povodí Labe,státní podnik,Víta  Nejedlého 951, HK3</v>
      </c>
      <c r="G51" s="32"/>
      <c r="H51" s="32"/>
      <c r="I51" s="116" t="s">
        <v>38</v>
      </c>
      <c r="J51" s="21" t="str">
        <f aca="false">E21</f>
        <v>Ing. Tomáš Klikar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6</v>
      </c>
      <c r="D54" s="45"/>
      <c r="E54" s="45"/>
      <c r="F54" s="45"/>
      <c r="G54" s="45"/>
      <c r="H54" s="45"/>
      <c r="I54" s="136"/>
      <c r="J54" s="137" t="s">
        <v>107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8</v>
      </c>
      <c r="D56" s="32"/>
      <c r="E56" s="32"/>
      <c r="F56" s="32"/>
      <c r="G56" s="32"/>
      <c r="H56" s="32"/>
      <c r="I56" s="114"/>
      <c r="J56" s="83" t="n">
        <f aca="false">J80</f>
        <v>0</v>
      </c>
      <c r="K56" s="36"/>
      <c r="AU56" s="11" t="s">
        <v>109</v>
      </c>
    </row>
    <row r="57" s="139" customFormat="true" ht="24.95" hidden="false" customHeight="true" outlineLevel="0" collapsed="false">
      <c r="B57" s="140"/>
      <c r="C57" s="141"/>
      <c r="D57" s="142" t="s">
        <v>110</v>
      </c>
      <c r="E57" s="143"/>
      <c r="F57" s="143"/>
      <c r="G57" s="143"/>
      <c r="H57" s="143"/>
      <c r="I57" s="144"/>
      <c r="J57" s="145" t="n">
        <f aca="false">J81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1</v>
      </c>
      <c r="E58" s="151"/>
      <c r="F58" s="151"/>
      <c r="G58" s="151"/>
      <c r="H58" s="151"/>
      <c r="I58" s="152"/>
      <c r="J58" s="153" t="n">
        <f aca="false">J82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3</v>
      </c>
      <c r="E59" s="151"/>
      <c r="F59" s="151"/>
      <c r="G59" s="151"/>
      <c r="H59" s="151"/>
      <c r="I59" s="152"/>
      <c r="J59" s="153" t="n">
        <f aca="false">J86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8</v>
      </c>
      <c r="E60" s="151"/>
      <c r="F60" s="151"/>
      <c r="G60" s="151"/>
      <c r="H60" s="151"/>
      <c r="I60" s="152"/>
      <c r="J60" s="153" t="n">
        <f aca="false">J96</f>
        <v>0</v>
      </c>
      <c r="K60" s="15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4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3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33"/>
      <c r="J66" s="56"/>
      <c r="K66" s="56"/>
      <c r="L66" s="31"/>
    </row>
    <row r="67" s="30" customFormat="true" ht="36.95" hidden="false" customHeight="true" outlineLevel="0" collapsed="false">
      <c r="B67" s="31"/>
      <c r="C67" s="57" t="s">
        <v>119</v>
      </c>
      <c r="I67" s="155"/>
      <c r="L67" s="31"/>
    </row>
    <row r="68" s="30" customFormat="true" ht="6.95" hidden="false" customHeight="true" outlineLevel="0" collapsed="false">
      <c r="B68" s="31"/>
      <c r="I68" s="155"/>
      <c r="L68" s="31"/>
    </row>
    <row r="69" s="30" customFormat="true" ht="14.45" hidden="false" customHeight="true" outlineLevel="0" collapsed="false">
      <c r="B69" s="31"/>
      <c r="C69" s="60" t="s">
        <v>18</v>
      </c>
      <c r="I69" s="155"/>
      <c r="L69" s="31"/>
    </row>
    <row r="70" s="30" customFormat="true" ht="22.5" hidden="false" customHeight="true" outlineLevel="0" collapsed="false">
      <c r="B70" s="31"/>
      <c r="E70" s="113" t="str">
        <f aca="false">E7</f>
        <v>Krounka, Krouna, oprava úpravy, ř. km 17,200 - 18,750</v>
      </c>
      <c r="F70" s="113"/>
      <c r="G70" s="113"/>
      <c r="H70" s="113"/>
      <c r="I70" s="155"/>
      <c r="L70" s="31"/>
    </row>
    <row r="71" s="30" customFormat="true" ht="14.45" hidden="false" customHeight="true" outlineLevel="0" collapsed="false">
      <c r="B71" s="31"/>
      <c r="C71" s="60" t="s">
        <v>103</v>
      </c>
      <c r="I71" s="155"/>
      <c r="L71" s="31"/>
    </row>
    <row r="72" s="30" customFormat="true" ht="23.25" hidden="false" customHeight="true" outlineLevel="0" collapsed="false">
      <c r="B72" s="31"/>
      <c r="E72" s="64" t="str">
        <f aca="false">E9</f>
        <v>3 - SO 03 Oprava meliorační výustě ( ř. km 17,390)</v>
      </c>
      <c r="F72" s="64"/>
      <c r="G72" s="64"/>
      <c r="H72" s="64"/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8" hidden="false" customHeight="true" outlineLevel="0" collapsed="false">
      <c r="B74" s="31"/>
      <c r="C74" s="60" t="s">
        <v>26</v>
      </c>
      <c r="F74" s="156" t="str">
        <f aca="false">F12</f>
        <v>k. ú. Krouna</v>
      </c>
      <c r="I74" s="157" t="s">
        <v>28</v>
      </c>
      <c r="J74" s="158" t="str">
        <f aca="false">IF(J12="","",J12)</f>
        <v>13.10.2015</v>
      </c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5" hidden="false" customHeight="false" outlineLevel="0" collapsed="false">
      <c r="B76" s="31"/>
      <c r="C76" s="60" t="s">
        <v>32</v>
      </c>
      <c r="F76" s="156" t="str">
        <f aca="false">E15</f>
        <v>Povodí Labe,státní podnik,Víta  Nejedlého 951, HK3</v>
      </c>
      <c r="I76" s="157" t="s">
        <v>38</v>
      </c>
      <c r="J76" s="156" t="str">
        <f aca="false">E21</f>
        <v>Ing. Tomáš Klikar</v>
      </c>
      <c r="L76" s="31"/>
    </row>
    <row r="77" s="30" customFormat="true" ht="14.45" hidden="false" customHeight="true" outlineLevel="0" collapsed="false">
      <c r="B77" s="31"/>
      <c r="C77" s="60" t="s">
        <v>36</v>
      </c>
      <c r="F77" s="156" t="str">
        <f aca="false">IF(E18="","",E18)</f>
        <v/>
      </c>
      <c r="I77" s="155"/>
      <c r="L77" s="31"/>
    </row>
    <row r="78" s="30" customFormat="true" ht="10.35" hidden="false" customHeight="true" outlineLevel="0" collapsed="false">
      <c r="B78" s="31"/>
      <c r="I78" s="155"/>
      <c r="L78" s="31"/>
    </row>
    <row r="79" s="159" customFormat="true" ht="29.25" hidden="false" customHeight="true" outlineLevel="0" collapsed="false">
      <c r="B79" s="160"/>
      <c r="C79" s="161" t="s">
        <v>120</v>
      </c>
      <c r="D79" s="162" t="s">
        <v>62</v>
      </c>
      <c r="E79" s="162" t="s">
        <v>58</v>
      </c>
      <c r="F79" s="162" t="s">
        <v>121</v>
      </c>
      <c r="G79" s="162" t="s">
        <v>122</v>
      </c>
      <c r="H79" s="162" t="s">
        <v>123</v>
      </c>
      <c r="I79" s="163" t="s">
        <v>124</v>
      </c>
      <c r="J79" s="162" t="s">
        <v>107</v>
      </c>
      <c r="K79" s="164" t="s">
        <v>125</v>
      </c>
      <c r="L79" s="160"/>
      <c r="M79" s="76" t="s">
        <v>126</v>
      </c>
      <c r="N79" s="77" t="s">
        <v>47</v>
      </c>
      <c r="O79" s="77" t="s">
        <v>127</v>
      </c>
      <c r="P79" s="77" t="s">
        <v>128</v>
      </c>
      <c r="Q79" s="77" t="s">
        <v>129</v>
      </c>
      <c r="R79" s="77" t="s">
        <v>130</v>
      </c>
      <c r="S79" s="77" t="s">
        <v>131</v>
      </c>
      <c r="T79" s="78" t="s">
        <v>132</v>
      </c>
    </row>
    <row r="80" s="30" customFormat="true" ht="29.25" hidden="false" customHeight="true" outlineLevel="0" collapsed="false">
      <c r="B80" s="31"/>
      <c r="C80" s="80" t="s">
        <v>108</v>
      </c>
      <c r="I80" s="155"/>
      <c r="J80" s="165" t="n">
        <f aca="false">BK80</f>
        <v>0</v>
      </c>
      <c r="L80" s="31"/>
      <c r="M80" s="79"/>
      <c r="N80" s="69"/>
      <c r="O80" s="69"/>
      <c r="P80" s="166" t="n">
        <f aca="false">P81</f>
        <v>0</v>
      </c>
      <c r="Q80" s="69"/>
      <c r="R80" s="166" t="n">
        <f aca="false">R81</f>
        <v>20.513085</v>
      </c>
      <c r="S80" s="69"/>
      <c r="T80" s="167" t="n">
        <f aca="false">T81</f>
        <v>0</v>
      </c>
      <c r="AT80" s="11" t="s">
        <v>76</v>
      </c>
      <c r="AU80" s="11" t="s">
        <v>109</v>
      </c>
      <c r="BK80" s="168" t="n">
        <f aca="false">BK81</f>
        <v>0</v>
      </c>
    </row>
    <row r="81" s="169" customFormat="true" ht="37.35" hidden="false" customHeight="true" outlineLevel="0" collapsed="false">
      <c r="B81" s="170"/>
      <c r="D81" s="171" t="s">
        <v>76</v>
      </c>
      <c r="E81" s="172" t="s">
        <v>133</v>
      </c>
      <c r="F81" s="172" t="s">
        <v>134</v>
      </c>
      <c r="I81" s="173"/>
      <c r="J81" s="174" t="n">
        <f aca="false">BK81</f>
        <v>0</v>
      </c>
      <c r="L81" s="170"/>
      <c r="M81" s="175"/>
      <c r="N81" s="176"/>
      <c r="O81" s="176"/>
      <c r="P81" s="177" t="n">
        <f aca="false">P82+P86+P96</f>
        <v>0</v>
      </c>
      <c r="Q81" s="176"/>
      <c r="R81" s="177" t="n">
        <f aca="false">R82+R86+R96</f>
        <v>20.513085</v>
      </c>
      <c r="S81" s="176"/>
      <c r="T81" s="178" t="n">
        <f aca="false">T82+T86+T96</f>
        <v>0</v>
      </c>
      <c r="AR81" s="171" t="s">
        <v>25</v>
      </c>
      <c r="AT81" s="179" t="s">
        <v>76</v>
      </c>
      <c r="AU81" s="179" t="s">
        <v>77</v>
      </c>
      <c r="AY81" s="171" t="s">
        <v>135</v>
      </c>
      <c r="BK81" s="180" t="n">
        <f aca="false">BK82+BK86+BK96</f>
        <v>0</v>
      </c>
    </row>
    <row r="82" s="169" customFormat="true" ht="19.9" hidden="false" customHeight="true" outlineLevel="0" collapsed="false">
      <c r="B82" s="170"/>
      <c r="D82" s="181" t="s">
        <v>76</v>
      </c>
      <c r="E82" s="182" t="s">
        <v>25</v>
      </c>
      <c r="F82" s="182" t="s">
        <v>136</v>
      </c>
      <c r="I82" s="173"/>
      <c r="J82" s="183" t="n">
        <f aca="false">BK82</f>
        <v>0</v>
      </c>
      <c r="L82" s="170"/>
      <c r="M82" s="175"/>
      <c r="N82" s="176"/>
      <c r="O82" s="176"/>
      <c r="P82" s="177" t="n">
        <f aca="false">SUM(P83:P85)</f>
        <v>0</v>
      </c>
      <c r="Q82" s="176"/>
      <c r="R82" s="177" t="n">
        <f aca="false">SUM(R83:R85)</f>
        <v>0</v>
      </c>
      <c r="S82" s="176"/>
      <c r="T82" s="178" t="n">
        <f aca="false">SUM(T83:T85)</f>
        <v>0</v>
      </c>
      <c r="AR82" s="171" t="s">
        <v>25</v>
      </c>
      <c r="AT82" s="179" t="s">
        <v>76</v>
      </c>
      <c r="AU82" s="179" t="s">
        <v>25</v>
      </c>
      <c r="AY82" s="171" t="s">
        <v>135</v>
      </c>
      <c r="BK82" s="180" t="n">
        <f aca="false">SUM(BK83:BK85)</f>
        <v>0</v>
      </c>
    </row>
    <row r="83" s="30" customFormat="true" ht="22.5" hidden="false" customHeight="true" outlineLevel="0" collapsed="false">
      <c r="B83" s="184"/>
      <c r="C83" s="185" t="s">
        <v>25</v>
      </c>
      <c r="D83" s="185" t="s">
        <v>137</v>
      </c>
      <c r="E83" s="186" t="s">
        <v>256</v>
      </c>
      <c r="F83" s="187" t="s">
        <v>257</v>
      </c>
      <c r="G83" s="188" t="s">
        <v>243</v>
      </c>
      <c r="H83" s="189" t="n">
        <v>7.5</v>
      </c>
      <c r="I83" s="190"/>
      <c r="J83" s="191" t="n">
        <f aca="false">ROUND(I83*H83,2)</f>
        <v>0</v>
      </c>
      <c r="K83" s="187" t="s">
        <v>141</v>
      </c>
      <c r="L83" s="31"/>
      <c r="M83" s="192"/>
      <c r="N83" s="193" t="s">
        <v>48</v>
      </c>
      <c r="O83" s="32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91</v>
      </c>
      <c r="AT83" s="11" t="s">
        <v>137</v>
      </c>
      <c r="AU83" s="11" t="s">
        <v>85</v>
      </c>
      <c r="AY83" s="11" t="s">
        <v>135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5</v>
      </c>
      <c r="BK83" s="196" t="n">
        <f aca="false">ROUND(I83*H83,2)</f>
        <v>0</v>
      </c>
      <c r="BL83" s="11" t="s">
        <v>91</v>
      </c>
      <c r="BM83" s="11" t="s">
        <v>512</v>
      </c>
    </row>
    <row r="84" s="30" customFormat="true" ht="30" hidden="false" customHeight="true" outlineLevel="0" collapsed="false">
      <c r="B84" s="31"/>
      <c r="D84" s="197" t="s">
        <v>143</v>
      </c>
      <c r="F84" s="198" t="s">
        <v>259</v>
      </c>
      <c r="I84" s="155"/>
      <c r="L84" s="31"/>
      <c r="M84" s="199"/>
      <c r="N84" s="32"/>
      <c r="O84" s="32"/>
      <c r="P84" s="32"/>
      <c r="Q84" s="32"/>
      <c r="R84" s="32"/>
      <c r="S84" s="32"/>
      <c r="T84" s="71"/>
      <c r="AT84" s="11" t="s">
        <v>143</v>
      </c>
      <c r="AU84" s="11" t="s">
        <v>85</v>
      </c>
    </row>
    <row r="85" s="208" customFormat="true" ht="22.5" hidden="false" customHeight="true" outlineLevel="0" collapsed="false">
      <c r="B85" s="209"/>
      <c r="D85" s="197" t="s">
        <v>145</v>
      </c>
      <c r="E85" s="218"/>
      <c r="F85" s="219" t="s">
        <v>513</v>
      </c>
      <c r="H85" s="220" t="n">
        <v>7.5</v>
      </c>
      <c r="I85" s="214"/>
      <c r="L85" s="209"/>
      <c r="M85" s="215"/>
      <c r="N85" s="216"/>
      <c r="O85" s="216"/>
      <c r="P85" s="216"/>
      <c r="Q85" s="216"/>
      <c r="R85" s="216"/>
      <c r="S85" s="216"/>
      <c r="T85" s="217"/>
      <c r="AT85" s="218" t="s">
        <v>145</v>
      </c>
      <c r="AU85" s="218" t="s">
        <v>85</v>
      </c>
      <c r="AV85" s="208" t="s">
        <v>85</v>
      </c>
      <c r="AW85" s="208" t="s">
        <v>40</v>
      </c>
      <c r="AX85" s="208" t="s">
        <v>25</v>
      </c>
      <c r="AY85" s="218" t="s">
        <v>135</v>
      </c>
    </row>
    <row r="86" s="169" customFormat="true" ht="29.85" hidden="false" customHeight="true" outlineLevel="0" collapsed="false">
      <c r="B86" s="170"/>
      <c r="D86" s="181" t="s">
        <v>76</v>
      </c>
      <c r="E86" s="182" t="s">
        <v>91</v>
      </c>
      <c r="F86" s="182" t="s">
        <v>303</v>
      </c>
      <c r="I86" s="173"/>
      <c r="J86" s="183" t="n">
        <f aca="false">BK86</f>
        <v>0</v>
      </c>
      <c r="L86" s="170"/>
      <c r="M86" s="175"/>
      <c r="N86" s="176"/>
      <c r="O86" s="176"/>
      <c r="P86" s="177" t="n">
        <f aca="false">SUM(P87:P95)</f>
        <v>0</v>
      </c>
      <c r="Q86" s="176"/>
      <c r="R86" s="177" t="n">
        <f aca="false">SUM(R87:R95)</f>
        <v>20.513085</v>
      </c>
      <c r="S86" s="176"/>
      <c r="T86" s="178" t="n">
        <f aca="false">SUM(T87:T95)</f>
        <v>0</v>
      </c>
      <c r="AR86" s="171" t="s">
        <v>25</v>
      </c>
      <c r="AT86" s="179" t="s">
        <v>76</v>
      </c>
      <c r="AU86" s="179" t="s">
        <v>25</v>
      </c>
      <c r="AY86" s="171" t="s">
        <v>135</v>
      </c>
      <c r="BK86" s="180" t="n">
        <f aca="false">SUM(BK87:BK95)</f>
        <v>0</v>
      </c>
    </row>
    <row r="87" s="30" customFormat="true" ht="22.5" hidden="false" customHeight="true" outlineLevel="0" collapsed="false">
      <c r="B87" s="184"/>
      <c r="C87" s="185" t="s">
        <v>85</v>
      </c>
      <c r="D87" s="185" t="s">
        <v>137</v>
      </c>
      <c r="E87" s="186" t="s">
        <v>514</v>
      </c>
      <c r="F87" s="187" t="s">
        <v>515</v>
      </c>
      <c r="G87" s="188" t="s">
        <v>243</v>
      </c>
      <c r="H87" s="189" t="n">
        <v>7.5</v>
      </c>
      <c r="I87" s="190"/>
      <c r="J87" s="191" t="n">
        <f aca="false">ROUND(I87*H87,2)</f>
        <v>0</v>
      </c>
      <c r="K87" s="187" t="s">
        <v>141</v>
      </c>
      <c r="L87" s="31"/>
      <c r="M87" s="192"/>
      <c r="N87" s="193" t="s">
        <v>48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91</v>
      </c>
      <c r="AT87" s="11" t="s">
        <v>137</v>
      </c>
      <c r="AU87" s="11" t="s">
        <v>85</v>
      </c>
      <c r="AY87" s="11" t="s">
        <v>135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5</v>
      </c>
      <c r="BK87" s="196" t="n">
        <f aca="false">ROUND(I87*H87,2)</f>
        <v>0</v>
      </c>
      <c r="BL87" s="11" t="s">
        <v>91</v>
      </c>
      <c r="BM87" s="11" t="s">
        <v>516</v>
      </c>
    </row>
    <row r="88" s="30" customFormat="true" ht="22.5" hidden="false" customHeight="true" outlineLevel="0" collapsed="false">
      <c r="B88" s="31"/>
      <c r="D88" s="197" t="s">
        <v>143</v>
      </c>
      <c r="F88" s="198" t="s">
        <v>517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43</v>
      </c>
      <c r="AU88" s="11" t="s">
        <v>85</v>
      </c>
    </row>
    <row r="89" s="208" customFormat="true" ht="22.5" hidden="false" customHeight="true" outlineLevel="0" collapsed="false">
      <c r="B89" s="209"/>
      <c r="D89" s="210" t="s">
        <v>145</v>
      </c>
      <c r="E89" s="211"/>
      <c r="F89" s="212" t="s">
        <v>513</v>
      </c>
      <c r="H89" s="213" t="n">
        <v>7.5</v>
      </c>
      <c r="I89" s="214"/>
      <c r="L89" s="209"/>
      <c r="M89" s="215"/>
      <c r="N89" s="216"/>
      <c r="O89" s="216"/>
      <c r="P89" s="216"/>
      <c r="Q89" s="216"/>
      <c r="R89" s="216"/>
      <c r="S89" s="216"/>
      <c r="T89" s="217"/>
      <c r="AT89" s="218" t="s">
        <v>145</v>
      </c>
      <c r="AU89" s="218" t="s">
        <v>85</v>
      </c>
      <c r="AV89" s="208" t="s">
        <v>85</v>
      </c>
      <c r="AW89" s="208" t="s">
        <v>40</v>
      </c>
      <c r="AX89" s="208" t="s">
        <v>25</v>
      </c>
      <c r="AY89" s="218" t="s">
        <v>135</v>
      </c>
    </row>
    <row r="90" s="30" customFormat="true" ht="22.5" hidden="false" customHeight="true" outlineLevel="0" collapsed="false">
      <c r="B90" s="184"/>
      <c r="C90" s="185" t="s">
        <v>88</v>
      </c>
      <c r="D90" s="185" t="s">
        <v>137</v>
      </c>
      <c r="E90" s="186" t="s">
        <v>518</v>
      </c>
      <c r="F90" s="187" t="s">
        <v>519</v>
      </c>
      <c r="G90" s="188" t="s">
        <v>161</v>
      </c>
      <c r="H90" s="189" t="n">
        <v>7</v>
      </c>
      <c r="I90" s="190"/>
      <c r="J90" s="191" t="n">
        <f aca="false">ROUND(I90*H90,2)</f>
        <v>0</v>
      </c>
      <c r="K90" s="187" t="s">
        <v>141</v>
      </c>
      <c r="L90" s="31"/>
      <c r="M90" s="192"/>
      <c r="N90" s="193" t="s">
        <v>48</v>
      </c>
      <c r="O90" s="32"/>
      <c r="P90" s="194" t="n">
        <f aca="false">O90*H90</f>
        <v>0</v>
      </c>
      <c r="Q90" s="194" t="n">
        <v>2.13408</v>
      </c>
      <c r="R90" s="194" t="n">
        <f aca="false">Q90*H90</f>
        <v>14.93856</v>
      </c>
      <c r="S90" s="194" t="n">
        <v>0</v>
      </c>
      <c r="T90" s="195" t="n">
        <f aca="false">S90*H90</f>
        <v>0</v>
      </c>
      <c r="AR90" s="11" t="s">
        <v>91</v>
      </c>
      <c r="AT90" s="11" t="s">
        <v>137</v>
      </c>
      <c r="AU90" s="11" t="s">
        <v>85</v>
      </c>
      <c r="AY90" s="11" t="s">
        <v>135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5</v>
      </c>
      <c r="BK90" s="196" t="n">
        <f aca="false">ROUND(I90*H90,2)</f>
        <v>0</v>
      </c>
      <c r="BL90" s="11" t="s">
        <v>91</v>
      </c>
      <c r="BM90" s="11" t="s">
        <v>520</v>
      </c>
    </row>
    <row r="91" s="30" customFormat="true" ht="30" hidden="false" customHeight="true" outlineLevel="0" collapsed="false">
      <c r="B91" s="31"/>
      <c r="D91" s="197" t="s">
        <v>143</v>
      </c>
      <c r="F91" s="198" t="s">
        <v>521</v>
      </c>
      <c r="I91" s="155"/>
      <c r="L91" s="31"/>
      <c r="M91" s="199"/>
      <c r="N91" s="32"/>
      <c r="O91" s="32"/>
      <c r="P91" s="32"/>
      <c r="Q91" s="32"/>
      <c r="R91" s="32"/>
      <c r="S91" s="32"/>
      <c r="T91" s="71"/>
      <c r="AT91" s="11" t="s">
        <v>143</v>
      </c>
      <c r="AU91" s="11" t="s">
        <v>85</v>
      </c>
    </row>
    <row r="92" s="208" customFormat="true" ht="22.5" hidden="false" customHeight="true" outlineLevel="0" collapsed="false">
      <c r="B92" s="209"/>
      <c r="D92" s="210" t="s">
        <v>145</v>
      </c>
      <c r="E92" s="211"/>
      <c r="F92" s="212" t="s">
        <v>522</v>
      </c>
      <c r="H92" s="213" t="n">
        <v>7</v>
      </c>
      <c r="I92" s="214"/>
      <c r="L92" s="209"/>
      <c r="M92" s="215"/>
      <c r="N92" s="216"/>
      <c r="O92" s="216"/>
      <c r="P92" s="216"/>
      <c r="Q92" s="216"/>
      <c r="R92" s="216"/>
      <c r="S92" s="216"/>
      <c r="T92" s="217"/>
      <c r="AT92" s="218" t="s">
        <v>145</v>
      </c>
      <c r="AU92" s="218" t="s">
        <v>85</v>
      </c>
      <c r="AV92" s="208" t="s">
        <v>85</v>
      </c>
      <c r="AW92" s="208" t="s">
        <v>40</v>
      </c>
      <c r="AX92" s="208" t="s">
        <v>25</v>
      </c>
      <c r="AY92" s="218" t="s">
        <v>135</v>
      </c>
    </row>
    <row r="93" s="30" customFormat="true" ht="22.5" hidden="false" customHeight="true" outlineLevel="0" collapsed="false">
      <c r="B93" s="184"/>
      <c r="C93" s="185" t="s">
        <v>91</v>
      </c>
      <c r="D93" s="185" t="s">
        <v>137</v>
      </c>
      <c r="E93" s="186" t="s">
        <v>346</v>
      </c>
      <c r="F93" s="187" t="s">
        <v>338</v>
      </c>
      <c r="G93" s="188" t="s">
        <v>243</v>
      </c>
      <c r="H93" s="189" t="n">
        <v>7.5</v>
      </c>
      <c r="I93" s="190"/>
      <c r="J93" s="191" t="n">
        <f aca="false">ROUND(I93*H93,2)</f>
        <v>0</v>
      </c>
      <c r="K93" s="187" t="s">
        <v>141</v>
      </c>
      <c r="L93" s="31"/>
      <c r="M93" s="192"/>
      <c r="N93" s="193" t="s">
        <v>48</v>
      </c>
      <c r="O93" s="32"/>
      <c r="P93" s="194" t="n">
        <f aca="false">O93*H93</f>
        <v>0</v>
      </c>
      <c r="Q93" s="194" t="n">
        <v>0.74327</v>
      </c>
      <c r="R93" s="194" t="n">
        <f aca="false">Q93*H93</f>
        <v>5.574525</v>
      </c>
      <c r="S93" s="194" t="n">
        <v>0</v>
      </c>
      <c r="T93" s="195" t="n">
        <f aca="false">S93*H93</f>
        <v>0</v>
      </c>
      <c r="AR93" s="11" t="s">
        <v>91</v>
      </c>
      <c r="AT93" s="11" t="s">
        <v>137</v>
      </c>
      <c r="AU93" s="11" t="s">
        <v>85</v>
      </c>
      <c r="AY93" s="11" t="s">
        <v>135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5</v>
      </c>
      <c r="BK93" s="196" t="n">
        <f aca="false">ROUND(I93*H93,2)</f>
        <v>0</v>
      </c>
      <c r="BL93" s="11" t="s">
        <v>91</v>
      </c>
      <c r="BM93" s="11" t="s">
        <v>523</v>
      </c>
    </row>
    <row r="94" s="30" customFormat="true" ht="30" hidden="false" customHeight="true" outlineLevel="0" collapsed="false">
      <c r="B94" s="31"/>
      <c r="D94" s="197" t="s">
        <v>143</v>
      </c>
      <c r="F94" s="198" t="s">
        <v>340</v>
      </c>
      <c r="I94" s="155"/>
      <c r="L94" s="31"/>
      <c r="M94" s="199"/>
      <c r="N94" s="32"/>
      <c r="O94" s="32"/>
      <c r="P94" s="32"/>
      <c r="Q94" s="32"/>
      <c r="R94" s="32"/>
      <c r="S94" s="32"/>
      <c r="T94" s="71"/>
      <c r="AT94" s="11" t="s">
        <v>143</v>
      </c>
      <c r="AU94" s="11" t="s">
        <v>85</v>
      </c>
    </row>
    <row r="95" s="208" customFormat="true" ht="22.5" hidden="false" customHeight="true" outlineLevel="0" collapsed="false">
      <c r="B95" s="209"/>
      <c r="D95" s="197" t="s">
        <v>145</v>
      </c>
      <c r="E95" s="218"/>
      <c r="F95" s="219" t="s">
        <v>524</v>
      </c>
      <c r="H95" s="220" t="n">
        <v>7.5</v>
      </c>
      <c r="I95" s="214"/>
      <c r="L95" s="209"/>
      <c r="M95" s="215"/>
      <c r="N95" s="216"/>
      <c r="O95" s="216"/>
      <c r="P95" s="216"/>
      <c r="Q95" s="216"/>
      <c r="R95" s="216"/>
      <c r="S95" s="216"/>
      <c r="T95" s="217"/>
      <c r="AT95" s="218" t="s">
        <v>145</v>
      </c>
      <c r="AU95" s="218" t="s">
        <v>85</v>
      </c>
      <c r="AV95" s="208" t="s">
        <v>85</v>
      </c>
      <c r="AW95" s="208" t="s">
        <v>40</v>
      </c>
      <c r="AX95" s="208" t="s">
        <v>25</v>
      </c>
      <c r="AY95" s="218" t="s">
        <v>135</v>
      </c>
    </row>
    <row r="96" s="169" customFormat="true" ht="29.85" hidden="false" customHeight="true" outlineLevel="0" collapsed="false">
      <c r="B96" s="170"/>
      <c r="D96" s="181" t="s">
        <v>76</v>
      </c>
      <c r="E96" s="182" t="s">
        <v>406</v>
      </c>
      <c r="F96" s="182" t="s">
        <v>407</v>
      </c>
      <c r="I96" s="173"/>
      <c r="J96" s="183" t="n">
        <f aca="false">BK96</f>
        <v>0</v>
      </c>
      <c r="L96" s="170"/>
      <c r="M96" s="175"/>
      <c r="N96" s="176"/>
      <c r="O96" s="176"/>
      <c r="P96" s="177" t="n">
        <f aca="false">SUM(P97:P98)</f>
        <v>0</v>
      </c>
      <c r="Q96" s="176"/>
      <c r="R96" s="177" t="n">
        <f aca="false">SUM(R97:R98)</f>
        <v>0</v>
      </c>
      <c r="S96" s="176"/>
      <c r="T96" s="178" t="n">
        <f aca="false">SUM(T97:T98)</f>
        <v>0</v>
      </c>
      <c r="AR96" s="171" t="s">
        <v>25</v>
      </c>
      <c r="AT96" s="179" t="s">
        <v>76</v>
      </c>
      <c r="AU96" s="179" t="s">
        <v>25</v>
      </c>
      <c r="AY96" s="171" t="s">
        <v>135</v>
      </c>
      <c r="BK96" s="180" t="n">
        <f aca="false">SUM(BK97:BK98)</f>
        <v>0</v>
      </c>
    </row>
    <row r="97" s="30" customFormat="true" ht="22.5" hidden="false" customHeight="true" outlineLevel="0" collapsed="false">
      <c r="B97" s="184"/>
      <c r="C97" s="185" t="s">
        <v>94</v>
      </c>
      <c r="D97" s="185" t="s">
        <v>137</v>
      </c>
      <c r="E97" s="186" t="s">
        <v>409</v>
      </c>
      <c r="F97" s="187" t="s">
        <v>410</v>
      </c>
      <c r="G97" s="188" t="s">
        <v>293</v>
      </c>
      <c r="H97" s="189" t="n">
        <v>20.513</v>
      </c>
      <c r="I97" s="190"/>
      <c r="J97" s="191" t="n">
        <f aca="false">ROUND(I97*H97,2)</f>
        <v>0</v>
      </c>
      <c r="K97" s="187" t="s">
        <v>141</v>
      </c>
      <c r="L97" s="31"/>
      <c r="M97" s="192"/>
      <c r="N97" s="193" t="s">
        <v>48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91</v>
      </c>
      <c r="AT97" s="11" t="s">
        <v>137</v>
      </c>
      <c r="AU97" s="11" t="s">
        <v>85</v>
      </c>
      <c r="AY97" s="11" t="s">
        <v>135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5</v>
      </c>
      <c r="BK97" s="196" t="n">
        <f aca="false">ROUND(I97*H97,2)</f>
        <v>0</v>
      </c>
      <c r="BL97" s="11" t="s">
        <v>91</v>
      </c>
      <c r="BM97" s="11" t="s">
        <v>525</v>
      </c>
    </row>
    <row r="98" s="30" customFormat="true" ht="22.5" hidden="false" customHeight="true" outlineLevel="0" collapsed="false">
      <c r="B98" s="31"/>
      <c r="D98" s="197" t="s">
        <v>143</v>
      </c>
      <c r="F98" s="198" t="s">
        <v>412</v>
      </c>
      <c r="I98" s="155"/>
      <c r="L98" s="31"/>
      <c r="M98" s="244"/>
      <c r="N98" s="245"/>
      <c r="O98" s="245"/>
      <c r="P98" s="245"/>
      <c r="Q98" s="245"/>
      <c r="R98" s="245"/>
      <c r="S98" s="245"/>
      <c r="T98" s="246"/>
      <c r="AT98" s="11" t="s">
        <v>143</v>
      </c>
      <c r="AU98" s="11" t="s">
        <v>85</v>
      </c>
    </row>
    <row r="99" s="30" customFormat="true" ht="6.95" hidden="false" customHeight="true" outlineLevel="0" collapsed="false">
      <c r="B99" s="52"/>
      <c r="C99" s="53"/>
      <c r="D99" s="53"/>
      <c r="E99" s="53"/>
      <c r="F99" s="53"/>
      <c r="G99" s="53"/>
      <c r="H99" s="53"/>
      <c r="I99" s="132"/>
      <c r="J99" s="53"/>
      <c r="K99" s="53"/>
      <c r="L99" s="31"/>
    </row>
    <row r="248" customFormat="false" ht="13.5" hidden="false" customHeight="false" outlineLevel="0" collapsed="false">
      <c r="AT248" s="247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7</v>
      </c>
      <c r="G1" s="5" t="s">
        <v>98</v>
      </c>
      <c r="H1" s="5"/>
      <c r="I1" s="110"/>
      <c r="J1" s="5" t="s">
        <v>99</v>
      </c>
      <c r="K1" s="109" t="s">
        <v>100</v>
      </c>
      <c r="L1" s="5" t="s">
        <v>10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5</v>
      </c>
    </row>
    <row r="4" customFormat="false" ht="36.95" hidden="false" customHeight="true" outlineLevel="0" collapsed="false">
      <c r="B4" s="15"/>
      <c r="C4" s="10"/>
      <c r="D4" s="16" t="s">
        <v>102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Krounka, Krouna, oprava úpravy, ř. km 17,200 - 18,750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52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16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16" t="s">
        <v>28</v>
      </c>
      <c r="J12" s="66" t="str">
        <f aca="false">'Rekapitulace stavby'!AN8</f>
        <v>13.10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16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4</v>
      </c>
      <c r="F15" s="32"/>
      <c r="G15" s="32"/>
      <c r="H15" s="32"/>
      <c r="I15" s="116" t="s">
        <v>35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6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6" t="s">
        <v>33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5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48.75" hidden="false" customHeight="true" outlineLevel="0" collapsed="false">
      <c r="B24" s="118"/>
      <c r="C24" s="119"/>
      <c r="D24" s="119"/>
      <c r="E24" s="28" t="s">
        <v>42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83:BE161),2)</f>
        <v>0</v>
      </c>
      <c r="G30" s="32"/>
      <c r="H30" s="32"/>
      <c r="I30" s="127" t="n">
        <v>0.21</v>
      </c>
      <c r="J30" s="126" t="n">
        <f aca="false">ROUND(ROUND((SUM(BE83:BE16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83:BF161),2)</f>
        <v>0</v>
      </c>
      <c r="G31" s="32"/>
      <c r="H31" s="32"/>
      <c r="I31" s="127" t="n">
        <v>0.15</v>
      </c>
      <c r="J31" s="126" t="n">
        <f aca="false">ROUND(ROUND((SUM(BF83:BF16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83:BG16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83:BH16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83:BI16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Krounka, Krouna, oprava úpravy, ř. km 17,200 - 18,750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4 - SO 04 Oprava výustě z MVN (ř. km 18,280)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k. ú. Krouna</v>
      </c>
      <c r="G49" s="32"/>
      <c r="H49" s="32"/>
      <c r="I49" s="116" t="s">
        <v>28</v>
      </c>
      <c r="J49" s="66" t="str">
        <f aca="false">IF(J12="","",J12)</f>
        <v>13.10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Povodí Labe,státní podnik,Víta  Nejedlého 951, HK3</v>
      </c>
      <c r="G51" s="32"/>
      <c r="H51" s="32"/>
      <c r="I51" s="116" t="s">
        <v>38</v>
      </c>
      <c r="J51" s="21" t="str">
        <f aca="false">E21</f>
        <v>Ing. Tomáš Klikar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6</v>
      </c>
      <c r="D54" s="45"/>
      <c r="E54" s="45"/>
      <c r="F54" s="45"/>
      <c r="G54" s="45"/>
      <c r="H54" s="45"/>
      <c r="I54" s="136"/>
      <c r="J54" s="137" t="s">
        <v>107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8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09</v>
      </c>
    </row>
    <row r="57" s="139" customFormat="true" ht="24.95" hidden="false" customHeight="true" outlineLevel="0" collapsed="false">
      <c r="B57" s="140"/>
      <c r="C57" s="141"/>
      <c r="D57" s="142" t="s">
        <v>110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1</v>
      </c>
      <c r="E58" s="151"/>
      <c r="F58" s="151"/>
      <c r="G58" s="151"/>
      <c r="H58" s="151"/>
      <c r="I58" s="152"/>
      <c r="J58" s="153" t="n">
        <f aca="false">J85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2</v>
      </c>
      <c r="E59" s="151"/>
      <c r="F59" s="151"/>
      <c r="G59" s="151"/>
      <c r="H59" s="151"/>
      <c r="I59" s="152"/>
      <c r="J59" s="153" t="n">
        <f aca="false">J92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414</v>
      </c>
      <c r="E60" s="151"/>
      <c r="F60" s="151"/>
      <c r="G60" s="151"/>
      <c r="H60" s="151"/>
      <c r="I60" s="152"/>
      <c r="J60" s="153" t="n">
        <f aca="false">J99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4</v>
      </c>
      <c r="E61" s="151"/>
      <c r="F61" s="151"/>
      <c r="G61" s="151"/>
      <c r="H61" s="151"/>
      <c r="I61" s="152"/>
      <c r="J61" s="153" t="n">
        <f aca="false">J122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6</v>
      </c>
      <c r="E62" s="151"/>
      <c r="F62" s="151"/>
      <c r="G62" s="151"/>
      <c r="H62" s="151"/>
      <c r="I62" s="152"/>
      <c r="J62" s="153" t="n">
        <f aca="false">J138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18</v>
      </c>
      <c r="E63" s="151"/>
      <c r="F63" s="151"/>
      <c r="G63" s="151"/>
      <c r="H63" s="151"/>
      <c r="I63" s="152"/>
      <c r="J63" s="153" t="n">
        <f aca="false">J159</f>
        <v>0</v>
      </c>
      <c r="K63" s="15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19</v>
      </c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4.45" hidden="false" customHeight="true" outlineLevel="0" collapsed="false">
      <c r="B72" s="31"/>
      <c r="C72" s="60" t="s">
        <v>18</v>
      </c>
      <c r="I72" s="155"/>
      <c r="L72" s="31"/>
    </row>
    <row r="73" s="30" customFormat="true" ht="22.5" hidden="false" customHeight="true" outlineLevel="0" collapsed="false">
      <c r="B73" s="31"/>
      <c r="E73" s="113" t="str">
        <f aca="false">E7</f>
        <v>Krounka, Krouna, oprava úpravy, ř. km 17,200 - 18,750</v>
      </c>
      <c r="F73" s="113"/>
      <c r="G73" s="113"/>
      <c r="H73" s="113"/>
      <c r="I73" s="155"/>
      <c r="L73" s="31"/>
    </row>
    <row r="74" s="30" customFormat="true" ht="14.45" hidden="false" customHeight="true" outlineLevel="0" collapsed="false">
      <c r="B74" s="31"/>
      <c r="C74" s="60" t="s">
        <v>103</v>
      </c>
      <c r="I74" s="155"/>
      <c r="L74" s="31"/>
    </row>
    <row r="75" s="30" customFormat="true" ht="23.25" hidden="false" customHeight="true" outlineLevel="0" collapsed="false">
      <c r="B75" s="31"/>
      <c r="E75" s="64" t="str">
        <f aca="false">E9</f>
        <v>4 - SO 04 Oprava výustě z MVN (ř. km 18,280)</v>
      </c>
      <c r="F75" s="64"/>
      <c r="G75" s="64"/>
      <c r="H75" s="64"/>
      <c r="I75" s="155"/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6</v>
      </c>
      <c r="F77" s="156" t="str">
        <f aca="false">F12</f>
        <v>k. ú. Krouna</v>
      </c>
      <c r="I77" s="157" t="s">
        <v>28</v>
      </c>
      <c r="J77" s="158" t="str">
        <f aca="false">IF(J12="","",J12)</f>
        <v>13.10.2015</v>
      </c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5" hidden="false" customHeight="false" outlineLevel="0" collapsed="false">
      <c r="B79" s="31"/>
      <c r="C79" s="60" t="s">
        <v>32</v>
      </c>
      <c r="F79" s="156" t="str">
        <f aca="false">E15</f>
        <v>Povodí Labe,státní podnik,Víta  Nejedlého 951, HK3</v>
      </c>
      <c r="I79" s="157" t="s">
        <v>38</v>
      </c>
      <c r="J79" s="156" t="str">
        <f aca="false">E21</f>
        <v>Ing. Tomáš Klikar</v>
      </c>
      <c r="L79" s="31"/>
    </row>
    <row r="80" s="30" customFormat="true" ht="14.45" hidden="false" customHeight="true" outlineLevel="0" collapsed="false">
      <c r="B80" s="31"/>
      <c r="C80" s="60" t="s">
        <v>36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20</v>
      </c>
      <c r="D82" s="162" t="s">
        <v>62</v>
      </c>
      <c r="E82" s="162" t="s">
        <v>58</v>
      </c>
      <c r="F82" s="162" t="s">
        <v>121</v>
      </c>
      <c r="G82" s="162" t="s">
        <v>122</v>
      </c>
      <c r="H82" s="162" t="s">
        <v>123</v>
      </c>
      <c r="I82" s="163" t="s">
        <v>124</v>
      </c>
      <c r="J82" s="162" t="s">
        <v>107</v>
      </c>
      <c r="K82" s="164" t="s">
        <v>125</v>
      </c>
      <c r="L82" s="160"/>
      <c r="M82" s="76" t="s">
        <v>126</v>
      </c>
      <c r="N82" s="77" t="s">
        <v>47</v>
      </c>
      <c r="O82" s="77" t="s">
        <v>127</v>
      </c>
      <c r="P82" s="77" t="s">
        <v>128</v>
      </c>
      <c r="Q82" s="77" t="s">
        <v>129</v>
      </c>
      <c r="R82" s="77" t="s">
        <v>130</v>
      </c>
      <c r="S82" s="77" t="s">
        <v>131</v>
      </c>
      <c r="T82" s="78" t="s">
        <v>132</v>
      </c>
    </row>
    <row r="83" s="30" customFormat="true" ht="29.25" hidden="false" customHeight="true" outlineLevel="0" collapsed="false">
      <c r="B83" s="31"/>
      <c r="C83" s="80" t="s">
        <v>108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</f>
        <v>0</v>
      </c>
      <c r="Q83" s="69"/>
      <c r="R83" s="166" t="n">
        <f aca="false">R84</f>
        <v>2.15375381</v>
      </c>
      <c r="S83" s="69"/>
      <c r="T83" s="167" t="n">
        <f aca="false">T84</f>
        <v>1.073892</v>
      </c>
      <c r="AT83" s="11" t="s">
        <v>76</v>
      </c>
      <c r="AU83" s="11" t="s">
        <v>109</v>
      </c>
      <c r="BK83" s="168" t="n">
        <f aca="false">BK84</f>
        <v>0</v>
      </c>
    </row>
    <row r="84" s="169" customFormat="true" ht="37.35" hidden="false" customHeight="true" outlineLevel="0" collapsed="false">
      <c r="B84" s="170"/>
      <c r="D84" s="171" t="s">
        <v>76</v>
      </c>
      <c r="E84" s="172" t="s">
        <v>133</v>
      </c>
      <c r="F84" s="172" t="s">
        <v>134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+P92+P99+P122+P138+P159</f>
        <v>0</v>
      </c>
      <c r="Q84" s="176"/>
      <c r="R84" s="177" t="n">
        <f aca="false">R85+R92+R99+R122+R138+R159</f>
        <v>2.15375381</v>
      </c>
      <c r="S84" s="176"/>
      <c r="T84" s="178" t="n">
        <f aca="false">T85+T92+T99+T122+T138+T159</f>
        <v>1.073892</v>
      </c>
      <c r="AR84" s="171" t="s">
        <v>25</v>
      </c>
      <c r="AT84" s="179" t="s">
        <v>76</v>
      </c>
      <c r="AU84" s="179" t="s">
        <v>77</v>
      </c>
      <c r="AY84" s="171" t="s">
        <v>135</v>
      </c>
      <c r="BK84" s="180" t="n">
        <f aca="false">BK85+BK92+BK99+BK122+BK138+BK159</f>
        <v>0</v>
      </c>
    </row>
    <row r="85" s="169" customFormat="true" ht="19.9" hidden="false" customHeight="true" outlineLevel="0" collapsed="false">
      <c r="B85" s="170"/>
      <c r="D85" s="181" t="s">
        <v>76</v>
      </c>
      <c r="E85" s="182" t="s">
        <v>25</v>
      </c>
      <c r="F85" s="182" t="s">
        <v>136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SUM(P86:P91)</f>
        <v>0</v>
      </c>
      <c r="Q85" s="176"/>
      <c r="R85" s="177" t="n">
        <f aca="false">SUM(R86:R91)</f>
        <v>0.01559</v>
      </c>
      <c r="S85" s="176"/>
      <c r="T85" s="178" t="n">
        <f aca="false">SUM(T86:T91)</f>
        <v>0</v>
      </c>
      <c r="AR85" s="171" t="s">
        <v>25</v>
      </c>
      <c r="AT85" s="179" t="s">
        <v>76</v>
      </c>
      <c r="AU85" s="179" t="s">
        <v>25</v>
      </c>
      <c r="AY85" s="171" t="s">
        <v>135</v>
      </c>
      <c r="BK85" s="180" t="n">
        <f aca="false">SUM(BK86:BK91)</f>
        <v>0</v>
      </c>
    </row>
    <row r="86" s="30" customFormat="true" ht="22.5" hidden="false" customHeight="true" outlineLevel="0" collapsed="false">
      <c r="B86" s="184"/>
      <c r="C86" s="185" t="s">
        <v>25</v>
      </c>
      <c r="D86" s="185" t="s">
        <v>137</v>
      </c>
      <c r="E86" s="186" t="s">
        <v>183</v>
      </c>
      <c r="F86" s="187" t="s">
        <v>184</v>
      </c>
      <c r="G86" s="188" t="s">
        <v>185</v>
      </c>
      <c r="H86" s="189" t="n">
        <v>1</v>
      </c>
      <c r="I86" s="190"/>
      <c r="J86" s="191" t="n">
        <f aca="false">ROUND(I86*H86,2)</f>
        <v>0</v>
      </c>
      <c r="K86" s="187"/>
      <c r="L86" s="31"/>
      <c r="M86" s="192"/>
      <c r="N86" s="193" t="s">
        <v>48</v>
      </c>
      <c r="O86" s="32"/>
      <c r="P86" s="194" t="n">
        <f aca="false">O86*H86</f>
        <v>0</v>
      </c>
      <c r="Q86" s="194" t="n">
        <v>0.01559</v>
      </c>
      <c r="R86" s="194" t="n">
        <f aca="false">Q86*H86</f>
        <v>0.01559</v>
      </c>
      <c r="S86" s="194" t="n">
        <v>0</v>
      </c>
      <c r="T86" s="195" t="n">
        <f aca="false">S86*H86</f>
        <v>0</v>
      </c>
      <c r="AR86" s="11" t="s">
        <v>91</v>
      </c>
      <c r="AT86" s="11" t="s">
        <v>137</v>
      </c>
      <c r="AU86" s="11" t="s">
        <v>85</v>
      </c>
      <c r="AY86" s="11" t="s">
        <v>135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5</v>
      </c>
      <c r="BK86" s="196" t="n">
        <f aca="false">ROUND(I86*H86,2)</f>
        <v>0</v>
      </c>
      <c r="BL86" s="11" t="s">
        <v>91</v>
      </c>
      <c r="BM86" s="11" t="s">
        <v>527</v>
      </c>
    </row>
    <row r="87" s="30" customFormat="true" ht="22.5" hidden="false" customHeight="true" outlineLevel="0" collapsed="false">
      <c r="B87" s="31"/>
      <c r="D87" s="197" t="s">
        <v>143</v>
      </c>
      <c r="F87" s="198" t="s">
        <v>187</v>
      </c>
      <c r="I87" s="155"/>
      <c r="L87" s="31"/>
      <c r="M87" s="199"/>
      <c r="N87" s="32"/>
      <c r="O87" s="32"/>
      <c r="P87" s="32"/>
      <c r="Q87" s="32"/>
      <c r="R87" s="32"/>
      <c r="S87" s="32"/>
      <c r="T87" s="71"/>
      <c r="AT87" s="11" t="s">
        <v>143</v>
      </c>
      <c r="AU87" s="11" t="s">
        <v>85</v>
      </c>
    </row>
    <row r="88" s="208" customFormat="true" ht="22.5" hidden="false" customHeight="true" outlineLevel="0" collapsed="false">
      <c r="B88" s="209"/>
      <c r="D88" s="210" t="s">
        <v>145</v>
      </c>
      <c r="E88" s="211"/>
      <c r="F88" s="212" t="s">
        <v>188</v>
      </c>
      <c r="H88" s="213" t="n">
        <v>1</v>
      </c>
      <c r="I88" s="214"/>
      <c r="L88" s="209"/>
      <c r="M88" s="215"/>
      <c r="N88" s="216"/>
      <c r="O88" s="216"/>
      <c r="P88" s="216"/>
      <c r="Q88" s="216"/>
      <c r="R88" s="216"/>
      <c r="S88" s="216"/>
      <c r="T88" s="217"/>
      <c r="AT88" s="218" t="s">
        <v>145</v>
      </c>
      <c r="AU88" s="218" t="s">
        <v>85</v>
      </c>
      <c r="AV88" s="208" t="s">
        <v>85</v>
      </c>
      <c r="AW88" s="208" t="s">
        <v>40</v>
      </c>
      <c r="AX88" s="208" t="s">
        <v>25</v>
      </c>
      <c r="AY88" s="218" t="s">
        <v>135</v>
      </c>
    </row>
    <row r="89" s="30" customFormat="true" ht="22.5" hidden="false" customHeight="true" outlineLevel="0" collapsed="false">
      <c r="B89" s="184"/>
      <c r="C89" s="185" t="s">
        <v>85</v>
      </c>
      <c r="D89" s="185" t="s">
        <v>137</v>
      </c>
      <c r="E89" s="186" t="s">
        <v>190</v>
      </c>
      <c r="F89" s="187" t="s">
        <v>191</v>
      </c>
      <c r="G89" s="188" t="s">
        <v>192</v>
      </c>
      <c r="H89" s="189" t="n">
        <v>16</v>
      </c>
      <c r="I89" s="190"/>
      <c r="J89" s="191" t="n">
        <f aca="false">ROUND(I89*H89,2)</f>
        <v>0</v>
      </c>
      <c r="K89" s="187" t="s">
        <v>141</v>
      </c>
      <c r="L89" s="31"/>
      <c r="M89" s="192"/>
      <c r="N89" s="193" t="s">
        <v>48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91</v>
      </c>
      <c r="AT89" s="11" t="s">
        <v>137</v>
      </c>
      <c r="AU89" s="11" t="s">
        <v>85</v>
      </c>
      <c r="AY89" s="11" t="s">
        <v>135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5</v>
      </c>
      <c r="BK89" s="196" t="n">
        <f aca="false">ROUND(I89*H89,2)</f>
        <v>0</v>
      </c>
      <c r="BL89" s="11" t="s">
        <v>91</v>
      </c>
      <c r="BM89" s="11" t="s">
        <v>528</v>
      </c>
    </row>
    <row r="90" s="30" customFormat="true" ht="22.5" hidden="false" customHeight="true" outlineLevel="0" collapsed="false">
      <c r="B90" s="31"/>
      <c r="D90" s="197" t="s">
        <v>143</v>
      </c>
      <c r="F90" s="198" t="s">
        <v>194</v>
      </c>
      <c r="I90" s="155"/>
      <c r="L90" s="31"/>
      <c r="M90" s="199"/>
      <c r="N90" s="32"/>
      <c r="O90" s="32"/>
      <c r="P90" s="32"/>
      <c r="Q90" s="32"/>
      <c r="R90" s="32"/>
      <c r="S90" s="32"/>
      <c r="T90" s="71"/>
      <c r="AT90" s="11" t="s">
        <v>143</v>
      </c>
      <c r="AU90" s="11" t="s">
        <v>85</v>
      </c>
    </row>
    <row r="91" s="208" customFormat="true" ht="22.5" hidden="false" customHeight="true" outlineLevel="0" collapsed="false">
      <c r="B91" s="209"/>
      <c r="D91" s="197" t="s">
        <v>145</v>
      </c>
      <c r="E91" s="218"/>
      <c r="F91" s="219" t="s">
        <v>529</v>
      </c>
      <c r="H91" s="220" t="n">
        <v>16</v>
      </c>
      <c r="I91" s="214"/>
      <c r="L91" s="209"/>
      <c r="M91" s="215"/>
      <c r="N91" s="216"/>
      <c r="O91" s="216"/>
      <c r="P91" s="216"/>
      <c r="Q91" s="216"/>
      <c r="R91" s="216"/>
      <c r="S91" s="216"/>
      <c r="T91" s="217"/>
      <c r="AT91" s="218" t="s">
        <v>145</v>
      </c>
      <c r="AU91" s="218" t="s">
        <v>85</v>
      </c>
      <c r="AV91" s="208" t="s">
        <v>85</v>
      </c>
      <c r="AW91" s="208" t="s">
        <v>40</v>
      </c>
      <c r="AX91" s="208" t="s">
        <v>25</v>
      </c>
      <c r="AY91" s="218" t="s">
        <v>135</v>
      </c>
    </row>
    <row r="92" s="169" customFormat="true" ht="29.85" hidden="false" customHeight="true" outlineLevel="0" collapsed="false">
      <c r="B92" s="170"/>
      <c r="D92" s="181" t="s">
        <v>76</v>
      </c>
      <c r="E92" s="182" t="s">
        <v>85</v>
      </c>
      <c r="F92" s="182" t="s">
        <v>272</v>
      </c>
      <c r="I92" s="173"/>
      <c r="J92" s="183" t="n">
        <f aca="false">BK92</f>
        <v>0</v>
      </c>
      <c r="L92" s="170"/>
      <c r="M92" s="175"/>
      <c r="N92" s="176"/>
      <c r="O92" s="176"/>
      <c r="P92" s="177" t="n">
        <f aca="false">SUM(P93:P98)</f>
        <v>0</v>
      </c>
      <c r="Q92" s="176"/>
      <c r="R92" s="177" t="n">
        <f aca="false">SUM(R93:R98)</f>
        <v>0.000816</v>
      </c>
      <c r="S92" s="176"/>
      <c r="T92" s="178" t="n">
        <f aca="false">SUM(T93:T98)</f>
        <v>0</v>
      </c>
      <c r="AR92" s="171" t="s">
        <v>25</v>
      </c>
      <c r="AT92" s="179" t="s">
        <v>76</v>
      </c>
      <c r="AU92" s="179" t="s">
        <v>25</v>
      </c>
      <c r="AY92" s="171" t="s">
        <v>135</v>
      </c>
      <c r="BK92" s="180" t="n">
        <f aca="false">SUM(BK93:BK98)</f>
        <v>0</v>
      </c>
    </row>
    <row r="93" s="30" customFormat="true" ht="22.5" hidden="false" customHeight="true" outlineLevel="0" collapsed="false">
      <c r="B93" s="184"/>
      <c r="C93" s="185" t="s">
        <v>88</v>
      </c>
      <c r="D93" s="185" t="s">
        <v>137</v>
      </c>
      <c r="E93" s="186" t="s">
        <v>431</v>
      </c>
      <c r="F93" s="187" t="s">
        <v>432</v>
      </c>
      <c r="G93" s="188" t="s">
        <v>433</v>
      </c>
      <c r="H93" s="189" t="n">
        <v>4.8</v>
      </c>
      <c r="I93" s="190"/>
      <c r="J93" s="191" t="n">
        <f aca="false">ROUND(I93*H93,2)</f>
        <v>0</v>
      </c>
      <c r="K93" s="187" t="s">
        <v>141</v>
      </c>
      <c r="L93" s="31"/>
      <c r="M93" s="192"/>
      <c r="N93" s="193" t="s">
        <v>48</v>
      </c>
      <c r="O93" s="32"/>
      <c r="P93" s="194" t="n">
        <f aca="false">O93*H93</f>
        <v>0</v>
      </c>
      <c r="Q93" s="194" t="n">
        <v>0.00012</v>
      </c>
      <c r="R93" s="194" t="n">
        <f aca="false">Q93*H93</f>
        <v>0.000576</v>
      </c>
      <c r="S93" s="194" t="n">
        <v>0</v>
      </c>
      <c r="T93" s="195" t="n">
        <f aca="false">S93*H93</f>
        <v>0</v>
      </c>
      <c r="AR93" s="11" t="s">
        <v>91</v>
      </c>
      <c r="AT93" s="11" t="s">
        <v>137</v>
      </c>
      <c r="AU93" s="11" t="s">
        <v>85</v>
      </c>
      <c r="AY93" s="11" t="s">
        <v>135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5</v>
      </c>
      <c r="BK93" s="196" t="n">
        <f aca="false">ROUND(I93*H93,2)</f>
        <v>0</v>
      </c>
      <c r="BL93" s="11" t="s">
        <v>91</v>
      </c>
      <c r="BM93" s="11" t="s">
        <v>530</v>
      </c>
    </row>
    <row r="94" s="30" customFormat="true" ht="30" hidden="false" customHeight="true" outlineLevel="0" collapsed="false">
      <c r="B94" s="31"/>
      <c r="D94" s="197" t="s">
        <v>143</v>
      </c>
      <c r="F94" s="198" t="s">
        <v>435</v>
      </c>
      <c r="I94" s="155"/>
      <c r="L94" s="31"/>
      <c r="M94" s="199"/>
      <c r="N94" s="32"/>
      <c r="O94" s="32"/>
      <c r="P94" s="32"/>
      <c r="Q94" s="32"/>
      <c r="R94" s="32"/>
      <c r="S94" s="32"/>
      <c r="T94" s="71"/>
      <c r="AT94" s="11" t="s">
        <v>143</v>
      </c>
      <c r="AU94" s="11" t="s">
        <v>85</v>
      </c>
    </row>
    <row r="95" s="208" customFormat="true" ht="22.5" hidden="false" customHeight="true" outlineLevel="0" collapsed="false">
      <c r="B95" s="209"/>
      <c r="D95" s="210" t="s">
        <v>145</v>
      </c>
      <c r="E95" s="211"/>
      <c r="F95" s="212" t="s">
        <v>531</v>
      </c>
      <c r="H95" s="213" t="n">
        <v>4.8</v>
      </c>
      <c r="I95" s="214"/>
      <c r="L95" s="209"/>
      <c r="M95" s="215"/>
      <c r="N95" s="216"/>
      <c r="O95" s="216"/>
      <c r="P95" s="216"/>
      <c r="Q95" s="216"/>
      <c r="R95" s="216"/>
      <c r="S95" s="216"/>
      <c r="T95" s="217"/>
      <c r="AT95" s="218" t="s">
        <v>145</v>
      </c>
      <c r="AU95" s="218" t="s">
        <v>85</v>
      </c>
      <c r="AV95" s="208" t="s">
        <v>85</v>
      </c>
      <c r="AW95" s="208" t="s">
        <v>40</v>
      </c>
      <c r="AX95" s="208" t="s">
        <v>25</v>
      </c>
      <c r="AY95" s="218" t="s">
        <v>135</v>
      </c>
    </row>
    <row r="96" s="30" customFormat="true" ht="22.5" hidden="false" customHeight="true" outlineLevel="0" collapsed="false">
      <c r="B96" s="184"/>
      <c r="C96" s="185" t="s">
        <v>91</v>
      </c>
      <c r="D96" s="185" t="s">
        <v>137</v>
      </c>
      <c r="E96" s="186" t="s">
        <v>532</v>
      </c>
      <c r="F96" s="187" t="s">
        <v>533</v>
      </c>
      <c r="G96" s="188" t="s">
        <v>433</v>
      </c>
      <c r="H96" s="189" t="n">
        <v>1.6</v>
      </c>
      <c r="I96" s="190"/>
      <c r="J96" s="191" t="n">
        <f aca="false">ROUND(I96*H96,2)</f>
        <v>0</v>
      </c>
      <c r="K96" s="187" t="s">
        <v>141</v>
      </c>
      <c r="L96" s="31"/>
      <c r="M96" s="192"/>
      <c r="N96" s="193" t="s">
        <v>48</v>
      </c>
      <c r="O96" s="32"/>
      <c r="P96" s="194" t="n">
        <f aca="false">O96*H96</f>
        <v>0</v>
      </c>
      <c r="Q96" s="194" t="n">
        <v>0.00015</v>
      </c>
      <c r="R96" s="194" t="n">
        <f aca="false">Q96*H96</f>
        <v>0.00024</v>
      </c>
      <c r="S96" s="194" t="n">
        <v>0</v>
      </c>
      <c r="T96" s="195" t="n">
        <f aca="false">S96*H96</f>
        <v>0</v>
      </c>
      <c r="AR96" s="11" t="s">
        <v>91</v>
      </c>
      <c r="AT96" s="11" t="s">
        <v>137</v>
      </c>
      <c r="AU96" s="11" t="s">
        <v>85</v>
      </c>
      <c r="AY96" s="11" t="s">
        <v>135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5</v>
      </c>
      <c r="BK96" s="196" t="n">
        <f aca="false">ROUND(I96*H96,2)</f>
        <v>0</v>
      </c>
      <c r="BL96" s="11" t="s">
        <v>91</v>
      </c>
      <c r="BM96" s="11" t="s">
        <v>534</v>
      </c>
    </row>
    <row r="97" s="30" customFormat="true" ht="30" hidden="false" customHeight="true" outlineLevel="0" collapsed="false">
      <c r="B97" s="31"/>
      <c r="D97" s="197" t="s">
        <v>143</v>
      </c>
      <c r="F97" s="198" t="s">
        <v>535</v>
      </c>
      <c r="I97" s="155"/>
      <c r="L97" s="31"/>
      <c r="M97" s="199"/>
      <c r="N97" s="32"/>
      <c r="O97" s="32"/>
      <c r="P97" s="32"/>
      <c r="Q97" s="32"/>
      <c r="R97" s="32"/>
      <c r="S97" s="32"/>
      <c r="T97" s="71"/>
      <c r="AT97" s="11" t="s">
        <v>143</v>
      </c>
      <c r="AU97" s="11" t="s">
        <v>85</v>
      </c>
    </row>
    <row r="98" s="208" customFormat="true" ht="22.5" hidden="false" customHeight="true" outlineLevel="0" collapsed="false">
      <c r="B98" s="209"/>
      <c r="D98" s="197" t="s">
        <v>145</v>
      </c>
      <c r="E98" s="218"/>
      <c r="F98" s="219" t="s">
        <v>536</v>
      </c>
      <c r="H98" s="220" t="n">
        <v>1.6</v>
      </c>
      <c r="I98" s="214"/>
      <c r="L98" s="209"/>
      <c r="M98" s="215"/>
      <c r="N98" s="216"/>
      <c r="O98" s="216"/>
      <c r="P98" s="216"/>
      <c r="Q98" s="216"/>
      <c r="R98" s="216"/>
      <c r="S98" s="216"/>
      <c r="T98" s="217"/>
      <c r="AT98" s="218" t="s">
        <v>145</v>
      </c>
      <c r="AU98" s="218" t="s">
        <v>85</v>
      </c>
      <c r="AV98" s="208" t="s">
        <v>85</v>
      </c>
      <c r="AW98" s="208" t="s">
        <v>40</v>
      </c>
      <c r="AX98" s="208" t="s">
        <v>25</v>
      </c>
      <c r="AY98" s="218" t="s">
        <v>135</v>
      </c>
    </row>
    <row r="99" s="169" customFormat="true" ht="29.85" hidden="false" customHeight="true" outlineLevel="0" collapsed="false">
      <c r="B99" s="170"/>
      <c r="D99" s="181" t="s">
        <v>76</v>
      </c>
      <c r="E99" s="182" t="s">
        <v>88</v>
      </c>
      <c r="F99" s="182" t="s">
        <v>446</v>
      </c>
      <c r="I99" s="173"/>
      <c r="J99" s="183" t="n">
        <f aca="false">BK99</f>
        <v>0</v>
      </c>
      <c r="L99" s="170"/>
      <c r="M99" s="175"/>
      <c r="N99" s="176"/>
      <c r="O99" s="176"/>
      <c r="P99" s="177" t="n">
        <f aca="false">SUM(P100:P121)</f>
        <v>0</v>
      </c>
      <c r="Q99" s="176"/>
      <c r="R99" s="177" t="n">
        <f aca="false">SUM(R100:R121)</f>
        <v>1.48061331</v>
      </c>
      <c r="S99" s="176"/>
      <c r="T99" s="178" t="n">
        <f aca="false">SUM(T100:T121)</f>
        <v>0</v>
      </c>
      <c r="AR99" s="171" t="s">
        <v>25</v>
      </c>
      <c r="AT99" s="179" t="s">
        <v>76</v>
      </c>
      <c r="AU99" s="179" t="s">
        <v>25</v>
      </c>
      <c r="AY99" s="171" t="s">
        <v>135</v>
      </c>
      <c r="BK99" s="180" t="n">
        <f aca="false">SUM(BK100:BK121)</f>
        <v>0</v>
      </c>
    </row>
    <row r="100" s="30" customFormat="true" ht="22.5" hidden="false" customHeight="true" outlineLevel="0" collapsed="false">
      <c r="B100" s="184"/>
      <c r="C100" s="185" t="s">
        <v>94</v>
      </c>
      <c r="D100" s="185" t="s">
        <v>137</v>
      </c>
      <c r="E100" s="186" t="s">
        <v>537</v>
      </c>
      <c r="F100" s="187" t="s">
        <v>538</v>
      </c>
      <c r="G100" s="188" t="s">
        <v>161</v>
      </c>
      <c r="H100" s="189" t="n">
        <v>0.426</v>
      </c>
      <c r="I100" s="190"/>
      <c r="J100" s="191" t="n">
        <f aca="false">ROUND(I100*H100,2)</f>
        <v>0</v>
      </c>
      <c r="K100" s="187" t="s">
        <v>141</v>
      </c>
      <c r="L100" s="31"/>
      <c r="M100" s="192"/>
      <c r="N100" s="193" t="s">
        <v>48</v>
      </c>
      <c r="O100" s="32"/>
      <c r="P100" s="194" t="n">
        <f aca="false">O100*H100</f>
        <v>0</v>
      </c>
      <c r="Q100" s="194" t="n">
        <v>2.47786</v>
      </c>
      <c r="R100" s="194" t="n">
        <f aca="false">Q100*H100</f>
        <v>1.05556836</v>
      </c>
      <c r="S100" s="194" t="n">
        <v>0</v>
      </c>
      <c r="T100" s="195" t="n">
        <f aca="false">S100*H100</f>
        <v>0</v>
      </c>
      <c r="AR100" s="11" t="s">
        <v>91</v>
      </c>
      <c r="AT100" s="11" t="s">
        <v>137</v>
      </c>
      <c r="AU100" s="11" t="s">
        <v>85</v>
      </c>
      <c r="AY100" s="11" t="s">
        <v>135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5</v>
      </c>
      <c r="BK100" s="196" t="n">
        <f aca="false">ROUND(I100*H100,2)</f>
        <v>0</v>
      </c>
      <c r="BL100" s="11" t="s">
        <v>91</v>
      </c>
      <c r="BM100" s="11" t="s">
        <v>539</v>
      </c>
    </row>
    <row r="101" s="30" customFormat="true" ht="22.5" hidden="false" customHeight="true" outlineLevel="0" collapsed="false">
      <c r="B101" s="31"/>
      <c r="D101" s="197" t="s">
        <v>143</v>
      </c>
      <c r="F101" s="198" t="s">
        <v>540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143</v>
      </c>
      <c r="AU101" s="11" t="s">
        <v>85</v>
      </c>
    </row>
    <row r="102" s="208" customFormat="true" ht="22.5" hidden="false" customHeight="true" outlineLevel="0" collapsed="false">
      <c r="B102" s="209"/>
      <c r="D102" s="210" t="s">
        <v>145</v>
      </c>
      <c r="E102" s="211"/>
      <c r="F102" s="212" t="s">
        <v>541</v>
      </c>
      <c r="H102" s="213" t="n">
        <v>0.426</v>
      </c>
      <c r="I102" s="214"/>
      <c r="L102" s="209"/>
      <c r="M102" s="215"/>
      <c r="N102" s="216"/>
      <c r="O102" s="216"/>
      <c r="P102" s="216"/>
      <c r="Q102" s="216"/>
      <c r="R102" s="216"/>
      <c r="S102" s="216"/>
      <c r="T102" s="217"/>
      <c r="AT102" s="218" t="s">
        <v>145</v>
      </c>
      <c r="AU102" s="218" t="s">
        <v>85</v>
      </c>
      <c r="AV102" s="208" t="s">
        <v>85</v>
      </c>
      <c r="AW102" s="208" t="s">
        <v>40</v>
      </c>
      <c r="AX102" s="208" t="s">
        <v>25</v>
      </c>
      <c r="AY102" s="218" t="s">
        <v>135</v>
      </c>
    </row>
    <row r="103" s="30" customFormat="true" ht="22.5" hidden="false" customHeight="true" outlineLevel="0" collapsed="false">
      <c r="B103" s="184"/>
      <c r="C103" s="185" t="s">
        <v>171</v>
      </c>
      <c r="D103" s="185" t="s">
        <v>137</v>
      </c>
      <c r="E103" s="186" t="s">
        <v>542</v>
      </c>
      <c r="F103" s="187" t="s">
        <v>543</v>
      </c>
      <c r="G103" s="188" t="s">
        <v>243</v>
      </c>
      <c r="H103" s="189" t="n">
        <v>1.66</v>
      </c>
      <c r="I103" s="190"/>
      <c r="J103" s="191" t="n">
        <f aca="false">ROUND(I103*H103,2)</f>
        <v>0</v>
      </c>
      <c r="K103" s="187" t="s">
        <v>141</v>
      </c>
      <c r="L103" s="31"/>
      <c r="M103" s="192"/>
      <c r="N103" s="193" t="s">
        <v>48</v>
      </c>
      <c r="O103" s="32"/>
      <c r="P103" s="194" t="n">
        <f aca="false">O103*H103</f>
        <v>0</v>
      </c>
      <c r="Q103" s="194" t="n">
        <v>0.04174</v>
      </c>
      <c r="R103" s="194" t="n">
        <f aca="false">Q103*H103</f>
        <v>0.0692884</v>
      </c>
      <c r="S103" s="194" t="n">
        <v>0</v>
      </c>
      <c r="T103" s="195" t="n">
        <f aca="false">S103*H103</f>
        <v>0</v>
      </c>
      <c r="AR103" s="11" t="s">
        <v>91</v>
      </c>
      <c r="AT103" s="11" t="s">
        <v>137</v>
      </c>
      <c r="AU103" s="11" t="s">
        <v>85</v>
      </c>
      <c r="AY103" s="11" t="s">
        <v>135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5</v>
      </c>
      <c r="BK103" s="196" t="n">
        <f aca="false">ROUND(I103*H103,2)</f>
        <v>0</v>
      </c>
      <c r="BL103" s="11" t="s">
        <v>91</v>
      </c>
      <c r="BM103" s="11" t="s">
        <v>544</v>
      </c>
    </row>
    <row r="104" s="30" customFormat="true" ht="22.5" hidden="false" customHeight="true" outlineLevel="0" collapsed="false">
      <c r="B104" s="31"/>
      <c r="D104" s="197" t="s">
        <v>143</v>
      </c>
      <c r="F104" s="198" t="s">
        <v>545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43</v>
      </c>
      <c r="AU104" s="11" t="s">
        <v>85</v>
      </c>
    </row>
    <row r="105" s="208" customFormat="true" ht="22.5" hidden="false" customHeight="true" outlineLevel="0" collapsed="false">
      <c r="B105" s="209"/>
      <c r="D105" s="210" t="s">
        <v>145</v>
      </c>
      <c r="E105" s="211"/>
      <c r="F105" s="212" t="s">
        <v>546</v>
      </c>
      <c r="H105" s="213" t="n">
        <v>1.66</v>
      </c>
      <c r="I105" s="214"/>
      <c r="L105" s="209"/>
      <c r="M105" s="215"/>
      <c r="N105" s="216"/>
      <c r="O105" s="216"/>
      <c r="P105" s="216"/>
      <c r="Q105" s="216"/>
      <c r="R105" s="216"/>
      <c r="S105" s="216"/>
      <c r="T105" s="217"/>
      <c r="AT105" s="218" t="s">
        <v>145</v>
      </c>
      <c r="AU105" s="218" t="s">
        <v>85</v>
      </c>
      <c r="AV105" s="208" t="s">
        <v>85</v>
      </c>
      <c r="AW105" s="208" t="s">
        <v>40</v>
      </c>
      <c r="AX105" s="208" t="s">
        <v>25</v>
      </c>
      <c r="AY105" s="218" t="s">
        <v>135</v>
      </c>
    </row>
    <row r="106" s="30" customFormat="true" ht="22.5" hidden="false" customHeight="true" outlineLevel="0" collapsed="false">
      <c r="B106" s="184"/>
      <c r="C106" s="185" t="s">
        <v>177</v>
      </c>
      <c r="D106" s="185" t="s">
        <v>137</v>
      </c>
      <c r="E106" s="186" t="s">
        <v>547</v>
      </c>
      <c r="F106" s="187" t="s">
        <v>548</v>
      </c>
      <c r="G106" s="188" t="s">
        <v>243</v>
      </c>
      <c r="H106" s="189" t="n">
        <v>1.66</v>
      </c>
      <c r="I106" s="190"/>
      <c r="J106" s="191" t="n">
        <f aca="false">ROUND(I106*H106,2)</f>
        <v>0</v>
      </c>
      <c r="K106" s="187" t="s">
        <v>141</v>
      </c>
      <c r="L106" s="31"/>
      <c r="M106" s="192"/>
      <c r="N106" s="193" t="s">
        <v>48</v>
      </c>
      <c r="O106" s="32"/>
      <c r="P106" s="194" t="n">
        <f aca="false">O106*H106</f>
        <v>0</v>
      </c>
      <c r="Q106" s="194" t="n">
        <v>2E-005</v>
      </c>
      <c r="R106" s="194" t="n">
        <f aca="false">Q106*H106</f>
        <v>3.32E-005</v>
      </c>
      <c r="S106" s="194" t="n">
        <v>0</v>
      </c>
      <c r="T106" s="195" t="n">
        <f aca="false">S106*H106</f>
        <v>0</v>
      </c>
      <c r="AR106" s="11" t="s">
        <v>91</v>
      </c>
      <c r="AT106" s="11" t="s">
        <v>137</v>
      </c>
      <c r="AU106" s="11" t="s">
        <v>85</v>
      </c>
      <c r="AY106" s="11" t="s">
        <v>135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5</v>
      </c>
      <c r="BK106" s="196" t="n">
        <f aca="false">ROUND(I106*H106,2)</f>
        <v>0</v>
      </c>
      <c r="BL106" s="11" t="s">
        <v>91</v>
      </c>
      <c r="BM106" s="11" t="s">
        <v>549</v>
      </c>
    </row>
    <row r="107" s="30" customFormat="true" ht="22.5" hidden="false" customHeight="true" outlineLevel="0" collapsed="false">
      <c r="B107" s="31"/>
      <c r="D107" s="197" t="s">
        <v>143</v>
      </c>
      <c r="F107" s="198" t="s">
        <v>550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43</v>
      </c>
      <c r="AU107" s="11" t="s">
        <v>85</v>
      </c>
    </row>
    <row r="108" s="208" customFormat="true" ht="22.5" hidden="false" customHeight="true" outlineLevel="0" collapsed="false">
      <c r="B108" s="209"/>
      <c r="D108" s="210" t="s">
        <v>145</v>
      </c>
      <c r="E108" s="211"/>
      <c r="F108" s="212" t="s">
        <v>546</v>
      </c>
      <c r="H108" s="213" t="n">
        <v>1.66</v>
      </c>
      <c r="I108" s="214"/>
      <c r="L108" s="209"/>
      <c r="M108" s="215"/>
      <c r="N108" s="216"/>
      <c r="O108" s="216"/>
      <c r="P108" s="216"/>
      <c r="Q108" s="216"/>
      <c r="R108" s="216"/>
      <c r="S108" s="216"/>
      <c r="T108" s="217"/>
      <c r="AT108" s="218" t="s">
        <v>145</v>
      </c>
      <c r="AU108" s="218" t="s">
        <v>85</v>
      </c>
      <c r="AV108" s="208" t="s">
        <v>85</v>
      </c>
      <c r="AW108" s="208" t="s">
        <v>40</v>
      </c>
      <c r="AX108" s="208" t="s">
        <v>25</v>
      </c>
      <c r="AY108" s="218" t="s">
        <v>135</v>
      </c>
    </row>
    <row r="109" s="30" customFormat="true" ht="22.5" hidden="false" customHeight="true" outlineLevel="0" collapsed="false">
      <c r="B109" s="184"/>
      <c r="C109" s="185" t="s">
        <v>182</v>
      </c>
      <c r="D109" s="185" t="s">
        <v>137</v>
      </c>
      <c r="E109" s="186" t="s">
        <v>551</v>
      </c>
      <c r="F109" s="187" t="s">
        <v>552</v>
      </c>
      <c r="G109" s="188" t="s">
        <v>293</v>
      </c>
      <c r="H109" s="189" t="n">
        <v>0.055</v>
      </c>
      <c r="I109" s="190"/>
      <c r="J109" s="191" t="n">
        <f aca="false">ROUND(I109*H109,2)</f>
        <v>0</v>
      </c>
      <c r="K109" s="187" t="s">
        <v>141</v>
      </c>
      <c r="L109" s="31"/>
      <c r="M109" s="192"/>
      <c r="N109" s="193" t="s">
        <v>48</v>
      </c>
      <c r="O109" s="32"/>
      <c r="P109" s="194" t="n">
        <f aca="false">O109*H109</f>
        <v>0</v>
      </c>
      <c r="Q109" s="194" t="n">
        <v>1.10377</v>
      </c>
      <c r="R109" s="194" t="n">
        <f aca="false">Q109*H109</f>
        <v>0.06070735</v>
      </c>
      <c r="S109" s="194" t="n">
        <v>0</v>
      </c>
      <c r="T109" s="195" t="n">
        <f aca="false">S109*H109</f>
        <v>0</v>
      </c>
      <c r="AR109" s="11" t="s">
        <v>91</v>
      </c>
      <c r="AT109" s="11" t="s">
        <v>137</v>
      </c>
      <c r="AU109" s="11" t="s">
        <v>85</v>
      </c>
      <c r="AY109" s="11" t="s">
        <v>135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5</v>
      </c>
      <c r="BK109" s="196" t="n">
        <f aca="false">ROUND(I109*H109,2)</f>
        <v>0</v>
      </c>
      <c r="BL109" s="11" t="s">
        <v>91</v>
      </c>
      <c r="BM109" s="11" t="s">
        <v>553</v>
      </c>
    </row>
    <row r="110" s="30" customFormat="true" ht="22.5" hidden="false" customHeight="true" outlineLevel="0" collapsed="false">
      <c r="B110" s="31"/>
      <c r="D110" s="197" t="s">
        <v>143</v>
      </c>
      <c r="F110" s="198" t="s">
        <v>554</v>
      </c>
      <c r="I110" s="155"/>
      <c r="L110" s="31"/>
      <c r="M110" s="199"/>
      <c r="N110" s="32"/>
      <c r="O110" s="32"/>
      <c r="P110" s="32"/>
      <c r="Q110" s="32"/>
      <c r="R110" s="32"/>
      <c r="S110" s="32"/>
      <c r="T110" s="71"/>
      <c r="AT110" s="11" t="s">
        <v>143</v>
      </c>
      <c r="AU110" s="11" t="s">
        <v>85</v>
      </c>
    </row>
    <row r="111" s="208" customFormat="true" ht="22.5" hidden="false" customHeight="true" outlineLevel="0" collapsed="false">
      <c r="B111" s="209"/>
      <c r="D111" s="210" t="s">
        <v>145</v>
      </c>
      <c r="E111" s="211"/>
      <c r="F111" s="212" t="s">
        <v>555</v>
      </c>
      <c r="H111" s="213" t="n">
        <v>0.055</v>
      </c>
      <c r="I111" s="214"/>
      <c r="L111" s="209"/>
      <c r="M111" s="215"/>
      <c r="N111" s="216"/>
      <c r="O111" s="216"/>
      <c r="P111" s="216"/>
      <c r="Q111" s="216"/>
      <c r="R111" s="216"/>
      <c r="S111" s="216"/>
      <c r="T111" s="217"/>
      <c r="AT111" s="218" t="s">
        <v>145</v>
      </c>
      <c r="AU111" s="218" t="s">
        <v>85</v>
      </c>
      <c r="AV111" s="208" t="s">
        <v>85</v>
      </c>
      <c r="AW111" s="208" t="s">
        <v>40</v>
      </c>
      <c r="AX111" s="208" t="s">
        <v>25</v>
      </c>
      <c r="AY111" s="218" t="s">
        <v>135</v>
      </c>
    </row>
    <row r="112" s="30" customFormat="true" ht="22.5" hidden="false" customHeight="true" outlineLevel="0" collapsed="false">
      <c r="B112" s="184"/>
      <c r="C112" s="185" t="s">
        <v>189</v>
      </c>
      <c r="D112" s="185" t="s">
        <v>137</v>
      </c>
      <c r="E112" s="186" t="s">
        <v>556</v>
      </c>
      <c r="F112" s="187" t="s">
        <v>557</v>
      </c>
      <c r="G112" s="188" t="s">
        <v>161</v>
      </c>
      <c r="H112" s="189" t="n">
        <v>0.32</v>
      </c>
      <c r="I112" s="190"/>
      <c r="J112" s="191" t="n">
        <f aca="false">ROUND(I112*H112,2)</f>
        <v>0</v>
      </c>
      <c r="K112" s="187" t="s">
        <v>141</v>
      </c>
      <c r="L112" s="31"/>
      <c r="M112" s="192"/>
      <c r="N112" s="193" t="s">
        <v>48</v>
      </c>
      <c r="O112" s="32"/>
      <c r="P112" s="194" t="n">
        <f aca="false">O112*H112</f>
        <v>0</v>
      </c>
      <c r="Q112" s="194" t="n">
        <v>0.86255</v>
      </c>
      <c r="R112" s="194" t="n">
        <f aca="false">Q112*H112</f>
        <v>0.276016</v>
      </c>
      <c r="S112" s="194" t="n">
        <v>0</v>
      </c>
      <c r="T112" s="195" t="n">
        <f aca="false">S112*H112</f>
        <v>0</v>
      </c>
      <c r="AR112" s="11" t="s">
        <v>91</v>
      </c>
      <c r="AT112" s="11" t="s">
        <v>137</v>
      </c>
      <c r="AU112" s="11" t="s">
        <v>85</v>
      </c>
      <c r="AY112" s="11" t="s">
        <v>135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5</v>
      </c>
      <c r="BK112" s="196" t="n">
        <f aca="false">ROUND(I112*H112,2)</f>
        <v>0</v>
      </c>
      <c r="BL112" s="11" t="s">
        <v>91</v>
      </c>
      <c r="BM112" s="11" t="s">
        <v>558</v>
      </c>
    </row>
    <row r="113" s="30" customFormat="true" ht="30" hidden="false" customHeight="true" outlineLevel="0" collapsed="false">
      <c r="B113" s="31"/>
      <c r="D113" s="197" t="s">
        <v>143</v>
      </c>
      <c r="F113" s="198" t="s">
        <v>559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143</v>
      </c>
      <c r="AU113" s="11" t="s">
        <v>85</v>
      </c>
    </row>
    <row r="114" s="208" customFormat="true" ht="22.5" hidden="false" customHeight="true" outlineLevel="0" collapsed="false">
      <c r="B114" s="209"/>
      <c r="D114" s="210" t="s">
        <v>145</v>
      </c>
      <c r="E114" s="211"/>
      <c r="F114" s="212" t="s">
        <v>560</v>
      </c>
      <c r="H114" s="213" t="n">
        <v>0.32</v>
      </c>
      <c r="I114" s="214"/>
      <c r="L114" s="209"/>
      <c r="M114" s="215"/>
      <c r="N114" s="216"/>
      <c r="O114" s="216"/>
      <c r="P114" s="216"/>
      <c r="Q114" s="216"/>
      <c r="R114" s="216"/>
      <c r="S114" s="216"/>
      <c r="T114" s="217"/>
      <c r="AT114" s="218" t="s">
        <v>145</v>
      </c>
      <c r="AU114" s="218" t="s">
        <v>85</v>
      </c>
      <c r="AV114" s="208" t="s">
        <v>85</v>
      </c>
      <c r="AW114" s="208" t="s">
        <v>40</v>
      </c>
      <c r="AX114" s="208" t="s">
        <v>25</v>
      </c>
      <c r="AY114" s="218" t="s">
        <v>135</v>
      </c>
    </row>
    <row r="115" s="30" customFormat="true" ht="22.5" hidden="false" customHeight="true" outlineLevel="0" collapsed="false">
      <c r="B115" s="184"/>
      <c r="C115" s="185" t="s">
        <v>30</v>
      </c>
      <c r="D115" s="185" t="s">
        <v>137</v>
      </c>
      <c r="E115" s="186" t="s">
        <v>460</v>
      </c>
      <c r="F115" s="187" t="s">
        <v>461</v>
      </c>
      <c r="G115" s="188" t="s">
        <v>150</v>
      </c>
      <c r="H115" s="189" t="n">
        <v>32</v>
      </c>
      <c r="I115" s="190"/>
      <c r="J115" s="191" t="n">
        <f aca="false">ROUND(I115*H115,2)</f>
        <v>0</v>
      </c>
      <c r="K115" s="187" t="s">
        <v>141</v>
      </c>
      <c r="L115" s="31"/>
      <c r="M115" s="192"/>
      <c r="N115" s="193" t="s">
        <v>48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91</v>
      </c>
      <c r="AT115" s="11" t="s">
        <v>137</v>
      </c>
      <c r="AU115" s="11" t="s">
        <v>85</v>
      </c>
      <c r="AY115" s="11" t="s">
        <v>135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5</v>
      </c>
      <c r="BK115" s="196" t="n">
        <f aca="false">ROUND(I115*H115,2)</f>
        <v>0</v>
      </c>
      <c r="BL115" s="11" t="s">
        <v>91</v>
      </c>
      <c r="BM115" s="11" t="s">
        <v>561</v>
      </c>
    </row>
    <row r="116" s="30" customFormat="true" ht="22.5" hidden="false" customHeight="true" outlineLevel="0" collapsed="false">
      <c r="B116" s="31"/>
      <c r="D116" s="197" t="s">
        <v>143</v>
      </c>
      <c r="F116" s="198" t="s">
        <v>463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43</v>
      </c>
      <c r="AU116" s="11" t="s">
        <v>85</v>
      </c>
    </row>
    <row r="117" s="208" customFormat="true" ht="22.5" hidden="false" customHeight="true" outlineLevel="0" collapsed="false">
      <c r="B117" s="209"/>
      <c r="D117" s="210" t="s">
        <v>145</v>
      </c>
      <c r="E117" s="211"/>
      <c r="F117" s="212" t="s">
        <v>562</v>
      </c>
      <c r="H117" s="213" t="n">
        <v>32</v>
      </c>
      <c r="I117" s="214"/>
      <c r="L117" s="209"/>
      <c r="M117" s="215"/>
      <c r="N117" s="216"/>
      <c r="O117" s="216"/>
      <c r="P117" s="216"/>
      <c r="Q117" s="216"/>
      <c r="R117" s="216"/>
      <c r="S117" s="216"/>
      <c r="T117" s="217"/>
      <c r="AT117" s="218" t="s">
        <v>145</v>
      </c>
      <c r="AU117" s="218" t="s">
        <v>85</v>
      </c>
      <c r="AV117" s="208" t="s">
        <v>85</v>
      </c>
      <c r="AW117" s="208" t="s">
        <v>40</v>
      </c>
      <c r="AX117" s="208" t="s">
        <v>25</v>
      </c>
      <c r="AY117" s="218" t="s">
        <v>135</v>
      </c>
    </row>
    <row r="118" s="30" customFormat="true" ht="22.5" hidden="false" customHeight="true" outlineLevel="0" collapsed="false">
      <c r="B118" s="184"/>
      <c r="C118" s="231" t="s">
        <v>202</v>
      </c>
      <c r="D118" s="231" t="s">
        <v>248</v>
      </c>
      <c r="E118" s="232" t="s">
        <v>465</v>
      </c>
      <c r="F118" s="233" t="s">
        <v>466</v>
      </c>
      <c r="G118" s="234" t="s">
        <v>293</v>
      </c>
      <c r="H118" s="235" t="n">
        <v>0.019</v>
      </c>
      <c r="I118" s="236"/>
      <c r="J118" s="237" t="n">
        <f aca="false">ROUND(I118*H118,2)</f>
        <v>0</v>
      </c>
      <c r="K118" s="233" t="s">
        <v>141</v>
      </c>
      <c r="L118" s="238"/>
      <c r="M118" s="239"/>
      <c r="N118" s="240" t="s">
        <v>48</v>
      </c>
      <c r="O118" s="32"/>
      <c r="P118" s="194" t="n">
        <f aca="false">O118*H118</f>
        <v>0</v>
      </c>
      <c r="Q118" s="194" t="n">
        <v>1</v>
      </c>
      <c r="R118" s="194" t="n">
        <f aca="false">Q118*H118</f>
        <v>0.019</v>
      </c>
      <c r="S118" s="194" t="n">
        <v>0</v>
      </c>
      <c r="T118" s="195" t="n">
        <f aca="false">S118*H118</f>
        <v>0</v>
      </c>
      <c r="AR118" s="11" t="s">
        <v>182</v>
      </c>
      <c r="AT118" s="11" t="s">
        <v>248</v>
      </c>
      <c r="AU118" s="11" t="s">
        <v>85</v>
      </c>
      <c r="AY118" s="11" t="s">
        <v>135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5</v>
      </c>
      <c r="BK118" s="196" t="n">
        <f aca="false">ROUND(I118*H118,2)</f>
        <v>0</v>
      </c>
      <c r="BL118" s="11" t="s">
        <v>91</v>
      </c>
      <c r="BM118" s="11" t="s">
        <v>563</v>
      </c>
    </row>
    <row r="119" s="30" customFormat="true" ht="22.5" hidden="false" customHeight="true" outlineLevel="0" collapsed="false">
      <c r="B119" s="31"/>
      <c r="D119" s="197" t="s">
        <v>143</v>
      </c>
      <c r="F119" s="198" t="s">
        <v>468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43</v>
      </c>
      <c r="AU119" s="11" t="s">
        <v>85</v>
      </c>
    </row>
    <row r="120" s="30" customFormat="true" ht="30" hidden="false" customHeight="true" outlineLevel="0" collapsed="false">
      <c r="B120" s="31"/>
      <c r="D120" s="197" t="s">
        <v>469</v>
      </c>
      <c r="F120" s="248" t="s">
        <v>470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469</v>
      </c>
      <c r="AU120" s="11" t="s">
        <v>85</v>
      </c>
    </row>
    <row r="121" s="208" customFormat="true" ht="22.5" hidden="false" customHeight="true" outlineLevel="0" collapsed="false">
      <c r="B121" s="209"/>
      <c r="D121" s="197" t="s">
        <v>145</v>
      </c>
      <c r="E121" s="218"/>
      <c r="F121" s="219" t="s">
        <v>564</v>
      </c>
      <c r="H121" s="220" t="n">
        <v>0.019</v>
      </c>
      <c r="I121" s="214"/>
      <c r="L121" s="209"/>
      <c r="M121" s="215"/>
      <c r="N121" s="216"/>
      <c r="O121" s="216"/>
      <c r="P121" s="216"/>
      <c r="Q121" s="216"/>
      <c r="R121" s="216"/>
      <c r="S121" s="216"/>
      <c r="T121" s="217"/>
      <c r="AT121" s="218" t="s">
        <v>145</v>
      </c>
      <c r="AU121" s="218" t="s">
        <v>85</v>
      </c>
      <c r="AV121" s="208" t="s">
        <v>85</v>
      </c>
      <c r="AW121" s="208" t="s">
        <v>40</v>
      </c>
      <c r="AX121" s="208" t="s">
        <v>25</v>
      </c>
      <c r="AY121" s="218" t="s">
        <v>135</v>
      </c>
    </row>
    <row r="122" s="169" customFormat="true" ht="29.85" hidden="false" customHeight="true" outlineLevel="0" collapsed="false">
      <c r="B122" s="170"/>
      <c r="D122" s="181" t="s">
        <v>76</v>
      </c>
      <c r="E122" s="182" t="s">
        <v>171</v>
      </c>
      <c r="F122" s="182" t="s">
        <v>351</v>
      </c>
      <c r="I122" s="173"/>
      <c r="J122" s="183" t="n">
        <f aca="false">BK122</f>
        <v>0</v>
      </c>
      <c r="L122" s="170"/>
      <c r="M122" s="175"/>
      <c r="N122" s="176"/>
      <c r="O122" s="176"/>
      <c r="P122" s="177" t="n">
        <f aca="false">SUM(P123:P137)</f>
        <v>0</v>
      </c>
      <c r="Q122" s="176"/>
      <c r="R122" s="177" t="n">
        <f aca="false">SUM(R123:R137)</f>
        <v>0.5952018</v>
      </c>
      <c r="S122" s="176"/>
      <c r="T122" s="178" t="n">
        <f aca="false">SUM(T123:T137)</f>
        <v>0</v>
      </c>
      <c r="AR122" s="171" t="s">
        <v>25</v>
      </c>
      <c r="AT122" s="179" t="s">
        <v>76</v>
      </c>
      <c r="AU122" s="179" t="s">
        <v>25</v>
      </c>
      <c r="AY122" s="171" t="s">
        <v>135</v>
      </c>
      <c r="BK122" s="180" t="n">
        <f aca="false">SUM(BK123:BK137)</f>
        <v>0</v>
      </c>
    </row>
    <row r="123" s="30" customFormat="true" ht="31.5" hidden="false" customHeight="true" outlineLevel="0" collapsed="false">
      <c r="B123" s="184"/>
      <c r="C123" s="185" t="s">
        <v>209</v>
      </c>
      <c r="D123" s="185" t="s">
        <v>137</v>
      </c>
      <c r="E123" s="186" t="s">
        <v>353</v>
      </c>
      <c r="F123" s="187" t="s">
        <v>354</v>
      </c>
      <c r="G123" s="188" t="s">
        <v>243</v>
      </c>
      <c r="H123" s="189" t="n">
        <v>3.662</v>
      </c>
      <c r="I123" s="190"/>
      <c r="J123" s="191" t="n">
        <f aca="false">ROUND(I123*H123,2)</f>
        <v>0</v>
      </c>
      <c r="K123" s="187" t="s">
        <v>141</v>
      </c>
      <c r="L123" s="31"/>
      <c r="M123" s="192"/>
      <c r="N123" s="193" t="s">
        <v>48</v>
      </c>
      <c r="O123" s="32"/>
      <c r="P123" s="194" t="n">
        <f aca="false">O123*H123</f>
        <v>0</v>
      </c>
      <c r="Q123" s="194" t="n">
        <v>0.0399</v>
      </c>
      <c r="R123" s="194" t="n">
        <f aca="false">Q123*H123</f>
        <v>0.1461138</v>
      </c>
      <c r="S123" s="194" t="n">
        <v>0</v>
      </c>
      <c r="T123" s="195" t="n">
        <f aca="false">S123*H123</f>
        <v>0</v>
      </c>
      <c r="AR123" s="11" t="s">
        <v>91</v>
      </c>
      <c r="AT123" s="11" t="s">
        <v>137</v>
      </c>
      <c r="AU123" s="11" t="s">
        <v>85</v>
      </c>
      <c r="AY123" s="11" t="s">
        <v>135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5</v>
      </c>
      <c r="BK123" s="196" t="n">
        <f aca="false">ROUND(I123*H123,2)</f>
        <v>0</v>
      </c>
      <c r="BL123" s="11" t="s">
        <v>91</v>
      </c>
      <c r="BM123" s="11" t="s">
        <v>565</v>
      </c>
    </row>
    <row r="124" s="30" customFormat="true" ht="30" hidden="false" customHeight="true" outlineLevel="0" collapsed="false">
      <c r="B124" s="31"/>
      <c r="D124" s="197" t="s">
        <v>143</v>
      </c>
      <c r="F124" s="198" t="s">
        <v>356</v>
      </c>
      <c r="I124" s="155"/>
      <c r="L124" s="31"/>
      <c r="M124" s="199"/>
      <c r="N124" s="32"/>
      <c r="O124" s="32"/>
      <c r="P124" s="32"/>
      <c r="Q124" s="32"/>
      <c r="R124" s="32"/>
      <c r="S124" s="32"/>
      <c r="T124" s="71"/>
      <c r="AT124" s="11" t="s">
        <v>143</v>
      </c>
      <c r="AU124" s="11" t="s">
        <v>85</v>
      </c>
    </row>
    <row r="125" s="208" customFormat="true" ht="22.5" hidden="false" customHeight="true" outlineLevel="0" collapsed="false">
      <c r="B125" s="209"/>
      <c r="D125" s="210" t="s">
        <v>145</v>
      </c>
      <c r="E125" s="211"/>
      <c r="F125" s="212" t="s">
        <v>566</v>
      </c>
      <c r="H125" s="213" t="n">
        <v>3.662</v>
      </c>
      <c r="I125" s="214"/>
      <c r="L125" s="209"/>
      <c r="M125" s="215"/>
      <c r="N125" s="216"/>
      <c r="O125" s="216"/>
      <c r="P125" s="216"/>
      <c r="Q125" s="216"/>
      <c r="R125" s="216"/>
      <c r="S125" s="216"/>
      <c r="T125" s="217"/>
      <c r="AT125" s="218" t="s">
        <v>145</v>
      </c>
      <c r="AU125" s="218" t="s">
        <v>85</v>
      </c>
      <c r="AV125" s="208" t="s">
        <v>85</v>
      </c>
      <c r="AW125" s="208" t="s">
        <v>40</v>
      </c>
      <c r="AX125" s="208" t="s">
        <v>25</v>
      </c>
      <c r="AY125" s="218" t="s">
        <v>135</v>
      </c>
    </row>
    <row r="126" s="30" customFormat="true" ht="22.5" hidden="false" customHeight="true" outlineLevel="0" collapsed="false">
      <c r="B126" s="184"/>
      <c r="C126" s="185" t="s">
        <v>215</v>
      </c>
      <c r="D126" s="185" t="s">
        <v>137</v>
      </c>
      <c r="E126" s="186" t="s">
        <v>359</v>
      </c>
      <c r="F126" s="187" t="s">
        <v>360</v>
      </c>
      <c r="G126" s="188" t="s">
        <v>243</v>
      </c>
      <c r="H126" s="189" t="n">
        <v>23.774</v>
      </c>
      <c r="I126" s="190"/>
      <c r="J126" s="191" t="n">
        <f aca="false">ROUND(I126*H126,2)</f>
        <v>0</v>
      </c>
      <c r="K126" s="187" t="s">
        <v>141</v>
      </c>
      <c r="L126" s="31"/>
      <c r="M126" s="192"/>
      <c r="N126" s="193" t="s">
        <v>48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91</v>
      </c>
      <c r="AT126" s="11" t="s">
        <v>137</v>
      </c>
      <c r="AU126" s="11" t="s">
        <v>85</v>
      </c>
      <c r="AY126" s="11" t="s">
        <v>135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5</v>
      </c>
      <c r="BK126" s="196" t="n">
        <f aca="false">ROUND(I126*H126,2)</f>
        <v>0</v>
      </c>
      <c r="BL126" s="11" t="s">
        <v>91</v>
      </c>
      <c r="BM126" s="11" t="s">
        <v>567</v>
      </c>
    </row>
    <row r="127" s="30" customFormat="true" ht="22.5" hidden="false" customHeight="true" outlineLevel="0" collapsed="false">
      <c r="B127" s="31"/>
      <c r="D127" s="197" t="s">
        <v>143</v>
      </c>
      <c r="F127" s="198" t="s">
        <v>362</v>
      </c>
      <c r="I127" s="155"/>
      <c r="L127" s="31"/>
      <c r="M127" s="199"/>
      <c r="N127" s="32"/>
      <c r="O127" s="32"/>
      <c r="P127" s="32"/>
      <c r="Q127" s="32"/>
      <c r="R127" s="32"/>
      <c r="S127" s="32"/>
      <c r="T127" s="71"/>
      <c r="AT127" s="11" t="s">
        <v>143</v>
      </c>
      <c r="AU127" s="11" t="s">
        <v>85</v>
      </c>
    </row>
    <row r="128" s="208" customFormat="true" ht="22.5" hidden="false" customHeight="true" outlineLevel="0" collapsed="false">
      <c r="B128" s="209"/>
      <c r="D128" s="197" t="s">
        <v>145</v>
      </c>
      <c r="E128" s="218"/>
      <c r="F128" s="219" t="s">
        <v>568</v>
      </c>
      <c r="H128" s="220" t="n">
        <v>6.37</v>
      </c>
      <c r="I128" s="214"/>
      <c r="L128" s="209"/>
      <c r="M128" s="215"/>
      <c r="N128" s="216"/>
      <c r="O128" s="216"/>
      <c r="P128" s="216"/>
      <c r="Q128" s="216"/>
      <c r="R128" s="216"/>
      <c r="S128" s="216"/>
      <c r="T128" s="217"/>
      <c r="AT128" s="218" t="s">
        <v>145</v>
      </c>
      <c r="AU128" s="218" t="s">
        <v>85</v>
      </c>
      <c r="AV128" s="208" t="s">
        <v>85</v>
      </c>
      <c r="AW128" s="208" t="s">
        <v>40</v>
      </c>
      <c r="AX128" s="208" t="s">
        <v>77</v>
      </c>
      <c r="AY128" s="218" t="s">
        <v>135</v>
      </c>
    </row>
    <row r="129" s="208" customFormat="true" ht="22.5" hidden="false" customHeight="true" outlineLevel="0" collapsed="false">
      <c r="B129" s="209"/>
      <c r="D129" s="197" t="s">
        <v>145</v>
      </c>
      <c r="E129" s="218"/>
      <c r="F129" s="219" t="s">
        <v>569</v>
      </c>
      <c r="H129" s="220" t="n">
        <v>12.342</v>
      </c>
      <c r="I129" s="214"/>
      <c r="L129" s="209"/>
      <c r="M129" s="215"/>
      <c r="N129" s="216"/>
      <c r="O129" s="216"/>
      <c r="P129" s="216"/>
      <c r="Q129" s="216"/>
      <c r="R129" s="216"/>
      <c r="S129" s="216"/>
      <c r="T129" s="217"/>
      <c r="AT129" s="218" t="s">
        <v>145</v>
      </c>
      <c r="AU129" s="218" t="s">
        <v>85</v>
      </c>
      <c r="AV129" s="208" t="s">
        <v>85</v>
      </c>
      <c r="AW129" s="208" t="s">
        <v>40</v>
      </c>
      <c r="AX129" s="208" t="s">
        <v>77</v>
      </c>
      <c r="AY129" s="218" t="s">
        <v>135</v>
      </c>
    </row>
    <row r="130" s="208" customFormat="true" ht="22.5" hidden="false" customHeight="true" outlineLevel="0" collapsed="false">
      <c r="B130" s="209"/>
      <c r="D130" s="197" t="s">
        <v>145</v>
      </c>
      <c r="E130" s="218"/>
      <c r="F130" s="219" t="s">
        <v>566</v>
      </c>
      <c r="H130" s="220" t="n">
        <v>3.662</v>
      </c>
      <c r="I130" s="214"/>
      <c r="L130" s="209"/>
      <c r="M130" s="215"/>
      <c r="N130" s="216"/>
      <c r="O130" s="216"/>
      <c r="P130" s="216"/>
      <c r="Q130" s="216"/>
      <c r="R130" s="216"/>
      <c r="S130" s="216"/>
      <c r="T130" s="217"/>
      <c r="AT130" s="218" t="s">
        <v>145</v>
      </c>
      <c r="AU130" s="218" t="s">
        <v>85</v>
      </c>
      <c r="AV130" s="208" t="s">
        <v>85</v>
      </c>
      <c r="AW130" s="208" t="s">
        <v>40</v>
      </c>
      <c r="AX130" s="208" t="s">
        <v>77</v>
      </c>
      <c r="AY130" s="218" t="s">
        <v>135</v>
      </c>
    </row>
    <row r="131" s="208" customFormat="true" ht="22.5" hidden="false" customHeight="true" outlineLevel="0" collapsed="false">
      <c r="B131" s="209"/>
      <c r="D131" s="197" t="s">
        <v>145</v>
      </c>
      <c r="E131" s="218"/>
      <c r="F131" s="219" t="s">
        <v>570</v>
      </c>
      <c r="H131" s="220" t="n">
        <v>1.4</v>
      </c>
      <c r="I131" s="214"/>
      <c r="L131" s="209"/>
      <c r="M131" s="215"/>
      <c r="N131" s="216"/>
      <c r="O131" s="216"/>
      <c r="P131" s="216"/>
      <c r="Q131" s="216"/>
      <c r="R131" s="216"/>
      <c r="S131" s="216"/>
      <c r="T131" s="217"/>
      <c r="AT131" s="218" t="s">
        <v>145</v>
      </c>
      <c r="AU131" s="218" t="s">
        <v>85</v>
      </c>
      <c r="AV131" s="208" t="s">
        <v>85</v>
      </c>
      <c r="AW131" s="208" t="s">
        <v>40</v>
      </c>
      <c r="AX131" s="208" t="s">
        <v>77</v>
      </c>
      <c r="AY131" s="218" t="s">
        <v>135</v>
      </c>
    </row>
    <row r="132" s="221" customFormat="true" ht="22.5" hidden="false" customHeight="true" outlineLevel="0" collapsed="false">
      <c r="B132" s="222"/>
      <c r="D132" s="210" t="s">
        <v>145</v>
      </c>
      <c r="E132" s="223"/>
      <c r="F132" s="224" t="s">
        <v>166</v>
      </c>
      <c r="H132" s="225" t="n">
        <v>23.774</v>
      </c>
      <c r="I132" s="226"/>
      <c r="L132" s="222"/>
      <c r="M132" s="227"/>
      <c r="N132" s="228"/>
      <c r="O132" s="228"/>
      <c r="P132" s="228"/>
      <c r="Q132" s="228"/>
      <c r="R132" s="228"/>
      <c r="S132" s="228"/>
      <c r="T132" s="229"/>
      <c r="AT132" s="230" t="s">
        <v>145</v>
      </c>
      <c r="AU132" s="230" t="s">
        <v>85</v>
      </c>
      <c r="AV132" s="221" t="s">
        <v>91</v>
      </c>
      <c r="AW132" s="221" t="s">
        <v>40</v>
      </c>
      <c r="AX132" s="221" t="s">
        <v>25</v>
      </c>
      <c r="AY132" s="230" t="s">
        <v>135</v>
      </c>
    </row>
    <row r="133" s="30" customFormat="true" ht="31.5" hidden="false" customHeight="true" outlineLevel="0" collapsed="false">
      <c r="B133" s="184"/>
      <c r="C133" s="185" t="s">
        <v>221</v>
      </c>
      <c r="D133" s="185" t="s">
        <v>137</v>
      </c>
      <c r="E133" s="186" t="s">
        <v>365</v>
      </c>
      <c r="F133" s="187" t="s">
        <v>366</v>
      </c>
      <c r="G133" s="188" t="s">
        <v>243</v>
      </c>
      <c r="H133" s="189" t="n">
        <v>18.712</v>
      </c>
      <c r="I133" s="190"/>
      <c r="J133" s="191" t="n">
        <f aca="false">ROUND(I133*H133,2)</f>
        <v>0</v>
      </c>
      <c r="K133" s="187" t="s">
        <v>141</v>
      </c>
      <c r="L133" s="31"/>
      <c r="M133" s="192"/>
      <c r="N133" s="193" t="s">
        <v>48</v>
      </c>
      <c r="O133" s="32"/>
      <c r="P133" s="194" t="n">
        <f aca="false">O133*H133</f>
        <v>0</v>
      </c>
      <c r="Q133" s="194" t="n">
        <v>0.024</v>
      </c>
      <c r="R133" s="194" t="n">
        <f aca="false">Q133*H133</f>
        <v>0.449088</v>
      </c>
      <c r="S133" s="194" t="n">
        <v>0</v>
      </c>
      <c r="T133" s="195" t="n">
        <f aca="false">S133*H133</f>
        <v>0</v>
      </c>
      <c r="AR133" s="11" t="s">
        <v>91</v>
      </c>
      <c r="AT133" s="11" t="s">
        <v>137</v>
      </c>
      <c r="AU133" s="11" t="s">
        <v>85</v>
      </c>
      <c r="AY133" s="11" t="s">
        <v>135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5</v>
      </c>
      <c r="BK133" s="196" t="n">
        <f aca="false">ROUND(I133*H133,2)</f>
        <v>0</v>
      </c>
      <c r="BL133" s="11" t="s">
        <v>91</v>
      </c>
      <c r="BM133" s="11" t="s">
        <v>571</v>
      </c>
    </row>
    <row r="134" s="30" customFormat="true" ht="30" hidden="false" customHeight="true" outlineLevel="0" collapsed="false">
      <c r="B134" s="31"/>
      <c r="D134" s="197" t="s">
        <v>143</v>
      </c>
      <c r="F134" s="198" t="s">
        <v>368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143</v>
      </c>
      <c r="AU134" s="11" t="s">
        <v>85</v>
      </c>
    </row>
    <row r="135" s="208" customFormat="true" ht="22.5" hidden="false" customHeight="true" outlineLevel="0" collapsed="false">
      <c r="B135" s="209"/>
      <c r="D135" s="197" t="s">
        <v>145</v>
      </c>
      <c r="E135" s="218"/>
      <c r="F135" s="219" t="s">
        <v>568</v>
      </c>
      <c r="H135" s="220" t="n">
        <v>6.37</v>
      </c>
      <c r="I135" s="214"/>
      <c r="L135" s="209"/>
      <c r="M135" s="215"/>
      <c r="N135" s="216"/>
      <c r="O135" s="216"/>
      <c r="P135" s="216"/>
      <c r="Q135" s="216"/>
      <c r="R135" s="216"/>
      <c r="S135" s="216"/>
      <c r="T135" s="217"/>
      <c r="AT135" s="218" t="s">
        <v>145</v>
      </c>
      <c r="AU135" s="218" t="s">
        <v>85</v>
      </c>
      <c r="AV135" s="208" t="s">
        <v>85</v>
      </c>
      <c r="AW135" s="208" t="s">
        <v>40</v>
      </c>
      <c r="AX135" s="208" t="s">
        <v>77</v>
      </c>
      <c r="AY135" s="218" t="s">
        <v>135</v>
      </c>
    </row>
    <row r="136" s="208" customFormat="true" ht="22.5" hidden="false" customHeight="true" outlineLevel="0" collapsed="false">
      <c r="B136" s="209"/>
      <c r="D136" s="197" t="s">
        <v>145</v>
      </c>
      <c r="E136" s="218"/>
      <c r="F136" s="219" t="s">
        <v>569</v>
      </c>
      <c r="H136" s="220" t="n">
        <v>12.342</v>
      </c>
      <c r="I136" s="214"/>
      <c r="L136" s="209"/>
      <c r="M136" s="215"/>
      <c r="N136" s="216"/>
      <c r="O136" s="216"/>
      <c r="P136" s="216"/>
      <c r="Q136" s="216"/>
      <c r="R136" s="216"/>
      <c r="S136" s="216"/>
      <c r="T136" s="217"/>
      <c r="AT136" s="218" t="s">
        <v>145</v>
      </c>
      <c r="AU136" s="218" t="s">
        <v>85</v>
      </c>
      <c r="AV136" s="208" t="s">
        <v>85</v>
      </c>
      <c r="AW136" s="208" t="s">
        <v>40</v>
      </c>
      <c r="AX136" s="208" t="s">
        <v>77</v>
      </c>
      <c r="AY136" s="218" t="s">
        <v>135</v>
      </c>
    </row>
    <row r="137" s="221" customFormat="true" ht="22.5" hidden="false" customHeight="true" outlineLevel="0" collapsed="false">
      <c r="B137" s="222"/>
      <c r="D137" s="197" t="s">
        <v>145</v>
      </c>
      <c r="E137" s="230"/>
      <c r="F137" s="241" t="s">
        <v>166</v>
      </c>
      <c r="H137" s="242" t="n">
        <v>18.712</v>
      </c>
      <c r="I137" s="226"/>
      <c r="L137" s="222"/>
      <c r="M137" s="227"/>
      <c r="N137" s="228"/>
      <c r="O137" s="228"/>
      <c r="P137" s="228"/>
      <c r="Q137" s="228"/>
      <c r="R137" s="228"/>
      <c r="S137" s="228"/>
      <c r="T137" s="229"/>
      <c r="AT137" s="230" t="s">
        <v>145</v>
      </c>
      <c r="AU137" s="230" t="s">
        <v>85</v>
      </c>
      <c r="AV137" s="221" t="s">
        <v>91</v>
      </c>
      <c r="AW137" s="221" t="s">
        <v>40</v>
      </c>
      <c r="AX137" s="221" t="s">
        <v>25</v>
      </c>
      <c r="AY137" s="230" t="s">
        <v>135</v>
      </c>
    </row>
    <row r="138" s="169" customFormat="true" ht="29.85" hidden="false" customHeight="true" outlineLevel="0" collapsed="false">
      <c r="B138" s="170"/>
      <c r="D138" s="181" t="s">
        <v>76</v>
      </c>
      <c r="E138" s="182" t="s">
        <v>189</v>
      </c>
      <c r="F138" s="182" t="s">
        <v>377</v>
      </c>
      <c r="I138" s="173"/>
      <c r="J138" s="183" t="n">
        <f aca="false">BK138</f>
        <v>0</v>
      </c>
      <c r="L138" s="170"/>
      <c r="M138" s="175"/>
      <c r="N138" s="176"/>
      <c r="O138" s="176"/>
      <c r="P138" s="177" t="n">
        <f aca="false">SUM(P139:P158)</f>
        <v>0</v>
      </c>
      <c r="Q138" s="176"/>
      <c r="R138" s="177" t="n">
        <f aca="false">SUM(R139:R158)</f>
        <v>0.0615327</v>
      </c>
      <c r="S138" s="176"/>
      <c r="T138" s="178" t="n">
        <f aca="false">SUM(T139:T158)</f>
        <v>1.073892</v>
      </c>
      <c r="AR138" s="171" t="s">
        <v>25</v>
      </c>
      <c r="AT138" s="179" t="s">
        <v>76</v>
      </c>
      <c r="AU138" s="179" t="s">
        <v>25</v>
      </c>
      <c r="AY138" s="171" t="s">
        <v>135</v>
      </c>
      <c r="BK138" s="180" t="n">
        <f aca="false">SUM(BK139:BK158)</f>
        <v>0</v>
      </c>
    </row>
    <row r="139" s="30" customFormat="true" ht="22.5" hidden="false" customHeight="true" outlineLevel="0" collapsed="false">
      <c r="B139" s="184"/>
      <c r="C139" s="185" t="s">
        <v>10</v>
      </c>
      <c r="D139" s="185" t="s">
        <v>137</v>
      </c>
      <c r="E139" s="186" t="s">
        <v>486</v>
      </c>
      <c r="F139" s="187" t="s">
        <v>487</v>
      </c>
      <c r="G139" s="188" t="s">
        <v>161</v>
      </c>
      <c r="H139" s="189" t="n">
        <v>0.32</v>
      </c>
      <c r="I139" s="190"/>
      <c r="J139" s="191" t="n">
        <f aca="false">ROUND(I139*H139,2)</f>
        <v>0</v>
      </c>
      <c r="K139" s="187" t="s">
        <v>141</v>
      </c>
      <c r="L139" s="31"/>
      <c r="M139" s="192"/>
      <c r="N139" s="193" t="s">
        <v>48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91</v>
      </c>
      <c r="AT139" s="11" t="s">
        <v>137</v>
      </c>
      <c r="AU139" s="11" t="s">
        <v>85</v>
      </c>
      <c r="AY139" s="11" t="s">
        <v>135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5</v>
      </c>
      <c r="BK139" s="196" t="n">
        <f aca="false">ROUND(I139*H139,2)</f>
        <v>0</v>
      </c>
      <c r="BL139" s="11" t="s">
        <v>91</v>
      </c>
      <c r="BM139" s="11" t="s">
        <v>572</v>
      </c>
    </row>
    <row r="140" s="30" customFormat="true" ht="30" hidden="false" customHeight="true" outlineLevel="0" collapsed="false">
      <c r="B140" s="31"/>
      <c r="D140" s="197" t="s">
        <v>143</v>
      </c>
      <c r="F140" s="198" t="s">
        <v>489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143</v>
      </c>
      <c r="AU140" s="11" t="s">
        <v>85</v>
      </c>
    </row>
    <row r="141" s="208" customFormat="true" ht="22.5" hidden="false" customHeight="true" outlineLevel="0" collapsed="false">
      <c r="B141" s="209"/>
      <c r="D141" s="210" t="s">
        <v>145</v>
      </c>
      <c r="E141" s="211"/>
      <c r="F141" s="212" t="s">
        <v>573</v>
      </c>
      <c r="H141" s="213" t="n">
        <v>0.32</v>
      </c>
      <c r="I141" s="214"/>
      <c r="L141" s="209"/>
      <c r="M141" s="215"/>
      <c r="N141" s="216"/>
      <c r="O141" s="216"/>
      <c r="P141" s="216"/>
      <c r="Q141" s="216"/>
      <c r="R141" s="216"/>
      <c r="S141" s="216"/>
      <c r="T141" s="217"/>
      <c r="AT141" s="218" t="s">
        <v>145</v>
      </c>
      <c r="AU141" s="218" t="s">
        <v>85</v>
      </c>
      <c r="AV141" s="208" t="s">
        <v>85</v>
      </c>
      <c r="AW141" s="208" t="s">
        <v>40</v>
      </c>
      <c r="AX141" s="208" t="s">
        <v>25</v>
      </c>
      <c r="AY141" s="218" t="s">
        <v>135</v>
      </c>
    </row>
    <row r="142" s="30" customFormat="true" ht="22.5" hidden="false" customHeight="true" outlineLevel="0" collapsed="false">
      <c r="B142" s="184"/>
      <c r="C142" s="185" t="s">
        <v>231</v>
      </c>
      <c r="D142" s="185" t="s">
        <v>137</v>
      </c>
      <c r="E142" s="186" t="s">
        <v>379</v>
      </c>
      <c r="F142" s="187" t="s">
        <v>380</v>
      </c>
      <c r="G142" s="188" t="s">
        <v>243</v>
      </c>
      <c r="H142" s="189" t="n">
        <v>18.712</v>
      </c>
      <c r="I142" s="190"/>
      <c r="J142" s="191" t="n">
        <f aca="false">ROUND(I142*H142,2)</f>
        <v>0</v>
      </c>
      <c r="K142" s="187" t="s">
        <v>141</v>
      </c>
      <c r="L142" s="31"/>
      <c r="M142" s="192"/>
      <c r="N142" s="193" t="s">
        <v>48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.023</v>
      </c>
      <c r="T142" s="195" t="n">
        <f aca="false">S142*H142</f>
        <v>0.430376</v>
      </c>
      <c r="AR142" s="11" t="s">
        <v>91</v>
      </c>
      <c r="AT142" s="11" t="s">
        <v>137</v>
      </c>
      <c r="AU142" s="11" t="s">
        <v>85</v>
      </c>
      <c r="AY142" s="11" t="s">
        <v>135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5</v>
      </c>
      <c r="BK142" s="196" t="n">
        <f aca="false">ROUND(I142*H142,2)</f>
        <v>0</v>
      </c>
      <c r="BL142" s="11" t="s">
        <v>91</v>
      </c>
      <c r="BM142" s="11" t="s">
        <v>574</v>
      </c>
    </row>
    <row r="143" s="30" customFormat="true" ht="42" hidden="false" customHeight="true" outlineLevel="0" collapsed="false">
      <c r="B143" s="31"/>
      <c r="D143" s="197" t="s">
        <v>143</v>
      </c>
      <c r="F143" s="198" t="s">
        <v>382</v>
      </c>
      <c r="I143" s="155"/>
      <c r="L143" s="31"/>
      <c r="M143" s="199"/>
      <c r="N143" s="32"/>
      <c r="O143" s="32"/>
      <c r="P143" s="32"/>
      <c r="Q143" s="32"/>
      <c r="R143" s="32"/>
      <c r="S143" s="32"/>
      <c r="T143" s="71"/>
      <c r="AT143" s="11" t="s">
        <v>143</v>
      </c>
      <c r="AU143" s="11" t="s">
        <v>85</v>
      </c>
    </row>
    <row r="144" s="208" customFormat="true" ht="22.5" hidden="false" customHeight="true" outlineLevel="0" collapsed="false">
      <c r="B144" s="209"/>
      <c r="D144" s="197" t="s">
        <v>145</v>
      </c>
      <c r="E144" s="218"/>
      <c r="F144" s="219" t="s">
        <v>568</v>
      </c>
      <c r="H144" s="220" t="n">
        <v>6.37</v>
      </c>
      <c r="I144" s="214"/>
      <c r="L144" s="209"/>
      <c r="M144" s="215"/>
      <c r="N144" s="216"/>
      <c r="O144" s="216"/>
      <c r="P144" s="216"/>
      <c r="Q144" s="216"/>
      <c r="R144" s="216"/>
      <c r="S144" s="216"/>
      <c r="T144" s="217"/>
      <c r="AT144" s="218" t="s">
        <v>145</v>
      </c>
      <c r="AU144" s="218" t="s">
        <v>85</v>
      </c>
      <c r="AV144" s="208" t="s">
        <v>85</v>
      </c>
      <c r="AW144" s="208" t="s">
        <v>40</v>
      </c>
      <c r="AX144" s="208" t="s">
        <v>77</v>
      </c>
      <c r="AY144" s="218" t="s">
        <v>135</v>
      </c>
    </row>
    <row r="145" s="208" customFormat="true" ht="22.5" hidden="false" customHeight="true" outlineLevel="0" collapsed="false">
      <c r="B145" s="209"/>
      <c r="D145" s="197" t="s">
        <v>145</v>
      </c>
      <c r="E145" s="218"/>
      <c r="F145" s="219" t="s">
        <v>569</v>
      </c>
      <c r="H145" s="220" t="n">
        <v>12.342</v>
      </c>
      <c r="I145" s="214"/>
      <c r="L145" s="209"/>
      <c r="M145" s="215"/>
      <c r="N145" s="216"/>
      <c r="O145" s="216"/>
      <c r="P145" s="216"/>
      <c r="Q145" s="216"/>
      <c r="R145" s="216"/>
      <c r="S145" s="216"/>
      <c r="T145" s="217"/>
      <c r="AT145" s="218" t="s">
        <v>145</v>
      </c>
      <c r="AU145" s="218" t="s">
        <v>85</v>
      </c>
      <c r="AV145" s="208" t="s">
        <v>85</v>
      </c>
      <c r="AW145" s="208" t="s">
        <v>40</v>
      </c>
      <c r="AX145" s="208" t="s">
        <v>77</v>
      </c>
      <c r="AY145" s="218" t="s">
        <v>135</v>
      </c>
    </row>
    <row r="146" s="221" customFormat="true" ht="22.5" hidden="false" customHeight="true" outlineLevel="0" collapsed="false">
      <c r="B146" s="222"/>
      <c r="D146" s="210" t="s">
        <v>145</v>
      </c>
      <c r="E146" s="223"/>
      <c r="F146" s="224" t="s">
        <v>166</v>
      </c>
      <c r="H146" s="225" t="n">
        <v>18.712</v>
      </c>
      <c r="I146" s="226"/>
      <c r="L146" s="222"/>
      <c r="M146" s="227"/>
      <c r="N146" s="228"/>
      <c r="O146" s="228"/>
      <c r="P146" s="228"/>
      <c r="Q146" s="228"/>
      <c r="R146" s="228"/>
      <c r="S146" s="228"/>
      <c r="T146" s="229"/>
      <c r="AT146" s="230" t="s">
        <v>145</v>
      </c>
      <c r="AU146" s="230" t="s">
        <v>85</v>
      </c>
      <c r="AV146" s="221" t="s">
        <v>91</v>
      </c>
      <c r="AW146" s="221" t="s">
        <v>40</v>
      </c>
      <c r="AX146" s="221" t="s">
        <v>25</v>
      </c>
      <c r="AY146" s="230" t="s">
        <v>135</v>
      </c>
    </row>
    <row r="147" s="30" customFormat="true" ht="22.5" hidden="false" customHeight="true" outlineLevel="0" collapsed="false">
      <c r="B147" s="184"/>
      <c r="C147" s="185" t="s">
        <v>235</v>
      </c>
      <c r="D147" s="185" t="s">
        <v>137</v>
      </c>
      <c r="E147" s="186" t="s">
        <v>385</v>
      </c>
      <c r="F147" s="187" t="s">
        <v>386</v>
      </c>
      <c r="G147" s="188" t="s">
        <v>243</v>
      </c>
      <c r="H147" s="189" t="n">
        <v>3.662</v>
      </c>
      <c r="I147" s="190"/>
      <c r="J147" s="191" t="n">
        <f aca="false">ROUND(I147*H147,2)</f>
        <v>0</v>
      </c>
      <c r="K147" s="187" t="s">
        <v>141</v>
      </c>
      <c r="L147" s="31"/>
      <c r="M147" s="192"/>
      <c r="N147" s="193" t="s">
        <v>48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.018</v>
      </c>
      <c r="T147" s="195" t="n">
        <f aca="false">S147*H147</f>
        <v>0.065916</v>
      </c>
      <c r="AR147" s="11" t="s">
        <v>91</v>
      </c>
      <c r="AT147" s="11" t="s">
        <v>137</v>
      </c>
      <c r="AU147" s="11" t="s">
        <v>85</v>
      </c>
      <c r="AY147" s="11" t="s">
        <v>135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5</v>
      </c>
      <c r="BK147" s="196" t="n">
        <f aca="false">ROUND(I147*H147,2)</f>
        <v>0</v>
      </c>
      <c r="BL147" s="11" t="s">
        <v>91</v>
      </c>
      <c r="BM147" s="11" t="s">
        <v>575</v>
      </c>
    </row>
    <row r="148" s="30" customFormat="true" ht="42" hidden="false" customHeight="true" outlineLevel="0" collapsed="false">
      <c r="B148" s="31"/>
      <c r="D148" s="197" t="s">
        <v>143</v>
      </c>
      <c r="F148" s="198" t="s">
        <v>388</v>
      </c>
      <c r="I148" s="155"/>
      <c r="L148" s="31"/>
      <c r="M148" s="199"/>
      <c r="N148" s="32"/>
      <c r="O148" s="32"/>
      <c r="P148" s="32"/>
      <c r="Q148" s="32"/>
      <c r="R148" s="32"/>
      <c r="S148" s="32"/>
      <c r="T148" s="71"/>
      <c r="AT148" s="11" t="s">
        <v>143</v>
      </c>
      <c r="AU148" s="11" t="s">
        <v>85</v>
      </c>
    </row>
    <row r="149" s="208" customFormat="true" ht="22.5" hidden="false" customHeight="true" outlineLevel="0" collapsed="false">
      <c r="B149" s="209"/>
      <c r="D149" s="210" t="s">
        <v>145</v>
      </c>
      <c r="E149" s="211"/>
      <c r="F149" s="212" t="s">
        <v>566</v>
      </c>
      <c r="H149" s="213" t="n">
        <v>3.662</v>
      </c>
      <c r="I149" s="214"/>
      <c r="L149" s="209"/>
      <c r="M149" s="215"/>
      <c r="N149" s="216"/>
      <c r="O149" s="216"/>
      <c r="P149" s="216"/>
      <c r="Q149" s="216"/>
      <c r="R149" s="216"/>
      <c r="S149" s="216"/>
      <c r="T149" s="217"/>
      <c r="AT149" s="218" t="s">
        <v>145</v>
      </c>
      <c r="AU149" s="218" t="s">
        <v>85</v>
      </c>
      <c r="AV149" s="208" t="s">
        <v>85</v>
      </c>
      <c r="AW149" s="208" t="s">
        <v>40</v>
      </c>
      <c r="AX149" s="208" t="s">
        <v>25</v>
      </c>
      <c r="AY149" s="218" t="s">
        <v>135</v>
      </c>
    </row>
    <row r="150" s="30" customFormat="true" ht="22.5" hidden="false" customHeight="true" outlineLevel="0" collapsed="false">
      <c r="B150" s="184"/>
      <c r="C150" s="185" t="s">
        <v>240</v>
      </c>
      <c r="D150" s="185" t="s">
        <v>137</v>
      </c>
      <c r="E150" s="186" t="s">
        <v>576</v>
      </c>
      <c r="F150" s="187" t="s">
        <v>577</v>
      </c>
      <c r="G150" s="188" t="s">
        <v>161</v>
      </c>
      <c r="H150" s="189" t="n">
        <v>0.32</v>
      </c>
      <c r="I150" s="190"/>
      <c r="J150" s="191" t="n">
        <f aca="false">ROUND(I150*H150,2)</f>
        <v>0</v>
      </c>
      <c r="K150" s="187" t="s">
        <v>141</v>
      </c>
      <c r="L150" s="31"/>
      <c r="M150" s="192"/>
      <c r="N150" s="193" t="s">
        <v>48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1.805</v>
      </c>
      <c r="T150" s="195" t="n">
        <f aca="false">S150*H150</f>
        <v>0.5776</v>
      </c>
      <c r="AR150" s="11" t="s">
        <v>91</v>
      </c>
      <c r="AT150" s="11" t="s">
        <v>137</v>
      </c>
      <c r="AU150" s="11" t="s">
        <v>85</v>
      </c>
      <c r="AY150" s="11" t="s">
        <v>135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5</v>
      </c>
      <c r="BK150" s="196" t="n">
        <f aca="false">ROUND(I150*H150,2)</f>
        <v>0</v>
      </c>
      <c r="BL150" s="11" t="s">
        <v>91</v>
      </c>
      <c r="BM150" s="11" t="s">
        <v>578</v>
      </c>
    </row>
    <row r="151" s="30" customFormat="true" ht="30" hidden="false" customHeight="true" outlineLevel="0" collapsed="false">
      <c r="B151" s="31"/>
      <c r="D151" s="197" t="s">
        <v>143</v>
      </c>
      <c r="F151" s="198" t="s">
        <v>579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43</v>
      </c>
      <c r="AU151" s="11" t="s">
        <v>85</v>
      </c>
    </row>
    <row r="152" s="208" customFormat="true" ht="22.5" hidden="false" customHeight="true" outlineLevel="0" collapsed="false">
      <c r="B152" s="209"/>
      <c r="D152" s="210" t="s">
        <v>145</v>
      </c>
      <c r="E152" s="211"/>
      <c r="F152" s="212" t="s">
        <v>580</v>
      </c>
      <c r="H152" s="213" t="n">
        <v>0.32</v>
      </c>
      <c r="I152" s="214"/>
      <c r="L152" s="209"/>
      <c r="M152" s="215"/>
      <c r="N152" s="216"/>
      <c r="O152" s="216"/>
      <c r="P152" s="216"/>
      <c r="Q152" s="216"/>
      <c r="R152" s="216"/>
      <c r="S152" s="216"/>
      <c r="T152" s="217"/>
      <c r="AT152" s="218" t="s">
        <v>145</v>
      </c>
      <c r="AU152" s="218" t="s">
        <v>85</v>
      </c>
      <c r="AV152" s="208" t="s">
        <v>85</v>
      </c>
      <c r="AW152" s="208" t="s">
        <v>40</v>
      </c>
      <c r="AX152" s="208" t="s">
        <v>25</v>
      </c>
      <c r="AY152" s="218" t="s">
        <v>135</v>
      </c>
    </row>
    <row r="153" s="30" customFormat="true" ht="22.5" hidden="false" customHeight="true" outlineLevel="0" collapsed="false">
      <c r="B153" s="184"/>
      <c r="C153" s="185" t="s">
        <v>247</v>
      </c>
      <c r="D153" s="185" t="s">
        <v>137</v>
      </c>
      <c r="E153" s="186" t="s">
        <v>581</v>
      </c>
      <c r="F153" s="187" t="s">
        <v>582</v>
      </c>
      <c r="G153" s="188" t="s">
        <v>243</v>
      </c>
      <c r="H153" s="189" t="n">
        <v>0.6</v>
      </c>
      <c r="I153" s="190"/>
      <c r="J153" s="191" t="n">
        <f aca="false">ROUND(I153*H153,2)</f>
        <v>0</v>
      </c>
      <c r="K153" s="187" t="s">
        <v>141</v>
      </c>
      <c r="L153" s="31"/>
      <c r="M153" s="192"/>
      <c r="N153" s="193" t="s">
        <v>48</v>
      </c>
      <c r="O153" s="32"/>
      <c r="P153" s="194" t="n">
        <f aca="false">O153*H153</f>
        <v>0</v>
      </c>
      <c r="Q153" s="194" t="n">
        <v>0.09975</v>
      </c>
      <c r="R153" s="194" t="n">
        <f aca="false">Q153*H153</f>
        <v>0.05985</v>
      </c>
      <c r="S153" s="194" t="n">
        <v>0</v>
      </c>
      <c r="T153" s="195" t="n">
        <f aca="false">S153*H153</f>
        <v>0</v>
      </c>
      <c r="AR153" s="11" t="s">
        <v>91</v>
      </c>
      <c r="AT153" s="11" t="s">
        <v>137</v>
      </c>
      <c r="AU153" s="11" t="s">
        <v>85</v>
      </c>
      <c r="AY153" s="11" t="s">
        <v>135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5</v>
      </c>
      <c r="BK153" s="196" t="n">
        <f aca="false">ROUND(I153*H153,2)</f>
        <v>0</v>
      </c>
      <c r="BL153" s="11" t="s">
        <v>91</v>
      </c>
      <c r="BM153" s="11" t="s">
        <v>583</v>
      </c>
    </row>
    <row r="154" s="30" customFormat="true" ht="30" hidden="false" customHeight="true" outlineLevel="0" collapsed="false">
      <c r="B154" s="31"/>
      <c r="D154" s="197" t="s">
        <v>143</v>
      </c>
      <c r="F154" s="198" t="s">
        <v>584</v>
      </c>
      <c r="I154" s="155"/>
      <c r="L154" s="31"/>
      <c r="M154" s="199"/>
      <c r="N154" s="32"/>
      <c r="O154" s="32"/>
      <c r="P154" s="32"/>
      <c r="Q154" s="32"/>
      <c r="R154" s="32"/>
      <c r="S154" s="32"/>
      <c r="T154" s="71"/>
      <c r="AT154" s="11" t="s">
        <v>143</v>
      </c>
      <c r="AU154" s="11" t="s">
        <v>85</v>
      </c>
    </row>
    <row r="155" s="208" customFormat="true" ht="22.5" hidden="false" customHeight="true" outlineLevel="0" collapsed="false">
      <c r="B155" s="209"/>
      <c r="D155" s="210" t="s">
        <v>145</v>
      </c>
      <c r="E155" s="211"/>
      <c r="F155" s="212" t="s">
        <v>585</v>
      </c>
      <c r="H155" s="213" t="n">
        <v>0.6</v>
      </c>
      <c r="I155" s="214"/>
      <c r="L155" s="209"/>
      <c r="M155" s="215"/>
      <c r="N155" s="216"/>
      <c r="O155" s="216"/>
      <c r="P155" s="216"/>
      <c r="Q155" s="216"/>
      <c r="R155" s="216"/>
      <c r="S155" s="216"/>
      <c r="T155" s="217"/>
      <c r="AT155" s="218" t="s">
        <v>145</v>
      </c>
      <c r="AU155" s="218" t="s">
        <v>85</v>
      </c>
      <c r="AV155" s="208" t="s">
        <v>85</v>
      </c>
      <c r="AW155" s="208" t="s">
        <v>40</v>
      </c>
      <c r="AX155" s="208" t="s">
        <v>25</v>
      </c>
      <c r="AY155" s="218" t="s">
        <v>135</v>
      </c>
    </row>
    <row r="156" s="30" customFormat="true" ht="22.5" hidden="false" customHeight="true" outlineLevel="0" collapsed="false">
      <c r="B156" s="184"/>
      <c r="C156" s="185" t="s">
        <v>255</v>
      </c>
      <c r="D156" s="185" t="s">
        <v>137</v>
      </c>
      <c r="E156" s="186" t="s">
        <v>503</v>
      </c>
      <c r="F156" s="187" t="s">
        <v>504</v>
      </c>
      <c r="G156" s="188" t="s">
        <v>243</v>
      </c>
      <c r="H156" s="189" t="n">
        <v>1.065</v>
      </c>
      <c r="I156" s="190"/>
      <c r="J156" s="191" t="n">
        <f aca="false">ROUND(I156*H156,2)</f>
        <v>0</v>
      </c>
      <c r="K156" s="187" t="s">
        <v>141</v>
      </c>
      <c r="L156" s="31"/>
      <c r="M156" s="192"/>
      <c r="N156" s="193" t="s">
        <v>48</v>
      </c>
      <c r="O156" s="32"/>
      <c r="P156" s="194" t="n">
        <f aca="false">O156*H156</f>
        <v>0</v>
      </c>
      <c r="Q156" s="194" t="n">
        <v>0.00158</v>
      </c>
      <c r="R156" s="194" t="n">
        <f aca="false">Q156*H156</f>
        <v>0.0016827</v>
      </c>
      <c r="S156" s="194" t="n">
        <v>0</v>
      </c>
      <c r="T156" s="195" t="n">
        <f aca="false">S156*H156</f>
        <v>0</v>
      </c>
      <c r="AR156" s="11" t="s">
        <v>91</v>
      </c>
      <c r="AT156" s="11" t="s">
        <v>137</v>
      </c>
      <c r="AU156" s="11" t="s">
        <v>85</v>
      </c>
      <c r="AY156" s="11" t="s">
        <v>135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5</v>
      </c>
      <c r="BK156" s="196" t="n">
        <f aca="false">ROUND(I156*H156,2)</f>
        <v>0</v>
      </c>
      <c r="BL156" s="11" t="s">
        <v>91</v>
      </c>
      <c r="BM156" s="11" t="s">
        <v>586</v>
      </c>
    </row>
    <row r="157" s="30" customFormat="true" ht="22.5" hidden="false" customHeight="true" outlineLevel="0" collapsed="false">
      <c r="B157" s="31"/>
      <c r="D157" s="197" t="s">
        <v>143</v>
      </c>
      <c r="F157" s="198" t="s">
        <v>506</v>
      </c>
      <c r="I157" s="155"/>
      <c r="L157" s="31"/>
      <c r="M157" s="199"/>
      <c r="N157" s="32"/>
      <c r="O157" s="32"/>
      <c r="P157" s="32"/>
      <c r="Q157" s="32"/>
      <c r="R157" s="32"/>
      <c r="S157" s="32"/>
      <c r="T157" s="71"/>
      <c r="AT157" s="11" t="s">
        <v>143</v>
      </c>
      <c r="AU157" s="11" t="s">
        <v>85</v>
      </c>
    </row>
    <row r="158" s="208" customFormat="true" ht="22.5" hidden="false" customHeight="true" outlineLevel="0" collapsed="false">
      <c r="B158" s="209"/>
      <c r="D158" s="197" t="s">
        <v>145</v>
      </c>
      <c r="E158" s="218"/>
      <c r="F158" s="219" t="s">
        <v>587</v>
      </c>
      <c r="H158" s="220" t="n">
        <v>1.065</v>
      </c>
      <c r="I158" s="214"/>
      <c r="L158" s="209"/>
      <c r="M158" s="215"/>
      <c r="N158" s="216"/>
      <c r="O158" s="216"/>
      <c r="P158" s="216"/>
      <c r="Q158" s="216"/>
      <c r="R158" s="216"/>
      <c r="S158" s="216"/>
      <c r="T158" s="217"/>
      <c r="AT158" s="218" t="s">
        <v>145</v>
      </c>
      <c r="AU158" s="218" t="s">
        <v>85</v>
      </c>
      <c r="AV158" s="208" t="s">
        <v>85</v>
      </c>
      <c r="AW158" s="208" t="s">
        <v>40</v>
      </c>
      <c r="AX158" s="208" t="s">
        <v>25</v>
      </c>
      <c r="AY158" s="218" t="s">
        <v>135</v>
      </c>
    </row>
    <row r="159" s="169" customFormat="true" ht="29.85" hidden="false" customHeight="true" outlineLevel="0" collapsed="false">
      <c r="B159" s="170"/>
      <c r="D159" s="181" t="s">
        <v>76</v>
      </c>
      <c r="E159" s="182" t="s">
        <v>406</v>
      </c>
      <c r="F159" s="182" t="s">
        <v>407</v>
      </c>
      <c r="I159" s="173"/>
      <c r="J159" s="183" t="n">
        <f aca="false">BK159</f>
        <v>0</v>
      </c>
      <c r="L159" s="170"/>
      <c r="M159" s="175"/>
      <c r="N159" s="176"/>
      <c r="O159" s="176"/>
      <c r="P159" s="177" t="n">
        <f aca="false">SUM(P160:P161)</f>
        <v>0</v>
      </c>
      <c r="Q159" s="176"/>
      <c r="R159" s="177" t="n">
        <f aca="false">SUM(R160:R161)</f>
        <v>0</v>
      </c>
      <c r="S159" s="176"/>
      <c r="T159" s="178" t="n">
        <f aca="false">SUM(T160:T161)</f>
        <v>0</v>
      </c>
      <c r="AR159" s="171" t="s">
        <v>25</v>
      </c>
      <c r="AT159" s="179" t="s">
        <v>76</v>
      </c>
      <c r="AU159" s="179" t="s">
        <v>25</v>
      </c>
      <c r="AY159" s="171" t="s">
        <v>135</v>
      </c>
      <c r="BK159" s="180" t="n">
        <f aca="false">SUM(BK160:BK161)</f>
        <v>0</v>
      </c>
    </row>
    <row r="160" s="30" customFormat="true" ht="22.5" hidden="false" customHeight="true" outlineLevel="0" collapsed="false">
      <c r="B160" s="184"/>
      <c r="C160" s="185" t="s">
        <v>9</v>
      </c>
      <c r="D160" s="185" t="s">
        <v>137</v>
      </c>
      <c r="E160" s="186" t="s">
        <v>409</v>
      </c>
      <c r="F160" s="187" t="s">
        <v>410</v>
      </c>
      <c r="G160" s="188" t="s">
        <v>293</v>
      </c>
      <c r="H160" s="189" t="n">
        <v>2.154</v>
      </c>
      <c r="I160" s="190"/>
      <c r="J160" s="191" t="n">
        <f aca="false">ROUND(I160*H160,2)</f>
        <v>0</v>
      </c>
      <c r="K160" s="187" t="s">
        <v>141</v>
      </c>
      <c r="L160" s="31"/>
      <c r="M160" s="192"/>
      <c r="N160" s="193" t="s">
        <v>48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91</v>
      </c>
      <c r="AT160" s="11" t="s">
        <v>137</v>
      </c>
      <c r="AU160" s="11" t="s">
        <v>85</v>
      </c>
      <c r="AY160" s="11" t="s">
        <v>135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5</v>
      </c>
      <c r="BK160" s="196" t="n">
        <f aca="false">ROUND(I160*H160,2)</f>
        <v>0</v>
      </c>
      <c r="BL160" s="11" t="s">
        <v>91</v>
      </c>
      <c r="BM160" s="11" t="s">
        <v>588</v>
      </c>
    </row>
    <row r="161" s="30" customFormat="true" ht="22.5" hidden="false" customHeight="true" outlineLevel="0" collapsed="false">
      <c r="B161" s="31"/>
      <c r="D161" s="197" t="s">
        <v>143</v>
      </c>
      <c r="F161" s="198" t="s">
        <v>412</v>
      </c>
      <c r="I161" s="155"/>
      <c r="L161" s="31"/>
      <c r="M161" s="244"/>
      <c r="N161" s="245"/>
      <c r="O161" s="245"/>
      <c r="P161" s="245"/>
      <c r="Q161" s="245"/>
      <c r="R161" s="245"/>
      <c r="S161" s="245"/>
      <c r="T161" s="246"/>
      <c r="AT161" s="11" t="s">
        <v>143</v>
      </c>
      <c r="AU161" s="11" t="s">
        <v>85</v>
      </c>
    </row>
    <row r="162" s="30" customFormat="true" ht="6.95" hidden="false" customHeight="true" outlineLevel="0" collapsed="false">
      <c r="B162" s="52"/>
      <c r="C162" s="53"/>
      <c r="D162" s="53"/>
      <c r="E162" s="53"/>
      <c r="F162" s="53"/>
      <c r="G162" s="53"/>
      <c r="H162" s="53"/>
      <c r="I162" s="132"/>
      <c r="J162" s="53"/>
      <c r="K162" s="53"/>
      <c r="L162" s="31"/>
    </row>
    <row r="248" customFormat="false" ht="13.5" hidden="false" customHeight="false" outlineLevel="0" collapsed="false">
      <c r="AT248" s="247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7</v>
      </c>
      <c r="G1" s="5" t="s">
        <v>98</v>
      </c>
      <c r="H1" s="5"/>
      <c r="I1" s="110"/>
      <c r="J1" s="5" t="s">
        <v>99</v>
      </c>
      <c r="K1" s="109" t="s">
        <v>100</v>
      </c>
      <c r="L1" s="5" t="s">
        <v>10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5</v>
      </c>
    </row>
    <row r="4" customFormat="false" ht="36.95" hidden="false" customHeight="true" outlineLevel="0" collapsed="false">
      <c r="B4" s="15"/>
      <c r="C4" s="10"/>
      <c r="D4" s="16" t="s">
        <v>102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Krounka, Krouna, oprava úpravy, ř. km 17,200 - 18,750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589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16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16" t="s">
        <v>28</v>
      </c>
      <c r="J12" s="66" t="str">
        <f aca="false">'Rekapitulace stavby'!AN8</f>
        <v>13.10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16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4</v>
      </c>
      <c r="F15" s="32"/>
      <c r="G15" s="32"/>
      <c r="H15" s="32"/>
      <c r="I15" s="116" t="s">
        <v>35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6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6" t="s">
        <v>33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5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81:BE197),2)</f>
        <v>0</v>
      </c>
      <c r="G30" s="32"/>
      <c r="H30" s="32"/>
      <c r="I30" s="127" t="n">
        <v>0.21</v>
      </c>
      <c r="J30" s="126" t="n">
        <f aca="false">ROUND(ROUND((SUM(BE81:BE197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81:BF197),2)</f>
        <v>0</v>
      </c>
      <c r="G31" s="32"/>
      <c r="H31" s="32"/>
      <c r="I31" s="127" t="n">
        <v>0.15</v>
      </c>
      <c r="J31" s="126" t="n">
        <f aca="false">ROUND(ROUND((SUM(BF81:BF197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81:BG197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81:BH197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81:BI197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Krounka, Krouna, oprava úpravy, ř. km 17,200 - 18,750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5 - VON Vedlejší a ostatní náklad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k. ú. Krouna</v>
      </c>
      <c r="G49" s="32"/>
      <c r="H49" s="32"/>
      <c r="I49" s="116" t="s">
        <v>28</v>
      </c>
      <c r="J49" s="66" t="str">
        <f aca="false">IF(J12="","",J12)</f>
        <v>13.10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Povodí Labe,státní podnik,Víta  Nejedlého 951, HK3</v>
      </c>
      <c r="G51" s="32"/>
      <c r="H51" s="32"/>
      <c r="I51" s="116" t="s">
        <v>38</v>
      </c>
      <c r="J51" s="21" t="str">
        <f aca="false">E21</f>
        <v>Ing. Tomáš Klikar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6</v>
      </c>
      <c r="D54" s="45"/>
      <c r="E54" s="45"/>
      <c r="F54" s="45"/>
      <c r="G54" s="45"/>
      <c r="H54" s="45"/>
      <c r="I54" s="136"/>
      <c r="J54" s="137" t="s">
        <v>107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8</v>
      </c>
      <c r="D56" s="32"/>
      <c r="E56" s="32"/>
      <c r="F56" s="32"/>
      <c r="G56" s="32"/>
      <c r="H56" s="32"/>
      <c r="I56" s="114"/>
      <c r="J56" s="83" t="n">
        <f aca="false">J81</f>
        <v>0</v>
      </c>
      <c r="K56" s="36"/>
      <c r="AU56" s="11" t="s">
        <v>109</v>
      </c>
    </row>
    <row r="57" s="139" customFormat="true" ht="24.95" hidden="false" customHeight="true" outlineLevel="0" collapsed="false">
      <c r="B57" s="140"/>
      <c r="C57" s="141"/>
      <c r="D57" s="142" t="s">
        <v>590</v>
      </c>
      <c r="E57" s="143"/>
      <c r="F57" s="143"/>
      <c r="G57" s="143"/>
      <c r="H57" s="143"/>
      <c r="I57" s="144"/>
      <c r="J57" s="145" t="n">
        <f aca="false">J82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591</v>
      </c>
      <c r="E58" s="151"/>
      <c r="F58" s="151"/>
      <c r="G58" s="151"/>
      <c r="H58" s="151"/>
      <c r="I58" s="152"/>
      <c r="J58" s="153" t="n">
        <f aca="false">J83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592</v>
      </c>
      <c r="E59" s="151"/>
      <c r="F59" s="151"/>
      <c r="G59" s="151"/>
      <c r="H59" s="151"/>
      <c r="I59" s="152"/>
      <c r="J59" s="153" t="n">
        <f aca="false">J119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593</v>
      </c>
      <c r="E60" s="151"/>
      <c r="F60" s="151"/>
      <c r="G60" s="151"/>
      <c r="H60" s="151"/>
      <c r="I60" s="152"/>
      <c r="J60" s="153" t="n">
        <f aca="false">J134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594</v>
      </c>
      <c r="E61" s="151"/>
      <c r="F61" s="151"/>
      <c r="G61" s="151"/>
      <c r="H61" s="151"/>
      <c r="I61" s="152"/>
      <c r="J61" s="153" t="n">
        <f aca="false">J143</f>
        <v>0</v>
      </c>
      <c r="K61" s="154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4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3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33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19</v>
      </c>
      <c r="I68" s="155"/>
      <c r="L68" s="31"/>
    </row>
    <row r="69" s="30" customFormat="true" ht="6.95" hidden="false" customHeight="true" outlineLevel="0" collapsed="false">
      <c r="B69" s="31"/>
      <c r="I69" s="155"/>
      <c r="L69" s="31"/>
    </row>
    <row r="70" s="30" customFormat="true" ht="14.45" hidden="false" customHeight="true" outlineLevel="0" collapsed="false">
      <c r="B70" s="31"/>
      <c r="C70" s="60" t="s">
        <v>18</v>
      </c>
      <c r="I70" s="155"/>
      <c r="L70" s="31"/>
    </row>
    <row r="71" s="30" customFormat="true" ht="22.5" hidden="false" customHeight="true" outlineLevel="0" collapsed="false">
      <c r="B71" s="31"/>
      <c r="E71" s="113" t="str">
        <f aca="false">E7</f>
        <v>Krounka, Krouna, oprava úpravy, ř. km 17,200 - 18,750</v>
      </c>
      <c r="F71" s="113"/>
      <c r="G71" s="113"/>
      <c r="H71" s="113"/>
      <c r="I71" s="155"/>
      <c r="L71" s="31"/>
    </row>
    <row r="72" s="30" customFormat="true" ht="14.45" hidden="false" customHeight="true" outlineLevel="0" collapsed="false">
      <c r="B72" s="31"/>
      <c r="C72" s="60" t="s">
        <v>103</v>
      </c>
      <c r="I72" s="155"/>
      <c r="L72" s="31"/>
    </row>
    <row r="73" s="30" customFormat="true" ht="23.25" hidden="false" customHeight="true" outlineLevel="0" collapsed="false">
      <c r="B73" s="31"/>
      <c r="E73" s="64" t="str">
        <f aca="false">E9</f>
        <v>5 - VON Vedlejší a ostatní náklady</v>
      </c>
      <c r="F73" s="64"/>
      <c r="G73" s="64"/>
      <c r="H73" s="64"/>
      <c r="I73" s="155"/>
      <c r="L73" s="31"/>
    </row>
    <row r="74" s="30" customFormat="true" ht="6.95" hidden="false" customHeight="true" outlineLevel="0" collapsed="false">
      <c r="B74" s="31"/>
      <c r="I74" s="155"/>
      <c r="L74" s="31"/>
    </row>
    <row r="75" s="30" customFormat="true" ht="18" hidden="false" customHeight="true" outlineLevel="0" collapsed="false">
      <c r="B75" s="31"/>
      <c r="C75" s="60" t="s">
        <v>26</v>
      </c>
      <c r="F75" s="156" t="str">
        <f aca="false">F12</f>
        <v>k. ú. Krouna</v>
      </c>
      <c r="I75" s="157" t="s">
        <v>28</v>
      </c>
      <c r="J75" s="158" t="str">
        <f aca="false">IF(J12="","",J12)</f>
        <v>13.10.2015</v>
      </c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5" hidden="false" customHeight="false" outlineLevel="0" collapsed="false">
      <c r="B77" s="31"/>
      <c r="C77" s="60" t="s">
        <v>32</v>
      </c>
      <c r="F77" s="156" t="str">
        <f aca="false">E15</f>
        <v>Povodí Labe,státní podnik,Víta  Nejedlého 951, HK3</v>
      </c>
      <c r="I77" s="157" t="s">
        <v>38</v>
      </c>
      <c r="J77" s="156" t="str">
        <f aca="false">E21</f>
        <v>Ing. Tomáš Klikar</v>
      </c>
      <c r="L77" s="31"/>
    </row>
    <row r="78" s="30" customFormat="true" ht="14.45" hidden="false" customHeight="true" outlineLevel="0" collapsed="false">
      <c r="B78" s="31"/>
      <c r="C78" s="60" t="s">
        <v>36</v>
      </c>
      <c r="F78" s="156" t="str">
        <f aca="false">IF(E18="","",E18)</f>
        <v/>
      </c>
      <c r="I78" s="155"/>
      <c r="L78" s="31"/>
    </row>
    <row r="79" s="30" customFormat="true" ht="10.35" hidden="false" customHeight="true" outlineLevel="0" collapsed="false">
      <c r="B79" s="31"/>
      <c r="I79" s="155"/>
      <c r="L79" s="31"/>
    </row>
    <row r="80" s="159" customFormat="true" ht="29.25" hidden="false" customHeight="true" outlineLevel="0" collapsed="false">
      <c r="B80" s="160"/>
      <c r="C80" s="161" t="s">
        <v>120</v>
      </c>
      <c r="D80" s="162" t="s">
        <v>62</v>
      </c>
      <c r="E80" s="162" t="s">
        <v>58</v>
      </c>
      <c r="F80" s="162" t="s">
        <v>121</v>
      </c>
      <c r="G80" s="162" t="s">
        <v>122</v>
      </c>
      <c r="H80" s="162" t="s">
        <v>123</v>
      </c>
      <c r="I80" s="163" t="s">
        <v>124</v>
      </c>
      <c r="J80" s="162" t="s">
        <v>107</v>
      </c>
      <c r="K80" s="164" t="s">
        <v>125</v>
      </c>
      <c r="L80" s="160"/>
      <c r="M80" s="76" t="s">
        <v>126</v>
      </c>
      <c r="N80" s="77" t="s">
        <v>47</v>
      </c>
      <c r="O80" s="77" t="s">
        <v>127</v>
      </c>
      <c r="P80" s="77" t="s">
        <v>128</v>
      </c>
      <c r="Q80" s="77" t="s">
        <v>129</v>
      </c>
      <c r="R80" s="77" t="s">
        <v>130</v>
      </c>
      <c r="S80" s="77" t="s">
        <v>131</v>
      </c>
      <c r="T80" s="78" t="s">
        <v>132</v>
      </c>
    </row>
    <row r="81" s="30" customFormat="true" ht="29.25" hidden="false" customHeight="true" outlineLevel="0" collapsed="false">
      <c r="B81" s="31"/>
      <c r="C81" s="80" t="s">
        <v>108</v>
      </c>
      <c r="I81" s="155"/>
      <c r="J81" s="165" t="n">
        <f aca="false">BK81</f>
        <v>0</v>
      </c>
      <c r="L81" s="31"/>
      <c r="M81" s="79"/>
      <c r="N81" s="69"/>
      <c r="O81" s="69"/>
      <c r="P81" s="166" t="n">
        <f aca="false">P82</f>
        <v>0</v>
      </c>
      <c r="Q81" s="69"/>
      <c r="R81" s="166" t="n">
        <f aca="false">R82</f>
        <v>0</v>
      </c>
      <c r="S81" s="69"/>
      <c r="T81" s="167" t="n">
        <f aca="false">T82</f>
        <v>0</v>
      </c>
      <c r="AT81" s="11" t="s">
        <v>76</v>
      </c>
      <c r="AU81" s="11" t="s">
        <v>109</v>
      </c>
      <c r="BK81" s="168" t="n">
        <f aca="false">BK82</f>
        <v>0</v>
      </c>
    </row>
    <row r="82" s="169" customFormat="true" ht="37.35" hidden="false" customHeight="true" outlineLevel="0" collapsed="false">
      <c r="B82" s="170"/>
      <c r="D82" s="171" t="s">
        <v>76</v>
      </c>
      <c r="E82" s="172" t="s">
        <v>595</v>
      </c>
      <c r="F82" s="172" t="s">
        <v>596</v>
      </c>
      <c r="I82" s="173"/>
      <c r="J82" s="174" t="n">
        <f aca="false">BK82</f>
        <v>0</v>
      </c>
      <c r="L82" s="170"/>
      <c r="M82" s="175"/>
      <c r="N82" s="176"/>
      <c r="O82" s="176"/>
      <c r="P82" s="177" t="n">
        <f aca="false">P83+P119+P134+P143</f>
        <v>0</v>
      </c>
      <c r="Q82" s="176"/>
      <c r="R82" s="177" t="n">
        <f aca="false">R83+R119+R134+R143</f>
        <v>0</v>
      </c>
      <c r="S82" s="176"/>
      <c r="T82" s="178" t="n">
        <f aca="false">T83+T119+T134+T143</f>
        <v>0</v>
      </c>
      <c r="AR82" s="171" t="s">
        <v>94</v>
      </c>
      <c r="AT82" s="179" t="s">
        <v>76</v>
      </c>
      <c r="AU82" s="179" t="s">
        <v>77</v>
      </c>
      <c r="AY82" s="171" t="s">
        <v>135</v>
      </c>
      <c r="BK82" s="180" t="n">
        <f aca="false">BK83+BK119+BK134+BK143</f>
        <v>0</v>
      </c>
    </row>
    <row r="83" s="169" customFormat="true" ht="19.9" hidden="false" customHeight="true" outlineLevel="0" collapsed="false">
      <c r="B83" s="170"/>
      <c r="D83" s="181" t="s">
        <v>76</v>
      </c>
      <c r="E83" s="182" t="s">
        <v>597</v>
      </c>
      <c r="F83" s="182" t="s">
        <v>598</v>
      </c>
      <c r="I83" s="173"/>
      <c r="J83" s="183" t="n">
        <f aca="false">BK83</f>
        <v>0</v>
      </c>
      <c r="L83" s="170"/>
      <c r="M83" s="175"/>
      <c r="N83" s="176"/>
      <c r="O83" s="176"/>
      <c r="P83" s="177" t="n">
        <f aca="false">SUM(P84:P118)</f>
        <v>0</v>
      </c>
      <c r="Q83" s="176"/>
      <c r="R83" s="177" t="n">
        <f aca="false">SUM(R84:R118)</f>
        <v>0</v>
      </c>
      <c r="S83" s="176"/>
      <c r="T83" s="178" t="n">
        <f aca="false">SUM(T84:T118)</f>
        <v>0</v>
      </c>
      <c r="AR83" s="171" t="s">
        <v>94</v>
      </c>
      <c r="AT83" s="179" t="s">
        <v>76</v>
      </c>
      <c r="AU83" s="179" t="s">
        <v>25</v>
      </c>
      <c r="AY83" s="171" t="s">
        <v>135</v>
      </c>
      <c r="BK83" s="180" t="n">
        <f aca="false">SUM(BK84:BK118)</f>
        <v>0</v>
      </c>
    </row>
    <row r="84" s="30" customFormat="true" ht="22.5" hidden="false" customHeight="true" outlineLevel="0" collapsed="false">
      <c r="B84" s="184"/>
      <c r="C84" s="185" t="s">
        <v>25</v>
      </c>
      <c r="D84" s="185" t="s">
        <v>137</v>
      </c>
      <c r="E84" s="186" t="s">
        <v>599</v>
      </c>
      <c r="F84" s="187" t="s">
        <v>600</v>
      </c>
      <c r="G84" s="188" t="s">
        <v>601</v>
      </c>
      <c r="H84" s="189" t="n">
        <v>1</v>
      </c>
      <c r="I84" s="190"/>
      <c r="J84" s="191" t="n">
        <f aca="false">ROUND(I84*H84,2)</f>
        <v>0</v>
      </c>
      <c r="K84" s="187"/>
      <c r="L84" s="31"/>
      <c r="M84" s="192"/>
      <c r="N84" s="193" t="s">
        <v>48</v>
      </c>
      <c r="O84" s="32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602</v>
      </c>
      <c r="AT84" s="11" t="s">
        <v>137</v>
      </c>
      <c r="AU84" s="11" t="s">
        <v>85</v>
      </c>
      <c r="AY84" s="11" t="s">
        <v>135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5</v>
      </c>
      <c r="BK84" s="196" t="n">
        <f aca="false">ROUND(I84*H84,2)</f>
        <v>0</v>
      </c>
      <c r="BL84" s="11" t="s">
        <v>602</v>
      </c>
      <c r="BM84" s="11" t="s">
        <v>603</v>
      </c>
    </row>
    <row r="85" s="30" customFormat="true" ht="30" hidden="false" customHeight="true" outlineLevel="0" collapsed="false">
      <c r="B85" s="31"/>
      <c r="D85" s="197" t="s">
        <v>143</v>
      </c>
      <c r="F85" s="198" t="s">
        <v>604</v>
      </c>
      <c r="I85" s="155"/>
      <c r="L85" s="31"/>
      <c r="M85" s="199"/>
      <c r="N85" s="32"/>
      <c r="O85" s="32"/>
      <c r="P85" s="32"/>
      <c r="Q85" s="32"/>
      <c r="R85" s="32"/>
      <c r="S85" s="32"/>
      <c r="T85" s="71"/>
      <c r="AT85" s="11" t="s">
        <v>143</v>
      </c>
      <c r="AU85" s="11" t="s">
        <v>85</v>
      </c>
    </row>
    <row r="86" s="200" customFormat="true" ht="22.5" hidden="false" customHeight="true" outlineLevel="0" collapsed="false">
      <c r="B86" s="201"/>
      <c r="D86" s="197" t="s">
        <v>145</v>
      </c>
      <c r="E86" s="202"/>
      <c r="F86" s="203" t="s">
        <v>605</v>
      </c>
      <c r="H86" s="202"/>
      <c r="I86" s="204"/>
      <c r="L86" s="201"/>
      <c r="M86" s="205"/>
      <c r="N86" s="206"/>
      <c r="O86" s="206"/>
      <c r="P86" s="206"/>
      <c r="Q86" s="206"/>
      <c r="R86" s="206"/>
      <c r="S86" s="206"/>
      <c r="T86" s="207"/>
      <c r="AT86" s="202" t="s">
        <v>145</v>
      </c>
      <c r="AU86" s="202" t="s">
        <v>85</v>
      </c>
      <c r="AV86" s="200" t="s">
        <v>25</v>
      </c>
      <c r="AW86" s="200" t="s">
        <v>40</v>
      </c>
      <c r="AX86" s="200" t="s">
        <v>77</v>
      </c>
      <c r="AY86" s="202" t="s">
        <v>135</v>
      </c>
    </row>
    <row r="87" s="200" customFormat="true" ht="22.5" hidden="false" customHeight="true" outlineLevel="0" collapsed="false">
      <c r="B87" s="201"/>
      <c r="D87" s="197" t="s">
        <v>145</v>
      </c>
      <c r="E87" s="202"/>
      <c r="F87" s="203" t="s">
        <v>606</v>
      </c>
      <c r="H87" s="202"/>
      <c r="I87" s="204"/>
      <c r="L87" s="201"/>
      <c r="M87" s="205"/>
      <c r="N87" s="206"/>
      <c r="O87" s="206"/>
      <c r="P87" s="206"/>
      <c r="Q87" s="206"/>
      <c r="R87" s="206"/>
      <c r="S87" s="206"/>
      <c r="T87" s="207"/>
      <c r="AT87" s="202" t="s">
        <v>145</v>
      </c>
      <c r="AU87" s="202" t="s">
        <v>85</v>
      </c>
      <c r="AV87" s="200" t="s">
        <v>25</v>
      </c>
      <c r="AW87" s="200" t="s">
        <v>40</v>
      </c>
      <c r="AX87" s="200" t="s">
        <v>77</v>
      </c>
      <c r="AY87" s="202" t="s">
        <v>135</v>
      </c>
    </row>
    <row r="88" s="200" customFormat="true" ht="31.5" hidden="false" customHeight="true" outlineLevel="0" collapsed="false">
      <c r="B88" s="201"/>
      <c r="D88" s="197" t="s">
        <v>145</v>
      </c>
      <c r="E88" s="202"/>
      <c r="F88" s="203" t="s">
        <v>607</v>
      </c>
      <c r="H88" s="202"/>
      <c r="I88" s="204"/>
      <c r="L88" s="201"/>
      <c r="M88" s="205"/>
      <c r="N88" s="206"/>
      <c r="O88" s="206"/>
      <c r="P88" s="206"/>
      <c r="Q88" s="206"/>
      <c r="R88" s="206"/>
      <c r="S88" s="206"/>
      <c r="T88" s="207"/>
      <c r="AT88" s="202" t="s">
        <v>145</v>
      </c>
      <c r="AU88" s="202" t="s">
        <v>85</v>
      </c>
      <c r="AV88" s="200" t="s">
        <v>25</v>
      </c>
      <c r="AW88" s="200" t="s">
        <v>40</v>
      </c>
      <c r="AX88" s="200" t="s">
        <v>77</v>
      </c>
      <c r="AY88" s="202" t="s">
        <v>135</v>
      </c>
    </row>
    <row r="89" s="200" customFormat="true" ht="22.5" hidden="false" customHeight="true" outlineLevel="0" collapsed="false">
      <c r="B89" s="201"/>
      <c r="D89" s="197" t="s">
        <v>145</v>
      </c>
      <c r="E89" s="202"/>
      <c r="F89" s="203" t="s">
        <v>608</v>
      </c>
      <c r="H89" s="202"/>
      <c r="I89" s="204"/>
      <c r="L89" s="201"/>
      <c r="M89" s="205"/>
      <c r="N89" s="206"/>
      <c r="O89" s="206"/>
      <c r="P89" s="206"/>
      <c r="Q89" s="206"/>
      <c r="R89" s="206"/>
      <c r="S89" s="206"/>
      <c r="T89" s="207"/>
      <c r="AT89" s="202" t="s">
        <v>145</v>
      </c>
      <c r="AU89" s="202" t="s">
        <v>85</v>
      </c>
      <c r="AV89" s="200" t="s">
        <v>25</v>
      </c>
      <c r="AW89" s="200" t="s">
        <v>40</v>
      </c>
      <c r="AX89" s="200" t="s">
        <v>77</v>
      </c>
      <c r="AY89" s="202" t="s">
        <v>135</v>
      </c>
    </row>
    <row r="90" s="200" customFormat="true" ht="22.5" hidden="false" customHeight="true" outlineLevel="0" collapsed="false">
      <c r="B90" s="201"/>
      <c r="D90" s="197" t="s">
        <v>145</v>
      </c>
      <c r="E90" s="202"/>
      <c r="F90" s="203" t="s">
        <v>609</v>
      </c>
      <c r="H90" s="202"/>
      <c r="I90" s="204"/>
      <c r="L90" s="201"/>
      <c r="M90" s="205"/>
      <c r="N90" s="206"/>
      <c r="O90" s="206"/>
      <c r="P90" s="206"/>
      <c r="Q90" s="206"/>
      <c r="R90" s="206"/>
      <c r="S90" s="206"/>
      <c r="T90" s="207"/>
      <c r="AT90" s="202" t="s">
        <v>145</v>
      </c>
      <c r="AU90" s="202" t="s">
        <v>85</v>
      </c>
      <c r="AV90" s="200" t="s">
        <v>25</v>
      </c>
      <c r="AW90" s="200" t="s">
        <v>40</v>
      </c>
      <c r="AX90" s="200" t="s">
        <v>77</v>
      </c>
      <c r="AY90" s="202" t="s">
        <v>135</v>
      </c>
    </row>
    <row r="91" s="200" customFormat="true" ht="31.5" hidden="false" customHeight="true" outlineLevel="0" collapsed="false">
      <c r="B91" s="201"/>
      <c r="D91" s="197" t="s">
        <v>145</v>
      </c>
      <c r="E91" s="202"/>
      <c r="F91" s="203" t="s">
        <v>610</v>
      </c>
      <c r="H91" s="202"/>
      <c r="I91" s="204"/>
      <c r="L91" s="201"/>
      <c r="M91" s="205"/>
      <c r="N91" s="206"/>
      <c r="O91" s="206"/>
      <c r="P91" s="206"/>
      <c r="Q91" s="206"/>
      <c r="R91" s="206"/>
      <c r="S91" s="206"/>
      <c r="T91" s="207"/>
      <c r="AT91" s="202" t="s">
        <v>145</v>
      </c>
      <c r="AU91" s="202" t="s">
        <v>85</v>
      </c>
      <c r="AV91" s="200" t="s">
        <v>25</v>
      </c>
      <c r="AW91" s="200" t="s">
        <v>40</v>
      </c>
      <c r="AX91" s="200" t="s">
        <v>77</v>
      </c>
      <c r="AY91" s="202" t="s">
        <v>135</v>
      </c>
    </row>
    <row r="92" s="200" customFormat="true" ht="22.5" hidden="false" customHeight="true" outlineLevel="0" collapsed="false">
      <c r="B92" s="201"/>
      <c r="D92" s="197" t="s">
        <v>145</v>
      </c>
      <c r="E92" s="202"/>
      <c r="F92" s="203" t="s">
        <v>611</v>
      </c>
      <c r="H92" s="202"/>
      <c r="I92" s="204"/>
      <c r="L92" s="201"/>
      <c r="M92" s="205"/>
      <c r="N92" s="206"/>
      <c r="O92" s="206"/>
      <c r="P92" s="206"/>
      <c r="Q92" s="206"/>
      <c r="R92" s="206"/>
      <c r="S92" s="206"/>
      <c r="T92" s="207"/>
      <c r="AT92" s="202" t="s">
        <v>145</v>
      </c>
      <c r="AU92" s="202" t="s">
        <v>85</v>
      </c>
      <c r="AV92" s="200" t="s">
        <v>25</v>
      </c>
      <c r="AW92" s="200" t="s">
        <v>40</v>
      </c>
      <c r="AX92" s="200" t="s">
        <v>77</v>
      </c>
      <c r="AY92" s="202" t="s">
        <v>135</v>
      </c>
    </row>
    <row r="93" s="200" customFormat="true" ht="31.5" hidden="false" customHeight="true" outlineLevel="0" collapsed="false">
      <c r="B93" s="201"/>
      <c r="D93" s="197" t="s">
        <v>145</v>
      </c>
      <c r="E93" s="202"/>
      <c r="F93" s="203" t="s">
        <v>612</v>
      </c>
      <c r="H93" s="202"/>
      <c r="I93" s="204"/>
      <c r="L93" s="201"/>
      <c r="M93" s="205"/>
      <c r="N93" s="206"/>
      <c r="O93" s="206"/>
      <c r="P93" s="206"/>
      <c r="Q93" s="206"/>
      <c r="R93" s="206"/>
      <c r="S93" s="206"/>
      <c r="T93" s="207"/>
      <c r="AT93" s="202" t="s">
        <v>145</v>
      </c>
      <c r="AU93" s="202" t="s">
        <v>85</v>
      </c>
      <c r="AV93" s="200" t="s">
        <v>25</v>
      </c>
      <c r="AW93" s="200" t="s">
        <v>40</v>
      </c>
      <c r="AX93" s="200" t="s">
        <v>77</v>
      </c>
      <c r="AY93" s="202" t="s">
        <v>135</v>
      </c>
    </row>
    <row r="94" s="200" customFormat="true" ht="22.5" hidden="false" customHeight="true" outlineLevel="0" collapsed="false">
      <c r="B94" s="201"/>
      <c r="D94" s="197" t="s">
        <v>145</v>
      </c>
      <c r="E94" s="202"/>
      <c r="F94" s="203" t="s">
        <v>613</v>
      </c>
      <c r="H94" s="202"/>
      <c r="I94" s="204"/>
      <c r="L94" s="201"/>
      <c r="M94" s="205"/>
      <c r="N94" s="206"/>
      <c r="O94" s="206"/>
      <c r="P94" s="206"/>
      <c r="Q94" s="206"/>
      <c r="R94" s="206"/>
      <c r="S94" s="206"/>
      <c r="T94" s="207"/>
      <c r="AT94" s="202" t="s">
        <v>145</v>
      </c>
      <c r="AU94" s="202" t="s">
        <v>85</v>
      </c>
      <c r="AV94" s="200" t="s">
        <v>25</v>
      </c>
      <c r="AW94" s="200" t="s">
        <v>40</v>
      </c>
      <c r="AX94" s="200" t="s">
        <v>77</v>
      </c>
      <c r="AY94" s="202" t="s">
        <v>135</v>
      </c>
    </row>
    <row r="95" s="200" customFormat="true" ht="31.5" hidden="false" customHeight="true" outlineLevel="0" collapsed="false">
      <c r="B95" s="201"/>
      <c r="D95" s="197" t="s">
        <v>145</v>
      </c>
      <c r="E95" s="202"/>
      <c r="F95" s="203" t="s">
        <v>614</v>
      </c>
      <c r="H95" s="202"/>
      <c r="I95" s="204"/>
      <c r="L95" s="201"/>
      <c r="M95" s="205"/>
      <c r="N95" s="206"/>
      <c r="O95" s="206"/>
      <c r="P95" s="206"/>
      <c r="Q95" s="206"/>
      <c r="R95" s="206"/>
      <c r="S95" s="206"/>
      <c r="T95" s="207"/>
      <c r="AT95" s="202" t="s">
        <v>145</v>
      </c>
      <c r="AU95" s="202" t="s">
        <v>85</v>
      </c>
      <c r="AV95" s="200" t="s">
        <v>25</v>
      </c>
      <c r="AW95" s="200" t="s">
        <v>40</v>
      </c>
      <c r="AX95" s="200" t="s">
        <v>77</v>
      </c>
      <c r="AY95" s="202" t="s">
        <v>135</v>
      </c>
    </row>
    <row r="96" s="200" customFormat="true" ht="31.5" hidden="false" customHeight="true" outlineLevel="0" collapsed="false">
      <c r="B96" s="201"/>
      <c r="D96" s="197" t="s">
        <v>145</v>
      </c>
      <c r="E96" s="202"/>
      <c r="F96" s="203" t="s">
        <v>615</v>
      </c>
      <c r="H96" s="202"/>
      <c r="I96" s="204"/>
      <c r="L96" s="201"/>
      <c r="M96" s="205"/>
      <c r="N96" s="206"/>
      <c r="O96" s="206"/>
      <c r="P96" s="206"/>
      <c r="Q96" s="206"/>
      <c r="R96" s="206"/>
      <c r="S96" s="206"/>
      <c r="T96" s="207"/>
      <c r="AT96" s="202" t="s">
        <v>145</v>
      </c>
      <c r="AU96" s="202" t="s">
        <v>85</v>
      </c>
      <c r="AV96" s="200" t="s">
        <v>25</v>
      </c>
      <c r="AW96" s="200" t="s">
        <v>40</v>
      </c>
      <c r="AX96" s="200" t="s">
        <v>77</v>
      </c>
      <c r="AY96" s="202" t="s">
        <v>135</v>
      </c>
    </row>
    <row r="97" s="200" customFormat="true" ht="31.5" hidden="false" customHeight="true" outlineLevel="0" collapsed="false">
      <c r="B97" s="201"/>
      <c r="D97" s="197" t="s">
        <v>145</v>
      </c>
      <c r="E97" s="202"/>
      <c r="F97" s="203" t="s">
        <v>616</v>
      </c>
      <c r="H97" s="202"/>
      <c r="I97" s="204"/>
      <c r="L97" s="201"/>
      <c r="M97" s="205"/>
      <c r="N97" s="206"/>
      <c r="O97" s="206"/>
      <c r="P97" s="206"/>
      <c r="Q97" s="206"/>
      <c r="R97" s="206"/>
      <c r="S97" s="206"/>
      <c r="T97" s="207"/>
      <c r="AT97" s="202" t="s">
        <v>145</v>
      </c>
      <c r="AU97" s="202" t="s">
        <v>85</v>
      </c>
      <c r="AV97" s="200" t="s">
        <v>25</v>
      </c>
      <c r="AW97" s="200" t="s">
        <v>40</v>
      </c>
      <c r="AX97" s="200" t="s">
        <v>77</v>
      </c>
      <c r="AY97" s="202" t="s">
        <v>135</v>
      </c>
    </row>
    <row r="98" s="200" customFormat="true" ht="31.5" hidden="false" customHeight="true" outlineLevel="0" collapsed="false">
      <c r="B98" s="201"/>
      <c r="D98" s="197" t="s">
        <v>145</v>
      </c>
      <c r="E98" s="202"/>
      <c r="F98" s="203" t="s">
        <v>617</v>
      </c>
      <c r="H98" s="202"/>
      <c r="I98" s="204"/>
      <c r="L98" s="201"/>
      <c r="M98" s="205"/>
      <c r="N98" s="206"/>
      <c r="O98" s="206"/>
      <c r="P98" s="206"/>
      <c r="Q98" s="206"/>
      <c r="R98" s="206"/>
      <c r="S98" s="206"/>
      <c r="T98" s="207"/>
      <c r="AT98" s="202" t="s">
        <v>145</v>
      </c>
      <c r="AU98" s="202" t="s">
        <v>85</v>
      </c>
      <c r="AV98" s="200" t="s">
        <v>25</v>
      </c>
      <c r="AW98" s="200" t="s">
        <v>40</v>
      </c>
      <c r="AX98" s="200" t="s">
        <v>77</v>
      </c>
      <c r="AY98" s="202" t="s">
        <v>135</v>
      </c>
    </row>
    <row r="99" s="208" customFormat="true" ht="22.5" hidden="false" customHeight="true" outlineLevel="0" collapsed="false">
      <c r="B99" s="209"/>
      <c r="D99" s="210" t="s">
        <v>145</v>
      </c>
      <c r="E99" s="211"/>
      <c r="F99" s="212" t="s">
        <v>25</v>
      </c>
      <c r="H99" s="213" t="n">
        <v>1</v>
      </c>
      <c r="I99" s="214"/>
      <c r="L99" s="209"/>
      <c r="M99" s="215"/>
      <c r="N99" s="216"/>
      <c r="O99" s="216"/>
      <c r="P99" s="216"/>
      <c r="Q99" s="216"/>
      <c r="R99" s="216"/>
      <c r="S99" s="216"/>
      <c r="T99" s="217"/>
      <c r="AT99" s="218" t="s">
        <v>145</v>
      </c>
      <c r="AU99" s="218" t="s">
        <v>85</v>
      </c>
      <c r="AV99" s="208" t="s">
        <v>85</v>
      </c>
      <c r="AW99" s="208" t="s">
        <v>40</v>
      </c>
      <c r="AX99" s="208" t="s">
        <v>25</v>
      </c>
      <c r="AY99" s="218" t="s">
        <v>135</v>
      </c>
    </row>
    <row r="100" s="30" customFormat="true" ht="22.5" hidden="false" customHeight="true" outlineLevel="0" collapsed="false">
      <c r="B100" s="184"/>
      <c r="C100" s="185" t="s">
        <v>85</v>
      </c>
      <c r="D100" s="185" t="s">
        <v>137</v>
      </c>
      <c r="E100" s="186" t="s">
        <v>618</v>
      </c>
      <c r="F100" s="187" t="s">
        <v>619</v>
      </c>
      <c r="G100" s="188" t="s">
        <v>601</v>
      </c>
      <c r="H100" s="189" t="n">
        <v>1</v>
      </c>
      <c r="I100" s="190"/>
      <c r="J100" s="191" t="n">
        <f aca="false">ROUND(I100*H100,2)</f>
        <v>0</v>
      </c>
      <c r="K100" s="187"/>
      <c r="L100" s="31"/>
      <c r="M100" s="192"/>
      <c r="N100" s="193" t="s">
        <v>48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602</v>
      </c>
      <c r="AT100" s="11" t="s">
        <v>137</v>
      </c>
      <c r="AU100" s="11" t="s">
        <v>85</v>
      </c>
      <c r="AY100" s="11" t="s">
        <v>135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5</v>
      </c>
      <c r="BK100" s="196" t="n">
        <f aca="false">ROUND(I100*H100,2)</f>
        <v>0</v>
      </c>
      <c r="BL100" s="11" t="s">
        <v>602</v>
      </c>
      <c r="BM100" s="11" t="s">
        <v>620</v>
      </c>
    </row>
    <row r="101" s="30" customFormat="true" ht="30" hidden="false" customHeight="true" outlineLevel="0" collapsed="false">
      <c r="B101" s="31"/>
      <c r="D101" s="197" t="s">
        <v>143</v>
      </c>
      <c r="F101" s="198" t="s">
        <v>604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143</v>
      </c>
      <c r="AU101" s="11" t="s">
        <v>85</v>
      </c>
    </row>
    <row r="102" s="200" customFormat="true" ht="22.5" hidden="false" customHeight="true" outlineLevel="0" collapsed="false">
      <c r="B102" s="201"/>
      <c r="D102" s="197" t="s">
        <v>145</v>
      </c>
      <c r="E102" s="202"/>
      <c r="F102" s="203" t="s">
        <v>619</v>
      </c>
      <c r="H102" s="202"/>
      <c r="I102" s="204"/>
      <c r="L102" s="201"/>
      <c r="M102" s="205"/>
      <c r="N102" s="206"/>
      <c r="O102" s="206"/>
      <c r="P102" s="206"/>
      <c r="Q102" s="206"/>
      <c r="R102" s="206"/>
      <c r="S102" s="206"/>
      <c r="T102" s="207"/>
      <c r="AT102" s="202" t="s">
        <v>145</v>
      </c>
      <c r="AU102" s="202" t="s">
        <v>85</v>
      </c>
      <c r="AV102" s="200" t="s">
        <v>25</v>
      </c>
      <c r="AW102" s="200" t="s">
        <v>40</v>
      </c>
      <c r="AX102" s="200" t="s">
        <v>77</v>
      </c>
      <c r="AY102" s="202" t="s">
        <v>135</v>
      </c>
    </row>
    <row r="103" s="200" customFormat="true" ht="22.5" hidden="false" customHeight="true" outlineLevel="0" collapsed="false">
      <c r="B103" s="201"/>
      <c r="D103" s="197" t="s">
        <v>145</v>
      </c>
      <c r="E103" s="202"/>
      <c r="F103" s="203" t="s">
        <v>621</v>
      </c>
      <c r="H103" s="202"/>
      <c r="I103" s="204"/>
      <c r="L103" s="201"/>
      <c r="M103" s="205"/>
      <c r="N103" s="206"/>
      <c r="O103" s="206"/>
      <c r="P103" s="206"/>
      <c r="Q103" s="206"/>
      <c r="R103" s="206"/>
      <c r="S103" s="206"/>
      <c r="T103" s="207"/>
      <c r="AT103" s="202" t="s">
        <v>145</v>
      </c>
      <c r="AU103" s="202" t="s">
        <v>85</v>
      </c>
      <c r="AV103" s="200" t="s">
        <v>25</v>
      </c>
      <c r="AW103" s="200" t="s">
        <v>40</v>
      </c>
      <c r="AX103" s="200" t="s">
        <v>77</v>
      </c>
      <c r="AY103" s="202" t="s">
        <v>135</v>
      </c>
    </row>
    <row r="104" s="208" customFormat="true" ht="22.5" hidden="false" customHeight="true" outlineLevel="0" collapsed="false">
      <c r="B104" s="209"/>
      <c r="D104" s="210" t="s">
        <v>145</v>
      </c>
      <c r="E104" s="211"/>
      <c r="F104" s="212" t="s">
        <v>25</v>
      </c>
      <c r="H104" s="213" t="n">
        <v>1</v>
      </c>
      <c r="I104" s="214"/>
      <c r="L104" s="209"/>
      <c r="M104" s="215"/>
      <c r="N104" s="216"/>
      <c r="O104" s="216"/>
      <c r="P104" s="216"/>
      <c r="Q104" s="216"/>
      <c r="R104" s="216"/>
      <c r="S104" s="216"/>
      <c r="T104" s="217"/>
      <c r="AT104" s="218" t="s">
        <v>145</v>
      </c>
      <c r="AU104" s="218" t="s">
        <v>85</v>
      </c>
      <c r="AV104" s="208" t="s">
        <v>85</v>
      </c>
      <c r="AW104" s="208" t="s">
        <v>40</v>
      </c>
      <c r="AX104" s="208" t="s">
        <v>25</v>
      </c>
      <c r="AY104" s="218" t="s">
        <v>135</v>
      </c>
    </row>
    <row r="105" s="30" customFormat="true" ht="22.5" hidden="false" customHeight="true" outlineLevel="0" collapsed="false">
      <c r="B105" s="184"/>
      <c r="C105" s="185" t="s">
        <v>88</v>
      </c>
      <c r="D105" s="185" t="s">
        <v>137</v>
      </c>
      <c r="E105" s="186" t="s">
        <v>622</v>
      </c>
      <c r="F105" s="187" t="s">
        <v>623</v>
      </c>
      <c r="G105" s="188" t="s">
        <v>601</v>
      </c>
      <c r="H105" s="189" t="n">
        <v>1</v>
      </c>
      <c r="I105" s="190"/>
      <c r="J105" s="191" t="n">
        <f aca="false">ROUND(I105*H105,2)</f>
        <v>0</v>
      </c>
      <c r="K105" s="187"/>
      <c r="L105" s="31"/>
      <c r="M105" s="192"/>
      <c r="N105" s="193" t="s">
        <v>48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602</v>
      </c>
      <c r="AT105" s="11" t="s">
        <v>137</v>
      </c>
      <c r="AU105" s="11" t="s">
        <v>85</v>
      </c>
      <c r="AY105" s="11" t="s">
        <v>135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5</v>
      </c>
      <c r="BK105" s="196" t="n">
        <f aca="false">ROUND(I105*H105,2)</f>
        <v>0</v>
      </c>
      <c r="BL105" s="11" t="s">
        <v>602</v>
      </c>
      <c r="BM105" s="11" t="s">
        <v>624</v>
      </c>
    </row>
    <row r="106" s="30" customFormat="true" ht="22.5" hidden="false" customHeight="true" outlineLevel="0" collapsed="false">
      <c r="B106" s="31"/>
      <c r="D106" s="197" t="s">
        <v>143</v>
      </c>
      <c r="F106" s="198" t="s">
        <v>625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143</v>
      </c>
      <c r="AU106" s="11" t="s">
        <v>85</v>
      </c>
    </row>
    <row r="107" s="200" customFormat="true" ht="22.5" hidden="false" customHeight="true" outlineLevel="0" collapsed="false">
      <c r="B107" s="201"/>
      <c r="D107" s="197" t="s">
        <v>145</v>
      </c>
      <c r="E107" s="202"/>
      <c r="F107" s="203" t="s">
        <v>623</v>
      </c>
      <c r="H107" s="202"/>
      <c r="I107" s="204"/>
      <c r="L107" s="201"/>
      <c r="M107" s="205"/>
      <c r="N107" s="206"/>
      <c r="O107" s="206"/>
      <c r="P107" s="206"/>
      <c r="Q107" s="206"/>
      <c r="R107" s="206"/>
      <c r="S107" s="206"/>
      <c r="T107" s="207"/>
      <c r="AT107" s="202" t="s">
        <v>145</v>
      </c>
      <c r="AU107" s="202" t="s">
        <v>85</v>
      </c>
      <c r="AV107" s="200" t="s">
        <v>25</v>
      </c>
      <c r="AW107" s="200" t="s">
        <v>40</v>
      </c>
      <c r="AX107" s="200" t="s">
        <v>77</v>
      </c>
      <c r="AY107" s="202" t="s">
        <v>135</v>
      </c>
    </row>
    <row r="108" s="200" customFormat="true" ht="22.5" hidden="false" customHeight="true" outlineLevel="0" collapsed="false">
      <c r="B108" s="201"/>
      <c r="D108" s="197" t="s">
        <v>145</v>
      </c>
      <c r="E108" s="202"/>
      <c r="F108" s="203" t="s">
        <v>626</v>
      </c>
      <c r="H108" s="202"/>
      <c r="I108" s="204"/>
      <c r="L108" s="201"/>
      <c r="M108" s="205"/>
      <c r="N108" s="206"/>
      <c r="O108" s="206"/>
      <c r="P108" s="206"/>
      <c r="Q108" s="206"/>
      <c r="R108" s="206"/>
      <c r="S108" s="206"/>
      <c r="T108" s="207"/>
      <c r="AT108" s="202" t="s">
        <v>145</v>
      </c>
      <c r="AU108" s="202" t="s">
        <v>85</v>
      </c>
      <c r="AV108" s="200" t="s">
        <v>25</v>
      </c>
      <c r="AW108" s="200" t="s">
        <v>40</v>
      </c>
      <c r="AX108" s="200" t="s">
        <v>77</v>
      </c>
      <c r="AY108" s="202" t="s">
        <v>135</v>
      </c>
    </row>
    <row r="109" s="200" customFormat="true" ht="22.5" hidden="false" customHeight="true" outlineLevel="0" collapsed="false">
      <c r="B109" s="201"/>
      <c r="D109" s="197" t="s">
        <v>145</v>
      </c>
      <c r="E109" s="202"/>
      <c r="F109" s="203" t="s">
        <v>627</v>
      </c>
      <c r="H109" s="202"/>
      <c r="I109" s="204"/>
      <c r="L109" s="201"/>
      <c r="M109" s="205"/>
      <c r="N109" s="206"/>
      <c r="O109" s="206"/>
      <c r="P109" s="206"/>
      <c r="Q109" s="206"/>
      <c r="R109" s="206"/>
      <c r="S109" s="206"/>
      <c r="T109" s="207"/>
      <c r="AT109" s="202" t="s">
        <v>145</v>
      </c>
      <c r="AU109" s="202" t="s">
        <v>85</v>
      </c>
      <c r="AV109" s="200" t="s">
        <v>25</v>
      </c>
      <c r="AW109" s="200" t="s">
        <v>40</v>
      </c>
      <c r="AX109" s="200" t="s">
        <v>77</v>
      </c>
      <c r="AY109" s="202" t="s">
        <v>135</v>
      </c>
    </row>
    <row r="110" s="200" customFormat="true" ht="22.5" hidden="false" customHeight="true" outlineLevel="0" collapsed="false">
      <c r="B110" s="201"/>
      <c r="D110" s="197" t="s">
        <v>145</v>
      </c>
      <c r="E110" s="202"/>
      <c r="F110" s="203" t="s">
        <v>628</v>
      </c>
      <c r="H110" s="202"/>
      <c r="I110" s="204"/>
      <c r="L110" s="201"/>
      <c r="M110" s="205"/>
      <c r="N110" s="206"/>
      <c r="O110" s="206"/>
      <c r="P110" s="206"/>
      <c r="Q110" s="206"/>
      <c r="R110" s="206"/>
      <c r="S110" s="206"/>
      <c r="T110" s="207"/>
      <c r="AT110" s="202" t="s">
        <v>145</v>
      </c>
      <c r="AU110" s="202" t="s">
        <v>85</v>
      </c>
      <c r="AV110" s="200" t="s">
        <v>25</v>
      </c>
      <c r="AW110" s="200" t="s">
        <v>40</v>
      </c>
      <c r="AX110" s="200" t="s">
        <v>77</v>
      </c>
      <c r="AY110" s="202" t="s">
        <v>135</v>
      </c>
    </row>
    <row r="111" s="208" customFormat="true" ht="22.5" hidden="false" customHeight="true" outlineLevel="0" collapsed="false">
      <c r="B111" s="209"/>
      <c r="D111" s="210" t="s">
        <v>145</v>
      </c>
      <c r="E111" s="211"/>
      <c r="F111" s="212" t="s">
        <v>25</v>
      </c>
      <c r="H111" s="213" t="n">
        <v>1</v>
      </c>
      <c r="I111" s="214"/>
      <c r="L111" s="209"/>
      <c r="M111" s="215"/>
      <c r="N111" s="216"/>
      <c r="O111" s="216"/>
      <c r="P111" s="216"/>
      <c r="Q111" s="216"/>
      <c r="R111" s="216"/>
      <c r="S111" s="216"/>
      <c r="T111" s="217"/>
      <c r="AT111" s="218" t="s">
        <v>145</v>
      </c>
      <c r="AU111" s="218" t="s">
        <v>85</v>
      </c>
      <c r="AV111" s="208" t="s">
        <v>85</v>
      </c>
      <c r="AW111" s="208" t="s">
        <v>40</v>
      </c>
      <c r="AX111" s="208" t="s">
        <v>25</v>
      </c>
      <c r="AY111" s="218" t="s">
        <v>135</v>
      </c>
    </row>
    <row r="112" s="30" customFormat="true" ht="22.5" hidden="false" customHeight="true" outlineLevel="0" collapsed="false">
      <c r="B112" s="184"/>
      <c r="C112" s="185" t="s">
        <v>91</v>
      </c>
      <c r="D112" s="185" t="s">
        <v>137</v>
      </c>
      <c r="E112" s="186" t="s">
        <v>629</v>
      </c>
      <c r="F112" s="187" t="s">
        <v>630</v>
      </c>
      <c r="G112" s="188" t="s">
        <v>601</v>
      </c>
      <c r="H112" s="189" t="n">
        <v>1</v>
      </c>
      <c r="I112" s="190"/>
      <c r="J112" s="191" t="n">
        <f aca="false">ROUND(I112*H112,2)</f>
        <v>0</v>
      </c>
      <c r="K112" s="187"/>
      <c r="L112" s="31"/>
      <c r="M112" s="192"/>
      <c r="N112" s="193" t="s">
        <v>48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602</v>
      </c>
      <c r="AT112" s="11" t="s">
        <v>137</v>
      </c>
      <c r="AU112" s="11" t="s">
        <v>85</v>
      </c>
      <c r="AY112" s="11" t="s">
        <v>135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5</v>
      </c>
      <c r="BK112" s="196" t="n">
        <f aca="false">ROUND(I112*H112,2)</f>
        <v>0</v>
      </c>
      <c r="BL112" s="11" t="s">
        <v>602</v>
      </c>
      <c r="BM112" s="11" t="s">
        <v>631</v>
      </c>
    </row>
    <row r="113" s="30" customFormat="true" ht="22.5" hidden="false" customHeight="true" outlineLevel="0" collapsed="false">
      <c r="B113" s="31"/>
      <c r="D113" s="197" t="s">
        <v>143</v>
      </c>
      <c r="F113" s="198" t="s">
        <v>625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143</v>
      </c>
      <c r="AU113" s="11" t="s">
        <v>85</v>
      </c>
    </row>
    <row r="114" s="200" customFormat="true" ht="22.5" hidden="false" customHeight="true" outlineLevel="0" collapsed="false">
      <c r="B114" s="201"/>
      <c r="D114" s="197" t="s">
        <v>145</v>
      </c>
      <c r="E114" s="202"/>
      <c r="F114" s="203" t="s">
        <v>632</v>
      </c>
      <c r="H114" s="202"/>
      <c r="I114" s="204"/>
      <c r="L114" s="201"/>
      <c r="M114" s="205"/>
      <c r="N114" s="206"/>
      <c r="O114" s="206"/>
      <c r="P114" s="206"/>
      <c r="Q114" s="206"/>
      <c r="R114" s="206"/>
      <c r="S114" s="206"/>
      <c r="T114" s="207"/>
      <c r="AT114" s="202" t="s">
        <v>145</v>
      </c>
      <c r="AU114" s="202" t="s">
        <v>85</v>
      </c>
      <c r="AV114" s="200" t="s">
        <v>25</v>
      </c>
      <c r="AW114" s="200" t="s">
        <v>40</v>
      </c>
      <c r="AX114" s="200" t="s">
        <v>77</v>
      </c>
      <c r="AY114" s="202" t="s">
        <v>135</v>
      </c>
    </row>
    <row r="115" s="200" customFormat="true" ht="22.5" hidden="false" customHeight="true" outlineLevel="0" collapsed="false">
      <c r="B115" s="201"/>
      <c r="D115" s="197" t="s">
        <v>145</v>
      </c>
      <c r="E115" s="202"/>
      <c r="F115" s="203" t="s">
        <v>626</v>
      </c>
      <c r="H115" s="202"/>
      <c r="I115" s="204"/>
      <c r="L115" s="201"/>
      <c r="M115" s="205"/>
      <c r="N115" s="206"/>
      <c r="O115" s="206"/>
      <c r="P115" s="206"/>
      <c r="Q115" s="206"/>
      <c r="R115" s="206"/>
      <c r="S115" s="206"/>
      <c r="T115" s="207"/>
      <c r="AT115" s="202" t="s">
        <v>145</v>
      </c>
      <c r="AU115" s="202" t="s">
        <v>85</v>
      </c>
      <c r="AV115" s="200" t="s">
        <v>25</v>
      </c>
      <c r="AW115" s="200" t="s">
        <v>40</v>
      </c>
      <c r="AX115" s="200" t="s">
        <v>77</v>
      </c>
      <c r="AY115" s="202" t="s">
        <v>135</v>
      </c>
    </row>
    <row r="116" s="200" customFormat="true" ht="22.5" hidden="false" customHeight="true" outlineLevel="0" collapsed="false">
      <c r="B116" s="201"/>
      <c r="D116" s="197" t="s">
        <v>145</v>
      </c>
      <c r="E116" s="202"/>
      <c r="F116" s="203" t="s">
        <v>633</v>
      </c>
      <c r="H116" s="202"/>
      <c r="I116" s="204"/>
      <c r="L116" s="201"/>
      <c r="M116" s="205"/>
      <c r="N116" s="206"/>
      <c r="O116" s="206"/>
      <c r="P116" s="206"/>
      <c r="Q116" s="206"/>
      <c r="R116" s="206"/>
      <c r="S116" s="206"/>
      <c r="T116" s="207"/>
      <c r="AT116" s="202" t="s">
        <v>145</v>
      </c>
      <c r="AU116" s="202" t="s">
        <v>85</v>
      </c>
      <c r="AV116" s="200" t="s">
        <v>25</v>
      </c>
      <c r="AW116" s="200" t="s">
        <v>40</v>
      </c>
      <c r="AX116" s="200" t="s">
        <v>77</v>
      </c>
      <c r="AY116" s="202" t="s">
        <v>135</v>
      </c>
    </row>
    <row r="117" s="200" customFormat="true" ht="22.5" hidden="false" customHeight="true" outlineLevel="0" collapsed="false">
      <c r="B117" s="201"/>
      <c r="D117" s="197" t="s">
        <v>145</v>
      </c>
      <c r="E117" s="202"/>
      <c r="F117" s="203" t="s">
        <v>628</v>
      </c>
      <c r="H117" s="202"/>
      <c r="I117" s="204"/>
      <c r="L117" s="201"/>
      <c r="M117" s="205"/>
      <c r="N117" s="206"/>
      <c r="O117" s="206"/>
      <c r="P117" s="206"/>
      <c r="Q117" s="206"/>
      <c r="R117" s="206"/>
      <c r="S117" s="206"/>
      <c r="T117" s="207"/>
      <c r="AT117" s="202" t="s">
        <v>145</v>
      </c>
      <c r="AU117" s="202" t="s">
        <v>85</v>
      </c>
      <c r="AV117" s="200" t="s">
        <v>25</v>
      </c>
      <c r="AW117" s="200" t="s">
        <v>40</v>
      </c>
      <c r="AX117" s="200" t="s">
        <v>77</v>
      </c>
      <c r="AY117" s="202" t="s">
        <v>135</v>
      </c>
    </row>
    <row r="118" s="208" customFormat="true" ht="22.5" hidden="false" customHeight="true" outlineLevel="0" collapsed="false">
      <c r="B118" s="209"/>
      <c r="D118" s="197" t="s">
        <v>145</v>
      </c>
      <c r="E118" s="218"/>
      <c r="F118" s="219" t="s">
        <v>25</v>
      </c>
      <c r="H118" s="220" t="n">
        <v>1</v>
      </c>
      <c r="I118" s="214"/>
      <c r="L118" s="209"/>
      <c r="M118" s="215"/>
      <c r="N118" s="216"/>
      <c r="O118" s="216"/>
      <c r="P118" s="216"/>
      <c r="Q118" s="216"/>
      <c r="R118" s="216"/>
      <c r="S118" s="216"/>
      <c r="T118" s="217"/>
      <c r="AT118" s="218" t="s">
        <v>145</v>
      </c>
      <c r="AU118" s="218" t="s">
        <v>85</v>
      </c>
      <c r="AV118" s="208" t="s">
        <v>85</v>
      </c>
      <c r="AW118" s="208" t="s">
        <v>40</v>
      </c>
      <c r="AX118" s="208" t="s">
        <v>25</v>
      </c>
      <c r="AY118" s="218" t="s">
        <v>135</v>
      </c>
    </row>
    <row r="119" s="169" customFormat="true" ht="29.85" hidden="false" customHeight="true" outlineLevel="0" collapsed="false">
      <c r="B119" s="170"/>
      <c r="D119" s="181" t="s">
        <v>76</v>
      </c>
      <c r="E119" s="182" t="s">
        <v>634</v>
      </c>
      <c r="F119" s="182" t="s">
        <v>635</v>
      </c>
      <c r="I119" s="173"/>
      <c r="J119" s="183" t="n">
        <f aca="false">BK119</f>
        <v>0</v>
      </c>
      <c r="L119" s="170"/>
      <c r="M119" s="175"/>
      <c r="N119" s="176"/>
      <c r="O119" s="176"/>
      <c r="P119" s="177" t="n">
        <f aca="false">SUM(P120:P133)</f>
        <v>0</v>
      </c>
      <c r="Q119" s="176"/>
      <c r="R119" s="177" t="n">
        <f aca="false">SUM(R120:R133)</f>
        <v>0</v>
      </c>
      <c r="S119" s="176"/>
      <c r="T119" s="178" t="n">
        <f aca="false">SUM(T120:T133)</f>
        <v>0</v>
      </c>
      <c r="AR119" s="171" t="s">
        <v>94</v>
      </c>
      <c r="AT119" s="179" t="s">
        <v>76</v>
      </c>
      <c r="AU119" s="179" t="s">
        <v>25</v>
      </c>
      <c r="AY119" s="171" t="s">
        <v>135</v>
      </c>
      <c r="BK119" s="180" t="n">
        <f aca="false">SUM(BK120:BK133)</f>
        <v>0</v>
      </c>
    </row>
    <row r="120" s="30" customFormat="true" ht="22.5" hidden="false" customHeight="true" outlineLevel="0" collapsed="false">
      <c r="B120" s="184"/>
      <c r="C120" s="185" t="s">
        <v>94</v>
      </c>
      <c r="D120" s="185" t="s">
        <v>137</v>
      </c>
      <c r="E120" s="186" t="s">
        <v>636</v>
      </c>
      <c r="F120" s="187" t="s">
        <v>637</v>
      </c>
      <c r="G120" s="188" t="s">
        <v>150</v>
      </c>
      <c r="H120" s="189" t="n">
        <v>1</v>
      </c>
      <c r="I120" s="190"/>
      <c r="J120" s="191" t="n">
        <f aca="false">ROUND(I120*H120,2)</f>
        <v>0</v>
      </c>
      <c r="K120" s="187"/>
      <c r="L120" s="31"/>
      <c r="M120" s="192"/>
      <c r="N120" s="193" t="s">
        <v>48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602</v>
      </c>
      <c r="AT120" s="11" t="s">
        <v>137</v>
      </c>
      <c r="AU120" s="11" t="s">
        <v>85</v>
      </c>
      <c r="AY120" s="11" t="s">
        <v>135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5</v>
      </c>
      <c r="BK120" s="196" t="n">
        <f aca="false">ROUND(I120*H120,2)</f>
        <v>0</v>
      </c>
      <c r="BL120" s="11" t="s">
        <v>602</v>
      </c>
      <c r="BM120" s="11" t="s">
        <v>638</v>
      </c>
    </row>
    <row r="121" s="30" customFormat="true" ht="22.5" hidden="false" customHeight="true" outlineLevel="0" collapsed="false">
      <c r="B121" s="31"/>
      <c r="D121" s="197" t="s">
        <v>143</v>
      </c>
      <c r="F121" s="198" t="s">
        <v>639</v>
      </c>
      <c r="I121" s="155"/>
      <c r="L121" s="31"/>
      <c r="M121" s="199"/>
      <c r="N121" s="32"/>
      <c r="O121" s="32"/>
      <c r="P121" s="32"/>
      <c r="Q121" s="32"/>
      <c r="R121" s="32"/>
      <c r="S121" s="32"/>
      <c r="T121" s="71"/>
      <c r="AT121" s="11" t="s">
        <v>143</v>
      </c>
      <c r="AU121" s="11" t="s">
        <v>85</v>
      </c>
    </row>
    <row r="122" s="200" customFormat="true" ht="22.5" hidden="false" customHeight="true" outlineLevel="0" collapsed="false">
      <c r="B122" s="201"/>
      <c r="D122" s="197" t="s">
        <v>145</v>
      </c>
      <c r="E122" s="202"/>
      <c r="F122" s="203" t="s">
        <v>640</v>
      </c>
      <c r="H122" s="202"/>
      <c r="I122" s="204"/>
      <c r="L122" s="201"/>
      <c r="M122" s="205"/>
      <c r="N122" s="206"/>
      <c r="O122" s="206"/>
      <c r="P122" s="206"/>
      <c r="Q122" s="206"/>
      <c r="R122" s="206"/>
      <c r="S122" s="206"/>
      <c r="T122" s="207"/>
      <c r="AT122" s="202" t="s">
        <v>145</v>
      </c>
      <c r="AU122" s="202" t="s">
        <v>85</v>
      </c>
      <c r="AV122" s="200" t="s">
        <v>25</v>
      </c>
      <c r="AW122" s="200" t="s">
        <v>40</v>
      </c>
      <c r="AX122" s="200" t="s">
        <v>77</v>
      </c>
      <c r="AY122" s="202" t="s">
        <v>135</v>
      </c>
    </row>
    <row r="123" s="200" customFormat="true" ht="22.5" hidden="false" customHeight="true" outlineLevel="0" collapsed="false">
      <c r="B123" s="201"/>
      <c r="D123" s="197" t="s">
        <v>145</v>
      </c>
      <c r="E123" s="202"/>
      <c r="F123" s="203" t="s">
        <v>641</v>
      </c>
      <c r="H123" s="202"/>
      <c r="I123" s="204"/>
      <c r="L123" s="201"/>
      <c r="M123" s="205"/>
      <c r="N123" s="206"/>
      <c r="O123" s="206"/>
      <c r="P123" s="206"/>
      <c r="Q123" s="206"/>
      <c r="R123" s="206"/>
      <c r="S123" s="206"/>
      <c r="T123" s="207"/>
      <c r="AT123" s="202" t="s">
        <v>145</v>
      </c>
      <c r="AU123" s="202" t="s">
        <v>85</v>
      </c>
      <c r="AV123" s="200" t="s">
        <v>25</v>
      </c>
      <c r="AW123" s="200" t="s">
        <v>40</v>
      </c>
      <c r="AX123" s="200" t="s">
        <v>77</v>
      </c>
      <c r="AY123" s="202" t="s">
        <v>135</v>
      </c>
    </row>
    <row r="124" s="208" customFormat="true" ht="22.5" hidden="false" customHeight="true" outlineLevel="0" collapsed="false">
      <c r="B124" s="209"/>
      <c r="D124" s="210" t="s">
        <v>145</v>
      </c>
      <c r="E124" s="211"/>
      <c r="F124" s="212" t="s">
        <v>25</v>
      </c>
      <c r="H124" s="213" t="n">
        <v>1</v>
      </c>
      <c r="I124" s="214"/>
      <c r="L124" s="209"/>
      <c r="M124" s="215"/>
      <c r="N124" s="216"/>
      <c r="O124" s="216"/>
      <c r="P124" s="216"/>
      <c r="Q124" s="216"/>
      <c r="R124" s="216"/>
      <c r="S124" s="216"/>
      <c r="T124" s="217"/>
      <c r="AT124" s="218" t="s">
        <v>145</v>
      </c>
      <c r="AU124" s="218" t="s">
        <v>85</v>
      </c>
      <c r="AV124" s="208" t="s">
        <v>85</v>
      </c>
      <c r="AW124" s="208" t="s">
        <v>40</v>
      </c>
      <c r="AX124" s="208" t="s">
        <v>25</v>
      </c>
      <c r="AY124" s="218" t="s">
        <v>135</v>
      </c>
    </row>
    <row r="125" s="30" customFormat="true" ht="22.5" hidden="false" customHeight="true" outlineLevel="0" collapsed="false">
      <c r="B125" s="184"/>
      <c r="C125" s="185" t="s">
        <v>171</v>
      </c>
      <c r="D125" s="185" t="s">
        <v>137</v>
      </c>
      <c r="E125" s="186" t="s">
        <v>642</v>
      </c>
      <c r="F125" s="187" t="s">
        <v>643</v>
      </c>
      <c r="G125" s="188" t="s">
        <v>150</v>
      </c>
      <c r="H125" s="189" t="n">
        <v>1</v>
      </c>
      <c r="I125" s="190"/>
      <c r="J125" s="191" t="n">
        <f aca="false">ROUND(I125*H125,2)</f>
        <v>0</v>
      </c>
      <c r="K125" s="187"/>
      <c r="L125" s="31"/>
      <c r="M125" s="192"/>
      <c r="N125" s="193" t="s">
        <v>48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602</v>
      </c>
      <c r="AT125" s="11" t="s">
        <v>137</v>
      </c>
      <c r="AU125" s="11" t="s">
        <v>85</v>
      </c>
      <c r="AY125" s="11" t="s">
        <v>135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5</v>
      </c>
      <c r="BK125" s="196" t="n">
        <f aca="false">ROUND(I125*H125,2)</f>
        <v>0</v>
      </c>
      <c r="BL125" s="11" t="s">
        <v>602</v>
      </c>
      <c r="BM125" s="11" t="s">
        <v>644</v>
      </c>
    </row>
    <row r="126" s="30" customFormat="true" ht="22.5" hidden="false" customHeight="true" outlineLevel="0" collapsed="false">
      <c r="B126" s="31"/>
      <c r="D126" s="197" t="s">
        <v>143</v>
      </c>
      <c r="F126" s="198" t="s">
        <v>639</v>
      </c>
      <c r="I126" s="155"/>
      <c r="L126" s="31"/>
      <c r="M126" s="199"/>
      <c r="N126" s="32"/>
      <c r="O126" s="32"/>
      <c r="P126" s="32"/>
      <c r="Q126" s="32"/>
      <c r="R126" s="32"/>
      <c r="S126" s="32"/>
      <c r="T126" s="71"/>
      <c r="AT126" s="11" t="s">
        <v>143</v>
      </c>
      <c r="AU126" s="11" t="s">
        <v>85</v>
      </c>
    </row>
    <row r="127" s="200" customFormat="true" ht="22.5" hidden="false" customHeight="true" outlineLevel="0" collapsed="false">
      <c r="B127" s="201"/>
      <c r="D127" s="197" t="s">
        <v>145</v>
      </c>
      <c r="E127" s="202"/>
      <c r="F127" s="203" t="s">
        <v>645</v>
      </c>
      <c r="H127" s="202"/>
      <c r="I127" s="204"/>
      <c r="L127" s="201"/>
      <c r="M127" s="205"/>
      <c r="N127" s="206"/>
      <c r="O127" s="206"/>
      <c r="P127" s="206"/>
      <c r="Q127" s="206"/>
      <c r="R127" s="206"/>
      <c r="S127" s="206"/>
      <c r="T127" s="207"/>
      <c r="AT127" s="202" t="s">
        <v>145</v>
      </c>
      <c r="AU127" s="202" t="s">
        <v>85</v>
      </c>
      <c r="AV127" s="200" t="s">
        <v>25</v>
      </c>
      <c r="AW127" s="200" t="s">
        <v>40</v>
      </c>
      <c r="AX127" s="200" t="s">
        <v>77</v>
      </c>
      <c r="AY127" s="202" t="s">
        <v>135</v>
      </c>
    </row>
    <row r="128" s="200" customFormat="true" ht="22.5" hidden="false" customHeight="true" outlineLevel="0" collapsed="false">
      <c r="B128" s="201"/>
      <c r="D128" s="197" t="s">
        <v>145</v>
      </c>
      <c r="E128" s="202"/>
      <c r="F128" s="203" t="s">
        <v>646</v>
      </c>
      <c r="H128" s="202"/>
      <c r="I128" s="204"/>
      <c r="L128" s="201"/>
      <c r="M128" s="205"/>
      <c r="N128" s="206"/>
      <c r="O128" s="206"/>
      <c r="P128" s="206"/>
      <c r="Q128" s="206"/>
      <c r="R128" s="206"/>
      <c r="S128" s="206"/>
      <c r="T128" s="207"/>
      <c r="AT128" s="202" t="s">
        <v>145</v>
      </c>
      <c r="AU128" s="202" t="s">
        <v>85</v>
      </c>
      <c r="AV128" s="200" t="s">
        <v>25</v>
      </c>
      <c r="AW128" s="200" t="s">
        <v>40</v>
      </c>
      <c r="AX128" s="200" t="s">
        <v>77</v>
      </c>
      <c r="AY128" s="202" t="s">
        <v>135</v>
      </c>
    </row>
    <row r="129" s="208" customFormat="true" ht="22.5" hidden="false" customHeight="true" outlineLevel="0" collapsed="false">
      <c r="B129" s="209"/>
      <c r="D129" s="210" t="s">
        <v>145</v>
      </c>
      <c r="E129" s="211"/>
      <c r="F129" s="212" t="s">
        <v>25</v>
      </c>
      <c r="H129" s="213" t="n">
        <v>1</v>
      </c>
      <c r="I129" s="214"/>
      <c r="L129" s="209"/>
      <c r="M129" s="215"/>
      <c r="N129" s="216"/>
      <c r="O129" s="216"/>
      <c r="P129" s="216"/>
      <c r="Q129" s="216"/>
      <c r="R129" s="216"/>
      <c r="S129" s="216"/>
      <c r="T129" s="217"/>
      <c r="AT129" s="218" t="s">
        <v>145</v>
      </c>
      <c r="AU129" s="218" t="s">
        <v>85</v>
      </c>
      <c r="AV129" s="208" t="s">
        <v>85</v>
      </c>
      <c r="AW129" s="208" t="s">
        <v>40</v>
      </c>
      <c r="AX129" s="208" t="s">
        <v>25</v>
      </c>
      <c r="AY129" s="218" t="s">
        <v>135</v>
      </c>
    </row>
    <row r="130" s="30" customFormat="true" ht="22.5" hidden="false" customHeight="true" outlineLevel="0" collapsed="false">
      <c r="B130" s="184"/>
      <c r="C130" s="185" t="s">
        <v>177</v>
      </c>
      <c r="D130" s="185" t="s">
        <v>137</v>
      </c>
      <c r="E130" s="186" t="s">
        <v>647</v>
      </c>
      <c r="F130" s="187" t="s">
        <v>648</v>
      </c>
      <c r="G130" s="188" t="s">
        <v>601</v>
      </c>
      <c r="H130" s="189" t="n">
        <v>1</v>
      </c>
      <c r="I130" s="190"/>
      <c r="J130" s="191" t="n">
        <f aca="false">ROUND(I130*H130,2)</f>
        <v>0</v>
      </c>
      <c r="K130" s="187"/>
      <c r="L130" s="31"/>
      <c r="M130" s="192"/>
      <c r="N130" s="193" t="s">
        <v>48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602</v>
      </c>
      <c r="AT130" s="11" t="s">
        <v>137</v>
      </c>
      <c r="AU130" s="11" t="s">
        <v>85</v>
      </c>
      <c r="AY130" s="11" t="s">
        <v>135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5</v>
      </c>
      <c r="BK130" s="196" t="n">
        <f aca="false">ROUND(I130*H130,2)</f>
        <v>0</v>
      </c>
      <c r="BL130" s="11" t="s">
        <v>602</v>
      </c>
      <c r="BM130" s="11" t="s">
        <v>649</v>
      </c>
    </row>
    <row r="131" s="30" customFormat="true" ht="22.5" hidden="false" customHeight="true" outlineLevel="0" collapsed="false">
      <c r="B131" s="31"/>
      <c r="D131" s="197" t="s">
        <v>143</v>
      </c>
      <c r="F131" s="198" t="s">
        <v>639</v>
      </c>
      <c r="I131" s="155"/>
      <c r="L131" s="31"/>
      <c r="M131" s="199"/>
      <c r="N131" s="32"/>
      <c r="O131" s="32"/>
      <c r="P131" s="32"/>
      <c r="Q131" s="32"/>
      <c r="R131" s="32"/>
      <c r="S131" s="32"/>
      <c r="T131" s="71"/>
      <c r="AT131" s="11" t="s">
        <v>143</v>
      </c>
      <c r="AU131" s="11" t="s">
        <v>85</v>
      </c>
    </row>
    <row r="132" s="200" customFormat="true" ht="22.5" hidden="false" customHeight="true" outlineLevel="0" collapsed="false">
      <c r="B132" s="201"/>
      <c r="D132" s="197" t="s">
        <v>145</v>
      </c>
      <c r="E132" s="202"/>
      <c r="F132" s="203" t="s">
        <v>648</v>
      </c>
      <c r="H132" s="202"/>
      <c r="I132" s="204"/>
      <c r="L132" s="201"/>
      <c r="M132" s="205"/>
      <c r="N132" s="206"/>
      <c r="O132" s="206"/>
      <c r="P132" s="206"/>
      <c r="Q132" s="206"/>
      <c r="R132" s="206"/>
      <c r="S132" s="206"/>
      <c r="T132" s="207"/>
      <c r="AT132" s="202" t="s">
        <v>145</v>
      </c>
      <c r="AU132" s="202" t="s">
        <v>85</v>
      </c>
      <c r="AV132" s="200" t="s">
        <v>25</v>
      </c>
      <c r="AW132" s="200" t="s">
        <v>40</v>
      </c>
      <c r="AX132" s="200" t="s">
        <v>77</v>
      </c>
      <c r="AY132" s="202" t="s">
        <v>135</v>
      </c>
    </row>
    <row r="133" s="208" customFormat="true" ht="22.5" hidden="false" customHeight="true" outlineLevel="0" collapsed="false">
      <c r="B133" s="209"/>
      <c r="D133" s="197" t="s">
        <v>145</v>
      </c>
      <c r="E133" s="218"/>
      <c r="F133" s="219" t="s">
        <v>25</v>
      </c>
      <c r="H133" s="220" t="n">
        <v>1</v>
      </c>
      <c r="I133" s="214"/>
      <c r="L133" s="209"/>
      <c r="M133" s="215"/>
      <c r="N133" s="216"/>
      <c r="O133" s="216"/>
      <c r="P133" s="216"/>
      <c r="Q133" s="216"/>
      <c r="R133" s="216"/>
      <c r="S133" s="216"/>
      <c r="T133" s="217"/>
      <c r="AT133" s="218" t="s">
        <v>145</v>
      </c>
      <c r="AU133" s="218" t="s">
        <v>85</v>
      </c>
      <c r="AV133" s="208" t="s">
        <v>85</v>
      </c>
      <c r="AW133" s="208" t="s">
        <v>40</v>
      </c>
      <c r="AX133" s="208" t="s">
        <v>25</v>
      </c>
      <c r="AY133" s="218" t="s">
        <v>135</v>
      </c>
    </row>
    <row r="134" s="169" customFormat="true" ht="29.85" hidden="false" customHeight="true" outlineLevel="0" collapsed="false">
      <c r="B134" s="170"/>
      <c r="D134" s="181" t="s">
        <v>76</v>
      </c>
      <c r="E134" s="182" t="s">
        <v>650</v>
      </c>
      <c r="F134" s="182" t="s">
        <v>651</v>
      </c>
      <c r="I134" s="173"/>
      <c r="J134" s="183" t="n">
        <f aca="false">BK134</f>
        <v>0</v>
      </c>
      <c r="L134" s="170"/>
      <c r="M134" s="175"/>
      <c r="N134" s="176"/>
      <c r="O134" s="176"/>
      <c r="P134" s="177" t="n">
        <f aca="false">SUM(P135:P142)</f>
        <v>0</v>
      </c>
      <c r="Q134" s="176"/>
      <c r="R134" s="177" t="n">
        <f aca="false">SUM(R135:R142)</f>
        <v>0</v>
      </c>
      <c r="S134" s="176"/>
      <c r="T134" s="178" t="n">
        <f aca="false">SUM(T135:T142)</f>
        <v>0</v>
      </c>
      <c r="AR134" s="171" t="s">
        <v>94</v>
      </c>
      <c r="AT134" s="179" t="s">
        <v>76</v>
      </c>
      <c r="AU134" s="179" t="s">
        <v>25</v>
      </c>
      <c r="AY134" s="171" t="s">
        <v>135</v>
      </c>
      <c r="BK134" s="180" t="n">
        <f aca="false">SUM(BK135:BK142)</f>
        <v>0</v>
      </c>
    </row>
    <row r="135" s="30" customFormat="true" ht="22.5" hidden="false" customHeight="true" outlineLevel="0" collapsed="false">
      <c r="B135" s="184"/>
      <c r="C135" s="185" t="s">
        <v>182</v>
      </c>
      <c r="D135" s="185" t="s">
        <v>137</v>
      </c>
      <c r="E135" s="186" t="s">
        <v>652</v>
      </c>
      <c r="F135" s="187" t="s">
        <v>653</v>
      </c>
      <c r="G135" s="188" t="s">
        <v>150</v>
      </c>
      <c r="H135" s="189" t="n">
        <v>1</v>
      </c>
      <c r="I135" s="190"/>
      <c r="J135" s="191" t="n">
        <f aca="false">ROUND(I135*H135,2)</f>
        <v>0</v>
      </c>
      <c r="K135" s="187"/>
      <c r="L135" s="31"/>
      <c r="M135" s="192"/>
      <c r="N135" s="193" t="s">
        <v>48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602</v>
      </c>
      <c r="AT135" s="11" t="s">
        <v>137</v>
      </c>
      <c r="AU135" s="11" t="s">
        <v>85</v>
      </c>
      <c r="AY135" s="11" t="s">
        <v>135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5</v>
      </c>
      <c r="BK135" s="196" t="n">
        <f aca="false">ROUND(I135*H135,2)</f>
        <v>0</v>
      </c>
      <c r="BL135" s="11" t="s">
        <v>602</v>
      </c>
      <c r="BM135" s="11" t="s">
        <v>654</v>
      </c>
    </row>
    <row r="136" s="30" customFormat="true" ht="22.5" hidden="false" customHeight="true" outlineLevel="0" collapsed="false">
      <c r="B136" s="31"/>
      <c r="D136" s="197" t="s">
        <v>143</v>
      </c>
      <c r="F136" s="198" t="s">
        <v>655</v>
      </c>
      <c r="I136" s="155"/>
      <c r="L136" s="31"/>
      <c r="M136" s="199"/>
      <c r="N136" s="32"/>
      <c r="O136" s="32"/>
      <c r="P136" s="32"/>
      <c r="Q136" s="32"/>
      <c r="R136" s="32"/>
      <c r="S136" s="32"/>
      <c r="T136" s="71"/>
      <c r="AT136" s="11" t="s">
        <v>143</v>
      </c>
      <c r="AU136" s="11" t="s">
        <v>85</v>
      </c>
    </row>
    <row r="137" s="200" customFormat="true" ht="22.5" hidden="false" customHeight="true" outlineLevel="0" collapsed="false">
      <c r="B137" s="201"/>
      <c r="D137" s="197" t="s">
        <v>145</v>
      </c>
      <c r="E137" s="202"/>
      <c r="F137" s="203" t="s">
        <v>648</v>
      </c>
      <c r="H137" s="202"/>
      <c r="I137" s="204"/>
      <c r="L137" s="201"/>
      <c r="M137" s="205"/>
      <c r="N137" s="206"/>
      <c r="O137" s="206"/>
      <c r="P137" s="206"/>
      <c r="Q137" s="206"/>
      <c r="R137" s="206"/>
      <c r="S137" s="206"/>
      <c r="T137" s="207"/>
      <c r="AT137" s="202" t="s">
        <v>145</v>
      </c>
      <c r="AU137" s="202" t="s">
        <v>85</v>
      </c>
      <c r="AV137" s="200" t="s">
        <v>25</v>
      </c>
      <c r="AW137" s="200" t="s">
        <v>40</v>
      </c>
      <c r="AX137" s="200" t="s">
        <v>77</v>
      </c>
      <c r="AY137" s="202" t="s">
        <v>135</v>
      </c>
    </row>
    <row r="138" s="208" customFormat="true" ht="22.5" hidden="false" customHeight="true" outlineLevel="0" collapsed="false">
      <c r="B138" s="209"/>
      <c r="D138" s="210" t="s">
        <v>145</v>
      </c>
      <c r="E138" s="211"/>
      <c r="F138" s="212" t="s">
        <v>25</v>
      </c>
      <c r="H138" s="213" t="n">
        <v>1</v>
      </c>
      <c r="I138" s="214"/>
      <c r="L138" s="209"/>
      <c r="M138" s="215"/>
      <c r="N138" s="216"/>
      <c r="O138" s="216"/>
      <c r="P138" s="216"/>
      <c r="Q138" s="216"/>
      <c r="R138" s="216"/>
      <c r="S138" s="216"/>
      <c r="T138" s="217"/>
      <c r="AT138" s="218" t="s">
        <v>145</v>
      </c>
      <c r="AU138" s="218" t="s">
        <v>85</v>
      </c>
      <c r="AV138" s="208" t="s">
        <v>85</v>
      </c>
      <c r="AW138" s="208" t="s">
        <v>40</v>
      </c>
      <c r="AX138" s="208" t="s">
        <v>25</v>
      </c>
      <c r="AY138" s="218" t="s">
        <v>135</v>
      </c>
    </row>
    <row r="139" s="30" customFormat="true" ht="22.5" hidden="false" customHeight="true" outlineLevel="0" collapsed="false">
      <c r="B139" s="184"/>
      <c r="C139" s="185" t="s">
        <v>189</v>
      </c>
      <c r="D139" s="185" t="s">
        <v>137</v>
      </c>
      <c r="E139" s="186" t="s">
        <v>656</v>
      </c>
      <c r="F139" s="187" t="s">
        <v>657</v>
      </c>
      <c r="G139" s="188" t="s">
        <v>601</v>
      </c>
      <c r="H139" s="189" t="n">
        <v>1</v>
      </c>
      <c r="I139" s="190"/>
      <c r="J139" s="191" t="n">
        <f aca="false">ROUND(I139*H139,2)</f>
        <v>0</v>
      </c>
      <c r="K139" s="187"/>
      <c r="L139" s="31"/>
      <c r="M139" s="192"/>
      <c r="N139" s="193" t="s">
        <v>48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602</v>
      </c>
      <c r="AT139" s="11" t="s">
        <v>137</v>
      </c>
      <c r="AU139" s="11" t="s">
        <v>85</v>
      </c>
      <c r="AY139" s="11" t="s">
        <v>135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5</v>
      </c>
      <c r="BK139" s="196" t="n">
        <f aca="false">ROUND(I139*H139,2)</f>
        <v>0</v>
      </c>
      <c r="BL139" s="11" t="s">
        <v>602</v>
      </c>
      <c r="BM139" s="11" t="s">
        <v>658</v>
      </c>
    </row>
    <row r="140" s="30" customFormat="true" ht="22.5" hidden="false" customHeight="true" outlineLevel="0" collapsed="false">
      <c r="B140" s="31"/>
      <c r="D140" s="197" t="s">
        <v>143</v>
      </c>
      <c r="F140" s="198" t="s">
        <v>655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143</v>
      </c>
      <c r="AU140" s="11" t="s">
        <v>85</v>
      </c>
    </row>
    <row r="141" s="200" customFormat="true" ht="22.5" hidden="false" customHeight="true" outlineLevel="0" collapsed="false">
      <c r="B141" s="201"/>
      <c r="D141" s="197" t="s">
        <v>145</v>
      </c>
      <c r="E141" s="202"/>
      <c r="F141" s="203" t="s">
        <v>657</v>
      </c>
      <c r="H141" s="202"/>
      <c r="I141" s="204"/>
      <c r="L141" s="201"/>
      <c r="M141" s="205"/>
      <c r="N141" s="206"/>
      <c r="O141" s="206"/>
      <c r="P141" s="206"/>
      <c r="Q141" s="206"/>
      <c r="R141" s="206"/>
      <c r="S141" s="206"/>
      <c r="T141" s="207"/>
      <c r="AT141" s="202" t="s">
        <v>145</v>
      </c>
      <c r="AU141" s="202" t="s">
        <v>85</v>
      </c>
      <c r="AV141" s="200" t="s">
        <v>25</v>
      </c>
      <c r="AW141" s="200" t="s">
        <v>40</v>
      </c>
      <c r="AX141" s="200" t="s">
        <v>77</v>
      </c>
      <c r="AY141" s="202" t="s">
        <v>135</v>
      </c>
    </row>
    <row r="142" s="208" customFormat="true" ht="22.5" hidden="false" customHeight="true" outlineLevel="0" collapsed="false">
      <c r="B142" s="209"/>
      <c r="D142" s="197" t="s">
        <v>145</v>
      </c>
      <c r="E142" s="218"/>
      <c r="F142" s="219" t="s">
        <v>25</v>
      </c>
      <c r="H142" s="220" t="n">
        <v>1</v>
      </c>
      <c r="I142" s="214"/>
      <c r="L142" s="209"/>
      <c r="M142" s="215"/>
      <c r="N142" s="216"/>
      <c r="O142" s="216"/>
      <c r="P142" s="216"/>
      <c r="Q142" s="216"/>
      <c r="R142" s="216"/>
      <c r="S142" s="216"/>
      <c r="T142" s="217"/>
      <c r="AT142" s="218" t="s">
        <v>145</v>
      </c>
      <c r="AU142" s="218" t="s">
        <v>85</v>
      </c>
      <c r="AV142" s="208" t="s">
        <v>85</v>
      </c>
      <c r="AW142" s="208" t="s">
        <v>40</v>
      </c>
      <c r="AX142" s="208" t="s">
        <v>25</v>
      </c>
      <c r="AY142" s="218" t="s">
        <v>135</v>
      </c>
    </row>
    <row r="143" s="169" customFormat="true" ht="29.85" hidden="false" customHeight="true" outlineLevel="0" collapsed="false">
      <c r="B143" s="170"/>
      <c r="D143" s="181" t="s">
        <v>76</v>
      </c>
      <c r="E143" s="182" t="s">
        <v>659</v>
      </c>
      <c r="F143" s="182" t="s">
        <v>660</v>
      </c>
      <c r="I143" s="173"/>
      <c r="J143" s="183" t="n">
        <f aca="false">BK143</f>
        <v>0</v>
      </c>
      <c r="L143" s="170"/>
      <c r="M143" s="175"/>
      <c r="N143" s="176"/>
      <c r="O143" s="176"/>
      <c r="P143" s="177" t="n">
        <f aca="false">SUM(P144:P197)</f>
        <v>0</v>
      </c>
      <c r="Q143" s="176"/>
      <c r="R143" s="177" t="n">
        <f aca="false">SUM(R144:R197)</f>
        <v>0</v>
      </c>
      <c r="S143" s="176"/>
      <c r="T143" s="178" t="n">
        <f aca="false">SUM(T144:T197)</f>
        <v>0</v>
      </c>
      <c r="AR143" s="171" t="s">
        <v>94</v>
      </c>
      <c r="AT143" s="179" t="s">
        <v>76</v>
      </c>
      <c r="AU143" s="179" t="s">
        <v>25</v>
      </c>
      <c r="AY143" s="171" t="s">
        <v>135</v>
      </c>
      <c r="BK143" s="180" t="n">
        <f aca="false">SUM(BK144:BK197)</f>
        <v>0</v>
      </c>
    </row>
    <row r="144" s="30" customFormat="true" ht="22.5" hidden="false" customHeight="true" outlineLevel="0" collapsed="false">
      <c r="B144" s="184"/>
      <c r="C144" s="185" t="s">
        <v>30</v>
      </c>
      <c r="D144" s="185" t="s">
        <v>137</v>
      </c>
      <c r="E144" s="186" t="s">
        <v>661</v>
      </c>
      <c r="F144" s="187" t="s">
        <v>662</v>
      </c>
      <c r="G144" s="188" t="s">
        <v>601</v>
      </c>
      <c r="H144" s="189" t="n">
        <v>1</v>
      </c>
      <c r="I144" s="190"/>
      <c r="J144" s="191" t="n">
        <f aca="false">ROUND(I144*H144,2)</f>
        <v>0</v>
      </c>
      <c r="K144" s="187"/>
      <c r="L144" s="31"/>
      <c r="M144" s="192"/>
      <c r="N144" s="193" t="s">
        <v>48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602</v>
      </c>
      <c r="AT144" s="11" t="s">
        <v>137</v>
      </c>
      <c r="AU144" s="11" t="s">
        <v>85</v>
      </c>
      <c r="AY144" s="11" t="s">
        <v>135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5</v>
      </c>
      <c r="BK144" s="196" t="n">
        <f aca="false">ROUND(I144*H144,2)</f>
        <v>0</v>
      </c>
      <c r="BL144" s="11" t="s">
        <v>602</v>
      </c>
      <c r="BM144" s="11" t="s">
        <v>663</v>
      </c>
    </row>
    <row r="145" s="30" customFormat="true" ht="22.5" hidden="false" customHeight="true" outlineLevel="0" collapsed="false">
      <c r="B145" s="31"/>
      <c r="D145" s="197" t="s">
        <v>143</v>
      </c>
      <c r="F145" s="198" t="s">
        <v>625</v>
      </c>
      <c r="I145" s="155"/>
      <c r="L145" s="31"/>
      <c r="M145" s="199"/>
      <c r="N145" s="32"/>
      <c r="O145" s="32"/>
      <c r="P145" s="32"/>
      <c r="Q145" s="32"/>
      <c r="R145" s="32"/>
      <c r="S145" s="32"/>
      <c r="T145" s="71"/>
      <c r="AT145" s="11" t="s">
        <v>143</v>
      </c>
      <c r="AU145" s="11" t="s">
        <v>85</v>
      </c>
    </row>
    <row r="146" s="200" customFormat="true" ht="22.5" hidden="false" customHeight="true" outlineLevel="0" collapsed="false">
      <c r="B146" s="201"/>
      <c r="D146" s="197" t="s">
        <v>145</v>
      </c>
      <c r="E146" s="202"/>
      <c r="F146" s="203" t="s">
        <v>664</v>
      </c>
      <c r="H146" s="202"/>
      <c r="I146" s="204"/>
      <c r="L146" s="201"/>
      <c r="M146" s="205"/>
      <c r="N146" s="206"/>
      <c r="O146" s="206"/>
      <c r="P146" s="206"/>
      <c r="Q146" s="206"/>
      <c r="R146" s="206"/>
      <c r="S146" s="206"/>
      <c r="T146" s="207"/>
      <c r="AT146" s="202" t="s">
        <v>145</v>
      </c>
      <c r="AU146" s="202" t="s">
        <v>85</v>
      </c>
      <c r="AV146" s="200" t="s">
        <v>25</v>
      </c>
      <c r="AW146" s="200" t="s">
        <v>40</v>
      </c>
      <c r="AX146" s="200" t="s">
        <v>77</v>
      </c>
      <c r="AY146" s="202" t="s">
        <v>135</v>
      </c>
    </row>
    <row r="147" s="200" customFormat="true" ht="22.5" hidden="false" customHeight="true" outlineLevel="0" collapsed="false">
      <c r="B147" s="201"/>
      <c r="D147" s="197" t="s">
        <v>145</v>
      </c>
      <c r="E147" s="202"/>
      <c r="F147" s="203" t="s">
        <v>665</v>
      </c>
      <c r="H147" s="202"/>
      <c r="I147" s="204"/>
      <c r="L147" s="201"/>
      <c r="M147" s="205"/>
      <c r="N147" s="206"/>
      <c r="O147" s="206"/>
      <c r="P147" s="206"/>
      <c r="Q147" s="206"/>
      <c r="R147" s="206"/>
      <c r="S147" s="206"/>
      <c r="T147" s="207"/>
      <c r="AT147" s="202" t="s">
        <v>145</v>
      </c>
      <c r="AU147" s="202" t="s">
        <v>85</v>
      </c>
      <c r="AV147" s="200" t="s">
        <v>25</v>
      </c>
      <c r="AW147" s="200" t="s">
        <v>40</v>
      </c>
      <c r="AX147" s="200" t="s">
        <v>77</v>
      </c>
      <c r="AY147" s="202" t="s">
        <v>135</v>
      </c>
    </row>
    <row r="148" s="200" customFormat="true" ht="22.5" hidden="false" customHeight="true" outlineLevel="0" collapsed="false">
      <c r="B148" s="201"/>
      <c r="D148" s="197" t="s">
        <v>145</v>
      </c>
      <c r="E148" s="202"/>
      <c r="F148" s="203" t="s">
        <v>666</v>
      </c>
      <c r="H148" s="202"/>
      <c r="I148" s="204"/>
      <c r="L148" s="201"/>
      <c r="M148" s="205"/>
      <c r="N148" s="206"/>
      <c r="O148" s="206"/>
      <c r="P148" s="206"/>
      <c r="Q148" s="206"/>
      <c r="R148" s="206"/>
      <c r="S148" s="206"/>
      <c r="T148" s="207"/>
      <c r="AT148" s="202" t="s">
        <v>145</v>
      </c>
      <c r="AU148" s="202" t="s">
        <v>85</v>
      </c>
      <c r="AV148" s="200" t="s">
        <v>25</v>
      </c>
      <c r="AW148" s="200" t="s">
        <v>40</v>
      </c>
      <c r="AX148" s="200" t="s">
        <v>77</v>
      </c>
      <c r="AY148" s="202" t="s">
        <v>135</v>
      </c>
    </row>
    <row r="149" s="208" customFormat="true" ht="22.5" hidden="false" customHeight="true" outlineLevel="0" collapsed="false">
      <c r="B149" s="209"/>
      <c r="D149" s="210" t="s">
        <v>145</v>
      </c>
      <c r="E149" s="211"/>
      <c r="F149" s="212" t="s">
        <v>25</v>
      </c>
      <c r="H149" s="213" t="n">
        <v>1</v>
      </c>
      <c r="I149" s="214"/>
      <c r="L149" s="209"/>
      <c r="M149" s="215"/>
      <c r="N149" s="216"/>
      <c r="O149" s="216"/>
      <c r="P149" s="216"/>
      <c r="Q149" s="216"/>
      <c r="R149" s="216"/>
      <c r="S149" s="216"/>
      <c r="T149" s="217"/>
      <c r="AT149" s="218" t="s">
        <v>145</v>
      </c>
      <c r="AU149" s="218" t="s">
        <v>85</v>
      </c>
      <c r="AV149" s="208" t="s">
        <v>85</v>
      </c>
      <c r="AW149" s="208" t="s">
        <v>40</v>
      </c>
      <c r="AX149" s="208" t="s">
        <v>25</v>
      </c>
      <c r="AY149" s="218" t="s">
        <v>135</v>
      </c>
    </row>
    <row r="150" s="30" customFormat="true" ht="22.5" hidden="false" customHeight="true" outlineLevel="0" collapsed="false">
      <c r="B150" s="184"/>
      <c r="C150" s="185" t="s">
        <v>202</v>
      </c>
      <c r="D150" s="185" t="s">
        <v>137</v>
      </c>
      <c r="E150" s="186" t="s">
        <v>667</v>
      </c>
      <c r="F150" s="187" t="s">
        <v>668</v>
      </c>
      <c r="G150" s="188" t="s">
        <v>150</v>
      </c>
      <c r="H150" s="189" t="n">
        <v>1</v>
      </c>
      <c r="I150" s="190"/>
      <c r="J150" s="191" t="n">
        <f aca="false">ROUND(I150*H150,2)</f>
        <v>0</v>
      </c>
      <c r="K150" s="187"/>
      <c r="L150" s="31"/>
      <c r="M150" s="192"/>
      <c r="N150" s="193" t="s">
        <v>48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602</v>
      </c>
      <c r="AT150" s="11" t="s">
        <v>137</v>
      </c>
      <c r="AU150" s="11" t="s">
        <v>85</v>
      </c>
      <c r="AY150" s="11" t="s">
        <v>135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5</v>
      </c>
      <c r="BK150" s="196" t="n">
        <f aca="false">ROUND(I150*H150,2)</f>
        <v>0</v>
      </c>
      <c r="BL150" s="11" t="s">
        <v>602</v>
      </c>
      <c r="BM150" s="11" t="s">
        <v>669</v>
      </c>
    </row>
    <row r="151" s="30" customFormat="true" ht="22.5" hidden="false" customHeight="true" outlineLevel="0" collapsed="false">
      <c r="B151" s="31"/>
      <c r="D151" s="197" t="s">
        <v>143</v>
      </c>
      <c r="F151" s="198" t="s">
        <v>625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43</v>
      </c>
      <c r="AU151" s="11" t="s">
        <v>85</v>
      </c>
    </row>
    <row r="152" s="200" customFormat="true" ht="22.5" hidden="false" customHeight="true" outlineLevel="0" collapsed="false">
      <c r="B152" s="201"/>
      <c r="D152" s="197" t="s">
        <v>145</v>
      </c>
      <c r="E152" s="202"/>
      <c r="F152" s="203" t="s">
        <v>668</v>
      </c>
      <c r="H152" s="202"/>
      <c r="I152" s="204"/>
      <c r="L152" s="201"/>
      <c r="M152" s="205"/>
      <c r="N152" s="206"/>
      <c r="O152" s="206"/>
      <c r="P152" s="206"/>
      <c r="Q152" s="206"/>
      <c r="R152" s="206"/>
      <c r="S152" s="206"/>
      <c r="T152" s="207"/>
      <c r="AT152" s="202" t="s">
        <v>145</v>
      </c>
      <c r="AU152" s="202" t="s">
        <v>85</v>
      </c>
      <c r="AV152" s="200" t="s">
        <v>25</v>
      </c>
      <c r="AW152" s="200" t="s">
        <v>40</v>
      </c>
      <c r="AX152" s="200" t="s">
        <v>77</v>
      </c>
      <c r="AY152" s="202" t="s">
        <v>135</v>
      </c>
    </row>
    <row r="153" s="208" customFormat="true" ht="22.5" hidden="false" customHeight="true" outlineLevel="0" collapsed="false">
      <c r="B153" s="209"/>
      <c r="D153" s="210" t="s">
        <v>145</v>
      </c>
      <c r="E153" s="211"/>
      <c r="F153" s="212" t="s">
        <v>25</v>
      </c>
      <c r="H153" s="213" t="n">
        <v>1</v>
      </c>
      <c r="I153" s="214"/>
      <c r="L153" s="209"/>
      <c r="M153" s="215"/>
      <c r="N153" s="216"/>
      <c r="O153" s="216"/>
      <c r="P153" s="216"/>
      <c r="Q153" s="216"/>
      <c r="R153" s="216"/>
      <c r="S153" s="216"/>
      <c r="T153" s="217"/>
      <c r="AT153" s="218" t="s">
        <v>145</v>
      </c>
      <c r="AU153" s="218" t="s">
        <v>85</v>
      </c>
      <c r="AV153" s="208" t="s">
        <v>85</v>
      </c>
      <c r="AW153" s="208" t="s">
        <v>40</v>
      </c>
      <c r="AX153" s="208" t="s">
        <v>25</v>
      </c>
      <c r="AY153" s="218" t="s">
        <v>135</v>
      </c>
    </row>
    <row r="154" s="30" customFormat="true" ht="22.5" hidden="false" customHeight="true" outlineLevel="0" collapsed="false">
      <c r="B154" s="184"/>
      <c r="C154" s="185" t="s">
        <v>209</v>
      </c>
      <c r="D154" s="185" t="s">
        <v>137</v>
      </c>
      <c r="E154" s="186" t="s">
        <v>670</v>
      </c>
      <c r="F154" s="187" t="s">
        <v>671</v>
      </c>
      <c r="G154" s="188" t="s">
        <v>150</v>
      </c>
      <c r="H154" s="189" t="n">
        <v>1</v>
      </c>
      <c r="I154" s="190"/>
      <c r="J154" s="191" t="n">
        <f aca="false">ROUND(I154*H154,2)</f>
        <v>0</v>
      </c>
      <c r="K154" s="187"/>
      <c r="L154" s="31"/>
      <c r="M154" s="192"/>
      <c r="N154" s="193" t="s">
        <v>48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602</v>
      </c>
      <c r="AT154" s="11" t="s">
        <v>137</v>
      </c>
      <c r="AU154" s="11" t="s">
        <v>85</v>
      </c>
      <c r="AY154" s="11" t="s">
        <v>135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5</v>
      </c>
      <c r="BK154" s="196" t="n">
        <f aca="false">ROUND(I154*H154,2)</f>
        <v>0</v>
      </c>
      <c r="BL154" s="11" t="s">
        <v>602</v>
      </c>
      <c r="BM154" s="11" t="s">
        <v>672</v>
      </c>
    </row>
    <row r="155" s="30" customFormat="true" ht="22.5" hidden="false" customHeight="true" outlineLevel="0" collapsed="false">
      <c r="B155" s="31"/>
      <c r="D155" s="197" t="s">
        <v>143</v>
      </c>
      <c r="F155" s="198" t="s">
        <v>625</v>
      </c>
      <c r="I155" s="155"/>
      <c r="L155" s="31"/>
      <c r="M155" s="199"/>
      <c r="N155" s="32"/>
      <c r="O155" s="32"/>
      <c r="P155" s="32"/>
      <c r="Q155" s="32"/>
      <c r="R155" s="32"/>
      <c r="S155" s="32"/>
      <c r="T155" s="71"/>
      <c r="AT155" s="11" t="s">
        <v>143</v>
      </c>
      <c r="AU155" s="11" t="s">
        <v>85</v>
      </c>
    </row>
    <row r="156" s="200" customFormat="true" ht="22.5" hidden="false" customHeight="true" outlineLevel="0" collapsed="false">
      <c r="B156" s="201"/>
      <c r="D156" s="197" t="s">
        <v>145</v>
      </c>
      <c r="E156" s="202"/>
      <c r="F156" s="203" t="s">
        <v>673</v>
      </c>
      <c r="H156" s="202"/>
      <c r="I156" s="204"/>
      <c r="L156" s="201"/>
      <c r="M156" s="205"/>
      <c r="N156" s="206"/>
      <c r="O156" s="206"/>
      <c r="P156" s="206"/>
      <c r="Q156" s="206"/>
      <c r="R156" s="206"/>
      <c r="S156" s="206"/>
      <c r="T156" s="207"/>
      <c r="AT156" s="202" t="s">
        <v>145</v>
      </c>
      <c r="AU156" s="202" t="s">
        <v>85</v>
      </c>
      <c r="AV156" s="200" t="s">
        <v>25</v>
      </c>
      <c r="AW156" s="200" t="s">
        <v>40</v>
      </c>
      <c r="AX156" s="200" t="s">
        <v>77</v>
      </c>
      <c r="AY156" s="202" t="s">
        <v>135</v>
      </c>
    </row>
    <row r="157" s="200" customFormat="true" ht="22.5" hidden="false" customHeight="true" outlineLevel="0" collapsed="false">
      <c r="B157" s="201"/>
      <c r="D157" s="197" t="s">
        <v>145</v>
      </c>
      <c r="E157" s="202"/>
      <c r="F157" s="203" t="s">
        <v>674</v>
      </c>
      <c r="H157" s="202"/>
      <c r="I157" s="204"/>
      <c r="L157" s="201"/>
      <c r="M157" s="205"/>
      <c r="N157" s="206"/>
      <c r="O157" s="206"/>
      <c r="P157" s="206"/>
      <c r="Q157" s="206"/>
      <c r="R157" s="206"/>
      <c r="S157" s="206"/>
      <c r="T157" s="207"/>
      <c r="AT157" s="202" t="s">
        <v>145</v>
      </c>
      <c r="AU157" s="202" t="s">
        <v>85</v>
      </c>
      <c r="AV157" s="200" t="s">
        <v>25</v>
      </c>
      <c r="AW157" s="200" t="s">
        <v>40</v>
      </c>
      <c r="AX157" s="200" t="s">
        <v>77</v>
      </c>
      <c r="AY157" s="202" t="s">
        <v>135</v>
      </c>
    </row>
    <row r="158" s="200" customFormat="true" ht="22.5" hidden="false" customHeight="true" outlineLevel="0" collapsed="false">
      <c r="B158" s="201"/>
      <c r="D158" s="197" t="s">
        <v>145</v>
      </c>
      <c r="E158" s="202"/>
      <c r="F158" s="203" t="s">
        <v>675</v>
      </c>
      <c r="H158" s="202"/>
      <c r="I158" s="204"/>
      <c r="L158" s="201"/>
      <c r="M158" s="205"/>
      <c r="N158" s="206"/>
      <c r="O158" s="206"/>
      <c r="P158" s="206"/>
      <c r="Q158" s="206"/>
      <c r="R158" s="206"/>
      <c r="S158" s="206"/>
      <c r="T158" s="207"/>
      <c r="AT158" s="202" t="s">
        <v>145</v>
      </c>
      <c r="AU158" s="202" t="s">
        <v>85</v>
      </c>
      <c r="AV158" s="200" t="s">
        <v>25</v>
      </c>
      <c r="AW158" s="200" t="s">
        <v>40</v>
      </c>
      <c r="AX158" s="200" t="s">
        <v>77</v>
      </c>
      <c r="AY158" s="202" t="s">
        <v>135</v>
      </c>
    </row>
    <row r="159" s="200" customFormat="true" ht="22.5" hidden="false" customHeight="true" outlineLevel="0" collapsed="false">
      <c r="B159" s="201"/>
      <c r="D159" s="197" t="s">
        <v>145</v>
      </c>
      <c r="E159" s="202"/>
      <c r="F159" s="203" t="s">
        <v>676</v>
      </c>
      <c r="H159" s="202"/>
      <c r="I159" s="204"/>
      <c r="L159" s="201"/>
      <c r="M159" s="205"/>
      <c r="N159" s="206"/>
      <c r="O159" s="206"/>
      <c r="P159" s="206"/>
      <c r="Q159" s="206"/>
      <c r="R159" s="206"/>
      <c r="S159" s="206"/>
      <c r="T159" s="207"/>
      <c r="AT159" s="202" t="s">
        <v>145</v>
      </c>
      <c r="AU159" s="202" t="s">
        <v>85</v>
      </c>
      <c r="AV159" s="200" t="s">
        <v>25</v>
      </c>
      <c r="AW159" s="200" t="s">
        <v>40</v>
      </c>
      <c r="AX159" s="200" t="s">
        <v>77</v>
      </c>
      <c r="AY159" s="202" t="s">
        <v>135</v>
      </c>
    </row>
    <row r="160" s="208" customFormat="true" ht="22.5" hidden="false" customHeight="true" outlineLevel="0" collapsed="false">
      <c r="B160" s="209"/>
      <c r="D160" s="210" t="s">
        <v>145</v>
      </c>
      <c r="E160" s="211"/>
      <c r="F160" s="212" t="s">
        <v>25</v>
      </c>
      <c r="H160" s="213" t="n">
        <v>1</v>
      </c>
      <c r="I160" s="214"/>
      <c r="L160" s="209"/>
      <c r="M160" s="215"/>
      <c r="N160" s="216"/>
      <c r="O160" s="216"/>
      <c r="P160" s="216"/>
      <c r="Q160" s="216"/>
      <c r="R160" s="216"/>
      <c r="S160" s="216"/>
      <c r="T160" s="217"/>
      <c r="AT160" s="218" t="s">
        <v>145</v>
      </c>
      <c r="AU160" s="218" t="s">
        <v>85</v>
      </c>
      <c r="AV160" s="208" t="s">
        <v>85</v>
      </c>
      <c r="AW160" s="208" t="s">
        <v>40</v>
      </c>
      <c r="AX160" s="208" t="s">
        <v>25</v>
      </c>
      <c r="AY160" s="218" t="s">
        <v>135</v>
      </c>
    </row>
    <row r="161" s="30" customFormat="true" ht="22.5" hidden="false" customHeight="true" outlineLevel="0" collapsed="false">
      <c r="B161" s="184"/>
      <c r="C161" s="185" t="s">
        <v>215</v>
      </c>
      <c r="D161" s="185" t="s">
        <v>137</v>
      </c>
      <c r="E161" s="186" t="s">
        <v>677</v>
      </c>
      <c r="F161" s="187" t="s">
        <v>678</v>
      </c>
      <c r="G161" s="188" t="s">
        <v>150</v>
      </c>
      <c r="H161" s="189" t="n">
        <v>1</v>
      </c>
      <c r="I161" s="190"/>
      <c r="J161" s="191" t="n">
        <f aca="false">ROUND(I161*H161,2)</f>
        <v>0</v>
      </c>
      <c r="K161" s="187"/>
      <c r="L161" s="31"/>
      <c r="M161" s="192"/>
      <c r="N161" s="193" t="s">
        <v>48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602</v>
      </c>
      <c r="AT161" s="11" t="s">
        <v>137</v>
      </c>
      <c r="AU161" s="11" t="s">
        <v>85</v>
      </c>
      <c r="AY161" s="11" t="s">
        <v>135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5</v>
      </c>
      <c r="BK161" s="196" t="n">
        <f aca="false">ROUND(I161*H161,2)</f>
        <v>0</v>
      </c>
      <c r="BL161" s="11" t="s">
        <v>602</v>
      </c>
      <c r="BM161" s="11" t="s">
        <v>679</v>
      </c>
    </row>
    <row r="162" s="30" customFormat="true" ht="22.5" hidden="false" customHeight="true" outlineLevel="0" collapsed="false">
      <c r="B162" s="31"/>
      <c r="D162" s="197" t="s">
        <v>143</v>
      </c>
      <c r="F162" s="198" t="s">
        <v>625</v>
      </c>
      <c r="I162" s="155"/>
      <c r="L162" s="31"/>
      <c r="M162" s="199"/>
      <c r="N162" s="32"/>
      <c r="O162" s="32"/>
      <c r="P162" s="32"/>
      <c r="Q162" s="32"/>
      <c r="R162" s="32"/>
      <c r="S162" s="32"/>
      <c r="T162" s="71"/>
      <c r="AT162" s="11" t="s">
        <v>143</v>
      </c>
      <c r="AU162" s="11" t="s">
        <v>85</v>
      </c>
    </row>
    <row r="163" s="200" customFormat="true" ht="22.5" hidden="false" customHeight="true" outlineLevel="0" collapsed="false">
      <c r="B163" s="201"/>
      <c r="D163" s="197" t="s">
        <v>145</v>
      </c>
      <c r="E163" s="202"/>
      <c r="F163" s="203" t="s">
        <v>678</v>
      </c>
      <c r="H163" s="202"/>
      <c r="I163" s="204"/>
      <c r="L163" s="201"/>
      <c r="M163" s="205"/>
      <c r="N163" s="206"/>
      <c r="O163" s="206"/>
      <c r="P163" s="206"/>
      <c r="Q163" s="206"/>
      <c r="R163" s="206"/>
      <c r="S163" s="206"/>
      <c r="T163" s="207"/>
      <c r="AT163" s="202" t="s">
        <v>145</v>
      </c>
      <c r="AU163" s="202" t="s">
        <v>85</v>
      </c>
      <c r="AV163" s="200" t="s">
        <v>25</v>
      </c>
      <c r="AW163" s="200" t="s">
        <v>40</v>
      </c>
      <c r="AX163" s="200" t="s">
        <v>77</v>
      </c>
      <c r="AY163" s="202" t="s">
        <v>135</v>
      </c>
    </row>
    <row r="164" s="208" customFormat="true" ht="22.5" hidden="false" customHeight="true" outlineLevel="0" collapsed="false">
      <c r="B164" s="209"/>
      <c r="D164" s="210" t="s">
        <v>145</v>
      </c>
      <c r="E164" s="211"/>
      <c r="F164" s="212" t="s">
        <v>25</v>
      </c>
      <c r="H164" s="213" t="n">
        <v>1</v>
      </c>
      <c r="I164" s="214"/>
      <c r="L164" s="209"/>
      <c r="M164" s="215"/>
      <c r="N164" s="216"/>
      <c r="O164" s="216"/>
      <c r="P164" s="216"/>
      <c r="Q164" s="216"/>
      <c r="R164" s="216"/>
      <c r="S164" s="216"/>
      <c r="T164" s="217"/>
      <c r="AT164" s="218" t="s">
        <v>145</v>
      </c>
      <c r="AU164" s="218" t="s">
        <v>85</v>
      </c>
      <c r="AV164" s="208" t="s">
        <v>85</v>
      </c>
      <c r="AW164" s="208" t="s">
        <v>40</v>
      </c>
      <c r="AX164" s="208" t="s">
        <v>25</v>
      </c>
      <c r="AY164" s="218" t="s">
        <v>135</v>
      </c>
    </row>
    <row r="165" s="30" customFormat="true" ht="22.5" hidden="false" customHeight="true" outlineLevel="0" collapsed="false">
      <c r="B165" s="184"/>
      <c r="C165" s="185" t="s">
        <v>221</v>
      </c>
      <c r="D165" s="185" t="s">
        <v>137</v>
      </c>
      <c r="E165" s="186" t="s">
        <v>680</v>
      </c>
      <c r="F165" s="187" t="s">
        <v>681</v>
      </c>
      <c r="G165" s="188" t="s">
        <v>601</v>
      </c>
      <c r="H165" s="189" t="n">
        <v>1</v>
      </c>
      <c r="I165" s="190"/>
      <c r="J165" s="191" t="n">
        <f aca="false">ROUND(I165*H165,2)</f>
        <v>0</v>
      </c>
      <c r="K165" s="187"/>
      <c r="L165" s="31"/>
      <c r="M165" s="192"/>
      <c r="N165" s="193" t="s">
        <v>48</v>
      </c>
      <c r="O165" s="32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602</v>
      </c>
      <c r="AT165" s="11" t="s">
        <v>137</v>
      </c>
      <c r="AU165" s="11" t="s">
        <v>85</v>
      </c>
      <c r="AY165" s="11" t="s">
        <v>135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5</v>
      </c>
      <c r="BK165" s="196" t="n">
        <f aca="false">ROUND(I165*H165,2)</f>
        <v>0</v>
      </c>
      <c r="BL165" s="11" t="s">
        <v>602</v>
      </c>
      <c r="BM165" s="11" t="s">
        <v>682</v>
      </c>
    </row>
    <row r="166" s="30" customFormat="true" ht="22.5" hidden="false" customHeight="true" outlineLevel="0" collapsed="false">
      <c r="B166" s="31"/>
      <c r="D166" s="197" t="s">
        <v>143</v>
      </c>
      <c r="F166" s="198" t="s">
        <v>625</v>
      </c>
      <c r="I166" s="155"/>
      <c r="L166" s="31"/>
      <c r="M166" s="199"/>
      <c r="N166" s="32"/>
      <c r="O166" s="32"/>
      <c r="P166" s="32"/>
      <c r="Q166" s="32"/>
      <c r="R166" s="32"/>
      <c r="S166" s="32"/>
      <c r="T166" s="71"/>
      <c r="AT166" s="11" t="s">
        <v>143</v>
      </c>
      <c r="AU166" s="11" t="s">
        <v>85</v>
      </c>
    </row>
    <row r="167" s="200" customFormat="true" ht="22.5" hidden="false" customHeight="true" outlineLevel="0" collapsed="false">
      <c r="B167" s="201"/>
      <c r="D167" s="197" t="s">
        <v>145</v>
      </c>
      <c r="E167" s="202"/>
      <c r="F167" s="203" t="s">
        <v>683</v>
      </c>
      <c r="H167" s="202"/>
      <c r="I167" s="204"/>
      <c r="L167" s="201"/>
      <c r="M167" s="205"/>
      <c r="N167" s="206"/>
      <c r="O167" s="206"/>
      <c r="P167" s="206"/>
      <c r="Q167" s="206"/>
      <c r="R167" s="206"/>
      <c r="S167" s="206"/>
      <c r="T167" s="207"/>
      <c r="AT167" s="202" t="s">
        <v>145</v>
      </c>
      <c r="AU167" s="202" t="s">
        <v>85</v>
      </c>
      <c r="AV167" s="200" t="s">
        <v>25</v>
      </c>
      <c r="AW167" s="200" t="s">
        <v>40</v>
      </c>
      <c r="AX167" s="200" t="s">
        <v>77</v>
      </c>
      <c r="AY167" s="202" t="s">
        <v>135</v>
      </c>
    </row>
    <row r="168" s="200" customFormat="true" ht="22.5" hidden="false" customHeight="true" outlineLevel="0" collapsed="false">
      <c r="B168" s="201"/>
      <c r="D168" s="197" t="s">
        <v>145</v>
      </c>
      <c r="E168" s="202"/>
      <c r="F168" s="203" t="s">
        <v>684</v>
      </c>
      <c r="H168" s="202"/>
      <c r="I168" s="204"/>
      <c r="L168" s="201"/>
      <c r="M168" s="205"/>
      <c r="N168" s="206"/>
      <c r="O168" s="206"/>
      <c r="P168" s="206"/>
      <c r="Q168" s="206"/>
      <c r="R168" s="206"/>
      <c r="S168" s="206"/>
      <c r="T168" s="207"/>
      <c r="AT168" s="202" t="s">
        <v>145</v>
      </c>
      <c r="AU168" s="202" t="s">
        <v>85</v>
      </c>
      <c r="AV168" s="200" t="s">
        <v>25</v>
      </c>
      <c r="AW168" s="200" t="s">
        <v>40</v>
      </c>
      <c r="AX168" s="200" t="s">
        <v>77</v>
      </c>
      <c r="AY168" s="202" t="s">
        <v>135</v>
      </c>
    </row>
    <row r="169" s="208" customFormat="true" ht="22.5" hidden="false" customHeight="true" outlineLevel="0" collapsed="false">
      <c r="B169" s="209"/>
      <c r="D169" s="210" t="s">
        <v>145</v>
      </c>
      <c r="E169" s="211"/>
      <c r="F169" s="212" t="s">
        <v>25</v>
      </c>
      <c r="H169" s="213" t="n">
        <v>1</v>
      </c>
      <c r="I169" s="214"/>
      <c r="L169" s="209"/>
      <c r="M169" s="215"/>
      <c r="N169" s="216"/>
      <c r="O169" s="216"/>
      <c r="P169" s="216"/>
      <c r="Q169" s="216"/>
      <c r="R169" s="216"/>
      <c r="S169" s="216"/>
      <c r="T169" s="217"/>
      <c r="AT169" s="218" t="s">
        <v>145</v>
      </c>
      <c r="AU169" s="218" t="s">
        <v>85</v>
      </c>
      <c r="AV169" s="208" t="s">
        <v>85</v>
      </c>
      <c r="AW169" s="208" t="s">
        <v>40</v>
      </c>
      <c r="AX169" s="208" t="s">
        <v>25</v>
      </c>
      <c r="AY169" s="218" t="s">
        <v>135</v>
      </c>
    </row>
    <row r="170" s="30" customFormat="true" ht="31.5" hidden="false" customHeight="true" outlineLevel="0" collapsed="false">
      <c r="B170" s="184"/>
      <c r="C170" s="185" t="s">
        <v>10</v>
      </c>
      <c r="D170" s="185" t="s">
        <v>137</v>
      </c>
      <c r="E170" s="186" t="s">
        <v>685</v>
      </c>
      <c r="F170" s="187" t="s">
        <v>686</v>
      </c>
      <c r="G170" s="188" t="s">
        <v>601</v>
      </c>
      <c r="H170" s="189" t="n">
        <v>1</v>
      </c>
      <c r="I170" s="190"/>
      <c r="J170" s="191" t="n">
        <f aca="false">ROUND(I170*H170,2)</f>
        <v>0</v>
      </c>
      <c r="K170" s="187"/>
      <c r="L170" s="31"/>
      <c r="M170" s="192"/>
      <c r="N170" s="193" t="s">
        <v>48</v>
      </c>
      <c r="O170" s="32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602</v>
      </c>
      <c r="AT170" s="11" t="s">
        <v>137</v>
      </c>
      <c r="AU170" s="11" t="s">
        <v>85</v>
      </c>
      <c r="AY170" s="11" t="s">
        <v>135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5</v>
      </c>
      <c r="BK170" s="196" t="n">
        <f aca="false">ROUND(I170*H170,2)</f>
        <v>0</v>
      </c>
      <c r="BL170" s="11" t="s">
        <v>602</v>
      </c>
      <c r="BM170" s="11" t="s">
        <v>687</v>
      </c>
    </row>
    <row r="171" s="30" customFormat="true" ht="22.5" hidden="false" customHeight="true" outlineLevel="0" collapsed="false">
      <c r="B171" s="31"/>
      <c r="D171" s="197" t="s">
        <v>143</v>
      </c>
      <c r="F171" s="198" t="s">
        <v>625</v>
      </c>
      <c r="I171" s="155"/>
      <c r="L171" s="31"/>
      <c r="M171" s="199"/>
      <c r="N171" s="32"/>
      <c r="O171" s="32"/>
      <c r="P171" s="32"/>
      <c r="Q171" s="32"/>
      <c r="R171" s="32"/>
      <c r="S171" s="32"/>
      <c r="T171" s="71"/>
      <c r="AT171" s="11" t="s">
        <v>143</v>
      </c>
      <c r="AU171" s="11" t="s">
        <v>85</v>
      </c>
    </row>
    <row r="172" s="200" customFormat="true" ht="22.5" hidden="false" customHeight="true" outlineLevel="0" collapsed="false">
      <c r="B172" s="201"/>
      <c r="D172" s="197" t="s">
        <v>145</v>
      </c>
      <c r="E172" s="202"/>
      <c r="F172" s="203" t="s">
        <v>688</v>
      </c>
      <c r="H172" s="202"/>
      <c r="I172" s="204"/>
      <c r="L172" s="201"/>
      <c r="M172" s="205"/>
      <c r="N172" s="206"/>
      <c r="O172" s="206"/>
      <c r="P172" s="206"/>
      <c r="Q172" s="206"/>
      <c r="R172" s="206"/>
      <c r="S172" s="206"/>
      <c r="T172" s="207"/>
      <c r="AT172" s="202" t="s">
        <v>145</v>
      </c>
      <c r="AU172" s="202" t="s">
        <v>85</v>
      </c>
      <c r="AV172" s="200" t="s">
        <v>25</v>
      </c>
      <c r="AW172" s="200" t="s">
        <v>40</v>
      </c>
      <c r="AX172" s="200" t="s">
        <v>77</v>
      </c>
      <c r="AY172" s="202" t="s">
        <v>135</v>
      </c>
    </row>
    <row r="173" s="200" customFormat="true" ht="22.5" hidden="false" customHeight="true" outlineLevel="0" collapsed="false">
      <c r="B173" s="201"/>
      <c r="D173" s="197" t="s">
        <v>145</v>
      </c>
      <c r="E173" s="202"/>
      <c r="F173" s="203" t="s">
        <v>689</v>
      </c>
      <c r="H173" s="202"/>
      <c r="I173" s="204"/>
      <c r="L173" s="201"/>
      <c r="M173" s="205"/>
      <c r="N173" s="206"/>
      <c r="O173" s="206"/>
      <c r="P173" s="206"/>
      <c r="Q173" s="206"/>
      <c r="R173" s="206"/>
      <c r="S173" s="206"/>
      <c r="T173" s="207"/>
      <c r="AT173" s="202" t="s">
        <v>145</v>
      </c>
      <c r="AU173" s="202" t="s">
        <v>85</v>
      </c>
      <c r="AV173" s="200" t="s">
        <v>25</v>
      </c>
      <c r="AW173" s="200" t="s">
        <v>40</v>
      </c>
      <c r="AX173" s="200" t="s">
        <v>77</v>
      </c>
      <c r="AY173" s="202" t="s">
        <v>135</v>
      </c>
    </row>
    <row r="174" s="208" customFormat="true" ht="22.5" hidden="false" customHeight="true" outlineLevel="0" collapsed="false">
      <c r="B174" s="209"/>
      <c r="D174" s="210" t="s">
        <v>145</v>
      </c>
      <c r="E174" s="211"/>
      <c r="F174" s="212" t="s">
        <v>25</v>
      </c>
      <c r="H174" s="213" t="n">
        <v>1</v>
      </c>
      <c r="I174" s="214"/>
      <c r="L174" s="209"/>
      <c r="M174" s="215"/>
      <c r="N174" s="216"/>
      <c r="O174" s="216"/>
      <c r="P174" s="216"/>
      <c r="Q174" s="216"/>
      <c r="R174" s="216"/>
      <c r="S174" s="216"/>
      <c r="T174" s="217"/>
      <c r="AT174" s="218" t="s">
        <v>145</v>
      </c>
      <c r="AU174" s="218" t="s">
        <v>85</v>
      </c>
      <c r="AV174" s="208" t="s">
        <v>85</v>
      </c>
      <c r="AW174" s="208" t="s">
        <v>40</v>
      </c>
      <c r="AX174" s="208" t="s">
        <v>25</v>
      </c>
      <c r="AY174" s="218" t="s">
        <v>135</v>
      </c>
    </row>
    <row r="175" s="30" customFormat="true" ht="22.5" hidden="false" customHeight="true" outlineLevel="0" collapsed="false">
      <c r="B175" s="184"/>
      <c r="C175" s="185" t="s">
        <v>231</v>
      </c>
      <c r="D175" s="185" t="s">
        <v>137</v>
      </c>
      <c r="E175" s="186" t="s">
        <v>690</v>
      </c>
      <c r="F175" s="187" t="s">
        <v>691</v>
      </c>
      <c r="G175" s="188" t="s">
        <v>601</v>
      </c>
      <c r="H175" s="189" t="n">
        <v>1</v>
      </c>
      <c r="I175" s="190"/>
      <c r="J175" s="191" t="n">
        <f aca="false">ROUND(I175*H175,2)</f>
        <v>0</v>
      </c>
      <c r="K175" s="187"/>
      <c r="L175" s="31"/>
      <c r="M175" s="192"/>
      <c r="N175" s="193" t="s">
        <v>48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602</v>
      </c>
      <c r="AT175" s="11" t="s">
        <v>137</v>
      </c>
      <c r="AU175" s="11" t="s">
        <v>85</v>
      </c>
      <c r="AY175" s="11" t="s">
        <v>135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5</v>
      </c>
      <c r="BK175" s="196" t="n">
        <f aca="false">ROUND(I175*H175,2)</f>
        <v>0</v>
      </c>
      <c r="BL175" s="11" t="s">
        <v>602</v>
      </c>
      <c r="BM175" s="11" t="s">
        <v>692</v>
      </c>
    </row>
    <row r="176" s="30" customFormat="true" ht="22.5" hidden="false" customHeight="true" outlineLevel="0" collapsed="false">
      <c r="B176" s="31"/>
      <c r="D176" s="197" t="s">
        <v>143</v>
      </c>
      <c r="F176" s="198" t="s">
        <v>625</v>
      </c>
      <c r="I176" s="155"/>
      <c r="L176" s="31"/>
      <c r="M176" s="199"/>
      <c r="N176" s="32"/>
      <c r="O176" s="32"/>
      <c r="P176" s="32"/>
      <c r="Q176" s="32"/>
      <c r="R176" s="32"/>
      <c r="S176" s="32"/>
      <c r="T176" s="71"/>
      <c r="AT176" s="11" t="s">
        <v>143</v>
      </c>
      <c r="AU176" s="11" t="s">
        <v>85</v>
      </c>
    </row>
    <row r="177" s="200" customFormat="true" ht="22.5" hidden="false" customHeight="true" outlineLevel="0" collapsed="false">
      <c r="B177" s="201"/>
      <c r="D177" s="197" t="s">
        <v>145</v>
      </c>
      <c r="E177" s="202"/>
      <c r="F177" s="203" t="s">
        <v>693</v>
      </c>
      <c r="H177" s="202"/>
      <c r="I177" s="204"/>
      <c r="L177" s="201"/>
      <c r="M177" s="205"/>
      <c r="N177" s="206"/>
      <c r="O177" s="206"/>
      <c r="P177" s="206"/>
      <c r="Q177" s="206"/>
      <c r="R177" s="206"/>
      <c r="S177" s="206"/>
      <c r="T177" s="207"/>
      <c r="AT177" s="202" t="s">
        <v>145</v>
      </c>
      <c r="AU177" s="202" t="s">
        <v>85</v>
      </c>
      <c r="AV177" s="200" t="s">
        <v>25</v>
      </c>
      <c r="AW177" s="200" t="s">
        <v>40</v>
      </c>
      <c r="AX177" s="200" t="s">
        <v>77</v>
      </c>
      <c r="AY177" s="202" t="s">
        <v>135</v>
      </c>
    </row>
    <row r="178" s="200" customFormat="true" ht="22.5" hidden="false" customHeight="true" outlineLevel="0" collapsed="false">
      <c r="B178" s="201"/>
      <c r="D178" s="197" t="s">
        <v>145</v>
      </c>
      <c r="E178" s="202"/>
      <c r="F178" s="203" t="s">
        <v>694</v>
      </c>
      <c r="H178" s="202"/>
      <c r="I178" s="204"/>
      <c r="L178" s="201"/>
      <c r="M178" s="205"/>
      <c r="N178" s="206"/>
      <c r="O178" s="206"/>
      <c r="P178" s="206"/>
      <c r="Q178" s="206"/>
      <c r="R178" s="206"/>
      <c r="S178" s="206"/>
      <c r="T178" s="207"/>
      <c r="AT178" s="202" t="s">
        <v>145</v>
      </c>
      <c r="AU178" s="202" t="s">
        <v>85</v>
      </c>
      <c r="AV178" s="200" t="s">
        <v>25</v>
      </c>
      <c r="AW178" s="200" t="s">
        <v>40</v>
      </c>
      <c r="AX178" s="200" t="s">
        <v>77</v>
      </c>
      <c r="AY178" s="202" t="s">
        <v>135</v>
      </c>
    </row>
    <row r="179" s="200" customFormat="true" ht="22.5" hidden="false" customHeight="true" outlineLevel="0" collapsed="false">
      <c r="B179" s="201"/>
      <c r="D179" s="197" t="s">
        <v>145</v>
      </c>
      <c r="E179" s="202"/>
      <c r="F179" s="203" t="s">
        <v>695</v>
      </c>
      <c r="H179" s="202"/>
      <c r="I179" s="204"/>
      <c r="L179" s="201"/>
      <c r="M179" s="205"/>
      <c r="N179" s="206"/>
      <c r="O179" s="206"/>
      <c r="P179" s="206"/>
      <c r="Q179" s="206"/>
      <c r="R179" s="206"/>
      <c r="S179" s="206"/>
      <c r="T179" s="207"/>
      <c r="AT179" s="202" t="s">
        <v>145</v>
      </c>
      <c r="AU179" s="202" t="s">
        <v>85</v>
      </c>
      <c r="AV179" s="200" t="s">
        <v>25</v>
      </c>
      <c r="AW179" s="200" t="s">
        <v>40</v>
      </c>
      <c r="AX179" s="200" t="s">
        <v>77</v>
      </c>
      <c r="AY179" s="202" t="s">
        <v>135</v>
      </c>
    </row>
    <row r="180" s="200" customFormat="true" ht="22.5" hidden="false" customHeight="true" outlineLevel="0" collapsed="false">
      <c r="B180" s="201"/>
      <c r="D180" s="197" t="s">
        <v>145</v>
      </c>
      <c r="E180" s="202"/>
      <c r="F180" s="203" t="s">
        <v>696</v>
      </c>
      <c r="H180" s="202"/>
      <c r="I180" s="204"/>
      <c r="L180" s="201"/>
      <c r="M180" s="205"/>
      <c r="N180" s="206"/>
      <c r="O180" s="206"/>
      <c r="P180" s="206"/>
      <c r="Q180" s="206"/>
      <c r="R180" s="206"/>
      <c r="S180" s="206"/>
      <c r="T180" s="207"/>
      <c r="AT180" s="202" t="s">
        <v>145</v>
      </c>
      <c r="AU180" s="202" t="s">
        <v>85</v>
      </c>
      <c r="AV180" s="200" t="s">
        <v>25</v>
      </c>
      <c r="AW180" s="200" t="s">
        <v>40</v>
      </c>
      <c r="AX180" s="200" t="s">
        <v>77</v>
      </c>
      <c r="AY180" s="202" t="s">
        <v>135</v>
      </c>
    </row>
    <row r="181" s="208" customFormat="true" ht="22.5" hidden="false" customHeight="true" outlineLevel="0" collapsed="false">
      <c r="B181" s="209"/>
      <c r="D181" s="210" t="s">
        <v>145</v>
      </c>
      <c r="E181" s="211"/>
      <c r="F181" s="212" t="s">
        <v>25</v>
      </c>
      <c r="H181" s="213" t="n">
        <v>1</v>
      </c>
      <c r="I181" s="214"/>
      <c r="L181" s="209"/>
      <c r="M181" s="215"/>
      <c r="N181" s="216"/>
      <c r="O181" s="216"/>
      <c r="P181" s="216"/>
      <c r="Q181" s="216"/>
      <c r="R181" s="216"/>
      <c r="S181" s="216"/>
      <c r="T181" s="217"/>
      <c r="AT181" s="218" t="s">
        <v>145</v>
      </c>
      <c r="AU181" s="218" t="s">
        <v>85</v>
      </c>
      <c r="AV181" s="208" t="s">
        <v>85</v>
      </c>
      <c r="AW181" s="208" t="s">
        <v>40</v>
      </c>
      <c r="AX181" s="208" t="s">
        <v>25</v>
      </c>
      <c r="AY181" s="218" t="s">
        <v>135</v>
      </c>
    </row>
    <row r="182" s="30" customFormat="true" ht="22.5" hidden="false" customHeight="true" outlineLevel="0" collapsed="false">
      <c r="B182" s="184"/>
      <c r="C182" s="185" t="s">
        <v>235</v>
      </c>
      <c r="D182" s="185" t="s">
        <v>137</v>
      </c>
      <c r="E182" s="186" t="s">
        <v>697</v>
      </c>
      <c r="F182" s="187" t="s">
        <v>698</v>
      </c>
      <c r="G182" s="188" t="s">
        <v>601</v>
      </c>
      <c r="H182" s="189" t="n">
        <v>1</v>
      </c>
      <c r="I182" s="190"/>
      <c r="J182" s="191" t="n">
        <f aca="false">ROUND(I182*H182,2)</f>
        <v>0</v>
      </c>
      <c r="K182" s="187"/>
      <c r="L182" s="31"/>
      <c r="M182" s="192"/>
      <c r="N182" s="193" t="s">
        <v>48</v>
      </c>
      <c r="O182" s="32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1" t="s">
        <v>602</v>
      </c>
      <c r="AT182" s="11" t="s">
        <v>137</v>
      </c>
      <c r="AU182" s="11" t="s">
        <v>85</v>
      </c>
      <c r="AY182" s="11" t="s">
        <v>135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5</v>
      </c>
      <c r="BK182" s="196" t="n">
        <f aca="false">ROUND(I182*H182,2)</f>
        <v>0</v>
      </c>
      <c r="BL182" s="11" t="s">
        <v>602</v>
      </c>
      <c r="BM182" s="11" t="s">
        <v>699</v>
      </c>
    </row>
    <row r="183" s="30" customFormat="true" ht="22.5" hidden="false" customHeight="true" outlineLevel="0" collapsed="false">
      <c r="B183" s="31"/>
      <c r="D183" s="197" t="s">
        <v>143</v>
      </c>
      <c r="F183" s="198" t="s">
        <v>625</v>
      </c>
      <c r="I183" s="155"/>
      <c r="L183" s="31"/>
      <c r="M183" s="199"/>
      <c r="N183" s="32"/>
      <c r="O183" s="32"/>
      <c r="P183" s="32"/>
      <c r="Q183" s="32"/>
      <c r="R183" s="32"/>
      <c r="S183" s="32"/>
      <c r="T183" s="71"/>
      <c r="AT183" s="11" t="s">
        <v>143</v>
      </c>
      <c r="AU183" s="11" t="s">
        <v>85</v>
      </c>
    </row>
    <row r="184" s="200" customFormat="true" ht="22.5" hidden="false" customHeight="true" outlineLevel="0" collapsed="false">
      <c r="B184" s="201"/>
      <c r="D184" s="197" t="s">
        <v>145</v>
      </c>
      <c r="E184" s="202"/>
      <c r="F184" s="203" t="s">
        <v>698</v>
      </c>
      <c r="H184" s="202"/>
      <c r="I184" s="204"/>
      <c r="L184" s="201"/>
      <c r="M184" s="205"/>
      <c r="N184" s="206"/>
      <c r="O184" s="206"/>
      <c r="P184" s="206"/>
      <c r="Q184" s="206"/>
      <c r="R184" s="206"/>
      <c r="S184" s="206"/>
      <c r="T184" s="207"/>
      <c r="AT184" s="202" t="s">
        <v>145</v>
      </c>
      <c r="AU184" s="202" t="s">
        <v>85</v>
      </c>
      <c r="AV184" s="200" t="s">
        <v>25</v>
      </c>
      <c r="AW184" s="200" t="s">
        <v>40</v>
      </c>
      <c r="AX184" s="200" t="s">
        <v>77</v>
      </c>
      <c r="AY184" s="202" t="s">
        <v>135</v>
      </c>
    </row>
    <row r="185" s="200" customFormat="true" ht="22.5" hidden="false" customHeight="true" outlineLevel="0" collapsed="false">
      <c r="B185" s="201"/>
      <c r="D185" s="197" t="s">
        <v>145</v>
      </c>
      <c r="E185" s="202"/>
      <c r="F185" s="203" t="s">
        <v>700</v>
      </c>
      <c r="H185" s="202"/>
      <c r="I185" s="204"/>
      <c r="L185" s="201"/>
      <c r="M185" s="205"/>
      <c r="N185" s="206"/>
      <c r="O185" s="206"/>
      <c r="P185" s="206"/>
      <c r="Q185" s="206"/>
      <c r="R185" s="206"/>
      <c r="S185" s="206"/>
      <c r="T185" s="207"/>
      <c r="AT185" s="202" t="s">
        <v>145</v>
      </c>
      <c r="AU185" s="202" t="s">
        <v>85</v>
      </c>
      <c r="AV185" s="200" t="s">
        <v>25</v>
      </c>
      <c r="AW185" s="200" t="s">
        <v>40</v>
      </c>
      <c r="AX185" s="200" t="s">
        <v>77</v>
      </c>
      <c r="AY185" s="202" t="s">
        <v>135</v>
      </c>
    </row>
    <row r="186" s="200" customFormat="true" ht="22.5" hidden="false" customHeight="true" outlineLevel="0" collapsed="false">
      <c r="B186" s="201"/>
      <c r="D186" s="197" t="s">
        <v>145</v>
      </c>
      <c r="E186" s="202"/>
      <c r="F186" s="203" t="s">
        <v>701</v>
      </c>
      <c r="H186" s="202"/>
      <c r="I186" s="204"/>
      <c r="L186" s="201"/>
      <c r="M186" s="205"/>
      <c r="N186" s="206"/>
      <c r="O186" s="206"/>
      <c r="P186" s="206"/>
      <c r="Q186" s="206"/>
      <c r="R186" s="206"/>
      <c r="S186" s="206"/>
      <c r="T186" s="207"/>
      <c r="AT186" s="202" t="s">
        <v>145</v>
      </c>
      <c r="AU186" s="202" t="s">
        <v>85</v>
      </c>
      <c r="AV186" s="200" t="s">
        <v>25</v>
      </c>
      <c r="AW186" s="200" t="s">
        <v>40</v>
      </c>
      <c r="AX186" s="200" t="s">
        <v>77</v>
      </c>
      <c r="AY186" s="202" t="s">
        <v>135</v>
      </c>
    </row>
    <row r="187" s="200" customFormat="true" ht="22.5" hidden="false" customHeight="true" outlineLevel="0" collapsed="false">
      <c r="B187" s="201"/>
      <c r="D187" s="197" t="s">
        <v>145</v>
      </c>
      <c r="E187" s="202"/>
      <c r="F187" s="203" t="s">
        <v>702</v>
      </c>
      <c r="H187" s="202"/>
      <c r="I187" s="204"/>
      <c r="L187" s="201"/>
      <c r="M187" s="205"/>
      <c r="N187" s="206"/>
      <c r="O187" s="206"/>
      <c r="P187" s="206"/>
      <c r="Q187" s="206"/>
      <c r="R187" s="206"/>
      <c r="S187" s="206"/>
      <c r="T187" s="207"/>
      <c r="AT187" s="202" t="s">
        <v>145</v>
      </c>
      <c r="AU187" s="202" t="s">
        <v>85</v>
      </c>
      <c r="AV187" s="200" t="s">
        <v>25</v>
      </c>
      <c r="AW187" s="200" t="s">
        <v>40</v>
      </c>
      <c r="AX187" s="200" t="s">
        <v>77</v>
      </c>
      <c r="AY187" s="202" t="s">
        <v>135</v>
      </c>
    </row>
    <row r="188" s="208" customFormat="true" ht="22.5" hidden="false" customHeight="true" outlineLevel="0" collapsed="false">
      <c r="B188" s="209"/>
      <c r="D188" s="210" t="s">
        <v>145</v>
      </c>
      <c r="E188" s="211"/>
      <c r="F188" s="212" t="s">
        <v>25</v>
      </c>
      <c r="H188" s="213" t="n">
        <v>1</v>
      </c>
      <c r="I188" s="214"/>
      <c r="L188" s="209"/>
      <c r="M188" s="215"/>
      <c r="N188" s="216"/>
      <c r="O188" s="216"/>
      <c r="P188" s="216"/>
      <c r="Q188" s="216"/>
      <c r="R188" s="216"/>
      <c r="S188" s="216"/>
      <c r="T188" s="217"/>
      <c r="AT188" s="218" t="s">
        <v>145</v>
      </c>
      <c r="AU188" s="218" t="s">
        <v>85</v>
      </c>
      <c r="AV188" s="208" t="s">
        <v>85</v>
      </c>
      <c r="AW188" s="208" t="s">
        <v>40</v>
      </c>
      <c r="AX188" s="208" t="s">
        <v>25</v>
      </c>
      <c r="AY188" s="218" t="s">
        <v>135</v>
      </c>
    </row>
    <row r="189" s="30" customFormat="true" ht="22.5" hidden="false" customHeight="true" outlineLevel="0" collapsed="false">
      <c r="B189" s="184"/>
      <c r="C189" s="185" t="s">
        <v>240</v>
      </c>
      <c r="D189" s="185" t="s">
        <v>137</v>
      </c>
      <c r="E189" s="186" t="s">
        <v>703</v>
      </c>
      <c r="F189" s="187" t="s">
        <v>704</v>
      </c>
      <c r="G189" s="188" t="s">
        <v>601</v>
      </c>
      <c r="H189" s="189" t="n">
        <v>1</v>
      </c>
      <c r="I189" s="190"/>
      <c r="J189" s="191" t="n">
        <f aca="false">ROUND(I189*H189,2)</f>
        <v>0</v>
      </c>
      <c r="K189" s="187"/>
      <c r="L189" s="31"/>
      <c r="M189" s="192"/>
      <c r="N189" s="193" t="s">
        <v>48</v>
      </c>
      <c r="O189" s="3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602</v>
      </c>
      <c r="AT189" s="11" t="s">
        <v>137</v>
      </c>
      <c r="AU189" s="11" t="s">
        <v>85</v>
      </c>
      <c r="AY189" s="11" t="s">
        <v>135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5</v>
      </c>
      <c r="BK189" s="196" t="n">
        <f aca="false">ROUND(I189*H189,2)</f>
        <v>0</v>
      </c>
      <c r="BL189" s="11" t="s">
        <v>602</v>
      </c>
      <c r="BM189" s="11" t="s">
        <v>705</v>
      </c>
    </row>
    <row r="190" s="30" customFormat="true" ht="22.5" hidden="false" customHeight="true" outlineLevel="0" collapsed="false">
      <c r="B190" s="31"/>
      <c r="D190" s="197" t="s">
        <v>143</v>
      </c>
      <c r="F190" s="198" t="s">
        <v>625</v>
      </c>
      <c r="I190" s="155"/>
      <c r="L190" s="31"/>
      <c r="M190" s="199"/>
      <c r="N190" s="32"/>
      <c r="O190" s="32"/>
      <c r="P190" s="32"/>
      <c r="Q190" s="32"/>
      <c r="R190" s="32"/>
      <c r="S190" s="32"/>
      <c r="T190" s="71"/>
      <c r="AT190" s="11" t="s">
        <v>143</v>
      </c>
      <c r="AU190" s="11" t="s">
        <v>85</v>
      </c>
    </row>
    <row r="191" s="200" customFormat="true" ht="22.5" hidden="false" customHeight="true" outlineLevel="0" collapsed="false">
      <c r="B191" s="201"/>
      <c r="D191" s="197" t="s">
        <v>145</v>
      </c>
      <c r="E191" s="202"/>
      <c r="F191" s="203" t="s">
        <v>706</v>
      </c>
      <c r="H191" s="202"/>
      <c r="I191" s="204"/>
      <c r="L191" s="201"/>
      <c r="M191" s="205"/>
      <c r="N191" s="206"/>
      <c r="O191" s="206"/>
      <c r="P191" s="206"/>
      <c r="Q191" s="206"/>
      <c r="R191" s="206"/>
      <c r="S191" s="206"/>
      <c r="T191" s="207"/>
      <c r="AT191" s="202" t="s">
        <v>145</v>
      </c>
      <c r="AU191" s="202" t="s">
        <v>85</v>
      </c>
      <c r="AV191" s="200" t="s">
        <v>25</v>
      </c>
      <c r="AW191" s="200" t="s">
        <v>40</v>
      </c>
      <c r="AX191" s="200" t="s">
        <v>77</v>
      </c>
      <c r="AY191" s="202" t="s">
        <v>135</v>
      </c>
    </row>
    <row r="192" s="208" customFormat="true" ht="22.5" hidden="false" customHeight="true" outlineLevel="0" collapsed="false">
      <c r="B192" s="209"/>
      <c r="D192" s="210" t="s">
        <v>145</v>
      </c>
      <c r="E192" s="211"/>
      <c r="F192" s="212" t="s">
        <v>25</v>
      </c>
      <c r="H192" s="213" t="n">
        <v>1</v>
      </c>
      <c r="I192" s="214"/>
      <c r="L192" s="209"/>
      <c r="M192" s="215"/>
      <c r="N192" s="216"/>
      <c r="O192" s="216"/>
      <c r="P192" s="216"/>
      <c r="Q192" s="216"/>
      <c r="R192" s="216"/>
      <c r="S192" s="216"/>
      <c r="T192" s="217"/>
      <c r="AT192" s="218" t="s">
        <v>145</v>
      </c>
      <c r="AU192" s="218" t="s">
        <v>85</v>
      </c>
      <c r="AV192" s="208" t="s">
        <v>85</v>
      </c>
      <c r="AW192" s="208" t="s">
        <v>40</v>
      </c>
      <c r="AX192" s="208" t="s">
        <v>25</v>
      </c>
      <c r="AY192" s="218" t="s">
        <v>135</v>
      </c>
    </row>
    <row r="193" s="30" customFormat="true" ht="31.5" hidden="false" customHeight="true" outlineLevel="0" collapsed="false">
      <c r="B193" s="184"/>
      <c r="C193" s="185" t="s">
        <v>247</v>
      </c>
      <c r="D193" s="185" t="s">
        <v>137</v>
      </c>
      <c r="E193" s="186" t="s">
        <v>707</v>
      </c>
      <c r="F193" s="187" t="s">
        <v>708</v>
      </c>
      <c r="G193" s="188" t="s">
        <v>601</v>
      </c>
      <c r="H193" s="189" t="n">
        <v>1</v>
      </c>
      <c r="I193" s="190"/>
      <c r="J193" s="191" t="n">
        <f aca="false">ROUND(I193*H193,2)</f>
        <v>0</v>
      </c>
      <c r="K193" s="187"/>
      <c r="L193" s="31"/>
      <c r="M193" s="192"/>
      <c r="N193" s="193" t="s">
        <v>48</v>
      </c>
      <c r="O193" s="32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602</v>
      </c>
      <c r="AT193" s="11" t="s">
        <v>137</v>
      </c>
      <c r="AU193" s="11" t="s">
        <v>85</v>
      </c>
      <c r="AY193" s="11" t="s">
        <v>135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5</v>
      </c>
      <c r="BK193" s="196" t="n">
        <f aca="false">ROUND(I193*H193,2)</f>
        <v>0</v>
      </c>
      <c r="BL193" s="11" t="s">
        <v>602</v>
      </c>
      <c r="BM193" s="11" t="s">
        <v>709</v>
      </c>
    </row>
    <row r="194" s="30" customFormat="true" ht="22.5" hidden="false" customHeight="true" outlineLevel="0" collapsed="false">
      <c r="B194" s="31"/>
      <c r="D194" s="197" t="s">
        <v>143</v>
      </c>
      <c r="F194" s="198" t="s">
        <v>625</v>
      </c>
      <c r="I194" s="155"/>
      <c r="L194" s="31"/>
      <c r="M194" s="199"/>
      <c r="N194" s="32"/>
      <c r="O194" s="32"/>
      <c r="P194" s="32"/>
      <c r="Q194" s="32"/>
      <c r="R194" s="32"/>
      <c r="S194" s="32"/>
      <c r="T194" s="71"/>
      <c r="AT194" s="11" t="s">
        <v>143</v>
      </c>
      <c r="AU194" s="11" t="s">
        <v>85</v>
      </c>
    </row>
    <row r="195" s="200" customFormat="true" ht="22.5" hidden="false" customHeight="true" outlineLevel="0" collapsed="false">
      <c r="B195" s="201"/>
      <c r="D195" s="197" t="s">
        <v>145</v>
      </c>
      <c r="E195" s="202"/>
      <c r="F195" s="203" t="s">
        <v>710</v>
      </c>
      <c r="H195" s="202"/>
      <c r="I195" s="204"/>
      <c r="L195" s="201"/>
      <c r="M195" s="205"/>
      <c r="N195" s="206"/>
      <c r="O195" s="206"/>
      <c r="P195" s="206"/>
      <c r="Q195" s="206"/>
      <c r="R195" s="206"/>
      <c r="S195" s="206"/>
      <c r="T195" s="207"/>
      <c r="AT195" s="202" t="s">
        <v>145</v>
      </c>
      <c r="AU195" s="202" t="s">
        <v>85</v>
      </c>
      <c r="AV195" s="200" t="s">
        <v>25</v>
      </c>
      <c r="AW195" s="200" t="s">
        <v>40</v>
      </c>
      <c r="AX195" s="200" t="s">
        <v>77</v>
      </c>
      <c r="AY195" s="202" t="s">
        <v>135</v>
      </c>
    </row>
    <row r="196" s="200" customFormat="true" ht="22.5" hidden="false" customHeight="true" outlineLevel="0" collapsed="false">
      <c r="B196" s="201"/>
      <c r="D196" s="197" t="s">
        <v>145</v>
      </c>
      <c r="E196" s="202"/>
      <c r="F196" s="203" t="s">
        <v>711</v>
      </c>
      <c r="H196" s="202"/>
      <c r="I196" s="204"/>
      <c r="L196" s="201"/>
      <c r="M196" s="205"/>
      <c r="N196" s="206"/>
      <c r="O196" s="206"/>
      <c r="P196" s="206"/>
      <c r="Q196" s="206"/>
      <c r="R196" s="206"/>
      <c r="S196" s="206"/>
      <c r="T196" s="207"/>
      <c r="AT196" s="202" t="s">
        <v>145</v>
      </c>
      <c r="AU196" s="202" t="s">
        <v>85</v>
      </c>
      <c r="AV196" s="200" t="s">
        <v>25</v>
      </c>
      <c r="AW196" s="200" t="s">
        <v>40</v>
      </c>
      <c r="AX196" s="200" t="s">
        <v>77</v>
      </c>
      <c r="AY196" s="202" t="s">
        <v>135</v>
      </c>
    </row>
    <row r="197" s="208" customFormat="true" ht="22.5" hidden="false" customHeight="true" outlineLevel="0" collapsed="false">
      <c r="B197" s="209"/>
      <c r="D197" s="197" t="s">
        <v>145</v>
      </c>
      <c r="E197" s="218"/>
      <c r="F197" s="219" t="s">
        <v>25</v>
      </c>
      <c r="H197" s="220" t="n">
        <v>1</v>
      </c>
      <c r="I197" s="214"/>
      <c r="L197" s="209"/>
      <c r="M197" s="249"/>
      <c r="N197" s="250"/>
      <c r="O197" s="250"/>
      <c r="P197" s="250"/>
      <c r="Q197" s="250"/>
      <c r="R197" s="250"/>
      <c r="S197" s="250"/>
      <c r="T197" s="251"/>
      <c r="AT197" s="218" t="s">
        <v>145</v>
      </c>
      <c r="AU197" s="218" t="s">
        <v>85</v>
      </c>
      <c r="AV197" s="208" t="s">
        <v>85</v>
      </c>
      <c r="AW197" s="208" t="s">
        <v>40</v>
      </c>
      <c r="AX197" s="208" t="s">
        <v>25</v>
      </c>
      <c r="AY197" s="218" t="s">
        <v>135</v>
      </c>
    </row>
    <row r="198" s="30" customFormat="true" ht="6.95" hidden="false" customHeight="true" outlineLevel="0" collapsed="false">
      <c r="B198" s="52"/>
      <c r="C198" s="53"/>
      <c r="D198" s="53"/>
      <c r="E198" s="53"/>
      <c r="F198" s="53"/>
      <c r="G198" s="53"/>
      <c r="H198" s="53"/>
      <c r="I198" s="132"/>
      <c r="J198" s="53"/>
      <c r="K198" s="53"/>
      <c r="L198" s="31"/>
    </row>
    <row r="248" customFormat="false" ht="13.5" hidden="false" customHeight="false" outlineLevel="0" collapsed="false">
      <c r="AT248" s="247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2" width="7.14"/>
    <col collapsed="false" customWidth="true" hidden="false" outlineLevel="0" max="2" min="2" style="252" width="1.41"/>
    <col collapsed="false" customWidth="true" hidden="false" outlineLevel="0" max="4" min="3" style="252" width="4.28"/>
    <col collapsed="false" customWidth="true" hidden="false" outlineLevel="0" max="5" min="5" style="252" width="9.99"/>
    <col collapsed="false" customWidth="true" hidden="false" outlineLevel="0" max="6" min="6" style="252" width="7.85"/>
    <col collapsed="false" customWidth="true" hidden="false" outlineLevel="0" max="7" min="7" style="252" width="4.28"/>
    <col collapsed="false" customWidth="true" hidden="false" outlineLevel="0" max="8" min="8" style="252" width="66.7"/>
    <col collapsed="false" customWidth="true" hidden="false" outlineLevel="0" max="10" min="9" style="252" width="17.14"/>
    <col collapsed="false" customWidth="true" hidden="false" outlineLevel="0" max="11" min="11" style="252" width="1.41"/>
    <col collapsed="false" customWidth="false" hidden="false" outlineLevel="0" max="257" min="12" style="252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3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45" hidden="false" customHeight="true" outlineLevel="0" collapsed="false">
      <c r="B3" s="257"/>
      <c r="C3" s="258" t="s">
        <v>712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B4" s="260"/>
      <c r="C4" s="261" t="s">
        <v>713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B6" s="260"/>
      <c r="C6" s="264" t="s">
        <v>714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B7" s="265"/>
      <c r="C7" s="264" t="s">
        <v>715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B9" s="265"/>
      <c r="C9" s="266" t="s">
        <v>716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B10" s="265"/>
      <c r="C10" s="264"/>
      <c r="D10" s="264" t="s">
        <v>717</v>
      </c>
      <c r="E10" s="264"/>
      <c r="F10" s="264"/>
      <c r="G10" s="264"/>
      <c r="H10" s="264"/>
      <c r="I10" s="264"/>
      <c r="J10" s="264"/>
      <c r="K10" s="262"/>
    </row>
    <row r="11" customFormat="false" ht="15" hidden="false" customHeight="true" outlineLevel="0" collapsed="false">
      <c r="B11" s="265"/>
      <c r="C11" s="267"/>
      <c r="D11" s="264" t="s">
        <v>718</v>
      </c>
      <c r="E11" s="264"/>
      <c r="F11" s="264"/>
      <c r="G11" s="264"/>
      <c r="H11" s="264"/>
      <c r="I11" s="264"/>
      <c r="J11" s="264"/>
      <c r="K11" s="262"/>
    </row>
    <row r="12" customFormat="false" ht="12.75" hidden="false" customHeight="true" outlineLevel="0" collapsed="false">
      <c r="B12" s="265"/>
      <c r="C12" s="267"/>
      <c r="D12" s="267"/>
      <c r="E12" s="267"/>
      <c r="F12" s="267"/>
      <c r="G12" s="267"/>
      <c r="H12" s="267"/>
      <c r="I12" s="267"/>
      <c r="J12" s="267"/>
      <c r="K12" s="262"/>
    </row>
    <row r="13" customFormat="false" ht="15" hidden="false" customHeight="true" outlineLevel="0" collapsed="false">
      <c r="B13" s="265"/>
      <c r="C13" s="267"/>
      <c r="D13" s="264" t="s">
        <v>719</v>
      </c>
      <c r="E13" s="264"/>
      <c r="F13" s="264"/>
      <c r="G13" s="264"/>
      <c r="H13" s="264"/>
      <c r="I13" s="264"/>
      <c r="J13" s="264"/>
      <c r="K13" s="262"/>
    </row>
    <row r="14" customFormat="false" ht="15" hidden="false" customHeight="true" outlineLevel="0" collapsed="false">
      <c r="B14" s="265"/>
      <c r="C14" s="267"/>
      <c r="D14" s="264" t="s">
        <v>720</v>
      </c>
      <c r="E14" s="264"/>
      <c r="F14" s="264"/>
      <c r="G14" s="264"/>
      <c r="H14" s="264"/>
      <c r="I14" s="264"/>
      <c r="J14" s="264"/>
      <c r="K14" s="262"/>
    </row>
    <row r="15" customFormat="false" ht="15" hidden="false" customHeight="true" outlineLevel="0" collapsed="false">
      <c r="B15" s="265"/>
      <c r="C15" s="267"/>
      <c r="D15" s="264" t="s">
        <v>721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B16" s="265"/>
      <c r="C16" s="267"/>
      <c r="D16" s="267"/>
      <c r="E16" s="268" t="s">
        <v>83</v>
      </c>
      <c r="F16" s="264" t="s">
        <v>722</v>
      </c>
      <c r="G16" s="264"/>
      <c r="H16" s="264"/>
      <c r="I16" s="264"/>
      <c r="J16" s="264"/>
      <c r="K16" s="262"/>
    </row>
    <row r="17" customFormat="false" ht="15" hidden="false" customHeight="true" outlineLevel="0" collapsed="false">
      <c r="B17" s="265"/>
      <c r="C17" s="267"/>
      <c r="D17" s="267"/>
      <c r="E17" s="268" t="s">
        <v>723</v>
      </c>
      <c r="F17" s="264" t="s">
        <v>724</v>
      </c>
      <c r="G17" s="264"/>
      <c r="H17" s="264"/>
      <c r="I17" s="264"/>
      <c r="J17" s="264"/>
      <c r="K17" s="262"/>
    </row>
    <row r="18" customFormat="false" ht="15" hidden="false" customHeight="true" outlineLevel="0" collapsed="false">
      <c r="B18" s="265"/>
      <c r="C18" s="267"/>
      <c r="D18" s="267"/>
      <c r="E18" s="268" t="s">
        <v>725</v>
      </c>
      <c r="F18" s="264" t="s">
        <v>726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B19" s="265"/>
      <c r="C19" s="267"/>
      <c r="D19" s="267"/>
      <c r="E19" s="268" t="s">
        <v>727</v>
      </c>
      <c r="F19" s="264" t="s">
        <v>728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B20" s="265"/>
      <c r="C20" s="267"/>
      <c r="D20" s="267"/>
      <c r="E20" s="268" t="s">
        <v>729</v>
      </c>
      <c r="F20" s="264" t="s">
        <v>730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B21" s="265"/>
      <c r="C21" s="267"/>
      <c r="D21" s="267"/>
      <c r="E21" s="268" t="s">
        <v>731</v>
      </c>
      <c r="F21" s="264" t="s">
        <v>732</v>
      </c>
      <c r="G21" s="264"/>
      <c r="H21" s="264"/>
      <c r="I21" s="264"/>
      <c r="J21" s="264"/>
      <c r="K21" s="262"/>
    </row>
    <row r="22" customFormat="false" ht="12.75" hidden="false" customHeight="true" outlineLevel="0" collapsed="false">
      <c r="B22" s="265"/>
      <c r="C22" s="267"/>
      <c r="D22" s="267"/>
      <c r="E22" s="267"/>
      <c r="F22" s="267"/>
      <c r="G22" s="267"/>
      <c r="H22" s="267"/>
      <c r="I22" s="267"/>
      <c r="J22" s="267"/>
      <c r="K22" s="262"/>
    </row>
    <row r="23" customFormat="false" ht="15" hidden="false" customHeight="true" outlineLevel="0" collapsed="false">
      <c r="B23" s="265"/>
      <c r="C23" s="266" t="s">
        <v>733</v>
      </c>
      <c r="D23" s="266"/>
      <c r="E23" s="266"/>
      <c r="F23" s="266"/>
      <c r="G23" s="266"/>
      <c r="H23" s="266"/>
      <c r="I23" s="266"/>
      <c r="J23" s="266"/>
      <c r="K23" s="262"/>
    </row>
    <row r="24" customFormat="false" ht="15" hidden="false" customHeight="true" outlineLevel="0" collapsed="false">
      <c r="B24" s="265"/>
      <c r="C24" s="264" t="s">
        <v>734</v>
      </c>
      <c r="D24" s="264"/>
      <c r="E24" s="264"/>
      <c r="F24" s="264"/>
      <c r="G24" s="264"/>
      <c r="H24" s="264"/>
      <c r="I24" s="264"/>
      <c r="J24" s="264"/>
      <c r="K24" s="262"/>
    </row>
    <row r="25" customFormat="false" ht="15" hidden="false" customHeight="true" outlineLevel="0" collapsed="false">
      <c r="B25" s="265"/>
      <c r="C25" s="264"/>
      <c r="D25" s="269" t="s">
        <v>735</v>
      </c>
      <c r="E25" s="269"/>
      <c r="F25" s="269"/>
      <c r="G25" s="269"/>
      <c r="H25" s="269"/>
      <c r="I25" s="269"/>
      <c r="J25" s="269"/>
      <c r="K25" s="262"/>
    </row>
    <row r="26" customFormat="false" ht="15" hidden="false" customHeight="true" outlineLevel="0" collapsed="false">
      <c r="B26" s="265"/>
      <c r="C26" s="267"/>
      <c r="D26" s="264" t="s">
        <v>736</v>
      </c>
      <c r="E26" s="264"/>
      <c r="F26" s="264"/>
      <c r="G26" s="264"/>
      <c r="H26" s="264"/>
      <c r="I26" s="264"/>
      <c r="J26" s="264"/>
      <c r="K26" s="262"/>
    </row>
    <row r="27" customFormat="false" ht="12.75" hidden="false" customHeight="true" outlineLevel="0" collapsed="false">
      <c r="B27" s="265"/>
      <c r="C27" s="267"/>
      <c r="D27" s="267"/>
      <c r="E27" s="267"/>
      <c r="F27" s="267"/>
      <c r="G27" s="267"/>
      <c r="H27" s="267"/>
      <c r="I27" s="267"/>
      <c r="J27" s="267"/>
      <c r="K27" s="262"/>
    </row>
    <row r="28" customFormat="false" ht="15" hidden="false" customHeight="true" outlineLevel="0" collapsed="false">
      <c r="B28" s="265"/>
      <c r="C28" s="267"/>
      <c r="D28" s="269" t="s">
        <v>737</v>
      </c>
      <c r="E28" s="269"/>
      <c r="F28" s="269"/>
      <c r="G28" s="269"/>
      <c r="H28" s="269"/>
      <c r="I28" s="269"/>
      <c r="J28" s="269"/>
      <c r="K28" s="262"/>
    </row>
    <row r="29" customFormat="false" ht="15" hidden="false" customHeight="true" outlineLevel="0" collapsed="false">
      <c r="B29" s="265"/>
      <c r="C29" s="267"/>
      <c r="D29" s="264" t="s">
        <v>738</v>
      </c>
      <c r="E29" s="264"/>
      <c r="F29" s="264"/>
      <c r="G29" s="264"/>
      <c r="H29" s="264"/>
      <c r="I29" s="264"/>
      <c r="J29" s="264"/>
      <c r="K29" s="262"/>
    </row>
    <row r="30" customFormat="false" ht="12.75" hidden="false" customHeight="true" outlineLevel="0" collapsed="false">
      <c r="B30" s="265"/>
      <c r="C30" s="267"/>
      <c r="D30" s="267"/>
      <c r="E30" s="267"/>
      <c r="F30" s="267"/>
      <c r="G30" s="267"/>
      <c r="H30" s="267"/>
      <c r="I30" s="267"/>
      <c r="J30" s="267"/>
      <c r="K30" s="262"/>
    </row>
    <row r="31" customFormat="false" ht="15" hidden="false" customHeight="true" outlineLevel="0" collapsed="false">
      <c r="B31" s="265"/>
      <c r="C31" s="267"/>
      <c r="D31" s="269" t="s">
        <v>739</v>
      </c>
      <c r="E31" s="269"/>
      <c r="F31" s="269"/>
      <c r="G31" s="269"/>
      <c r="H31" s="269"/>
      <c r="I31" s="269"/>
      <c r="J31" s="269"/>
      <c r="K31" s="262"/>
    </row>
    <row r="32" customFormat="false" ht="15" hidden="false" customHeight="true" outlineLevel="0" collapsed="false">
      <c r="B32" s="265"/>
      <c r="C32" s="267"/>
      <c r="D32" s="264" t="s">
        <v>740</v>
      </c>
      <c r="E32" s="264"/>
      <c r="F32" s="264"/>
      <c r="G32" s="264"/>
      <c r="H32" s="264"/>
      <c r="I32" s="264"/>
      <c r="J32" s="264"/>
      <c r="K32" s="262"/>
    </row>
    <row r="33" customFormat="false" ht="15" hidden="false" customHeight="true" outlineLevel="0" collapsed="false">
      <c r="B33" s="265"/>
      <c r="C33" s="267"/>
      <c r="D33" s="264" t="s">
        <v>741</v>
      </c>
      <c r="E33" s="264"/>
      <c r="F33" s="264"/>
      <c r="G33" s="264"/>
      <c r="H33" s="264"/>
      <c r="I33" s="264"/>
      <c r="J33" s="264"/>
      <c r="K33" s="262"/>
    </row>
    <row r="34" customFormat="false" ht="15" hidden="false" customHeight="true" outlineLevel="0" collapsed="false">
      <c r="B34" s="265"/>
      <c r="C34" s="267"/>
      <c r="D34" s="264"/>
      <c r="E34" s="270" t="s">
        <v>120</v>
      </c>
      <c r="F34" s="264"/>
      <c r="G34" s="264" t="s">
        <v>742</v>
      </c>
      <c r="H34" s="264"/>
      <c r="I34" s="264"/>
      <c r="J34" s="264"/>
      <c r="K34" s="262"/>
    </row>
    <row r="35" customFormat="false" ht="30.75" hidden="false" customHeight="true" outlineLevel="0" collapsed="false">
      <c r="B35" s="265"/>
      <c r="C35" s="267"/>
      <c r="D35" s="264"/>
      <c r="E35" s="270" t="s">
        <v>743</v>
      </c>
      <c r="F35" s="264"/>
      <c r="G35" s="264" t="s">
        <v>744</v>
      </c>
      <c r="H35" s="264"/>
      <c r="I35" s="264"/>
      <c r="J35" s="264"/>
      <c r="K35" s="262"/>
    </row>
    <row r="36" customFormat="false" ht="15" hidden="false" customHeight="true" outlineLevel="0" collapsed="false">
      <c r="B36" s="265"/>
      <c r="C36" s="267"/>
      <c r="D36" s="264"/>
      <c r="E36" s="270" t="s">
        <v>58</v>
      </c>
      <c r="F36" s="264"/>
      <c r="G36" s="264" t="s">
        <v>745</v>
      </c>
      <c r="H36" s="264"/>
      <c r="I36" s="264"/>
      <c r="J36" s="264"/>
      <c r="K36" s="262"/>
    </row>
    <row r="37" customFormat="false" ht="15" hidden="false" customHeight="true" outlineLevel="0" collapsed="false">
      <c r="B37" s="265"/>
      <c r="C37" s="267"/>
      <c r="D37" s="264"/>
      <c r="E37" s="270" t="s">
        <v>121</v>
      </c>
      <c r="F37" s="264"/>
      <c r="G37" s="264" t="s">
        <v>746</v>
      </c>
      <c r="H37" s="264"/>
      <c r="I37" s="264"/>
      <c r="J37" s="264"/>
      <c r="K37" s="262"/>
    </row>
    <row r="38" customFormat="false" ht="15" hidden="false" customHeight="true" outlineLevel="0" collapsed="false">
      <c r="B38" s="265"/>
      <c r="C38" s="267"/>
      <c r="D38" s="264"/>
      <c r="E38" s="270" t="s">
        <v>122</v>
      </c>
      <c r="F38" s="264"/>
      <c r="G38" s="264" t="s">
        <v>747</v>
      </c>
      <c r="H38" s="264"/>
      <c r="I38" s="264"/>
      <c r="J38" s="264"/>
      <c r="K38" s="262"/>
    </row>
    <row r="39" customFormat="false" ht="15" hidden="false" customHeight="true" outlineLevel="0" collapsed="false">
      <c r="B39" s="265"/>
      <c r="C39" s="267"/>
      <c r="D39" s="264"/>
      <c r="E39" s="270" t="s">
        <v>123</v>
      </c>
      <c r="F39" s="264"/>
      <c r="G39" s="264" t="s">
        <v>748</v>
      </c>
      <c r="H39" s="264"/>
      <c r="I39" s="264"/>
      <c r="J39" s="264"/>
      <c r="K39" s="262"/>
    </row>
    <row r="40" customFormat="false" ht="15" hidden="false" customHeight="true" outlineLevel="0" collapsed="false">
      <c r="B40" s="265"/>
      <c r="C40" s="267"/>
      <c r="D40" s="264"/>
      <c r="E40" s="270" t="s">
        <v>749</v>
      </c>
      <c r="F40" s="264"/>
      <c r="G40" s="264" t="s">
        <v>750</v>
      </c>
      <c r="H40" s="264"/>
      <c r="I40" s="264"/>
      <c r="J40" s="264"/>
      <c r="K40" s="262"/>
    </row>
    <row r="41" customFormat="false" ht="15" hidden="false" customHeight="true" outlineLevel="0" collapsed="false">
      <c r="B41" s="265"/>
      <c r="C41" s="267"/>
      <c r="D41" s="264"/>
      <c r="E41" s="270"/>
      <c r="F41" s="264"/>
      <c r="G41" s="264" t="s">
        <v>751</v>
      </c>
      <c r="H41" s="264"/>
      <c r="I41" s="264"/>
      <c r="J41" s="264"/>
      <c r="K41" s="262"/>
    </row>
    <row r="42" customFormat="false" ht="15" hidden="false" customHeight="true" outlineLevel="0" collapsed="false">
      <c r="B42" s="265"/>
      <c r="C42" s="267"/>
      <c r="D42" s="264"/>
      <c r="E42" s="270" t="s">
        <v>752</v>
      </c>
      <c r="F42" s="264"/>
      <c r="G42" s="264" t="s">
        <v>753</v>
      </c>
      <c r="H42" s="264"/>
      <c r="I42" s="264"/>
      <c r="J42" s="264"/>
      <c r="K42" s="262"/>
    </row>
    <row r="43" customFormat="false" ht="15" hidden="false" customHeight="true" outlineLevel="0" collapsed="false">
      <c r="B43" s="265"/>
      <c r="C43" s="267"/>
      <c r="D43" s="264"/>
      <c r="E43" s="270" t="s">
        <v>125</v>
      </c>
      <c r="F43" s="264"/>
      <c r="G43" s="264" t="s">
        <v>754</v>
      </c>
      <c r="H43" s="264"/>
      <c r="I43" s="264"/>
      <c r="J43" s="264"/>
      <c r="K43" s="262"/>
    </row>
    <row r="44" customFormat="false" ht="12.75" hidden="false" customHeight="true" outlineLevel="0" collapsed="false">
      <c r="B44" s="265"/>
      <c r="C44" s="267"/>
      <c r="D44" s="264"/>
      <c r="E44" s="264"/>
      <c r="F44" s="264"/>
      <c r="G44" s="264"/>
      <c r="H44" s="264"/>
      <c r="I44" s="264"/>
      <c r="J44" s="264"/>
      <c r="K44" s="262"/>
    </row>
    <row r="45" customFormat="false" ht="15" hidden="false" customHeight="true" outlineLevel="0" collapsed="false">
      <c r="B45" s="265"/>
      <c r="C45" s="267"/>
      <c r="D45" s="264" t="s">
        <v>755</v>
      </c>
      <c r="E45" s="264"/>
      <c r="F45" s="264"/>
      <c r="G45" s="264"/>
      <c r="H45" s="264"/>
      <c r="I45" s="264"/>
      <c r="J45" s="264"/>
      <c r="K45" s="262"/>
    </row>
    <row r="46" customFormat="false" ht="15" hidden="false" customHeight="true" outlineLevel="0" collapsed="false">
      <c r="B46" s="265"/>
      <c r="C46" s="267"/>
      <c r="D46" s="267"/>
      <c r="E46" s="264" t="s">
        <v>756</v>
      </c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B47" s="265"/>
      <c r="C47" s="267"/>
      <c r="D47" s="267"/>
      <c r="E47" s="264" t="s">
        <v>757</v>
      </c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B48" s="265"/>
      <c r="C48" s="267"/>
      <c r="D48" s="267"/>
      <c r="E48" s="264" t="s">
        <v>758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B49" s="265"/>
      <c r="C49" s="267"/>
      <c r="D49" s="264" t="s">
        <v>759</v>
      </c>
      <c r="E49" s="264"/>
      <c r="F49" s="264"/>
      <c r="G49" s="264"/>
      <c r="H49" s="264"/>
      <c r="I49" s="264"/>
      <c r="J49" s="264"/>
      <c r="K49" s="262"/>
    </row>
    <row r="50" customFormat="false" ht="25.5" hidden="false" customHeight="true" outlineLevel="0" collapsed="false">
      <c r="B50" s="260"/>
      <c r="C50" s="261" t="s">
        <v>760</v>
      </c>
      <c r="D50" s="261"/>
      <c r="E50" s="261"/>
      <c r="F50" s="261"/>
      <c r="G50" s="261"/>
      <c r="H50" s="261"/>
      <c r="I50" s="261"/>
      <c r="J50" s="261"/>
      <c r="K50" s="262"/>
    </row>
    <row r="51" customFormat="false" ht="5.25" hidden="false" customHeight="true" outlineLevel="0" collapsed="false">
      <c r="B51" s="260"/>
      <c r="C51" s="263"/>
      <c r="D51" s="263"/>
      <c r="E51" s="263"/>
      <c r="F51" s="263"/>
      <c r="G51" s="263"/>
      <c r="H51" s="263"/>
      <c r="I51" s="263"/>
      <c r="J51" s="263"/>
      <c r="K51" s="262"/>
    </row>
    <row r="52" customFormat="false" ht="15" hidden="false" customHeight="true" outlineLevel="0" collapsed="false">
      <c r="B52" s="260"/>
      <c r="C52" s="264" t="s">
        <v>761</v>
      </c>
      <c r="D52" s="264"/>
      <c r="E52" s="264"/>
      <c r="F52" s="264"/>
      <c r="G52" s="264"/>
      <c r="H52" s="264"/>
      <c r="I52" s="264"/>
      <c r="J52" s="264"/>
      <c r="K52" s="262"/>
    </row>
    <row r="53" customFormat="false" ht="15" hidden="false" customHeight="true" outlineLevel="0" collapsed="false">
      <c r="B53" s="260"/>
      <c r="C53" s="264" t="s">
        <v>762</v>
      </c>
      <c r="D53" s="264"/>
      <c r="E53" s="264"/>
      <c r="F53" s="264"/>
      <c r="G53" s="264"/>
      <c r="H53" s="264"/>
      <c r="I53" s="264"/>
      <c r="J53" s="264"/>
      <c r="K53" s="262"/>
    </row>
    <row r="54" customFormat="false" ht="12.75" hidden="false" customHeight="true" outlineLevel="0" collapsed="false">
      <c r="B54" s="260"/>
      <c r="C54" s="264"/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B55" s="260"/>
      <c r="C55" s="264" t="s">
        <v>763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5" hidden="false" customHeight="true" outlineLevel="0" collapsed="false">
      <c r="B56" s="260"/>
      <c r="C56" s="267"/>
      <c r="D56" s="264" t="s">
        <v>764</v>
      </c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B57" s="260"/>
      <c r="C57" s="267"/>
      <c r="D57" s="264" t="s">
        <v>765</v>
      </c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B58" s="260"/>
      <c r="C58" s="267"/>
      <c r="D58" s="264" t="s">
        <v>766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B59" s="260"/>
      <c r="C59" s="267"/>
      <c r="D59" s="264" t="s">
        <v>767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B60" s="260"/>
      <c r="C60" s="267"/>
      <c r="D60" s="271" t="s">
        <v>768</v>
      </c>
      <c r="E60" s="271"/>
      <c r="F60" s="271"/>
      <c r="G60" s="271"/>
      <c r="H60" s="271"/>
      <c r="I60" s="271"/>
      <c r="J60" s="271"/>
      <c r="K60" s="262"/>
    </row>
    <row r="61" customFormat="false" ht="15" hidden="false" customHeight="true" outlineLevel="0" collapsed="false">
      <c r="B61" s="260"/>
      <c r="C61" s="267"/>
      <c r="D61" s="264" t="s">
        <v>769</v>
      </c>
      <c r="E61" s="264"/>
      <c r="F61" s="264"/>
      <c r="G61" s="264"/>
      <c r="H61" s="264"/>
      <c r="I61" s="264"/>
      <c r="J61" s="264"/>
      <c r="K61" s="262"/>
    </row>
    <row r="62" customFormat="false" ht="12.75" hidden="false" customHeight="true" outlineLevel="0" collapsed="false">
      <c r="B62" s="260"/>
      <c r="C62" s="267"/>
      <c r="D62" s="267"/>
      <c r="E62" s="272"/>
      <c r="F62" s="267"/>
      <c r="G62" s="267"/>
      <c r="H62" s="267"/>
      <c r="I62" s="267"/>
      <c r="J62" s="267"/>
      <c r="K62" s="262"/>
    </row>
    <row r="63" customFormat="false" ht="15" hidden="false" customHeight="true" outlineLevel="0" collapsed="false">
      <c r="B63" s="260"/>
      <c r="C63" s="267"/>
      <c r="D63" s="264" t="s">
        <v>770</v>
      </c>
      <c r="E63" s="264"/>
      <c r="F63" s="264"/>
      <c r="G63" s="264"/>
      <c r="H63" s="264"/>
      <c r="I63" s="264"/>
      <c r="J63" s="264"/>
      <c r="K63" s="262"/>
    </row>
    <row r="64" customFormat="false" ht="15" hidden="false" customHeight="true" outlineLevel="0" collapsed="false">
      <c r="B64" s="260"/>
      <c r="C64" s="267"/>
      <c r="D64" s="271" t="s">
        <v>771</v>
      </c>
      <c r="E64" s="271"/>
      <c r="F64" s="271"/>
      <c r="G64" s="271"/>
      <c r="H64" s="271"/>
      <c r="I64" s="271"/>
      <c r="J64" s="271"/>
      <c r="K64" s="262"/>
    </row>
    <row r="65" customFormat="false" ht="15" hidden="false" customHeight="true" outlineLevel="0" collapsed="false">
      <c r="B65" s="260"/>
      <c r="C65" s="267"/>
      <c r="D65" s="264" t="s">
        <v>772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B66" s="260"/>
      <c r="C66" s="267"/>
      <c r="D66" s="264" t="s">
        <v>773</v>
      </c>
      <c r="E66" s="264"/>
      <c r="F66" s="264"/>
      <c r="G66" s="264"/>
      <c r="H66" s="264"/>
      <c r="I66" s="264"/>
      <c r="J66" s="264"/>
      <c r="K66" s="262"/>
    </row>
    <row r="67" customFormat="false" ht="15" hidden="false" customHeight="true" outlineLevel="0" collapsed="false">
      <c r="B67" s="260"/>
      <c r="C67" s="267"/>
      <c r="D67" s="264" t="s">
        <v>774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B68" s="260"/>
      <c r="C68" s="267"/>
      <c r="D68" s="264" t="s">
        <v>775</v>
      </c>
      <c r="E68" s="264"/>
      <c r="F68" s="264"/>
      <c r="G68" s="264"/>
      <c r="H68" s="264"/>
      <c r="I68" s="264"/>
      <c r="J68" s="264"/>
      <c r="K68" s="262"/>
    </row>
    <row r="69" customFormat="false" ht="12.75" hidden="false" customHeight="true" outlineLevel="0" collapsed="false">
      <c r="B69" s="273"/>
      <c r="C69" s="274"/>
      <c r="D69" s="274"/>
      <c r="E69" s="274"/>
      <c r="F69" s="274"/>
      <c r="G69" s="274"/>
      <c r="H69" s="274"/>
      <c r="I69" s="274"/>
      <c r="J69" s="274"/>
      <c r="K69" s="275"/>
    </row>
    <row r="70" customFormat="false" ht="18.75" hidden="false" customHeight="true" outlineLevel="0" collapsed="false">
      <c r="B70" s="276"/>
      <c r="C70" s="276"/>
      <c r="D70" s="276"/>
      <c r="E70" s="276"/>
      <c r="F70" s="276"/>
      <c r="G70" s="276"/>
      <c r="H70" s="276"/>
      <c r="I70" s="276"/>
      <c r="J70" s="276"/>
      <c r="K70" s="277"/>
    </row>
    <row r="71" customFormat="false" ht="18.75" hidden="false" customHeight="true" outlineLevel="0" collapsed="false">
      <c r="B71" s="277"/>
      <c r="C71" s="277"/>
      <c r="D71" s="277"/>
      <c r="E71" s="277"/>
      <c r="F71" s="277"/>
      <c r="G71" s="277"/>
      <c r="H71" s="277"/>
      <c r="I71" s="277"/>
      <c r="J71" s="277"/>
      <c r="K71" s="277"/>
    </row>
    <row r="72" customFormat="false" ht="7.5" hidden="false" customHeight="true" outlineLevel="0" collapsed="false">
      <c r="B72" s="278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45" hidden="false" customHeight="true" outlineLevel="0" collapsed="false">
      <c r="B73" s="281"/>
      <c r="C73" s="282" t="s">
        <v>101</v>
      </c>
      <c r="D73" s="282"/>
      <c r="E73" s="282"/>
      <c r="F73" s="282"/>
      <c r="G73" s="282"/>
      <c r="H73" s="282"/>
      <c r="I73" s="282"/>
      <c r="J73" s="282"/>
      <c r="K73" s="283"/>
    </row>
    <row r="74" customFormat="false" ht="17.25" hidden="false" customHeight="true" outlineLevel="0" collapsed="false">
      <c r="B74" s="281"/>
      <c r="C74" s="284" t="s">
        <v>776</v>
      </c>
      <c r="D74" s="284"/>
      <c r="E74" s="284"/>
      <c r="F74" s="284" t="s">
        <v>777</v>
      </c>
      <c r="G74" s="285"/>
      <c r="H74" s="284" t="s">
        <v>121</v>
      </c>
      <c r="I74" s="284" t="s">
        <v>62</v>
      </c>
      <c r="J74" s="284" t="s">
        <v>778</v>
      </c>
      <c r="K74" s="283"/>
    </row>
    <row r="75" customFormat="false" ht="17.25" hidden="false" customHeight="true" outlineLevel="0" collapsed="false">
      <c r="B75" s="281"/>
      <c r="C75" s="286" t="s">
        <v>779</v>
      </c>
      <c r="D75" s="286"/>
      <c r="E75" s="286"/>
      <c r="F75" s="287" t="s">
        <v>780</v>
      </c>
      <c r="G75" s="288"/>
      <c r="H75" s="286"/>
      <c r="I75" s="286"/>
      <c r="J75" s="286" t="s">
        <v>781</v>
      </c>
      <c r="K75" s="283"/>
    </row>
    <row r="76" customFormat="false" ht="5.25" hidden="false" customHeight="true" outlineLevel="0" collapsed="false">
      <c r="B76" s="281"/>
      <c r="C76" s="289"/>
      <c r="D76" s="289"/>
      <c r="E76" s="289"/>
      <c r="F76" s="289"/>
      <c r="G76" s="290"/>
      <c r="H76" s="289"/>
      <c r="I76" s="289"/>
      <c r="J76" s="289"/>
      <c r="K76" s="283"/>
    </row>
    <row r="77" customFormat="false" ht="15" hidden="false" customHeight="true" outlineLevel="0" collapsed="false">
      <c r="B77" s="281"/>
      <c r="C77" s="270" t="s">
        <v>58</v>
      </c>
      <c r="D77" s="289"/>
      <c r="E77" s="289"/>
      <c r="F77" s="291" t="s">
        <v>782</v>
      </c>
      <c r="G77" s="290"/>
      <c r="H77" s="270" t="s">
        <v>783</v>
      </c>
      <c r="I77" s="270" t="s">
        <v>784</v>
      </c>
      <c r="J77" s="270" t="n">
        <v>20</v>
      </c>
      <c r="K77" s="283"/>
    </row>
    <row r="78" customFormat="false" ht="15" hidden="false" customHeight="true" outlineLevel="0" collapsed="false">
      <c r="B78" s="281"/>
      <c r="C78" s="270" t="s">
        <v>785</v>
      </c>
      <c r="D78" s="270"/>
      <c r="E78" s="270"/>
      <c r="F78" s="291" t="s">
        <v>782</v>
      </c>
      <c r="G78" s="290"/>
      <c r="H78" s="270" t="s">
        <v>786</v>
      </c>
      <c r="I78" s="270" t="s">
        <v>784</v>
      </c>
      <c r="J78" s="270" t="n">
        <v>120</v>
      </c>
      <c r="K78" s="283"/>
    </row>
    <row r="79" customFormat="false" ht="15" hidden="false" customHeight="true" outlineLevel="0" collapsed="false">
      <c r="B79" s="292"/>
      <c r="C79" s="270" t="s">
        <v>787</v>
      </c>
      <c r="D79" s="270"/>
      <c r="E79" s="270"/>
      <c r="F79" s="291" t="s">
        <v>788</v>
      </c>
      <c r="G79" s="290"/>
      <c r="H79" s="270" t="s">
        <v>789</v>
      </c>
      <c r="I79" s="270" t="s">
        <v>784</v>
      </c>
      <c r="J79" s="270" t="n">
        <v>50</v>
      </c>
      <c r="K79" s="283"/>
    </row>
    <row r="80" customFormat="false" ht="15" hidden="false" customHeight="true" outlineLevel="0" collapsed="false">
      <c r="B80" s="292"/>
      <c r="C80" s="270" t="s">
        <v>790</v>
      </c>
      <c r="D80" s="270"/>
      <c r="E80" s="270"/>
      <c r="F80" s="291" t="s">
        <v>782</v>
      </c>
      <c r="G80" s="290"/>
      <c r="H80" s="270" t="s">
        <v>791</v>
      </c>
      <c r="I80" s="270" t="s">
        <v>792</v>
      </c>
      <c r="J80" s="270"/>
      <c r="K80" s="283"/>
    </row>
    <row r="81" customFormat="false" ht="15" hidden="false" customHeight="true" outlineLevel="0" collapsed="false">
      <c r="B81" s="292"/>
      <c r="C81" s="293" t="s">
        <v>793</v>
      </c>
      <c r="D81" s="293"/>
      <c r="E81" s="293"/>
      <c r="F81" s="294" t="s">
        <v>788</v>
      </c>
      <c r="G81" s="293"/>
      <c r="H81" s="293" t="s">
        <v>794</v>
      </c>
      <c r="I81" s="293" t="s">
        <v>784</v>
      </c>
      <c r="J81" s="293" t="n">
        <v>15</v>
      </c>
      <c r="K81" s="283"/>
    </row>
    <row r="82" customFormat="false" ht="15" hidden="false" customHeight="true" outlineLevel="0" collapsed="false">
      <c r="B82" s="292"/>
      <c r="C82" s="293" t="s">
        <v>795</v>
      </c>
      <c r="D82" s="293"/>
      <c r="E82" s="293"/>
      <c r="F82" s="294" t="s">
        <v>788</v>
      </c>
      <c r="G82" s="293"/>
      <c r="H82" s="293" t="s">
        <v>796</v>
      </c>
      <c r="I82" s="293" t="s">
        <v>784</v>
      </c>
      <c r="J82" s="293" t="n">
        <v>15</v>
      </c>
      <c r="K82" s="283"/>
    </row>
    <row r="83" customFormat="false" ht="15" hidden="false" customHeight="true" outlineLevel="0" collapsed="false">
      <c r="B83" s="292"/>
      <c r="C83" s="293" t="s">
        <v>797</v>
      </c>
      <c r="D83" s="293"/>
      <c r="E83" s="293"/>
      <c r="F83" s="294" t="s">
        <v>788</v>
      </c>
      <c r="G83" s="293"/>
      <c r="H83" s="293" t="s">
        <v>798</v>
      </c>
      <c r="I83" s="293" t="s">
        <v>784</v>
      </c>
      <c r="J83" s="293" t="n">
        <v>20</v>
      </c>
      <c r="K83" s="283"/>
    </row>
    <row r="84" customFormat="false" ht="15" hidden="false" customHeight="true" outlineLevel="0" collapsed="false">
      <c r="B84" s="292"/>
      <c r="C84" s="293" t="s">
        <v>799</v>
      </c>
      <c r="D84" s="293"/>
      <c r="E84" s="293"/>
      <c r="F84" s="294" t="s">
        <v>788</v>
      </c>
      <c r="G84" s="293"/>
      <c r="H84" s="293" t="s">
        <v>800</v>
      </c>
      <c r="I84" s="293" t="s">
        <v>784</v>
      </c>
      <c r="J84" s="293" t="n">
        <v>20</v>
      </c>
      <c r="K84" s="283"/>
    </row>
    <row r="85" customFormat="false" ht="15" hidden="false" customHeight="true" outlineLevel="0" collapsed="false">
      <c r="B85" s="292"/>
      <c r="C85" s="270" t="s">
        <v>801</v>
      </c>
      <c r="D85" s="270"/>
      <c r="E85" s="270"/>
      <c r="F85" s="291" t="s">
        <v>788</v>
      </c>
      <c r="G85" s="290"/>
      <c r="H85" s="270" t="s">
        <v>802</v>
      </c>
      <c r="I85" s="270" t="s">
        <v>784</v>
      </c>
      <c r="J85" s="270" t="n">
        <v>50</v>
      </c>
      <c r="K85" s="283"/>
    </row>
    <row r="86" customFormat="false" ht="15" hidden="false" customHeight="true" outlineLevel="0" collapsed="false">
      <c r="B86" s="292"/>
      <c r="C86" s="270" t="s">
        <v>803</v>
      </c>
      <c r="D86" s="270"/>
      <c r="E86" s="270"/>
      <c r="F86" s="291" t="s">
        <v>788</v>
      </c>
      <c r="G86" s="290"/>
      <c r="H86" s="270" t="s">
        <v>804</v>
      </c>
      <c r="I86" s="270" t="s">
        <v>784</v>
      </c>
      <c r="J86" s="270" t="n">
        <v>20</v>
      </c>
      <c r="K86" s="283"/>
    </row>
    <row r="87" customFormat="false" ht="15" hidden="false" customHeight="true" outlineLevel="0" collapsed="false">
      <c r="B87" s="292"/>
      <c r="C87" s="270" t="s">
        <v>805</v>
      </c>
      <c r="D87" s="270"/>
      <c r="E87" s="270"/>
      <c r="F87" s="291" t="s">
        <v>788</v>
      </c>
      <c r="G87" s="290"/>
      <c r="H87" s="270" t="s">
        <v>806</v>
      </c>
      <c r="I87" s="270" t="s">
        <v>784</v>
      </c>
      <c r="J87" s="270" t="n">
        <v>20</v>
      </c>
      <c r="K87" s="283"/>
    </row>
    <row r="88" customFormat="false" ht="15" hidden="false" customHeight="true" outlineLevel="0" collapsed="false">
      <c r="B88" s="292"/>
      <c r="C88" s="270" t="s">
        <v>807</v>
      </c>
      <c r="D88" s="270"/>
      <c r="E88" s="270"/>
      <c r="F88" s="291" t="s">
        <v>788</v>
      </c>
      <c r="G88" s="290"/>
      <c r="H88" s="270" t="s">
        <v>808</v>
      </c>
      <c r="I88" s="270" t="s">
        <v>784</v>
      </c>
      <c r="J88" s="270" t="n">
        <v>50</v>
      </c>
      <c r="K88" s="283"/>
    </row>
    <row r="89" customFormat="false" ht="15" hidden="false" customHeight="true" outlineLevel="0" collapsed="false">
      <c r="B89" s="292"/>
      <c r="C89" s="270" t="s">
        <v>809</v>
      </c>
      <c r="D89" s="270"/>
      <c r="E89" s="270"/>
      <c r="F89" s="291" t="s">
        <v>788</v>
      </c>
      <c r="G89" s="290"/>
      <c r="H89" s="270" t="s">
        <v>809</v>
      </c>
      <c r="I89" s="270" t="s">
        <v>784</v>
      </c>
      <c r="J89" s="270" t="n">
        <v>50</v>
      </c>
      <c r="K89" s="283"/>
    </row>
    <row r="90" customFormat="false" ht="15" hidden="false" customHeight="true" outlineLevel="0" collapsed="false">
      <c r="B90" s="292"/>
      <c r="C90" s="270" t="s">
        <v>126</v>
      </c>
      <c r="D90" s="270"/>
      <c r="E90" s="270"/>
      <c r="F90" s="291" t="s">
        <v>788</v>
      </c>
      <c r="G90" s="290"/>
      <c r="H90" s="270" t="s">
        <v>810</v>
      </c>
      <c r="I90" s="270" t="s">
        <v>784</v>
      </c>
      <c r="J90" s="270" t="n">
        <v>255</v>
      </c>
      <c r="K90" s="283"/>
    </row>
    <row r="91" customFormat="false" ht="15" hidden="false" customHeight="true" outlineLevel="0" collapsed="false">
      <c r="B91" s="292"/>
      <c r="C91" s="270" t="s">
        <v>811</v>
      </c>
      <c r="D91" s="270"/>
      <c r="E91" s="270"/>
      <c r="F91" s="291" t="s">
        <v>782</v>
      </c>
      <c r="G91" s="290"/>
      <c r="H91" s="270" t="s">
        <v>812</v>
      </c>
      <c r="I91" s="270" t="s">
        <v>813</v>
      </c>
      <c r="J91" s="270"/>
      <c r="K91" s="283"/>
    </row>
    <row r="92" customFormat="false" ht="15" hidden="false" customHeight="true" outlineLevel="0" collapsed="false">
      <c r="B92" s="292"/>
      <c r="C92" s="270" t="s">
        <v>814</v>
      </c>
      <c r="D92" s="270"/>
      <c r="E92" s="270"/>
      <c r="F92" s="291" t="s">
        <v>782</v>
      </c>
      <c r="G92" s="290"/>
      <c r="H92" s="270" t="s">
        <v>815</v>
      </c>
      <c r="I92" s="270" t="s">
        <v>816</v>
      </c>
      <c r="J92" s="270"/>
      <c r="K92" s="283"/>
    </row>
    <row r="93" customFormat="false" ht="15" hidden="false" customHeight="true" outlineLevel="0" collapsed="false">
      <c r="B93" s="292"/>
      <c r="C93" s="270" t="s">
        <v>817</v>
      </c>
      <c r="D93" s="270"/>
      <c r="E93" s="270"/>
      <c r="F93" s="291" t="s">
        <v>782</v>
      </c>
      <c r="G93" s="290"/>
      <c r="H93" s="270" t="s">
        <v>817</v>
      </c>
      <c r="I93" s="270" t="s">
        <v>816</v>
      </c>
      <c r="J93" s="270"/>
      <c r="K93" s="283"/>
    </row>
    <row r="94" customFormat="false" ht="15" hidden="false" customHeight="true" outlineLevel="0" collapsed="false">
      <c r="B94" s="292"/>
      <c r="C94" s="270" t="s">
        <v>43</v>
      </c>
      <c r="D94" s="270"/>
      <c r="E94" s="270"/>
      <c r="F94" s="291" t="s">
        <v>782</v>
      </c>
      <c r="G94" s="290"/>
      <c r="H94" s="270" t="s">
        <v>818</v>
      </c>
      <c r="I94" s="270" t="s">
        <v>816</v>
      </c>
      <c r="J94" s="270"/>
      <c r="K94" s="283"/>
    </row>
    <row r="95" customFormat="false" ht="15" hidden="false" customHeight="true" outlineLevel="0" collapsed="false">
      <c r="B95" s="292"/>
      <c r="C95" s="270" t="s">
        <v>53</v>
      </c>
      <c r="D95" s="270"/>
      <c r="E95" s="270"/>
      <c r="F95" s="291" t="s">
        <v>782</v>
      </c>
      <c r="G95" s="290"/>
      <c r="H95" s="270" t="s">
        <v>819</v>
      </c>
      <c r="I95" s="270" t="s">
        <v>816</v>
      </c>
      <c r="J95" s="270"/>
      <c r="K95" s="283"/>
    </row>
    <row r="96" customFormat="false" ht="15" hidden="false" customHeight="true" outlineLevel="0" collapsed="false">
      <c r="B96" s="295"/>
      <c r="C96" s="296"/>
      <c r="D96" s="296"/>
      <c r="E96" s="296"/>
      <c r="F96" s="296"/>
      <c r="G96" s="296"/>
      <c r="H96" s="296"/>
      <c r="I96" s="296"/>
      <c r="J96" s="296"/>
      <c r="K96" s="297"/>
    </row>
    <row r="97" customFormat="false" ht="18.75" hidden="false" customHeight="true" outlineLevel="0" collapsed="false">
      <c r="B97" s="298"/>
      <c r="C97" s="299"/>
      <c r="D97" s="299"/>
      <c r="E97" s="299"/>
      <c r="F97" s="299"/>
      <c r="G97" s="299"/>
      <c r="H97" s="299"/>
      <c r="I97" s="299"/>
      <c r="J97" s="299"/>
      <c r="K97" s="298"/>
    </row>
    <row r="98" customFormat="false" ht="18.75" hidden="false" customHeight="true" outlineLevel="0" collapsed="false">
      <c r="B98" s="277"/>
      <c r="C98" s="277"/>
      <c r="D98" s="277"/>
      <c r="E98" s="277"/>
      <c r="F98" s="277"/>
      <c r="G98" s="277"/>
      <c r="H98" s="277"/>
      <c r="I98" s="277"/>
      <c r="J98" s="277"/>
      <c r="K98" s="277"/>
    </row>
    <row r="99" customFormat="false" ht="7.5" hidden="false" customHeight="true" outlineLevel="0" collapsed="false">
      <c r="B99" s="278"/>
      <c r="C99" s="279"/>
      <c r="D99" s="279"/>
      <c r="E99" s="279"/>
      <c r="F99" s="279"/>
      <c r="G99" s="279"/>
      <c r="H99" s="279"/>
      <c r="I99" s="279"/>
      <c r="J99" s="279"/>
      <c r="K99" s="280"/>
    </row>
    <row r="100" customFormat="false" ht="45" hidden="false" customHeight="true" outlineLevel="0" collapsed="false">
      <c r="B100" s="281"/>
      <c r="C100" s="282" t="s">
        <v>820</v>
      </c>
      <c r="D100" s="282"/>
      <c r="E100" s="282"/>
      <c r="F100" s="282"/>
      <c r="G100" s="282"/>
      <c r="H100" s="282"/>
      <c r="I100" s="282"/>
      <c r="J100" s="282"/>
      <c r="K100" s="283"/>
    </row>
    <row r="101" customFormat="false" ht="17.25" hidden="false" customHeight="true" outlineLevel="0" collapsed="false">
      <c r="B101" s="281"/>
      <c r="C101" s="284" t="s">
        <v>776</v>
      </c>
      <c r="D101" s="284"/>
      <c r="E101" s="284"/>
      <c r="F101" s="284" t="s">
        <v>777</v>
      </c>
      <c r="G101" s="285"/>
      <c r="H101" s="284" t="s">
        <v>121</v>
      </c>
      <c r="I101" s="284" t="s">
        <v>62</v>
      </c>
      <c r="J101" s="284" t="s">
        <v>778</v>
      </c>
      <c r="K101" s="283"/>
    </row>
    <row r="102" customFormat="false" ht="17.25" hidden="false" customHeight="true" outlineLevel="0" collapsed="false">
      <c r="B102" s="281"/>
      <c r="C102" s="286" t="s">
        <v>779</v>
      </c>
      <c r="D102" s="286"/>
      <c r="E102" s="286"/>
      <c r="F102" s="287" t="s">
        <v>780</v>
      </c>
      <c r="G102" s="288"/>
      <c r="H102" s="286"/>
      <c r="I102" s="286"/>
      <c r="J102" s="286" t="s">
        <v>781</v>
      </c>
      <c r="K102" s="283"/>
    </row>
    <row r="103" customFormat="false" ht="5.25" hidden="false" customHeight="true" outlineLevel="0" collapsed="false">
      <c r="B103" s="281"/>
      <c r="C103" s="284"/>
      <c r="D103" s="284"/>
      <c r="E103" s="284"/>
      <c r="F103" s="284"/>
      <c r="G103" s="300"/>
      <c r="H103" s="284"/>
      <c r="I103" s="284"/>
      <c r="J103" s="284"/>
      <c r="K103" s="283"/>
    </row>
    <row r="104" customFormat="false" ht="15" hidden="false" customHeight="true" outlineLevel="0" collapsed="false">
      <c r="B104" s="281"/>
      <c r="C104" s="270" t="s">
        <v>58</v>
      </c>
      <c r="D104" s="289"/>
      <c r="E104" s="289"/>
      <c r="F104" s="291" t="s">
        <v>782</v>
      </c>
      <c r="G104" s="300"/>
      <c r="H104" s="270" t="s">
        <v>821</v>
      </c>
      <c r="I104" s="270" t="s">
        <v>784</v>
      </c>
      <c r="J104" s="270" t="n">
        <v>20</v>
      </c>
      <c r="K104" s="283"/>
    </row>
    <row r="105" customFormat="false" ht="15" hidden="false" customHeight="true" outlineLevel="0" collapsed="false">
      <c r="B105" s="281"/>
      <c r="C105" s="270" t="s">
        <v>785</v>
      </c>
      <c r="D105" s="270"/>
      <c r="E105" s="270"/>
      <c r="F105" s="291" t="s">
        <v>782</v>
      </c>
      <c r="G105" s="270"/>
      <c r="H105" s="270" t="s">
        <v>821</v>
      </c>
      <c r="I105" s="270" t="s">
        <v>784</v>
      </c>
      <c r="J105" s="270" t="n">
        <v>120</v>
      </c>
      <c r="K105" s="283"/>
    </row>
    <row r="106" customFormat="false" ht="15" hidden="false" customHeight="true" outlineLevel="0" collapsed="false">
      <c r="B106" s="292"/>
      <c r="C106" s="270" t="s">
        <v>787</v>
      </c>
      <c r="D106" s="270"/>
      <c r="E106" s="270"/>
      <c r="F106" s="291" t="s">
        <v>788</v>
      </c>
      <c r="G106" s="270"/>
      <c r="H106" s="270" t="s">
        <v>821</v>
      </c>
      <c r="I106" s="270" t="s">
        <v>784</v>
      </c>
      <c r="J106" s="270" t="n">
        <v>50</v>
      </c>
      <c r="K106" s="283"/>
    </row>
    <row r="107" customFormat="false" ht="15" hidden="false" customHeight="true" outlineLevel="0" collapsed="false">
      <c r="B107" s="292"/>
      <c r="C107" s="270" t="s">
        <v>790</v>
      </c>
      <c r="D107" s="270"/>
      <c r="E107" s="270"/>
      <c r="F107" s="291" t="s">
        <v>782</v>
      </c>
      <c r="G107" s="270"/>
      <c r="H107" s="270" t="s">
        <v>821</v>
      </c>
      <c r="I107" s="270" t="s">
        <v>792</v>
      </c>
      <c r="J107" s="270"/>
      <c r="K107" s="283"/>
    </row>
    <row r="108" customFormat="false" ht="15" hidden="false" customHeight="true" outlineLevel="0" collapsed="false">
      <c r="B108" s="292"/>
      <c r="C108" s="270" t="s">
        <v>801</v>
      </c>
      <c r="D108" s="270"/>
      <c r="E108" s="270"/>
      <c r="F108" s="291" t="s">
        <v>788</v>
      </c>
      <c r="G108" s="270"/>
      <c r="H108" s="270" t="s">
        <v>821</v>
      </c>
      <c r="I108" s="270" t="s">
        <v>784</v>
      </c>
      <c r="J108" s="270" t="n">
        <v>50</v>
      </c>
      <c r="K108" s="283"/>
    </row>
    <row r="109" customFormat="false" ht="15" hidden="false" customHeight="true" outlineLevel="0" collapsed="false">
      <c r="B109" s="292"/>
      <c r="C109" s="270" t="s">
        <v>809</v>
      </c>
      <c r="D109" s="270"/>
      <c r="E109" s="270"/>
      <c r="F109" s="291" t="s">
        <v>788</v>
      </c>
      <c r="G109" s="270"/>
      <c r="H109" s="270" t="s">
        <v>821</v>
      </c>
      <c r="I109" s="270" t="s">
        <v>784</v>
      </c>
      <c r="J109" s="270" t="n">
        <v>50</v>
      </c>
      <c r="K109" s="283"/>
    </row>
    <row r="110" customFormat="false" ht="15" hidden="false" customHeight="true" outlineLevel="0" collapsed="false">
      <c r="B110" s="292"/>
      <c r="C110" s="270" t="s">
        <v>807</v>
      </c>
      <c r="D110" s="270"/>
      <c r="E110" s="270"/>
      <c r="F110" s="291" t="s">
        <v>788</v>
      </c>
      <c r="G110" s="270"/>
      <c r="H110" s="270" t="s">
        <v>821</v>
      </c>
      <c r="I110" s="270" t="s">
        <v>784</v>
      </c>
      <c r="J110" s="270" t="n">
        <v>50</v>
      </c>
      <c r="K110" s="283"/>
    </row>
    <row r="111" customFormat="false" ht="15" hidden="false" customHeight="true" outlineLevel="0" collapsed="false">
      <c r="B111" s="292"/>
      <c r="C111" s="270" t="s">
        <v>58</v>
      </c>
      <c r="D111" s="270"/>
      <c r="E111" s="270"/>
      <c r="F111" s="291" t="s">
        <v>782</v>
      </c>
      <c r="G111" s="270"/>
      <c r="H111" s="270" t="s">
        <v>822</v>
      </c>
      <c r="I111" s="270" t="s">
        <v>784</v>
      </c>
      <c r="J111" s="270" t="n">
        <v>20</v>
      </c>
      <c r="K111" s="283"/>
    </row>
    <row r="112" customFormat="false" ht="15" hidden="false" customHeight="true" outlineLevel="0" collapsed="false">
      <c r="B112" s="292"/>
      <c r="C112" s="270" t="s">
        <v>823</v>
      </c>
      <c r="D112" s="270"/>
      <c r="E112" s="270"/>
      <c r="F112" s="291" t="s">
        <v>782</v>
      </c>
      <c r="G112" s="270"/>
      <c r="H112" s="270" t="s">
        <v>824</v>
      </c>
      <c r="I112" s="270" t="s">
        <v>784</v>
      </c>
      <c r="J112" s="270" t="n">
        <v>120</v>
      </c>
      <c r="K112" s="283"/>
    </row>
    <row r="113" customFormat="false" ht="15" hidden="false" customHeight="true" outlineLevel="0" collapsed="false">
      <c r="B113" s="292"/>
      <c r="C113" s="270" t="s">
        <v>43</v>
      </c>
      <c r="D113" s="270"/>
      <c r="E113" s="270"/>
      <c r="F113" s="291" t="s">
        <v>782</v>
      </c>
      <c r="G113" s="270"/>
      <c r="H113" s="270" t="s">
        <v>825</v>
      </c>
      <c r="I113" s="270" t="s">
        <v>816</v>
      </c>
      <c r="J113" s="270"/>
      <c r="K113" s="283"/>
    </row>
    <row r="114" customFormat="false" ht="15" hidden="false" customHeight="true" outlineLevel="0" collapsed="false">
      <c r="B114" s="292"/>
      <c r="C114" s="270" t="s">
        <v>53</v>
      </c>
      <c r="D114" s="270"/>
      <c r="E114" s="270"/>
      <c r="F114" s="291" t="s">
        <v>782</v>
      </c>
      <c r="G114" s="270"/>
      <c r="H114" s="270" t="s">
        <v>826</v>
      </c>
      <c r="I114" s="270" t="s">
        <v>816</v>
      </c>
      <c r="J114" s="270"/>
      <c r="K114" s="283"/>
    </row>
    <row r="115" customFormat="false" ht="15" hidden="false" customHeight="true" outlineLevel="0" collapsed="false">
      <c r="B115" s="292"/>
      <c r="C115" s="270" t="s">
        <v>62</v>
      </c>
      <c r="D115" s="270"/>
      <c r="E115" s="270"/>
      <c r="F115" s="291" t="s">
        <v>782</v>
      </c>
      <c r="G115" s="270"/>
      <c r="H115" s="270" t="s">
        <v>827</v>
      </c>
      <c r="I115" s="270" t="s">
        <v>828</v>
      </c>
      <c r="J115" s="270"/>
      <c r="K115" s="283"/>
    </row>
    <row r="116" customFormat="false" ht="15" hidden="false" customHeight="true" outlineLevel="0" collapsed="false">
      <c r="B116" s="295"/>
      <c r="C116" s="301"/>
      <c r="D116" s="301"/>
      <c r="E116" s="301"/>
      <c r="F116" s="301"/>
      <c r="G116" s="301"/>
      <c r="H116" s="301"/>
      <c r="I116" s="301"/>
      <c r="J116" s="301"/>
      <c r="K116" s="297"/>
    </row>
    <row r="117" customFormat="false" ht="18.75" hidden="false" customHeight="true" outlineLevel="0" collapsed="false">
      <c r="B117" s="302"/>
      <c r="C117" s="264"/>
      <c r="D117" s="264"/>
      <c r="E117" s="264"/>
      <c r="F117" s="303"/>
      <c r="G117" s="264"/>
      <c r="H117" s="264"/>
      <c r="I117" s="264"/>
      <c r="J117" s="264"/>
      <c r="K117" s="302"/>
    </row>
    <row r="118" customFormat="false" ht="18.75" hidden="false" customHeight="true" outlineLevel="0" collapsed="false"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</row>
    <row r="119" customFormat="false" ht="7.5" hidden="false" customHeight="true" outlineLevel="0" collapsed="false">
      <c r="B119" s="304"/>
      <c r="C119" s="305"/>
      <c r="D119" s="305"/>
      <c r="E119" s="305"/>
      <c r="F119" s="305"/>
      <c r="G119" s="305"/>
      <c r="H119" s="305"/>
      <c r="I119" s="305"/>
      <c r="J119" s="305"/>
      <c r="K119" s="306"/>
    </row>
    <row r="120" customFormat="false" ht="45" hidden="false" customHeight="true" outlineLevel="0" collapsed="false">
      <c r="B120" s="307"/>
      <c r="C120" s="258" t="s">
        <v>829</v>
      </c>
      <c r="D120" s="258"/>
      <c r="E120" s="258"/>
      <c r="F120" s="258"/>
      <c r="G120" s="258"/>
      <c r="H120" s="258"/>
      <c r="I120" s="258"/>
      <c r="J120" s="258"/>
      <c r="K120" s="308"/>
    </row>
    <row r="121" customFormat="false" ht="17.25" hidden="false" customHeight="true" outlineLevel="0" collapsed="false">
      <c r="B121" s="309"/>
      <c r="C121" s="284" t="s">
        <v>776</v>
      </c>
      <c r="D121" s="284"/>
      <c r="E121" s="284"/>
      <c r="F121" s="284" t="s">
        <v>777</v>
      </c>
      <c r="G121" s="285"/>
      <c r="H121" s="284" t="s">
        <v>121</v>
      </c>
      <c r="I121" s="284" t="s">
        <v>62</v>
      </c>
      <c r="J121" s="284" t="s">
        <v>778</v>
      </c>
      <c r="K121" s="310"/>
    </row>
    <row r="122" customFormat="false" ht="17.25" hidden="false" customHeight="true" outlineLevel="0" collapsed="false">
      <c r="B122" s="309"/>
      <c r="C122" s="286" t="s">
        <v>779</v>
      </c>
      <c r="D122" s="286"/>
      <c r="E122" s="286"/>
      <c r="F122" s="287" t="s">
        <v>780</v>
      </c>
      <c r="G122" s="288"/>
      <c r="H122" s="286"/>
      <c r="I122" s="286"/>
      <c r="J122" s="286" t="s">
        <v>781</v>
      </c>
      <c r="K122" s="310"/>
    </row>
    <row r="123" customFormat="false" ht="5.25" hidden="false" customHeight="true" outlineLevel="0" collapsed="false">
      <c r="B123" s="311"/>
      <c r="C123" s="289"/>
      <c r="D123" s="289"/>
      <c r="E123" s="289"/>
      <c r="F123" s="289"/>
      <c r="G123" s="270"/>
      <c r="H123" s="289"/>
      <c r="I123" s="289"/>
      <c r="J123" s="289"/>
      <c r="K123" s="312"/>
    </row>
    <row r="124" customFormat="false" ht="15" hidden="false" customHeight="true" outlineLevel="0" collapsed="false">
      <c r="B124" s="311"/>
      <c r="C124" s="270" t="s">
        <v>785</v>
      </c>
      <c r="D124" s="289"/>
      <c r="E124" s="289"/>
      <c r="F124" s="291" t="s">
        <v>782</v>
      </c>
      <c r="G124" s="270"/>
      <c r="H124" s="270" t="s">
        <v>821</v>
      </c>
      <c r="I124" s="270" t="s">
        <v>784</v>
      </c>
      <c r="J124" s="270" t="n">
        <v>120</v>
      </c>
      <c r="K124" s="313"/>
    </row>
    <row r="125" customFormat="false" ht="15" hidden="false" customHeight="true" outlineLevel="0" collapsed="false">
      <c r="B125" s="311"/>
      <c r="C125" s="270" t="s">
        <v>830</v>
      </c>
      <c r="D125" s="270"/>
      <c r="E125" s="270"/>
      <c r="F125" s="291" t="s">
        <v>782</v>
      </c>
      <c r="G125" s="270"/>
      <c r="H125" s="270" t="s">
        <v>831</v>
      </c>
      <c r="I125" s="270" t="s">
        <v>784</v>
      </c>
      <c r="J125" s="270" t="s">
        <v>832</v>
      </c>
      <c r="K125" s="313"/>
    </row>
    <row r="126" customFormat="false" ht="15" hidden="false" customHeight="true" outlineLevel="0" collapsed="false">
      <c r="B126" s="311"/>
      <c r="C126" s="270" t="s">
        <v>731</v>
      </c>
      <c r="D126" s="270"/>
      <c r="E126" s="270"/>
      <c r="F126" s="291" t="s">
        <v>782</v>
      </c>
      <c r="G126" s="270"/>
      <c r="H126" s="270" t="s">
        <v>833</v>
      </c>
      <c r="I126" s="270" t="s">
        <v>784</v>
      </c>
      <c r="J126" s="270" t="s">
        <v>832</v>
      </c>
      <c r="K126" s="313"/>
    </row>
    <row r="127" customFormat="false" ht="15" hidden="false" customHeight="true" outlineLevel="0" collapsed="false">
      <c r="B127" s="311"/>
      <c r="C127" s="270" t="s">
        <v>793</v>
      </c>
      <c r="D127" s="270"/>
      <c r="E127" s="270"/>
      <c r="F127" s="291" t="s">
        <v>788</v>
      </c>
      <c r="G127" s="270"/>
      <c r="H127" s="270" t="s">
        <v>794</v>
      </c>
      <c r="I127" s="270" t="s">
        <v>784</v>
      </c>
      <c r="J127" s="270" t="n">
        <v>15</v>
      </c>
      <c r="K127" s="313"/>
    </row>
    <row r="128" customFormat="false" ht="15" hidden="false" customHeight="true" outlineLevel="0" collapsed="false">
      <c r="B128" s="311"/>
      <c r="C128" s="293" t="s">
        <v>795</v>
      </c>
      <c r="D128" s="293"/>
      <c r="E128" s="293"/>
      <c r="F128" s="294" t="s">
        <v>788</v>
      </c>
      <c r="G128" s="293"/>
      <c r="H128" s="293" t="s">
        <v>796</v>
      </c>
      <c r="I128" s="293" t="s">
        <v>784</v>
      </c>
      <c r="J128" s="293" t="n">
        <v>15</v>
      </c>
      <c r="K128" s="313"/>
    </row>
    <row r="129" customFormat="false" ht="15" hidden="false" customHeight="true" outlineLevel="0" collapsed="false">
      <c r="B129" s="311"/>
      <c r="C129" s="293" t="s">
        <v>797</v>
      </c>
      <c r="D129" s="293"/>
      <c r="E129" s="293"/>
      <c r="F129" s="294" t="s">
        <v>788</v>
      </c>
      <c r="G129" s="293"/>
      <c r="H129" s="293" t="s">
        <v>798</v>
      </c>
      <c r="I129" s="293" t="s">
        <v>784</v>
      </c>
      <c r="J129" s="293" t="n">
        <v>20</v>
      </c>
      <c r="K129" s="313"/>
    </row>
    <row r="130" customFormat="false" ht="15" hidden="false" customHeight="true" outlineLevel="0" collapsed="false">
      <c r="B130" s="311"/>
      <c r="C130" s="293" t="s">
        <v>799</v>
      </c>
      <c r="D130" s="293"/>
      <c r="E130" s="293"/>
      <c r="F130" s="294" t="s">
        <v>788</v>
      </c>
      <c r="G130" s="293"/>
      <c r="H130" s="293" t="s">
        <v>800</v>
      </c>
      <c r="I130" s="293" t="s">
        <v>784</v>
      </c>
      <c r="J130" s="293" t="n">
        <v>20</v>
      </c>
      <c r="K130" s="313"/>
    </row>
    <row r="131" customFormat="false" ht="15" hidden="false" customHeight="true" outlineLevel="0" collapsed="false">
      <c r="B131" s="311"/>
      <c r="C131" s="270" t="s">
        <v>787</v>
      </c>
      <c r="D131" s="270"/>
      <c r="E131" s="270"/>
      <c r="F131" s="291" t="s">
        <v>788</v>
      </c>
      <c r="G131" s="270"/>
      <c r="H131" s="270" t="s">
        <v>821</v>
      </c>
      <c r="I131" s="270" t="s">
        <v>784</v>
      </c>
      <c r="J131" s="270" t="n">
        <v>50</v>
      </c>
      <c r="K131" s="313"/>
    </row>
    <row r="132" customFormat="false" ht="15" hidden="false" customHeight="true" outlineLevel="0" collapsed="false">
      <c r="B132" s="311"/>
      <c r="C132" s="270" t="s">
        <v>801</v>
      </c>
      <c r="D132" s="270"/>
      <c r="E132" s="270"/>
      <c r="F132" s="291" t="s">
        <v>788</v>
      </c>
      <c r="G132" s="270"/>
      <c r="H132" s="270" t="s">
        <v>821</v>
      </c>
      <c r="I132" s="270" t="s">
        <v>784</v>
      </c>
      <c r="J132" s="270" t="n">
        <v>50</v>
      </c>
      <c r="K132" s="313"/>
    </row>
    <row r="133" customFormat="false" ht="15" hidden="false" customHeight="true" outlineLevel="0" collapsed="false">
      <c r="B133" s="311"/>
      <c r="C133" s="270" t="s">
        <v>807</v>
      </c>
      <c r="D133" s="270"/>
      <c r="E133" s="270"/>
      <c r="F133" s="291" t="s">
        <v>788</v>
      </c>
      <c r="G133" s="270"/>
      <c r="H133" s="270" t="s">
        <v>821</v>
      </c>
      <c r="I133" s="270" t="s">
        <v>784</v>
      </c>
      <c r="J133" s="270" t="n">
        <v>50</v>
      </c>
      <c r="K133" s="313"/>
    </row>
    <row r="134" customFormat="false" ht="15" hidden="false" customHeight="true" outlineLevel="0" collapsed="false">
      <c r="B134" s="311"/>
      <c r="C134" s="270" t="s">
        <v>809</v>
      </c>
      <c r="D134" s="270"/>
      <c r="E134" s="270"/>
      <c r="F134" s="291" t="s">
        <v>788</v>
      </c>
      <c r="G134" s="270"/>
      <c r="H134" s="270" t="s">
        <v>821</v>
      </c>
      <c r="I134" s="270" t="s">
        <v>784</v>
      </c>
      <c r="J134" s="270" t="n">
        <v>50</v>
      </c>
      <c r="K134" s="313"/>
    </row>
    <row r="135" customFormat="false" ht="15" hidden="false" customHeight="true" outlineLevel="0" collapsed="false">
      <c r="B135" s="311"/>
      <c r="C135" s="270" t="s">
        <v>126</v>
      </c>
      <c r="D135" s="270"/>
      <c r="E135" s="270"/>
      <c r="F135" s="291" t="s">
        <v>788</v>
      </c>
      <c r="G135" s="270"/>
      <c r="H135" s="270" t="s">
        <v>834</v>
      </c>
      <c r="I135" s="270" t="s">
        <v>784</v>
      </c>
      <c r="J135" s="270" t="n">
        <v>255</v>
      </c>
      <c r="K135" s="313"/>
    </row>
    <row r="136" customFormat="false" ht="15" hidden="false" customHeight="true" outlineLevel="0" collapsed="false">
      <c r="B136" s="311"/>
      <c r="C136" s="270" t="s">
        <v>811</v>
      </c>
      <c r="D136" s="270"/>
      <c r="E136" s="270"/>
      <c r="F136" s="291" t="s">
        <v>782</v>
      </c>
      <c r="G136" s="270"/>
      <c r="H136" s="270" t="s">
        <v>835</v>
      </c>
      <c r="I136" s="270" t="s">
        <v>813</v>
      </c>
      <c r="J136" s="270"/>
      <c r="K136" s="313"/>
    </row>
    <row r="137" customFormat="false" ht="15" hidden="false" customHeight="true" outlineLevel="0" collapsed="false">
      <c r="B137" s="311"/>
      <c r="C137" s="270" t="s">
        <v>814</v>
      </c>
      <c r="D137" s="270"/>
      <c r="E137" s="270"/>
      <c r="F137" s="291" t="s">
        <v>782</v>
      </c>
      <c r="G137" s="270"/>
      <c r="H137" s="270" t="s">
        <v>836</v>
      </c>
      <c r="I137" s="270" t="s">
        <v>816</v>
      </c>
      <c r="J137" s="270"/>
      <c r="K137" s="313"/>
    </row>
    <row r="138" customFormat="false" ht="15" hidden="false" customHeight="true" outlineLevel="0" collapsed="false">
      <c r="B138" s="311"/>
      <c r="C138" s="270" t="s">
        <v>817</v>
      </c>
      <c r="D138" s="270"/>
      <c r="E138" s="270"/>
      <c r="F138" s="291" t="s">
        <v>782</v>
      </c>
      <c r="G138" s="270"/>
      <c r="H138" s="270" t="s">
        <v>817</v>
      </c>
      <c r="I138" s="270" t="s">
        <v>816</v>
      </c>
      <c r="J138" s="270"/>
      <c r="K138" s="313"/>
    </row>
    <row r="139" customFormat="false" ht="15" hidden="false" customHeight="true" outlineLevel="0" collapsed="false">
      <c r="B139" s="311"/>
      <c r="C139" s="270" t="s">
        <v>43</v>
      </c>
      <c r="D139" s="270"/>
      <c r="E139" s="270"/>
      <c r="F139" s="291" t="s">
        <v>782</v>
      </c>
      <c r="G139" s="270"/>
      <c r="H139" s="270" t="s">
        <v>837</v>
      </c>
      <c r="I139" s="270" t="s">
        <v>816</v>
      </c>
      <c r="J139" s="270"/>
      <c r="K139" s="313"/>
    </row>
    <row r="140" customFormat="false" ht="15" hidden="false" customHeight="true" outlineLevel="0" collapsed="false">
      <c r="B140" s="311"/>
      <c r="C140" s="270" t="s">
        <v>838</v>
      </c>
      <c r="D140" s="270"/>
      <c r="E140" s="270"/>
      <c r="F140" s="291" t="s">
        <v>782</v>
      </c>
      <c r="G140" s="270"/>
      <c r="H140" s="270" t="s">
        <v>839</v>
      </c>
      <c r="I140" s="270" t="s">
        <v>816</v>
      </c>
      <c r="J140" s="270"/>
      <c r="K140" s="313"/>
    </row>
    <row r="141" customFormat="false" ht="15" hidden="false" customHeight="true" outlineLevel="0" collapsed="false">
      <c r="B141" s="314"/>
      <c r="C141" s="315"/>
      <c r="D141" s="315"/>
      <c r="E141" s="315"/>
      <c r="F141" s="315"/>
      <c r="G141" s="315"/>
      <c r="H141" s="315"/>
      <c r="I141" s="315"/>
      <c r="J141" s="315"/>
      <c r="K141" s="316"/>
    </row>
    <row r="142" customFormat="false" ht="18.75" hidden="false" customHeight="true" outlineLevel="0" collapsed="false">
      <c r="B142" s="264"/>
      <c r="C142" s="264"/>
      <c r="D142" s="264"/>
      <c r="E142" s="264"/>
      <c r="F142" s="303"/>
      <c r="G142" s="264"/>
      <c r="H142" s="264"/>
      <c r="I142" s="264"/>
      <c r="J142" s="264"/>
      <c r="K142" s="264"/>
    </row>
    <row r="143" customFormat="false" ht="18.75" hidden="false" customHeight="true" outlineLevel="0" collapsed="false"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</row>
    <row r="144" customFormat="false" ht="7.5" hidden="false" customHeight="true" outlineLevel="0" collapsed="false">
      <c r="B144" s="278"/>
      <c r="C144" s="279"/>
      <c r="D144" s="279"/>
      <c r="E144" s="279"/>
      <c r="F144" s="279"/>
      <c r="G144" s="279"/>
      <c r="H144" s="279"/>
      <c r="I144" s="279"/>
      <c r="J144" s="279"/>
      <c r="K144" s="280"/>
    </row>
    <row r="145" customFormat="false" ht="45" hidden="false" customHeight="true" outlineLevel="0" collapsed="false">
      <c r="B145" s="281"/>
      <c r="C145" s="282" t="s">
        <v>840</v>
      </c>
      <c r="D145" s="282"/>
      <c r="E145" s="282"/>
      <c r="F145" s="282"/>
      <c r="G145" s="282"/>
      <c r="H145" s="282"/>
      <c r="I145" s="282"/>
      <c r="J145" s="282"/>
      <c r="K145" s="283"/>
    </row>
    <row r="146" customFormat="false" ht="17.25" hidden="false" customHeight="true" outlineLevel="0" collapsed="false">
      <c r="B146" s="281"/>
      <c r="C146" s="284" t="s">
        <v>776</v>
      </c>
      <c r="D146" s="284"/>
      <c r="E146" s="284"/>
      <c r="F146" s="284" t="s">
        <v>777</v>
      </c>
      <c r="G146" s="285"/>
      <c r="H146" s="284" t="s">
        <v>121</v>
      </c>
      <c r="I146" s="284" t="s">
        <v>62</v>
      </c>
      <c r="J146" s="284" t="s">
        <v>778</v>
      </c>
      <c r="K146" s="283"/>
    </row>
    <row r="147" customFormat="false" ht="17.25" hidden="false" customHeight="true" outlineLevel="0" collapsed="false">
      <c r="B147" s="281"/>
      <c r="C147" s="286" t="s">
        <v>779</v>
      </c>
      <c r="D147" s="286"/>
      <c r="E147" s="286"/>
      <c r="F147" s="287" t="s">
        <v>780</v>
      </c>
      <c r="G147" s="288"/>
      <c r="H147" s="286"/>
      <c r="I147" s="286"/>
      <c r="J147" s="286" t="s">
        <v>781</v>
      </c>
      <c r="K147" s="283"/>
    </row>
    <row r="148" customFormat="false" ht="5.25" hidden="false" customHeight="true" outlineLevel="0" collapsed="false">
      <c r="B148" s="292"/>
      <c r="C148" s="289"/>
      <c r="D148" s="289"/>
      <c r="E148" s="289"/>
      <c r="F148" s="289"/>
      <c r="G148" s="290"/>
      <c r="H148" s="289"/>
      <c r="I148" s="289"/>
      <c r="J148" s="289"/>
      <c r="K148" s="313"/>
    </row>
    <row r="149" customFormat="false" ht="15" hidden="false" customHeight="true" outlineLevel="0" collapsed="false">
      <c r="B149" s="292"/>
      <c r="C149" s="317" t="s">
        <v>785</v>
      </c>
      <c r="D149" s="270"/>
      <c r="E149" s="270"/>
      <c r="F149" s="318" t="s">
        <v>782</v>
      </c>
      <c r="G149" s="270"/>
      <c r="H149" s="317" t="s">
        <v>821</v>
      </c>
      <c r="I149" s="317" t="s">
        <v>784</v>
      </c>
      <c r="J149" s="317" t="n">
        <v>120</v>
      </c>
      <c r="K149" s="313"/>
    </row>
    <row r="150" customFormat="false" ht="15" hidden="false" customHeight="true" outlineLevel="0" collapsed="false">
      <c r="B150" s="292"/>
      <c r="C150" s="317" t="s">
        <v>830</v>
      </c>
      <c r="D150" s="270"/>
      <c r="E150" s="270"/>
      <c r="F150" s="318" t="s">
        <v>782</v>
      </c>
      <c r="G150" s="270"/>
      <c r="H150" s="317" t="s">
        <v>841</v>
      </c>
      <c r="I150" s="317" t="s">
        <v>784</v>
      </c>
      <c r="J150" s="317" t="s">
        <v>832</v>
      </c>
      <c r="K150" s="313"/>
    </row>
    <row r="151" customFormat="false" ht="15" hidden="false" customHeight="true" outlineLevel="0" collapsed="false">
      <c r="B151" s="292"/>
      <c r="C151" s="317" t="s">
        <v>731</v>
      </c>
      <c r="D151" s="270"/>
      <c r="E151" s="270"/>
      <c r="F151" s="318" t="s">
        <v>782</v>
      </c>
      <c r="G151" s="270"/>
      <c r="H151" s="317" t="s">
        <v>842</v>
      </c>
      <c r="I151" s="317" t="s">
        <v>784</v>
      </c>
      <c r="J151" s="317" t="s">
        <v>832</v>
      </c>
      <c r="K151" s="313"/>
    </row>
    <row r="152" customFormat="false" ht="15" hidden="false" customHeight="true" outlineLevel="0" collapsed="false">
      <c r="B152" s="292"/>
      <c r="C152" s="317" t="s">
        <v>787</v>
      </c>
      <c r="D152" s="270"/>
      <c r="E152" s="270"/>
      <c r="F152" s="318" t="s">
        <v>788</v>
      </c>
      <c r="G152" s="270"/>
      <c r="H152" s="317" t="s">
        <v>821</v>
      </c>
      <c r="I152" s="317" t="s">
        <v>784</v>
      </c>
      <c r="J152" s="317" t="n">
        <v>50</v>
      </c>
      <c r="K152" s="313"/>
    </row>
    <row r="153" customFormat="false" ht="15" hidden="false" customHeight="true" outlineLevel="0" collapsed="false">
      <c r="B153" s="292"/>
      <c r="C153" s="317" t="s">
        <v>790</v>
      </c>
      <c r="D153" s="270"/>
      <c r="E153" s="270"/>
      <c r="F153" s="318" t="s">
        <v>782</v>
      </c>
      <c r="G153" s="270"/>
      <c r="H153" s="317" t="s">
        <v>821</v>
      </c>
      <c r="I153" s="317" t="s">
        <v>792</v>
      </c>
      <c r="J153" s="317"/>
      <c r="K153" s="313"/>
    </row>
    <row r="154" customFormat="false" ht="15" hidden="false" customHeight="true" outlineLevel="0" collapsed="false">
      <c r="B154" s="292"/>
      <c r="C154" s="317" t="s">
        <v>801</v>
      </c>
      <c r="D154" s="270"/>
      <c r="E154" s="270"/>
      <c r="F154" s="318" t="s">
        <v>788</v>
      </c>
      <c r="G154" s="270"/>
      <c r="H154" s="317" t="s">
        <v>821</v>
      </c>
      <c r="I154" s="317" t="s">
        <v>784</v>
      </c>
      <c r="J154" s="317" t="n">
        <v>50</v>
      </c>
      <c r="K154" s="313"/>
    </row>
    <row r="155" customFormat="false" ht="15" hidden="false" customHeight="true" outlineLevel="0" collapsed="false">
      <c r="B155" s="292"/>
      <c r="C155" s="317" t="s">
        <v>809</v>
      </c>
      <c r="D155" s="270"/>
      <c r="E155" s="270"/>
      <c r="F155" s="318" t="s">
        <v>788</v>
      </c>
      <c r="G155" s="270"/>
      <c r="H155" s="317" t="s">
        <v>821</v>
      </c>
      <c r="I155" s="317" t="s">
        <v>784</v>
      </c>
      <c r="J155" s="317" t="n">
        <v>50</v>
      </c>
      <c r="K155" s="313"/>
    </row>
    <row r="156" customFormat="false" ht="15" hidden="false" customHeight="true" outlineLevel="0" collapsed="false">
      <c r="B156" s="292"/>
      <c r="C156" s="317" t="s">
        <v>807</v>
      </c>
      <c r="D156" s="270"/>
      <c r="E156" s="270"/>
      <c r="F156" s="318" t="s">
        <v>788</v>
      </c>
      <c r="G156" s="270"/>
      <c r="H156" s="317" t="s">
        <v>821</v>
      </c>
      <c r="I156" s="317" t="s">
        <v>784</v>
      </c>
      <c r="J156" s="317" t="n">
        <v>50</v>
      </c>
      <c r="K156" s="313"/>
    </row>
    <row r="157" customFormat="false" ht="15" hidden="false" customHeight="true" outlineLevel="0" collapsed="false">
      <c r="B157" s="292"/>
      <c r="C157" s="317" t="s">
        <v>106</v>
      </c>
      <c r="D157" s="270"/>
      <c r="E157" s="270"/>
      <c r="F157" s="318" t="s">
        <v>782</v>
      </c>
      <c r="G157" s="270"/>
      <c r="H157" s="317" t="s">
        <v>843</v>
      </c>
      <c r="I157" s="317" t="s">
        <v>784</v>
      </c>
      <c r="J157" s="317" t="s">
        <v>844</v>
      </c>
      <c r="K157" s="313"/>
    </row>
    <row r="158" customFormat="false" ht="15" hidden="false" customHeight="true" outlineLevel="0" collapsed="false">
      <c r="B158" s="292"/>
      <c r="C158" s="317" t="s">
        <v>845</v>
      </c>
      <c r="D158" s="270"/>
      <c r="E158" s="270"/>
      <c r="F158" s="318" t="s">
        <v>782</v>
      </c>
      <c r="G158" s="270"/>
      <c r="H158" s="317" t="s">
        <v>846</v>
      </c>
      <c r="I158" s="317" t="s">
        <v>816</v>
      </c>
      <c r="J158" s="317"/>
      <c r="K158" s="313"/>
    </row>
    <row r="159" customFormat="false" ht="15" hidden="false" customHeight="true" outlineLevel="0" collapsed="false">
      <c r="B159" s="319"/>
      <c r="C159" s="301"/>
      <c r="D159" s="301"/>
      <c r="E159" s="301"/>
      <c r="F159" s="301"/>
      <c r="G159" s="301"/>
      <c r="H159" s="301"/>
      <c r="I159" s="301"/>
      <c r="J159" s="301"/>
      <c r="K159" s="320"/>
    </row>
    <row r="160" customFormat="false" ht="18.75" hidden="false" customHeight="true" outlineLevel="0" collapsed="false">
      <c r="B160" s="264"/>
      <c r="C160" s="270"/>
      <c r="D160" s="270"/>
      <c r="E160" s="270"/>
      <c r="F160" s="291"/>
      <c r="G160" s="270"/>
      <c r="H160" s="270"/>
      <c r="I160" s="270"/>
      <c r="J160" s="270"/>
      <c r="K160" s="264"/>
    </row>
    <row r="161" customFormat="false" ht="18.75" hidden="false" customHeight="true" outlineLevel="0" collapsed="false"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</row>
    <row r="162" customFormat="false" ht="7.5" hidden="false" customHeight="true" outlineLevel="0" collapsed="false">
      <c r="B162" s="253"/>
      <c r="C162" s="254"/>
      <c r="D162" s="254"/>
      <c r="E162" s="254"/>
      <c r="F162" s="254"/>
      <c r="G162" s="254"/>
      <c r="H162" s="254"/>
      <c r="I162" s="254"/>
      <c r="J162" s="254"/>
      <c r="K162" s="255"/>
    </row>
    <row r="163" customFormat="false" ht="45" hidden="false" customHeight="true" outlineLevel="0" collapsed="false">
      <c r="B163" s="257"/>
      <c r="C163" s="258" t="s">
        <v>847</v>
      </c>
      <c r="D163" s="258"/>
      <c r="E163" s="258"/>
      <c r="F163" s="258"/>
      <c r="G163" s="258"/>
      <c r="H163" s="258"/>
      <c r="I163" s="258"/>
      <c r="J163" s="258"/>
      <c r="K163" s="259"/>
    </row>
    <row r="164" customFormat="false" ht="17.25" hidden="false" customHeight="true" outlineLevel="0" collapsed="false">
      <c r="B164" s="257"/>
      <c r="C164" s="284" t="s">
        <v>776</v>
      </c>
      <c r="D164" s="284"/>
      <c r="E164" s="284"/>
      <c r="F164" s="284" t="s">
        <v>777</v>
      </c>
      <c r="G164" s="321"/>
      <c r="H164" s="322" t="s">
        <v>121</v>
      </c>
      <c r="I164" s="322" t="s">
        <v>62</v>
      </c>
      <c r="J164" s="284" t="s">
        <v>778</v>
      </c>
      <c r="K164" s="259"/>
    </row>
    <row r="165" customFormat="false" ht="17.25" hidden="false" customHeight="true" outlineLevel="0" collapsed="false">
      <c r="B165" s="260"/>
      <c r="C165" s="286" t="s">
        <v>779</v>
      </c>
      <c r="D165" s="286"/>
      <c r="E165" s="286"/>
      <c r="F165" s="287" t="s">
        <v>780</v>
      </c>
      <c r="G165" s="323"/>
      <c r="H165" s="324"/>
      <c r="I165" s="324"/>
      <c r="J165" s="286" t="s">
        <v>781</v>
      </c>
      <c r="K165" s="262"/>
    </row>
    <row r="166" customFormat="false" ht="5.25" hidden="false" customHeight="true" outlineLevel="0" collapsed="false">
      <c r="B166" s="292"/>
      <c r="C166" s="289"/>
      <c r="D166" s="289"/>
      <c r="E166" s="289"/>
      <c r="F166" s="289"/>
      <c r="G166" s="290"/>
      <c r="H166" s="289"/>
      <c r="I166" s="289"/>
      <c r="J166" s="289"/>
      <c r="K166" s="313"/>
    </row>
    <row r="167" customFormat="false" ht="15" hidden="false" customHeight="true" outlineLevel="0" collapsed="false">
      <c r="B167" s="292"/>
      <c r="C167" s="270" t="s">
        <v>785</v>
      </c>
      <c r="D167" s="270"/>
      <c r="E167" s="270"/>
      <c r="F167" s="291" t="s">
        <v>782</v>
      </c>
      <c r="G167" s="270"/>
      <c r="H167" s="270" t="s">
        <v>821</v>
      </c>
      <c r="I167" s="270" t="s">
        <v>784</v>
      </c>
      <c r="J167" s="270" t="n">
        <v>120</v>
      </c>
      <c r="K167" s="313"/>
    </row>
    <row r="168" customFormat="false" ht="15" hidden="false" customHeight="true" outlineLevel="0" collapsed="false">
      <c r="B168" s="292"/>
      <c r="C168" s="270" t="s">
        <v>830</v>
      </c>
      <c r="D168" s="270"/>
      <c r="E168" s="270"/>
      <c r="F168" s="291" t="s">
        <v>782</v>
      </c>
      <c r="G168" s="270"/>
      <c r="H168" s="270" t="s">
        <v>831</v>
      </c>
      <c r="I168" s="270" t="s">
        <v>784</v>
      </c>
      <c r="J168" s="270" t="s">
        <v>832</v>
      </c>
      <c r="K168" s="313"/>
    </row>
    <row r="169" customFormat="false" ht="15" hidden="false" customHeight="true" outlineLevel="0" collapsed="false">
      <c r="B169" s="292"/>
      <c r="C169" s="270" t="s">
        <v>731</v>
      </c>
      <c r="D169" s="270"/>
      <c r="E169" s="270"/>
      <c r="F169" s="291" t="s">
        <v>782</v>
      </c>
      <c r="G169" s="270"/>
      <c r="H169" s="270" t="s">
        <v>848</v>
      </c>
      <c r="I169" s="270" t="s">
        <v>784</v>
      </c>
      <c r="J169" s="270" t="s">
        <v>832</v>
      </c>
      <c r="K169" s="313"/>
    </row>
    <row r="170" customFormat="false" ht="15" hidden="false" customHeight="true" outlineLevel="0" collapsed="false">
      <c r="B170" s="292"/>
      <c r="C170" s="270" t="s">
        <v>787</v>
      </c>
      <c r="D170" s="270"/>
      <c r="E170" s="270"/>
      <c r="F170" s="291" t="s">
        <v>788</v>
      </c>
      <c r="G170" s="270"/>
      <c r="H170" s="270" t="s">
        <v>848</v>
      </c>
      <c r="I170" s="270" t="s">
        <v>784</v>
      </c>
      <c r="J170" s="270" t="n">
        <v>50</v>
      </c>
      <c r="K170" s="313"/>
    </row>
    <row r="171" customFormat="false" ht="15" hidden="false" customHeight="true" outlineLevel="0" collapsed="false">
      <c r="B171" s="292"/>
      <c r="C171" s="270" t="s">
        <v>790</v>
      </c>
      <c r="D171" s="270"/>
      <c r="E171" s="270"/>
      <c r="F171" s="291" t="s">
        <v>782</v>
      </c>
      <c r="G171" s="270"/>
      <c r="H171" s="270" t="s">
        <v>848</v>
      </c>
      <c r="I171" s="270" t="s">
        <v>792</v>
      </c>
      <c r="J171" s="270"/>
      <c r="K171" s="313"/>
    </row>
    <row r="172" customFormat="false" ht="15" hidden="false" customHeight="true" outlineLevel="0" collapsed="false">
      <c r="B172" s="292"/>
      <c r="C172" s="270" t="s">
        <v>801</v>
      </c>
      <c r="D172" s="270"/>
      <c r="E172" s="270"/>
      <c r="F172" s="291" t="s">
        <v>788</v>
      </c>
      <c r="G172" s="270"/>
      <c r="H172" s="270" t="s">
        <v>848</v>
      </c>
      <c r="I172" s="270" t="s">
        <v>784</v>
      </c>
      <c r="J172" s="270" t="n">
        <v>50</v>
      </c>
      <c r="K172" s="313"/>
    </row>
    <row r="173" customFormat="false" ht="15" hidden="false" customHeight="true" outlineLevel="0" collapsed="false">
      <c r="B173" s="292"/>
      <c r="C173" s="270" t="s">
        <v>809</v>
      </c>
      <c r="D173" s="270"/>
      <c r="E173" s="270"/>
      <c r="F173" s="291" t="s">
        <v>788</v>
      </c>
      <c r="G173" s="270"/>
      <c r="H173" s="270" t="s">
        <v>848</v>
      </c>
      <c r="I173" s="270" t="s">
        <v>784</v>
      </c>
      <c r="J173" s="270" t="n">
        <v>50</v>
      </c>
      <c r="K173" s="313"/>
    </row>
    <row r="174" customFormat="false" ht="15" hidden="false" customHeight="true" outlineLevel="0" collapsed="false">
      <c r="B174" s="292"/>
      <c r="C174" s="270" t="s">
        <v>807</v>
      </c>
      <c r="D174" s="270"/>
      <c r="E174" s="270"/>
      <c r="F174" s="291" t="s">
        <v>788</v>
      </c>
      <c r="G174" s="270"/>
      <c r="H174" s="270" t="s">
        <v>848</v>
      </c>
      <c r="I174" s="270" t="s">
        <v>784</v>
      </c>
      <c r="J174" s="270" t="n">
        <v>50</v>
      </c>
      <c r="K174" s="313"/>
    </row>
    <row r="175" customFormat="false" ht="15" hidden="false" customHeight="true" outlineLevel="0" collapsed="false">
      <c r="B175" s="292"/>
      <c r="C175" s="270" t="s">
        <v>120</v>
      </c>
      <c r="D175" s="270"/>
      <c r="E175" s="270"/>
      <c r="F175" s="291" t="s">
        <v>782</v>
      </c>
      <c r="G175" s="270"/>
      <c r="H175" s="270" t="s">
        <v>849</v>
      </c>
      <c r="I175" s="270" t="s">
        <v>850</v>
      </c>
      <c r="J175" s="270"/>
      <c r="K175" s="313"/>
    </row>
    <row r="176" customFormat="false" ht="15" hidden="false" customHeight="true" outlineLevel="0" collapsed="false">
      <c r="B176" s="292"/>
      <c r="C176" s="270" t="s">
        <v>62</v>
      </c>
      <c r="D176" s="270"/>
      <c r="E176" s="270"/>
      <c r="F176" s="291" t="s">
        <v>782</v>
      </c>
      <c r="G176" s="270"/>
      <c r="H176" s="270" t="s">
        <v>851</v>
      </c>
      <c r="I176" s="270" t="s">
        <v>852</v>
      </c>
      <c r="J176" s="270" t="n">
        <v>1</v>
      </c>
      <c r="K176" s="313"/>
    </row>
    <row r="177" customFormat="false" ht="15" hidden="false" customHeight="true" outlineLevel="0" collapsed="false">
      <c r="B177" s="292"/>
      <c r="C177" s="270" t="s">
        <v>58</v>
      </c>
      <c r="D177" s="270"/>
      <c r="E177" s="270"/>
      <c r="F177" s="291" t="s">
        <v>782</v>
      </c>
      <c r="G177" s="270"/>
      <c r="H177" s="270" t="s">
        <v>853</v>
      </c>
      <c r="I177" s="270" t="s">
        <v>784</v>
      </c>
      <c r="J177" s="270" t="n">
        <v>20</v>
      </c>
      <c r="K177" s="313"/>
    </row>
    <row r="178" customFormat="false" ht="15" hidden="false" customHeight="true" outlineLevel="0" collapsed="false">
      <c r="B178" s="292"/>
      <c r="C178" s="270" t="s">
        <v>121</v>
      </c>
      <c r="D178" s="270"/>
      <c r="E178" s="270"/>
      <c r="F178" s="291" t="s">
        <v>782</v>
      </c>
      <c r="G178" s="270"/>
      <c r="H178" s="270" t="s">
        <v>854</v>
      </c>
      <c r="I178" s="270" t="s">
        <v>784</v>
      </c>
      <c r="J178" s="270" t="n">
        <v>255</v>
      </c>
      <c r="K178" s="313"/>
    </row>
    <row r="179" customFormat="false" ht="15" hidden="false" customHeight="true" outlineLevel="0" collapsed="false">
      <c r="B179" s="292"/>
      <c r="C179" s="270" t="s">
        <v>122</v>
      </c>
      <c r="D179" s="270"/>
      <c r="E179" s="270"/>
      <c r="F179" s="291" t="s">
        <v>782</v>
      </c>
      <c r="G179" s="270"/>
      <c r="H179" s="270" t="s">
        <v>747</v>
      </c>
      <c r="I179" s="270" t="s">
        <v>784</v>
      </c>
      <c r="J179" s="270" t="n">
        <v>10</v>
      </c>
      <c r="K179" s="313"/>
    </row>
    <row r="180" customFormat="false" ht="15" hidden="false" customHeight="true" outlineLevel="0" collapsed="false">
      <c r="B180" s="292"/>
      <c r="C180" s="270" t="s">
        <v>123</v>
      </c>
      <c r="D180" s="270"/>
      <c r="E180" s="270"/>
      <c r="F180" s="291" t="s">
        <v>782</v>
      </c>
      <c r="G180" s="270"/>
      <c r="H180" s="270" t="s">
        <v>855</v>
      </c>
      <c r="I180" s="270" t="s">
        <v>816</v>
      </c>
      <c r="J180" s="270"/>
      <c r="K180" s="313"/>
    </row>
    <row r="181" customFormat="false" ht="15" hidden="false" customHeight="true" outlineLevel="0" collapsed="false">
      <c r="B181" s="292"/>
      <c r="C181" s="270" t="s">
        <v>856</v>
      </c>
      <c r="D181" s="270"/>
      <c r="E181" s="270"/>
      <c r="F181" s="291" t="s">
        <v>782</v>
      </c>
      <c r="G181" s="270"/>
      <c r="H181" s="270" t="s">
        <v>857</v>
      </c>
      <c r="I181" s="270" t="s">
        <v>816</v>
      </c>
      <c r="J181" s="270"/>
      <c r="K181" s="313"/>
    </row>
    <row r="182" customFormat="false" ht="15" hidden="false" customHeight="true" outlineLevel="0" collapsed="false">
      <c r="B182" s="292"/>
      <c r="C182" s="270" t="s">
        <v>845</v>
      </c>
      <c r="D182" s="270"/>
      <c r="E182" s="270"/>
      <c r="F182" s="291" t="s">
        <v>782</v>
      </c>
      <c r="G182" s="270"/>
      <c r="H182" s="270" t="s">
        <v>858</v>
      </c>
      <c r="I182" s="270" t="s">
        <v>816</v>
      </c>
      <c r="J182" s="270"/>
      <c r="K182" s="313"/>
    </row>
    <row r="183" customFormat="false" ht="15" hidden="false" customHeight="true" outlineLevel="0" collapsed="false">
      <c r="B183" s="292"/>
      <c r="C183" s="270" t="s">
        <v>125</v>
      </c>
      <c r="D183" s="270"/>
      <c r="E183" s="270"/>
      <c r="F183" s="291" t="s">
        <v>788</v>
      </c>
      <c r="G183" s="270"/>
      <c r="H183" s="270" t="s">
        <v>859</v>
      </c>
      <c r="I183" s="270" t="s">
        <v>784</v>
      </c>
      <c r="J183" s="270" t="n">
        <v>50</v>
      </c>
      <c r="K183" s="313"/>
    </row>
    <row r="184" customFormat="false" ht="15" hidden="false" customHeight="true" outlineLevel="0" collapsed="false">
      <c r="B184" s="292"/>
      <c r="C184" s="270" t="s">
        <v>860</v>
      </c>
      <c r="D184" s="270"/>
      <c r="E184" s="270"/>
      <c r="F184" s="291" t="s">
        <v>788</v>
      </c>
      <c r="G184" s="270"/>
      <c r="H184" s="270" t="s">
        <v>861</v>
      </c>
      <c r="I184" s="270" t="s">
        <v>862</v>
      </c>
      <c r="J184" s="270"/>
      <c r="K184" s="313"/>
    </row>
    <row r="185" customFormat="false" ht="15" hidden="false" customHeight="true" outlineLevel="0" collapsed="false">
      <c r="B185" s="292"/>
      <c r="C185" s="270" t="s">
        <v>863</v>
      </c>
      <c r="D185" s="270"/>
      <c r="E185" s="270"/>
      <c r="F185" s="291" t="s">
        <v>788</v>
      </c>
      <c r="G185" s="270"/>
      <c r="H185" s="270" t="s">
        <v>864</v>
      </c>
      <c r="I185" s="270" t="s">
        <v>862</v>
      </c>
      <c r="J185" s="270"/>
      <c r="K185" s="313"/>
    </row>
    <row r="186" customFormat="false" ht="15" hidden="false" customHeight="true" outlineLevel="0" collapsed="false">
      <c r="B186" s="292"/>
      <c r="C186" s="270" t="s">
        <v>865</v>
      </c>
      <c r="D186" s="270"/>
      <c r="E186" s="270"/>
      <c r="F186" s="291" t="s">
        <v>788</v>
      </c>
      <c r="G186" s="270"/>
      <c r="H186" s="270" t="s">
        <v>866</v>
      </c>
      <c r="I186" s="270" t="s">
        <v>862</v>
      </c>
      <c r="J186" s="270"/>
      <c r="K186" s="313"/>
    </row>
    <row r="187" customFormat="false" ht="15" hidden="false" customHeight="true" outlineLevel="0" collapsed="false">
      <c r="B187" s="292"/>
      <c r="C187" s="325" t="s">
        <v>867</v>
      </c>
      <c r="D187" s="270"/>
      <c r="E187" s="270"/>
      <c r="F187" s="291" t="s">
        <v>788</v>
      </c>
      <c r="G187" s="270"/>
      <c r="H187" s="270" t="s">
        <v>868</v>
      </c>
      <c r="I187" s="270" t="s">
        <v>869</v>
      </c>
      <c r="J187" s="326" t="s">
        <v>870</v>
      </c>
      <c r="K187" s="313"/>
    </row>
    <row r="188" customFormat="false" ht="15" hidden="false" customHeight="true" outlineLevel="0" collapsed="false">
      <c r="B188" s="319"/>
      <c r="C188" s="327"/>
      <c r="D188" s="301"/>
      <c r="E188" s="301"/>
      <c r="F188" s="301"/>
      <c r="G188" s="301"/>
      <c r="H188" s="301"/>
      <c r="I188" s="301"/>
      <c r="J188" s="301"/>
      <c r="K188" s="320"/>
    </row>
    <row r="189" customFormat="false" ht="18.75" hidden="false" customHeight="true" outlineLevel="0" collapsed="false">
      <c r="B189" s="328"/>
      <c r="C189" s="329"/>
      <c r="D189" s="329"/>
      <c r="E189" s="329"/>
      <c r="F189" s="330"/>
      <c r="G189" s="270"/>
      <c r="H189" s="270"/>
      <c r="I189" s="270"/>
      <c r="J189" s="270"/>
      <c r="K189" s="264"/>
    </row>
    <row r="190" customFormat="false" ht="18.75" hidden="false" customHeight="true" outlineLevel="0" collapsed="false">
      <c r="B190" s="264"/>
      <c r="C190" s="270"/>
      <c r="D190" s="270"/>
      <c r="E190" s="270"/>
      <c r="F190" s="291"/>
      <c r="G190" s="270"/>
      <c r="H190" s="270"/>
      <c r="I190" s="270"/>
      <c r="J190" s="270"/>
      <c r="K190" s="264"/>
    </row>
    <row r="191" customFormat="false" ht="18.75" hidden="false" customHeight="true" outlineLevel="0" collapsed="false"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</row>
    <row r="192" customFormat="false" ht="13.5" hidden="false" customHeight="false" outlineLevel="0" collapsed="false">
      <c r="B192" s="253"/>
      <c r="C192" s="254"/>
      <c r="D192" s="254"/>
      <c r="E192" s="254"/>
      <c r="F192" s="254"/>
      <c r="G192" s="254"/>
      <c r="H192" s="254"/>
      <c r="I192" s="254"/>
      <c r="J192" s="254"/>
      <c r="K192" s="255"/>
    </row>
    <row r="193" customFormat="false" ht="21" hidden="false" customHeight="true" outlineLevel="0" collapsed="false">
      <c r="B193" s="257"/>
      <c r="C193" s="258" t="s">
        <v>871</v>
      </c>
      <c r="D193" s="258"/>
      <c r="E193" s="258"/>
      <c r="F193" s="258"/>
      <c r="G193" s="258"/>
      <c r="H193" s="258"/>
      <c r="I193" s="258"/>
      <c r="J193" s="258"/>
      <c r="K193" s="259"/>
    </row>
    <row r="194" customFormat="false" ht="25.5" hidden="false" customHeight="true" outlineLevel="0" collapsed="false">
      <c r="B194" s="257"/>
      <c r="C194" s="331" t="s">
        <v>872</v>
      </c>
      <c r="D194" s="331"/>
      <c r="E194" s="331"/>
      <c r="F194" s="331" t="s">
        <v>873</v>
      </c>
      <c r="G194" s="332"/>
      <c r="H194" s="331" t="s">
        <v>874</v>
      </c>
      <c r="I194" s="331"/>
      <c r="J194" s="331"/>
      <c r="K194" s="259"/>
    </row>
    <row r="195" customFormat="false" ht="5.25" hidden="false" customHeight="true" outlineLevel="0" collapsed="false">
      <c r="B195" s="292"/>
      <c r="C195" s="289"/>
      <c r="D195" s="289"/>
      <c r="E195" s="289"/>
      <c r="F195" s="289"/>
      <c r="G195" s="270"/>
      <c r="H195" s="289"/>
      <c r="I195" s="289"/>
      <c r="J195" s="289"/>
      <c r="K195" s="313"/>
    </row>
    <row r="196" customFormat="false" ht="15" hidden="false" customHeight="true" outlineLevel="0" collapsed="false">
      <c r="B196" s="292"/>
      <c r="C196" s="270" t="s">
        <v>875</v>
      </c>
      <c r="D196" s="270"/>
      <c r="E196" s="270"/>
      <c r="F196" s="291" t="s">
        <v>48</v>
      </c>
      <c r="G196" s="270"/>
      <c r="H196" s="270" t="s">
        <v>876</v>
      </c>
      <c r="I196" s="270"/>
      <c r="J196" s="270"/>
      <c r="K196" s="313"/>
    </row>
    <row r="197" customFormat="false" ht="15" hidden="false" customHeight="true" outlineLevel="0" collapsed="false">
      <c r="B197" s="292"/>
      <c r="C197" s="298"/>
      <c r="D197" s="270"/>
      <c r="E197" s="270"/>
      <c r="F197" s="291" t="s">
        <v>49</v>
      </c>
      <c r="G197" s="270"/>
      <c r="H197" s="270" t="s">
        <v>877</v>
      </c>
      <c r="I197" s="270"/>
      <c r="J197" s="270"/>
      <c r="K197" s="313"/>
    </row>
    <row r="198" customFormat="false" ht="15" hidden="false" customHeight="true" outlineLevel="0" collapsed="false">
      <c r="B198" s="292"/>
      <c r="C198" s="298"/>
      <c r="D198" s="270"/>
      <c r="E198" s="270"/>
      <c r="F198" s="291" t="s">
        <v>52</v>
      </c>
      <c r="G198" s="270"/>
      <c r="H198" s="270" t="s">
        <v>878</v>
      </c>
      <c r="I198" s="270"/>
      <c r="J198" s="270"/>
      <c r="K198" s="313"/>
    </row>
    <row r="199" customFormat="false" ht="15" hidden="false" customHeight="true" outlineLevel="0" collapsed="false">
      <c r="B199" s="292"/>
      <c r="C199" s="270"/>
      <c r="D199" s="270"/>
      <c r="E199" s="270"/>
      <c r="F199" s="291" t="s">
        <v>50</v>
      </c>
      <c r="G199" s="270"/>
      <c r="H199" s="270" t="s">
        <v>879</v>
      </c>
      <c r="I199" s="270"/>
      <c r="J199" s="270"/>
      <c r="K199" s="313"/>
    </row>
    <row r="200" customFormat="false" ht="15" hidden="false" customHeight="true" outlineLevel="0" collapsed="false">
      <c r="B200" s="292"/>
      <c r="C200" s="270"/>
      <c r="D200" s="270"/>
      <c r="E200" s="270"/>
      <c r="F200" s="291" t="s">
        <v>51</v>
      </c>
      <c r="G200" s="270"/>
      <c r="H200" s="270" t="s">
        <v>880</v>
      </c>
      <c r="I200" s="270"/>
      <c r="J200" s="270"/>
      <c r="K200" s="313"/>
    </row>
    <row r="201" customFormat="false" ht="15" hidden="false" customHeight="true" outlineLevel="0" collapsed="false">
      <c r="B201" s="292"/>
      <c r="C201" s="270"/>
      <c r="D201" s="270"/>
      <c r="E201" s="270"/>
      <c r="F201" s="291"/>
      <c r="G201" s="270"/>
      <c r="H201" s="270"/>
      <c r="I201" s="270"/>
      <c r="J201" s="270"/>
      <c r="K201" s="313"/>
    </row>
    <row r="202" customFormat="false" ht="15" hidden="false" customHeight="true" outlineLevel="0" collapsed="false">
      <c r="B202" s="292"/>
      <c r="C202" s="270" t="s">
        <v>828</v>
      </c>
      <c r="D202" s="270"/>
      <c r="E202" s="270"/>
      <c r="F202" s="291" t="s">
        <v>83</v>
      </c>
      <c r="G202" s="270"/>
      <c r="H202" s="270" t="s">
        <v>881</v>
      </c>
      <c r="I202" s="270"/>
      <c r="J202" s="270"/>
      <c r="K202" s="313"/>
    </row>
    <row r="203" customFormat="false" ht="15" hidden="false" customHeight="true" outlineLevel="0" collapsed="false">
      <c r="B203" s="292"/>
      <c r="C203" s="298"/>
      <c r="D203" s="270"/>
      <c r="E203" s="270"/>
      <c r="F203" s="291" t="s">
        <v>725</v>
      </c>
      <c r="G203" s="270"/>
      <c r="H203" s="270" t="s">
        <v>726</v>
      </c>
      <c r="I203" s="270"/>
      <c r="J203" s="270"/>
      <c r="K203" s="313"/>
    </row>
    <row r="204" customFormat="false" ht="15" hidden="false" customHeight="true" outlineLevel="0" collapsed="false">
      <c r="B204" s="292"/>
      <c r="C204" s="270"/>
      <c r="D204" s="270"/>
      <c r="E204" s="270"/>
      <c r="F204" s="291" t="s">
        <v>723</v>
      </c>
      <c r="G204" s="270"/>
      <c r="H204" s="270" t="s">
        <v>882</v>
      </c>
      <c r="I204" s="270"/>
      <c r="J204" s="270"/>
      <c r="K204" s="313"/>
    </row>
    <row r="205" customFormat="false" ht="15" hidden="false" customHeight="true" outlineLevel="0" collapsed="false">
      <c r="B205" s="333"/>
      <c r="C205" s="298"/>
      <c r="D205" s="298"/>
      <c r="E205" s="298"/>
      <c r="F205" s="291" t="s">
        <v>727</v>
      </c>
      <c r="G205" s="276"/>
      <c r="H205" s="317" t="s">
        <v>728</v>
      </c>
      <c r="I205" s="317"/>
      <c r="J205" s="317"/>
      <c r="K205" s="334"/>
    </row>
    <row r="206" customFormat="false" ht="15" hidden="false" customHeight="true" outlineLevel="0" collapsed="false">
      <c r="B206" s="333"/>
      <c r="C206" s="298"/>
      <c r="D206" s="298"/>
      <c r="E206" s="298"/>
      <c r="F206" s="291" t="s">
        <v>729</v>
      </c>
      <c r="G206" s="276"/>
      <c r="H206" s="317" t="s">
        <v>660</v>
      </c>
      <c r="I206" s="317"/>
      <c r="J206" s="317"/>
      <c r="K206" s="334"/>
    </row>
    <row r="207" customFormat="false" ht="15" hidden="false" customHeight="true" outlineLevel="0" collapsed="false">
      <c r="B207" s="333"/>
      <c r="C207" s="298"/>
      <c r="D207" s="298"/>
      <c r="E207" s="298"/>
      <c r="F207" s="335"/>
      <c r="G207" s="276"/>
      <c r="H207" s="336"/>
      <c r="I207" s="336"/>
      <c r="J207" s="336"/>
      <c r="K207" s="334"/>
    </row>
    <row r="208" customFormat="false" ht="15" hidden="false" customHeight="true" outlineLevel="0" collapsed="false">
      <c r="B208" s="333"/>
      <c r="C208" s="270" t="s">
        <v>852</v>
      </c>
      <c r="D208" s="298"/>
      <c r="E208" s="298"/>
      <c r="F208" s="291" t="n">
        <v>1</v>
      </c>
      <c r="G208" s="276"/>
      <c r="H208" s="317" t="s">
        <v>883</v>
      </c>
      <c r="I208" s="317"/>
      <c r="J208" s="317"/>
      <c r="K208" s="334"/>
    </row>
    <row r="209" customFormat="false" ht="15" hidden="false" customHeight="true" outlineLevel="0" collapsed="false">
      <c r="B209" s="333"/>
      <c r="C209" s="298"/>
      <c r="D209" s="298"/>
      <c r="E209" s="298"/>
      <c r="F209" s="291" t="n">
        <v>2</v>
      </c>
      <c r="G209" s="276"/>
      <c r="H209" s="317" t="s">
        <v>884</v>
      </c>
      <c r="I209" s="317"/>
      <c r="J209" s="317"/>
      <c r="K209" s="334"/>
    </row>
    <row r="210" customFormat="false" ht="15" hidden="false" customHeight="true" outlineLevel="0" collapsed="false">
      <c r="B210" s="333"/>
      <c r="C210" s="298"/>
      <c r="D210" s="298"/>
      <c r="E210" s="298"/>
      <c r="F210" s="291" t="n">
        <v>3</v>
      </c>
      <c r="G210" s="276"/>
      <c r="H210" s="317" t="s">
        <v>885</v>
      </c>
      <c r="I210" s="317"/>
      <c r="J210" s="317"/>
      <c r="K210" s="334"/>
    </row>
    <row r="211" customFormat="false" ht="15" hidden="false" customHeight="true" outlineLevel="0" collapsed="false">
      <c r="B211" s="333"/>
      <c r="C211" s="298"/>
      <c r="D211" s="298"/>
      <c r="E211" s="298"/>
      <c r="F211" s="291" t="n">
        <v>4</v>
      </c>
      <c r="G211" s="276"/>
      <c r="H211" s="317" t="s">
        <v>886</v>
      </c>
      <c r="I211" s="317"/>
      <c r="J211" s="317"/>
      <c r="K211" s="334"/>
    </row>
    <row r="212" customFormat="false" ht="12.75" hidden="false" customHeight="true" outlineLevel="0" collapsed="false">
      <c r="B212" s="337"/>
      <c r="C212" s="338"/>
      <c r="D212" s="338"/>
      <c r="E212" s="338"/>
      <c r="F212" s="338"/>
      <c r="G212" s="338"/>
      <c r="H212" s="338"/>
      <c r="I212" s="338"/>
      <c r="J212" s="338"/>
      <c r="K212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5:58:52Z</dcterms:created>
  <dc:creator>brigada</dc:creator>
  <dc:description/>
  <dc:language>en-US</dc:language>
  <cp:lastModifiedBy>  </cp:lastModifiedBy>
  <dcterms:modified xsi:type="dcterms:W3CDTF">2016-02-04T16:06:24Z</dcterms:modified>
  <cp:revision>0</cp:revision>
  <dc:subject/>
  <dc:title/>
</cp:coreProperties>
</file>