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2">
  <si>
    <t xml:space="preserve">Návrh monitoringu biodiverzity - vinice</t>
  </si>
  <si>
    <t xml:space="preserve">počet</t>
  </si>
  <si>
    <t xml:space="preserve">cena pozorování</t>
  </si>
  <si>
    <t xml:space="preserve">počet transektů</t>
  </si>
  <si>
    <t xml:space="preserve">pozorování /rok (7 pozorování/transekt a lokalitu/rok)</t>
  </si>
  <si>
    <t xml:space="preserve">čas celkem (1,5 hod/transekt/pozorování/rok)</t>
  </si>
  <si>
    <t xml:space="preserve">cena (600 Kč/hod pozorování</t>
  </si>
  <si>
    <t xml:space="preserve">cesta - vzdálenost</t>
  </si>
  <si>
    <t xml:space="preserve">cestovné (6 Kč/km)</t>
  </si>
  <si>
    <t xml:space="preserve">diety</t>
  </si>
  <si>
    <t xml:space="preserve">celkem pozorování + cestovné + diety </t>
  </si>
  <si>
    <t xml:space="preserve">celkem (bez DPH)</t>
  </si>
  <si>
    <t xml:space="preserve">základní struktura - metodika</t>
  </si>
  <si>
    <t xml:space="preserve">série </t>
  </si>
  <si>
    <t xml:space="preserve">konvenční vinice</t>
  </si>
  <si>
    <t xml:space="preserve">IP vinice</t>
  </si>
  <si>
    <t xml:space="preserve">bio vinice</t>
  </si>
  <si>
    <t xml:space="preserve">přír. blízká lesostep</t>
  </si>
  <si>
    <t xml:space="preserve">transektů celkem</t>
  </si>
  <si>
    <t xml:space="preserve">celkem</t>
  </si>
  <si>
    <t xml:space="preserve">hod</t>
  </si>
  <si>
    <t xml:space="preserve">Kč</t>
  </si>
  <si>
    <t xml:space="preserve">km/sérii 4 pozorování/1 termín</t>
  </si>
  <si>
    <t xml:space="preserve">km/sérii 4 pozor/rok (tj. 7 termínů)</t>
  </si>
  <si>
    <t xml:space="preserve">Kč/den</t>
  </si>
  <si>
    <t xml:space="preserve">Kč/rok</t>
  </si>
  <si>
    <t xml:space="preserve">15 % zprac. Zpráv etc. (15 %) pozorování</t>
  </si>
  <si>
    <t xml:space="preserve">20 % management</t>
  </si>
  <si>
    <t xml:space="preserve">Denní motýli</t>
  </si>
  <si>
    <t xml:space="preserve">3 vinice</t>
  </si>
  <si>
    <t xml:space="preserve">1 transekt = 7 návštěv x 1,5 hod/pozorování + 120 km/pozorování  + diety + 15 % na zprac zprávy + 20 % na management</t>
  </si>
  <si>
    <t xml:space="preserve">střevlíci</t>
  </si>
  <si>
    <t xml:space="preserve">1 transekt (5 pastí) = 5 x 4 hod/determinaci + 1 x 120 km/založení pastí + zprac zprávy(viz motýli) + management (viz motýli)</t>
  </si>
  <si>
    <t xml:space="preserve">ptáci</t>
  </si>
  <si>
    <t xml:space="preserve">1 transekt =  2,5 km x 100 m (= min 25 ha) = 2 hod/pozorování x 4 pozorování/transekt/rok</t>
  </si>
  <si>
    <t xml:space="preserve">rostliny</t>
  </si>
  <si>
    <t xml:space="preserve">1 transekt = 1 km, 60 ploch po 1m2 = 2,5 hod/pozorování x 5 pozorování/transekt/rok</t>
  </si>
  <si>
    <t xml:space="preserve">1 transekt (5 pastí) = 5 návštěv x 4 hod/determinaci + 120 km/pozorování  + diety + zprac zprávy(viz motýli) + management (viz motýli)</t>
  </si>
  <si>
    <t xml:space="preserve">definitivní podoba</t>
  </si>
  <si>
    <t xml:space="preserve">pozorování /rok a lokalitu</t>
  </si>
  <si>
    <t xml:space="preserve">cena (450 Kč/hod pozorování)</t>
  </si>
  <si>
    <t xml:space="preserve">cestovné celkem při  (6 Kč/km)</t>
  </si>
  <si>
    <t xml:space="preserve">diety (do 5 hod 0,-, 5 - 12 hod 58,-)</t>
  </si>
  <si>
    <t xml:space="preserve">km/sérii-2 pozorování/1 termín</t>
  </si>
  <si>
    <t xml:space="preserve">km/sérii /rok </t>
  </si>
  <si>
    <t xml:space="preserve">Kč (6 Kč/km)</t>
  </si>
  <si>
    <t xml:space="preserve">15 % management</t>
  </si>
  <si>
    <t xml:space="preserve">1 transekt = 7 návštěv x 1,5 hod/pozorování + 120 km/pozorování (dvou transektů) + 15 % na zprac zprávy + 15 % na management</t>
  </si>
  <si>
    <t xml:space="preserve">1 transekt (5 pastí) = 6 x 3,5 hod/determinaci + 1 x 120 km/založení pastí + zprac zprávy(viz motýli) + management (viz motýli)</t>
  </si>
  <si>
    <t xml:space="preserve">1 transekt =  1 km x 100 m (= min 10 ha) = 2 hod/pozorování x 4 pozorování/transekt/rok</t>
  </si>
  <si>
    <t xml:space="preserve">1 transekt = 1 km (30 ploch po 1m2) = 5 hod/pozorování x 3 pozorování/transekt/rok = 40 hod</t>
  </si>
  <si>
    <t xml:space="preserve">518.000 - navrženo a schváleno Ministeriem</t>
  </si>
  <si>
    <r>
      <rPr>
        <sz val="11"/>
        <color rgb="FF000000"/>
        <rFont val="Calibri"/>
        <family val="2"/>
        <charset val="238"/>
      </rPr>
      <t xml:space="preserve">ptáci  (3 x 4) = 12 lokalit = 12 transektů po 2 km x 100 m (po 2 hod/transekt x 4 pozorování/sezónu) = 96 hod celkem x 500 Kč/hod = 48.000,- Kč + cestovné (120 km x 4 termíny x 6 cest (vždy po 2 transektech/cestu) = 2880 km x 6 kč/km = </t>
    </r>
    <r>
      <rPr>
        <b val="true"/>
        <sz val="11"/>
        <color rgb="FFFF0000"/>
        <rFont val="Calibri"/>
        <family val="2"/>
        <charset val="238"/>
      </rPr>
      <t xml:space="preserve">17.280</t>
    </r>
    <r>
      <rPr>
        <sz val="11"/>
        <color rgb="FF000000"/>
        <rFont val="Calibri"/>
        <family val="2"/>
        <charset val="238"/>
      </rPr>
      <t xml:space="preserve"> + 9.450 (zprac. Zprávy) + 8.000,- (managerovi jednotl. skupin) = CELKEM 82.730,- Kč/rok</t>
    </r>
  </si>
  <si>
    <t xml:space="preserve">5 vinic</t>
  </si>
  <si>
    <t xml:space="preserve">8 vinic</t>
  </si>
  <si>
    <t xml:space="preserve">8 vinic + 3 sady</t>
  </si>
  <si>
    <t xml:space="preserve">1 transekt = 7 návštěv x 1,5 hod/pozorování + 120 km/pozorování + diety + 15 % na zprac zprávy + 20 % na management</t>
  </si>
  <si>
    <t xml:space="preserve">1 transekt =  5 km x 50 m (= min 25 ha) = 2,5 hod/pozorování x 4 pozorování/transekt/rok</t>
  </si>
  <si>
    <t xml:space="preserve">Příloha č.: 1</t>
  </si>
  <si>
    <t xml:space="preserve">Sledovaná složka</t>
  </si>
  <si>
    <t xml:space="preserve">cena monitoringu </t>
  </si>
  <si>
    <t xml:space="preserve">specifikace</t>
  </si>
  <si>
    <t xml:space="preserve">denní motýli</t>
  </si>
  <si>
    <t xml:space="preserve">1 transekt = 7 návštěv x 1,5 hod/pozorování </t>
  </si>
  <si>
    <t xml:space="preserve">1 transekt (5 pastí) = 6 x 3,5 hod/determinaci </t>
  </si>
  <si>
    <t xml:space="preserve">půdní edafon</t>
  </si>
  <si>
    <t xml:space="preserve">celkem cena</t>
  </si>
  <si>
    <t xml:space="preserve">konvenční sad</t>
  </si>
  <si>
    <t xml:space="preserve">IP sad</t>
  </si>
  <si>
    <t xml:space="preserve">bio sad</t>
  </si>
  <si>
    <t xml:space="preserve">3 sady</t>
  </si>
  <si>
    <r>
      <rPr>
        <sz val="11"/>
        <color rgb="FF000000"/>
        <rFont val="Calibri"/>
        <family val="2"/>
        <charset val="238"/>
      </rPr>
      <t xml:space="preserve">1 transekt = 1 km (30 ploch po 1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14" activeCellId="0" sqref="Y14:A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2.99"/>
    <col collapsed="false" customWidth="true" hidden="false" outlineLevel="0" max="8" min="8" style="0" width="14.99"/>
    <col collapsed="false" customWidth="true" hidden="false" outlineLevel="0" max="11" min="11" style="1" width="9.14"/>
    <col collapsed="false" customWidth="true" hidden="false" outlineLevel="0" max="13" min="13" style="0" width="9.99"/>
    <col collapsed="false" customWidth="true" hidden="false" outlineLevel="0" max="15" min="15" style="1" width="9.14"/>
    <col collapsed="false" customWidth="true" hidden="false" outlineLevel="0" max="20" min="17" style="1" width="9.14"/>
    <col collapsed="false" customWidth="true" hidden="false" outlineLevel="0" max="22" min="22" style="1" width="9.14"/>
  </cols>
  <sheetData>
    <row r="1" customFormat="false" ht="15" hidden="false" customHeight="false" outlineLevel="0" collapsed="false">
      <c r="A1" s="0" t="s">
        <v>0</v>
      </c>
      <c r="I1" s="0" t="s">
        <v>1</v>
      </c>
      <c r="K1" s="1" t="s">
        <v>2</v>
      </c>
    </row>
    <row r="2" customFormat="false" ht="15" hidden="false" customHeight="false" outlineLevel="0" collapsed="false">
      <c r="D2" s="0" t="s">
        <v>3</v>
      </c>
      <c r="I2" s="0" t="s">
        <v>4</v>
      </c>
      <c r="J2" s="0" t="s">
        <v>5</v>
      </c>
      <c r="K2" s="1" t="s">
        <v>6</v>
      </c>
      <c r="M2" s="0" t="s">
        <v>7</v>
      </c>
      <c r="O2" s="1" t="s">
        <v>8</v>
      </c>
      <c r="P2" s="0" t="s">
        <v>9</v>
      </c>
      <c r="R2" s="1" t="s">
        <v>10</v>
      </c>
      <c r="V2" s="1" t="s">
        <v>11</v>
      </c>
      <c r="Y2" s="0" t="s">
        <v>12</v>
      </c>
    </row>
    <row r="3" customFormat="false" ht="15" hidden="false" customHeight="false" outlineLevel="0" collapsed="false">
      <c r="C3" s="0" t="s">
        <v>13</v>
      </c>
      <c r="D3" s="0" t="s">
        <v>14</v>
      </c>
      <c r="E3" s="0" t="s">
        <v>15</v>
      </c>
      <c r="F3" s="0" t="s">
        <v>16</v>
      </c>
      <c r="G3" s="0" t="s">
        <v>17</v>
      </c>
      <c r="H3" s="0" t="s">
        <v>18</v>
      </c>
      <c r="I3" s="0" t="s">
        <v>19</v>
      </c>
      <c r="J3" s="0" t="s">
        <v>20</v>
      </c>
      <c r="K3" s="1" t="s">
        <v>21</v>
      </c>
      <c r="M3" s="0" t="s">
        <v>22</v>
      </c>
      <c r="N3" s="0" t="s">
        <v>23</v>
      </c>
      <c r="O3" s="2" t="s">
        <v>21</v>
      </c>
      <c r="P3" s="0" t="s">
        <v>24</v>
      </c>
      <c r="Q3" s="1" t="s">
        <v>25</v>
      </c>
      <c r="S3" s="1" t="s">
        <v>26</v>
      </c>
      <c r="T3" s="1" t="s">
        <v>27</v>
      </c>
      <c r="V3" s="1" t="s">
        <v>21</v>
      </c>
    </row>
    <row r="4" customFormat="false" ht="15" hidden="false" customHeight="false" outlineLevel="0" collapsed="false">
      <c r="A4" s="0" t="n">
        <v>1</v>
      </c>
      <c r="B4" s="0" t="s">
        <v>28</v>
      </c>
      <c r="C4" s="0" t="s">
        <v>29</v>
      </c>
      <c r="D4" s="0" t="n">
        <v>3</v>
      </c>
      <c r="E4" s="0" t="n">
        <v>3</v>
      </c>
      <c r="F4" s="0" t="n">
        <v>3</v>
      </c>
      <c r="G4" s="0" t="n">
        <v>3</v>
      </c>
      <c r="H4" s="0" t="n">
        <v>12</v>
      </c>
      <c r="I4" s="0" t="n">
        <f aca="false">H4*7</f>
        <v>84</v>
      </c>
      <c r="J4" s="0" t="n">
        <f aca="false">I4*1.5</f>
        <v>126</v>
      </c>
      <c r="K4" s="1" t="n">
        <f aca="false">J4*600</f>
        <v>75600</v>
      </c>
      <c r="M4" s="0" t="n">
        <v>120</v>
      </c>
      <c r="N4" s="0" t="n">
        <f aca="false">M4*7</f>
        <v>840</v>
      </c>
      <c r="O4" s="1" t="n">
        <f aca="false">N4*6</f>
        <v>5040</v>
      </c>
      <c r="P4" s="0" t="n">
        <v>69</v>
      </c>
      <c r="Q4" s="1" t="n">
        <f aca="false">P4*7</f>
        <v>483</v>
      </c>
      <c r="R4" s="1" t="n">
        <f aca="false">K4+O4+Q4</f>
        <v>81123</v>
      </c>
      <c r="S4" s="1" t="n">
        <f aca="false">K4*0.15</f>
        <v>11340</v>
      </c>
      <c r="T4" s="1" t="n">
        <f aca="false">(R4+S4)*0.2</f>
        <v>18492.6</v>
      </c>
      <c r="V4" s="3" t="n">
        <f aca="false">K4+O4+Q4+S4+T4</f>
        <v>110955.6</v>
      </c>
      <c r="Y4" s="0" t="s">
        <v>30</v>
      </c>
    </row>
    <row r="5" customFormat="false" ht="15" hidden="false" customHeight="false" outlineLevel="0" collapsed="false">
      <c r="A5" s="0" t="n">
        <v>2</v>
      </c>
      <c r="B5" s="0" t="s">
        <v>31</v>
      </c>
      <c r="C5" s="0" t="s">
        <v>29</v>
      </c>
      <c r="D5" s="0" t="n">
        <v>3</v>
      </c>
      <c r="E5" s="0" t="n">
        <v>3</v>
      </c>
      <c r="F5" s="0" t="n">
        <v>3</v>
      </c>
      <c r="G5" s="0" t="n">
        <v>3</v>
      </c>
      <c r="H5" s="0" t="n">
        <v>12</v>
      </c>
      <c r="I5" s="0" t="n">
        <f aca="false">H5*5</f>
        <v>60</v>
      </c>
      <c r="J5" s="0" t="n">
        <f aca="false">I5*4</f>
        <v>240</v>
      </c>
      <c r="K5" s="1" t="n">
        <f aca="false">J5*600</f>
        <v>144000</v>
      </c>
      <c r="M5" s="0" t="n">
        <v>120</v>
      </c>
      <c r="N5" s="0" t="n">
        <f aca="false">M5*5</f>
        <v>600</v>
      </c>
      <c r="O5" s="1" t="n">
        <f aca="false">N5*6</f>
        <v>3600</v>
      </c>
      <c r="P5" s="0" t="n">
        <v>69</v>
      </c>
      <c r="Q5" s="1" t="n">
        <f aca="false">P5*5</f>
        <v>345</v>
      </c>
      <c r="R5" s="1" t="n">
        <f aca="false">K5+O5+Q5</f>
        <v>147945</v>
      </c>
      <c r="S5" s="1" t="n">
        <v>11340</v>
      </c>
      <c r="T5" s="1" t="n">
        <v>18493</v>
      </c>
      <c r="V5" s="3" t="n">
        <f aca="false">K5+O5+Q5+S5+T5</f>
        <v>177778</v>
      </c>
      <c r="Y5" s="0" t="s">
        <v>32</v>
      </c>
    </row>
    <row r="6" customFormat="false" ht="15" hidden="false" customHeight="false" outlineLevel="0" collapsed="false">
      <c r="A6" s="0" t="n">
        <v>3</v>
      </c>
      <c r="B6" s="0" t="s">
        <v>33</v>
      </c>
      <c r="C6" s="0" t="s">
        <v>29</v>
      </c>
      <c r="D6" s="0" t="n">
        <v>3</v>
      </c>
      <c r="E6" s="0" t="n">
        <v>3</v>
      </c>
      <c r="F6" s="0" t="n">
        <v>3</v>
      </c>
      <c r="G6" s="0" t="n">
        <v>3</v>
      </c>
      <c r="H6" s="0" t="n">
        <v>12</v>
      </c>
      <c r="I6" s="0" t="n">
        <f aca="false">H6*4</f>
        <v>48</v>
      </c>
      <c r="J6" s="0" t="n">
        <v>96</v>
      </c>
      <c r="K6" s="1" t="n">
        <f aca="false">J6*600</f>
        <v>57600</v>
      </c>
      <c r="M6" s="0" t="n">
        <v>120</v>
      </c>
      <c r="N6" s="0" t="n">
        <f aca="false">M6*4</f>
        <v>480</v>
      </c>
      <c r="O6" s="1" t="n">
        <f aca="false">N6*6</f>
        <v>2880</v>
      </c>
      <c r="P6" s="0" t="n">
        <v>69</v>
      </c>
      <c r="Q6" s="1" t="n">
        <f aca="false">P6*4</f>
        <v>276</v>
      </c>
      <c r="R6" s="1" t="n">
        <f aca="false">K6+O6+Q6</f>
        <v>60756</v>
      </c>
      <c r="S6" s="1" t="n">
        <v>11340</v>
      </c>
      <c r="T6" s="1" t="n">
        <v>18493</v>
      </c>
      <c r="V6" s="3" t="n">
        <f aca="false">K6+O6+Q6+S6+T6</f>
        <v>90589</v>
      </c>
      <c r="Y6" s="0" t="s">
        <v>34</v>
      </c>
    </row>
    <row r="7" customFormat="false" ht="15" hidden="false" customHeight="false" outlineLevel="0" collapsed="false">
      <c r="A7" s="0" t="n">
        <v>4</v>
      </c>
      <c r="B7" s="0" t="s">
        <v>35</v>
      </c>
      <c r="C7" s="0" t="s">
        <v>29</v>
      </c>
      <c r="D7" s="0" t="n">
        <v>3</v>
      </c>
      <c r="E7" s="0" t="n">
        <v>3</v>
      </c>
      <c r="F7" s="0" t="n">
        <v>3</v>
      </c>
      <c r="G7" s="0" t="n">
        <v>3</v>
      </c>
      <c r="H7" s="0" t="n">
        <v>12</v>
      </c>
      <c r="I7" s="0" t="n">
        <f aca="false">H7*5</f>
        <v>60</v>
      </c>
      <c r="J7" s="0" t="n">
        <f aca="false">I7*2.5</f>
        <v>150</v>
      </c>
      <c r="K7" s="1" t="n">
        <f aca="false">J7*600</f>
        <v>90000</v>
      </c>
      <c r="M7" s="0" t="n">
        <v>120</v>
      </c>
      <c r="N7" s="0" t="n">
        <f aca="false">M7*5</f>
        <v>600</v>
      </c>
      <c r="O7" s="1" t="n">
        <f aca="false">N7*6</f>
        <v>3600</v>
      </c>
      <c r="P7" s="0" t="n">
        <v>69</v>
      </c>
      <c r="Q7" s="1" t="n">
        <f aca="false">69*5</f>
        <v>345</v>
      </c>
      <c r="R7" s="1" t="n">
        <f aca="false">K7+O7+Q7</f>
        <v>93945</v>
      </c>
      <c r="S7" s="1" t="n">
        <v>11340</v>
      </c>
      <c r="T7" s="1" t="n">
        <v>18493</v>
      </c>
      <c r="V7" s="3" t="n">
        <f aca="false">K7+O7+Q7+S7+T7</f>
        <v>123778</v>
      </c>
      <c r="Y7" s="0" t="s">
        <v>36</v>
      </c>
    </row>
    <row r="8" customFormat="false" ht="15" hidden="false" customHeight="false" outlineLevel="0" collapsed="false">
      <c r="B8" s="0" t="s">
        <v>19</v>
      </c>
      <c r="C8" s="0" t="s">
        <v>29</v>
      </c>
      <c r="D8" s="3" t="n">
        <f aca="false">V4+V5+V6+V7</f>
        <v>503100.6</v>
      </c>
      <c r="F8" s="4" t="n">
        <v>518000</v>
      </c>
      <c r="G8" s="0" t="n">
        <f aca="false">F8*0.2</f>
        <v>103600</v>
      </c>
      <c r="U8" s="4"/>
      <c r="V8" s="3" t="n">
        <f aca="false">V4+V5+V6+V7</f>
        <v>503100.6</v>
      </c>
      <c r="Y8" s="0" t="s">
        <v>37</v>
      </c>
    </row>
    <row r="9" customFormat="false" ht="15" hidden="false" customHeight="false" outlineLevel="0" collapsed="false">
      <c r="D9" s="3"/>
      <c r="F9" s="4"/>
      <c r="U9" s="4"/>
      <c r="V9" s="3"/>
    </row>
    <row r="10" customFormat="false" ht="15" hidden="false" customHeight="false" outlineLevel="0" collapsed="false">
      <c r="D10" s="3"/>
      <c r="E10" s="4"/>
      <c r="F10" s="4"/>
      <c r="V10" s="3"/>
    </row>
    <row r="11" customFormat="false" ht="15" hidden="false" customHeight="false" outlineLevel="0" collapsed="false">
      <c r="I11" s="0" t="s">
        <v>1</v>
      </c>
      <c r="K11" s="1" t="s">
        <v>2</v>
      </c>
    </row>
    <row r="12" customFormat="false" ht="15" hidden="false" customHeight="false" outlineLevel="0" collapsed="false">
      <c r="B12" s="0" t="s">
        <v>38</v>
      </c>
      <c r="D12" s="0" t="s">
        <v>3</v>
      </c>
      <c r="I12" s="0" t="s">
        <v>39</v>
      </c>
      <c r="J12" s="0" t="s">
        <v>5</v>
      </c>
      <c r="K12" s="1" t="s">
        <v>40</v>
      </c>
      <c r="M12" s="0" t="s">
        <v>7</v>
      </c>
      <c r="O12" s="1" t="s">
        <v>41</v>
      </c>
      <c r="P12" s="0" t="s">
        <v>42</v>
      </c>
      <c r="R12" s="1" t="s">
        <v>10</v>
      </c>
      <c r="V12" s="1" t="s">
        <v>11</v>
      </c>
    </row>
    <row r="13" customFormat="false" ht="15" hidden="false" customHeight="false" outlineLevel="0" collapsed="false">
      <c r="C13" s="0" t="s">
        <v>13</v>
      </c>
      <c r="D13" s="0" t="s">
        <v>14</v>
      </c>
      <c r="E13" s="0" t="s">
        <v>15</v>
      </c>
      <c r="F13" s="0" t="s">
        <v>16</v>
      </c>
      <c r="G13" s="0" t="s">
        <v>17</v>
      </c>
      <c r="H13" s="0" t="s">
        <v>18</v>
      </c>
      <c r="I13" s="0" t="s">
        <v>19</v>
      </c>
      <c r="J13" s="0" t="s">
        <v>20</v>
      </c>
      <c r="K13" s="1" t="s">
        <v>21</v>
      </c>
      <c r="M13" s="0" t="s">
        <v>43</v>
      </c>
      <c r="N13" s="0" t="s">
        <v>44</v>
      </c>
      <c r="O13" s="2" t="s">
        <v>45</v>
      </c>
      <c r="P13" s="0" t="s">
        <v>24</v>
      </c>
      <c r="Q13" s="1" t="s">
        <v>25</v>
      </c>
      <c r="S13" s="1" t="s">
        <v>26</v>
      </c>
      <c r="T13" s="1" t="s">
        <v>46</v>
      </c>
      <c r="V13" s="1" t="s">
        <v>21</v>
      </c>
    </row>
    <row r="14" customFormat="false" ht="15" hidden="false" customHeight="false" outlineLevel="0" collapsed="false">
      <c r="A14" s="0" t="n">
        <v>1</v>
      </c>
      <c r="B14" s="5" t="s">
        <v>28</v>
      </c>
      <c r="C14" s="5" t="s">
        <v>29</v>
      </c>
      <c r="D14" s="5" t="n">
        <v>3</v>
      </c>
      <c r="E14" s="5" t="n">
        <v>3</v>
      </c>
      <c r="F14" s="5" t="n">
        <v>3</v>
      </c>
      <c r="G14" s="5" t="n">
        <v>3</v>
      </c>
      <c r="H14" s="5" t="n">
        <v>12</v>
      </c>
      <c r="I14" s="0" t="n">
        <f aca="false">H14*7</f>
        <v>84</v>
      </c>
      <c r="J14" s="0" t="n">
        <f aca="false">I14*1.5</f>
        <v>126</v>
      </c>
      <c r="K14" s="1" t="n">
        <f aca="false">J14*450</f>
        <v>56700</v>
      </c>
      <c r="M14" s="0" t="n">
        <v>120</v>
      </c>
      <c r="N14" s="0" t="n">
        <f aca="false">M14*6*7</f>
        <v>5040</v>
      </c>
      <c r="O14" s="1" t="n">
        <f aca="false">N14*6</f>
        <v>30240</v>
      </c>
      <c r="P14" s="0" t="n">
        <v>0</v>
      </c>
      <c r="Q14" s="1" t="n">
        <f aca="false">P14*7*6</f>
        <v>0</v>
      </c>
      <c r="R14" s="1" t="n">
        <f aca="false">K14+O14+Q14</f>
        <v>86940</v>
      </c>
      <c r="S14" s="1" t="n">
        <v>8500</v>
      </c>
      <c r="T14" s="1" t="n">
        <v>14300</v>
      </c>
      <c r="V14" s="3" t="n">
        <f aca="false">K14+O14+Q14+S14+T14</f>
        <v>109740</v>
      </c>
      <c r="Y14" s="0" t="s">
        <v>47</v>
      </c>
    </row>
    <row r="15" customFormat="false" ht="15" hidden="false" customHeight="false" outlineLevel="0" collapsed="false">
      <c r="A15" s="0" t="n">
        <v>2</v>
      </c>
      <c r="B15" s="5" t="s">
        <v>31</v>
      </c>
      <c r="C15" s="5" t="s">
        <v>29</v>
      </c>
      <c r="D15" s="5" t="n">
        <v>3</v>
      </c>
      <c r="E15" s="5" t="n">
        <v>3</v>
      </c>
      <c r="F15" s="5" t="n">
        <v>3</v>
      </c>
      <c r="G15" s="5" t="n">
        <v>3</v>
      </c>
      <c r="H15" s="5" t="n">
        <v>12</v>
      </c>
      <c r="I15" s="0" t="n">
        <f aca="false">H15*5</f>
        <v>60</v>
      </c>
      <c r="J15" s="0" t="n">
        <f aca="false">I15*3.5</f>
        <v>210</v>
      </c>
      <c r="K15" s="1" t="n">
        <f aca="false">J15*450</f>
        <v>94500</v>
      </c>
      <c r="M15" s="0" t="n">
        <v>120</v>
      </c>
      <c r="N15" s="0" t="n">
        <f aca="false">M15*6</f>
        <v>720</v>
      </c>
      <c r="O15" s="1" t="n">
        <f aca="false">N15*6</f>
        <v>4320</v>
      </c>
      <c r="P15" s="0" t="n">
        <v>0</v>
      </c>
      <c r="Q15" s="1" t="n">
        <f aca="false">P15*5</f>
        <v>0</v>
      </c>
      <c r="R15" s="1" t="n">
        <f aca="false">K15+O15+Q15</f>
        <v>98820</v>
      </c>
      <c r="S15" s="1" t="n">
        <v>8500</v>
      </c>
      <c r="T15" s="1" t="n">
        <v>14300</v>
      </c>
      <c r="V15" s="3" t="n">
        <f aca="false">K15+O15+Q15+S15+T15</f>
        <v>121620</v>
      </c>
      <c r="Y15" s="0" t="s">
        <v>48</v>
      </c>
    </row>
    <row r="16" customFormat="false" ht="15" hidden="false" customHeight="false" outlineLevel="0" collapsed="false">
      <c r="A16" s="0" t="n">
        <v>3</v>
      </c>
      <c r="B16" s="5" t="s">
        <v>33</v>
      </c>
      <c r="C16" s="5" t="s">
        <v>29</v>
      </c>
      <c r="D16" s="5" t="n">
        <v>3</v>
      </c>
      <c r="E16" s="5" t="n">
        <v>3</v>
      </c>
      <c r="F16" s="5" t="n">
        <v>3</v>
      </c>
      <c r="G16" s="5" t="n">
        <v>3</v>
      </c>
      <c r="H16" s="5" t="n">
        <v>12</v>
      </c>
      <c r="I16" s="0" t="n">
        <f aca="false">H16*4</f>
        <v>48</v>
      </c>
      <c r="J16" s="0" t="n">
        <f aca="false">I16*2</f>
        <v>96</v>
      </c>
      <c r="K16" s="1" t="n">
        <f aca="false">J16*500</f>
        <v>48000</v>
      </c>
      <c r="M16" s="0" t="n">
        <v>120</v>
      </c>
      <c r="N16" s="0" t="n">
        <f aca="false">M16*6*4</f>
        <v>2880</v>
      </c>
      <c r="O16" s="1" t="n">
        <f aca="false">N16*6</f>
        <v>17280</v>
      </c>
      <c r="P16" s="0" t="n">
        <v>0</v>
      </c>
      <c r="Q16" s="1" t="n">
        <f aca="false">P16*4*6</f>
        <v>0</v>
      </c>
      <c r="R16" s="1" t="n">
        <f aca="false">K16+O16+Q16</f>
        <v>65280</v>
      </c>
      <c r="S16" s="1" t="n">
        <v>8500</v>
      </c>
      <c r="T16" s="1" t="n">
        <v>14300</v>
      </c>
      <c r="V16" s="3" t="n">
        <f aca="false">K16+O16+Q16+S16+T16</f>
        <v>88080</v>
      </c>
      <c r="Y16" s="0" t="s">
        <v>49</v>
      </c>
    </row>
    <row r="17" customFormat="false" ht="15" hidden="false" customHeight="false" outlineLevel="0" collapsed="false">
      <c r="A17" s="0" t="n">
        <v>4</v>
      </c>
      <c r="B17" s="5" t="s">
        <v>35</v>
      </c>
      <c r="C17" s="5" t="s">
        <v>29</v>
      </c>
      <c r="D17" s="5" t="n">
        <v>3</v>
      </c>
      <c r="E17" s="5" t="n">
        <v>3</v>
      </c>
      <c r="F17" s="5" t="n">
        <v>3</v>
      </c>
      <c r="G17" s="5" t="n">
        <v>3</v>
      </c>
      <c r="H17" s="5" t="n">
        <v>12</v>
      </c>
      <c r="I17" s="0" t="n">
        <f aca="false">H17*3</f>
        <v>36</v>
      </c>
      <c r="J17" s="0" t="n">
        <f aca="false">I17*12</f>
        <v>432</v>
      </c>
      <c r="K17" s="1" t="n">
        <f aca="false">J17*350</f>
        <v>151200</v>
      </c>
      <c r="M17" s="0" t="n">
        <v>120</v>
      </c>
      <c r="N17" s="0" t="n">
        <f aca="false">M17*12*3</f>
        <v>4320</v>
      </c>
      <c r="O17" s="1" t="n">
        <f aca="false">N17*6</f>
        <v>25920</v>
      </c>
      <c r="P17" s="0" t="n">
        <v>0</v>
      </c>
      <c r="Q17" s="1" t="n">
        <v>0</v>
      </c>
      <c r="R17" s="1" t="n">
        <f aca="false">K17+O17+Q17</f>
        <v>177120</v>
      </c>
      <c r="S17" s="1" t="n">
        <v>8500</v>
      </c>
      <c r="T17" s="1" t="n">
        <v>14300</v>
      </c>
      <c r="V17" s="3" t="n">
        <f aca="false">K17+O17+Q17+S17+T17</f>
        <v>199920</v>
      </c>
      <c r="Y17" s="0" t="s">
        <v>50</v>
      </c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V18" s="3" t="n">
        <f aca="false">SUM(V14:V17)</f>
        <v>519360</v>
      </c>
      <c r="X18" s="0" t="s">
        <v>51</v>
      </c>
    </row>
    <row r="19" customFormat="false" ht="15" hidden="false" customHeight="false" outlineLevel="0" collapsed="false">
      <c r="B19" s="5" t="s">
        <v>19</v>
      </c>
      <c r="C19" s="5"/>
      <c r="D19" s="5"/>
      <c r="E19" s="5"/>
      <c r="F19" s="5"/>
      <c r="G19" s="5"/>
      <c r="H19" s="5"/>
    </row>
    <row r="21" customFormat="false" ht="15" hidden="false" customHeight="false" outlineLevel="0" collapsed="false">
      <c r="B21" s="0" t="s">
        <v>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I1" s="0" t="s">
        <v>1</v>
      </c>
      <c r="K1" s="1" t="s">
        <v>2</v>
      </c>
      <c r="O1" s="1"/>
      <c r="Q1" s="1"/>
      <c r="R1" s="1"/>
      <c r="S1" s="1"/>
      <c r="T1" s="1"/>
      <c r="V1" s="1"/>
    </row>
    <row r="2" customFormat="false" ht="15" hidden="false" customHeight="false" outlineLevel="0" collapsed="false">
      <c r="D2" s="0" t="s">
        <v>3</v>
      </c>
      <c r="I2" s="0" t="s">
        <v>4</v>
      </c>
      <c r="J2" s="0" t="s">
        <v>5</v>
      </c>
      <c r="K2" s="1" t="s">
        <v>6</v>
      </c>
      <c r="M2" s="0" t="s">
        <v>7</v>
      </c>
      <c r="O2" s="1" t="s">
        <v>8</v>
      </c>
      <c r="P2" s="0" t="s">
        <v>9</v>
      </c>
      <c r="Q2" s="1"/>
      <c r="R2" s="1" t="s">
        <v>10</v>
      </c>
      <c r="S2" s="1"/>
      <c r="T2" s="1"/>
      <c r="V2" s="1" t="s">
        <v>11</v>
      </c>
      <c r="Y2" s="0" t="s">
        <v>12</v>
      </c>
    </row>
    <row r="3" customFormat="false" ht="15" hidden="false" customHeight="false" outlineLevel="0" collapsed="false">
      <c r="C3" s="0" t="s">
        <v>13</v>
      </c>
      <c r="D3" s="0" t="s">
        <v>14</v>
      </c>
      <c r="E3" s="0" t="s">
        <v>15</v>
      </c>
      <c r="F3" s="0" t="s">
        <v>16</v>
      </c>
      <c r="G3" s="0" t="s">
        <v>17</v>
      </c>
      <c r="H3" s="0" t="s">
        <v>18</v>
      </c>
      <c r="I3" s="0" t="s">
        <v>19</v>
      </c>
      <c r="J3" s="0" t="s">
        <v>20</v>
      </c>
      <c r="K3" s="1" t="s">
        <v>21</v>
      </c>
      <c r="M3" s="0" t="s">
        <v>22</v>
      </c>
      <c r="N3" s="0" t="s">
        <v>23</v>
      </c>
      <c r="O3" s="2" t="s">
        <v>21</v>
      </c>
      <c r="P3" s="0" t="s">
        <v>24</v>
      </c>
      <c r="Q3" s="1" t="s">
        <v>25</v>
      </c>
      <c r="R3" s="1"/>
      <c r="S3" s="1" t="s">
        <v>26</v>
      </c>
      <c r="T3" s="1" t="s">
        <v>27</v>
      </c>
      <c r="V3" s="1" t="s">
        <v>21</v>
      </c>
    </row>
    <row r="4" customFormat="false" ht="15" hidden="false" customHeight="false" outlineLevel="0" collapsed="false">
      <c r="A4" s="0" t="n">
        <v>1</v>
      </c>
      <c r="B4" s="0" t="s">
        <v>28</v>
      </c>
      <c r="C4" s="0" t="s">
        <v>29</v>
      </c>
      <c r="D4" s="0" t="n">
        <v>3</v>
      </c>
      <c r="E4" s="0" t="n">
        <v>3</v>
      </c>
      <c r="F4" s="0" t="n">
        <v>3</v>
      </c>
      <c r="G4" s="0" t="n">
        <v>3</v>
      </c>
      <c r="H4" s="0" t="n">
        <v>12</v>
      </c>
      <c r="I4" s="0" t="n">
        <f aca="false">H4*7</f>
        <v>84</v>
      </c>
      <c r="J4" s="0" t="n">
        <f aca="false">I4*1.5</f>
        <v>126</v>
      </c>
      <c r="K4" s="1" t="n">
        <f aca="false">J4*600</f>
        <v>75600</v>
      </c>
      <c r="M4" s="0" t="n">
        <v>120</v>
      </c>
      <c r="N4" s="0" t="n">
        <f aca="false">M4*7</f>
        <v>840</v>
      </c>
      <c r="O4" s="1" t="n">
        <f aca="false">N4*6</f>
        <v>5040</v>
      </c>
      <c r="P4" s="0" t="n">
        <v>69</v>
      </c>
      <c r="Q4" s="1" t="n">
        <f aca="false">P4*7</f>
        <v>483</v>
      </c>
      <c r="R4" s="1" t="n">
        <f aca="false">K4+O4+Q4</f>
        <v>81123</v>
      </c>
      <c r="S4" s="1" t="n">
        <f aca="false">K4*0.15</f>
        <v>11340</v>
      </c>
      <c r="T4" s="1" t="n">
        <f aca="false">(R4+S4)*0.2</f>
        <v>18492.6</v>
      </c>
      <c r="V4" s="3" t="n">
        <f aca="false">K4+O4+Q4+S4+T4</f>
        <v>110955.6</v>
      </c>
      <c r="Y4" s="0" t="s">
        <v>30</v>
      </c>
    </row>
    <row r="5" customFormat="false" ht="15" hidden="false" customHeight="false" outlineLevel="0" collapsed="false">
      <c r="C5" s="0" t="s">
        <v>53</v>
      </c>
      <c r="D5" s="0" t="n">
        <v>5</v>
      </c>
      <c r="E5" s="0" t="n">
        <v>5</v>
      </c>
      <c r="F5" s="0" t="n">
        <v>5</v>
      </c>
      <c r="G5" s="0" t="n">
        <v>5</v>
      </c>
      <c r="H5" s="0" t="n">
        <v>20</v>
      </c>
      <c r="I5" s="0" t="n">
        <f aca="false">H5*7</f>
        <v>140</v>
      </c>
      <c r="J5" s="0" t="n">
        <f aca="false">I5*1.5</f>
        <v>210</v>
      </c>
      <c r="K5" s="1" t="n">
        <f aca="false">J5*600</f>
        <v>126000</v>
      </c>
      <c r="O5" s="1" t="n">
        <f aca="false">O4/3*5</f>
        <v>8400</v>
      </c>
      <c r="Q5" s="1" t="n">
        <f aca="false">Q4/3*5</f>
        <v>805</v>
      </c>
      <c r="R5" s="1"/>
      <c r="S5" s="1" t="n">
        <f aca="false">S4/3*5</f>
        <v>18900</v>
      </c>
      <c r="T5" s="1" t="n">
        <f aca="false">T4/3*5</f>
        <v>30821</v>
      </c>
      <c r="V5" s="3" t="n">
        <f aca="false">V4/3*5</f>
        <v>184926</v>
      </c>
    </row>
    <row r="6" customFormat="false" ht="15" hidden="false" customHeight="false" outlineLevel="0" collapsed="false">
      <c r="C6" s="0" t="s">
        <v>54</v>
      </c>
      <c r="D6" s="0" t="n">
        <v>8</v>
      </c>
      <c r="E6" s="0" t="n">
        <v>8</v>
      </c>
      <c r="F6" s="0" t="n">
        <v>8</v>
      </c>
      <c r="G6" s="0" t="n">
        <v>8</v>
      </c>
      <c r="H6" s="0" t="n">
        <v>32</v>
      </c>
      <c r="I6" s="0" t="n">
        <f aca="false">H6*7</f>
        <v>224</v>
      </c>
      <c r="J6" s="0" t="n">
        <f aca="false">I6*1.5</f>
        <v>336</v>
      </c>
      <c r="K6" s="1" t="n">
        <f aca="false">J6*600</f>
        <v>201600</v>
      </c>
      <c r="O6" s="1" t="n">
        <f aca="false">O4/3*8</f>
        <v>13440</v>
      </c>
      <c r="Q6" s="1" t="n">
        <f aca="false">Q4/3*8</f>
        <v>1288</v>
      </c>
      <c r="R6" s="1"/>
      <c r="S6" s="1" t="n">
        <f aca="false">S4/3*8</f>
        <v>30240</v>
      </c>
      <c r="T6" s="1" t="n">
        <f aca="false">T4/3*8</f>
        <v>49313.6</v>
      </c>
      <c r="V6" s="3" t="n">
        <f aca="false">V4/3*8</f>
        <v>295881.6</v>
      </c>
    </row>
    <row r="7" customFormat="false" ht="15" hidden="false" customHeight="false" outlineLevel="0" collapsed="false">
      <c r="C7" s="0" t="s">
        <v>55</v>
      </c>
      <c r="D7" s="0" t="n">
        <v>11</v>
      </c>
      <c r="E7" s="0" t="n">
        <v>11</v>
      </c>
      <c r="F7" s="0" t="n">
        <v>11</v>
      </c>
      <c r="G7" s="0" t="n">
        <v>11</v>
      </c>
      <c r="H7" s="0" t="n">
        <v>44</v>
      </c>
      <c r="I7" s="0" t="n">
        <f aca="false">H7*7</f>
        <v>308</v>
      </c>
      <c r="J7" s="0" t="n">
        <f aca="false">I7*1.5</f>
        <v>462</v>
      </c>
      <c r="K7" s="1" t="n">
        <f aca="false">J7*600</f>
        <v>277200</v>
      </c>
      <c r="O7" s="1" t="n">
        <f aca="false">O4/3*11</f>
        <v>18480</v>
      </c>
      <c r="Q7" s="1" t="n">
        <f aca="false">Q4/3*11</f>
        <v>1771</v>
      </c>
      <c r="R7" s="1"/>
      <c r="S7" s="1" t="n">
        <f aca="false">S4/3*11</f>
        <v>41580</v>
      </c>
      <c r="T7" s="1" t="n">
        <f aca="false">T4/3*11</f>
        <v>67806.2</v>
      </c>
      <c r="V7" s="3" t="n">
        <f aca="false">V4/3*11</f>
        <v>406837.2</v>
      </c>
    </row>
    <row r="8" customFormat="false" ht="15" hidden="false" customHeight="false" outlineLevel="0" collapsed="false">
      <c r="K8" s="1"/>
      <c r="O8" s="1"/>
      <c r="Q8" s="1"/>
      <c r="R8" s="1"/>
      <c r="S8" s="1"/>
      <c r="T8" s="1"/>
      <c r="V8" s="3"/>
    </row>
    <row r="9" customFormat="false" ht="15" hidden="false" customHeight="false" outlineLevel="0" collapsed="false">
      <c r="A9" s="0" t="n">
        <v>2</v>
      </c>
      <c r="B9" s="0" t="s">
        <v>31</v>
      </c>
      <c r="C9" s="0" t="s">
        <v>29</v>
      </c>
      <c r="D9" s="0" t="n">
        <v>3</v>
      </c>
      <c r="E9" s="0" t="n">
        <v>3</v>
      </c>
      <c r="F9" s="0" t="n">
        <v>3</v>
      </c>
      <c r="G9" s="0" t="n">
        <v>3</v>
      </c>
      <c r="H9" s="0" t="n">
        <v>12</v>
      </c>
      <c r="I9" s="0" t="n">
        <f aca="false">H9*5</f>
        <v>60</v>
      </c>
      <c r="J9" s="0" t="n">
        <f aca="false">I9*4</f>
        <v>240</v>
      </c>
      <c r="K9" s="1" t="n">
        <f aca="false">J9*600</f>
        <v>144000</v>
      </c>
      <c r="M9" s="0" t="n">
        <v>120</v>
      </c>
      <c r="N9" s="0" t="n">
        <f aca="false">M9*5</f>
        <v>600</v>
      </c>
      <c r="O9" s="1" t="n">
        <f aca="false">N9*6</f>
        <v>3600</v>
      </c>
      <c r="P9" s="0" t="n">
        <v>69</v>
      </c>
      <c r="Q9" s="1" t="n">
        <f aca="false">P9*5</f>
        <v>345</v>
      </c>
      <c r="R9" s="1" t="n">
        <f aca="false">K9+O9+Q9</f>
        <v>147945</v>
      </c>
      <c r="S9" s="1" t="n">
        <v>11340</v>
      </c>
      <c r="T9" s="1" t="n">
        <v>18493</v>
      </c>
      <c r="V9" s="3" t="n">
        <f aca="false">K9+O9+Q9+S9+T9</f>
        <v>177778</v>
      </c>
      <c r="Y9" s="0" t="s">
        <v>37</v>
      </c>
    </row>
    <row r="10" customFormat="false" ht="15" hidden="false" customHeight="false" outlineLevel="0" collapsed="false">
      <c r="C10" s="0" t="s">
        <v>53</v>
      </c>
      <c r="D10" s="0" t="n">
        <v>5</v>
      </c>
      <c r="E10" s="0" t="n">
        <v>5</v>
      </c>
      <c r="F10" s="0" t="n">
        <v>5</v>
      </c>
      <c r="G10" s="0" t="n">
        <v>5</v>
      </c>
      <c r="H10" s="0" t="n">
        <v>20</v>
      </c>
      <c r="I10" s="0" t="n">
        <f aca="false">H10*5</f>
        <v>100</v>
      </c>
      <c r="J10" s="0" t="n">
        <f aca="false">I10*4</f>
        <v>400</v>
      </c>
      <c r="K10" s="1" t="n">
        <f aca="false">J10*600</f>
        <v>240000</v>
      </c>
      <c r="O10" s="1" t="n">
        <f aca="false">O9/3*5</f>
        <v>6000</v>
      </c>
      <c r="Q10" s="1" t="n">
        <f aca="false">Q9/3*5</f>
        <v>575</v>
      </c>
      <c r="R10" s="1"/>
      <c r="S10" s="1" t="n">
        <f aca="false">S9/3*5</f>
        <v>18900</v>
      </c>
      <c r="T10" s="1" t="n">
        <f aca="false">T9/3*5</f>
        <v>30821.6666666667</v>
      </c>
      <c r="V10" s="3" t="n">
        <f aca="false">K10+O10+Q10+S10+T10</f>
        <v>296296.666666667</v>
      </c>
    </row>
    <row r="11" customFormat="false" ht="15" hidden="false" customHeight="false" outlineLevel="0" collapsed="false">
      <c r="C11" s="0" t="s">
        <v>54</v>
      </c>
      <c r="D11" s="0" t="n">
        <v>8</v>
      </c>
      <c r="E11" s="0" t="n">
        <v>8</v>
      </c>
      <c r="F11" s="0" t="n">
        <v>8</v>
      </c>
      <c r="G11" s="0" t="n">
        <v>8</v>
      </c>
      <c r="H11" s="0" t="n">
        <v>32</v>
      </c>
      <c r="I11" s="0" t="n">
        <f aca="false">H11*5</f>
        <v>160</v>
      </c>
      <c r="J11" s="0" t="n">
        <f aca="false">I11*4</f>
        <v>640</v>
      </c>
      <c r="K11" s="1" t="n">
        <f aca="false">J11*600</f>
        <v>384000</v>
      </c>
      <c r="O11" s="1" t="n">
        <f aca="false">O9/3*8</f>
        <v>9600</v>
      </c>
      <c r="Q11" s="1" t="n">
        <f aca="false">Q9/3*8</f>
        <v>920</v>
      </c>
      <c r="R11" s="1"/>
      <c r="S11" s="1" t="n">
        <f aca="false">S9/3*8</f>
        <v>30240</v>
      </c>
      <c r="T11" s="1" t="n">
        <f aca="false">T9/3*8</f>
        <v>49314.6666666667</v>
      </c>
      <c r="V11" s="3" t="n">
        <f aca="false">K11+O11+Q11+S11+T11</f>
        <v>474074.666666667</v>
      </c>
    </row>
    <row r="12" customFormat="false" ht="15" hidden="false" customHeight="false" outlineLevel="0" collapsed="false">
      <c r="C12" s="0" t="s">
        <v>55</v>
      </c>
      <c r="D12" s="0" t="n">
        <v>11</v>
      </c>
      <c r="E12" s="0" t="n">
        <v>11</v>
      </c>
      <c r="F12" s="0" t="n">
        <v>11</v>
      </c>
      <c r="G12" s="0" t="n">
        <v>11</v>
      </c>
      <c r="H12" s="0" t="n">
        <v>44</v>
      </c>
      <c r="I12" s="0" t="n">
        <f aca="false">H12*5</f>
        <v>220</v>
      </c>
      <c r="J12" s="0" t="n">
        <f aca="false">I12*4</f>
        <v>880</v>
      </c>
      <c r="K12" s="1" t="n">
        <f aca="false">J12*600</f>
        <v>528000</v>
      </c>
      <c r="O12" s="1" t="n">
        <f aca="false">O9/3*11</f>
        <v>13200</v>
      </c>
      <c r="Q12" s="1" t="n">
        <f aca="false">Q9/3*11</f>
        <v>1265</v>
      </c>
      <c r="R12" s="1"/>
      <c r="S12" s="1" t="n">
        <f aca="false">S9/3*11</f>
        <v>41580</v>
      </c>
      <c r="T12" s="1" t="n">
        <f aca="false">T9/3*11</f>
        <v>67807.6666666667</v>
      </c>
      <c r="V12" s="3" t="n">
        <f aca="false">K12+O12+Q12+S12+T12</f>
        <v>651852.666666667</v>
      </c>
    </row>
    <row r="13" customFormat="false" ht="15" hidden="false" customHeight="false" outlineLevel="0" collapsed="false">
      <c r="K13" s="1"/>
      <c r="O13" s="1"/>
      <c r="Q13" s="1"/>
      <c r="R13" s="1"/>
      <c r="S13" s="1"/>
      <c r="T13" s="1"/>
      <c r="V13" s="3"/>
    </row>
    <row r="14" customFormat="false" ht="15" hidden="false" customHeight="false" outlineLevel="0" collapsed="false">
      <c r="A14" s="0" t="n">
        <v>3</v>
      </c>
      <c r="B14" s="0" t="s">
        <v>33</v>
      </c>
      <c r="C14" s="0" t="s">
        <v>29</v>
      </c>
      <c r="D14" s="0" t="n">
        <v>3</v>
      </c>
      <c r="E14" s="0" t="n">
        <v>3</v>
      </c>
      <c r="F14" s="0" t="n">
        <v>3</v>
      </c>
      <c r="G14" s="0" t="n">
        <v>3</v>
      </c>
      <c r="H14" s="0" t="n">
        <v>12</v>
      </c>
      <c r="I14" s="0" t="n">
        <f aca="false">H14*4</f>
        <v>48</v>
      </c>
      <c r="J14" s="0" t="n">
        <v>96</v>
      </c>
      <c r="K14" s="1" t="n">
        <f aca="false">J14*600</f>
        <v>57600</v>
      </c>
      <c r="M14" s="0" t="n">
        <v>120</v>
      </c>
      <c r="N14" s="0" t="n">
        <f aca="false">M14*4</f>
        <v>480</v>
      </c>
      <c r="O14" s="1" t="n">
        <f aca="false">N14*6</f>
        <v>2880</v>
      </c>
      <c r="P14" s="0" t="n">
        <v>69</v>
      </c>
      <c r="Q14" s="1" t="n">
        <f aca="false">P14*4</f>
        <v>276</v>
      </c>
      <c r="R14" s="1" t="n">
        <f aca="false">K14+O14+Q14</f>
        <v>60756</v>
      </c>
      <c r="S14" s="1" t="n">
        <v>11340</v>
      </c>
      <c r="T14" s="1" t="n">
        <v>18493</v>
      </c>
      <c r="V14" s="3" t="n">
        <f aca="false">K14+O14+Q14+S14+T14</f>
        <v>90589</v>
      </c>
      <c r="Y14" s="0" t="s">
        <v>34</v>
      </c>
    </row>
    <row r="15" customFormat="false" ht="15" hidden="false" customHeight="false" outlineLevel="0" collapsed="false">
      <c r="C15" s="0" t="s">
        <v>53</v>
      </c>
      <c r="D15" s="0" t="n">
        <v>5</v>
      </c>
      <c r="E15" s="0" t="n">
        <v>5</v>
      </c>
      <c r="F15" s="0" t="n">
        <v>5</v>
      </c>
      <c r="G15" s="0" t="n">
        <v>5</v>
      </c>
      <c r="H15" s="0" t="n">
        <v>20</v>
      </c>
      <c r="I15" s="0" t="n">
        <f aca="false">H15*4</f>
        <v>80</v>
      </c>
      <c r="J15" s="0" t="n">
        <f aca="false">I15*2.5</f>
        <v>200</v>
      </c>
      <c r="K15" s="1" t="n">
        <f aca="false">J15*600</f>
        <v>120000</v>
      </c>
      <c r="O15" s="1" t="n">
        <f aca="false">O14/3*5</f>
        <v>4800</v>
      </c>
      <c r="Q15" s="1" t="n">
        <f aca="false">Q14/3*5</f>
        <v>460</v>
      </c>
      <c r="R15" s="1"/>
      <c r="S15" s="1" t="n">
        <f aca="false">S14/3*5</f>
        <v>18900</v>
      </c>
      <c r="T15" s="1" t="n">
        <f aca="false">T14/3*5</f>
        <v>30821.6666666667</v>
      </c>
      <c r="V15" s="3" t="n">
        <f aca="false">K15+O15+Q15+S15+T15</f>
        <v>174981.666666667</v>
      </c>
    </row>
    <row r="16" customFormat="false" ht="15" hidden="false" customHeight="false" outlineLevel="0" collapsed="false">
      <c r="C16" s="0" t="s">
        <v>54</v>
      </c>
      <c r="D16" s="0" t="n">
        <v>8</v>
      </c>
      <c r="E16" s="0" t="n">
        <v>8</v>
      </c>
      <c r="F16" s="0" t="n">
        <v>8</v>
      </c>
      <c r="G16" s="0" t="n">
        <v>8</v>
      </c>
      <c r="H16" s="0" t="n">
        <v>32</v>
      </c>
      <c r="I16" s="0" t="n">
        <f aca="false">H16*4</f>
        <v>128</v>
      </c>
      <c r="J16" s="0" t="n">
        <f aca="false">I16*2.5</f>
        <v>320</v>
      </c>
      <c r="K16" s="1" t="n">
        <f aca="false">J16*600</f>
        <v>192000</v>
      </c>
      <c r="O16" s="1" t="n">
        <f aca="false">O14/3*8</f>
        <v>7680</v>
      </c>
      <c r="Q16" s="1" t="n">
        <f aca="false">Q14/3*8</f>
        <v>736</v>
      </c>
      <c r="R16" s="1"/>
      <c r="S16" s="1" t="n">
        <f aca="false">S14/3*8</f>
        <v>30240</v>
      </c>
      <c r="T16" s="1" t="n">
        <f aca="false">T14/3*8</f>
        <v>49314.6666666667</v>
      </c>
      <c r="V16" s="3" t="n">
        <f aca="false">K16+O16+Q16+S16+T16</f>
        <v>279970.666666667</v>
      </c>
    </row>
    <row r="17" customFormat="false" ht="15" hidden="false" customHeight="false" outlineLevel="0" collapsed="false">
      <c r="C17" s="0" t="s">
        <v>55</v>
      </c>
      <c r="D17" s="0" t="n">
        <v>11</v>
      </c>
      <c r="E17" s="0" t="n">
        <v>11</v>
      </c>
      <c r="F17" s="0" t="n">
        <v>11</v>
      </c>
      <c r="G17" s="0" t="n">
        <v>11</v>
      </c>
      <c r="H17" s="0" t="n">
        <v>44</v>
      </c>
      <c r="I17" s="0" t="n">
        <f aca="false">H17*4</f>
        <v>176</v>
      </c>
      <c r="J17" s="0" t="n">
        <f aca="false">I17*2.5</f>
        <v>440</v>
      </c>
      <c r="K17" s="1" t="n">
        <f aca="false">J17*600</f>
        <v>264000</v>
      </c>
      <c r="O17" s="1" t="n">
        <f aca="false">O14/3*11</f>
        <v>10560</v>
      </c>
      <c r="Q17" s="1" t="n">
        <f aca="false">Q14/3*11</f>
        <v>1012</v>
      </c>
      <c r="R17" s="1"/>
      <c r="S17" s="1" t="n">
        <f aca="false">S14/3*11</f>
        <v>41580</v>
      </c>
      <c r="T17" s="1" t="n">
        <f aca="false">T14/3*11</f>
        <v>67807.6666666667</v>
      </c>
      <c r="V17" s="3" t="n">
        <f aca="false">K17+O17+Q17+S17+T17</f>
        <v>384959.666666667</v>
      </c>
    </row>
    <row r="18" customFormat="false" ht="15" hidden="false" customHeight="false" outlineLevel="0" collapsed="false">
      <c r="K18" s="1"/>
      <c r="O18" s="1"/>
      <c r="Q18" s="1"/>
      <c r="R18" s="1"/>
      <c r="S18" s="1"/>
      <c r="T18" s="1"/>
      <c r="V18" s="3"/>
    </row>
    <row r="19" customFormat="false" ht="15" hidden="false" customHeight="false" outlineLevel="0" collapsed="false">
      <c r="A19" s="0" t="n">
        <v>4</v>
      </c>
      <c r="B19" s="0" t="s">
        <v>35</v>
      </c>
      <c r="C19" s="0" t="s">
        <v>29</v>
      </c>
      <c r="D19" s="0" t="n">
        <v>3</v>
      </c>
      <c r="E19" s="0" t="n">
        <v>3</v>
      </c>
      <c r="F19" s="0" t="n">
        <v>3</v>
      </c>
      <c r="G19" s="0" t="n">
        <v>3</v>
      </c>
      <c r="H19" s="0" t="n">
        <v>12</v>
      </c>
      <c r="I19" s="0" t="n">
        <f aca="false">H19*5</f>
        <v>60</v>
      </c>
      <c r="J19" s="0" t="n">
        <f aca="false">I19*2.5</f>
        <v>150</v>
      </c>
      <c r="K19" s="1" t="n">
        <f aca="false">J19*600</f>
        <v>90000</v>
      </c>
      <c r="M19" s="0" t="n">
        <v>120</v>
      </c>
      <c r="N19" s="0" t="n">
        <f aca="false">M19*5</f>
        <v>600</v>
      </c>
      <c r="O19" s="1" t="n">
        <f aca="false">N19*6</f>
        <v>3600</v>
      </c>
      <c r="P19" s="0" t="n">
        <v>69</v>
      </c>
      <c r="Q19" s="1" t="n">
        <f aca="false">69*5</f>
        <v>345</v>
      </c>
      <c r="R19" s="1" t="n">
        <f aca="false">K19+O19+Q19</f>
        <v>93945</v>
      </c>
      <c r="S19" s="1" t="n">
        <v>11340</v>
      </c>
      <c r="T19" s="1" t="n">
        <v>18493</v>
      </c>
      <c r="V19" s="3" t="n">
        <f aca="false">K19+O19+Q19+S19+T19</f>
        <v>123778</v>
      </c>
      <c r="Y19" s="0" t="s">
        <v>36</v>
      </c>
    </row>
    <row r="20" customFormat="false" ht="15" hidden="false" customHeight="false" outlineLevel="0" collapsed="false">
      <c r="C20" s="0" t="s">
        <v>53</v>
      </c>
      <c r="D20" s="0" t="n">
        <v>5</v>
      </c>
      <c r="E20" s="0" t="n">
        <v>5</v>
      </c>
      <c r="F20" s="0" t="n">
        <v>5</v>
      </c>
      <c r="G20" s="0" t="n">
        <v>5</v>
      </c>
      <c r="H20" s="0" t="n">
        <v>20</v>
      </c>
      <c r="I20" s="0" t="n">
        <f aca="false">H20*5</f>
        <v>100</v>
      </c>
      <c r="J20" s="0" t="n">
        <f aca="false">I20*2.5</f>
        <v>250</v>
      </c>
      <c r="K20" s="1" t="n">
        <f aca="false">J20*600</f>
        <v>150000</v>
      </c>
      <c r="O20" s="1" t="n">
        <f aca="false">O19/3*5</f>
        <v>6000</v>
      </c>
      <c r="Q20" s="1" t="n">
        <f aca="false">Q19/3*5</f>
        <v>575</v>
      </c>
      <c r="R20" s="1"/>
      <c r="S20" s="1" t="n">
        <f aca="false">S19/3*5</f>
        <v>18900</v>
      </c>
      <c r="T20" s="1" t="n">
        <f aca="false">T19/3*5</f>
        <v>30821.6666666667</v>
      </c>
      <c r="V20" s="3" t="n">
        <f aca="false">K20+O20+Q20+S20+T20</f>
        <v>206296.666666667</v>
      </c>
    </row>
    <row r="21" customFormat="false" ht="15" hidden="false" customHeight="false" outlineLevel="0" collapsed="false">
      <c r="C21" s="0" t="s">
        <v>54</v>
      </c>
      <c r="D21" s="0" t="n">
        <v>8</v>
      </c>
      <c r="E21" s="0" t="n">
        <v>8</v>
      </c>
      <c r="F21" s="0" t="n">
        <v>8</v>
      </c>
      <c r="G21" s="0" t="n">
        <v>8</v>
      </c>
      <c r="H21" s="0" t="n">
        <v>32</v>
      </c>
      <c r="I21" s="0" t="n">
        <f aca="false">H21*5</f>
        <v>160</v>
      </c>
      <c r="J21" s="0" t="n">
        <f aca="false">I21*2.5</f>
        <v>400</v>
      </c>
      <c r="K21" s="1" t="n">
        <f aca="false">J21*600</f>
        <v>240000</v>
      </c>
      <c r="O21" s="1" t="n">
        <f aca="false">O19/3*8</f>
        <v>9600</v>
      </c>
      <c r="Q21" s="1" t="n">
        <f aca="false">Q19/3*8</f>
        <v>920</v>
      </c>
      <c r="R21" s="1"/>
      <c r="S21" s="1" t="n">
        <f aca="false">S19/3*8</f>
        <v>30240</v>
      </c>
      <c r="T21" s="1" t="n">
        <f aca="false">T19/3*8</f>
        <v>49314.6666666667</v>
      </c>
      <c r="V21" s="3" t="n">
        <f aca="false">K21+O21+Q21+S21+T21</f>
        <v>330074.666666667</v>
      </c>
    </row>
    <row r="22" customFormat="false" ht="15" hidden="false" customHeight="false" outlineLevel="0" collapsed="false">
      <c r="C22" s="0" t="s">
        <v>55</v>
      </c>
      <c r="D22" s="0" t="n">
        <v>11</v>
      </c>
      <c r="E22" s="0" t="n">
        <v>11</v>
      </c>
      <c r="F22" s="0" t="n">
        <v>11</v>
      </c>
      <c r="G22" s="0" t="n">
        <v>11</v>
      </c>
      <c r="H22" s="0" t="n">
        <v>44</v>
      </c>
      <c r="I22" s="0" t="n">
        <f aca="false">H22*5</f>
        <v>220</v>
      </c>
      <c r="J22" s="0" t="n">
        <f aca="false">I22*2.5</f>
        <v>550</v>
      </c>
      <c r="K22" s="1" t="n">
        <f aca="false">J22*600</f>
        <v>330000</v>
      </c>
      <c r="O22" s="1" t="n">
        <f aca="false">O19/3*11</f>
        <v>13200</v>
      </c>
      <c r="Q22" s="1" t="n">
        <f aca="false">Q19/3*11</f>
        <v>1265</v>
      </c>
      <c r="R22" s="1"/>
      <c r="S22" s="1" t="n">
        <f aca="false">S19/3*11</f>
        <v>41580</v>
      </c>
      <c r="T22" s="1" t="n">
        <f aca="false">T19/3*11</f>
        <v>67807.6666666667</v>
      </c>
      <c r="V22" s="3" t="n">
        <f aca="false">K22+O22+Q22+S22+T22</f>
        <v>453852.666666667</v>
      </c>
    </row>
    <row r="23" customFormat="false" ht="15" hidden="false" customHeight="false" outlineLevel="0" collapsed="false">
      <c r="K23" s="1"/>
      <c r="O23" s="1"/>
      <c r="Q23" s="1"/>
      <c r="R23" s="1"/>
      <c r="S23" s="1"/>
      <c r="T23" s="1"/>
      <c r="V23" s="3"/>
      <c r="Y23" s="0" t="s">
        <v>56</v>
      </c>
    </row>
    <row r="24" customFormat="false" ht="15" hidden="false" customHeight="false" outlineLevel="0" collapsed="false">
      <c r="B24" s="0" t="s">
        <v>19</v>
      </c>
      <c r="C24" s="0" t="s">
        <v>29</v>
      </c>
      <c r="D24" s="3" t="n">
        <f aca="false">V4+V9+V14+V19</f>
        <v>503100.6</v>
      </c>
      <c r="F24" s="4" t="n">
        <v>518000</v>
      </c>
      <c r="G24" s="0" t="n">
        <f aca="false">F24*0.2</f>
        <v>103600</v>
      </c>
      <c r="K24" s="1"/>
      <c r="O24" s="1"/>
      <c r="Q24" s="1"/>
      <c r="R24" s="1"/>
      <c r="S24" s="1"/>
      <c r="T24" s="1"/>
      <c r="U24" s="4"/>
      <c r="V24" s="3" t="n">
        <f aca="false">V4+V9+V14+V19</f>
        <v>503100.6</v>
      </c>
      <c r="Y24" s="0" t="s">
        <v>37</v>
      </c>
    </row>
    <row r="25" customFormat="false" ht="15" hidden="false" customHeight="false" outlineLevel="0" collapsed="false">
      <c r="C25" s="0" t="s">
        <v>53</v>
      </c>
      <c r="D25" s="3" t="n">
        <f aca="false">V5+V10+V15+V20</f>
        <v>862501</v>
      </c>
      <c r="F25" s="4" t="n">
        <v>863000</v>
      </c>
      <c r="G25" s="0" t="n">
        <f aca="false">F25*0.2</f>
        <v>172600</v>
      </c>
      <c r="K25" s="1"/>
      <c r="O25" s="1"/>
      <c r="Q25" s="1"/>
      <c r="R25" s="1"/>
      <c r="S25" s="1"/>
      <c r="T25" s="1"/>
      <c r="V25" s="3" t="n">
        <f aca="false">V5+V10+V15+V20</f>
        <v>862501</v>
      </c>
      <c r="Y25" s="0" t="s">
        <v>57</v>
      </c>
    </row>
    <row r="26" customFormat="false" ht="15" hidden="false" customHeight="false" outlineLevel="0" collapsed="false">
      <c r="C26" s="0" t="s">
        <v>54</v>
      </c>
      <c r="D26" s="3" t="n">
        <f aca="false">V6+V11+V16+V21</f>
        <v>1380001.6</v>
      </c>
      <c r="F26" s="4" t="n">
        <v>1380000</v>
      </c>
      <c r="G26" s="0" t="n">
        <f aca="false">F26*0.2</f>
        <v>276000</v>
      </c>
      <c r="K26" s="1"/>
      <c r="O26" s="1"/>
      <c r="Q26" s="1"/>
      <c r="R26" s="1"/>
      <c r="S26" s="1"/>
      <c r="T26" s="1"/>
      <c r="V26" s="3" t="n">
        <f aca="false">V6+V11+V16+V21</f>
        <v>1380001.6</v>
      </c>
      <c r="Y26" s="0" t="s">
        <v>36</v>
      </c>
    </row>
    <row r="27" customFormat="false" ht="15" hidden="false" customHeight="false" outlineLevel="0" collapsed="false">
      <c r="C27" s="0" t="s">
        <v>55</v>
      </c>
      <c r="D27" s="3" t="n">
        <f aca="false">V7+V12+V17+V22</f>
        <v>1897502.2</v>
      </c>
      <c r="F27" s="4" t="n">
        <v>1898000</v>
      </c>
      <c r="G27" s="0" t="n">
        <f aca="false">F27*0.2</f>
        <v>379600</v>
      </c>
      <c r="K27" s="1"/>
      <c r="O27" s="1"/>
      <c r="Q27" s="1"/>
      <c r="R27" s="1"/>
      <c r="S27" s="1"/>
      <c r="T27" s="1"/>
      <c r="V27" s="3" t="n">
        <f aca="false">V7+V12+V17+V22</f>
        <v>1897502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6.99"/>
    <col collapsed="false" customWidth="true" hidden="false" outlineLevel="0" max="4" min="4" style="0" width="15.85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7" min="7" style="0" width="18.28"/>
    <col collapsed="false" customWidth="true" hidden="false" outlineLevel="0" max="8" min="8" style="0" width="16.42"/>
    <col collapsed="false" customWidth="true" hidden="false" outlineLevel="0" max="9" min="9" style="0" width="17.28"/>
  </cols>
  <sheetData>
    <row r="1" customFormat="false" ht="15" hidden="false" customHeight="false" outlineLevel="0" collapsed="false">
      <c r="A1" s="1" t="s">
        <v>58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6"/>
      <c r="B3" s="6"/>
      <c r="C3" s="6"/>
      <c r="D3" s="7" t="s">
        <v>3</v>
      </c>
      <c r="E3" s="7"/>
      <c r="F3" s="7"/>
      <c r="G3" s="7"/>
      <c r="H3" s="7"/>
      <c r="I3" s="8"/>
      <c r="J3" s="8"/>
      <c r="K3" s="8"/>
      <c r="L3" s="8"/>
      <c r="M3" s="8"/>
      <c r="N3" s="8"/>
    </row>
    <row r="4" customFormat="false" ht="15.75" hidden="false" customHeight="false" outlineLevel="0" collapsed="false">
      <c r="A4" s="9"/>
      <c r="B4" s="10" t="s">
        <v>59</v>
      </c>
      <c r="C4" s="11" t="s">
        <v>13</v>
      </c>
      <c r="D4" s="11" t="s">
        <v>14</v>
      </c>
      <c r="E4" s="11" t="s">
        <v>15</v>
      </c>
      <c r="F4" s="11" t="s">
        <v>16</v>
      </c>
      <c r="G4" s="11" t="s">
        <v>17</v>
      </c>
      <c r="H4" s="11" t="s">
        <v>18</v>
      </c>
      <c r="I4" s="11" t="s">
        <v>60</v>
      </c>
      <c r="J4" s="12" t="s">
        <v>61</v>
      </c>
      <c r="K4" s="12"/>
      <c r="L4" s="12"/>
      <c r="M4" s="12"/>
      <c r="N4" s="12"/>
    </row>
    <row r="5" customFormat="false" ht="15.75" hidden="false" customHeight="false" outlineLevel="0" collapsed="false">
      <c r="A5" s="13" t="n">
        <v>1</v>
      </c>
      <c r="B5" s="14" t="s">
        <v>62</v>
      </c>
      <c r="C5" s="15" t="s">
        <v>29</v>
      </c>
      <c r="D5" s="15" t="n">
        <v>3</v>
      </c>
      <c r="E5" s="15" t="n">
        <v>3</v>
      </c>
      <c r="F5" s="15" t="n">
        <v>3</v>
      </c>
      <c r="G5" s="15" t="n">
        <v>3</v>
      </c>
      <c r="H5" s="15" t="n">
        <v>12</v>
      </c>
      <c r="I5" s="16"/>
      <c r="J5" s="17" t="s">
        <v>63</v>
      </c>
      <c r="K5" s="17"/>
      <c r="L5" s="17"/>
      <c r="M5" s="17"/>
      <c r="N5" s="18"/>
    </row>
    <row r="6" customFormat="false" ht="15" hidden="false" customHeight="false" outlineLevel="0" collapsed="false">
      <c r="A6" s="13" t="n">
        <v>2</v>
      </c>
      <c r="B6" s="19" t="s">
        <v>31</v>
      </c>
      <c r="C6" s="20" t="s">
        <v>29</v>
      </c>
      <c r="D6" s="20" t="n">
        <v>3</v>
      </c>
      <c r="E6" s="20" t="n">
        <v>3</v>
      </c>
      <c r="F6" s="20" t="n">
        <v>3</v>
      </c>
      <c r="G6" s="20" t="n">
        <v>3</v>
      </c>
      <c r="H6" s="20" t="n">
        <v>12</v>
      </c>
      <c r="I6" s="21"/>
      <c r="J6" s="22" t="s">
        <v>64</v>
      </c>
      <c r="K6" s="22"/>
      <c r="L6" s="22"/>
      <c r="M6" s="22"/>
      <c r="N6" s="23"/>
    </row>
    <row r="7" customFormat="false" ht="15.75" hidden="false" customHeight="false" outlineLevel="0" collapsed="false">
      <c r="A7" s="13" t="n">
        <v>3</v>
      </c>
      <c r="B7" s="24" t="s">
        <v>65</v>
      </c>
      <c r="C7" s="25" t="s">
        <v>29</v>
      </c>
      <c r="D7" s="25" t="n">
        <v>3</v>
      </c>
      <c r="E7" s="25" t="n">
        <v>3</v>
      </c>
      <c r="F7" s="25" t="n">
        <v>3</v>
      </c>
      <c r="G7" s="25" t="n">
        <v>3</v>
      </c>
      <c r="H7" s="25" t="n">
        <v>12</v>
      </c>
      <c r="I7" s="26"/>
      <c r="J7" s="22"/>
      <c r="K7" s="22"/>
      <c r="L7" s="22"/>
      <c r="M7" s="22"/>
      <c r="N7" s="23"/>
    </row>
    <row r="8" customFormat="false" ht="16.5" hidden="false" customHeight="false" outlineLevel="0" collapsed="false">
      <c r="A8" s="27"/>
      <c r="B8" s="28" t="s">
        <v>66</v>
      </c>
      <c r="C8" s="29"/>
      <c r="D8" s="29"/>
      <c r="E8" s="29"/>
      <c r="F8" s="29"/>
      <c r="G8" s="29"/>
      <c r="H8" s="29"/>
      <c r="I8" s="30"/>
      <c r="J8" s="31"/>
      <c r="K8" s="32"/>
      <c r="L8" s="32"/>
      <c r="M8" s="32"/>
      <c r="N8" s="33"/>
    </row>
    <row r="9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>
      <c r="A15" s="34"/>
      <c r="B15" s="35"/>
      <c r="C15" s="35"/>
      <c r="D15" s="7" t="s">
        <v>3</v>
      </c>
      <c r="E15" s="7"/>
      <c r="F15" s="7"/>
      <c r="G15" s="7"/>
      <c r="H15" s="7"/>
      <c r="I15" s="35"/>
      <c r="J15" s="35"/>
      <c r="K15" s="35"/>
      <c r="L15" s="35"/>
      <c r="M15" s="35"/>
      <c r="N15" s="36"/>
    </row>
    <row r="16" customFormat="false" ht="15.75" hidden="false" customHeight="false" outlineLevel="0" collapsed="false">
      <c r="A16" s="9"/>
      <c r="B16" s="10" t="s">
        <v>59</v>
      </c>
      <c r="C16" s="11" t="s">
        <v>13</v>
      </c>
      <c r="D16" s="11" t="s">
        <v>67</v>
      </c>
      <c r="E16" s="11" t="s">
        <v>68</v>
      </c>
      <c r="F16" s="11" t="s">
        <v>69</v>
      </c>
      <c r="G16" s="11" t="s">
        <v>17</v>
      </c>
      <c r="H16" s="11" t="s">
        <v>18</v>
      </c>
      <c r="I16" s="11" t="s">
        <v>60</v>
      </c>
      <c r="J16" s="12" t="s">
        <v>61</v>
      </c>
      <c r="K16" s="12"/>
      <c r="L16" s="12"/>
      <c r="M16" s="12"/>
      <c r="N16" s="12"/>
    </row>
    <row r="17" customFormat="false" ht="15.75" hidden="false" customHeight="false" outlineLevel="0" collapsed="false">
      <c r="A17" s="13" t="n">
        <v>1</v>
      </c>
      <c r="B17" s="14" t="s">
        <v>62</v>
      </c>
      <c r="C17" s="15" t="s">
        <v>70</v>
      </c>
      <c r="D17" s="15" t="n">
        <v>3</v>
      </c>
      <c r="E17" s="15" t="n">
        <v>3</v>
      </c>
      <c r="F17" s="15" t="n">
        <v>3</v>
      </c>
      <c r="G17" s="15" t="n">
        <v>3</v>
      </c>
      <c r="H17" s="15" t="n">
        <v>12</v>
      </c>
      <c r="I17" s="16"/>
      <c r="J17" s="17" t="s">
        <v>63</v>
      </c>
      <c r="K17" s="17"/>
      <c r="L17" s="17"/>
      <c r="M17" s="17"/>
      <c r="N17" s="18"/>
    </row>
    <row r="18" customFormat="false" ht="15" hidden="false" customHeight="false" outlineLevel="0" collapsed="false">
      <c r="A18" s="13" t="n">
        <v>2</v>
      </c>
      <c r="B18" s="19" t="s">
        <v>31</v>
      </c>
      <c r="C18" s="20" t="s">
        <v>70</v>
      </c>
      <c r="D18" s="20" t="n">
        <v>3</v>
      </c>
      <c r="E18" s="20" t="n">
        <v>3</v>
      </c>
      <c r="F18" s="20" t="n">
        <v>3</v>
      </c>
      <c r="G18" s="20" t="n">
        <v>3</v>
      </c>
      <c r="H18" s="20" t="n">
        <v>12</v>
      </c>
      <c r="I18" s="21"/>
      <c r="J18" s="22" t="s">
        <v>64</v>
      </c>
      <c r="K18" s="22"/>
      <c r="L18" s="22"/>
      <c r="M18" s="22"/>
      <c r="N18" s="23"/>
    </row>
    <row r="19" customFormat="false" ht="17.25" hidden="false" customHeight="false" outlineLevel="0" collapsed="false">
      <c r="A19" s="13" t="n">
        <v>3</v>
      </c>
      <c r="B19" s="19" t="s">
        <v>35</v>
      </c>
      <c r="C19" s="20" t="s">
        <v>70</v>
      </c>
      <c r="D19" s="20" t="n">
        <v>3</v>
      </c>
      <c r="E19" s="20" t="n">
        <v>3</v>
      </c>
      <c r="F19" s="20" t="n">
        <v>3</v>
      </c>
      <c r="G19" s="20" t="n">
        <v>3</v>
      </c>
      <c r="H19" s="20" t="n">
        <v>12</v>
      </c>
      <c r="I19" s="21"/>
      <c r="J19" s="22" t="s">
        <v>71</v>
      </c>
      <c r="K19" s="22"/>
      <c r="L19" s="22"/>
      <c r="M19" s="22"/>
      <c r="N19" s="23"/>
    </row>
    <row r="20" customFormat="false" ht="15.75" hidden="false" customHeight="false" outlineLevel="0" collapsed="false">
      <c r="A20" s="13" t="n">
        <v>4</v>
      </c>
      <c r="B20" s="24" t="s">
        <v>65</v>
      </c>
      <c r="C20" s="25" t="s">
        <v>70</v>
      </c>
      <c r="D20" s="25" t="n">
        <v>3</v>
      </c>
      <c r="E20" s="25" t="n">
        <v>3</v>
      </c>
      <c r="F20" s="25" t="n">
        <v>3</v>
      </c>
      <c r="G20" s="25" t="n">
        <v>3</v>
      </c>
      <c r="H20" s="25" t="n">
        <v>12</v>
      </c>
      <c r="I20" s="26"/>
      <c r="J20" s="22"/>
      <c r="K20" s="22"/>
      <c r="L20" s="22"/>
      <c r="M20" s="22"/>
      <c r="N20" s="23"/>
    </row>
    <row r="21" customFormat="false" ht="16.5" hidden="false" customHeight="false" outlineLevel="0" collapsed="false">
      <c r="A21" s="37"/>
      <c r="B21" s="28" t="s">
        <v>66</v>
      </c>
      <c r="C21" s="29"/>
      <c r="D21" s="29"/>
      <c r="E21" s="29"/>
      <c r="F21" s="29"/>
      <c r="G21" s="29"/>
      <c r="H21" s="29"/>
      <c r="I21" s="30"/>
      <c r="J21" s="31"/>
      <c r="K21" s="32"/>
      <c r="L21" s="32"/>
      <c r="M21" s="32"/>
      <c r="N21" s="33"/>
    </row>
    <row r="22" customFormat="false" ht="15.75" hidden="false" customHeight="false" outlineLevel="0" collapsed="false"/>
  </sheetData>
  <mergeCells count="6">
    <mergeCell ref="A3:C3"/>
    <mergeCell ref="D3:H3"/>
    <mergeCell ref="I3:N3"/>
    <mergeCell ref="J4:N4"/>
    <mergeCell ref="D15:H15"/>
    <mergeCell ref="J16:N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4:01:17Z</dcterms:created>
  <dc:creator>Biocont</dc:creator>
  <dc:description/>
  <dc:language>en-US</dc:language>
  <cp:lastModifiedBy>10002551</cp:lastModifiedBy>
  <cp:lastPrinted>2009-03-09T10:48:23Z</cp:lastPrinted>
  <dcterms:modified xsi:type="dcterms:W3CDTF">2010-03-05T14:30:06Z</dcterms:modified>
  <cp:revision>0</cp:revision>
  <dc:subject/>
  <dc:title/>
</cp:coreProperties>
</file>