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patky  km ...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2" name="_xlnm.Print_Area" vbProcedure="false">'02 - Vedlejší a ostatní n...'!$C$4:$J$36,'02 - Vedlejší a ostatní n...'!$C$42:$J$58,'02 - Vedlejší a ostatní n...'!$C$64:$K$118</definedName>
    <definedName function="false" hidden="false" localSheetId="2" name="_xlnm.Print_Titles" vbProcedure="false">'02 - Vedlejší a ostatní n...'!$76:$76</definedName>
    <definedName function="false" hidden="true" localSheetId="2" name="_xlnm._FilterDatabase" vbProcedure="false">'02 - Vedlejší a ostatní n...'!$C$76:$K$76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Oprava patky  km ...'!$C$4:$J$38,'SO 01 - Oprava patky  km ...'!$C$44:$J$72,'SO 01 - Oprava patky  km ...'!$C$78:$K$600</definedName>
    <definedName function="false" hidden="false" localSheetId="1" name="_xlnm.Print_Titles" vbProcedure="false">'SO 01 - Oprava patky  km ...'!$92:$92</definedName>
    <definedName function="false" hidden="true" localSheetId="1" name="_xlnm._FilterDatabase" vbProcedure="false">'SO 01 - Oprava patky  km ...'!$C$9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9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64c3ee8-4e87-44e1-88cd-36e96da5e9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1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T Olše Český Těšín, km 37,622 - 38,817, č.st. 3058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Český Těšín</t>
  </si>
  <si>
    <t xml:space="preserve">Datum:</t>
  </si>
  <si>
    <t xml:space="preserve">26.1.2015</t>
  </si>
  <si>
    <t xml:space="preserve">10</t>
  </si>
  <si>
    <t xml:space="preserve">100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AGPOL s.r.o. Jungmannova 153/12, Olomouc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{a55afb51-fe62-40e9-8dc0-d345fde746c9}</t>
  </si>
  <si>
    <t xml:space="preserve">2</t>
  </si>
  <si>
    <t xml:space="preserve">/</t>
  </si>
  <si>
    <t xml:space="preserve">SO 01</t>
  </si>
  <si>
    <t xml:space="preserve">Oprava patky  km 37,622 - 38,530</t>
  </si>
  <si>
    <t xml:space="preserve">Soupis</t>
  </si>
  <si>
    <t xml:space="preserve">{0f90f3cf-e602-4029-abd5-9f975eb2f773}</t>
  </si>
  <si>
    <t xml:space="preserve">8332133</t>
  </si>
  <si>
    <t xml:space="preserve">02</t>
  </si>
  <si>
    <t xml:space="preserve">Vedlejší a ostatní náklady</t>
  </si>
  <si>
    <t xml:space="preserve">{be858d52-800c-451f-bdd2-d3814498dfb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VT Olše Český Těšín, km 37,622 - 38,817, č.st. 3058</t>
  </si>
  <si>
    <t xml:space="preserve">Soupis:</t>
  </si>
  <si>
    <t xml:space="preserve">SO 01 - Oprava patky  km 37,622 - 38,530</t>
  </si>
  <si>
    <t xml:space="preserve">CZ-CPA:</t>
  </si>
  <si>
    <t xml:space="preserve">42911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3 - Zakládání - piloty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5 01</t>
  </si>
  <si>
    <t xml:space="preserve">4</t>
  </si>
  <si>
    <t xml:space="preserve">-610725797</t>
  </si>
  <si>
    <t xml:space="preserve">PP</t>
  </si>
  <si>
    <t xml:space="preserve">Čerpání vody na dopravní výšku do 10 m s uvažovaným průměrným přítokem do 500 l/min</t>
  </si>
  <si>
    <t xml:space="preserve">VV</t>
  </si>
  <si>
    <t xml:space="preserve">"6 měsíců</t>
  </si>
  <si>
    <t xml:space="preserve">6*30*24</t>
  </si>
  <si>
    <t xml:space="preserve">Součet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609305535</t>
  </si>
  <si>
    <t xml:space="preserve">Pohotovost záložní čerpací soupravy pro dopravní výšku do 10 m s uvažovaným průměrným přítokem do 500 l/min</t>
  </si>
  <si>
    <t xml:space="preserve">6*30</t>
  </si>
  <si>
    <t xml:space="preserve">3</t>
  </si>
  <si>
    <t xml:space="preserve">124203101</t>
  </si>
  <si>
    <t xml:space="preserve">Vykopávky do 1000 m3 pro koryta vodotečí v hornině tř. 3</t>
  </si>
  <si>
    <t xml:space="preserve">m3</t>
  </si>
  <si>
    <t xml:space="preserve">449739434</t>
  </si>
  <si>
    <t xml:space="preserve">Vykopávky pro koryta vodotečí s přehozením výkopku na vzdálenost do 3 m nebo s naložením na dopravní prostředek v hornině tř. 3 do 1 000 m3</t>
  </si>
  <si>
    <t xml:space="preserve">"viz výpis kubatur</t>
  </si>
  <si>
    <t xml:space="preserve">"km 37,622-37,948  -  80% v hor 3</t>
  </si>
  <si>
    <t xml:space="preserve">595*0,8</t>
  </si>
  <si>
    <t xml:space="preserve">"km 38,200-38,530  -  30% v hor 3</t>
  </si>
  <si>
    <t xml:space="preserve">1183*0,3</t>
  </si>
  <si>
    <t xml:space="preserve">124203109</t>
  </si>
  <si>
    <t xml:space="preserve">Příplatek k vykopávkám pro koryta vodotečí v hornině tř. 3 za lepivost</t>
  </si>
  <si>
    <t xml:space="preserve">-1088500698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"viz vykopávkaa hor 3</t>
  </si>
  <si>
    <t xml:space="preserve">830,9*0,3</t>
  </si>
  <si>
    <t xml:space="preserve">5</t>
  </si>
  <si>
    <t xml:space="preserve">124303101</t>
  </si>
  <si>
    <t xml:space="preserve">Vykopávky do 1000 m3 pro koryta vodotečí v hornině tř. 4</t>
  </si>
  <si>
    <t xml:space="preserve">2112251857</t>
  </si>
  <si>
    <t xml:space="preserve">Vykopávky pro koryta vodotečí s přehozením výkopku na vzdálenost do 3 m nebo s naložením na dopravní prostředek v hornině tř. 4 do 1 000 m3</t>
  </si>
  <si>
    <t xml:space="preserve">"km 38,200-38,530  - 40% v hor 4</t>
  </si>
  <si>
    <t xml:space="preserve">1183*0,4</t>
  </si>
  <si>
    <t xml:space="preserve">6</t>
  </si>
  <si>
    <t xml:space="preserve">124303109</t>
  </si>
  <si>
    <t xml:space="preserve">Příplatek k vykopávkám pro koryta vodotečí v hornině tř. 4 za lepivost</t>
  </si>
  <si>
    <t xml:space="preserve">142815013</t>
  </si>
  <si>
    <t xml:space="preserve">Vykopávky pro koryta vodotečí s přehozením výkopku na vzdálenost do 3 m nebo s naložením na dopravní prostředek v hornině tř. 4 Příplatek k cenám za lepivost horniny tř. 4</t>
  </si>
  <si>
    <t xml:space="preserve">473,2*0,3</t>
  </si>
  <si>
    <t xml:space="preserve">7</t>
  </si>
  <si>
    <t xml:space="preserve">124403101</t>
  </si>
  <si>
    <t xml:space="preserve">Vykopávky do 1000 m3 pro koryta vodotečí v hornině tř. 5</t>
  </si>
  <si>
    <t xml:space="preserve">-1727204970</t>
  </si>
  <si>
    <t xml:space="preserve">Vykopávky pro koryta vodotečí s přehozením výkopku na vzdálenost do 3 m nebo s naložením na dopravní prostředek v hornině tř. 5 do 1 000 m3</t>
  </si>
  <si>
    <t xml:space="preserve">"km 37,622-37,948  -  20% v hor 5</t>
  </si>
  <si>
    <t xml:space="preserve">595*0,2</t>
  </si>
  <si>
    <t xml:space="preserve">"km 38,200-38,530 -  30% v hor 5</t>
  </si>
  <si>
    <t xml:space="preserve">8</t>
  </si>
  <si>
    <t xml:space="preserve">132201101</t>
  </si>
  <si>
    <t xml:space="preserve">Hloubení rýh š do 600 mm v hornině tř. 3 objemu do 100 m3</t>
  </si>
  <si>
    <t xml:space="preserve">2111675020</t>
  </si>
  <si>
    <t xml:space="preserve">Hloubení zapažených i nezapažených rýh šířky do 600 mm s urovnáním dna do předepsaného profilu a spádu v hornině tř. 3 do 100 m3</t>
  </si>
  <si>
    <t xml:space="preserve">"v.č. D.1.b.1.6 - 80% v hor 3</t>
  </si>
  <si>
    <t xml:space="preserve">"schodiy - km -37,708, 38,190, 38,445, 38,500</t>
  </si>
  <si>
    <t xml:space="preserve">5*0,3*0,82*2*2</t>
  </si>
  <si>
    <t xml:space="preserve">7,4*0,3*0,82*0,3*2</t>
  </si>
  <si>
    <t xml:space="preserve">6,8*0,3*0,82*2</t>
  </si>
  <si>
    <t xml:space="preserve">9,358*0,8</t>
  </si>
  <si>
    <t xml:space="preserve">9</t>
  </si>
  <si>
    <t xml:space="preserve">132201109</t>
  </si>
  <si>
    <t xml:space="preserve">Příplatek za lepivost k hloubení rýh š do 600 mm v hornině tř. 3</t>
  </si>
  <si>
    <t xml:space="preserve">-1266154373</t>
  </si>
  <si>
    <t xml:space="preserve">Hloubení zapažených i nezapažených rýh šířky do 600 mm s urovnáním dna do předepsaného profilu a spádu v hornině tř. 3 Příplatek k cenám za lepivost horniny tř. 3</t>
  </si>
  <si>
    <t xml:space="preserve">"viz hloubení rýh</t>
  </si>
  <si>
    <t xml:space="preserve">7,486*0,3</t>
  </si>
  <si>
    <t xml:space="preserve">132301201</t>
  </si>
  <si>
    <t xml:space="preserve">Hloubení rýh š do 2000 mm v hornině tř. 4 objemu do 100 m3</t>
  </si>
  <si>
    <t xml:space="preserve">425351507</t>
  </si>
  <si>
    <t xml:space="preserve">Hloubení zapažených i nezapažených rýh šířky přes 600 do 2 000 mm s urovnáním dna do předepsaného profilu a spádu v hornině tř. 4 do 100 m3</t>
  </si>
  <si>
    <t xml:space="preserve">"ochranná jímka - odtěžení zásypu jímky</t>
  </si>
  <si>
    <t xml:space="preserve">"km 37,622-38,530</t>
  </si>
  <si>
    <t xml:space="preserve">908*0,85*1,1</t>
  </si>
  <si>
    <t xml:space="preserve">11</t>
  </si>
  <si>
    <t xml:space="preserve">122201101</t>
  </si>
  <si>
    <t xml:space="preserve">Odkopávky a prokopávky nezapažené v hornině tř. 3 objem do 100 m3</t>
  </si>
  <si>
    <t xml:space="preserve">-313884329</t>
  </si>
  <si>
    <t xml:space="preserve">Odkopávky a prokopávky nezapažené s přehozením výkopku na vzdálenost do 3 m nebo s naložením na dopravní prostředek v hornině tř. 3 do 100 m3</t>
  </si>
  <si>
    <t xml:space="preserve">"km 38,311 - zrušení násypu pro sjezd - viz TZ</t>
  </si>
  <si>
    <t xml:space="preserve">46</t>
  </si>
  <si>
    <t xml:space="preserve">12</t>
  </si>
  <si>
    <t xml:space="preserve">122201109</t>
  </si>
  <si>
    <t xml:space="preserve">Příplatek za lepivost u odkopávek v hornině tř. 1 až 3</t>
  </si>
  <si>
    <t xml:space="preserve">-254280967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"viz odkopávka</t>
  </si>
  <si>
    <t xml:space="preserve">46*0,3</t>
  </si>
  <si>
    <t xml:space="preserve">13</t>
  </si>
  <si>
    <t xml:space="preserve">132401101</t>
  </si>
  <si>
    <t xml:space="preserve">Hloubení rýh š do 600 mm v hornině tř. 5</t>
  </si>
  <si>
    <t xml:space="preserve">1501607284</t>
  </si>
  <si>
    <t xml:space="preserve">Hloubení zapažených i nezapažených rýh šířky do 600 mm s urovnáním dna do předepsaného profilu a spádu v hornině tř. 5 pro jakékoliv množství</t>
  </si>
  <si>
    <t xml:space="preserve">"v.č. D.1.b.1.6 - 20% v hor 5</t>
  </si>
  <si>
    <t xml:space="preserve">9,358*0,2</t>
  </si>
  <si>
    <t xml:space="preserve">14</t>
  </si>
  <si>
    <t xml:space="preserve">132201201</t>
  </si>
  <si>
    <t xml:space="preserve">Hloubení rýh š do 2000 mm v hornině tř. 3 objemu do 100 m3</t>
  </si>
  <si>
    <t xml:space="preserve">1903162863</t>
  </si>
  <si>
    <t xml:space="preserve">Hloubení zapažených i nezapažených rýh šířky přes 600 do 2 000 mm s urovnáním dna do předepsaného profilu a spádu v hornině tř. 3 do 100 m3</t>
  </si>
  <si>
    <t xml:space="preserve">5*1,2*0,6*2</t>
  </si>
  <si>
    <t xml:space="preserve">7,4*1,2*0,6</t>
  </si>
  <si>
    <t xml:space="preserve">6,8*1,2*0,6</t>
  </si>
  <si>
    <t xml:space="preserve">17,424*0,8</t>
  </si>
  <si>
    <t xml:space="preserve">132201209</t>
  </si>
  <si>
    <t xml:space="preserve">Příplatek za lepivost k hloubení rýh š do 2000 mm v hornině tř. 3</t>
  </si>
  <si>
    <t xml:space="preserve">-773378708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3,939*0,3</t>
  </si>
  <si>
    <t xml:space="preserve">16</t>
  </si>
  <si>
    <t xml:space="preserve">132401201</t>
  </si>
  <si>
    <t xml:space="preserve">Hloubení rýh š do 2000 mm v hornině tř. 5</t>
  </si>
  <si>
    <t xml:space="preserve">1805541683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17,424*0,2</t>
  </si>
  <si>
    <t xml:space="preserve">17</t>
  </si>
  <si>
    <t xml:space="preserve">161101101</t>
  </si>
  <si>
    <t xml:space="preserve">Svislé přemístění výkopku z horniny tř. 1 až 4 hl výkopu do 2,5 m</t>
  </si>
  <si>
    <t xml:space="preserve">7773776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ochranná jímka</t>
  </si>
  <si>
    <t xml:space="preserve">18</t>
  </si>
  <si>
    <t xml:space="preserve">162701101</t>
  </si>
  <si>
    <t xml:space="preserve">Vodorovné přemístění do 6000 m výkopku/sypaniny z horniny tř. 1 až 4</t>
  </si>
  <si>
    <t xml:space="preserve">21217765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"výkop vodoteče - zásyp patky</t>
  </si>
  <si>
    <t xml:space="preserve">830,90+473,20-1378,765*0,7</t>
  </si>
  <si>
    <t xml:space="preserve">"ochranná jímka - dovoz + odvodz</t>
  </si>
  <si>
    <t xml:space="preserve">908*0,85*1,1*2</t>
  </si>
  <si>
    <t xml:space="preserve">"ostatní výkopy - rýha</t>
  </si>
  <si>
    <t xml:space="preserve">7,486+13,939</t>
  </si>
  <si>
    <t xml:space="preserve">"dosypání nátrží</t>
  </si>
  <si>
    <t xml:space="preserve">"km 37,805-37,870</t>
  </si>
  <si>
    <t xml:space="preserve">65*6,3*0,1</t>
  </si>
  <si>
    <t xml:space="preserve">"km 38,445 - 38,500</t>
  </si>
  <si>
    <t xml:space="preserve">92*4,6*0,1</t>
  </si>
  <si>
    <t xml:space="preserve">"ornice pro ohumusení nátrže</t>
  </si>
  <si>
    <t xml:space="preserve">(65*6,3+92*4,6)*0,1</t>
  </si>
  <si>
    <t xml:space="preserve">"násyp příjezdu - dovoz + odvoz</t>
  </si>
  <si>
    <t xml:space="preserve">46*2</t>
  </si>
  <si>
    <t xml:space="preserve">19</t>
  </si>
  <si>
    <t xml:space="preserve">162701151</t>
  </si>
  <si>
    <t xml:space="preserve">Vodorovné přemístění do 6000 m výkopku/sypaniny z horniny tř. 5 až 7</t>
  </si>
  <si>
    <t xml:space="preserve">-1342264703</t>
  </si>
  <si>
    <t xml:space="preserve">Vodorovné přemístění výkopku nebo sypaniny po suchu na obvyklém dopravním prostředku, bez naložení výkopku, avšak se složením bez rozhrnutí z horniny tř. 5 až 7 na vzdálenost přes 5 000 do 6 000 m</t>
  </si>
  <si>
    <t xml:space="preserve">"výkop vodoteče </t>
  </si>
  <si>
    <t xml:space="preserve">473,9-1378,765*0,3</t>
  </si>
  <si>
    <t xml:space="preserve">"výkop rýh</t>
  </si>
  <si>
    <t xml:space="preserve">1,872+3,485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-1446870108</t>
  </si>
  <si>
    <t xml:space="preserve">Uložení sypaniny poplatek za uložení sypaniny na skládce (skládkovné)</t>
  </si>
  <si>
    <t xml:space="preserve">(830,90+473,20-1378,765*0,7)*1,7</t>
  </si>
  <si>
    <t xml:space="preserve">(7,486+13,939)*1,7</t>
  </si>
  <si>
    <t xml:space="preserve">46*1,7</t>
  </si>
  <si>
    <t xml:space="preserve">Mezisoučet</t>
  </si>
  <si>
    <t xml:space="preserve">(473,9-1378,765*0,3)*2,0</t>
  </si>
  <si>
    <t xml:space="preserve">(1,872+3,485)*2,0</t>
  </si>
  <si>
    <t xml:space="preserve">181301111</t>
  </si>
  <si>
    <t xml:space="preserve">Rozprostření ornice tl vrstvy do 100 mm pl přes 500 m2 v rovině nebo ve svahu do 1:5</t>
  </si>
  <si>
    <t xml:space="preserve">m2</t>
  </si>
  <si>
    <t xml:space="preserve">-2072225993</t>
  </si>
  <si>
    <t xml:space="preserve">Rozprostření a urovnání ornice v rovině nebo ve svahu sklonu do 1:5 při souvislé ploše přes 500 m2, tl. vrstvy do 100 mm</t>
  </si>
  <si>
    <t xml:space="preserve">(65*6,3+92*4,6)</t>
  </si>
  <si>
    <t xml:space="preserve">22</t>
  </si>
  <si>
    <t xml:space="preserve">M</t>
  </si>
  <si>
    <t xml:space="preserve">581R3220</t>
  </si>
  <si>
    <t xml:space="preserve">nákup ornice</t>
  </si>
  <si>
    <t xml:space="preserve">-1820015882</t>
  </si>
  <si>
    <t xml:space="preserve">"viz rozprostření ornice</t>
  </si>
  <si>
    <t xml:space="preserve">832,7*0,1</t>
  </si>
  <si>
    <t xml:space="preserve">23</t>
  </si>
  <si>
    <t xml:space="preserve">151101401</t>
  </si>
  <si>
    <t xml:space="preserve">Zřízení vzepření stěn při pažení příložném hl do 4 m</t>
  </si>
  <si>
    <t xml:space="preserve">1361798044</t>
  </si>
  <si>
    <t xml:space="preserve">Zřízení vzepření zapažených stěn výkopů s potřebným přepažováním při roubení příložném, hloubky do 4 m</t>
  </si>
  <si>
    <t xml:space="preserve">"zúžený prostor km 37,692 - 37,722</t>
  </si>
  <si>
    <t xml:space="preserve">30*3</t>
  </si>
  <si>
    <t xml:space="preserve">24</t>
  </si>
  <si>
    <t xml:space="preserve">159203100</t>
  </si>
  <si>
    <t xml:space="preserve">pažnice ocelová "UNION" 009500 4 m</t>
  </si>
  <si>
    <t xml:space="preserve">366320569</t>
  </si>
  <si>
    <t xml:space="preserve">štětovnice, pažnice z oceli pažnice ocelová "UNION" 4 m</t>
  </si>
  <si>
    <t xml:space="preserve">P</t>
  </si>
  <si>
    <t xml:space="preserve">Poznámka k položce:
hmotnost: 8,4 kg/m</t>
  </si>
  <si>
    <t xml:space="preserve">30*3*0,0084*4</t>
  </si>
  <si>
    <t xml:space="preserve">25</t>
  </si>
  <si>
    <t xml:space="preserve">151101411</t>
  </si>
  <si>
    <t xml:space="preserve">Odstranění vzepření stěn při pažení příložném hl do 4 m</t>
  </si>
  <si>
    <t xml:space="preserve">509603553</t>
  </si>
  <si>
    <t xml:space="preserve">Odstranění vzepření stěn výkopů s uložením materiálu na vzdálenost do 3 m od kraje výkopu při roubení příložném, hloubky do 4 m</t>
  </si>
  <si>
    <t xml:space="preserve">"viz zřízení vzepření</t>
  </si>
  <si>
    <t xml:space="preserve">90</t>
  </si>
  <si>
    <t xml:space="preserve">26</t>
  </si>
  <si>
    <t xml:space="preserve">181411121</t>
  </si>
  <si>
    <t xml:space="preserve">Založení lučního trávníku výsevem plochy do 1000 m2 v rovině a ve svahu do 1:5</t>
  </si>
  <si>
    <t xml:space="preserve">-504331869</t>
  </si>
  <si>
    <t xml:space="preserve">Založení trávníku na půdě předem připravené plochy do 1000 m2 výsevem včetně utažení lučního v rovině nebo na svahu do 1:5</t>
  </si>
  <si>
    <t xml:space="preserve">"oprava nátrže  - km 37,805 - 37,870, km 38,445 - 38,537</t>
  </si>
  <si>
    <t xml:space="preserve">410+423</t>
  </si>
  <si>
    <t xml:space="preserve">"km 38,311 -  viz TZ - odstraněné panely</t>
  </si>
  <si>
    <t xml:space="preserve">3*15</t>
  </si>
  <si>
    <t xml:space="preserve">27</t>
  </si>
  <si>
    <t xml:space="preserve">005724800</t>
  </si>
  <si>
    <t xml:space="preserve">osivo směs jetelotravní</t>
  </si>
  <si>
    <t xml:space="preserve">kg</t>
  </si>
  <si>
    <t xml:space="preserve">-257475605</t>
  </si>
  <si>
    <t xml:space="preserve">osiva pícnin směsi travní balení obvykle 25 kg jetelotráva běžná</t>
  </si>
  <si>
    <t xml:space="preserve">"viz založ. trávníku</t>
  </si>
  <si>
    <t xml:space="preserve">878*0,03*1,03</t>
  </si>
  <si>
    <t xml:space="preserve">27,13*0,015 'Přepočtené koeficientem množství</t>
  </si>
  <si>
    <t xml:space="preserve">28</t>
  </si>
  <si>
    <t xml:space="preserve">185803111</t>
  </si>
  <si>
    <t xml:space="preserve">Ošetření trávníku shrabáním v rovině a svahu do 1:5</t>
  </si>
  <si>
    <t xml:space="preserve">1766531776</t>
  </si>
  <si>
    <t xml:space="preserve">Ošetření trávníku jednorázové v rovině nebo na svahu do 1:5</t>
  </si>
  <si>
    <t xml:space="preserve">"viz založení trávníku</t>
  </si>
  <si>
    <t xml:space="preserve">878</t>
  </si>
  <si>
    <t xml:space="preserve">29</t>
  </si>
  <si>
    <t xml:space="preserve">167101102</t>
  </si>
  <si>
    <t xml:space="preserve">Nakládání výkopku z hornin tř. 1 až 4 přes 100 m3</t>
  </si>
  <si>
    <t xml:space="preserve">-941043592</t>
  </si>
  <si>
    <t xml:space="preserve">Nakládání, skládání a překládání neulehlého výkopku nebo sypaniny nakládání, množství přes 100 m3, z hornin tř. 1 až 4</t>
  </si>
  <si>
    <t xml:space="preserve">"viz TZ</t>
  </si>
  <si>
    <t xml:space="preserve">"násyp příjezdu</t>
  </si>
  <si>
    <t xml:space="preserve">30</t>
  </si>
  <si>
    <t xml:space="preserve">153191121</t>
  </si>
  <si>
    <t xml:space="preserve">Zřízení těsnění hradicích stěn ze zhutněné sypaniny</t>
  </si>
  <si>
    <t xml:space="preserve">1847749428</t>
  </si>
  <si>
    <t xml:space="preserve">Těsnění hradicích stěn nepropustnou hrázkou ze zhutněné sypaniny při stěně nebo nepropustnou výplní ze zhutněné sypaniny mezi stěnami zřízení</t>
  </si>
  <si>
    <t xml:space="preserve">"ochranná jímka - jílová zemina</t>
  </si>
  <si>
    <t xml:space="preserve">908*0,15*1,1</t>
  </si>
  <si>
    <t xml:space="preserve">31</t>
  </si>
  <si>
    <t xml:space="preserve">581232800</t>
  </si>
  <si>
    <t xml:space="preserve">zemina jílovinová kameninová surová kusová BH</t>
  </si>
  <si>
    <t xml:space="preserve">-1040889736</t>
  </si>
  <si>
    <t xml:space="preserve">"viz zřízení těsnění stěn</t>
  </si>
  <si>
    <t xml:space="preserve">149,82*2,0</t>
  </si>
  <si>
    <t xml:space="preserve">32</t>
  </si>
  <si>
    <t xml:space="preserve">153191131</t>
  </si>
  <si>
    <t xml:space="preserve">Odstranění těsnění hradicích stěn ze zhutněné sypaniny</t>
  </si>
  <si>
    <t xml:space="preserve">-25526624</t>
  </si>
  <si>
    <t xml:space="preserve">Těsnění hradicích stěn nepropustnou hrázkou ze zhutněné sypaniny při stěně nebo nepropustnou výplní ze zhutněné sypaniny mezi stěnami odstranění</t>
  </si>
  <si>
    <t xml:space="preserve">149,82</t>
  </si>
  <si>
    <t xml:space="preserve">33</t>
  </si>
  <si>
    <t xml:space="preserve">171101102</t>
  </si>
  <si>
    <t xml:space="preserve">Uložení sypaniny z hornin soudržných do násypů zhutněných na 96 % PS</t>
  </si>
  <si>
    <t xml:space="preserve">-143102051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6 % PS</t>
  </si>
  <si>
    <t xml:space="preserve">"km 38,311 - násyp pro sjezd - viz TZ</t>
  </si>
  <si>
    <t xml:space="preserve">34</t>
  </si>
  <si>
    <t xml:space="preserve">171101131</t>
  </si>
  <si>
    <t xml:space="preserve">Uložení sypaniny z hornin nesoudržných a soudržných střídavě do násypů zhutněných</t>
  </si>
  <si>
    <t xml:space="preserve">-175376480</t>
  </si>
  <si>
    <t xml:space="preserve">Uložení sypaniny do násypů s rozprostřením sypaniny ve vrstvách a s hrubým urovnáním zhutněných s uzavřením povrchu násypu z hornin nesoudržných a soudržných střídavě ukládaných</t>
  </si>
  <si>
    <t xml:space="preserve">"oprava nátrže </t>
  </si>
  <si>
    <t xml:space="preserve">83</t>
  </si>
  <si>
    <t xml:space="preserve">35</t>
  </si>
  <si>
    <t xml:space="preserve">581R3221</t>
  </si>
  <si>
    <t xml:space="preserve">nákup zeminy vhodné k násypu</t>
  </si>
  <si>
    <t xml:space="preserve">-448465276</t>
  </si>
  <si>
    <t xml:space="preserve">"viz násyp + oprava nátrže</t>
  </si>
  <si>
    <t xml:space="preserve">46+83</t>
  </si>
  <si>
    <t xml:space="preserve">36</t>
  </si>
  <si>
    <t xml:space="preserve">174101101</t>
  </si>
  <si>
    <t xml:space="preserve">Zásyp jam, šachet rýh nebo kolem objektů sypaninou se zhutněním</t>
  </si>
  <si>
    <t xml:space="preserve">653264789</t>
  </si>
  <si>
    <t xml:space="preserve">Zásyp sypaninou z jakékoliv horniny s uložením výkopku ve vrstvách se zhutněním jam, šachet, rýh nebo kolem objektů v těchto vykopávkách</t>
  </si>
  <si>
    <t xml:space="preserve">"zásyp patky</t>
  </si>
  <si>
    <t xml:space="preserve">1378,765</t>
  </si>
  <si>
    <t xml:space="preserve">37</t>
  </si>
  <si>
    <t xml:space="preserve">583441990</t>
  </si>
  <si>
    <t xml:space="preserve">štěrkodrť frakce  0-63</t>
  </si>
  <si>
    <t xml:space="preserve">-248084215</t>
  </si>
  <si>
    <t xml:space="preserve">kamenivo přírodní drcené hutné pro stavební účely PDK (drobné, hrubé a štěrkodrť) štěrkodrtě ČSN EN 13043 frakce   0-63   </t>
  </si>
  <si>
    <t xml:space="preserve">908*0,85*1,1*2,0</t>
  </si>
  <si>
    <t xml:space="preserve">38</t>
  </si>
  <si>
    <t xml:space="preserve">181951102</t>
  </si>
  <si>
    <t xml:space="preserve">Úprava pláně v hornině tř. 1 až 4 se zhutněním</t>
  </si>
  <si>
    <t xml:space="preserve">1093788423</t>
  </si>
  <si>
    <t xml:space="preserve">Úprava pláně vyrovnáním výškových rozdílů v hornině tř. 1 až 4 se zhutněním</t>
  </si>
  <si>
    <t xml:space="preserve">"úprava dna</t>
  </si>
  <si>
    <t xml:space="preserve">656,66</t>
  </si>
  <si>
    <t xml:space="preserve">"opevnění ve svahu</t>
  </si>
  <si>
    <t xml:space="preserve">1501</t>
  </si>
  <si>
    <t xml:space="preserve">"oprava schodů</t>
  </si>
  <si>
    <t xml:space="preserve">5*1,8*2+7,4*1,8+6,8*1,8</t>
  </si>
  <si>
    <t xml:space="preserve">39</t>
  </si>
  <si>
    <t xml:space="preserve">153124111</t>
  </si>
  <si>
    <t xml:space="preserve">Zřízení stěn nasazených nebo tabulových ze dřeva mezi vodicí piloty z terénu</t>
  </si>
  <si>
    <t xml:space="preserve">-1598619429</t>
  </si>
  <si>
    <t xml:space="preserve">Zřízení dřevěných stěn nasazených nebo tabulových jakékoliv výšky a tloušťky stěny, s dodáním spojovacího materiálu z terénu mezi zaberaněné vodicí piloty</t>
  </si>
  <si>
    <t xml:space="preserve">"podélná ochranná jímka</t>
  </si>
  <si>
    <t xml:space="preserve">908*2*1,1</t>
  </si>
  <si>
    <t xml:space="preserve">40</t>
  </si>
  <si>
    <t xml:space="preserve">153125111</t>
  </si>
  <si>
    <t xml:space="preserve">Odstranění stěn dřevěných nasazených nebo tabulových mezi pilotami z terénu</t>
  </si>
  <si>
    <t xml:space="preserve">1085602596</t>
  </si>
  <si>
    <t xml:space="preserve">Odstranění dřevěných stěn nasazených nebo tabulových jakékoliv výšky a tloušťky stěny z terénu mezi zaberaněnými vodícími pilotami</t>
  </si>
  <si>
    <t xml:space="preserve">"viz zřízení stěn</t>
  </si>
  <si>
    <t xml:space="preserve">1997,6</t>
  </si>
  <si>
    <t xml:space="preserve">41</t>
  </si>
  <si>
    <t xml:space="preserve">605111120</t>
  </si>
  <si>
    <t xml:space="preserve">řezivo jehličnaté SM 4 - 5 m tl. 24 mm jakost II</t>
  </si>
  <si>
    <t xml:space="preserve">1968785315</t>
  </si>
  <si>
    <t xml:space="preserve">řezivo jehličnaté deskové neopracované řezivo jehličnaté - omítané řezivo  tl. 24 mm SM,  4 - 5 m tl. 24 mm jakost II</t>
  </si>
  <si>
    <t xml:space="preserve">"viz montáž</t>
  </si>
  <si>
    <t xml:space="preserve">1997,6*0,024</t>
  </si>
  <si>
    <t xml:space="preserve">42</t>
  </si>
  <si>
    <t xml:space="preserve">184807111</t>
  </si>
  <si>
    <t xml:space="preserve">Zřízení ochrany stromu bedněním</t>
  </si>
  <si>
    <t xml:space="preserve">-1718098448</t>
  </si>
  <si>
    <t xml:space="preserve">Ochrana kmene bedněním před poškozením stavebním provozem zřízení</t>
  </si>
  <si>
    <t xml:space="preserve">3,14*0,9*3+3,14*1,1*3</t>
  </si>
  <si>
    <t xml:space="preserve">43</t>
  </si>
  <si>
    <t xml:space="preserve">184807112</t>
  </si>
  <si>
    <t xml:space="preserve">Odstranění ochrany stromu bedněním</t>
  </si>
  <si>
    <t xml:space="preserve">1560867583</t>
  </si>
  <si>
    <t xml:space="preserve">Ochrana kmene bedněním před poškozením stavebním provozem odstranění</t>
  </si>
  <si>
    <t xml:space="preserve">"viz zřízení</t>
  </si>
  <si>
    <t xml:space="preserve">18,84</t>
  </si>
  <si>
    <t xml:space="preserve">Zemní práce - přípravné a přidružené práce</t>
  </si>
  <si>
    <t xml:space="preserve">44</t>
  </si>
  <si>
    <t xml:space="preserve">113106241</t>
  </si>
  <si>
    <t xml:space="preserve">Rozebrání vozovek ze silničních dílců</t>
  </si>
  <si>
    <t xml:space="preserve">1700754263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se spárami zalitými živicí nebo cementovou maltou, kladených do lože z kameniva nebo živice</t>
  </si>
  <si>
    <t xml:space="preserve">"km 38,311 -  viz TZ</t>
  </si>
  <si>
    <t xml:space="preserve">45</t>
  </si>
  <si>
    <t xml:space="preserve">113105111</t>
  </si>
  <si>
    <t xml:space="preserve">Rozebrání dlažeb z lomového kamene kladených na sucho</t>
  </si>
  <si>
    <t xml:space="preserve">-1680645885</t>
  </si>
  <si>
    <t xml:space="preserve">Rozebrání dlažeb z lomového kamene s přemístěním hmot na skládku na vzdálenost do 3 m nebo s naložením na dopravní prostředek, kladených na sucho</t>
  </si>
  <si>
    <t xml:space="preserve">"rozebrání opevnění</t>
  </si>
  <si>
    <t xml:space="preserve">1125,545</t>
  </si>
  <si>
    <t xml:space="preserve">113107211</t>
  </si>
  <si>
    <t xml:space="preserve">Odstranění podkladu pl přes 200 m2 z kameniva těženého tl 100 mm</t>
  </si>
  <si>
    <t xml:space="preserve">-2007604300</t>
  </si>
  <si>
    <t xml:space="preserve">Odstranění podkladů nebo krytů s přemístěním hmot na skládku na vzdálenost do 20 m nebo s naložením na dopravní prostředek v ploše jednotlivě přes 200 m2 z kameniva těženého, o tl. vrstvy do 100 mm</t>
  </si>
  <si>
    <t xml:space="preserve">47</t>
  </si>
  <si>
    <t xml:space="preserve">114203201</t>
  </si>
  <si>
    <t xml:space="preserve">Očištění lomového kamene nebo betonových tvárnic od hlíny nebo písku</t>
  </si>
  <si>
    <t xml:space="preserve">148516806</t>
  </si>
  <si>
    <t xml:space="preserve">Očištění lomového kamene nebo betonových tvárnic získaných při rozebrání dlažeb, záhozů, rovnanin a soustřeďovacích staveb od hlíny nebo písku</t>
  </si>
  <si>
    <t xml:space="preserve">1125,545*0,2</t>
  </si>
  <si>
    <t xml:space="preserve">Zakládání - piloty</t>
  </si>
  <si>
    <t xml:space="preserve">48</t>
  </si>
  <si>
    <t xml:space="preserve">232311111</t>
  </si>
  <si>
    <t xml:space="preserve">Opracování kůlů ze dřeva D do 120 mm</t>
  </si>
  <si>
    <t xml:space="preserve">-1870611778</t>
  </si>
  <si>
    <t xml:space="preserve">Opracování kůlů ze dřeva průměru do 120 mm</t>
  </si>
  <si>
    <t xml:space="preserve">(908/2+1)*2*1,8*0,06*0,06*3,14</t>
  </si>
  <si>
    <t xml:space="preserve">49</t>
  </si>
  <si>
    <t xml:space="preserve">232321111</t>
  </si>
  <si>
    <t xml:space="preserve">Zaražení dřevěných pilot svisle D do 120 mm hl do 2 m</t>
  </si>
  <si>
    <t xml:space="preserve">m</t>
  </si>
  <si>
    <t xml:space="preserve">561251998</t>
  </si>
  <si>
    <t xml:space="preserve">Zaražení nebo nastražení a zaberanění dřevěných kůlů nebo pilot svislých průměru do 120 mm, na délku od 0 do 2 m</t>
  </si>
  <si>
    <t xml:space="preserve">"v.č. </t>
  </si>
  <si>
    <t xml:space="preserve">(908/2+1)*2*1,8</t>
  </si>
  <si>
    <t xml:space="preserve">50</t>
  </si>
  <si>
    <t xml:space="preserve">232331111</t>
  </si>
  <si>
    <t xml:space="preserve">Vytažení dřevěných kůlů svislých D do 120 mm l do 2 m</t>
  </si>
  <si>
    <t xml:space="preserve">-2054628168</t>
  </si>
  <si>
    <t xml:space="preserve">Vytažení dřevěných kůlů nebo pilot svislých průměru do 120 mm, zaberaněných na délku od 0 do 2 m</t>
  </si>
  <si>
    <t xml:space="preserve">"viz zaražení pilot</t>
  </si>
  <si>
    <t xml:space="preserve">1638</t>
  </si>
  <si>
    <t xml:space="preserve">51</t>
  </si>
  <si>
    <t xml:space="preserve">052R7210</t>
  </si>
  <si>
    <t xml:space="preserve">dřevěná pilota , délka 180 cm, prům. 120 mm</t>
  </si>
  <si>
    <t xml:space="preserve">1258916825</t>
  </si>
  <si>
    <t xml:space="preserve">"viz zaražení</t>
  </si>
  <si>
    <t xml:space="preserve">1638*3,14*0,06*0,06*1,8</t>
  </si>
  <si>
    <t xml:space="preserve">Svislé a kompletní konstrukce</t>
  </si>
  <si>
    <t xml:space="preserve">52</t>
  </si>
  <si>
    <t xml:space="preserve">321213345</t>
  </si>
  <si>
    <t xml:space="preserve">Zdivo nadzákladové z lomového kamene vodních staveb obkladní s vyspárováním</t>
  </si>
  <si>
    <t xml:space="preserve">-1907621336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kamenná dlažba km 37,645 - 37,948,  km 38,200 - 38,530 </t>
  </si>
  <si>
    <t xml:space="preserve">394*0,3</t>
  </si>
  <si>
    <t xml:space="preserve">"úsek 2, km 37,948 - 38,200 - doplnění obkladu - viz TZ</t>
  </si>
  <si>
    <t xml:space="preserve">8*0,3</t>
  </si>
  <si>
    <t xml:space="preserve">53</t>
  </si>
  <si>
    <t xml:space="preserve">321311116</t>
  </si>
  <si>
    <t xml:space="preserve">Konstrukce vodních staveb z betonu prostého mrazuvzdorného tř. C 30/37 XF3</t>
  </si>
  <si>
    <t xml:space="preserve">871893832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prostého pro prostředí s mrazovými cykly C 30/37 XF4</t>
  </si>
  <si>
    <t xml:space="preserve">"patka</t>
  </si>
  <si>
    <t xml:space="preserve">819,81</t>
  </si>
  <si>
    <t xml:space="preserve">"v.č. D.1b.1.6 - schody</t>
  </si>
  <si>
    <t xml:space="preserve">0,3*0,66*2*(5+5+7,4+6,8)+1,2*0,35*(5+5+7,4+6,8)</t>
  </si>
  <si>
    <t xml:space="preserve">54</t>
  </si>
  <si>
    <t xml:space="preserve">321351010</t>
  </si>
  <si>
    <t xml:space="preserve">Bednění konstrukcí vodních staveb rovinné - zřízení</t>
  </si>
  <si>
    <t xml:space="preserve">-156940075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v.č.D.1.b.3, D1.1.b.4,  </t>
  </si>
  <si>
    <t xml:space="preserve">"úsek 1,3</t>
  </si>
  <si>
    <t xml:space="preserve">"km 37,622 - 37,948</t>
  </si>
  <si>
    <t xml:space="preserve">326*(0,9+0,156+0,9+0,559)*0,5*2</t>
  </si>
  <si>
    <t xml:space="preserve">"km 38,200 - 38,530</t>
  </si>
  <si>
    <t xml:space="preserve">330*(0,9+0,481+0,9+0,683)*0,5*2</t>
  </si>
  <si>
    <t xml:space="preserve">0,66*2*2*(5+5+7,4+6,8)+1,2*0,35*2*4+0,66*0,3*2*2*4</t>
  </si>
  <si>
    <t xml:space="preserve">55</t>
  </si>
  <si>
    <t xml:space="preserve">321352010</t>
  </si>
  <si>
    <t xml:space="preserve">Bednění konstrukcí vodních staveb rovinné - odstranění</t>
  </si>
  <si>
    <t xml:space="preserve">121997492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868,426</t>
  </si>
  <si>
    <t xml:space="preserve">56</t>
  </si>
  <si>
    <t xml:space="preserve">321368211</t>
  </si>
  <si>
    <t xml:space="preserve">Výztuž železobetonových konstrukcí vodních staveb ze svařovaných sítí</t>
  </si>
  <si>
    <t xml:space="preserve">-1254124389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0,66*2*2*(5+5+7,4+6,8)*0,005+1,2*(5+5+7,4+6,8)*0,005</t>
  </si>
  <si>
    <t xml:space="preserve">Vodorovné konstrukce</t>
  </si>
  <si>
    <t xml:space="preserve">57</t>
  </si>
  <si>
    <t xml:space="preserve">451571111</t>
  </si>
  <si>
    <t xml:space="preserve">Lože pod dlažby ze štěrkopísku vrstva tl do 100 mm</t>
  </si>
  <si>
    <t xml:space="preserve">166710180</t>
  </si>
  <si>
    <t xml:space="preserve">Lože pod dlažby ze štěrkopísků, tl. vrstvy do 100 mm</t>
  </si>
  <si>
    <t xml:space="preserve">"znovuzřízení opevnění</t>
  </si>
  <si>
    <t xml:space="preserve">1501,49</t>
  </si>
  <si>
    <t xml:space="preserve">58</t>
  </si>
  <si>
    <t xml:space="preserve">465511121</t>
  </si>
  <si>
    <t xml:space="preserve">Dlažba z lomového kamene na sucho bez výplně spár plocha nad 20 m2 tl 200 mm</t>
  </si>
  <si>
    <t xml:space="preserve">-74417389</t>
  </si>
  <si>
    <t xml:space="preserve">Dlažba z lomového kamene upraveného vodorovná nebo plocha ve sklonu do 1:2 s dodáním hmot na sucho, bez výplně spár v ploše přes 20 m2, tl. 200 mm</t>
  </si>
  <si>
    <t xml:space="preserve">59</t>
  </si>
  <si>
    <t xml:space="preserve">465210121</t>
  </si>
  <si>
    <t xml:space="preserve">Schody z lomového kamene na maltu cementovou s vyspárováním tl 200 mm</t>
  </si>
  <si>
    <t xml:space="preserve">-878248071</t>
  </si>
  <si>
    <t xml:space="preserve">Schody z lomového kamene lomařsky upraveného pro dlažbu na cementovou maltu, s vyspárováním cementovou maltou, tl. kamene 200 mm</t>
  </si>
  <si>
    <t xml:space="preserve">"v.č. D.1.b.6 + TZ</t>
  </si>
  <si>
    <t xml:space="preserve">(5+5+7,4+6,8)*1,8</t>
  </si>
  <si>
    <t xml:space="preserve">Komunikace pozemní</t>
  </si>
  <si>
    <t xml:space="preserve">60</t>
  </si>
  <si>
    <t xml:space="preserve">572243111</t>
  </si>
  <si>
    <t xml:space="preserve">Provizorní vyspravení neupravených výtluků asfaltovým betonem ACO (AB)</t>
  </si>
  <si>
    <t xml:space="preserve">295504513</t>
  </si>
  <si>
    <t xml:space="preserve">Provizorní vyspravení neupravených výtluků s očištěním, zaplněním směsí a se zhutněním asfaltovým betonem</t>
  </si>
  <si>
    <t xml:space="preserve">60*0,132</t>
  </si>
  <si>
    <t xml:space="preserve">61</t>
  </si>
  <si>
    <t xml:space="preserve">584121111</t>
  </si>
  <si>
    <t xml:space="preserve">Osazení silničních dílců z ŽB do lože z kameniva těženého tl 40 mm</t>
  </si>
  <si>
    <t xml:space="preserve">1632663294</t>
  </si>
  <si>
    <t xml:space="preserve">Osazení silničních dílců ze železového betonu s podkladem z kameniva těženého do tl. 40 mm jakéhokoliv druhu a velikosti</t>
  </si>
  <si>
    <t xml:space="preserve">62</t>
  </si>
  <si>
    <t xml:space="preserve">593811850</t>
  </si>
  <si>
    <t xml:space="preserve">panel silniční IZD 86/10 300x100x21,5 cm</t>
  </si>
  <si>
    <t xml:space="preserve">kus</t>
  </si>
  <si>
    <t xml:space="preserve">477371018</t>
  </si>
  <si>
    <t xml:space="preserve">prefabrikáty silniční betonové a železobetonové panely silniční IZD   86/10                     300 x 100 x 21,5</t>
  </si>
  <si>
    <t xml:space="preserve">15*1,01 'Přepočtené koeficientem množství</t>
  </si>
  <si>
    <t xml:space="preserve">63</t>
  </si>
  <si>
    <t xml:space="preserve">599441111</t>
  </si>
  <si>
    <t xml:space="preserve">Vyplnění spár mezi silničními dílci drobným kamenivem těženým</t>
  </si>
  <si>
    <t xml:space="preserve">-1235450829</t>
  </si>
  <si>
    <t xml:space="preserve">Vyplnění spár mezi silničními dílci jakékoliv tloušťky kamenivem těženým</t>
  </si>
  <si>
    <t xml:space="preserve">3*14</t>
  </si>
  <si>
    <t xml:space="preserve">Úpravy povrchů, podlahy a osazování výplní</t>
  </si>
  <si>
    <t xml:space="preserve">64</t>
  </si>
  <si>
    <t xml:space="preserve">636195212</t>
  </si>
  <si>
    <t xml:space="preserve">Vyplnění spár dlažby z lomového kamene maltou cementovou na hl do 70 mm s vyspárováním</t>
  </si>
  <si>
    <t xml:space="preserve">239867789</t>
  </si>
  <si>
    <t xml:space="preserve">Vyplnění spár dosavadních dlažeb cementovou maltou s vyčištěním spár na hloubky do 70 mm dlažby z lomového kamene s vyspárováním</t>
  </si>
  <si>
    <t xml:space="preserve">"úsek 2, km 37,948 - 38,200 - přespárování obkladu - viz TZ</t>
  </si>
  <si>
    <t xml:space="preserve">Ostatní konstrukce a práce, bourání</t>
  </si>
  <si>
    <t xml:space="preserve">65</t>
  </si>
  <si>
    <t xml:space="preserve">914R11111</t>
  </si>
  <si>
    <t xml:space="preserve">Posunutí stávající dopravní značky se sloupkem a patkou </t>
  </si>
  <si>
    <t xml:space="preserve">-1301202577</t>
  </si>
  <si>
    <t xml:space="preserve">66</t>
  </si>
  <si>
    <t xml:space="preserve">938903211</t>
  </si>
  <si>
    <t xml:space="preserve">Vysekání spár hl nad 70 do 120 mm ve zdivu z lomového kamene, řádkovém nebo kyklopském</t>
  </si>
  <si>
    <t xml:space="preserve">696965188</t>
  </si>
  <si>
    <t xml:space="preserve">Dokončovací práce na dosavadních konstrukcích vysekání spár s očištěním zdiva nebo dlažby, s naložením suti na dopravní prostředek nebo s odklizením na hromady do vzdálenosti 50 m při hloubce spáry přes 70 do 120 mm zdiva z lomového kamene, řádkového, kvádrového nebo kyklopského</t>
  </si>
  <si>
    <t xml:space="preserve">67</t>
  </si>
  <si>
    <t xml:space="preserve">961044111</t>
  </si>
  <si>
    <t xml:space="preserve">Bourání základů z betonu prostého</t>
  </si>
  <si>
    <t xml:space="preserve">-613325707</t>
  </si>
  <si>
    <t xml:space="preserve">Bourání základů z betonu prostého</t>
  </si>
  <si>
    <t xml:space="preserve">508,41</t>
  </si>
  <si>
    <t xml:space="preserve">"stávající schody</t>
  </si>
  <si>
    <t xml:space="preserve">68</t>
  </si>
  <si>
    <t xml:space="preserve">962022491</t>
  </si>
  <si>
    <t xml:space="preserve">Bourání zdiva nadzákladového kamenného na MC přes 1 m3</t>
  </si>
  <si>
    <t xml:space="preserve">-697846754</t>
  </si>
  <si>
    <t xml:space="preserve">Bourání zdiva nadzákladového kamenného nebo smíšeného kamenného, na maltu cementovou, objemu přes 1 m3</t>
  </si>
  <si>
    <t xml:space="preserve">"stávající kamenný obklad patky</t>
  </si>
  <si>
    <t xml:space="preserve">640*0,3</t>
  </si>
  <si>
    <t xml:space="preserve">"v.č. D.1.b.6 + TZ - stávající schody</t>
  </si>
  <si>
    <t xml:space="preserve">(5+5+7,4+6,8)*1,8*0,2</t>
  </si>
  <si>
    <t xml:space="preserve">997</t>
  </si>
  <si>
    <t xml:space="preserve">Přesun sutě</t>
  </si>
  <si>
    <t xml:space="preserve">69</t>
  </si>
  <si>
    <t xml:space="preserve">997221571</t>
  </si>
  <si>
    <t xml:space="preserve">Vodorovná doprava vybouraných hmot do 1 km</t>
  </si>
  <si>
    <t xml:space="preserve">1913557956</t>
  </si>
  <si>
    <t xml:space="preserve">Vodorovná doprava vybouraných hmot bez naložení, ale se složením a s hrubým urovnáním na vzdálenost do 1 km</t>
  </si>
  <si>
    <t xml:space="preserve">"vybourané panely</t>
  </si>
  <si>
    <t xml:space="preserve">18,36</t>
  </si>
  <si>
    <t xml:space="preserve">70</t>
  </si>
  <si>
    <t xml:space="preserve">997221579</t>
  </si>
  <si>
    <t xml:space="preserve">Příplatek ZKD 1 km u vodorovné dopravy vybouraných hmot</t>
  </si>
  <si>
    <t xml:space="preserve">-272337910</t>
  </si>
  <si>
    <t xml:space="preserve">Vodorovná doprava vybouraných hmot bez naložení, ale se složením a s hrubým urovnáním na vzdálenost Příplatek k ceně za každý další i započatý 1 km přes 1 km</t>
  </si>
  <si>
    <t xml:space="preserve">18,36*4 'Přepočtené koeficientem množství</t>
  </si>
  <si>
    <t xml:space="preserve">71</t>
  </si>
  <si>
    <t xml:space="preserve">997221611</t>
  </si>
  <si>
    <t xml:space="preserve">Nakládání suti na dopravní prostředky pro vodorovnou dopravu</t>
  </si>
  <si>
    <t xml:space="preserve">-1980918480</t>
  </si>
  <si>
    <t xml:space="preserve">Nakládání na dopravní prostředky pro vodorovnou dopravu suti</t>
  </si>
  <si>
    <t xml:space="preserve">"patka + stávající schody</t>
  </si>
  <si>
    <t xml:space="preserve">1056,314</t>
  </si>
  <si>
    <t xml:space="preserve">"stávající kamenný obklad patky + schody</t>
  </si>
  <si>
    <t xml:space="preserve">501,78</t>
  </si>
  <si>
    <t xml:space="preserve">72</t>
  </si>
  <si>
    <t xml:space="preserve">997321511</t>
  </si>
  <si>
    <t xml:space="preserve">Vodorovná doprava suti a vybouraných hmot po suchu do 1 km</t>
  </si>
  <si>
    <t xml:space="preserve">556847351</t>
  </si>
  <si>
    <t xml:space="preserve">Vodorovná doprava suti a vybouraných hmot bez naložení, s vyložením a hrubým urovnáním po suchu, na vzdálenost do 1 km</t>
  </si>
  <si>
    <t xml:space="preserve">"suť + hmoty</t>
  </si>
  <si>
    <t xml:space="preserve">2297,289</t>
  </si>
  <si>
    <t xml:space="preserve">73</t>
  </si>
  <si>
    <t xml:space="preserve">997321519</t>
  </si>
  <si>
    <t xml:space="preserve">Příplatek ZKD 1km vodorovné dopravy suti a vybouraných hmot po suchu</t>
  </si>
  <si>
    <t xml:space="preserve">1359908521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2297,289*5 'Přepočtené koeficientem množství</t>
  </si>
  <si>
    <t xml:space="preserve">74</t>
  </si>
  <si>
    <t xml:space="preserve">997221815</t>
  </si>
  <si>
    <t xml:space="preserve">Poplatek za uložení betonového odpadu na skládce (skládkovné)</t>
  </si>
  <si>
    <t xml:space="preserve">1114244586</t>
  </si>
  <si>
    <t xml:space="preserve">Poplatek za uložení stavebního odpadu na skládce (skládkovné) betonového</t>
  </si>
  <si>
    <t xml:space="preserve">"viz suť - beton</t>
  </si>
  <si>
    <t xml:space="preserve">75</t>
  </si>
  <si>
    <t xml:space="preserve">997221855</t>
  </si>
  <si>
    <t xml:space="preserve">Poplatek za uložení odpadu z kameniva na skládce (skládkovné)</t>
  </si>
  <si>
    <t xml:space="preserve">460799909</t>
  </si>
  <si>
    <t xml:space="preserve">Poplatek za uložení stavebního odpadu na skládce (skládkovné) z kameniva</t>
  </si>
  <si>
    <t xml:space="preserve">"suť - beton</t>
  </si>
  <si>
    <t xml:space="preserve">2297,289 - 1056,314</t>
  </si>
  <si>
    <t xml:space="preserve">998</t>
  </si>
  <si>
    <t xml:space="preserve">Přesun hmot</t>
  </si>
  <si>
    <t xml:space="preserve">76</t>
  </si>
  <si>
    <t xml:space="preserve">998332011</t>
  </si>
  <si>
    <t xml:space="preserve">Přesun hmot pro úpravy vodních toků a kanály</t>
  </si>
  <si>
    <t xml:space="preserve">-725815135</t>
  </si>
  <si>
    <t xml:space="preserve">Přesun hmot pro úpravy vodních toků a kanály, hráze rybníků apod. dopravní vzdálenost do 500 m</t>
  </si>
  <si>
    <t xml:space="preserve">02 - Vedlejší a ostatní náklady</t>
  </si>
  <si>
    <t xml:space="preserve">OST - Vedlejší a ostatní náklady</t>
  </si>
  <si>
    <t xml:space="preserve">OST</t>
  </si>
  <si>
    <t xml:space="preserve">ost1</t>
  </si>
  <si>
    <t xml:space="preserve">Geodetické práce při provádění stavby</t>
  </si>
  <si>
    <t xml:space="preserve">Kč</t>
  </si>
  <si>
    <t xml:space="preserve">funkce odpovědného geodeta po dobu realizace stavby a geodetické vytyčení stavby včetně vypracování protokolu o vytýčení stavby před zahájením prací a v průběhu provádění stavby a dále provádění průběžných kontrolních měření stavebních objektů během provádění stavby, vytýčení obvodu staveniště</t>
  </si>
  <si>
    <t xml:space="preserve">ost3</t>
  </si>
  <si>
    <t xml:space="preserve">Vytýčení inžanýrských sítí a aktualizace vyjádření</t>
  </si>
  <si>
    <t xml:space="preserve">aktualizace vyjádření k existenci sítí, jejich vytýčení, označení a ochrana stávajících inženýrských sítí a zařízení v obvodu staveniště (toto vytýčení, včetně zaměření, bude před zahájením stavebních prací předáno objednateli v tištěné a digitální formě) a respektování ochranných pásem inženýrských sítí dle příslušných norem a vyhlášek a údajů jejich majetkových správců</t>
  </si>
  <si>
    <t xml:space="preserve">ost5</t>
  </si>
  <si>
    <t xml:space="preserve">Zařízení staveniště, skládky materiálu a mezideponie</t>
  </si>
  <si>
    <t xml:space="preserve">zajištění zařízení staveniště a zajištění případného povolení (ohlášení) pro zařízení staveniště včetně všech nákladů spojených s jeho zřízením a provozem; zřízení a projednání potřebných ploch pro zařízení staveniště, skládky materiálu, mezideponie</t>
  </si>
  <si>
    <t xml:space="preserve">ost6</t>
  </si>
  <si>
    <t xml:space="preserve">Fotodokumentace</t>
  </si>
  <si>
    <t xml:space="preserve">fotodokumentace stavu dotčených pozemků dočasného záboru před zahájením realizace díla (tato bude předána objednateli nejpozději do 1 měsíce od zahájení prací) a fotodokumentace stavu dotčených pozemků dočasného záboru po dokončení díla, fotodokumentace postupu prací během provádění díla s lokalizací a časem pořízení</t>
  </si>
  <si>
    <t xml:space="preserve">ost7</t>
  </si>
  <si>
    <t xml:space="preserve">Oznámení o zahájení prací</t>
  </si>
  <si>
    <t xml:space="preserve">zajištění oznámení zahájení prací dotčeným orgánům a organizacím a vlastníkům nemovitostí a dodržování dohodnutých podmínek sjednaných objednatelem v souhlasech, budoucích smlouvách či jiných smlouvách</t>
  </si>
  <si>
    <t xml:space="preserve">ost8</t>
  </si>
  <si>
    <t xml:space="preserve">Dočasné zábory, přístupové komunikace a zásahy do komunikací, údržba komunikací, dopravní značení</t>
  </si>
  <si>
    <t xml:space="preserve">zajištění veškerých dočasných záborů potřebných pro realizaci stavby a jejich uvedení do původního stavu po stavbě; zajištění povolení k zásahům do komunikací, veřejných ploch a chodníků včetně úhrady vyměřených poplatků; zajištění souhlasu (rozhodnutí) ke zvláštnímu užívání veřejného prostranství a komunikací dle platných předpisů; zajištění přístupových komunikací ke staveništi včetně jejich údržby po dobu stavby a oprav po dokončení stavby; zabezpečení dočasného dopravního značení</t>
  </si>
  <si>
    <t xml:space="preserve">ost9</t>
  </si>
  <si>
    <t xml:space="preserve">Kotrola a sledování vlivu stavby na okolí - hluk, vibrace, znečištění</t>
  </si>
  <si>
    <t xml:space="preserve">monitoring a evidenci sledování seismiky, hluku, vibrací a emisí po dobu výstavby, opatření ochrany proti šíření prašnosti a nadměrného hluku
kontrolní systém pro zjišťování případného úniku závadných látek na staveništi, dodržování opatření k zamezení znečištění podzemních a povrchových vod vlivem stavebních prací, zvláště pak úniku ropných látek do půdy a vody</t>
  </si>
  <si>
    <t xml:space="preserve">ost10</t>
  </si>
  <si>
    <t xml:space="preserve">Dočasná ochrana stromů</t>
  </si>
  <si>
    <t xml:space="preserve">provedení opatření k dočasné ochraně vzrostlých stromů, které by mohly být činností na stavbě ohroženy</t>
  </si>
  <si>
    <t xml:space="preserve">ost11</t>
  </si>
  <si>
    <t xml:space="preserve">Slovení ryb a ochrana živočichů</t>
  </si>
  <si>
    <t xml:space="preserve">instalace protimigračních bariér, které zabrání průniku živočichů na staveniště, včetně slovení ryb a vodních živočichů v upravované části toku a jejich přemístění</t>
  </si>
  <si>
    <t xml:space="preserve">ost12</t>
  </si>
  <si>
    <t xml:space="preserve">Havarijní a povodňový plán</t>
  </si>
  <si>
    <t xml:space="preserve">zajištění schváleného havarijního plánu podle § 39 odst. 2, písm. a) zákona č. 254/2001 Sb., o vodách a o změně některých zákonů (vodní zákon), po dobu výstavby s potvrzením příslušného úřadu, v případě, že je příslušným úřadem vyžadován
zajištění povodňového plánu podle § 71 zákona č. 254/2001 Sb., o vodách a o změně některých zákonů</t>
  </si>
  <si>
    <t xml:space="preserve">ost13</t>
  </si>
  <si>
    <t xml:space="preserve">Evidence a likvidace odpadů</t>
  </si>
  <si>
    <t xml:space="preserve">evidenci a likvidaci odpadů v rozsahu stanoveném zák. č. 185/2001 Sb., o odpadech a o změně některých dalších zákonů, ve znění pozdějších předpisů</t>
  </si>
  <si>
    <t xml:space="preserve">ost14</t>
  </si>
  <si>
    <t xml:space="preserve">Zkoušky materiálů a výrobků</t>
  </si>
  <si>
    <t xml:space="preserve">provádění průkazních a dalších zkoušek použitých materiálů v průběhu výstavby včetně výchozích atestů použitého kameniva, dle zák. 22/1997 Sb., o technických požadavcích na výrobky a o změně a doplnění některých zákonů, ve znění pozdějších předpisů a nařízení vlády  č. 163/2002 Sb., kterým se stanoví technické požadavky na vybrané stavební výrobky, v platném znění a jejich doložení k předání a převzetí díla</t>
  </si>
  <si>
    <t xml:space="preserve">ost15</t>
  </si>
  <si>
    <t xml:space="preserve">Zimní opatření, údržba prací, jímky a protipovodňová opatření</t>
  </si>
  <si>
    <t xml:space="preserve">náklady na opětovné vybudování ochranných jímek a protipovodňových opatření poničených případnou povodní
zajištění zimních opatření
údržby provedených prací během výstavby</t>
  </si>
  <si>
    <t xml:space="preserve">ost16</t>
  </si>
  <si>
    <t xml:space="preserve">Zaměření skutečného provedení stavby</t>
  </si>
  <si>
    <t xml:space="preserve">geodetické zaměření skutečného provedení vybudovaného díla zpracované v tištěné a elektronické podobě odpovědným geodetem zhotovitele v 3 vyhotovení včetně ověření dle zákona č. 200/1994 Sb., o zeměměřictví (zaměření skutečného provedení díla bude provedeno zejména v příčných a rovněž podélných profilech podle PD)</t>
  </si>
  <si>
    <t xml:space="preserve">ost17</t>
  </si>
  <si>
    <t xml:space="preserve">Dokumentace skutečného provedení</t>
  </si>
  <si>
    <t xml:space="preserve">3 ks vyhotovení dokumentace skutečného provedení stavby, čímž se rozumí barevně odlišené zákresy veškerých změn ve všech přílohách projektové dokumentace označené razítkem „Skutečné provedení“ s datem a podpisy zhotovitele</t>
  </si>
  <si>
    <t xml:space="preserve">ost18</t>
  </si>
  <si>
    <t xml:space="preserve">Pokos porostů dokončeného díla</t>
  </si>
  <si>
    <t xml:space="preserve">zhotovitel je povinen mít k termínu předání a převzetí proveden pokos porostů dokončeného díla na pozemcích trvalého i dočasného záboru dotčených stavbou</t>
  </si>
  <si>
    <t xml:space="preserve">ost19</t>
  </si>
  <si>
    <t xml:space="preserve">Splnění pokynů vyplývajících z dokladů ke stavbě, součinnost s úřady</t>
  </si>
  <si>
    <t xml:space="preserve">splnění dalších pokynů a omezení vyplývajících ze stavebního povolení nebo souhlasu s provedením ohlášené stavby, dalších rozhodnutí, vyjádření a souhlasů vydaných v průběhu přípravy stavby a plnění podmínek a požadavků dotčených orgánů a organizací souvisejících s realizací stavby
součinnost se stavebními úřady v řízeních o vydání kolaudačního souhlasu nebo povolení k užívání díla</t>
  </si>
  <si>
    <t xml:space="preserve">ost20</t>
  </si>
  <si>
    <t xml:space="preserve">Předání díla</t>
  </si>
  <si>
    <t xml:space="preserve">řádného předání díla nebo jeho části objednateli včetně všech dokladů a náležitostí umožňujících získání kolaudačního souhlasu; zhotovitel zodpovídá za splnění všech podmínek stavebního povolení a za získání všech dokladů požadovaných ve stavebním povolení a všech dalších vyjádřeních a dokladech se stavbou souvisejících; předáním díla není zhotovitel zbaven povinnosti doklady na výzvu objednatele doplnit</t>
  </si>
  <si>
    <t xml:space="preserve">ost21</t>
  </si>
  <si>
    <t xml:space="preserve">Pojištění stavby</t>
  </si>
  <si>
    <t xml:space="preserve">zajištění pojištění v souladu s podmínkami smlouvy o dílo</t>
  </si>
  <si>
    <t xml:space="preserve">ost22</t>
  </si>
  <si>
    <t xml:space="preserve">Odpovědná osoba na staveništi a prohlášení o provedených pracích</t>
  </si>
  <si>
    <t xml:space="preserve">odpovědné osoby pro vedení stavby stále přítomné na stavbě
prohlášení odpovědné osoby za vedení stavby o provedených pracích (držitel autorizace dle zákona 360/1992 Sb. v oboru stavby vodního hospodářství a krajinného inženýrství příp. vodohospodářské stavby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0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0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0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0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1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2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0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3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3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0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0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0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0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0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0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0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3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6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82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6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2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2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6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0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0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0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0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0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/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3</v>
      </c>
      <c r="AL11" s="9"/>
      <c r="AM11" s="9"/>
      <c r="AN11" s="20"/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5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3</v>
      </c>
      <c r="AL14" s="9"/>
      <c r="AM14" s="9"/>
      <c r="AN14" s="26" t="s">
        <v>35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3</v>
      </c>
      <c r="AL17" s="9"/>
      <c r="AM17" s="9"/>
      <c r="AN17" s="20"/>
      <c r="AO17" s="9"/>
      <c r="AP17" s="9"/>
      <c r="AQ17" s="16"/>
      <c r="BE17" s="21"/>
      <c r="BS17" s="10" t="s">
        <v>38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3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77.25" hidden="false" customHeight="true" outlineLevel="0" collapsed="false">
      <c r="B20" s="14"/>
      <c r="C20" s="9"/>
      <c r="D20" s="9"/>
      <c r="E20" s="27" t="s">
        <v>4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1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2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3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4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5</v>
      </c>
      <c r="E26" s="39"/>
      <c r="F26" s="40" t="s">
        <v>46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47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48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49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0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4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150126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VT Olše Český Těšín, km 37,622 - 38,817, č.st. 3058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k.ú. Český Těšín</v>
      </c>
      <c r="AI44" s="59" t="s">
        <v>26</v>
      </c>
      <c r="AM44" s="65" t="str">
        <f aca="false">IF(AN8="","",AN8)</f>
        <v>26.1.2015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Povodí Odry, státní podnik</v>
      </c>
      <c r="AI46" s="59" t="s">
        <v>36</v>
      </c>
      <c r="AM46" s="66" t="str">
        <f aca="false">IF(E17="","",E17)</f>
        <v>AGPOL s.r.o. Jungmannova 153/12, Olomouc</v>
      </c>
      <c r="AN46" s="66"/>
      <c r="AO46" s="66"/>
      <c r="AP46" s="66"/>
      <c r="AR46" s="30"/>
      <c r="AS46" s="67" t="s">
        <v>55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4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6</v>
      </c>
      <c r="D49" s="71"/>
      <c r="E49" s="71"/>
      <c r="F49" s="71"/>
      <c r="G49" s="71"/>
      <c r="H49" s="46"/>
      <c r="I49" s="72" t="s">
        <v>57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8</v>
      </c>
      <c r="AH49" s="73"/>
      <c r="AI49" s="73"/>
      <c r="AJ49" s="73"/>
      <c r="AK49" s="73"/>
      <c r="AL49" s="73"/>
      <c r="AM49" s="73"/>
      <c r="AN49" s="72" t="s">
        <v>59</v>
      </c>
      <c r="AO49" s="72"/>
      <c r="AP49" s="72"/>
      <c r="AQ49" s="74" t="s">
        <v>60</v>
      </c>
      <c r="AR49" s="30"/>
      <c r="AS49" s="75" t="s">
        <v>61</v>
      </c>
      <c r="AT49" s="76" t="s">
        <v>62</v>
      </c>
      <c r="AU49" s="76" t="s">
        <v>63</v>
      </c>
      <c r="AV49" s="76" t="s">
        <v>64</v>
      </c>
      <c r="AW49" s="76" t="s">
        <v>65</v>
      </c>
      <c r="AX49" s="76" t="s">
        <v>66</v>
      </c>
      <c r="AY49" s="76" t="s">
        <v>67</v>
      </c>
      <c r="AZ49" s="76" t="s">
        <v>68</v>
      </c>
      <c r="BA49" s="76" t="s">
        <v>69</v>
      </c>
      <c r="BB49" s="76" t="s">
        <v>70</v>
      </c>
      <c r="BC49" s="76" t="s">
        <v>71</v>
      </c>
      <c r="BD49" s="77" t="s">
        <v>72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3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+AG54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+AS54,2)</f>
        <v>0</v>
      </c>
      <c r="AT51" s="85" t="n">
        <f aca="false">ROUND(SUM(AV51:AW51),2)</f>
        <v>0</v>
      </c>
      <c r="AU51" s="86" t="n">
        <f aca="false">ROUND(AU52+AU54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+AZ54,2)</f>
        <v>0</v>
      </c>
      <c r="BA51" s="85" t="n">
        <f aca="false">ROUND(BA52+BA54,2)</f>
        <v>0</v>
      </c>
      <c r="BB51" s="85" t="n">
        <f aca="false">ROUND(BB52+BB54,2)</f>
        <v>0</v>
      </c>
      <c r="BC51" s="85" t="n">
        <f aca="false">ROUND(BC52+BC54,2)</f>
        <v>0</v>
      </c>
      <c r="BD51" s="87" t="n">
        <f aca="false">ROUND(BD52+BD54,2)</f>
        <v>0</v>
      </c>
      <c r="BS51" s="62" t="s">
        <v>74</v>
      </c>
      <c r="BT51" s="62" t="s">
        <v>75</v>
      </c>
      <c r="BU51" s="88" t="s">
        <v>76</v>
      </c>
      <c r="BV51" s="62" t="s">
        <v>77</v>
      </c>
      <c r="BW51" s="62" t="s">
        <v>7</v>
      </c>
      <c r="BX51" s="62" t="s">
        <v>78</v>
      </c>
      <c r="CL51" s="62"/>
    </row>
    <row r="52" s="89" customFormat="true" ht="27.4" hidden="false" customHeight="true" outlineLevel="0" collapsed="false">
      <c r="B52" s="90"/>
      <c r="C52" s="91"/>
      <c r="D52" s="92" t="s">
        <v>79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ROUND(AG53,2)</f>
        <v>0</v>
      </c>
      <c r="AH52" s="94"/>
      <c r="AI52" s="94"/>
      <c r="AJ52" s="94"/>
      <c r="AK52" s="94"/>
      <c r="AL52" s="94"/>
      <c r="AM52" s="94"/>
      <c r="AN52" s="95" t="n">
        <f aca="false">SUM(AG52,AT52)</f>
        <v>0</v>
      </c>
      <c r="AO52" s="95"/>
      <c r="AP52" s="95"/>
      <c r="AQ52" s="96" t="s">
        <v>80</v>
      </c>
      <c r="AR52" s="90"/>
      <c r="AS52" s="97" t="n">
        <f aca="false">ROUND(AS53,2)</f>
        <v>0</v>
      </c>
      <c r="AT52" s="98" t="n">
        <f aca="false">ROUND(SUM(AV52:AW52),2)</f>
        <v>0</v>
      </c>
      <c r="AU52" s="99" t="n">
        <f aca="false">ROUND(AU53,5)</f>
        <v>0</v>
      </c>
      <c r="AV52" s="98" t="n">
        <f aca="false">ROUND(AZ52*L26,2)</f>
        <v>0</v>
      </c>
      <c r="AW52" s="98" t="n">
        <f aca="false">ROUND(BA52*L27,2)</f>
        <v>0</v>
      </c>
      <c r="AX52" s="98" t="n">
        <f aca="false">ROUND(BB52*L26,2)</f>
        <v>0</v>
      </c>
      <c r="AY52" s="98" t="n">
        <f aca="false">ROUND(BC52*L27,2)</f>
        <v>0</v>
      </c>
      <c r="AZ52" s="98" t="n">
        <f aca="false">ROUND(AZ53,2)</f>
        <v>0</v>
      </c>
      <c r="BA52" s="98" t="n">
        <f aca="false">ROUND(BA53,2)</f>
        <v>0</v>
      </c>
      <c r="BB52" s="98" t="n">
        <f aca="false">ROUND(BB53,2)</f>
        <v>0</v>
      </c>
      <c r="BC52" s="98" t="n">
        <f aca="false">ROUND(BC53,2)</f>
        <v>0</v>
      </c>
      <c r="BD52" s="100" t="n">
        <f aca="false">ROUND(BD53,2)</f>
        <v>0</v>
      </c>
      <c r="BS52" s="101" t="s">
        <v>74</v>
      </c>
      <c r="BT52" s="101" t="s">
        <v>23</v>
      </c>
      <c r="BU52" s="101" t="s">
        <v>76</v>
      </c>
      <c r="BV52" s="101" t="s">
        <v>77</v>
      </c>
      <c r="BW52" s="101" t="s">
        <v>81</v>
      </c>
      <c r="BX52" s="101" t="s">
        <v>7</v>
      </c>
      <c r="CL52" s="101"/>
      <c r="CM52" s="101" t="s">
        <v>82</v>
      </c>
    </row>
    <row r="53" s="112" customFormat="true" ht="22.35" hidden="false" customHeight="true" outlineLevel="0" collapsed="false">
      <c r="A53" s="102" t="s">
        <v>83</v>
      </c>
      <c r="B53" s="103"/>
      <c r="C53" s="104"/>
      <c r="D53" s="104"/>
      <c r="E53" s="105" t="s">
        <v>84</v>
      </c>
      <c r="F53" s="105"/>
      <c r="G53" s="105"/>
      <c r="H53" s="105"/>
      <c r="I53" s="105"/>
      <c r="J53" s="104"/>
      <c r="K53" s="105" t="s">
        <v>85</v>
      </c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6" t="n">
        <f aca="false">'SO 01 - Oprava patky  km ...'!J29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6</v>
      </c>
      <c r="AR53" s="103"/>
      <c r="AS53" s="108" t="n">
        <v>0</v>
      </c>
      <c r="AT53" s="109" t="n">
        <f aca="false">ROUND(SUM(AV53:AW53),2)</f>
        <v>0</v>
      </c>
      <c r="AU53" s="110" t="n">
        <f aca="false">'SO 01 - Oprava patky  km ...'!P93</f>
        <v>0</v>
      </c>
      <c r="AV53" s="109" t="n">
        <f aca="false">'SO 01 - Oprava patky  km ...'!J32</f>
        <v>0</v>
      </c>
      <c r="AW53" s="109" t="n">
        <f aca="false">'SO 01 - Oprava patky  km ...'!J33</f>
        <v>0</v>
      </c>
      <c r="AX53" s="109" t="n">
        <f aca="false">'SO 01 - Oprava patky  km ...'!J34</f>
        <v>0</v>
      </c>
      <c r="AY53" s="109" t="n">
        <f aca="false">'SO 01 - Oprava patky  km ...'!J35</f>
        <v>0</v>
      </c>
      <c r="AZ53" s="109" t="n">
        <f aca="false">'SO 01 - Oprava patky  km ...'!F32</f>
        <v>0</v>
      </c>
      <c r="BA53" s="109" t="n">
        <f aca="false">'SO 01 - Oprava patky  km ...'!F33</f>
        <v>0</v>
      </c>
      <c r="BB53" s="109" t="n">
        <f aca="false">'SO 01 - Oprava patky  km ...'!F34</f>
        <v>0</v>
      </c>
      <c r="BC53" s="109" t="n">
        <f aca="false">'SO 01 - Oprava patky  km ...'!F35</f>
        <v>0</v>
      </c>
      <c r="BD53" s="111" t="n">
        <f aca="false">'SO 01 - Oprava patky  km ...'!F36</f>
        <v>0</v>
      </c>
      <c r="BT53" s="113" t="s">
        <v>82</v>
      </c>
      <c r="BV53" s="113" t="s">
        <v>77</v>
      </c>
      <c r="BW53" s="113" t="s">
        <v>87</v>
      </c>
      <c r="BX53" s="113" t="s">
        <v>81</v>
      </c>
      <c r="CL53" s="113" t="s">
        <v>88</v>
      </c>
    </row>
    <row r="54" s="89" customFormat="true" ht="27.4" hidden="false" customHeight="true" outlineLevel="0" collapsed="false">
      <c r="A54" s="102" t="s">
        <v>83</v>
      </c>
      <c r="B54" s="90"/>
      <c r="C54" s="91"/>
      <c r="D54" s="92" t="s">
        <v>89</v>
      </c>
      <c r="E54" s="92"/>
      <c r="F54" s="92"/>
      <c r="G54" s="92"/>
      <c r="H54" s="92"/>
      <c r="I54" s="93"/>
      <c r="J54" s="92" t="s">
        <v>90</v>
      </c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5" t="n">
        <f aca="false">'02 - Vedlejší a ostatní n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0</v>
      </c>
      <c r="AR54" s="90"/>
      <c r="AS54" s="114" t="n">
        <v>0</v>
      </c>
      <c r="AT54" s="115" t="n">
        <f aca="false">ROUND(SUM(AV54:AW54),2)</f>
        <v>0</v>
      </c>
      <c r="AU54" s="116" t="n">
        <f aca="false">'02 - Vedlejší a ostatní n...'!P77</f>
        <v>0</v>
      </c>
      <c r="AV54" s="115" t="n">
        <f aca="false">'02 - Vedlejší a ostatní n...'!J30</f>
        <v>0</v>
      </c>
      <c r="AW54" s="115" t="n">
        <f aca="false">'02 - Vedlejší a ostatní n...'!J31</f>
        <v>0</v>
      </c>
      <c r="AX54" s="115" t="n">
        <f aca="false">'02 - Vedlejší a ostatní n...'!J32</f>
        <v>0</v>
      </c>
      <c r="AY54" s="115" t="n">
        <f aca="false">'02 - Vedlejší a ostatní n...'!J33</f>
        <v>0</v>
      </c>
      <c r="AZ54" s="115" t="n">
        <f aca="false">'02 - Vedlejší a ostatní n...'!F30</f>
        <v>0</v>
      </c>
      <c r="BA54" s="115" t="n">
        <f aca="false">'02 - Vedlejší a ostatní n...'!F31</f>
        <v>0</v>
      </c>
      <c r="BB54" s="115" t="n">
        <f aca="false">'02 - Vedlejší a ostatní n...'!F32</f>
        <v>0</v>
      </c>
      <c r="BC54" s="115" t="n">
        <f aca="false">'02 - Vedlejší a ostatní n...'!F33</f>
        <v>0</v>
      </c>
      <c r="BD54" s="117" t="n">
        <f aca="false">'02 - Vedlejší a ostatní n...'!F34</f>
        <v>0</v>
      </c>
      <c r="BT54" s="101" t="s">
        <v>23</v>
      </c>
      <c r="BV54" s="101" t="s">
        <v>77</v>
      </c>
      <c r="BW54" s="101" t="s">
        <v>91</v>
      </c>
      <c r="BX54" s="101" t="s">
        <v>7</v>
      </c>
      <c r="CL54" s="101"/>
      <c r="CM54" s="101" t="s">
        <v>82</v>
      </c>
    </row>
    <row r="55" s="29" customFormat="true" ht="30" hidden="false" customHeight="true" outlineLevel="0" collapsed="false">
      <c r="B55" s="30"/>
      <c r="AR55" s="30"/>
    </row>
    <row r="56" s="29" customFormat="true" ht="6.9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0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01 - Oprava patky  km ...'!C2" display="/"/>
    <hyperlink ref="A54" location="'02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8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19"/>
      <c r="C1" s="119"/>
      <c r="D1" s="120" t="s">
        <v>1</v>
      </c>
      <c r="E1" s="119"/>
      <c r="F1" s="4" t="s">
        <v>92</v>
      </c>
      <c r="G1" s="4" t="s">
        <v>93</v>
      </c>
      <c r="H1" s="4"/>
      <c r="I1" s="121"/>
      <c r="J1" s="4" t="s">
        <v>94</v>
      </c>
      <c r="K1" s="120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9"/>
      <c r="D4" s="15" t="s">
        <v>97</v>
      </c>
      <c r="E4" s="9"/>
      <c r="F4" s="9"/>
      <c r="G4" s="9"/>
      <c r="H4" s="9"/>
      <c r="I4" s="123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3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3"/>
      <c r="J6" s="9"/>
      <c r="K6" s="16"/>
    </row>
    <row r="7" customFormat="false" ht="22.5" hidden="false" customHeight="true" outlineLevel="0" collapsed="false">
      <c r="B7" s="14"/>
      <c r="C7" s="9"/>
      <c r="D7" s="9"/>
      <c r="E7" s="124" t="str">
        <f aca="false">'Rekapitulace stavby'!K6</f>
        <v>VT Olše Český Těšín, km 37,622 - 38,817, č.st. 3058</v>
      </c>
      <c r="F7" s="124"/>
      <c r="G7" s="124"/>
      <c r="H7" s="124"/>
      <c r="I7" s="123"/>
      <c r="J7" s="9"/>
      <c r="K7" s="16"/>
    </row>
    <row r="8" customFormat="false" ht="15" hidden="false" customHeight="false" outlineLevel="0" collapsed="false">
      <c r="B8" s="14"/>
      <c r="C8" s="9"/>
      <c r="D8" s="24" t="s">
        <v>98</v>
      </c>
      <c r="E8" s="9"/>
      <c r="F8" s="9"/>
      <c r="G8" s="9"/>
      <c r="H8" s="9"/>
      <c r="I8" s="123"/>
      <c r="J8" s="9"/>
      <c r="K8" s="16"/>
    </row>
    <row r="9" s="29" customFormat="true" ht="22.5" hidden="false" customHeight="true" outlineLevel="0" collapsed="false">
      <c r="B9" s="30"/>
      <c r="C9" s="31"/>
      <c r="D9" s="31"/>
      <c r="E9" s="124" t="s">
        <v>99</v>
      </c>
      <c r="F9" s="124"/>
      <c r="G9" s="124"/>
      <c r="H9" s="124"/>
      <c r="I9" s="125"/>
      <c r="J9" s="31"/>
      <c r="K9" s="35"/>
    </row>
    <row r="10" s="29" customFormat="true" ht="15" hidden="false" customHeight="false" outlineLevel="0" collapsed="false">
      <c r="B10" s="30"/>
      <c r="C10" s="31"/>
      <c r="D10" s="24" t="s">
        <v>100</v>
      </c>
      <c r="E10" s="31"/>
      <c r="F10" s="31"/>
      <c r="G10" s="31"/>
      <c r="H10" s="31"/>
      <c r="I10" s="125"/>
      <c r="J10" s="31"/>
      <c r="K10" s="35"/>
    </row>
    <row r="11" s="29" customFormat="true" ht="36.95" hidden="false" customHeight="true" outlineLevel="0" collapsed="false">
      <c r="B11" s="30"/>
      <c r="C11" s="31"/>
      <c r="D11" s="31"/>
      <c r="E11" s="126" t="s">
        <v>101</v>
      </c>
      <c r="F11" s="126"/>
      <c r="G11" s="126"/>
      <c r="H11" s="126"/>
      <c r="I11" s="125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25"/>
      <c r="J12" s="31"/>
      <c r="K12" s="35"/>
    </row>
    <row r="13" s="29" customFormat="true" ht="14.45" hidden="false" customHeight="true" outlineLevel="0" collapsed="false">
      <c r="B13" s="30"/>
      <c r="C13" s="31"/>
      <c r="D13" s="24" t="s">
        <v>21</v>
      </c>
      <c r="E13" s="31"/>
      <c r="F13" s="20" t="s">
        <v>88</v>
      </c>
      <c r="G13" s="31"/>
      <c r="H13" s="31"/>
      <c r="I13" s="127" t="s">
        <v>22</v>
      </c>
      <c r="J13" s="20"/>
      <c r="K13" s="35"/>
    </row>
    <row r="14" s="29" customFormat="true" ht="14.45" hidden="false" customHeight="true" outlineLevel="0" collapsed="false">
      <c r="B14" s="30"/>
      <c r="C14" s="31"/>
      <c r="D14" s="24" t="s">
        <v>24</v>
      </c>
      <c r="E14" s="31"/>
      <c r="F14" s="20" t="s">
        <v>25</v>
      </c>
      <c r="G14" s="31"/>
      <c r="H14" s="31"/>
      <c r="I14" s="127" t="s">
        <v>26</v>
      </c>
      <c r="J14" s="65" t="str">
        <f aca="false">'Rekapitulace stavby'!AN8</f>
        <v>26.1.2015</v>
      </c>
      <c r="K14" s="35"/>
    </row>
    <row r="15" s="29" customFormat="true" ht="21.75" hidden="false" customHeight="true" outlineLevel="0" collapsed="false">
      <c r="B15" s="30"/>
      <c r="C15" s="31"/>
      <c r="D15" s="31"/>
      <c r="E15" s="31"/>
      <c r="F15" s="31"/>
      <c r="G15" s="31"/>
      <c r="H15" s="31"/>
      <c r="I15" s="128" t="s">
        <v>102</v>
      </c>
      <c r="J15" s="129" t="s">
        <v>103</v>
      </c>
      <c r="K15" s="35"/>
    </row>
    <row r="16" s="29" customFormat="true" ht="14.45" hidden="false" customHeight="true" outlineLevel="0" collapsed="false">
      <c r="B16" s="30"/>
      <c r="C16" s="31"/>
      <c r="D16" s="24" t="s">
        <v>30</v>
      </c>
      <c r="E16" s="31"/>
      <c r="F16" s="31"/>
      <c r="G16" s="31"/>
      <c r="H16" s="31"/>
      <c r="I16" s="127" t="s">
        <v>31</v>
      </c>
      <c r="J16" s="20"/>
      <c r="K16" s="35"/>
    </row>
    <row r="17" s="29" customFormat="true" ht="18" hidden="false" customHeight="true" outlineLevel="0" collapsed="false">
      <c r="B17" s="30"/>
      <c r="C17" s="31"/>
      <c r="D17" s="31"/>
      <c r="E17" s="20" t="s">
        <v>32</v>
      </c>
      <c r="F17" s="31"/>
      <c r="G17" s="31"/>
      <c r="H17" s="31"/>
      <c r="I17" s="127" t="s">
        <v>33</v>
      </c>
      <c r="J17" s="20"/>
      <c r="K17" s="35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125"/>
      <c r="J18" s="31"/>
      <c r="K18" s="35"/>
    </row>
    <row r="19" s="29" customFormat="true" ht="14.45" hidden="false" customHeight="true" outlineLevel="0" collapsed="false">
      <c r="B19" s="30"/>
      <c r="C19" s="31"/>
      <c r="D19" s="24" t="s">
        <v>34</v>
      </c>
      <c r="E19" s="31"/>
      <c r="F19" s="31"/>
      <c r="G19" s="31"/>
      <c r="H19" s="31"/>
      <c r="I19" s="127" t="s">
        <v>31</v>
      </c>
      <c r="J19" s="20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0" t="str">
        <f aca="false">IF('Rekapitulace stavby'!E14="Vyplň údaj","",IF('Rekapitulace stavby'!E14="","",'Rekapitulace stavby'!E14))</f>
        <v/>
      </c>
      <c r="F20" s="31"/>
      <c r="G20" s="31"/>
      <c r="H20" s="31"/>
      <c r="I20" s="127" t="s">
        <v>33</v>
      </c>
      <c r="J20" s="20" t="str">
        <f aca="false">IF('Rekapitulace stavby'!AN14="Vyplň údaj","",IF('Rekapitulace stavby'!AN14="","",'Rekapitulace stavby'!AN14))</f>
        <v/>
      </c>
      <c r="K20" s="35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125"/>
      <c r="J21" s="31"/>
      <c r="K21" s="35"/>
    </row>
    <row r="22" s="29" customFormat="true" ht="14.45" hidden="false" customHeight="true" outlineLevel="0" collapsed="false">
      <c r="B22" s="30"/>
      <c r="C22" s="31"/>
      <c r="D22" s="24" t="s">
        <v>36</v>
      </c>
      <c r="E22" s="31"/>
      <c r="F22" s="31"/>
      <c r="G22" s="31"/>
      <c r="H22" s="31"/>
      <c r="I22" s="127" t="s">
        <v>31</v>
      </c>
      <c r="J22" s="20"/>
      <c r="K22" s="35"/>
    </row>
    <row r="23" s="29" customFormat="true" ht="18" hidden="false" customHeight="true" outlineLevel="0" collapsed="false">
      <c r="B23" s="30"/>
      <c r="C23" s="31"/>
      <c r="D23" s="31"/>
      <c r="E23" s="20" t="s">
        <v>37</v>
      </c>
      <c r="F23" s="31"/>
      <c r="G23" s="31"/>
      <c r="H23" s="31"/>
      <c r="I23" s="127" t="s">
        <v>33</v>
      </c>
      <c r="J23" s="20"/>
      <c r="K23" s="35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125"/>
      <c r="J24" s="31"/>
      <c r="K24" s="35"/>
    </row>
    <row r="25" s="29" customFormat="true" ht="14.45" hidden="false" customHeight="true" outlineLevel="0" collapsed="false">
      <c r="B25" s="30"/>
      <c r="C25" s="31"/>
      <c r="D25" s="24" t="s">
        <v>39</v>
      </c>
      <c r="E25" s="31"/>
      <c r="F25" s="31"/>
      <c r="G25" s="31"/>
      <c r="H25" s="31"/>
      <c r="I25" s="125"/>
      <c r="J25" s="31"/>
      <c r="K25" s="35"/>
    </row>
    <row r="26" s="130" customFormat="true" ht="77.25" hidden="false" customHeight="true" outlineLevel="0" collapsed="false">
      <c r="B26" s="131"/>
      <c r="C26" s="132"/>
      <c r="D26" s="132"/>
      <c r="E26" s="27" t="s">
        <v>40</v>
      </c>
      <c r="F26" s="27"/>
      <c r="G26" s="27"/>
      <c r="H26" s="27"/>
      <c r="I26" s="133"/>
      <c r="J26" s="132"/>
      <c r="K26" s="134"/>
    </row>
    <row r="27" s="29" customFormat="true" ht="6.95" hidden="false" customHeight="true" outlineLevel="0" collapsed="false">
      <c r="B27" s="30"/>
      <c r="C27" s="31"/>
      <c r="D27" s="31"/>
      <c r="E27" s="31"/>
      <c r="F27" s="31"/>
      <c r="G27" s="31"/>
      <c r="H27" s="31"/>
      <c r="I27" s="125"/>
      <c r="J27" s="31"/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35"/>
      <c r="J28" s="68"/>
      <c r="K28" s="136"/>
    </row>
    <row r="29" s="29" customFormat="true" ht="25.35" hidden="false" customHeight="true" outlineLevel="0" collapsed="false">
      <c r="B29" s="30"/>
      <c r="C29" s="31"/>
      <c r="D29" s="137" t="s">
        <v>41</v>
      </c>
      <c r="E29" s="31"/>
      <c r="F29" s="31"/>
      <c r="G29" s="31"/>
      <c r="H29" s="31"/>
      <c r="I29" s="125"/>
      <c r="J29" s="82" t="n">
        <f aca="false">ROUND(J93,2)</f>
        <v>0</v>
      </c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5"/>
      <c r="J30" s="68"/>
      <c r="K30" s="136"/>
    </row>
    <row r="31" s="29" customFormat="true" ht="14.45" hidden="false" customHeight="true" outlineLevel="0" collapsed="false">
      <c r="B31" s="30"/>
      <c r="C31" s="31"/>
      <c r="D31" s="31"/>
      <c r="E31" s="31"/>
      <c r="F31" s="36" t="s">
        <v>43</v>
      </c>
      <c r="G31" s="31"/>
      <c r="H31" s="31"/>
      <c r="I31" s="138" t="s">
        <v>42</v>
      </c>
      <c r="J31" s="36" t="s">
        <v>44</v>
      </c>
      <c r="K31" s="35"/>
    </row>
    <row r="32" s="29" customFormat="true" ht="14.45" hidden="false" customHeight="true" outlineLevel="0" collapsed="false">
      <c r="B32" s="30"/>
      <c r="C32" s="31"/>
      <c r="D32" s="40" t="s">
        <v>45</v>
      </c>
      <c r="E32" s="40" t="s">
        <v>46</v>
      </c>
      <c r="F32" s="139" t="n">
        <f aca="false">ROUND(SUM(BE93:BE600),2)</f>
        <v>0</v>
      </c>
      <c r="G32" s="31"/>
      <c r="H32" s="31"/>
      <c r="I32" s="140" t="n">
        <v>0.21</v>
      </c>
      <c r="J32" s="139" t="n">
        <f aca="false">ROUND(ROUND((SUM(BE93:BE600)),2)*I32,2)</f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47</v>
      </c>
      <c r="F33" s="139" t="n">
        <f aca="false">ROUND(SUM(BF93:BF600),2)</f>
        <v>0</v>
      </c>
      <c r="G33" s="31"/>
      <c r="H33" s="31"/>
      <c r="I33" s="140" t="n">
        <v>0.15</v>
      </c>
      <c r="J33" s="139" t="n">
        <f aca="false">ROUND(ROUND((SUM(BF93:BF600)),2)*I33,2)</f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8</v>
      </c>
      <c r="F34" s="139" t="n">
        <f aca="false">ROUND(SUM(BG93:BG600),2)</f>
        <v>0</v>
      </c>
      <c r="G34" s="31"/>
      <c r="H34" s="31"/>
      <c r="I34" s="140" t="n">
        <v>0.21</v>
      </c>
      <c r="J34" s="139" t="n">
        <v>0</v>
      </c>
      <c r="K34" s="35"/>
    </row>
    <row r="35" s="29" customFormat="true" ht="14.45" hidden="true" customHeight="true" outlineLevel="0" collapsed="false">
      <c r="B35" s="30"/>
      <c r="C35" s="31"/>
      <c r="D35" s="31"/>
      <c r="E35" s="40" t="s">
        <v>49</v>
      </c>
      <c r="F35" s="139" t="n">
        <f aca="false">ROUND(SUM(BH93:BH600),2)</f>
        <v>0</v>
      </c>
      <c r="G35" s="31"/>
      <c r="H35" s="31"/>
      <c r="I35" s="140" t="n">
        <v>0.15</v>
      </c>
      <c r="J35" s="139" t="n"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0</v>
      </c>
      <c r="F36" s="139" t="n">
        <f aca="false">ROUND(SUM(BI93:BI600),2)</f>
        <v>0</v>
      </c>
      <c r="G36" s="31"/>
      <c r="H36" s="31"/>
      <c r="I36" s="140" t="n">
        <v>0</v>
      </c>
      <c r="J36" s="139" t="n">
        <v>0</v>
      </c>
      <c r="K36" s="35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125"/>
      <c r="J37" s="31"/>
      <c r="K37" s="35"/>
    </row>
    <row r="38" s="29" customFormat="true" ht="25.35" hidden="false" customHeight="true" outlineLevel="0" collapsed="false">
      <c r="B38" s="30"/>
      <c r="C38" s="44"/>
      <c r="D38" s="45" t="s">
        <v>51</v>
      </c>
      <c r="E38" s="46"/>
      <c r="F38" s="46"/>
      <c r="G38" s="141" t="s">
        <v>52</v>
      </c>
      <c r="H38" s="47" t="s">
        <v>53</v>
      </c>
      <c r="I38" s="142"/>
      <c r="J38" s="143" t="n">
        <f aca="false">SUM(J29:J36)</f>
        <v>0</v>
      </c>
      <c r="K38" s="144"/>
    </row>
    <row r="39" s="29" customFormat="true" ht="14.45" hidden="false" customHeight="true" outlineLevel="0" collapsed="false">
      <c r="B39" s="51"/>
      <c r="C39" s="52"/>
      <c r="D39" s="52"/>
      <c r="E39" s="52"/>
      <c r="F39" s="52"/>
      <c r="G39" s="52"/>
      <c r="H39" s="52"/>
      <c r="I39" s="145"/>
      <c r="J39" s="52"/>
      <c r="K39" s="53"/>
    </row>
    <row r="43" s="29" customFormat="true" ht="6.95" hidden="false" customHeight="true" outlineLevel="0" collapsed="false">
      <c r="B43" s="54"/>
      <c r="C43" s="55"/>
      <c r="D43" s="55"/>
      <c r="E43" s="55"/>
      <c r="F43" s="55"/>
      <c r="G43" s="55"/>
      <c r="H43" s="55"/>
      <c r="I43" s="146"/>
      <c r="J43" s="55"/>
      <c r="K43" s="147"/>
    </row>
    <row r="44" s="29" customFormat="true" ht="36.95" hidden="false" customHeight="true" outlineLevel="0" collapsed="false">
      <c r="B44" s="30"/>
      <c r="C44" s="15" t="s">
        <v>104</v>
      </c>
      <c r="D44" s="31"/>
      <c r="E44" s="31"/>
      <c r="F44" s="31"/>
      <c r="G44" s="31"/>
      <c r="H44" s="31"/>
      <c r="I44" s="125"/>
      <c r="J44" s="31"/>
      <c r="K44" s="35"/>
    </row>
    <row r="45" s="29" customFormat="true" ht="6.95" hidden="false" customHeight="true" outlineLevel="0" collapsed="false">
      <c r="B45" s="30"/>
      <c r="C45" s="31"/>
      <c r="D45" s="31"/>
      <c r="E45" s="31"/>
      <c r="F45" s="31"/>
      <c r="G45" s="31"/>
      <c r="H45" s="31"/>
      <c r="I45" s="125"/>
      <c r="J45" s="31"/>
      <c r="K45" s="35"/>
    </row>
    <row r="46" s="29" customFormat="true" ht="14.45" hidden="false" customHeight="true" outlineLevel="0" collapsed="false">
      <c r="B46" s="30"/>
      <c r="C46" s="24" t="s">
        <v>18</v>
      </c>
      <c r="D46" s="31"/>
      <c r="E46" s="31"/>
      <c r="F46" s="31"/>
      <c r="G46" s="31"/>
      <c r="H46" s="31"/>
      <c r="I46" s="125"/>
      <c r="J46" s="31"/>
      <c r="K46" s="35"/>
    </row>
    <row r="47" s="29" customFormat="true" ht="22.5" hidden="false" customHeight="true" outlineLevel="0" collapsed="false">
      <c r="B47" s="30"/>
      <c r="C47" s="31"/>
      <c r="D47" s="31"/>
      <c r="E47" s="124" t="str">
        <f aca="false">E7</f>
        <v>VT Olše Český Těšín, km 37,622 - 38,817, č.st. 3058</v>
      </c>
      <c r="F47" s="124"/>
      <c r="G47" s="124"/>
      <c r="H47" s="124"/>
      <c r="I47" s="125"/>
      <c r="J47" s="31"/>
      <c r="K47" s="35"/>
    </row>
    <row r="48" customFormat="false" ht="15" hidden="false" customHeight="false" outlineLevel="0" collapsed="false">
      <c r="B48" s="14"/>
      <c r="C48" s="24" t="s">
        <v>98</v>
      </c>
      <c r="D48" s="9"/>
      <c r="E48" s="9"/>
      <c r="F48" s="9"/>
      <c r="G48" s="9"/>
      <c r="H48" s="9"/>
      <c r="I48" s="123"/>
      <c r="J48" s="9"/>
      <c r="K48" s="16"/>
    </row>
    <row r="49" s="29" customFormat="true" ht="22.5" hidden="false" customHeight="true" outlineLevel="0" collapsed="false">
      <c r="B49" s="30"/>
      <c r="C49" s="31"/>
      <c r="D49" s="31"/>
      <c r="E49" s="124" t="s">
        <v>99</v>
      </c>
      <c r="F49" s="124"/>
      <c r="G49" s="124"/>
      <c r="H49" s="124"/>
      <c r="I49" s="125"/>
      <c r="J49" s="31"/>
      <c r="K49" s="35"/>
    </row>
    <row r="50" s="29" customFormat="true" ht="14.45" hidden="false" customHeight="true" outlineLevel="0" collapsed="false">
      <c r="B50" s="30"/>
      <c r="C50" s="24" t="s">
        <v>100</v>
      </c>
      <c r="D50" s="31"/>
      <c r="E50" s="31"/>
      <c r="F50" s="31"/>
      <c r="G50" s="31"/>
      <c r="H50" s="31"/>
      <c r="I50" s="125"/>
      <c r="J50" s="31"/>
      <c r="K50" s="35"/>
    </row>
    <row r="51" s="29" customFormat="true" ht="23.25" hidden="false" customHeight="true" outlineLevel="0" collapsed="false">
      <c r="B51" s="30"/>
      <c r="C51" s="31"/>
      <c r="D51" s="31"/>
      <c r="E51" s="126" t="str">
        <f aca="false">E11</f>
        <v>SO 01 - Oprava patky  km 37,622 - 38,530</v>
      </c>
      <c r="F51" s="126"/>
      <c r="G51" s="126"/>
      <c r="H51" s="126"/>
      <c r="I51" s="125"/>
      <c r="J51" s="31"/>
      <c r="K51" s="35"/>
    </row>
    <row r="52" s="29" customFormat="true" ht="6.95" hidden="false" customHeight="true" outlineLevel="0" collapsed="false">
      <c r="B52" s="30"/>
      <c r="C52" s="31"/>
      <c r="D52" s="31"/>
      <c r="E52" s="31"/>
      <c r="F52" s="31"/>
      <c r="G52" s="31"/>
      <c r="H52" s="31"/>
      <c r="I52" s="125"/>
      <c r="J52" s="31"/>
      <c r="K52" s="35"/>
    </row>
    <row r="53" s="29" customFormat="true" ht="18" hidden="false" customHeight="true" outlineLevel="0" collapsed="false">
      <c r="B53" s="30"/>
      <c r="C53" s="24" t="s">
        <v>24</v>
      </c>
      <c r="D53" s="31"/>
      <c r="E53" s="31"/>
      <c r="F53" s="20" t="str">
        <f aca="false">F14</f>
        <v>k.ú. Český Těšín</v>
      </c>
      <c r="G53" s="31"/>
      <c r="H53" s="31"/>
      <c r="I53" s="127" t="s">
        <v>26</v>
      </c>
      <c r="J53" s="65" t="str">
        <f aca="false">IF(J14="","",J14)</f>
        <v>26.1.2015</v>
      </c>
      <c r="K53" s="35"/>
    </row>
    <row r="54" s="29" customFormat="true" ht="6.95" hidden="false" customHeight="true" outlineLevel="0" collapsed="false">
      <c r="B54" s="30"/>
      <c r="C54" s="31"/>
      <c r="D54" s="31"/>
      <c r="E54" s="31"/>
      <c r="F54" s="31"/>
      <c r="G54" s="31"/>
      <c r="H54" s="31"/>
      <c r="I54" s="125"/>
      <c r="J54" s="31"/>
      <c r="K54" s="35"/>
    </row>
    <row r="55" s="29" customFormat="true" ht="15" hidden="false" customHeight="false" outlineLevel="0" collapsed="false">
      <c r="B55" s="30"/>
      <c r="C55" s="24" t="s">
        <v>30</v>
      </c>
      <c r="D55" s="31"/>
      <c r="E55" s="31"/>
      <c r="F55" s="20" t="str">
        <f aca="false">E17</f>
        <v>Povodí Odry, státní podnik</v>
      </c>
      <c r="G55" s="31"/>
      <c r="H55" s="31"/>
      <c r="I55" s="127" t="s">
        <v>36</v>
      </c>
      <c r="J55" s="20" t="str">
        <f aca="false">E23</f>
        <v>AGPOL s.r.o. Jungmannova 153/12, Olomouc</v>
      </c>
      <c r="K55" s="35"/>
    </row>
    <row r="56" s="29" customFormat="true" ht="14.45" hidden="false" customHeight="true" outlineLevel="0" collapsed="false">
      <c r="B56" s="30"/>
      <c r="C56" s="24" t="s">
        <v>34</v>
      </c>
      <c r="D56" s="31"/>
      <c r="E56" s="31"/>
      <c r="F56" s="20" t="str">
        <f aca="false">IF(E20="","",E20)</f>
        <v/>
      </c>
      <c r="G56" s="31"/>
      <c r="H56" s="31"/>
      <c r="I56" s="125"/>
      <c r="J56" s="31"/>
      <c r="K56" s="35"/>
    </row>
    <row r="57" s="29" customFormat="true" ht="10.35" hidden="false" customHeight="true" outlineLevel="0" collapsed="false">
      <c r="B57" s="30"/>
      <c r="C57" s="31"/>
      <c r="D57" s="31"/>
      <c r="E57" s="31"/>
      <c r="F57" s="31"/>
      <c r="G57" s="31"/>
      <c r="H57" s="31"/>
      <c r="I57" s="125"/>
      <c r="J57" s="31"/>
      <c r="K57" s="35"/>
    </row>
    <row r="58" s="29" customFormat="true" ht="29.25" hidden="false" customHeight="true" outlineLevel="0" collapsed="false">
      <c r="B58" s="30"/>
      <c r="C58" s="148" t="s">
        <v>105</v>
      </c>
      <c r="D58" s="44"/>
      <c r="E58" s="44"/>
      <c r="F58" s="44"/>
      <c r="G58" s="44"/>
      <c r="H58" s="44"/>
      <c r="I58" s="149"/>
      <c r="J58" s="150" t="s">
        <v>106</v>
      </c>
      <c r="K58" s="50"/>
    </row>
    <row r="59" s="29" customFormat="true" ht="10.35" hidden="false" customHeight="true" outlineLevel="0" collapsed="false">
      <c r="B59" s="30"/>
      <c r="C59" s="31"/>
      <c r="D59" s="31"/>
      <c r="E59" s="31"/>
      <c r="F59" s="31"/>
      <c r="G59" s="31"/>
      <c r="H59" s="31"/>
      <c r="I59" s="125"/>
      <c r="J59" s="31"/>
      <c r="K59" s="35"/>
    </row>
    <row r="60" s="29" customFormat="true" ht="29.25" hidden="false" customHeight="true" outlineLevel="0" collapsed="false">
      <c r="B60" s="30"/>
      <c r="C60" s="151" t="s">
        <v>107</v>
      </c>
      <c r="D60" s="31"/>
      <c r="E60" s="31"/>
      <c r="F60" s="31"/>
      <c r="G60" s="31"/>
      <c r="H60" s="31"/>
      <c r="I60" s="125"/>
      <c r="J60" s="82" t="n">
        <f aca="false">J93</f>
        <v>0</v>
      </c>
      <c r="K60" s="35"/>
      <c r="AU60" s="10" t="s">
        <v>108</v>
      </c>
    </row>
    <row r="61" s="152" customFormat="true" ht="24.95" hidden="false" customHeight="true" outlineLevel="0" collapsed="false">
      <c r="B61" s="153"/>
      <c r="C61" s="154"/>
      <c r="D61" s="155" t="s">
        <v>109</v>
      </c>
      <c r="E61" s="156"/>
      <c r="F61" s="156"/>
      <c r="G61" s="156"/>
      <c r="H61" s="156"/>
      <c r="I61" s="157"/>
      <c r="J61" s="158" t="n">
        <f aca="false">J94</f>
        <v>0</v>
      </c>
      <c r="K61" s="159"/>
    </row>
    <row r="62" s="104" customFormat="true" ht="19.9" hidden="false" customHeight="true" outlineLevel="0" collapsed="false">
      <c r="B62" s="160"/>
      <c r="C62" s="161"/>
      <c r="D62" s="162" t="s">
        <v>110</v>
      </c>
      <c r="E62" s="163"/>
      <c r="F62" s="163"/>
      <c r="G62" s="163"/>
      <c r="H62" s="163"/>
      <c r="I62" s="164"/>
      <c r="J62" s="165" t="n">
        <f aca="false">J95</f>
        <v>0</v>
      </c>
      <c r="K62" s="166"/>
    </row>
    <row r="63" s="104" customFormat="true" ht="19.9" hidden="false" customHeight="true" outlineLevel="0" collapsed="false">
      <c r="B63" s="160"/>
      <c r="C63" s="161"/>
      <c r="D63" s="162" t="s">
        <v>111</v>
      </c>
      <c r="E63" s="163"/>
      <c r="F63" s="163"/>
      <c r="G63" s="163"/>
      <c r="H63" s="163"/>
      <c r="I63" s="164"/>
      <c r="J63" s="165" t="n">
        <f aca="false">J401</f>
        <v>0</v>
      </c>
      <c r="K63" s="166"/>
    </row>
    <row r="64" s="104" customFormat="true" ht="19.9" hidden="false" customHeight="true" outlineLevel="0" collapsed="false">
      <c r="B64" s="160"/>
      <c r="C64" s="161"/>
      <c r="D64" s="162" t="s">
        <v>112</v>
      </c>
      <c r="E64" s="163"/>
      <c r="F64" s="163"/>
      <c r="G64" s="163"/>
      <c r="H64" s="163"/>
      <c r="I64" s="164"/>
      <c r="J64" s="165" t="n">
        <f aca="false">J425</f>
        <v>0</v>
      </c>
      <c r="K64" s="166"/>
    </row>
    <row r="65" s="104" customFormat="true" ht="19.9" hidden="false" customHeight="true" outlineLevel="0" collapsed="false">
      <c r="B65" s="160"/>
      <c r="C65" s="161"/>
      <c r="D65" s="162" t="s">
        <v>113</v>
      </c>
      <c r="E65" s="163"/>
      <c r="F65" s="163"/>
      <c r="G65" s="163"/>
      <c r="H65" s="163"/>
      <c r="I65" s="164"/>
      <c r="J65" s="165" t="n">
        <f aca="false">J449</f>
        <v>0</v>
      </c>
      <c r="K65" s="166"/>
    </row>
    <row r="66" s="104" customFormat="true" ht="19.9" hidden="false" customHeight="true" outlineLevel="0" collapsed="false">
      <c r="B66" s="160"/>
      <c r="C66" s="161"/>
      <c r="D66" s="162" t="s">
        <v>114</v>
      </c>
      <c r="E66" s="163"/>
      <c r="F66" s="163"/>
      <c r="G66" s="163"/>
      <c r="H66" s="163"/>
      <c r="I66" s="164"/>
      <c r="J66" s="165" t="n">
        <f aca="false">J487</f>
        <v>0</v>
      </c>
      <c r="K66" s="166"/>
    </row>
    <row r="67" s="104" customFormat="true" ht="19.9" hidden="false" customHeight="true" outlineLevel="0" collapsed="false">
      <c r="B67" s="160"/>
      <c r="C67" s="161"/>
      <c r="D67" s="162" t="s">
        <v>115</v>
      </c>
      <c r="E67" s="163"/>
      <c r="F67" s="163"/>
      <c r="G67" s="163"/>
      <c r="H67" s="163"/>
      <c r="I67" s="164"/>
      <c r="J67" s="165" t="n">
        <f aca="false">J505</f>
        <v>0</v>
      </c>
      <c r="K67" s="166"/>
    </row>
    <row r="68" s="104" customFormat="true" ht="19.9" hidden="false" customHeight="true" outlineLevel="0" collapsed="false">
      <c r="B68" s="160"/>
      <c r="C68" s="161"/>
      <c r="D68" s="162" t="s">
        <v>116</v>
      </c>
      <c r="E68" s="163"/>
      <c r="F68" s="163"/>
      <c r="G68" s="163"/>
      <c r="H68" s="163"/>
      <c r="I68" s="164"/>
      <c r="J68" s="165" t="n">
        <f aca="false">J527</f>
        <v>0</v>
      </c>
      <c r="K68" s="166"/>
    </row>
    <row r="69" s="104" customFormat="true" ht="19.9" hidden="false" customHeight="true" outlineLevel="0" collapsed="false">
      <c r="B69" s="160"/>
      <c r="C69" s="161"/>
      <c r="D69" s="162" t="s">
        <v>117</v>
      </c>
      <c r="E69" s="163"/>
      <c r="F69" s="163"/>
      <c r="G69" s="163"/>
      <c r="H69" s="163"/>
      <c r="I69" s="164"/>
      <c r="J69" s="165" t="n">
        <f aca="false">J533</f>
        <v>0</v>
      </c>
      <c r="K69" s="166"/>
    </row>
    <row r="70" s="104" customFormat="true" ht="19.9" hidden="false" customHeight="true" outlineLevel="0" collapsed="false">
      <c r="B70" s="160"/>
      <c r="C70" s="161"/>
      <c r="D70" s="162" t="s">
        <v>118</v>
      </c>
      <c r="E70" s="163"/>
      <c r="F70" s="163"/>
      <c r="G70" s="163"/>
      <c r="H70" s="163"/>
      <c r="I70" s="164"/>
      <c r="J70" s="165" t="n">
        <f aca="false">J561</f>
        <v>0</v>
      </c>
      <c r="K70" s="166"/>
    </row>
    <row r="71" s="104" customFormat="true" ht="19.9" hidden="false" customHeight="true" outlineLevel="0" collapsed="false">
      <c r="B71" s="160"/>
      <c r="C71" s="161"/>
      <c r="D71" s="162" t="s">
        <v>119</v>
      </c>
      <c r="E71" s="163"/>
      <c r="F71" s="163"/>
      <c r="G71" s="163"/>
      <c r="H71" s="163"/>
      <c r="I71" s="164"/>
      <c r="J71" s="165" t="n">
        <f aca="false">J598</f>
        <v>0</v>
      </c>
      <c r="K71" s="166"/>
    </row>
    <row r="72" s="29" customFormat="true" ht="21.75" hidden="false" customHeight="true" outlineLevel="0" collapsed="false">
      <c r="B72" s="30"/>
      <c r="C72" s="31"/>
      <c r="D72" s="31"/>
      <c r="E72" s="31"/>
      <c r="F72" s="31"/>
      <c r="G72" s="31"/>
      <c r="H72" s="31"/>
      <c r="I72" s="125"/>
      <c r="J72" s="31"/>
      <c r="K72" s="35"/>
    </row>
    <row r="73" s="29" customFormat="true" ht="6.95" hidden="false" customHeight="true" outlineLevel="0" collapsed="false">
      <c r="B73" s="51"/>
      <c r="C73" s="52"/>
      <c r="D73" s="52"/>
      <c r="E73" s="52"/>
      <c r="F73" s="52"/>
      <c r="G73" s="52"/>
      <c r="H73" s="52"/>
      <c r="I73" s="145"/>
      <c r="J73" s="52"/>
      <c r="K73" s="53"/>
    </row>
    <row r="77" s="29" customFormat="true" ht="6.95" hidden="false" customHeight="true" outlineLevel="0" collapsed="false">
      <c r="B77" s="54"/>
      <c r="C77" s="55"/>
      <c r="D77" s="55"/>
      <c r="E77" s="55"/>
      <c r="F77" s="55"/>
      <c r="G77" s="55"/>
      <c r="H77" s="55"/>
      <c r="I77" s="146"/>
      <c r="J77" s="55"/>
      <c r="K77" s="55"/>
      <c r="L77" s="30"/>
    </row>
    <row r="78" s="29" customFormat="true" ht="36.95" hidden="false" customHeight="true" outlineLevel="0" collapsed="false">
      <c r="B78" s="30"/>
      <c r="C78" s="56" t="s">
        <v>120</v>
      </c>
      <c r="I78" s="167"/>
      <c r="L78" s="30"/>
    </row>
    <row r="79" s="29" customFormat="true" ht="6.95" hidden="false" customHeight="true" outlineLevel="0" collapsed="false">
      <c r="B79" s="30"/>
      <c r="I79" s="167"/>
      <c r="L79" s="30"/>
    </row>
    <row r="80" s="29" customFormat="true" ht="14.45" hidden="false" customHeight="true" outlineLevel="0" collapsed="false">
      <c r="B80" s="30"/>
      <c r="C80" s="59" t="s">
        <v>18</v>
      </c>
      <c r="I80" s="167"/>
      <c r="L80" s="30"/>
    </row>
    <row r="81" s="29" customFormat="true" ht="22.5" hidden="false" customHeight="true" outlineLevel="0" collapsed="false">
      <c r="B81" s="30"/>
      <c r="E81" s="124" t="str">
        <f aca="false">E7</f>
        <v>VT Olše Český Těšín, km 37,622 - 38,817, č.st. 3058</v>
      </c>
      <c r="F81" s="124"/>
      <c r="G81" s="124"/>
      <c r="H81" s="124"/>
      <c r="I81" s="167"/>
      <c r="L81" s="30"/>
    </row>
    <row r="82" customFormat="false" ht="15" hidden="false" customHeight="false" outlineLevel="0" collapsed="false">
      <c r="B82" s="14"/>
      <c r="C82" s="59" t="s">
        <v>98</v>
      </c>
      <c r="L82" s="14"/>
    </row>
    <row r="83" s="29" customFormat="true" ht="22.5" hidden="false" customHeight="true" outlineLevel="0" collapsed="false">
      <c r="B83" s="30"/>
      <c r="E83" s="124" t="s">
        <v>99</v>
      </c>
      <c r="F83" s="124"/>
      <c r="G83" s="124"/>
      <c r="H83" s="124"/>
      <c r="I83" s="167"/>
      <c r="L83" s="30"/>
    </row>
    <row r="84" s="29" customFormat="true" ht="14.45" hidden="false" customHeight="true" outlineLevel="0" collapsed="false">
      <c r="B84" s="30"/>
      <c r="C84" s="59" t="s">
        <v>100</v>
      </c>
      <c r="I84" s="167"/>
      <c r="L84" s="30"/>
    </row>
    <row r="85" s="29" customFormat="true" ht="23.25" hidden="false" customHeight="true" outlineLevel="0" collapsed="false">
      <c r="B85" s="30"/>
      <c r="E85" s="63" t="str">
        <f aca="false">E11</f>
        <v>SO 01 - Oprava patky  km 37,622 - 38,530</v>
      </c>
      <c r="F85" s="63"/>
      <c r="G85" s="63"/>
      <c r="H85" s="63"/>
      <c r="I85" s="167"/>
      <c r="L85" s="30"/>
    </row>
    <row r="86" s="29" customFormat="true" ht="6.95" hidden="false" customHeight="true" outlineLevel="0" collapsed="false">
      <c r="B86" s="30"/>
      <c r="I86" s="167"/>
      <c r="L86" s="30"/>
    </row>
    <row r="87" s="29" customFormat="true" ht="18" hidden="false" customHeight="true" outlineLevel="0" collapsed="false">
      <c r="B87" s="30"/>
      <c r="C87" s="59" t="s">
        <v>24</v>
      </c>
      <c r="F87" s="168" t="str">
        <f aca="false">F14</f>
        <v>k.ú. Český Těšín</v>
      </c>
      <c r="I87" s="169" t="s">
        <v>26</v>
      </c>
      <c r="J87" s="170" t="str">
        <f aca="false">IF(J14="","",J14)</f>
        <v>26.1.2015</v>
      </c>
      <c r="L87" s="30"/>
    </row>
    <row r="88" s="29" customFormat="true" ht="6.95" hidden="false" customHeight="true" outlineLevel="0" collapsed="false">
      <c r="B88" s="30"/>
      <c r="I88" s="167"/>
      <c r="L88" s="30"/>
    </row>
    <row r="89" s="29" customFormat="true" ht="15" hidden="false" customHeight="false" outlineLevel="0" collapsed="false">
      <c r="B89" s="30"/>
      <c r="C89" s="59" t="s">
        <v>30</v>
      </c>
      <c r="F89" s="168" t="str">
        <f aca="false">E17</f>
        <v>Povodí Odry, státní podnik</v>
      </c>
      <c r="I89" s="169" t="s">
        <v>36</v>
      </c>
      <c r="J89" s="168" t="str">
        <f aca="false">E23</f>
        <v>AGPOL s.r.o. Jungmannova 153/12, Olomouc</v>
      </c>
      <c r="L89" s="30"/>
    </row>
    <row r="90" s="29" customFormat="true" ht="14.45" hidden="false" customHeight="true" outlineLevel="0" collapsed="false">
      <c r="B90" s="30"/>
      <c r="C90" s="59" t="s">
        <v>34</v>
      </c>
      <c r="F90" s="168" t="str">
        <f aca="false">IF(E20="","",E20)</f>
        <v/>
      </c>
      <c r="I90" s="167"/>
      <c r="L90" s="30"/>
    </row>
    <row r="91" s="29" customFormat="true" ht="10.35" hidden="false" customHeight="true" outlineLevel="0" collapsed="false">
      <c r="B91" s="30"/>
      <c r="I91" s="167"/>
      <c r="L91" s="30"/>
    </row>
    <row r="92" s="171" customFormat="true" ht="29.25" hidden="false" customHeight="true" outlineLevel="0" collapsed="false">
      <c r="B92" s="172"/>
      <c r="C92" s="173" t="s">
        <v>121</v>
      </c>
      <c r="D92" s="174" t="s">
        <v>60</v>
      </c>
      <c r="E92" s="174" t="s">
        <v>56</v>
      </c>
      <c r="F92" s="174" t="s">
        <v>122</v>
      </c>
      <c r="G92" s="174" t="s">
        <v>123</v>
      </c>
      <c r="H92" s="174" t="s">
        <v>124</v>
      </c>
      <c r="I92" s="175" t="s">
        <v>125</v>
      </c>
      <c r="J92" s="174" t="s">
        <v>106</v>
      </c>
      <c r="K92" s="176" t="s">
        <v>126</v>
      </c>
      <c r="L92" s="172"/>
      <c r="M92" s="75" t="s">
        <v>127</v>
      </c>
      <c r="N92" s="76" t="s">
        <v>45</v>
      </c>
      <c r="O92" s="76" t="s">
        <v>128</v>
      </c>
      <c r="P92" s="76" t="s">
        <v>129</v>
      </c>
      <c r="Q92" s="76" t="s">
        <v>130</v>
      </c>
      <c r="R92" s="76" t="s">
        <v>131</v>
      </c>
      <c r="S92" s="76" t="s">
        <v>132</v>
      </c>
      <c r="T92" s="77" t="s">
        <v>133</v>
      </c>
    </row>
    <row r="93" s="29" customFormat="true" ht="29.25" hidden="false" customHeight="true" outlineLevel="0" collapsed="false">
      <c r="B93" s="30"/>
      <c r="C93" s="79" t="s">
        <v>107</v>
      </c>
      <c r="I93" s="167"/>
      <c r="J93" s="177" t="n">
        <f aca="false">BK93</f>
        <v>0</v>
      </c>
      <c r="L93" s="30"/>
      <c r="M93" s="78"/>
      <c r="N93" s="68"/>
      <c r="O93" s="68"/>
      <c r="P93" s="178" t="n">
        <f aca="false">P94</f>
        <v>0</v>
      </c>
      <c r="Q93" s="68"/>
      <c r="R93" s="178" t="n">
        <f aca="false">R94</f>
        <v>3196.20842915</v>
      </c>
      <c r="S93" s="68"/>
      <c r="T93" s="179" t="n">
        <f aca="false">T94</f>
        <v>2297.2888</v>
      </c>
      <c r="AT93" s="10" t="s">
        <v>74</v>
      </c>
      <c r="AU93" s="10" t="s">
        <v>108</v>
      </c>
      <c r="BK93" s="180" t="n">
        <f aca="false">BK94</f>
        <v>0</v>
      </c>
    </row>
    <row r="94" s="181" customFormat="true" ht="37.35" hidden="false" customHeight="true" outlineLevel="0" collapsed="false">
      <c r="B94" s="182"/>
      <c r="D94" s="183" t="s">
        <v>74</v>
      </c>
      <c r="E94" s="184" t="s">
        <v>134</v>
      </c>
      <c r="F94" s="184" t="s">
        <v>135</v>
      </c>
      <c r="I94" s="185"/>
      <c r="J94" s="186" t="n">
        <f aca="false">BK94</f>
        <v>0</v>
      </c>
      <c r="L94" s="182"/>
      <c r="M94" s="187"/>
      <c r="N94" s="188"/>
      <c r="O94" s="188"/>
      <c r="P94" s="189" t="n">
        <f aca="false">P95+P401+P425+P449+P487+P505+P527+P533+P561+P598</f>
        <v>0</v>
      </c>
      <c r="Q94" s="188"/>
      <c r="R94" s="189" t="n">
        <f aca="false">R95+R401+R425+R449+R487+R505+R527+R533+R561+R598</f>
        <v>3196.20842915</v>
      </c>
      <c r="S94" s="188"/>
      <c r="T94" s="190" t="n">
        <f aca="false">T95+T401+T425+T449+T487+T505+T527+T533+T561+T598</f>
        <v>2297.2888</v>
      </c>
      <c r="AR94" s="183" t="s">
        <v>23</v>
      </c>
      <c r="AT94" s="191" t="s">
        <v>74</v>
      </c>
      <c r="AU94" s="191" t="s">
        <v>75</v>
      </c>
      <c r="AY94" s="183" t="s">
        <v>136</v>
      </c>
      <c r="BK94" s="192" t="n">
        <f aca="false">BK95+BK401+BK425+BK449+BK487+BK505+BK527+BK533+BK561+BK598</f>
        <v>0</v>
      </c>
    </row>
    <row r="95" s="181" customFormat="true" ht="19.9" hidden="false" customHeight="true" outlineLevel="0" collapsed="false">
      <c r="B95" s="182"/>
      <c r="D95" s="193" t="s">
        <v>74</v>
      </c>
      <c r="E95" s="194" t="s">
        <v>23</v>
      </c>
      <c r="F95" s="194" t="s">
        <v>137</v>
      </c>
      <c r="I95" s="185"/>
      <c r="J95" s="195" t="n">
        <f aca="false">BK95</f>
        <v>0</v>
      </c>
      <c r="L95" s="182"/>
      <c r="M95" s="187"/>
      <c r="N95" s="188"/>
      <c r="O95" s="188"/>
      <c r="P95" s="189" t="n">
        <f aca="false">SUM(P96:P400)</f>
        <v>0</v>
      </c>
      <c r="Q95" s="188"/>
      <c r="R95" s="189" t="n">
        <f aca="false">SUM(R96:R400)</f>
        <v>1728.0559301</v>
      </c>
      <c r="S95" s="188"/>
      <c r="T95" s="190" t="n">
        <f aca="false">SUM(T96:T400)</f>
        <v>0</v>
      </c>
      <c r="AR95" s="183" t="s">
        <v>23</v>
      </c>
      <c r="AT95" s="191" t="s">
        <v>74</v>
      </c>
      <c r="AU95" s="191" t="s">
        <v>23</v>
      </c>
      <c r="AY95" s="183" t="s">
        <v>136</v>
      </c>
      <c r="BK95" s="192" t="n">
        <f aca="false">SUM(BK96:BK400)</f>
        <v>0</v>
      </c>
    </row>
    <row r="96" s="29" customFormat="true" ht="22.5" hidden="false" customHeight="true" outlineLevel="0" collapsed="false">
      <c r="B96" s="196"/>
      <c r="C96" s="197" t="s">
        <v>23</v>
      </c>
      <c r="D96" s="197" t="s">
        <v>138</v>
      </c>
      <c r="E96" s="198" t="s">
        <v>139</v>
      </c>
      <c r="F96" s="199" t="s">
        <v>140</v>
      </c>
      <c r="G96" s="200" t="s">
        <v>141</v>
      </c>
      <c r="H96" s="201" t="n">
        <v>4320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6</v>
      </c>
      <c r="O96" s="31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10" t="s">
        <v>143</v>
      </c>
      <c r="AT96" s="10" t="s">
        <v>138</v>
      </c>
      <c r="AU96" s="10" t="s">
        <v>82</v>
      </c>
      <c r="AY96" s="10" t="s">
        <v>13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10" t="s">
        <v>23</v>
      </c>
      <c r="BK96" s="208" t="n">
        <f aca="false">ROUND(I96*H96,2)</f>
        <v>0</v>
      </c>
      <c r="BL96" s="10" t="s">
        <v>143</v>
      </c>
      <c r="BM96" s="10" t="s">
        <v>144</v>
      </c>
    </row>
    <row r="97" s="29" customFormat="true" ht="13.5" hidden="false" customHeight="false" outlineLevel="0" collapsed="false">
      <c r="B97" s="30"/>
      <c r="D97" s="209" t="s">
        <v>145</v>
      </c>
      <c r="F97" s="210" t="s">
        <v>146</v>
      </c>
      <c r="I97" s="167"/>
      <c r="L97" s="30"/>
      <c r="M97" s="211"/>
      <c r="N97" s="31"/>
      <c r="O97" s="31"/>
      <c r="P97" s="31"/>
      <c r="Q97" s="31"/>
      <c r="R97" s="31"/>
      <c r="S97" s="31"/>
      <c r="T97" s="70"/>
      <c r="AT97" s="10" t="s">
        <v>145</v>
      </c>
      <c r="AU97" s="10" t="s">
        <v>82</v>
      </c>
    </row>
    <row r="98" s="212" customFormat="true" ht="13.5" hidden="false" customHeight="false" outlineLevel="0" collapsed="false">
      <c r="B98" s="213"/>
      <c r="D98" s="209" t="s">
        <v>147</v>
      </c>
      <c r="E98" s="214"/>
      <c r="F98" s="215" t="s">
        <v>148</v>
      </c>
      <c r="H98" s="214"/>
      <c r="I98" s="216"/>
      <c r="L98" s="213"/>
      <c r="M98" s="217"/>
      <c r="N98" s="218"/>
      <c r="O98" s="218"/>
      <c r="P98" s="218"/>
      <c r="Q98" s="218"/>
      <c r="R98" s="218"/>
      <c r="S98" s="218"/>
      <c r="T98" s="219"/>
      <c r="AT98" s="214" t="s">
        <v>147</v>
      </c>
      <c r="AU98" s="214" t="s">
        <v>82</v>
      </c>
      <c r="AV98" s="212" t="s">
        <v>23</v>
      </c>
      <c r="AW98" s="212" t="s">
        <v>38</v>
      </c>
      <c r="AX98" s="212" t="s">
        <v>75</v>
      </c>
      <c r="AY98" s="214" t="s">
        <v>136</v>
      </c>
    </row>
    <row r="99" s="220" customFormat="true" ht="13.5" hidden="false" customHeight="false" outlineLevel="0" collapsed="false">
      <c r="B99" s="221"/>
      <c r="D99" s="209" t="s">
        <v>147</v>
      </c>
      <c r="E99" s="222"/>
      <c r="F99" s="223" t="s">
        <v>149</v>
      </c>
      <c r="H99" s="224" t="n">
        <v>4320</v>
      </c>
      <c r="I99" s="225"/>
      <c r="L99" s="221"/>
      <c r="M99" s="226"/>
      <c r="N99" s="227"/>
      <c r="O99" s="227"/>
      <c r="P99" s="227"/>
      <c r="Q99" s="227"/>
      <c r="R99" s="227"/>
      <c r="S99" s="227"/>
      <c r="T99" s="228"/>
      <c r="AT99" s="222" t="s">
        <v>147</v>
      </c>
      <c r="AU99" s="222" t="s">
        <v>82</v>
      </c>
      <c r="AV99" s="220" t="s">
        <v>82</v>
      </c>
      <c r="AW99" s="220" t="s">
        <v>38</v>
      </c>
      <c r="AX99" s="220" t="s">
        <v>75</v>
      </c>
      <c r="AY99" s="222" t="s">
        <v>136</v>
      </c>
    </row>
    <row r="100" s="229" customFormat="true" ht="13.5" hidden="false" customHeight="false" outlineLevel="0" collapsed="false">
      <c r="B100" s="230"/>
      <c r="D100" s="231" t="s">
        <v>147</v>
      </c>
      <c r="E100" s="232"/>
      <c r="F100" s="233" t="s">
        <v>150</v>
      </c>
      <c r="H100" s="234" t="n">
        <v>4320</v>
      </c>
      <c r="I100" s="235"/>
      <c r="L100" s="230"/>
      <c r="M100" s="236"/>
      <c r="N100" s="237"/>
      <c r="O100" s="237"/>
      <c r="P100" s="237"/>
      <c r="Q100" s="237"/>
      <c r="R100" s="237"/>
      <c r="S100" s="237"/>
      <c r="T100" s="238"/>
      <c r="AT100" s="239" t="s">
        <v>147</v>
      </c>
      <c r="AU100" s="239" t="s">
        <v>82</v>
      </c>
      <c r="AV100" s="229" t="s">
        <v>143</v>
      </c>
      <c r="AW100" s="229" t="s">
        <v>38</v>
      </c>
      <c r="AX100" s="229" t="s">
        <v>23</v>
      </c>
      <c r="AY100" s="239" t="s">
        <v>136</v>
      </c>
    </row>
    <row r="101" s="29" customFormat="true" ht="22.5" hidden="false" customHeight="true" outlineLevel="0" collapsed="false">
      <c r="B101" s="196"/>
      <c r="C101" s="197" t="s">
        <v>82</v>
      </c>
      <c r="D101" s="197" t="s">
        <v>138</v>
      </c>
      <c r="E101" s="198" t="s">
        <v>151</v>
      </c>
      <c r="F101" s="199" t="s">
        <v>152</v>
      </c>
      <c r="G101" s="200" t="s">
        <v>153</v>
      </c>
      <c r="H101" s="201" t="n">
        <v>180</v>
      </c>
      <c r="I101" s="202"/>
      <c r="J101" s="203" t="n">
        <f aca="false">ROUND(I101*H101,2)</f>
        <v>0</v>
      </c>
      <c r="K101" s="199" t="s">
        <v>142</v>
      </c>
      <c r="L101" s="30"/>
      <c r="M101" s="204"/>
      <c r="N101" s="205" t="s">
        <v>46</v>
      </c>
      <c r="O101" s="31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10" t="s">
        <v>143</v>
      </c>
      <c r="AT101" s="10" t="s">
        <v>138</v>
      </c>
      <c r="AU101" s="10" t="s">
        <v>82</v>
      </c>
      <c r="AY101" s="10" t="s">
        <v>13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10" t="s">
        <v>23</v>
      </c>
      <c r="BK101" s="208" t="n">
        <f aca="false">ROUND(I101*H101,2)</f>
        <v>0</v>
      </c>
      <c r="BL101" s="10" t="s">
        <v>143</v>
      </c>
      <c r="BM101" s="10" t="s">
        <v>154</v>
      </c>
    </row>
    <row r="102" s="29" customFormat="true" ht="27" hidden="false" customHeight="false" outlineLevel="0" collapsed="false">
      <c r="B102" s="30"/>
      <c r="D102" s="209" t="s">
        <v>145</v>
      </c>
      <c r="F102" s="210" t="s">
        <v>155</v>
      </c>
      <c r="I102" s="167"/>
      <c r="L102" s="30"/>
      <c r="M102" s="211"/>
      <c r="N102" s="31"/>
      <c r="O102" s="31"/>
      <c r="P102" s="31"/>
      <c r="Q102" s="31"/>
      <c r="R102" s="31"/>
      <c r="S102" s="31"/>
      <c r="T102" s="70"/>
      <c r="AT102" s="10" t="s">
        <v>145</v>
      </c>
      <c r="AU102" s="10" t="s">
        <v>82</v>
      </c>
    </row>
    <row r="103" s="212" customFormat="true" ht="13.5" hidden="false" customHeight="false" outlineLevel="0" collapsed="false">
      <c r="B103" s="213"/>
      <c r="D103" s="209" t="s">
        <v>147</v>
      </c>
      <c r="E103" s="214"/>
      <c r="F103" s="215" t="s">
        <v>148</v>
      </c>
      <c r="H103" s="214"/>
      <c r="I103" s="216"/>
      <c r="L103" s="213"/>
      <c r="M103" s="217"/>
      <c r="N103" s="218"/>
      <c r="O103" s="218"/>
      <c r="P103" s="218"/>
      <c r="Q103" s="218"/>
      <c r="R103" s="218"/>
      <c r="S103" s="218"/>
      <c r="T103" s="219"/>
      <c r="AT103" s="214" t="s">
        <v>147</v>
      </c>
      <c r="AU103" s="214" t="s">
        <v>82</v>
      </c>
      <c r="AV103" s="212" t="s">
        <v>23</v>
      </c>
      <c r="AW103" s="212" t="s">
        <v>38</v>
      </c>
      <c r="AX103" s="212" t="s">
        <v>75</v>
      </c>
      <c r="AY103" s="214" t="s">
        <v>136</v>
      </c>
    </row>
    <row r="104" s="220" customFormat="true" ht="13.5" hidden="false" customHeight="false" outlineLevel="0" collapsed="false">
      <c r="B104" s="221"/>
      <c r="D104" s="209" t="s">
        <v>147</v>
      </c>
      <c r="E104" s="222"/>
      <c r="F104" s="223" t="s">
        <v>156</v>
      </c>
      <c r="H104" s="224" t="n">
        <v>180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147</v>
      </c>
      <c r="AU104" s="222" t="s">
        <v>82</v>
      </c>
      <c r="AV104" s="220" t="s">
        <v>82</v>
      </c>
      <c r="AW104" s="220" t="s">
        <v>38</v>
      </c>
      <c r="AX104" s="220" t="s">
        <v>75</v>
      </c>
      <c r="AY104" s="222" t="s">
        <v>136</v>
      </c>
    </row>
    <row r="105" s="229" customFormat="true" ht="13.5" hidden="false" customHeight="false" outlineLevel="0" collapsed="false">
      <c r="B105" s="230"/>
      <c r="D105" s="231" t="s">
        <v>147</v>
      </c>
      <c r="E105" s="232"/>
      <c r="F105" s="233" t="s">
        <v>150</v>
      </c>
      <c r="H105" s="234" t="n">
        <v>180</v>
      </c>
      <c r="I105" s="235"/>
      <c r="L105" s="230"/>
      <c r="M105" s="236"/>
      <c r="N105" s="237"/>
      <c r="O105" s="237"/>
      <c r="P105" s="237"/>
      <c r="Q105" s="237"/>
      <c r="R105" s="237"/>
      <c r="S105" s="237"/>
      <c r="T105" s="238"/>
      <c r="AT105" s="239" t="s">
        <v>147</v>
      </c>
      <c r="AU105" s="239" t="s">
        <v>82</v>
      </c>
      <c r="AV105" s="229" t="s">
        <v>143</v>
      </c>
      <c r="AW105" s="229" t="s">
        <v>38</v>
      </c>
      <c r="AX105" s="229" t="s">
        <v>23</v>
      </c>
      <c r="AY105" s="239" t="s">
        <v>136</v>
      </c>
    </row>
    <row r="106" s="29" customFormat="true" ht="22.5" hidden="false" customHeight="true" outlineLevel="0" collapsed="false">
      <c r="B106" s="196"/>
      <c r="C106" s="197" t="s">
        <v>157</v>
      </c>
      <c r="D106" s="197" t="s">
        <v>138</v>
      </c>
      <c r="E106" s="198" t="s">
        <v>158</v>
      </c>
      <c r="F106" s="199" t="s">
        <v>159</v>
      </c>
      <c r="G106" s="200" t="s">
        <v>160</v>
      </c>
      <c r="H106" s="201" t="n">
        <v>830.9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6</v>
      </c>
      <c r="O106" s="31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10" t="s">
        <v>143</v>
      </c>
      <c r="AT106" s="10" t="s">
        <v>138</v>
      </c>
      <c r="AU106" s="10" t="s">
        <v>82</v>
      </c>
      <c r="AY106" s="10" t="s">
        <v>13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10" t="s">
        <v>23</v>
      </c>
      <c r="BK106" s="208" t="n">
        <f aca="false">ROUND(I106*H106,2)</f>
        <v>0</v>
      </c>
      <c r="BL106" s="10" t="s">
        <v>143</v>
      </c>
      <c r="BM106" s="10" t="s">
        <v>161</v>
      </c>
    </row>
    <row r="107" s="29" customFormat="true" ht="27" hidden="false" customHeight="false" outlineLevel="0" collapsed="false">
      <c r="B107" s="30"/>
      <c r="D107" s="209" t="s">
        <v>145</v>
      </c>
      <c r="F107" s="210" t="s">
        <v>162</v>
      </c>
      <c r="I107" s="167"/>
      <c r="L107" s="30"/>
      <c r="M107" s="211"/>
      <c r="N107" s="31"/>
      <c r="O107" s="31"/>
      <c r="P107" s="31"/>
      <c r="Q107" s="31"/>
      <c r="R107" s="31"/>
      <c r="S107" s="31"/>
      <c r="T107" s="70"/>
      <c r="AT107" s="10" t="s">
        <v>145</v>
      </c>
      <c r="AU107" s="10" t="s">
        <v>82</v>
      </c>
    </row>
    <row r="108" s="212" customFormat="true" ht="13.5" hidden="false" customHeight="false" outlineLevel="0" collapsed="false">
      <c r="B108" s="213"/>
      <c r="D108" s="209" t="s">
        <v>147</v>
      </c>
      <c r="E108" s="214"/>
      <c r="F108" s="215" t="s">
        <v>163</v>
      </c>
      <c r="H108" s="214"/>
      <c r="I108" s="216"/>
      <c r="L108" s="213"/>
      <c r="M108" s="217"/>
      <c r="N108" s="218"/>
      <c r="O108" s="218"/>
      <c r="P108" s="218"/>
      <c r="Q108" s="218"/>
      <c r="R108" s="218"/>
      <c r="S108" s="218"/>
      <c r="T108" s="219"/>
      <c r="AT108" s="214" t="s">
        <v>147</v>
      </c>
      <c r="AU108" s="214" t="s">
        <v>82</v>
      </c>
      <c r="AV108" s="212" t="s">
        <v>23</v>
      </c>
      <c r="AW108" s="212" t="s">
        <v>38</v>
      </c>
      <c r="AX108" s="212" t="s">
        <v>75</v>
      </c>
      <c r="AY108" s="214" t="s">
        <v>136</v>
      </c>
    </row>
    <row r="109" s="212" customFormat="true" ht="13.5" hidden="false" customHeight="false" outlineLevel="0" collapsed="false">
      <c r="B109" s="213"/>
      <c r="D109" s="209" t="s">
        <v>147</v>
      </c>
      <c r="E109" s="214"/>
      <c r="F109" s="215" t="s">
        <v>164</v>
      </c>
      <c r="H109" s="214"/>
      <c r="I109" s="216"/>
      <c r="L109" s="213"/>
      <c r="M109" s="217"/>
      <c r="N109" s="218"/>
      <c r="O109" s="218"/>
      <c r="P109" s="218"/>
      <c r="Q109" s="218"/>
      <c r="R109" s="218"/>
      <c r="S109" s="218"/>
      <c r="T109" s="219"/>
      <c r="AT109" s="214" t="s">
        <v>147</v>
      </c>
      <c r="AU109" s="214" t="s">
        <v>82</v>
      </c>
      <c r="AV109" s="212" t="s">
        <v>23</v>
      </c>
      <c r="AW109" s="212" t="s">
        <v>38</v>
      </c>
      <c r="AX109" s="212" t="s">
        <v>75</v>
      </c>
      <c r="AY109" s="214" t="s">
        <v>136</v>
      </c>
    </row>
    <row r="110" s="220" customFormat="true" ht="13.5" hidden="false" customHeight="false" outlineLevel="0" collapsed="false">
      <c r="B110" s="221"/>
      <c r="D110" s="209" t="s">
        <v>147</v>
      </c>
      <c r="E110" s="222"/>
      <c r="F110" s="223" t="s">
        <v>165</v>
      </c>
      <c r="H110" s="224" t="n">
        <v>476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147</v>
      </c>
      <c r="AU110" s="222" t="s">
        <v>82</v>
      </c>
      <c r="AV110" s="220" t="s">
        <v>82</v>
      </c>
      <c r="AW110" s="220" t="s">
        <v>38</v>
      </c>
      <c r="AX110" s="220" t="s">
        <v>75</v>
      </c>
      <c r="AY110" s="222" t="s">
        <v>136</v>
      </c>
    </row>
    <row r="111" s="212" customFormat="true" ht="13.5" hidden="false" customHeight="false" outlineLevel="0" collapsed="false">
      <c r="B111" s="213"/>
      <c r="D111" s="209" t="s">
        <v>147</v>
      </c>
      <c r="E111" s="214"/>
      <c r="F111" s="215" t="s">
        <v>166</v>
      </c>
      <c r="H111" s="214"/>
      <c r="I111" s="216"/>
      <c r="L111" s="213"/>
      <c r="M111" s="217"/>
      <c r="N111" s="218"/>
      <c r="O111" s="218"/>
      <c r="P111" s="218"/>
      <c r="Q111" s="218"/>
      <c r="R111" s="218"/>
      <c r="S111" s="218"/>
      <c r="T111" s="219"/>
      <c r="AT111" s="214" t="s">
        <v>147</v>
      </c>
      <c r="AU111" s="214" t="s">
        <v>82</v>
      </c>
      <c r="AV111" s="212" t="s">
        <v>23</v>
      </c>
      <c r="AW111" s="212" t="s">
        <v>38</v>
      </c>
      <c r="AX111" s="212" t="s">
        <v>75</v>
      </c>
      <c r="AY111" s="214" t="s">
        <v>136</v>
      </c>
    </row>
    <row r="112" s="220" customFormat="true" ht="13.5" hidden="false" customHeight="false" outlineLevel="0" collapsed="false">
      <c r="B112" s="221"/>
      <c r="D112" s="209" t="s">
        <v>147</v>
      </c>
      <c r="E112" s="222"/>
      <c r="F112" s="223" t="s">
        <v>167</v>
      </c>
      <c r="H112" s="224" t="n">
        <v>354.9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2" t="s">
        <v>147</v>
      </c>
      <c r="AU112" s="222" t="s">
        <v>82</v>
      </c>
      <c r="AV112" s="220" t="s">
        <v>82</v>
      </c>
      <c r="AW112" s="220" t="s">
        <v>38</v>
      </c>
      <c r="AX112" s="220" t="s">
        <v>75</v>
      </c>
      <c r="AY112" s="222" t="s">
        <v>136</v>
      </c>
    </row>
    <row r="113" s="229" customFormat="true" ht="13.5" hidden="false" customHeight="false" outlineLevel="0" collapsed="false">
      <c r="B113" s="230"/>
      <c r="D113" s="231" t="s">
        <v>147</v>
      </c>
      <c r="E113" s="232"/>
      <c r="F113" s="233" t="s">
        <v>150</v>
      </c>
      <c r="H113" s="234" t="n">
        <v>830.9</v>
      </c>
      <c r="I113" s="235"/>
      <c r="L113" s="230"/>
      <c r="M113" s="236"/>
      <c r="N113" s="237"/>
      <c r="O113" s="237"/>
      <c r="P113" s="237"/>
      <c r="Q113" s="237"/>
      <c r="R113" s="237"/>
      <c r="S113" s="237"/>
      <c r="T113" s="238"/>
      <c r="AT113" s="239" t="s">
        <v>147</v>
      </c>
      <c r="AU113" s="239" t="s">
        <v>82</v>
      </c>
      <c r="AV113" s="229" t="s">
        <v>143</v>
      </c>
      <c r="AW113" s="229" t="s">
        <v>38</v>
      </c>
      <c r="AX113" s="229" t="s">
        <v>23</v>
      </c>
      <c r="AY113" s="239" t="s">
        <v>136</v>
      </c>
    </row>
    <row r="114" s="29" customFormat="true" ht="22.5" hidden="false" customHeight="true" outlineLevel="0" collapsed="false">
      <c r="B114" s="196"/>
      <c r="C114" s="197" t="s">
        <v>143</v>
      </c>
      <c r="D114" s="197" t="s">
        <v>138</v>
      </c>
      <c r="E114" s="198" t="s">
        <v>168</v>
      </c>
      <c r="F114" s="199" t="s">
        <v>169</v>
      </c>
      <c r="G114" s="200" t="s">
        <v>160</v>
      </c>
      <c r="H114" s="201" t="n">
        <v>249.27</v>
      </c>
      <c r="I114" s="202"/>
      <c r="J114" s="203" t="n">
        <f aca="false">ROUND(I114*H114,2)</f>
        <v>0</v>
      </c>
      <c r="K114" s="199" t="s">
        <v>142</v>
      </c>
      <c r="L114" s="30"/>
      <c r="M114" s="204"/>
      <c r="N114" s="205" t="s">
        <v>46</v>
      </c>
      <c r="O114" s="31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10" t="s">
        <v>143</v>
      </c>
      <c r="AT114" s="10" t="s">
        <v>138</v>
      </c>
      <c r="AU114" s="10" t="s">
        <v>82</v>
      </c>
      <c r="AY114" s="10" t="s">
        <v>13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10" t="s">
        <v>23</v>
      </c>
      <c r="BK114" s="208" t="n">
        <f aca="false">ROUND(I114*H114,2)</f>
        <v>0</v>
      </c>
      <c r="BL114" s="10" t="s">
        <v>143</v>
      </c>
      <c r="BM114" s="10" t="s">
        <v>170</v>
      </c>
    </row>
    <row r="115" s="29" customFormat="true" ht="27" hidden="false" customHeight="false" outlineLevel="0" collapsed="false">
      <c r="B115" s="30"/>
      <c r="D115" s="209" t="s">
        <v>145</v>
      </c>
      <c r="F115" s="210" t="s">
        <v>171</v>
      </c>
      <c r="I115" s="167"/>
      <c r="L115" s="30"/>
      <c r="M115" s="211"/>
      <c r="N115" s="31"/>
      <c r="O115" s="31"/>
      <c r="P115" s="31"/>
      <c r="Q115" s="31"/>
      <c r="R115" s="31"/>
      <c r="S115" s="31"/>
      <c r="T115" s="70"/>
      <c r="AT115" s="10" t="s">
        <v>145</v>
      </c>
      <c r="AU115" s="10" t="s">
        <v>82</v>
      </c>
    </row>
    <row r="116" s="212" customFormat="true" ht="13.5" hidden="false" customHeight="false" outlineLevel="0" collapsed="false">
      <c r="B116" s="213"/>
      <c r="D116" s="209" t="s">
        <v>147</v>
      </c>
      <c r="E116" s="214"/>
      <c r="F116" s="215" t="s">
        <v>172</v>
      </c>
      <c r="H116" s="214"/>
      <c r="I116" s="216"/>
      <c r="L116" s="213"/>
      <c r="M116" s="217"/>
      <c r="N116" s="218"/>
      <c r="O116" s="218"/>
      <c r="P116" s="218"/>
      <c r="Q116" s="218"/>
      <c r="R116" s="218"/>
      <c r="S116" s="218"/>
      <c r="T116" s="219"/>
      <c r="AT116" s="214" t="s">
        <v>147</v>
      </c>
      <c r="AU116" s="214" t="s">
        <v>82</v>
      </c>
      <c r="AV116" s="212" t="s">
        <v>23</v>
      </c>
      <c r="AW116" s="212" t="s">
        <v>38</v>
      </c>
      <c r="AX116" s="212" t="s">
        <v>75</v>
      </c>
      <c r="AY116" s="214" t="s">
        <v>136</v>
      </c>
    </row>
    <row r="117" s="220" customFormat="true" ht="13.5" hidden="false" customHeight="false" outlineLevel="0" collapsed="false">
      <c r="B117" s="221"/>
      <c r="D117" s="209" t="s">
        <v>147</v>
      </c>
      <c r="E117" s="222"/>
      <c r="F117" s="223" t="s">
        <v>173</v>
      </c>
      <c r="H117" s="224" t="n">
        <v>249.27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147</v>
      </c>
      <c r="AU117" s="222" t="s">
        <v>82</v>
      </c>
      <c r="AV117" s="220" t="s">
        <v>82</v>
      </c>
      <c r="AW117" s="220" t="s">
        <v>38</v>
      </c>
      <c r="AX117" s="220" t="s">
        <v>75</v>
      </c>
      <c r="AY117" s="222" t="s">
        <v>136</v>
      </c>
    </row>
    <row r="118" s="229" customFormat="true" ht="13.5" hidden="false" customHeight="false" outlineLevel="0" collapsed="false">
      <c r="B118" s="230"/>
      <c r="D118" s="231" t="s">
        <v>147</v>
      </c>
      <c r="E118" s="232"/>
      <c r="F118" s="233" t="s">
        <v>150</v>
      </c>
      <c r="H118" s="234" t="n">
        <v>249.27</v>
      </c>
      <c r="I118" s="235"/>
      <c r="L118" s="230"/>
      <c r="M118" s="236"/>
      <c r="N118" s="237"/>
      <c r="O118" s="237"/>
      <c r="P118" s="237"/>
      <c r="Q118" s="237"/>
      <c r="R118" s="237"/>
      <c r="S118" s="237"/>
      <c r="T118" s="238"/>
      <c r="AT118" s="239" t="s">
        <v>147</v>
      </c>
      <c r="AU118" s="239" t="s">
        <v>82</v>
      </c>
      <c r="AV118" s="229" t="s">
        <v>143</v>
      </c>
      <c r="AW118" s="229" t="s">
        <v>38</v>
      </c>
      <c r="AX118" s="229" t="s">
        <v>23</v>
      </c>
      <c r="AY118" s="239" t="s">
        <v>136</v>
      </c>
    </row>
    <row r="119" s="29" customFormat="true" ht="22.5" hidden="false" customHeight="true" outlineLevel="0" collapsed="false">
      <c r="B119" s="196"/>
      <c r="C119" s="197" t="s">
        <v>174</v>
      </c>
      <c r="D119" s="197" t="s">
        <v>138</v>
      </c>
      <c r="E119" s="198" t="s">
        <v>175</v>
      </c>
      <c r="F119" s="199" t="s">
        <v>176</v>
      </c>
      <c r="G119" s="200" t="s">
        <v>160</v>
      </c>
      <c r="H119" s="201" t="n">
        <v>473.2</v>
      </c>
      <c r="I119" s="202"/>
      <c r="J119" s="203" t="n">
        <f aca="false">ROUND(I119*H119,2)</f>
        <v>0</v>
      </c>
      <c r="K119" s="199" t="s">
        <v>142</v>
      </c>
      <c r="L119" s="30"/>
      <c r="M119" s="204"/>
      <c r="N119" s="205" t="s">
        <v>46</v>
      </c>
      <c r="O119" s="31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AR119" s="10" t="s">
        <v>143</v>
      </c>
      <c r="AT119" s="10" t="s">
        <v>138</v>
      </c>
      <c r="AU119" s="10" t="s">
        <v>82</v>
      </c>
      <c r="AY119" s="10" t="s">
        <v>13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10" t="s">
        <v>23</v>
      </c>
      <c r="BK119" s="208" t="n">
        <f aca="false">ROUND(I119*H119,2)</f>
        <v>0</v>
      </c>
      <c r="BL119" s="10" t="s">
        <v>143</v>
      </c>
      <c r="BM119" s="10" t="s">
        <v>177</v>
      </c>
    </row>
    <row r="120" s="29" customFormat="true" ht="27" hidden="false" customHeight="false" outlineLevel="0" collapsed="false">
      <c r="B120" s="30"/>
      <c r="D120" s="209" t="s">
        <v>145</v>
      </c>
      <c r="F120" s="210" t="s">
        <v>178</v>
      </c>
      <c r="I120" s="167"/>
      <c r="L120" s="30"/>
      <c r="M120" s="211"/>
      <c r="N120" s="31"/>
      <c r="O120" s="31"/>
      <c r="P120" s="31"/>
      <c r="Q120" s="31"/>
      <c r="R120" s="31"/>
      <c r="S120" s="31"/>
      <c r="T120" s="70"/>
      <c r="AT120" s="10" t="s">
        <v>145</v>
      </c>
      <c r="AU120" s="10" t="s">
        <v>82</v>
      </c>
    </row>
    <row r="121" s="212" customFormat="true" ht="13.5" hidden="false" customHeight="false" outlineLevel="0" collapsed="false">
      <c r="B121" s="213"/>
      <c r="D121" s="209" t="s">
        <v>147</v>
      </c>
      <c r="E121" s="214"/>
      <c r="F121" s="215" t="s">
        <v>163</v>
      </c>
      <c r="H121" s="214"/>
      <c r="I121" s="216"/>
      <c r="L121" s="213"/>
      <c r="M121" s="217"/>
      <c r="N121" s="218"/>
      <c r="O121" s="218"/>
      <c r="P121" s="218"/>
      <c r="Q121" s="218"/>
      <c r="R121" s="218"/>
      <c r="S121" s="218"/>
      <c r="T121" s="219"/>
      <c r="AT121" s="214" t="s">
        <v>147</v>
      </c>
      <c r="AU121" s="214" t="s">
        <v>82</v>
      </c>
      <c r="AV121" s="212" t="s">
        <v>23</v>
      </c>
      <c r="AW121" s="212" t="s">
        <v>38</v>
      </c>
      <c r="AX121" s="212" t="s">
        <v>75</v>
      </c>
      <c r="AY121" s="214" t="s">
        <v>136</v>
      </c>
    </row>
    <row r="122" s="212" customFormat="true" ht="13.5" hidden="false" customHeight="false" outlineLevel="0" collapsed="false">
      <c r="B122" s="213"/>
      <c r="D122" s="209" t="s">
        <v>147</v>
      </c>
      <c r="E122" s="214"/>
      <c r="F122" s="215" t="s">
        <v>179</v>
      </c>
      <c r="H122" s="214"/>
      <c r="I122" s="216"/>
      <c r="L122" s="213"/>
      <c r="M122" s="217"/>
      <c r="N122" s="218"/>
      <c r="O122" s="218"/>
      <c r="P122" s="218"/>
      <c r="Q122" s="218"/>
      <c r="R122" s="218"/>
      <c r="S122" s="218"/>
      <c r="T122" s="219"/>
      <c r="AT122" s="214" t="s">
        <v>147</v>
      </c>
      <c r="AU122" s="214" t="s">
        <v>82</v>
      </c>
      <c r="AV122" s="212" t="s">
        <v>23</v>
      </c>
      <c r="AW122" s="212" t="s">
        <v>38</v>
      </c>
      <c r="AX122" s="212" t="s">
        <v>75</v>
      </c>
      <c r="AY122" s="214" t="s">
        <v>136</v>
      </c>
    </row>
    <row r="123" s="220" customFormat="true" ht="13.5" hidden="false" customHeight="false" outlineLevel="0" collapsed="false">
      <c r="B123" s="221"/>
      <c r="D123" s="209" t="s">
        <v>147</v>
      </c>
      <c r="E123" s="222"/>
      <c r="F123" s="223" t="s">
        <v>180</v>
      </c>
      <c r="H123" s="224" t="n">
        <v>473.2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147</v>
      </c>
      <c r="AU123" s="222" t="s">
        <v>82</v>
      </c>
      <c r="AV123" s="220" t="s">
        <v>82</v>
      </c>
      <c r="AW123" s="220" t="s">
        <v>38</v>
      </c>
      <c r="AX123" s="220" t="s">
        <v>75</v>
      </c>
      <c r="AY123" s="222" t="s">
        <v>136</v>
      </c>
    </row>
    <row r="124" s="229" customFormat="true" ht="13.5" hidden="false" customHeight="false" outlineLevel="0" collapsed="false">
      <c r="B124" s="230"/>
      <c r="D124" s="231" t="s">
        <v>147</v>
      </c>
      <c r="E124" s="232"/>
      <c r="F124" s="233" t="s">
        <v>150</v>
      </c>
      <c r="H124" s="234" t="n">
        <v>473.2</v>
      </c>
      <c r="I124" s="235"/>
      <c r="L124" s="230"/>
      <c r="M124" s="236"/>
      <c r="N124" s="237"/>
      <c r="O124" s="237"/>
      <c r="P124" s="237"/>
      <c r="Q124" s="237"/>
      <c r="R124" s="237"/>
      <c r="S124" s="237"/>
      <c r="T124" s="238"/>
      <c r="AT124" s="239" t="s">
        <v>147</v>
      </c>
      <c r="AU124" s="239" t="s">
        <v>82</v>
      </c>
      <c r="AV124" s="229" t="s">
        <v>143</v>
      </c>
      <c r="AW124" s="229" t="s">
        <v>38</v>
      </c>
      <c r="AX124" s="229" t="s">
        <v>23</v>
      </c>
      <c r="AY124" s="239" t="s">
        <v>136</v>
      </c>
    </row>
    <row r="125" s="29" customFormat="true" ht="22.5" hidden="false" customHeight="true" outlineLevel="0" collapsed="false">
      <c r="B125" s="196"/>
      <c r="C125" s="197" t="s">
        <v>181</v>
      </c>
      <c r="D125" s="197" t="s">
        <v>138</v>
      </c>
      <c r="E125" s="198" t="s">
        <v>182</v>
      </c>
      <c r="F125" s="199" t="s">
        <v>183</v>
      </c>
      <c r="G125" s="200" t="s">
        <v>160</v>
      </c>
      <c r="H125" s="201" t="n">
        <v>141.96</v>
      </c>
      <c r="I125" s="202"/>
      <c r="J125" s="203" t="n">
        <f aca="false">ROUND(I125*H125,2)</f>
        <v>0</v>
      </c>
      <c r="K125" s="199" t="s">
        <v>142</v>
      </c>
      <c r="L125" s="30"/>
      <c r="M125" s="204"/>
      <c r="N125" s="205" t="s">
        <v>46</v>
      </c>
      <c r="O125" s="31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AR125" s="10" t="s">
        <v>143</v>
      </c>
      <c r="AT125" s="10" t="s">
        <v>138</v>
      </c>
      <c r="AU125" s="10" t="s">
        <v>82</v>
      </c>
      <c r="AY125" s="10" t="s">
        <v>136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10" t="s">
        <v>23</v>
      </c>
      <c r="BK125" s="208" t="n">
        <f aca="false">ROUND(I125*H125,2)</f>
        <v>0</v>
      </c>
      <c r="BL125" s="10" t="s">
        <v>143</v>
      </c>
      <c r="BM125" s="10" t="s">
        <v>184</v>
      </c>
    </row>
    <row r="126" s="29" customFormat="true" ht="27" hidden="false" customHeight="false" outlineLevel="0" collapsed="false">
      <c r="B126" s="30"/>
      <c r="D126" s="209" t="s">
        <v>145</v>
      </c>
      <c r="F126" s="210" t="s">
        <v>185</v>
      </c>
      <c r="I126" s="167"/>
      <c r="L126" s="30"/>
      <c r="M126" s="211"/>
      <c r="N126" s="31"/>
      <c r="O126" s="31"/>
      <c r="P126" s="31"/>
      <c r="Q126" s="31"/>
      <c r="R126" s="31"/>
      <c r="S126" s="31"/>
      <c r="T126" s="70"/>
      <c r="AT126" s="10" t="s">
        <v>145</v>
      </c>
      <c r="AU126" s="10" t="s">
        <v>82</v>
      </c>
    </row>
    <row r="127" s="212" customFormat="true" ht="13.5" hidden="false" customHeight="false" outlineLevel="0" collapsed="false">
      <c r="B127" s="213"/>
      <c r="D127" s="209" t="s">
        <v>147</v>
      </c>
      <c r="E127" s="214"/>
      <c r="F127" s="215" t="s">
        <v>172</v>
      </c>
      <c r="H127" s="214"/>
      <c r="I127" s="216"/>
      <c r="L127" s="213"/>
      <c r="M127" s="217"/>
      <c r="N127" s="218"/>
      <c r="O127" s="218"/>
      <c r="P127" s="218"/>
      <c r="Q127" s="218"/>
      <c r="R127" s="218"/>
      <c r="S127" s="218"/>
      <c r="T127" s="219"/>
      <c r="AT127" s="214" t="s">
        <v>147</v>
      </c>
      <c r="AU127" s="214" t="s">
        <v>82</v>
      </c>
      <c r="AV127" s="212" t="s">
        <v>23</v>
      </c>
      <c r="AW127" s="212" t="s">
        <v>38</v>
      </c>
      <c r="AX127" s="212" t="s">
        <v>75</v>
      </c>
      <c r="AY127" s="214" t="s">
        <v>136</v>
      </c>
    </row>
    <row r="128" s="220" customFormat="true" ht="13.5" hidden="false" customHeight="false" outlineLevel="0" collapsed="false">
      <c r="B128" s="221"/>
      <c r="D128" s="209" t="s">
        <v>147</v>
      </c>
      <c r="E128" s="222"/>
      <c r="F128" s="223" t="s">
        <v>186</v>
      </c>
      <c r="H128" s="224" t="n">
        <v>141.96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147</v>
      </c>
      <c r="AU128" s="222" t="s">
        <v>82</v>
      </c>
      <c r="AV128" s="220" t="s">
        <v>82</v>
      </c>
      <c r="AW128" s="220" t="s">
        <v>38</v>
      </c>
      <c r="AX128" s="220" t="s">
        <v>75</v>
      </c>
      <c r="AY128" s="222" t="s">
        <v>136</v>
      </c>
    </row>
    <row r="129" s="229" customFormat="true" ht="13.5" hidden="false" customHeight="false" outlineLevel="0" collapsed="false">
      <c r="B129" s="230"/>
      <c r="D129" s="231" t="s">
        <v>147</v>
      </c>
      <c r="E129" s="232"/>
      <c r="F129" s="233" t="s">
        <v>150</v>
      </c>
      <c r="H129" s="234" t="n">
        <v>141.96</v>
      </c>
      <c r="I129" s="235"/>
      <c r="L129" s="230"/>
      <c r="M129" s="236"/>
      <c r="N129" s="237"/>
      <c r="O129" s="237"/>
      <c r="P129" s="237"/>
      <c r="Q129" s="237"/>
      <c r="R129" s="237"/>
      <c r="S129" s="237"/>
      <c r="T129" s="238"/>
      <c r="AT129" s="239" t="s">
        <v>147</v>
      </c>
      <c r="AU129" s="239" t="s">
        <v>82</v>
      </c>
      <c r="AV129" s="229" t="s">
        <v>143</v>
      </c>
      <c r="AW129" s="229" t="s">
        <v>38</v>
      </c>
      <c r="AX129" s="229" t="s">
        <v>23</v>
      </c>
      <c r="AY129" s="239" t="s">
        <v>136</v>
      </c>
    </row>
    <row r="130" s="29" customFormat="true" ht="22.5" hidden="false" customHeight="true" outlineLevel="0" collapsed="false">
      <c r="B130" s="196"/>
      <c r="C130" s="197" t="s">
        <v>187</v>
      </c>
      <c r="D130" s="197" t="s">
        <v>138</v>
      </c>
      <c r="E130" s="198" t="s">
        <v>188</v>
      </c>
      <c r="F130" s="199" t="s">
        <v>189</v>
      </c>
      <c r="G130" s="200" t="s">
        <v>160</v>
      </c>
      <c r="H130" s="201" t="n">
        <v>473.9</v>
      </c>
      <c r="I130" s="202"/>
      <c r="J130" s="203" t="n">
        <f aca="false">ROUND(I130*H130,2)</f>
        <v>0</v>
      </c>
      <c r="K130" s="199" t="s">
        <v>142</v>
      </c>
      <c r="L130" s="30"/>
      <c r="M130" s="204"/>
      <c r="N130" s="205" t="s">
        <v>46</v>
      </c>
      <c r="O130" s="31"/>
      <c r="P130" s="206" t="n">
        <f aca="false">O130*H130</f>
        <v>0</v>
      </c>
      <c r="Q130" s="206" t="n">
        <v>0.00042</v>
      </c>
      <c r="R130" s="206" t="n">
        <f aca="false">Q130*H130</f>
        <v>0.199038</v>
      </c>
      <c r="S130" s="206" t="n">
        <v>0</v>
      </c>
      <c r="T130" s="207" t="n">
        <f aca="false">S130*H130</f>
        <v>0</v>
      </c>
      <c r="AR130" s="10" t="s">
        <v>143</v>
      </c>
      <c r="AT130" s="10" t="s">
        <v>138</v>
      </c>
      <c r="AU130" s="10" t="s">
        <v>82</v>
      </c>
      <c r="AY130" s="10" t="s">
        <v>13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10" t="s">
        <v>23</v>
      </c>
      <c r="BK130" s="208" t="n">
        <f aca="false">ROUND(I130*H130,2)</f>
        <v>0</v>
      </c>
      <c r="BL130" s="10" t="s">
        <v>143</v>
      </c>
      <c r="BM130" s="10" t="s">
        <v>190</v>
      </c>
    </row>
    <row r="131" s="29" customFormat="true" ht="27" hidden="false" customHeight="false" outlineLevel="0" collapsed="false">
      <c r="B131" s="30"/>
      <c r="D131" s="209" t="s">
        <v>145</v>
      </c>
      <c r="F131" s="210" t="s">
        <v>191</v>
      </c>
      <c r="I131" s="167"/>
      <c r="L131" s="30"/>
      <c r="M131" s="211"/>
      <c r="N131" s="31"/>
      <c r="O131" s="31"/>
      <c r="P131" s="31"/>
      <c r="Q131" s="31"/>
      <c r="R131" s="31"/>
      <c r="S131" s="31"/>
      <c r="T131" s="70"/>
      <c r="AT131" s="10" t="s">
        <v>145</v>
      </c>
      <c r="AU131" s="10" t="s">
        <v>82</v>
      </c>
    </row>
    <row r="132" s="212" customFormat="true" ht="13.5" hidden="false" customHeight="false" outlineLevel="0" collapsed="false">
      <c r="B132" s="213"/>
      <c r="D132" s="209" t="s">
        <v>147</v>
      </c>
      <c r="E132" s="214"/>
      <c r="F132" s="215" t="s">
        <v>163</v>
      </c>
      <c r="H132" s="214"/>
      <c r="I132" s="216"/>
      <c r="L132" s="213"/>
      <c r="M132" s="217"/>
      <c r="N132" s="218"/>
      <c r="O132" s="218"/>
      <c r="P132" s="218"/>
      <c r="Q132" s="218"/>
      <c r="R132" s="218"/>
      <c r="S132" s="218"/>
      <c r="T132" s="219"/>
      <c r="AT132" s="214" t="s">
        <v>147</v>
      </c>
      <c r="AU132" s="214" t="s">
        <v>82</v>
      </c>
      <c r="AV132" s="212" t="s">
        <v>23</v>
      </c>
      <c r="AW132" s="212" t="s">
        <v>38</v>
      </c>
      <c r="AX132" s="212" t="s">
        <v>75</v>
      </c>
      <c r="AY132" s="214" t="s">
        <v>136</v>
      </c>
    </row>
    <row r="133" s="212" customFormat="true" ht="13.5" hidden="false" customHeight="false" outlineLevel="0" collapsed="false">
      <c r="B133" s="213"/>
      <c r="D133" s="209" t="s">
        <v>147</v>
      </c>
      <c r="E133" s="214"/>
      <c r="F133" s="215" t="s">
        <v>192</v>
      </c>
      <c r="H133" s="214"/>
      <c r="I133" s="216"/>
      <c r="L133" s="213"/>
      <c r="M133" s="217"/>
      <c r="N133" s="218"/>
      <c r="O133" s="218"/>
      <c r="P133" s="218"/>
      <c r="Q133" s="218"/>
      <c r="R133" s="218"/>
      <c r="S133" s="218"/>
      <c r="T133" s="219"/>
      <c r="AT133" s="214" t="s">
        <v>147</v>
      </c>
      <c r="AU133" s="214" t="s">
        <v>82</v>
      </c>
      <c r="AV133" s="212" t="s">
        <v>23</v>
      </c>
      <c r="AW133" s="212" t="s">
        <v>38</v>
      </c>
      <c r="AX133" s="212" t="s">
        <v>75</v>
      </c>
      <c r="AY133" s="214" t="s">
        <v>136</v>
      </c>
    </row>
    <row r="134" s="220" customFormat="true" ht="13.5" hidden="false" customHeight="false" outlineLevel="0" collapsed="false">
      <c r="B134" s="221"/>
      <c r="D134" s="209" t="s">
        <v>147</v>
      </c>
      <c r="E134" s="222"/>
      <c r="F134" s="223" t="s">
        <v>193</v>
      </c>
      <c r="H134" s="224" t="n">
        <v>119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147</v>
      </c>
      <c r="AU134" s="222" t="s">
        <v>82</v>
      </c>
      <c r="AV134" s="220" t="s">
        <v>82</v>
      </c>
      <c r="AW134" s="220" t="s">
        <v>38</v>
      </c>
      <c r="AX134" s="220" t="s">
        <v>75</v>
      </c>
      <c r="AY134" s="222" t="s">
        <v>136</v>
      </c>
    </row>
    <row r="135" s="212" customFormat="true" ht="13.5" hidden="false" customHeight="false" outlineLevel="0" collapsed="false">
      <c r="B135" s="213"/>
      <c r="D135" s="209" t="s">
        <v>147</v>
      </c>
      <c r="E135" s="214"/>
      <c r="F135" s="215" t="s">
        <v>194</v>
      </c>
      <c r="H135" s="214"/>
      <c r="I135" s="216"/>
      <c r="L135" s="213"/>
      <c r="M135" s="217"/>
      <c r="N135" s="218"/>
      <c r="O135" s="218"/>
      <c r="P135" s="218"/>
      <c r="Q135" s="218"/>
      <c r="R135" s="218"/>
      <c r="S135" s="218"/>
      <c r="T135" s="219"/>
      <c r="AT135" s="214" t="s">
        <v>147</v>
      </c>
      <c r="AU135" s="214" t="s">
        <v>82</v>
      </c>
      <c r="AV135" s="212" t="s">
        <v>23</v>
      </c>
      <c r="AW135" s="212" t="s">
        <v>38</v>
      </c>
      <c r="AX135" s="212" t="s">
        <v>75</v>
      </c>
      <c r="AY135" s="214" t="s">
        <v>136</v>
      </c>
    </row>
    <row r="136" s="220" customFormat="true" ht="13.5" hidden="false" customHeight="false" outlineLevel="0" collapsed="false">
      <c r="B136" s="221"/>
      <c r="D136" s="209" t="s">
        <v>147</v>
      </c>
      <c r="E136" s="222"/>
      <c r="F136" s="223" t="s">
        <v>167</v>
      </c>
      <c r="H136" s="224" t="n">
        <v>354.9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147</v>
      </c>
      <c r="AU136" s="222" t="s">
        <v>82</v>
      </c>
      <c r="AV136" s="220" t="s">
        <v>82</v>
      </c>
      <c r="AW136" s="220" t="s">
        <v>38</v>
      </c>
      <c r="AX136" s="220" t="s">
        <v>75</v>
      </c>
      <c r="AY136" s="222" t="s">
        <v>136</v>
      </c>
    </row>
    <row r="137" s="229" customFormat="true" ht="13.5" hidden="false" customHeight="false" outlineLevel="0" collapsed="false">
      <c r="B137" s="230"/>
      <c r="D137" s="231" t="s">
        <v>147</v>
      </c>
      <c r="E137" s="232"/>
      <c r="F137" s="233" t="s">
        <v>150</v>
      </c>
      <c r="H137" s="234" t="n">
        <v>473.9</v>
      </c>
      <c r="I137" s="235"/>
      <c r="L137" s="230"/>
      <c r="M137" s="236"/>
      <c r="N137" s="237"/>
      <c r="O137" s="237"/>
      <c r="P137" s="237"/>
      <c r="Q137" s="237"/>
      <c r="R137" s="237"/>
      <c r="S137" s="237"/>
      <c r="T137" s="238"/>
      <c r="AT137" s="239" t="s">
        <v>147</v>
      </c>
      <c r="AU137" s="239" t="s">
        <v>82</v>
      </c>
      <c r="AV137" s="229" t="s">
        <v>143</v>
      </c>
      <c r="AW137" s="229" t="s">
        <v>38</v>
      </c>
      <c r="AX137" s="229" t="s">
        <v>23</v>
      </c>
      <c r="AY137" s="239" t="s">
        <v>136</v>
      </c>
    </row>
    <row r="138" s="29" customFormat="true" ht="22.5" hidden="false" customHeight="true" outlineLevel="0" collapsed="false">
      <c r="B138" s="196"/>
      <c r="C138" s="197" t="s">
        <v>195</v>
      </c>
      <c r="D138" s="197" t="s">
        <v>138</v>
      </c>
      <c r="E138" s="198" t="s">
        <v>196</v>
      </c>
      <c r="F138" s="199" t="s">
        <v>197</v>
      </c>
      <c r="G138" s="200" t="s">
        <v>160</v>
      </c>
      <c r="H138" s="201" t="n">
        <v>7.486</v>
      </c>
      <c r="I138" s="202"/>
      <c r="J138" s="203" t="n">
        <f aca="false">ROUND(I138*H138,2)</f>
        <v>0</v>
      </c>
      <c r="K138" s="199" t="s">
        <v>142</v>
      </c>
      <c r="L138" s="30"/>
      <c r="M138" s="204"/>
      <c r="N138" s="205" t="s">
        <v>46</v>
      </c>
      <c r="O138" s="31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AR138" s="10" t="s">
        <v>143</v>
      </c>
      <c r="AT138" s="10" t="s">
        <v>138</v>
      </c>
      <c r="AU138" s="10" t="s">
        <v>82</v>
      </c>
      <c r="AY138" s="10" t="s">
        <v>13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10" t="s">
        <v>23</v>
      </c>
      <c r="BK138" s="208" t="n">
        <f aca="false">ROUND(I138*H138,2)</f>
        <v>0</v>
      </c>
      <c r="BL138" s="10" t="s">
        <v>143</v>
      </c>
      <c r="BM138" s="10" t="s">
        <v>198</v>
      </c>
    </row>
    <row r="139" s="29" customFormat="true" ht="27" hidden="false" customHeight="false" outlineLevel="0" collapsed="false">
      <c r="B139" s="30"/>
      <c r="D139" s="209" t="s">
        <v>145</v>
      </c>
      <c r="F139" s="210" t="s">
        <v>199</v>
      </c>
      <c r="I139" s="167"/>
      <c r="L139" s="30"/>
      <c r="M139" s="211"/>
      <c r="N139" s="31"/>
      <c r="O139" s="31"/>
      <c r="P139" s="31"/>
      <c r="Q139" s="31"/>
      <c r="R139" s="31"/>
      <c r="S139" s="31"/>
      <c r="T139" s="70"/>
      <c r="AT139" s="10" t="s">
        <v>145</v>
      </c>
      <c r="AU139" s="10" t="s">
        <v>82</v>
      </c>
    </row>
    <row r="140" s="212" customFormat="true" ht="13.5" hidden="false" customHeight="false" outlineLevel="0" collapsed="false">
      <c r="B140" s="213"/>
      <c r="D140" s="209" t="s">
        <v>147</v>
      </c>
      <c r="E140" s="214"/>
      <c r="F140" s="215" t="s">
        <v>200</v>
      </c>
      <c r="H140" s="214"/>
      <c r="I140" s="216"/>
      <c r="L140" s="213"/>
      <c r="M140" s="217"/>
      <c r="N140" s="218"/>
      <c r="O140" s="218"/>
      <c r="P140" s="218"/>
      <c r="Q140" s="218"/>
      <c r="R140" s="218"/>
      <c r="S140" s="218"/>
      <c r="T140" s="219"/>
      <c r="AT140" s="214" t="s">
        <v>147</v>
      </c>
      <c r="AU140" s="214" t="s">
        <v>82</v>
      </c>
      <c r="AV140" s="212" t="s">
        <v>23</v>
      </c>
      <c r="AW140" s="212" t="s">
        <v>38</v>
      </c>
      <c r="AX140" s="212" t="s">
        <v>75</v>
      </c>
      <c r="AY140" s="214" t="s">
        <v>136</v>
      </c>
    </row>
    <row r="141" s="212" customFormat="true" ht="13.5" hidden="false" customHeight="false" outlineLevel="0" collapsed="false">
      <c r="B141" s="213"/>
      <c r="D141" s="209" t="s">
        <v>147</v>
      </c>
      <c r="E141" s="214"/>
      <c r="F141" s="215" t="s">
        <v>201</v>
      </c>
      <c r="H141" s="214"/>
      <c r="I141" s="216"/>
      <c r="L141" s="213"/>
      <c r="M141" s="217"/>
      <c r="N141" s="218"/>
      <c r="O141" s="218"/>
      <c r="P141" s="218"/>
      <c r="Q141" s="218"/>
      <c r="R141" s="218"/>
      <c r="S141" s="218"/>
      <c r="T141" s="219"/>
      <c r="AT141" s="214" t="s">
        <v>147</v>
      </c>
      <c r="AU141" s="214" t="s">
        <v>82</v>
      </c>
      <c r="AV141" s="212" t="s">
        <v>23</v>
      </c>
      <c r="AW141" s="212" t="s">
        <v>38</v>
      </c>
      <c r="AX141" s="212" t="s">
        <v>75</v>
      </c>
      <c r="AY141" s="214" t="s">
        <v>136</v>
      </c>
    </row>
    <row r="142" s="220" customFormat="true" ht="13.5" hidden="false" customHeight="false" outlineLevel="0" collapsed="false">
      <c r="B142" s="221"/>
      <c r="D142" s="209" t="s">
        <v>147</v>
      </c>
      <c r="E142" s="222"/>
      <c r="F142" s="223" t="s">
        <v>202</v>
      </c>
      <c r="H142" s="224" t="n">
        <v>4.92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147</v>
      </c>
      <c r="AU142" s="222" t="s">
        <v>82</v>
      </c>
      <c r="AV142" s="220" t="s">
        <v>82</v>
      </c>
      <c r="AW142" s="220" t="s">
        <v>38</v>
      </c>
      <c r="AX142" s="220" t="s">
        <v>75</v>
      </c>
      <c r="AY142" s="222" t="s">
        <v>136</v>
      </c>
    </row>
    <row r="143" s="220" customFormat="true" ht="13.5" hidden="false" customHeight="false" outlineLevel="0" collapsed="false">
      <c r="B143" s="221"/>
      <c r="D143" s="209" t="s">
        <v>147</v>
      </c>
      <c r="E143" s="222"/>
      <c r="F143" s="223" t="s">
        <v>203</v>
      </c>
      <c r="H143" s="224" t="n">
        <v>1.092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147</v>
      </c>
      <c r="AU143" s="222" t="s">
        <v>82</v>
      </c>
      <c r="AV143" s="220" t="s">
        <v>82</v>
      </c>
      <c r="AW143" s="220" t="s">
        <v>38</v>
      </c>
      <c r="AX143" s="220" t="s">
        <v>75</v>
      </c>
      <c r="AY143" s="222" t="s">
        <v>136</v>
      </c>
    </row>
    <row r="144" s="220" customFormat="true" ht="13.5" hidden="false" customHeight="false" outlineLevel="0" collapsed="false">
      <c r="B144" s="221"/>
      <c r="D144" s="209" t="s">
        <v>147</v>
      </c>
      <c r="E144" s="222"/>
      <c r="F144" s="223" t="s">
        <v>204</v>
      </c>
      <c r="H144" s="224" t="n">
        <v>3.346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147</v>
      </c>
      <c r="AU144" s="222" t="s">
        <v>82</v>
      </c>
      <c r="AV144" s="220" t="s">
        <v>82</v>
      </c>
      <c r="AW144" s="220" t="s">
        <v>38</v>
      </c>
      <c r="AX144" s="220" t="s">
        <v>75</v>
      </c>
      <c r="AY144" s="222" t="s">
        <v>136</v>
      </c>
    </row>
    <row r="145" s="229" customFormat="true" ht="13.5" hidden="false" customHeight="false" outlineLevel="0" collapsed="false">
      <c r="B145" s="230"/>
      <c r="D145" s="209" t="s">
        <v>147</v>
      </c>
      <c r="E145" s="239"/>
      <c r="F145" s="240" t="s">
        <v>150</v>
      </c>
      <c r="H145" s="241" t="n">
        <v>9.358</v>
      </c>
      <c r="I145" s="235"/>
      <c r="L145" s="230"/>
      <c r="M145" s="236"/>
      <c r="N145" s="237"/>
      <c r="O145" s="237"/>
      <c r="P145" s="237"/>
      <c r="Q145" s="237"/>
      <c r="R145" s="237"/>
      <c r="S145" s="237"/>
      <c r="T145" s="238"/>
      <c r="AT145" s="239" t="s">
        <v>147</v>
      </c>
      <c r="AU145" s="239" t="s">
        <v>82</v>
      </c>
      <c r="AV145" s="229" t="s">
        <v>143</v>
      </c>
      <c r="AW145" s="229" t="s">
        <v>38</v>
      </c>
      <c r="AX145" s="229" t="s">
        <v>75</v>
      </c>
      <c r="AY145" s="239" t="s">
        <v>136</v>
      </c>
    </row>
    <row r="146" s="220" customFormat="true" ht="13.5" hidden="false" customHeight="false" outlineLevel="0" collapsed="false">
      <c r="B146" s="221"/>
      <c r="D146" s="209" t="s">
        <v>147</v>
      </c>
      <c r="E146" s="222"/>
      <c r="F146" s="223" t="s">
        <v>205</v>
      </c>
      <c r="H146" s="224" t="n">
        <v>7.486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147</v>
      </c>
      <c r="AU146" s="222" t="s">
        <v>82</v>
      </c>
      <c r="AV146" s="220" t="s">
        <v>82</v>
      </c>
      <c r="AW146" s="220" t="s">
        <v>38</v>
      </c>
      <c r="AX146" s="220" t="s">
        <v>75</v>
      </c>
      <c r="AY146" s="222" t="s">
        <v>136</v>
      </c>
    </row>
    <row r="147" s="229" customFormat="true" ht="13.5" hidden="false" customHeight="false" outlineLevel="0" collapsed="false">
      <c r="B147" s="230"/>
      <c r="D147" s="231" t="s">
        <v>147</v>
      </c>
      <c r="E147" s="232"/>
      <c r="F147" s="233" t="s">
        <v>150</v>
      </c>
      <c r="H147" s="234" t="n">
        <v>7.486</v>
      </c>
      <c r="I147" s="235"/>
      <c r="L147" s="230"/>
      <c r="M147" s="236"/>
      <c r="N147" s="237"/>
      <c r="O147" s="237"/>
      <c r="P147" s="237"/>
      <c r="Q147" s="237"/>
      <c r="R147" s="237"/>
      <c r="S147" s="237"/>
      <c r="T147" s="238"/>
      <c r="AT147" s="239" t="s">
        <v>147</v>
      </c>
      <c r="AU147" s="239" t="s">
        <v>82</v>
      </c>
      <c r="AV147" s="229" t="s">
        <v>143</v>
      </c>
      <c r="AW147" s="229" t="s">
        <v>38</v>
      </c>
      <c r="AX147" s="229" t="s">
        <v>23</v>
      </c>
      <c r="AY147" s="239" t="s">
        <v>136</v>
      </c>
    </row>
    <row r="148" s="29" customFormat="true" ht="22.5" hidden="false" customHeight="true" outlineLevel="0" collapsed="false">
      <c r="B148" s="196"/>
      <c r="C148" s="197" t="s">
        <v>206</v>
      </c>
      <c r="D148" s="197" t="s">
        <v>138</v>
      </c>
      <c r="E148" s="198" t="s">
        <v>207</v>
      </c>
      <c r="F148" s="199" t="s">
        <v>208</v>
      </c>
      <c r="G148" s="200" t="s">
        <v>160</v>
      </c>
      <c r="H148" s="201" t="n">
        <v>2.246</v>
      </c>
      <c r="I148" s="202"/>
      <c r="J148" s="203" t="n">
        <f aca="false">ROUND(I148*H148,2)</f>
        <v>0</v>
      </c>
      <c r="K148" s="199" t="s">
        <v>142</v>
      </c>
      <c r="L148" s="30"/>
      <c r="M148" s="204"/>
      <c r="N148" s="205" t="s">
        <v>46</v>
      </c>
      <c r="O148" s="31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AR148" s="10" t="s">
        <v>143</v>
      </c>
      <c r="AT148" s="10" t="s">
        <v>138</v>
      </c>
      <c r="AU148" s="10" t="s">
        <v>82</v>
      </c>
      <c r="AY148" s="10" t="s">
        <v>136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0" t="s">
        <v>23</v>
      </c>
      <c r="BK148" s="208" t="n">
        <f aca="false">ROUND(I148*H148,2)</f>
        <v>0</v>
      </c>
      <c r="BL148" s="10" t="s">
        <v>143</v>
      </c>
      <c r="BM148" s="10" t="s">
        <v>209</v>
      </c>
    </row>
    <row r="149" s="29" customFormat="true" ht="27" hidden="false" customHeight="false" outlineLevel="0" collapsed="false">
      <c r="B149" s="30"/>
      <c r="D149" s="209" t="s">
        <v>145</v>
      </c>
      <c r="F149" s="210" t="s">
        <v>210</v>
      </c>
      <c r="I149" s="167"/>
      <c r="L149" s="30"/>
      <c r="M149" s="211"/>
      <c r="N149" s="31"/>
      <c r="O149" s="31"/>
      <c r="P149" s="31"/>
      <c r="Q149" s="31"/>
      <c r="R149" s="31"/>
      <c r="S149" s="31"/>
      <c r="T149" s="70"/>
      <c r="AT149" s="10" t="s">
        <v>145</v>
      </c>
      <c r="AU149" s="10" t="s">
        <v>82</v>
      </c>
    </row>
    <row r="150" s="212" customFormat="true" ht="13.5" hidden="false" customHeight="false" outlineLevel="0" collapsed="false">
      <c r="B150" s="213"/>
      <c r="D150" s="209" t="s">
        <v>147</v>
      </c>
      <c r="E150" s="214"/>
      <c r="F150" s="215" t="s">
        <v>211</v>
      </c>
      <c r="H150" s="214"/>
      <c r="I150" s="216"/>
      <c r="L150" s="213"/>
      <c r="M150" s="217"/>
      <c r="N150" s="218"/>
      <c r="O150" s="218"/>
      <c r="P150" s="218"/>
      <c r="Q150" s="218"/>
      <c r="R150" s="218"/>
      <c r="S150" s="218"/>
      <c r="T150" s="219"/>
      <c r="AT150" s="214" t="s">
        <v>147</v>
      </c>
      <c r="AU150" s="214" t="s">
        <v>82</v>
      </c>
      <c r="AV150" s="212" t="s">
        <v>23</v>
      </c>
      <c r="AW150" s="212" t="s">
        <v>38</v>
      </c>
      <c r="AX150" s="212" t="s">
        <v>75</v>
      </c>
      <c r="AY150" s="214" t="s">
        <v>136</v>
      </c>
    </row>
    <row r="151" s="220" customFormat="true" ht="13.5" hidden="false" customHeight="false" outlineLevel="0" collapsed="false">
      <c r="B151" s="221"/>
      <c r="D151" s="209" t="s">
        <v>147</v>
      </c>
      <c r="E151" s="222"/>
      <c r="F151" s="223" t="s">
        <v>212</v>
      </c>
      <c r="H151" s="224" t="n">
        <v>2.246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147</v>
      </c>
      <c r="AU151" s="222" t="s">
        <v>82</v>
      </c>
      <c r="AV151" s="220" t="s">
        <v>82</v>
      </c>
      <c r="AW151" s="220" t="s">
        <v>38</v>
      </c>
      <c r="AX151" s="220" t="s">
        <v>75</v>
      </c>
      <c r="AY151" s="222" t="s">
        <v>136</v>
      </c>
    </row>
    <row r="152" s="229" customFormat="true" ht="13.5" hidden="false" customHeight="false" outlineLevel="0" collapsed="false">
      <c r="B152" s="230"/>
      <c r="D152" s="231" t="s">
        <v>147</v>
      </c>
      <c r="E152" s="232"/>
      <c r="F152" s="233" t="s">
        <v>150</v>
      </c>
      <c r="H152" s="234" t="n">
        <v>2.246</v>
      </c>
      <c r="I152" s="235"/>
      <c r="L152" s="230"/>
      <c r="M152" s="236"/>
      <c r="N152" s="237"/>
      <c r="O152" s="237"/>
      <c r="P152" s="237"/>
      <c r="Q152" s="237"/>
      <c r="R152" s="237"/>
      <c r="S152" s="237"/>
      <c r="T152" s="238"/>
      <c r="AT152" s="239" t="s">
        <v>147</v>
      </c>
      <c r="AU152" s="239" t="s">
        <v>82</v>
      </c>
      <c r="AV152" s="229" t="s">
        <v>143</v>
      </c>
      <c r="AW152" s="229" t="s">
        <v>38</v>
      </c>
      <c r="AX152" s="229" t="s">
        <v>23</v>
      </c>
      <c r="AY152" s="239" t="s">
        <v>136</v>
      </c>
    </row>
    <row r="153" s="29" customFormat="true" ht="22.5" hidden="false" customHeight="true" outlineLevel="0" collapsed="false">
      <c r="B153" s="196"/>
      <c r="C153" s="197" t="s">
        <v>28</v>
      </c>
      <c r="D153" s="197" t="s">
        <v>138</v>
      </c>
      <c r="E153" s="198" t="s">
        <v>213</v>
      </c>
      <c r="F153" s="199" t="s">
        <v>214</v>
      </c>
      <c r="G153" s="200" t="s">
        <v>160</v>
      </c>
      <c r="H153" s="201" t="n">
        <v>848.98</v>
      </c>
      <c r="I153" s="202"/>
      <c r="J153" s="203" t="n">
        <f aca="false">ROUND(I153*H153,2)</f>
        <v>0</v>
      </c>
      <c r="K153" s="199" t="s">
        <v>142</v>
      </c>
      <c r="L153" s="30"/>
      <c r="M153" s="204"/>
      <c r="N153" s="205" t="s">
        <v>46</v>
      </c>
      <c r="O153" s="31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AR153" s="10" t="s">
        <v>143</v>
      </c>
      <c r="AT153" s="10" t="s">
        <v>138</v>
      </c>
      <c r="AU153" s="10" t="s">
        <v>82</v>
      </c>
      <c r="AY153" s="10" t="s">
        <v>136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0" t="s">
        <v>23</v>
      </c>
      <c r="BK153" s="208" t="n">
        <f aca="false">ROUND(I153*H153,2)</f>
        <v>0</v>
      </c>
      <c r="BL153" s="10" t="s">
        <v>143</v>
      </c>
      <c r="BM153" s="10" t="s">
        <v>215</v>
      </c>
    </row>
    <row r="154" s="29" customFormat="true" ht="27" hidden="false" customHeight="false" outlineLevel="0" collapsed="false">
      <c r="B154" s="30"/>
      <c r="D154" s="209" t="s">
        <v>145</v>
      </c>
      <c r="F154" s="210" t="s">
        <v>216</v>
      </c>
      <c r="I154" s="167"/>
      <c r="L154" s="30"/>
      <c r="M154" s="211"/>
      <c r="N154" s="31"/>
      <c r="O154" s="31"/>
      <c r="P154" s="31"/>
      <c r="Q154" s="31"/>
      <c r="R154" s="31"/>
      <c r="S154" s="31"/>
      <c r="T154" s="70"/>
      <c r="AT154" s="10" t="s">
        <v>145</v>
      </c>
      <c r="AU154" s="10" t="s">
        <v>82</v>
      </c>
    </row>
    <row r="155" s="212" customFormat="true" ht="13.5" hidden="false" customHeight="false" outlineLevel="0" collapsed="false">
      <c r="B155" s="213"/>
      <c r="D155" s="209" t="s">
        <v>147</v>
      </c>
      <c r="E155" s="214"/>
      <c r="F155" s="215" t="s">
        <v>217</v>
      </c>
      <c r="H155" s="214"/>
      <c r="I155" s="216"/>
      <c r="L155" s="213"/>
      <c r="M155" s="217"/>
      <c r="N155" s="218"/>
      <c r="O155" s="218"/>
      <c r="P155" s="218"/>
      <c r="Q155" s="218"/>
      <c r="R155" s="218"/>
      <c r="S155" s="218"/>
      <c r="T155" s="219"/>
      <c r="AT155" s="214" t="s">
        <v>147</v>
      </c>
      <c r="AU155" s="214" t="s">
        <v>82</v>
      </c>
      <c r="AV155" s="212" t="s">
        <v>23</v>
      </c>
      <c r="AW155" s="212" t="s">
        <v>38</v>
      </c>
      <c r="AX155" s="212" t="s">
        <v>75</v>
      </c>
      <c r="AY155" s="214" t="s">
        <v>136</v>
      </c>
    </row>
    <row r="156" s="212" customFormat="true" ht="13.5" hidden="false" customHeight="false" outlineLevel="0" collapsed="false">
      <c r="B156" s="213"/>
      <c r="D156" s="209" t="s">
        <v>147</v>
      </c>
      <c r="E156" s="214"/>
      <c r="F156" s="215" t="s">
        <v>218</v>
      </c>
      <c r="H156" s="214"/>
      <c r="I156" s="216"/>
      <c r="L156" s="213"/>
      <c r="M156" s="217"/>
      <c r="N156" s="218"/>
      <c r="O156" s="218"/>
      <c r="P156" s="218"/>
      <c r="Q156" s="218"/>
      <c r="R156" s="218"/>
      <c r="S156" s="218"/>
      <c r="T156" s="219"/>
      <c r="AT156" s="214" t="s">
        <v>147</v>
      </c>
      <c r="AU156" s="214" t="s">
        <v>82</v>
      </c>
      <c r="AV156" s="212" t="s">
        <v>23</v>
      </c>
      <c r="AW156" s="212" t="s">
        <v>38</v>
      </c>
      <c r="AX156" s="212" t="s">
        <v>75</v>
      </c>
      <c r="AY156" s="214" t="s">
        <v>136</v>
      </c>
    </row>
    <row r="157" s="220" customFormat="true" ht="13.5" hidden="false" customHeight="false" outlineLevel="0" collapsed="false">
      <c r="B157" s="221"/>
      <c r="D157" s="209" t="s">
        <v>147</v>
      </c>
      <c r="E157" s="222"/>
      <c r="F157" s="223" t="s">
        <v>219</v>
      </c>
      <c r="H157" s="224" t="n">
        <v>848.98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147</v>
      </c>
      <c r="AU157" s="222" t="s">
        <v>82</v>
      </c>
      <c r="AV157" s="220" t="s">
        <v>82</v>
      </c>
      <c r="AW157" s="220" t="s">
        <v>38</v>
      </c>
      <c r="AX157" s="220" t="s">
        <v>75</v>
      </c>
      <c r="AY157" s="222" t="s">
        <v>136</v>
      </c>
    </row>
    <row r="158" s="229" customFormat="true" ht="13.5" hidden="false" customHeight="false" outlineLevel="0" collapsed="false">
      <c r="B158" s="230"/>
      <c r="D158" s="231" t="s">
        <v>147</v>
      </c>
      <c r="E158" s="232"/>
      <c r="F158" s="233" t="s">
        <v>150</v>
      </c>
      <c r="H158" s="234" t="n">
        <v>848.98</v>
      </c>
      <c r="I158" s="235"/>
      <c r="L158" s="230"/>
      <c r="M158" s="236"/>
      <c r="N158" s="237"/>
      <c r="O158" s="237"/>
      <c r="P158" s="237"/>
      <c r="Q158" s="237"/>
      <c r="R158" s="237"/>
      <c r="S158" s="237"/>
      <c r="T158" s="238"/>
      <c r="AT158" s="239" t="s">
        <v>147</v>
      </c>
      <c r="AU158" s="239" t="s">
        <v>82</v>
      </c>
      <c r="AV158" s="229" t="s">
        <v>143</v>
      </c>
      <c r="AW158" s="229" t="s">
        <v>38</v>
      </c>
      <c r="AX158" s="229" t="s">
        <v>23</v>
      </c>
      <c r="AY158" s="239" t="s">
        <v>136</v>
      </c>
    </row>
    <row r="159" s="29" customFormat="true" ht="22.5" hidden="false" customHeight="true" outlineLevel="0" collapsed="false">
      <c r="B159" s="196"/>
      <c r="C159" s="197" t="s">
        <v>220</v>
      </c>
      <c r="D159" s="197" t="s">
        <v>138</v>
      </c>
      <c r="E159" s="198" t="s">
        <v>221</v>
      </c>
      <c r="F159" s="199" t="s">
        <v>222</v>
      </c>
      <c r="G159" s="200" t="s">
        <v>160</v>
      </c>
      <c r="H159" s="201" t="n">
        <v>46</v>
      </c>
      <c r="I159" s="202"/>
      <c r="J159" s="203" t="n">
        <f aca="false">ROUND(I159*H159,2)</f>
        <v>0</v>
      </c>
      <c r="K159" s="199" t="s">
        <v>142</v>
      </c>
      <c r="L159" s="30"/>
      <c r="M159" s="204"/>
      <c r="N159" s="205" t="s">
        <v>46</v>
      </c>
      <c r="O159" s="31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AR159" s="10" t="s">
        <v>143</v>
      </c>
      <c r="AT159" s="10" t="s">
        <v>138</v>
      </c>
      <c r="AU159" s="10" t="s">
        <v>82</v>
      </c>
      <c r="AY159" s="10" t="s">
        <v>136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0" t="s">
        <v>23</v>
      </c>
      <c r="BK159" s="208" t="n">
        <f aca="false">ROUND(I159*H159,2)</f>
        <v>0</v>
      </c>
      <c r="BL159" s="10" t="s">
        <v>143</v>
      </c>
      <c r="BM159" s="10" t="s">
        <v>223</v>
      </c>
    </row>
    <row r="160" s="29" customFormat="true" ht="27" hidden="false" customHeight="false" outlineLevel="0" collapsed="false">
      <c r="B160" s="30"/>
      <c r="D160" s="209" t="s">
        <v>145</v>
      </c>
      <c r="F160" s="210" t="s">
        <v>224</v>
      </c>
      <c r="I160" s="167"/>
      <c r="L160" s="30"/>
      <c r="M160" s="211"/>
      <c r="N160" s="31"/>
      <c r="O160" s="31"/>
      <c r="P160" s="31"/>
      <c r="Q160" s="31"/>
      <c r="R160" s="31"/>
      <c r="S160" s="31"/>
      <c r="T160" s="70"/>
      <c r="AT160" s="10" t="s">
        <v>145</v>
      </c>
      <c r="AU160" s="10" t="s">
        <v>82</v>
      </c>
    </row>
    <row r="161" s="212" customFormat="true" ht="13.5" hidden="false" customHeight="false" outlineLevel="0" collapsed="false">
      <c r="B161" s="213"/>
      <c r="D161" s="209" t="s">
        <v>147</v>
      </c>
      <c r="E161" s="214"/>
      <c r="F161" s="215" t="s">
        <v>225</v>
      </c>
      <c r="H161" s="214"/>
      <c r="I161" s="216"/>
      <c r="L161" s="213"/>
      <c r="M161" s="217"/>
      <c r="N161" s="218"/>
      <c r="O161" s="218"/>
      <c r="P161" s="218"/>
      <c r="Q161" s="218"/>
      <c r="R161" s="218"/>
      <c r="S161" s="218"/>
      <c r="T161" s="219"/>
      <c r="AT161" s="214" t="s">
        <v>147</v>
      </c>
      <c r="AU161" s="214" t="s">
        <v>82</v>
      </c>
      <c r="AV161" s="212" t="s">
        <v>23</v>
      </c>
      <c r="AW161" s="212" t="s">
        <v>38</v>
      </c>
      <c r="AX161" s="212" t="s">
        <v>75</v>
      </c>
      <c r="AY161" s="214" t="s">
        <v>136</v>
      </c>
    </row>
    <row r="162" s="220" customFormat="true" ht="13.5" hidden="false" customHeight="false" outlineLevel="0" collapsed="false">
      <c r="B162" s="221"/>
      <c r="D162" s="209" t="s">
        <v>147</v>
      </c>
      <c r="E162" s="222"/>
      <c r="F162" s="223" t="s">
        <v>226</v>
      </c>
      <c r="H162" s="224" t="n">
        <v>46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147</v>
      </c>
      <c r="AU162" s="222" t="s">
        <v>82</v>
      </c>
      <c r="AV162" s="220" t="s">
        <v>82</v>
      </c>
      <c r="AW162" s="220" t="s">
        <v>38</v>
      </c>
      <c r="AX162" s="220" t="s">
        <v>75</v>
      </c>
      <c r="AY162" s="222" t="s">
        <v>136</v>
      </c>
    </row>
    <row r="163" s="229" customFormat="true" ht="13.5" hidden="false" customHeight="false" outlineLevel="0" collapsed="false">
      <c r="B163" s="230"/>
      <c r="D163" s="231" t="s">
        <v>147</v>
      </c>
      <c r="E163" s="232"/>
      <c r="F163" s="233" t="s">
        <v>150</v>
      </c>
      <c r="H163" s="234" t="n">
        <v>46</v>
      </c>
      <c r="I163" s="235"/>
      <c r="L163" s="230"/>
      <c r="M163" s="236"/>
      <c r="N163" s="237"/>
      <c r="O163" s="237"/>
      <c r="P163" s="237"/>
      <c r="Q163" s="237"/>
      <c r="R163" s="237"/>
      <c r="S163" s="237"/>
      <c r="T163" s="238"/>
      <c r="AT163" s="239" t="s">
        <v>147</v>
      </c>
      <c r="AU163" s="239" t="s">
        <v>82</v>
      </c>
      <c r="AV163" s="229" t="s">
        <v>143</v>
      </c>
      <c r="AW163" s="229" t="s">
        <v>38</v>
      </c>
      <c r="AX163" s="229" t="s">
        <v>23</v>
      </c>
      <c r="AY163" s="239" t="s">
        <v>136</v>
      </c>
    </row>
    <row r="164" s="29" customFormat="true" ht="22.5" hidden="false" customHeight="true" outlineLevel="0" collapsed="false">
      <c r="B164" s="196"/>
      <c r="C164" s="197" t="s">
        <v>227</v>
      </c>
      <c r="D164" s="197" t="s">
        <v>138</v>
      </c>
      <c r="E164" s="198" t="s">
        <v>228</v>
      </c>
      <c r="F164" s="199" t="s">
        <v>229</v>
      </c>
      <c r="G164" s="200" t="s">
        <v>160</v>
      </c>
      <c r="H164" s="201" t="n">
        <v>13.8</v>
      </c>
      <c r="I164" s="202"/>
      <c r="J164" s="203" t="n">
        <f aca="false">ROUND(I164*H164,2)</f>
        <v>0</v>
      </c>
      <c r="K164" s="199" t="s">
        <v>142</v>
      </c>
      <c r="L164" s="30"/>
      <c r="M164" s="204"/>
      <c r="N164" s="205" t="s">
        <v>46</v>
      </c>
      <c r="O164" s="31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AR164" s="10" t="s">
        <v>143</v>
      </c>
      <c r="AT164" s="10" t="s">
        <v>138</v>
      </c>
      <c r="AU164" s="10" t="s">
        <v>82</v>
      </c>
      <c r="AY164" s="10" t="s">
        <v>136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10" t="s">
        <v>23</v>
      </c>
      <c r="BK164" s="208" t="n">
        <f aca="false">ROUND(I164*H164,2)</f>
        <v>0</v>
      </c>
      <c r="BL164" s="10" t="s">
        <v>143</v>
      </c>
      <c r="BM164" s="10" t="s">
        <v>230</v>
      </c>
    </row>
    <row r="165" s="29" customFormat="true" ht="27" hidden="false" customHeight="false" outlineLevel="0" collapsed="false">
      <c r="B165" s="30"/>
      <c r="D165" s="209" t="s">
        <v>145</v>
      </c>
      <c r="F165" s="210" t="s">
        <v>231</v>
      </c>
      <c r="I165" s="167"/>
      <c r="L165" s="30"/>
      <c r="M165" s="211"/>
      <c r="N165" s="31"/>
      <c r="O165" s="31"/>
      <c r="P165" s="31"/>
      <c r="Q165" s="31"/>
      <c r="R165" s="31"/>
      <c r="S165" s="31"/>
      <c r="T165" s="70"/>
      <c r="AT165" s="10" t="s">
        <v>145</v>
      </c>
      <c r="AU165" s="10" t="s">
        <v>82</v>
      </c>
    </row>
    <row r="166" s="212" customFormat="true" ht="13.5" hidden="false" customHeight="false" outlineLevel="0" collapsed="false">
      <c r="B166" s="213"/>
      <c r="D166" s="209" t="s">
        <v>147</v>
      </c>
      <c r="E166" s="214"/>
      <c r="F166" s="215" t="s">
        <v>232</v>
      </c>
      <c r="H166" s="214"/>
      <c r="I166" s="216"/>
      <c r="L166" s="213"/>
      <c r="M166" s="217"/>
      <c r="N166" s="218"/>
      <c r="O166" s="218"/>
      <c r="P166" s="218"/>
      <c r="Q166" s="218"/>
      <c r="R166" s="218"/>
      <c r="S166" s="218"/>
      <c r="T166" s="219"/>
      <c r="AT166" s="214" t="s">
        <v>147</v>
      </c>
      <c r="AU166" s="214" t="s">
        <v>82</v>
      </c>
      <c r="AV166" s="212" t="s">
        <v>23</v>
      </c>
      <c r="AW166" s="212" t="s">
        <v>38</v>
      </c>
      <c r="AX166" s="212" t="s">
        <v>75</v>
      </c>
      <c r="AY166" s="214" t="s">
        <v>136</v>
      </c>
    </row>
    <row r="167" s="220" customFormat="true" ht="13.5" hidden="false" customHeight="false" outlineLevel="0" collapsed="false">
      <c r="B167" s="221"/>
      <c r="D167" s="209" t="s">
        <v>147</v>
      </c>
      <c r="E167" s="222"/>
      <c r="F167" s="223" t="s">
        <v>233</v>
      </c>
      <c r="H167" s="224" t="n">
        <v>13.8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147</v>
      </c>
      <c r="AU167" s="222" t="s">
        <v>82</v>
      </c>
      <c r="AV167" s="220" t="s">
        <v>82</v>
      </c>
      <c r="AW167" s="220" t="s">
        <v>38</v>
      </c>
      <c r="AX167" s="220" t="s">
        <v>75</v>
      </c>
      <c r="AY167" s="222" t="s">
        <v>136</v>
      </c>
    </row>
    <row r="168" s="229" customFormat="true" ht="13.5" hidden="false" customHeight="false" outlineLevel="0" collapsed="false">
      <c r="B168" s="230"/>
      <c r="D168" s="231" t="s">
        <v>147</v>
      </c>
      <c r="E168" s="232"/>
      <c r="F168" s="233" t="s">
        <v>150</v>
      </c>
      <c r="H168" s="234" t="n">
        <v>13.8</v>
      </c>
      <c r="I168" s="235"/>
      <c r="L168" s="230"/>
      <c r="M168" s="236"/>
      <c r="N168" s="237"/>
      <c r="O168" s="237"/>
      <c r="P168" s="237"/>
      <c r="Q168" s="237"/>
      <c r="R168" s="237"/>
      <c r="S168" s="237"/>
      <c r="T168" s="238"/>
      <c r="AT168" s="239" t="s">
        <v>147</v>
      </c>
      <c r="AU168" s="239" t="s">
        <v>82</v>
      </c>
      <c r="AV168" s="229" t="s">
        <v>143</v>
      </c>
      <c r="AW168" s="229" t="s">
        <v>38</v>
      </c>
      <c r="AX168" s="229" t="s">
        <v>23</v>
      </c>
      <c r="AY168" s="239" t="s">
        <v>136</v>
      </c>
    </row>
    <row r="169" s="29" customFormat="true" ht="22.5" hidden="false" customHeight="true" outlineLevel="0" collapsed="false">
      <c r="B169" s="196"/>
      <c r="C169" s="197" t="s">
        <v>234</v>
      </c>
      <c r="D169" s="197" t="s">
        <v>138</v>
      </c>
      <c r="E169" s="198" t="s">
        <v>235</v>
      </c>
      <c r="F169" s="199" t="s">
        <v>236</v>
      </c>
      <c r="G169" s="200" t="s">
        <v>160</v>
      </c>
      <c r="H169" s="201" t="n">
        <v>1.872</v>
      </c>
      <c r="I169" s="202"/>
      <c r="J169" s="203" t="n">
        <f aca="false">ROUND(I169*H169,2)</f>
        <v>0</v>
      </c>
      <c r="K169" s="199" t="s">
        <v>142</v>
      </c>
      <c r="L169" s="30"/>
      <c r="M169" s="204"/>
      <c r="N169" s="205" t="s">
        <v>46</v>
      </c>
      <c r="O169" s="31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AR169" s="10" t="s">
        <v>143</v>
      </c>
      <c r="AT169" s="10" t="s">
        <v>138</v>
      </c>
      <c r="AU169" s="10" t="s">
        <v>82</v>
      </c>
      <c r="AY169" s="10" t="s">
        <v>136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10" t="s">
        <v>23</v>
      </c>
      <c r="BK169" s="208" t="n">
        <f aca="false">ROUND(I169*H169,2)</f>
        <v>0</v>
      </c>
      <c r="BL169" s="10" t="s">
        <v>143</v>
      </c>
      <c r="BM169" s="10" t="s">
        <v>237</v>
      </c>
    </row>
    <row r="170" s="29" customFormat="true" ht="27" hidden="false" customHeight="false" outlineLevel="0" collapsed="false">
      <c r="B170" s="30"/>
      <c r="D170" s="209" t="s">
        <v>145</v>
      </c>
      <c r="F170" s="210" t="s">
        <v>238</v>
      </c>
      <c r="I170" s="167"/>
      <c r="L170" s="30"/>
      <c r="M170" s="211"/>
      <c r="N170" s="31"/>
      <c r="O170" s="31"/>
      <c r="P170" s="31"/>
      <c r="Q170" s="31"/>
      <c r="R170" s="31"/>
      <c r="S170" s="31"/>
      <c r="T170" s="70"/>
      <c r="AT170" s="10" t="s">
        <v>145</v>
      </c>
      <c r="AU170" s="10" t="s">
        <v>82</v>
      </c>
    </row>
    <row r="171" s="212" customFormat="true" ht="13.5" hidden="false" customHeight="false" outlineLevel="0" collapsed="false">
      <c r="B171" s="213"/>
      <c r="D171" s="209" t="s">
        <v>147</v>
      </c>
      <c r="E171" s="214"/>
      <c r="F171" s="215" t="s">
        <v>239</v>
      </c>
      <c r="H171" s="214"/>
      <c r="I171" s="216"/>
      <c r="L171" s="213"/>
      <c r="M171" s="217"/>
      <c r="N171" s="218"/>
      <c r="O171" s="218"/>
      <c r="P171" s="218"/>
      <c r="Q171" s="218"/>
      <c r="R171" s="218"/>
      <c r="S171" s="218"/>
      <c r="T171" s="219"/>
      <c r="AT171" s="214" t="s">
        <v>147</v>
      </c>
      <c r="AU171" s="214" t="s">
        <v>82</v>
      </c>
      <c r="AV171" s="212" t="s">
        <v>23</v>
      </c>
      <c r="AW171" s="212" t="s">
        <v>38</v>
      </c>
      <c r="AX171" s="212" t="s">
        <v>75</v>
      </c>
      <c r="AY171" s="214" t="s">
        <v>136</v>
      </c>
    </row>
    <row r="172" s="212" customFormat="true" ht="13.5" hidden="false" customHeight="false" outlineLevel="0" collapsed="false">
      <c r="B172" s="213"/>
      <c r="D172" s="209" t="s">
        <v>147</v>
      </c>
      <c r="E172" s="214"/>
      <c r="F172" s="215" t="s">
        <v>201</v>
      </c>
      <c r="H172" s="214"/>
      <c r="I172" s="216"/>
      <c r="L172" s="213"/>
      <c r="M172" s="217"/>
      <c r="N172" s="218"/>
      <c r="O172" s="218"/>
      <c r="P172" s="218"/>
      <c r="Q172" s="218"/>
      <c r="R172" s="218"/>
      <c r="S172" s="218"/>
      <c r="T172" s="219"/>
      <c r="AT172" s="214" t="s">
        <v>147</v>
      </c>
      <c r="AU172" s="214" t="s">
        <v>82</v>
      </c>
      <c r="AV172" s="212" t="s">
        <v>23</v>
      </c>
      <c r="AW172" s="212" t="s">
        <v>38</v>
      </c>
      <c r="AX172" s="212" t="s">
        <v>75</v>
      </c>
      <c r="AY172" s="214" t="s">
        <v>136</v>
      </c>
    </row>
    <row r="173" s="220" customFormat="true" ht="13.5" hidden="false" customHeight="false" outlineLevel="0" collapsed="false">
      <c r="B173" s="221"/>
      <c r="D173" s="209" t="s">
        <v>147</v>
      </c>
      <c r="E173" s="222"/>
      <c r="F173" s="223" t="s">
        <v>202</v>
      </c>
      <c r="H173" s="224" t="n">
        <v>4.92</v>
      </c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2" t="s">
        <v>147</v>
      </c>
      <c r="AU173" s="222" t="s">
        <v>82</v>
      </c>
      <c r="AV173" s="220" t="s">
        <v>82</v>
      </c>
      <c r="AW173" s="220" t="s">
        <v>38</v>
      </c>
      <c r="AX173" s="220" t="s">
        <v>75</v>
      </c>
      <c r="AY173" s="222" t="s">
        <v>136</v>
      </c>
    </row>
    <row r="174" s="220" customFormat="true" ht="13.5" hidden="false" customHeight="false" outlineLevel="0" collapsed="false">
      <c r="B174" s="221"/>
      <c r="D174" s="209" t="s">
        <v>147</v>
      </c>
      <c r="E174" s="222"/>
      <c r="F174" s="223" t="s">
        <v>203</v>
      </c>
      <c r="H174" s="224" t="n">
        <v>1.092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147</v>
      </c>
      <c r="AU174" s="222" t="s">
        <v>82</v>
      </c>
      <c r="AV174" s="220" t="s">
        <v>82</v>
      </c>
      <c r="AW174" s="220" t="s">
        <v>38</v>
      </c>
      <c r="AX174" s="220" t="s">
        <v>75</v>
      </c>
      <c r="AY174" s="222" t="s">
        <v>136</v>
      </c>
    </row>
    <row r="175" s="220" customFormat="true" ht="13.5" hidden="false" customHeight="false" outlineLevel="0" collapsed="false">
      <c r="B175" s="221"/>
      <c r="D175" s="209" t="s">
        <v>147</v>
      </c>
      <c r="E175" s="222"/>
      <c r="F175" s="223" t="s">
        <v>204</v>
      </c>
      <c r="H175" s="224" t="n">
        <v>3.346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147</v>
      </c>
      <c r="AU175" s="222" t="s">
        <v>82</v>
      </c>
      <c r="AV175" s="220" t="s">
        <v>82</v>
      </c>
      <c r="AW175" s="220" t="s">
        <v>38</v>
      </c>
      <c r="AX175" s="220" t="s">
        <v>75</v>
      </c>
      <c r="AY175" s="222" t="s">
        <v>136</v>
      </c>
    </row>
    <row r="176" s="229" customFormat="true" ht="13.5" hidden="false" customHeight="false" outlineLevel="0" collapsed="false">
      <c r="B176" s="230"/>
      <c r="D176" s="209" t="s">
        <v>147</v>
      </c>
      <c r="E176" s="239"/>
      <c r="F176" s="240" t="s">
        <v>150</v>
      </c>
      <c r="H176" s="241" t="n">
        <v>9.358</v>
      </c>
      <c r="I176" s="235"/>
      <c r="L176" s="230"/>
      <c r="M176" s="236"/>
      <c r="N176" s="237"/>
      <c r="O176" s="237"/>
      <c r="P176" s="237"/>
      <c r="Q176" s="237"/>
      <c r="R176" s="237"/>
      <c r="S176" s="237"/>
      <c r="T176" s="238"/>
      <c r="AT176" s="239" t="s">
        <v>147</v>
      </c>
      <c r="AU176" s="239" t="s">
        <v>82</v>
      </c>
      <c r="AV176" s="229" t="s">
        <v>143</v>
      </c>
      <c r="AW176" s="229" t="s">
        <v>38</v>
      </c>
      <c r="AX176" s="229" t="s">
        <v>75</v>
      </c>
      <c r="AY176" s="239" t="s">
        <v>136</v>
      </c>
    </row>
    <row r="177" s="220" customFormat="true" ht="13.5" hidden="false" customHeight="false" outlineLevel="0" collapsed="false">
      <c r="B177" s="221"/>
      <c r="D177" s="209" t="s">
        <v>147</v>
      </c>
      <c r="E177" s="222"/>
      <c r="F177" s="223" t="s">
        <v>240</v>
      </c>
      <c r="H177" s="224" t="n">
        <v>1.872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147</v>
      </c>
      <c r="AU177" s="222" t="s">
        <v>82</v>
      </c>
      <c r="AV177" s="220" t="s">
        <v>82</v>
      </c>
      <c r="AW177" s="220" t="s">
        <v>38</v>
      </c>
      <c r="AX177" s="220" t="s">
        <v>75</v>
      </c>
      <c r="AY177" s="222" t="s">
        <v>136</v>
      </c>
    </row>
    <row r="178" s="229" customFormat="true" ht="13.5" hidden="false" customHeight="false" outlineLevel="0" collapsed="false">
      <c r="B178" s="230"/>
      <c r="D178" s="231" t="s">
        <v>147</v>
      </c>
      <c r="E178" s="232"/>
      <c r="F178" s="233" t="s">
        <v>150</v>
      </c>
      <c r="H178" s="234" t="n">
        <v>1.872</v>
      </c>
      <c r="I178" s="235"/>
      <c r="L178" s="230"/>
      <c r="M178" s="236"/>
      <c r="N178" s="237"/>
      <c r="O178" s="237"/>
      <c r="P178" s="237"/>
      <c r="Q178" s="237"/>
      <c r="R178" s="237"/>
      <c r="S178" s="237"/>
      <c r="T178" s="238"/>
      <c r="AT178" s="239" t="s">
        <v>147</v>
      </c>
      <c r="AU178" s="239" t="s">
        <v>82</v>
      </c>
      <c r="AV178" s="229" t="s">
        <v>143</v>
      </c>
      <c r="AW178" s="229" t="s">
        <v>38</v>
      </c>
      <c r="AX178" s="229" t="s">
        <v>23</v>
      </c>
      <c r="AY178" s="239" t="s">
        <v>136</v>
      </c>
    </row>
    <row r="179" s="29" customFormat="true" ht="22.5" hidden="false" customHeight="true" outlineLevel="0" collapsed="false">
      <c r="B179" s="196"/>
      <c r="C179" s="197" t="s">
        <v>241</v>
      </c>
      <c r="D179" s="197" t="s">
        <v>138</v>
      </c>
      <c r="E179" s="198" t="s">
        <v>242</v>
      </c>
      <c r="F179" s="199" t="s">
        <v>243</v>
      </c>
      <c r="G179" s="200" t="s">
        <v>160</v>
      </c>
      <c r="H179" s="201" t="n">
        <v>13.939</v>
      </c>
      <c r="I179" s="202"/>
      <c r="J179" s="203" t="n">
        <f aca="false">ROUND(I179*H179,2)</f>
        <v>0</v>
      </c>
      <c r="K179" s="199" t="s">
        <v>142</v>
      </c>
      <c r="L179" s="30"/>
      <c r="M179" s="204"/>
      <c r="N179" s="205" t="s">
        <v>46</v>
      </c>
      <c r="O179" s="31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AR179" s="10" t="s">
        <v>143</v>
      </c>
      <c r="AT179" s="10" t="s">
        <v>138</v>
      </c>
      <c r="AU179" s="10" t="s">
        <v>82</v>
      </c>
      <c r="AY179" s="10" t="s">
        <v>136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10" t="s">
        <v>23</v>
      </c>
      <c r="BK179" s="208" t="n">
        <f aca="false">ROUND(I179*H179,2)</f>
        <v>0</v>
      </c>
      <c r="BL179" s="10" t="s">
        <v>143</v>
      </c>
      <c r="BM179" s="10" t="s">
        <v>244</v>
      </c>
    </row>
    <row r="180" s="29" customFormat="true" ht="27" hidden="false" customHeight="false" outlineLevel="0" collapsed="false">
      <c r="B180" s="30"/>
      <c r="D180" s="209" t="s">
        <v>145</v>
      </c>
      <c r="F180" s="210" t="s">
        <v>245</v>
      </c>
      <c r="I180" s="167"/>
      <c r="L180" s="30"/>
      <c r="M180" s="211"/>
      <c r="N180" s="31"/>
      <c r="O180" s="31"/>
      <c r="P180" s="31"/>
      <c r="Q180" s="31"/>
      <c r="R180" s="31"/>
      <c r="S180" s="31"/>
      <c r="T180" s="70"/>
      <c r="AT180" s="10" t="s">
        <v>145</v>
      </c>
      <c r="AU180" s="10" t="s">
        <v>82</v>
      </c>
    </row>
    <row r="181" s="212" customFormat="true" ht="13.5" hidden="false" customHeight="false" outlineLevel="0" collapsed="false">
      <c r="B181" s="213"/>
      <c r="D181" s="209" t="s">
        <v>147</v>
      </c>
      <c r="E181" s="214"/>
      <c r="F181" s="215" t="s">
        <v>200</v>
      </c>
      <c r="H181" s="214"/>
      <c r="I181" s="216"/>
      <c r="L181" s="213"/>
      <c r="M181" s="217"/>
      <c r="N181" s="218"/>
      <c r="O181" s="218"/>
      <c r="P181" s="218"/>
      <c r="Q181" s="218"/>
      <c r="R181" s="218"/>
      <c r="S181" s="218"/>
      <c r="T181" s="219"/>
      <c r="AT181" s="214" t="s">
        <v>147</v>
      </c>
      <c r="AU181" s="214" t="s">
        <v>82</v>
      </c>
      <c r="AV181" s="212" t="s">
        <v>23</v>
      </c>
      <c r="AW181" s="212" t="s">
        <v>38</v>
      </c>
      <c r="AX181" s="212" t="s">
        <v>75</v>
      </c>
      <c r="AY181" s="214" t="s">
        <v>136</v>
      </c>
    </row>
    <row r="182" s="212" customFormat="true" ht="13.5" hidden="false" customHeight="false" outlineLevel="0" collapsed="false">
      <c r="B182" s="213"/>
      <c r="D182" s="209" t="s">
        <v>147</v>
      </c>
      <c r="E182" s="214"/>
      <c r="F182" s="215" t="s">
        <v>201</v>
      </c>
      <c r="H182" s="214"/>
      <c r="I182" s="216"/>
      <c r="L182" s="213"/>
      <c r="M182" s="217"/>
      <c r="N182" s="218"/>
      <c r="O182" s="218"/>
      <c r="P182" s="218"/>
      <c r="Q182" s="218"/>
      <c r="R182" s="218"/>
      <c r="S182" s="218"/>
      <c r="T182" s="219"/>
      <c r="AT182" s="214" t="s">
        <v>147</v>
      </c>
      <c r="AU182" s="214" t="s">
        <v>82</v>
      </c>
      <c r="AV182" s="212" t="s">
        <v>23</v>
      </c>
      <c r="AW182" s="212" t="s">
        <v>38</v>
      </c>
      <c r="AX182" s="212" t="s">
        <v>75</v>
      </c>
      <c r="AY182" s="214" t="s">
        <v>136</v>
      </c>
    </row>
    <row r="183" s="220" customFormat="true" ht="13.5" hidden="false" customHeight="false" outlineLevel="0" collapsed="false">
      <c r="B183" s="221"/>
      <c r="D183" s="209" t="s">
        <v>147</v>
      </c>
      <c r="E183" s="222"/>
      <c r="F183" s="223" t="s">
        <v>246</v>
      </c>
      <c r="H183" s="224" t="n">
        <v>7.2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147</v>
      </c>
      <c r="AU183" s="222" t="s">
        <v>82</v>
      </c>
      <c r="AV183" s="220" t="s">
        <v>82</v>
      </c>
      <c r="AW183" s="220" t="s">
        <v>38</v>
      </c>
      <c r="AX183" s="220" t="s">
        <v>75</v>
      </c>
      <c r="AY183" s="222" t="s">
        <v>136</v>
      </c>
    </row>
    <row r="184" s="220" customFormat="true" ht="13.5" hidden="false" customHeight="false" outlineLevel="0" collapsed="false">
      <c r="B184" s="221"/>
      <c r="D184" s="209" t="s">
        <v>147</v>
      </c>
      <c r="E184" s="222"/>
      <c r="F184" s="223" t="s">
        <v>247</v>
      </c>
      <c r="H184" s="224" t="n">
        <v>5.328</v>
      </c>
      <c r="I184" s="225"/>
      <c r="L184" s="221"/>
      <c r="M184" s="226"/>
      <c r="N184" s="227"/>
      <c r="O184" s="227"/>
      <c r="P184" s="227"/>
      <c r="Q184" s="227"/>
      <c r="R184" s="227"/>
      <c r="S184" s="227"/>
      <c r="T184" s="228"/>
      <c r="AT184" s="222" t="s">
        <v>147</v>
      </c>
      <c r="AU184" s="222" t="s">
        <v>82</v>
      </c>
      <c r="AV184" s="220" t="s">
        <v>82</v>
      </c>
      <c r="AW184" s="220" t="s">
        <v>38</v>
      </c>
      <c r="AX184" s="220" t="s">
        <v>75</v>
      </c>
      <c r="AY184" s="222" t="s">
        <v>136</v>
      </c>
    </row>
    <row r="185" s="220" customFormat="true" ht="13.5" hidden="false" customHeight="false" outlineLevel="0" collapsed="false">
      <c r="B185" s="221"/>
      <c r="D185" s="209" t="s">
        <v>147</v>
      </c>
      <c r="E185" s="222"/>
      <c r="F185" s="223" t="s">
        <v>248</v>
      </c>
      <c r="H185" s="224" t="n">
        <v>4.896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147</v>
      </c>
      <c r="AU185" s="222" t="s">
        <v>82</v>
      </c>
      <c r="AV185" s="220" t="s">
        <v>82</v>
      </c>
      <c r="AW185" s="220" t="s">
        <v>38</v>
      </c>
      <c r="AX185" s="220" t="s">
        <v>75</v>
      </c>
      <c r="AY185" s="222" t="s">
        <v>136</v>
      </c>
    </row>
    <row r="186" s="229" customFormat="true" ht="13.5" hidden="false" customHeight="false" outlineLevel="0" collapsed="false">
      <c r="B186" s="230"/>
      <c r="D186" s="209" t="s">
        <v>147</v>
      </c>
      <c r="E186" s="239"/>
      <c r="F186" s="240" t="s">
        <v>150</v>
      </c>
      <c r="H186" s="241" t="n">
        <v>17.424</v>
      </c>
      <c r="I186" s="235"/>
      <c r="L186" s="230"/>
      <c r="M186" s="236"/>
      <c r="N186" s="237"/>
      <c r="O186" s="237"/>
      <c r="P186" s="237"/>
      <c r="Q186" s="237"/>
      <c r="R186" s="237"/>
      <c r="S186" s="237"/>
      <c r="T186" s="238"/>
      <c r="AT186" s="239" t="s">
        <v>147</v>
      </c>
      <c r="AU186" s="239" t="s">
        <v>82</v>
      </c>
      <c r="AV186" s="229" t="s">
        <v>143</v>
      </c>
      <c r="AW186" s="229" t="s">
        <v>38</v>
      </c>
      <c r="AX186" s="229" t="s">
        <v>75</v>
      </c>
      <c r="AY186" s="239" t="s">
        <v>136</v>
      </c>
    </row>
    <row r="187" s="220" customFormat="true" ht="13.5" hidden="false" customHeight="false" outlineLevel="0" collapsed="false">
      <c r="B187" s="221"/>
      <c r="D187" s="209" t="s">
        <v>147</v>
      </c>
      <c r="E187" s="222"/>
      <c r="F187" s="223" t="s">
        <v>249</v>
      </c>
      <c r="H187" s="224" t="n">
        <v>13.939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147</v>
      </c>
      <c r="AU187" s="222" t="s">
        <v>82</v>
      </c>
      <c r="AV187" s="220" t="s">
        <v>82</v>
      </c>
      <c r="AW187" s="220" t="s">
        <v>38</v>
      </c>
      <c r="AX187" s="220" t="s">
        <v>75</v>
      </c>
      <c r="AY187" s="222" t="s">
        <v>136</v>
      </c>
    </row>
    <row r="188" s="229" customFormat="true" ht="13.5" hidden="false" customHeight="false" outlineLevel="0" collapsed="false">
      <c r="B188" s="230"/>
      <c r="D188" s="231" t="s">
        <v>147</v>
      </c>
      <c r="E188" s="232"/>
      <c r="F188" s="233" t="s">
        <v>150</v>
      </c>
      <c r="H188" s="234" t="n">
        <v>13.939</v>
      </c>
      <c r="I188" s="235"/>
      <c r="L188" s="230"/>
      <c r="M188" s="236"/>
      <c r="N188" s="237"/>
      <c r="O188" s="237"/>
      <c r="P188" s="237"/>
      <c r="Q188" s="237"/>
      <c r="R188" s="237"/>
      <c r="S188" s="237"/>
      <c r="T188" s="238"/>
      <c r="AT188" s="239" t="s">
        <v>147</v>
      </c>
      <c r="AU188" s="239" t="s">
        <v>82</v>
      </c>
      <c r="AV188" s="229" t="s">
        <v>143</v>
      </c>
      <c r="AW188" s="229" t="s">
        <v>38</v>
      </c>
      <c r="AX188" s="229" t="s">
        <v>23</v>
      </c>
      <c r="AY188" s="239" t="s">
        <v>136</v>
      </c>
    </row>
    <row r="189" s="29" customFormat="true" ht="22.5" hidden="false" customHeight="true" outlineLevel="0" collapsed="false">
      <c r="B189" s="196"/>
      <c r="C189" s="197" t="s">
        <v>10</v>
      </c>
      <c r="D189" s="197" t="s">
        <v>138</v>
      </c>
      <c r="E189" s="198" t="s">
        <v>250</v>
      </c>
      <c r="F189" s="199" t="s">
        <v>251</v>
      </c>
      <c r="G189" s="200" t="s">
        <v>160</v>
      </c>
      <c r="H189" s="201" t="n">
        <v>4.182</v>
      </c>
      <c r="I189" s="202"/>
      <c r="J189" s="203" t="n">
        <f aca="false">ROUND(I189*H189,2)</f>
        <v>0</v>
      </c>
      <c r="K189" s="199" t="s">
        <v>142</v>
      </c>
      <c r="L189" s="30"/>
      <c r="M189" s="204"/>
      <c r="N189" s="205" t="s">
        <v>46</v>
      </c>
      <c r="O189" s="31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AR189" s="10" t="s">
        <v>143</v>
      </c>
      <c r="AT189" s="10" t="s">
        <v>138</v>
      </c>
      <c r="AU189" s="10" t="s">
        <v>82</v>
      </c>
      <c r="AY189" s="10" t="s">
        <v>136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10" t="s">
        <v>23</v>
      </c>
      <c r="BK189" s="208" t="n">
        <f aca="false">ROUND(I189*H189,2)</f>
        <v>0</v>
      </c>
      <c r="BL189" s="10" t="s">
        <v>143</v>
      </c>
      <c r="BM189" s="10" t="s">
        <v>252</v>
      </c>
    </row>
    <row r="190" s="29" customFormat="true" ht="27" hidden="false" customHeight="false" outlineLevel="0" collapsed="false">
      <c r="B190" s="30"/>
      <c r="D190" s="209" t="s">
        <v>145</v>
      </c>
      <c r="F190" s="210" t="s">
        <v>253</v>
      </c>
      <c r="I190" s="167"/>
      <c r="L190" s="30"/>
      <c r="M190" s="211"/>
      <c r="N190" s="31"/>
      <c r="O190" s="31"/>
      <c r="P190" s="31"/>
      <c r="Q190" s="31"/>
      <c r="R190" s="31"/>
      <c r="S190" s="31"/>
      <c r="T190" s="70"/>
      <c r="AT190" s="10" t="s">
        <v>145</v>
      </c>
      <c r="AU190" s="10" t="s">
        <v>82</v>
      </c>
    </row>
    <row r="191" s="212" customFormat="true" ht="13.5" hidden="false" customHeight="false" outlineLevel="0" collapsed="false">
      <c r="B191" s="213"/>
      <c r="D191" s="209" t="s">
        <v>147</v>
      </c>
      <c r="E191" s="214"/>
      <c r="F191" s="215" t="s">
        <v>211</v>
      </c>
      <c r="H191" s="214"/>
      <c r="I191" s="216"/>
      <c r="L191" s="213"/>
      <c r="M191" s="217"/>
      <c r="N191" s="218"/>
      <c r="O191" s="218"/>
      <c r="P191" s="218"/>
      <c r="Q191" s="218"/>
      <c r="R191" s="218"/>
      <c r="S191" s="218"/>
      <c r="T191" s="219"/>
      <c r="AT191" s="214" t="s">
        <v>147</v>
      </c>
      <c r="AU191" s="214" t="s">
        <v>82</v>
      </c>
      <c r="AV191" s="212" t="s">
        <v>23</v>
      </c>
      <c r="AW191" s="212" t="s">
        <v>38</v>
      </c>
      <c r="AX191" s="212" t="s">
        <v>75</v>
      </c>
      <c r="AY191" s="214" t="s">
        <v>136</v>
      </c>
    </row>
    <row r="192" s="220" customFormat="true" ht="13.5" hidden="false" customHeight="false" outlineLevel="0" collapsed="false">
      <c r="B192" s="221"/>
      <c r="D192" s="209" t="s">
        <v>147</v>
      </c>
      <c r="E192" s="222"/>
      <c r="F192" s="223" t="s">
        <v>254</v>
      </c>
      <c r="H192" s="224" t="n">
        <v>4.182</v>
      </c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2" t="s">
        <v>147</v>
      </c>
      <c r="AU192" s="222" t="s">
        <v>82</v>
      </c>
      <c r="AV192" s="220" t="s">
        <v>82</v>
      </c>
      <c r="AW192" s="220" t="s">
        <v>38</v>
      </c>
      <c r="AX192" s="220" t="s">
        <v>75</v>
      </c>
      <c r="AY192" s="222" t="s">
        <v>136</v>
      </c>
    </row>
    <row r="193" s="229" customFormat="true" ht="13.5" hidden="false" customHeight="false" outlineLevel="0" collapsed="false">
      <c r="B193" s="230"/>
      <c r="D193" s="231" t="s">
        <v>147</v>
      </c>
      <c r="E193" s="232"/>
      <c r="F193" s="233" t="s">
        <v>150</v>
      </c>
      <c r="H193" s="234" t="n">
        <v>4.182</v>
      </c>
      <c r="I193" s="235"/>
      <c r="L193" s="230"/>
      <c r="M193" s="236"/>
      <c r="N193" s="237"/>
      <c r="O193" s="237"/>
      <c r="P193" s="237"/>
      <c r="Q193" s="237"/>
      <c r="R193" s="237"/>
      <c r="S193" s="237"/>
      <c r="T193" s="238"/>
      <c r="AT193" s="239" t="s">
        <v>147</v>
      </c>
      <c r="AU193" s="239" t="s">
        <v>82</v>
      </c>
      <c r="AV193" s="229" t="s">
        <v>143</v>
      </c>
      <c r="AW193" s="229" t="s">
        <v>38</v>
      </c>
      <c r="AX193" s="229" t="s">
        <v>23</v>
      </c>
      <c r="AY193" s="239" t="s">
        <v>136</v>
      </c>
    </row>
    <row r="194" s="29" customFormat="true" ht="22.5" hidden="false" customHeight="true" outlineLevel="0" collapsed="false">
      <c r="B194" s="196"/>
      <c r="C194" s="197" t="s">
        <v>255</v>
      </c>
      <c r="D194" s="197" t="s">
        <v>138</v>
      </c>
      <c r="E194" s="198" t="s">
        <v>256</v>
      </c>
      <c r="F194" s="199" t="s">
        <v>257</v>
      </c>
      <c r="G194" s="200" t="s">
        <v>160</v>
      </c>
      <c r="H194" s="201" t="n">
        <v>3.485</v>
      </c>
      <c r="I194" s="202"/>
      <c r="J194" s="203" t="n">
        <f aca="false">ROUND(I194*H194,2)</f>
        <v>0</v>
      </c>
      <c r="K194" s="199" t="s">
        <v>142</v>
      </c>
      <c r="L194" s="30"/>
      <c r="M194" s="204"/>
      <c r="N194" s="205" t="s">
        <v>46</v>
      </c>
      <c r="O194" s="31"/>
      <c r="P194" s="206" t="n">
        <f aca="false">O194*H194</f>
        <v>0</v>
      </c>
      <c r="Q194" s="206" t="n">
        <v>0.01046</v>
      </c>
      <c r="R194" s="206" t="n">
        <f aca="false">Q194*H194</f>
        <v>0.0364531</v>
      </c>
      <c r="S194" s="206" t="n">
        <v>0</v>
      </c>
      <c r="T194" s="207" t="n">
        <f aca="false">S194*H194</f>
        <v>0</v>
      </c>
      <c r="AR194" s="10" t="s">
        <v>143</v>
      </c>
      <c r="AT194" s="10" t="s">
        <v>138</v>
      </c>
      <c r="AU194" s="10" t="s">
        <v>82</v>
      </c>
      <c r="AY194" s="10" t="s">
        <v>136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10" t="s">
        <v>23</v>
      </c>
      <c r="BK194" s="208" t="n">
        <f aca="false">ROUND(I194*H194,2)</f>
        <v>0</v>
      </c>
      <c r="BL194" s="10" t="s">
        <v>143</v>
      </c>
      <c r="BM194" s="10" t="s">
        <v>258</v>
      </c>
    </row>
    <row r="195" s="29" customFormat="true" ht="27" hidden="false" customHeight="false" outlineLevel="0" collapsed="false">
      <c r="B195" s="30"/>
      <c r="D195" s="209" t="s">
        <v>145</v>
      </c>
      <c r="F195" s="210" t="s">
        <v>259</v>
      </c>
      <c r="I195" s="167"/>
      <c r="L195" s="30"/>
      <c r="M195" s="211"/>
      <c r="N195" s="31"/>
      <c r="O195" s="31"/>
      <c r="P195" s="31"/>
      <c r="Q195" s="31"/>
      <c r="R195" s="31"/>
      <c r="S195" s="31"/>
      <c r="T195" s="70"/>
      <c r="AT195" s="10" t="s">
        <v>145</v>
      </c>
      <c r="AU195" s="10" t="s">
        <v>82</v>
      </c>
    </row>
    <row r="196" s="212" customFormat="true" ht="13.5" hidden="false" customHeight="false" outlineLevel="0" collapsed="false">
      <c r="B196" s="213"/>
      <c r="D196" s="209" t="s">
        <v>147</v>
      </c>
      <c r="E196" s="214"/>
      <c r="F196" s="215" t="s">
        <v>239</v>
      </c>
      <c r="H196" s="214"/>
      <c r="I196" s="216"/>
      <c r="L196" s="213"/>
      <c r="M196" s="217"/>
      <c r="N196" s="218"/>
      <c r="O196" s="218"/>
      <c r="P196" s="218"/>
      <c r="Q196" s="218"/>
      <c r="R196" s="218"/>
      <c r="S196" s="218"/>
      <c r="T196" s="219"/>
      <c r="AT196" s="214" t="s">
        <v>147</v>
      </c>
      <c r="AU196" s="214" t="s">
        <v>82</v>
      </c>
      <c r="AV196" s="212" t="s">
        <v>23</v>
      </c>
      <c r="AW196" s="212" t="s">
        <v>38</v>
      </c>
      <c r="AX196" s="212" t="s">
        <v>75</v>
      </c>
      <c r="AY196" s="214" t="s">
        <v>136</v>
      </c>
    </row>
    <row r="197" s="212" customFormat="true" ht="13.5" hidden="false" customHeight="false" outlineLevel="0" collapsed="false">
      <c r="B197" s="213"/>
      <c r="D197" s="209" t="s">
        <v>147</v>
      </c>
      <c r="E197" s="214"/>
      <c r="F197" s="215" t="s">
        <v>201</v>
      </c>
      <c r="H197" s="214"/>
      <c r="I197" s="216"/>
      <c r="L197" s="213"/>
      <c r="M197" s="217"/>
      <c r="N197" s="218"/>
      <c r="O197" s="218"/>
      <c r="P197" s="218"/>
      <c r="Q197" s="218"/>
      <c r="R197" s="218"/>
      <c r="S197" s="218"/>
      <c r="T197" s="219"/>
      <c r="AT197" s="214" t="s">
        <v>147</v>
      </c>
      <c r="AU197" s="214" t="s">
        <v>82</v>
      </c>
      <c r="AV197" s="212" t="s">
        <v>23</v>
      </c>
      <c r="AW197" s="212" t="s">
        <v>38</v>
      </c>
      <c r="AX197" s="212" t="s">
        <v>75</v>
      </c>
      <c r="AY197" s="214" t="s">
        <v>136</v>
      </c>
    </row>
    <row r="198" s="220" customFormat="true" ht="13.5" hidden="false" customHeight="false" outlineLevel="0" collapsed="false">
      <c r="B198" s="221"/>
      <c r="D198" s="209" t="s">
        <v>147</v>
      </c>
      <c r="E198" s="222"/>
      <c r="F198" s="223" t="s">
        <v>246</v>
      </c>
      <c r="H198" s="224" t="n">
        <v>7.2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147</v>
      </c>
      <c r="AU198" s="222" t="s">
        <v>82</v>
      </c>
      <c r="AV198" s="220" t="s">
        <v>82</v>
      </c>
      <c r="AW198" s="220" t="s">
        <v>38</v>
      </c>
      <c r="AX198" s="220" t="s">
        <v>75</v>
      </c>
      <c r="AY198" s="222" t="s">
        <v>136</v>
      </c>
    </row>
    <row r="199" s="220" customFormat="true" ht="13.5" hidden="false" customHeight="false" outlineLevel="0" collapsed="false">
      <c r="B199" s="221"/>
      <c r="D199" s="209" t="s">
        <v>147</v>
      </c>
      <c r="E199" s="222"/>
      <c r="F199" s="223" t="s">
        <v>247</v>
      </c>
      <c r="H199" s="224" t="n">
        <v>5.328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147</v>
      </c>
      <c r="AU199" s="222" t="s">
        <v>82</v>
      </c>
      <c r="AV199" s="220" t="s">
        <v>82</v>
      </c>
      <c r="AW199" s="220" t="s">
        <v>38</v>
      </c>
      <c r="AX199" s="220" t="s">
        <v>75</v>
      </c>
      <c r="AY199" s="222" t="s">
        <v>136</v>
      </c>
    </row>
    <row r="200" s="220" customFormat="true" ht="13.5" hidden="false" customHeight="false" outlineLevel="0" collapsed="false">
      <c r="B200" s="221"/>
      <c r="D200" s="209" t="s">
        <v>147</v>
      </c>
      <c r="E200" s="222"/>
      <c r="F200" s="223" t="s">
        <v>248</v>
      </c>
      <c r="H200" s="224" t="n">
        <v>4.896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147</v>
      </c>
      <c r="AU200" s="222" t="s">
        <v>82</v>
      </c>
      <c r="AV200" s="220" t="s">
        <v>82</v>
      </c>
      <c r="AW200" s="220" t="s">
        <v>38</v>
      </c>
      <c r="AX200" s="220" t="s">
        <v>75</v>
      </c>
      <c r="AY200" s="222" t="s">
        <v>136</v>
      </c>
    </row>
    <row r="201" s="229" customFormat="true" ht="13.5" hidden="false" customHeight="false" outlineLevel="0" collapsed="false">
      <c r="B201" s="230"/>
      <c r="D201" s="209" t="s">
        <v>147</v>
      </c>
      <c r="E201" s="239"/>
      <c r="F201" s="240" t="s">
        <v>150</v>
      </c>
      <c r="H201" s="241" t="n">
        <v>17.424</v>
      </c>
      <c r="I201" s="235"/>
      <c r="L201" s="230"/>
      <c r="M201" s="236"/>
      <c r="N201" s="237"/>
      <c r="O201" s="237"/>
      <c r="P201" s="237"/>
      <c r="Q201" s="237"/>
      <c r="R201" s="237"/>
      <c r="S201" s="237"/>
      <c r="T201" s="238"/>
      <c r="AT201" s="239" t="s">
        <v>147</v>
      </c>
      <c r="AU201" s="239" t="s">
        <v>82</v>
      </c>
      <c r="AV201" s="229" t="s">
        <v>143</v>
      </c>
      <c r="AW201" s="229" t="s">
        <v>38</v>
      </c>
      <c r="AX201" s="229" t="s">
        <v>75</v>
      </c>
      <c r="AY201" s="239" t="s">
        <v>136</v>
      </c>
    </row>
    <row r="202" s="220" customFormat="true" ht="13.5" hidden="false" customHeight="false" outlineLevel="0" collapsed="false">
      <c r="B202" s="221"/>
      <c r="D202" s="209" t="s">
        <v>147</v>
      </c>
      <c r="E202" s="222"/>
      <c r="F202" s="223" t="s">
        <v>260</v>
      </c>
      <c r="H202" s="224" t="n">
        <v>3.485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147</v>
      </c>
      <c r="AU202" s="222" t="s">
        <v>82</v>
      </c>
      <c r="AV202" s="220" t="s">
        <v>82</v>
      </c>
      <c r="AW202" s="220" t="s">
        <v>38</v>
      </c>
      <c r="AX202" s="220" t="s">
        <v>75</v>
      </c>
      <c r="AY202" s="222" t="s">
        <v>136</v>
      </c>
    </row>
    <row r="203" s="229" customFormat="true" ht="13.5" hidden="false" customHeight="false" outlineLevel="0" collapsed="false">
      <c r="B203" s="230"/>
      <c r="D203" s="231" t="s">
        <v>147</v>
      </c>
      <c r="E203" s="232"/>
      <c r="F203" s="233" t="s">
        <v>150</v>
      </c>
      <c r="H203" s="234" t="n">
        <v>3.485</v>
      </c>
      <c r="I203" s="235"/>
      <c r="L203" s="230"/>
      <c r="M203" s="236"/>
      <c r="N203" s="237"/>
      <c r="O203" s="237"/>
      <c r="P203" s="237"/>
      <c r="Q203" s="237"/>
      <c r="R203" s="237"/>
      <c r="S203" s="237"/>
      <c r="T203" s="238"/>
      <c r="AT203" s="239" t="s">
        <v>147</v>
      </c>
      <c r="AU203" s="239" t="s">
        <v>82</v>
      </c>
      <c r="AV203" s="229" t="s">
        <v>143</v>
      </c>
      <c r="AW203" s="229" t="s">
        <v>38</v>
      </c>
      <c r="AX203" s="229" t="s">
        <v>23</v>
      </c>
      <c r="AY203" s="239" t="s">
        <v>136</v>
      </c>
    </row>
    <row r="204" s="29" customFormat="true" ht="22.5" hidden="false" customHeight="true" outlineLevel="0" collapsed="false">
      <c r="B204" s="196"/>
      <c r="C204" s="197" t="s">
        <v>261</v>
      </c>
      <c r="D204" s="197" t="s">
        <v>138</v>
      </c>
      <c r="E204" s="198" t="s">
        <v>262</v>
      </c>
      <c r="F204" s="199" t="s">
        <v>263</v>
      </c>
      <c r="G204" s="200" t="s">
        <v>160</v>
      </c>
      <c r="H204" s="201" t="n">
        <v>848.98</v>
      </c>
      <c r="I204" s="202"/>
      <c r="J204" s="203" t="n">
        <f aca="false">ROUND(I204*H204,2)</f>
        <v>0</v>
      </c>
      <c r="K204" s="199" t="s">
        <v>142</v>
      </c>
      <c r="L204" s="30"/>
      <c r="M204" s="204"/>
      <c r="N204" s="205" t="s">
        <v>46</v>
      </c>
      <c r="O204" s="31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AR204" s="10" t="s">
        <v>143</v>
      </c>
      <c r="AT204" s="10" t="s">
        <v>138</v>
      </c>
      <c r="AU204" s="10" t="s">
        <v>82</v>
      </c>
      <c r="AY204" s="10" t="s">
        <v>136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10" t="s">
        <v>23</v>
      </c>
      <c r="BK204" s="208" t="n">
        <f aca="false">ROUND(I204*H204,2)</f>
        <v>0</v>
      </c>
      <c r="BL204" s="10" t="s">
        <v>143</v>
      </c>
      <c r="BM204" s="10" t="s">
        <v>264</v>
      </c>
    </row>
    <row r="205" s="29" customFormat="true" ht="40.5" hidden="false" customHeight="false" outlineLevel="0" collapsed="false">
      <c r="B205" s="30"/>
      <c r="D205" s="209" t="s">
        <v>145</v>
      </c>
      <c r="F205" s="210" t="s">
        <v>265</v>
      </c>
      <c r="I205" s="167"/>
      <c r="L205" s="30"/>
      <c r="M205" s="211"/>
      <c r="N205" s="31"/>
      <c r="O205" s="31"/>
      <c r="P205" s="31"/>
      <c r="Q205" s="31"/>
      <c r="R205" s="31"/>
      <c r="S205" s="31"/>
      <c r="T205" s="70"/>
      <c r="AT205" s="10" t="s">
        <v>145</v>
      </c>
      <c r="AU205" s="10" t="s">
        <v>82</v>
      </c>
    </row>
    <row r="206" s="212" customFormat="true" ht="13.5" hidden="false" customHeight="false" outlineLevel="0" collapsed="false">
      <c r="B206" s="213"/>
      <c r="D206" s="209" t="s">
        <v>147</v>
      </c>
      <c r="E206" s="214"/>
      <c r="F206" s="215" t="s">
        <v>163</v>
      </c>
      <c r="H206" s="214"/>
      <c r="I206" s="216"/>
      <c r="L206" s="213"/>
      <c r="M206" s="217"/>
      <c r="N206" s="218"/>
      <c r="O206" s="218"/>
      <c r="P206" s="218"/>
      <c r="Q206" s="218"/>
      <c r="R206" s="218"/>
      <c r="S206" s="218"/>
      <c r="T206" s="219"/>
      <c r="AT206" s="214" t="s">
        <v>147</v>
      </c>
      <c r="AU206" s="214" t="s">
        <v>82</v>
      </c>
      <c r="AV206" s="212" t="s">
        <v>23</v>
      </c>
      <c r="AW206" s="212" t="s">
        <v>38</v>
      </c>
      <c r="AX206" s="212" t="s">
        <v>75</v>
      </c>
      <c r="AY206" s="214" t="s">
        <v>136</v>
      </c>
    </row>
    <row r="207" s="212" customFormat="true" ht="13.5" hidden="false" customHeight="false" outlineLevel="0" collapsed="false">
      <c r="B207" s="213"/>
      <c r="D207" s="209" t="s">
        <v>147</v>
      </c>
      <c r="E207" s="214"/>
      <c r="F207" s="215" t="s">
        <v>266</v>
      </c>
      <c r="H207" s="214"/>
      <c r="I207" s="216"/>
      <c r="L207" s="213"/>
      <c r="M207" s="217"/>
      <c r="N207" s="218"/>
      <c r="O207" s="218"/>
      <c r="P207" s="218"/>
      <c r="Q207" s="218"/>
      <c r="R207" s="218"/>
      <c r="S207" s="218"/>
      <c r="T207" s="219"/>
      <c r="AT207" s="214" t="s">
        <v>147</v>
      </c>
      <c r="AU207" s="214" t="s">
        <v>82</v>
      </c>
      <c r="AV207" s="212" t="s">
        <v>23</v>
      </c>
      <c r="AW207" s="212" t="s">
        <v>38</v>
      </c>
      <c r="AX207" s="212" t="s">
        <v>75</v>
      </c>
      <c r="AY207" s="214" t="s">
        <v>136</v>
      </c>
    </row>
    <row r="208" s="212" customFormat="true" ht="13.5" hidden="false" customHeight="false" outlineLevel="0" collapsed="false">
      <c r="B208" s="213"/>
      <c r="D208" s="209" t="s">
        <v>147</v>
      </c>
      <c r="E208" s="214"/>
      <c r="F208" s="215" t="s">
        <v>218</v>
      </c>
      <c r="H208" s="214"/>
      <c r="I208" s="216"/>
      <c r="L208" s="213"/>
      <c r="M208" s="217"/>
      <c r="N208" s="218"/>
      <c r="O208" s="218"/>
      <c r="P208" s="218"/>
      <c r="Q208" s="218"/>
      <c r="R208" s="218"/>
      <c r="S208" s="218"/>
      <c r="T208" s="219"/>
      <c r="AT208" s="214" t="s">
        <v>147</v>
      </c>
      <c r="AU208" s="214" t="s">
        <v>82</v>
      </c>
      <c r="AV208" s="212" t="s">
        <v>23</v>
      </c>
      <c r="AW208" s="212" t="s">
        <v>38</v>
      </c>
      <c r="AX208" s="212" t="s">
        <v>75</v>
      </c>
      <c r="AY208" s="214" t="s">
        <v>136</v>
      </c>
    </row>
    <row r="209" s="220" customFormat="true" ht="13.5" hidden="false" customHeight="false" outlineLevel="0" collapsed="false">
      <c r="B209" s="221"/>
      <c r="D209" s="209" t="s">
        <v>147</v>
      </c>
      <c r="E209" s="222"/>
      <c r="F209" s="223" t="s">
        <v>219</v>
      </c>
      <c r="H209" s="224" t="n">
        <v>848.98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147</v>
      </c>
      <c r="AU209" s="222" t="s">
        <v>82</v>
      </c>
      <c r="AV209" s="220" t="s">
        <v>82</v>
      </c>
      <c r="AW209" s="220" t="s">
        <v>38</v>
      </c>
      <c r="AX209" s="220" t="s">
        <v>75</v>
      </c>
      <c r="AY209" s="222" t="s">
        <v>136</v>
      </c>
    </row>
    <row r="210" s="229" customFormat="true" ht="13.5" hidden="false" customHeight="false" outlineLevel="0" collapsed="false">
      <c r="B210" s="230"/>
      <c r="D210" s="231" t="s">
        <v>147</v>
      </c>
      <c r="E210" s="232"/>
      <c r="F210" s="233" t="s">
        <v>150</v>
      </c>
      <c r="H210" s="234" t="n">
        <v>848.98</v>
      </c>
      <c r="I210" s="235"/>
      <c r="L210" s="230"/>
      <c r="M210" s="236"/>
      <c r="N210" s="237"/>
      <c r="O210" s="237"/>
      <c r="P210" s="237"/>
      <c r="Q210" s="237"/>
      <c r="R210" s="237"/>
      <c r="S210" s="237"/>
      <c r="T210" s="238"/>
      <c r="AT210" s="239" t="s">
        <v>147</v>
      </c>
      <c r="AU210" s="239" t="s">
        <v>82</v>
      </c>
      <c r="AV210" s="229" t="s">
        <v>143</v>
      </c>
      <c r="AW210" s="229" t="s">
        <v>38</v>
      </c>
      <c r="AX210" s="229" t="s">
        <v>23</v>
      </c>
      <c r="AY210" s="239" t="s">
        <v>136</v>
      </c>
    </row>
    <row r="211" s="29" customFormat="true" ht="22.5" hidden="false" customHeight="true" outlineLevel="0" collapsed="false">
      <c r="B211" s="196"/>
      <c r="C211" s="197" t="s">
        <v>267</v>
      </c>
      <c r="D211" s="197" t="s">
        <v>138</v>
      </c>
      <c r="E211" s="198" t="s">
        <v>268</v>
      </c>
      <c r="F211" s="199" t="s">
        <v>269</v>
      </c>
      <c r="G211" s="200" t="s">
        <v>160</v>
      </c>
      <c r="H211" s="201" t="n">
        <v>2316.89</v>
      </c>
      <c r="I211" s="202"/>
      <c r="J211" s="203" t="n">
        <f aca="false">ROUND(I211*H211,2)</f>
        <v>0</v>
      </c>
      <c r="K211" s="199" t="s">
        <v>142</v>
      </c>
      <c r="L211" s="30"/>
      <c r="M211" s="204"/>
      <c r="N211" s="205" t="s">
        <v>46</v>
      </c>
      <c r="O211" s="31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AR211" s="10" t="s">
        <v>143</v>
      </c>
      <c r="AT211" s="10" t="s">
        <v>138</v>
      </c>
      <c r="AU211" s="10" t="s">
        <v>82</v>
      </c>
      <c r="AY211" s="10" t="s">
        <v>136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10" t="s">
        <v>23</v>
      </c>
      <c r="BK211" s="208" t="n">
        <f aca="false">ROUND(I211*H211,2)</f>
        <v>0</v>
      </c>
      <c r="BL211" s="10" t="s">
        <v>143</v>
      </c>
      <c r="BM211" s="10" t="s">
        <v>270</v>
      </c>
    </row>
    <row r="212" s="29" customFormat="true" ht="40.5" hidden="false" customHeight="false" outlineLevel="0" collapsed="false">
      <c r="B212" s="30"/>
      <c r="D212" s="209" t="s">
        <v>145</v>
      </c>
      <c r="F212" s="210" t="s">
        <v>271</v>
      </c>
      <c r="I212" s="167"/>
      <c r="L212" s="30"/>
      <c r="M212" s="211"/>
      <c r="N212" s="31"/>
      <c r="O212" s="31"/>
      <c r="P212" s="31"/>
      <c r="Q212" s="31"/>
      <c r="R212" s="31"/>
      <c r="S212" s="31"/>
      <c r="T212" s="70"/>
      <c r="AT212" s="10" t="s">
        <v>145</v>
      </c>
      <c r="AU212" s="10" t="s">
        <v>82</v>
      </c>
    </row>
    <row r="213" s="212" customFormat="true" ht="13.5" hidden="false" customHeight="false" outlineLevel="0" collapsed="false">
      <c r="B213" s="213"/>
      <c r="D213" s="209" t="s">
        <v>147</v>
      </c>
      <c r="E213" s="214"/>
      <c r="F213" s="215" t="s">
        <v>272</v>
      </c>
      <c r="H213" s="214"/>
      <c r="I213" s="216"/>
      <c r="L213" s="213"/>
      <c r="M213" s="217"/>
      <c r="N213" s="218"/>
      <c r="O213" s="218"/>
      <c r="P213" s="218"/>
      <c r="Q213" s="218"/>
      <c r="R213" s="218"/>
      <c r="S213" s="218"/>
      <c r="T213" s="219"/>
      <c r="AT213" s="214" t="s">
        <v>147</v>
      </c>
      <c r="AU213" s="214" t="s">
        <v>82</v>
      </c>
      <c r="AV213" s="212" t="s">
        <v>23</v>
      </c>
      <c r="AW213" s="212" t="s">
        <v>38</v>
      </c>
      <c r="AX213" s="212" t="s">
        <v>75</v>
      </c>
      <c r="AY213" s="214" t="s">
        <v>136</v>
      </c>
    </row>
    <row r="214" s="220" customFormat="true" ht="13.5" hidden="false" customHeight="false" outlineLevel="0" collapsed="false">
      <c r="B214" s="221"/>
      <c r="D214" s="209" t="s">
        <v>147</v>
      </c>
      <c r="E214" s="222"/>
      <c r="F214" s="223" t="s">
        <v>273</v>
      </c>
      <c r="H214" s="224" t="n">
        <v>338.965</v>
      </c>
      <c r="I214" s="225"/>
      <c r="L214" s="221"/>
      <c r="M214" s="226"/>
      <c r="N214" s="227"/>
      <c r="O214" s="227"/>
      <c r="P214" s="227"/>
      <c r="Q214" s="227"/>
      <c r="R214" s="227"/>
      <c r="S214" s="227"/>
      <c r="T214" s="228"/>
      <c r="AT214" s="222" t="s">
        <v>147</v>
      </c>
      <c r="AU214" s="222" t="s">
        <v>82</v>
      </c>
      <c r="AV214" s="220" t="s">
        <v>82</v>
      </c>
      <c r="AW214" s="220" t="s">
        <v>38</v>
      </c>
      <c r="AX214" s="220" t="s">
        <v>75</v>
      </c>
      <c r="AY214" s="222" t="s">
        <v>136</v>
      </c>
    </row>
    <row r="215" s="212" customFormat="true" ht="13.5" hidden="false" customHeight="false" outlineLevel="0" collapsed="false">
      <c r="B215" s="213"/>
      <c r="D215" s="209" t="s">
        <v>147</v>
      </c>
      <c r="E215" s="214"/>
      <c r="F215" s="215" t="s">
        <v>274</v>
      </c>
      <c r="H215" s="214"/>
      <c r="I215" s="216"/>
      <c r="L215" s="213"/>
      <c r="M215" s="217"/>
      <c r="N215" s="218"/>
      <c r="O215" s="218"/>
      <c r="P215" s="218"/>
      <c r="Q215" s="218"/>
      <c r="R215" s="218"/>
      <c r="S215" s="218"/>
      <c r="T215" s="219"/>
      <c r="AT215" s="214" t="s">
        <v>147</v>
      </c>
      <c r="AU215" s="214" t="s">
        <v>82</v>
      </c>
      <c r="AV215" s="212" t="s">
        <v>23</v>
      </c>
      <c r="AW215" s="212" t="s">
        <v>38</v>
      </c>
      <c r="AX215" s="212" t="s">
        <v>75</v>
      </c>
      <c r="AY215" s="214" t="s">
        <v>136</v>
      </c>
    </row>
    <row r="216" s="212" customFormat="true" ht="13.5" hidden="false" customHeight="false" outlineLevel="0" collapsed="false">
      <c r="B216" s="213"/>
      <c r="D216" s="209" t="s">
        <v>147</v>
      </c>
      <c r="E216" s="214"/>
      <c r="F216" s="215" t="s">
        <v>218</v>
      </c>
      <c r="H216" s="214"/>
      <c r="I216" s="216"/>
      <c r="L216" s="213"/>
      <c r="M216" s="217"/>
      <c r="N216" s="218"/>
      <c r="O216" s="218"/>
      <c r="P216" s="218"/>
      <c r="Q216" s="218"/>
      <c r="R216" s="218"/>
      <c r="S216" s="218"/>
      <c r="T216" s="219"/>
      <c r="AT216" s="214" t="s">
        <v>147</v>
      </c>
      <c r="AU216" s="214" t="s">
        <v>82</v>
      </c>
      <c r="AV216" s="212" t="s">
        <v>23</v>
      </c>
      <c r="AW216" s="212" t="s">
        <v>38</v>
      </c>
      <c r="AX216" s="212" t="s">
        <v>75</v>
      </c>
      <c r="AY216" s="214" t="s">
        <v>136</v>
      </c>
    </row>
    <row r="217" s="220" customFormat="true" ht="13.5" hidden="false" customHeight="false" outlineLevel="0" collapsed="false">
      <c r="B217" s="221"/>
      <c r="D217" s="209" t="s">
        <v>147</v>
      </c>
      <c r="E217" s="222"/>
      <c r="F217" s="223" t="s">
        <v>275</v>
      </c>
      <c r="H217" s="224" t="n">
        <v>1697.96</v>
      </c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2" t="s">
        <v>147</v>
      </c>
      <c r="AU217" s="222" t="s">
        <v>82</v>
      </c>
      <c r="AV217" s="220" t="s">
        <v>82</v>
      </c>
      <c r="AW217" s="220" t="s">
        <v>38</v>
      </c>
      <c r="AX217" s="220" t="s">
        <v>75</v>
      </c>
      <c r="AY217" s="222" t="s">
        <v>136</v>
      </c>
    </row>
    <row r="218" s="212" customFormat="true" ht="13.5" hidden="false" customHeight="false" outlineLevel="0" collapsed="false">
      <c r="B218" s="213"/>
      <c r="D218" s="209" t="s">
        <v>147</v>
      </c>
      <c r="E218" s="214"/>
      <c r="F218" s="215" t="s">
        <v>276</v>
      </c>
      <c r="H218" s="214"/>
      <c r="I218" s="216"/>
      <c r="L218" s="213"/>
      <c r="M218" s="217"/>
      <c r="N218" s="218"/>
      <c r="O218" s="218"/>
      <c r="P218" s="218"/>
      <c r="Q218" s="218"/>
      <c r="R218" s="218"/>
      <c r="S218" s="218"/>
      <c r="T218" s="219"/>
      <c r="AT218" s="214" t="s">
        <v>147</v>
      </c>
      <c r="AU218" s="214" t="s">
        <v>82</v>
      </c>
      <c r="AV218" s="212" t="s">
        <v>23</v>
      </c>
      <c r="AW218" s="212" t="s">
        <v>38</v>
      </c>
      <c r="AX218" s="212" t="s">
        <v>75</v>
      </c>
      <c r="AY218" s="214" t="s">
        <v>136</v>
      </c>
    </row>
    <row r="219" s="220" customFormat="true" ht="13.5" hidden="false" customHeight="false" outlineLevel="0" collapsed="false">
      <c r="B219" s="221"/>
      <c r="D219" s="209" t="s">
        <v>147</v>
      </c>
      <c r="E219" s="222"/>
      <c r="F219" s="223" t="s">
        <v>277</v>
      </c>
      <c r="H219" s="224" t="n">
        <v>21.425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147</v>
      </c>
      <c r="AU219" s="222" t="s">
        <v>82</v>
      </c>
      <c r="AV219" s="220" t="s">
        <v>82</v>
      </c>
      <c r="AW219" s="220" t="s">
        <v>38</v>
      </c>
      <c r="AX219" s="220" t="s">
        <v>75</v>
      </c>
      <c r="AY219" s="222" t="s">
        <v>136</v>
      </c>
    </row>
    <row r="220" s="212" customFormat="true" ht="13.5" hidden="false" customHeight="false" outlineLevel="0" collapsed="false">
      <c r="B220" s="213"/>
      <c r="D220" s="209" t="s">
        <v>147</v>
      </c>
      <c r="E220" s="214"/>
      <c r="F220" s="215" t="s">
        <v>278</v>
      </c>
      <c r="H220" s="214"/>
      <c r="I220" s="216"/>
      <c r="L220" s="213"/>
      <c r="M220" s="217"/>
      <c r="N220" s="218"/>
      <c r="O220" s="218"/>
      <c r="P220" s="218"/>
      <c r="Q220" s="218"/>
      <c r="R220" s="218"/>
      <c r="S220" s="218"/>
      <c r="T220" s="219"/>
      <c r="AT220" s="214" t="s">
        <v>147</v>
      </c>
      <c r="AU220" s="214" t="s">
        <v>82</v>
      </c>
      <c r="AV220" s="212" t="s">
        <v>23</v>
      </c>
      <c r="AW220" s="212" t="s">
        <v>38</v>
      </c>
      <c r="AX220" s="212" t="s">
        <v>75</v>
      </c>
      <c r="AY220" s="214" t="s">
        <v>136</v>
      </c>
    </row>
    <row r="221" s="212" customFormat="true" ht="13.5" hidden="false" customHeight="false" outlineLevel="0" collapsed="false">
      <c r="B221" s="213"/>
      <c r="D221" s="209" t="s">
        <v>147</v>
      </c>
      <c r="E221" s="214"/>
      <c r="F221" s="215" t="s">
        <v>279</v>
      </c>
      <c r="H221" s="214"/>
      <c r="I221" s="216"/>
      <c r="L221" s="213"/>
      <c r="M221" s="217"/>
      <c r="N221" s="218"/>
      <c r="O221" s="218"/>
      <c r="P221" s="218"/>
      <c r="Q221" s="218"/>
      <c r="R221" s="218"/>
      <c r="S221" s="218"/>
      <c r="T221" s="219"/>
      <c r="AT221" s="214" t="s">
        <v>147</v>
      </c>
      <c r="AU221" s="214" t="s">
        <v>82</v>
      </c>
      <c r="AV221" s="212" t="s">
        <v>23</v>
      </c>
      <c r="AW221" s="212" t="s">
        <v>38</v>
      </c>
      <c r="AX221" s="212" t="s">
        <v>75</v>
      </c>
      <c r="AY221" s="214" t="s">
        <v>136</v>
      </c>
    </row>
    <row r="222" s="220" customFormat="true" ht="13.5" hidden="false" customHeight="false" outlineLevel="0" collapsed="false">
      <c r="B222" s="221"/>
      <c r="D222" s="209" t="s">
        <v>147</v>
      </c>
      <c r="E222" s="222"/>
      <c r="F222" s="223" t="s">
        <v>280</v>
      </c>
      <c r="H222" s="224" t="n">
        <v>40.95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147</v>
      </c>
      <c r="AU222" s="222" t="s">
        <v>82</v>
      </c>
      <c r="AV222" s="220" t="s">
        <v>82</v>
      </c>
      <c r="AW222" s="220" t="s">
        <v>38</v>
      </c>
      <c r="AX222" s="220" t="s">
        <v>75</v>
      </c>
      <c r="AY222" s="222" t="s">
        <v>136</v>
      </c>
    </row>
    <row r="223" s="212" customFormat="true" ht="13.5" hidden="false" customHeight="false" outlineLevel="0" collapsed="false">
      <c r="B223" s="213"/>
      <c r="D223" s="209" t="s">
        <v>147</v>
      </c>
      <c r="E223" s="214"/>
      <c r="F223" s="215" t="s">
        <v>281</v>
      </c>
      <c r="H223" s="214"/>
      <c r="I223" s="216"/>
      <c r="L223" s="213"/>
      <c r="M223" s="217"/>
      <c r="N223" s="218"/>
      <c r="O223" s="218"/>
      <c r="P223" s="218"/>
      <c r="Q223" s="218"/>
      <c r="R223" s="218"/>
      <c r="S223" s="218"/>
      <c r="T223" s="219"/>
      <c r="AT223" s="214" t="s">
        <v>147</v>
      </c>
      <c r="AU223" s="214" t="s">
        <v>82</v>
      </c>
      <c r="AV223" s="212" t="s">
        <v>23</v>
      </c>
      <c r="AW223" s="212" t="s">
        <v>38</v>
      </c>
      <c r="AX223" s="212" t="s">
        <v>75</v>
      </c>
      <c r="AY223" s="214" t="s">
        <v>136</v>
      </c>
    </row>
    <row r="224" s="220" customFormat="true" ht="13.5" hidden="false" customHeight="false" outlineLevel="0" collapsed="false">
      <c r="B224" s="221"/>
      <c r="D224" s="209" t="s">
        <v>147</v>
      </c>
      <c r="E224" s="222"/>
      <c r="F224" s="223" t="s">
        <v>282</v>
      </c>
      <c r="H224" s="224" t="n">
        <v>42.32</v>
      </c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2" t="s">
        <v>147</v>
      </c>
      <c r="AU224" s="222" t="s">
        <v>82</v>
      </c>
      <c r="AV224" s="220" t="s">
        <v>82</v>
      </c>
      <c r="AW224" s="220" t="s">
        <v>38</v>
      </c>
      <c r="AX224" s="220" t="s">
        <v>75</v>
      </c>
      <c r="AY224" s="222" t="s">
        <v>136</v>
      </c>
    </row>
    <row r="225" s="212" customFormat="true" ht="13.5" hidden="false" customHeight="false" outlineLevel="0" collapsed="false">
      <c r="B225" s="213"/>
      <c r="D225" s="209" t="s">
        <v>147</v>
      </c>
      <c r="E225" s="214"/>
      <c r="F225" s="215" t="s">
        <v>283</v>
      </c>
      <c r="H225" s="214"/>
      <c r="I225" s="216"/>
      <c r="L225" s="213"/>
      <c r="M225" s="217"/>
      <c r="N225" s="218"/>
      <c r="O225" s="218"/>
      <c r="P225" s="218"/>
      <c r="Q225" s="218"/>
      <c r="R225" s="218"/>
      <c r="S225" s="218"/>
      <c r="T225" s="219"/>
      <c r="AT225" s="214" t="s">
        <v>147</v>
      </c>
      <c r="AU225" s="214" t="s">
        <v>82</v>
      </c>
      <c r="AV225" s="212" t="s">
        <v>23</v>
      </c>
      <c r="AW225" s="212" t="s">
        <v>38</v>
      </c>
      <c r="AX225" s="212" t="s">
        <v>75</v>
      </c>
      <c r="AY225" s="214" t="s">
        <v>136</v>
      </c>
    </row>
    <row r="226" s="220" customFormat="true" ht="13.5" hidden="false" customHeight="false" outlineLevel="0" collapsed="false">
      <c r="B226" s="221"/>
      <c r="D226" s="209" t="s">
        <v>147</v>
      </c>
      <c r="E226" s="222"/>
      <c r="F226" s="223" t="s">
        <v>284</v>
      </c>
      <c r="H226" s="224" t="n">
        <v>83.27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147</v>
      </c>
      <c r="AU226" s="222" t="s">
        <v>82</v>
      </c>
      <c r="AV226" s="220" t="s">
        <v>82</v>
      </c>
      <c r="AW226" s="220" t="s">
        <v>38</v>
      </c>
      <c r="AX226" s="220" t="s">
        <v>75</v>
      </c>
      <c r="AY226" s="222" t="s">
        <v>136</v>
      </c>
    </row>
    <row r="227" s="212" customFormat="true" ht="13.5" hidden="false" customHeight="false" outlineLevel="0" collapsed="false">
      <c r="B227" s="213"/>
      <c r="D227" s="209" t="s">
        <v>147</v>
      </c>
      <c r="E227" s="214"/>
      <c r="F227" s="215" t="s">
        <v>285</v>
      </c>
      <c r="H227" s="214"/>
      <c r="I227" s="216"/>
      <c r="L227" s="213"/>
      <c r="M227" s="217"/>
      <c r="N227" s="218"/>
      <c r="O227" s="218"/>
      <c r="P227" s="218"/>
      <c r="Q227" s="218"/>
      <c r="R227" s="218"/>
      <c r="S227" s="218"/>
      <c r="T227" s="219"/>
      <c r="AT227" s="214" t="s">
        <v>147</v>
      </c>
      <c r="AU227" s="214" t="s">
        <v>82</v>
      </c>
      <c r="AV227" s="212" t="s">
        <v>23</v>
      </c>
      <c r="AW227" s="212" t="s">
        <v>38</v>
      </c>
      <c r="AX227" s="212" t="s">
        <v>75</v>
      </c>
      <c r="AY227" s="214" t="s">
        <v>136</v>
      </c>
    </row>
    <row r="228" s="220" customFormat="true" ht="13.5" hidden="false" customHeight="false" outlineLevel="0" collapsed="false">
      <c r="B228" s="221"/>
      <c r="D228" s="209" t="s">
        <v>147</v>
      </c>
      <c r="E228" s="222"/>
      <c r="F228" s="223" t="s">
        <v>286</v>
      </c>
      <c r="H228" s="224" t="n">
        <v>92</v>
      </c>
      <c r="I228" s="225"/>
      <c r="L228" s="221"/>
      <c r="M228" s="226"/>
      <c r="N228" s="227"/>
      <c r="O228" s="227"/>
      <c r="P228" s="227"/>
      <c r="Q228" s="227"/>
      <c r="R228" s="227"/>
      <c r="S228" s="227"/>
      <c r="T228" s="228"/>
      <c r="AT228" s="222" t="s">
        <v>147</v>
      </c>
      <c r="AU228" s="222" t="s">
        <v>82</v>
      </c>
      <c r="AV228" s="220" t="s">
        <v>82</v>
      </c>
      <c r="AW228" s="220" t="s">
        <v>38</v>
      </c>
      <c r="AX228" s="220" t="s">
        <v>75</v>
      </c>
      <c r="AY228" s="222" t="s">
        <v>136</v>
      </c>
    </row>
    <row r="229" s="229" customFormat="true" ht="13.5" hidden="false" customHeight="false" outlineLevel="0" collapsed="false">
      <c r="B229" s="230"/>
      <c r="D229" s="231" t="s">
        <v>147</v>
      </c>
      <c r="E229" s="232"/>
      <c r="F229" s="233" t="s">
        <v>150</v>
      </c>
      <c r="H229" s="234" t="n">
        <v>2316.89</v>
      </c>
      <c r="I229" s="235"/>
      <c r="L229" s="230"/>
      <c r="M229" s="236"/>
      <c r="N229" s="237"/>
      <c r="O229" s="237"/>
      <c r="P229" s="237"/>
      <c r="Q229" s="237"/>
      <c r="R229" s="237"/>
      <c r="S229" s="237"/>
      <c r="T229" s="238"/>
      <c r="AT229" s="239" t="s">
        <v>147</v>
      </c>
      <c r="AU229" s="239" t="s">
        <v>82</v>
      </c>
      <c r="AV229" s="229" t="s">
        <v>143</v>
      </c>
      <c r="AW229" s="229" t="s">
        <v>38</v>
      </c>
      <c r="AX229" s="229" t="s">
        <v>23</v>
      </c>
      <c r="AY229" s="239" t="s">
        <v>136</v>
      </c>
    </row>
    <row r="230" s="29" customFormat="true" ht="22.5" hidden="false" customHeight="true" outlineLevel="0" collapsed="false">
      <c r="B230" s="196"/>
      <c r="C230" s="197" t="s">
        <v>287</v>
      </c>
      <c r="D230" s="197" t="s">
        <v>138</v>
      </c>
      <c r="E230" s="198" t="s">
        <v>288</v>
      </c>
      <c r="F230" s="199" t="s">
        <v>289</v>
      </c>
      <c r="G230" s="200" t="s">
        <v>160</v>
      </c>
      <c r="H230" s="201" t="n">
        <v>65.628</v>
      </c>
      <c r="I230" s="202"/>
      <c r="J230" s="203" t="n">
        <f aca="false">ROUND(I230*H230,2)</f>
        <v>0</v>
      </c>
      <c r="K230" s="199" t="s">
        <v>142</v>
      </c>
      <c r="L230" s="30"/>
      <c r="M230" s="204"/>
      <c r="N230" s="205" t="s">
        <v>46</v>
      </c>
      <c r="O230" s="31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AR230" s="10" t="s">
        <v>143</v>
      </c>
      <c r="AT230" s="10" t="s">
        <v>138</v>
      </c>
      <c r="AU230" s="10" t="s">
        <v>82</v>
      </c>
      <c r="AY230" s="10" t="s">
        <v>136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10" t="s">
        <v>23</v>
      </c>
      <c r="BK230" s="208" t="n">
        <f aca="false">ROUND(I230*H230,2)</f>
        <v>0</v>
      </c>
      <c r="BL230" s="10" t="s">
        <v>143</v>
      </c>
      <c r="BM230" s="10" t="s">
        <v>290</v>
      </c>
    </row>
    <row r="231" s="29" customFormat="true" ht="40.5" hidden="false" customHeight="false" outlineLevel="0" collapsed="false">
      <c r="B231" s="30"/>
      <c r="D231" s="209" t="s">
        <v>145</v>
      </c>
      <c r="F231" s="210" t="s">
        <v>291</v>
      </c>
      <c r="I231" s="167"/>
      <c r="L231" s="30"/>
      <c r="M231" s="211"/>
      <c r="N231" s="31"/>
      <c r="O231" s="31"/>
      <c r="P231" s="31"/>
      <c r="Q231" s="31"/>
      <c r="R231" s="31"/>
      <c r="S231" s="31"/>
      <c r="T231" s="70"/>
      <c r="AT231" s="10" t="s">
        <v>145</v>
      </c>
      <c r="AU231" s="10" t="s">
        <v>82</v>
      </c>
    </row>
    <row r="232" s="212" customFormat="true" ht="13.5" hidden="false" customHeight="false" outlineLevel="0" collapsed="false">
      <c r="B232" s="213"/>
      <c r="D232" s="209" t="s">
        <v>147</v>
      </c>
      <c r="E232" s="214"/>
      <c r="F232" s="215" t="s">
        <v>292</v>
      </c>
      <c r="H232" s="214"/>
      <c r="I232" s="216"/>
      <c r="L232" s="213"/>
      <c r="M232" s="217"/>
      <c r="N232" s="218"/>
      <c r="O232" s="218"/>
      <c r="P232" s="218"/>
      <c r="Q232" s="218"/>
      <c r="R232" s="218"/>
      <c r="S232" s="218"/>
      <c r="T232" s="219"/>
      <c r="AT232" s="214" t="s">
        <v>147</v>
      </c>
      <c r="AU232" s="214" t="s">
        <v>82</v>
      </c>
      <c r="AV232" s="212" t="s">
        <v>23</v>
      </c>
      <c r="AW232" s="212" t="s">
        <v>38</v>
      </c>
      <c r="AX232" s="212" t="s">
        <v>75</v>
      </c>
      <c r="AY232" s="214" t="s">
        <v>136</v>
      </c>
    </row>
    <row r="233" s="220" customFormat="true" ht="13.5" hidden="false" customHeight="false" outlineLevel="0" collapsed="false">
      <c r="B233" s="221"/>
      <c r="D233" s="209" t="s">
        <v>147</v>
      </c>
      <c r="E233" s="222"/>
      <c r="F233" s="223" t="s">
        <v>293</v>
      </c>
      <c r="H233" s="224" t="n">
        <v>60.271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147</v>
      </c>
      <c r="AU233" s="222" t="s">
        <v>82</v>
      </c>
      <c r="AV233" s="220" t="s">
        <v>82</v>
      </c>
      <c r="AW233" s="220" t="s">
        <v>38</v>
      </c>
      <c r="AX233" s="220" t="s">
        <v>75</v>
      </c>
      <c r="AY233" s="222" t="s">
        <v>136</v>
      </c>
    </row>
    <row r="234" s="212" customFormat="true" ht="13.5" hidden="false" customHeight="false" outlineLevel="0" collapsed="false">
      <c r="B234" s="213"/>
      <c r="D234" s="209" t="s">
        <v>147</v>
      </c>
      <c r="E234" s="214"/>
      <c r="F234" s="215" t="s">
        <v>294</v>
      </c>
      <c r="H234" s="214"/>
      <c r="I234" s="216"/>
      <c r="L234" s="213"/>
      <c r="M234" s="217"/>
      <c r="N234" s="218"/>
      <c r="O234" s="218"/>
      <c r="P234" s="218"/>
      <c r="Q234" s="218"/>
      <c r="R234" s="218"/>
      <c r="S234" s="218"/>
      <c r="T234" s="219"/>
      <c r="AT234" s="214" t="s">
        <v>147</v>
      </c>
      <c r="AU234" s="214" t="s">
        <v>82</v>
      </c>
      <c r="AV234" s="212" t="s">
        <v>23</v>
      </c>
      <c r="AW234" s="212" t="s">
        <v>38</v>
      </c>
      <c r="AX234" s="212" t="s">
        <v>75</v>
      </c>
      <c r="AY234" s="214" t="s">
        <v>136</v>
      </c>
    </row>
    <row r="235" s="220" customFormat="true" ht="13.5" hidden="false" customHeight="false" outlineLevel="0" collapsed="false">
      <c r="B235" s="221"/>
      <c r="D235" s="209" t="s">
        <v>147</v>
      </c>
      <c r="E235" s="222"/>
      <c r="F235" s="223" t="s">
        <v>295</v>
      </c>
      <c r="H235" s="224" t="n">
        <v>5.357</v>
      </c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2" t="s">
        <v>147</v>
      </c>
      <c r="AU235" s="222" t="s">
        <v>82</v>
      </c>
      <c r="AV235" s="220" t="s">
        <v>82</v>
      </c>
      <c r="AW235" s="220" t="s">
        <v>38</v>
      </c>
      <c r="AX235" s="220" t="s">
        <v>75</v>
      </c>
      <c r="AY235" s="222" t="s">
        <v>136</v>
      </c>
    </row>
    <row r="236" s="229" customFormat="true" ht="13.5" hidden="false" customHeight="false" outlineLevel="0" collapsed="false">
      <c r="B236" s="230"/>
      <c r="D236" s="231" t="s">
        <v>147</v>
      </c>
      <c r="E236" s="232"/>
      <c r="F236" s="233" t="s">
        <v>150</v>
      </c>
      <c r="H236" s="234" t="n">
        <v>65.628</v>
      </c>
      <c r="I236" s="235"/>
      <c r="L236" s="230"/>
      <c r="M236" s="236"/>
      <c r="N236" s="237"/>
      <c r="O236" s="237"/>
      <c r="P236" s="237"/>
      <c r="Q236" s="237"/>
      <c r="R236" s="237"/>
      <c r="S236" s="237"/>
      <c r="T236" s="238"/>
      <c r="AT236" s="239" t="s">
        <v>147</v>
      </c>
      <c r="AU236" s="239" t="s">
        <v>82</v>
      </c>
      <c r="AV236" s="229" t="s">
        <v>143</v>
      </c>
      <c r="AW236" s="229" t="s">
        <v>38</v>
      </c>
      <c r="AX236" s="229" t="s">
        <v>23</v>
      </c>
      <c r="AY236" s="239" t="s">
        <v>136</v>
      </c>
    </row>
    <row r="237" s="29" customFormat="true" ht="22.5" hidden="false" customHeight="true" outlineLevel="0" collapsed="false">
      <c r="B237" s="196"/>
      <c r="C237" s="197" t="s">
        <v>296</v>
      </c>
      <c r="D237" s="197" t="s">
        <v>138</v>
      </c>
      <c r="E237" s="198" t="s">
        <v>297</v>
      </c>
      <c r="F237" s="199" t="s">
        <v>298</v>
      </c>
      <c r="G237" s="200" t="s">
        <v>299</v>
      </c>
      <c r="H237" s="201" t="n">
        <v>2520.078</v>
      </c>
      <c r="I237" s="202"/>
      <c r="J237" s="203" t="n">
        <f aca="false">ROUND(I237*H237,2)</f>
        <v>0</v>
      </c>
      <c r="K237" s="199" t="s">
        <v>142</v>
      </c>
      <c r="L237" s="30"/>
      <c r="M237" s="204"/>
      <c r="N237" s="205" t="s">
        <v>46</v>
      </c>
      <c r="O237" s="31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AR237" s="10" t="s">
        <v>143</v>
      </c>
      <c r="AT237" s="10" t="s">
        <v>138</v>
      </c>
      <c r="AU237" s="10" t="s">
        <v>82</v>
      </c>
      <c r="AY237" s="10" t="s">
        <v>136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10" t="s">
        <v>23</v>
      </c>
      <c r="BK237" s="208" t="n">
        <f aca="false">ROUND(I237*H237,2)</f>
        <v>0</v>
      </c>
      <c r="BL237" s="10" t="s">
        <v>143</v>
      </c>
      <c r="BM237" s="10" t="s">
        <v>300</v>
      </c>
    </row>
    <row r="238" s="29" customFormat="true" ht="13.5" hidden="false" customHeight="false" outlineLevel="0" collapsed="false">
      <c r="B238" s="30"/>
      <c r="D238" s="209" t="s">
        <v>145</v>
      </c>
      <c r="F238" s="210" t="s">
        <v>301</v>
      </c>
      <c r="I238" s="167"/>
      <c r="L238" s="30"/>
      <c r="M238" s="211"/>
      <c r="N238" s="31"/>
      <c r="O238" s="31"/>
      <c r="P238" s="31"/>
      <c r="Q238" s="31"/>
      <c r="R238" s="31"/>
      <c r="S238" s="31"/>
      <c r="T238" s="70"/>
      <c r="AT238" s="10" t="s">
        <v>145</v>
      </c>
      <c r="AU238" s="10" t="s">
        <v>82</v>
      </c>
    </row>
    <row r="239" s="212" customFormat="true" ht="13.5" hidden="false" customHeight="false" outlineLevel="0" collapsed="false">
      <c r="B239" s="213"/>
      <c r="D239" s="209" t="s">
        <v>147</v>
      </c>
      <c r="E239" s="214"/>
      <c r="F239" s="215" t="s">
        <v>272</v>
      </c>
      <c r="H239" s="214"/>
      <c r="I239" s="216"/>
      <c r="L239" s="213"/>
      <c r="M239" s="217"/>
      <c r="N239" s="218"/>
      <c r="O239" s="218"/>
      <c r="P239" s="218"/>
      <c r="Q239" s="218"/>
      <c r="R239" s="218"/>
      <c r="S239" s="218"/>
      <c r="T239" s="219"/>
      <c r="AT239" s="214" t="s">
        <v>147</v>
      </c>
      <c r="AU239" s="214" t="s">
        <v>82</v>
      </c>
      <c r="AV239" s="212" t="s">
        <v>23</v>
      </c>
      <c r="AW239" s="212" t="s">
        <v>38</v>
      </c>
      <c r="AX239" s="212" t="s">
        <v>75</v>
      </c>
      <c r="AY239" s="214" t="s">
        <v>136</v>
      </c>
    </row>
    <row r="240" s="220" customFormat="true" ht="13.5" hidden="false" customHeight="false" outlineLevel="0" collapsed="false">
      <c r="B240" s="221"/>
      <c r="D240" s="209" t="s">
        <v>147</v>
      </c>
      <c r="E240" s="222"/>
      <c r="F240" s="223" t="s">
        <v>302</v>
      </c>
      <c r="H240" s="224" t="n">
        <v>576.24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147</v>
      </c>
      <c r="AU240" s="222" t="s">
        <v>82</v>
      </c>
      <c r="AV240" s="220" t="s">
        <v>82</v>
      </c>
      <c r="AW240" s="220" t="s">
        <v>38</v>
      </c>
      <c r="AX240" s="220" t="s">
        <v>75</v>
      </c>
      <c r="AY240" s="222" t="s">
        <v>136</v>
      </c>
    </row>
    <row r="241" s="212" customFormat="true" ht="13.5" hidden="false" customHeight="false" outlineLevel="0" collapsed="false">
      <c r="B241" s="213"/>
      <c r="D241" s="209" t="s">
        <v>147</v>
      </c>
      <c r="E241" s="214"/>
      <c r="F241" s="215" t="s">
        <v>274</v>
      </c>
      <c r="H241" s="214"/>
      <c r="I241" s="216"/>
      <c r="L241" s="213"/>
      <c r="M241" s="217"/>
      <c r="N241" s="218"/>
      <c r="O241" s="218"/>
      <c r="P241" s="218"/>
      <c r="Q241" s="218"/>
      <c r="R241" s="218"/>
      <c r="S241" s="218"/>
      <c r="T241" s="219"/>
      <c r="AT241" s="214" t="s">
        <v>147</v>
      </c>
      <c r="AU241" s="214" t="s">
        <v>82</v>
      </c>
      <c r="AV241" s="212" t="s">
        <v>23</v>
      </c>
      <c r="AW241" s="212" t="s">
        <v>38</v>
      </c>
      <c r="AX241" s="212" t="s">
        <v>75</v>
      </c>
      <c r="AY241" s="214" t="s">
        <v>136</v>
      </c>
    </row>
    <row r="242" s="212" customFormat="true" ht="13.5" hidden="false" customHeight="false" outlineLevel="0" collapsed="false">
      <c r="B242" s="213"/>
      <c r="D242" s="209" t="s">
        <v>147</v>
      </c>
      <c r="E242" s="214"/>
      <c r="F242" s="215" t="s">
        <v>218</v>
      </c>
      <c r="H242" s="214"/>
      <c r="I242" s="216"/>
      <c r="L242" s="213"/>
      <c r="M242" s="217"/>
      <c r="N242" s="218"/>
      <c r="O242" s="218"/>
      <c r="P242" s="218"/>
      <c r="Q242" s="218"/>
      <c r="R242" s="218"/>
      <c r="S242" s="218"/>
      <c r="T242" s="219"/>
      <c r="AT242" s="214" t="s">
        <v>147</v>
      </c>
      <c r="AU242" s="214" t="s">
        <v>82</v>
      </c>
      <c r="AV242" s="212" t="s">
        <v>23</v>
      </c>
      <c r="AW242" s="212" t="s">
        <v>38</v>
      </c>
      <c r="AX242" s="212" t="s">
        <v>75</v>
      </c>
      <c r="AY242" s="214" t="s">
        <v>136</v>
      </c>
    </row>
    <row r="243" s="220" customFormat="true" ht="13.5" hidden="false" customHeight="false" outlineLevel="0" collapsed="false">
      <c r="B243" s="221"/>
      <c r="D243" s="209" t="s">
        <v>147</v>
      </c>
      <c r="E243" s="222"/>
      <c r="F243" s="223" t="s">
        <v>275</v>
      </c>
      <c r="H243" s="224" t="n">
        <v>1697.96</v>
      </c>
      <c r="I243" s="225"/>
      <c r="L243" s="221"/>
      <c r="M243" s="226"/>
      <c r="N243" s="227"/>
      <c r="O243" s="227"/>
      <c r="P243" s="227"/>
      <c r="Q243" s="227"/>
      <c r="R243" s="227"/>
      <c r="S243" s="227"/>
      <c r="T243" s="228"/>
      <c r="AT243" s="222" t="s">
        <v>147</v>
      </c>
      <c r="AU243" s="222" t="s">
        <v>82</v>
      </c>
      <c r="AV243" s="220" t="s">
        <v>82</v>
      </c>
      <c r="AW243" s="220" t="s">
        <v>38</v>
      </c>
      <c r="AX243" s="220" t="s">
        <v>75</v>
      </c>
      <c r="AY243" s="222" t="s">
        <v>136</v>
      </c>
    </row>
    <row r="244" s="212" customFormat="true" ht="13.5" hidden="false" customHeight="false" outlineLevel="0" collapsed="false">
      <c r="B244" s="213"/>
      <c r="D244" s="209" t="s">
        <v>147</v>
      </c>
      <c r="E244" s="214"/>
      <c r="F244" s="215" t="s">
        <v>276</v>
      </c>
      <c r="H244" s="214"/>
      <c r="I244" s="216"/>
      <c r="L244" s="213"/>
      <c r="M244" s="217"/>
      <c r="N244" s="218"/>
      <c r="O244" s="218"/>
      <c r="P244" s="218"/>
      <c r="Q244" s="218"/>
      <c r="R244" s="218"/>
      <c r="S244" s="218"/>
      <c r="T244" s="219"/>
      <c r="AT244" s="214" t="s">
        <v>147</v>
      </c>
      <c r="AU244" s="214" t="s">
        <v>82</v>
      </c>
      <c r="AV244" s="212" t="s">
        <v>23</v>
      </c>
      <c r="AW244" s="212" t="s">
        <v>38</v>
      </c>
      <c r="AX244" s="212" t="s">
        <v>75</v>
      </c>
      <c r="AY244" s="214" t="s">
        <v>136</v>
      </c>
    </row>
    <row r="245" s="220" customFormat="true" ht="13.5" hidden="false" customHeight="false" outlineLevel="0" collapsed="false">
      <c r="B245" s="221"/>
      <c r="D245" s="209" t="s">
        <v>147</v>
      </c>
      <c r="E245" s="222"/>
      <c r="F245" s="223" t="s">
        <v>303</v>
      </c>
      <c r="H245" s="224" t="n">
        <v>36.423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147</v>
      </c>
      <c r="AU245" s="222" t="s">
        <v>82</v>
      </c>
      <c r="AV245" s="220" t="s">
        <v>82</v>
      </c>
      <c r="AW245" s="220" t="s">
        <v>38</v>
      </c>
      <c r="AX245" s="220" t="s">
        <v>75</v>
      </c>
      <c r="AY245" s="222" t="s">
        <v>136</v>
      </c>
    </row>
    <row r="246" s="212" customFormat="true" ht="13.5" hidden="false" customHeight="false" outlineLevel="0" collapsed="false">
      <c r="B246" s="213"/>
      <c r="D246" s="209" t="s">
        <v>147</v>
      </c>
      <c r="E246" s="214"/>
      <c r="F246" s="215" t="s">
        <v>285</v>
      </c>
      <c r="H246" s="214"/>
      <c r="I246" s="216"/>
      <c r="L246" s="213"/>
      <c r="M246" s="217"/>
      <c r="N246" s="218"/>
      <c r="O246" s="218"/>
      <c r="P246" s="218"/>
      <c r="Q246" s="218"/>
      <c r="R246" s="218"/>
      <c r="S246" s="218"/>
      <c r="T246" s="219"/>
      <c r="AT246" s="214" t="s">
        <v>147</v>
      </c>
      <c r="AU246" s="214" t="s">
        <v>82</v>
      </c>
      <c r="AV246" s="212" t="s">
        <v>23</v>
      </c>
      <c r="AW246" s="212" t="s">
        <v>38</v>
      </c>
      <c r="AX246" s="212" t="s">
        <v>75</v>
      </c>
      <c r="AY246" s="214" t="s">
        <v>136</v>
      </c>
    </row>
    <row r="247" s="220" customFormat="true" ht="13.5" hidden="false" customHeight="false" outlineLevel="0" collapsed="false">
      <c r="B247" s="221"/>
      <c r="D247" s="209" t="s">
        <v>147</v>
      </c>
      <c r="E247" s="222"/>
      <c r="F247" s="223" t="s">
        <v>304</v>
      </c>
      <c r="H247" s="224" t="n">
        <v>78.2</v>
      </c>
      <c r="I247" s="225"/>
      <c r="L247" s="221"/>
      <c r="M247" s="226"/>
      <c r="N247" s="227"/>
      <c r="O247" s="227"/>
      <c r="P247" s="227"/>
      <c r="Q247" s="227"/>
      <c r="R247" s="227"/>
      <c r="S247" s="227"/>
      <c r="T247" s="228"/>
      <c r="AT247" s="222" t="s">
        <v>147</v>
      </c>
      <c r="AU247" s="222" t="s">
        <v>82</v>
      </c>
      <c r="AV247" s="220" t="s">
        <v>82</v>
      </c>
      <c r="AW247" s="220" t="s">
        <v>38</v>
      </c>
      <c r="AX247" s="220" t="s">
        <v>75</v>
      </c>
      <c r="AY247" s="222" t="s">
        <v>136</v>
      </c>
    </row>
    <row r="248" s="242" customFormat="true" ht="13.5" hidden="false" customHeight="false" outlineLevel="0" collapsed="false">
      <c r="B248" s="243"/>
      <c r="D248" s="209" t="s">
        <v>147</v>
      </c>
      <c r="E248" s="244"/>
      <c r="F248" s="245" t="s">
        <v>305</v>
      </c>
      <c r="H248" s="246" t="n">
        <v>2388.823</v>
      </c>
      <c r="I248" s="247"/>
      <c r="L248" s="243"/>
      <c r="M248" s="248"/>
      <c r="N248" s="249"/>
      <c r="O248" s="249"/>
      <c r="P248" s="249"/>
      <c r="Q248" s="249"/>
      <c r="R248" s="249"/>
      <c r="S248" s="249"/>
      <c r="T248" s="250"/>
      <c r="AT248" s="244" t="s">
        <v>147</v>
      </c>
      <c r="AU248" s="244" t="s">
        <v>82</v>
      </c>
      <c r="AV248" s="242" t="s">
        <v>157</v>
      </c>
      <c r="AW248" s="242" t="s">
        <v>38</v>
      </c>
      <c r="AX248" s="242" t="s">
        <v>75</v>
      </c>
      <c r="AY248" s="244" t="s">
        <v>136</v>
      </c>
    </row>
    <row r="249" s="212" customFormat="true" ht="13.5" hidden="false" customHeight="false" outlineLevel="0" collapsed="false">
      <c r="B249" s="213"/>
      <c r="D249" s="209" t="s">
        <v>147</v>
      </c>
      <c r="E249" s="214"/>
      <c r="F249" s="215" t="s">
        <v>292</v>
      </c>
      <c r="H249" s="214"/>
      <c r="I249" s="216"/>
      <c r="L249" s="213"/>
      <c r="M249" s="217"/>
      <c r="N249" s="218"/>
      <c r="O249" s="218"/>
      <c r="P249" s="218"/>
      <c r="Q249" s="218"/>
      <c r="R249" s="218"/>
      <c r="S249" s="218"/>
      <c r="T249" s="219"/>
      <c r="AT249" s="214" t="s">
        <v>147</v>
      </c>
      <c r="AU249" s="214" t="s">
        <v>82</v>
      </c>
      <c r="AV249" s="212" t="s">
        <v>23</v>
      </c>
      <c r="AW249" s="212" t="s">
        <v>38</v>
      </c>
      <c r="AX249" s="212" t="s">
        <v>75</v>
      </c>
      <c r="AY249" s="214" t="s">
        <v>136</v>
      </c>
    </row>
    <row r="250" s="220" customFormat="true" ht="13.5" hidden="false" customHeight="false" outlineLevel="0" collapsed="false">
      <c r="B250" s="221"/>
      <c r="D250" s="209" t="s">
        <v>147</v>
      </c>
      <c r="E250" s="222"/>
      <c r="F250" s="223" t="s">
        <v>306</v>
      </c>
      <c r="H250" s="224" t="n">
        <v>120.541</v>
      </c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2" t="s">
        <v>147</v>
      </c>
      <c r="AU250" s="222" t="s">
        <v>82</v>
      </c>
      <c r="AV250" s="220" t="s">
        <v>82</v>
      </c>
      <c r="AW250" s="220" t="s">
        <v>38</v>
      </c>
      <c r="AX250" s="220" t="s">
        <v>75</v>
      </c>
      <c r="AY250" s="222" t="s">
        <v>136</v>
      </c>
    </row>
    <row r="251" s="212" customFormat="true" ht="13.5" hidden="false" customHeight="false" outlineLevel="0" collapsed="false">
      <c r="B251" s="213"/>
      <c r="D251" s="209" t="s">
        <v>147</v>
      </c>
      <c r="E251" s="214"/>
      <c r="F251" s="215" t="s">
        <v>294</v>
      </c>
      <c r="H251" s="214"/>
      <c r="I251" s="216"/>
      <c r="L251" s="213"/>
      <c r="M251" s="217"/>
      <c r="N251" s="218"/>
      <c r="O251" s="218"/>
      <c r="P251" s="218"/>
      <c r="Q251" s="218"/>
      <c r="R251" s="218"/>
      <c r="S251" s="218"/>
      <c r="T251" s="219"/>
      <c r="AT251" s="214" t="s">
        <v>147</v>
      </c>
      <c r="AU251" s="214" t="s">
        <v>82</v>
      </c>
      <c r="AV251" s="212" t="s">
        <v>23</v>
      </c>
      <c r="AW251" s="212" t="s">
        <v>38</v>
      </c>
      <c r="AX251" s="212" t="s">
        <v>75</v>
      </c>
      <c r="AY251" s="214" t="s">
        <v>136</v>
      </c>
    </row>
    <row r="252" s="220" customFormat="true" ht="13.5" hidden="false" customHeight="false" outlineLevel="0" collapsed="false">
      <c r="B252" s="221"/>
      <c r="D252" s="209" t="s">
        <v>147</v>
      </c>
      <c r="E252" s="222"/>
      <c r="F252" s="223" t="s">
        <v>307</v>
      </c>
      <c r="H252" s="224" t="n">
        <v>10.714</v>
      </c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2" t="s">
        <v>147</v>
      </c>
      <c r="AU252" s="222" t="s">
        <v>82</v>
      </c>
      <c r="AV252" s="220" t="s">
        <v>82</v>
      </c>
      <c r="AW252" s="220" t="s">
        <v>38</v>
      </c>
      <c r="AX252" s="220" t="s">
        <v>75</v>
      </c>
      <c r="AY252" s="222" t="s">
        <v>136</v>
      </c>
    </row>
    <row r="253" s="242" customFormat="true" ht="13.5" hidden="false" customHeight="false" outlineLevel="0" collapsed="false">
      <c r="B253" s="243"/>
      <c r="D253" s="209" t="s">
        <v>147</v>
      </c>
      <c r="E253" s="244"/>
      <c r="F253" s="245" t="s">
        <v>305</v>
      </c>
      <c r="H253" s="246" t="n">
        <v>131.255</v>
      </c>
      <c r="I253" s="247"/>
      <c r="L253" s="243"/>
      <c r="M253" s="248"/>
      <c r="N253" s="249"/>
      <c r="O253" s="249"/>
      <c r="P253" s="249"/>
      <c r="Q253" s="249"/>
      <c r="R253" s="249"/>
      <c r="S253" s="249"/>
      <c r="T253" s="250"/>
      <c r="AT253" s="244" t="s">
        <v>147</v>
      </c>
      <c r="AU253" s="244" t="s">
        <v>82</v>
      </c>
      <c r="AV253" s="242" t="s">
        <v>157</v>
      </c>
      <c r="AW253" s="242" t="s">
        <v>38</v>
      </c>
      <c r="AX253" s="242" t="s">
        <v>75</v>
      </c>
      <c r="AY253" s="244" t="s">
        <v>136</v>
      </c>
    </row>
    <row r="254" s="229" customFormat="true" ht="13.5" hidden="false" customHeight="false" outlineLevel="0" collapsed="false">
      <c r="B254" s="230"/>
      <c r="D254" s="231" t="s">
        <v>147</v>
      </c>
      <c r="E254" s="232"/>
      <c r="F254" s="233" t="s">
        <v>150</v>
      </c>
      <c r="H254" s="234" t="n">
        <v>2520.078</v>
      </c>
      <c r="I254" s="235"/>
      <c r="L254" s="230"/>
      <c r="M254" s="236"/>
      <c r="N254" s="237"/>
      <c r="O254" s="237"/>
      <c r="P254" s="237"/>
      <c r="Q254" s="237"/>
      <c r="R254" s="237"/>
      <c r="S254" s="237"/>
      <c r="T254" s="238"/>
      <c r="AT254" s="239" t="s">
        <v>147</v>
      </c>
      <c r="AU254" s="239" t="s">
        <v>82</v>
      </c>
      <c r="AV254" s="229" t="s">
        <v>143</v>
      </c>
      <c r="AW254" s="229" t="s">
        <v>38</v>
      </c>
      <c r="AX254" s="229" t="s">
        <v>23</v>
      </c>
      <c r="AY254" s="239" t="s">
        <v>136</v>
      </c>
    </row>
    <row r="255" s="29" customFormat="true" ht="22.5" hidden="false" customHeight="true" outlineLevel="0" collapsed="false">
      <c r="B255" s="196"/>
      <c r="C255" s="197" t="s">
        <v>9</v>
      </c>
      <c r="D255" s="197" t="s">
        <v>138</v>
      </c>
      <c r="E255" s="198" t="s">
        <v>308</v>
      </c>
      <c r="F255" s="199" t="s">
        <v>309</v>
      </c>
      <c r="G255" s="200" t="s">
        <v>310</v>
      </c>
      <c r="H255" s="201" t="n">
        <v>832.7</v>
      </c>
      <c r="I255" s="202"/>
      <c r="J255" s="203" t="n">
        <f aca="false">ROUND(I255*H255,2)</f>
        <v>0</v>
      </c>
      <c r="K255" s="199" t="s">
        <v>142</v>
      </c>
      <c r="L255" s="30"/>
      <c r="M255" s="204"/>
      <c r="N255" s="205" t="s">
        <v>46</v>
      </c>
      <c r="O255" s="31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AR255" s="10" t="s">
        <v>143</v>
      </c>
      <c r="AT255" s="10" t="s">
        <v>138</v>
      </c>
      <c r="AU255" s="10" t="s">
        <v>82</v>
      </c>
      <c r="AY255" s="10" t="s">
        <v>136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10" t="s">
        <v>23</v>
      </c>
      <c r="BK255" s="208" t="n">
        <f aca="false">ROUND(I255*H255,2)</f>
        <v>0</v>
      </c>
      <c r="BL255" s="10" t="s">
        <v>143</v>
      </c>
      <c r="BM255" s="10" t="s">
        <v>311</v>
      </c>
    </row>
    <row r="256" s="29" customFormat="true" ht="27" hidden="false" customHeight="false" outlineLevel="0" collapsed="false">
      <c r="B256" s="30"/>
      <c r="D256" s="209" t="s">
        <v>145</v>
      </c>
      <c r="F256" s="210" t="s">
        <v>312</v>
      </c>
      <c r="I256" s="167"/>
      <c r="L256" s="30"/>
      <c r="M256" s="211"/>
      <c r="N256" s="31"/>
      <c r="O256" s="31"/>
      <c r="P256" s="31"/>
      <c r="Q256" s="31"/>
      <c r="R256" s="31"/>
      <c r="S256" s="31"/>
      <c r="T256" s="70"/>
      <c r="AT256" s="10" t="s">
        <v>145</v>
      </c>
      <c r="AU256" s="10" t="s">
        <v>82</v>
      </c>
    </row>
    <row r="257" s="212" customFormat="true" ht="13.5" hidden="false" customHeight="false" outlineLevel="0" collapsed="false">
      <c r="B257" s="213"/>
      <c r="D257" s="209" t="s">
        <v>147</v>
      </c>
      <c r="E257" s="214"/>
      <c r="F257" s="215" t="s">
        <v>283</v>
      </c>
      <c r="H257" s="214"/>
      <c r="I257" s="216"/>
      <c r="L257" s="213"/>
      <c r="M257" s="217"/>
      <c r="N257" s="218"/>
      <c r="O257" s="218"/>
      <c r="P257" s="218"/>
      <c r="Q257" s="218"/>
      <c r="R257" s="218"/>
      <c r="S257" s="218"/>
      <c r="T257" s="219"/>
      <c r="AT257" s="214" t="s">
        <v>147</v>
      </c>
      <c r="AU257" s="214" t="s">
        <v>82</v>
      </c>
      <c r="AV257" s="212" t="s">
        <v>23</v>
      </c>
      <c r="AW257" s="212" t="s">
        <v>38</v>
      </c>
      <c r="AX257" s="212" t="s">
        <v>75</v>
      </c>
      <c r="AY257" s="214" t="s">
        <v>136</v>
      </c>
    </row>
    <row r="258" s="220" customFormat="true" ht="13.5" hidden="false" customHeight="false" outlineLevel="0" collapsed="false">
      <c r="B258" s="221"/>
      <c r="D258" s="209" t="s">
        <v>147</v>
      </c>
      <c r="E258" s="222"/>
      <c r="F258" s="223" t="s">
        <v>313</v>
      </c>
      <c r="H258" s="224" t="n">
        <v>832.7</v>
      </c>
      <c r="I258" s="225"/>
      <c r="L258" s="221"/>
      <c r="M258" s="226"/>
      <c r="N258" s="227"/>
      <c r="O258" s="227"/>
      <c r="P258" s="227"/>
      <c r="Q258" s="227"/>
      <c r="R258" s="227"/>
      <c r="S258" s="227"/>
      <c r="T258" s="228"/>
      <c r="AT258" s="222" t="s">
        <v>147</v>
      </c>
      <c r="AU258" s="222" t="s">
        <v>82</v>
      </c>
      <c r="AV258" s="220" t="s">
        <v>82</v>
      </c>
      <c r="AW258" s="220" t="s">
        <v>38</v>
      </c>
      <c r="AX258" s="220" t="s">
        <v>75</v>
      </c>
      <c r="AY258" s="222" t="s">
        <v>136</v>
      </c>
    </row>
    <row r="259" s="229" customFormat="true" ht="13.5" hidden="false" customHeight="false" outlineLevel="0" collapsed="false">
      <c r="B259" s="230"/>
      <c r="D259" s="231" t="s">
        <v>147</v>
      </c>
      <c r="E259" s="232"/>
      <c r="F259" s="233" t="s">
        <v>150</v>
      </c>
      <c r="H259" s="234" t="n">
        <v>832.7</v>
      </c>
      <c r="I259" s="235"/>
      <c r="L259" s="230"/>
      <c r="M259" s="236"/>
      <c r="N259" s="237"/>
      <c r="O259" s="237"/>
      <c r="P259" s="237"/>
      <c r="Q259" s="237"/>
      <c r="R259" s="237"/>
      <c r="S259" s="237"/>
      <c r="T259" s="238"/>
      <c r="AT259" s="239" t="s">
        <v>147</v>
      </c>
      <c r="AU259" s="239" t="s">
        <v>82</v>
      </c>
      <c r="AV259" s="229" t="s">
        <v>143</v>
      </c>
      <c r="AW259" s="229" t="s">
        <v>38</v>
      </c>
      <c r="AX259" s="229" t="s">
        <v>23</v>
      </c>
      <c r="AY259" s="239" t="s">
        <v>136</v>
      </c>
    </row>
    <row r="260" s="29" customFormat="true" ht="22.5" hidden="false" customHeight="true" outlineLevel="0" collapsed="false">
      <c r="B260" s="196"/>
      <c r="C260" s="251" t="s">
        <v>314</v>
      </c>
      <c r="D260" s="251" t="s">
        <v>315</v>
      </c>
      <c r="E260" s="252" t="s">
        <v>316</v>
      </c>
      <c r="F260" s="253" t="s">
        <v>317</v>
      </c>
      <c r="G260" s="254" t="s">
        <v>160</v>
      </c>
      <c r="H260" s="255" t="n">
        <v>83.27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6</v>
      </c>
      <c r="O260" s="31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AR260" s="10" t="s">
        <v>195</v>
      </c>
      <c r="AT260" s="10" t="s">
        <v>315</v>
      </c>
      <c r="AU260" s="10" t="s">
        <v>82</v>
      </c>
      <c r="AY260" s="10" t="s">
        <v>136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10" t="s">
        <v>23</v>
      </c>
      <c r="BK260" s="208" t="n">
        <f aca="false">ROUND(I260*H260,2)</f>
        <v>0</v>
      </c>
      <c r="BL260" s="10" t="s">
        <v>143</v>
      </c>
      <c r="BM260" s="10" t="s">
        <v>318</v>
      </c>
    </row>
    <row r="261" s="29" customFormat="true" ht="13.5" hidden="false" customHeight="false" outlineLevel="0" collapsed="false">
      <c r="B261" s="30"/>
      <c r="D261" s="209" t="s">
        <v>145</v>
      </c>
      <c r="F261" s="210" t="s">
        <v>317</v>
      </c>
      <c r="I261" s="167"/>
      <c r="L261" s="30"/>
      <c r="M261" s="211"/>
      <c r="N261" s="31"/>
      <c r="O261" s="31"/>
      <c r="P261" s="31"/>
      <c r="Q261" s="31"/>
      <c r="R261" s="31"/>
      <c r="S261" s="31"/>
      <c r="T261" s="70"/>
      <c r="AT261" s="10" t="s">
        <v>145</v>
      </c>
      <c r="AU261" s="10" t="s">
        <v>82</v>
      </c>
    </row>
    <row r="262" s="212" customFormat="true" ht="13.5" hidden="false" customHeight="false" outlineLevel="0" collapsed="false">
      <c r="B262" s="213"/>
      <c r="D262" s="209" t="s">
        <v>147</v>
      </c>
      <c r="E262" s="214"/>
      <c r="F262" s="215" t="s">
        <v>319</v>
      </c>
      <c r="H262" s="214"/>
      <c r="I262" s="216"/>
      <c r="L262" s="213"/>
      <c r="M262" s="217"/>
      <c r="N262" s="218"/>
      <c r="O262" s="218"/>
      <c r="P262" s="218"/>
      <c r="Q262" s="218"/>
      <c r="R262" s="218"/>
      <c r="S262" s="218"/>
      <c r="T262" s="219"/>
      <c r="AT262" s="214" t="s">
        <v>147</v>
      </c>
      <c r="AU262" s="214" t="s">
        <v>82</v>
      </c>
      <c r="AV262" s="212" t="s">
        <v>23</v>
      </c>
      <c r="AW262" s="212" t="s">
        <v>38</v>
      </c>
      <c r="AX262" s="212" t="s">
        <v>75</v>
      </c>
      <c r="AY262" s="214" t="s">
        <v>136</v>
      </c>
    </row>
    <row r="263" s="220" customFormat="true" ht="13.5" hidden="false" customHeight="false" outlineLevel="0" collapsed="false">
      <c r="B263" s="221"/>
      <c r="D263" s="209" t="s">
        <v>147</v>
      </c>
      <c r="E263" s="222"/>
      <c r="F263" s="223" t="s">
        <v>320</v>
      </c>
      <c r="H263" s="224" t="n">
        <v>83.27</v>
      </c>
      <c r="I263" s="225"/>
      <c r="L263" s="221"/>
      <c r="M263" s="226"/>
      <c r="N263" s="227"/>
      <c r="O263" s="227"/>
      <c r="P263" s="227"/>
      <c r="Q263" s="227"/>
      <c r="R263" s="227"/>
      <c r="S263" s="227"/>
      <c r="T263" s="228"/>
      <c r="AT263" s="222" t="s">
        <v>147</v>
      </c>
      <c r="AU263" s="222" t="s">
        <v>82</v>
      </c>
      <c r="AV263" s="220" t="s">
        <v>82</v>
      </c>
      <c r="AW263" s="220" t="s">
        <v>38</v>
      </c>
      <c r="AX263" s="220" t="s">
        <v>75</v>
      </c>
      <c r="AY263" s="222" t="s">
        <v>136</v>
      </c>
    </row>
    <row r="264" s="229" customFormat="true" ht="13.5" hidden="false" customHeight="false" outlineLevel="0" collapsed="false">
      <c r="B264" s="230"/>
      <c r="D264" s="231" t="s">
        <v>147</v>
      </c>
      <c r="E264" s="232"/>
      <c r="F264" s="233" t="s">
        <v>150</v>
      </c>
      <c r="H264" s="234" t="n">
        <v>83.27</v>
      </c>
      <c r="I264" s="235"/>
      <c r="L264" s="230"/>
      <c r="M264" s="236"/>
      <c r="N264" s="237"/>
      <c r="O264" s="237"/>
      <c r="P264" s="237"/>
      <c r="Q264" s="237"/>
      <c r="R264" s="237"/>
      <c r="S264" s="237"/>
      <c r="T264" s="238"/>
      <c r="AT264" s="239" t="s">
        <v>147</v>
      </c>
      <c r="AU264" s="239" t="s">
        <v>82</v>
      </c>
      <c r="AV264" s="229" t="s">
        <v>143</v>
      </c>
      <c r="AW264" s="229" t="s">
        <v>38</v>
      </c>
      <c r="AX264" s="229" t="s">
        <v>23</v>
      </c>
      <c r="AY264" s="239" t="s">
        <v>136</v>
      </c>
    </row>
    <row r="265" s="29" customFormat="true" ht="22.5" hidden="false" customHeight="true" outlineLevel="0" collapsed="false">
      <c r="B265" s="196"/>
      <c r="C265" s="197" t="s">
        <v>321</v>
      </c>
      <c r="D265" s="197" t="s">
        <v>138</v>
      </c>
      <c r="E265" s="198" t="s">
        <v>322</v>
      </c>
      <c r="F265" s="199" t="s">
        <v>323</v>
      </c>
      <c r="G265" s="200" t="s">
        <v>310</v>
      </c>
      <c r="H265" s="201" t="n">
        <v>90</v>
      </c>
      <c r="I265" s="202"/>
      <c r="J265" s="203" t="n">
        <f aca="false">ROUND(I265*H265,2)</f>
        <v>0</v>
      </c>
      <c r="K265" s="199" t="s">
        <v>142</v>
      </c>
      <c r="L265" s="30"/>
      <c r="M265" s="204"/>
      <c r="N265" s="205" t="s">
        <v>46</v>
      </c>
      <c r="O265" s="31"/>
      <c r="P265" s="206" t="n">
        <f aca="false">O265*H265</f>
        <v>0</v>
      </c>
      <c r="Q265" s="206" t="n">
        <v>0.00079</v>
      </c>
      <c r="R265" s="206" t="n">
        <f aca="false">Q265*H265</f>
        <v>0.0711</v>
      </c>
      <c r="S265" s="206" t="n">
        <v>0</v>
      </c>
      <c r="T265" s="207" t="n">
        <f aca="false">S265*H265</f>
        <v>0</v>
      </c>
      <c r="AR265" s="10" t="s">
        <v>143</v>
      </c>
      <c r="AT265" s="10" t="s">
        <v>138</v>
      </c>
      <c r="AU265" s="10" t="s">
        <v>82</v>
      </c>
      <c r="AY265" s="10" t="s">
        <v>136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10" t="s">
        <v>23</v>
      </c>
      <c r="BK265" s="208" t="n">
        <f aca="false">ROUND(I265*H265,2)</f>
        <v>0</v>
      </c>
      <c r="BL265" s="10" t="s">
        <v>143</v>
      </c>
      <c r="BM265" s="10" t="s">
        <v>324</v>
      </c>
    </row>
    <row r="266" s="29" customFormat="true" ht="27" hidden="false" customHeight="false" outlineLevel="0" collapsed="false">
      <c r="B266" s="30"/>
      <c r="D266" s="209" t="s">
        <v>145</v>
      </c>
      <c r="F266" s="210" t="s">
        <v>325</v>
      </c>
      <c r="I266" s="167"/>
      <c r="L266" s="30"/>
      <c r="M266" s="211"/>
      <c r="N266" s="31"/>
      <c r="O266" s="31"/>
      <c r="P266" s="31"/>
      <c r="Q266" s="31"/>
      <c r="R266" s="31"/>
      <c r="S266" s="31"/>
      <c r="T266" s="70"/>
      <c r="AT266" s="10" t="s">
        <v>145</v>
      </c>
      <c r="AU266" s="10" t="s">
        <v>82</v>
      </c>
    </row>
    <row r="267" s="212" customFormat="true" ht="13.5" hidden="false" customHeight="false" outlineLevel="0" collapsed="false">
      <c r="B267" s="213"/>
      <c r="D267" s="209" t="s">
        <v>147</v>
      </c>
      <c r="E267" s="214"/>
      <c r="F267" s="215" t="s">
        <v>163</v>
      </c>
      <c r="H267" s="214"/>
      <c r="I267" s="216"/>
      <c r="L267" s="213"/>
      <c r="M267" s="217"/>
      <c r="N267" s="218"/>
      <c r="O267" s="218"/>
      <c r="P267" s="218"/>
      <c r="Q267" s="218"/>
      <c r="R267" s="218"/>
      <c r="S267" s="218"/>
      <c r="T267" s="219"/>
      <c r="AT267" s="214" t="s">
        <v>147</v>
      </c>
      <c r="AU267" s="214" t="s">
        <v>82</v>
      </c>
      <c r="AV267" s="212" t="s">
        <v>23</v>
      </c>
      <c r="AW267" s="212" t="s">
        <v>38</v>
      </c>
      <c r="AX267" s="212" t="s">
        <v>75</v>
      </c>
      <c r="AY267" s="214" t="s">
        <v>136</v>
      </c>
    </row>
    <row r="268" s="212" customFormat="true" ht="13.5" hidden="false" customHeight="false" outlineLevel="0" collapsed="false">
      <c r="B268" s="213"/>
      <c r="D268" s="209" t="s">
        <v>147</v>
      </c>
      <c r="E268" s="214"/>
      <c r="F268" s="215" t="s">
        <v>326</v>
      </c>
      <c r="H268" s="214"/>
      <c r="I268" s="216"/>
      <c r="L268" s="213"/>
      <c r="M268" s="217"/>
      <c r="N268" s="218"/>
      <c r="O268" s="218"/>
      <c r="P268" s="218"/>
      <c r="Q268" s="218"/>
      <c r="R268" s="218"/>
      <c r="S268" s="218"/>
      <c r="T268" s="219"/>
      <c r="AT268" s="214" t="s">
        <v>147</v>
      </c>
      <c r="AU268" s="214" t="s">
        <v>82</v>
      </c>
      <c r="AV268" s="212" t="s">
        <v>23</v>
      </c>
      <c r="AW268" s="212" t="s">
        <v>38</v>
      </c>
      <c r="AX268" s="212" t="s">
        <v>75</v>
      </c>
      <c r="AY268" s="214" t="s">
        <v>136</v>
      </c>
    </row>
    <row r="269" s="220" customFormat="true" ht="13.5" hidden="false" customHeight="false" outlineLevel="0" collapsed="false">
      <c r="B269" s="221"/>
      <c r="D269" s="209" t="s">
        <v>147</v>
      </c>
      <c r="E269" s="222"/>
      <c r="F269" s="223" t="s">
        <v>327</v>
      </c>
      <c r="H269" s="224" t="n">
        <v>90</v>
      </c>
      <c r="I269" s="225"/>
      <c r="L269" s="221"/>
      <c r="M269" s="226"/>
      <c r="N269" s="227"/>
      <c r="O269" s="227"/>
      <c r="P269" s="227"/>
      <c r="Q269" s="227"/>
      <c r="R269" s="227"/>
      <c r="S269" s="227"/>
      <c r="T269" s="228"/>
      <c r="AT269" s="222" t="s">
        <v>147</v>
      </c>
      <c r="AU269" s="222" t="s">
        <v>82</v>
      </c>
      <c r="AV269" s="220" t="s">
        <v>82</v>
      </c>
      <c r="AW269" s="220" t="s">
        <v>38</v>
      </c>
      <c r="AX269" s="220" t="s">
        <v>75</v>
      </c>
      <c r="AY269" s="222" t="s">
        <v>136</v>
      </c>
    </row>
    <row r="270" s="229" customFormat="true" ht="13.5" hidden="false" customHeight="false" outlineLevel="0" collapsed="false">
      <c r="B270" s="230"/>
      <c r="D270" s="231" t="s">
        <v>147</v>
      </c>
      <c r="E270" s="232"/>
      <c r="F270" s="233" t="s">
        <v>150</v>
      </c>
      <c r="H270" s="234" t="n">
        <v>90</v>
      </c>
      <c r="I270" s="235"/>
      <c r="L270" s="230"/>
      <c r="M270" s="236"/>
      <c r="N270" s="237"/>
      <c r="O270" s="237"/>
      <c r="P270" s="237"/>
      <c r="Q270" s="237"/>
      <c r="R270" s="237"/>
      <c r="S270" s="237"/>
      <c r="T270" s="238"/>
      <c r="AT270" s="239" t="s">
        <v>147</v>
      </c>
      <c r="AU270" s="239" t="s">
        <v>82</v>
      </c>
      <c r="AV270" s="229" t="s">
        <v>143</v>
      </c>
      <c r="AW270" s="229" t="s">
        <v>38</v>
      </c>
      <c r="AX270" s="229" t="s">
        <v>23</v>
      </c>
      <c r="AY270" s="239" t="s">
        <v>136</v>
      </c>
    </row>
    <row r="271" s="29" customFormat="true" ht="22.5" hidden="false" customHeight="true" outlineLevel="0" collapsed="false">
      <c r="B271" s="196"/>
      <c r="C271" s="251" t="s">
        <v>328</v>
      </c>
      <c r="D271" s="251" t="s">
        <v>315</v>
      </c>
      <c r="E271" s="252" t="s">
        <v>329</v>
      </c>
      <c r="F271" s="253" t="s">
        <v>330</v>
      </c>
      <c r="G271" s="254" t="s">
        <v>299</v>
      </c>
      <c r="H271" s="255" t="n">
        <v>3.024</v>
      </c>
      <c r="I271" s="256"/>
      <c r="J271" s="257" t="n">
        <f aca="false">ROUND(I271*H271,2)</f>
        <v>0</v>
      </c>
      <c r="K271" s="253" t="s">
        <v>142</v>
      </c>
      <c r="L271" s="258"/>
      <c r="M271" s="259"/>
      <c r="N271" s="260" t="s">
        <v>46</v>
      </c>
      <c r="O271" s="31"/>
      <c r="P271" s="206" t="n">
        <f aca="false">O271*H271</f>
        <v>0</v>
      </c>
      <c r="Q271" s="206" t="n">
        <v>1</v>
      </c>
      <c r="R271" s="206" t="n">
        <f aca="false">Q271*H271</f>
        <v>3.024</v>
      </c>
      <c r="S271" s="206" t="n">
        <v>0</v>
      </c>
      <c r="T271" s="207" t="n">
        <f aca="false">S271*H271</f>
        <v>0</v>
      </c>
      <c r="AR271" s="10" t="s">
        <v>195</v>
      </c>
      <c r="AT271" s="10" t="s">
        <v>315</v>
      </c>
      <c r="AU271" s="10" t="s">
        <v>82</v>
      </c>
      <c r="AY271" s="10" t="s">
        <v>136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10" t="s">
        <v>23</v>
      </c>
      <c r="BK271" s="208" t="n">
        <f aca="false">ROUND(I271*H271,2)</f>
        <v>0</v>
      </c>
      <c r="BL271" s="10" t="s">
        <v>143</v>
      </c>
      <c r="BM271" s="10" t="s">
        <v>331</v>
      </c>
    </row>
    <row r="272" s="29" customFormat="true" ht="13.5" hidden="false" customHeight="false" outlineLevel="0" collapsed="false">
      <c r="B272" s="30"/>
      <c r="D272" s="209" t="s">
        <v>145</v>
      </c>
      <c r="F272" s="210" t="s">
        <v>332</v>
      </c>
      <c r="I272" s="167"/>
      <c r="L272" s="30"/>
      <c r="M272" s="211"/>
      <c r="N272" s="31"/>
      <c r="O272" s="31"/>
      <c r="P272" s="31"/>
      <c r="Q272" s="31"/>
      <c r="R272" s="31"/>
      <c r="S272" s="31"/>
      <c r="T272" s="70"/>
      <c r="AT272" s="10" t="s">
        <v>145</v>
      </c>
      <c r="AU272" s="10" t="s">
        <v>82</v>
      </c>
    </row>
    <row r="273" s="29" customFormat="true" ht="27" hidden="false" customHeight="false" outlineLevel="0" collapsed="false">
      <c r="B273" s="30"/>
      <c r="D273" s="209" t="s">
        <v>333</v>
      </c>
      <c r="F273" s="261" t="s">
        <v>334</v>
      </c>
      <c r="I273" s="167"/>
      <c r="L273" s="30"/>
      <c r="M273" s="211"/>
      <c r="N273" s="31"/>
      <c r="O273" s="31"/>
      <c r="P273" s="31"/>
      <c r="Q273" s="31"/>
      <c r="R273" s="31"/>
      <c r="S273" s="31"/>
      <c r="T273" s="70"/>
      <c r="AT273" s="10" t="s">
        <v>333</v>
      </c>
      <c r="AU273" s="10" t="s">
        <v>82</v>
      </c>
    </row>
    <row r="274" s="212" customFormat="true" ht="13.5" hidden="false" customHeight="false" outlineLevel="0" collapsed="false">
      <c r="B274" s="213"/>
      <c r="D274" s="209" t="s">
        <v>147</v>
      </c>
      <c r="E274" s="214"/>
      <c r="F274" s="215" t="s">
        <v>163</v>
      </c>
      <c r="H274" s="214"/>
      <c r="I274" s="216"/>
      <c r="L274" s="213"/>
      <c r="M274" s="217"/>
      <c r="N274" s="218"/>
      <c r="O274" s="218"/>
      <c r="P274" s="218"/>
      <c r="Q274" s="218"/>
      <c r="R274" s="218"/>
      <c r="S274" s="218"/>
      <c r="T274" s="219"/>
      <c r="AT274" s="214" t="s">
        <v>147</v>
      </c>
      <c r="AU274" s="214" t="s">
        <v>82</v>
      </c>
      <c r="AV274" s="212" t="s">
        <v>23</v>
      </c>
      <c r="AW274" s="212" t="s">
        <v>38</v>
      </c>
      <c r="AX274" s="212" t="s">
        <v>75</v>
      </c>
      <c r="AY274" s="214" t="s">
        <v>136</v>
      </c>
    </row>
    <row r="275" s="212" customFormat="true" ht="13.5" hidden="false" customHeight="false" outlineLevel="0" collapsed="false">
      <c r="B275" s="213"/>
      <c r="D275" s="209" t="s">
        <v>147</v>
      </c>
      <c r="E275" s="214"/>
      <c r="F275" s="215" t="s">
        <v>326</v>
      </c>
      <c r="H275" s="214"/>
      <c r="I275" s="216"/>
      <c r="L275" s="213"/>
      <c r="M275" s="217"/>
      <c r="N275" s="218"/>
      <c r="O275" s="218"/>
      <c r="P275" s="218"/>
      <c r="Q275" s="218"/>
      <c r="R275" s="218"/>
      <c r="S275" s="218"/>
      <c r="T275" s="219"/>
      <c r="AT275" s="214" t="s">
        <v>147</v>
      </c>
      <c r="AU275" s="214" t="s">
        <v>82</v>
      </c>
      <c r="AV275" s="212" t="s">
        <v>23</v>
      </c>
      <c r="AW275" s="212" t="s">
        <v>38</v>
      </c>
      <c r="AX275" s="212" t="s">
        <v>75</v>
      </c>
      <c r="AY275" s="214" t="s">
        <v>136</v>
      </c>
    </row>
    <row r="276" s="220" customFormat="true" ht="13.5" hidden="false" customHeight="false" outlineLevel="0" collapsed="false">
      <c r="B276" s="221"/>
      <c r="D276" s="209" t="s">
        <v>147</v>
      </c>
      <c r="E276" s="222"/>
      <c r="F276" s="223" t="s">
        <v>335</v>
      </c>
      <c r="H276" s="224" t="n">
        <v>3.024</v>
      </c>
      <c r="I276" s="225"/>
      <c r="L276" s="221"/>
      <c r="M276" s="226"/>
      <c r="N276" s="227"/>
      <c r="O276" s="227"/>
      <c r="P276" s="227"/>
      <c r="Q276" s="227"/>
      <c r="R276" s="227"/>
      <c r="S276" s="227"/>
      <c r="T276" s="228"/>
      <c r="AT276" s="222" t="s">
        <v>147</v>
      </c>
      <c r="AU276" s="222" t="s">
        <v>82</v>
      </c>
      <c r="AV276" s="220" t="s">
        <v>82</v>
      </c>
      <c r="AW276" s="220" t="s">
        <v>38</v>
      </c>
      <c r="AX276" s="220" t="s">
        <v>75</v>
      </c>
      <c r="AY276" s="222" t="s">
        <v>136</v>
      </c>
    </row>
    <row r="277" s="229" customFormat="true" ht="13.5" hidden="false" customHeight="false" outlineLevel="0" collapsed="false">
      <c r="B277" s="230"/>
      <c r="D277" s="231" t="s">
        <v>147</v>
      </c>
      <c r="E277" s="232"/>
      <c r="F277" s="233" t="s">
        <v>150</v>
      </c>
      <c r="H277" s="234" t="n">
        <v>3.024</v>
      </c>
      <c r="I277" s="235"/>
      <c r="L277" s="230"/>
      <c r="M277" s="236"/>
      <c r="N277" s="237"/>
      <c r="O277" s="237"/>
      <c r="P277" s="237"/>
      <c r="Q277" s="237"/>
      <c r="R277" s="237"/>
      <c r="S277" s="237"/>
      <c r="T277" s="238"/>
      <c r="AT277" s="239" t="s">
        <v>147</v>
      </c>
      <c r="AU277" s="239" t="s">
        <v>82</v>
      </c>
      <c r="AV277" s="229" t="s">
        <v>143</v>
      </c>
      <c r="AW277" s="229" t="s">
        <v>38</v>
      </c>
      <c r="AX277" s="229" t="s">
        <v>23</v>
      </c>
      <c r="AY277" s="239" t="s">
        <v>136</v>
      </c>
    </row>
    <row r="278" s="29" customFormat="true" ht="22.5" hidden="false" customHeight="true" outlineLevel="0" collapsed="false">
      <c r="B278" s="196"/>
      <c r="C278" s="197" t="s">
        <v>336</v>
      </c>
      <c r="D278" s="197" t="s">
        <v>138</v>
      </c>
      <c r="E278" s="198" t="s">
        <v>337</v>
      </c>
      <c r="F278" s="199" t="s">
        <v>338</v>
      </c>
      <c r="G278" s="200" t="s">
        <v>310</v>
      </c>
      <c r="H278" s="201" t="n">
        <v>90</v>
      </c>
      <c r="I278" s="202"/>
      <c r="J278" s="203" t="n">
        <f aca="false">ROUND(I278*H278,2)</f>
        <v>0</v>
      </c>
      <c r="K278" s="199" t="s">
        <v>142</v>
      </c>
      <c r="L278" s="30"/>
      <c r="M278" s="204"/>
      <c r="N278" s="205" t="s">
        <v>46</v>
      </c>
      <c r="O278" s="31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AR278" s="10" t="s">
        <v>143</v>
      </c>
      <c r="AT278" s="10" t="s">
        <v>138</v>
      </c>
      <c r="AU278" s="10" t="s">
        <v>82</v>
      </c>
      <c r="AY278" s="10" t="s">
        <v>136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10" t="s">
        <v>23</v>
      </c>
      <c r="BK278" s="208" t="n">
        <f aca="false">ROUND(I278*H278,2)</f>
        <v>0</v>
      </c>
      <c r="BL278" s="10" t="s">
        <v>143</v>
      </c>
      <c r="BM278" s="10" t="s">
        <v>339</v>
      </c>
    </row>
    <row r="279" s="29" customFormat="true" ht="27" hidden="false" customHeight="false" outlineLevel="0" collapsed="false">
      <c r="B279" s="30"/>
      <c r="D279" s="209" t="s">
        <v>145</v>
      </c>
      <c r="F279" s="210" t="s">
        <v>340</v>
      </c>
      <c r="I279" s="167"/>
      <c r="L279" s="30"/>
      <c r="M279" s="211"/>
      <c r="N279" s="31"/>
      <c r="O279" s="31"/>
      <c r="P279" s="31"/>
      <c r="Q279" s="31"/>
      <c r="R279" s="31"/>
      <c r="S279" s="31"/>
      <c r="T279" s="70"/>
      <c r="AT279" s="10" t="s">
        <v>145</v>
      </c>
      <c r="AU279" s="10" t="s">
        <v>82</v>
      </c>
    </row>
    <row r="280" s="212" customFormat="true" ht="13.5" hidden="false" customHeight="false" outlineLevel="0" collapsed="false">
      <c r="B280" s="213"/>
      <c r="D280" s="209" t="s">
        <v>147</v>
      </c>
      <c r="E280" s="214"/>
      <c r="F280" s="215" t="s">
        <v>341</v>
      </c>
      <c r="H280" s="214"/>
      <c r="I280" s="216"/>
      <c r="L280" s="213"/>
      <c r="M280" s="217"/>
      <c r="N280" s="218"/>
      <c r="O280" s="218"/>
      <c r="P280" s="218"/>
      <c r="Q280" s="218"/>
      <c r="R280" s="218"/>
      <c r="S280" s="218"/>
      <c r="T280" s="219"/>
      <c r="AT280" s="214" t="s">
        <v>147</v>
      </c>
      <c r="AU280" s="214" t="s">
        <v>82</v>
      </c>
      <c r="AV280" s="212" t="s">
        <v>23</v>
      </c>
      <c r="AW280" s="212" t="s">
        <v>38</v>
      </c>
      <c r="AX280" s="212" t="s">
        <v>75</v>
      </c>
      <c r="AY280" s="214" t="s">
        <v>136</v>
      </c>
    </row>
    <row r="281" s="220" customFormat="true" ht="13.5" hidden="false" customHeight="false" outlineLevel="0" collapsed="false">
      <c r="B281" s="221"/>
      <c r="D281" s="209" t="s">
        <v>147</v>
      </c>
      <c r="E281" s="222"/>
      <c r="F281" s="223" t="s">
        <v>342</v>
      </c>
      <c r="H281" s="224" t="n">
        <v>90</v>
      </c>
      <c r="I281" s="225"/>
      <c r="L281" s="221"/>
      <c r="M281" s="226"/>
      <c r="N281" s="227"/>
      <c r="O281" s="227"/>
      <c r="P281" s="227"/>
      <c r="Q281" s="227"/>
      <c r="R281" s="227"/>
      <c r="S281" s="227"/>
      <c r="T281" s="228"/>
      <c r="AT281" s="222" t="s">
        <v>147</v>
      </c>
      <c r="AU281" s="222" t="s">
        <v>82</v>
      </c>
      <c r="AV281" s="220" t="s">
        <v>82</v>
      </c>
      <c r="AW281" s="220" t="s">
        <v>38</v>
      </c>
      <c r="AX281" s="220" t="s">
        <v>75</v>
      </c>
      <c r="AY281" s="222" t="s">
        <v>136</v>
      </c>
    </row>
    <row r="282" s="229" customFormat="true" ht="13.5" hidden="false" customHeight="false" outlineLevel="0" collapsed="false">
      <c r="B282" s="230"/>
      <c r="D282" s="231" t="s">
        <v>147</v>
      </c>
      <c r="E282" s="232"/>
      <c r="F282" s="233" t="s">
        <v>150</v>
      </c>
      <c r="H282" s="234" t="n">
        <v>90</v>
      </c>
      <c r="I282" s="235"/>
      <c r="L282" s="230"/>
      <c r="M282" s="236"/>
      <c r="N282" s="237"/>
      <c r="O282" s="237"/>
      <c r="P282" s="237"/>
      <c r="Q282" s="237"/>
      <c r="R282" s="237"/>
      <c r="S282" s="237"/>
      <c r="T282" s="238"/>
      <c r="AT282" s="239" t="s">
        <v>147</v>
      </c>
      <c r="AU282" s="239" t="s">
        <v>82</v>
      </c>
      <c r="AV282" s="229" t="s">
        <v>143</v>
      </c>
      <c r="AW282" s="229" t="s">
        <v>38</v>
      </c>
      <c r="AX282" s="229" t="s">
        <v>23</v>
      </c>
      <c r="AY282" s="239" t="s">
        <v>136</v>
      </c>
    </row>
    <row r="283" s="29" customFormat="true" ht="22.5" hidden="false" customHeight="true" outlineLevel="0" collapsed="false">
      <c r="B283" s="196"/>
      <c r="C283" s="197" t="s">
        <v>343</v>
      </c>
      <c r="D283" s="197" t="s">
        <v>138</v>
      </c>
      <c r="E283" s="198" t="s">
        <v>344</v>
      </c>
      <c r="F283" s="199" t="s">
        <v>345</v>
      </c>
      <c r="G283" s="200" t="s">
        <v>310</v>
      </c>
      <c r="H283" s="201" t="n">
        <v>878</v>
      </c>
      <c r="I283" s="202"/>
      <c r="J283" s="203" t="n">
        <f aca="false">ROUND(I283*H283,2)</f>
        <v>0</v>
      </c>
      <c r="K283" s="199" t="s">
        <v>142</v>
      </c>
      <c r="L283" s="30"/>
      <c r="M283" s="204"/>
      <c r="N283" s="205" t="s">
        <v>46</v>
      </c>
      <c r="O283" s="31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AR283" s="10" t="s">
        <v>143</v>
      </c>
      <c r="AT283" s="10" t="s">
        <v>138</v>
      </c>
      <c r="AU283" s="10" t="s">
        <v>82</v>
      </c>
      <c r="AY283" s="10" t="s">
        <v>136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10" t="s">
        <v>23</v>
      </c>
      <c r="BK283" s="208" t="n">
        <f aca="false">ROUND(I283*H283,2)</f>
        <v>0</v>
      </c>
      <c r="BL283" s="10" t="s">
        <v>143</v>
      </c>
      <c r="BM283" s="10" t="s">
        <v>346</v>
      </c>
    </row>
    <row r="284" s="29" customFormat="true" ht="27" hidden="false" customHeight="false" outlineLevel="0" collapsed="false">
      <c r="B284" s="30"/>
      <c r="D284" s="209" t="s">
        <v>145</v>
      </c>
      <c r="F284" s="210" t="s">
        <v>347</v>
      </c>
      <c r="I284" s="167"/>
      <c r="L284" s="30"/>
      <c r="M284" s="211"/>
      <c r="N284" s="31"/>
      <c r="O284" s="31"/>
      <c r="P284" s="31"/>
      <c r="Q284" s="31"/>
      <c r="R284" s="31"/>
      <c r="S284" s="31"/>
      <c r="T284" s="70"/>
      <c r="AT284" s="10" t="s">
        <v>145</v>
      </c>
      <c r="AU284" s="10" t="s">
        <v>82</v>
      </c>
    </row>
    <row r="285" s="212" customFormat="true" ht="13.5" hidden="false" customHeight="false" outlineLevel="0" collapsed="false">
      <c r="B285" s="213"/>
      <c r="D285" s="209" t="s">
        <v>147</v>
      </c>
      <c r="E285" s="214"/>
      <c r="F285" s="215" t="s">
        <v>163</v>
      </c>
      <c r="H285" s="214"/>
      <c r="I285" s="216"/>
      <c r="L285" s="213"/>
      <c r="M285" s="217"/>
      <c r="N285" s="218"/>
      <c r="O285" s="218"/>
      <c r="P285" s="218"/>
      <c r="Q285" s="218"/>
      <c r="R285" s="218"/>
      <c r="S285" s="218"/>
      <c r="T285" s="219"/>
      <c r="AT285" s="214" t="s">
        <v>147</v>
      </c>
      <c r="AU285" s="214" t="s">
        <v>82</v>
      </c>
      <c r="AV285" s="212" t="s">
        <v>23</v>
      </c>
      <c r="AW285" s="212" t="s">
        <v>38</v>
      </c>
      <c r="AX285" s="212" t="s">
        <v>75</v>
      </c>
      <c r="AY285" s="214" t="s">
        <v>136</v>
      </c>
    </row>
    <row r="286" s="212" customFormat="true" ht="13.5" hidden="false" customHeight="false" outlineLevel="0" collapsed="false">
      <c r="B286" s="213"/>
      <c r="D286" s="209" t="s">
        <v>147</v>
      </c>
      <c r="E286" s="214"/>
      <c r="F286" s="215" t="s">
        <v>348</v>
      </c>
      <c r="H286" s="214"/>
      <c r="I286" s="216"/>
      <c r="L286" s="213"/>
      <c r="M286" s="217"/>
      <c r="N286" s="218"/>
      <c r="O286" s="218"/>
      <c r="P286" s="218"/>
      <c r="Q286" s="218"/>
      <c r="R286" s="218"/>
      <c r="S286" s="218"/>
      <c r="T286" s="219"/>
      <c r="AT286" s="214" t="s">
        <v>147</v>
      </c>
      <c r="AU286" s="214" t="s">
        <v>82</v>
      </c>
      <c r="AV286" s="212" t="s">
        <v>23</v>
      </c>
      <c r="AW286" s="212" t="s">
        <v>38</v>
      </c>
      <c r="AX286" s="212" t="s">
        <v>75</v>
      </c>
      <c r="AY286" s="214" t="s">
        <v>136</v>
      </c>
    </row>
    <row r="287" s="220" customFormat="true" ht="13.5" hidden="false" customHeight="false" outlineLevel="0" collapsed="false">
      <c r="B287" s="221"/>
      <c r="D287" s="209" t="s">
        <v>147</v>
      </c>
      <c r="E287" s="222"/>
      <c r="F287" s="223" t="s">
        <v>349</v>
      </c>
      <c r="H287" s="224" t="n">
        <v>833</v>
      </c>
      <c r="I287" s="225"/>
      <c r="L287" s="221"/>
      <c r="M287" s="226"/>
      <c r="N287" s="227"/>
      <c r="O287" s="227"/>
      <c r="P287" s="227"/>
      <c r="Q287" s="227"/>
      <c r="R287" s="227"/>
      <c r="S287" s="227"/>
      <c r="T287" s="228"/>
      <c r="AT287" s="222" t="s">
        <v>147</v>
      </c>
      <c r="AU287" s="222" t="s">
        <v>82</v>
      </c>
      <c r="AV287" s="220" t="s">
        <v>82</v>
      </c>
      <c r="AW287" s="220" t="s">
        <v>38</v>
      </c>
      <c r="AX287" s="220" t="s">
        <v>75</v>
      </c>
      <c r="AY287" s="222" t="s">
        <v>136</v>
      </c>
    </row>
    <row r="288" s="212" customFormat="true" ht="13.5" hidden="false" customHeight="false" outlineLevel="0" collapsed="false">
      <c r="B288" s="213"/>
      <c r="D288" s="209" t="s">
        <v>147</v>
      </c>
      <c r="E288" s="214"/>
      <c r="F288" s="215" t="s">
        <v>350</v>
      </c>
      <c r="H288" s="214"/>
      <c r="I288" s="216"/>
      <c r="L288" s="213"/>
      <c r="M288" s="217"/>
      <c r="N288" s="218"/>
      <c r="O288" s="218"/>
      <c r="P288" s="218"/>
      <c r="Q288" s="218"/>
      <c r="R288" s="218"/>
      <c r="S288" s="218"/>
      <c r="T288" s="219"/>
      <c r="AT288" s="214" t="s">
        <v>147</v>
      </c>
      <c r="AU288" s="214" t="s">
        <v>82</v>
      </c>
      <c r="AV288" s="212" t="s">
        <v>23</v>
      </c>
      <c r="AW288" s="212" t="s">
        <v>38</v>
      </c>
      <c r="AX288" s="212" t="s">
        <v>75</v>
      </c>
      <c r="AY288" s="214" t="s">
        <v>136</v>
      </c>
    </row>
    <row r="289" s="220" customFormat="true" ht="13.5" hidden="false" customHeight="false" outlineLevel="0" collapsed="false">
      <c r="B289" s="221"/>
      <c r="D289" s="209" t="s">
        <v>147</v>
      </c>
      <c r="E289" s="222"/>
      <c r="F289" s="223" t="s">
        <v>351</v>
      </c>
      <c r="H289" s="224" t="n">
        <v>45</v>
      </c>
      <c r="I289" s="225"/>
      <c r="L289" s="221"/>
      <c r="M289" s="226"/>
      <c r="N289" s="227"/>
      <c r="O289" s="227"/>
      <c r="P289" s="227"/>
      <c r="Q289" s="227"/>
      <c r="R289" s="227"/>
      <c r="S289" s="227"/>
      <c r="T289" s="228"/>
      <c r="AT289" s="222" t="s">
        <v>147</v>
      </c>
      <c r="AU289" s="222" t="s">
        <v>82</v>
      </c>
      <c r="AV289" s="220" t="s">
        <v>82</v>
      </c>
      <c r="AW289" s="220" t="s">
        <v>38</v>
      </c>
      <c r="AX289" s="220" t="s">
        <v>75</v>
      </c>
      <c r="AY289" s="222" t="s">
        <v>136</v>
      </c>
    </row>
    <row r="290" s="229" customFormat="true" ht="13.5" hidden="false" customHeight="false" outlineLevel="0" collapsed="false">
      <c r="B290" s="230"/>
      <c r="D290" s="231" t="s">
        <v>147</v>
      </c>
      <c r="E290" s="232"/>
      <c r="F290" s="233" t="s">
        <v>150</v>
      </c>
      <c r="H290" s="234" t="n">
        <v>878</v>
      </c>
      <c r="I290" s="235"/>
      <c r="L290" s="230"/>
      <c r="M290" s="236"/>
      <c r="N290" s="237"/>
      <c r="O290" s="237"/>
      <c r="P290" s="237"/>
      <c r="Q290" s="237"/>
      <c r="R290" s="237"/>
      <c r="S290" s="237"/>
      <c r="T290" s="238"/>
      <c r="AT290" s="239" t="s">
        <v>147</v>
      </c>
      <c r="AU290" s="239" t="s">
        <v>82</v>
      </c>
      <c r="AV290" s="229" t="s">
        <v>143</v>
      </c>
      <c r="AW290" s="229" t="s">
        <v>38</v>
      </c>
      <c r="AX290" s="229" t="s">
        <v>23</v>
      </c>
      <c r="AY290" s="239" t="s">
        <v>136</v>
      </c>
    </row>
    <row r="291" s="29" customFormat="true" ht="22.5" hidden="false" customHeight="true" outlineLevel="0" collapsed="false">
      <c r="B291" s="196"/>
      <c r="C291" s="251" t="s">
        <v>352</v>
      </c>
      <c r="D291" s="251" t="s">
        <v>315</v>
      </c>
      <c r="E291" s="252" t="s">
        <v>353</v>
      </c>
      <c r="F291" s="253" t="s">
        <v>354</v>
      </c>
      <c r="G291" s="254" t="s">
        <v>355</v>
      </c>
      <c r="H291" s="255" t="n">
        <v>0.407</v>
      </c>
      <c r="I291" s="256"/>
      <c r="J291" s="257" t="n">
        <f aca="false">ROUND(I291*H291,2)</f>
        <v>0</v>
      </c>
      <c r="K291" s="253" t="s">
        <v>142</v>
      </c>
      <c r="L291" s="258"/>
      <c r="M291" s="259"/>
      <c r="N291" s="260" t="s">
        <v>46</v>
      </c>
      <c r="O291" s="31"/>
      <c r="P291" s="206" t="n">
        <f aca="false">O291*H291</f>
        <v>0</v>
      </c>
      <c r="Q291" s="206" t="n">
        <v>0.001</v>
      </c>
      <c r="R291" s="206" t="n">
        <f aca="false">Q291*H291</f>
        <v>0.000407</v>
      </c>
      <c r="S291" s="206" t="n">
        <v>0</v>
      </c>
      <c r="T291" s="207" t="n">
        <f aca="false">S291*H291</f>
        <v>0</v>
      </c>
      <c r="AR291" s="10" t="s">
        <v>195</v>
      </c>
      <c r="AT291" s="10" t="s">
        <v>315</v>
      </c>
      <c r="AU291" s="10" t="s">
        <v>82</v>
      </c>
      <c r="AY291" s="10" t="s">
        <v>136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10" t="s">
        <v>23</v>
      </c>
      <c r="BK291" s="208" t="n">
        <f aca="false">ROUND(I291*H291,2)</f>
        <v>0</v>
      </c>
      <c r="BL291" s="10" t="s">
        <v>143</v>
      </c>
      <c r="BM291" s="10" t="s">
        <v>356</v>
      </c>
    </row>
    <row r="292" s="29" customFormat="true" ht="13.5" hidden="false" customHeight="false" outlineLevel="0" collapsed="false">
      <c r="B292" s="30"/>
      <c r="D292" s="209" t="s">
        <v>145</v>
      </c>
      <c r="F292" s="210" t="s">
        <v>357</v>
      </c>
      <c r="I292" s="167"/>
      <c r="L292" s="30"/>
      <c r="M292" s="211"/>
      <c r="N292" s="31"/>
      <c r="O292" s="31"/>
      <c r="P292" s="31"/>
      <c r="Q292" s="31"/>
      <c r="R292" s="31"/>
      <c r="S292" s="31"/>
      <c r="T292" s="70"/>
      <c r="AT292" s="10" t="s">
        <v>145</v>
      </c>
      <c r="AU292" s="10" t="s">
        <v>82</v>
      </c>
    </row>
    <row r="293" s="212" customFormat="true" ht="13.5" hidden="false" customHeight="false" outlineLevel="0" collapsed="false">
      <c r="B293" s="213"/>
      <c r="D293" s="209" t="s">
        <v>147</v>
      </c>
      <c r="E293" s="214"/>
      <c r="F293" s="215" t="s">
        <v>358</v>
      </c>
      <c r="H293" s="214"/>
      <c r="I293" s="216"/>
      <c r="L293" s="213"/>
      <c r="M293" s="217"/>
      <c r="N293" s="218"/>
      <c r="O293" s="218"/>
      <c r="P293" s="218"/>
      <c r="Q293" s="218"/>
      <c r="R293" s="218"/>
      <c r="S293" s="218"/>
      <c r="T293" s="219"/>
      <c r="AT293" s="214" t="s">
        <v>147</v>
      </c>
      <c r="AU293" s="214" t="s">
        <v>82</v>
      </c>
      <c r="AV293" s="212" t="s">
        <v>23</v>
      </c>
      <c r="AW293" s="212" t="s">
        <v>38</v>
      </c>
      <c r="AX293" s="212" t="s">
        <v>75</v>
      </c>
      <c r="AY293" s="214" t="s">
        <v>136</v>
      </c>
    </row>
    <row r="294" s="220" customFormat="true" ht="13.5" hidden="false" customHeight="false" outlineLevel="0" collapsed="false">
      <c r="B294" s="221"/>
      <c r="D294" s="209" t="s">
        <v>147</v>
      </c>
      <c r="E294" s="222"/>
      <c r="F294" s="223" t="s">
        <v>359</v>
      </c>
      <c r="H294" s="224" t="n">
        <v>27.13</v>
      </c>
      <c r="I294" s="225"/>
      <c r="L294" s="221"/>
      <c r="M294" s="226"/>
      <c r="N294" s="227"/>
      <c r="O294" s="227"/>
      <c r="P294" s="227"/>
      <c r="Q294" s="227"/>
      <c r="R294" s="227"/>
      <c r="S294" s="227"/>
      <c r="T294" s="228"/>
      <c r="AT294" s="222" t="s">
        <v>147</v>
      </c>
      <c r="AU294" s="222" t="s">
        <v>82</v>
      </c>
      <c r="AV294" s="220" t="s">
        <v>82</v>
      </c>
      <c r="AW294" s="220" t="s">
        <v>38</v>
      </c>
      <c r="AX294" s="220" t="s">
        <v>75</v>
      </c>
      <c r="AY294" s="222" t="s">
        <v>136</v>
      </c>
    </row>
    <row r="295" s="229" customFormat="true" ht="13.5" hidden="false" customHeight="false" outlineLevel="0" collapsed="false">
      <c r="B295" s="230"/>
      <c r="D295" s="209" t="s">
        <v>147</v>
      </c>
      <c r="E295" s="239"/>
      <c r="F295" s="240" t="s">
        <v>150</v>
      </c>
      <c r="H295" s="241" t="n">
        <v>27.13</v>
      </c>
      <c r="I295" s="235"/>
      <c r="L295" s="230"/>
      <c r="M295" s="236"/>
      <c r="N295" s="237"/>
      <c r="O295" s="237"/>
      <c r="P295" s="237"/>
      <c r="Q295" s="237"/>
      <c r="R295" s="237"/>
      <c r="S295" s="237"/>
      <c r="T295" s="238"/>
      <c r="AT295" s="239" t="s">
        <v>147</v>
      </c>
      <c r="AU295" s="239" t="s">
        <v>82</v>
      </c>
      <c r="AV295" s="229" t="s">
        <v>143</v>
      </c>
      <c r="AW295" s="229" t="s">
        <v>38</v>
      </c>
      <c r="AX295" s="229" t="s">
        <v>23</v>
      </c>
      <c r="AY295" s="239" t="s">
        <v>136</v>
      </c>
    </row>
    <row r="296" s="220" customFormat="true" ht="13.5" hidden="false" customHeight="false" outlineLevel="0" collapsed="false">
      <c r="B296" s="221"/>
      <c r="D296" s="231" t="s">
        <v>147</v>
      </c>
      <c r="F296" s="262" t="s">
        <v>360</v>
      </c>
      <c r="H296" s="263" t="n">
        <v>0.407</v>
      </c>
      <c r="I296" s="225"/>
      <c r="L296" s="221"/>
      <c r="M296" s="226"/>
      <c r="N296" s="227"/>
      <c r="O296" s="227"/>
      <c r="P296" s="227"/>
      <c r="Q296" s="227"/>
      <c r="R296" s="227"/>
      <c r="S296" s="227"/>
      <c r="T296" s="228"/>
      <c r="AT296" s="222" t="s">
        <v>147</v>
      </c>
      <c r="AU296" s="222" t="s">
        <v>82</v>
      </c>
      <c r="AV296" s="220" t="s">
        <v>82</v>
      </c>
      <c r="AW296" s="220" t="s">
        <v>6</v>
      </c>
      <c r="AX296" s="220" t="s">
        <v>23</v>
      </c>
      <c r="AY296" s="222" t="s">
        <v>136</v>
      </c>
    </row>
    <row r="297" s="29" customFormat="true" ht="22.5" hidden="false" customHeight="true" outlineLevel="0" collapsed="false">
      <c r="B297" s="196"/>
      <c r="C297" s="197" t="s">
        <v>361</v>
      </c>
      <c r="D297" s="197" t="s">
        <v>138</v>
      </c>
      <c r="E297" s="198" t="s">
        <v>362</v>
      </c>
      <c r="F297" s="199" t="s">
        <v>363</v>
      </c>
      <c r="G297" s="200" t="s">
        <v>310</v>
      </c>
      <c r="H297" s="201" t="n">
        <v>878</v>
      </c>
      <c r="I297" s="202"/>
      <c r="J297" s="203" t="n">
        <f aca="false">ROUND(I297*H297,2)</f>
        <v>0</v>
      </c>
      <c r="K297" s="199" t="s">
        <v>142</v>
      </c>
      <c r="L297" s="30"/>
      <c r="M297" s="204"/>
      <c r="N297" s="205" t="s">
        <v>46</v>
      </c>
      <c r="O297" s="31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AR297" s="10" t="s">
        <v>143</v>
      </c>
      <c r="AT297" s="10" t="s">
        <v>138</v>
      </c>
      <c r="AU297" s="10" t="s">
        <v>82</v>
      </c>
      <c r="AY297" s="10" t="s">
        <v>136</v>
      </c>
      <c r="BE297" s="208" t="n">
        <f aca="false">IF(N297="základní",J297,0)</f>
        <v>0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10" t="s">
        <v>23</v>
      </c>
      <c r="BK297" s="208" t="n">
        <f aca="false">ROUND(I297*H297,2)</f>
        <v>0</v>
      </c>
      <c r="BL297" s="10" t="s">
        <v>143</v>
      </c>
      <c r="BM297" s="10" t="s">
        <v>364</v>
      </c>
    </row>
    <row r="298" s="29" customFormat="true" ht="13.5" hidden="false" customHeight="false" outlineLevel="0" collapsed="false">
      <c r="B298" s="30"/>
      <c r="D298" s="209" t="s">
        <v>145</v>
      </c>
      <c r="F298" s="210" t="s">
        <v>365</v>
      </c>
      <c r="I298" s="167"/>
      <c r="L298" s="30"/>
      <c r="M298" s="211"/>
      <c r="N298" s="31"/>
      <c r="O298" s="31"/>
      <c r="P298" s="31"/>
      <c r="Q298" s="31"/>
      <c r="R298" s="31"/>
      <c r="S298" s="31"/>
      <c r="T298" s="70"/>
      <c r="AT298" s="10" t="s">
        <v>145</v>
      </c>
      <c r="AU298" s="10" t="s">
        <v>82</v>
      </c>
    </row>
    <row r="299" s="212" customFormat="true" ht="13.5" hidden="false" customHeight="false" outlineLevel="0" collapsed="false">
      <c r="B299" s="213"/>
      <c r="D299" s="209" t="s">
        <v>147</v>
      </c>
      <c r="E299" s="214"/>
      <c r="F299" s="215" t="s">
        <v>366</v>
      </c>
      <c r="H299" s="214"/>
      <c r="I299" s="216"/>
      <c r="L299" s="213"/>
      <c r="M299" s="217"/>
      <c r="N299" s="218"/>
      <c r="O299" s="218"/>
      <c r="P299" s="218"/>
      <c r="Q299" s="218"/>
      <c r="R299" s="218"/>
      <c r="S299" s="218"/>
      <c r="T299" s="219"/>
      <c r="AT299" s="214" t="s">
        <v>147</v>
      </c>
      <c r="AU299" s="214" t="s">
        <v>82</v>
      </c>
      <c r="AV299" s="212" t="s">
        <v>23</v>
      </c>
      <c r="AW299" s="212" t="s">
        <v>38</v>
      </c>
      <c r="AX299" s="212" t="s">
        <v>75</v>
      </c>
      <c r="AY299" s="214" t="s">
        <v>136</v>
      </c>
    </row>
    <row r="300" s="220" customFormat="true" ht="13.5" hidden="false" customHeight="false" outlineLevel="0" collapsed="false">
      <c r="B300" s="221"/>
      <c r="D300" s="209" t="s">
        <v>147</v>
      </c>
      <c r="E300" s="222"/>
      <c r="F300" s="223" t="s">
        <v>367</v>
      </c>
      <c r="H300" s="224" t="n">
        <v>878</v>
      </c>
      <c r="I300" s="225"/>
      <c r="L300" s="221"/>
      <c r="M300" s="226"/>
      <c r="N300" s="227"/>
      <c r="O300" s="227"/>
      <c r="P300" s="227"/>
      <c r="Q300" s="227"/>
      <c r="R300" s="227"/>
      <c r="S300" s="227"/>
      <c r="T300" s="228"/>
      <c r="AT300" s="222" t="s">
        <v>147</v>
      </c>
      <c r="AU300" s="222" t="s">
        <v>82</v>
      </c>
      <c r="AV300" s="220" t="s">
        <v>82</v>
      </c>
      <c r="AW300" s="220" t="s">
        <v>38</v>
      </c>
      <c r="AX300" s="220" t="s">
        <v>75</v>
      </c>
      <c r="AY300" s="222" t="s">
        <v>136</v>
      </c>
    </row>
    <row r="301" s="229" customFormat="true" ht="13.5" hidden="false" customHeight="false" outlineLevel="0" collapsed="false">
      <c r="B301" s="230"/>
      <c r="D301" s="231" t="s">
        <v>147</v>
      </c>
      <c r="E301" s="232"/>
      <c r="F301" s="233" t="s">
        <v>150</v>
      </c>
      <c r="H301" s="234" t="n">
        <v>878</v>
      </c>
      <c r="I301" s="235"/>
      <c r="L301" s="230"/>
      <c r="M301" s="236"/>
      <c r="N301" s="237"/>
      <c r="O301" s="237"/>
      <c r="P301" s="237"/>
      <c r="Q301" s="237"/>
      <c r="R301" s="237"/>
      <c r="S301" s="237"/>
      <c r="T301" s="238"/>
      <c r="AT301" s="239" t="s">
        <v>147</v>
      </c>
      <c r="AU301" s="239" t="s">
        <v>82</v>
      </c>
      <c r="AV301" s="229" t="s">
        <v>143</v>
      </c>
      <c r="AW301" s="229" t="s">
        <v>38</v>
      </c>
      <c r="AX301" s="229" t="s">
        <v>23</v>
      </c>
      <c r="AY301" s="239" t="s">
        <v>136</v>
      </c>
    </row>
    <row r="302" s="29" customFormat="true" ht="22.5" hidden="false" customHeight="true" outlineLevel="0" collapsed="false">
      <c r="B302" s="196"/>
      <c r="C302" s="197" t="s">
        <v>368</v>
      </c>
      <c r="D302" s="197" t="s">
        <v>138</v>
      </c>
      <c r="E302" s="198" t="s">
        <v>369</v>
      </c>
      <c r="F302" s="199" t="s">
        <v>370</v>
      </c>
      <c r="G302" s="200" t="s">
        <v>160</v>
      </c>
      <c r="H302" s="201" t="n">
        <v>1061.52</v>
      </c>
      <c r="I302" s="202"/>
      <c r="J302" s="203" t="n">
        <f aca="false">ROUND(I302*H302,2)</f>
        <v>0</v>
      </c>
      <c r="K302" s="199" t="s">
        <v>142</v>
      </c>
      <c r="L302" s="30"/>
      <c r="M302" s="204"/>
      <c r="N302" s="205" t="s">
        <v>46</v>
      </c>
      <c r="O302" s="31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AR302" s="10" t="s">
        <v>143</v>
      </c>
      <c r="AT302" s="10" t="s">
        <v>138</v>
      </c>
      <c r="AU302" s="10" t="s">
        <v>82</v>
      </c>
      <c r="AY302" s="10" t="s">
        <v>136</v>
      </c>
      <c r="BE302" s="208" t="n">
        <f aca="false">IF(N302="základní",J302,0)</f>
        <v>0</v>
      </c>
      <c r="BF302" s="208" t="n">
        <f aca="false">IF(N302="snížená",J302,0)</f>
        <v>0</v>
      </c>
      <c r="BG302" s="208" t="n">
        <f aca="false">IF(N302="zákl. přenesená",J302,0)</f>
        <v>0</v>
      </c>
      <c r="BH302" s="208" t="n">
        <f aca="false">IF(N302="sníž. přenesená",J302,0)</f>
        <v>0</v>
      </c>
      <c r="BI302" s="208" t="n">
        <f aca="false">IF(N302="nulová",J302,0)</f>
        <v>0</v>
      </c>
      <c r="BJ302" s="10" t="s">
        <v>23</v>
      </c>
      <c r="BK302" s="208" t="n">
        <f aca="false">ROUND(I302*H302,2)</f>
        <v>0</v>
      </c>
      <c r="BL302" s="10" t="s">
        <v>143</v>
      </c>
      <c r="BM302" s="10" t="s">
        <v>371</v>
      </c>
    </row>
    <row r="303" s="29" customFormat="true" ht="27" hidden="false" customHeight="false" outlineLevel="0" collapsed="false">
      <c r="B303" s="30"/>
      <c r="D303" s="209" t="s">
        <v>145</v>
      </c>
      <c r="F303" s="210" t="s">
        <v>372</v>
      </c>
      <c r="I303" s="167"/>
      <c r="L303" s="30"/>
      <c r="M303" s="211"/>
      <c r="N303" s="31"/>
      <c r="O303" s="31"/>
      <c r="P303" s="31"/>
      <c r="Q303" s="31"/>
      <c r="R303" s="31"/>
      <c r="S303" s="31"/>
      <c r="T303" s="70"/>
      <c r="AT303" s="10" t="s">
        <v>145</v>
      </c>
      <c r="AU303" s="10" t="s">
        <v>82</v>
      </c>
    </row>
    <row r="304" s="212" customFormat="true" ht="13.5" hidden="false" customHeight="false" outlineLevel="0" collapsed="false">
      <c r="B304" s="213"/>
      <c r="D304" s="209" t="s">
        <v>147</v>
      </c>
      <c r="E304" s="214"/>
      <c r="F304" s="215" t="s">
        <v>373</v>
      </c>
      <c r="H304" s="214"/>
      <c r="I304" s="216"/>
      <c r="L304" s="213"/>
      <c r="M304" s="217"/>
      <c r="N304" s="218"/>
      <c r="O304" s="218"/>
      <c r="P304" s="218"/>
      <c r="Q304" s="218"/>
      <c r="R304" s="218"/>
      <c r="S304" s="218"/>
      <c r="T304" s="219"/>
      <c r="AT304" s="214" t="s">
        <v>147</v>
      </c>
      <c r="AU304" s="214" t="s">
        <v>82</v>
      </c>
      <c r="AV304" s="212" t="s">
        <v>23</v>
      </c>
      <c r="AW304" s="212" t="s">
        <v>38</v>
      </c>
      <c r="AX304" s="212" t="s">
        <v>75</v>
      </c>
      <c r="AY304" s="214" t="s">
        <v>136</v>
      </c>
    </row>
    <row r="305" s="212" customFormat="true" ht="13.5" hidden="false" customHeight="false" outlineLevel="0" collapsed="false">
      <c r="B305" s="213"/>
      <c r="D305" s="209" t="s">
        <v>147</v>
      </c>
      <c r="E305" s="214"/>
      <c r="F305" s="215" t="s">
        <v>278</v>
      </c>
      <c r="H305" s="214"/>
      <c r="I305" s="216"/>
      <c r="L305" s="213"/>
      <c r="M305" s="217"/>
      <c r="N305" s="218"/>
      <c r="O305" s="218"/>
      <c r="P305" s="218"/>
      <c r="Q305" s="218"/>
      <c r="R305" s="218"/>
      <c r="S305" s="218"/>
      <c r="T305" s="219"/>
      <c r="AT305" s="214" t="s">
        <v>147</v>
      </c>
      <c r="AU305" s="214" t="s">
        <v>82</v>
      </c>
      <c r="AV305" s="212" t="s">
        <v>23</v>
      </c>
      <c r="AW305" s="212" t="s">
        <v>38</v>
      </c>
      <c r="AX305" s="212" t="s">
        <v>75</v>
      </c>
      <c r="AY305" s="214" t="s">
        <v>136</v>
      </c>
    </row>
    <row r="306" s="212" customFormat="true" ht="13.5" hidden="false" customHeight="false" outlineLevel="0" collapsed="false">
      <c r="B306" s="213"/>
      <c r="D306" s="209" t="s">
        <v>147</v>
      </c>
      <c r="E306" s="214"/>
      <c r="F306" s="215" t="s">
        <v>279</v>
      </c>
      <c r="H306" s="214"/>
      <c r="I306" s="216"/>
      <c r="L306" s="213"/>
      <c r="M306" s="217"/>
      <c r="N306" s="218"/>
      <c r="O306" s="218"/>
      <c r="P306" s="218"/>
      <c r="Q306" s="218"/>
      <c r="R306" s="218"/>
      <c r="S306" s="218"/>
      <c r="T306" s="219"/>
      <c r="AT306" s="214" t="s">
        <v>147</v>
      </c>
      <c r="AU306" s="214" t="s">
        <v>82</v>
      </c>
      <c r="AV306" s="212" t="s">
        <v>23</v>
      </c>
      <c r="AW306" s="212" t="s">
        <v>38</v>
      </c>
      <c r="AX306" s="212" t="s">
        <v>75</v>
      </c>
      <c r="AY306" s="214" t="s">
        <v>136</v>
      </c>
    </row>
    <row r="307" s="220" customFormat="true" ht="13.5" hidden="false" customHeight="false" outlineLevel="0" collapsed="false">
      <c r="B307" s="221"/>
      <c r="D307" s="209" t="s">
        <v>147</v>
      </c>
      <c r="E307" s="222"/>
      <c r="F307" s="223" t="s">
        <v>280</v>
      </c>
      <c r="H307" s="224" t="n">
        <v>40.95</v>
      </c>
      <c r="I307" s="225"/>
      <c r="L307" s="221"/>
      <c r="M307" s="226"/>
      <c r="N307" s="227"/>
      <c r="O307" s="227"/>
      <c r="P307" s="227"/>
      <c r="Q307" s="227"/>
      <c r="R307" s="227"/>
      <c r="S307" s="227"/>
      <c r="T307" s="228"/>
      <c r="AT307" s="222" t="s">
        <v>147</v>
      </c>
      <c r="AU307" s="222" t="s">
        <v>82</v>
      </c>
      <c r="AV307" s="220" t="s">
        <v>82</v>
      </c>
      <c r="AW307" s="220" t="s">
        <v>38</v>
      </c>
      <c r="AX307" s="220" t="s">
        <v>75</v>
      </c>
      <c r="AY307" s="222" t="s">
        <v>136</v>
      </c>
    </row>
    <row r="308" s="212" customFormat="true" ht="13.5" hidden="false" customHeight="false" outlineLevel="0" collapsed="false">
      <c r="B308" s="213"/>
      <c r="D308" s="209" t="s">
        <v>147</v>
      </c>
      <c r="E308" s="214"/>
      <c r="F308" s="215" t="s">
        <v>281</v>
      </c>
      <c r="H308" s="214"/>
      <c r="I308" s="216"/>
      <c r="L308" s="213"/>
      <c r="M308" s="217"/>
      <c r="N308" s="218"/>
      <c r="O308" s="218"/>
      <c r="P308" s="218"/>
      <c r="Q308" s="218"/>
      <c r="R308" s="218"/>
      <c r="S308" s="218"/>
      <c r="T308" s="219"/>
      <c r="AT308" s="214" t="s">
        <v>147</v>
      </c>
      <c r="AU308" s="214" t="s">
        <v>82</v>
      </c>
      <c r="AV308" s="212" t="s">
        <v>23</v>
      </c>
      <c r="AW308" s="212" t="s">
        <v>38</v>
      </c>
      <c r="AX308" s="212" t="s">
        <v>75</v>
      </c>
      <c r="AY308" s="214" t="s">
        <v>136</v>
      </c>
    </row>
    <row r="309" s="220" customFormat="true" ht="13.5" hidden="false" customHeight="false" outlineLevel="0" collapsed="false">
      <c r="B309" s="221"/>
      <c r="D309" s="209" t="s">
        <v>147</v>
      </c>
      <c r="E309" s="222"/>
      <c r="F309" s="223" t="s">
        <v>282</v>
      </c>
      <c r="H309" s="224" t="n">
        <v>42.32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147</v>
      </c>
      <c r="AU309" s="222" t="s">
        <v>82</v>
      </c>
      <c r="AV309" s="220" t="s">
        <v>82</v>
      </c>
      <c r="AW309" s="220" t="s">
        <v>38</v>
      </c>
      <c r="AX309" s="220" t="s">
        <v>75</v>
      </c>
      <c r="AY309" s="222" t="s">
        <v>136</v>
      </c>
    </row>
    <row r="310" s="212" customFormat="true" ht="13.5" hidden="false" customHeight="false" outlineLevel="0" collapsed="false">
      <c r="B310" s="213"/>
      <c r="D310" s="209" t="s">
        <v>147</v>
      </c>
      <c r="E310" s="214"/>
      <c r="F310" s="215" t="s">
        <v>283</v>
      </c>
      <c r="H310" s="214"/>
      <c r="I310" s="216"/>
      <c r="L310" s="213"/>
      <c r="M310" s="217"/>
      <c r="N310" s="218"/>
      <c r="O310" s="218"/>
      <c r="P310" s="218"/>
      <c r="Q310" s="218"/>
      <c r="R310" s="218"/>
      <c r="S310" s="218"/>
      <c r="T310" s="219"/>
      <c r="AT310" s="214" t="s">
        <v>147</v>
      </c>
      <c r="AU310" s="214" t="s">
        <v>82</v>
      </c>
      <c r="AV310" s="212" t="s">
        <v>23</v>
      </c>
      <c r="AW310" s="212" t="s">
        <v>38</v>
      </c>
      <c r="AX310" s="212" t="s">
        <v>75</v>
      </c>
      <c r="AY310" s="214" t="s">
        <v>136</v>
      </c>
    </row>
    <row r="311" s="220" customFormat="true" ht="13.5" hidden="false" customHeight="false" outlineLevel="0" collapsed="false">
      <c r="B311" s="221"/>
      <c r="D311" s="209" t="s">
        <v>147</v>
      </c>
      <c r="E311" s="222"/>
      <c r="F311" s="223" t="s">
        <v>284</v>
      </c>
      <c r="H311" s="224" t="n">
        <v>83.27</v>
      </c>
      <c r="I311" s="225"/>
      <c r="L311" s="221"/>
      <c r="M311" s="226"/>
      <c r="N311" s="227"/>
      <c r="O311" s="227"/>
      <c r="P311" s="227"/>
      <c r="Q311" s="227"/>
      <c r="R311" s="227"/>
      <c r="S311" s="227"/>
      <c r="T311" s="228"/>
      <c r="AT311" s="222" t="s">
        <v>147</v>
      </c>
      <c r="AU311" s="222" t="s">
        <v>82</v>
      </c>
      <c r="AV311" s="220" t="s">
        <v>82</v>
      </c>
      <c r="AW311" s="220" t="s">
        <v>38</v>
      </c>
      <c r="AX311" s="220" t="s">
        <v>75</v>
      </c>
      <c r="AY311" s="222" t="s">
        <v>136</v>
      </c>
    </row>
    <row r="312" s="212" customFormat="true" ht="13.5" hidden="false" customHeight="false" outlineLevel="0" collapsed="false">
      <c r="B312" s="213"/>
      <c r="D312" s="209" t="s">
        <v>147</v>
      </c>
      <c r="E312" s="214"/>
      <c r="F312" s="215" t="s">
        <v>374</v>
      </c>
      <c r="H312" s="214"/>
      <c r="I312" s="216"/>
      <c r="L312" s="213"/>
      <c r="M312" s="217"/>
      <c r="N312" s="218"/>
      <c r="O312" s="218"/>
      <c r="P312" s="218"/>
      <c r="Q312" s="218"/>
      <c r="R312" s="218"/>
      <c r="S312" s="218"/>
      <c r="T312" s="219"/>
      <c r="AT312" s="214" t="s">
        <v>147</v>
      </c>
      <c r="AU312" s="214" t="s">
        <v>82</v>
      </c>
      <c r="AV312" s="212" t="s">
        <v>23</v>
      </c>
      <c r="AW312" s="212" t="s">
        <v>38</v>
      </c>
      <c r="AX312" s="212" t="s">
        <v>75</v>
      </c>
      <c r="AY312" s="214" t="s">
        <v>136</v>
      </c>
    </row>
    <row r="313" s="220" customFormat="true" ht="13.5" hidden="false" customHeight="false" outlineLevel="0" collapsed="false">
      <c r="B313" s="221"/>
      <c r="D313" s="209" t="s">
        <v>147</v>
      </c>
      <c r="E313" s="222"/>
      <c r="F313" s="223" t="s">
        <v>226</v>
      </c>
      <c r="H313" s="224" t="n">
        <v>46</v>
      </c>
      <c r="I313" s="225"/>
      <c r="L313" s="221"/>
      <c r="M313" s="226"/>
      <c r="N313" s="227"/>
      <c r="O313" s="227"/>
      <c r="P313" s="227"/>
      <c r="Q313" s="227"/>
      <c r="R313" s="227"/>
      <c r="S313" s="227"/>
      <c r="T313" s="228"/>
      <c r="AT313" s="222" t="s">
        <v>147</v>
      </c>
      <c r="AU313" s="222" t="s">
        <v>82</v>
      </c>
      <c r="AV313" s="220" t="s">
        <v>82</v>
      </c>
      <c r="AW313" s="220" t="s">
        <v>38</v>
      </c>
      <c r="AX313" s="220" t="s">
        <v>75</v>
      </c>
      <c r="AY313" s="222" t="s">
        <v>136</v>
      </c>
    </row>
    <row r="314" s="212" customFormat="true" ht="13.5" hidden="false" customHeight="false" outlineLevel="0" collapsed="false">
      <c r="B314" s="213"/>
      <c r="D314" s="209" t="s">
        <v>147</v>
      </c>
      <c r="E314" s="214"/>
      <c r="F314" s="215" t="s">
        <v>266</v>
      </c>
      <c r="H314" s="214"/>
      <c r="I314" s="216"/>
      <c r="L314" s="213"/>
      <c r="M314" s="217"/>
      <c r="N314" s="218"/>
      <c r="O314" s="218"/>
      <c r="P314" s="218"/>
      <c r="Q314" s="218"/>
      <c r="R314" s="218"/>
      <c r="S314" s="218"/>
      <c r="T314" s="219"/>
      <c r="AT314" s="214" t="s">
        <v>147</v>
      </c>
      <c r="AU314" s="214" t="s">
        <v>82</v>
      </c>
      <c r="AV314" s="212" t="s">
        <v>23</v>
      </c>
      <c r="AW314" s="212" t="s">
        <v>38</v>
      </c>
      <c r="AX314" s="212" t="s">
        <v>75</v>
      </c>
      <c r="AY314" s="214" t="s">
        <v>136</v>
      </c>
    </row>
    <row r="315" s="212" customFormat="true" ht="13.5" hidden="false" customHeight="false" outlineLevel="0" collapsed="false">
      <c r="B315" s="213"/>
      <c r="D315" s="209" t="s">
        <v>147</v>
      </c>
      <c r="E315" s="214"/>
      <c r="F315" s="215" t="s">
        <v>218</v>
      </c>
      <c r="H315" s="214"/>
      <c r="I315" s="216"/>
      <c r="L315" s="213"/>
      <c r="M315" s="217"/>
      <c r="N315" s="218"/>
      <c r="O315" s="218"/>
      <c r="P315" s="218"/>
      <c r="Q315" s="218"/>
      <c r="R315" s="218"/>
      <c r="S315" s="218"/>
      <c r="T315" s="219"/>
      <c r="AT315" s="214" t="s">
        <v>147</v>
      </c>
      <c r="AU315" s="214" t="s">
        <v>82</v>
      </c>
      <c r="AV315" s="212" t="s">
        <v>23</v>
      </c>
      <c r="AW315" s="212" t="s">
        <v>38</v>
      </c>
      <c r="AX315" s="212" t="s">
        <v>75</v>
      </c>
      <c r="AY315" s="214" t="s">
        <v>136</v>
      </c>
    </row>
    <row r="316" s="220" customFormat="true" ht="13.5" hidden="false" customHeight="false" outlineLevel="0" collapsed="false">
      <c r="B316" s="221"/>
      <c r="D316" s="209" t="s">
        <v>147</v>
      </c>
      <c r="E316" s="222"/>
      <c r="F316" s="223" t="s">
        <v>219</v>
      </c>
      <c r="H316" s="224" t="n">
        <v>848.98</v>
      </c>
      <c r="I316" s="225"/>
      <c r="L316" s="221"/>
      <c r="M316" s="226"/>
      <c r="N316" s="227"/>
      <c r="O316" s="227"/>
      <c r="P316" s="227"/>
      <c r="Q316" s="227"/>
      <c r="R316" s="227"/>
      <c r="S316" s="227"/>
      <c r="T316" s="228"/>
      <c r="AT316" s="222" t="s">
        <v>147</v>
      </c>
      <c r="AU316" s="222" t="s">
        <v>82</v>
      </c>
      <c r="AV316" s="220" t="s">
        <v>82</v>
      </c>
      <c r="AW316" s="220" t="s">
        <v>38</v>
      </c>
      <c r="AX316" s="220" t="s">
        <v>75</v>
      </c>
      <c r="AY316" s="222" t="s">
        <v>136</v>
      </c>
    </row>
    <row r="317" s="229" customFormat="true" ht="13.5" hidden="false" customHeight="false" outlineLevel="0" collapsed="false">
      <c r="B317" s="230"/>
      <c r="D317" s="231" t="s">
        <v>147</v>
      </c>
      <c r="E317" s="232"/>
      <c r="F317" s="233" t="s">
        <v>150</v>
      </c>
      <c r="H317" s="234" t="n">
        <v>1061.52</v>
      </c>
      <c r="I317" s="235"/>
      <c r="L317" s="230"/>
      <c r="M317" s="236"/>
      <c r="N317" s="237"/>
      <c r="O317" s="237"/>
      <c r="P317" s="237"/>
      <c r="Q317" s="237"/>
      <c r="R317" s="237"/>
      <c r="S317" s="237"/>
      <c r="T317" s="238"/>
      <c r="AT317" s="239" t="s">
        <v>147</v>
      </c>
      <c r="AU317" s="239" t="s">
        <v>82</v>
      </c>
      <c r="AV317" s="229" t="s">
        <v>143</v>
      </c>
      <c r="AW317" s="229" t="s">
        <v>38</v>
      </c>
      <c r="AX317" s="229" t="s">
        <v>23</v>
      </c>
      <c r="AY317" s="239" t="s">
        <v>136</v>
      </c>
    </row>
    <row r="318" s="29" customFormat="true" ht="22.5" hidden="false" customHeight="true" outlineLevel="0" collapsed="false">
      <c r="B318" s="196"/>
      <c r="C318" s="197" t="s">
        <v>375</v>
      </c>
      <c r="D318" s="197" t="s">
        <v>138</v>
      </c>
      <c r="E318" s="198" t="s">
        <v>376</v>
      </c>
      <c r="F318" s="199" t="s">
        <v>377</v>
      </c>
      <c r="G318" s="200" t="s">
        <v>160</v>
      </c>
      <c r="H318" s="201" t="n">
        <v>149.82</v>
      </c>
      <c r="I318" s="202"/>
      <c r="J318" s="203" t="n">
        <f aca="false">ROUND(I318*H318,2)</f>
        <v>0</v>
      </c>
      <c r="K318" s="199" t="s">
        <v>142</v>
      </c>
      <c r="L318" s="30"/>
      <c r="M318" s="204"/>
      <c r="N318" s="205" t="s">
        <v>46</v>
      </c>
      <c r="O318" s="31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AR318" s="10" t="s">
        <v>143</v>
      </c>
      <c r="AT318" s="10" t="s">
        <v>138</v>
      </c>
      <c r="AU318" s="10" t="s">
        <v>82</v>
      </c>
      <c r="AY318" s="10" t="s">
        <v>136</v>
      </c>
      <c r="BE318" s="208" t="n">
        <f aca="false">IF(N318="základní",J318,0)</f>
        <v>0</v>
      </c>
      <c r="BF318" s="208" t="n">
        <f aca="false">IF(N318="snížená",J318,0)</f>
        <v>0</v>
      </c>
      <c r="BG318" s="208" t="n">
        <f aca="false">IF(N318="zákl. přenesená",J318,0)</f>
        <v>0</v>
      </c>
      <c r="BH318" s="208" t="n">
        <f aca="false">IF(N318="sníž. přenesená",J318,0)</f>
        <v>0</v>
      </c>
      <c r="BI318" s="208" t="n">
        <f aca="false">IF(N318="nulová",J318,0)</f>
        <v>0</v>
      </c>
      <c r="BJ318" s="10" t="s">
        <v>23</v>
      </c>
      <c r="BK318" s="208" t="n">
        <f aca="false">ROUND(I318*H318,2)</f>
        <v>0</v>
      </c>
      <c r="BL318" s="10" t="s">
        <v>143</v>
      </c>
      <c r="BM318" s="10" t="s">
        <v>378</v>
      </c>
    </row>
    <row r="319" s="29" customFormat="true" ht="27" hidden="false" customHeight="false" outlineLevel="0" collapsed="false">
      <c r="B319" s="30"/>
      <c r="D319" s="209" t="s">
        <v>145</v>
      </c>
      <c r="F319" s="210" t="s">
        <v>379</v>
      </c>
      <c r="I319" s="167"/>
      <c r="L319" s="30"/>
      <c r="M319" s="211"/>
      <c r="N319" s="31"/>
      <c r="O319" s="31"/>
      <c r="P319" s="31"/>
      <c r="Q319" s="31"/>
      <c r="R319" s="31"/>
      <c r="S319" s="31"/>
      <c r="T319" s="70"/>
      <c r="AT319" s="10" t="s">
        <v>145</v>
      </c>
      <c r="AU319" s="10" t="s">
        <v>82</v>
      </c>
    </row>
    <row r="320" s="212" customFormat="true" ht="13.5" hidden="false" customHeight="false" outlineLevel="0" collapsed="false">
      <c r="B320" s="213"/>
      <c r="D320" s="209" t="s">
        <v>147</v>
      </c>
      <c r="E320" s="214"/>
      <c r="F320" s="215" t="s">
        <v>380</v>
      </c>
      <c r="H320" s="214"/>
      <c r="I320" s="216"/>
      <c r="L320" s="213"/>
      <c r="M320" s="217"/>
      <c r="N320" s="218"/>
      <c r="O320" s="218"/>
      <c r="P320" s="218"/>
      <c r="Q320" s="218"/>
      <c r="R320" s="218"/>
      <c r="S320" s="218"/>
      <c r="T320" s="219"/>
      <c r="AT320" s="214" t="s">
        <v>147</v>
      </c>
      <c r="AU320" s="214" t="s">
        <v>82</v>
      </c>
      <c r="AV320" s="212" t="s">
        <v>23</v>
      </c>
      <c r="AW320" s="212" t="s">
        <v>38</v>
      </c>
      <c r="AX320" s="212" t="s">
        <v>75</v>
      </c>
      <c r="AY320" s="214" t="s">
        <v>136</v>
      </c>
    </row>
    <row r="321" s="212" customFormat="true" ht="13.5" hidden="false" customHeight="false" outlineLevel="0" collapsed="false">
      <c r="B321" s="213"/>
      <c r="D321" s="209" t="s">
        <v>147</v>
      </c>
      <c r="E321" s="214"/>
      <c r="F321" s="215" t="s">
        <v>218</v>
      </c>
      <c r="H321" s="214"/>
      <c r="I321" s="216"/>
      <c r="L321" s="213"/>
      <c r="M321" s="217"/>
      <c r="N321" s="218"/>
      <c r="O321" s="218"/>
      <c r="P321" s="218"/>
      <c r="Q321" s="218"/>
      <c r="R321" s="218"/>
      <c r="S321" s="218"/>
      <c r="T321" s="219"/>
      <c r="AT321" s="214" t="s">
        <v>147</v>
      </c>
      <c r="AU321" s="214" t="s">
        <v>82</v>
      </c>
      <c r="AV321" s="212" t="s">
        <v>23</v>
      </c>
      <c r="AW321" s="212" t="s">
        <v>38</v>
      </c>
      <c r="AX321" s="212" t="s">
        <v>75</v>
      </c>
      <c r="AY321" s="214" t="s">
        <v>136</v>
      </c>
    </row>
    <row r="322" s="220" customFormat="true" ht="13.5" hidden="false" customHeight="false" outlineLevel="0" collapsed="false">
      <c r="B322" s="221"/>
      <c r="D322" s="209" t="s">
        <v>147</v>
      </c>
      <c r="E322" s="222"/>
      <c r="F322" s="223" t="s">
        <v>381</v>
      </c>
      <c r="H322" s="224" t="n">
        <v>149.82</v>
      </c>
      <c r="I322" s="225"/>
      <c r="L322" s="221"/>
      <c r="M322" s="226"/>
      <c r="N322" s="227"/>
      <c r="O322" s="227"/>
      <c r="P322" s="227"/>
      <c r="Q322" s="227"/>
      <c r="R322" s="227"/>
      <c r="S322" s="227"/>
      <c r="T322" s="228"/>
      <c r="AT322" s="222" t="s">
        <v>147</v>
      </c>
      <c r="AU322" s="222" t="s">
        <v>82</v>
      </c>
      <c r="AV322" s="220" t="s">
        <v>82</v>
      </c>
      <c r="AW322" s="220" t="s">
        <v>38</v>
      </c>
      <c r="AX322" s="220" t="s">
        <v>75</v>
      </c>
      <c r="AY322" s="222" t="s">
        <v>136</v>
      </c>
    </row>
    <row r="323" s="229" customFormat="true" ht="13.5" hidden="false" customHeight="false" outlineLevel="0" collapsed="false">
      <c r="B323" s="230"/>
      <c r="D323" s="231" t="s">
        <v>147</v>
      </c>
      <c r="E323" s="232"/>
      <c r="F323" s="233" t="s">
        <v>150</v>
      </c>
      <c r="H323" s="234" t="n">
        <v>149.82</v>
      </c>
      <c r="I323" s="235"/>
      <c r="L323" s="230"/>
      <c r="M323" s="236"/>
      <c r="N323" s="237"/>
      <c r="O323" s="237"/>
      <c r="P323" s="237"/>
      <c r="Q323" s="237"/>
      <c r="R323" s="237"/>
      <c r="S323" s="237"/>
      <c r="T323" s="238"/>
      <c r="AT323" s="239" t="s">
        <v>147</v>
      </c>
      <c r="AU323" s="239" t="s">
        <v>82</v>
      </c>
      <c r="AV323" s="229" t="s">
        <v>143</v>
      </c>
      <c r="AW323" s="229" t="s">
        <v>38</v>
      </c>
      <c r="AX323" s="229" t="s">
        <v>23</v>
      </c>
      <c r="AY323" s="239" t="s">
        <v>136</v>
      </c>
    </row>
    <row r="324" s="29" customFormat="true" ht="22.5" hidden="false" customHeight="true" outlineLevel="0" collapsed="false">
      <c r="B324" s="196"/>
      <c r="C324" s="251" t="s">
        <v>382</v>
      </c>
      <c r="D324" s="251" t="s">
        <v>315</v>
      </c>
      <c r="E324" s="252" t="s">
        <v>383</v>
      </c>
      <c r="F324" s="253" t="s">
        <v>384</v>
      </c>
      <c r="G324" s="254" t="s">
        <v>299</v>
      </c>
      <c r="H324" s="255" t="n">
        <v>299.64</v>
      </c>
      <c r="I324" s="256"/>
      <c r="J324" s="257" t="n">
        <f aca="false">ROUND(I324*H324,2)</f>
        <v>0</v>
      </c>
      <c r="K324" s="253" t="s">
        <v>142</v>
      </c>
      <c r="L324" s="258"/>
      <c r="M324" s="259"/>
      <c r="N324" s="260" t="s">
        <v>46</v>
      </c>
      <c r="O324" s="31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AR324" s="10" t="s">
        <v>195</v>
      </c>
      <c r="AT324" s="10" t="s">
        <v>315</v>
      </c>
      <c r="AU324" s="10" t="s">
        <v>82</v>
      </c>
      <c r="AY324" s="10" t="s">
        <v>136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10" t="s">
        <v>23</v>
      </c>
      <c r="BK324" s="208" t="n">
        <f aca="false">ROUND(I324*H324,2)</f>
        <v>0</v>
      </c>
      <c r="BL324" s="10" t="s">
        <v>143</v>
      </c>
      <c r="BM324" s="10" t="s">
        <v>385</v>
      </c>
    </row>
    <row r="325" s="29" customFormat="true" ht="13.5" hidden="false" customHeight="false" outlineLevel="0" collapsed="false">
      <c r="B325" s="30"/>
      <c r="D325" s="209" t="s">
        <v>145</v>
      </c>
      <c r="F325" s="210" t="s">
        <v>384</v>
      </c>
      <c r="I325" s="167"/>
      <c r="L325" s="30"/>
      <c r="M325" s="211"/>
      <c r="N325" s="31"/>
      <c r="O325" s="31"/>
      <c r="P325" s="31"/>
      <c r="Q325" s="31"/>
      <c r="R325" s="31"/>
      <c r="S325" s="31"/>
      <c r="T325" s="70"/>
      <c r="AT325" s="10" t="s">
        <v>145</v>
      </c>
      <c r="AU325" s="10" t="s">
        <v>82</v>
      </c>
    </row>
    <row r="326" s="212" customFormat="true" ht="13.5" hidden="false" customHeight="false" outlineLevel="0" collapsed="false">
      <c r="B326" s="213"/>
      <c r="D326" s="209" t="s">
        <v>147</v>
      </c>
      <c r="E326" s="214"/>
      <c r="F326" s="215" t="s">
        <v>386</v>
      </c>
      <c r="H326" s="214"/>
      <c r="I326" s="216"/>
      <c r="L326" s="213"/>
      <c r="M326" s="217"/>
      <c r="N326" s="218"/>
      <c r="O326" s="218"/>
      <c r="P326" s="218"/>
      <c r="Q326" s="218"/>
      <c r="R326" s="218"/>
      <c r="S326" s="218"/>
      <c r="T326" s="219"/>
      <c r="AT326" s="214" t="s">
        <v>147</v>
      </c>
      <c r="AU326" s="214" t="s">
        <v>82</v>
      </c>
      <c r="AV326" s="212" t="s">
        <v>23</v>
      </c>
      <c r="AW326" s="212" t="s">
        <v>38</v>
      </c>
      <c r="AX326" s="212" t="s">
        <v>75</v>
      </c>
      <c r="AY326" s="214" t="s">
        <v>136</v>
      </c>
    </row>
    <row r="327" s="220" customFormat="true" ht="13.5" hidden="false" customHeight="false" outlineLevel="0" collapsed="false">
      <c r="B327" s="221"/>
      <c r="D327" s="209" t="s">
        <v>147</v>
      </c>
      <c r="E327" s="222"/>
      <c r="F327" s="223" t="s">
        <v>387</v>
      </c>
      <c r="H327" s="224" t="n">
        <v>299.64</v>
      </c>
      <c r="I327" s="225"/>
      <c r="L327" s="221"/>
      <c r="M327" s="226"/>
      <c r="N327" s="227"/>
      <c r="O327" s="227"/>
      <c r="P327" s="227"/>
      <c r="Q327" s="227"/>
      <c r="R327" s="227"/>
      <c r="S327" s="227"/>
      <c r="T327" s="228"/>
      <c r="AT327" s="222" t="s">
        <v>147</v>
      </c>
      <c r="AU327" s="222" t="s">
        <v>82</v>
      </c>
      <c r="AV327" s="220" t="s">
        <v>82</v>
      </c>
      <c r="AW327" s="220" t="s">
        <v>38</v>
      </c>
      <c r="AX327" s="220" t="s">
        <v>75</v>
      </c>
      <c r="AY327" s="222" t="s">
        <v>136</v>
      </c>
    </row>
    <row r="328" s="229" customFormat="true" ht="13.5" hidden="false" customHeight="false" outlineLevel="0" collapsed="false">
      <c r="B328" s="230"/>
      <c r="D328" s="231" t="s">
        <v>147</v>
      </c>
      <c r="E328" s="232"/>
      <c r="F328" s="233" t="s">
        <v>150</v>
      </c>
      <c r="H328" s="234" t="n">
        <v>299.64</v>
      </c>
      <c r="I328" s="235"/>
      <c r="L328" s="230"/>
      <c r="M328" s="236"/>
      <c r="N328" s="237"/>
      <c r="O328" s="237"/>
      <c r="P328" s="237"/>
      <c r="Q328" s="237"/>
      <c r="R328" s="237"/>
      <c r="S328" s="237"/>
      <c r="T328" s="238"/>
      <c r="AT328" s="239" t="s">
        <v>147</v>
      </c>
      <c r="AU328" s="239" t="s">
        <v>82</v>
      </c>
      <c r="AV328" s="229" t="s">
        <v>143</v>
      </c>
      <c r="AW328" s="229" t="s">
        <v>38</v>
      </c>
      <c r="AX328" s="229" t="s">
        <v>23</v>
      </c>
      <c r="AY328" s="239" t="s">
        <v>136</v>
      </c>
    </row>
    <row r="329" s="29" customFormat="true" ht="22.5" hidden="false" customHeight="true" outlineLevel="0" collapsed="false">
      <c r="B329" s="196"/>
      <c r="C329" s="197" t="s">
        <v>388</v>
      </c>
      <c r="D329" s="197" t="s">
        <v>138</v>
      </c>
      <c r="E329" s="198" t="s">
        <v>389</v>
      </c>
      <c r="F329" s="199" t="s">
        <v>390</v>
      </c>
      <c r="G329" s="200" t="s">
        <v>160</v>
      </c>
      <c r="H329" s="201" t="n">
        <v>149.82</v>
      </c>
      <c r="I329" s="202"/>
      <c r="J329" s="203" t="n">
        <f aca="false">ROUND(I329*H329,2)</f>
        <v>0</v>
      </c>
      <c r="K329" s="199" t="s">
        <v>142</v>
      </c>
      <c r="L329" s="30"/>
      <c r="M329" s="204"/>
      <c r="N329" s="205" t="s">
        <v>46</v>
      </c>
      <c r="O329" s="31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AR329" s="10" t="s">
        <v>143</v>
      </c>
      <c r="AT329" s="10" t="s">
        <v>138</v>
      </c>
      <c r="AU329" s="10" t="s">
        <v>82</v>
      </c>
      <c r="AY329" s="10" t="s">
        <v>136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10" t="s">
        <v>23</v>
      </c>
      <c r="BK329" s="208" t="n">
        <f aca="false">ROUND(I329*H329,2)</f>
        <v>0</v>
      </c>
      <c r="BL329" s="10" t="s">
        <v>143</v>
      </c>
      <c r="BM329" s="10" t="s">
        <v>391</v>
      </c>
    </row>
    <row r="330" s="29" customFormat="true" ht="27" hidden="false" customHeight="false" outlineLevel="0" collapsed="false">
      <c r="B330" s="30"/>
      <c r="D330" s="209" t="s">
        <v>145</v>
      </c>
      <c r="F330" s="210" t="s">
        <v>392</v>
      </c>
      <c r="I330" s="167"/>
      <c r="L330" s="30"/>
      <c r="M330" s="211"/>
      <c r="N330" s="31"/>
      <c r="O330" s="31"/>
      <c r="P330" s="31"/>
      <c r="Q330" s="31"/>
      <c r="R330" s="31"/>
      <c r="S330" s="31"/>
      <c r="T330" s="70"/>
      <c r="AT330" s="10" t="s">
        <v>145</v>
      </c>
      <c r="AU330" s="10" t="s">
        <v>82</v>
      </c>
    </row>
    <row r="331" s="212" customFormat="true" ht="13.5" hidden="false" customHeight="false" outlineLevel="0" collapsed="false">
      <c r="B331" s="213"/>
      <c r="D331" s="209" t="s">
        <v>147</v>
      </c>
      <c r="E331" s="214"/>
      <c r="F331" s="215" t="s">
        <v>386</v>
      </c>
      <c r="H331" s="214"/>
      <c r="I331" s="216"/>
      <c r="L331" s="213"/>
      <c r="M331" s="217"/>
      <c r="N331" s="218"/>
      <c r="O331" s="218"/>
      <c r="P331" s="218"/>
      <c r="Q331" s="218"/>
      <c r="R331" s="218"/>
      <c r="S331" s="218"/>
      <c r="T331" s="219"/>
      <c r="AT331" s="214" t="s">
        <v>147</v>
      </c>
      <c r="AU331" s="214" t="s">
        <v>82</v>
      </c>
      <c r="AV331" s="212" t="s">
        <v>23</v>
      </c>
      <c r="AW331" s="212" t="s">
        <v>38</v>
      </c>
      <c r="AX331" s="212" t="s">
        <v>75</v>
      </c>
      <c r="AY331" s="214" t="s">
        <v>136</v>
      </c>
    </row>
    <row r="332" s="220" customFormat="true" ht="13.5" hidden="false" customHeight="false" outlineLevel="0" collapsed="false">
      <c r="B332" s="221"/>
      <c r="D332" s="209" t="s">
        <v>147</v>
      </c>
      <c r="E332" s="222"/>
      <c r="F332" s="223" t="s">
        <v>393</v>
      </c>
      <c r="H332" s="224" t="n">
        <v>149.82</v>
      </c>
      <c r="I332" s="225"/>
      <c r="L332" s="221"/>
      <c r="M332" s="226"/>
      <c r="N332" s="227"/>
      <c r="O332" s="227"/>
      <c r="P332" s="227"/>
      <c r="Q332" s="227"/>
      <c r="R332" s="227"/>
      <c r="S332" s="227"/>
      <c r="T332" s="228"/>
      <c r="AT332" s="222" t="s">
        <v>147</v>
      </c>
      <c r="AU332" s="222" t="s">
        <v>82</v>
      </c>
      <c r="AV332" s="220" t="s">
        <v>82</v>
      </c>
      <c r="AW332" s="220" t="s">
        <v>38</v>
      </c>
      <c r="AX332" s="220" t="s">
        <v>75</v>
      </c>
      <c r="AY332" s="222" t="s">
        <v>136</v>
      </c>
    </row>
    <row r="333" s="229" customFormat="true" ht="13.5" hidden="false" customHeight="false" outlineLevel="0" collapsed="false">
      <c r="B333" s="230"/>
      <c r="D333" s="231" t="s">
        <v>147</v>
      </c>
      <c r="E333" s="232"/>
      <c r="F333" s="233" t="s">
        <v>150</v>
      </c>
      <c r="H333" s="234" t="n">
        <v>149.82</v>
      </c>
      <c r="I333" s="235"/>
      <c r="L333" s="230"/>
      <c r="M333" s="236"/>
      <c r="N333" s="237"/>
      <c r="O333" s="237"/>
      <c r="P333" s="237"/>
      <c r="Q333" s="237"/>
      <c r="R333" s="237"/>
      <c r="S333" s="237"/>
      <c r="T333" s="238"/>
      <c r="AT333" s="239" t="s">
        <v>147</v>
      </c>
      <c r="AU333" s="239" t="s">
        <v>82</v>
      </c>
      <c r="AV333" s="229" t="s">
        <v>143</v>
      </c>
      <c r="AW333" s="229" t="s">
        <v>38</v>
      </c>
      <c r="AX333" s="229" t="s">
        <v>23</v>
      </c>
      <c r="AY333" s="239" t="s">
        <v>136</v>
      </c>
    </row>
    <row r="334" s="29" customFormat="true" ht="22.5" hidden="false" customHeight="true" outlineLevel="0" collapsed="false">
      <c r="B334" s="196"/>
      <c r="C334" s="197" t="s">
        <v>394</v>
      </c>
      <c r="D334" s="197" t="s">
        <v>138</v>
      </c>
      <c r="E334" s="198" t="s">
        <v>395</v>
      </c>
      <c r="F334" s="199" t="s">
        <v>396</v>
      </c>
      <c r="G334" s="200" t="s">
        <v>160</v>
      </c>
      <c r="H334" s="201" t="n">
        <v>46</v>
      </c>
      <c r="I334" s="202"/>
      <c r="J334" s="203" t="n">
        <f aca="false">ROUND(I334*H334,2)</f>
        <v>0</v>
      </c>
      <c r="K334" s="199" t="s">
        <v>142</v>
      </c>
      <c r="L334" s="30"/>
      <c r="M334" s="204"/>
      <c r="N334" s="205" t="s">
        <v>46</v>
      </c>
      <c r="O334" s="31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AR334" s="10" t="s">
        <v>143</v>
      </c>
      <c r="AT334" s="10" t="s">
        <v>138</v>
      </c>
      <c r="AU334" s="10" t="s">
        <v>82</v>
      </c>
      <c r="AY334" s="10" t="s">
        <v>136</v>
      </c>
      <c r="BE334" s="208" t="n">
        <f aca="false">IF(N334="základní",J334,0)</f>
        <v>0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10" t="s">
        <v>23</v>
      </c>
      <c r="BK334" s="208" t="n">
        <f aca="false">ROUND(I334*H334,2)</f>
        <v>0</v>
      </c>
      <c r="BL334" s="10" t="s">
        <v>143</v>
      </c>
      <c r="BM334" s="10" t="s">
        <v>397</v>
      </c>
    </row>
    <row r="335" s="29" customFormat="true" ht="40.5" hidden="false" customHeight="false" outlineLevel="0" collapsed="false">
      <c r="B335" s="30"/>
      <c r="D335" s="209" t="s">
        <v>145</v>
      </c>
      <c r="F335" s="210" t="s">
        <v>398</v>
      </c>
      <c r="I335" s="167"/>
      <c r="L335" s="30"/>
      <c r="M335" s="211"/>
      <c r="N335" s="31"/>
      <c r="O335" s="31"/>
      <c r="P335" s="31"/>
      <c r="Q335" s="31"/>
      <c r="R335" s="31"/>
      <c r="S335" s="31"/>
      <c r="T335" s="70"/>
      <c r="AT335" s="10" t="s">
        <v>145</v>
      </c>
      <c r="AU335" s="10" t="s">
        <v>82</v>
      </c>
    </row>
    <row r="336" s="212" customFormat="true" ht="13.5" hidden="false" customHeight="false" outlineLevel="0" collapsed="false">
      <c r="B336" s="213"/>
      <c r="D336" s="209" t="s">
        <v>147</v>
      </c>
      <c r="E336" s="214"/>
      <c r="F336" s="215" t="s">
        <v>399</v>
      </c>
      <c r="H336" s="214"/>
      <c r="I336" s="216"/>
      <c r="L336" s="213"/>
      <c r="M336" s="217"/>
      <c r="N336" s="218"/>
      <c r="O336" s="218"/>
      <c r="P336" s="218"/>
      <c r="Q336" s="218"/>
      <c r="R336" s="218"/>
      <c r="S336" s="218"/>
      <c r="T336" s="219"/>
      <c r="AT336" s="214" t="s">
        <v>147</v>
      </c>
      <c r="AU336" s="214" t="s">
        <v>82</v>
      </c>
      <c r="AV336" s="212" t="s">
        <v>23</v>
      </c>
      <c r="AW336" s="212" t="s">
        <v>38</v>
      </c>
      <c r="AX336" s="212" t="s">
        <v>75</v>
      </c>
      <c r="AY336" s="214" t="s">
        <v>136</v>
      </c>
    </row>
    <row r="337" s="220" customFormat="true" ht="13.5" hidden="false" customHeight="false" outlineLevel="0" collapsed="false">
      <c r="B337" s="221"/>
      <c r="D337" s="209" t="s">
        <v>147</v>
      </c>
      <c r="E337" s="222"/>
      <c r="F337" s="223" t="s">
        <v>226</v>
      </c>
      <c r="H337" s="224" t="n">
        <v>46</v>
      </c>
      <c r="I337" s="225"/>
      <c r="L337" s="221"/>
      <c r="M337" s="226"/>
      <c r="N337" s="227"/>
      <c r="O337" s="227"/>
      <c r="P337" s="227"/>
      <c r="Q337" s="227"/>
      <c r="R337" s="227"/>
      <c r="S337" s="227"/>
      <c r="T337" s="228"/>
      <c r="AT337" s="222" t="s">
        <v>147</v>
      </c>
      <c r="AU337" s="222" t="s">
        <v>82</v>
      </c>
      <c r="AV337" s="220" t="s">
        <v>82</v>
      </c>
      <c r="AW337" s="220" t="s">
        <v>38</v>
      </c>
      <c r="AX337" s="220" t="s">
        <v>75</v>
      </c>
      <c r="AY337" s="222" t="s">
        <v>136</v>
      </c>
    </row>
    <row r="338" s="229" customFormat="true" ht="13.5" hidden="false" customHeight="false" outlineLevel="0" collapsed="false">
      <c r="B338" s="230"/>
      <c r="D338" s="231" t="s">
        <v>147</v>
      </c>
      <c r="E338" s="232"/>
      <c r="F338" s="233" t="s">
        <v>150</v>
      </c>
      <c r="H338" s="234" t="n">
        <v>46</v>
      </c>
      <c r="I338" s="235"/>
      <c r="L338" s="230"/>
      <c r="M338" s="236"/>
      <c r="N338" s="237"/>
      <c r="O338" s="237"/>
      <c r="P338" s="237"/>
      <c r="Q338" s="237"/>
      <c r="R338" s="237"/>
      <c r="S338" s="237"/>
      <c r="T338" s="238"/>
      <c r="AT338" s="239" t="s">
        <v>147</v>
      </c>
      <c r="AU338" s="239" t="s">
        <v>82</v>
      </c>
      <c r="AV338" s="229" t="s">
        <v>143</v>
      </c>
      <c r="AW338" s="229" t="s">
        <v>38</v>
      </c>
      <c r="AX338" s="229" t="s">
        <v>23</v>
      </c>
      <c r="AY338" s="239" t="s">
        <v>136</v>
      </c>
    </row>
    <row r="339" s="29" customFormat="true" ht="22.5" hidden="false" customHeight="true" outlineLevel="0" collapsed="false">
      <c r="B339" s="196"/>
      <c r="C339" s="197" t="s">
        <v>400</v>
      </c>
      <c r="D339" s="197" t="s">
        <v>138</v>
      </c>
      <c r="E339" s="198" t="s">
        <v>401</v>
      </c>
      <c r="F339" s="199" t="s">
        <v>402</v>
      </c>
      <c r="G339" s="200" t="s">
        <v>160</v>
      </c>
      <c r="H339" s="201" t="n">
        <v>83</v>
      </c>
      <c r="I339" s="202"/>
      <c r="J339" s="203" t="n">
        <f aca="false">ROUND(I339*H339,2)</f>
        <v>0</v>
      </c>
      <c r="K339" s="199" t="s">
        <v>142</v>
      </c>
      <c r="L339" s="30"/>
      <c r="M339" s="204"/>
      <c r="N339" s="205" t="s">
        <v>46</v>
      </c>
      <c r="O339" s="31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AR339" s="10" t="s">
        <v>143</v>
      </c>
      <c r="AT339" s="10" t="s">
        <v>138</v>
      </c>
      <c r="AU339" s="10" t="s">
        <v>82</v>
      </c>
      <c r="AY339" s="10" t="s">
        <v>136</v>
      </c>
      <c r="BE339" s="208" t="n">
        <f aca="false">IF(N339="základní",J339,0)</f>
        <v>0</v>
      </c>
      <c r="BF339" s="208" t="n">
        <f aca="false">IF(N339="snížená",J339,0)</f>
        <v>0</v>
      </c>
      <c r="BG339" s="208" t="n">
        <f aca="false">IF(N339="zákl. přenesená",J339,0)</f>
        <v>0</v>
      </c>
      <c r="BH339" s="208" t="n">
        <f aca="false">IF(N339="sníž. přenesená",J339,0)</f>
        <v>0</v>
      </c>
      <c r="BI339" s="208" t="n">
        <f aca="false">IF(N339="nulová",J339,0)</f>
        <v>0</v>
      </c>
      <c r="BJ339" s="10" t="s">
        <v>23</v>
      </c>
      <c r="BK339" s="208" t="n">
        <f aca="false">ROUND(I339*H339,2)</f>
        <v>0</v>
      </c>
      <c r="BL339" s="10" t="s">
        <v>143</v>
      </c>
      <c r="BM339" s="10" t="s">
        <v>403</v>
      </c>
    </row>
    <row r="340" s="29" customFormat="true" ht="27" hidden="false" customHeight="false" outlineLevel="0" collapsed="false">
      <c r="B340" s="30"/>
      <c r="D340" s="209" t="s">
        <v>145</v>
      </c>
      <c r="F340" s="210" t="s">
        <v>404</v>
      </c>
      <c r="I340" s="167"/>
      <c r="L340" s="30"/>
      <c r="M340" s="211"/>
      <c r="N340" s="31"/>
      <c r="O340" s="31"/>
      <c r="P340" s="31"/>
      <c r="Q340" s="31"/>
      <c r="R340" s="31"/>
      <c r="S340" s="31"/>
      <c r="T340" s="70"/>
      <c r="AT340" s="10" t="s">
        <v>145</v>
      </c>
      <c r="AU340" s="10" t="s">
        <v>82</v>
      </c>
    </row>
    <row r="341" s="212" customFormat="true" ht="13.5" hidden="false" customHeight="false" outlineLevel="0" collapsed="false">
      <c r="B341" s="213"/>
      <c r="D341" s="209" t="s">
        <v>147</v>
      </c>
      <c r="E341" s="214"/>
      <c r="F341" s="215" t="s">
        <v>163</v>
      </c>
      <c r="H341" s="214"/>
      <c r="I341" s="216"/>
      <c r="L341" s="213"/>
      <c r="M341" s="217"/>
      <c r="N341" s="218"/>
      <c r="O341" s="218"/>
      <c r="P341" s="218"/>
      <c r="Q341" s="218"/>
      <c r="R341" s="218"/>
      <c r="S341" s="218"/>
      <c r="T341" s="219"/>
      <c r="AT341" s="214" t="s">
        <v>147</v>
      </c>
      <c r="AU341" s="214" t="s">
        <v>82</v>
      </c>
      <c r="AV341" s="212" t="s">
        <v>23</v>
      </c>
      <c r="AW341" s="212" t="s">
        <v>38</v>
      </c>
      <c r="AX341" s="212" t="s">
        <v>75</v>
      </c>
      <c r="AY341" s="214" t="s">
        <v>136</v>
      </c>
    </row>
    <row r="342" s="212" customFormat="true" ht="13.5" hidden="false" customHeight="false" outlineLevel="0" collapsed="false">
      <c r="B342" s="213"/>
      <c r="D342" s="209" t="s">
        <v>147</v>
      </c>
      <c r="E342" s="214"/>
      <c r="F342" s="215" t="s">
        <v>405</v>
      </c>
      <c r="H342" s="214"/>
      <c r="I342" s="216"/>
      <c r="L342" s="213"/>
      <c r="M342" s="217"/>
      <c r="N342" s="218"/>
      <c r="O342" s="218"/>
      <c r="P342" s="218"/>
      <c r="Q342" s="218"/>
      <c r="R342" s="218"/>
      <c r="S342" s="218"/>
      <c r="T342" s="219"/>
      <c r="AT342" s="214" t="s">
        <v>147</v>
      </c>
      <c r="AU342" s="214" t="s">
        <v>82</v>
      </c>
      <c r="AV342" s="212" t="s">
        <v>23</v>
      </c>
      <c r="AW342" s="212" t="s">
        <v>38</v>
      </c>
      <c r="AX342" s="212" t="s">
        <v>75</v>
      </c>
      <c r="AY342" s="214" t="s">
        <v>136</v>
      </c>
    </row>
    <row r="343" s="220" customFormat="true" ht="13.5" hidden="false" customHeight="false" outlineLevel="0" collapsed="false">
      <c r="B343" s="221"/>
      <c r="D343" s="209" t="s">
        <v>147</v>
      </c>
      <c r="E343" s="222"/>
      <c r="F343" s="223" t="s">
        <v>406</v>
      </c>
      <c r="H343" s="224" t="n">
        <v>83</v>
      </c>
      <c r="I343" s="225"/>
      <c r="L343" s="221"/>
      <c r="M343" s="226"/>
      <c r="N343" s="227"/>
      <c r="O343" s="227"/>
      <c r="P343" s="227"/>
      <c r="Q343" s="227"/>
      <c r="R343" s="227"/>
      <c r="S343" s="227"/>
      <c r="T343" s="228"/>
      <c r="AT343" s="222" t="s">
        <v>147</v>
      </c>
      <c r="AU343" s="222" t="s">
        <v>82</v>
      </c>
      <c r="AV343" s="220" t="s">
        <v>82</v>
      </c>
      <c r="AW343" s="220" t="s">
        <v>38</v>
      </c>
      <c r="AX343" s="220" t="s">
        <v>75</v>
      </c>
      <c r="AY343" s="222" t="s">
        <v>136</v>
      </c>
    </row>
    <row r="344" s="229" customFormat="true" ht="13.5" hidden="false" customHeight="false" outlineLevel="0" collapsed="false">
      <c r="B344" s="230"/>
      <c r="D344" s="231" t="s">
        <v>147</v>
      </c>
      <c r="E344" s="232"/>
      <c r="F344" s="233" t="s">
        <v>150</v>
      </c>
      <c r="H344" s="234" t="n">
        <v>83</v>
      </c>
      <c r="I344" s="235"/>
      <c r="L344" s="230"/>
      <c r="M344" s="236"/>
      <c r="N344" s="237"/>
      <c r="O344" s="237"/>
      <c r="P344" s="237"/>
      <c r="Q344" s="237"/>
      <c r="R344" s="237"/>
      <c r="S344" s="237"/>
      <c r="T344" s="238"/>
      <c r="AT344" s="239" t="s">
        <v>147</v>
      </c>
      <c r="AU344" s="239" t="s">
        <v>82</v>
      </c>
      <c r="AV344" s="229" t="s">
        <v>143</v>
      </c>
      <c r="AW344" s="229" t="s">
        <v>38</v>
      </c>
      <c r="AX344" s="229" t="s">
        <v>23</v>
      </c>
      <c r="AY344" s="239" t="s">
        <v>136</v>
      </c>
    </row>
    <row r="345" s="29" customFormat="true" ht="22.5" hidden="false" customHeight="true" outlineLevel="0" collapsed="false">
      <c r="B345" s="196"/>
      <c r="C345" s="251" t="s">
        <v>407</v>
      </c>
      <c r="D345" s="251" t="s">
        <v>315</v>
      </c>
      <c r="E345" s="252" t="s">
        <v>408</v>
      </c>
      <c r="F345" s="253" t="s">
        <v>409</v>
      </c>
      <c r="G345" s="254" t="s">
        <v>160</v>
      </c>
      <c r="H345" s="255" t="n">
        <v>129</v>
      </c>
      <c r="I345" s="256"/>
      <c r="J345" s="257" t="n">
        <f aca="false">ROUND(I345*H345,2)</f>
        <v>0</v>
      </c>
      <c r="K345" s="253"/>
      <c r="L345" s="258"/>
      <c r="M345" s="259"/>
      <c r="N345" s="260" t="s">
        <v>46</v>
      </c>
      <c r="O345" s="31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AR345" s="10" t="s">
        <v>195</v>
      </c>
      <c r="AT345" s="10" t="s">
        <v>315</v>
      </c>
      <c r="AU345" s="10" t="s">
        <v>82</v>
      </c>
      <c r="AY345" s="10" t="s">
        <v>136</v>
      </c>
      <c r="BE345" s="208" t="n">
        <f aca="false">IF(N345="základní",J345,0)</f>
        <v>0</v>
      </c>
      <c r="BF345" s="208" t="n">
        <f aca="false">IF(N345="snížená",J345,0)</f>
        <v>0</v>
      </c>
      <c r="BG345" s="208" t="n">
        <f aca="false">IF(N345="zákl. přenesená",J345,0)</f>
        <v>0</v>
      </c>
      <c r="BH345" s="208" t="n">
        <f aca="false">IF(N345="sníž. přenesená",J345,0)</f>
        <v>0</v>
      </c>
      <c r="BI345" s="208" t="n">
        <f aca="false">IF(N345="nulová",J345,0)</f>
        <v>0</v>
      </c>
      <c r="BJ345" s="10" t="s">
        <v>23</v>
      </c>
      <c r="BK345" s="208" t="n">
        <f aca="false">ROUND(I345*H345,2)</f>
        <v>0</v>
      </c>
      <c r="BL345" s="10" t="s">
        <v>143</v>
      </c>
      <c r="BM345" s="10" t="s">
        <v>410</v>
      </c>
    </row>
    <row r="346" s="29" customFormat="true" ht="13.5" hidden="false" customHeight="false" outlineLevel="0" collapsed="false">
      <c r="B346" s="30"/>
      <c r="D346" s="209" t="s">
        <v>145</v>
      </c>
      <c r="F346" s="210" t="s">
        <v>409</v>
      </c>
      <c r="I346" s="167"/>
      <c r="L346" s="30"/>
      <c r="M346" s="211"/>
      <c r="N346" s="31"/>
      <c r="O346" s="31"/>
      <c r="P346" s="31"/>
      <c r="Q346" s="31"/>
      <c r="R346" s="31"/>
      <c r="S346" s="31"/>
      <c r="T346" s="70"/>
      <c r="AT346" s="10" t="s">
        <v>145</v>
      </c>
      <c r="AU346" s="10" t="s">
        <v>82</v>
      </c>
    </row>
    <row r="347" s="212" customFormat="true" ht="13.5" hidden="false" customHeight="false" outlineLevel="0" collapsed="false">
      <c r="B347" s="213"/>
      <c r="D347" s="209" t="s">
        <v>147</v>
      </c>
      <c r="E347" s="214"/>
      <c r="F347" s="215" t="s">
        <v>411</v>
      </c>
      <c r="H347" s="214"/>
      <c r="I347" s="216"/>
      <c r="L347" s="213"/>
      <c r="M347" s="217"/>
      <c r="N347" s="218"/>
      <c r="O347" s="218"/>
      <c r="P347" s="218"/>
      <c r="Q347" s="218"/>
      <c r="R347" s="218"/>
      <c r="S347" s="218"/>
      <c r="T347" s="219"/>
      <c r="AT347" s="214" t="s">
        <v>147</v>
      </c>
      <c r="AU347" s="214" t="s">
        <v>82</v>
      </c>
      <c r="AV347" s="212" t="s">
        <v>23</v>
      </c>
      <c r="AW347" s="212" t="s">
        <v>38</v>
      </c>
      <c r="AX347" s="212" t="s">
        <v>75</v>
      </c>
      <c r="AY347" s="214" t="s">
        <v>136</v>
      </c>
    </row>
    <row r="348" s="220" customFormat="true" ht="13.5" hidden="false" customHeight="false" outlineLevel="0" collapsed="false">
      <c r="B348" s="221"/>
      <c r="D348" s="209" t="s">
        <v>147</v>
      </c>
      <c r="E348" s="222"/>
      <c r="F348" s="223" t="s">
        <v>412</v>
      </c>
      <c r="H348" s="224" t="n">
        <v>129</v>
      </c>
      <c r="I348" s="225"/>
      <c r="L348" s="221"/>
      <c r="M348" s="226"/>
      <c r="N348" s="227"/>
      <c r="O348" s="227"/>
      <c r="P348" s="227"/>
      <c r="Q348" s="227"/>
      <c r="R348" s="227"/>
      <c r="S348" s="227"/>
      <c r="T348" s="228"/>
      <c r="AT348" s="222" t="s">
        <v>147</v>
      </c>
      <c r="AU348" s="222" t="s">
        <v>82</v>
      </c>
      <c r="AV348" s="220" t="s">
        <v>82</v>
      </c>
      <c r="AW348" s="220" t="s">
        <v>38</v>
      </c>
      <c r="AX348" s="220" t="s">
        <v>75</v>
      </c>
      <c r="AY348" s="222" t="s">
        <v>136</v>
      </c>
    </row>
    <row r="349" s="229" customFormat="true" ht="13.5" hidden="false" customHeight="false" outlineLevel="0" collapsed="false">
      <c r="B349" s="230"/>
      <c r="D349" s="231" t="s">
        <v>147</v>
      </c>
      <c r="E349" s="232"/>
      <c r="F349" s="233" t="s">
        <v>150</v>
      </c>
      <c r="H349" s="234" t="n">
        <v>129</v>
      </c>
      <c r="I349" s="235"/>
      <c r="L349" s="230"/>
      <c r="M349" s="236"/>
      <c r="N349" s="237"/>
      <c r="O349" s="237"/>
      <c r="P349" s="237"/>
      <c r="Q349" s="237"/>
      <c r="R349" s="237"/>
      <c r="S349" s="237"/>
      <c r="T349" s="238"/>
      <c r="AT349" s="239" t="s">
        <v>147</v>
      </c>
      <c r="AU349" s="239" t="s">
        <v>82</v>
      </c>
      <c r="AV349" s="229" t="s">
        <v>143</v>
      </c>
      <c r="AW349" s="229" t="s">
        <v>38</v>
      </c>
      <c r="AX349" s="229" t="s">
        <v>23</v>
      </c>
      <c r="AY349" s="239" t="s">
        <v>136</v>
      </c>
    </row>
    <row r="350" s="29" customFormat="true" ht="22.5" hidden="false" customHeight="true" outlineLevel="0" collapsed="false">
      <c r="B350" s="196"/>
      <c r="C350" s="197" t="s">
        <v>413</v>
      </c>
      <c r="D350" s="197" t="s">
        <v>138</v>
      </c>
      <c r="E350" s="198" t="s">
        <v>414</v>
      </c>
      <c r="F350" s="199" t="s">
        <v>415</v>
      </c>
      <c r="G350" s="200" t="s">
        <v>160</v>
      </c>
      <c r="H350" s="201" t="n">
        <v>2227.745</v>
      </c>
      <c r="I350" s="202"/>
      <c r="J350" s="203" t="n">
        <f aca="false">ROUND(I350*H350,2)</f>
        <v>0</v>
      </c>
      <c r="K350" s="199" t="s">
        <v>142</v>
      </c>
      <c r="L350" s="30"/>
      <c r="M350" s="204"/>
      <c r="N350" s="205" t="s">
        <v>46</v>
      </c>
      <c r="O350" s="31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AR350" s="10" t="s">
        <v>143</v>
      </c>
      <c r="AT350" s="10" t="s">
        <v>138</v>
      </c>
      <c r="AU350" s="10" t="s">
        <v>82</v>
      </c>
      <c r="AY350" s="10" t="s">
        <v>136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10" t="s">
        <v>23</v>
      </c>
      <c r="BK350" s="208" t="n">
        <f aca="false">ROUND(I350*H350,2)</f>
        <v>0</v>
      </c>
      <c r="BL350" s="10" t="s">
        <v>143</v>
      </c>
      <c r="BM350" s="10" t="s">
        <v>416</v>
      </c>
    </row>
    <row r="351" s="29" customFormat="true" ht="27" hidden="false" customHeight="false" outlineLevel="0" collapsed="false">
      <c r="B351" s="30"/>
      <c r="D351" s="209" t="s">
        <v>145</v>
      </c>
      <c r="F351" s="210" t="s">
        <v>417</v>
      </c>
      <c r="I351" s="167"/>
      <c r="L351" s="30"/>
      <c r="M351" s="211"/>
      <c r="N351" s="31"/>
      <c r="O351" s="31"/>
      <c r="P351" s="31"/>
      <c r="Q351" s="31"/>
      <c r="R351" s="31"/>
      <c r="S351" s="31"/>
      <c r="T351" s="70"/>
      <c r="AT351" s="10" t="s">
        <v>145</v>
      </c>
      <c r="AU351" s="10" t="s">
        <v>82</v>
      </c>
    </row>
    <row r="352" s="212" customFormat="true" ht="13.5" hidden="false" customHeight="false" outlineLevel="0" collapsed="false">
      <c r="B352" s="213"/>
      <c r="D352" s="209" t="s">
        <v>147</v>
      </c>
      <c r="E352" s="214"/>
      <c r="F352" s="215" t="s">
        <v>163</v>
      </c>
      <c r="H352" s="214"/>
      <c r="I352" s="216"/>
      <c r="L352" s="213"/>
      <c r="M352" s="217"/>
      <c r="N352" s="218"/>
      <c r="O352" s="218"/>
      <c r="P352" s="218"/>
      <c r="Q352" s="218"/>
      <c r="R352" s="218"/>
      <c r="S352" s="218"/>
      <c r="T352" s="219"/>
      <c r="AT352" s="214" t="s">
        <v>147</v>
      </c>
      <c r="AU352" s="214" t="s">
        <v>82</v>
      </c>
      <c r="AV352" s="212" t="s">
        <v>23</v>
      </c>
      <c r="AW352" s="212" t="s">
        <v>38</v>
      </c>
      <c r="AX352" s="212" t="s">
        <v>75</v>
      </c>
      <c r="AY352" s="214" t="s">
        <v>136</v>
      </c>
    </row>
    <row r="353" s="212" customFormat="true" ht="13.5" hidden="false" customHeight="false" outlineLevel="0" collapsed="false">
      <c r="B353" s="213"/>
      <c r="D353" s="209" t="s">
        <v>147</v>
      </c>
      <c r="E353" s="214"/>
      <c r="F353" s="215" t="s">
        <v>418</v>
      </c>
      <c r="H353" s="214"/>
      <c r="I353" s="216"/>
      <c r="L353" s="213"/>
      <c r="M353" s="217"/>
      <c r="N353" s="218"/>
      <c r="O353" s="218"/>
      <c r="P353" s="218"/>
      <c r="Q353" s="218"/>
      <c r="R353" s="218"/>
      <c r="S353" s="218"/>
      <c r="T353" s="219"/>
      <c r="AT353" s="214" t="s">
        <v>147</v>
      </c>
      <c r="AU353" s="214" t="s">
        <v>82</v>
      </c>
      <c r="AV353" s="212" t="s">
        <v>23</v>
      </c>
      <c r="AW353" s="212" t="s">
        <v>38</v>
      </c>
      <c r="AX353" s="212" t="s">
        <v>75</v>
      </c>
      <c r="AY353" s="214" t="s">
        <v>136</v>
      </c>
    </row>
    <row r="354" s="220" customFormat="true" ht="13.5" hidden="false" customHeight="false" outlineLevel="0" collapsed="false">
      <c r="B354" s="221"/>
      <c r="D354" s="209" t="s">
        <v>147</v>
      </c>
      <c r="E354" s="222"/>
      <c r="F354" s="223" t="s">
        <v>419</v>
      </c>
      <c r="H354" s="224" t="n">
        <v>1378.765</v>
      </c>
      <c r="I354" s="225"/>
      <c r="L354" s="221"/>
      <c r="M354" s="226"/>
      <c r="N354" s="227"/>
      <c r="O354" s="227"/>
      <c r="P354" s="227"/>
      <c r="Q354" s="227"/>
      <c r="R354" s="227"/>
      <c r="S354" s="227"/>
      <c r="T354" s="228"/>
      <c r="AT354" s="222" t="s">
        <v>147</v>
      </c>
      <c r="AU354" s="222" t="s">
        <v>82</v>
      </c>
      <c r="AV354" s="220" t="s">
        <v>82</v>
      </c>
      <c r="AW354" s="220" t="s">
        <v>38</v>
      </c>
      <c r="AX354" s="220" t="s">
        <v>75</v>
      </c>
      <c r="AY354" s="222" t="s">
        <v>136</v>
      </c>
    </row>
    <row r="355" s="212" customFormat="true" ht="13.5" hidden="false" customHeight="false" outlineLevel="0" collapsed="false">
      <c r="B355" s="213"/>
      <c r="D355" s="209" t="s">
        <v>147</v>
      </c>
      <c r="E355" s="214"/>
      <c r="F355" s="215" t="s">
        <v>266</v>
      </c>
      <c r="H355" s="214"/>
      <c r="I355" s="216"/>
      <c r="L355" s="213"/>
      <c r="M355" s="217"/>
      <c r="N355" s="218"/>
      <c r="O355" s="218"/>
      <c r="P355" s="218"/>
      <c r="Q355" s="218"/>
      <c r="R355" s="218"/>
      <c r="S355" s="218"/>
      <c r="T355" s="219"/>
      <c r="AT355" s="214" t="s">
        <v>147</v>
      </c>
      <c r="AU355" s="214" t="s">
        <v>82</v>
      </c>
      <c r="AV355" s="212" t="s">
        <v>23</v>
      </c>
      <c r="AW355" s="212" t="s">
        <v>38</v>
      </c>
      <c r="AX355" s="212" t="s">
        <v>75</v>
      </c>
      <c r="AY355" s="214" t="s">
        <v>136</v>
      </c>
    </row>
    <row r="356" s="212" customFormat="true" ht="13.5" hidden="false" customHeight="false" outlineLevel="0" collapsed="false">
      <c r="B356" s="213"/>
      <c r="D356" s="209" t="s">
        <v>147</v>
      </c>
      <c r="E356" s="214"/>
      <c r="F356" s="215" t="s">
        <v>218</v>
      </c>
      <c r="H356" s="214"/>
      <c r="I356" s="216"/>
      <c r="L356" s="213"/>
      <c r="M356" s="217"/>
      <c r="N356" s="218"/>
      <c r="O356" s="218"/>
      <c r="P356" s="218"/>
      <c r="Q356" s="218"/>
      <c r="R356" s="218"/>
      <c r="S356" s="218"/>
      <c r="T356" s="219"/>
      <c r="AT356" s="214" t="s">
        <v>147</v>
      </c>
      <c r="AU356" s="214" t="s">
        <v>82</v>
      </c>
      <c r="AV356" s="212" t="s">
        <v>23</v>
      </c>
      <c r="AW356" s="212" t="s">
        <v>38</v>
      </c>
      <c r="AX356" s="212" t="s">
        <v>75</v>
      </c>
      <c r="AY356" s="214" t="s">
        <v>136</v>
      </c>
    </row>
    <row r="357" s="220" customFormat="true" ht="13.5" hidden="false" customHeight="false" outlineLevel="0" collapsed="false">
      <c r="B357" s="221"/>
      <c r="D357" s="209" t="s">
        <v>147</v>
      </c>
      <c r="E357" s="222"/>
      <c r="F357" s="223" t="s">
        <v>219</v>
      </c>
      <c r="H357" s="224" t="n">
        <v>848.98</v>
      </c>
      <c r="I357" s="225"/>
      <c r="L357" s="221"/>
      <c r="M357" s="226"/>
      <c r="N357" s="227"/>
      <c r="O357" s="227"/>
      <c r="P357" s="227"/>
      <c r="Q357" s="227"/>
      <c r="R357" s="227"/>
      <c r="S357" s="227"/>
      <c r="T357" s="228"/>
      <c r="AT357" s="222" t="s">
        <v>147</v>
      </c>
      <c r="AU357" s="222" t="s">
        <v>82</v>
      </c>
      <c r="AV357" s="220" t="s">
        <v>82</v>
      </c>
      <c r="AW357" s="220" t="s">
        <v>38</v>
      </c>
      <c r="AX357" s="220" t="s">
        <v>75</v>
      </c>
      <c r="AY357" s="222" t="s">
        <v>136</v>
      </c>
    </row>
    <row r="358" s="229" customFormat="true" ht="13.5" hidden="false" customHeight="false" outlineLevel="0" collapsed="false">
      <c r="B358" s="230"/>
      <c r="D358" s="231" t="s">
        <v>147</v>
      </c>
      <c r="E358" s="232"/>
      <c r="F358" s="233" t="s">
        <v>150</v>
      </c>
      <c r="H358" s="234" t="n">
        <v>2227.745</v>
      </c>
      <c r="I358" s="235"/>
      <c r="L358" s="230"/>
      <c r="M358" s="236"/>
      <c r="N358" s="237"/>
      <c r="O358" s="237"/>
      <c r="P358" s="237"/>
      <c r="Q358" s="237"/>
      <c r="R358" s="237"/>
      <c r="S358" s="237"/>
      <c r="T358" s="238"/>
      <c r="AT358" s="239" t="s">
        <v>147</v>
      </c>
      <c r="AU358" s="239" t="s">
        <v>82</v>
      </c>
      <c r="AV358" s="229" t="s">
        <v>143</v>
      </c>
      <c r="AW358" s="229" t="s">
        <v>38</v>
      </c>
      <c r="AX358" s="229" t="s">
        <v>23</v>
      </c>
      <c r="AY358" s="239" t="s">
        <v>136</v>
      </c>
    </row>
    <row r="359" s="29" customFormat="true" ht="22.5" hidden="false" customHeight="true" outlineLevel="0" collapsed="false">
      <c r="B359" s="196"/>
      <c r="C359" s="251" t="s">
        <v>420</v>
      </c>
      <c r="D359" s="251" t="s">
        <v>315</v>
      </c>
      <c r="E359" s="252" t="s">
        <v>421</v>
      </c>
      <c r="F359" s="253" t="s">
        <v>422</v>
      </c>
      <c r="G359" s="254" t="s">
        <v>299</v>
      </c>
      <c r="H359" s="255" t="n">
        <v>1697.96</v>
      </c>
      <c r="I359" s="256"/>
      <c r="J359" s="257" t="n">
        <f aca="false">ROUND(I359*H359,2)</f>
        <v>0</v>
      </c>
      <c r="K359" s="253" t="s">
        <v>142</v>
      </c>
      <c r="L359" s="258"/>
      <c r="M359" s="259"/>
      <c r="N359" s="260" t="s">
        <v>46</v>
      </c>
      <c r="O359" s="31"/>
      <c r="P359" s="206" t="n">
        <f aca="false">O359*H359</f>
        <v>0</v>
      </c>
      <c r="Q359" s="206" t="n">
        <v>1</v>
      </c>
      <c r="R359" s="206" t="n">
        <f aca="false">Q359*H359</f>
        <v>1697.96</v>
      </c>
      <c r="S359" s="206" t="n">
        <v>0</v>
      </c>
      <c r="T359" s="207" t="n">
        <f aca="false">S359*H359</f>
        <v>0</v>
      </c>
      <c r="AR359" s="10" t="s">
        <v>195</v>
      </c>
      <c r="AT359" s="10" t="s">
        <v>315</v>
      </c>
      <c r="AU359" s="10" t="s">
        <v>82</v>
      </c>
      <c r="AY359" s="10" t="s">
        <v>136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10" t="s">
        <v>23</v>
      </c>
      <c r="BK359" s="208" t="n">
        <f aca="false">ROUND(I359*H359,2)</f>
        <v>0</v>
      </c>
      <c r="BL359" s="10" t="s">
        <v>143</v>
      </c>
      <c r="BM359" s="10" t="s">
        <v>423</v>
      </c>
    </row>
    <row r="360" s="29" customFormat="true" ht="27" hidden="false" customHeight="false" outlineLevel="0" collapsed="false">
      <c r="B360" s="30"/>
      <c r="D360" s="209" t="s">
        <v>145</v>
      </c>
      <c r="F360" s="210" t="s">
        <v>424</v>
      </c>
      <c r="I360" s="167"/>
      <c r="L360" s="30"/>
      <c r="M360" s="211"/>
      <c r="N360" s="31"/>
      <c r="O360" s="31"/>
      <c r="P360" s="31"/>
      <c r="Q360" s="31"/>
      <c r="R360" s="31"/>
      <c r="S360" s="31"/>
      <c r="T360" s="70"/>
      <c r="AT360" s="10" t="s">
        <v>145</v>
      </c>
      <c r="AU360" s="10" t="s">
        <v>82</v>
      </c>
    </row>
    <row r="361" s="212" customFormat="true" ht="13.5" hidden="false" customHeight="false" outlineLevel="0" collapsed="false">
      <c r="B361" s="213"/>
      <c r="D361" s="209" t="s">
        <v>147</v>
      </c>
      <c r="E361" s="214"/>
      <c r="F361" s="215" t="s">
        <v>266</v>
      </c>
      <c r="H361" s="214"/>
      <c r="I361" s="216"/>
      <c r="L361" s="213"/>
      <c r="M361" s="217"/>
      <c r="N361" s="218"/>
      <c r="O361" s="218"/>
      <c r="P361" s="218"/>
      <c r="Q361" s="218"/>
      <c r="R361" s="218"/>
      <c r="S361" s="218"/>
      <c r="T361" s="219"/>
      <c r="AT361" s="214" t="s">
        <v>147</v>
      </c>
      <c r="AU361" s="214" t="s">
        <v>82</v>
      </c>
      <c r="AV361" s="212" t="s">
        <v>23</v>
      </c>
      <c r="AW361" s="212" t="s">
        <v>38</v>
      </c>
      <c r="AX361" s="212" t="s">
        <v>75</v>
      </c>
      <c r="AY361" s="214" t="s">
        <v>136</v>
      </c>
    </row>
    <row r="362" s="212" customFormat="true" ht="13.5" hidden="false" customHeight="false" outlineLevel="0" collapsed="false">
      <c r="B362" s="213"/>
      <c r="D362" s="209" t="s">
        <v>147</v>
      </c>
      <c r="E362" s="214"/>
      <c r="F362" s="215" t="s">
        <v>218</v>
      </c>
      <c r="H362" s="214"/>
      <c r="I362" s="216"/>
      <c r="L362" s="213"/>
      <c r="M362" s="217"/>
      <c r="N362" s="218"/>
      <c r="O362" s="218"/>
      <c r="P362" s="218"/>
      <c r="Q362" s="218"/>
      <c r="R362" s="218"/>
      <c r="S362" s="218"/>
      <c r="T362" s="219"/>
      <c r="AT362" s="214" t="s">
        <v>147</v>
      </c>
      <c r="AU362" s="214" t="s">
        <v>82</v>
      </c>
      <c r="AV362" s="212" t="s">
        <v>23</v>
      </c>
      <c r="AW362" s="212" t="s">
        <v>38</v>
      </c>
      <c r="AX362" s="212" t="s">
        <v>75</v>
      </c>
      <c r="AY362" s="214" t="s">
        <v>136</v>
      </c>
    </row>
    <row r="363" s="220" customFormat="true" ht="13.5" hidden="false" customHeight="false" outlineLevel="0" collapsed="false">
      <c r="B363" s="221"/>
      <c r="D363" s="209" t="s">
        <v>147</v>
      </c>
      <c r="E363" s="222"/>
      <c r="F363" s="223" t="s">
        <v>425</v>
      </c>
      <c r="H363" s="224" t="n">
        <v>1697.96</v>
      </c>
      <c r="I363" s="225"/>
      <c r="L363" s="221"/>
      <c r="M363" s="226"/>
      <c r="N363" s="227"/>
      <c r="O363" s="227"/>
      <c r="P363" s="227"/>
      <c r="Q363" s="227"/>
      <c r="R363" s="227"/>
      <c r="S363" s="227"/>
      <c r="T363" s="228"/>
      <c r="AT363" s="222" t="s">
        <v>147</v>
      </c>
      <c r="AU363" s="222" t="s">
        <v>82</v>
      </c>
      <c r="AV363" s="220" t="s">
        <v>82</v>
      </c>
      <c r="AW363" s="220" t="s">
        <v>38</v>
      </c>
      <c r="AX363" s="220" t="s">
        <v>75</v>
      </c>
      <c r="AY363" s="222" t="s">
        <v>136</v>
      </c>
    </row>
    <row r="364" s="229" customFormat="true" ht="13.5" hidden="false" customHeight="false" outlineLevel="0" collapsed="false">
      <c r="B364" s="230"/>
      <c r="D364" s="231" t="s">
        <v>147</v>
      </c>
      <c r="E364" s="232"/>
      <c r="F364" s="233" t="s">
        <v>150</v>
      </c>
      <c r="H364" s="234" t="n">
        <v>1697.96</v>
      </c>
      <c r="I364" s="235"/>
      <c r="L364" s="230"/>
      <c r="M364" s="236"/>
      <c r="N364" s="237"/>
      <c r="O364" s="237"/>
      <c r="P364" s="237"/>
      <c r="Q364" s="237"/>
      <c r="R364" s="237"/>
      <c r="S364" s="237"/>
      <c r="T364" s="238"/>
      <c r="AT364" s="239" t="s">
        <v>147</v>
      </c>
      <c r="AU364" s="239" t="s">
        <v>82</v>
      </c>
      <c r="AV364" s="229" t="s">
        <v>143</v>
      </c>
      <c r="AW364" s="229" t="s">
        <v>38</v>
      </c>
      <c r="AX364" s="229" t="s">
        <v>23</v>
      </c>
      <c r="AY364" s="239" t="s">
        <v>136</v>
      </c>
    </row>
    <row r="365" s="29" customFormat="true" ht="22.5" hidden="false" customHeight="true" outlineLevel="0" collapsed="false">
      <c r="B365" s="196"/>
      <c r="C365" s="197" t="s">
        <v>426</v>
      </c>
      <c r="D365" s="197" t="s">
        <v>138</v>
      </c>
      <c r="E365" s="198" t="s">
        <v>427</v>
      </c>
      <c r="F365" s="199" t="s">
        <v>428</v>
      </c>
      <c r="G365" s="200" t="s">
        <v>310</v>
      </c>
      <c r="H365" s="201" t="n">
        <v>2201.22</v>
      </c>
      <c r="I365" s="202"/>
      <c r="J365" s="203" t="n">
        <f aca="false">ROUND(I365*H365,2)</f>
        <v>0</v>
      </c>
      <c r="K365" s="199" t="s">
        <v>142</v>
      </c>
      <c r="L365" s="30"/>
      <c r="M365" s="204"/>
      <c r="N365" s="205" t="s">
        <v>46</v>
      </c>
      <c r="O365" s="31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AR365" s="10" t="s">
        <v>143</v>
      </c>
      <c r="AT365" s="10" t="s">
        <v>138</v>
      </c>
      <c r="AU365" s="10" t="s">
        <v>82</v>
      </c>
      <c r="AY365" s="10" t="s">
        <v>136</v>
      </c>
      <c r="BE365" s="208" t="n">
        <f aca="false">IF(N365="základní",J365,0)</f>
        <v>0</v>
      </c>
      <c r="BF365" s="208" t="n">
        <f aca="false">IF(N365="snížená",J365,0)</f>
        <v>0</v>
      </c>
      <c r="BG365" s="208" t="n">
        <f aca="false">IF(N365="zákl. přenesená",J365,0)</f>
        <v>0</v>
      </c>
      <c r="BH365" s="208" t="n">
        <f aca="false">IF(N365="sníž. přenesená",J365,0)</f>
        <v>0</v>
      </c>
      <c r="BI365" s="208" t="n">
        <f aca="false">IF(N365="nulová",J365,0)</f>
        <v>0</v>
      </c>
      <c r="BJ365" s="10" t="s">
        <v>23</v>
      </c>
      <c r="BK365" s="208" t="n">
        <f aca="false">ROUND(I365*H365,2)</f>
        <v>0</v>
      </c>
      <c r="BL365" s="10" t="s">
        <v>143</v>
      </c>
      <c r="BM365" s="10" t="s">
        <v>429</v>
      </c>
    </row>
    <row r="366" s="29" customFormat="true" ht="13.5" hidden="false" customHeight="false" outlineLevel="0" collapsed="false">
      <c r="B366" s="30"/>
      <c r="D366" s="209" t="s">
        <v>145</v>
      </c>
      <c r="F366" s="210" t="s">
        <v>430</v>
      </c>
      <c r="I366" s="167"/>
      <c r="L366" s="30"/>
      <c r="M366" s="211"/>
      <c r="N366" s="31"/>
      <c r="O366" s="31"/>
      <c r="P366" s="31"/>
      <c r="Q366" s="31"/>
      <c r="R366" s="31"/>
      <c r="S366" s="31"/>
      <c r="T366" s="70"/>
      <c r="AT366" s="10" t="s">
        <v>145</v>
      </c>
      <c r="AU366" s="10" t="s">
        <v>82</v>
      </c>
    </row>
    <row r="367" s="212" customFormat="true" ht="13.5" hidden="false" customHeight="false" outlineLevel="0" collapsed="false">
      <c r="B367" s="213"/>
      <c r="D367" s="209" t="s">
        <v>147</v>
      </c>
      <c r="E367" s="214"/>
      <c r="F367" s="215" t="s">
        <v>163</v>
      </c>
      <c r="H367" s="214"/>
      <c r="I367" s="216"/>
      <c r="L367" s="213"/>
      <c r="M367" s="217"/>
      <c r="N367" s="218"/>
      <c r="O367" s="218"/>
      <c r="P367" s="218"/>
      <c r="Q367" s="218"/>
      <c r="R367" s="218"/>
      <c r="S367" s="218"/>
      <c r="T367" s="219"/>
      <c r="AT367" s="214" t="s">
        <v>147</v>
      </c>
      <c r="AU367" s="214" t="s">
        <v>82</v>
      </c>
      <c r="AV367" s="212" t="s">
        <v>23</v>
      </c>
      <c r="AW367" s="212" t="s">
        <v>38</v>
      </c>
      <c r="AX367" s="212" t="s">
        <v>75</v>
      </c>
      <c r="AY367" s="214" t="s">
        <v>136</v>
      </c>
    </row>
    <row r="368" s="212" customFormat="true" ht="13.5" hidden="false" customHeight="false" outlineLevel="0" collapsed="false">
      <c r="B368" s="213"/>
      <c r="D368" s="209" t="s">
        <v>147</v>
      </c>
      <c r="E368" s="214"/>
      <c r="F368" s="215" t="s">
        <v>431</v>
      </c>
      <c r="H368" s="214"/>
      <c r="I368" s="216"/>
      <c r="L368" s="213"/>
      <c r="M368" s="217"/>
      <c r="N368" s="218"/>
      <c r="O368" s="218"/>
      <c r="P368" s="218"/>
      <c r="Q368" s="218"/>
      <c r="R368" s="218"/>
      <c r="S368" s="218"/>
      <c r="T368" s="219"/>
      <c r="AT368" s="214" t="s">
        <v>147</v>
      </c>
      <c r="AU368" s="214" t="s">
        <v>82</v>
      </c>
      <c r="AV368" s="212" t="s">
        <v>23</v>
      </c>
      <c r="AW368" s="212" t="s">
        <v>38</v>
      </c>
      <c r="AX368" s="212" t="s">
        <v>75</v>
      </c>
      <c r="AY368" s="214" t="s">
        <v>136</v>
      </c>
    </row>
    <row r="369" s="220" customFormat="true" ht="13.5" hidden="false" customHeight="false" outlineLevel="0" collapsed="false">
      <c r="B369" s="221"/>
      <c r="D369" s="209" t="s">
        <v>147</v>
      </c>
      <c r="E369" s="222"/>
      <c r="F369" s="223" t="s">
        <v>432</v>
      </c>
      <c r="H369" s="224" t="n">
        <v>656.66</v>
      </c>
      <c r="I369" s="225"/>
      <c r="L369" s="221"/>
      <c r="M369" s="226"/>
      <c r="N369" s="227"/>
      <c r="O369" s="227"/>
      <c r="P369" s="227"/>
      <c r="Q369" s="227"/>
      <c r="R369" s="227"/>
      <c r="S369" s="227"/>
      <c r="T369" s="228"/>
      <c r="AT369" s="222" t="s">
        <v>147</v>
      </c>
      <c r="AU369" s="222" t="s">
        <v>82</v>
      </c>
      <c r="AV369" s="220" t="s">
        <v>82</v>
      </c>
      <c r="AW369" s="220" t="s">
        <v>38</v>
      </c>
      <c r="AX369" s="220" t="s">
        <v>75</v>
      </c>
      <c r="AY369" s="222" t="s">
        <v>136</v>
      </c>
    </row>
    <row r="370" s="212" customFormat="true" ht="13.5" hidden="false" customHeight="false" outlineLevel="0" collapsed="false">
      <c r="B370" s="213"/>
      <c r="D370" s="209" t="s">
        <v>147</v>
      </c>
      <c r="E370" s="214"/>
      <c r="F370" s="215" t="s">
        <v>433</v>
      </c>
      <c r="H370" s="214"/>
      <c r="I370" s="216"/>
      <c r="L370" s="213"/>
      <c r="M370" s="217"/>
      <c r="N370" s="218"/>
      <c r="O370" s="218"/>
      <c r="P370" s="218"/>
      <c r="Q370" s="218"/>
      <c r="R370" s="218"/>
      <c r="S370" s="218"/>
      <c r="T370" s="219"/>
      <c r="AT370" s="214" t="s">
        <v>147</v>
      </c>
      <c r="AU370" s="214" t="s">
        <v>82</v>
      </c>
      <c r="AV370" s="212" t="s">
        <v>23</v>
      </c>
      <c r="AW370" s="212" t="s">
        <v>38</v>
      </c>
      <c r="AX370" s="212" t="s">
        <v>75</v>
      </c>
      <c r="AY370" s="214" t="s">
        <v>136</v>
      </c>
    </row>
    <row r="371" s="220" customFormat="true" ht="13.5" hidden="false" customHeight="false" outlineLevel="0" collapsed="false">
      <c r="B371" s="221"/>
      <c r="D371" s="209" t="s">
        <v>147</v>
      </c>
      <c r="E371" s="222"/>
      <c r="F371" s="223" t="s">
        <v>434</v>
      </c>
      <c r="H371" s="224" t="n">
        <v>1501</v>
      </c>
      <c r="I371" s="225"/>
      <c r="L371" s="221"/>
      <c r="M371" s="226"/>
      <c r="N371" s="227"/>
      <c r="O371" s="227"/>
      <c r="P371" s="227"/>
      <c r="Q371" s="227"/>
      <c r="R371" s="227"/>
      <c r="S371" s="227"/>
      <c r="T371" s="228"/>
      <c r="AT371" s="222" t="s">
        <v>147</v>
      </c>
      <c r="AU371" s="222" t="s">
        <v>82</v>
      </c>
      <c r="AV371" s="220" t="s">
        <v>82</v>
      </c>
      <c r="AW371" s="220" t="s">
        <v>38</v>
      </c>
      <c r="AX371" s="220" t="s">
        <v>75</v>
      </c>
      <c r="AY371" s="222" t="s">
        <v>136</v>
      </c>
    </row>
    <row r="372" s="212" customFormat="true" ht="13.5" hidden="false" customHeight="false" outlineLevel="0" collapsed="false">
      <c r="B372" s="213"/>
      <c r="D372" s="209" t="s">
        <v>147</v>
      </c>
      <c r="E372" s="214"/>
      <c r="F372" s="215" t="s">
        <v>435</v>
      </c>
      <c r="H372" s="214"/>
      <c r="I372" s="216"/>
      <c r="L372" s="213"/>
      <c r="M372" s="217"/>
      <c r="N372" s="218"/>
      <c r="O372" s="218"/>
      <c r="P372" s="218"/>
      <c r="Q372" s="218"/>
      <c r="R372" s="218"/>
      <c r="S372" s="218"/>
      <c r="T372" s="219"/>
      <c r="AT372" s="214" t="s">
        <v>147</v>
      </c>
      <c r="AU372" s="214" t="s">
        <v>82</v>
      </c>
      <c r="AV372" s="212" t="s">
        <v>23</v>
      </c>
      <c r="AW372" s="212" t="s">
        <v>38</v>
      </c>
      <c r="AX372" s="212" t="s">
        <v>75</v>
      </c>
      <c r="AY372" s="214" t="s">
        <v>136</v>
      </c>
    </row>
    <row r="373" s="220" customFormat="true" ht="13.5" hidden="false" customHeight="false" outlineLevel="0" collapsed="false">
      <c r="B373" s="221"/>
      <c r="D373" s="209" t="s">
        <v>147</v>
      </c>
      <c r="E373" s="222"/>
      <c r="F373" s="223" t="s">
        <v>436</v>
      </c>
      <c r="H373" s="224" t="n">
        <v>43.56</v>
      </c>
      <c r="I373" s="225"/>
      <c r="L373" s="221"/>
      <c r="M373" s="226"/>
      <c r="N373" s="227"/>
      <c r="O373" s="227"/>
      <c r="P373" s="227"/>
      <c r="Q373" s="227"/>
      <c r="R373" s="227"/>
      <c r="S373" s="227"/>
      <c r="T373" s="228"/>
      <c r="AT373" s="222" t="s">
        <v>147</v>
      </c>
      <c r="AU373" s="222" t="s">
        <v>82</v>
      </c>
      <c r="AV373" s="220" t="s">
        <v>82</v>
      </c>
      <c r="AW373" s="220" t="s">
        <v>38</v>
      </c>
      <c r="AX373" s="220" t="s">
        <v>75</v>
      </c>
      <c r="AY373" s="222" t="s">
        <v>136</v>
      </c>
    </row>
    <row r="374" s="229" customFormat="true" ht="13.5" hidden="false" customHeight="false" outlineLevel="0" collapsed="false">
      <c r="B374" s="230"/>
      <c r="D374" s="231" t="s">
        <v>147</v>
      </c>
      <c r="E374" s="232"/>
      <c r="F374" s="233" t="s">
        <v>150</v>
      </c>
      <c r="H374" s="234" t="n">
        <v>2201.22</v>
      </c>
      <c r="I374" s="235"/>
      <c r="L374" s="230"/>
      <c r="M374" s="236"/>
      <c r="N374" s="237"/>
      <c r="O374" s="237"/>
      <c r="P374" s="237"/>
      <c r="Q374" s="237"/>
      <c r="R374" s="237"/>
      <c r="S374" s="237"/>
      <c r="T374" s="238"/>
      <c r="AT374" s="239" t="s">
        <v>147</v>
      </c>
      <c r="AU374" s="239" t="s">
        <v>82</v>
      </c>
      <c r="AV374" s="229" t="s">
        <v>143</v>
      </c>
      <c r="AW374" s="229" t="s">
        <v>38</v>
      </c>
      <c r="AX374" s="229" t="s">
        <v>23</v>
      </c>
      <c r="AY374" s="239" t="s">
        <v>136</v>
      </c>
    </row>
    <row r="375" s="29" customFormat="true" ht="22.5" hidden="false" customHeight="true" outlineLevel="0" collapsed="false">
      <c r="B375" s="196"/>
      <c r="C375" s="197" t="s">
        <v>437</v>
      </c>
      <c r="D375" s="197" t="s">
        <v>138</v>
      </c>
      <c r="E375" s="198" t="s">
        <v>438</v>
      </c>
      <c r="F375" s="199" t="s">
        <v>439</v>
      </c>
      <c r="G375" s="200" t="s">
        <v>310</v>
      </c>
      <c r="H375" s="201" t="n">
        <v>1997.6</v>
      </c>
      <c r="I375" s="202"/>
      <c r="J375" s="203" t="n">
        <f aca="false">ROUND(I375*H375,2)</f>
        <v>0</v>
      </c>
      <c r="K375" s="199" t="s">
        <v>142</v>
      </c>
      <c r="L375" s="30"/>
      <c r="M375" s="204"/>
      <c r="N375" s="205" t="s">
        <v>46</v>
      </c>
      <c r="O375" s="31"/>
      <c r="P375" s="206" t="n">
        <f aca="false">O375*H375</f>
        <v>0</v>
      </c>
      <c r="Q375" s="206" t="n">
        <v>0.00011</v>
      </c>
      <c r="R375" s="206" t="n">
        <f aca="false">Q375*H375</f>
        <v>0.219736</v>
      </c>
      <c r="S375" s="206" t="n">
        <v>0</v>
      </c>
      <c r="T375" s="207" t="n">
        <f aca="false">S375*H375</f>
        <v>0</v>
      </c>
      <c r="AR375" s="10" t="s">
        <v>143</v>
      </c>
      <c r="AT375" s="10" t="s">
        <v>138</v>
      </c>
      <c r="AU375" s="10" t="s">
        <v>82</v>
      </c>
      <c r="AY375" s="10" t="s">
        <v>136</v>
      </c>
      <c r="BE375" s="208" t="n">
        <f aca="false">IF(N375="základní",J375,0)</f>
        <v>0</v>
      </c>
      <c r="BF375" s="208" t="n">
        <f aca="false">IF(N375="snížená",J375,0)</f>
        <v>0</v>
      </c>
      <c r="BG375" s="208" t="n">
        <f aca="false">IF(N375="zákl. přenesená",J375,0)</f>
        <v>0</v>
      </c>
      <c r="BH375" s="208" t="n">
        <f aca="false">IF(N375="sníž. přenesená",J375,0)</f>
        <v>0</v>
      </c>
      <c r="BI375" s="208" t="n">
        <f aca="false">IF(N375="nulová",J375,0)</f>
        <v>0</v>
      </c>
      <c r="BJ375" s="10" t="s">
        <v>23</v>
      </c>
      <c r="BK375" s="208" t="n">
        <f aca="false">ROUND(I375*H375,2)</f>
        <v>0</v>
      </c>
      <c r="BL375" s="10" t="s">
        <v>143</v>
      </c>
      <c r="BM375" s="10" t="s">
        <v>440</v>
      </c>
    </row>
    <row r="376" s="29" customFormat="true" ht="27" hidden="false" customHeight="false" outlineLevel="0" collapsed="false">
      <c r="B376" s="30"/>
      <c r="D376" s="209" t="s">
        <v>145</v>
      </c>
      <c r="F376" s="210" t="s">
        <v>441</v>
      </c>
      <c r="I376" s="167"/>
      <c r="L376" s="30"/>
      <c r="M376" s="211"/>
      <c r="N376" s="31"/>
      <c r="O376" s="31"/>
      <c r="P376" s="31"/>
      <c r="Q376" s="31"/>
      <c r="R376" s="31"/>
      <c r="S376" s="31"/>
      <c r="T376" s="70"/>
      <c r="AT376" s="10" t="s">
        <v>145</v>
      </c>
      <c r="AU376" s="10" t="s">
        <v>82</v>
      </c>
    </row>
    <row r="377" s="212" customFormat="true" ht="13.5" hidden="false" customHeight="false" outlineLevel="0" collapsed="false">
      <c r="B377" s="213"/>
      <c r="D377" s="209" t="s">
        <v>147</v>
      </c>
      <c r="E377" s="214"/>
      <c r="F377" s="215" t="s">
        <v>442</v>
      </c>
      <c r="H377" s="214"/>
      <c r="I377" s="216"/>
      <c r="L377" s="213"/>
      <c r="M377" s="217"/>
      <c r="N377" s="218"/>
      <c r="O377" s="218"/>
      <c r="P377" s="218"/>
      <c r="Q377" s="218"/>
      <c r="R377" s="218"/>
      <c r="S377" s="218"/>
      <c r="T377" s="219"/>
      <c r="AT377" s="214" t="s">
        <v>147</v>
      </c>
      <c r="AU377" s="214" t="s">
        <v>82</v>
      </c>
      <c r="AV377" s="212" t="s">
        <v>23</v>
      </c>
      <c r="AW377" s="212" t="s">
        <v>38</v>
      </c>
      <c r="AX377" s="212" t="s">
        <v>75</v>
      </c>
      <c r="AY377" s="214" t="s">
        <v>136</v>
      </c>
    </row>
    <row r="378" s="212" customFormat="true" ht="13.5" hidden="false" customHeight="false" outlineLevel="0" collapsed="false">
      <c r="B378" s="213"/>
      <c r="D378" s="209" t="s">
        <v>147</v>
      </c>
      <c r="E378" s="214"/>
      <c r="F378" s="215" t="s">
        <v>218</v>
      </c>
      <c r="H378" s="214"/>
      <c r="I378" s="216"/>
      <c r="L378" s="213"/>
      <c r="M378" s="217"/>
      <c r="N378" s="218"/>
      <c r="O378" s="218"/>
      <c r="P378" s="218"/>
      <c r="Q378" s="218"/>
      <c r="R378" s="218"/>
      <c r="S378" s="218"/>
      <c r="T378" s="219"/>
      <c r="AT378" s="214" t="s">
        <v>147</v>
      </c>
      <c r="AU378" s="214" t="s">
        <v>82</v>
      </c>
      <c r="AV378" s="212" t="s">
        <v>23</v>
      </c>
      <c r="AW378" s="212" t="s">
        <v>38</v>
      </c>
      <c r="AX378" s="212" t="s">
        <v>75</v>
      </c>
      <c r="AY378" s="214" t="s">
        <v>136</v>
      </c>
    </row>
    <row r="379" s="220" customFormat="true" ht="13.5" hidden="false" customHeight="false" outlineLevel="0" collapsed="false">
      <c r="B379" s="221"/>
      <c r="D379" s="209" t="s">
        <v>147</v>
      </c>
      <c r="E379" s="222"/>
      <c r="F379" s="223" t="s">
        <v>443</v>
      </c>
      <c r="H379" s="224" t="n">
        <v>1997.6</v>
      </c>
      <c r="I379" s="225"/>
      <c r="L379" s="221"/>
      <c r="M379" s="226"/>
      <c r="N379" s="227"/>
      <c r="O379" s="227"/>
      <c r="P379" s="227"/>
      <c r="Q379" s="227"/>
      <c r="R379" s="227"/>
      <c r="S379" s="227"/>
      <c r="T379" s="228"/>
      <c r="AT379" s="222" t="s">
        <v>147</v>
      </c>
      <c r="AU379" s="222" t="s">
        <v>82</v>
      </c>
      <c r="AV379" s="220" t="s">
        <v>82</v>
      </c>
      <c r="AW379" s="220" t="s">
        <v>38</v>
      </c>
      <c r="AX379" s="220" t="s">
        <v>75</v>
      </c>
      <c r="AY379" s="222" t="s">
        <v>136</v>
      </c>
    </row>
    <row r="380" s="229" customFormat="true" ht="13.5" hidden="false" customHeight="false" outlineLevel="0" collapsed="false">
      <c r="B380" s="230"/>
      <c r="D380" s="231" t="s">
        <v>147</v>
      </c>
      <c r="E380" s="232"/>
      <c r="F380" s="233" t="s">
        <v>150</v>
      </c>
      <c r="H380" s="234" t="n">
        <v>1997.6</v>
      </c>
      <c r="I380" s="235"/>
      <c r="L380" s="230"/>
      <c r="M380" s="236"/>
      <c r="N380" s="237"/>
      <c r="O380" s="237"/>
      <c r="P380" s="237"/>
      <c r="Q380" s="237"/>
      <c r="R380" s="237"/>
      <c r="S380" s="237"/>
      <c r="T380" s="238"/>
      <c r="AT380" s="239" t="s">
        <v>147</v>
      </c>
      <c r="AU380" s="239" t="s">
        <v>82</v>
      </c>
      <c r="AV380" s="229" t="s">
        <v>143</v>
      </c>
      <c r="AW380" s="229" t="s">
        <v>38</v>
      </c>
      <c r="AX380" s="229" t="s">
        <v>23</v>
      </c>
      <c r="AY380" s="239" t="s">
        <v>136</v>
      </c>
    </row>
    <row r="381" s="29" customFormat="true" ht="22.5" hidden="false" customHeight="true" outlineLevel="0" collapsed="false">
      <c r="B381" s="196"/>
      <c r="C381" s="197" t="s">
        <v>444</v>
      </c>
      <c r="D381" s="197" t="s">
        <v>138</v>
      </c>
      <c r="E381" s="198" t="s">
        <v>445</v>
      </c>
      <c r="F381" s="199" t="s">
        <v>446</v>
      </c>
      <c r="G381" s="200" t="s">
        <v>310</v>
      </c>
      <c r="H381" s="201" t="n">
        <v>1997.6</v>
      </c>
      <c r="I381" s="202"/>
      <c r="J381" s="203" t="n">
        <f aca="false">ROUND(I381*H381,2)</f>
        <v>0</v>
      </c>
      <c r="K381" s="199" t="s">
        <v>142</v>
      </c>
      <c r="L381" s="30"/>
      <c r="M381" s="204"/>
      <c r="N381" s="205" t="s">
        <v>46</v>
      </c>
      <c r="O381" s="31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AR381" s="10" t="s">
        <v>143</v>
      </c>
      <c r="AT381" s="10" t="s">
        <v>138</v>
      </c>
      <c r="AU381" s="10" t="s">
        <v>82</v>
      </c>
      <c r="AY381" s="10" t="s">
        <v>136</v>
      </c>
      <c r="BE381" s="208" t="n">
        <f aca="false">IF(N381="základní",J381,0)</f>
        <v>0</v>
      </c>
      <c r="BF381" s="208" t="n">
        <f aca="false">IF(N381="snížená",J381,0)</f>
        <v>0</v>
      </c>
      <c r="BG381" s="208" t="n">
        <f aca="false">IF(N381="zákl. přenesená",J381,0)</f>
        <v>0</v>
      </c>
      <c r="BH381" s="208" t="n">
        <f aca="false">IF(N381="sníž. přenesená",J381,0)</f>
        <v>0</v>
      </c>
      <c r="BI381" s="208" t="n">
        <f aca="false">IF(N381="nulová",J381,0)</f>
        <v>0</v>
      </c>
      <c r="BJ381" s="10" t="s">
        <v>23</v>
      </c>
      <c r="BK381" s="208" t="n">
        <f aca="false">ROUND(I381*H381,2)</f>
        <v>0</v>
      </c>
      <c r="BL381" s="10" t="s">
        <v>143</v>
      </c>
      <c r="BM381" s="10" t="s">
        <v>447</v>
      </c>
    </row>
    <row r="382" s="29" customFormat="true" ht="27" hidden="false" customHeight="false" outlineLevel="0" collapsed="false">
      <c r="B382" s="30"/>
      <c r="D382" s="209" t="s">
        <v>145</v>
      </c>
      <c r="F382" s="210" t="s">
        <v>448</v>
      </c>
      <c r="I382" s="167"/>
      <c r="L382" s="30"/>
      <c r="M382" s="211"/>
      <c r="N382" s="31"/>
      <c r="O382" s="31"/>
      <c r="P382" s="31"/>
      <c r="Q382" s="31"/>
      <c r="R382" s="31"/>
      <c r="S382" s="31"/>
      <c r="T382" s="70"/>
      <c r="AT382" s="10" t="s">
        <v>145</v>
      </c>
      <c r="AU382" s="10" t="s">
        <v>82</v>
      </c>
    </row>
    <row r="383" s="212" customFormat="true" ht="13.5" hidden="false" customHeight="false" outlineLevel="0" collapsed="false">
      <c r="B383" s="213"/>
      <c r="D383" s="209" t="s">
        <v>147</v>
      </c>
      <c r="E383" s="214"/>
      <c r="F383" s="215" t="s">
        <v>449</v>
      </c>
      <c r="H383" s="214"/>
      <c r="I383" s="216"/>
      <c r="L383" s="213"/>
      <c r="M383" s="217"/>
      <c r="N383" s="218"/>
      <c r="O383" s="218"/>
      <c r="P383" s="218"/>
      <c r="Q383" s="218"/>
      <c r="R383" s="218"/>
      <c r="S383" s="218"/>
      <c r="T383" s="219"/>
      <c r="AT383" s="214" t="s">
        <v>147</v>
      </c>
      <c r="AU383" s="214" t="s">
        <v>82</v>
      </c>
      <c r="AV383" s="212" t="s">
        <v>23</v>
      </c>
      <c r="AW383" s="212" t="s">
        <v>38</v>
      </c>
      <c r="AX383" s="212" t="s">
        <v>75</v>
      </c>
      <c r="AY383" s="214" t="s">
        <v>136</v>
      </c>
    </row>
    <row r="384" s="220" customFormat="true" ht="13.5" hidden="false" customHeight="false" outlineLevel="0" collapsed="false">
      <c r="B384" s="221"/>
      <c r="D384" s="209" t="s">
        <v>147</v>
      </c>
      <c r="E384" s="222"/>
      <c r="F384" s="223" t="s">
        <v>450</v>
      </c>
      <c r="H384" s="224" t="n">
        <v>1997.6</v>
      </c>
      <c r="I384" s="225"/>
      <c r="L384" s="221"/>
      <c r="M384" s="226"/>
      <c r="N384" s="227"/>
      <c r="O384" s="227"/>
      <c r="P384" s="227"/>
      <c r="Q384" s="227"/>
      <c r="R384" s="227"/>
      <c r="S384" s="227"/>
      <c r="T384" s="228"/>
      <c r="AT384" s="222" t="s">
        <v>147</v>
      </c>
      <c r="AU384" s="222" t="s">
        <v>82</v>
      </c>
      <c r="AV384" s="220" t="s">
        <v>82</v>
      </c>
      <c r="AW384" s="220" t="s">
        <v>38</v>
      </c>
      <c r="AX384" s="220" t="s">
        <v>75</v>
      </c>
      <c r="AY384" s="222" t="s">
        <v>136</v>
      </c>
    </row>
    <row r="385" s="229" customFormat="true" ht="13.5" hidden="false" customHeight="false" outlineLevel="0" collapsed="false">
      <c r="B385" s="230"/>
      <c r="D385" s="231" t="s">
        <v>147</v>
      </c>
      <c r="E385" s="232"/>
      <c r="F385" s="233" t="s">
        <v>150</v>
      </c>
      <c r="H385" s="234" t="n">
        <v>1997.6</v>
      </c>
      <c r="I385" s="235"/>
      <c r="L385" s="230"/>
      <c r="M385" s="236"/>
      <c r="N385" s="237"/>
      <c r="O385" s="237"/>
      <c r="P385" s="237"/>
      <c r="Q385" s="237"/>
      <c r="R385" s="237"/>
      <c r="S385" s="237"/>
      <c r="T385" s="238"/>
      <c r="AT385" s="239" t="s">
        <v>147</v>
      </c>
      <c r="AU385" s="239" t="s">
        <v>82</v>
      </c>
      <c r="AV385" s="229" t="s">
        <v>143</v>
      </c>
      <c r="AW385" s="229" t="s">
        <v>38</v>
      </c>
      <c r="AX385" s="229" t="s">
        <v>23</v>
      </c>
      <c r="AY385" s="239" t="s">
        <v>136</v>
      </c>
    </row>
    <row r="386" s="29" customFormat="true" ht="22.5" hidden="false" customHeight="true" outlineLevel="0" collapsed="false">
      <c r="B386" s="196"/>
      <c r="C386" s="251" t="s">
        <v>451</v>
      </c>
      <c r="D386" s="251" t="s">
        <v>315</v>
      </c>
      <c r="E386" s="252" t="s">
        <v>452</v>
      </c>
      <c r="F386" s="253" t="s">
        <v>453</v>
      </c>
      <c r="G386" s="254" t="s">
        <v>160</v>
      </c>
      <c r="H386" s="255" t="n">
        <v>47.942</v>
      </c>
      <c r="I386" s="256"/>
      <c r="J386" s="257" t="n">
        <f aca="false">ROUND(I386*H386,2)</f>
        <v>0</v>
      </c>
      <c r="K386" s="253" t="s">
        <v>142</v>
      </c>
      <c r="L386" s="258"/>
      <c r="M386" s="259"/>
      <c r="N386" s="260" t="s">
        <v>46</v>
      </c>
      <c r="O386" s="31"/>
      <c r="P386" s="206" t="n">
        <f aca="false">O386*H386</f>
        <v>0</v>
      </c>
      <c r="Q386" s="206" t="n">
        <v>0.55</v>
      </c>
      <c r="R386" s="206" t="n">
        <f aca="false">Q386*H386</f>
        <v>26.3681</v>
      </c>
      <c r="S386" s="206" t="n">
        <v>0</v>
      </c>
      <c r="T386" s="207" t="n">
        <f aca="false">S386*H386</f>
        <v>0</v>
      </c>
      <c r="AR386" s="10" t="s">
        <v>195</v>
      </c>
      <c r="AT386" s="10" t="s">
        <v>315</v>
      </c>
      <c r="AU386" s="10" t="s">
        <v>82</v>
      </c>
      <c r="AY386" s="10" t="s">
        <v>136</v>
      </c>
      <c r="BE386" s="208" t="n">
        <f aca="false">IF(N386="základní",J386,0)</f>
        <v>0</v>
      </c>
      <c r="BF386" s="208" t="n">
        <f aca="false">IF(N386="snížená",J386,0)</f>
        <v>0</v>
      </c>
      <c r="BG386" s="208" t="n">
        <f aca="false">IF(N386="zákl. přenesená",J386,0)</f>
        <v>0</v>
      </c>
      <c r="BH386" s="208" t="n">
        <f aca="false">IF(N386="sníž. přenesená",J386,0)</f>
        <v>0</v>
      </c>
      <c r="BI386" s="208" t="n">
        <f aca="false">IF(N386="nulová",J386,0)</f>
        <v>0</v>
      </c>
      <c r="BJ386" s="10" t="s">
        <v>23</v>
      </c>
      <c r="BK386" s="208" t="n">
        <f aca="false">ROUND(I386*H386,2)</f>
        <v>0</v>
      </c>
      <c r="BL386" s="10" t="s">
        <v>143</v>
      </c>
      <c r="BM386" s="10" t="s">
        <v>454</v>
      </c>
    </row>
    <row r="387" s="29" customFormat="true" ht="27" hidden="false" customHeight="false" outlineLevel="0" collapsed="false">
      <c r="B387" s="30"/>
      <c r="D387" s="209" t="s">
        <v>145</v>
      </c>
      <c r="F387" s="210" t="s">
        <v>455</v>
      </c>
      <c r="I387" s="167"/>
      <c r="L387" s="30"/>
      <c r="M387" s="211"/>
      <c r="N387" s="31"/>
      <c r="O387" s="31"/>
      <c r="P387" s="31"/>
      <c r="Q387" s="31"/>
      <c r="R387" s="31"/>
      <c r="S387" s="31"/>
      <c r="T387" s="70"/>
      <c r="AT387" s="10" t="s">
        <v>145</v>
      </c>
      <c r="AU387" s="10" t="s">
        <v>82</v>
      </c>
    </row>
    <row r="388" s="212" customFormat="true" ht="13.5" hidden="false" customHeight="false" outlineLevel="0" collapsed="false">
      <c r="B388" s="213"/>
      <c r="D388" s="209" t="s">
        <v>147</v>
      </c>
      <c r="E388" s="214"/>
      <c r="F388" s="215" t="s">
        <v>456</v>
      </c>
      <c r="H388" s="214"/>
      <c r="I388" s="216"/>
      <c r="L388" s="213"/>
      <c r="M388" s="217"/>
      <c r="N388" s="218"/>
      <c r="O388" s="218"/>
      <c r="P388" s="218"/>
      <c r="Q388" s="218"/>
      <c r="R388" s="218"/>
      <c r="S388" s="218"/>
      <c r="T388" s="219"/>
      <c r="AT388" s="214" t="s">
        <v>147</v>
      </c>
      <c r="AU388" s="214" t="s">
        <v>82</v>
      </c>
      <c r="AV388" s="212" t="s">
        <v>23</v>
      </c>
      <c r="AW388" s="212" t="s">
        <v>38</v>
      </c>
      <c r="AX388" s="212" t="s">
        <v>75</v>
      </c>
      <c r="AY388" s="214" t="s">
        <v>136</v>
      </c>
    </row>
    <row r="389" s="220" customFormat="true" ht="13.5" hidden="false" customHeight="false" outlineLevel="0" collapsed="false">
      <c r="B389" s="221"/>
      <c r="D389" s="209" t="s">
        <v>147</v>
      </c>
      <c r="E389" s="222"/>
      <c r="F389" s="223" t="s">
        <v>457</v>
      </c>
      <c r="H389" s="224" t="n">
        <v>47.942</v>
      </c>
      <c r="I389" s="225"/>
      <c r="L389" s="221"/>
      <c r="M389" s="226"/>
      <c r="N389" s="227"/>
      <c r="O389" s="227"/>
      <c r="P389" s="227"/>
      <c r="Q389" s="227"/>
      <c r="R389" s="227"/>
      <c r="S389" s="227"/>
      <c r="T389" s="228"/>
      <c r="AT389" s="222" t="s">
        <v>147</v>
      </c>
      <c r="AU389" s="222" t="s">
        <v>82</v>
      </c>
      <c r="AV389" s="220" t="s">
        <v>82</v>
      </c>
      <c r="AW389" s="220" t="s">
        <v>38</v>
      </c>
      <c r="AX389" s="220" t="s">
        <v>75</v>
      </c>
      <c r="AY389" s="222" t="s">
        <v>136</v>
      </c>
    </row>
    <row r="390" s="229" customFormat="true" ht="13.5" hidden="false" customHeight="false" outlineLevel="0" collapsed="false">
      <c r="B390" s="230"/>
      <c r="D390" s="231" t="s">
        <v>147</v>
      </c>
      <c r="E390" s="232"/>
      <c r="F390" s="233" t="s">
        <v>150</v>
      </c>
      <c r="H390" s="234" t="n">
        <v>47.942</v>
      </c>
      <c r="I390" s="235"/>
      <c r="L390" s="230"/>
      <c r="M390" s="236"/>
      <c r="N390" s="237"/>
      <c r="O390" s="237"/>
      <c r="P390" s="237"/>
      <c r="Q390" s="237"/>
      <c r="R390" s="237"/>
      <c r="S390" s="237"/>
      <c r="T390" s="238"/>
      <c r="AT390" s="239" t="s">
        <v>147</v>
      </c>
      <c r="AU390" s="239" t="s">
        <v>82</v>
      </c>
      <c r="AV390" s="229" t="s">
        <v>143</v>
      </c>
      <c r="AW390" s="229" t="s">
        <v>38</v>
      </c>
      <c r="AX390" s="229" t="s">
        <v>23</v>
      </c>
      <c r="AY390" s="239" t="s">
        <v>136</v>
      </c>
    </row>
    <row r="391" s="29" customFormat="true" ht="22.5" hidden="false" customHeight="true" outlineLevel="0" collapsed="false">
      <c r="B391" s="196"/>
      <c r="C391" s="197" t="s">
        <v>458</v>
      </c>
      <c r="D391" s="197" t="s">
        <v>138</v>
      </c>
      <c r="E391" s="198" t="s">
        <v>459</v>
      </c>
      <c r="F391" s="199" t="s">
        <v>460</v>
      </c>
      <c r="G391" s="200" t="s">
        <v>310</v>
      </c>
      <c r="H391" s="201" t="n">
        <v>18.84</v>
      </c>
      <c r="I391" s="202"/>
      <c r="J391" s="203" t="n">
        <f aca="false">ROUND(I391*H391,2)</f>
        <v>0</v>
      </c>
      <c r="K391" s="199" t="s">
        <v>142</v>
      </c>
      <c r="L391" s="30"/>
      <c r="M391" s="204"/>
      <c r="N391" s="205" t="s">
        <v>46</v>
      </c>
      <c r="O391" s="31"/>
      <c r="P391" s="206" t="n">
        <f aca="false">O391*H391</f>
        <v>0</v>
      </c>
      <c r="Q391" s="206" t="n">
        <v>0.0094</v>
      </c>
      <c r="R391" s="206" t="n">
        <f aca="false">Q391*H391</f>
        <v>0.177096</v>
      </c>
      <c r="S391" s="206" t="n">
        <v>0</v>
      </c>
      <c r="T391" s="207" t="n">
        <f aca="false">S391*H391</f>
        <v>0</v>
      </c>
      <c r="AR391" s="10" t="s">
        <v>143</v>
      </c>
      <c r="AT391" s="10" t="s">
        <v>138</v>
      </c>
      <c r="AU391" s="10" t="s">
        <v>82</v>
      </c>
      <c r="AY391" s="10" t="s">
        <v>136</v>
      </c>
      <c r="BE391" s="208" t="n">
        <f aca="false">IF(N391="základní",J391,0)</f>
        <v>0</v>
      </c>
      <c r="BF391" s="208" t="n">
        <f aca="false">IF(N391="snížená",J391,0)</f>
        <v>0</v>
      </c>
      <c r="BG391" s="208" t="n">
        <f aca="false">IF(N391="zákl. přenesená",J391,0)</f>
        <v>0</v>
      </c>
      <c r="BH391" s="208" t="n">
        <f aca="false">IF(N391="sníž. přenesená",J391,0)</f>
        <v>0</v>
      </c>
      <c r="BI391" s="208" t="n">
        <f aca="false">IF(N391="nulová",J391,0)</f>
        <v>0</v>
      </c>
      <c r="BJ391" s="10" t="s">
        <v>23</v>
      </c>
      <c r="BK391" s="208" t="n">
        <f aca="false">ROUND(I391*H391,2)</f>
        <v>0</v>
      </c>
      <c r="BL391" s="10" t="s">
        <v>143</v>
      </c>
      <c r="BM391" s="10" t="s">
        <v>461</v>
      </c>
    </row>
    <row r="392" s="29" customFormat="true" ht="13.5" hidden="false" customHeight="false" outlineLevel="0" collapsed="false">
      <c r="B392" s="30"/>
      <c r="D392" s="209" t="s">
        <v>145</v>
      </c>
      <c r="F392" s="210" t="s">
        <v>462</v>
      </c>
      <c r="I392" s="167"/>
      <c r="L392" s="30"/>
      <c r="M392" s="211"/>
      <c r="N392" s="31"/>
      <c r="O392" s="31"/>
      <c r="P392" s="31"/>
      <c r="Q392" s="31"/>
      <c r="R392" s="31"/>
      <c r="S392" s="31"/>
      <c r="T392" s="70"/>
      <c r="AT392" s="10" t="s">
        <v>145</v>
      </c>
      <c r="AU392" s="10" t="s">
        <v>82</v>
      </c>
    </row>
    <row r="393" s="212" customFormat="true" ht="13.5" hidden="false" customHeight="false" outlineLevel="0" collapsed="false">
      <c r="B393" s="213"/>
      <c r="D393" s="209" t="s">
        <v>147</v>
      </c>
      <c r="E393" s="214"/>
      <c r="F393" s="215" t="s">
        <v>373</v>
      </c>
      <c r="H393" s="214"/>
      <c r="I393" s="216"/>
      <c r="L393" s="213"/>
      <c r="M393" s="217"/>
      <c r="N393" s="218"/>
      <c r="O393" s="218"/>
      <c r="P393" s="218"/>
      <c r="Q393" s="218"/>
      <c r="R393" s="218"/>
      <c r="S393" s="218"/>
      <c r="T393" s="219"/>
      <c r="AT393" s="214" t="s">
        <v>147</v>
      </c>
      <c r="AU393" s="214" t="s">
        <v>82</v>
      </c>
      <c r="AV393" s="212" t="s">
        <v>23</v>
      </c>
      <c r="AW393" s="212" t="s">
        <v>38</v>
      </c>
      <c r="AX393" s="212" t="s">
        <v>75</v>
      </c>
      <c r="AY393" s="214" t="s">
        <v>136</v>
      </c>
    </row>
    <row r="394" s="220" customFormat="true" ht="13.5" hidden="false" customHeight="false" outlineLevel="0" collapsed="false">
      <c r="B394" s="221"/>
      <c r="D394" s="209" t="s">
        <v>147</v>
      </c>
      <c r="E394" s="222"/>
      <c r="F394" s="223" t="s">
        <v>463</v>
      </c>
      <c r="H394" s="224" t="n">
        <v>18.84</v>
      </c>
      <c r="I394" s="225"/>
      <c r="L394" s="221"/>
      <c r="M394" s="226"/>
      <c r="N394" s="227"/>
      <c r="O394" s="227"/>
      <c r="P394" s="227"/>
      <c r="Q394" s="227"/>
      <c r="R394" s="227"/>
      <c r="S394" s="227"/>
      <c r="T394" s="228"/>
      <c r="AT394" s="222" t="s">
        <v>147</v>
      </c>
      <c r="AU394" s="222" t="s">
        <v>82</v>
      </c>
      <c r="AV394" s="220" t="s">
        <v>82</v>
      </c>
      <c r="AW394" s="220" t="s">
        <v>38</v>
      </c>
      <c r="AX394" s="220" t="s">
        <v>75</v>
      </c>
      <c r="AY394" s="222" t="s">
        <v>136</v>
      </c>
    </row>
    <row r="395" s="229" customFormat="true" ht="13.5" hidden="false" customHeight="false" outlineLevel="0" collapsed="false">
      <c r="B395" s="230"/>
      <c r="D395" s="231" t="s">
        <v>147</v>
      </c>
      <c r="E395" s="232"/>
      <c r="F395" s="233" t="s">
        <v>150</v>
      </c>
      <c r="H395" s="234" t="n">
        <v>18.84</v>
      </c>
      <c r="I395" s="235"/>
      <c r="L395" s="230"/>
      <c r="M395" s="236"/>
      <c r="N395" s="237"/>
      <c r="O395" s="237"/>
      <c r="P395" s="237"/>
      <c r="Q395" s="237"/>
      <c r="R395" s="237"/>
      <c r="S395" s="237"/>
      <c r="T395" s="238"/>
      <c r="AT395" s="239" t="s">
        <v>147</v>
      </c>
      <c r="AU395" s="239" t="s">
        <v>82</v>
      </c>
      <c r="AV395" s="229" t="s">
        <v>143</v>
      </c>
      <c r="AW395" s="229" t="s">
        <v>38</v>
      </c>
      <c r="AX395" s="229" t="s">
        <v>23</v>
      </c>
      <c r="AY395" s="239" t="s">
        <v>136</v>
      </c>
    </row>
    <row r="396" s="29" customFormat="true" ht="22.5" hidden="false" customHeight="true" outlineLevel="0" collapsed="false">
      <c r="B396" s="196"/>
      <c r="C396" s="197" t="s">
        <v>464</v>
      </c>
      <c r="D396" s="197" t="s">
        <v>138</v>
      </c>
      <c r="E396" s="198" t="s">
        <v>465</v>
      </c>
      <c r="F396" s="199" t="s">
        <v>466</v>
      </c>
      <c r="G396" s="200" t="s">
        <v>310</v>
      </c>
      <c r="H396" s="201" t="n">
        <v>18.84</v>
      </c>
      <c r="I396" s="202"/>
      <c r="J396" s="203" t="n">
        <f aca="false">ROUND(I396*H396,2)</f>
        <v>0</v>
      </c>
      <c r="K396" s="199" t="s">
        <v>142</v>
      </c>
      <c r="L396" s="30"/>
      <c r="M396" s="204"/>
      <c r="N396" s="205" t="s">
        <v>46</v>
      </c>
      <c r="O396" s="31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AR396" s="10" t="s">
        <v>143</v>
      </c>
      <c r="AT396" s="10" t="s">
        <v>138</v>
      </c>
      <c r="AU396" s="10" t="s">
        <v>82</v>
      </c>
      <c r="AY396" s="10" t="s">
        <v>136</v>
      </c>
      <c r="BE396" s="208" t="n">
        <f aca="false">IF(N396="základní",J396,0)</f>
        <v>0</v>
      </c>
      <c r="BF396" s="208" t="n">
        <f aca="false">IF(N396="snížená",J396,0)</f>
        <v>0</v>
      </c>
      <c r="BG396" s="208" t="n">
        <f aca="false">IF(N396="zákl. přenesená",J396,0)</f>
        <v>0</v>
      </c>
      <c r="BH396" s="208" t="n">
        <f aca="false">IF(N396="sníž. přenesená",J396,0)</f>
        <v>0</v>
      </c>
      <c r="BI396" s="208" t="n">
        <f aca="false">IF(N396="nulová",J396,0)</f>
        <v>0</v>
      </c>
      <c r="BJ396" s="10" t="s">
        <v>23</v>
      </c>
      <c r="BK396" s="208" t="n">
        <f aca="false">ROUND(I396*H396,2)</f>
        <v>0</v>
      </c>
      <c r="BL396" s="10" t="s">
        <v>143</v>
      </c>
      <c r="BM396" s="10" t="s">
        <v>467</v>
      </c>
    </row>
    <row r="397" s="29" customFormat="true" ht="13.5" hidden="false" customHeight="false" outlineLevel="0" collapsed="false">
      <c r="B397" s="30"/>
      <c r="D397" s="209" t="s">
        <v>145</v>
      </c>
      <c r="F397" s="210" t="s">
        <v>468</v>
      </c>
      <c r="I397" s="167"/>
      <c r="L397" s="30"/>
      <c r="M397" s="211"/>
      <c r="N397" s="31"/>
      <c r="O397" s="31"/>
      <c r="P397" s="31"/>
      <c r="Q397" s="31"/>
      <c r="R397" s="31"/>
      <c r="S397" s="31"/>
      <c r="T397" s="70"/>
      <c r="AT397" s="10" t="s">
        <v>145</v>
      </c>
      <c r="AU397" s="10" t="s">
        <v>82</v>
      </c>
    </row>
    <row r="398" s="212" customFormat="true" ht="13.5" hidden="false" customHeight="false" outlineLevel="0" collapsed="false">
      <c r="B398" s="213"/>
      <c r="D398" s="209" t="s">
        <v>147</v>
      </c>
      <c r="E398" s="214"/>
      <c r="F398" s="215" t="s">
        <v>469</v>
      </c>
      <c r="H398" s="214"/>
      <c r="I398" s="216"/>
      <c r="L398" s="213"/>
      <c r="M398" s="217"/>
      <c r="N398" s="218"/>
      <c r="O398" s="218"/>
      <c r="P398" s="218"/>
      <c r="Q398" s="218"/>
      <c r="R398" s="218"/>
      <c r="S398" s="218"/>
      <c r="T398" s="219"/>
      <c r="AT398" s="214" t="s">
        <v>147</v>
      </c>
      <c r="AU398" s="214" t="s">
        <v>82</v>
      </c>
      <c r="AV398" s="212" t="s">
        <v>23</v>
      </c>
      <c r="AW398" s="212" t="s">
        <v>38</v>
      </c>
      <c r="AX398" s="212" t="s">
        <v>75</v>
      </c>
      <c r="AY398" s="214" t="s">
        <v>136</v>
      </c>
    </row>
    <row r="399" s="220" customFormat="true" ht="13.5" hidden="false" customHeight="false" outlineLevel="0" collapsed="false">
      <c r="B399" s="221"/>
      <c r="D399" s="209" t="s">
        <v>147</v>
      </c>
      <c r="E399" s="222"/>
      <c r="F399" s="223" t="s">
        <v>470</v>
      </c>
      <c r="H399" s="224" t="n">
        <v>18.84</v>
      </c>
      <c r="I399" s="225"/>
      <c r="L399" s="221"/>
      <c r="M399" s="226"/>
      <c r="N399" s="227"/>
      <c r="O399" s="227"/>
      <c r="P399" s="227"/>
      <c r="Q399" s="227"/>
      <c r="R399" s="227"/>
      <c r="S399" s="227"/>
      <c r="T399" s="228"/>
      <c r="AT399" s="222" t="s">
        <v>147</v>
      </c>
      <c r="AU399" s="222" t="s">
        <v>82</v>
      </c>
      <c r="AV399" s="220" t="s">
        <v>82</v>
      </c>
      <c r="AW399" s="220" t="s">
        <v>38</v>
      </c>
      <c r="AX399" s="220" t="s">
        <v>75</v>
      </c>
      <c r="AY399" s="222" t="s">
        <v>136</v>
      </c>
    </row>
    <row r="400" s="229" customFormat="true" ht="13.5" hidden="false" customHeight="false" outlineLevel="0" collapsed="false">
      <c r="B400" s="230"/>
      <c r="D400" s="209" t="s">
        <v>147</v>
      </c>
      <c r="E400" s="239"/>
      <c r="F400" s="240" t="s">
        <v>150</v>
      </c>
      <c r="H400" s="241" t="n">
        <v>18.84</v>
      </c>
      <c r="I400" s="235"/>
      <c r="L400" s="230"/>
      <c r="M400" s="236"/>
      <c r="N400" s="237"/>
      <c r="O400" s="237"/>
      <c r="P400" s="237"/>
      <c r="Q400" s="237"/>
      <c r="R400" s="237"/>
      <c r="S400" s="237"/>
      <c r="T400" s="238"/>
      <c r="AT400" s="239" t="s">
        <v>147</v>
      </c>
      <c r="AU400" s="239" t="s">
        <v>82</v>
      </c>
      <c r="AV400" s="229" t="s">
        <v>143</v>
      </c>
      <c r="AW400" s="229" t="s">
        <v>38</v>
      </c>
      <c r="AX400" s="229" t="s">
        <v>23</v>
      </c>
      <c r="AY400" s="239" t="s">
        <v>136</v>
      </c>
    </row>
    <row r="401" s="181" customFormat="true" ht="29.85" hidden="false" customHeight="true" outlineLevel="0" collapsed="false">
      <c r="B401" s="182"/>
      <c r="D401" s="193" t="s">
        <v>74</v>
      </c>
      <c r="E401" s="194" t="s">
        <v>220</v>
      </c>
      <c r="F401" s="194" t="s">
        <v>471</v>
      </c>
      <c r="I401" s="185"/>
      <c r="J401" s="195" t="n">
        <f aca="false">BK401</f>
        <v>0</v>
      </c>
      <c r="L401" s="182"/>
      <c r="M401" s="187"/>
      <c r="N401" s="188"/>
      <c r="O401" s="188"/>
      <c r="P401" s="189" t="n">
        <f aca="false">SUM(P402:P424)</f>
        <v>0</v>
      </c>
      <c r="Q401" s="188"/>
      <c r="R401" s="189" t="n">
        <f aca="false">SUM(R402:R424)</f>
        <v>90.0436</v>
      </c>
      <c r="S401" s="188"/>
      <c r="T401" s="190" t="n">
        <f aca="false">SUM(T402:T424)</f>
        <v>738.7088</v>
      </c>
      <c r="AR401" s="183" t="s">
        <v>23</v>
      </c>
      <c r="AT401" s="191" t="s">
        <v>74</v>
      </c>
      <c r="AU401" s="191" t="s">
        <v>23</v>
      </c>
      <c r="AY401" s="183" t="s">
        <v>136</v>
      </c>
      <c r="BK401" s="192" t="n">
        <f aca="false">SUM(BK402:BK424)</f>
        <v>0</v>
      </c>
    </row>
    <row r="402" s="29" customFormat="true" ht="22.5" hidden="false" customHeight="true" outlineLevel="0" collapsed="false">
      <c r="B402" s="196"/>
      <c r="C402" s="197" t="s">
        <v>472</v>
      </c>
      <c r="D402" s="197" t="s">
        <v>138</v>
      </c>
      <c r="E402" s="198" t="s">
        <v>473</v>
      </c>
      <c r="F402" s="199" t="s">
        <v>474</v>
      </c>
      <c r="G402" s="200" t="s">
        <v>310</v>
      </c>
      <c r="H402" s="201" t="n">
        <v>45</v>
      </c>
      <c r="I402" s="202"/>
      <c r="J402" s="203" t="n">
        <f aca="false">ROUND(I402*H402,2)</f>
        <v>0</v>
      </c>
      <c r="K402" s="199" t="s">
        <v>142</v>
      </c>
      <c r="L402" s="30"/>
      <c r="M402" s="204"/>
      <c r="N402" s="205" t="s">
        <v>46</v>
      </c>
      <c r="O402" s="31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.408</v>
      </c>
      <c r="T402" s="207" t="n">
        <f aca="false">S402*H402</f>
        <v>18.36</v>
      </c>
      <c r="AR402" s="10" t="s">
        <v>143</v>
      </c>
      <c r="AT402" s="10" t="s">
        <v>138</v>
      </c>
      <c r="AU402" s="10" t="s">
        <v>82</v>
      </c>
      <c r="AY402" s="10" t="s">
        <v>136</v>
      </c>
      <c r="BE402" s="208" t="n">
        <f aca="false">IF(N402="základní",J402,0)</f>
        <v>0</v>
      </c>
      <c r="BF402" s="208" t="n">
        <f aca="false">IF(N402="snížená",J402,0)</f>
        <v>0</v>
      </c>
      <c r="BG402" s="208" t="n">
        <f aca="false">IF(N402="zákl. přenesená",J402,0)</f>
        <v>0</v>
      </c>
      <c r="BH402" s="208" t="n">
        <f aca="false">IF(N402="sníž. přenesená",J402,0)</f>
        <v>0</v>
      </c>
      <c r="BI402" s="208" t="n">
        <f aca="false">IF(N402="nulová",J402,0)</f>
        <v>0</v>
      </c>
      <c r="BJ402" s="10" t="s">
        <v>23</v>
      </c>
      <c r="BK402" s="208" t="n">
        <f aca="false">ROUND(I402*H402,2)</f>
        <v>0</v>
      </c>
      <c r="BL402" s="10" t="s">
        <v>143</v>
      </c>
      <c r="BM402" s="10" t="s">
        <v>475</v>
      </c>
    </row>
    <row r="403" s="29" customFormat="true" ht="54" hidden="false" customHeight="false" outlineLevel="0" collapsed="false">
      <c r="B403" s="30"/>
      <c r="D403" s="209" t="s">
        <v>145</v>
      </c>
      <c r="F403" s="210" t="s">
        <v>476</v>
      </c>
      <c r="I403" s="167"/>
      <c r="L403" s="30"/>
      <c r="M403" s="211"/>
      <c r="N403" s="31"/>
      <c r="O403" s="31"/>
      <c r="P403" s="31"/>
      <c r="Q403" s="31"/>
      <c r="R403" s="31"/>
      <c r="S403" s="31"/>
      <c r="T403" s="70"/>
      <c r="AT403" s="10" t="s">
        <v>145</v>
      </c>
      <c r="AU403" s="10" t="s">
        <v>82</v>
      </c>
    </row>
    <row r="404" s="212" customFormat="true" ht="13.5" hidden="false" customHeight="false" outlineLevel="0" collapsed="false">
      <c r="B404" s="213"/>
      <c r="D404" s="209" t="s">
        <v>147</v>
      </c>
      <c r="E404" s="214"/>
      <c r="F404" s="215" t="s">
        <v>477</v>
      </c>
      <c r="H404" s="214"/>
      <c r="I404" s="216"/>
      <c r="L404" s="213"/>
      <c r="M404" s="217"/>
      <c r="N404" s="218"/>
      <c r="O404" s="218"/>
      <c r="P404" s="218"/>
      <c r="Q404" s="218"/>
      <c r="R404" s="218"/>
      <c r="S404" s="218"/>
      <c r="T404" s="219"/>
      <c r="AT404" s="214" t="s">
        <v>147</v>
      </c>
      <c r="AU404" s="214" t="s">
        <v>82</v>
      </c>
      <c r="AV404" s="212" t="s">
        <v>23</v>
      </c>
      <c r="AW404" s="212" t="s">
        <v>38</v>
      </c>
      <c r="AX404" s="212" t="s">
        <v>75</v>
      </c>
      <c r="AY404" s="214" t="s">
        <v>136</v>
      </c>
    </row>
    <row r="405" s="220" customFormat="true" ht="13.5" hidden="false" customHeight="false" outlineLevel="0" collapsed="false">
      <c r="B405" s="221"/>
      <c r="D405" s="209" t="s">
        <v>147</v>
      </c>
      <c r="E405" s="222"/>
      <c r="F405" s="223" t="s">
        <v>351</v>
      </c>
      <c r="H405" s="224" t="n">
        <v>45</v>
      </c>
      <c r="I405" s="225"/>
      <c r="L405" s="221"/>
      <c r="M405" s="226"/>
      <c r="N405" s="227"/>
      <c r="O405" s="227"/>
      <c r="P405" s="227"/>
      <c r="Q405" s="227"/>
      <c r="R405" s="227"/>
      <c r="S405" s="227"/>
      <c r="T405" s="228"/>
      <c r="AT405" s="222" t="s">
        <v>147</v>
      </c>
      <c r="AU405" s="222" t="s">
        <v>82</v>
      </c>
      <c r="AV405" s="220" t="s">
        <v>82</v>
      </c>
      <c r="AW405" s="220" t="s">
        <v>38</v>
      </c>
      <c r="AX405" s="220" t="s">
        <v>75</v>
      </c>
      <c r="AY405" s="222" t="s">
        <v>136</v>
      </c>
    </row>
    <row r="406" s="229" customFormat="true" ht="13.5" hidden="false" customHeight="false" outlineLevel="0" collapsed="false">
      <c r="B406" s="230"/>
      <c r="D406" s="231" t="s">
        <v>147</v>
      </c>
      <c r="E406" s="232"/>
      <c r="F406" s="233" t="s">
        <v>150</v>
      </c>
      <c r="H406" s="234" t="n">
        <v>45</v>
      </c>
      <c r="I406" s="235"/>
      <c r="L406" s="230"/>
      <c r="M406" s="236"/>
      <c r="N406" s="237"/>
      <c r="O406" s="237"/>
      <c r="P406" s="237"/>
      <c r="Q406" s="237"/>
      <c r="R406" s="237"/>
      <c r="S406" s="237"/>
      <c r="T406" s="238"/>
      <c r="AT406" s="239" t="s">
        <v>147</v>
      </c>
      <c r="AU406" s="239" t="s">
        <v>82</v>
      </c>
      <c r="AV406" s="229" t="s">
        <v>143</v>
      </c>
      <c r="AW406" s="229" t="s">
        <v>38</v>
      </c>
      <c r="AX406" s="229" t="s">
        <v>23</v>
      </c>
      <c r="AY406" s="239" t="s">
        <v>136</v>
      </c>
    </row>
    <row r="407" s="29" customFormat="true" ht="22.5" hidden="false" customHeight="true" outlineLevel="0" collapsed="false">
      <c r="B407" s="196"/>
      <c r="C407" s="197" t="s">
        <v>478</v>
      </c>
      <c r="D407" s="197" t="s">
        <v>138</v>
      </c>
      <c r="E407" s="198" t="s">
        <v>479</v>
      </c>
      <c r="F407" s="199" t="s">
        <v>480</v>
      </c>
      <c r="G407" s="200" t="s">
        <v>310</v>
      </c>
      <c r="H407" s="201" t="n">
        <v>1125.545</v>
      </c>
      <c r="I407" s="202"/>
      <c r="J407" s="203" t="n">
        <f aca="false">ROUND(I407*H407,2)</f>
        <v>0</v>
      </c>
      <c r="K407" s="199" t="s">
        <v>142</v>
      </c>
      <c r="L407" s="30"/>
      <c r="M407" s="204"/>
      <c r="N407" s="205" t="s">
        <v>46</v>
      </c>
      <c r="O407" s="31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.48</v>
      </c>
      <c r="T407" s="207" t="n">
        <f aca="false">S407*H407</f>
        <v>540.2616</v>
      </c>
      <c r="AR407" s="10" t="s">
        <v>143</v>
      </c>
      <c r="AT407" s="10" t="s">
        <v>138</v>
      </c>
      <c r="AU407" s="10" t="s">
        <v>82</v>
      </c>
      <c r="AY407" s="10" t="s">
        <v>136</v>
      </c>
      <c r="BE407" s="208" t="n">
        <f aca="false">IF(N407="základní",J407,0)</f>
        <v>0</v>
      </c>
      <c r="BF407" s="208" t="n">
        <f aca="false">IF(N407="snížená",J407,0)</f>
        <v>0</v>
      </c>
      <c r="BG407" s="208" t="n">
        <f aca="false">IF(N407="zákl. přenesená",J407,0)</f>
        <v>0</v>
      </c>
      <c r="BH407" s="208" t="n">
        <f aca="false">IF(N407="sníž. přenesená",J407,0)</f>
        <v>0</v>
      </c>
      <c r="BI407" s="208" t="n">
        <f aca="false">IF(N407="nulová",J407,0)</f>
        <v>0</v>
      </c>
      <c r="BJ407" s="10" t="s">
        <v>23</v>
      </c>
      <c r="BK407" s="208" t="n">
        <f aca="false">ROUND(I407*H407,2)</f>
        <v>0</v>
      </c>
      <c r="BL407" s="10" t="s">
        <v>143</v>
      </c>
      <c r="BM407" s="10" t="s">
        <v>481</v>
      </c>
    </row>
    <row r="408" s="29" customFormat="true" ht="27" hidden="false" customHeight="false" outlineLevel="0" collapsed="false">
      <c r="B408" s="30"/>
      <c r="D408" s="209" t="s">
        <v>145</v>
      </c>
      <c r="F408" s="210" t="s">
        <v>482</v>
      </c>
      <c r="I408" s="167"/>
      <c r="L408" s="30"/>
      <c r="M408" s="211"/>
      <c r="N408" s="31"/>
      <c r="O408" s="31"/>
      <c r="P408" s="31"/>
      <c r="Q408" s="31"/>
      <c r="R408" s="31"/>
      <c r="S408" s="31"/>
      <c r="T408" s="70"/>
      <c r="AT408" s="10" t="s">
        <v>145</v>
      </c>
      <c r="AU408" s="10" t="s">
        <v>82</v>
      </c>
    </row>
    <row r="409" s="212" customFormat="true" ht="13.5" hidden="false" customHeight="false" outlineLevel="0" collapsed="false">
      <c r="B409" s="213"/>
      <c r="D409" s="209" t="s">
        <v>147</v>
      </c>
      <c r="E409" s="214"/>
      <c r="F409" s="215" t="s">
        <v>163</v>
      </c>
      <c r="H409" s="214"/>
      <c r="I409" s="216"/>
      <c r="L409" s="213"/>
      <c r="M409" s="217"/>
      <c r="N409" s="218"/>
      <c r="O409" s="218"/>
      <c r="P409" s="218"/>
      <c r="Q409" s="218"/>
      <c r="R409" s="218"/>
      <c r="S409" s="218"/>
      <c r="T409" s="219"/>
      <c r="AT409" s="214" t="s">
        <v>147</v>
      </c>
      <c r="AU409" s="214" t="s">
        <v>82</v>
      </c>
      <c r="AV409" s="212" t="s">
        <v>23</v>
      </c>
      <c r="AW409" s="212" t="s">
        <v>38</v>
      </c>
      <c r="AX409" s="212" t="s">
        <v>75</v>
      </c>
      <c r="AY409" s="214" t="s">
        <v>136</v>
      </c>
    </row>
    <row r="410" s="212" customFormat="true" ht="13.5" hidden="false" customHeight="false" outlineLevel="0" collapsed="false">
      <c r="B410" s="213"/>
      <c r="D410" s="209" t="s">
        <v>147</v>
      </c>
      <c r="E410" s="214"/>
      <c r="F410" s="215" t="s">
        <v>483</v>
      </c>
      <c r="H410" s="214"/>
      <c r="I410" s="216"/>
      <c r="L410" s="213"/>
      <c r="M410" s="217"/>
      <c r="N410" s="218"/>
      <c r="O410" s="218"/>
      <c r="P410" s="218"/>
      <c r="Q410" s="218"/>
      <c r="R410" s="218"/>
      <c r="S410" s="218"/>
      <c r="T410" s="219"/>
      <c r="AT410" s="214" t="s">
        <v>147</v>
      </c>
      <c r="AU410" s="214" t="s">
        <v>82</v>
      </c>
      <c r="AV410" s="212" t="s">
        <v>23</v>
      </c>
      <c r="AW410" s="212" t="s">
        <v>38</v>
      </c>
      <c r="AX410" s="212" t="s">
        <v>75</v>
      </c>
      <c r="AY410" s="214" t="s">
        <v>136</v>
      </c>
    </row>
    <row r="411" s="220" customFormat="true" ht="13.5" hidden="false" customHeight="false" outlineLevel="0" collapsed="false">
      <c r="B411" s="221"/>
      <c r="D411" s="209" t="s">
        <v>147</v>
      </c>
      <c r="E411" s="222"/>
      <c r="F411" s="223" t="s">
        <v>484</v>
      </c>
      <c r="H411" s="224" t="n">
        <v>1125.545</v>
      </c>
      <c r="I411" s="225"/>
      <c r="L411" s="221"/>
      <c r="M411" s="226"/>
      <c r="N411" s="227"/>
      <c r="O411" s="227"/>
      <c r="P411" s="227"/>
      <c r="Q411" s="227"/>
      <c r="R411" s="227"/>
      <c r="S411" s="227"/>
      <c r="T411" s="228"/>
      <c r="AT411" s="222" t="s">
        <v>147</v>
      </c>
      <c r="AU411" s="222" t="s">
        <v>82</v>
      </c>
      <c r="AV411" s="220" t="s">
        <v>82</v>
      </c>
      <c r="AW411" s="220" t="s">
        <v>38</v>
      </c>
      <c r="AX411" s="220" t="s">
        <v>75</v>
      </c>
      <c r="AY411" s="222" t="s">
        <v>136</v>
      </c>
    </row>
    <row r="412" s="229" customFormat="true" ht="13.5" hidden="false" customHeight="false" outlineLevel="0" collapsed="false">
      <c r="B412" s="230"/>
      <c r="D412" s="231" t="s">
        <v>147</v>
      </c>
      <c r="E412" s="232"/>
      <c r="F412" s="233" t="s">
        <v>150</v>
      </c>
      <c r="H412" s="234" t="n">
        <v>1125.545</v>
      </c>
      <c r="I412" s="235"/>
      <c r="L412" s="230"/>
      <c r="M412" s="236"/>
      <c r="N412" s="237"/>
      <c r="O412" s="237"/>
      <c r="P412" s="237"/>
      <c r="Q412" s="237"/>
      <c r="R412" s="237"/>
      <c r="S412" s="237"/>
      <c r="T412" s="238"/>
      <c r="AT412" s="239" t="s">
        <v>147</v>
      </c>
      <c r="AU412" s="239" t="s">
        <v>82</v>
      </c>
      <c r="AV412" s="229" t="s">
        <v>143</v>
      </c>
      <c r="AW412" s="229" t="s">
        <v>38</v>
      </c>
      <c r="AX412" s="229" t="s">
        <v>23</v>
      </c>
      <c r="AY412" s="239" t="s">
        <v>136</v>
      </c>
    </row>
    <row r="413" s="29" customFormat="true" ht="22.5" hidden="false" customHeight="true" outlineLevel="0" collapsed="false">
      <c r="B413" s="196"/>
      <c r="C413" s="197" t="s">
        <v>226</v>
      </c>
      <c r="D413" s="197" t="s">
        <v>138</v>
      </c>
      <c r="E413" s="198" t="s">
        <v>485</v>
      </c>
      <c r="F413" s="199" t="s">
        <v>486</v>
      </c>
      <c r="G413" s="200" t="s">
        <v>310</v>
      </c>
      <c r="H413" s="201" t="n">
        <v>1125.545</v>
      </c>
      <c r="I413" s="202"/>
      <c r="J413" s="203" t="n">
        <f aca="false">ROUND(I413*H413,2)</f>
        <v>0</v>
      </c>
      <c r="K413" s="199" t="s">
        <v>142</v>
      </c>
      <c r="L413" s="30"/>
      <c r="M413" s="204"/>
      <c r="N413" s="205" t="s">
        <v>46</v>
      </c>
      <c r="O413" s="31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.16</v>
      </c>
      <c r="T413" s="207" t="n">
        <f aca="false">S413*H413</f>
        <v>180.0872</v>
      </c>
      <c r="AR413" s="10" t="s">
        <v>143</v>
      </c>
      <c r="AT413" s="10" t="s">
        <v>138</v>
      </c>
      <c r="AU413" s="10" t="s">
        <v>82</v>
      </c>
      <c r="AY413" s="10" t="s">
        <v>136</v>
      </c>
      <c r="BE413" s="208" t="n">
        <f aca="false">IF(N413="základní",J413,0)</f>
        <v>0</v>
      </c>
      <c r="BF413" s="208" t="n">
        <f aca="false">IF(N413="snížená",J413,0)</f>
        <v>0</v>
      </c>
      <c r="BG413" s="208" t="n">
        <f aca="false">IF(N413="zákl. přenesená",J413,0)</f>
        <v>0</v>
      </c>
      <c r="BH413" s="208" t="n">
        <f aca="false">IF(N413="sníž. přenesená",J413,0)</f>
        <v>0</v>
      </c>
      <c r="BI413" s="208" t="n">
        <f aca="false">IF(N413="nulová",J413,0)</f>
        <v>0</v>
      </c>
      <c r="BJ413" s="10" t="s">
        <v>23</v>
      </c>
      <c r="BK413" s="208" t="n">
        <f aca="false">ROUND(I413*H413,2)</f>
        <v>0</v>
      </c>
      <c r="BL413" s="10" t="s">
        <v>143</v>
      </c>
      <c r="BM413" s="10" t="s">
        <v>487</v>
      </c>
    </row>
    <row r="414" s="29" customFormat="true" ht="40.5" hidden="false" customHeight="false" outlineLevel="0" collapsed="false">
      <c r="B414" s="30"/>
      <c r="D414" s="209" t="s">
        <v>145</v>
      </c>
      <c r="F414" s="210" t="s">
        <v>488</v>
      </c>
      <c r="I414" s="167"/>
      <c r="L414" s="30"/>
      <c r="M414" s="211"/>
      <c r="N414" s="31"/>
      <c r="O414" s="31"/>
      <c r="P414" s="31"/>
      <c r="Q414" s="31"/>
      <c r="R414" s="31"/>
      <c r="S414" s="31"/>
      <c r="T414" s="70"/>
      <c r="AT414" s="10" t="s">
        <v>145</v>
      </c>
      <c r="AU414" s="10" t="s">
        <v>82</v>
      </c>
    </row>
    <row r="415" s="212" customFormat="true" ht="13.5" hidden="false" customHeight="false" outlineLevel="0" collapsed="false">
      <c r="B415" s="213"/>
      <c r="D415" s="209" t="s">
        <v>147</v>
      </c>
      <c r="E415" s="214"/>
      <c r="F415" s="215" t="s">
        <v>163</v>
      </c>
      <c r="H415" s="214"/>
      <c r="I415" s="216"/>
      <c r="L415" s="213"/>
      <c r="M415" s="217"/>
      <c r="N415" s="218"/>
      <c r="O415" s="218"/>
      <c r="P415" s="218"/>
      <c r="Q415" s="218"/>
      <c r="R415" s="218"/>
      <c r="S415" s="218"/>
      <c r="T415" s="219"/>
      <c r="AT415" s="214" t="s">
        <v>147</v>
      </c>
      <c r="AU415" s="214" t="s">
        <v>82</v>
      </c>
      <c r="AV415" s="212" t="s">
        <v>23</v>
      </c>
      <c r="AW415" s="212" t="s">
        <v>38</v>
      </c>
      <c r="AX415" s="212" t="s">
        <v>75</v>
      </c>
      <c r="AY415" s="214" t="s">
        <v>136</v>
      </c>
    </row>
    <row r="416" s="212" customFormat="true" ht="13.5" hidden="false" customHeight="false" outlineLevel="0" collapsed="false">
      <c r="B416" s="213"/>
      <c r="D416" s="209" t="s">
        <v>147</v>
      </c>
      <c r="E416" s="214"/>
      <c r="F416" s="215" t="s">
        <v>483</v>
      </c>
      <c r="H416" s="214"/>
      <c r="I416" s="216"/>
      <c r="L416" s="213"/>
      <c r="M416" s="217"/>
      <c r="N416" s="218"/>
      <c r="O416" s="218"/>
      <c r="P416" s="218"/>
      <c r="Q416" s="218"/>
      <c r="R416" s="218"/>
      <c r="S416" s="218"/>
      <c r="T416" s="219"/>
      <c r="AT416" s="214" t="s">
        <v>147</v>
      </c>
      <c r="AU416" s="214" t="s">
        <v>82</v>
      </c>
      <c r="AV416" s="212" t="s">
        <v>23</v>
      </c>
      <c r="AW416" s="212" t="s">
        <v>38</v>
      </c>
      <c r="AX416" s="212" t="s">
        <v>75</v>
      </c>
      <c r="AY416" s="214" t="s">
        <v>136</v>
      </c>
    </row>
    <row r="417" s="220" customFormat="true" ht="13.5" hidden="false" customHeight="false" outlineLevel="0" collapsed="false">
      <c r="B417" s="221"/>
      <c r="D417" s="209" t="s">
        <v>147</v>
      </c>
      <c r="E417" s="222"/>
      <c r="F417" s="223" t="s">
        <v>484</v>
      </c>
      <c r="H417" s="224" t="n">
        <v>1125.545</v>
      </c>
      <c r="I417" s="225"/>
      <c r="L417" s="221"/>
      <c r="M417" s="226"/>
      <c r="N417" s="227"/>
      <c r="O417" s="227"/>
      <c r="P417" s="227"/>
      <c r="Q417" s="227"/>
      <c r="R417" s="227"/>
      <c r="S417" s="227"/>
      <c r="T417" s="228"/>
      <c r="AT417" s="222" t="s">
        <v>147</v>
      </c>
      <c r="AU417" s="222" t="s">
        <v>82</v>
      </c>
      <c r="AV417" s="220" t="s">
        <v>82</v>
      </c>
      <c r="AW417" s="220" t="s">
        <v>38</v>
      </c>
      <c r="AX417" s="220" t="s">
        <v>75</v>
      </c>
      <c r="AY417" s="222" t="s">
        <v>136</v>
      </c>
    </row>
    <row r="418" s="229" customFormat="true" ht="13.5" hidden="false" customHeight="false" outlineLevel="0" collapsed="false">
      <c r="B418" s="230"/>
      <c r="D418" s="231" t="s">
        <v>147</v>
      </c>
      <c r="E418" s="232"/>
      <c r="F418" s="233" t="s">
        <v>150</v>
      </c>
      <c r="H418" s="234" t="n">
        <v>1125.545</v>
      </c>
      <c r="I418" s="235"/>
      <c r="L418" s="230"/>
      <c r="M418" s="236"/>
      <c r="N418" s="237"/>
      <c r="O418" s="237"/>
      <c r="P418" s="237"/>
      <c r="Q418" s="237"/>
      <c r="R418" s="237"/>
      <c r="S418" s="237"/>
      <c r="T418" s="238"/>
      <c r="AT418" s="239" t="s">
        <v>147</v>
      </c>
      <c r="AU418" s="239" t="s">
        <v>82</v>
      </c>
      <c r="AV418" s="229" t="s">
        <v>143</v>
      </c>
      <c r="AW418" s="229" t="s">
        <v>38</v>
      </c>
      <c r="AX418" s="229" t="s">
        <v>23</v>
      </c>
      <c r="AY418" s="239" t="s">
        <v>136</v>
      </c>
    </row>
    <row r="419" s="29" customFormat="true" ht="22.5" hidden="false" customHeight="true" outlineLevel="0" collapsed="false">
      <c r="B419" s="196"/>
      <c r="C419" s="197" t="s">
        <v>489</v>
      </c>
      <c r="D419" s="197" t="s">
        <v>138</v>
      </c>
      <c r="E419" s="198" t="s">
        <v>490</v>
      </c>
      <c r="F419" s="199" t="s">
        <v>491</v>
      </c>
      <c r="G419" s="200" t="s">
        <v>160</v>
      </c>
      <c r="H419" s="201" t="n">
        <v>225.109</v>
      </c>
      <c r="I419" s="202"/>
      <c r="J419" s="203" t="n">
        <f aca="false">ROUND(I419*H419,2)</f>
        <v>0</v>
      </c>
      <c r="K419" s="199" t="s">
        <v>142</v>
      </c>
      <c r="L419" s="30"/>
      <c r="M419" s="204"/>
      <c r="N419" s="205" t="s">
        <v>46</v>
      </c>
      <c r="O419" s="31"/>
      <c r="P419" s="206" t="n">
        <f aca="false">O419*H419</f>
        <v>0</v>
      </c>
      <c r="Q419" s="206" t="n">
        <v>0.4</v>
      </c>
      <c r="R419" s="206" t="n">
        <f aca="false">Q419*H419</f>
        <v>90.0436</v>
      </c>
      <c r="S419" s="206" t="n">
        <v>0</v>
      </c>
      <c r="T419" s="207" t="n">
        <f aca="false">S419*H419</f>
        <v>0</v>
      </c>
      <c r="AR419" s="10" t="s">
        <v>143</v>
      </c>
      <c r="AT419" s="10" t="s">
        <v>138</v>
      </c>
      <c r="AU419" s="10" t="s">
        <v>82</v>
      </c>
      <c r="AY419" s="10" t="s">
        <v>136</v>
      </c>
      <c r="BE419" s="208" t="n">
        <f aca="false">IF(N419="základní",J419,0)</f>
        <v>0</v>
      </c>
      <c r="BF419" s="208" t="n">
        <f aca="false">IF(N419="snížená",J419,0)</f>
        <v>0</v>
      </c>
      <c r="BG419" s="208" t="n">
        <f aca="false">IF(N419="zákl. přenesená",J419,0)</f>
        <v>0</v>
      </c>
      <c r="BH419" s="208" t="n">
        <f aca="false">IF(N419="sníž. přenesená",J419,0)</f>
        <v>0</v>
      </c>
      <c r="BI419" s="208" t="n">
        <f aca="false">IF(N419="nulová",J419,0)</f>
        <v>0</v>
      </c>
      <c r="BJ419" s="10" t="s">
        <v>23</v>
      </c>
      <c r="BK419" s="208" t="n">
        <f aca="false">ROUND(I419*H419,2)</f>
        <v>0</v>
      </c>
      <c r="BL419" s="10" t="s">
        <v>143</v>
      </c>
      <c r="BM419" s="10" t="s">
        <v>492</v>
      </c>
    </row>
    <row r="420" s="29" customFormat="true" ht="27" hidden="false" customHeight="false" outlineLevel="0" collapsed="false">
      <c r="B420" s="30"/>
      <c r="D420" s="209" t="s">
        <v>145</v>
      </c>
      <c r="F420" s="210" t="s">
        <v>493</v>
      </c>
      <c r="I420" s="167"/>
      <c r="L420" s="30"/>
      <c r="M420" s="211"/>
      <c r="N420" s="31"/>
      <c r="O420" s="31"/>
      <c r="P420" s="31"/>
      <c r="Q420" s="31"/>
      <c r="R420" s="31"/>
      <c r="S420" s="31"/>
      <c r="T420" s="70"/>
      <c r="AT420" s="10" t="s">
        <v>145</v>
      </c>
      <c r="AU420" s="10" t="s">
        <v>82</v>
      </c>
    </row>
    <row r="421" s="212" customFormat="true" ht="13.5" hidden="false" customHeight="false" outlineLevel="0" collapsed="false">
      <c r="B421" s="213"/>
      <c r="D421" s="209" t="s">
        <v>147</v>
      </c>
      <c r="E421" s="214"/>
      <c r="F421" s="215" t="s">
        <v>163</v>
      </c>
      <c r="H421" s="214"/>
      <c r="I421" s="216"/>
      <c r="L421" s="213"/>
      <c r="M421" s="217"/>
      <c r="N421" s="218"/>
      <c r="O421" s="218"/>
      <c r="P421" s="218"/>
      <c r="Q421" s="218"/>
      <c r="R421" s="218"/>
      <c r="S421" s="218"/>
      <c r="T421" s="219"/>
      <c r="AT421" s="214" t="s">
        <v>147</v>
      </c>
      <c r="AU421" s="214" t="s">
        <v>82</v>
      </c>
      <c r="AV421" s="212" t="s">
        <v>23</v>
      </c>
      <c r="AW421" s="212" t="s">
        <v>38</v>
      </c>
      <c r="AX421" s="212" t="s">
        <v>75</v>
      </c>
      <c r="AY421" s="214" t="s">
        <v>136</v>
      </c>
    </row>
    <row r="422" s="212" customFormat="true" ht="13.5" hidden="false" customHeight="false" outlineLevel="0" collapsed="false">
      <c r="B422" s="213"/>
      <c r="D422" s="209" t="s">
        <v>147</v>
      </c>
      <c r="E422" s="214"/>
      <c r="F422" s="215" t="s">
        <v>483</v>
      </c>
      <c r="H422" s="214"/>
      <c r="I422" s="216"/>
      <c r="L422" s="213"/>
      <c r="M422" s="217"/>
      <c r="N422" s="218"/>
      <c r="O422" s="218"/>
      <c r="P422" s="218"/>
      <c r="Q422" s="218"/>
      <c r="R422" s="218"/>
      <c r="S422" s="218"/>
      <c r="T422" s="219"/>
      <c r="AT422" s="214" t="s">
        <v>147</v>
      </c>
      <c r="AU422" s="214" t="s">
        <v>82</v>
      </c>
      <c r="AV422" s="212" t="s">
        <v>23</v>
      </c>
      <c r="AW422" s="212" t="s">
        <v>38</v>
      </c>
      <c r="AX422" s="212" t="s">
        <v>75</v>
      </c>
      <c r="AY422" s="214" t="s">
        <v>136</v>
      </c>
    </row>
    <row r="423" s="220" customFormat="true" ht="13.5" hidden="false" customHeight="false" outlineLevel="0" collapsed="false">
      <c r="B423" s="221"/>
      <c r="D423" s="209" t="s">
        <v>147</v>
      </c>
      <c r="E423" s="222"/>
      <c r="F423" s="223" t="s">
        <v>494</v>
      </c>
      <c r="H423" s="224" t="n">
        <v>225.109</v>
      </c>
      <c r="I423" s="225"/>
      <c r="L423" s="221"/>
      <c r="M423" s="226"/>
      <c r="N423" s="227"/>
      <c r="O423" s="227"/>
      <c r="P423" s="227"/>
      <c r="Q423" s="227"/>
      <c r="R423" s="227"/>
      <c r="S423" s="227"/>
      <c r="T423" s="228"/>
      <c r="AT423" s="222" t="s">
        <v>147</v>
      </c>
      <c r="AU423" s="222" t="s">
        <v>82</v>
      </c>
      <c r="AV423" s="220" t="s">
        <v>82</v>
      </c>
      <c r="AW423" s="220" t="s">
        <v>38</v>
      </c>
      <c r="AX423" s="220" t="s">
        <v>75</v>
      </c>
      <c r="AY423" s="222" t="s">
        <v>136</v>
      </c>
    </row>
    <row r="424" s="229" customFormat="true" ht="13.5" hidden="false" customHeight="false" outlineLevel="0" collapsed="false">
      <c r="B424" s="230"/>
      <c r="D424" s="209" t="s">
        <v>147</v>
      </c>
      <c r="E424" s="239"/>
      <c r="F424" s="240" t="s">
        <v>150</v>
      </c>
      <c r="H424" s="241" t="n">
        <v>225.109</v>
      </c>
      <c r="I424" s="235"/>
      <c r="L424" s="230"/>
      <c r="M424" s="236"/>
      <c r="N424" s="237"/>
      <c r="O424" s="237"/>
      <c r="P424" s="237"/>
      <c r="Q424" s="237"/>
      <c r="R424" s="237"/>
      <c r="S424" s="237"/>
      <c r="T424" s="238"/>
      <c r="AT424" s="239" t="s">
        <v>147</v>
      </c>
      <c r="AU424" s="239" t="s">
        <v>82</v>
      </c>
      <c r="AV424" s="229" t="s">
        <v>143</v>
      </c>
      <c r="AW424" s="229" t="s">
        <v>38</v>
      </c>
      <c r="AX424" s="229" t="s">
        <v>23</v>
      </c>
      <c r="AY424" s="239" t="s">
        <v>136</v>
      </c>
    </row>
    <row r="425" s="181" customFormat="true" ht="29.85" hidden="false" customHeight="true" outlineLevel="0" collapsed="false">
      <c r="B425" s="182"/>
      <c r="D425" s="193" t="s">
        <v>74</v>
      </c>
      <c r="E425" s="194" t="s">
        <v>321</v>
      </c>
      <c r="F425" s="194" t="s">
        <v>495</v>
      </c>
      <c r="I425" s="185"/>
      <c r="J425" s="195" t="n">
        <f aca="false">BK425</f>
        <v>0</v>
      </c>
      <c r="L425" s="182"/>
      <c r="M425" s="187"/>
      <c r="N425" s="188"/>
      <c r="O425" s="188"/>
      <c r="P425" s="189" t="n">
        <f aca="false">SUM(P426:P448)</f>
        <v>0</v>
      </c>
      <c r="Q425" s="188"/>
      <c r="R425" s="189" t="n">
        <f aca="false">SUM(R426:R448)</f>
        <v>0.58214304</v>
      </c>
      <c r="S425" s="188"/>
      <c r="T425" s="190" t="n">
        <f aca="false">SUM(T426:T448)</f>
        <v>0</v>
      </c>
      <c r="AR425" s="183" t="s">
        <v>23</v>
      </c>
      <c r="AT425" s="191" t="s">
        <v>74</v>
      </c>
      <c r="AU425" s="191" t="s">
        <v>23</v>
      </c>
      <c r="AY425" s="183" t="s">
        <v>136</v>
      </c>
      <c r="BK425" s="192" t="n">
        <f aca="false">SUM(BK426:BK448)</f>
        <v>0</v>
      </c>
    </row>
    <row r="426" s="29" customFormat="true" ht="22.5" hidden="false" customHeight="true" outlineLevel="0" collapsed="false">
      <c r="B426" s="196"/>
      <c r="C426" s="197" t="s">
        <v>496</v>
      </c>
      <c r="D426" s="197" t="s">
        <v>138</v>
      </c>
      <c r="E426" s="198" t="s">
        <v>497</v>
      </c>
      <c r="F426" s="199" t="s">
        <v>498</v>
      </c>
      <c r="G426" s="200" t="s">
        <v>160</v>
      </c>
      <c r="H426" s="201" t="n">
        <v>18.516</v>
      </c>
      <c r="I426" s="202"/>
      <c r="J426" s="203" t="n">
        <f aca="false">ROUND(I426*H426,2)</f>
        <v>0</v>
      </c>
      <c r="K426" s="199" t="s">
        <v>142</v>
      </c>
      <c r="L426" s="30"/>
      <c r="M426" s="204"/>
      <c r="N426" s="205" t="s">
        <v>46</v>
      </c>
      <c r="O426" s="31"/>
      <c r="P426" s="206" t="n">
        <f aca="false">O426*H426</f>
        <v>0</v>
      </c>
      <c r="Q426" s="206" t="n">
        <v>0.03144</v>
      </c>
      <c r="R426" s="206" t="n">
        <f aca="false">Q426*H426</f>
        <v>0.58214304</v>
      </c>
      <c r="S426" s="206" t="n">
        <v>0</v>
      </c>
      <c r="T426" s="207" t="n">
        <f aca="false">S426*H426</f>
        <v>0</v>
      </c>
      <c r="AR426" s="10" t="s">
        <v>143</v>
      </c>
      <c r="AT426" s="10" t="s">
        <v>138</v>
      </c>
      <c r="AU426" s="10" t="s">
        <v>82</v>
      </c>
      <c r="AY426" s="10" t="s">
        <v>136</v>
      </c>
      <c r="BE426" s="208" t="n">
        <f aca="false">IF(N426="základní",J426,0)</f>
        <v>0</v>
      </c>
      <c r="BF426" s="208" t="n">
        <f aca="false">IF(N426="snížená",J426,0)</f>
        <v>0</v>
      </c>
      <c r="BG426" s="208" t="n">
        <f aca="false">IF(N426="zákl. přenesená",J426,0)</f>
        <v>0</v>
      </c>
      <c r="BH426" s="208" t="n">
        <f aca="false">IF(N426="sníž. přenesená",J426,0)</f>
        <v>0</v>
      </c>
      <c r="BI426" s="208" t="n">
        <f aca="false">IF(N426="nulová",J426,0)</f>
        <v>0</v>
      </c>
      <c r="BJ426" s="10" t="s">
        <v>23</v>
      </c>
      <c r="BK426" s="208" t="n">
        <f aca="false">ROUND(I426*H426,2)</f>
        <v>0</v>
      </c>
      <c r="BL426" s="10" t="s">
        <v>143</v>
      </c>
      <c r="BM426" s="10" t="s">
        <v>499</v>
      </c>
    </row>
    <row r="427" s="29" customFormat="true" ht="13.5" hidden="false" customHeight="false" outlineLevel="0" collapsed="false">
      <c r="B427" s="30"/>
      <c r="D427" s="209" t="s">
        <v>145</v>
      </c>
      <c r="F427" s="210" t="s">
        <v>500</v>
      </c>
      <c r="I427" s="167"/>
      <c r="L427" s="30"/>
      <c r="M427" s="211"/>
      <c r="N427" s="31"/>
      <c r="O427" s="31"/>
      <c r="P427" s="31"/>
      <c r="Q427" s="31"/>
      <c r="R427" s="31"/>
      <c r="S427" s="31"/>
      <c r="T427" s="70"/>
      <c r="AT427" s="10" t="s">
        <v>145</v>
      </c>
      <c r="AU427" s="10" t="s">
        <v>82</v>
      </c>
    </row>
    <row r="428" s="212" customFormat="true" ht="13.5" hidden="false" customHeight="false" outlineLevel="0" collapsed="false">
      <c r="B428" s="213"/>
      <c r="D428" s="209" t="s">
        <v>147</v>
      </c>
      <c r="E428" s="214"/>
      <c r="F428" s="215" t="s">
        <v>442</v>
      </c>
      <c r="H428" s="214"/>
      <c r="I428" s="216"/>
      <c r="L428" s="213"/>
      <c r="M428" s="217"/>
      <c r="N428" s="218"/>
      <c r="O428" s="218"/>
      <c r="P428" s="218"/>
      <c r="Q428" s="218"/>
      <c r="R428" s="218"/>
      <c r="S428" s="218"/>
      <c r="T428" s="219"/>
      <c r="AT428" s="214" t="s">
        <v>147</v>
      </c>
      <c r="AU428" s="214" t="s">
        <v>82</v>
      </c>
      <c r="AV428" s="212" t="s">
        <v>23</v>
      </c>
      <c r="AW428" s="212" t="s">
        <v>38</v>
      </c>
      <c r="AX428" s="212" t="s">
        <v>75</v>
      </c>
      <c r="AY428" s="214" t="s">
        <v>136</v>
      </c>
    </row>
    <row r="429" s="212" customFormat="true" ht="13.5" hidden="false" customHeight="false" outlineLevel="0" collapsed="false">
      <c r="B429" s="213"/>
      <c r="D429" s="209" t="s">
        <v>147</v>
      </c>
      <c r="E429" s="214"/>
      <c r="F429" s="215" t="s">
        <v>218</v>
      </c>
      <c r="H429" s="214"/>
      <c r="I429" s="216"/>
      <c r="L429" s="213"/>
      <c r="M429" s="217"/>
      <c r="N429" s="218"/>
      <c r="O429" s="218"/>
      <c r="P429" s="218"/>
      <c r="Q429" s="218"/>
      <c r="R429" s="218"/>
      <c r="S429" s="218"/>
      <c r="T429" s="219"/>
      <c r="AT429" s="214" t="s">
        <v>147</v>
      </c>
      <c r="AU429" s="214" t="s">
        <v>82</v>
      </c>
      <c r="AV429" s="212" t="s">
        <v>23</v>
      </c>
      <c r="AW429" s="212" t="s">
        <v>38</v>
      </c>
      <c r="AX429" s="212" t="s">
        <v>75</v>
      </c>
      <c r="AY429" s="214" t="s">
        <v>136</v>
      </c>
    </row>
    <row r="430" s="220" customFormat="true" ht="13.5" hidden="false" customHeight="false" outlineLevel="0" collapsed="false">
      <c r="B430" s="221"/>
      <c r="D430" s="209" t="s">
        <v>147</v>
      </c>
      <c r="E430" s="222"/>
      <c r="F430" s="223" t="s">
        <v>501</v>
      </c>
      <c r="H430" s="224" t="n">
        <v>18.516</v>
      </c>
      <c r="I430" s="225"/>
      <c r="L430" s="221"/>
      <c r="M430" s="226"/>
      <c r="N430" s="227"/>
      <c r="O430" s="227"/>
      <c r="P430" s="227"/>
      <c r="Q430" s="227"/>
      <c r="R430" s="227"/>
      <c r="S430" s="227"/>
      <c r="T430" s="228"/>
      <c r="AT430" s="222" t="s">
        <v>147</v>
      </c>
      <c r="AU430" s="222" t="s">
        <v>82</v>
      </c>
      <c r="AV430" s="220" t="s">
        <v>82</v>
      </c>
      <c r="AW430" s="220" t="s">
        <v>38</v>
      </c>
      <c r="AX430" s="220" t="s">
        <v>75</v>
      </c>
      <c r="AY430" s="222" t="s">
        <v>136</v>
      </c>
    </row>
    <row r="431" s="229" customFormat="true" ht="13.5" hidden="false" customHeight="false" outlineLevel="0" collapsed="false">
      <c r="B431" s="230"/>
      <c r="D431" s="231" t="s">
        <v>147</v>
      </c>
      <c r="E431" s="232"/>
      <c r="F431" s="233" t="s">
        <v>150</v>
      </c>
      <c r="H431" s="234" t="n">
        <v>18.516</v>
      </c>
      <c r="I431" s="235"/>
      <c r="L431" s="230"/>
      <c r="M431" s="236"/>
      <c r="N431" s="237"/>
      <c r="O431" s="237"/>
      <c r="P431" s="237"/>
      <c r="Q431" s="237"/>
      <c r="R431" s="237"/>
      <c r="S431" s="237"/>
      <c r="T431" s="238"/>
      <c r="AT431" s="239" t="s">
        <v>147</v>
      </c>
      <c r="AU431" s="239" t="s">
        <v>82</v>
      </c>
      <c r="AV431" s="229" t="s">
        <v>143</v>
      </c>
      <c r="AW431" s="229" t="s">
        <v>38</v>
      </c>
      <c r="AX431" s="229" t="s">
        <v>23</v>
      </c>
      <c r="AY431" s="239" t="s">
        <v>136</v>
      </c>
    </row>
    <row r="432" s="29" customFormat="true" ht="22.5" hidden="false" customHeight="true" outlineLevel="0" collapsed="false">
      <c r="B432" s="196"/>
      <c r="C432" s="197" t="s">
        <v>502</v>
      </c>
      <c r="D432" s="197" t="s">
        <v>138</v>
      </c>
      <c r="E432" s="198" t="s">
        <v>503</v>
      </c>
      <c r="F432" s="199" t="s">
        <v>504</v>
      </c>
      <c r="G432" s="200" t="s">
        <v>505</v>
      </c>
      <c r="H432" s="201" t="n">
        <v>1638</v>
      </c>
      <c r="I432" s="202"/>
      <c r="J432" s="203" t="n">
        <f aca="false">ROUND(I432*H432,2)</f>
        <v>0</v>
      </c>
      <c r="K432" s="199" t="s">
        <v>142</v>
      </c>
      <c r="L432" s="30"/>
      <c r="M432" s="204"/>
      <c r="N432" s="205" t="s">
        <v>46</v>
      </c>
      <c r="O432" s="31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AR432" s="10" t="s">
        <v>143</v>
      </c>
      <c r="AT432" s="10" t="s">
        <v>138</v>
      </c>
      <c r="AU432" s="10" t="s">
        <v>82</v>
      </c>
      <c r="AY432" s="10" t="s">
        <v>136</v>
      </c>
      <c r="BE432" s="208" t="n">
        <f aca="false">IF(N432="základní",J432,0)</f>
        <v>0</v>
      </c>
      <c r="BF432" s="208" t="n">
        <f aca="false">IF(N432="snížená",J432,0)</f>
        <v>0</v>
      </c>
      <c r="BG432" s="208" t="n">
        <f aca="false">IF(N432="zákl. přenesená",J432,0)</f>
        <v>0</v>
      </c>
      <c r="BH432" s="208" t="n">
        <f aca="false">IF(N432="sníž. přenesená",J432,0)</f>
        <v>0</v>
      </c>
      <c r="BI432" s="208" t="n">
        <f aca="false">IF(N432="nulová",J432,0)</f>
        <v>0</v>
      </c>
      <c r="BJ432" s="10" t="s">
        <v>23</v>
      </c>
      <c r="BK432" s="208" t="n">
        <f aca="false">ROUND(I432*H432,2)</f>
        <v>0</v>
      </c>
      <c r="BL432" s="10" t="s">
        <v>143</v>
      </c>
      <c r="BM432" s="10" t="s">
        <v>506</v>
      </c>
    </row>
    <row r="433" s="29" customFormat="true" ht="27" hidden="false" customHeight="false" outlineLevel="0" collapsed="false">
      <c r="B433" s="30"/>
      <c r="D433" s="209" t="s">
        <v>145</v>
      </c>
      <c r="F433" s="210" t="s">
        <v>507</v>
      </c>
      <c r="I433" s="167"/>
      <c r="L433" s="30"/>
      <c r="M433" s="211"/>
      <c r="N433" s="31"/>
      <c r="O433" s="31"/>
      <c r="P433" s="31"/>
      <c r="Q433" s="31"/>
      <c r="R433" s="31"/>
      <c r="S433" s="31"/>
      <c r="T433" s="70"/>
      <c r="AT433" s="10" t="s">
        <v>145</v>
      </c>
      <c r="AU433" s="10" t="s">
        <v>82</v>
      </c>
    </row>
    <row r="434" s="212" customFormat="true" ht="13.5" hidden="false" customHeight="false" outlineLevel="0" collapsed="false">
      <c r="B434" s="213"/>
      <c r="D434" s="209" t="s">
        <v>147</v>
      </c>
      <c r="E434" s="214"/>
      <c r="F434" s="215" t="s">
        <v>508</v>
      </c>
      <c r="H434" s="214"/>
      <c r="I434" s="216"/>
      <c r="L434" s="213"/>
      <c r="M434" s="217"/>
      <c r="N434" s="218"/>
      <c r="O434" s="218"/>
      <c r="P434" s="218"/>
      <c r="Q434" s="218"/>
      <c r="R434" s="218"/>
      <c r="S434" s="218"/>
      <c r="T434" s="219"/>
      <c r="AT434" s="214" t="s">
        <v>147</v>
      </c>
      <c r="AU434" s="214" t="s">
        <v>82</v>
      </c>
      <c r="AV434" s="212" t="s">
        <v>23</v>
      </c>
      <c r="AW434" s="212" t="s">
        <v>38</v>
      </c>
      <c r="AX434" s="212" t="s">
        <v>75</v>
      </c>
      <c r="AY434" s="214" t="s">
        <v>136</v>
      </c>
    </row>
    <row r="435" s="212" customFormat="true" ht="13.5" hidden="false" customHeight="false" outlineLevel="0" collapsed="false">
      <c r="B435" s="213"/>
      <c r="D435" s="209" t="s">
        <v>147</v>
      </c>
      <c r="E435" s="214"/>
      <c r="F435" s="215" t="s">
        <v>442</v>
      </c>
      <c r="H435" s="214"/>
      <c r="I435" s="216"/>
      <c r="L435" s="213"/>
      <c r="M435" s="217"/>
      <c r="N435" s="218"/>
      <c r="O435" s="218"/>
      <c r="P435" s="218"/>
      <c r="Q435" s="218"/>
      <c r="R435" s="218"/>
      <c r="S435" s="218"/>
      <c r="T435" s="219"/>
      <c r="AT435" s="214" t="s">
        <v>147</v>
      </c>
      <c r="AU435" s="214" t="s">
        <v>82</v>
      </c>
      <c r="AV435" s="212" t="s">
        <v>23</v>
      </c>
      <c r="AW435" s="212" t="s">
        <v>38</v>
      </c>
      <c r="AX435" s="212" t="s">
        <v>75</v>
      </c>
      <c r="AY435" s="214" t="s">
        <v>136</v>
      </c>
    </row>
    <row r="436" s="212" customFormat="true" ht="13.5" hidden="false" customHeight="false" outlineLevel="0" collapsed="false">
      <c r="B436" s="213"/>
      <c r="D436" s="209" t="s">
        <v>147</v>
      </c>
      <c r="E436" s="214"/>
      <c r="F436" s="215" t="s">
        <v>218</v>
      </c>
      <c r="H436" s="214"/>
      <c r="I436" s="216"/>
      <c r="L436" s="213"/>
      <c r="M436" s="217"/>
      <c r="N436" s="218"/>
      <c r="O436" s="218"/>
      <c r="P436" s="218"/>
      <c r="Q436" s="218"/>
      <c r="R436" s="218"/>
      <c r="S436" s="218"/>
      <c r="T436" s="219"/>
      <c r="AT436" s="214" t="s">
        <v>147</v>
      </c>
      <c r="AU436" s="214" t="s">
        <v>82</v>
      </c>
      <c r="AV436" s="212" t="s">
        <v>23</v>
      </c>
      <c r="AW436" s="212" t="s">
        <v>38</v>
      </c>
      <c r="AX436" s="212" t="s">
        <v>75</v>
      </c>
      <c r="AY436" s="214" t="s">
        <v>136</v>
      </c>
    </row>
    <row r="437" s="220" customFormat="true" ht="13.5" hidden="false" customHeight="false" outlineLevel="0" collapsed="false">
      <c r="B437" s="221"/>
      <c r="D437" s="209" t="s">
        <v>147</v>
      </c>
      <c r="E437" s="222"/>
      <c r="F437" s="223" t="s">
        <v>509</v>
      </c>
      <c r="H437" s="224" t="n">
        <v>1638</v>
      </c>
      <c r="I437" s="225"/>
      <c r="L437" s="221"/>
      <c r="M437" s="226"/>
      <c r="N437" s="227"/>
      <c r="O437" s="227"/>
      <c r="P437" s="227"/>
      <c r="Q437" s="227"/>
      <c r="R437" s="227"/>
      <c r="S437" s="227"/>
      <c r="T437" s="228"/>
      <c r="AT437" s="222" t="s">
        <v>147</v>
      </c>
      <c r="AU437" s="222" t="s">
        <v>82</v>
      </c>
      <c r="AV437" s="220" t="s">
        <v>82</v>
      </c>
      <c r="AW437" s="220" t="s">
        <v>38</v>
      </c>
      <c r="AX437" s="220" t="s">
        <v>75</v>
      </c>
      <c r="AY437" s="222" t="s">
        <v>136</v>
      </c>
    </row>
    <row r="438" s="229" customFormat="true" ht="13.5" hidden="false" customHeight="false" outlineLevel="0" collapsed="false">
      <c r="B438" s="230"/>
      <c r="D438" s="231" t="s">
        <v>147</v>
      </c>
      <c r="E438" s="232"/>
      <c r="F438" s="233" t="s">
        <v>150</v>
      </c>
      <c r="H438" s="234" t="n">
        <v>1638</v>
      </c>
      <c r="I438" s="235"/>
      <c r="L438" s="230"/>
      <c r="M438" s="236"/>
      <c r="N438" s="237"/>
      <c r="O438" s="237"/>
      <c r="P438" s="237"/>
      <c r="Q438" s="237"/>
      <c r="R438" s="237"/>
      <c r="S438" s="237"/>
      <c r="T438" s="238"/>
      <c r="AT438" s="239" t="s">
        <v>147</v>
      </c>
      <c r="AU438" s="239" t="s">
        <v>82</v>
      </c>
      <c r="AV438" s="229" t="s">
        <v>143</v>
      </c>
      <c r="AW438" s="229" t="s">
        <v>38</v>
      </c>
      <c r="AX438" s="229" t="s">
        <v>23</v>
      </c>
      <c r="AY438" s="239" t="s">
        <v>136</v>
      </c>
    </row>
    <row r="439" s="29" customFormat="true" ht="22.5" hidden="false" customHeight="true" outlineLevel="0" collapsed="false">
      <c r="B439" s="196"/>
      <c r="C439" s="197" t="s">
        <v>510</v>
      </c>
      <c r="D439" s="197" t="s">
        <v>138</v>
      </c>
      <c r="E439" s="198" t="s">
        <v>511</v>
      </c>
      <c r="F439" s="199" t="s">
        <v>512</v>
      </c>
      <c r="G439" s="200" t="s">
        <v>505</v>
      </c>
      <c r="H439" s="201" t="n">
        <v>1638</v>
      </c>
      <c r="I439" s="202"/>
      <c r="J439" s="203" t="n">
        <f aca="false">ROUND(I439*H439,2)</f>
        <v>0</v>
      </c>
      <c r="K439" s="199" t="s">
        <v>142</v>
      </c>
      <c r="L439" s="30"/>
      <c r="M439" s="204"/>
      <c r="N439" s="205" t="s">
        <v>46</v>
      </c>
      <c r="O439" s="31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AR439" s="10" t="s">
        <v>143</v>
      </c>
      <c r="AT439" s="10" t="s">
        <v>138</v>
      </c>
      <c r="AU439" s="10" t="s">
        <v>82</v>
      </c>
      <c r="AY439" s="10" t="s">
        <v>136</v>
      </c>
      <c r="BE439" s="208" t="n">
        <f aca="false">IF(N439="základní",J439,0)</f>
        <v>0</v>
      </c>
      <c r="BF439" s="208" t="n">
        <f aca="false">IF(N439="snížená",J439,0)</f>
        <v>0</v>
      </c>
      <c r="BG439" s="208" t="n">
        <f aca="false">IF(N439="zákl. přenesená",J439,0)</f>
        <v>0</v>
      </c>
      <c r="BH439" s="208" t="n">
        <f aca="false">IF(N439="sníž. přenesená",J439,0)</f>
        <v>0</v>
      </c>
      <c r="BI439" s="208" t="n">
        <f aca="false">IF(N439="nulová",J439,0)</f>
        <v>0</v>
      </c>
      <c r="BJ439" s="10" t="s">
        <v>23</v>
      </c>
      <c r="BK439" s="208" t="n">
        <f aca="false">ROUND(I439*H439,2)</f>
        <v>0</v>
      </c>
      <c r="BL439" s="10" t="s">
        <v>143</v>
      </c>
      <c r="BM439" s="10" t="s">
        <v>513</v>
      </c>
    </row>
    <row r="440" s="29" customFormat="true" ht="27" hidden="false" customHeight="false" outlineLevel="0" collapsed="false">
      <c r="B440" s="30"/>
      <c r="D440" s="209" t="s">
        <v>145</v>
      </c>
      <c r="F440" s="210" t="s">
        <v>514</v>
      </c>
      <c r="I440" s="167"/>
      <c r="L440" s="30"/>
      <c r="M440" s="211"/>
      <c r="N440" s="31"/>
      <c r="O440" s="31"/>
      <c r="P440" s="31"/>
      <c r="Q440" s="31"/>
      <c r="R440" s="31"/>
      <c r="S440" s="31"/>
      <c r="T440" s="70"/>
      <c r="AT440" s="10" t="s">
        <v>145</v>
      </c>
      <c r="AU440" s="10" t="s">
        <v>82</v>
      </c>
    </row>
    <row r="441" s="212" customFormat="true" ht="13.5" hidden="false" customHeight="false" outlineLevel="0" collapsed="false">
      <c r="B441" s="213"/>
      <c r="D441" s="209" t="s">
        <v>147</v>
      </c>
      <c r="E441" s="214"/>
      <c r="F441" s="215" t="s">
        <v>515</v>
      </c>
      <c r="H441" s="214"/>
      <c r="I441" s="216"/>
      <c r="L441" s="213"/>
      <c r="M441" s="217"/>
      <c r="N441" s="218"/>
      <c r="O441" s="218"/>
      <c r="P441" s="218"/>
      <c r="Q441" s="218"/>
      <c r="R441" s="218"/>
      <c r="S441" s="218"/>
      <c r="T441" s="219"/>
      <c r="AT441" s="214" t="s">
        <v>147</v>
      </c>
      <c r="AU441" s="214" t="s">
        <v>82</v>
      </c>
      <c r="AV441" s="212" t="s">
        <v>23</v>
      </c>
      <c r="AW441" s="212" t="s">
        <v>38</v>
      </c>
      <c r="AX441" s="212" t="s">
        <v>75</v>
      </c>
      <c r="AY441" s="214" t="s">
        <v>136</v>
      </c>
    </row>
    <row r="442" s="220" customFormat="true" ht="13.5" hidden="false" customHeight="false" outlineLevel="0" collapsed="false">
      <c r="B442" s="221"/>
      <c r="D442" s="209" t="s">
        <v>147</v>
      </c>
      <c r="E442" s="222"/>
      <c r="F442" s="223" t="s">
        <v>516</v>
      </c>
      <c r="H442" s="224" t="n">
        <v>1638</v>
      </c>
      <c r="I442" s="225"/>
      <c r="L442" s="221"/>
      <c r="M442" s="226"/>
      <c r="N442" s="227"/>
      <c r="O442" s="227"/>
      <c r="P442" s="227"/>
      <c r="Q442" s="227"/>
      <c r="R442" s="227"/>
      <c r="S442" s="227"/>
      <c r="T442" s="228"/>
      <c r="AT442" s="222" t="s">
        <v>147</v>
      </c>
      <c r="AU442" s="222" t="s">
        <v>82</v>
      </c>
      <c r="AV442" s="220" t="s">
        <v>82</v>
      </c>
      <c r="AW442" s="220" t="s">
        <v>38</v>
      </c>
      <c r="AX442" s="220" t="s">
        <v>75</v>
      </c>
      <c r="AY442" s="222" t="s">
        <v>136</v>
      </c>
    </row>
    <row r="443" s="229" customFormat="true" ht="13.5" hidden="false" customHeight="false" outlineLevel="0" collapsed="false">
      <c r="B443" s="230"/>
      <c r="D443" s="231" t="s">
        <v>147</v>
      </c>
      <c r="E443" s="232"/>
      <c r="F443" s="233" t="s">
        <v>150</v>
      </c>
      <c r="H443" s="234" t="n">
        <v>1638</v>
      </c>
      <c r="I443" s="235"/>
      <c r="L443" s="230"/>
      <c r="M443" s="236"/>
      <c r="N443" s="237"/>
      <c r="O443" s="237"/>
      <c r="P443" s="237"/>
      <c r="Q443" s="237"/>
      <c r="R443" s="237"/>
      <c r="S443" s="237"/>
      <c r="T443" s="238"/>
      <c r="AT443" s="239" t="s">
        <v>147</v>
      </c>
      <c r="AU443" s="239" t="s">
        <v>82</v>
      </c>
      <c r="AV443" s="229" t="s">
        <v>143</v>
      </c>
      <c r="AW443" s="229" t="s">
        <v>38</v>
      </c>
      <c r="AX443" s="229" t="s">
        <v>23</v>
      </c>
      <c r="AY443" s="239" t="s">
        <v>136</v>
      </c>
    </row>
    <row r="444" s="29" customFormat="true" ht="22.5" hidden="false" customHeight="true" outlineLevel="0" collapsed="false">
      <c r="B444" s="196"/>
      <c r="C444" s="251" t="s">
        <v>517</v>
      </c>
      <c r="D444" s="251" t="s">
        <v>315</v>
      </c>
      <c r="E444" s="252" t="s">
        <v>518</v>
      </c>
      <c r="F444" s="253" t="s">
        <v>519</v>
      </c>
      <c r="G444" s="254" t="s">
        <v>160</v>
      </c>
      <c r="H444" s="255" t="n">
        <v>33.329</v>
      </c>
      <c r="I444" s="256"/>
      <c r="J444" s="257" t="n">
        <f aca="false">ROUND(I444*H444,2)</f>
        <v>0</v>
      </c>
      <c r="K444" s="253"/>
      <c r="L444" s="258"/>
      <c r="M444" s="259"/>
      <c r="N444" s="260" t="s">
        <v>46</v>
      </c>
      <c r="O444" s="31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AR444" s="10" t="s">
        <v>195</v>
      </c>
      <c r="AT444" s="10" t="s">
        <v>315</v>
      </c>
      <c r="AU444" s="10" t="s">
        <v>82</v>
      </c>
      <c r="AY444" s="10" t="s">
        <v>136</v>
      </c>
      <c r="BE444" s="208" t="n">
        <f aca="false">IF(N444="základní",J444,0)</f>
        <v>0</v>
      </c>
      <c r="BF444" s="208" t="n">
        <f aca="false">IF(N444="snížená",J444,0)</f>
        <v>0</v>
      </c>
      <c r="BG444" s="208" t="n">
        <f aca="false">IF(N444="zákl. přenesená",J444,0)</f>
        <v>0</v>
      </c>
      <c r="BH444" s="208" t="n">
        <f aca="false">IF(N444="sníž. přenesená",J444,0)</f>
        <v>0</v>
      </c>
      <c r="BI444" s="208" t="n">
        <f aca="false">IF(N444="nulová",J444,0)</f>
        <v>0</v>
      </c>
      <c r="BJ444" s="10" t="s">
        <v>23</v>
      </c>
      <c r="BK444" s="208" t="n">
        <f aca="false">ROUND(I444*H444,2)</f>
        <v>0</v>
      </c>
      <c r="BL444" s="10" t="s">
        <v>143</v>
      </c>
      <c r="BM444" s="10" t="s">
        <v>520</v>
      </c>
    </row>
    <row r="445" s="29" customFormat="true" ht="13.5" hidden="false" customHeight="false" outlineLevel="0" collapsed="false">
      <c r="B445" s="30"/>
      <c r="D445" s="209" t="s">
        <v>145</v>
      </c>
      <c r="F445" s="210" t="s">
        <v>519</v>
      </c>
      <c r="I445" s="167"/>
      <c r="L445" s="30"/>
      <c r="M445" s="211"/>
      <c r="N445" s="31"/>
      <c r="O445" s="31"/>
      <c r="P445" s="31"/>
      <c r="Q445" s="31"/>
      <c r="R445" s="31"/>
      <c r="S445" s="31"/>
      <c r="T445" s="70"/>
      <c r="AT445" s="10" t="s">
        <v>145</v>
      </c>
      <c r="AU445" s="10" t="s">
        <v>82</v>
      </c>
    </row>
    <row r="446" s="212" customFormat="true" ht="13.5" hidden="false" customHeight="false" outlineLevel="0" collapsed="false">
      <c r="B446" s="213"/>
      <c r="D446" s="209" t="s">
        <v>147</v>
      </c>
      <c r="E446" s="214"/>
      <c r="F446" s="215" t="s">
        <v>521</v>
      </c>
      <c r="H446" s="214"/>
      <c r="I446" s="216"/>
      <c r="L446" s="213"/>
      <c r="M446" s="217"/>
      <c r="N446" s="218"/>
      <c r="O446" s="218"/>
      <c r="P446" s="218"/>
      <c r="Q446" s="218"/>
      <c r="R446" s="218"/>
      <c r="S446" s="218"/>
      <c r="T446" s="219"/>
      <c r="AT446" s="214" t="s">
        <v>147</v>
      </c>
      <c r="AU446" s="214" t="s">
        <v>82</v>
      </c>
      <c r="AV446" s="212" t="s">
        <v>23</v>
      </c>
      <c r="AW446" s="212" t="s">
        <v>38</v>
      </c>
      <c r="AX446" s="212" t="s">
        <v>75</v>
      </c>
      <c r="AY446" s="214" t="s">
        <v>136</v>
      </c>
    </row>
    <row r="447" s="220" customFormat="true" ht="13.5" hidden="false" customHeight="false" outlineLevel="0" collapsed="false">
      <c r="B447" s="221"/>
      <c r="D447" s="209" t="s">
        <v>147</v>
      </c>
      <c r="E447" s="222"/>
      <c r="F447" s="223" t="s">
        <v>522</v>
      </c>
      <c r="H447" s="224" t="n">
        <v>33.329</v>
      </c>
      <c r="I447" s="225"/>
      <c r="L447" s="221"/>
      <c r="M447" s="226"/>
      <c r="N447" s="227"/>
      <c r="O447" s="227"/>
      <c r="P447" s="227"/>
      <c r="Q447" s="227"/>
      <c r="R447" s="227"/>
      <c r="S447" s="227"/>
      <c r="T447" s="228"/>
      <c r="AT447" s="222" t="s">
        <v>147</v>
      </c>
      <c r="AU447" s="222" t="s">
        <v>82</v>
      </c>
      <c r="AV447" s="220" t="s">
        <v>82</v>
      </c>
      <c r="AW447" s="220" t="s">
        <v>38</v>
      </c>
      <c r="AX447" s="220" t="s">
        <v>75</v>
      </c>
      <c r="AY447" s="222" t="s">
        <v>136</v>
      </c>
    </row>
    <row r="448" s="229" customFormat="true" ht="13.5" hidden="false" customHeight="false" outlineLevel="0" collapsed="false">
      <c r="B448" s="230"/>
      <c r="D448" s="209" t="s">
        <v>147</v>
      </c>
      <c r="E448" s="239"/>
      <c r="F448" s="240" t="s">
        <v>150</v>
      </c>
      <c r="H448" s="241" t="n">
        <v>33.329</v>
      </c>
      <c r="I448" s="235"/>
      <c r="L448" s="230"/>
      <c r="M448" s="236"/>
      <c r="N448" s="237"/>
      <c r="O448" s="237"/>
      <c r="P448" s="237"/>
      <c r="Q448" s="237"/>
      <c r="R448" s="237"/>
      <c r="S448" s="237"/>
      <c r="T448" s="238"/>
      <c r="AT448" s="239" t="s">
        <v>147</v>
      </c>
      <c r="AU448" s="239" t="s">
        <v>82</v>
      </c>
      <c r="AV448" s="229" t="s">
        <v>143</v>
      </c>
      <c r="AW448" s="229" t="s">
        <v>38</v>
      </c>
      <c r="AX448" s="229" t="s">
        <v>23</v>
      </c>
      <c r="AY448" s="239" t="s">
        <v>136</v>
      </c>
    </row>
    <row r="449" s="181" customFormat="true" ht="29.85" hidden="false" customHeight="true" outlineLevel="0" collapsed="false">
      <c r="B449" s="182"/>
      <c r="D449" s="193" t="s">
        <v>74</v>
      </c>
      <c r="E449" s="194" t="s">
        <v>157</v>
      </c>
      <c r="F449" s="194" t="s">
        <v>523</v>
      </c>
      <c r="I449" s="185"/>
      <c r="J449" s="195" t="n">
        <f aca="false">BK449</f>
        <v>0</v>
      </c>
      <c r="L449" s="182"/>
      <c r="M449" s="187"/>
      <c r="N449" s="188"/>
      <c r="O449" s="188"/>
      <c r="P449" s="189" t="n">
        <f aca="false">SUM(P450:P486)</f>
        <v>0</v>
      </c>
      <c r="Q449" s="188"/>
      <c r="R449" s="189" t="n">
        <f aca="false">SUM(R450:R486)</f>
        <v>391.91319721</v>
      </c>
      <c r="S449" s="188"/>
      <c r="T449" s="190" t="n">
        <f aca="false">SUM(T450:T486)</f>
        <v>0</v>
      </c>
      <c r="AR449" s="183" t="s">
        <v>23</v>
      </c>
      <c r="AT449" s="191" t="s">
        <v>74</v>
      </c>
      <c r="AU449" s="191" t="s">
        <v>23</v>
      </c>
      <c r="AY449" s="183" t="s">
        <v>136</v>
      </c>
      <c r="BK449" s="192" t="n">
        <f aca="false">SUM(BK450:BK486)</f>
        <v>0</v>
      </c>
    </row>
    <row r="450" s="29" customFormat="true" ht="22.5" hidden="false" customHeight="true" outlineLevel="0" collapsed="false">
      <c r="B450" s="196"/>
      <c r="C450" s="197" t="s">
        <v>524</v>
      </c>
      <c r="D450" s="197" t="s">
        <v>138</v>
      </c>
      <c r="E450" s="198" t="s">
        <v>525</v>
      </c>
      <c r="F450" s="199" t="s">
        <v>526</v>
      </c>
      <c r="G450" s="200" t="s">
        <v>160</v>
      </c>
      <c r="H450" s="201" t="n">
        <v>120.6</v>
      </c>
      <c r="I450" s="202"/>
      <c r="J450" s="203" t="n">
        <f aca="false">ROUND(I450*H450,2)</f>
        <v>0</v>
      </c>
      <c r="K450" s="199" t="s">
        <v>142</v>
      </c>
      <c r="L450" s="30"/>
      <c r="M450" s="204"/>
      <c r="N450" s="205" t="s">
        <v>46</v>
      </c>
      <c r="O450" s="31"/>
      <c r="P450" s="206" t="n">
        <f aca="false">O450*H450</f>
        <v>0</v>
      </c>
      <c r="Q450" s="206" t="n">
        <v>3.11388</v>
      </c>
      <c r="R450" s="206" t="n">
        <f aca="false">Q450*H450</f>
        <v>375.533928</v>
      </c>
      <c r="S450" s="206" t="n">
        <v>0</v>
      </c>
      <c r="T450" s="207" t="n">
        <f aca="false">S450*H450</f>
        <v>0</v>
      </c>
      <c r="AR450" s="10" t="s">
        <v>143</v>
      </c>
      <c r="AT450" s="10" t="s">
        <v>138</v>
      </c>
      <c r="AU450" s="10" t="s">
        <v>82</v>
      </c>
      <c r="AY450" s="10" t="s">
        <v>136</v>
      </c>
      <c r="BE450" s="208" t="n">
        <f aca="false">IF(N450="základní",J450,0)</f>
        <v>0</v>
      </c>
      <c r="BF450" s="208" t="n">
        <f aca="false">IF(N450="snížená",J450,0)</f>
        <v>0</v>
      </c>
      <c r="BG450" s="208" t="n">
        <f aca="false">IF(N450="zákl. přenesená",J450,0)</f>
        <v>0</v>
      </c>
      <c r="BH450" s="208" t="n">
        <f aca="false">IF(N450="sníž. přenesená",J450,0)</f>
        <v>0</v>
      </c>
      <c r="BI450" s="208" t="n">
        <f aca="false">IF(N450="nulová",J450,0)</f>
        <v>0</v>
      </c>
      <c r="BJ450" s="10" t="s">
        <v>23</v>
      </c>
      <c r="BK450" s="208" t="n">
        <f aca="false">ROUND(I450*H450,2)</f>
        <v>0</v>
      </c>
      <c r="BL450" s="10" t="s">
        <v>143</v>
      </c>
      <c r="BM450" s="10" t="s">
        <v>527</v>
      </c>
    </row>
    <row r="451" s="29" customFormat="true" ht="54" hidden="false" customHeight="false" outlineLevel="0" collapsed="false">
      <c r="B451" s="30"/>
      <c r="D451" s="209" t="s">
        <v>145</v>
      </c>
      <c r="F451" s="210" t="s">
        <v>528</v>
      </c>
      <c r="I451" s="167"/>
      <c r="L451" s="30"/>
      <c r="M451" s="211"/>
      <c r="N451" s="31"/>
      <c r="O451" s="31"/>
      <c r="P451" s="31"/>
      <c r="Q451" s="31"/>
      <c r="R451" s="31"/>
      <c r="S451" s="31"/>
      <c r="T451" s="70"/>
      <c r="AT451" s="10" t="s">
        <v>145</v>
      </c>
      <c r="AU451" s="10" t="s">
        <v>82</v>
      </c>
    </row>
    <row r="452" s="212" customFormat="true" ht="13.5" hidden="false" customHeight="false" outlineLevel="0" collapsed="false">
      <c r="B452" s="213"/>
      <c r="D452" s="209" t="s">
        <v>147</v>
      </c>
      <c r="E452" s="214"/>
      <c r="F452" s="215" t="s">
        <v>163</v>
      </c>
      <c r="H452" s="214"/>
      <c r="I452" s="216"/>
      <c r="L452" s="213"/>
      <c r="M452" s="217"/>
      <c r="N452" s="218"/>
      <c r="O452" s="218"/>
      <c r="P452" s="218"/>
      <c r="Q452" s="218"/>
      <c r="R452" s="218"/>
      <c r="S452" s="218"/>
      <c r="T452" s="219"/>
      <c r="AT452" s="214" t="s">
        <v>147</v>
      </c>
      <c r="AU452" s="214" t="s">
        <v>82</v>
      </c>
      <c r="AV452" s="212" t="s">
        <v>23</v>
      </c>
      <c r="AW452" s="212" t="s">
        <v>38</v>
      </c>
      <c r="AX452" s="212" t="s">
        <v>75</v>
      </c>
      <c r="AY452" s="214" t="s">
        <v>136</v>
      </c>
    </row>
    <row r="453" s="212" customFormat="true" ht="13.5" hidden="false" customHeight="false" outlineLevel="0" collapsed="false">
      <c r="B453" s="213"/>
      <c r="D453" s="209" t="s">
        <v>147</v>
      </c>
      <c r="E453" s="214"/>
      <c r="F453" s="215" t="s">
        <v>529</v>
      </c>
      <c r="H453" s="214"/>
      <c r="I453" s="216"/>
      <c r="L453" s="213"/>
      <c r="M453" s="217"/>
      <c r="N453" s="218"/>
      <c r="O453" s="218"/>
      <c r="P453" s="218"/>
      <c r="Q453" s="218"/>
      <c r="R453" s="218"/>
      <c r="S453" s="218"/>
      <c r="T453" s="219"/>
      <c r="AT453" s="214" t="s">
        <v>147</v>
      </c>
      <c r="AU453" s="214" t="s">
        <v>82</v>
      </c>
      <c r="AV453" s="212" t="s">
        <v>23</v>
      </c>
      <c r="AW453" s="212" t="s">
        <v>38</v>
      </c>
      <c r="AX453" s="212" t="s">
        <v>75</v>
      </c>
      <c r="AY453" s="214" t="s">
        <v>136</v>
      </c>
    </row>
    <row r="454" s="220" customFormat="true" ht="13.5" hidden="false" customHeight="false" outlineLevel="0" collapsed="false">
      <c r="B454" s="221"/>
      <c r="D454" s="209" t="s">
        <v>147</v>
      </c>
      <c r="E454" s="222"/>
      <c r="F454" s="223" t="s">
        <v>530</v>
      </c>
      <c r="H454" s="224" t="n">
        <v>118.2</v>
      </c>
      <c r="I454" s="225"/>
      <c r="L454" s="221"/>
      <c r="M454" s="226"/>
      <c r="N454" s="227"/>
      <c r="O454" s="227"/>
      <c r="P454" s="227"/>
      <c r="Q454" s="227"/>
      <c r="R454" s="227"/>
      <c r="S454" s="227"/>
      <c r="T454" s="228"/>
      <c r="AT454" s="222" t="s">
        <v>147</v>
      </c>
      <c r="AU454" s="222" t="s">
        <v>82</v>
      </c>
      <c r="AV454" s="220" t="s">
        <v>82</v>
      </c>
      <c r="AW454" s="220" t="s">
        <v>38</v>
      </c>
      <c r="AX454" s="220" t="s">
        <v>75</v>
      </c>
      <c r="AY454" s="222" t="s">
        <v>136</v>
      </c>
    </row>
    <row r="455" s="212" customFormat="true" ht="13.5" hidden="false" customHeight="false" outlineLevel="0" collapsed="false">
      <c r="B455" s="213"/>
      <c r="D455" s="209" t="s">
        <v>147</v>
      </c>
      <c r="E455" s="214"/>
      <c r="F455" s="215" t="s">
        <v>531</v>
      </c>
      <c r="H455" s="214"/>
      <c r="I455" s="216"/>
      <c r="L455" s="213"/>
      <c r="M455" s="217"/>
      <c r="N455" s="218"/>
      <c r="O455" s="218"/>
      <c r="P455" s="218"/>
      <c r="Q455" s="218"/>
      <c r="R455" s="218"/>
      <c r="S455" s="218"/>
      <c r="T455" s="219"/>
      <c r="AT455" s="214" t="s">
        <v>147</v>
      </c>
      <c r="AU455" s="214" t="s">
        <v>82</v>
      </c>
      <c r="AV455" s="212" t="s">
        <v>23</v>
      </c>
      <c r="AW455" s="212" t="s">
        <v>38</v>
      </c>
      <c r="AX455" s="212" t="s">
        <v>75</v>
      </c>
      <c r="AY455" s="214" t="s">
        <v>136</v>
      </c>
    </row>
    <row r="456" s="220" customFormat="true" ht="13.5" hidden="false" customHeight="false" outlineLevel="0" collapsed="false">
      <c r="B456" s="221"/>
      <c r="D456" s="209" t="s">
        <v>147</v>
      </c>
      <c r="E456" s="222"/>
      <c r="F456" s="223" t="s">
        <v>532</v>
      </c>
      <c r="H456" s="224" t="n">
        <v>2.4</v>
      </c>
      <c r="I456" s="225"/>
      <c r="L456" s="221"/>
      <c r="M456" s="226"/>
      <c r="N456" s="227"/>
      <c r="O456" s="227"/>
      <c r="P456" s="227"/>
      <c r="Q456" s="227"/>
      <c r="R456" s="227"/>
      <c r="S456" s="227"/>
      <c r="T456" s="228"/>
      <c r="AT456" s="222" t="s">
        <v>147</v>
      </c>
      <c r="AU456" s="222" t="s">
        <v>82</v>
      </c>
      <c r="AV456" s="220" t="s">
        <v>82</v>
      </c>
      <c r="AW456" s="220" t="s">
        <v>38</v>
      </c>
      <c r="AX456" s="220" t="s">
        <v>75</v>
      </c>
      <c r="AY456" s="222" t="s">
        <v>136</v>
      </c>
    </row>
    <row r="457" s="229" customFormat="true" ht="13.5" hidden="false" customHeight="false" outlineLevel="0" collapsed="false">
      <c r="B457" s="230"/>
      <c r="D457" s="231" t="s">
        <v>147</v>
      </c>
      <c r="E457" s="232"/>
      <c r="F457" s="233" t="s">
        <v>150</v>
      </c>
      <c r="H457" s="234" t="n">
        <v>120.6</v>
      </c>
      <c r="I457" s="235"/>
      <c r="L457" s="230"/>
      <c r="M457" s="236"/>
      <c r="N457" s="237"/>
      <c r="O457" s="237"/>
      <c r="P457" s="237"/>
      <c r="Q457" s="237"/>
      <c r="R457" s="237"/>
      <c r="S457" s="237"/>
      <c r="T457" s="238"/>
      <c r="AT457" s="239" t="s">
        <v>147</v>
      </c>
      <c r="AU457" s="239" t="s">
        <v>82</v>
      </c>
      <c r="AV457" s="229" t="s">
        <v>143</v>
      </c>
      <c r="AW457" s="229" t="s">
        <v>38</v>
      </c>
      <c r="AX457" s="229" t="s">
        <v>23</v>
      </c>
      <c r="AY457" s="239" t="s">
        <v>136</v>
      </c>
    </row>
    <row r="458" s="29" customFormat="true" ht="22.5" hidden="false" customHeight="true" outlineLevel="0" collapsed="false">
      <c r="B458" s="196"/>
      <c r="C458" s="197" t="s">
        <v>533</v>
      </c>
      <c r="D458" s="197" t="s">
        <v>138</v>
      </c>
      <c r="E458" s="198" t="s">
        <v>534</v>
      </c>
      <c r="F458" s="199" t="s">
        <v>535</v>
      </c>
      <c r="G458" s="200" t="s">
        <v>160</v>
      </c>
      <c r="H458" s="201" t="n">
        <v>839.557</v>
      </c>
      <c r="I458" s="202"/>
      <c r="J458" s="203" t="n">
        <f aca="false">ROUND(I458*H458,2)</f>
        <v>0</v>
      </c>
      <c r="K458" s="199" t="s">
        <v>142</v>
      </c>
      <c r="L458" s="30"/>
      <c r="M458" s="204"/>
      <c r="N458" s="205" t="s">
        <v>46</v>
      </c>
      <c r="O458" s="31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AR458" s="10" t="s">
        <v>143</v>
      </c>
      <c r="AT458" s="10" t="s">
        <v>138</v>
      </c>
      <c r="AU458" s="10" t="s">
        <v>82</v>
      </c>
      <c r="AY458" s="10" t="s">
        <v>136</v>
      </c>
      <c r="BE458" s="208" t="n">
        <f aca="false">IF(N458="základní",J458,0)</f>
        <v>0</v>
      </c>
      <c r="BF458" s="208" t="n">
        <f aca="false">IF(N458="snížená",J458,0)</f>
        <v>0</v>
      </c>
      <c r="BG458" s="208" t="n">
        <f aca="false">IF(N458="zákl. přenesená",J458,0)</f>
        <v>0</v>
      </c>
      <c r="BH458" s="208" t="n">
        <f aca="false">IF(N458="sníž. přenesená",J458,0)</f>
        <v>0</v>
      </c>
      <c r="BI458" s="208" t="n">
        <f aca="false">IF(N458="nulová",J458,0)</f>
        <v>0</v>
      </c>
      <c r="BJ458" s="10" t="s">
        <v>23</v>
      </c>
      <c r="BK458" s="208" t="n">
        <f aca="false">ROUND(I458*H458,2)</f>
        <v>0</v>
      </c>
      <c r="BL458" s="10" t="s">
        <v>143</v>
      </c>
      <c r="BM458" s="10" t="s">
        <v>536</v>
      </c>
    </row>
    <row r="459" s="29" customFormat="true" ht="40.5" hidden="false" customHeight="false" outlineLevel="0" collapsed="false">
      <c r="B459" s="30"/>
      <c r="D459" s="209" t="s">
        <v>145</v>
      </c>
      <c r="F459" s="210" t="s">
        <v>537</v>
      </c>
      <c r="I459" s="167"/>
      <c r="L459" s="30"/>
      <c r="M459" s="211"/>
      <c r="N459" s="31"/>
      <c r="O459" s="31"/>
      <c r="P459" s="31"/>
      <c r="Q459" s="31"/>
      <c r="R459" s="31"/>
      <c r="S459" s="31"/>
      <c r="T459" s="70"/>
      <c r="AT459" s="10" t="s">
        <v>145</v>
      </c>
      <c r="AU459" s="10" t="s">
        <v>82</v>
      </c>
    </row>
    <row r="460" s="212" customFormat="true" ht="13.5" hidden="false" customHeight="false" outlineLevel="0" collapsed="false">
      <c r="B460" s="213"/>
      <c r="D460" s="209" t="s">
        <v>147</v>
      </c>
      <c r="E460" s="214"/>
      <c r="F460" s="215" t="s">
        <v>163</v>
      </c>
      <c r="H460" s="214"/>
      <c r="I460" s="216"/>
      <c r="L460" s="213"/>
      <c r="M460" s="217"/>
      <c r="N460" s="218"/>
      <c r="O460" s="218"/>
      <c r="P460" s="218"/>
      <c r="Q460" s="218"/>
      <c r="R460" s="218"/>
      <c r="S460" s="218"/>
      <c r="T460" s="219"/>
      <c r="AT460" s="214" t="s">
        <v>147</v>
      </c>
      <c r="AU460" s="214" t="s">
        <v>82</v>
      </c>
      <c r="AV460" s="212" t="s">
        <v>23</v>
      </c>
      <c r="AW460" s="212" t="s">
        <v>38</v>
      </c>
      <c r="AX460" s="212" t="s">
        <v>75</v>
      </c>
      <c r="AY460" s="214" t="s">
        <v>136</v>
      </c>
    </row>
    <row r="461" s="212" customFormat="true" ht="13.5" hidden="false" customHeight="false" outlineLevel="0" collapsed="false">
      <c r="B461" s="213"/>
      <c r="D461" s="209" t="s">
        <v>147</v>
      </c>
      <c r="E461" s="214"/>
      <c r="F461" s="215" t="s">
        <v>538</v>
      </c>
      <c r="H461" s="214"/>
      <c r="I461" s="216"/>
      <c r="L461" s="213"/>
      <c r="M461" s="217"/>
      <c r="N461" s="218"/>
      <c r="O461" s="218"/>
      <c r="P461" s="218"/>
      <c r="Q461" s="218"/>
      <c r="R461" s="218"/>
      <c r="S461" s="218"/>
      <c r="T461" s="219"/>
      <c r="AT461" s="214" t="s">
        <v>147</v>
      </c>
      <c r="AU461" s="214" t="s">
        <v>82</v>
      </c>
      <c r="AV461" s="212" t="s">
        <v>23</v>
      </c>
      <c r="AW461" s="212" t="s">
        <v>38</v>
      </c>
      <c r="AX461" s="212" t="s">
        <v>75</v>
      </c>
      <c r="AY461" s="214" t="s">
        <v>136</v>
      </c>
    </row>
    <row r="462" s="220" customFormat="true" ht="13.5" hidden="false" customHeight="false" outlineLevel="0" collapsed="false">
      <c r="B462" s="221"/>
      <c r="D462" s="209" t="s">
        <v>147</v>
      </c>
      <c r="E462" s="222"/>
      <c r="F462" s="223" t="s">
        <v>539</v>
      </c>
      <c r="H462" s="224" t="n">
        <v>819.81</v>
      </c>
      <c r="I462" s="225"/>
      <c r="L462" s="221"/>
      <c r="M462" s="226"/>
      <c r="N462" s="227"/>
      <c r="O462" s="227"/>
      <c r="P462" s="227"/>
      <c r="Q462" s="227"/>
      <c r="R462" s="227"/>
      <c r="S462" s="227"/>
      <c r="T462" s="228"/>
      <c r="AT462" s="222" t="s">
        <v>147</v>
      </c>
      <c r="AU462" s="222" t="s">
        <v>82</v>
      </c>
      <c r="AV462" s="220" t="s">
        <v>82</v>
      </c>
      <c r="AW462" s="220" t="s">
        <v>38</v>
      </c>
      <c r="AX462" s="220" t="s">
        <v>75</v>
      </c>
      <c r="AY462" s="222" t="s">
        <v>136</v>
      </c>
    </row>
    <row r="463" s="212" customFormat="true" ht="13.5" hidden="false" customHeight="false" outlineLevel="0" collapsed="false">
      <c r="B463" s="213"/>
      <c r="D463" s="209" t="s">
        <v>147</v>
      </c>
      <c r="E463" s="214"/>
      <c r="F463" s="215" t="s">
        <v>540</v>
      </c>
      <c r="H463" s="214"/>
      <c r="I463" s="216"/>
      <c r="L463" s="213"/>
      <c r="M463" s="217"/>
      <c r="N463" s="218"/>
      <c r="O463" s="218"/>
      <c r="P463" s="218"/>
      <c r="Q463" s="218"/>
      <c r="R463" s="218"/>
      <c r="S463" s="218"/>
      <c r="T463" s="219"/>
      <c r="AT463" s="214" t="s">
        <v>147</v>
      </c>
      <c r="AU463" s="214" t="s">
        <v>82</v>
      </c>
      <c r="AV463" s="212" t="s">
        <v>23</v>
      </c>
      <c r="AW463" s="212" t="s">
        <v>38</v>
      </c>
      <c r="AX463" s="212" t="s">
        <v>75</v>
      </c>
      <c r="AY463" s="214" t="s">
        <v>136</v>
      </c>
    </row>
    <row r="464" s="220" customFormat="true" ht="13.5" hidden="false" customHeight="false" outlineLevel="0" collapsed="false">
      <c r="B464" s="221"/>
      <c r="D464" s="209" t="s">
        <v>147</v>
      </c>
      <c r="E464" s="222"/>
      <c r="F464" s="223" t="s">
        <v>541</v>
      </c>
      <c r="H464" s="224" t="n">
        <v>19.747</v>
      </c>
      <c r="I464" s="225"/>
      <c r="L464" s="221"/>
      <c r="M464" s="226"/>
      <c r="N464" s="227"/>
      <c r="O464" s="227"/>
      <c r="P464" s="227"/>
      <c r="Q464" s="227"/>
      <c r="R464" s="227"/>
      <c r="S464" s="227"/>
      <c r="T464" s="228"/>
      <c r="AT464" s="222" t="s">
        <v>147</v>
      </c>
      <c r="AU464" s="222" t="s">
        <v>82</v>
      </c>
      <c r="AV464" s="220" t="s">
        <v>82</v>
      </c>
      <c r="AW464" s="220" t="s">
        <v>38</v>
      </c>
      <c r="AX464" s="220" t="s">
        <v>75</v>
      </c>
      <c r="AY464" s="222" t="s">
        <v>136</v>
      </c>
    </row>
    <row r="465" s="229" customFormat="true" ht="13.5" hidden="false" customHeight="false" outlineLevel="0" collapsed="false">
      <c r="B465" s="230"/>
      <c r="D465" s="231" t="s">
        <v>147</v>
      </c>
      <c r="E465" s="232"/>
      <c r="F465" s="233" t="s">
        <v>150</v>
      </c>
      <c r="H465" s="234" t="n">
        <v>839.557</v>
      </c>
      <c r="I465" s="235"/>
      <c r="L465" s="230"/>
      <c r="M465" s="236"/>
      <c r="N465" s="237"/>
      <c r="O465" s="237"/>
      <c r="P465" s="237"/>
      <c r="Q465" s="237"/>
      <c r="R465" s="237"/>
      <c r="S465" s="237"/>
      <c r="T465" s="238"/>
      <c r="AT465" s="239" t="s">
        <v>147</v>
      </c>
      <c r="AU465" s="239" t="s">
        <v>82</v>
      </c>
      <c r="AV465" s="229" t="s">
        <v>143</v>
      </c>
      <c r="AW465" s="229" t="s">
        <v>38</v>
      </c>
      <c r="AX465" s="229" t="s">
        <v>23</v>
      </c>
      <c r="AY465" s="239" t="s">
        <v>136</v>
      </c>
    </row>
    <row r="466" s="29" customFormat="true" ht="22.5" hidden="false" customHeight="true" outlineLevel="0" collapsed="false">
      <c r="B466" s="196"/>
      <c r="C466" s="197" t="s">
        <v>542</v>
      </c>
      <c r="D466" s="197" t="s">
        <v>138</v>
      </c>
      <c r="E466" s="198" t="s">
        <v>543</v>
      </c>
      <c r="F466" s="199" t="s">
        <v>544</v>
      </c>
      <c r="G466" s="200" t="s">
        <v>310</v>
      </c>
      <c r="H466" s="201" t="n">
        <v>1868.426</v>
      </c>
      <c r="I466" s="202"/>
      <c r="J466" s="203" t="n">
        <f aca="false">ROUND(I466*H466,2)</f>
        <v>0</v>
      </c>
      <c r="K466" s="199" t="s">
        <v>142</v>
      </c>
      <c r="L466" s="30"/>
      <c r="M466" s="204"/>
      <c r="N466" s="205" t="s">
        <v>46</v>
      </c>
      <c r="O466" s="31"/>
      <c r="P466" s="206" t="n">
        <f aca="false">O466*H466</f>
        <v>0</v>
      </c>
      <c r="Q466" s="206" t="n">
        <v>0.00765</v>
      </c>
      <c r="R466" s="206" t="n">
        <f aca="false">Q466*H466</f>
        <v>14.2934589</v>
      </c>
      <c r="S466" s="206" t="n">
        <v>0</v>
      </c>
      <c r="T466" s="207" t="n">
        <f aca="false">S466*H466</f>
        <v>0</v>
      </c>
      <c r="AR466" s="10" t="s">
        <v>143</v>
      </c>
      <c r="AT466" s="10" t="s">
        <v>138</v>
      </c>
      <c r="AU466" s="10" t="s">
        <v>82</v>
      </c>
      <c r="AY466" s="10" t="s">
        <v>136</v>
      </c>
      <c r="BE466" s="208" t="n">
        <f aca="false">IF(N466="základní",J466,0)</f>
        <v>0</v>
      </c>
      <c r="BF466" s="208" t="n">
        <f aca="false">IF(N466="snížená",J466,0)</f>
        <v>0</v>
      </c>
      <c r="BG466" s="208" t="n">
        <f aca="false">IF(N466="zákl. přenesená",J466,0)</f>
        <v>0</v>
      </c>
      <c r="BH466" s="208" t="n">
        <f aca="false">IF(N466="sníž. přenesená",J466,0)</f>
        <v>0</v>
      </c>
      <c r="BI466" s="208" t="n">
        <f aca="false">IF(N466="nulová",J466,0)</f>
        <v>0</v>
      </c>
      <c r="BJ466" s="10" t="s">
        <v>23</v>
      </c>
      <c r="BK466" s="208" t="n">
        <f aca="false">ROUND(I466*H466,2)</f>
        <v>0</v>
      </c>
      <c r="BL466" s="10" t="s">
        <v>143</v>
      </c>
      <c r="BM466" s="10" t="s">
        <v>545</v>
      </c>
    </row>
    <row r="467" s="29" customFormat="true" ht="40.5" hidden="false" customHeight="false" outlineLevel="0" collapsed="false">
      <c r="B467" s="30"/>
      <c r="D467" s="209" t="s">
        <v>145</v>
      </c>
      <c r="F467" s="210" t="s">
        <v>546</v>
      </c>
      <c r="I467" s="167"/>
      <c r="L467" s="30"/>
      <c r="M467" s="211"/>
      <c r="N467" s="31"/>
      <c r="O467" s="31"/>
      <c r="P467" s="31"/>
      <c r="Q467" s="31"/>
      <c r="R467" s="31"/>
      <c r="S467" s="31"/>
      <c r="T467" s="70"/>
      <c r="AT467" s="10" t="s">
        <v>145</v>
      </c>
      <c r="AU467" s="10" t="s">
        <v>82</v>
      </c>
    </row>
    <row r="468" s="212" customFormat="true" ht="13.5" hidden="false" customHeight="false" outlineLevel="0" collapsed="false">
      <c r="B468" s="213"/>
      <c r="D468" s="209" t="s">
        <v>147</v>
      </c>
      <c r="E468" s="214"/>
      <c r="F468" s="215" t="s">
        <v>547</v>
      </c>
      <c r="H468" s="214"/>
      <c r="I468" s="216"/>
      <c r="L468" s="213"/>
      <c r="M468" s="217"/>
      <c r="N468" s="218"/>
      <c r="O468" s="218"/>
      <c r="P468" s="218"/>
      <c r="Q468" s="218"/>
      <c r="R468" s="218"/>
      <c r="S468" s="218"/>
      <c r="T468" s="219"/>
      <c r="AT468" s="214" t="s">
        <v>147</v>
      </c>
      <c r="AU468" s="214" t="s">
        <v>82</v>
      </c>
      <c r="AV468" s="212" t="s">
        <v>23</v>
      </c>
      <c r="AW468" s="212" t="s">
        <v>38</v>
      </c>
      <c r="AX468" s="212" t="s">
        <v>75</v>
      </c>
      <c r="AY468" s="214" t="s">
        <v>136</v>
      </c>
    </row>
    <row r="469" s="212" customFormat="true" ht="13.5" hidden="false" customHeight="false" outlineLevel="0" collapsed="false">
      <c r="B469" s="213"/>
      <c r="D469" s="209" t="s">
        <v>147</v>
      </c>
      <c r="E469" s="214"/>
      <c r="F469" s="215" t="s">
        <v>548</v>
      </c>
      <c r="H469" s="214"/>
      <c r="I469" s="216"/>
      <c r="L469" s="213"/>
      <c r="M469" s="217"/>
      <c r="N469" s="218"/>
      <c r="O469" s="218"/>
      <c r="P469" s="218"/>
      <c r="Q469" s="218"/>
      <c r="R469" s="218"/>
      <c r="S469" s="218"/>
      <c r="T469" s="219"/>
      <c r="AT469" s="214" t="s">
        <v>147</v>
      </c>
      <c r="AU469" s="214" t="s">
        <v>82</v>
      </c>
      <c r="AV469" s="212" t="s">
        <v>23</v>
      </c>
      <c r="AW469" s="212" t="s">
        <v>38</v>
      </c>
      <c r="AX469" s="212" t="s">
        <v>75</v>
      </c>
      <c r="AY469" s="214" t="s">
        <v>136</v>
      </c>
    </row>
    <row r="470" s="212" customFormat="true" ht="13.5" hidden="false" customHeight="false" outlineLevel="0" collapsed="false">
      <c r="B470" s="213"/>
      <c r="D470" s="209" t="s">
        <v>147</v>
      </c>
      <c r="E470" s="214"/>
      <c r="F470" s="215" t="s">
        <v>549</v>
      </c>
      <c r="H470" s="214"/>
      <c r="I470" s="216"/>
      <c r="L470" s="213"/>
      <c r="M470" s="217"/>
      <c r="N470" s="218"/>
      <c r="O470" s="218"/>
      <c r="P470" s="218"/>
      <c r="Q470" s="218"/>
      <c r="R470" s="218"/>
      <c r="S470" s="218"/>
      <c r="T470" s="219"/>
      <c r="AT470" s="214" t="s">
        <v>147</v>
      </c>
      <c r="AU470" s="214" t="s">
        <v>82</v>
      </c>
      <c r="AV470" s="212" t="s">
        <v>23</v>
      </c>
      <c r="AW470" s="212" t="s">
        <v>38</v>
      </c>
      <c r="AX470" s="212" t="s">
        <v>75</v>
      </c>
      <c r="AY470" s="214" t="s">
        <v>136</v>
      </c>
    </row>
    <row r="471" s="220" customFormat="true" ht="13.5" hidden="false" customHeight="false" outlineLevel="0" collapsed="false">
      <c r="B471" s="221"/>
      <c r="D471" s="209" t="s">
        <v>147</v>
      </c>
      <c r="E471" s="222"/>
      <c r="F471" s="223" t="s">
        <v>550</v>
      </c>
      <c r="H471" s="224" t="n">
        <v>819.89</v>
      </c>
      <c r="I471" s="225"/>
      <c r="L471" s="221"/>
      <c r="M471" s="226"/>
      <c r="N471" s="227"/>
      <c r="O471" s="227"/>
      <c r="P471" s="227"/>
      <c r="Q471" s="227"/>
      <c r="R471" s="227"/>
      <c r="S471" s="227"/>
      <c r="T471" s="228"/>
      <c r="AT471" s="222" t="s">
        <v>147</v>
      </c>
      <c r="AU471" s="222" t="s">
        <v>82</v>
      </c>
      <c r="AV471" s="220" t="s">
        <v>82</v>
      </c>
      <c r="AW471" s="220" t="s">
        <v>38</v>
      </c>
      <c r="AX471" s="220" t="s">
        <v>75</v>
      </c>
      <c r="AY471" s="222" t="s">
        <v>136</v>
      </c>
    </row>
    <row r="472" s="212" customFormat="true" ht="13.5" hidden="false" customHeight="false" outlineLevel="0" collapsed="false">
      <c r="B472" s="213"/>
      <c r="D472" s="209" t="s">
        <v>147</v>
      </c>
      <c r="E472" s="214"/>
      <c r="F472" s="215" t="s">
        <v>551</v>
      </c>
      <c r="H472" s="214"/>
      <c r="I472" s="216"/>
      <c r="L472" s="213"/>
      <c r="M472" s="217"/>
      <c r="N472" s="218"/>
      <c r="O472" s="218"/>
      <c r="P472" s="218"/>
      <c r="Q472" s="218"/>
      <c r="R472" s="218"/>
      <c r="S472" s="218"/>
      <c r="T472" s="219"/>
      <c r="AT472" s="214" t="s">
        <v>147</v>
      </c>
      <c r="AU472" s="214" t="s">
        <v>82</v>
      </c>
      <c r="AV472" s="212" t="s">
        <v>23</v>
      </c>
      <c r="AW472" s="212" t="s">
        <v>38</v>
      </c>
      <c r="AX472" s="212" t="s">
        <v>75</v>
      </c>
      <c r="AY472" s="214" t="s">
        <v>136</v>
      </c>
    </row>
    <row r="473" s="220" customFormat="true" ht="13.5" hidden="false" customHeight="false" outlineLevel="0" collapsed="false">
      <c r="B473" s="221"/>
      <c r="D473" s="209" t="s">
        <v>147</v>
      </c>
      <c r="E473" s="222"/>
      <c r="F473" s="223" t="s">
        <v>552</v>
      </c>
      <c r="H473" s="224" t="n">
        <v>978.12</v>
      </c>
      <c r="I473" s="225"/>
      <c r="L473" s="221"/>
      <c r="M473" s="226"/>
      <c r="N473" s="227"/>
      <c r="O473" s="227"/>
      <c r="P473" s="227"/>
      <c r="Q473" s="227"/>
      <c r="R473" s="227"/>
      <c r="S473" s="227"/>
      <c r="T473" s="228"/>
      <c r="AT473" s="222" t="s">
        <v>147</v>
      </c>
      <c r="AU473" s="222" t="s">
        <v>82</v>
      </c>
      <c r="AV473" s="220" t="s">
        <v>82</v>
      </c>
      <c r="AW473" s="220" t="s">
        <v>38</v>
      </c>
      <c r="AX473" s="220" t="s">
        <v>75</v>
      </c>
      <c r="AY473" s="222" t="s">
        <v>136</v>
      </c>
    </row>
    <row r="474" s="212" customFormat="true" ht="13.5" hidden="false" customHeight="false" outlineLevel="0" collapsed="false">
      <c r="B474" s="213"/>
      <c r="D474" s="209" t="s">
        <v>147</v>
      </c>
      <c r="E474" s="214"/>
      <c r="F474" s="215" t="s">
        <v>540</v>
      </c>
      <c r="H474" s="214"/>
      <c r="I474" s="216"/>
      <c r="L474" s="213"/>
      <c r="M474" s="217"/>
      <c r="N474" s="218"/>
      <c r="O474" s="218"/>
      <c r="P474" s="218"/>
      <c r="Q474" s="218"/>
      <c r="R474" s="218"/>
      <c r="S474" s="218"/>
      <c r="T474" s="219"/>
      <c r="AT474" s="214" t="s">
        <v>147</v>
      </c>
      <c r="AU474" s="214" t="s">
        <v>82</v>
      </c>
      <c r="AV474" s="212" t="s">
        <v>23</v>
      </c>
      <c r="AW474" s="212" t="s">
        <v>38</v>
      </c>
      <c r="AX474" s="212" t="s">
        <v>75</v>
      </c>
      <c r="AY474" s="214" t="s">
        <v>136</v>
      </c>
    </row>
    <row r="475" s="220" customFormat="true" ht="13.5" hidden="false" customHeight="false" outlineLevel="0" collapsed="false">
      <c r="B475" s="221"/>
      <c r="D475" s="209" t="s">
        <v>147</v>
      </c>
      <c r="E475" s="222"/>
      <c r="F475" s="223" t="s">
        <v>553</v>
      </c>
      <c r="H475" s="224" t="n">
        <v>70.416</v>
      </c>
      <c r="I475" s="225"/>
      <c r="L475" s="221"/>
      <c r="M475" s="226"/>
      <c r="N475" s="227"/>
      <c r="O475" s="227"/>
      <c r="P475" s="227"/>
      <c r="Q475" s="227"/>
      <c r="R475" s="227"/>
      <c r="S475" s="227"/>
      <c r="T475" s="228"/>
      <c r="AT475" s="222" t="s">
        <v>147</v>
      </c>
      <c r="AU475" s="222" t="s">
        <v>82</v>
      </c>
      <c r="AV475" s="220" t="s">
        <v>82</v>
      </c>
      <c r="AW475" s="220" t="s">
        <v>38</v>
      </c>
      <c r="AX475" s="220" t="s">
        <v>75</v>
      </c>
      <c r="AY475" s="222" t="s">
        <v>136</v>
      </c>
    </row>
    <row r="476" s="229" customFormat="true" ht="13.5" hidden="false" customHeight="false" outlineLevel="0" collapsed="false">
      <c r="B476" s="230"/>
      <c r="D476" s="231" t="s">
        <v>147</v>
      </c>
      <c r="E476" s="232"/>
      <c r="F476" s="233" t="s">
        <v>150</v>
      </c>
      <c r="H476" s="234" t="n">
        <v>1868.426</v>
      </c>
      <c r="I476" s="235"/>
      <c r="L476" s="230"/>
      <c r="M476" s="236"/>
      <c r="N476" s="237"/>
      <c r="O476" s="237"/>
      <c r="P476" s="237"/>
      <c r="Q476" s="237"/>
      <c r="R476" s="237"/>
      <c r="S476" s="237"/>
      <c r="T476" s="238"/>
      <c r="AT476" s="239" t="s">
        <v>147</v>
      </c>
      <c r="AU476" s="239" t="s">
        <v>82</v>
      </c>
      <c r="AV476" s="229" t="s">
        <v>143</v>
      </c>
      <c r="AW476" s="229" t="s">
        <v>38</v>
      </c>
      <c r="AX476" s="229" t="s">
        <v>23</v>
      </c>
      <c r="AY476" s="239" t="s">
        <v>136</v>
      </c>
    </row>
    <row r="477" s="29" customFormat="true" ht="22.5" hidden="false" customHeight="true" outlineLevel="0" collapsed="false">
      <c r="B477" s="196"/>
      <c r="C477" s="197" t="s">
        <v>554</v>
      </c>
      <c r="D477" s="197" t="s">
        <v>138</v>
      </c>
      <c r="E477" s="198" t="s">
        <v>555</v>
      </c>
      <c r="F477" s="199" t="s">
        <v>556</v>
      </c>
      <c r="G477" s="200" t="s">
        <v>310</v>
      </c>
      <c r="H477" s="201" t="n">
        <v>1868.426</v>
      </c>
      <c r="I477" s="202"/>
      <c r="J477" s="203" t="n">
        <f aca="false">ROUND(I477*H477,2)</f>
        <v>0</v>
      </c>
      <c r="K477" s="199" t="s">
        <v>142</v>
      </c>
      <c r="L477" s="30"/>
      <c r="M477" s="204"/>
      <c r="N477" s="205" t="s">
        <v>46</v>
      </c>
      <c r="O477" s="31"/>
      <c r="P477" s="206" t="n">
        <f aca="false">O477*H477</f>
        <v>0</v>
      </c>
      <c r="Q477" s="206" t="n">
        <v>0.00086</v>
      </c>
      <c r="R477" s="206" t="n">
        <f aca="false">Q477*H477</f>
        <v>1.60684636</v>
      </c>
      <c r="S477" s="206" t="n">
        <v>0</v>
      </c>
      <c r="T477" s="207" t="n">
        <f aca="false">S477*H477</f>
        <v>0</v>
      </c>
      <c r="AR477" s="10" t="s">
        <v>143</v>
      </c>
      <c r="AT477" s="10" t="s">
        <v>138</v>
      </c>
      <c r="AU477" s="10" t="s">
        <v>82</v>
      </c>
      <c r="AY477" s="10" t="s">
        <v>136</v>
      </c>
      <c r="BE477" s="208" t="n">
        <f aca="false">IF(N477="základní",J477,0)</f>
        <v>0</v>
      </c>
      <c r="BF477" s="208" t="n">
        <f aca="false">IF(N477="snížená",J477,0)</f>
        <v>0</v>
      </c>
      <c r="BG477" s="208" t="n">
        <f aca="false">IF(N477="zákl. přenesená",J477,0)</f>
        <v>0</v>
      </c>
      <c r="BH477" s="208" t="n">
        <f aca="false">IF(N477="sníž. přenesená",J477,0)</f>
        <v>0</v>
      </c>
      <c r="BI477" s="208" t="n">
        <f aca="false">IF(N477="nulová",J477,0)</f>
        <v>0</v>
      </c>
      <c r="BJ477" s="10" t="s">
        <v>23</v>
      </c>
      <c r="BK477" s="208" t="n">
        <f aca="false">ROUND(I477*H477,2)</f>
        <v>0</v>
      </c>
      <c r="BL477" s="10" t="s">
        <v>143</v>
      </c>
      <c r="BM477" s="10" t="s">
        <v>557</v>
      </c>
    </row>
    <row r="478" s="29" customFormat="true" ht="40.5" hidden="false" customHeight="false" outlineLevel="0" collapsed="false">
      <c r="B478" s="30"/>
      <c r="D478" s="209" t="s">
        <v>145</v>
      </c>
      <c r="F478" s="210" t="s">
        <v>558</v>
      </c>
      <c r="I478" s="167"/>
      <c r="L478" s="30"/>
      <c r="M478" s="211"/>
      <c r="N478" s="31"/>
      <c r="O478" s="31"/>
      <c r="P478" s="31"/>
      <c r="Q478" s="31"/>
      <c r="R478" s="31"/>
      <c r="S478" s="31"/>
      <c r="T478" s="70"/>
      <c r="AT478" s="10" t="s">
        <v>145</v>
      </c>
      <c r="AU478" s="10" t="s">
        <v>82</v>
      </c>
    </row>
    <row r="479" s="212" customFormat="true" ht="13.5" hidden="false" customHeight="false" outlineLevel="0" collapsed="false">
      <c r="B479" s="213"/>
      <c r="D479" s="209" t="s">
        <v>147</v>
      </c>
      <c r="E479" s="214"/>
      <c r="F479" s="215" t="s">
        <v>469</v>
      </c>
      <c r="H479" s="214"/>
      <c r="I479" s="216"/>
      <c r="L479" s="213"/>
      <c r="M479" s="217"/>
      <c r="N479" s="218"/>
      <c r="O479" s="218"/>
      <c r="P479" s="218"/>
      <c r="Q479" s="218"/>
      <c r="R479" s="218"/>
      <c r="S479" s="218"/>
      <c r="T479" s="219"/>
      <c r="AT479" s="214" t="s">
        <v>147</v>
      </c>
      <c r="AU479" s="214" t="s">
        <v>82</v>
      </c>
      <c r="AV479" s="212" t="s">
        <v>23</v>
      </c>
      <c r="AW479" s="212" t="s">
        <v>38</v>
      </c>
      <c r="AX479" s="212" t="s">
        <v>75</v>
      </c>
      <c r="AY479" s="214" t="s">
        <v>136</v>
      </c>
    </row>
    <row r="480" s="220" customFormat="true" ht="13.5" hidden="false" customHeight="false" outlineLevel="0" collapsed="false">
      <c r="B480" s="221"/>
      <c r="D480" s="209" t="s">
        <v>147</v>
      </c>
      <c r="E480" s="222"/>
      <c r="F480" s="223" t="s">
        <v>559</v>
      </c>
      <c r="H480" s="224" t="n">
        <v>1868.426</v>
      </c>
      <c r="I480" s="225"/>
      <c r="L480" s="221"/>
      <c r="M480" s="226"/>
      <c r="N480" s="227"/>
      <c r="O480" s="227"/>
      <c r="P480" s="227"/>
      <c r="Q480" s="227"/>
      <c r="R480" s="227"/>
      <c r="S480" s="227"/>
      <c r="T480" s="228"/>
      <c r="AT480" s="222" t="s">
        <v>147</v>
      </c>
      <c r="AU480" s="222" t="s">
        <v>82</v>
      </c>
      <c r="AV480" s="220" t="s">
        <v>82</v>
      </c>
      <c r="AW480" s="220" t="s">
        <v>38</v>
      </c>
      <c r="AX480" s="220" t="s">
        <v>75</v>
      </c>
      <c r="AY480" s="222" t="s">
        <v>136</v>
      </c>
    </row>
    <row r="481" s="229" customFormat="true" ht="13.5" hidden="false" customHeight="false" outlineLevel="0" collapsed="false">
      <c r="B481" s="230"/>
      <c r="D481" s="231" t="s">
        <v>147</v>
      </c>
      <c r="E481" s="232"/>
      <c r="F481" s="233" t="s">
        <v>150</v>
      </c>
      <c r="H481" s="234" t="n">
        <v>1868.426</v>
      </c>
      <c r="I481" s="235"/>
      <c r="L481" s="230"/>
      <c r="M481" s="236"/>
      <c r="N481" s="237"/>
      <c r="O481" s="237"/>
      <c r="P481" s="237"/>
      <c r="Q481" s="237"/>
      <c r="R481" s="237"/>
      <c r="S481" s="237"/>
      <c r="T481" s="238"/>
      <c r="AT481" s="239" t="s">
        <v>147</v>
      </c>
      <c r="AU481" s="239" t="s">
        <v>82</v>
      </c>
      <c r="AV481" s="229" t="s">
        <v>143</v>
      </c>
      <c r="AW481" s="229" t="s">
        <v>38</v>
      </c>
      <c r="AX481" s="229" t="s">
        <v>23</v>
      </c>
      <c r="AY481" s="239" t="s">
        <v>136</v>
      </c>
    </row>
    <row r="482" s="29" customFormat="true" ht="22.5" hidden="false" customHeight="true" outlineLevel="0" collapsed="false">
      <c r="B482" s="196"/>
      <c r="C482" s="197" t="s">
        <v>560</v>
      </c>
      <c r="D482" s="197" t="s">
        <v>138</v>
      </c>
      <c r="E482" s="198" t="s">
        <v>561</v>
      </c>
      <c r="F482" s="199" t="s">
        <v>562</v>
      </c>
      <c r="G482" s="200" t="s">
        <v>299</v>
      </c>
      <c r="H482" s="201" t="n">
        <v>0.465</v>
      </c>
      <c r="I482" s="202"/>
      <c r="J482" s="203" t="n">
        <f aca="false">ROUND(I482*H482,2)</f>
        <v>0</v>
      </c>
      <c r="K482" s="199" t="s">
        <v>142</v>
      </c>
      <c r="L482" s="30"/>
      <c r="M482" s="204"/>
      <c r="N482" s="205" t="s">
        <v>46</v>
      </c>
      <c r="O482" s="31"/>
      <c r="P482" s="206" t="n">
        <f aca="false">O482*H482</f>
        <v>0</v>
      </c>
      <c r="Q482" s="206" t="n">
        <v>1.03003</v>
      </c>
      <c r="R482" s="206" t="n">
        <f aca="false">Q482*H482</f>
        <v>0.47896395</v>
      </c>
      <c r="S482" s="206" t="n">
        <v>0</v>
      </c>
      <c r="T482" s="207" t="n">
        <f aca="false">S482*H482</f>
        <v>0</v>
      </c>
      <c r="AR482" s="10" t="s">
        <v>143</v>
      </c>
      <c r="AT482" s="10" t="s">
        <v>138</v>
      </c>
      <c r="AU482" s="10" t="s">
        <v>82</v>
      </c>
      <c r="AY482" s="10" t="s">
        <v>136</v>
      </c>
      <c r="BE482" s="208" t="n">
        <f aca="false">IF(N482="základní",J482,0)</f>
        <v>0</v>
      </c>
      <c r="BF482" s="208" t="n">
        <f aca="false">IF(N482="snížená",J482,0)</f>
        <v>0</v>
      </c>
      <c r="BG482" s="208" t="n">
        <f aca="false">IF(N482="zákl. přenesená",J482,0)</f>
        <v>0</v>
      </c>
      <c r="BH482" s="208" t="n">
        <f aca="false">IF(N482="sníž. přenesená",J482,0)</f>
        <v>0</v>
      </c>
      <c r="BI482" s="208" t="n">
        <f aca="false">IF(N482="nulová",J482,0)</f>
        <v>0</v>
      </c>
      <c r="BJ482" s="10" t="s">
        <v>23</v>
      </c>
      <c r="BK482" s="208" t="n">
        <f aca="false">ROUND(I482*H482,2)</f>
        <v>0</v>
      </c>
      <c r="BL482" s="10" t="s">
        <v>143</v>
      </c>
      <c r="BM482" s="10" t="s">
        <v>563</v>
      </c>
    </row>
    <row r="483" s="29" customFormat="true" ht="54" hidden="false" customHeight="false" outlineLevel="0" collapsed="false">
      <c r="B483" s="30"/>
      <c r="D483" s="209" t="s">
        <v>145</v>
      </c>
      <c r="F483" s="210" t="s">
        <v>564</v>
      </c>
      <c r="I483" s="167"/>
      <c r="L483" s="30"/>
      <c r="M483" s="211"/>
      <c r="N483" s="31"/>
      <c r="O483" s="31"/>
      <c r="P483" s="31"/>
      <c r="Q483" s="31"/>
      <c r="R483" s="31"/>
      <c r="S483" s="31"/>
      <c r="T483" s="70"/>
      <c r="AT483" s="10" t="s">
        <v>145</v>
      </c>
      <c r="AU483" s="10" t="s">
        <v>82</v>
      </c>
    </row>
    <row r="484" s="212" customFormat="true" ht="13.5" hidden="false" customHeight="false" outlineLevel="0" collapsed="false">
      <c r="B484" s="213"/>
      <c r="D484" s="209" t="s">
        <v>147</v>
      </c>
      <c r="E484" s="214"/>
      <c r="F484" s="215" t="s">
        <v>540</v>
      </c>
      <c r="H484" s="214"/>
      <c r="I484" s="216"/>
      <c r="L484" s="213"/>
      <c r="M484" s="217"/>
      <c r="N484" s="218"/>
      <c r="O484" s="218"/>
      <c r="P484" s="218"/>
      <c r="Q484" s="218"/>
      <c r="R484" s="218"/>
      <c r="S484" s="218"/>
      <c r="T484" s="219"/>
      <c r="AT484" s="214" t="s">
        <v>147</v>
      </c>
      <c r="AU484" s="214" t="s">
        <v>82</v>
      </c>
      <c r="AV484" s="212" t="s">
        <v>23</v>
      </c>
      <c r="AW484" s="212" t="s">
        <v>38</v>
      </c>
      <c r="AX484" s="212" t="s">
        <v>75</v>
      </c>
      <c r="AY484" s="214" t="s">
        <v>136</v>
      </c>
    </row>
    <row r="485" s="220" customFormat="true" ht="13.5" hidden="false" customHeight="false" outlineLevel="0" collapsed="false">
      <c r="B485" s="221"/>
      <c r="D485" s="209" t="s">
        <v>147</v>
      </c>
      <c r="E485" s="222"/>
      <c r="F485" s="223" t="s">
        <v>565</v>
      </c>
      <c r="H485" s="224" t="n">
        <v>0.465</v>
      </c>
      <c r="I485" s="225"/>
      <c r="L485" s="221"/>
      <c r="M485" s="226"/>
      <c r="N485" s="227"/>
      <c r="O485" s="227"/>
      <c r="P485" s="227"/>
      <c r="Q485" s="227"/>
      <c r="R485" s="227"/>
      <c r="S485" s="227"/>
      <c r="T485" s="228"/>
      <c r="AT485" s="222" t="s">
        <v>147</v>
      </c>
      <c r="AU485" s="222" t="s">
        <v>82</v>
      </c>
      <c r="AV485" s="220" t="s">
        <v>82</v>
      </c>
      <c r="AW485" s="220" t="s">
        <v>38</v>
      </c>
      <c r="AX485" s="220" t="s">
        <v>75</v>
      </c>
      <c r="AY485" s="222" t="s">
        <v>136</v>
      </c>
    </row>
    <row r="486" s="229" customFormat="true" ht="13.5" hidden="false" customHeight="false" outlineLevel="0" collapsed="false">
      <c r="B486" s="230"/>
      <c r="D486" s="209" t="s">
        <v>147</v>
      </c>
      <c r="E486" s="239"/>
      <c r="F486" s="240" t="s">
        <v>150</v>
      </c>
      <c r="H486" s="241" t="n">
        <v>0.465</v>
      </c>
      <c r="I486" s="235"/>
      <c r="L486" s="230"/>
      <c r="M486" s="236"/>
      <c r="N486" s="237"/>
      <c r="O486" s="237"/>
      <c r="P486" s="237"/>
      <c r="Q486" s="237"/>
      <c r="R486" s="237"/>
      <c r="S486" s="237"/>
      <c r="T486" s="238"/>
      <c r="AT486" s="239" t="s">
        <v>147</v>
      </c>
      <c r="AU486" s="239" t="s">
        <v>82</v>
      </c>
      <c r="AV486" s="229" t="s">
        <v>143</v>
      </c>
      <c r="AW486" s="229" t="s">
        <v>38</v>
      </c>
      <c r="AX486" s="229" t="s">
        <v>23</v>
      </c>
      <c r="AY486" s="239" t="s">
        <v>136</v>
      </c>
    </row>
    <row r="487" s="181" customFormat="true" ht="29.85" hidden="false" customHeight="true" outlineLevel="0" collapsed="false">
      <c r="B487" s="182"/>
      <c r="D487" s="193" t="s">
        <v>74</v>
      </c>
      <c r="E487" s="194" t="s">
        <v>143</v>
      </c>
      <c r="F487" s="194" t="s">
        <v>566</v>
      </c>
      <c r="I487" s="185"/>
      <c r="J487" s="195" t="n">
        <f aca="false">BK487</f>
        <v>0</v>
      </c>
      <c r="L487" s="182"/>
      <c r="M487" s="187"/>
      <c r="N487" s="188"/>
      <c r="O487" s="188"/>
      <c r="P487" s="189" t="n">
        <f aca="false">SUM(P488:P504)</f>
        <v>0</v>
      </c>
      <c r="Q487" s="188"/>
      <c r="R487" s="189" t="n">
        <f aca="false">SUM(R488:R504)</f>
        <v>950.2456388</v>
      </c>
      <c r="S487" s="188"/>
      <c r="T487" s="190" t="n">
        <f aca="false">SUM(T488:T504)</f>
        <v>0</v>
      </c>
      <c r="AR487" s="183" t="s">
        <v>23</v>
      </c>
      <c r="AT487" s="191" t="s">
        <v>74</v>
      </c>
      <c r="AU487" s="191" t="s">
        <v>23</v>
      </c>
      <c r="AY487" s="183" t="s">
        <v>136</v>
      </c>
      <c r="BK487" s="192" t="n">
        <f aca="false">SUM(BK488:BK504)</f>
        <v>0</v>
      </c>
    </row>
    <row r="488" s="29" customFormat="true" ht="22.5" hidden="false" customHeight="true" outlineLevel="0" collapsed="false">
      <c r="B488" s="196"/>
      <c r="C488" s="197" t="s">
        <v>567</v>
      </c>
      <c r="D488" s="197" t="s">
        <v>138</v>
      </c>
      <c r="E488" s="198" t="s">
        <v>568</v>
      </c>
      <c r="F488" s="199" t="s">
        <v>569</v>
      </c>
      <c r="G488" s="200" t="s">
        <v>310</v>
      </c>
      <c r="H488" s="201" t="n">
        <v>1501.49</v>
      </c>
      <c r="I488" s="202"/>
      <c r="J488" s="203" t="n">
        <f aca="false">ROUND(I488*H488,2)</f>
        <v>0</v>
      </c>
      <c r="K488" s="199" t="s">
        <v>142</v>
      </c>
      <c r="L488" s="30"/>
      <c r="M488" s="204"/>
      <c r="N488" s="205" t="s">
        <v>46</v>
      </c>
      <c r="O488" s="31"/>
      <c r="P488" s="206" t="n">
        <f aca="false">O488*H488</f>
        <v>0</v>
      </c>
      <c r="Q488" s="206" t="n">
        <v>0.21252</v>
      </c>
      <c r="R488" s="206" t="n">
        <f aca="false">Q488*H488</f>
        <v>319.0966548</v>
      </c>
      <c r="S488" s="206" t="n">
        <v>0</v>
      </c>
      <c r="T488" s="207" t="n">
        <f aca="false">S488*H488</f>
        <v>0</v>
      </c>
      <c r="AR488" s="10" t="s">
        <v>143</v>
      </c>
      <c r="AT488" s="10" t="s">
        <v>138</v>
      </c>
      <c r="AU488" s="10" t="s">
        <v>82</v>
      </c>
      <c r="AY488" s="10" t="s">
        <v>136</v>
      </c>
      <c r="BE488" s="208" t="n">
        <f aca="false">IF(N488="základní",J488,0)</f>
        <v>0</v>
      </c>
      <c r="BF488" s="208" t="n">
        <f aca="false">IF(N488="snížená",J488,0)</f>
        <v>0</v>
      </c>
      <c r="BG488" s="208" t="n">
        <f aca="false">IF(N488="zákl. přenesená",J488,0)</f>
        <v>0</v>
      </c>
      <c r="BH488" s="208" t="n">
        <f aca="false">IF(N488="sníž. přenesená",J488,0)</f>
        <v>0</v>
      </c>
      <c r="BI488" s="208" t="n">
        <f aca="false">IF(N488="nulová",J488,0)</f>
        <v>0</v>
      </c>
      <c r="BJ488" s="10" t="s">
        <v>23</v>
      </c>
      <c r="BK488" s="208" t="n">
        <f aca="false">ROUND(I488*H488,2)</f>
        <v>0</v>
      </c>
      <c r="BL488" s="10" t="s">
        <v>143</v>
      </c>
      <c r="BM488" s="10" t="s">
        <v>570</v>
      </c>
    </row>
    <row r="489" s="29" customFormat="true" ht="13.5" hidden="false" customHeight="false" outlineLevel="0" collapsed="false">
      <c r="B489" s="30"/>
      <c r="D489" s="209" t="s">
        <v>145</v>
      </c>
      <c r="F489" s="210" t="s">
        <v>571</v>
      </c>
      <c r="I489" s="167"/>
      <c r="L489" s="30"/>
      <c r="M489" s="211"/>
      <c r="N489" s="31"/>
      <c r="O489" s="31"/>
      <c r="P489" s="31"/>
      <c r="Q489" s="31"/>
      <c r="R489" s="31"/>
      <c r="S489" s="31"/>
      <c r="T489" s="70"/>
      <c r="AT489" s="10" t="s">
        <v>145</v>
      </c>
      <c r="AU489" s="10" t="s">
        <v>82</v>
      </c>
    </row>
    <row r="490" s="212" customFormat="true" ht="13.5" hidden="false" customHeight="false" outlineLevel="0" collapsed="false">
      <c r="B490" s="213"/>
      <c r="D490" s="209" t="s">
        <v>147</v>
      </c>
      <c r="E490" s="214"/>
      <c r="F490" s="215" t="s">
        <v>163</v>
      </c>
      <c r="H490" s="214"/>
      <c r="I490" s="216"/>
      <c r="L490" s="213"/>
      <c r="M490" s="217"/>
      <c r="N490" s="218"/>
      <c r="O490" s="218"/>
      <c r="P490" s="218"/>
      <c r="Q490" s="218"/>
      <c r="R490" s="218"/>
      <c r="S490" s="218"/>
      <c r="T490" s="219"/>
      <c r="AT490" s="214" t="s">
        <v>147</v>
      </c>
      <c r="AU490" s="214" t="s">
        <v>82</v>
      </c>
      <c r="AV490" s="212" t="s">
        <v>23</v>
      </c>
      <c r="AW490" s="212" t="s">
        <v>38</v>
      </c>
      <c r="AX490" s="212" t="s">
        <v>75</v>
      </c>
      <c r="AY490" s="214" t="s">
        <v>136</v>
      </c>
    </row>
    <row r="491" s="212" customFormat="true" ht="13.5" hidden="false" customHeight="false" outlineLevel="0" collapsed="false">
      <c r="B491" s="213"/>
      <c r="D491" s="209" t="s">
        <v>147</v>
      </c>
      <c r="E491" s="214"/>
      <c r="F491" s="215" t="s">
        <v>572</v>
      </c>
      <c r="H491" s="214"/>
      <c r="I491" s="216"/>
      <c r="L491" s="213"/>
      <c r="M491" s="217"/>
      <c r="N491" s="218"/>
      <c r="O491" s="218"/>
      <c r="P491" s="218"/>
      <c r="Q491" s="218"/>
      <c r="R491" s="218"/>
      <c r="S491" s="218"/>
      <c r="T491" s="219"/>
      <c r="AT491" s="214" t="s">
        <v>147</v>
      </c>
      <c r="AU491" s="214" t="s">
        <v>82</v>
      </c>
      <c r="AV491" s="212" t="s">
        <v>23</v>
      </c>
      <c r="AW491" s="212" t="s">
        <v>38</v>
      </c>
      <c r="AX491" s="212" t="s">
        <v>75</v>
      </c>
      <c r="AY491" s="214" t="s">
        <v>136</v>
      </c>
    </row>
    <row r="492" s="220" customFormat="true" ht="13.5" hidden="false" customHeight="false" outlineLevel="0" collapsed="false">
      <c r="B492" s="221"/>
      <c r="D492" s="209" t="s">
        <v>147</v>
      </c>
      <c r="E492" s="222"/>
      <c r="F492" s="223" t="s">
        <v>573</v>
      </c>
      <c r="H492" s="224" t="n">
        <v>1501.49</v>
      </c>
      <c r="I492" s="225"/>
      <c r="L492" s="221"/>
      <c r="M492" s="226"/>
      <c r="N492" s="227"/>
      <c r="O492" s="227"/>
      <c r="P492" s="227"/>
      <c r="Q492" s="227"/>
      <c r="R492" s="227"/>
      <c r="S492" s="227"/>
      <c r="T492" s="228"/>
      <c r="AT492" s="222" t="s">
        <v>147</v>
      </c>
      <c r="AU492" s="222" t="s">
        <v>82</v>
      </c>
      <c r="AV492" s="220" t="s">
        <v>82</v>
      </c>
      <c r="AW492" s="220" t="s">
        <v>38</v>
      </c>
      <c r="AX492" s="220" t="s">
        <v>75</v>
      </c>
      <c r="AY492" s="222" t="s">
        <v>136</v>
      </c>
    </row>
    <row r="493" s="229" customFormat="true" ht="13.5" hidden="false" customHeight="false" outlineLevel="0" collapsed="false">
      <c r="B493" s="230"/>
      <c r="D493" s="231" t="s">
        <v>147</v>
      </c>
      <c r="E493" s="232"/>
      <c r="F493" s="233" t="s">
        <v>150</v>
      </c>
      <c r="H493" s="234" t="n">
        <v>1501.49</v>
      </c>
      <c r="I493" s="235"/>
      <c r="L493" s="230"/>
      <c r="M493" s="236"/>
      <c r="N493" s="237"/>
      <c r="O493" s="237"/>
      <c r="P493" s="237"/>
      <c r="Q493" s="237"/>
      <c r="R493" s="237"/>
      <c r="S493" s="237"/>
      <c r="T493" s="238"/>
      <c r="AT493" s="239" t="s">
        <v>147</v>
      </c>
      <c r="AU493" s="239" t="s">
        <v>82</v>
      </c>
      <c r="AV493" s="229" t="s">
        <v>143</v>
      </c>
      <c r="AW493" s="229" t="s">
        <v>38</v>
      </c>
      <c r="AX493" s="229" t="s">
        <v>23</v>
      </c>
      <c r="AY493" s="239" t="s">
        <v>136</v>
      </c>
    </row>
    <row r="494" s="29" customFormat="true" ht="22.5" hidden="false" customHeight="true" outlineLevel="0" collapsed="false">
      <c r="B494" s="196"/>
      <c r="C494" s="197" t="s">
        <v>574</v>
      </c>
      <c r="D494" s="197" t="s">
        <v>138</v>
      </c>
      <c r="E494" s="198" t="s">
        <v>575</v>
      </c>
      <c r="F494" s="199" t="s">
        <v>576</v>
      </c>
      <c r="G494" s="200" t="s">
        <v>310</v>
      </c>
      <c r="H494" s="201" t="n">
        <v>1501.49</v>
      </c>
      <c r="I494" s="202"/>
      <c r="J494" s="203" t="n">
        <f aca="false">ROUND(I494*H494,2)</f>
        <v>0</v>
      </c>
      <c r="K494" s="199" t="s">
        <v>142</v>
      </c>
      <c r="L494" s="30"/>
      <c r="M494" s="204"/>
      <c r="N494" s="205" t="s">
        <v>46</v>
      </c>
      <c r="O494" s="31"/>
      <c r="P494" s="206" t="n">
        <f aca="false">O494*H494</f>
        <v>0</v>
      </c>
      <c r="Q494" s="206" t="n">
        <v>0.4</v>
      </c>
      <c r="R494" s="206" t="n">
        <f aca="false">Q494*H494</f>
        <v>600.596</v>
      </c>
      <c r="S494" s="206" t="n">
        <v>0</v>
      </c>
      <c r="T494" s="207" t="n">
        <f aca="false">S494*H494</f>
        <v>0</v>
      </c>
      <c r="AR494" s="10" t="s">
        <v>143</v>
      </c>
      <c r="AT494" s="10" t="s">
        <v>138</v>
      </c>
      <c r="AU494" s="10" t="s">
        <v>82</v>
      </c>
      <c r="AY494" s="10" t="s">
        <v>136</v>
      </c>
      <c r="BE494" s="208" t="n">
        <f aca="false">IF(N494="základní",J494,0)</f>
        <v>0</v>
      </c>
      <c r="BF494" s="208" t="n">
        <f aca="false">IF(N494="snížená",J494,0)</f>
        <v>0</v>
      </c>
      <c r="BG494" s="208" t="n">
        <f aca="false">IF(N494="zákl. přenesená",J494,0)</f>
        <v>0</v>
      </c>
      <c r="BH494" s="208" t="n">
        <f aca="false">IF(N494="sníž. přenesená",J494,0)</f>
        <v>0</v>
      </c>
      <c r="BI494" s="208" t="n">
        <f aca="false">IF(N494="nulová",J494,0)</f>
        <v>0</v>
      </c>
      <c r="BJ494" s="10" t="s">
        <v>23</v>
      </c>
      <c r="BK494" s="208" t="n">
        <f aca="false">ROUND(I494*H494,2)</f>
        <v>0</v>
      </c>
      <c r="BL494" s="10" t="s">
        <v>143</v>
      </c>
      <c r="BM494" s="10" t="s">
        <v>577</v>
      </c>
    </row>
    <row r="495" s="29" customFormat="true" ht="27" hidden="false" customHeight="false" outlineLevel="0" collapsed="false">
      <c r="B495" s="30"/>
      <c r="D495" s="209" t="s">
        <v>145</v>
      </c>
      <c r="F495" s="210" t="s">
        <v>578</v>
      </c>
      <c r="I495" s="167"/>
      <c r="L495" s="30"/>
      <c r="M495" s="211"/>
      <c r="N495" s="31"/>
      <c r="O495" s="31"/>
      <c r="P495" s="31"/>
      <c r="Q495" s="31"/>
      <c r="R495" s="31"/>
      <c r="S495" s="31"/>
      <c r="T495" s="70"/>
      <c r="AT495" s="10" t="s">
        <v>145</v>
      </c>
      <c r="AU495" s="10" t="s">
        <v>82</v>
      </c>
    </row>
    <row r="496" s="212" customFormat="true" ht="13.5" hidden="false" customHeight="false" outlineLevel="0" collapsed="false">
      <c r="B496" s="213"/>
      <c r="D496" s="209" t="s">
        <v>147</v>
      </c>
      <c r="E496" s="214"/>
      <c r="F496" s="215" t="s">
        <v>163</v>
      </c>
      <c r="H496" s="214"/>
      <c r="I496" s="216"/>
      <c r="L496" s="213"/>
      <c r="M496" s="217"/>
      <c r="N496" s="218"/>
      <c r="O496" s="218"/>
      <c r="P496" s="218"/>
      <c r="Q496" s="218"/>
      <c r="R496" s="218"/>
      <c r="S496" s="218"/>
      <c r="T496" s="219"/>
      <c r="AT496" s="214" t="s">
        <v>147</v>
      </c>
      <c r="AU496" s="214" t="s">
        <v>82</v>
      </c>
      <c r="AV496" s="212" t="s">
        <v>23</v>
      </c>
      <c r="AW496" s="212" t="s">
        <v>38</v>
      </c>
      <c r="AX496" s="212" t="s">
        <v>75</v>
      </c>
      <c r="AY496" s="214" t="s">
        <v>136</v>
      </c>
    </row>
    <row r="497" s="212" customFormat="true" ht="13.5" hidden="false" customHeight="false" outlineLevel="0" collapsed="false">
      <c r="B497" s="213"/>
      <c r="D497" s="209" t="s">
        <v>147</v>
      </c>
      <c r="E497" s="214"/>
      <c r="F497" s="215" t="s">
        <v>572</v>
      </c>
      <c r="H497" s="214"/>
      <c r="I497" s="216"/>
      <c r="L497" s="213"/>
      <c r="M497" s="217"/>
      <c r="N497" s="218"/>
      <c r="O497" s="218"/>
      <c r="P497" s="218"/>
      <c r="Q497" s="218"/>
      <c r="R497" s="218"/>
      <c r="S497" s="218"/>
      <c r="T497" s="219"/>
      <c r="AT497" s="214" t="s">
        <v>147</v>
      </c>
      <c r="AU497" s="214" t="s">
        <v>82</v>
      </c>
      <c r="AV497" s="212" t="s">
        <v>23</v>
      </c>
      <c r="AW497" s="212" t="s">
        <v>38</v>
      </c>
      <c r="AX497" s="212" t="s">
        <v>75</v>
      </c>
      <c r="AY497" s="214" t="s">
        <v>136</v>
      </c>
    </row>
    <row r="498" s="220" customFormat="true" ht="13.5" hidden="false" customHeight="false" outlineLevel="0" collapsed="false">
      <c r="B498" s="221"/>
      <c r="D498" s="209" t="s">
        <v>147</v>
      </c>
      <c r="E498" s="222"/>
      <c r="F498" s="223" t="s">
        <v>573</v>
      </c>
      <c r="H498" s="224" t="n">
        <v>1501.49</v>
      </c>
      <c r="I498" s="225"/>
      <c r="L498" s="221"/>
      <c r="M498" s="226"/>
      <c r="N498" s="227"/>
      <c r="O498" s="227"/>
      <c r="P498" s="227"/>
      <c r="Q498" s="227"/>
      <c r="R498" s="227"/>
      <c r="S498" s="227"/>
      <c r="T498" s="228"/>
      <c r="AT498" s="222" t="s">
        <v>147</v>
      </c>
      <c r="AU498" s="222" t="s">
        <v>82</v>
      </c>
      <c r="AV498" s="220" t="s">
        <v>82</v>
      </c>
      <c r="AW498" s="220" t="s">
        <v>38</v>
      </c>
      <c r="AX498" s="220" t="s">
        <v>75</v>
      </c>
      <c r="AY498" s="222" t="s">
        <v>136</v>
      </c>
    </row>
    <row r="499" s="229" customFormat="true" ht="13.5" hidden="false" customHeight="false" outlineLevel="0" collapsed="false">
      <c r="B499" s="230"/>
      <c r="D499" s="231" t="s">
        <v>147</v>
      </c>
      <c r="E499" s="232"/>
      <c r="F499" s="233" t="s">
        <v>150</v>
      </c>
      <c r="H499" s="234" t="n">
        <v>1501.49</v>
      </c>
      <c r="I499" s="235"/>
      <c r="L499" s="230"/>
      <c r="M499" s="236"/>
      <c r="N499" s="237"/>
      <c r="O499" s="237"/>
      <c r="P499" s="237"/>
      <c r="Q499" s="237"/>
      <c r="R499" s="237"/>
      <c r="S499" s="237"/>
      <c r="T499" s="238"/>
      <c r="AT499" s="239" t="s">
        <v>147</v>
      </c>
      <c r="AU499" s="239" t="s">
        <v>82</v>
      </c>
      <c r="AV499" s="229" t="s">
        <v>143</v>
      </c>
      <c r="AW499" s="229" t="s">
        <v>38</v>
      </c>
      <c r="AX499" s="229" t="s">
        <v>23</v>
      </c>
      <c r="AY499" s="239" t="s">
        <v>136</v>
      </c>
    </row>
    <row r="500" s="29" customFormat="true" ht="22.5" hidden="false" customHeight="true" outlineLevel="0" collapsed="false">
      <c r="B500" s="196"/>
      <c r="C500" s="197" t="s">
        <v>579</v>
      </c>
      <c r="D500" s="197" t="s">
        <v>138</v>
      </c>
      <c r="E500" s="198" t="s">
        <v>580</v>
      </c>
      <c r="F500" s="199" t="s">
        <v>581</v>
      </c>
      <c r="G500" s="200" t="s">
        <v>310</v>
      </c>
      <c r="H500" s="201" t="n">
        <v>43.56</v>
      </c>
      <c r="I500" s="202"/>
      <c r="J500" s="203" t="n">
        <f aca="false">ROUND(I500*H500,2)</f>
        <v>0</v>
      </c>
      <c r="K500" s="199" t="s">
        <v>142</v>
      </c>
      <c r="L500" s="30"/>
      <c r="M500" s="204"/>
      <c r="N500" s="205" t="s">
        <v>46</v>
      </c>
      <c r="O500" s="31"/>
      <c r="P500" s="206" t="n">
        <f aca="false">O500*H500</f>
        <v>0</v>
      </c>
      <c r="Q500" s="206" t="n">
        <v>0.7014</v>
      </c>
      <c r="R500" s="206" t="n">
        <f aca="false">Q500*H500</f>
        <v>30.552984</v>
      </c>
      <c r="S500" s="206" t="n">
        <v>0</v>
      </c>
      <c r="T500" s="207" t="n">
        <f aca="false">S500*H500</f>
        <v>0</v>
      </c>
      <c r="AR500" s="10" t="s">
        <v>143</v>
      </c>
      <c r="AT500" s="10" t="s">
        <v>138</v>
      </c>
      <c r="AU500" s="10" t="s">
        <v>82</v>
      </c>
      <c r="AY500" s="10" t="s">
        <v>136</v>
      </c>
      <c r="BE500" s="208" t="n">
        <f aca="false">IF(N500="základní",J500,0)</f>
        <v>0</v>
      </c>
      <c r="BF500" s="208" t="n">
        <f aca="false">IF(N500="snížená",J500,0)</f>
        <v>0</v>
      </c>
      <c r="BG500" s="208" t="n">
        <f aca="false">IF(N500="zákl. přenesená",J500,0)</f>
        <v>0</v>
      </c>
      <c r="BH500" s="208" t="n">
        <f aca="false">IF(N500="sníž. přenesená",J500,0)</f>
        <v>0</v>
      </c>
      <c r="BI500" s="208" t="n">
        <f aca="false">IF(N500="nulová",J500,0)</f>
        <v>0</v>
      </c>
      <c r="BJ500" s="10" t="s">
        <v>23</v>
      </c>
      <c r="BK500" s="208" t="n">
        <f aca="false">ROUND(I500*H500,2)</f>
        <v>0</v>
      </c>
      <c r="BL500" s="10" t="s">
        <v>143</v>
      </c>
      <c r="BM500" s="10" t="s">
        <v>582</v>
      </c>
    </row>
    <row r="501" s="29" customFormat="true" ht="27" hidden="false" customHeight="false" outlineLevel="0" collapsed="false">
      <c r="B501" s="30"/>
      <c r="D501" s="209" t="s">
        <v>145</v>
      </c>
      <c r="F501" s="210" t="s">
        <v>583</v>
      </c>
      <c r="I501" s="167"/>
      <c r="L501" s="30"/>
      <c r="M501" s="211"/>
      <c r="N501" s="31"/>
      <c r="O501" s="31"/>
      <c r="P501" s="31"/>
      <c r="Q501" s="31"/>
      <c r="R501" s="31"/>
      <c r="S501" s="31"/>
      <c r="T501" s="70"/>
      <c r="AT501" s="10" t="s">
        <v>145</v>
      </c>
      <c r="AU501" s="10" t="s">
        <v>82</v>
      </c>
    </row>
    <row r="502" s="212" customFormat="true" ht="13.5" hidden="false" customHeight="false" outlineLevel="0" collapsed="false">
      <c r="B502" s="213"/>
      <c r="D502" s="209" t="s">
        <v>147</v>
      </c>
      <c r="E502" s="214"/>
      <c r="F502" s="215" t="s">
        <v>584</v>
      </c>
      <c r="H502" s="214"/>
      <c r="I502" s="216"/>
      <c r="L502" s="213"/>
      <c r="M502" s="217"/>
      <c r="N502" s="218"/>
      <c r="O502" s="218"/>
      <c r="P502" s="218"/>
      <c r="Q502" s="218"/>
      <c r="R502" s="218"/>
      <c r="S502" s="218"/>
      <c r="T502" s="219"/>
      <c r="AT502" s="214" t="s">
        <v>147</v>
      </c>
      <c r="AU502" s="214" t="s">
        <v>82</v>
      </c>
      <c r="AV502" s="212" t="s">
        <v>23</v>
      </c>
      <c r="AW502" s="212" t="s">
        <v>38</v>
      </c>
      <c r="AX502" s="212" t="s">
        <v>75</v>
      </c>
      <c r="AY502" s="214" t="s">
        <v>136</v>
      </c>
    </row>
    <row r="503" s="220" customFormat="true" ht="13.5" hidden="false" customHeight="false" outlineLevel="0" collapsed="false">
      <c r="B503" s="221"/>
      <c r="D503" s="209" t="s">
        <v>147</v>
      </c>
      <c r="E503" s="222"/>
      <c r="F503" s="223" t="s">
        <v>585</v>
      </c>
      <c r="H503" s="224" t="n">
        <v>43.56</v>
      </c>
      <c r="I503" s="225"/>
      <c r="L503" s="221"/>
      <c r="M503" s="226"/>
      <c r="N503" s="227"/>
      <c r="O503" s="227"/>
      <c r="P503" s="227"/>
      <c r="Q503" s="227"/>
      <c r="R503" s="227"/>
      <c r="S503" s="227"/>
      <c r="T503" s="228"/>
      <c r="AT503" s="222" t="s">
        <v>147</v>
      </c>
      <c r="AU503" s="222" t="s">
        <v>82</v>
      </c>
      <c r="AV503" s="220" t="s">
        <v>82</v>
      </c>
      <c r="AW503" s="220" t="s">
        <v>38</v>
      </c>
      <c r="AX503" s="220" t="s">
        <v>75</v>
      </c>
      <c r="AY503" s="222" t="s">
        <v>136</v>
      </c>
    </row>
    <row r="504" s="229" customFormat="true" ht="13.5" hidden="false" customHeight="false" outlineLevel="0" collapsed="false">
      <c r="B504" s="230"/>
      <c r="D504" s="209" t="s">
        <v>147</v>
      </c>
      <c r="E504" s="239"/>
      <c r="F504" s="240" t="s">
        <v>150</v>
      </c>
      <c r="H504" s="241" t="n">
        <v>43.56</v>
      </c>
      <c r="I504" s="235"/>
      <c r="L504" s="230"/>
      <c r="M504" s="236"/>
      <c r="N504" s="237"/>
      <c r="O504" s="237"/>
      <c r="P504" s="237"/>
      <c r="Q504" s="237"/>
      <c r="R504" s="237"/>
      <c r="S504" s="237"/>
      <c r="T504" s="238"/>
      <c r="AT504" s="239" t="s">
        <v>147</v>
      </c>
      <c r="AU504" s="239" t="s">
        <v>82</v>
      </c>
      <c r="AV504" s="229" t="s">
        <v>143</v>
      </c>
      <c r="AW504" s="229" t="s">
        <v>38</v>
      </c>
      <c r="AX504" s="229" t="s">
        <v>23</v>
      </c>
      <c r="AY504" s="239" t="s">
        <v>136</v>
      </c>
    </row>
    <row r="505" s="181" customFormat="true" ht="29.85" hidden="false" customHeight="true" outlineLevel="0" collapsed="false">
      <c r="B505" s="182"/>
      <c r="D505" s="193" t="s">
        <v>74</v>
      </c>
      <c r="E505" s="194" t="s">
        <v>174</v>
      </c>
      <c r="F505" s="194" t="s">
        <v>586</v>
      </c>
      <c r="I505" s="185"/>
      <c r="J505" s="195" t="n">
        <f aca="false">BK505</f>
        <v>0</v>
      </c>
      <c r="L505" s="182"/>
      <c r="M505" s="187"/>
      <c r="N505" s="188"/>
      <c r="O505" s="188"/>
      <c r="P505" s="189" t="n">
        <f aca="false">SUM(P506:P526)</f>
        <v>0</v>
      </c>
      <c r="Q505" s="188"/>
      <c r="R505" s="189" t="n">
        <f aca="false">SUM(R506:R526)</f>
        <v>34.93452</v>
      </c>
      <c r="S505" s="188"/>
      <c r="T505" s="190" t="n">
        <f aca="false">SUM(T506:T526)</f>
        <v>0</v>
      </c>
      <c r="AR505" s="183" t="s">
        <v>23</v>
      </c>
      <c r="AT505" s="191" t="s">
        <v>74</v>
      </c>
      <c r="AU505" s="191" t="s">
        <v>23</v>
      </c>
      <c r="AY505" s="183" t="s">
        <v>136</v>
      </c>
      <c r="BK505" s="192" t="n">
        <f aca="false">SUM(BK506:BK526)</f>
        <v>0</v>
      </c>
    </row>
    <row r="506" s="29" customFormat="true" ht="22.5" hidden="false" customHeight="true" outlineLevel="0" collapsed="false">
      <c r="B506" s="196"/>
      <c r="C506" s="197" t="s">
        <v>587</v>
      </c>
      <c r="D506" s="197" t="s">
        <v>138</v>
      </c>
      <c r="E506" s="198" t="s">
        <v>588</v>
      </c>
      <c r="F506" s="199" t="s">
        <v>589</v>
      </c>
      <c r="G506" s="200" t="s">
        <v>299</v>
      </c>
      <c r="H506" s="201" t="n">
        <v>7.92</v>
      </c>
      <c r="I506" s="202"/>
      <c r="J506" s="203" t="n">
        <f aca="false">ROUND(I506*H506,2)</f>
        <v>0</v>
      </c>
      <c r="K506" s="199" t="s">
        <v>142</v>
      </c>
      <c r="L506" s="30"/>
      <c r="M506" s="204"/>
      <c r="N506" s="205" t="s">
        <v>46</v>
      </c>
      <c r="O506" s="31"/>
      <c r="P506" s="206" t="n">
        <f aca="false">O506*H506</f>
        <v>0</v>
      </c>
      <c r="Q506" s="206" t="n">
        <v>1.01</v>
      </c>
      <c r="R506" s="206" t="n">
        <f aca="false">Q506*H506</f>
        <v>7.9992</v>
      </c>
      <c r="S506" s="206" t="n">
        <v>0</v>
      </c>
      <c r="T506" s="207" t="n">
        <f aca="false">S506*H506</f>
        <v>0</v>
      </c>
      <c r="AR506" s="10" t="s">
        <v>143</v>
      </c>
      <c r="AT506" s="10" t="s">
        <v>138</v>
      </c>
      <c r="AU506" s="10" t="s">
        <v>82</v>
      </c>
      <c r="AY506" s="10" t="s">
        <v>136</v>
      </c>
      <c r="BE506" s="208" t="n">
        <f aca="false">IF(N506="základní",J506,0)</f>
        <v>0</v>
      </c>
      <c r="BF506" s="208" t="n">
        <f aca="false">IF(N506="snížená",J506,0)</f>
        <v>0</v>
      </c>
      <c r="BG506" s="208" t="n">
        <f aca="false">IF(N506="zákl. přenesená",J506,0)</f>
        <v>0</v>
      </c>
      <c r="BH506" s="208" t="n">
        <f aca="false">IF(N506="sníž. přenesená",J506,0)</f>
        <v>0</v>
      </c>
      <c r="BI506" s="208" t="n">
        <f aca="false">IF(N506="nulová",J506,0)</f>
        <v>0</v>
      </c>
      <c r="BJ506" s="10" t="s">
        <v>23</v>
      </c>
      <c r="BK506" s="208" t="n">
        <f aca="false">ROUND(I506*H506,2)</f>
        <v>0</v>
      </c>
      <c r="BL506" s="10" t="s">
        <v>143</v>
      </c>
      <c r="BM506" s="10" t="s">
        <v>590</v>
      </c>
    </row>
    <row r="507" s="29" customFormat="true" ht="27" hidden="false" customHeight="false" outlineLevel="0" collapsed="false">
      <c r="B507" s="30"/>
      <c r="D507" s="209" t="s">
        <v>145</v>
      </c>
      <c r="F507" s="210" t="s">
        <v>591</v>
      </c>
      <c r="I507" s="167"/>
      <c r="L507" s="30"/>
      <c r="M507" s="211"/>
      <c r="N507" s="31"/>
      <c r="O507" s="31"/>
      <c r="P507" s="31"/>
      <c r="Q507" s="31"/>
      <c r="R507" s="31"/>
      <c r="S507" s="31"/>
      <c r="T507" s="70"/>
      <c r="AT507" s="10" t="s">
        <v>145</v>
      </c>
      <c r="AU507" s="10" t="s">
        <v>82</v>
      </c>
    </row>
    <row r="508" s="212" customFormat="true" ht="13.5" hidden="false" customHeight="false" outlineLevel="0" collapsed="false">
      <c r="B508" s="213"/>
      <c r="D508" s="209" t="s">
        <v>147</v>
      </c>
      <c r="E508" s="214"/>
      <c r="F508" s="215" t="s">
        <v>373</v>
      </c>
      <c r="H508" s="214"/>
      <c r="I508" s="216"/>
      <c r="L508" s="213"/>
      <c r="M508" s="217"/>
      <c r="N508" s="218"/>
      <c r="O508" s="218"/>
      <c r="P508" s="218"/>
      <c r="Q508" s="218"/>
      <c r="R508" s="218"/>
      <c r="S508" s="218"/>
      <c r="T508" s="219"/>
      <c r="AT508" s="214" t="s">
        <v>147</v>
      </c>
      <c r="AU508" s="214" t="s">
        <v>82</v>
      </c>
      <c r="AV508" s="212" t="s">
        <v>23</v>
      </c>
      <c r="AW508" s="212" t="s">
        <v>38</v>
      </c>
      <c r="AX508" s="212" t="s">
        <v>75</v>
      </c>
      <c r="AY508" s="214" t="s">
        <v>136</v>
      </c>
    </row>
    <row r="509" s="220" customFormat="true" ht="13.5" hidden="false" customHeight="false" outlineLevel="0" collapsed="false">
      <c r="B509" s="221"/>
      <c r="D509" s="209" t="s">
        <v>147</v>
      </c>
      <c r="E509" s="222"/>
      <c r="F509" s="223" t="s">
        <v>592</v>
      </c>
      <c r="H509" s="224" t="n">
        <v>7.92</v>
      </c>
      <c r="I509" s="225"/>
      <c r="L509" s="221"/>
      <c r="M509" s="226"/>
      <c r="N509" s="227"/>
      <c r="O509" s="227"/>
      <c r="P509" s="227"/>
      <c r="Q509" s="227"/>
      <c r="R509" s="227"/>
      <c r="S509" s="227"/>
      <c r="T509" s="228"/>
      <c r="AT509" s="222" t="s">
        <v>147</v>
      </c>
      <c r="AU509" s="222" t="s">
        <v>82</v>
      </c>
      <c r="AV509" s="220" t="s">
        <v>82</v>
      </c>
      <c r="AW509" s="220" t="s">
        <v>38</v>
      </c>
      <c r="AX509" s="220" t="s">
        <v>75</v>
      </c>
      <c r="AY509" s="222" t="s">
        <v>136</v>
      </c>
    </row>
    <row r="510" s="229" customFormat="true" ht="13.5" hidden="false" customHeight="false" outlineLevel="0" collapsed="false">
      <c r="B510" s="230"/>
      <c r="D510" s="231" t="s">
        <v>147</v>
      </c>
      <c r="E510" s="232"/>
      <c r="F510" s="233" t="s">
        <v>150</v>
      </c>
      <c r="H510" s="234" t="n">
        <v>7.92</v>
      </c>
      <c r="I510" s="235"/>
      <c r="L510" s="230"/>
      <c r="M510" s="236"/>
      <c r="N510" s="237"/>
      <c r="O510" s="237"/>
      <c r="P510" s="237"/>
      <c r="Q510" s="237"/>
      <c r="R510" s="237"/>
      <c r="S510" s="237"/>
      <c r="T510" s="238"/>
      <c r="AT510" s="239" t="s">
        <v>147</v>
      </c>
      <c r="AU510" s="239" t="s">
        <v>82</v>
      </c>
      <c r="AV510" s="229" t="s">
        <v>143</v>
      </c>
      <c r="AW510" s="229" t="s">
        <v>38</v>
      </c>
      <c r="AX510" s="229" t="s">
        <v>23</v>
      </c>
      <c r="AY510" s="239" t="s">
        <v>136</v>
      </c>
    </row>
    <row r="511" s="29" customFormat="true" ht="22.5" hidden="false" customHeight="true" outlineLevel="0" collapsed="false">
      <c r="B511" s="196"/>
      <c r="C511" s="197" t="s">
        <v>593</v>
      </c>
      <c r="D511" s="197" t="s">
        <v>138</v>
      </c>
      <c r="E511" s="198" t="s">
        <v>594</v>
      </c>
      <c r="F511" s="199" t="s">
        <v>595</v>
      </c>
      <c r="G511" s="200" t="s">
        <v>310</v>
      </c>
      <c r="H511" s="201" t="n">
        <v>45</v>
      </c>
      <c r="I511" s="202"/>
      <c r="J511" s="203" t="n">
        <f aca="false">ROUND(I511*H511,2)</f>
        <v>0</v>
      </c>
      <c r="K511" s="199" t="s">
        <v>142</v>
      </c>
      <c r="L511" s="30"/>
      <c r="M511" s="204"/>
      <c r="N511" s="205" t="s">
        <v>46</v>
      </c>
      <c r="O511" s="31"/>
      <c r="P511" s="206" t="n">
        <f aca="false">O511*H511</f>
        <v>0</v>
      </c>
      <c r="Q511" s="206" t="n">
        <v>0.0835</v>
      </c>
      <c r="R511" s="206" t="n">
        <f aca="false">Q511*H511</f>
        <v>3.7575</v>
      </c>
      <c r="S511" s="206" t="n">
        <v>0</v>
      </c>
      <c r="T511" s="207" t="n">
        <f aca="false">S511*H511</f>
        <v>0</v>
      </c>
      <c r="AR511" s="10" t="s">
        <v>143</v>
      </c>
      <c r="AT511" s="10" t="s">
        <v>138</v>
      </c>
      <c r="AU511" s="10" t="s">
        <v>82</v>
      </c>
      <c r="AY511" s="10" t="s">
        <v>136</v>
      </c>
      <c r="BE511" s="208" t="n">
        <f aca="false">IF(N511="základní",J511,0)</f>
        <v>0</v>
      </c>
      <c r="BF511" s="208" t="n">
        <f aca="false">IF(N511="snížená",J511,0)</f>
        <v>0</v>
      </c>
      <c r="BG511" s="208" t="n">
        <f aca="false">IF(N511="zákl. přenesená",J511,0)</f>
        <v>0</v>
      </c>
      <c r="BH511" s="208" t="n">
        <f aca="false">IF(N511="sníž. přenesená",J511,0)</f>
        <v>0</v>
      </c>
      <c r="BI511" s="208" t="n">
        <f aca="false">IF(N511="nulová",J511,0)</f>
        <v>0</v>
      </c>
      <c r="BJ511" s="10" t="s">
        <v>23</v>
      </c>
      <c r="BK511" s="208" t="n">
        <f aca="false">ROUND(I511*H511,2)</f>
        <v>0</v>
      </c>
      <c r="BL511" s="10" t="s">
        <v>143</v>
      </c>
      <c r="BM511" s="10" t="s">
        <v>596</v>
      </c>
    </row>
    <row r="512" s="29" customFormat="true" ht="27" hidden="false" customHeight="false" outlineLevel="0" collapsed="false">
      <c r="B512" s="30"/>
      <c r="D512" s="209" t="s">
        <v>145</v>
      </c>
      <c r="F512" s="210" t="s">
        <v>597</v>
      </c>
      <c r="I512" s="167"/>
      <c r="L512" s="30"/>
      <c r="M512" s="211"/>
      <c r="N512" s="31"/>
      <c r="O512" s="31"/>
      <c r="P512" s="31"/>
      <c r="Q512" s="31"/>
      <c r="R512" s="31"/>
      <c r="S512" s="31"/>
      <c r="T512" s="70"/>
      <c r="AT512" s="10" t="s">
        <v>145</v>
      </c>
      <c r="AU512" s="10" t="s">
        <v>82</v>
      </c>
    </row>
    <row r="513" s="212" customFormat="true" ht="13.5" hidden="false" customHeight="false" outlineLevel="0" collapsed="false">
      <c r="B513" s="213"/>
      <c r="D513" s="209" t="s">
        <v>147</v>
      </c>
      <c r="E513" s="214"/>
      <c r="F513" s="215" t="s">
        <v>477</v>
      </c>
      <c r="H513" s="214"/>
      <c r="I513" s="216"/>
      <c r="L513" s="213"/>
      <c r="M513" s="217"/>
      <c r="N513" s="218"/>
      <c r="O513" s="218"/>
      <c r="P513" s="218"/>
      <c r="Q513" s="218"/>
      <c r="R513" s="218"/>
      <c r="S513" s="218"/>
      <c r="T513" s="219"/>
      <c r="AT513" s="214" t="s">
        <v>147</v>
      </c>
      <c r="AU513" s="214" t="s">
        <v>82</v>
      </c>
      <c r="AV513" s="212" t="s">
        <v>23</v>
      </c>
      <c r="AW513" s="212" t="s">
        <v>38</v>
      </c>
      <c r="AX513" s="212" t="s">
        <v>75</v>
      </c>
      <c r="AY513" s="214" t="s">
        <v>136</v>
      </c>
    </row>
    <row r="514" s="220" customFormat="true" ht="13.5" hidden="false" customHeight="false" outlineLevel="0" collapsed="false">
      <c r="B514" s="221"/>
      <c r="D514" s="209" t="s">
        <v>147</v>
      </c>
      <c r="E514" s="222"/>
      <c r="F514" s="223" t="s">
        <v>351</v>
      </c>
      <c r="H514" s="224" t="n">
        <v>45</v>
      </c>
      <c r="I514" s="225"/>
      <c r="L514" s="221"/>
      <c r="M514" s="226"/>
      <c r="N514" s="227"/>
      <c r="O514" s="227"/>
      <c r="P514" s="227"/>
      <c r="Q514" s="227"/>
      <c r="R514" s="227"/>
      <c r="S514" s="227"/>
      <c r="T514" s="228"/>
      <c r="AT514" s="222" t="s">
        <v>147</v>
      </c>
      <c r="AU514" s="222" t="s">
        <v>82</v>
      </c>
      <c r="AV514" s="220" t="s">
        <v>82</v>
      </c>
      <c r="AW514" s="220" t="s">
        <v>38</v>
      </c>
      <c r="AX514" s="220" t="s">
        <v>75</v>
      </c>
      <c r="AY514" s="222" t="s">
        <v>136</v>
      </c>
    </row>
    <row r="515" s="229" customFormat="true" ht="13.5" hidden="false" customHeight="false" outlineLevel="0" collapsed="false">
      <c r="B515" s="230"/>
      <c r="D515" s="231" t="s">
        <v>147</v>
      </c>
      <c r="E515" s="232"/>
      <c r="F515" s="233" t="s">
        <v>150</v>
      </c>
      <c r="H515" s="234" t="n">
        <v>45</v>
      </c>
      <c r="I515" s="235"/>
      <c r="L515" s="230"/>
      <c r="M515" s="236"/>
      <c r="N515" s="237"/>
      <c r="O515" s="237"/>
      <c r="P515" s="237"/>
      <c r="Q515" s="237"/>
      <c r="R515" s="237"/>
      <c r="S515" s="237"/>
      <c r="T515" s="238"/>
      <c r="AT515" s="239" t="s">
        <v>147</v>
      </c>
      <c r="AU515" s="239" t="s">
        <v>82</v>
      </c>
      <c r="AV515" s="229" t="s">
        <v>143</v>
      </c>
      <c r="AW515" s="229" t="s">
        <v>38</v>
      </c>
      <c r="AX515" s="229" t="s">
        <v>23</v>
      </c>
      <c r="AY515" s="239" t="s">
        <v>136</v>
      </c>
    </row>
    <row r="516" s="29" customFormat="true" ht="22.5" hidden="false" customHeight="true" outlineLevel="0" collapsed="false">
      <c r="B516" s="196"/>
      <c r="C516" s="251" t="s">
        <v>598</v>
      </c>
      <c r="D516" s="251" t="s">
        <v>315</v>
      </c>
      <c r="E516" s="252" t="s">
        <v>599</v>
      </c>
      <c r="F516" s="253" t="s">
        <v>600</v>
      </c>
      <c r="G516" s="254" t="s">
        <v>601</v>
      </c>
      <c r="H516" s="255" t="n">
        <v>15.15</v>
      </c>
      <c r="I516" s="256"/>
      <c r="J516" s="257" t="n">
        <f aca="false">ROUND(I516*H516,2)</f>
        <v>0</v>
      </c>
      <c r="K516" s="253" t="s">
        <v>142</v>
      </c>
      <c r="L516" s="258"/>
      <c r="M516" s="259"/>
      <c r="N516" s="260" t="s">
        <v>46</v>
      </c>
      <c r="O516" s="31"/>
      <c r="P516" s="206" t="n">
        <f aca="false">O516*H516</f>
        <v>0</v>
      </c>
      <c r="Q516" s="206" t="n">
        <v>1.516</v>
      </c>
      <c r="R516" s="206" t="n">
        <f aca="false">Q516*H516</f>
        <v>22.9674</v>
      </c>
      <c r="S516" s="206" t="n">
        <v>0</v>
      </c>
      <c r="T516" s="207" t="n">
        <f aca="false">S516*H516</f>
        <v>0</v>
      </c>
      <c r="AR516" s="10" t="s">
        <v>195</v>
      </c>
      <c r="AT516" s="10" t="s">
        <v>315</v>
      </c>
      <c r="AU516" s="10" t="s">
        <v>82</v>
      </c>
      <c r="AY516" s="10" t="s">
        <v>136</v>
      </c>
      <c r="BE516" s="208" t="n">
        <f aca="false">IF(N516="základní",J516,0)</f>
        <v>0</v>
      </c>
      <c r="BF516" s="208" t="n">
        <f aca="false">IF(N516="snížená",J516,0)</f>
        <v>0</v>
      </c>
      <c r="BG516" s="208" t="n">
        <f aca="false">IF(N516="zákl. přenesená",J516,0)</f>
        <v>0</v>
      </c>
      <c r="BH516" s="208" t="n">
        <f aca="false">IF(N516="sníž. přenesená",J516,0)</f>
        <v>0</v>
      </c>
      <c r="BI516" s="208" t="n">
        <f aca="false">IF(N516="nulová",J516,0)</f>
        <v>0</v>
      </c>
      <c r="BJ516" s="10" t="s">
        <v>23</v>
      </c>
      <c r="BK516" s="208" t="n">
        <f aca="false">ROUND(I516*H516,2)</f>
        <v>0</v>
      </c>
      <c r="BL516" s="10" t="s">
        <v>143</v>
      </c>
      <c r="BM516" s="10" t="s">
        <v>602</v>
      </c>
    </row>
    <row r="517" s="29" customFormat="true" ht="27" hidden="false" customHeight="false" outlineLevel="0" collapsed="false">
      <c r="B517" s="30"/>
      <c r="D517" s="209" t="s">
        <v>145</v>
      </c>
      <c r="F517" s="210" t="s">
        <v>603</v>
      </c>
      <c r="I517" s="167"/>
      <c r="L517" s="30"/>
      <c r="M517" s="211"/>
      <c r="N517" s="31"/>
      <c r="O517" s="31"/>
      <c r="P517" s="31"/>
      <c r="Q517" s="31"/>
      <c r="R517" s="31"/>
      <c r="S517" s="31"/>
      <c r="T517" s="70"/>
      <c r="AT517" s="10" t="s">
        <v>145</v>
      </c>
      <c r="AU517" s="10" t="s">
        <v>82</v>
      </c>
    </row>
    <row r="518" s="212" customFormat="true" ht="13.5" hidden="false" customHeight="false" outlineLevel="0" collapsed="false">
      <c r="B518" s="213"/>
      <c r="D518" s="209" t="s">
        <v>147</v>
      </c>
      <c r="E518" s="214"/>
      <c r="F518" s="215" t="s">
        <v>456</v>
      </c>
      <c r="H518" s="214"/>
      <c r="I518" s="216"/>
      <c r="L518" s="213"/>
      <c r="M518" s="217"/>
      <c r="N518" s="218"/>
      <c r="O518" s="218"/>
      <c r="P518" s="218"/>
      <c r="Q518" s="218"/>
      <c r="R518" s="218"/>
      <c r="S518" s="218"/>
      <c r="T518" s="219"/>
      <c r="AT518" s="214" t="s">
        <v>147</v>
      </c>
      <c r="AU518" s="214" t="s">
        <v>82</v>
      </c>
      <c r="AV518" s="212" t="s">
        <v>23</v>
      </c>
      <c r="AW518" s="212" t="s">
        <v>38</v>
      </c>
      <c r="AX518" s="212" t="s">
        <v>75</v>
      </c>
      <c r="AY518" s="214" t="s">
        <v>136</v>
      </c>
    </row>
    <row r="519" s="220" customFormat="true" ht="13.5" hidden="false" customHeight="false" outlineLevel="0" collapsed="false">
      <c r="B519" s="221"/>
      <c r="D519" s="209" t="s">
        <v>147</v>
      </c>
      <c r="E519" s="222"/>
      <c r="F519" s="223" t="s">
        <v>10</v>
      </c>
      <c r="H519" s="224" t="n">
        <v>15</v>
      </c>
      <c r="I519" s="225"/>
      <c r="L519" s="221"/>
      <c r="M519" s="226"/>
      <c r="N519" s="227"/>
      <c r="O519" s="227"/>
      <c r="P519" s="227"/>
      <c r="Q519" s="227"/>
      <c r="R519" s="227"/>
      <c r="S519" s="227"/>
      <c r="T519" s="228"/>
      <c r="AT519" s="222" t="s">
        <v>147</v>
      </c>
      <c r="AU519" s="222" t="s">
        <v>82</v>
      </c>
      <c r="AV519" s="220" t="s">
        <v>82</v>
      </c>
      <c r="AW519" s="220" t="s">
        <v>38</v>
      </c>
      <c r="AX519" s="220" t="s">
        <v>75</v>
      </c>
      <c r="AY519" s="222" t="s">
        <v>136</v>
      </c>
    </row>
    <row r="520" s="229" customFormat="true" ht="13.5" hidden="false" customHeight="false" outlineLevel="0" collapsed="false">
      <c r="B520" s="230"/>
      <c r="D520" s="209" t="s">
        <v>147</v>
      </c>
      <c r="E520" s="239"/>
      <c r="F520" s="240" t="s">
        <v>150</v>
      </c>
      <c r="H520" s="241" t="n">
        <v>15</v>
      </c>
      <c r="I520" s="235"/>
      <c r="L520" s="230"/>
      <c r="M520" s="236"/>
      <c r="N520" s="237"/>
      <c r="O520" s="237"/>
      <c r="P520" s="237"/>
      <c r="Q520" s="237"/>
      <c r="R520" s="237"/>
      <c r="S520" s="237"/>
      <c r="T520" s="238"/>
      <c r="AT520" s="239" t="s">
        <v>147</v>
      </c>
      <c r="AU520" s="239" t="s">
        <v>82</v>
      </c>
      <c r="AV520" s="229" t="s">
        <v>143</v>
      </c>
      <c r="AW520" s="229" t="s">
        <v>38</v>
      </c>
      <c r="AX520" s="229" t="s">
        <v>23</v>
      </c>
      <c r="AY520" s="239" t="s">
        <v>136</v>
      </c>
    </row>
    <row r="521" s="220" customFormat="true" ht="13.5" hidden="false" customHeight="false" outlineLevel="0" collapsed="false">
      <c r="B521" s="221"/>
      <c r="D521" s="231" t="s">
        <v>147</v>
      </c>
      <c r="F521" s="262" t="s">
        <v>604</v>
      </c>
      <c r="H521" s="263" t="n">
        <v>15.15</v>
      </c>
      <c r="I521" s="225"/>
      <c r="L521" s="221"/>
      <c r="M521" s="226"/>
      <c r="N521" s="227"/>
      <c r="O521" s="227"/>
      <c r="P521" s="227"/>
      <c r="Q521" s="227"/>
      <c r="R521" s="227"/>
      <c r="S521" s="227"/>
      <c r="T521" s="228"/>
      <c r="AT521" s="222" t="s">
        <v>147</v>
      </c>
      <c r="AU521" s="222" t="s">
        <v>82</v>
      </c>
      <c r="AV521" s="220" t="s">
        <v>82</v>
      </c>
      <c r="AW521" s="220" t="s">
        <v>6</v>
      </c>
      <c r="AX521" s="220" t="s">
        <v>23</v>
      </c>
      <c r="AY521" s="222" t="s">
        <v>136</v>
      </c>
    </row>
    <row r="522" s="29" customFormat="true" ht="22.5" hidden="false" customHeight="true" outlineLevel="0" collapsed="false">
      <c r="B522" s="196"/>
      <c r="C522" s="197" t="s">
        <v>605</v>
      </c>
      <c r="D522" s="197" t="s">
        <v>138</v>
      </c>
      <c r="E522" s="198" t="s">
        <v>606</v>
      </c>
      <c r="F522" s="199" t="s">
        <v>607</v>
      </c>
      <c r="G522" s="200" t="s">
        <v>505</v>
      </c>
      <c r="H522" s="201" t="n">
        <v>42</v>
      </c>
      <c r="I522" s="202"/>
      <c r="J522" s="203" t="n">
        <f aca="false">ROUND(I522*H522,2)</f>
        <v>0</v>
      </c>
      <c r="K522" s="199" t="s">
        <v>142</v>
      </c>
      <c r="L522" s="30"/>
      <c r="M522" s="204"/>
      <c r="N522" s="205" t="s">
        <v>46</v>
      </c>
      <c r="O522" s="31"/>
      <c r="P522" s="206" t="n">
        <f aca="false">O522*H522</f>
        <v>0</v>
      </c>
      <c r="Q522" s="206" t="n">
        <v>0.00501</v>
      </c>
      <c r="R522" s="206" t="n">
        <f aca="false">Q522*H522</f>
        <v>0.21042</v>
      </c>
      <c r="S522" s="206" t="n">
        <v>0</v>
      </c>
      <c r="T522" s="207" t="n">
        <f aca="false">S522*H522</f>
        <v>0</v>
      </c>
      <c r="AR522" s="10" t="s">
        <v>143</v>
      </c>
      <c r="AT522" s="10" t="s">
        <v>138</v>
      </c>
      <c r="AU522" s="10" t="s">
        <v>82</v>
      </c>
      <c r="AY522" s="10" t="s">
        <v>136</v>
      </c>
      <c r="BE522" s="208" t="n">
        <f aca="false">IF(N522="základní",J522,0)</f>
        <v>0</v>
      </c>
      <c r="BF522" s="208" t="n">
        <f aca="false">IF(N522="snížená",J522,0)</f>
        <v>0</v>
      </c>
      <c r="BG522" s="208" t="n">
        <f aca="false">IF(N522="zákl. přenesená",J522,0)</f>
        <v>0</v>
      </c>
      <c r="BH522" s="208" t="n">
        <f aca="false">IF(N522="sníž. přenesená",J522,0)</f>
        <v>0</v>
      </c>
      <c r="BI522" s="208" t="n">
        <f aca="false">IF(N522="nulová",J522,0)</f>
        <v>0</v>
      </c>
      <c r="BJ522" s="10" t="s">
        <v>23</v>
      </c>
      <c r="BK522" s="208" t="n">
        <f aca="false">ROUND(I522*H522,2)</f>
        <v>0</v>
      </c>
      <c r="BL522" s="10" t="s">
        <v>143</v>
      </c>
      <c r="BM522" s="10" t="s">
        <v>608</v>
      </c>
    </row>
    <row r="523" s="29" customFormat="true" ht="13.5" hidden="false" customHeight="false" outlineLevel="0" collapsed="false">
      <c r="B523" s="30"/>
      <c r="D523" s="209" t="s">
        <v>145</v>
      </c>
      <c r="F523" s="210" t="s">
        <v>609</v>
      </c>
      <c r="I523" s="167"/>
      <c r="L523" s="30"/>
      <c r="M523" s="211"/>
      <c r="N523" s="31"/>
      <c r="O523" s="31"/>
      <c r="P523" s="31"/>
      <c r="Q523" s="31"/>
      <c r="R523" s="31"/>
      <c r="S523" s="31"/>
      <c r="T523" s="70"/>
      <c r="AT523" s="10" t="s">
        <v>145</v>
      </c>
      <c r="AU523" s="10" t="s">
        <v>82</v>
      </c>
    </row>
    <row r="524" s="212" customFormat="true" ht="13.5" hidden="false" customHeight="false" outlineLevel="0" collapsed="false">
      <c r="B524" s="213"/>
      <c r="D524" s="209" t="s">
        <v>147</v>
      </c>
      <c r="E524" s="214"/>
      <c r="F524" s="215" t="s">
        <v>399</v>
      </c>
      <c r="H524" s="214"/>
      <c r="I524" s="216"/>
      <c r="L524" s="213"/>
      <c r="M524" s="217"/>
      <c r="N524" s="218"/>
      <c r="O524" s="218"/>
      <c r="P524" s="218"/>
      <c r="Q524" s="218"/>
      <c r="R524" s="218"/>
      <c r="S524" s="218"/>
      <c r="T524" s="219"/>
      <c r="AT524" s="214" t="s">
        <v>147</v>
      </c>
      <c r="AU524" s="214" t="s">
        <v>82</v>
      </c>
      <c r="AV524" s="212" t="s">
        <v>23</v>
      </c>
      <c r="AW524" s="212" t="s">
        <v>38</v>
      </c>
      <c r="AX524" s="212" t="s">
        <v>75</v>
      </c>
      <c r="AY524" s="214" t="s">
        <v>136</v>
      </c>
    </row>
    <row r="525" s="220" customFormat="true" ht="13.5" hidden="false" customHeight="false" outlineLevel="0" collapsed="false">
      <c r="B525" s="221"/>
      <c r="D525" s="209" t="s">
        <v>147</v>
      </c>
      <c r="E525" s="222"/>
      <c r="F525" s="223" t="s">
        <v>610</v>
      </c>
      <c r="H525" s="224" t="n">
        <v>42</v>
      </c>
      <c r="I525" s="225"/>
      <c r="L525" s="221"/>
      <c r="M525" s="226"/>
      <c r="N525" s="227"/>
      <c r="O525" s="227"/>
      <c r="P525" s="227"/>
      <c r="Q525" s="227"/>
      <c r="R525" s="227"/>
      <c r="S525" s="227"/>
      <c r="T525" s="228"/>
      <c r="AT525" s="222" t="s">
        <v>147</v>
      </c>
      <c r="AU525" s="222" t="s">
        <v>82</v>
      </c>
      <c r="AV525" s="220" t="s">
        <v>82</v>
      </c>
      <c r="AW525" s="220" t="s">
        <v>38</v>
      </c>
      <c r="AX525" s="220" t="s">
        <v>75</v>
      </c>
      <c r="AY525" s="222" t="s">
        <v>136</v>
      </c>
    </row>
    <row r="526" s="229" customFormat="true" ht="13.5" hidden="false" customHeight="false" outlineLevel="0" collapsed="false">
      <c r="B526" s="230"/>
      <c r="D526" s="209" t="s">
        <v>147</v>
      </c>
      <c r="E526" s="239"/>
      <c r="F526" s="240" t="s">
        <v>150</v>
      </c>
      <c r="H526" s="241" t="n">
        <v>42</v>
      </c>
      <c r="I526" s="235"/>
      <c r="L526" s="230"/>
      <c r="M526" s="236"/>
      <c r="N526" s="237"/>
      <c r="O526" s="237"/>
      <c r="P526" s="237"/>
      <c r="Q526" s="237"/>
      <c r="R526" s="237"/>
      <c r="S526" s="237"/>
      <c r="T526" s="238"/>
      <c r="AT526" s="239" t="s">
        <v>147</v>
      </c>
      <c r="AU526" s="239" t="s">
        <v>82</v>
      </c>
      <c r="AV526" s="229" t="s">
        <v>143</v>
      </c>
      <c r="AW526" s="229" t="s">
        <v>38</v>
      </c>
      <c r="AX526" s="229" t="s">
        <v>23</v>
      </c>
      <c r="AY526" s="239" t="s">
        <v>136</v>
      </c>
    </row>
    <row r="527" s="181" customFormat="true" ht="29.85" hidden="false" customHeight="true" outlineLevel="0" collapsed="false">
      <c r="B527" s="182"/>
      <c r="D527" s="193" t="s">
        <v>74</v>
      </c>
      <c r="E527" s="194" t="s">
        <v>181</v>
      </c>
      <c r="F527" s="194" t="s">
        <v>611</v>
      </c>
      <c r="I527" s="185"/>
      <c r="J527" s="195" t="n">
        <f aca="false">BK527</f>
        <v>0</v>
      </c>
      <c r="L527" s="182"/>
      <c r="M527" s="187"/>
      <c r="N527" s="188"/>
      <c r="O527" s="188"/>
      <c r="P527" s="189" t="n">
        <f aca="false">SUM(P528:P532)</f>
        <v>0</v>
      </c>
      <c r="Q527" s="188"/>
      <c r="R527" s="189" t="n">
        <f aca="false">SUM(R528:R532)</f>
        <v>0.432</v>
      </c>
      <c r="S527" s="188"/>
      <c r="T527" s="190" t="n">
        <f aca="false">SUM(T528:T532)</f>
        <v>0</v>
      </c>
      <c r="AR527" s="183" t="s">
        <v>23</v>
      </c>
      <c r="AT527" s="191" t="s">
        <v>74</v>
      </c>
      <c r="AU527" s="191" t="s">
        <v>23</v>
      </c>
      <c r="AY527" s="183" t="s">
        <v>136</v>
      </c>
      <c r="BK527" s="192" t="n">
        <f aca="false">SUM(BK528:BK532)</f>
        <v>0</v>
      </c>
    </row>
    <row r="528" s="29" customFormat="true" ht="31.5" hidden="false" customHeight="true" outlineLevel="0" collapsed="false">
      <c r="B528" s="196"/>
      <c r="C528" s="197" t="s">
        <v>612</v>
      </c>
      <c r="D528" s="197" t="s">
        <v>138</v>
      </c>
      <c r="E528" s="198" t="s">
        <v>613</v>
      </c>
      <c r="F528" s="199" t="s">
        <v>614</v>
      </c>
      <c r="G528" s="200" t="s">
        <v>310</v>
      </c>
      <c r="H528" s="201" t="n">
        <v>18</v>
      </c>
      <c r="I528" s="202"/>
      <c r="J528" s="203" t="n">
        <f aca="false">ROUND(I528*H528,2)</f>
        <v>0</v>
      </c>
      <c r="K528" s="199" t="s">
        <v>142</v>
      </c>
      <c r="L528" s="30"/>
      <c r="M528" s="204"/>
      <c r="N528" s="205" t="s">
        <v>46</v>
      </c>
      <c r="O528" s="31"/>
      <c r="P528" s="206" t="n">
        <f aca="false">O528*H528</f>
        <v>0</v>
      </c>
      <c r="Q528" s="206" t="n">
        <v>0.024</v>
      </c>
      <c r="R528" s="206" t="n">
        <f aca="false">Q528*H528</f>
        <v>0.432</v>
      </c>
      <c r="S528" s="206" t="n">
        <v>0</v>
      </c>
      <c r="T528" s="207" t="n">
        <f aca="false">S528*H528</f>
        <v>0</v>
      </c>
      <c r="AR528" s="10" t="s">
        <v>143</v>
      </c>
      <c r="AT528" s="10" t="s">
        <v>138</v>
      </c>
      <c r="AU528" s="10" t="s">
        <v>82</v>
      </c>
      <c r="AY528" s="10" t="s">
        <v>136</v>
      </c>
      <c r="BE528" s="208" t="n">
        <f aca="false">IF(N528="základní",J528,0)</f>
        <v>0</v>
      </c>
      <c r="BF528" s="208" t="n">
        <f aca="false">IF(N528="snížená",J528,0)</f>
        <v>0</v>
      </c>
      <c r="BG528" s="208" t="n">
        <f aca="false">IF(N528="zákl. přenesená",J528,0)</f>
        <v>0</v>
      </c>
      <c r="BH528" s="208" t="n">
        <f aca="false">IF(N528="sníž. přenesená",J528,0)</f>
        <v>0</v>
      </c>
      <c r="BI528" s="208" t="n">
        <f aca="false">IF(N528="nulová",J528,0)</f>
        <v>0</v>
      </c>
      <c r="BJ528" s="10" t="s">
        <v>23</v>
      </c>
      <c r="BK528" s="208" t="n">
        <f aca="false">ROUND(I528*H528,2)</f>
        <v>0</v>
      </c>
      <c r="BL528" s="10" t="s">
        <v>143</v>
      </c>
      <c r="BM528" s="10" t="s">
        <v>615</v>
      </c>
    </row>
    <row r="529" s="29" customFormat="true" ht="27" hidden="false" customHeight="false" outlineLevel="0" collapsed="false">
      <c r="B529" s="30"/>
      <c r="D529" s="209" t="s">
        <v>145</v>
      </c>
      <c r="F529" s="210" t="s">
        <v>616</v>
      </c>
      <c r="I529" s="167"/>
      <c r="L529" s="30"/>
      <c r="M529" s="211"/>
      <c r="N529" s="31"/>
      <c r="O529" s="31"/>
      <c r="P529" s="31"/>
      <c r="Q529" s="31"/>
      <c r="R529" s="31"/>
      <c r="S529" s="31"/>
      <c r="T529" s="70"/>
      <c r="AT529" s="10" t="s">
        <v>145</v>
      </c>
      <c r="AU529" s="10" t="s">
        <v>82</v>
      </c>
    </row>
    <row r="530" s="212" customFormat="true" ht="13.5" hidden="false" customHeight="false" outlineLevel="0" collapsed="false">
      <c r="B530" s="213"/>
      <c r="D530" s="209" t="s">
        <v>147</v>
      </c>
      <c r="E530" s="214"/>
      <c r="F530" s="215" t="s">
        <v>617</v>
      </c>
      <c r="H530" s="214"/>
      <c r="I530" s="216"/>
      <c r="L530" s="213"/>
      <c r="M530" s="217"/>
      <c r="N530" s="218"/>
      <c r="O530" s="218"/>
      <c r="P530" s="218"/>
      <c r="Q530" s="218"/>
      <c r="R530" s="218"/>
      <c r="S530" s="218"/>
      <c r="T530" s="219"/>
      <c r="AT530" s="214" t="s">
        <v>147</v>
      </c>
      <c r="AU530" s="214" t="s">
        <v>82</v>
      </c>
      <c r="AV530" s="212" t="s">
        <v>23</v>
      </c>
      <c r="AW530" s="212" t="s">
        <v>38</v>
      </c>
      <c r="AX530" s="212" t="s">
        <v>75</v>
      </c>
      <c r="AY530" s="214" t="s">
        <v>136</v>
      </c>
    </row>
    <row r="531" s="220" customFormat="true" ht="13.5" hidden="false" customHeight="false" outlineLevel="0" collapsed="false">
      <c r="B531" s="221"/>
      <c r="D531" s="209" t="s">
        <v>147</v>
      </c>
      <c r="E531" s="222"/>
      <c r="F531" s="223" t="s">
        <v>267</v>
      </c>
      <c r="H531" s="224" t="n">
        <v>18</v>
      </c>
      <c r="I531" s="225"/>
      <c r="L531" s="221"/>
      <c r="M531" s="226"/>
      <c r="N531" s="227"/>
      <c r="O531" s="227"/>
      <c r="P531" s="227"/>
      <c r="Q531" s="227"/>
      <c r="R531" s="227"/>
      <c r="S531" s="227"/>
      <c r="T531" s="228"/>
      <c r="AT531" s="222" t="s">
        <v>147</v>
      </c>
      <c r="AU531" s="222" t="s">
        <v>82</v>
      </c>
      <c r="AV531" s="220" t="s">
        <v>82</v>
      </c>
      <c r="AW531" s="220" t="s">
        <v>38</v>
      </c>
      <c r="AX531" s="220" t="s">
        <v>75</v>
      </c>
      <c r="AY531" s="222" t="s">
        <v>136</v>
      </c>
    </row>
    <row r="532" s="229" customFormat="true" ht="13.5" hidden="false" customHeight="false" outlineLevel="0" collapsed="false">
      <c r="B532" s="230"/>
      <c r="D532" s="209" t="s">
        <v>147</v>
      </c>
      <c r="E532" s="239"/>
      <c r="F532" s="240" t="s">
        <v>150</v>
      </c>
      <c r="H532" s="241" t="n">
        <v>18</v>
      </c>
      <c r="I532" s="235"/>
      <c r="L532" s="230"/>
      <c r="M532" s="236"/>
      <c r="N532" s="237"/>
      <c r="O532" s="237"/>
      <c r="P532" s="237"/>
      <c r="Q532" s="237"/>
      <c r="R532" s="237"/>
      <c r="S532" s="237"/>
      <c r="T532" s="238"/>
      <c r="AT532" s="239" t="s">
        <v>147</v>
      </c>
      <c r="AU532" s="239" t="s">
        <v>82</v>
      </c>
      <c r="AV532" s="229" t="s">
        <v>143</v>
      </c>
      <c r="AW532" s="229" t="s">
        <v>38</v>
      </c>
      <c r="AX532" s="229" t="s">
        <v>23</v>
      </c>
      <c r="AY532" s="239" t="s">
        <v>136</v>
      </c>
    </row>
    <row r="533" s="181" customFormat="true" ht="29.85" hidden="false" customHeight="true" outlineLevel="0" collapsed="false">
      <c r="B533" s="182"/>
      <c r="D533" s="193" t="s">
        <v>74</v>
      </c>
      <c r="E533" s="194" t="s">
        <v>206</v>
      </c>
      <c r="F533" s="194" t="s">
        <v>618</v>
      </c>
      <c r="I533" s="185"/>
      <c r="J533" s="195" t="n">
        <f aca="false">BK533</f>
        <v>0</v>
      </c>
      <c r="L533" s="182"/>
      <c r="M533" s="187"/>
      <c r="N533" s="188"/>
      <c r="O533" s="188"/>
      <c r="P533" s="189" t="n">
        <f aca="false">SUM(P534:P560)</f>
        <v>0</v>
      </c>
      <c r="Q533" s="188"/>
      <c r="R533" s="189" t="n">
        <f aca="false">SUM(R534:R560)</f>
        <v>0.0014</v>
      </c>
      <c r="S533" s="188"/>
      <c r="T533" s="190" t="n">
        <f aca="false">SUM(T534:T560)</f>
        <v>1558.58</v>
      </c>
      <c r="AR533" s="183" t="s">
        <v>23</v>
      </c>
      <c r="AT533" s="191" t="s">
        <v>74</v>
      </c>
      <c r="AU533" s="191" t="s">
        <v>23</v>
      </c>
      <c r="AY533" s="183" t="s">
        <v>136</v>
      </c>
      <c r="BK533" s="192" t="n">
        <f aca="false">SUM(BK534:BK560)</f>
        <v>0</v>
      </c>
    </row>
    <row r="534" s="29" customFormat="true" ht="22.5" hidden="false" customHeight="true" outlineLevel="0" collapsed="false">
      <c r="B534" s="196"/>
      <c r="C534" s="197" t="s">
        <v>619</v>
      </c>
      <c r="D534" s="197" t="s">
        <v>138</v>
      </c>
      <c r="E534" s="198" t="s">
        <v>620</v>
      </c>
      <c r="F534" s="199" t="s">
        <v>621</v>
      </c>
      <c r="G534" s="200" t="s">
        <v>601</v>
      </c>
      <c r="H534" s="201" t="n">
        <v>2</v>
      </c>
      <c r="I534" s="202"/>
      <c r="J534" s="203" t="n">
        <f aca="false">ROUND(I534*H534,2)</f>
        <v>0</v>
      </c>
      <c r="K534" s="199"/>
      <c r="L534" s="30"/>
      <c r="M534" s="204"/>
      <c r="N534" s="205" t="s">
        <v>46</v>
      </c>
      <c r="O534" s="31"/>
      <c r="P534" s="206" t="n">
        <f aca="false">O534*H534</f>
        <v>0</v>
      </c>
      <c r="Q534" s="206" t="n">
        <v>0.0007</v>
      </c>
      <c r="R534" s="206" t="n">
        <f aca="false">Q534*H534</f>
        <v>0.0014</v>
      </c>
      <c r="S534" s="206" t="n">
        <v>0</v>
      </c>
      <c r="T534" s="207" t="n">
        <f aca="false">S534*H534</f>
        <v>0</v>
      </c>
      <c r="AR534" s="10" t="s">
        <v>143</v>
      </c>
      <c r="AT534" s="10" t="s">
        <v>138</v>
      </c>
      <c r="AU534" s="10" t="s">
        <v>82</v>
      </c>
      <c r="AY534" s="10" t="s">
        <v>136</v>
      </c>
      <c r="BE534" s="208" t="n">
        <f aca="false">IF(N534="základní",J534,0)</f>
        <v>0</v>
      </c>
      <c r="BF534" s="208" t="n">
        <f aca="false">IF(N534="snížená",J534,0)</f>
        <v>0</v>
      </c>
      <c r="BG534" s="208" t="n">
        <f aca="false">IF(N534="zákl. přenesená",J534,0)</f>
        <v>0</v>
      </c>
      <c r="BH534" s="208" t="n">
        <f aca="false">IF(N534="sníž. přenesená",J534,0)</f>
        <v>0</v>
      </c>
      <c r="BI534" s="208" t="n">
        <f aca="false">IF(N534="nulová",J534,0)</f>
        <v>0</v>
      </c>
      <c r="BJ534" s="10" t="s">
        <v>23</v>
      </c>
      <c r="BK534" s="208" t="n">
        <f aca="false">ROUND(I534*H534,2)</f>
        <v>0</v>
      </c>
      <c r="BL534" s="10" t="s">
        <v>143</v>
      </c>
      <c r="BM534" s="10" t="s">
        <v>622</v>
      </c>
    </row>
    <row r="535" s="29" customFormat="true" ht="13.5" hidden="false" customHeight="false" outlineLevel="0" collapsed="false">
      <c r="B535" s="30"/>
      <c r="D535" s="209" t="s">
        <v>145</v>
      </c>
      <c r="F535" s="210" t="s">
        <v>621</v>
      </c>
      <c r="I535" s="167"/>
      <c r="L535" s="30"/>
      <c r="M535" s="211"/>
      <c r="N535" s="31"/>
      <c r="O535" s="31"/>
      <c r="P535" s="31"/>
      <c r="Q535" s="31"/>
      <c r="R535" s="31"/>
      <c r="S535" s="31"/>
      <c r="T535" s="70"/>
      <c r="AT535" s="10" t="s">
        <v>145</v>
      </c>
      <c r="AU535" s="10" t="s">
        <v>82</v>
      </c>
    </row>
    <row r="536" s="212" customFormat="true" ht="13.5" hidden="false" customHeight="false" outlineLevel="0" collapsed="false">
      <c r="B536" s="213"/>
      <c r="D536" s="209" t="s">
        <v>147</v>
      </c>
      <c r="E536" s="214"/>
      <c r="F536" s="215" t="s">
        <v>373</v>
      </c>
      <c r="H536" s="214"/>
      <c r="I536" s="216"/>
      <c r="L536" s="213"/>
      <c r="M536" s="217"/>
      <c r="N536" s="218"/>
      <c r="O536" s="218"/>
      <c r="P536" s="218"/>
      <c r="Q536" s="218"/>
      <c r="R536" s="218"/>
      <c r="S536" s="218"/>
      <c r="T536" s="219"/>
      <c r="AT536" s="214" t="s">
        <v>147</v>
      </c>
      <c r="AU536" s="214" t="s">
        <v>82</v>
      </c>
      <c r="AV536" s="212" t="s">
        <v>23</v>
      </c>
      <c r="AW536" s="212" t="s">
        <v>38</v>
      </c>
      <c r="AX536" s="212" t="s">
        <v>75</v>
      </c>
      <c r="AY536" s="214" t="s">
        <v>136</v>
      </c>
    </row>
    <row r="537" s="220" customFormat="true" ht="13.5" hidden="false" customHeight="false" outlineLevel="0" collapsed="false">
      <c r="B537" s="221"/>
      <c r="D537" s="209" t="s">
        <v>147</v>
      </c>
      <c r="E537" s="222"/>
      <c r="F537" s="223" t="s">
        <v>82</v>
      </c>
      <c r="H537" s="224" t="n">
        <v>2</v>
      </c>
      <c r="I537" s="225"/>
      <c r="L537" s="221"/>
      <c r="M537" s="226"/>
      <c r="N537" s="227"/>
      <c r="O537" s="227"/>
      <c r="P537" s="227"/>
      <c r="Q537" s="227"/>
      <c r="R537" s="227"/>
      <c r="S537" s="227"/>
      <c r="T537" s="228"/>
      <c r="AT537" s="222" t="s">
        <v>147</v>
      </c>
      <c r="AU537" s="222" t="s">
        <v>82</v>
      </c>
      <c r="AV537" s="220" t="s">
        <v>82</v>
      </c>
      <c r="AW537" s="220" t="s">
        <v>38</v>
      </c>
      <c r="AX537" s="220" t="s">
        <v>75</v>
      </c>
      <c r="AY537" s="222" t="s">
        <v>136</v>
      </c>
    </row>
    <row r="538" s="229" customFormat="true" ht="13.5" hidden="false" customHeight="false" outlineLevel="0" collapsed="false">
      <c r="B538" s="230"/>
      <c r="D538" s="231" t="s">
        <v>147</v>
      </c>
      <c r="E538" s="232"/>
      <c r="F538" s="233" t="s">
        <v>150</v>
      </c>
      <c r="H538" s="234" t="n">
        <v>2</v>
      </c>
      <c r="I538" s="235"/>
      <c r="L538" s="230"/>
      <c r="M538" s="236"/>
      <c r="N538" s="237"/>
      <c r="O538" s="237"/>
      <c r="P538" s="237"/>
      <c r="Q538" s="237"/>
      <c r="R538" s="237"/>
      <c r="S538" s="237"/>
      <c r="T538" s="238"/>
      <c r="AT538" s="239" t="s">
        <v>147</v>
      </c>
      <c r="AU538" s="239" t="s">
        <v>82</v>
      </c>
      <c r="AV538" s="229" t="s">
        <v>143</v>
      </c>
      <c r="AW538" s="229" t="s">
        <v>38</v>
      </c>
      <c r="AX538" s="229" t="s">
        <v>23</v>
      </c>
      <c r="AY538" s="239" t="s">
        <v>136</v>
      </c>
    </row>
    <row r="539" s="29" customFormat="true" ht="31.5" hidden="false" customHeight="true" outlineLevel="0" collapsed="false">
      <c r="B539" s="196"/>
      <c r="C539" s="197" t="s">
        <v>623</v>
      </c>
      <c r="D539" s="197" t="s">
        <v>138</v>
      </c>
      <c r="E539" s="198" t="s">
        <v>624</v>
      </c>
      <c r="F539" s="199" t="s">
        <v>625</v>
      </c>
      <c r="G539" s="200" t="s">
        <v>310</v>
      </c>
      <c r="H539" s="201" t="n">
        <v>18</v>
      </c>
      <c r="I539" s="202"/>
      <c r="J539" s="203" t="n">
        <f aca="false">ROUND(I539*H539,2)</f>
        <v>0</v>
      </c>
      <c r="K539" s="199" t="s">
        <v>142</v>
      </c>
      <c r="L539" s="30"/>
      <c r="M539" s="204"/>
      <c r="N539" s="205" t="s">
        <v>46</v>
      </c>
      <c r="O539" s="31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.027</v>
      </c>
      <c r="T539" s="207" t="n">
        <f aca="false">S539*H539</f>
        <v>0.486</v>
      </c>
      <c r="AR539" s="10" t="s">
        <v>143</v>
      </c>
      <c r="AT539" s="10" t="s">
        <v>138</v>
      </c>
      <c r="AU539" s="10" t="s">
        <v>82</v>
      </c>
      <c r="AY539" s="10" t="s">
        <v>136</v>
      </c>
      <c r="BE539" s="208" t="n">
        <f aca="false">IF(N539="základní",J539,0)</f>
        <v>0</v>
      </c>
      <c r="BF539" s="208" t="n">
        <f aca="false">IF(N539="snížená",J539,0)</f>
        <v>0</v>
      </c>
      <c r="BG539" s="208" t="n">
        <f aca="false">IF(N539="zákl. přenesená",J539,0)</f>
        <v>0</v>
      </c>
      <c r="BH539" s="208" t="n">
        <f aca="false">IF(N539="sníž. přenesená",J539,0)</f>
        <v>0</v>
      </c>
      <c r="BI539" s="208" t="n">
        <f aca="false">IF(N539="nulová",J539,0)</f>
        <v>0</v>
      </c>
      <c r="BJ539" s="10" t="s">
        <v>23</v>
      </c>
      <c r="BK539" s="208" t="n">
        <f aca="false">ROUND(I539*H539,2)</f>
        <v>0</v>
      </c>
      <c r="BL539" s="10" t="s">
        <v>143</v>
      </c>
      <c r="BM539" s="10" t="s">
        <v>626</v>
      </c>
    </row>
    <row r="540" s="29" customFormat="true" ht="54" hidden="false" customHeight="false" outlineLevel="0" collapsed="false">
      <c r="B540" s="30"/>
      <c r="D540" s="209" t="s">
        <v>145</v>
      </c>
      <c r="F540" s="210" t="s">
        <v>627</v>
      </c>
      <c r="I540" s="167"/>
      <c r="L540" s="30"/>
      <c r="M540" s="211"/>
      <c r="N540" s="31"/>
      <c r="O540" s="31"/>
      <c r="P540" s="31"/>
      <c r="Q540" s="31"/>
      <c r="R540" s="31"/>
      <c r="S540" s="31"/>
      <c r="T540" s="70"/>
      <c r="AT540" s="10" t="s">
        <v>145</v>
      </c>
      <c r="AU540" s="10" t="s">
        <v>82</v>
      </c>
    </row>
    <row r="541" s="212" customFormat="true" ht="13.5" hidden="false" customHeight="false" outlineLevel="0" collapsed="false">
      <c r="B541" s="213"/>
      <c r="D541" s="209" t="s">
        <v>147</v>
      </c>
      <c r="E541" s="214"/>
      <c r="F541" s="215" t="s">
        <v>617</v>
      </c>
      <c r="H541" s="214"/>
      <c r="I541" s="216"/>
      <c r="L541" s="213"/>
      <c r="M541" s="217"/>
      <c r="N541" s="218"/>
      <c r="O541" s="218"/>
      <c r="P541" s="218"/>
      <c r="Q541" s="218"/>
      <c r="R541" s="218"/>
      <c r="S541" s="218"/>
      <c r="T541" s="219"/>
      <c r="AT541" s="214" t="s">
        <v>147</v>
      </c>
      <c r="AU541" s="214" t="s">
        <v>82</v>
      </c>
      <c r="AV541" s="212" t="s">
        <v>23</v>
      </c>
      <c r="AW541" s="212" t="s">
        <v>38</v>
      </c>
      <c r="AX541" s="212" t="s">
        <v>75</v>
      </c>
      <c r="AY541" s="214" t="s">
        <v>136</v>
      </c>
    </row>
    <row r="542" s="220" customFormat="true" ht="13.5" hidden="false" customHeight="false" outlineLevel="0" collapsed="false">
      <c r="B542" s="221"/>
      <c r="D542" s="209" t="s">
        <v>147</v>
      </c>
      <c r="E542" s="222"/>
      <c r="F542" s="223" t="s">
        <v>267</v>
      </c>
      <c r="H542" s="224" t="n">
        <v>18</v>
      </c>
      <c r="I542" s="225"/>
      <c r="L542" s="221"/>
      <c r="M542" s="226"/>
      <c r="N542" s="227"/>
      <c r="O542" s="227"/>
      <c r="P542" s="227"/>
      <c r="Q542" s="227"/>
      <c r="R542" s="227"/>
      <c r="S542" s="227"/>
      <c r="T542" s="228"/>
      <c r="AT542" s="222" t="s">
        <v>147</v>
      </c>
      <c r="AU542" s="222" t="s">
        <v>82</v>
      </c>
      <c r="AV542" s="220" t="s">
        <v>82</v>
      </c>
      <c r="AW542" s="220" t="s">
        <v>38</v>
      </c>
      <c r="AX542" s="220" t="s">
        <v>75</v>
      </c>
      <c r="AY542" s="222" t="s">
        <v>136</v>
      </c>
    </row>
    <row r="543" s="229" customFormat="true" ht="13.5" hidden="false" customHeight="false" outlineLevel="0" collapsed="false">
      <c r="B543" s="230"/>
      <c r="D543" s="231" t="s">
        <v>147</v>
      </c>
      <c r="E543" s="232"/>
      <c r="F543" s="233" t="s">
        <v>150</v>
      </c>
      <c r="H543" s="234" t="n">
        <v>18</v>
      </c>
      <c r="I543" s="235"/>
      <c r="L543" s="230"/>
      <c r="M543" s="236"/>
      <c r="N543" s="237"/>
      <c r="O543" s="237"/>
      <c r="P543" s="237"/>
      <c r="Q543" s="237"/>
      <c r="R543" s="237"/>
      <c r="S543" s="237"/>
      <c r="T543" s="238"/>
      <c r="AT543" s="239" t="s">
        <v>147</v>
      </c>
      <c r="AU543" s="239" t="s">
        <v>82</v>
      </c>
      <c r="AV543" s="229" t="s">
        <v>143</v>
      </c>
      <c r="AW543" s="229" t="s">
        <v>38</v>
      </c>
      <c r="AX543" s="229" t="s">
        <v>23</v>
      </c>
      <c r="AY543" s="239" t="s">
        <v>136</v>
      </c>
    </row>
    <row r="544" s="29" customFormat="true" ht="22.5" hidden="false" customHeight="true" outlineLevel="0" collapsed="false">
      <c r="B544" s="196"/>
      <c r="C544" s="197" t="s">
        <v>628</v>
      </c>
      <c r="D544" s="197" t="s">
        <v>138</v>
      </c>
      <c r="E544" s="198" t="s">
        <v>629</v>
      </c>
      <c r="F544" s="199" t="s">
        <v>630</v>
      </c>
      <c r="G544" s="200" t="s">
        <v>160</v>
      </c>
      <c r="H544" s="201" t="n">
        <v>528.157</v>
      </c>
      <c r="I544" s="202"/>
      <c r="J544" s="203" t="n">
        <f aca="false">ROUND(I544*H544,2)</f>
        <v>0</v>
      </c>
      <c r="K544" s="199" t="s">
        <v>142</v>
      </c>
      <c r="L544" s="30"/>
      <c r="M544" s="204"/>
      <c r="N544" s="205" t="s">
        <v>46</v>
      </c>
      <c r="O544" s="31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2</v>
      </c>
      <c r="T544" s="207" t="n">
        <f aca="false">S544*H544</f>
        <v>1056.314</v>
      </c>
      <c r="AR544" s="10" t="s">
        <v>143</v>
      </c>
      <c r="AT544" s="10" t="s">
        <v>138</v>
      </c>
      <c r="AU544" s="10" t="s">
        <v>82</v>
      </c>
      <c r="AY544" s="10" t="s">
        <v>136</v>
      </c>
      <c r="BE544" s="208" t="n">
        <f aca="false">IF(N544="základní",J544,0)</f>
        <v>0</v>
      </c>
      <c r="BF544" s="208" t="n">
        <f aca="false">IF(N544="snížená",J544,0)</f>
        <v>0</v>
      </c>
      <c r="BG544" s="208" t="n">
        <f aca="false">IF(N544="zákl. přenesená",J544,0)</f>
        <v>0</v>
      </c>
      <c r="BH544" s="208" t="n">
        <f aca="false">IF(N544="sníž. přenesená",J544,0)</f>
        <v>0</v>
      </c>
      <c r="BI544" s="208" t="n">
        <f aca="false">IF(N544="nulová",J544,0)</f>
        <v>0</v>
      </c>
      <c r="BJ544" s="10" t="s">
        <v>23</v>
      </c>
      <c r="BK544" s="208" t="n">
        <f aca="false">ROUND(I544*H544,2)</f>
        <v>0</v>
      </c>
      <c r="BL544" s="10" t="s">
        <v>143</v>
      </c>
      <c r="BM544" s="10" t="s">
        <v>631</v>
      </c>
    </row>
    <row r="545" s="29" customFormat="true" ht="13.5" hidden="false" customHeight="false" outlineLevel="0" collapsed="false">
      <c r="B545" s="30"/>
      <c r="D545" s="209" t="s">
        <v>145</v>
      </c>
      <c r="F545" s="210" t="s">
        <v>632</v>
      </c>
      <c r="I545" s="167"/>
      <c r="L545" s="30"/>
      <c r="M545" s="211"/>
      <c r="N545" s="31"/>
      <c r="O545" s="31"/>
      <c r="P545" s="31"/>
      <c r="Q545" s="31"/>
      <c r="R545" s="31"/>
      <c r="S545" s="31"/>
      <c r="T545" s="70"/>
      <c r="AT545" s="10" t="s">
        <v>145</v>
      </c>
      <c r="AU545" s="10" t="s">
        <v>82</v>
      </c>
    </row>
    <row r="546" s="212" customFormat="true" ht="13.5" hidden="false" customHeight="false" outlineLevel="0" collapsed="false">
      <c r="B546" s="213"/>
      <c r="D546" s="209" t="s">
        <v>147</v>
      </c>
      <c r="E546" s="214"/>
      <c r="F546" s="215" t="s">
        <v>163</v>
      </c>
      <c r="H546" s="214"/>
      <c r="I546" s="216"/>
      <c r="L546" s="213"/>
      <c r="M546" s="217"/>
      <c r="N546" s="218"/>
      <c r="O546" s="218"/>
      <c r="P546" s="218"/>
      <c r="Q546" s="218"/>
      <c r="R546" s="218"/>
      <c r="S546" s="218"/>
      <c r="T546" s="219"/>
      <c r="AT546" s="214" t="s">
        <v>147</v>
      </c>
      <c r="AU546" s="214" t="s">
        <v>82</v>
      </c>
      <c r="AV546" s="212" t="s">
        <v>23</v>
      </c>
      <c r="AW546" s="212" t="s">
        <v>38</v>
      </c>
      <c r="AX546" s="212" t="s">
        <v>75</v>
      </c>
      <c r="AY546" s="214" t="s">
        <v>136</v>
      </c>
    </row>
    <row r="547" s="212" customFormat="true" ht="13.5" hidden="false" customHeight="false" outlineLevel="0" collapsed="false">
      <c r="B547" s="213"/>
      <c r="D547" s="209" t="s">
        <v>147</v>
      </c>
      <c r="E547" s="214"/>
      <c r="F547" s="215" t="s">
        <v>538</v>
      </c>
      <c r="H547" s="214"/>
      <c r="I547" s="216"/>
      <c r="L547" s="213"/>
      <c r="M547" s="217"/>
      <c r="N547" s="218"/>
      <c r="O547" s="218"/>
      <c r="P547" s="218"/>
      <c r="Q547" s="218"/>
      <c r="R547" s="218"/>
      <c r="S547" s="218"/>
      <c r="T547" s="219"/>
      <c r="AT547" s="214" t="s">
        <v>147</v>
      </c>
      <c r="AU547" s="214" t="s">
        <v>82</v>
      </c>
      <c r="AV547" s="212" t="s">
        <v>23</v>
      </c>
      <c r="AW547" s="212" t="s">
        <v>38</v>
      </c>
      <c r="AX547" s="212" t="s">
        <v>75</v>
      </c>
      <c r="AY547" s="214" t="s">
        <v>136</v>
      </c>
    </row>
    <row r="548" s="220" customFormat="true" ht="13.5" hidden="false" customHeight="false" outlineLevel="0" collapsed="false">
      <c r="B548" s="221"/>
      <c r="D548" s="209" t="s">
        <v>147</v>
      </c>
      <c r="E548" s="222"/>
      <c r="F548" s="223" t="s">
        <v>633</v>
      </c>
      <c r="H548" s="224" t="n">
        <v>508.41</v>
      </c>
      <c r="I548" s="225"/>
      <c r="L548" s="221"/>
      <c r="M548" s="226"/>
      <c r="N548" s="227"/>
      <c r="O548" s="227"/>
      <c r="P548" s="227"/>
      <c r="Q548" s="227"/>
      <c r="R548" s="227"/>
      <c r="S548" s="227"/>
      <c r="T548" s="228"/>
      <c r="AT548" s="222" t="s">
        <v>147</v>
      </c>
      <c r="AU548" s="222" t="s">
        <v>82</v>
      </c>
      <c r="AV548" s="220" t="s">
        <v>82</v>
      </c>
      <c r="AW548" s="220" t="s">
        <v>38</v>
      </c>
      <c r="AX548" s="220" t="s">
        <v>75</v>
      </c>
      <c r="AY548" s="222" t="s">
        <v>136</v>
      </c>
    </row>
    <row r="549" s="212" customFormat="true" ht="13.5" hidden="false" customHeight="false" outlineLevel="0" collapsed="false">
      <c r="B549" s="213"/>
      <c r="D549" s="209" t="s">
        <v>147</v>
      </c>
      <c r="E549" s="214"/>
      <c r="F549" s="215" t="s">
        <v>634</v>
      </c>
      <c r="H549" s="214"/>
      <c r="I549" s="216"/>
      <c r="L549" s="213"/>
      <c r="M549" s="217"/>
      <c r="N549" s="218"/>
      <c r="O549" s="218"/>
      <c r="P549" s="218"/>
      <c r="Q549" s="218"/>
      <c r="R549" s="218"/>
      <c r="S549" s="218"/>
      <c r="T549" s="219"/>
      <c r="AT549" s="214" t="s">
        <v>147</v>
      </c>
      <c r="AU549" s="214" t="s">
        <v>82</v>
      </c>
      <c r="AV549" s="212" t="s">
        <v>23</v>
      </c>
      <c r="AW549" s="212" t="s">
        <v>38</v>
      </c>
      <c r="AX549" s="212" t="s">
        <v>75</v>
      </c>
      <c r="AY549" s="214" t="s">
        <v>136</v>
      </c>
    </row>
    <row r="550" s="212" customFormat="true" ht="13.5" hidden="false" customHeight="false" outlineLevel="0" collapsed="false">
      <c r="B550" s="213"/>
      <c r="D550" s="209" t="s">
        <v>147</v>
      </c>
      <c r="E550" s="214"/>
      <c r="F550" s="215" t="s">
        <v>540</v>
      </c>
      <c r="H550" s="214"/>
      <c r="I550" s="216"/>
      <c r="L550" s="213"/>
      <c r="M550" s="217"/>
      <c r="N550" s="218"/>
      <c r="O550" s="218"/>
      <c r="P550" s="218"/>
      <c r="Q550" s="218"/>
      <c r="R550" s="218"/>
      <c r="S550" s="218"/>
      <c r="T550" s="219"/>
      <c r="AT550" s="214" t="s">
        <v>147</v>
      </c>
      <c r="AU550" s="214" t="s">
        <v>82</v>
      </c>
      <c r="AV550" s="212" t="s">
        <v>23</v>
      </c>
      <c r="AW550" s="212" t="s">
        <v>38</v>
      </c>
      <c r="AX550" s="212" t="s">
        <v>75</v>
      </c>
      <c r="AY550" s="214" t="s">
        <v>136</v>
      </c>
    </row>
    <row r="551" s="220" customFormat="true" ht="13.5" hidden="false" customHeight="false" outlineLevel="0" collapsed="false">
      <c r="B551" s="221"/>
      <c r="D551" s="209" t="s">
        <v>147</v>
      </c>
      <c r="E551" s="222"/>
      <c r="F551" s="223" t="s">
        <v>541</v>
      </c>
      <c r="H551" s="224" t="n">
        <v>19.747</v>
      </c>
      <c r="I551" s="225"/>
      <c r="L551" s="221"/>
      <c r="M551" s="226"/>
      <c r="N551" s="227"/>
      <c r="O551" s="227"/>
      <c r="P551" s="227"/>
      <c r="Q551" s="227"/>
      <c r="R551" s="227"/>
      <c r="S551" s="227"/>
      <c r="T551" s="228"/>
      <c r="AT551" s="222" t="s">
        <v>147</v>
      </c>
      <c r="AU551" s="222" t="s">
        <v>82</v>
      </c>
      <c r="AV551" s="220" t="s">
        <v>82</v>
      </c>
      <c r="AW551" s="220" t="s">
        <v>38</v>
      </c>
      <c r="AX551" s="220" t="s">
        <v>75</v>
      </c>
      <c r="AY551" s="222" t="s">
        <v>136</v>
      </c>
    </row>
    <row r="552" s="229" customFormat="true" ht="13.5" hidden="false" customHeight="false" outlineLevel="0" collapsed="false">
      <c r="B552" s="230"/>
      <c r="D552" s="231" t="s">
        <v>147</v>
      </c>
      <c r="E552" s="232"/>
      <c r="F552" s="233" t="s">
        <v>150</v>
      </c>
      <c r="H552" s="234" t="n">
        <v>528.157</v>
      </c>
      <c r="I552" s="235"/>
      <c r="L552" s="230"/>
      <c r="M552" s="236"/>
      <c r="N552" s="237"/>
      <c r="O552" s="237"/>
      <c r="P552" s="237"/>
      <c r="Q552" s="237"/>
      <c r="R552" s="237"/>
      <c r="S552" s="237"/>
      <c r="T552" s="238"/>
      <c r="AT552" s="239" t="s">
        <v>147</v>
      </c>
      <c r="AU552" s="239" t="s">
        <v>82</v>
      </c>
      <c r="AV552" s="229" t="s">
        <v>143</v>
      </c>
      <c r="AW552" s="229" t="s">
        <v>38</v>
      </c>
      <c r="AX552" s="229" t="s">
        <v>23</v>
      </c>
      <c r="AY552" s="239" t="s">
        <v>136</v>
      </c>
    </row>
    <row r="553" s="29" customFormat="true" ht="22.5" hidden="false" customHeight="true" outlineLevel="0" collapsed="false">
      <c r="B553" s="196"/>
      <c r="C553" s="197" t="s">
        <v>635</v>
      </c>
      <c r="D553" s="197" t="s">
        <v>138</v>
      </c>
      <c r="E553" s="198" t="s">
        <v>636</v>
      </c>
      <c r="F553" s="199" t="s">
        <v>637</v>
      </c>
      <c r="G553" s="200" t="s">
        <v>160</v>
      </c>
      <c r="H553" s="201" t="n">
        <v>200.712</v>
      </c>
      <c r="I553" s="202"/>
      <c r="J553" s="203" t="n">
        <f aca="false">ROUND(I553*H553,2)</f>
        <v>0</v>
      </c>
      <c r="K553" s="199" t="s">
        <v>142</v>
      </c>
      <c r="L553" s="30"/>
      <c r="M553" s="204"/>
      <c r="N553" s="205" t="s">
        <v>46</v>
      </c>
      <c r="O553" s="31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2.5</v>
      </c>
      <c r="T553" s="207" t="n">
        <f aca="false">S553*H553</f>
        <v>501.78</v>
      </c>
      <c r="AR553" s="10" t="s">
        <v>143</v>
      </c>
      <c r="AT553" s="10" t="s">
        <v>138</v>
      </c>
      <c r="AU553" s="10" t="s">
        <v>82</v>
      </c>
      <c r="AY553" s="10" t="s">
        <v>136</v>
      </c>
      <c r="BE553" s="208" t="n">
        <f aca="false">IF(N553="základní",J553,0)</f>
        <v>0</v>
      </c>
      <c r="BF553" s="208" t="n">
        <f aca="false">IF(N553="snížená",J553,0)</f>
        <v>0</v>
      </c>
      <c r="BG553" s="208" t="n">
        <f aca="false">IF(N553="zákl. přenesená",J553,0)</f>
        <v>0</v>
      </c>
      <c r="BH553" s="208" t="n">
        <f aca="false">IF(N553="sníž. přenesená",J553,0)</f>
        <v>0</v>
      </c>
      <c r="BI553" s="208" t="n">
        <f aca="false">IF(N553="nulová",J553,0)</f>
        <v>0</v>
      </c>
      <c r="BJ553" s="10" t="s">
        <v>23</v>
      </c>
      <c r="BK553" s="208" t="n">
        <f aca="false">ROUND(I553*H553,2)</f>
        <v>0</v>
      </c>
      <c r="BL553" s="10" t="s">
        <v>143</v>
      </c>
      <c r="BM553" s="10" t="s">
        <v>638</v>
      </c>
    </row>
    <row r="554" s="29" customFormat="true" ht="27" hidden="false" customHeight="false" outlineLevel="0" collapsed="false">
      <c r="B554" s="30"/>
      <c r="D554" s="209" t="s">
        <v>145</v>
      </c>
      <c r="F554" s="210" t="s">
        <v>639</v>
      </c>
      <c r="I554" s="167"/>
      <c r="L554" s="30"/>
      <c r="M554" s="211"/>
      <c r="N554" s="31"/>
      <c r="O554" s="31"/>
      <c r="P554" s="31"/>
      <c r="Q554" s="31"/>
      <c r="R554" s="31"/>
      <c r="S554" s="31"/>
      <c r="T554" s="70"/>
      <c r="AT554" s="10" t="s">
        <v>145</v>
      </c>
      <c r="AU554" s="10" t="s">
        <v>82</v>
      </c>
    </row>
    <row r="555" s="212" customFormat="true" ht="13.5" hidden="false" customHeight="false" outlineLevel="0" collapsed="false">
      <c r="B555" s="213"/>
      <c r="D555" s="209" t="s">
        <v>147</v>
      </c>
      <c r="E555" s="214"/>
      <c r="F555" s="215" t="s">
        <v>163</v>
      </c>
      <c r="H555" s="214"/>
      <c r="I555" s="216"/>
      <c r="L555" s="213"/>
      <c r="M555" s="217"/>
      <c r="N555" s="218"/>
      <c r="O555" s="218"/>
      <c r="P555" s="218"/>
      <c r="Q555" s="218"/>
      <c r="R555" s="218"/>
      <c r="S555" s="218"/>
      <c r="T555" s="219"/>
      <c r="AT555" s="214" t="s">
        <v>147</v>
      </c>
      <c r="AU555" s="214" t="s">
        <v>82</v>
      </c>
      <c r="AV555" s="212" t="s">
        <v>23</v>
      </c>
      <c r="AW555" s="212" t="s">
        <v>38</v>
      </c>
      <c r="AX555" s="212" t="s">
        <v>75</v>
      </c>
      <c r="AY555" s="214" t="s">
        <v>136</v>
      </c>
    </row>
    <row r="556" s="212" customFormat="true" ht="13.5" hidden="false" customHeight="false" outlineLevel="0" collapsed="false">
      <c r="B556" s="213"/>
      <c r="D556" s="209" t="s">
        <v>147</v>
      </c>
      <c r="E556" s="214"/>
      <c r="F556" s="215" t="s">
        <v>640</v>
      </c>
      <c r="H556" s="214"/>
      <c r="I556" s="216"/>
      <c r="L556" s="213"/>
      <c r="M556" s="217"/>
      <c r="N556" s="218"/>
      <c r="O556" s="218"/>
      <c r="P556" s="218"/>
      <c r="Q556" s="218"/>
      <c r="R556" s="218"/>
      <c r="S556" s="218"/>
      <c r="T556" s="219"/>
      <c r="AT556" s="214" t="s">
        <v>147</v>
      </c>
      <c r="AU556" s="214" t="s">
        <v>82</v>
      </c>
      <c r="AV556" s="212" t="s">
        <v>23</v>
      </c>
      <c r="AW556" s="212" t="s">
        <v>38</v>
      </c>
      <c r="AX556" s="212" t="s">
        <v>75</v>
      </c>
      <c r="AY556" s="214" t="s">
        <v>136</v>
      </c>
    </row>
    <row r="557" s="220" customFormat="true" ht="13.5" hidden="false" customHeight="false" outlineLevel="0" collapsed="false">
      <c r="B557" s="221"/>
      <c r="D557" s="209" t="s">
        <v>147</v>
      </c>
      <c r="E557" s="222"/>
      <c r="F557" s="223" t="s">
        <v>641</v>
      </c>
      <c r="H557" s="224" t="n">
        <v>192</v>
      </c>
      <c r="I557" s="225"/>
      <c r="L557" s="221"/>
      <c r="M557" s="226"/>
      <c r="N557" s="227"/>
      <c r="O557" s="227"/>
      <c r="P557" s="227"/>
      <c r="Q557" s="227"/>
      <c r="R557" s="227"/>
      <c r="S557" s="227"/>
      <c r="T557" s="228"/>
      <c r="AT557" s="222" t="s">
        <v>147</v>
      </c>
      <c r="AU557" s="222" t="s">
        <v>82</v>
      </c>
      <c r="AV557" s="220" t="s">
        <v>82</v>
      </c>
      <c r="AW557" s="220" t="s">
        <v>38</v>
      </c>
      <c r="AX557" s="220" t="s">
        <v>75</v>
      </c>
      <c r="AY557" s="222" t="s">
        <v>136</v>
      </c>
    </row>
    <row r="558" s="212" customFormat="true" ht="13.5" hidden="false" customHeight="false" outlineLevel="0" collapsed="false">
      <c r="B558" s="213"/>
      <c r="D558" s="209" t="s">
        <v>147</v>
      </c>
      <c r="E558" s="214"/>
      <c r="F558" s="215" t="s">
        <v>642</v>
      </c>
      <c r="H558" s="214"/>
      <c r="I558" s="216"/>
      <c r="L558" s="213"/>
      <c r="M558" s="217"/>
      <c r="N558" s="218"/>
      <c r="O558" s="218"/>
      <c r="P558" s="218"/>
      <c r="Q558" s="218"/>
      <c r="R558" s="218"/>
      <c r="S558" s="218"/>
      <c r="T558" s="219"/>
      <c r="AT558" s="214" t="s">
        <v>147</v>
      </c>
      <c r="AU558" s="214" t="s">
        <v>82</v>
      </c>
      <c r="AV558" s="212" t="s">
        <v>23</v>
      </c>
      <c r="AW558" s="212" t="s">
        <v>38</v>
      </c>
      <c r="AX558" s="212" t="s">
        <v>75</v>
      </c>
      <c r="AY558" s="214" t="s">
        <v>136</v>
      </c>
    </row>
    <row r="559" s="220" customFormat="true" ht="13.5" hidden="false" customHeight="false" outlineLevel="0" collapsed="false">
      <c r="B559" s="221"/>
      <c r="D559" s="209" t="s">
        <v>147</v>
      </c>
      <c r="E559" s="222"/>
      <c r="F559" s="223" t="s">
        <v>643</v>
      </c>
      <c r="H559" s="224" t="n">
        <v>8.712</v>
      </c>
      <c r="I559" s="225"/>
      <c r="L559" s="221"/>
      <c r="M559" s="226"/>
      <c r="N559" s="227"/>
      <c r="O559" s="227"/>
      <c r="P559" s="227"/>
      <c r="Q559" s="227"/>
      <c r="R559" s="227"/>
      <c r="S559" s="227"/>
      <c r="T559" s="228"/>
      <c r="AT559" s="222" t="s">
        <v>147</v>
      </c>
      <c r="AU559" s="222" t="s">
        <v>82</v>
      </c>
      <c r="AV559" s="220" t="s">
        <v>82</v>
      </c>
      <c r="AW559" s="220" t="s">
        <v>38</v>
      </c>
      <c r="AX559" s="220" t="s">
        <v>75</v>
      </c>
      <c r="AY559" s="222" t="s">
        <v>136</v>
      </c>
    </row>
    <row r="560" s="229" customFormat="true" ht="13.5" hidden="false" customHeight="false" outlineLevel="0" collapsed="false">
      <c r="B560" s="230"/>
      <c r="D560" s="209" t="s">
        <v>147</v>
      </c>
      <c r="E560" s="239"/>
      <c r="F560" s="240" t="s">
        <v>150</v>
      </c>
      <c r="H560" s="241" t="n">
        <v>200.712</v>
      </c>
      <c r="I560" s="235"/>
      <c r="L560" s="230"/>
      <c r="M560" s="236"/>
      <c r="N560" s="237"/>
      <c r="O560" s="237"/>
      <c r="P560" s="237"/>
      <c r="Q560" s="237"/>
      <c r="R560" s="237"/>
      <c r="S560" s="237"/>
      <c r="T560" s="238"/>
      <c r="AT560" s="239" t="s">
        <v>147</v>
      </c>
      <c r="AU560" s="239" t="s">
        <v>82</v>
      </c>
      <c r="AV560" s="229" t="s">
        <v>143</v>
      </c>
      <c r="AW560" s="229" t="s">
        <v>38</v>
      </c>
      <c r="AX560" s="229" t="s">
        <v>23</v>
      </c>
      <c r="AY560" s="239" t="s">
        <v>136</v>
      </c>
    </row>
    <row r="561" s="181" customFormat="true" ht="29.85" hidden="false" customHeight="true" outlineLevel="0" collapsed="false">
      <c r="B561" s="182"/>
      <c r="D561" s="193" t="s">
        <v>74</v>
      </c>
      <c r="E561" s="194" t="s">
        <v>644</v>
      </c>
      <c r="F561" s="194" t="s">
        <v>645</v>
      </c>
      <c r="I561" s="185"/>
      <c r="J561" s="195" t="n">
        <f aca="false">BK561</f>
        <v>0</v>
      </c>
      <c r="L561" s="182"/>
      <c r="M561" s="187"/>
      <c r="N561" s="188"/>
      <c r="O561" s="188"/>
      <c r="P561" s="189" t="n">
        <f aca="false">SUM(P562:P597)</f>
        <v>0</v>
      </c>
      <c r="Q561" s="188"/>
      <c r="R561" s="189" t="n">
        <f aca="false">SUM(R562:R597)</f>
        <v>0</v>
      </c>
      <c r="S561" s="188"/>
      <c r="T561" s="190" t="n">
        <f aca="false">SUM(T562:T597)</f>
        <v>0</v>
      </c>
      <c r="AR561" s="183" t="s">
        <v>23</v>
      </c>
      <c r="AT561" s="191" t="s">
        <v>74</v>
      </c>
      <c r="AU561" s="191" t="s">
        <v>23</v>
      </c>
      <c r="AY561" s="183" t="s">
        <v>136</v>
      </c>
      <c r="BK561" s="192" t="n">
        <f aca="false">SUM(BK562:BK597)</f>
        <v>0</v>
      </c>
    </row>
    <row r="562" s="29" customFormat="true" ht="22.5" hidden="false" customHeight="true" outlineLevel="0" collapsed="false">
      <c r="B562" s="196"/>
      <c r="C562" s="197" t="s">
        <v>646</v>
      </c>
      <c r="D562" s="197" t="s">
        <v>138</v>
      </c>
      <c r="E562" s="198" t="s">
        <v>647</v>
      </c>
      <c r="F562" s="199" t="s">
        <v>648</v>
      </c>
      <c r="G562" s="200" t="s">
        <v>299</v>
      </c>
      <c r="H562" s="201" t="n">
        <v>18.36</v>
      </c>
      <c r="I562" s="202"/>
      <c r="J562" s="203" t="n">
        <f aca="false">ROUND(I562*H562,2)</f>
        <v>0</v>
      </c>
      <c r="K562" s="199" t="s">
        <v>142</v>
      </c>
      <c r="L562" s="30"/>
      <c r="M562" s="204"/>
      <c r="N562" s="205" t="s">
        <v>46</v>
      </c>
      <c r="O562" s="31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AR562" s="10" t="s">
        <v>143</v>
      </c>
      <c r="AT562" s="10" t="s">
        <v>138</v>
      </c>
      <c r="AU562" s="10" t="s">
        <v>82</v>
      </c>
      <c r="AY562" s="10" t="s">
        <v>136</v>
      </c>
      <c r="BE562" s="208" t="n">
        <f aca="false">IF(N562="základní",J562,0)</f>
        <v>0</v>
      </c>
      <c r="BF562" s="208" t="n">
        <f aca="false">IF(N562="snížená",J562,0)</f>
        <v>0</v>
      </c>
      <c r="BG562" s="208" t="n">
        <f aca="false">IF(N562="zákl. přenesená",J562,0)</f>
        <v>0</v>
      </c>
      <c r="BH562" s="208" t="n">
        <f aca="false">IF(N562="sníž. přenesená",J562,0)</f>
        <v>0</v>
      </c>
      <c r="BI562" s="208" t="n">
        <f aca="false">IF(N562="nulová",J562,0)</f>
        <v>0</v>
      </c>
      <c r="BJ562" s="10" t="s">
        <v>23</v>
      </c>
      <c r="BK562" s="208" t="n">
        <f aca="false">ROUND(I562*H562,2)</f>
        <v>0</v>
      </c>
      <c r="BL562" s="10" t="s">
        <v>143</v>
      </c>
      <c r="BM562" s="10" t="s">
        <v>649</v>
      </c>
    </row>
    <row r="563" s="29" customFormat="true" ht="27" hidden="false" customHeight="false" outlineLevel="0" collapsed="false">
      <c r="B563" s="30"/>
      <c r="D563" s="209" t="s">
        <v>145</v>
      </c>
      <c r="F563" s="210" t="s">
        <v>650</v>
      </c>
      <c r="I563" s="167"/>
      <c r="L563" s="30"/>
      <c r="M563" s="211"/>
      <c r="N563" s="31"/>
      <c r="O563" s="31"/>
      <c r="P563" s="31"/>
      <c r="Q563" s="31"/>
      <c r="R563" s="31"/>
      <c r="S563" s="31"/>
      <c r="T563" s="70"/>
      <c r="AT563" s="10" t="s">
        <v>145</v>
      </c>
      <c r="AU563" s="10" t="s">
        <v>82</v>
      </c>
    </row>
    <row r="564" s="212" customFormat="true" ht="13.5" hidden="false" customHeight="false" outlineLevel="0" collapsed="false">
      <c r="B564" s="213"/>
      <c r="D564" s="209" t="s">
        <v>147</v>
      </c>
      <c r="E564" s="214"/>
      <c r="F564" s="215" t="s">
        <v>651</v>
      </c>
      <c r="H564" s="214"/>
      <c r="I564" s="216"/>
      <c r="L564" s="213"/>
      <c r="M564" s="217"/>
      <c r="N564" s="218"/>
      <c r="O564" s="218"/>
      <c r="P564" s="218"/>
      <c r="Q564" s="218"/>
      <c r="R564" s="218"/>
      <c r="S564" s="218"/>
      <c r="T564" s="219"/>
      <c r="AT564" s="214" t="s">
        <v>147</v>
      </c>
      <c r="AU564" s="214" t="s">
        <v>82</v>
      </c>
      <c r="AV564" s="212" t="s">
        <v>23</v>
      </c>
      <c r="AW564" s="212" t="s">
        <v>38</v>
      </c>
      <c r="AX564" s="212" t="s">
        <v>75</v>
      </c>
      <c r="AY564" s="214" t="s">
        <v>136</v>
      </c>
    </row>
    <row r="565" s="220" customFormat="true" ht="13.5" hidden="false" customHeight="false" outlineLevel="0" collapsed="false">
      <c r="B565" s="221"/>
      <c r="D565" s="209" t="s">
        <v>147</v>
      </c>
      <c r="E565" s="222"/>
      <c r="F565" s="223" t="s">
        <v>652</v>
      </c>
      <c r="H565" s="224" t="n">
        <v>18.36</v>
      </c>
      <c r="I565" s="225"/>
      <c r="L565" s="221"/>
      <c r="M565" s="226"/>
      <c r="N565" s="227"/>
      <c r="O565" s="227"/>
      <c r="P565" s="227"/>
      <c r="Q565" s="227"/>
      <c r="R565" s="227"/>
      <c r="S565" s="227"/>
      <c r="T565" s="228"/>
      <c r="AT565" s="222" t="s">
        <v>147</v>
      </c>
      <c r="AU565" s="222" t="s">
        <v>82</v>
      </c>
      <c r="AV565" s="220" t="s">
        <v>82</v>
      </c>
      <c r="AW565" s="220" t="s">
        <v>38</v>
      </c>
      <c r="AX565" s="220" t="s">
        <v>75</v>
      </c>
      <c r="AY565" s="222" t="s">
        <v>136</v>
      </c>
    </row>
    <row r="566" s="229" customFormat="true" ht="13.5" hidden="false" customHeight="false" outlineLevel="0" collapsed="false">
      <c r="B566" s="230"/>
      <c r="D566" s="231" t="s">
        <v>147</v>
      </c>
      <c r="E566" s="232"/>
      <c r="F566" s="233" t="s">
        <v>150</v>
      </c>
      <c r="H566" s="234" t="n">
        <v>18.36</v>
      </c>
      <c r="I566" s="235"/>
      <c r="L566" s="230"/>
      <c r="M566" s="236"/>
      <c r="N566" s="237"/>
      <c r="O566" s="237"/>
      <c r="P566" s="237"/>
      <c r="Q566" s="237"/>
      <c r="R566" s="237"/>
      <c r="S566" s="237"/>
      <c r="T566" s="238"/>
      <c r="AT566" s="239" t="s">
        <v>147</v>
      </c>
      <c r="AU566" s="239" t="s">
        <v>82</v>
      </c>
      <c r="AV566" s="229" t="s">
        <v>143</v>
      </c>
      <c r="AW566" s="229" t="s">
        <v>38</v>
      </c>
      <c r="AX566" s="229" t="s">
        <v>23</v>
      </c>
      <c r="AY566" s="239" t="s">
        <v>136</v>
      </c>
    </row>
    <row r="567" s="29" customFormat="true" ht="22.5" hidden="false" customHeight="true" outlineLevel="0" collapsed="false">
      <c r="B567" s="196"/>
      <c r="C567" s="197" t="s">
        <v>653</v>
      </c>
      <c r="D567" s="197" t="s">
        <v>138</v>
      </c>
      <c r="E567" s="198" t="s">
        <v>654</v>
      </c>
      <c r="F567" s="199" t="s">
        <v>655</v>
      </c>
      <c r="G567" s="200" t="s">
        <v>299</v>
      </c>
      <c r="H567" s="201" t="n">
        <v>73.44</v>
      </c>
      <c r="I567" s="202"/>
      <c r="J567" s="203" t="n">
        <f aca="false">ROUND(I567*H567,2)</f>
        <v>0</v>
      </c>
      <c r="K567" s="199" t="s">
        <v>142</v>
      </c>
      <c r="L567" s="30"/>
      <c r="M567" s="204"/>
      <c r="N567" s="205" t="s">
        <v>46</v>
      </c>
      <c r="O567" s="31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AR567" s="10" t="s">
        <v>143</v>
      </c>
      <c r="AT567" s="10" t="s">
        <v>138</v>
      </c>
      <c r="AU567" s="10" t="s">
        <v>82</v>
      </c>
      <c r="AY567" s="10" t="s">
        <v>136</v>
      </c>
      <c r="BE567" s="208" t="n">
        <f aca="false">IF(N567="základní",J567,0)</f>
        <v>0</v>
      </c>
      <c r="BF567" s="208" t="n">
        <f aca="false">IF(N567="snížená",J567,0)</f>
        <v>0</v>
      </c>
      <c r="BG567" s="208" t="n">
        <f aca="false">IF(N567="zákl. přenesená",J567,0)</f>
        <v>0</v>
      </c>
      <c r="BH567" s="208" t="n">
        <f aca="false">IF(N567="sníž. přenesená",J567,0)</f>
        <v>0</v>
      </c>
      <c r="BI567" s="208" t="n">
        <f aca="false">IF(N567="nulová",J567,0)</f>
        <v>0</v>
      </c>
      <c r="BJ567" s="10" t="s">
        <v>23</v>
      </c>
      <c r="BK567" s="208" t="n">
        <f aca="false">ROUND(I567*H567,2)</f>
        <v>0</v>
      </c>
      <c r="BL567" s="10" t="s">
        <v>143</v>
      </c>
      <c r="BM567" s="10" t="s">
        <v>656</v>
      </c>
    </row>
    <row r="568" s="29" customFormat="true" ht="27" hidden="false" customHeight="false" outlineLevel="0" collapsed="false">
      <c r="B568" s="30"/>
      <c r="D568" s="209" t="s">
        <v>145</v>
      </c>
      <c r="F568" s="210" t="s">
        <v>657</v>
      </c>
      <c r="I568" s="167"/>
      <c r="L568" s="30"/>
      <c r="M568" s="211"/>
      <c r="N568" s="31"/>
      <c r="O568" s="31"/>
      <c r="P568" s="31"/>
      <c r="Q568" s="31"/>
      <c r="R568" s="31"/>
      <c r="S568" s="31"/>
      <c r="T568" s="70"/>
      <c r="AT568" s="10" t="s">
        <v>145</v>
      </c>
      <c r="AU568" s="10" t="s">
        <v>82</v>
      </c>
    </row>
    <row r="569" s="212" customFormat="true" ht="13.5" hidden="false" customHeight="false" outlineLevel="0" collapsed="false">
      <c r="B569" s="213"/>
      <c r="D569" s="209" t="s">
        <v>147</v>
      </c>
      <c r="E569" s="214"/>
      <c r="F569" s="215" t="s">
        <v>651</v>
      </c>
      <c r="H569" s="214"/>
      <c r="I569" s="216"/>
      <c r="L569" s="213"/>
      <c r="M569" s="217"/>
      <c r="N569" s="218"/>
      <c r="O569" s="218"/>
      <c r="P569" s="218"/>
      <c r="Q569" s="218"/>
      <c r="R569" s="218"/>
      <c r="S569" s="218"/>
      <c r="T569" s="219"/>
      <c r="AT569" s="214" t="s">
        <v>147</v>
      </c>
      <c r="AU569" s="214" t="s">
        <v>82</v>
      </c>
      <c r="AV569" s="212" t="s">
        <v>23</v>
      </c>
      <c r="AW569" s="212" t="s">
        <v>38</v>
      </c>
      <c r="AX569" s="212" t="s">
        <v>75</v>
      </c>
      <c r="AY569" s="214" t="s">
        <v>136</v>
      </c>
    </row>
    <row r="570" s="220" customFormat="true" ht="13.5" hidden="false" customHeight="false" outlineLevel="0" collapsed="false">
      <c r="B570" s="221"/>
      <c r="D570" s="209" t="s">
        <v>147</v>
      </c>
      <c r="E570" s="222"/>
      <c r="F570" s="223" t="s">
        <v>652</v>
      </c>
      <c r="H570" s="224" t="n">
        <v>18.36</v>
      </c>
      <c r="I570" s="225"/>
      <c r="L570" s="221"/>
      <c r="M570" s="226"/>
      <c r="N570" s="227"/>
      <c r="O570" s="227"/>
      <c r="P570" s="227"/>
      <c r="Q570" s="227"/>
      <c r="R570" s="227"/>
      <c r="S570" s="227"/>
      <c r="T570" s="228"/>
      <c r="AT570" s="222" t="s">
        <v>147</v>
      </c>
      <c r="AU570" s="222" t="s">
        <v>82</v>
      </c>
      <c r="AV570" s="220" t="s">
        <v>82</v>
      </c>
      <c r="AW570" s="220" t="s">
        <v>38</v>
      </c>
      <c r="AX570" s="220" t="s">
        <v>75</v>
      </c>
      <c r="AY570" s="222" t="s">
        <v>136</v>
      </c>
    </row>
    <row r="571" s="229" customFormat="true" ht="13.5" hidden="false" customHeight="false" outlineLevel="0" collapsed="false">
      <c r="B571" s="230"/>
      <c r="D571" s="209" t="s">
        <v>147</v>
      </c>
      <c r="E571" s="239"/>
      <c r="F571" s="240" t="s">
        <v>150</v>
      </c>
      <c r="H571" s="241" t="n">
        <v>18.36</v>
      </c>
      <c r="I571" s="235"/>
      <c r="L571" s="230"/>
      <c r="M571" s="236"/>
      <c r="N571" s="237"/>
      <c r="O571" s="237"/>
      <c r="P571" s="237"/>
      <c r="Q571" s="237"/>
      <c r="R571" s="237"/>
      <c r="S571" s="237"/>
      <c r="T571" s="238"/>
      <c r="AT571" s="239" t="s">
        <v>147</v>
      </c>
      <c r="AU571" s="239" t="s">
        <v>82</v>
      </c>
      <c r="AV571" s="229" t="s">
        <v>143</v>
      </c>
      <c r="AW571" s="229" t="s">
        <v>38</v>
      </c>
      <c r="AX571" s="229" t="s">
        <v>23</v>
      </c>
      <c r="AY571" s="239" t="s">
        <v>136</v>
      </c>
    </row>
    <row r="572" s="220" customFormat="true" ht="13.5" hidden="false" customHeight="false" outlineLevel="0" collapsed="false">
      <c r="B572" s="221"/>
      <c r="D572" s="231" t="s">
        <v>147</v>
      </c>
      <c r="F572" s="262" t="s">
        <v>658</v>
      </c>
      <c r="H572" s="263" t="n">
        <v>73.44</v>
      </c>
      <c r="I572" s="225"/>
      <c r="L572" s="221"/>
      <c r="M572" s="226"/>
      <c r="N572" s="227"/>
      <c r="O572" s="227"/>
      <c r="P572" s="227"/>
      <c r="Q572" s="227"/>
      <c r="R572" s="227"/>
      <c r="S572" s="227"/>
      <c r="T572" s="228"/>
      <c r="AT572" s="222" t="s">
        <v>147</v>
      </c>
      <c r="AU572" s="222" t="s">
        <v>82</v>
      </c>
      <c r="AV572" s="220" t="s">
        <v>82</v>
      </c>
      <c r="AW572" s="220" t="s">
        <v>6</v>
      </c>
      <c r="AX572" s="220" t="s">
        <v>23</v>
      </c>
      <c r="AY572" s="222" t="s">
        <v>136</v>
      </c>
    </row>
    <row r="573" s="29" customFormat="true" ht="22.5" hidden="false" customHeight="true" outlineLevel="0" collapsed="false">
      <c r="B573" s="196"/>
      <c r="C573" s="197" t="s">
        <v>659</v>
      </c>
      <c r="D573" s="197" t="s">
        <v>138</v>
      </c>
      <c r="E573" s="198" t="s">
        <v>660</v>
      </c>
      <c r="F573" s="199" t="s">
        <v>661</v>
      </c>
      <c r="G573" s="200" t="s">
        <v>299</v>
      </c>
      <c r="H573" s="201" t="n">
        <v>1558.094</v>
      </c>
      <c r="I573" s="202"/>
      <c r="J573" s="203" t="n">
        <f aca="false">ROUND(I573*H573,2)</f>
        <v>0</v>
      </c>
      <c r="K573" s="199" t="s">
        <v>142</v>
      </c>
      <c r="L573" s="30"/>
      <c r="M573" s="204"/>
      <c r="N573" s="205" t="s">
        <v>46</v>
      </c>
      <c r="O573" s="31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AR573" s="10" t="s">
        <v>143</v>
      </c>
      <c r="AT573" s="10" t="s">
        <v>138</v>
      </c>
      <c r="AU573" s="10" t="s">
        <v>82</v>
      </c>
      <c r="AY573" s="10" t="s">
        <v>136</v>
      </c>
      <c r="BE573" s="208" t="n">
        <f aca="false">IF(N573="základní",J573,0)</f>
        <v>0</v>
      </c>
      <c r="BF573" s="208" t="n">
        <f aca="false">IF(N573="snížená",J573,0)</f>
        <v>0</v>
      </c>
      <c r="BG573" s="208" t="n">
        <f aca="false">IF(N573="zákl. přenesená",J573,0)</f>
        <v>0</v>
      </c>
      <c r="BH573" s="208" t="n">
        <f aca="false">IF(N573="sníž. přenesená",J573,0)</f>
        <v>0</v>
      </c>
      <c r="BI573" s="208" t="n">
        <f aca="false">IF(N573="nulová",J573,0)</f>
        <v>0</v>
      </c>
      <c r="BJ573" s="10" t="s">
        <v>23</v>
      </c>
      <c r="BK573" s="208" t="n">
        <f aca="false">ROUND(I573*H573,2)</f>
        <v>0</v>
      </c>
      <c r="BL573" s="10" t="s">
        <v>143</v>
      </c>
      <c r="BM573" s="10" t="s">
        <v>662</v>
      </c>
    </row>
    <row r="574" s="29" customFormat="true" ht="13.5" hidden="false" customHeight="false" outlineLevel="0" collapsed="false">
      <c r="B574" s="30"/>
      <c r="D574" s="209" t="s">
        <v>145</v>
      </c>
      <c r="F574" s="210" t="s">
        <v>663</v>
      </c>
      <c r="I574" s="167"/>
      <c r="L574" s="30"/>
      <c r="M574" s="211"/>
      <c r="N574" s="31"/>
      <c r="O574" s="31"/>
      <c r="P574" s="31"/>
      <c r="Q574" s="31"/>
      <c r="R574" s="31"/>
      <c r="S574" s="31"/>
      <c r="T574" s="70"/>
      <c r="AT574" s="10" t="s">
        <v>145</v>
      </c>
      <c r="AU574" s="10" t="s">
        <v>82</v>
      </c>
    </row>
    <row r="575" s="212" customFormat="true" ht="13.5" hidden="false" customHeight="false" outlineLevel="0" collapsed="false">
      <c r="B575" s="213"/>
      <c r="D575" s="209" t="s">
        <v>147</v>
      </c>
      <c r="E575" s="214"/>
      <c r="F575" s="215" t="s">
        <v>664</v>
      </c>
      <c r="H575" s="214"/>
      <c r="I575" s="216"/>
      <c r="L575" s="213"/>
      <c r="M575" s="217"/>
      <c r="N575" s="218"/>
      <c r="O575" s="218"/>
      <c r="P575" s="218"/>
      <c r="Q575" s="218"/>
      <c r="R575" s="218"/>
      <c r="S575" s="218"/>
      <c r="T575" s="219"/>
      <c r="AT575" s="214" t="s">
        <v>147</v>
      </c>
      <c r="AU575" s="214" t="s">
        <v>82</v>
      </c>
      <c r="AV575" s="212" t="s">
        <v>23</v>
      </c>
      <c r="AW575" s="212" t="s">
        <v>38</v>
      </c>
      <c r="AX575" s="212" t="s">
        <v>75</v>
      </c>
      <c r="AY575" s="214" t="s">
        <v>136</v>
      </c>
    </row>
    <row r="576" s="220" customFormat="true" ht="13.5" hidden="false" customHeight="false" outlineLevel="0" collapsed="false">
      <c r="B576" s="221"/>
      <c r="D576" s="209" t="s">
        <v>147</v>
      </c>
      <c r="E576" s="222"/>
      <c r="F576" s="223" t="s">
        <v>665</v>
      </c>
      <c r="H576" s="224" t="n">
        <v>1056.314</v>
      </c>
      <c r="I576" s="225"/>
      <c r="L576" s="221"/>
      <c r="M576" s="226"/>
      <c r="N576" s="227"/>
      <c r="O576" s="227"/>
      <c r="P576" s="227"/>
      <c r="Q576" s="227"/>
      <c r="R576" s="227"/>
      <c r="S576" s="227"/>
      <c r="T576" s="228"/>
      <c r="AT576" s="222" t="s">
        <v>147</v>
      </c>
      <c r="AU576" s="222" t="s">
        <v>82</v>
      </c>
      <c r="AV576" s="220" t="s">
        <v>82</v>
      </c>
      <c r="AW576" s="220" t="s">
        <v>38</v>
      </c>
      <c r="AX576" s="220" t="s">
        <v>75</v>
      </c>
      <c r="AY576" s="222" t="s">
        <v>136</v>
      </c>
    </row>
    <row r="577" s="212" customFormat="true" ht="13.5" hidden="false" customHeight="false" outlineLevel="0" collapsed="false">
      <c r="B577" s="213"/>
      <c r="D577" s="209" t="s">
        <v>147</v>
      </c>
      <c r="E577" s="214"/>
      <c r="F577" s="215" t="s">
        <v>666</v>
      </c>
      <c r="H577" s="214"/>
      <c r="I577" s="216"/>
      <c r="L577" s="213"/>
      <c r="M577" s="217"/>
      <c r="N577" s="218"/>
      <c r="O577" s="218"/>
      <c r="P577" s="218"/>
      <c r="Q577" s="218"/>
      <c r="R577" s="218"/>
      <c r="S577" s="218"/>
      <c r="T577" s="219"/>
      <c r="AT577" s="214" t="s">
        <v>147</v>
      </c>
      <c r="AU577" s="214" t="s">
        <v>82</v>
      </c>
      <c r="AV577" s="212" t="s">
        <v>23</v>
      </c>
      <c r="AW577" s="212" t="s">
        <v>38</v>
      </c>
      <c r="AX577" s="212" t="s">
        <v>75</v>
      </c>
      <c r="AY577" s="214" t="s">
        <v>136</v>
      </c>
    </row>
    <row r="578" s="220" customFormat="true" ht="13.5" hidden="false" customHeight="false" outlineLevel="0" collapsed="false">
      <c r="B578" s="221"/>
      <c r="D578" s="209" t="s">
        <v>147</v>
      </c>
      <c r="E578" s="222"/>
      <c r="F578" s="223" t="s">
        <v>667</v>
      </c>
      <c r="H578" s="224" t="n">
        <v>501.78</v>
      </c>
      <c r="I578" s="225"/>
      <c r="L578" s="221"/>
      <c r="M578" s="226"/>
      <c r="N578" s="227"/>
      <c r="O578" s="227"/>
      <c r="P578" s="227"/>
      <c r="Q578" s="227"/>
      <c r="R578" s="227"/>
      <c r="S578" s="227"/>
      <c r="T578" s="228"/>
      <c r="AT578" s="222" t="s">
        <v>147</v>
      </c>
      <c r="AU578" s="222" t="s">
        <v>82</v>
      </c>
      <c r="AV578" s="220" t="s">
        <v>82</v>
      </c>
      <c r="AW578" s="220" t="s">
        <v>38</v>
      </c>
      <c r="AX578" s="220" t="s">
        <v>75</v>
      </c>
      <c r="AY578" s="222" t="s">
        <v>136</v>
      </c>
    </row>
    <row r="579" s="229" customFormat="true" ht="13.5" hidden="false" customHeight="false" outlineLevel="0" collapsed="false">
      <c r="B579" s="230"/>
      <c r="D579" s="231" t="s">
        <v>147</v>
      </c>
      <c r="E579" s="232"/>
      <c r="F579" s="233" t="s">
        <v>150</v>
      </c>
      <c r="H579" s="234" t="n">
        <v>1558.094</v>
      </c>
      <c r="I579" s="235"/>
      <c r="L579" s="230"/>
      <c r="M579" s="236"/>
      <c r="N579" s="237"/>
      <c r="O579" s="237"/>
      <c r="P579" s="237"/>
      <c r="Q579" s="237"/>
      <c r="R579" s="237"/>
      <c r="S579" s="237"/>
      <c r="T579" s="238"/>
      <c r="AT579" s="239" t="s">
        <v>147</v>
      </c>
      <c r="AU579" s="239" t="s">
        <v>82</v>
      </c>
      <c r="AV579" s="229" t="s">
        <v>143</v>
      </c>
      <c r="AW579" s="229" t="s">
        <v>38</v>
      </c>
      <c r="AX579" s="229" t="s">
        <v>23</v>
      </c>
      <c r="AY579" s="239" t="s">
        <v>136</v>
      </c>
    </row>
    <row r="580" s="29" customFormat="true" ht="22.5" hidden="false" customHeight="true" outlineLevel="0" collapsed="false">
      <c r="B580" s="196"/>
      <c r="C580" s="197" t="s">
        <v>668</v>
      </c>
      <c r="D580" s="197" t="s">
        <v>138</v>
      </c>
      <c r="E580" s="198" t="s">
        <v>669</v>
      </c>
      <c r="F580" s="199" t="s">
        <v>670</v>
      </c>
      <c r="G580" s="200" t="s">
        <v>299</v>
      </c>
      <c r="H580" s="201" t="n">
        <v>2297.289</v>
      </c>
      <c r="I580" s="202"/>
      <c r="J580" s="203" t="n">
        <f aca="false">ROUND(I580*H580,2)</f>
        <v>0</v>
      </c>
      <c r="K580" s="199" t="s">
        <v>142</v>
      </c>
      <c r="L580" s="30"/>
      <c r="M580" s="204"/>
      <c r="N580" s="205" t="s">
        <v>46</v>
      </c>
      <c r="O580" s="31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AR580" s="10" t="s">
        <v>143</v>
      </c>
      <c r="AT580" s="10" t="s">
        <v>138</v>
      </c>
      <c r="AU580" s="10" t="s">
        <v>82</v>
      </c>
      <c r="AY580" s="10" t="s">
        <v>136</v>
      </c>
      <c r="BE580" s="208" t="n">
        <f aca="false">IF(N580="základní",J580,0)</f>
        <v>0</v>
      </c>
      <c r="BF580" s="208" t="n">
        <f aca="false">IF(N580="snížená",J580,0)</f>
        <v>0</v>
      </c>
      <c r="BG580" s="208" t="n">
        <f aca="false">IF(N580="zákl. přenesená",J580,0)</f>
        <v>0</v>
      </c>
      <c r="BH580" s="208" t="n">
        <f aca="false">IF(N580="sníž. přenesená",J580,0)</f>
        <v>0</v>
      </c>
      <c r="BI580" s="208" t="n">
        <f aca="false">IF(N580="nulová",J580,0)</f>
        <v>0</v>
      </c>
      <c r="BJ580" s="10" t="s">
        <v>23</v>
      </c>
      <c r="BK580" s="208" t="n">
        <f aca="false">ROUND(I580*H580,2)</f>
        <v>0</v>
      </c>
      <c r="BL580" s="10" t="s">
        <v>143</v>
      </c>
      <c r="BM580" s="10" t="s">
        <v>671</v>
      </c>
    </row>
    <row r="581" s="29" customFormat="true" ht="27" hidden="false" customHeight="false" outlineLevel="0" collapsed="false">
      <c r="B581" s="30"/>
      <c r="D581" s="209" t="s">
        <v>145</v>
      </c>
      <c r="F581" s="210" t="s">
        <v>672</v>
      </c>
      <c r="I581" s="167"/>
      <c r="L581" s="30"/>
      <c r="M581" s="211"/>
      <c r="N581" s="31"/>
      <c r="O581" s="31"/>
      <c r="P581" s="31"/>
      <c r="Q581" s="31"/>
      <c r="R581" s="31"/>
      <c r="S581" s="31"/>
      <c r="T581" s="70"/>
      <c r="AT581" s="10" t="s">
        <v>145</v>
      </c>
      <c r="AU581" s="10" t="s">
        <v>82</v>
      </c>
    </row>
    <row r="582" s="212" customFormat="true" ht="13.5" hidden="false" customHeight="false" outlineLevel="0" collapsed="false">
      <c r="B582" s="213"/>
      <c r="D582" s="209" t="s">
        <v>147</v>
      </c>
      <c r="E582" s="214"/>
      <c r="F582" s="215" t="s">
        <v>673</v>
      </c>
      <c r="H582" s="214"/>
      <c r="I582" s="216"/>
      <c r="L582" s="213"/>
      <c r="M582" s="217"/>
      <c r="N582" s="218"/>
      <c r="O582" s="218"/>
      <c r="P582" s="218"/>
      <c r="Q582" s="218"/>
      <c r="R582" s="218"/>
      <c r="S582" s="218"/>
      <c r="T582" s="219"/>
      <c r="AT582" s="214" t="s">
        <v>147</v>
      </c>
      <c r="AU582" s="214" t="s">
        <v>82</v>
      </c>
      <c r="AV582" s="212" t="s">
        <v>23</v>
      </c>
      <c r="AW582" s="212" t="s">
        <v>38</v>
      </c>
      <c r="AX582" s="212" t="s">
        <v>75</v>
      </c>
      <c r="AY582" s="214" t="s">
        <v>136</v>
      </c>
    </row>
    <row r="583" s="220" customFormat="true" ht="13.5" hidden="false" customHeight="false" outlineLevel="0" collapsed="false">
      <c r="B583" s="221"/>
      <c r="D583" s="209" t="s">
        <v>147</v>
      </c>
      <c r="E583" s="222"/>
      <c r="F583" s="223" t="s">
        <v>674</v>
      </c>
      <c r="H583" s="224" t="n">
        <v>2297.289</v>
      </c>
      <c r="I583" s="225"/>
      <c r="L583" s="221"/>
      <c r="M583" s="226"/>
      <c r="N583" s="227"/>
      <c r="O583" s="227"/>
      <c r="P583" s="227"/>
      <c r="Q583" s="227"/>
      <c r="R583" s="227"/>
      <c r="S583" s="227"/>
      <c r="T583" s="228"/>
      <c r="AT583" s="222" t="s">
        <v>147</v>
      </c>
      <c r="AU583" s="222" t="s">
        <v>82</v>
      </c>
      <c r="AV583" s="220" t="s">
        <v>82</v>
      </c>
      <c r="AW583" s="220" t="s">
        <v>38</v>
      </c>
      <c r="AX583" s="220" t="s">
        <v>75</v>
      </c>
      <c r="AY583" s="222" t="s">
        <v>136</v>
      </c>
    </row>
    <row r="584" s="229" customFormat="true" ht="13.5" hidden="false" customHeight="false" outlineLevel="0" collapsed="false">
      <c r="B584" s="230"/>
      <c r="D584" s="231" t="s">
        <v>147</v>
      </c>
      <c r="E584" s="232"/>
      <c r="F584" s="233" t="s">
        <v>150</v>
      </c>
      <c r="H584" s="234" t="n">
        <v>2297.289</v>
      </c>
      <c r="I584" s="235"/>
      <c r="L584" s="230"/>
      <c r="M584" s="236"/>
      <c r="N584" s="237"/>
      <c r="O584" s="237"/>
      <c r="P584" s="237"/>
      <c r="Q584" s="237"/>
      <c r="R584" s="237"/>
      <c r="S584" s="237"/>
      <c r="T584" s="238"/>
      <c r="AT584" s="239" t="s">
        <v>147</v>
      </c>
      <c r="AU584" s="239" t="s">
        <v>82</v>
      </c>
      <c r="AV584" s="229" t="s">
        <v>143</v>
      </c>
      <c r="AW584" s="229" t="s">
        <v>38</v>
      </c>
      <c r="AX584" s="229" t="s">
        <v>23</v>
      </c>
      <c r="AY584" s="239" t="s">
        <v>136</v>
      </c>
    </row>
    <row r="585" s="29" customFormat="true" ht="22.5" hidden="false" customHeight="true" outlineLevel="0" collapsed="false">
      <c r="B585" s="196"/>
      <c r="C585" s="197" t="s">
        <v>675</v>
      </c>
      <c r="D585" s="197" t="s">
        <v>138</v>
      </c>
      <c r="E585" s="198" t="s">
        <v>676</v>
      </c>
      <c r="F585" s="199" t="s">
        <v>677</v>
      </c>
      <c r="G585" s="200" t="s">
        <v>299</v>
      </c>
      <c r="H585" s="201" t="n">
        <v>11486.445</v>
      </c>
      <c r="I585" s="202"/>
      <c r="J585" s="203" t="n">
        <f aca="false">ROUND(I585*H585,2)</f>
        <v>0</v>
      </c>
      <c r="K585" s="199" t="s">
        <v>142</v>
      </c>
      <c r="L585" s="30"/>
      <c r="M585" s="204"/>
      <c r="N585" s="205" t="s">
        <v>46</v>
      </c>
      <c r="O585" s="31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AR585" s="10" t="s">
        <v>143</v>
      </c>
      <c r="AT585" s="10" t="s">
        <v>138</v>
      </c>
      <c r="AU585" s="10" t="s">
        <v>82</v>
      </c>
      <c r="AY585" s="10" t="s">
        <v>136</v>
      </c>
      <c r="BE585" s="208" t="n">
        <f aca="false">IF(N585="základní",J585,0)</f>
        <v>0</v>
      </c>
      <c r="BF585" s="208" t="n">
        <f aca="false">IF(N585="snížená",J585,0)</f>
        <v>0</v>
      </c>
      <c r="BG585" s="208" t="n">
        <f aca="false">IF(N585="zákl. přenesená",J585,0)</f>
        <v>0</v>
      </c>
      <c r="BH585" s="208" t="n">
        <f aca="false">IF(N585="sníž. přenesená",J585,0)</f>
        <v>0</v>
      </c>
      <c r="BI585" s="208" t="n">
        <f aca="false">IF(N585="nulová",J585,0)</f>
        <v>0</v>
      </c>
      <c r="BJ585" s="10" t="s">
        <v>23</v>
      </c>
      <c r="BK585" s="208" t="n">
        <f aca="false">ROUND(I585*H585,2)</f>
        <v>0</v>
      </c>
      <c r="BL585" s="10" t="s">
        <v>143</v>
      </c>
      <c r="BM585" s="10" t="s">
        <v>678</v>
      </c>
    </row>
    <row r="586" s="29" customFormat="true" ht="27" hidden="false" customHeight="false" outlineLevel="0" collapsed="false">
      <c r="B586" s="30"/>
      <c r="D586" s="209" t="s">
        <v>145</v>
      </c>
      <c r="F586" s="210" t="s">
        <v>679</v>
      </c>
      <c r="I586" s="167"/>
      <c r="L586" s="30"/>
      <c r="M586" s="211"/>
      <c r="N586" s="31"/>
      <c r="O586" s="31"/>
      <c r="P586" s="31"/>
      <c r="Q586" s="31"/>
      <c r="R586" s="31"/>
      <c r="S586" s="31"/>
      <c r="T586" s="70"/>
      <c r="AT586" s="10" t="s">
        <v>145</v>
      </c>
      <c r="AU586" s="10" t="s">
        <v>82</v>
      </c>
    </row>
    <row r="587" s="220" customFormat="true" ht="13.5" hidden="false" customHeight="false" outlineLevel="0" collapsed="false">
      <c r="B587" s="221"/>
      <c r="D587" s="231" t="s">
        <v>147</v>
      </c>
      <c r="F587" s="262" t="s">
        <v>680</v>
      </c>
      <c r="H587" s="263" t="n">
        <v>11486.445</v>
      </c>
      <c r="I587" s="225"/>
      <c r="L587" s="221"/>
      <c r="M587" s="226"/>
      <c r="N587" s="227"/>
      <c r="O587" s="227"/>
      <c r="P587" s="227"/>
      <c r="Q587" s="227"/>
      <c r="R587" s="227"/>
      <c r="S587" s="227"/>
      <c r="T587" s="228"/>
      <c r="AT587" s="222" t="s">
        <v>147</v>
      </c>
      <c r="AU587" s="222" t="s">
        <v>82</v>
      </c>
      <c r="AV587" s="220" t="s">
        <v>82</v>
      </c>
      <c r="AW587" s="220" t="s">
        <v>6</v>
      </c>
      <c r="AX587" s="220" t="s">
        <v>23</v>
      </c>
      <c r="AY587" s="222" t="s">
        <v>136</v>
      </c>
    </row>
    <row r="588" s="29" customFormat="true" ht="22.5" hidden="false" customHeight="true" outlineLevel="0" collapsed="false">
      <c r="B588" s="196"/>
      <c r="C588" s="197" t="s">
        <v>681</v>
      </c>
      <c r="D588" s="197" t="s">
        <v>138</v>
      </c>
      <c r="E588" s="198" t="s">
        <v>682</v>
      </c>
      <c r="F588" s="199" t="s">
        <v>683</v>
      </c>
      <c r="G588" s="200" t="s">
        <v>299</v>
      </c>
      <c r="H588" s="201" t="n">
        <v>1056.314</v>
      </c>
      <c r="I588" s="202"/>
      <c r="J588" s="203" t="n">
        <f aca="false">ROUND(I588*H588,2)</f>
        <v>0</v>
      </c>
      <c r="K588" s="199" t="s">
        <v>142</v>
      </c>
      <c r="L588" s="30"/>
      <c r="M588" s="204"/>
      <c r="N588" s="205" t="s">
        <v>46</v>
      </c>
      <c r="O588" s="31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AR588" s="10" t="s">
        <v>143</v>
      </c>
      <c r="AT588" s="10" t="s">
        <v>138</v>
      </c>
      <c r="AU588" s="10" t="s">
        <v>82</v>
      </c>
      <c r="AY588" s="10" t="s">
        <v>136</v>
      </c>
      <c r="BE588" s="208" t="n">
        <f aca="false">IF(N588="základní",J588,0)</f>
        <v>0</v>
      </c>
      <c r="BF588" s="208" t="n">
        <f aca="false">IF(N588="snížená",J588,0)</f>
        <v>0</v>
      </c>
      <c r="BG588" s="208" t="n">
        <f aca="false">IF(N588="zákl. přenesená",J588,0)</f>
        <v>0</v>
      </c>
      <c r="BH588" s="208" t="n">
        <f aca="false">IF(N588="sníž. přenesená",J588,0)</f>
        <v>0</v>
      </c>
      <c r="BI588" s="208" t="n">
        <f aca="false">IF(N588="nulová",J588,0)</f>
        <v>0</v>
      </c>
      <c r="BJ588" s="10" t="s">
        <v>23</v>
      </c>
      <c r="BK588" s="208" t="n">
        <f aca="false">ROUND(I588*H588,2)</f>
        <v>0</v>
      </c>
      <c r="BL588" s="10" t="s">
        <v>143</v>
      </c>
      <c r="BM588" s="10" t="s">
        <v>684</v>
      </c>
    </row>
    <row r="589" s="29" customFormat="true" ht="13.5" hidden="false" customHeight="false" outlineLevel="0" collapsed="false">
      <c r="B589" s="30"/>
      <c r="D589" s="209" t="s">
        <v>145</v>
      </c>
      <c r="F589" s="210" t="s">
        <v>685</v>
      </c>
      <c r="I589" s="167"/>
      <c r="L589" s="30"/>
      <c r="M589" s="211"/>
      <c r="N589" s="31"/>
      <c r="O589" s="31"/>
      <c r="P589" s="31"/>
      <c r="Q589" s="31"/>
      <c r="R589" s="31"/>
      <c r="S589" s="31"/>
      <c r="T589" s="70"/>
      <c r="AT589" s="10" t="s">
        <v>145</v>
      </c>
      <c r="AU589" s="10" t="s">
        <v>82</v>
      </c>
    </row>
    <row r="590" s="212" customFormat="true" ht="13.5" hidden="false" customHeight="false" outlineLevel="0" collapsed="false">
      <c r="B590" s="213"/>
      <c r="D590" s="209" t="s">
        <v>147</v>
      </c>
      <c r="E590" s="214"/>
      <c r="F590" s="215" t="s">
        <v>686</v>
      </c>
      <c r="H590" s="214"/>
      <c r="I590" s="216"/>
      <c r="L590" s="213"/>
      <c r="M590" s="217"/>
      <c r="N590" s="218"/>
      <c r="O590" s="218"/>
      <c r="P590" s="218"/>
      <c r="Q590" s="218"/>
      <c r="R590" s="218"/>
      <c r="S590" s="218"/>
      <c r="T590" s="219"/>
      <c r="AT590" s="214" t="s">
        <v>147</v>
      </c>
      <c r="AU590" s="214" t="s">
        <v>82</v>
      </c>
      <c r="AV590" s="212" t="s">
        <v>23</v>
      </c>
      <c r="AW590" s="212" t="s">
        <v>38</v>
      </c>
      <c r="AX590" s="212" t="s">
        <v>75</v>
      </c>
      <c r="AY590" s="214" t="s">
        <v>136</v>
      </c>
    </row>
    <row r="591" s="220" customFormat="true" ht="13.5" hidden="false" customHeight="false" outlineLevel="0" collapsed="false">
      <c r="B591" s="221"/>
      <c r="D591" s="209" t="s">
        <v>147</v>
      </c>
      <c r="E591" s="222"/>
      <c r="F591" s="223" t="s">
        <v>665</v>
      </c>
      <c r="H591" s="224" t="n">
        <v>1056.314</v>
      </c>
      <c r="I591" s="225"/>
      <c r="L591" s="221"/>
      <c r="M591" s="226"/>
      <c r="N591" s="227"/>
      <c r="O591" s="227"/>
      <c r="P591" s="227"/>
      <c r="Q591" s="227"/>
      <c r="R591" s="227"/>
      <c r="S591" s="227"/>
      <c r="T591" s="228"/>
      <c r="AT591" s="222" t="s">
        <v>147</v>
      </c>
      <c r="AU591" s="222" t="s">
        <v>82</v>
      </c>
      <c r="AV591" s="220" t="s">
        <v>82</v>
      </c>
      <c r="AW591" s="220" t="s">
        <v>38</v>
      </c>
      <c r="AX591" s="220" t="s">
        <v>75</v>
      </c>
      <c r="AY591" s="222" t="s">
        <v>136</v>
      </c>
    </row>
    <row r="592" s="229" customFormat="true" ht="13.5" hidden="false" customHeight="false" outlineLevel="0" collapsed="false">
      <c r="B592" s="230"/>
      <c r="D592" s="231" t="s">
        <v>147</v>
      </c>
      <c r="E592" s="232"/>
      <c r="F592" s="233" t="s">
        <v>150</v>
      </c>
      <c r="H592" s="234" t="n">
        <v>1056.314</v>
      </c>
      <c r="I592" s="235"/>
      <c r="L592" s="230"/>
      <c r="M592" s="236"/>
      <c r="N592" s="237"/>
      <c r="O592" s="237"/>
      <c r="P592" s="237"/>
      <c r="Q592" s="237"/>
      <c r="R592" s="237"/>
      <c r="S592" s="237"/>
      <c r="T592" s="238"/>
      <c r="AT592" s="239" t="s">
        <v>147</v>
      </c>
      <c r="AU592" s="239" t="s">
        <v>82</v>
      </c>
      <c r="AV592" s="229" t="s">
        <v>143</v>
      </c>
      <c r="AW592" s="229" t="s">
        <v>38</v>
      </c>
      <c r="AX592" s="229" t="s">
        <v>23</v>
      </c>
      <c r="AY592" s="239" t="s">
        <v>136</v>
      </c>
    </row>
    <row r="593" s="29" customFormat="true" ht="22.5" hidden="false" customHeight="true" outlineLevel="0" collapsed="false">
      <c r="B593" s="196"/>
      <c r="C593" s="197" t="s">
        <v>687</v>
      </c>
      <c r="D593" s="197" t="s">
        <v>138</v>
      </c>
      <c r="E593" s="198" t="s">
        <v>688</v>
      </c>
      <c r="F593" s="199" t="s">
        <v>689</v>
      </c>
      <c r="G593" s="200" t="s">
        <v>299</v>
      </c>
      <c r="H593" s="201" t="n">
        <v>1240.975</v>
      </c>
      <c r="I593" s="202"/>
      <c r="J593" s="203" t="n">
        <f aca="false">ROUND(I593*H593,2)</f>
        <v>0</v>
      </c>
      <c r="K593" s="199" t="s">
        <v>142</v>
      </c>
      <c r="L593" s="30"/>
      <c r="M593" s="204"/>
      <c r="N593" s="205" t="s">
        <v>46</v>
      </c>
      <c r="O593" s="31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AR593" s="10" t="s">
        <v>143</v>
      </c>
      <c r="AT593" s="10" t="s">
        <v>138</v>
      </c>
      <c r="AU593" s="10" t="s">
        <v>82</v>
      </c>
      <c r="AY593" s="10" t="s">
        <v>136</v>
      </c>
      <c r="BE593" s="208" t="n">
        <f aca="false">IF(N593="základní",J593,0)</f>
        <v>0</v>
      </c>
      <c r="BF593" s="208" t="n">
        <f aca="false">IF(N593="snížená",J593,0)</f>
        <v>0</v>
      </c>
      <c r="BG593" s="208" t="n">
        <f aca="false">IF(N593="zákl. přenesená",J593,0)</f>
        <v>0</v>
      </c>
      <c r="BH593" s="208" t="n">
        <f aca="false">IF(N593="sníž. přenesená",J593,0)</f>
        <v>0</v>
      </c>
      <c r="BI593" s="208" t="n">
        <f aca="false">IF(N593="nulová",J593,0)</f>
        <v>0</v>
      </c>
      <c r="BJ593" s="10" t="s">
        <v>23</v>
      </c>
      <c r="BK593" s="208" t="n">
        <f aca="false">ROUND(I593*H593,2)</f>
        <v>0</v>
      </c>
      <c r="BL593" s="10" t="s">
        <v>143</v>
      </c>
      <c r="BM593" s="10" t="s">
        <v>690</v>
      </c>
    </row>
    <row r="594" s="29" customFormat="true" ht="13.5" hidden="false" customHeight="false" outlineLevel="0" collapsed="false">
      <c r="B594" s="30"/>
      <c r="D594" s="209" t="s">
        <v>145</v>
      </c>
      <c r="F594" s="210" t="s">
        <v>691</v>
      </c>
      <c r="I594" s="167"/>
      <c r="L594" s="30"/>
      <c r="M594" s="211"/>
      <c r="N594" s="31"/>
      <c r="O594" s="31"/>
      <c r="P594" s="31"/>
      <c r="Q594" s="31"/>
      <c r="R594" s="31"/>
      <c r="S594" s="31"/>
      <c r="T594" s="70"/>
      <c r="AT594" s="10" t="s">
        <v>145</v>
      </c>
      <c r="AU594" s="10" t="s">
        <v>82</v>
      </c>
    </row>
    <row r="595" s="212" customFormat="true" ht="13.5" hidden="false" customHeight="false" outlineLevel="0" collapsed="false">
      <c r="B595" s="213"/>
      <c r="D595" s="209" t="s">
        <v>147</v>
      </c>
      <c r="E595" s="214"/>
      <c r="F595" s="215" t="s">
        <v>692</v>
      </c>
      <c r="H595" s="214"/>
      <c r="I595" s="216"/>
      <c r="L595" s="213"/>
      <c r="M595" s="217"/>
      <c r="N595" s="218"/>
      <c r="O595" s="218"/>
      <c r="P595" s="218"/>
      <c r="Q595" s="218"/>
      <c r="R595" s="218"/>
      <c r="S595" s="218"/>
      <c r="T595" s="219"/>
      <c r="AT595" s="214" t="s">
        <v>147</v>
      </c>
      <c r="AU595" s="214" t="s">
        <v>82</v>
      </c>
      <c r="AV595" s="212" t="s">
        <v>23</v>
      </c>
      <c r="AW595" s="212" t="s">
        <v>38</v>
      </c>
      <c r="AX595" s="212" t="s">
        <v>75</v>
      </c>
      <c r="AY595" s="214" t="s">
        <v>136</v>
      </c>
    </row>
    <row r="596" s="220" customFormat="true" ht="13.5" hidden="false" customHeight="false" outlineLevel="0" collapsed="false">
      <c r="B596" s="221"/>
      <c r="D596" s="209" t="s">
        <v>147</v>
      </c>
      <c r="E596" s="222"/>
      <c r="F596" s="223" t="s">
        <v>693</v>
      </c>
      <c r="H596" s="224" t="n">
        <v>1240.975</v>
      </c>
      <c r="I596" s="225"/>
      <c r="L596" s="221"/>
      <c r="M596" s="226"/>
      <c r="N596" s="227"/>
      <c r="O596" s="227"/>
      <c r="P596" s="227"/>
      <c r="Q596" s="227"/>
      <c r="R596" s="227"/>
      <c r="S596" s="227"/>
      <c r="T596" s="228"/>
      <c r="AT596" s="222" t="s">
        <v>147</v>
      </c>
      <c r="AU596" s="222" t="s">
        <v>82</v>
      </c>
      <c r="AV596" s="220" t="s">
        <v>82</v>
      </c>
      <c r="AW596" s="220" t="s">
        <v>38</v>
      </c>
      <c r="AX596" s="220" t="s">
        <v>75</v>
      </c>
      <c r="AY596" s="222" t="s">
        <v>136</v>
      </c>
    </row>
    <row r="597" s="229" customFormat="true" ht="13.5" hidden="false" customHeight="false" outlineLevel="0" collapsed="false">
      <c r="B597" s="230"/>
      <c r="D597" s="209" t="s">
        <v>147</v>
      </c>
      <c r="E597" s="239"/>
      <c r="F597" s="240" t="s">
        <v>150</v>
      </c>
      <c r="H597" s="241" t="n">
        <v>1240.975</v>
      </c>
      <c r="I597" s="235"/>
      <c r="L597" s="230"/>
      <c r="M597" s="236"/>
      <c r="N597" s="237"/>
      <c r="O597" s="237"/>
      <c r="P597" s="237"/>
      <c r="Q597" s="237"/>
      <c r="R597" s="237"/>
      <c r="S597" s="237"/>
      <c r="T597" s="238"/>
      <c r="AT597" s="239" t="s">
        <v>147</v>
      </c>
      <c r="AU597" s="239" t="s">
        <v>82</v>
      </c>
      <c r="AV597" s="229" t="s">
        <v>143</v>
      </c>
      <c r="AW597" s="229" t="s">
        <v>38</v>
      </c>
      <c r="AX597" s="229" t="s">
        <v>23</v>
      </c>
      <c r="AY597" s="239" t="s">
        <v>136</v>
      </c>
    </row>
    <row r="598" s="181" customFormat="true" ht="29.85" hidden="false" customHeight="true" outlineLevel="0" collapsed="false">
      <c r="B598" s="182"/>
      <c r="D598" s="193" t="s">
        <v>74</v>
      </c>
      <c r="E598" s="194" t="s">
        <v>694</v>
      </c>
      <c r="F598" s="194" t="s">
        <v>695</v>
      </c>
      <c r="I598" s="185"/>
      <c r="J598" s="195" t="n">
        <f aca="false">BK598</f>
        <v>0</v>
      </c>
      <c r="L598" s="182"/>
      <c r="M598" s="187"/>
      <c r="N598" s="188"/>
      <c r="O598" s="188"/>
      <c r="P598" s="189" t="n">
        <f aca="false">SUM(P599:P600)</f>
        <v>0</v>
      </c>
      <c r="Q598" s="188"/>
      <c r="R598" s="189" t="n">
        <f aca="false">SUM(R599:R600)</f>
        <v>0</v>
      </c>
      <c r="S598" s="188"/>
      <c r="T598" s="190" t="n">
        <f aca="false">SUM(T599:T600)</f>
        <v>0</v>
      </c>
      <c r="AR598" s="183" t="s">
        <v>23</v>
      </c>
      <c r="AT598" s="191" t="s">
        <v>74</v>
      </c>
      <c r="AU598" s="191" t="s">
        <v>23</v>
      </c>
      <c r="AY598" s="183" t="s">
        <v>136</v>
      </c>
      <c r="BK598" s="192" t="n">
        <f aca="false">SUM(BK599:BK600)</f>
        <v>0</v>
      </c>
    </row>
    <row r="599" s="29" customFormat="true" ht="22.5" hidden="false" customHeight="true" outlineLevel="0" collapsed="false">
      <c r="B599" s="196"/>
      <c r="C599" s="197" t="s">
        <v>696</v>
      </c>
      <c r="D599" s="197" t="s">
        <v>138</v>
      </c>
      <c r="E599" s="198" t="s">
        <v>697</v>
      </c>
      <c r="F599" s="199" t="s">
        <v>698</v>
      </c>
      <c r="G599" s="200" t="s">
        <v>299</v>
      </c>
      <c r="H599" s="201" t="n">
        <v>3196.208</v>
      </c>
      <c r="I599" s="202"/>
      <c r="J599" s="203" t="n">
        <f aca="false">ROUND(I599*H599,2)</f>
        <v>0</v>
      </c>
      <c r="K599" s="199" t="s">
        <v>142</v>
      </c>
      <c r="L599" s="30"/>
      <c r="M599" s="204"/>
      <c r="N599" s="205" t="s">
        <v>46</v>
      </c>
      <c r="O599" s="31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AR599" s="10" t="s">
        <v>143</v>
      </c>
      <c r="AT599" s="10" t="s">
        <v>138</v>
      </c>
      <c r="AU599" s="10" t="s">
        <v>82</v>
      </c>
      <c r="AY599" s="10" t="s">
        <v>136</v>
      </c>
      <c r="BE599" s="208" t="n">
        <f aca="false">IF(N599="základní",J599,0)</f>
        <v>0</v>
      </c>
      <c r="BF599" s="208" t="n">
        <f aca="false">IF(N599="snížená",J599,0)</f>
        <v>0</v>
      </c>
      <c r="BG599" s="208" t="n">
        <f aca="false">IF(N599="zákl. přenesená",J599,0)</f>
        <v>0</v>
      </c>
      <c r="BH599" s="208" t="n">
        <f aca="false">IF(N599="sníž. přenesená",J599,0)</f>
        <v>0</v>
      </c>
      <c r="BI599" s="208" t="n">
        <f aca="false">IF(N599="nulová",J599,0)</f>
        <v>0</v>
      </c>
      <c r="BJ599" s="10" t="s">
        <v>23</v>
      </c>
      <c r="BK599" s="208" t="n">
        <f aca="false">ROUND(I599*H599,2)</f>
        <v>0</v>
      </c>
      <c r="BL599" s="10" t="s">
        <v>143</v>
      </c>
      <c r="BM599" s="10" t="s">
        <v>699</v>
      </c>
    </row>
    <row r="600" s="29" customFormat="true" ht="13.5" hidden="false" customHeight="false" outlineLevel="0" collapsed="false">
      <c r="B600" s="30"/>
      <c r="D600" s="209" t="s">
        <v>145</v>
      </c>
      <c r="F600" s="210" t="s">
        <v>700</v>
      </c>
      <c r="I600" s="167"/>
      <c r="L600" s="30"/>
      <c r="M600" s="264"/>
      <c r="N600" s="265"/>
      <c r="O600" s="265"/>
      <c r="P600" s="265"/>
      <c r="Q600" s="265"/>
      <c r="R600" s="265"/>
      <c r="S600" s="265"/>
      <c r="T600" s="266"/>
      <c r="AT600" s="10" t="s">
        <v>145</v>
      </c>
      <c r="AU600" s="10" t="s">
        <v>82</v>
      </c>
    </row>
    <row r="601" s="29" customFormat="true" ht="6.95" hidden="false" customHeight="true" outlineLevel="0" collapsed="false">
      <c r="B601" s="51"/>
      <c r="C601" s="52"/>
      <c r="D601" s="52"/>
      <c r="E601" s="52"/>
      <c r="F601" s="52"/>
      <c r="G601" s="52"/>
      <c r="H601" s="52"/>
      <c r="I601" s="145"/>
      <c r="J601" s="52"/>
      <c r="K601" s="52"/>
      <c r="L601" s="30"/>
    </row>
    <row r="602" customFormat="false" ht="13.5" hidden="false" customHeight="false" outlineLevel="0" collapsed="false">
      <c r="AT602" s="267"/>
    </row>
  </sheetData>
  <sheetProtection sheet="true" password="cc35" objects="true" scenarios="true" formatColumns="false" formatRows="false" sort="false" autoFilter="false"/>
  <autoFilter ref="C92:K9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8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19"/>
      <c r="C1" s="119"/>
      <c r="D1" s="120" t="s">
        <v>1</v>
      </c>
      <c r="E1" s="119"/>
      <c r="F1" s="4" t="s">
        <v>92</v>
      </c>
      <c r="G1" s="4" t="s">
        <v>93</v>
      </c>
      <c r="H1" s="4"/>
      <c r="I1" s="121"/>
      <c r="J1" s="4" t="s">
        <v>94</v>
      </c>
      <c r="K1" s="120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9"/>
      <c r="D4" s="15" t="s">
        <v>97</v>
      </c>
      <c r="E4" s="9"/>
      <c r="F4" s="9"/>
      <c r="G4" s="9"/>
      <c r="H4" s="9"/>
      <c r="I4" s="123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3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3"/>
      <c r="J6" s="9"/>
      <c r="K6" s="16"/>
    </row>
    <row r="7" customFormat="false" ht="22.5" hidden="false" customHeight="true" outlineLevel="0" collapsed="false">
      <c r="B7" s="14"/>
      <c r="C7" s="9"/>
      <c r="D7" s="9"/>
      <c r="E7" s="124" t="str">
        <f aca="false">'Rekapitulace stavby'!K6</f>
        <v>VT Olše Český Těšín, km 37,622 - 38,817, č.st. 3058</v>
      </c>
      <c r="F7" s="124"/>
      <c r="G7" s="124"/>
      <c r="H7" s="124"/>
      <c r="I7" s="123"/>
      <c r="J7" s="9"/>
      <c r="K7" s="16"/>
    </row>
    <row r="8" s="29" customFormat="true" ht="15" hidden="false" customHeight="false" outlineLevel="0" collapsed="false">
      <c r="B8" s="30"/>
      <c r="C8" s="31"/>
      <c r="D8" s="24" t="s">
        <v>98</v>
      </c>
      <c r="E8" s="31"/>
      <c r="F8" s="31"/>
      <c r="G8" s="31"/>
      <c r="H8" s="31"/>
      <c r="I8" s="125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26" t="s">
        <v>701</v>
      </c>
      <c r="F9" s="126"/>
      <c r="G9" s="126"/>
      <c r="H9" s="126"/>
      <c r="I9" s="125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25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27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27" t="s">
        <v>26</v>
      </c>
      <c r="J12" s="65" t="str">
        <f aca="false">'Rekapitulace stavby'!AN8</f>
        <v>26.1.2015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25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27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27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25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27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27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25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27" t="s">
        <v>31</v>
      </c>
      <c r="J20" s="20"/>
      <c r="K20" s="35"/>
    </row>
    <row r="21" s="29" customFormat="true" ht="18" hidden="false" customHeight="true" outlineLevel="0" collapsed="false">
      <c r="B21" s="30"/>
      <c r="C21" s="31"/>
      <c r="D21" s="31"/>
      <c r="E21" s="20" t="s">
        <v>37</v>
      </c>
      <c r="F21" s="31"/>
      <c r="G21" s="31"/>
      <c r="H21" s="31"/>
      <c r="I21" s="127" t="s">
        <v>33</v>
      </c>
      <c r="J21" s="20"/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25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25"/>
      <c r="J23" s="31"/>
      <c r="K23" s="35"/>
    </row>
    <row r="24" s="130" customFormat="true" ht="77.25" hidden="false" customHeight="true" outlineLevel="0" collapsed="false">
      <c r="B24" s="131"/>
      <c r="C24" s="132"/>
      <c r="D24" s="132"/>
      <c r="E24" s="27" t="s">
        <v>40</v>
      </c>
      <c r="F24" s="27"/>
      <c r="G24" s="27"/>
      <c r="H24" s="27"/>
      <c r="I24" s="133"/>
      <c r="J24" s="132"/>
      <c r="K24" s="134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25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35"/>
      <c r="J26" s="68"/>
      <c r="K26" s="136"/>
    </row>
    <row r="27" s="29" customFormat="true" ht="25.35" hidden="false" customHeight="true" outlineLevel="0" collapsed="false">
      <c r="B27" s="30"/>
      <c r="C27" s="31"/>
      <c r="D27" s="137" t="s">
        <v>41</v>
      </c>
      <c r="E27" s="31"/>
      <c r="F27" s="31"/>
      <c r="G27" s="31"/>
      <c r="H27" s="31"/>
      <c r="I27" s="125"/>
      <c r="J27" s="82" t="n">
        <f aca="false">ROUND(J77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35"/>
      <c r="J28" s="68"/>
      <c r="K28" s="136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3</v>
      </c>
      <c r="G29" s="31"/>
      <c r="H29" s="31"/>
      <c r="I29" s="138" t="s">
        <v>42</v>
      </c>
      <c r="J29" s="36" t="s">
        <v>44</v>
      </c>
      <c r="K29" s="35"/>
    </row>
    <row r="30" s="29" customFormat="true" ht="14.45" hidden="false" customHeight="true" outlineLevel="0" collapsed="false">
      <c r="B30" s="30"/>
      <c r="C30" s="31"/>
      <c r="D30" s="40" t="s">
        <v>45</v>
      </c>
      <c r="E30" s="40" t="s">
        <v>46</v>
      </c>
      <c r="F30" s="139" t="n">
        <f aca="false">ROUND(SUM(BE77:BE118),2)</f>
        <v>0</v>
      </c>
      <c r="G30" s="31"/>
      <c r="H30" s="31"/>
      <c r="I30" s="140" t="n">
        <v>0.21</v>
      </c>
      <c r="J30" s="139" t="n">
        <f aca="false">ROUND(ROUND((SUM(BE77:BE118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7</v>
      </c>
      <c r="F31" s="139" t="n">
        <f aca="false">ROUND(SUM(BF77:BF118),2)</f>
        <v>0</v>
      </c>
      <c r="G31" s="31"/>
      <c r="H31" s="31"/>
      <c r="I31" s="140" t="n">
        <v>0.15</v>
      </c>
      <c r="J31" s="139" t="n">
        <f aca="false">ROUND(ROUND((SUM(BF77:BF118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8</v>
      </c>
      <c r="F32" s="139" t="n">
        <f aca="false">ROUND(SUM(BG77:BG118),2)</f>
        <v>0</v>
      </c>
      <c r="G32" s="31"/>
      <c r="H32" s="31"/>
      <c r="I32" s="140" t="n">
        <v>0.21</v>
      </c>
      <c r="J32" s="139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9</v>
      </c>
      <c r="F33" s="139" t="n">
        <f aca="false">ROUND(SUM(BH77:BH118),2)</f>
        <v>0</v>
      </c>
      <c r="G33" s="31"/>
      <c r="H33" s="31"/>
      <c r="I33" s="140" t="n">
        <v>0.15</v>
      </c>
      <c r="J33" s="139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0</v>
      </c>
      <c r="F34" s="139" t="n">
        <f aca="false">ROUND(SUM(BI77:BI118),2)</f>
        <v>0</v>
      </c>
      <c r="G34" s="31"/>
      <c r="H34" s="31"/>
      <c r="I34" s="140" t="n">
        <v>0</v>
      </c>
      <c r="J34" s="139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25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1</v>
      </c>
      <c r="E36" s="46"/>
      <c r="F36" s="46"/>
      <c r="G36" s="141" t="s">
        <v>52</v>
      </c>
      <c r="H36" s="47" t="s">
        <v>53</v>
      </c>
      <c r="I36" s="142"/>
      <c r="J36" s="143" t="n">
        <f aca="false">SUM(J27:J34)</f>
        <v>0</v>
      </c>
      <c r="K36" s="144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45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46"/>
      <c r="J41" s="55"/>
      <c r="K41" s="147"/>
    </row>
    <row r="42" s="29" customFormat="true" ht="36.95" hidden="false" customHeight="true" outlineLevel="0" collapsed="false">
      <c r="B42" s="30"/>
      <c r="C42" s="15" t="s">
        <v>104</v>
      </c>
      <c r="D42" s="31"/>
      <c r="E42" s="31"/>
      <c r="F42" s="31"/>
      <c r="G42" s="31"/>
      <c r="H42" s="31"/>
      <c r="I42" s="125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25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25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24" t="str">
        <f aca="false">E7</f>
        <v>VT Olše Český Těšín, km 37,622 - 38,817, č.st. 3058</v>
      </c>
      <c r="F45" s="124"/>
      <c r="G45" s="124"/>
      <c r="H45" s="124"/>
      <c r="I45" s="125"/>
      <c r="J45" s="31"/>
      <c r="K45" s="35"/>
    </row>
    <row r="46" s="29" customFormat="true" ht="14.45" hidden="false" customHeight="true" outlineLevel="0" collapsed="false">
      <c r="B46" s="30"/>
      <c r="C46" s="24" t="s">
        <v>98</v>
      </c>
      <c r="D46" s="31"/>
      <c r="E46" s="31"/>
      <c r="F46" s="31"/>
      <c r="G46" s="31"/>
      <c r="H46" s="31"/>
      <c r="I46" s="125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26" t="str">
        <f aca="false">E9</f>
        <v>02 - Vedlejší a ostatní náklady</v>
      </c>
      <c r="F47" s="126"/>
      <c r="G47" s="126"/>
      <c r="H47" s="126"/>
      <c r="I47" s="125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25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k.ú. Český Těšín</v>
      </c>
      <c r="G49" s="31"/>
      <c r="H49" s="31"/>
      <c r="I49" s="127" t="s">
        <v>26</v>
      </c>
      <c r="J49" s="65" t="str">
        <f aca="false">IF(J12="","",J12)</f>
        <v>26.1.2015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25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Povodí Odry, státní podnik</v>
      </c>
      <c r="G51" s="31"/>
      <c r="H51" s="31"/>
      <c r="I51" s="127" t="s">
        <v>36</v>
      </c>
      <c r="J51" s="20" t="str">
        <f aca="false">E21</f>
        <v>AGPOL s.r.o. Jungmannova 153/12, Olomouc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25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25"/>
      <c r="J53" s="31"/>
      <c r="K53" s="35"/>
    </row>
    <row r="54" s="29" customFormat="true" ht="29.25" hidden="false" customHeight="true" outlineLevel="0" collapsed="false">
      <c r="B54" s="30"/>
      <c r="C54" s="148" t="s">
        <v>105</v>
      </c>
      <c r="D54" s="44"/>
      <c r="E54" s="44"/>
      <c r="F54" s="44"/>
      <c r="G54" s="44"/>
      <c r="H54" s="44"/>
      <c r="I54" s="149"/>
      <c r="J54" s="150" t="s">
        <v>106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25"/>
      <c r="J55" s="31"/>
      <c r="K55" s="35"/>
    </row>
    <row r="56" s="29" customFormat="true" ht="29.25" hidden="false" customHeight="true" outlineLevel="0" collapsed="false">
      <c r="B56" s="30"/>
      <c r="C56" s="151" t="s">
        <v>107</v>
      </c>
      <c r="D56" s="31"/>
      <c r="E56" s="31"/>
      <c r="F56" s="31"/>
      <c r="G56" s="31"/>
      <c r="H56" s="31"/>
      <c r="I56" s="125"/>
      <c r="J56" s="82" t="n">
        <f aca="false">J77</f>
        <v>0</v>
      </c>
      <c r="K56" s="35"/>
      <c r="AU56" s="10" t="s">
        <v>108</v>
      </c>
    </row>
    <row r="57" s="152" customFormat="true" ht="24.95" hidden="false" customHeight="true" outlineLevel="0" collapsed="false">
      <c r="B57" s="153"/>
      <c r="C57" s="154"/>
      <c r="D57" s="155" t="s">
        <v>702</v>
      </c>
      <c r="E57" s="156"/>
      <c r="F57" s="156"/>
      <c r="G57" s="156"/>
      <c r="H57" s="156"/>
      <c r="I57" s="157"/>
      <c r="J57" s="158" t="n">
        <f aca="false">J78</f>
        <v>0</v>
      </c>
      <c r="K57" s="159"/>
    </row>
    <row r="58" s="29" customFormat="true" ht="21.75" hidden="false" customHeight="true" outlineLevel="0" collapsed="false">
      <c r="B58" s="30"/>
      <c r="C58" s="31"/>
      <c r="D58" s="31"/>
      <c r="E58" s="31"/>
      <c r="F58" s="31"/>
      <c r="G58" s="31"/>
      <c r="H58" s="31"/>
      <c r="I58" s="125"/>
      <c r="J58" s="31"/>
      <c r="K58" s="35"/>
    </row>
    <row r="59" s="29" customFormat="true" ht="6.95" hidden="false" customHeight="true" outlineLevel="0" collapsed="false">
      <c r="B59" s="51"/>
      <c r="C59" s="52"/>
      <c r="D59" s="52"/>
      <c r="E59" s="52"/>
      <c r="F59" s="52"/>
      <c r="G59" s="52"/>
      <c r="H59" s="52"/>
      <c r="I59" s="145"/>
      <c r="J59" s="52"/>
      <c r="K59" s="53"/>
    </row>
    <row r="63" s="29" customFormat="true" ht="6.95" hidden="false" customHeight="true" outlineLevel="0" collapsed="false">
      <c r="B63" s="54"/>
      <c r="C63" s="55"/>
      <c r="D63" s="55"/>
      <c r="E63" s="55"/>
      <c r="F63" s="55"/>
      <c r="G63" s="55"/>
      <c r="H63" s="55"/>
      <c r="I63" s="146"/>
      <c r="J63" s="55"/>
      <c r="K63" s="55"/>
      <c r="L63" s="30"/>
    </row>
    <row r="64" s="29" customFormat="true" ht="36.95" hidden="false" customHeight="true" outlineLevel="0" collapsed="false">
      <c r="B64" s="30"/>
      <c r="C64" s="56" t="s">
        <v>120</v>
      </c>
      <c r="I64" s="167"/>
      <c r="L64" s="30"/>
    </row>
    <row r="65" s="29" customFormat="true" ht="6.95" hidden="false" customHeight="true" outlineLevel="0" collapsed="false">
      <c r="B65" s="30"/>
      <c r="I65" s="167"/>
      <c r="L65" s="30"/>
    </row>
    <row r="66" s="29" customFormat="true" ht="14.45" hidden="false" customHeight="true" outlineLevel="0" collapsed="false">
      <c r="B66" s="30"/>
      <c r="C66" s="59" t="s">
        <v>18</v>
      </c>
      <c r="I66" s="167"/>
      <c r="L66" s="30"/>
    </row>
    <row r="67" s="29" customFormat="true" ht="22.5" hidden="false" customHeight="true" outlineLevel="0" collapsed="false">
      <c r="B67" s="30"/>
      <c r="E67" s="124" t="str">
        <f aca="false">E7</f>
        <v>VT Olše Český Těšín, km 37,622 - 38,817, č.st. 3058</v>
      </c>
      <c r="F67" s="124"/>
      <c r="G67" s="124"/>
      <c r="H67" s="124"/>
      <c r="I67" s="167"/>
      <c r="L67" s="30"/>
    </row>
    <row r="68" s="29" customFormat="true" ht="14.45" hidden="false" customHeight="true" outlineLevel="0" collapsed="false">
      <c r="B68" s="30"/>
      <c r="C68" s="59" t="s">
        <v>98</v>
      </c>
      <c r="I68" s="167"/>
      <c r="L68" s="30"/>
    </row>
    <row r="69" s="29" customFormat="true" ht="23.25" hidden="false" customHeight="true" outlineLevel="0" collapsed="false">
      <c r="B69" s="30"/>
      <c r="E69" s="63" t="str">
        <f aca="false">E9</f>
        <v>02 - Vedlejší a ostatní náklady</v>
      </c>
      <c r="F69" s="63"/>
      <c r="G69" s="63"/>
      <c r="H69" s="63"/>
      <c r="I69" s="167"/>
      <c r="L69" s="30"/>
    </row>
    <row r="70" s="29" customFormat="true" ht="6.95" hidden="false" customHeight="true" outlineLevel="0" collapsed="false">
      <c r="B70" s="30"/>
      <c r="I70" s="167"/>
      <c r="L70" s="30"/>
    </row>
    <row r="71" s="29" customFormat="true" ht="18" hidden="false" customHeight="true" outlineLevel="0" collapsed="false">
      <c r="B71" s="30"/>
      <c r="C71" s="59" t="s">
        <v>24</v>
      </c>
      <c r="F71" s="168" t="str">
        <f aca="false">F12</f>
        <v>k.ú. Český Těšín</v>
      </c>
      <c r="I71" s="169" t="s">
        <v>26</v>
      </c>
      <c r="J71" s="170" t="str">
        <f aca="false">IF(J12="","",J12)</f>
        <v>26.1.2015</v>
      </c>
      <c r="L71" s="30"/>
    </row>
    <row r="72" s="29" customFormat="true" ht="6.95" hidden="false" customHeight="true" outlineLevel="0" collapsed="false">
      <c r="B72" s="30"/>
      <c r="I72" s="167"/>
      <c r="L72" s="30"/>
    </row>
    <row r="73" s="29" customFormat="true" ht="15" hidden="false" customHeight="false" outlineLevel="0" collapsed="false">
      <c r="B73" s="30"/>
      <c r="C73" s="59" t="s">
        <v>30</v>
      </c>
      <c r="F73" s="168" t="str">
        <f aca="false">E15</f>
        <v>Povodí Odry, státní podnik</v>
      </c>
      <c r="I73" s="169" t="s">
        <v>36</v>
      </c>
      <c r="J73" s="168" t="str">
        <f aca="false">E21</f>
        <v>AGPOL s.r.o. Jungmannova 153/12, Olomouc</v>
      </c>
      <c r="L73" s="30"/>
    </row>
    <row r="74" s="29" customFormat="true" ht="14.45" hidden="false" customHeight="true" outlineLevel="0" collapsed="false">
      <c r="B74" s="30"/>
      <c r="C74" s="59" t="s">
        <v>34</v>
      </c>
      <c r="F74" s="168" t="str">
        <f aca="false">IF(E18="","",E18)</f>
        <v/>
      </c>
      <c r="I74" s="167"/>
      <c r="L74" s="30"/>
    </row>
    <row r="75" s="29" customFormat="true" ht="10.35" hidden="false" customHeight="true" outlineLevel="0" collapsed="false">
      <c r="B75" s="30"/>
      <c r="I75" s="167"/>
      <c r="L75" s="30"/>
    </row>
    <row r="76" s="171" customFormat="true" ht="29.25" hidden="false" customHeight="true" outlineLevel="0" collapsed="false">
      <c r="B76" s="172"/>
      <c r="C76" s="173" t="s">
        <v>121</v>
      </c>
      <c r="D76" s="174" t="s">
        <v>60</v>
      </c>
      <c r="E76" s="174" t="s">
        <v>56</v>
      </c>
      <c r="F76" s="174" t="s">
        <v>122</v>
      </c>
      <c r="G76" s="174" t="s">
        <v>123</v>
      </c>
      <c r="H76" s="174" t="s">
        <v>124</v>
      </c>
      <c r="I76" s="175" t="s">
        <v>125</v>
      </c>
      <c r="J76" s="174" t="s">
        <v>106</v>
      </c>
      <c r="K76" s="176" t="s">
        <v>126</v>
      </c>
      <c r="L76" s="172"/>
      <c r="M76" s="75" t="s">
        <v>127</v>
      </c>
      <c r="N76" s="76" t="s">
        <v>45</v>
      </c>
      <c r="O76" s="76" t="s">
        <v>128</v>
      </c>
      <c r="P76" s="76" t="s">
        <v>129</v>
      </c>
      <c r="Q76" s="76" t="s">
        <v>130</v>
      </c>
      <c r="R76" s="76" t="s">
        <v>131</v>
      </c>
      <c r="S76" s="76" t="s">
        <v>132</v>
      </c>
      <c r="T76" s="77" t="s">
        <v>133</v>
      </c>
    </row>
    <row r="77" s="29" customFormat="true" ht="29.25" hidden="false" customHeight="true" outlineLevel="0" collapsed="false">
      <c r="B77" s="30"/>
      <c r="C77" s="79" t="s">
        <v>107</v>
      </c>
      <c r="I77" s="167"/>
      <c r="J77" s="177" t="n">
        <f aca="false">BK77</f>
        <v>0</v>
      </c>
      <c r="L77" s="30"/>
      <c r="M77" s="78"/>
      <c r="N77" s="68"/>
      <c r="O77" s="68"/>
      <c r="P77" s="178" t="n">
        <f aca="false">P78</f>
        <v>0</v>
      </c>
      <c r="Q77" s="68"/>
      <c r="R77" s="178" t="n">
        <f aca="false">R78</f>
        <v>0</v>
      </c>
      <c r="S77" s="68"/>
      <c r="T77" s="179" t="n">
        <f aca="false">T78</f>
        <v>0</v>
      </c>
      <c r="AT77" s="10" t="s">
        <v>74</v>
      </c>
      <c r="AU77" s="10" t="s">
        <v>108</v>
      </c>
      <c r="BK77" s="180" t="n">
        <f aca="false">BK78</f>
        <v>0</v>
      </c>
    </row>
    <row r="78" s="181" customFormat="true" ht="37.35" hidden="false" customHeight="true" outlineLevel="0" collapsed="false">
      <c r="B78" s="182"/>
      <c r="D78" s="193" t="s">
        <v>74</v>
      </c>
      <c r="E78" s="268" t="s">
        <v>703</v>
      </c>
      <c r="F78" s="268" t="s">
        <v>90</v>
      </c>
      <c r="I78" s="185"/>
      <c r="J78" s="269" t="n">
        <f aca="false">BK78</f>
        <v>0</v>
      </c>
      <c r="L78" s="182"/>
      <c r="M78" s="187"/>
      <c r="N78" s="188"/>
      <c r="O78" s="188"/>
      <c r="P78" s="189" t="n">
        <f aca="false">SUM(P79:P118)</f>
        <v>0</v>
      </c>
      <c r="Q78" s="188"/>
      <c r="R78" s="189" t="n">
        <f aca="false">SUM(R79:R118)</f>
        <v>0</v>
      </c>
      <c r="S78" s="188"/>
      <c r="T78" s="190" t="n">
        <f aca="false">SUM(T79:T118)</f>
        <v>0</v>
      </c>
      <c r="AR78" s="183" t="s">
        <v>23</v>
      </c>
      <c r="AT78" s="191" t="s">
        <v>74</v>
      </c>
      <c r="AU78" s="191" t="s">
        <v>75</v>
      </c>
      <c r="AY78" s="183" t="s">
        <v>136</v>
      </c>
      <c r="BK78" s="192" t="n">
        <f aca="false">SUM(BK79:BK118)</f>
        <v>0</v>
      </c>
    </row>
    <row r="79" s="29" customFormat="true" ht="22.5" hidden="false" customHeight="true" outlineLevel="0" collapsed="false">
      <c r="B79" s="196"/>
      <c r="C79" s="197" t="s">
        <v>23</v>
      </c>
      <c r="D79" s="197" t="s">
        <v>138</v>
      </c>
      <c r="E79" s="198" t="s">
        <v>704</v>
      </c>
      <c r="F79" s="199" t="s">
        <v>705</v>
      </c>
      <c r="G79" s="200" t="s">
        <v>706</v>
      </c>
      <c r="H79" s="201" t="n">
        <v>1</v>
      </c>
      <c r="I79" s="202"/>
      <c r="J79" s="203" t="n">
        <f aca="false">ROUND(I79*H79,2)</f>
        <v>0</v>
      </c>
      <c r="K79" s="199"/>
      <c r="L79" s="30"/>
      <c r="M79" s="204"/>
      <c r="N79" s="205" t="s">
        <v>46</v>
      </c>
      <c r="O79" s="31"/>
      <c r="P79" s="206" t="n">
        <f aca="false">O79*H79</f>
        <v>0</v>
      </c>
      <c r="Q79" s="206" t="n">
        <v>0</v>
      </c>
      <c r="R79" s="206" t="n">
        <f aca="false">Q79*H79</f>
        <v>0</v>
      </c>
      <c r="S79" s="206" t="n">
        <v>0</v>
      </c>
      <c r="T79" s="207" t="n">
        <f aca="false">S79*H79</f>
        <v>0</v>
      </c>
      <c r="AR79" s="10" t="s">
        <v>143</v>
      </c>
      <c r="AT79" s="10" t="s">
        <v>138</v>
      </c>
      <c r="AU79" s="10" t="s">
        <v>23</v>
      </c>
      <c r="AY79" s="10" t="s">
        <v>136</v>
      </c>
      <c r="BE79" s="208" t="n">
        <f aca="false">IF(N79="základní",J79,0)</f>
        <v>0</v>
      </c>
      <c r="BF79" s="208" t="n">
        <f aca="false">IF(N79="snížená",J79,0)</f>
        <v>0</v>
      </c>
      <c r="BG79" s="208" t="n">
        <f aca="false">IF(N79="zákl. přenesená",J79,0)</f>
        <v>0</v>
      </c>
      <c r="BH79" s="208" t="n">
        <f aca="false">IF(N79="sníž. přenesená",J79,0)</f>
        <v>0</v>
      </c>
      <c r="BI79" s="208" t="n">
        <f aca="false">IF(N79="nulová",J79,0)</f>
        <v>0</v>
      </c>
      <c r="BJ79" s="10" t="s">
        <v>23</v>
      </c>
      <c r="BK79" s="208" t="n">
        <f aca="false">ROUND(I79*H79,2)</f>
        <v>0</v>
      </c>
      <c r="BL79" s="10" t="s">
        <v>143</v>
      </c>
      <c r="BM79" s="10" t="s">
        <v>23</v>
      </c>
    </row>
    <row r="80" s="29" customFormat="true" ht="54" hidden="false" customHeight="false" outlineLevel="0" collapsed="false">
      <c r="B80" s="30"/>
      <c r="D80" s="231" t="s">
        <v>145</v>
      </c>
      <c r="F80" s="270" t="s">
        <v>707</v>
      </c>
      <c r="I80" s="167"/>
      <c r="L80" s="30"/>
      <c r="M80" s="211"/>
      <c r="N80" s="31"/>
      <c r="O80" s="31"/>
      <c r="P80" s="31"/>
      <c r="Q80" s="31"/>
      <c r="R80" s="31"/>
      <c r="S80" s="31"/>
      <c r="T80" s="70"/>
      <c r="AT80" s="10" t="s">
        <v>145</v>
      </c>
      <c r="AU80" s="10" t="s">
        <v>23</v>
      </c>
    </row>
    <row r="81" s="29" customFormat="true" ht="22.5" hidden="false" customHeight="true" outlineLevel="0" collapsed="false">
      <c r="B81" s="196"/>
      <c r="C81" s="197" t="s">
        <v>82</v>
      </c>
      <c r="D81" s="197" t="s">
        <v>138</v>
      </c>
      <c r="E81" s="198" t="s">
        <v>708</v>
      </c>
      <c r="F81" s="199" t="s">
        <v>709</v>
      </c>
      <c r="G81" s="200" t="s">
        <v>706</v>
      </c>
      <c r="H81" s="201" t="n">
        <v>1</v>
      </c>
      <c r="I81" s="202"/>
      <c r="J81" s="203" t="n">
        <f aca="false">ROUND(I81*H81,2)</f>
        <v>0</v>
      </c>
      <c r="K81" s="199"/>
      <c r="L81" s="30"/>
      <c r="M81" s="204"/>
      <c r="N81" s="205" t="s">
        <v>46</v>
      </c>
      <c r="O81" s="31"/>
      <c r="P81" s="206" t="n">
        <f aca="false">O81*H81</f>
        <v>0</v>
      </c>
      <c r="Q81" s="206" t="n">
        <v>0</v>
      </c>
      <c r="R81" s="206" t="n">
        <f aca="false">Q81*H81</f>
        <v>0</v>
      </c>
      <c r="S81" s="206" t="n">
        <v>0</v>
      </c>
      <c r="T81" s="207" t="n">
        <f aca="false">S81*H81</f>
        <v>0</v>
      </c>
      <c r="AR81" s="10" t="s">
        <v>143</v>
      </c>
      <c r="AT81" s="10" t="s">
        <v>138</v>
      </c>
      <c r="AU81" s="10" t="s">
        <v>23</v>
      </c>
      <c r="AY81" s="10" t="s">
        <v>136</v>
      </c>
      <c r="BE81" s="208" t="n">
        <f aca="false">IF(N81="základní",J81,0)</f>
        <v>0</v>
      </c>
      <c r="BF81" s="208" t="n">
        <f aca="false">IF(N81="snížená",J81,0)</f>
        <v>0</v>
      </c>
      <c r="BG81" s="208" t="n">
        <f aca="false">IF(N81="zákl. přenesená",J81,0)</f>
        <v>0</v>
      </c>
      <c r="BH81" s="208" t="n">
        <f aca="false">IF(N81="sníž. přenesená",J81,0)</f>
        <v>0</v>
      </c>
      <c r="BI81" s="208" t="n">
        <f aca="false">IF(N81="nulová",J81,0)</f>
        <v>0</v>
      </c>
      <c r="BJ81" s="10" t="s">
        <v>23</v>
      </c>
      <c r="BK81" s="208" t="n">
        <f aca="false">ROUND(I81*H81,2)</f>
        <v>0</v>
      </c>
      <c r="BL81" s="10" t="s">
        <v>143</v>
      </c>
      <c r="BM81" s="10" t="s">
        <v>157</v>
      </c>
    </row>
    <row r="82" s="29" customFormat="true" ht="54" hidden="false" customHeight="false" outlineLevel="0" collapsed="false">
      <c r="B82" s="30"/>
      <c r="D82" s="231" t="s">
        <v>145</v>
      </c>
      <c r="F82" s="270" t="s">
        <v>710</v>
      </c>
      <c r="I82" s="167"/>
      <c r="L82" s="30"/>
      <c r="M82" s="211"/>
      <c r="N82" s="31"/>
      <c r="O82" s="31"/>
      <c r="P82" s="31"/>
      <c r="Q82" s="31"/>
      <c r="R82" s="31"/>
      <c r="S82" s="31"/>
      <c r="T82" s="70"/>
      <c r="AT82" s="10" t="s">
        <v>145</v>
      </c>
      <c r="AU82" s="10" t="s">
        <v>23</v>
      </c>
    </row>
    <row r="83" s="29" customFormat="true" ht="22.5" hidden="false" customHeight="true" outlineLevel="0" collapsed="false">
      <c r="B83" s="196"/>
      <c r="C83" s="197" t="s">
        <v>157</v>
      </c>
      <c r="D83" s="197" t="s">
        <v>138</v>
      </c>
      <c r="E83" s="198" t="s">
        <v>711</v>
      </c>
      <c r="F83" s="199" t="s">
        <v>712</v>
      </c>
      <c r="G83" s="200" t="s">
        <v>601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6</v>
      </c>
      <c r="O83" s="31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AR83" s="10" t="s">
        <v>143</v>
      </c>
      <c r="AT83" s="10" t="s">
        <v>138</v>
      </c>
      <c r="AU83" s="10" t="s">
        <v>23</v>
      </c>
      <c r="AY83" s="10" t="s">
        <v>136</v>
      </c>
      <c r="BE83" s="208" t="n">
        <f aca="false">IF(N83="základní",J83,0)</f>
        <v>0</v>
      </c>
      <c r="BF83" s="208" t="n">
        <f aca="false">IF(N83="snížená",J83,0)</f>
        <v>0</v>
      </c>
      <c r="BG83" s="208" t="n">
        <f aca="false">IF(N83="zákl. přenesená",J83,0)</f>
        <v>0</v>
      </c>
      <c r="BH83" s="208" t="n">
        <f aca="false">IF(N83="sníž. přenesená",J83,0)</f>
        <v>0</v>
      </c>
      <c r="BI83" s="208" t="n">
        <f aca="false">IF(N83="nulová",J83,0)</f>
        <v>0</v>
      </c>
      <c r="BJ83" s="10" t="s">
        <v>23</v>
      </c>
      <c r="BK83" s="208" t="n">
        <f aca="false">ROUND(I83*H83,2)</f>
        <v>0</v>
      </c>
      <c r="BL83" s="10" t="s">
        <v>143</v>
      </c>
      <c r="BM83" s="10" t="s">
        <v>174</v>
      </c>
    </row>
    <row r="84" s="29" customFormat="true" ht="40.5" hidden="false" customHeight="false" outlineLevel="0" collapsed="false">
      <c r="B84" s="30"/>
      <c r="D84" s="231" t="s">
        <v>145</v>
      </c>
      <c r="F84" s="270" t="s">
        <v>713</v>
      </c>
      <c r="I84" s="167"/>
      <c r="L84" s="30"/>
      <c r="M84" s="211"/>
      <c r="N84" s="31"/>
      <c r="O84" s="31"/>
      <c r="P84" s="31"/>
      <c r="Q84" s="31"/>
      <c r="R84" s="31"/>
      <c r="S84" s="31"/>
      <c r="T84" s="70"/>
      <c r="AT84" s="10" t="s">
        <v>145</v>
      </c>
      <c r="AU84" s="10" t="s">
        <v>23</v>
      </c>
    </row>
    <row r="85" s="29" customFormat="true" ht="22.5" hidden="false" customHeight="true" outlineLevel="0" collapsed="false">
      <c r="B85" s="196"/>
      <c r="C85" s="197" t="s">
        <v>143</v>
      </c>
      <c r="D85" s="197" t="s">
        <v>138</v>
      </c>
      <c r="E85" s="198" t="s">
        <v>714</v>
      </c>
      <c r="F85" s="199" t="s">
        <v>715</v>
      </c>
      <c r="G85" s="200" t="s">
        <v>60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6</v>
      </c>
      <c r="O85" s="31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AR85" s="10" t="s">
        <v>143</v>
      </c>
      <c r="AT85" s="10" t="s">
        <v>138</v>
      </c>
      <c r="AU85" s="10" t="s">
        <v>23</v>
      </c>
      <c r="AY85" s="10" t="s">
        <v>136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10" t="s">
        <v>23</v>
      </c>
      <c r="BK85" s="208" t="n">
        <f aca="false">ROUND(I85*H85,2)</f>
        <v>0</v>
      </c>
      <c r="BL85" s="10" t="s">
        <v>143</v>
      </c>
      <c r="BM85" s="10" t="s">
        <v>181</v>
      </c>
    </row>
    <row r="86" s="29" customFormat="true" ht="54" hidden="false" customHeight="false" outlineLevel="0" collapsed="false">
      <c r="B86" s="30"/>
      <c r="D86" s="231" t="s">
        <v>145</v>
      </c>
      <c r="F86" s="270" t="s">
        <v>716</v>
      </c>
      <c r="I86" s="167"/>
      <c r="L86" s="30"/>
      <c r="M86" s="211"/>
      <c r="N86" s="31"/>
      <c r="O86" s="31"/>
      <c r="P86" s="31"/>
      <c r="Q86" s="31"/>
      <c r="R86" s="31"/>
      <c r="S86" s="31"/>
      <c r="T86" s="70"/>
      <c r="AT86" s="10" t="s">
        <v>145</v>
      </c>
      <c r="AU86" s="10" t="s">
        <v>23</v>
      </c>
    </row>
    <row r="87" s="29" customFormat="true" ht="22.5" hidden="false" customHeight="true" outlineLevel="0" collapsed="false">
      <c r="B87" s="196"/>
      <c r="C87" s="197" t="s">
        <v>174</v>
      </c>
      <c r="D87" s="197" t="s">
        <v>138</v>
      </c>
      <c r="E87" s="198" t="s">
        <v>717</v>
      </c>
      <c r="F87" s="199" t="s">
        <v>718</v>
      </c>
      <c r="G87" s="200" t="s">
        <v>70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31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10" t="s">
        <v>143</v>
      </c>
      <c r="AT87" s="10" t="s">
        <v>138</v>
      </c>
      <c r="AU87" s="10" t="s">
        <v>23</v>
      </c>
      <c r="AY87" s="10" t="s">
        <v>136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10" t="s">
        <v>23</v>
      </c>
      <c r="BK87" s="208" t="n">
        <f aca="false">ROUND(I87*H87,2)</f>
        <v>0</v>
      </c>
      <c r="BL87" s="10" t="s">
        <v>143</v>
      </c>
      <c r="BM87" s="10" t="s">
        <v>187</v>
      </c>
    </row>
    <row r="88" s="29" customFormat="true" ht="40.5" hidden="false" customHeight="false" outlineLevel="0" collapsed="false">
      <c r="B88" s="30"/>
      <c r="D88" s="231" t="s">
        <v>145</v>
      </c>
      <c r="F88" s="270" t="s">
        <v>719</v>
      </c>
      <c r="I88" s="167"/>
      <c r="L88" s="30"/>
      <c r="M88" s="211"/>
      <c r="N88" s="31"/>
      <c r="O88" s="31"/>
      <c r="P88" s="31"/>
      <c r="Q88" s="31"/>
      <c r="R88" s="31"/>
      <c r="S88" s="31"/>
      <c r="T88" s="70"/>
      <c r="AT88" s="10" t="s">
        <v>145</v>
      </c>
      <c r="AU88" s="10" t="s">
        <v>23</v>
      </c>
    </row>
    <row r="89" s="29" customFormat="true" ht="31.5" hidden="false" customHeight="true" outlineLevel="0" collapsed="false">
      <c r="B89" s="196"/>
      <c r="C89" s="197" t="s">
        <v>181</v>
      </c>
      <c r="D89" s="197" t="s">
        <v>138</v>
      </c>
      <c r="E89" s="198" t="s">
        <v>720</v>
      </c>
      <c r="F89" s="199" t="s">
        <v>721</v>
      </c>
      <c r="G89" s="200" t="s">
        <v>70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31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10" t="s">
        <v>143</v>
      </c>
      <c r="AT89" s="10" t="s">
        <v>138</v>
      </c>
      <c r="AU89" s="10" t="s">
        <v>23</v>
      </c>
      <c r="AY89" s="10" t="s">
        <v>136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10" t="s">
        <v>23</v>
      </c>
      <c r="BK89" s="208" t="n">
        <f aca="false">ROUND(I89*H89,2)</f>
        <v>0</v>
      </c>
      <c r="BL89" s="10" t="s">
        <v>143</v>
      </c>
      <c r="BM89" s="10" t="s">
        <v>195</v>
      </c>
    </row>
    <row r="90" s="29" customFormat="true" ht="81" hidden="false" customHeight="false" outlineLevel="0" collapsed="false">
      <c r="B90" s="30"/>
      <c r="D90" s="231" t="s">
        <v>145</v>
      </c>
      <c r="F90" s="270" t="s">
        <v>722</v>
      </c>
      <c r="I90" s="167"/>
      <c r="L90" s="30"/>
      <c r="M90" s="211"/>
      <c r="N90" s="31"/>
      <c r="O90" s="31"/>
      <c r="P90" s="31"/>
      <c r="Q90" s="31"/>
      <c r="R90" s="31"/>
      <c r="S90" s="31"/>
      <c r="T90" s="70"/>
      <c r="AT90" s="10" t="s">
        <v>145</v>
      </c>
      <c r="AU90" s="10" t="s">
        <v>23</v>
      </c>
    </row>
    <row r="91" s="29" customFormat="true" ht="22.5" hidden="false" customHeight="true" outlineLevel="0" collapsed="false">
      <c r="B91" s="196"/>
      <c r="C91" s="197" t="s">
        <v>187</v>
      </c>
      <c r="D91" s="197" t="s">
        <v>138</v>
      </c>
      <c r="E91" s="198" t="s">
        <v>723</v>
      </c>
      <c r="F91" s="199" t="s">
        <v>724</v>
      </c>
      <c r="G91" s="200" t="s">
        <v>70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31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10" t="s">
        <v>143</v>
      </c>
      <c r="AT91" s="10" t="s">
        <v>138</v>
      </c>
      <c r="AU91" s="10" t="s">
        <v>23</v>
      </c>
      <c r="AY91" s="10" t="s">
        <v>13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10" t="s">
        <v>23</v>
      </c>
      <c r="BK91" s="208" t="n">
        <f aca="false">ROUND(I91*H91,2)</f>
        <v>0</v>
      </c>
      <c r="BL91" s="10" t="s">
        <v>143</v>
      </c>
      <c r="BM91" s="10" t="s">
        <v>206</v>
      </c>
    </row>
    <row r="92" s="29" customFormat="true" ht="67.5" hidden="false" customHeight="false" outlineLevel="0" collapsed="false">
      <c r="B92" s="30"/>
      <c r="D92" s="231" t="s">
        <v>145</v>
      </c>
      <c r="F92" s="270" t="s">
        <v>725</v>
      </c>
      <c r="I92" s="167"/>
      <c r="L92" s="30"/>
      <c r="M92" s="211"/>
      <c r="N92" s="31"/>
      <c r="O92" s="31"/>
      <c r="P92" s="31"/>
      <c r="Q92" s="31"/>
      <c r="R92" s="31"/>
      <c r="S92" s="31"/>
      <c r="T92" s="70"/>
      <c r="AT92" s="10" t="s">
        <v>145</v>
      </c>
      <c r="AU92" s="10" t="s">
        <v>23</v>
      </c>
    </row>
    <row r="93" s="29" customFormat="true" ht="22.5" hidden="false" customHeight="true" outlineLevel="0" collapsed="false">
      <c r="B93" s="196"/>
      <c r="C93" s="197" t="s">
        <v>195</v>
      </c>
      <c r="D93" s="197" t="s">
        <v>138</v>
      </c>
      <c r="E93" s="198" t="s">
        <v>726</v>
      </c>
      <c r="F93" s="199" t="s">
        <v>727</v>
      </c>
      <c r="G93" s="200" t="s">
        <v>70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31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10" t="s">
        <v>143</v>
      </c>
      <c r="AT93" s="10" t="s">
        <v>138</v>
      </c>
      <c r="AU93" s="10" t="s">
        <v>23</v>
      </c>
      <c r="AY93" s="10" t="s">
        <v>13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10" t="s">
        <v>23</v>
      </c>
      <c r="BK93" s="208" t="n">
        <f aca="false">ROUND(I93*H93,2)</f>
        <v>0</v>
      </c>
      <c r="BL93" s="10" t="s">
        <v>143</v>
      </c>
      <c r="BM93" s="10" t="s">
        <v>28</v>
      </c>
    </row>
    <row r="94" s="29" customFormat="true" ht="27" hidden="false" customHeight="false" outlineLevel="0" collapsed="false">
      <c r="B94" s="30"/>
      <c r="D94" s="231" t="s">
        <v>145</v>
      </c>
      <c r="F94" s="270" t="s">
        <v>728</v>
      </c>
      <c r="I94" s="167"/>
      <c r="L94" s="30"/>
      <c r="M94" s="211"/>
      <c r="N94" s="31"/>
      <c r="O94" s="31"/>
      <c r="P94" s="31"/>
      <c r="Q94" s="31"/>
      <c r="R94" s="31"/>
      <c r="S94" s="31"/>
      <c r="T94" s="70"/>
      <c r="AT94" s="10" t="s">
        <v>145</v>
      </c>
      <c r="AU94" s="10" t="s">
        <v>23</v>
      </c>
    </row>
    <row r="95" s="29" customFormat="true" ht="22.5" hidden="false" customHeight="true" outlineLevel="0" collapsed="false">
      <c r="B95" s="196"/>
      <c r="C95" s="197" t="s">
        <v>206</v>
      </c>
      <c r="D95" s="197" t="s">
        <v>138</v>
      </c>
      <c r="E95" s="198" t="s">
        <v>729</v>
      </c>
      <c r="F95" s="199" t="s">
        <v>730</v>
      </c>
      <c r="G95" s="200" t="s">
        <v>70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31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10" t="s">
        <v>143</v>
      </c>
      <c r="AT95" s="10" t="s">
        <v>138</v>
      </c>
      <c r="AU95" s="10" t="s">
        <v>23</v>
      </c>
      <c r="AY95" s="10" t="s">
        <v>13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10" t="s">
        <v>23</v>
      </c>
      <c r="BK95" s="208" t="n">
        <f aca="false">ROUND(I95*H95,2)</f>
        <v>0</v>
      </c>
      <c r="BL95" s="10" t="s">
        <v>143</v>
      </c>
      <c r="BM95" s="10" t="s">
        <v>220</v>
      </c>
    </row>
    <row r="96" s="29" customFormat="true" ht="27" hidden="false" customHeight="false" outlineLevel="0" collapsed="false">
      <c r="B96" s="30"/>
      <c r="D96" s="231" t="s">
        <v>145</v>
      </c>
      <c r="F96" s="270" t="s">
        <v>731</v>
      </c>
      <c r="I96" s="167"/>
      <c r="L96" s="30"/>
      <c r="M96" s="211"/>
      <c r="N96" s="31"/>
      <c r="O96" s="31"/>
      <c r="P96" s="31"/>
      <c r="Q96" s="31"/>
      <c r="R96" s="31"/>
      <c r="S96" s="31"/>
      <c r="T96" s="70"/>
      <c r="AT96" s="10" t="s">
        <v>145</v>
      </c>
      <c r="AU96" s="10" t="s">
        <v>23</v>
      </c>
    </row>
    <row r="97" s="29" customFormat="true" ht="22.5" hidden="false" customHeight="true" outlineLevel="0" collapsed="false">
      <c r="B97" s="196"/>
      <c r="C97" s="197" t="s">
        <v>28</v>
      </c>
      <c r="D97" s="197" t="s">
        <v>138</v>
      </c>
      <c r="E97" s="198" t="s">
        <v>732</v>
      </c>
      <c r="F97" s="199" t="s">
        <v>733</v>
      </c>
      <c r="G97" s="200" t="s">
        <v>70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31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10" t="s">
        <v>143</v>
      </c>
      <c r="AT97" s="10" t="s">
        <v>138</v>
      </c>
      <c r="AU97" s="10" t="s">
        <v>23</v>
      </c>
      <c r="AY97" s="10" t="s">
        <v>13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10" t="s">
        <v>23</v>
      </c>
      <c r="BK97" s="208" t="n">
        <f aca="false">ROUND(I97*H97,2)</f>
        <v>0</v>
      </c>
      <c r="BL97" s="10" t="s">
        <v>143</v>
      </c>
      <c r="BM97" s="10" t="s">
        <v>227</v>
      </c>
    </row>
    <row r="98" s="29" customFormat="true" ht="67.5" hidden="false" customHeight="false" outlineLevel="0" collapsed="false">
      <c r="B98" s="30"/>
      <c r="D98" s="231" t="s">
        <v>145</v>
      </c>
      <c r="F98" s="270" t="s">
        <v>734</v>
      </c>
      <c r="I98" s="167"/>
      <c r="L98" s="30"/>
      <c r="M98" s="211"/>
      <c r="N98" s="31"/>
      <c r="O98" s="31"/>
      <c r="P98" s="31"/>
      <c r="Q98" s="31"/>
      <c r="R98" s="31"/>
      <c r="S98" s="31"/>
      <c r="T98" s="70"/>
      <c r="AT98" s="10" t="s">
        <v>145</v>
      </c>
      <c r="AU98" s="10" t="s">
        <v>23</v>
      </c>
    </row>
    <row r="99" s="29" customFormat="true" ht="22.5" hidden="false" customHeight="true" outlineLevel="0" collapsed="false">
      <c r="B99" s="196"/>
      <c r="C99" s="197" t="s">
        <v>220</v>
      </c>
      <c r="D99" s="197" t="s">
        <v>138</v>
      </c>
      <c r="E99" s="198" t="s">
        <v>735</v>
      </c>
      <c r="F99" s="199" t="s">
        <v>736</v>
      </c>
      <c r="G99" s="200" t="s">
        <v>706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31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10" t="s">
        <v>143</v>
      </c>
      <c r="AT99" s="10" t="s">
        <v>138</v>
      </c>
      <c r="AU99" s="10" t="s">
        <v>23</v>
      </c>
      <c r="AY99" s="10" t="s">
        <v>13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10" t="s">
        <v>23</v>
      </c>
      <c r="BK99" s="208" t="n">
        <f aca="false">ROUND(I99*H99,2)</f>
        <v>0</v>
      </c>
      <c r="BL99" s="10" t="s">
        <v>143</v>
      </c>
      <c r="BM99" s="10" t="s">
        <v>234</v>
      </c>
    </row>
    <row r="100" s="29" customFormat="true" ht="27" hidden="false" customHeight="false" outlineLevel="0" collapsed="false">
      <c r="B100" s="30"/>
      <c r="D100" s="231" t="s">
        <v>145</v>
      </c>
      <c r="F100" s="270" t="s">
        <v>737</v>
      </c>
      <c r="I100" s="167"/>
      <c r="L100" s="30"/>
      <c r="M100" s="211"/>
      <c r="N100" s="31"/>
      <c r="O100" s="31"/>
      <c r="P100" s="31"/>
      <c r="Q100" s="31"/>
      <c r="R100" s="31"/>
      <c r="S100" s="31"/>
      <c r="T100" s="70"/>
      <c r="AT100" s="10" t="s">
        <v>145</v>
      </c>
      <c r="AU100" s="10" t="s">
        <v>23</v>
      </c>
    </row>
    <row r="101" s="29" customFormat="true" ht="22.5" hidden="false" customHeight="true" outlineLevel="0" collapsed="false">
      <c r="B101" s="196"/>
      <c r="C101" s="197" t="s">
        <v>227</v>
      </c>
      <c r="D101" s="197" t="s">
        <v>138</v>
      </c>
      <c r="E101" s="198" t="s">
        <v>738</v>
      </c>
      <c r="F101" s="199" t="s">
        <v>739</v>
      </c>
      <c r="G101" s="200" t="s">
        <v>706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31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10" t="s">
        <v>143</v>
      </c>
      <c r="AT101" s="10" t="s">
        <v>138</v>
      </c>
      <c r="AU101" s="10" t="s">
        <v>23</v>
      </c>
      <c r="AY101" s="10" t="s">
        <v>13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10" t="s">
        <v>23</v>
      </c>
      <c r="BK101" s="208" t="n">
        <f aca="false">ROUND(I101*H101,2)</f>
        <v>0</v>
      </c>
      <c r="BL101" s="10" t="s">
        <v>143</v>
      </c>
      <c r="BM101" s="10" t="s">
        <v>241</v>
      </c>
    </row>
    <row r="102" s="29" customFormat="true" ht="67.5" hidden="false" customHeight="false" outlineLevel="0" collapsed="false">
      <c r="B102" s="30"/>
      <c r="D102" s="231" t="s">
        <v>145</v>
      </c>
      <c r="F102" s="270" t="s">
        <v>740</v>
      </c>
      <c r="I102" s="167"/>
      <c r="L102" s="30"/>
      <c r="M102" s="211"/>
      <c r="N102" s="31"/>
      <c r="O102" s="31"/>
      <c r="P102" s="31"/>
      <c r="Q102" s="31"/>
      <c r="R102" s="31"/>
      <c r="S102" s="31"/>
      <c r="T102" s="70"/>
      <c r="AT102" s="10" t="s">
        <v>145</v>
      </c>
      <c r="AU102" s="10" t="s">
        <v>23</v>
      </c>
    </row>
    <row r="103" s="29" customFormat="true" ht="22.5" hidden="false" customHeight="true" outlineLevel="0" collapsed="false">
      <c r="B103" s="196"/>
      <c r="C103" s="197" t="s">
        <v>234</v>
      </c>
      <c r="D103" s="197" t="s">
        <v>138</v>
      </c>
      <c r="E103" s="198" t="s">
        <v>741</v>
      </c>
      <c r="F103" s="199" t="s">
        <v>742</v>
      </c>
      <c r="G103" s="200" t="s">
        <v>706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31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10" t="s">
        <v>143</v>
      </c>
      <c r="AT103" s="10" t="s">
        <v>138</v>
      </c>
      <c r="AU103" s="10" t="s">
        <v>23</v>
      </c>
      <c r="AY103" s="10" t="s">
        <v>13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10" t="s">
        <v>23</v>
      </c>
      <c r="BK103" s="208" t="n">
        <f aca="false">ROUND(I103*H103,2)</f>
        <v>0</v>
      </c>
      <c r="BL103" s="10" t="s">
        <v>143</v>
      </c>
      <c r="BM103" s="10" t="s">
        <v>10</v>
      </c>
    </row>
    <row r="104" s="29" customFormat="true" ht="54" hidden="false" customHeight="false" outlineLevel="0" collapsed="false">
      <c r="B104" s="30"/>
      <c r="D104" s="231" t="s">
        <v>145</v>
      </c>
      <c r="F104" s="270" t="s">
        <v>743</v>
      </c>
      <c r="I104" s="167"/>
      <c r="L104" s="30"/>
      <c r="M104" s="211"/>
      <c r="N104" s="31"/>
      <c r="O104" s="31"/>
      <c r="P104" s="31"/>
      <c r="Q104" s="31"/>
      <c r="R104" s="31"/>
      <c r="S104" s="31"/>
      <c r="T104" s="70"/>
      <c r="AT104" s="10" t="s">
        <v>145</v>
      </c>
      <c r="AU104" s="10" t="s">
        <v>23</v>
      </c>
    </row>
    <row r="105" s="29" customFormat="true" ht="22.5" hidden="false" customHeight="true" outlineLevel="0" collapsed="false">
      <c r="B105" s="196"/>
      <c r="C105" s="197" t="s">
        <v>241</v>
      </c>
      <c r="D105" s="197" t="s">
        <v>138</v>
      </c>
      <c r="E105" s="198" t="s">
        <v>744</v>
      </c>
      <c r="F105" s="199" t="s">
        <v>745</v>
      </c>
      <c r="G105" s="200" t="s">
        <v>706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31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10" t="s">
        <v>143</v>
      </c>
      <c r="AT105" s="10" t="s">
        <v>138</v>
      </c>
      <c r="AU105" s="10" t="s">
        <v>23</v>
      </c>
      <c r="AY105" s="10" t="s">
        <v>13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10" t="s">
        <v>23</v>
      </c>
      <c r="BK105" s="208" t="n">
        <f aca="false">ROUND(I105*H105,2)</f>
        <v>0</v>
      </c>
      <c r="BL105" s="10" t="s">
        <v>143</v>
      </c>
      <c r="BM105" s="10" t="s">
        <v>255</v>
      </c>
    </row>
    <row r="106" s="29" customFormat="true" ht="54" hidden="false" customHeight="false" outlineLevel="0" collapsed="false">
      <c r="B106" s="30"/>
      <c r="D106" s="231" t="s">
        <v>145</v>
      </c>
      <c r="F106" s="270" t="s">
        <v>746</v>
      </c>
      <c r="I106" s="167"/>
      <c r="L106" s="30"/>
      <c r="M106" s="211"/>
      <c r="N106" s="31"/>
      <c r="O106" s="31"/>
      <c r="P106" s="31"/>
      <c r="Q106" s="31"/>
      <c r="R106" s="31"/>
      <c r="S106" s="31"/>
      <c r="T106" s="70"/>
      <c r="AT106" s="10" t="s">
        <v>145</v>
      </c>
      <c r="AU106" s="10" t="s">
        <v>23</v>
      </c>
    </row>
    <row r="107" s="29" customFormat="true" ht="22.5" hidden="false" customHeight="true" outlineLevel="0" collapsed="false">
      <c r="B107" s="196"/>
      <c r="C107" s="197" t="s">
        <v>10</v>
      </c>
      <c r="D107" s="197" t="s">
        <v>138</v>
      </c>
      <c r="E107" s="198" t="s">
        <v>747</v>
      </c>
      <c r="F107" s="199" t="s">
        <v>748</v>
      </c>
      <c r="G107" s="200" t="s">
        <v>706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31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10" t="s">
        <v>143</v>
      </c>
      <c r="AT107" s="10" t="s">
        <v>138</v>
      </c>
      <c r="AU107" s="10" t="s">
        <v>23</v>
      </c>
      <c r="AY107" s="10" t="s">
        <v>13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10" t="s">
        <v>23</v>
      </c>
      <c r="BK107" s="208" t="n">
        <f aca="false">ROUND(I107*H107,2)</f>
        <v>0</v>
      </c>
      <c r="BL107" s="10" t="s">
        <v>143</v>
      </c>
      <c r="BM107" s="10" t="s">
        <v>261</v>
      </c>
    </row>
    <row r="108" s="29" customFormat="true" ht="40.5" hidden="false" customHeight="false" outlineLevel="0" collapsed="false">
      <c r="B108" s="30"/>
      <c r="D108" s="231" t="s">
        <v>145</v>
      </c>
      <c r="F108" s="270" t="s">
        <v>749</v>
      </c>
      <c r="I108" s="167"/>
      <c r="L108" s="30"/>
      <c r="M108" s="211"/>
      <c r="N108" s="31"/>
      <c r="O108" s="31"/>
      <c r="P108" s="31"/>
      <c r="Q108" s="31"/>
      <c r="R108" s="31"/>
      <c r="S108" s="31"/>
      <c r="T108" s="70"/>
      <c r="AT108" s="10" t="s">
        <v>145</v>
      </c>
      <c r="AU108" s="10" t="s">
        <v>23</v>
      </c>
    </row>
    <row r="109" s="29" customFormat="true" ht="22.5" hidden="false" customHeight="true" outlineLevel="0" collapsed="false">
      <c r="B109" s="196"/>
      <c r="C109" s="197" t="s">
        <v>255</v>
      </c>
      <c r="D109" s="197" t="s">
        <v>138</v>
      </c>
      <c r="E109" s="198" t="s">
        <v>750</v>
      </c>
      <c r="F109" s="199" t="s">
        <v>751</v>
      </c>
      <c r="G109" s="200" t="s">
        <v>70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31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10" t="s">
        <v>143</v>
      </c>
      <c r="AT109" s="10" t="s">
        <v>138</v>
      </c>
      <c r="AU109" s="10" t="s">
        <v>23</v>
      </c>
      <c r="AY109" s="10" t="s">
        <v>13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10" t="s">
        <v>23</v>
      </c>
      <c r="BK109" s="208" t="n">
        <f aca="false">ROUND(I109*H109,2)</f>
        <v>0</v>
      </c>
      <c r="BL109" s="10" t="s">
        <v>143</v>
      </c>
      <c r="BM109" s="10" t="s">
        <v>267</v>
      </c>
    </row>
    <row r="110" s="29" customFormat="true" ht="27" hidden="false" customHeight="false" outlineLevel="0" collapsed="false">
      <c r="B110" s="30"/>
      <c r="D110" s="231" t="s">
        <v>145</v>
      </c>
      <c r="F110" s="270" t="s">
        <v>752</v>
      </c>
      <c r="I110" s="167"/>
      <c r="L110" s="30"/>
      <c r="M110" s="211"/>
      <c r="N110" s="31"/>
      <c r="O110" s="31"/>
      <c r="P110" s="31"/>
      <c r="Q110" s="31"/>
      <c r="R110" s="31"/>
      <c r="S110" s="31"/>
      <c r="T110" s="70"/>
      <c r="AT110" s="10" t="s">
        <v>145</v>
      </c>
      <c r="AU110" s="10" t="s">
        <v>23</v>
      </c>
    </row>
    <row r="111" s="29" customFormat="true" ht="22.5" hidden="false" customHeight="true" outlineLevel="0" collapsed="false">
      <c r="B111" s="196"/>
      <c r="C111" s="197" t="s">
        <v>261</v>
      </c>
      <c r="D111" s="197" t="s">
        <v>138</v>
      </c>
      <c r="E111" s="198" t="s">
        <v>753</v>
      </c>
      <c r="F111" s="199" t="s">
        <v>754</v>
      </c>
      <c r="G111" s="200" t="s">
        <v>706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31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10" t="s">
        <v>143</v>
      </c>
      <c r="AT111" s="10" t="s">
        <v>138</v>
      </c>
      <c r="AU111" s="10" t="s">
        <v>23</v>
      </c>
      <c r="AY111" s="10" t="s">
        <v>13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10" t="s">
        <v>23</v>
      </c>
      <c r="BK111" s="208" t="n">
        <f aca="false">ROUND(I111*H111,2)</f>
        <v>0</v>
      </c>
      <c r="BL111" s="10" t="s">
        <v>143</v>
      </c>
      <c r="BM111" s="10" t="s">
        <v>287</v>
      </c>
    </row>
    <row r="112" s="29" customFormat="true" ht="67.5" hidden="false" customHeight="false" outlineLevel="0" collapsed="false">
      <c r="B112" s="30"/>
      <c r="D112" s="231" t="s">
        <v>145</v>
      </c>
      <c r="F112" s="270" t="s">
        <v>755</v>
      </c>
      <c r="I112" s="167"/>
      <c r="L112" s="30"/>
      <c r="M112" s="211"/>
      <c r="N112" s="31"/>
      <c r="O112" s="31"/>
      <c r="P112" s="31"/>
      <c r="Q112" s="31"/>
      <c r="R112" s="31"/>
      <c r="S112" s="31"/>
      <c r="T112" s="70"/>
      <c r="AT112" s="10" t="s">
        <v>145</v>
      </c>
      <c r="AU112" s="10" t="s">
        <v>23</v>
      </c>
    </row>
    <row r="113" s="29" customFormat="true" ht="22.5" hidden="false" customHeight="true" outlineLevel="0" collapsed="false">
      <c r="B113" s="196"/>
      <c r="C113" s="197" t="s">
        <v>267</v>
      </c>
      <c r="D113" s="197" t="s">
        <v>138</v>
      </c>
      <c r="E113" s="198" t="s">
        <v>756</v>
      </c>
      <c r="F113" s="199" t="s">
        <v>757</v>
      </c>
      <c r="G113" s="200" t="s">
        <v>706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31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10" t="s">
        <v>143</v>
      </c>
      <c r="AT113" s="10" t="s">
        <v>138</v>
      </c>
      <c r="AU113" s="10" t="s">
        <v>23</v>
      </c>
      <c r="AY113" s="10" t="s">
        <v>13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10" t="s">
        <v>23</v>
      </c>
      <c r="BK113" s="208" t="n">
        <f aca="false">ROUND(I113*H113,2)</f>
        <v>0</v>
      </c>
      <c r="BL113" s="10" t="s">
        <v>143</v>
      </c>
      <c r="BM113" s="10" t="s">
        <v>296</v>
      </c>
    </row>
    <row r="114" s="29" customFormat="true" ht="67.5" hidden="false" customHeight="false" outlineLevel="0" collapsed="false">
      <c r="B114" s="30"/>
      <c r="D114" s="231" t="s">
        <v>145</v>
      </c>
      <c r="F114" s="270" t="s">
        <v>758</v>
      </c>
      <c r="I114" s="167"/>
      <c r="L114" s="30"/>
      <c r="M114" s="211"/>
      <c r="N114" s="31"/>
      <c r="O114" s="31"/>
      <c r="P114" s="31"/>
      <c r="Q114" s="31"/>
      <c r="R114" s="31"/>
      <c r="S114" s="31"/>
      <c r="T114" s="70"/>
      <c r="AT114" s="10" t="s">
        <v>145</v>
      </c>
      <c r="AU114" s="10" t="s">
        <v>23</v>
      </c>
    </row>
    <row r="115" s="29" customFormat="true" ht="22.5" hidden="false" customHeight="true" outlineLevel="0" collapsed="false">
      <c r="B115" s="196"/>
      <c r="C115" s="197" t="s">
        <v>287</v>
      </c>
      <c r="D115" s="197" t="s">
        <v>138</v>
      </c>
      <c r="E115" s="198" t="s">
        <v>759</v>
      </c>
      <c r="F115" s="199" t="s">
        <v>760</v>
      </c>
      <c r="G115" s="200" t="s">
        <v>70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31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10" t="s">
        <v>143</v>
      </c>
      <c r="AT115" s="10" t="s">
        <v>138</v>
      </c>
      <c r="AU115" s="10" t="s">
        <v>23</v>
      </c>
      <c r="AY115" s="10" t="s">
        <v>13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10" t="s">
        <v>23</v>
      </c>
      <c r="BK115" s="208" t="n">
        <f aca="false">ROUND(I115*H115,2)</f>
        <v>0</v>
      </c>
      <c r="BL115" s="10" t="s">
        <v>143</v>
      </c>
      <c r="BM115" s="10" t="s">
        <v>9</v>
      </c>
    </row>
    <row r="116" s="29" customFormat="true" ht="13.5" hidden="false" customHeight="false" outlineLevel="0" collapsed="false">
      <c r="B116" s="30"/>
      <c r="D116" s="231" t="s">
        <v>145</v>
      </c>
      <c r="F116" s="270" t="s">
        <v>761</v>
      </c>
      <c r="I116" s="167"/>
      <c r="L116" s="30"/>
      <c r="M116" s="211"/>
      <c r="N116" s="31"/>
      <c r="O116" s="31"/>
      <c r="P116" s="31"/>
      <c r="Q116" s="31"/>
      <c r="R116" s="31"/>
      <c r="S116" s="31"/>
      <c r="T116" s="70"/>
      <c r="AT116" s="10" t="s">
        <v>145</v>
      </c>
      <c r="AU116" s="10" t="s">
        <v>23</v>
      </c>
    </row>
    <row r="117" s="29" customFormat="true" ht="22.5" hidden="false" customHeight="true" outlineLevel="0" collapsed="false">
      <c r="B117" s="196"/>
      <c r="C117" s="197" t="s">
        <v>296</v>
      </c>
      <c r="D117" s="197" t="s">
        <v>138</v>
      </c>
      <c r="E117" s="198" t="s">
        <v>762</v>
      </c>
      <c r="F117" s="199" t="s">
        <v>763</v>
      </c>
      <c r="G117" s="200" t="s">
        <v>706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6</v>
      </c>
      <c r="O117" s="31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10" t="s">
        <v>143</v>
      </c>
      <c r="AT117" s="10" t="s">
        <v>138</v>
      </c>
      <c r="AU117" s="10" t="s">
        <v>23</v>
      </c>
      <c r="AY117" s="10" t="s">
        <v>13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10" t="s">
        <v>23</v>
      </c>
      <c r="BK117" s="208" t="n">
        <f aca="false">ROUND(I117*H117,2)</f>
        <v>0</v>
      </c>
      <c r="BL117" s="10" t="s">
        <v>143</v>
      </c>
      <c r="BM117" s="10" t="s">
        <v>314</v>
      </c>
    </row>
    <row r="118" s="29" customFormat="true" ht="54" hidden="false" customHeight="false" outlineLevel="0" collapsed="false">
      <c r="B118" s="30"/>
      <c r="D118" s="209" t="s">
        <v>145</v>
      </c>
      <c r="F118" s="210" t="s">
        <v>764</v>
      </c>
      <c r="I118" s="167"/>
      <c r="L118" s="30"/>
      <c r="M118" s="264"/>
      <c r="N118" s="265"/>
      <c r="O118" s="265"/>
      <c r="P118" s="265"/>
      <c r="Q118" s="265"/>
      <c r="R118" s="265"/>
      <c r="S118" s="265"/>
      <c r="T118" s="266"/>
      <c r="AT118" s="10" t="s">
        <v>145</v>
      </c>
      <c r="AU118" s="10" t="s">
        <v>23</v>
      </c>
    </row>
    <row r="119" s="29" customFormat="true" ht="6.95" hidden="false" customHeight="true" outlineLevel="0" collapsed="false">
      <c r="B119" s="51"/>
      <c r="C119" s="52"/>
      <c r="D119" s="52"/>
      <c r="E119" s="52"/>
      <c r="F119" s="52"/>
      <c r="G119" s="52"/>
      <c r="H119" s="52"/>
      <c r="I119" s="145"/>
      <c r="J119" s="52"/>
      <c r="K119" s="52"/>
      <c r="L119" s="30"/>
    </row>
    <row r="602" customFormat="false" ht="13.5" hidden="false" customHeight="false" outlineLevel="0" collapsed="false">
      <c r="AT602" s="267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71" width="8.32"/>
    <col collapsed="false" customWidth="true" hidden="false" outlineLevel="0" max="2" min="2" style="271" width="1.65"/>
    <col collapsed="false" customWidth="true" hidden="false" outlineLevel="0" max="4" min="3" style="271" width="4.99"/>
    <col collapsed="false" customWidth="true" hidden="false" outlineLevel="0" max="5" min="5" style="271" width="11.65"/>
    <col collapsed="false" customWidth="true" hidden="false" outlineLevel="0" max="6" min="6" style="271" width="9.15"/>
    <col collapsed="false" customWidth="true" hidden="false" outlineLevel="0" max="7" min="7" style="271" width="4.99"/>
    <col collapsed="false" customWidth="true" hidden="false" outlineLevel="0" max="8" min="8" style="271" width="77.83"/>
    <col collapsed="false" customWidth="true" hidden="false" outlineLevel="0" max="10" min="9" style="271" width="19.99"/>
    <col collapsed="false" customWidth="true" hidden="false" outlineLevel="0" max="11" min="11" style="271" width="1.65"/>
    <col collapsed="false" customWidth="false" hidden="false" outlineLevel="0" max="257" min="12" style="27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765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766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767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768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769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3" t="s">
        <v>770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B11" s="284"/>
      <c r="C11" s="286"/>
      <c r="D11" s="283" t="s">
        <v>771</v>
      </c>
      <c r="E11" s="283"/>
      <c r="F11" s="283"/>
      <c r="G11" s="283"/>
      <c r="H11" s="283"/>
      <c r="I11" s="283"/>
      <c r="J11" s="283"/>
      <c r="K11" s="281"/>
    </row>
    <row r="12" customFormat="false" ht="12.75" hidden="false" customHeight="true" outlineLevel="0" collapsed="false">
      <c r="B12" s="284"/>
      <c r="C12" s="286"/>
      <c r="D12" s="286"/>
      <c r="E12" s="286"/>
      <c r="F12" s="286"/>
      <c r="G12" s="286"/>
      <c r="H12" s="286"/>
      <c r="I12" s="286"/>
      <c r="J12" s="286"/>
      <c r="K12" s="281"/>
    </row>
    <row r="13" customFormat="false" ht="15" hidden="false" customHeight="true" outlineLevel="0" collapsed="false">
      <c r="B13" s="284"/>
      <c r="C13" s="286"/>
      <c r="D13" s="283" t="s">
        <v>772</v>
      </c>
      <c r="E13" s="283"/>
      <c r="F13" s="283"/>
      <c r="G13" s="283"/>
      <c r="H13" s="283"/>
      <c r="I13" s="283"/>
      <c r="J13" s="283"/>
      <c r="K13" s="281"/>
    </row>
    <row r="14" customFormat="false" ht="15" hidden="false" customHeight="true" outlineLevel="0" collapsed="false">
      <c r="B14" s="284"/>
      <c r="C14" s="286"/>
      <c r="D14" s="283" t="s">
        <v>773</v>
      </c>
      <c r="E14" s="283"/>
      <c r="F14" s="283"/>
      <c r="G14" s="283"/>
      <c r="H14" s="283"/>
      <c r="I14" s="283"/>
      <c r="J14" s="283"/>
      <c r="K14" s="281"/>
    </row>
    <row r="15" customFormat="false" ht="15" hidden="false" customHeight="true" outlineLevel="0" collapsed="false">
      <c r="B15" s="284"/>
      <c r="C15" s="286"/>
      <c r="D15" s="283" t="s">
        <v>774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6"/>
      <c r="D16" s="286"/>
      <c r="E16" s="287" t="s">
        <v>80</v>
      </c>
      <c r="F16" s="283" t="s">
        <v>775</v>
      </c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6"/>
      <c r="D17" s="286"/>
      <c r="E17" s="287" t="s">
        <v>776</v>
      </c>
      <c r="F17" s="283" t="s">
        <v>777</v>
      </c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6"/>
      <c r="D18" s="286"/>
      <c r="E18" s="287" t="s">
        <v>778</v>
      </c>
      <c r="F18" s="283" t="s">
        <v>779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6"/>
      <c r="D19" s="286"/>
      <c r="E19" s="287" t="s">
        <v>780</v>
      </c>
      <c r="F19" s="283" t="s">
        <v>90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6"/>
      <c r="D20" s="286"/>
      <c r="E20" s="287" t="s">
        <v>703</v>
      </c>
      <c r="F20" s="283" t="s">
        <v>781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6"/>
      <c r="D21" s="286"/>
      <c r="E21" s="287" t="s">
        <v>86</v>
      </c>
      <c r="F21" s="283" t="s">
        <v>782</v>
      </c>
      <c r="G21" s="283"/>
      <c r="H21" s="283"/>
      <c r="I21" s="283"/>
      <c r="J21" s="283"/>
      <c r="K21" s="281"/>
    </row>
    <row r="22" customFormat="false" ht="12.75" hidden="false" customHeight="true" outlineLevel="0" collapsed="false">
      <c r="B22" s="284"/>
      <c r="C22" s="286"/>
      <c r="D22" s="286"/>
      <c r="E22" s="286"/>
      <c r="F22" s="286"/>
      <c r="G22" s="286"/>
      <c r="H22" s="286"/>
      <c r="I22" s="286"/>
      <c r="J22" s="286"/>
      <c r="K22" s="281"/>
    </row>
    <row r="23" customFormat="false" ht="15" hidden="false" customHeight="true" outlineLevel="0" collapsed="false">
      <c r="B23" s="284"/>
      <c r="C23" s="285" t="s">
        <v>783</v>
      </c>
      <c r="D23" s="285"/>
      <c r="E23" s="285"/>
      <c r="F23" s="285"/>
      <c r="G23" s="285"/>
      <c r="H23" s="285"/>
      <c r="I23" s="285"/>
      <c r="J23" s="285"/>
      <c r="K23" s="281"/>
    </row>
    <row r="24" customFormat="false" ht="15" hidden="false" customHeight="true" outlineLevel="0" collapsed="false">
      <c r="B24" s="284"/>
      <c r="C24" s="283" t="s">
        <v>784</v>
      </c>
      <c r="D24" s="283"/>
      <c r="E24" s="283"/>
      <c r="F24" s="283"/>
      <c r="G24" s="283"/>
      <c r="H24" s="283"/>
      <c r="I24" s="283"/>
      <c r="J24" s="283"/>
      <c r="K24" s="281"/>
    </row>
    <row r="25" customFormat="false" ht="15" hidden="false" customHeight="true" outlineLevel="0" collapsed="false">
      <c r="B25" s="284"/>
      <c r="C25" s="283"/>
      <c r="D25" s="288" t="s">
        <v>785</v>
      </c>
      <c r="E25" s="288"/>
      <c r="F25" s="288"/>
      <c r="G25" s="288"/>
      <c r="H25" s="288"/>
      <c r="I25" s="288"/>
      <c r="J25" s="288"/>
      <c r="K25" s="281"/>
    </row>
    <row r="26" customFormat="false" ht="15" hidden="false" customHeight="true" outlineLevel="0" collapsed="false">
      <c r="B26" s="284"/>
      <c r="C26" s="286"/>
      <c r="D26" s="283" t="s">
        <v>786</v>
      </c>
      <c r="E26" s="283"/>
      <c r="F26" s="283"/>
      <c r="G26" s="283"/>
      <c r="H26" s="283"/>
      <c r="I26" s="283"/>
      <c r="J26" s="283"/>
      <c r="K26" s="281"/>
    </row>
    <row r="27" customFormat="false" ht="12.75" hidden="false" customHeight="true" outlineLevel="0" collapsed="false">
      <c r="B27" s="284"/>
      <c r="C27" s="286"/>
      <c r="D27" s="286"/>
      <c r="E27" s="286"/>
      <c r="F27" s="286"/>
      <c r="G27" s="286"/>
      <c r="H27" s="286"/>
      <c r="I27" s="286"/>
      <c r="J27" s="286"/>
      <c r="K27" s="281"/>
    </row>
    <row r="28" customFormat="false" ht="15" hidden="false" customHeight="true" outlineLevel="0" collapsed="false">
      <c r="B28" s="284"/>
      <c r="C28" s="286"/>
      <c r="D28" s="288" t="s">
        <v>787</v>
      </c>
      <c r="E28" s="288"/>
      <c r="F28" s="288"/>
      <c r="G28" s="288"/>
      <c r="H28" s="288"/>
      <c r="I28" s="288"/>
      <c r="J28" s="288"/>
      <c r="K28" s="281"/>
    </row>
    <row r="29" customFormat="false" ht="15" hidden="false" customHeight="true" outlineLevel="0" collapsed="false">
      <c r="B29" s="284"/>
      <c r="C29" s="286"/>
      <c r="D29" s="283" t="s">
        <v>788</v>
      </c>
      <c r="E29" s="283"/>
      <c r="F29" s="283"/>
      <c r="G29" s="283"/>
      <c r="H29" s="283"/>
      <c r="I29" s="283"/>
      <c r="J29" s="283"/>
      <c r="K29" s="281"/>
    </row>
    <row r="30" customFormat="false" ht="12.75" hidden="false" customHeight="true" outlineLevel="0" collapsed="false">
      <c r="B30" s="284"/>
      <c r="C30" s="286"/>
      <c r="D30" s="286"/>
      <c r="E30" s="286"/>
      <c r="F30" s="286"/>
      <c r="G30" s="286"/>
      <c r="H30" s="286"/>
      <c r="I30" s="286"/>
      <c r="J30" s="286"/>
      <c r="K30" s="281"/>
    </row>
    <row r="31" customFormat="false" ht="15" hidden="false" customHeight="true" outlineLevel="0" collapsed="false">
      <c r="B31" s="284"/>
      <c r="C31" s="286"/>
      <c r="D31" s="288" t="s">
        <v>789</v>
      </c>
      <c r="E31" s="288"/>
      <c r="F31" s="288"/>
      <c r="G31" s="288"/>
      <c r="H31" s="288"/>
      <c r="I31" s="288"/>
      <c r="J31" s="288"/>
      <c r="K31" s="281"/>
    </row>
    <row r="32" customFormat="false" ht="15" hidden="false" customHeight="true" outlineLevel="0" collapsed="false">
      <c r="B32" s="284"/>
      <c r="C32" s="286"/>
      <c r="D32" s="283" t="s">
        <v>790</v>
      </c>
      <c r="E32" s="283"/>
      <c r="F32" s="283"/>
      <c r="G32" s="283"/>
      <c r="H32" s="283"/>
      <c r="I32" s="283"/>
      <c r="J32" s="283"/>
      <c r="K32" s="281"/>
    </row>
    <row r="33" customFormat="false" ht="15" hidden="false" customHeight="true" outlineLevel="0" collapsed="false">
      <c r="B33" s="284"/>
      <c r="C33" s="286"/>
      <c r="D33" s="283" t="s">
        <v>791</v>
      </c>
      <c r="E33" s="283"/>
      <c r="F33" s="283"/>
      <c r="G33" s="283"/>
      <c r="H33" s="283"/>
      <c r="I33" s="283"/>
      <c r="J33" s="283"/>
      <c r="K33" s="281"/>
    </row>
    <row r="34" customFormat="false" ht="15" hidden="false" customHeight="true" outlineLevel="0" collapsed="false">
      <c r="B34" s="284"/>
      <c r="C34" s="286"/>
      <c r="D34" s="283"/>
      <c r="E34" s="289" t="s">
        <v>121</v>
      </c>
      <c r="F34" s="283"/>
      <c r="G34" s="283" t="s">
        <v>792</v>
      </c>
      <c r="H34" s="283"/>
      <c r="I34" s="283"/>
      <c r="J34" s="283"/>
      <c r="K34" s="281"/>
    </row>
    <row r="35" customFormat="false" ht="30.75" hidden="false" customHeight="true" outlineLevel="0" collapsed="false">
      <c r="B35" s="284"/>
      <c r="C35" s="286"/>
      <c r="D35" s="283"/>
      <c r="E35" s="289" t="s">
        <v>793</v>
      </c>
      <c r="F35" s="283"/>
      <c r="G35" s="283" t="s">
        <v>794</v>
      </c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6"/>
      <c r="D36" s="283"/>
      <c r="E36" s="289" t="s">
        <v>56</v>
      </c>
      <c r="F36" s="283"/>
      <c r="G36" s="283" t="s">
        <v>795</v>
      </c>
      <c r="H36" s="283"/>
      <c r="I36" s="283"/>
      <c r="J36" s="283"/>
      <c r="K36" s="281"/>
    </row>
    <row r="37" customFormat="false" ht="15" hidden="false" customHeight="true" outlineLevel="0" collapsed="false">
      <c r="B37" s="284"/>
      <c r="C37" s="286"/>
      <c r="D37" s="283"/>
      <c r="E37" s="289" t="s">
        <v>122</v>
      </c>
      <c r="F37" s="283"/>
      <c r="G37" s="283" t="s">
        <v>796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6"/>
      <c r="D38" s="283"/>
      <c r="E38" s="289" t="s">
        <v>123</v>
      </c>
      <c r="F38" s="283"/>
      <c r="G38" s="283" t="s">
        <v>797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6"/>
      <c r="D39" s="283"/>
      <c r="E39" s="289" t="s">
        <v>124</v>
      </c>
      <c r="F39" s="283"/>
      <c r="G39" s="283" t="s">
        <v>798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6"/>
      <c r="D40" s="283"/>
      <c r="E40" s="289" t="s">
        <v>799</v>
      </c>
      <c r="F40" s="283"/>
      <c r="G40" s="283" t="s">
        <v>800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6"/>
      <c r="D41" s="283"/>
      <c r="E41" s="289"/>
      <c r="F41" s="283"/>
      <c r="G41" s="283" t="s">
        <v>801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6"/>
      <c r="D42" s="283"/>
      <c r="E42" s="289" t="s">
        <v>802</v>
      </c>
      <c r="F42" s="283"/>
      <c r="G42" s="283" t="s">
        <v>803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6"/>
      <c r="D43" s="283"/>
      <c r="E43" s="289" t="s">
        <v>126</v>
      </c>
      <c r="F43" s="283"/>
      <c r="G43" s="283" t="s">
        <v>804</v>
      </c>
      <c r="H43" s="283"/>
      <c r="I43" s="283"/>
      <c r="J43" s="283"/>
      <c r="K43" s="281"/>
    </row>
    <row r="44" customFormat="false" ht="12.75" hidden="false" customHeight="true" outlineLevel="0" collapsed="false">
      <c r="B44" s="284"/>
      <c r="C44" s="286"/>
      <c r="D44" s="283"/>
      <c r="E44" s="283"/>
      <c r="F44" s="283"/>
      <c r="G44" s="283"/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6"/>
      <c r="D45" s="283" t="s">
        <v>805</v>
      </c>
      <c r="E45" s="283"/>
      <c r="F45" s="283"/>
      <c r="G45" s="283"/>
      <c r="H45" s="283"/>
      <c r="I45" s="283"/>
      <c r="J45" s="283"/>
      <c r="K45" s="281"/>
    </row>
    <row r="46" customFormat="false" ht="15" hidden="false" customHeight="true" outlineLevel="0" collapsed="false">
      <c r="B46" s="284"/>
      <c r="C46" s="286"/>
      <c r="D46" s="286"/>
      <c r="E46" s="283" t="s">
        <v>806</v>
      </c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6"/>
      <c r="D47" s="286"/>
      <c r="E47" s="283" t="s">
        <v>807</v>
      </c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6"/>
      <c r="D48" s="286"/>
      <c r="E48" s="283" t="s">
        <v>808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6"/>
      <c r="D49" s="283" t="s">
        <v>809</v>
      </c>
      <c r="E49" s="283"/>
      <c r="F49" s="283"/>
      <c r="G49" s="283"/>
      <c r="H49" s="283"/>
      <c r="I49" s="283"/>
      <c r="J49" s="283"/>
      <c r="K49" s="281"/>
    </row>
    <row r="50" customFormat="false" ht="25.5" hidden="false" customHeight="true" outlineLevel="0" collapsed="false">
      <c r="B50" s="279"/>
      <c r="C50" s="280" t="s">
        <v>810</v>
      </c>
      <c r="D50" s="280"/>
      <c r="E50" s="280"/>
      <c r="F50" s="280"/>
      <c r="G50" s="280"/>
      <c r="H50" s="280"/>
      <c r="I50" s="280"/>
      <c r="J50" s="280"/>
      <c r="K50" s="281"/>
    </row>
    <row r="51" customFormat="false" ht="5.25" hidden="false" customHeight="true" outlineLevel="0" collapsed="false">
      <c r="B51" s="279"/>
      <c r="C51" s="282"/>
      <c r="D51" s="282"/>
      <c r="E51" s="282"/>
      <c r="F51" s="282"/>
      <c r="G51" s="282"/>
      <c r="H51" s="282"/>
      <c r="I51" s="282"/>
      <c r="J51" s="282"/>
      <c r="K51" s="281"/>
    </row>
    <row r="52" customFormat="false" ht="15" hidden="false" customHeight="true" outlineLevel="0" collapsed="false">
      <c r="B52" s="279"/>
      <c r="C52" s="283" t="s">
        <v>811</v>
      </c>
      <c r="D52" s="283"/>
      <c r="E52" s="283"/>
      <c r="F52" s="283"/>
      <c r="G52" s="283"/>
      <c r="H52" s="283"/>
      <c r="I52" s="283"/>
      <c r="J52" s="283"/>
      <c r="K52" s="281"/>
    </row>
    <row r="53" customFormat="false" ht="15" hidden="false" customHeight="true" outlineLevel="0" collapsed="false">
      <c r="B53" s="279"/>
      <c r="C53" s="283" t="s">
        <v>812</v>
      </c>
      <c r="D53" s="283"/>
      <c r="E53" s="283"/>
      <c r="F53" s="283"/>
      <c r="G53" s="283"/>
      <c r="H53" s="283"/>
      <c r="I53" s="283"/>
      <c r="J53" s="283"/>
      <c r="K53" s="281"/>
    </row>
    <row r="54" customFormat="false" ht="12.75" hidden="false" customHeight="true" outlineLevel="0" collapsed="false">
      <c r="B54" s="279"/>
      <c r="C54" s="283"/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813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5" hidden="false" customHeight="true" outlineLevel="0" collapsed="false">
      <c r="B56" s="279"/>
      <c r="C56" s="286"/>
      <c r="D56" s="283" t="s">
        <v>814</v>
      </c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6"/>
      <c r="D57" s="283" t="s">
        <v>815</v>
      </c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6"/>
      <c r="D58" s="283" t="s">
        <v>816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6"/>
      <c r="D59" s="283" t="s">
        <v>817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6"/>
      <c r="D60" s="290" t="s">
        <v>818</v>
      </c>
      <c r="E60" s="290"/>
      <c r="F60" s="290"/>
      <c r="G60" s="290"/>
      <c r="H60" s="290"/>
      <c r="I60" s="290"/>
      <c r="J60" s="290"/>
      <c r="K60" s="281"/>
    </row>
    <row r="61" customFormat="false" ht="15" hidden="false" customHeight="true" outlineLevel="0" collapsed="false">
      <c r="B61" s="279"/>
      <c r="C61" s="286"/>
      <c r="D61" s="283" t="s">
        <v>819</v>
      </c>
      <c r="E61" s="283"/>
      <c r="F61" s="283"/>
      <c r="G61" s="283"/>
      <c r="H61" s="283"/>
      <c r="I61" s="283"/>
      <c r="J61" s="283"/>
      <c r="K61" s="281"/>
    </row>
    <row r="62" customFormat="false" ht="12.75" hidden="false" customHeight="true" outlineLevel="0" collapsed="false">
      <c r="B62" s="279"/>
      <c r="C62" s="286"/>
      <c r="D62" s="286"/>
      <c r="E62" s="291"/>
      <c r="F62" s="286"/>
      <c r="G62" s="286"/>
      <c r="H62" s="286"/>
      <c r="I62" s="286"/>
      <c r="J62" s="286"/>
      <c r="K62" s="281"/>
    </row>
    <row r="63" customFormat="false" ht="15" hidden="false" customHeight="true" outlineLevel="0" collapsed="false">
      <c r="B63" s="279"/>
      <c r="C63" s="286"/>
      <c r="D63" s="283" t="s">
        <v>820</v>
      </c>
      <c r="E63" s="283"/>
      <c r="F63" s="283"/>
      <c r="G63" s="283"/>
      <c r="H63" s="283"/>
      <c r="I63" s="283"/>
      <c r="J63" s="283"/>
      <c r="K63" s="281"/>
    </row>
    <row r="64" customFormat="false" ht="15" hidden="false" customHeight="true" outlineLevel="0" collapsed="false">
      <c r="B64" s="279"/>
      <c r="C64" s="286"/>
      <c r="D64" s="290" t="s">
        <v>821</v>
      </c>
      <c r="E64" s="290"/>
      <c r="F64" s="290"/>
      <c r="G64" s="290"/>
      <c r="H64" s="290"/>
      <c r="I64" s="290"/>
      <c r="J64" s="290"/>
      <c r="K64" s="281"/>
    </row>
    <row r="65" customFormat="false" ht="15" hidden="false" customHeight="true" outlineLevel="0" collapsed="false">
      <c r="B65" s="279"/>
      <c r="C65" s="286"/>
      <c r="D65" s="283" t="s">
        <v>822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6"/>
      <c r="D66" s="283" t="s">
        <v>823</v>
      </c>
      <c r="E66" s="283"/>
      <c r="F66" s="283"/>
      <c r="G66" s="283"/>
      <c r="H66" s="283"/>
      <c r="I66" s="283"/>
      <c r="J66" s="283"/>
      <c r="K66" s="281"/>
    </row>
    <row r="67" customFormat="false" ht="15" hidden="false" customHeight="true" outlineLevel="0" collapsed="false">
      <c r="B67" s="279"/>
      <c r="C67" s="286"/>
      <c r="D67" s="283" t="s">
        <v>824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6"/>
      <c r="D68" s="283" t="s">
        <v>825</v>
      </c>
      <c r="E68" s="283"/>
      <c r="F68" s="283"/>
      <c r="G68" s="283"/>
      <c r="H68" s="283"/>
      <c r="I68" s="283"/>
      <c r="J68" s="283"/>
      <c r="K68" s="281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96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826</v>
      </c>
      <c r="D74" s="303"/>
      <c r="E74" s="303"/>
      <c r="F74" s="303" t="s">
        <v>827</v>
      </c>
      <c r="G74" s="304"/>
      <c r="H74" s="303" t="s">
        <v>122</v>
      </c>
      <c r="I74" s="303" t="s">
        <v>60</v>
      </c>
      <c r="J74" s="303" t="s">
        <v>828</v>
      </c>
      <c r="K74" s="302"/>
    </row>
    <row r="75" customFormat="false" ht="17.25" hidden="false" customHeight="true" outlineLevel="0" collapsed="false">
      <c r="B75" s="300"/>
      <c r="C75" s="305" t="s">
        <v>829</v>
      </c>
      <c r="D75" s="305"/>
      <c r="E75" s="305"/>
      <c r="F75" s="306" t="s">
        <v>830</v>
      </c>
      <c r="G75" s="307"/>
      <c r="H75" s="305"/>
      <c r="I75" s="305"/>
      <c r="J75" s="305" t="s">
        <v>831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6</v>
      </c>
      <c r="D77" s="308"/>
      <c r="E77" s="308"/>
      <c r="F77" s="310" t="s">
        <v>832</v>
      </c>
      <c r="G77" s="309"/>
      <c r="H77" s="289" t="s">
        <v>833</v>
      </c>
      <c r="I77" s="289" t="s">
        <v>834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835</v>
      </c>
      <c r="D78" s="289"/>
      <c r="E78" s="289"/>
      <c r="F78" s="310" t="s">
        <v>832</v>
      </c>
      <c r="G78" s="309"/>
      <c r="H78" s="289" t="s">
        <v>836</v>
      </c>
      <c r="I78" s="289" t="s">
        <v>834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837</v>
      </c>
      <c r="D79" s="289"/>
      <c r="E79" s="289"/>
      <c r="F79" s="310" t="s">
        <v>838</v>
      </c>
      <c r="G79" s="309"/>
      <c r="H79" s="289" t="s">
        <v>839</v>
      </c>
      <c r="I79" s="289" t="s">
        <v>834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840</v>
      </c>
      <c r="D80" s="289"/>
      <c r="E80" s="289"/>
      <c r="F80" s="310" t="s">
        <v>832</v>
      </c>
      <c r="G80" s="309"/>
      <c r="H80" s="289" t="s">
        <v>841</v>
      </c>
      <c r="I80" s="289" t="s">
        <v>842</v>
      </c>
      <c r="J80" s="289"/>
      <c r="K80" s="302"/>
    </row>
    <row r="81" customFormat="false" ht="15" hidden="false" customHeight="true" outlineLevel="0" collapsed="false">
      <c r="B81" s="311"/>
      <c r="C81" s="312" t="s">
        <v>843</v>
      </c>
      <c r="D81" s="312"/>
      <c r="E81" s="312"/>
      <c r="F81" s="313" t="s">
        <v>838</v>
      </c>
      <c r="G81" s="312"/>
      <c r="H81" s="312" t="s">
        <v>844</v>
      </c>
      <c r="I81" s="312" t="s">
        <v>834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845</v>
      </c>
      <c r="D82" s="312"/>
      <c r="E82" s="312"/>
      <c r="F82" s="313" t="s">
        <v>838</v>
      </c>
      <c r="G82" s="312"/>
      <c r="H82" s="312" t="s">
        <v>846</v>
      </c>
      <c r="I82" s="312" t="s">
        <v>834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847</v>
      </c>
      <c r="D83" s="312"/>
      <c r="E83" s="312"/>
      <c r="F83" s="313" t="s">
        <v>838</v>
      </c>
      <c r="G83" s="312"/>
      <c r="H83" s="312" t="s">
        <v>848</v>
      </c>
      <c r="I83" s="312" t="s">
        <v>834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849</v>
      </c>
      <c r="D84" s="312"/>
      <c r="E84" s="312"/>
      <c r="F84" s="313" t="s">
        <v>838</v>
      </c>
      <c r="G84" s="312"/>
      <c r="H84" s="312" t="s">
        <v>850</v>
      </c>
      <c r="I84" s="312" t="s">
        <v>834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851</v>
      </c>
      <c r="D85" s="289"/>
      <c r="E85" s="289"/>
      <c r="F85" s="310" t="s">
        <v>838</v>
      </c>
      <c r="G85" s="309"/>
      <c r="H85" s="289" t="s">
        <v>852</v>
      </c>
      <c r="I85" s="289" t="s">
        <v>834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853</v>
      </c>
      <c r="D86" s="289"/>
      <c r="E86" s="289"/>
      <c r="F86" s="310" t="s">
        <v>838</v>
      </c>
      <c r="G86" s="309"/>
      <c r="H86" s="289" t="s">
        <v>854</v>
      </c>
      <c r="I86" s="289" t="s">
        <v>834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855</v>
      </c>
      <c r="D87" s="289"/>
      <c r="E87" s="289"/>
      <c r="F87" s="310" t="s">
        <v>838</v>
      </c>
      <c r="G87" s="309"/>
      <c r="H87" s="289" t="s">
        <v>856</v>
      </c>
      <c r="I87" s="289" t="s">
        <v>834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857</v>
      </c>
      <c r="D88" s="289"/>
      <c r="E88" s="289"/>
      <c r="F88" s="310" t="s">
        <v>838</v>
      </c>
      <c r="G88" s="309"/>
      <c r="H88" s="289" t="s">
        <v>858</v>
      </c>
      <c r="I88" s="289" t="s">
        <v>834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859</v>
      </c>
      <c r="D89" s="289"/>
      <c r="E89" s="289"/>
      <c r="F89" s="310" t="s">
        <v>838</v>
      </c>
      <c r="G89" s="309"/>
      <c r="H89" s="289" t="s">
        <v>859</v>
      </c>
      <c r="I89" s="289" t="s">
        <v>834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127</v>
      </c>
      <c r="D90" s="289"/>
      <c r="E90" s="289"/>
      <c r="F90" s="310" t="s">
        <v>838</v>
      </c>
      <c r="G90" s="309"/>
      <c r="H90" s="289" t="s">
        <v>860</v>
      </c>
      <c r="I90" s="289" t="s">
        <v>834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861</v>
      </c>
      <c r="D91" s="289"/>
      <c r="E91" s="289"/>
      <c r="F91" s="310" t="s">
        <v>832</v>
      </c>
      <c r="G91" s="309"/>
      <c r="H91" s="289" t="s">
        <v>862</v>
      </c>
      <c r="I91" s="289" t="s">
        <v>863</v>
      </c>
      <c r="J91" s="289"/>
      <c r="K91" s="302"/>
    </row>
    <row r="92" customFormat="false" ht="15" hidden="false" customHeight="true" outlineLevel="0" collapsed="false">
      <c r="B92" s="311"/>
      <c r="C92" s="289" t="s">
        <v>864</v>
      </c>
      <c r="D92" s="289"/>
      <c r="E92" s="289"/>
      <c r="F92" s="310" t="s">
        <v>832</v>
      </c>
      <c r="G92" s="309"/>
      <c r="H92" s="289" t="s">
        <v>865</v>
      </c>
      <c r="I92" s="289" t="s">
        <v>866</v>
      </c>
      <c r="J92" s="289"/>
      <c r="K92" s="302"/>
    </row>
    <row r="93" customFormat="false" ht="15" hidden="false" customHeight="true" outlineLevel="0" collapsed="false">
      <c r="B93" s="311"/>
      <c r="C93" s="289" t="s">
        <v>867</v>
      </c>
      <c r="D93" s="289"/>
      <c r="E93" s="289"/>
      <c r="F93" s="310" t="s">
        <v>832</v>
      </c>
      <c r="G93" s="309"/>
      <c r="H93" s="289" t="s">
        <v>867</v>
      </c>
      <c r="I93" s="289" t="s">
        <v>866</v>
      </c>
      <c r="J93" s="289"/>
      <c r="K93" s="302"/>
    </row>
    <row r="94" customFormat="false" ht="15" hidden="false" customHeight="true" outlineLevel="0" collapsed="false">
      <c r="B94" s="311"/>
      <c r="C94" s="289" t="s">
        <v>41</v>
      </c>
      <c r="D94" s="289"/>
      <c r="E94" s="289"/>
      <c r="F94" s="310" t="s">
        <v>832</v>
      </c>
      <c r="G94" s="309"/>
      <c r="H94" s="289" t="s">
        <v>868</v>
      </c>
      <c r="I94" s="289" t="s">
        <v>866</v>
      </c>
      <c r="J94" s="289"/>
      <c r="K94" s="302"/>
    </row>
    <row r="95" customFormat="false" ht="15" hidden="false" customHeight="true" outlineLevel="0" collapsed="false">
      <c r="B95" s="311"/>
      <c r="C95" s="289" t="s">
        <v>51</v>
      </c>
      <c r="D95" s="289"/>
      <c r="E95" s="289"/>
      <c r="F95" s="310" t="s">
        <v>832</v>
      </c>
      <c r="G95" s="309"/>
      <c r="H95" s="289" t="s">
        <v>869</v>
      </c>
      <c r="I95" s="289" t="s">
        <v>866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870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826</v>
      </c>
      <c r="D101" s="303"/>
      <c r="E101" s="303"/>
      <c r="F101" s="303" t="s">
        <v>827</v>
      </c>
      <c r="G101" s="304"/>
      <c r="H101" s="303" t="s">
        <v>122</v>
      </c>
      <c r="I101" s="303" t="s">
        <v>60</v>
      </c>
      <c r="J101" s="303" t="s">
        <v>828</v>
      </c>
      <c r="K101" s="302"/>
    </row>
    <row r="102" customFormat="false" ht="17.25" hidden="false" customHeight="true" outlineLevel="0" collapsed="false">
      <c r="B102" s="300"/>
      <c r="C102" s="305" t="s">
        <v>829</v>
      </c>
      <c r="D102" s="305"/>
      <c r="E102" s="305"/>
      <c r="F102" s="306" t="s">
        <v>830</v>
      </c>
      <c r="G102" s="307"/>
      <c r="H102" s="305"/>
      <c r="I102" s="305"/>
      <c r="J102" s="305" t="s">
        <v>831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6</v>
      </c>
      <c r="D104" s="308"/>
      <c r="E104" s="308"/>
      <c r="F104" s="310" t="s">
        <v>832</v>
      </c>
      <c r="G104" s="319"/>
      <c r="H104" s="289" t="s">
        <v>871</v>
      </c>
      <c r="I104" s="289" t="s">
        <v>834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835</v>
      </c>
      <c r="D105" s="289"/>
      <c r="E105" s="289"/>
      <c r="F105" s="310" t="s">
        <v>832</v>
      </c>
      <c r="G105" s="289"/>
      <c r="H105" s="289" t="s">
        <v>871</v>
      </c>
      <c r="I105" s="289" t="s">
        <v>834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837</v>
      </c>
      <c r="D106" s="289"/>
      <c r="E106" s="289"/>
      <c r="F106" s="310" t="s">
        <v>838</v>
      </c>
      <c r="G106" s="289"/>
      <c r="H106" s="289" t="s">
        <v>871</v>
      </c>
      <c r="I106" s="289" t="s">
        <v>834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840</v>
      </c>
      <c r="D107" s="289"/>
      <c r="E107" s="289"/>
      <c r="F107" s="310" t="s">
        <v>832</v>
      </c>
      <c r="G107" s="289"/>
      <c r="H107" s="289" t="s">
        <v>871</v>
      </c>
      <c r="I107" s="289" t="s">
        <v>842</v>
      </c>
      <c r="J107" s="289"/>
      <c r="K107" s="302"/>
    </row>
    <row r="108" customFormat="false" ht="15" hidden="false" customHeight="true" outlineLevel="0" collapsed="false">
      <c r="B108" s="311"/>
      <c r="C108" s="289" t="s">
        <v>851</v>
      </c>
      <c r="D108" s="289"/>
      <c r="E108" s="289"/>
      <c r="F108" s="310" t="s">
        <v>838</v>
      </c>
      <c r="G108" s="289"/>
      <c r="H108" s="289" t="s">
        <v>871</v>
      </c>
      <c r="I108" s="289" t="s">
        <v>834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859</v>
      </c>
      <c r="D109" s="289"/>
      <c r="E109" s="289"/>
      <c r="F109" s="310" t="s">
        <v>838</v>
      </c>
      <c r="G109" s="289"/>
      <c r="H109" s="289" t="s">
        <v>871</v>
      </c>
      <c r="I109" s="289" t="s">
        <v>834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857</v>
      </c>
      <c r="D110" s="289"/>
      <c r="E110" s="289"/>
      <c r="F110" s="310" t="s">
        <v>838</v>
      </c>
      <c r="G110" s="289"/>
      <c r="H110" s="289" t="s">
        <v>871</v>
      </c>
      <c r="I110" s="289" t="s">
        <v>834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6</v>
      </c>
      <c r="D111" s="289"/>
      <c r="E111" s="289"/>
      <c r="F111" s="310" t="s">
        <v>832</v>
      </c>
      <c r="G111" s="289"/>
      <c r="H111" s="289" t="s">
        <v>872</v>
      </c>
      <c r="I111" s="289" t="s">
        <v>834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873</v>
      </c>
      <c r="D112" s="289"/>
      <c r="E112" s="289"/>
      <c r="F112" s="310" t="s">
        <v>832</v>
      </c>
      <c r="G112" s="289"/>
      <c r="H112" s="289" t="s">
        <v>874</v>
      </c>
      <c r="I112" s="289" t="s">
        <v>834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41</v>
      </c>
      <c r="D113" s="289"/>
      <c r="E113" s="289"/>
      <c r="F113" s="310" t="s">
        <v>832</v>
      </c>
      <c r="G113" s="289"/>
      <c r="H113" s="289" t="s">
        <v>875</v>
      </c>
      <c r="I113" s="289" t="s">
        <v>866</v>
      </c>
      <c r="J113" s="289"/>
      <c r="K113" s="302"/>
    </row>
    <row r="114" customFormat="false" ht="15" hidden="false" customHeight="true" outlineLevel="0" collapsed="false">
      <c r="B114" s="311"/>
      <c r="C114" s="289" t="s">
        <v>51</v>
      </c>
      <c r="D114" s="289"/>
      <c r="E114" s="289"/>
      <c r="F114" s="310" t="s">
        <v>832</v>
      </c>
      <c r="G114" s="289"/>
      <c r="H114" s="289" t="s">
        <v>876</v>
      </c>
      <c r="I114" s="289" t="s">
        <v>866</v>
      </c>
      <c r="J114" s="289"/>
      <c r="K114" s="302"/>
    </row>
    <row r="115" customFormat="false" ht="15" hidden="false" customHeight="true" outlineLevel="0" collapsed="false">
      <c r="B115" s="311"/>
      <c r="C115" s="289" t="s">
        <v>60</v>
      </c>
      <c r="D115" s="289"/>
      <c r="E115" s="289"/>
      <c r="F115" s="310" t="s">
        <v>832</v>
      </c>
      <c r="G115" s="289"/>
      <c r="H115" s="289" t="s">
        <v>877</v>
      </c>
      <c r="I115" s="289" t="s">
        <v>878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321"/>
      <c r="C117" s="283"/>
      <c r="D117" s="283"/>
      <c r="E117" s="283"/>
      <c r="F117" s="322"/>
      <c r="G117" s="283"/>
      <c r="H117" s="283"/>
      <c r="I117" s="283"/>
      <c r="J117" s="283"/>
      <c r="K117" s="321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3"/>
      <c r="C119" s="324"/>
      <c r="D119" s="324"/>
      <c r="E119" s="324"/>
      <c r="F119" s="324"/>
      <c r="G119" s="324"/>
      <c r="H119" s="324"/>
      <c r="I119" s="324"/>
      <c r="J119" s="324"/>
      <c r="K119" s="325"/>
    </row>
    <row r="120" customFormat="false" ht="45" hidden="false" customHeight="true" outlineLevel="0" collapsed="false">
      <c r="B120" s="326"/>
      <c r="C120" s="277" t="s">
        <v>879</v>
      </c>
      <c r="D120" s="277"/>
      <c r="E120" s="277"/>
      <c r="F120" s="277"/>
      <c r="G120" s="277"/>
      <c r="H120" s="277"/>
      <c r="I120" s="277"/>
      <c r="J120" s="277"/>
      <c r="K120" s="327"/>
    </row>
    <row r="121" customFormat="false" ht="17.25" hidden="false" customHeight="true" outlineLevel="0" collapsed="false">
      <c r="B121" s="328"/>
      <c r="C121" s="303" t="s">
        <v>826</v>
      </c>
      <c r="D121" s="303"/>
      <c r="E121" s="303"/>
      <c r="F121" s="303" t="s">
        <v>827</v>
      </c>
      <c r="G121" s="304"/>
      <c r="H121" s="303" t="s">
        <v>122</v>
      </c>
      <c r="I121" s="303" t="s">
        <v>60</v>
      </c>
      <c r="J121" s="303" t="s">
        <v>828</v>
      </c>
      <c r="K121" s="329"/>
    </row>
    <row r="122" customFormat="false" ht="17.25" hidden="false" customHeight="true" outlineLevel="0" collapsed="false">
      <c r="B122" s="328"/>
      <c r="C122" s="305" t="s">
        <v>829</v>
      </c>
      <c r="D122" s="305"/>
      <c r="E122" s="305"/>
      <c r="F122" s="306" t="s">
        <v>830</v>
      </c>
      <c r="G122" s="307"/>
      <c r="H122" s="305"/>
      <c r="I122" s="305"/>
      <c r="J122" s="305" t="s">
        <v>831</v>
      </c>
      <c r="K122" s="329"/>
    </row>
    <row r="123" customFormat="false" ht="5.25" hidden="false" customHeight="true" outlineLevel="0" collapsed="false">
      <c r="B123" s="330"/>
      <c r="C123" s="308"/>
      <c r="D123" s="308"/>
      <c r="E123" s="308"/>
      <c r="F123" s="308"/>
      <c r="G123" s="289"/>
      <c r="H123" s="308"/>
      <c r="I123" s="308"/>
      <c r="J123" s="308"/>
      <c r="K123" s="331"/>
    </row>
    <row r="124" customFormat="false" ht="15" hidden="false" customHeight="true" outlineLevel="0" collapsed="false">
      <c r="B124" s="330"/>
      <c r="C124" s="289" t="s">
        <v>835</v>
      </c>
      <c r="D124" s="308"/>
      <c r="E124" s="308"/>
      <c r="F124" s="310" t="s">
        <v>832</v>
      </c>
      <c r="G124" s="289"/>
      <c r="H124" s="289" t="s">
        <v>871</v>
      </c>
      <c r="I124" s="289" t="s">
        <v>834</v>
      </c>
      <c r="J124" s="289" t="n">
        <v>120</v>
      </c>
      <c r="K124" s="332"/>
    </row>
    <row r="125" customFormat="false" ht="15" hidden="false" customHeight="true" outlineLevel="0" collapsed="false">
      <c r="B125" s="330"/>
      <c r="C125" s="289" t="s">
        <v>880</v>
      </c>
      <c r="D125" s="289"/>
      <c r="E125" s="289"/>
      <c r="F125" s="310" t="s">
        <v>832</v>
      </c>
      <c r="G125" s="289"/>
      <c r="H125" s="289" t="s">
        <v>881</v>
      </c>
      <c r="I125" s="289" t="s">
        <v>834</v>
      </c>
      <c r="J125" s="289" t="s">
        <v>882</v>
      </c>
      <c r="K125" s="332"/>
    </row>
    <row r="126" customFormat="false" ht="15" hidden="false" customHeight="true" outlineLevel="0" collapsed="false">
      <c r="B126" s="330"/>
      <c r="C126" s="289" t="s">
        <v>86</v>
      </c>
      <c r="D126" s="289"/>
      <c r="E126" s="289"/>
      <c r="F126" s="310" t="s">
        <v>832</v>
      </c>
      <c r="G126" s="289"/>
      <c r="H126" s="289" t="s">
        <v>883</v>
      </c>
      <c r="I126" s="289" t="s">
        <v>834</v>
      </c>
      <c r="J126" s="289" t="s">
        <v>882</v>
      </c>
      <c r="K126" s="332"/>
    </row>
    <row r="127" customFormat="false" ht="15" hidden="false" customHeight="true" outlineLevel="0" collapsed="false">
      <c r="B127" s="330"/>
      <c r="C127" s="289" t="s">
        <v>843</v>
      </c>
      <c r="D127" s="289"/>
      <c r="E127" s="289"/>
      <c r="F127" s="310" t="s">
        <v>838</v>
      </c>
      <c r="G127" s="289"/>
      <c r="H127" s="289" t="s">
        <v>844</v>
      </c>
      <c r="I127" s="289" t="s">
        <v>834</v>
      </c>
      <c r="J127" s="289" t="n">
        <v>15</v>
      </c>
      <c r="K127" s="332"/>
    </row>
    <row r="128" customFormat="false" ht="15" hidden="false" customHeight="true" outlineLevel="0" collapsed="false">
      <c r="B128" s="330"/>
      <c r="C128" s="312" t="s">
        <v>845</v>
      </c>
      <c r="D128" s="312"/>
      <c r="E128" s="312"/>
      <c r="F128" s="313" t="s">
        <v>838</v>
      </c>
      <c r="G128" s="312"/>
      <c r="H128" s="312" t="s">
        <v>846</v>
      </c>
      <c r="I128" s="312" t="s">
        <v>834</v>
      </c>
      <c r="J128" s="312" t="n">
        <v>15</v>
      </c>
      <c r="K128" s="332"/>
    </row>
    <row r="129" customFormat="false" ht="15" hidden="false" customHeight="true" outlineLevel="0" collapsed="false">
      <c r="B129" s="330"/>
      <c r="C129" s="312" t="s">
        <v>847</v>
      </c>
      <c r="D129" s="312"/>
      <c r="E129" s="312"/>
      <c r="F129" s="313" t="s">
        <v>838</v>
      </c>
      <c r="G129" s="312"/>
      <c r="H129" s="312" t="s">
        <v>848</v>
      </c>
      <c r="I129" s="312" t="s">
        <v>834</v>
      </c>
      <c r="J129" s="312" t="n">
        <v>20</v>
      </c>
      <c r="K129" s="332"/>
    </row>
    <row r="130" customFormat="false" ht="15" hidden="false" customHeight="true" outlineLevel="0" collapsed="false">
      <c r="B130" s="330"/>
      <c r="C130" s="312" t="s">
        <v>849</v>
      </c>
      <c r="D130" s="312"/>
      <c r="E130" s="312"/>
      <c r="F130" s="313" t="s">
        <v>838</v>
      </c>
      <c r="G130" s="312"/>
      <c r="H130" s="312" t="s">
        <v>850</v>
      </c>
      <c r="I130" s="312" t="s">
        <v>834</v>
      </c>
      <c r="J130" s="312" t="n">
        <v>20</v>
      </c>
      <c r="K130" s="332"/>
    </row>
    <row r="131" customFormat="false" ht="15" hidden="false" customHeight="true" outlineLevel="0" collapsed="false">
      <c r="B131" s="330"/>
      <c r="C131" s="289" t="s">
        <v>837</v>
      </c>
      <c r="D131" s="289"/>
      <c r="E131" s="289"/>
      <c r="F131" s="310" t="s">
        <v>838</v>
      </c>
      <c r="G131" s="289"/>
      <c r="H131" s="289" t="s">
        <v>871</v>
      </c>
      <c r="I131" s="289" t="s">
        <v>834</v>
      </c>
      <c r="J131" s="289" t="n">
        <v>50</v>
      </c>
      <c r="K131" s="332"/>
    </row>
    <row r="132" customFormat="false" ht="15" hidden="false" customHeight="true" outlineLevel="0" collapsed="false">
      <c r="B132" s="330"/>
      <c r="C132" s="289" t="s">
        <v>851</v>
      </c>
      <c r="D132" s="289"/>
      <c r="E132" s="289"/>
      <c r="F132" s="310" t="s">
        <v>838</v>
      </c>
      <c r="G132" s="289"/>
      <c r="H132" s="289" t="s">
        <v>871</v>
      </c>
      <c r="I132" s="289" t="s">
        <v>834</v>
      </c>
      <c r="J132" s="289" t="n">
        <v>50</v>
      </c>
      <c r="K132" s="332"/>
    </row>
    <row r="133" customFormat="false" ht="15" hidden="false" customHeight="true" outlineLevel="0" collapsed="false">
      <c r="B133" s="330"/>
      <c r="C133" s="289" t="s">
        <v>857</v>
      </c>
      <c r="D133" s="289"/>
      <c r="E133" s="289"/>
      <c r="F133" s="310" t="s">
        <v>838</v>
      </c>
      <c r="G133" s="289"/>
      <c r="H133" s="289" t="s">
        <v>871</v>
      </c>
      <c r="I133" s="289" t="s">
        <v>834</v>
      </c>
      <c r="J133" s="289" t="n">
        <v>50</v>
      </c>
      <c r="K133" s="332"/>
    </row>
    <row r="134" customFormat="false" ht="15" hidden="false" customHeight="true" outlineLevel="0" collapsed="false">
      <c r="B134" s="330"/>
      <c r="C134" s="289" t="s">
        <v>859</v>
      </c>
      <c r="D134" s="289"/>
      <c r="E134" s="289"/>
      <c r="F134" s="310" t="s">
        <v>838</v>
      </c>
      <c r="G134" s="289"/>
      <c r="H134" s="289" t="s">
        <v>871</v>
      </c>
      <c r="I134" s="289" t="s">
        <v>834</v>
      </c>
      <c r="J134" s="289" t="n">
        <v>50</v>
      </c>
      <c r="K134" s="332"/>
    </row>
    <row r="135" customFormat="false" ht="15" hidden="false" customHeight="true" outlineLevel="0" collapsed="false">
      <c r="B135" s="330"/>
      <c r="C135" s="289" t="s">
        <v>127</v>
      </c>
      <c r="D135" s="289"/>
      <c r="E135" s="289"/>
      <c r="F135" s="310" t="s">
        <v>838</v>
      </c>
      <c r="G135" s="289"/>
      <c r="H135" s="289" t="s">
        <v>884</v>
      </c>
      <c r="I135" s="289" t="s">
        <v>834</v>
      </c>
      <c r="J135" s="289" t="n">
        <v>255</v>
      </c>
      <c r="K135" s="332"/>
    </row>
    <row r="136" customFormat="false" ht="15" hidden="false" customHeight="true" outlineLevel="0" collapsed="false">
      <c r="B136" s="330"/>
      <c r="C136" s="289" t="s">
        <v>861</v>
      </c>
      <c r="D136" s="289"/>
      <c r="E136" s="289"/>
      <c r="F136" s="310" t="s">
        <v>832</v>
      </c>
      <c r="G136" s="289"/>
      <c r="H136" s="289" t="s">
        <v>885</v>
      </c>
      <c r="I136" s="289" t="s">
        <v>863</v>
      </c>
      <c r="J136" s="289"/>
      <c r="K136" s="332"/>
    </row>
    <row r="137" customFormat="false" ht="15" hidden="false" customHeight="true" outlineLevel="0" collapsed="false">
      <c r="B137" s="330"/>
      <c r="C137" s="289" t="s">
        <v>864</v>
      </c>
      <c r="D137" s="289"/>
      <c r="E137" s="289"/>
      <c r="F137" s="310" t="s">
        <v>832</v>
      </c>
      <c r="G137" s="289"/>
      <c r="H137" s="289" t="s">
        <v>886</v>
      </c>
      <c r="I137" s="289" t="s">
        <v>866</v>
      </c>
      <c r="J137" s="289"/>
      <c r="K137" s="332"/>
    </row>
    <row r="138" customFormat="false" ht="15" hidden="false" customHeight="true" outlineLevel="0" collapsed="false">
      <c r="B138" s="330"/>
      <c r="C138" s="289" t="s">
        <v>867</v>
      </c>
      <c r="D138" s="289"/>
      <c r="E138" s="289"/>
      <c r="F138" s="310" t="s">
        <v>832</v>
      </c>
      <c r="G138" s="289"/>
      <c r="H138" s="289" t="s">
        <v>867</v>
      </c>
      <c r="I138" s="289" t="s">
        <v>866</v>
      </c>
      <c r="J138" s="289"/>
      <c r="K138" s="332"/>
    </row>
    <row r="139" customFormat="false" ht="15" hidden="false" customHeight="true" outlineLevel="0" collapsed="false">
      <c r="B139" s="330"/>
      <c r="C139" s="289" t="s">
        <v>41</v>
      </c>
      <c r="D139" s="289"/>
      <c r="E139" s="289"/>
      <c r="F139" s="310" t="s">
        <v>832</v>
      </c>
      <c r="G139" s="289"/>
      <c r="H139" s="289" t="s">
        <v>887</v>
      </c>
      <c r="I139" s="289" t="s">
        <v>866</v>
      </c>
      <c r="J139" s="289"/>
      <c r="K139" s="332"/>
    </row>
    <row r="140" customFormat="false" ht="15" hidden="false" customHeight="true" outlineLevel="0" collapsed="false">
      <c r="B140" s="330"/>
      <c r="C140" s="289" t="s">
        <v>888</v>
      </c>
      <c r="D140" s="289"/>
      <c r="E140" s="289"/>
      <c r="F140" s="310" t="s">
        <v>832</v>
      </c>
      <c r="G140" s="289"/>
      <c r="H140" s="289" t="s">
        <v>889</v>
      </c>
      <c r="I140" s="289" t="s">
        <v>866</v>
      </c>
      <c r="J140" s="289"/>
      <c r="K140" s="332"/>
    </row>
    <row r="141" customFormat="false" ht="15" hidden="false" customHeight="true" outlineLevel="0" collapsed="false">
      <c r="B141" s="333"/>
      <c r="C141" s="334"/>
      <c r="D141" s="334"/>
      <c r="E141" s="334"/>
      <c r="F141" s="334"/>
      <c r="G141" s="334"/>
      <c r="H141" s="334"/>
      <c r="I141" s="334"/>
      <c r="J141" s="334"/>
      <c r="K141" s="335"/>
    </row>
    <row r="142" customFormat="false" ht="18.75" hidden="false" customHeight="true" outlineLevel="0" collapsed="false">
      <c r="B142" s="283"/>
      <c r="C142" s="283"/>
      <c r="D142" s="283"/>
      <c r="E142" s="283"/>
      <c r="F142" s="322"/>
      <c r="G142" s="283"/>
      <c r="H142" s="283"/>
      <c r="I142" s="283"/>
      <c r="J142" s="283"/>
      <c r="K142" s="283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890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826</v>
      </c>
      <c r="D146" s="303"/>
      <c r="E146" s="303"/>
      <c r="F146" s="303" t="s">
        <v>827</v>
      </c>
      <c r="G146" s="304"/>
      <c r="H146" s="303" t="s">
        <v>122</v>
      </c>
      <c r="I146" s="303" t="s">
        <v>60</v>
      </c>
      <c r="J146" s="303" t="s">
        <v>828</v>
      </c>
      <c r="K146" s="302"/>
    </row>
    <row r="147" customFormat="false" ht="17.25" hidden="false" customHeight="true" outlineLevel="0" collapsed="false">
      <c r="B147" s="300"/>
      <c r="C147" s="305" t="s">
        <v>829</v>
      </c>
      <c r="D147" s="305"/>
      <c r="E147" s="305"/>
      <c r="F147" s="306" t="s">
        <v>830</v>
      </c>
      <c r="G147" s="307"/>
      <c r="H147" s="305"/>
      <c r="I147" s="305"/>
      <c r="J147" s="305" t="s">
        <v>831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2"/>
    </row>
    <row r="149" customFormat="false" ht="15" hidden="false" customHeight="true" outlineLevel="0" collapsed="false">
      <c r="B149" s="311"/>
      <c r="C149" s="336" t="s">
        <v>835</v>
      </c>
      <c r="D149" s="289"/>
      <c r="E149" s="289"/>
      <c r="F149" s="337" t="s">
        <v>832</v>
      </c>
      <c r="G149" s="289"/>
      <c r="H149" s="336" t="s">
        <v>871</v>
      </c>
      <c r="I149" s="336" t="s">
        <v>834</v>
      </c>
      <c r="J149" s="336" t="n">
        <v>120</v>
      </c>
      <c r="K149" s="332"/>
    </row>
    <row r="150" customFormat="false" ht="15" hidden="false" customHeight="true" outlineLevel="0" collapsed="false">
      <c r="B150" s="311"/>
      <c r="C150" s="336" t="s">
        <v>880</v>
      </c>
      <c r="D150" s="289"/>
      <c r="E150" s="289"/>
      <c r="F150" s="337" t="s">
        <v>832</v>
      </c>
      <c r="G150" s="289"/>
      <c r="H150" s="336" t="s">
        <v>891</v>
      </c>
      <c r="I150" s="336" t="s">
        <v>834</v>
      </c>
      <c r="J150" s="336" t="s">
        <v>882</v>
      </c>
      <c r="K150" s="332"/>
    </row>
    <row r="151" customFormat="false" ht="15" hidden="false" customHeight="true" outlineLevel="0" collapsed="false">
      <c r="B151" s="311"/>
      <c r="C151" s="336" t="s">
        <v>86</v>
      </c>
      <c r="D151" s="289"/>
      <c r="E151" s="289"/>
      <c r="F151" s="337" t="s">
        <v>832</v>
      </c>
      <c r="G151" s="289"/>
      <c r="H151" s="336" t="s">
        <v>892</v>
      </c>
      <c r="I151" s="336" t="s">
        <v>834</v>
      </c>
      <c r="J151" s="336" t="s">
        <v>882</v>
      </c>
      <c r="K151" s="332"/>
    </row>
    <row r="152" customFormat="false" ht="15" hidden="false" customHeight="true" outlineLevel="0" collapsed="false">
      <c r="B152" s="311"/>
      <c r="C152" s="336" t="s">
        <v>837</v>
      </c>
      <c r="D152" s="289"/>
      <c r="E152" s="289"/>
      <c r="F152" s="337" t="s">
        <v>838</v>
      </c>
      <c r="G152" s="289"/>
      <c r="H152" s="336" t="s">
        <v>871</v>
      </c>
      <c r="I152" s="336" t="s">
        <v>834</v>
      </c>
      <c r="J152" s="336" t="n">
        <v>50</v>
      </c>
      <c r="K152" s="332"/>
    </row>
    <row r="153" customFormat="false" ht="15" hidden="false" customHeight="true" outlineLevel="0" collapsed="false">
      <c r="B153" s="311"/>
      <c r="C153" s="336" t="s">
        <v>840</v>
      </c>
      <c r="D153" s="289"/>
      <c r="E153" s="289"/>
      <c r="F153" s="337" t="s">
        <v>832</v>
      </c>
      <c r="G153" s="289"/>
      <c r="H153" s="336" t="s">
        <v>871</v>
      </c>
      <c r="I153" s="336" t="s">
        <v>842</v>
      </c>
      <c r="J153" s="336"/>
      <c r="K153" s="332"/>
    </row>
    <row r="154" customFormat="false" ht="15" hidden="false" customHeight="true" outlineLevel="0" collapsed="false">
      <c r="B154" s="311"/>
      <c r="C154" s="336" t="s">
        <v>851</v>
      </c>
      <c r="D154" s="289"/>
      <c r="E154" s="289"/>
      <c r="F154" s="337" t="s">
        <v>838</v>
      </c>
      <c r="G154" s="289"/>
      <c r="H154" s="336" t="s">
        <v>871</v>
      </c>
      <c r="I154" s="336" t="s">
        <v>834</v>
      </c>
      <c r="J154" s="336" t="n">
        <v>50</v>
      </c>
      <c r="K154" s="332"/>
    </row>
    <row r="155" customFormat="false" ht="15" hidden="false" customHeight="true" outlineLevel="0" collapsed="false">
      <c r="B155" s="311"/>
      <c r="C155" s="336" t="s">
        <v>859</v>
      </c>
      <c r="D155" s="289"/>
      <c r="E155" s="289"/>
      <c r="F155" s="337" t="s">
        <v>838</v>
      </c>
      <c r="G155" s="289"/>
      <c r="H155" s="336" t="s">
        <v>871</v>
      </c>
      <c r="I155" s="336" t="s">
        <v>834</v>
      </c>
      <c r="J155" s="336" t="n">
        <v>50</v>
      </c>
      <c r="K155" s="332"/>
    </row>
    <row r="156" customFormat="false" ht="15" hidden="false" customHeight="true" outlineLevel="0" collapsed="false">
      <c r="B156" s="311"/>
      <c r="C156" s="336" t="s">
        <v>857</v>
      </c>
      <c r="D156" s="289"/>
      <c r="E156" s="289"/>
      <c r="F156" s="337" t="s">
        <v>838</v>
      </c>
      <c r="G156" s="289"/>
      <c r="H156" s="336" t="s">
        <v>871</v>
      </c>
      <c r="I156" s="336" t="s">
        <v>834</v>
      </c>
      <c r="J156" s="336" t="n">
        <v>50</v>
      </c>
      <c r="K156" s="332"/>
    </row>
    <row r="157" customFormat="false" ht="15" hidden="false" customHeight="true" outlineLevel="0" collapsed="false">
      <c r="B157" s="311"/>
      <c r="C157" s="336" t="s">
        <v>105</v>
      </c>
      <c r="D157" s="289"/>
      <c r="E157" s="289"/>
      <c r="F157" s="337" t="s">
        <v>832</v>
      </c>
      <c r="G157" s="289"/>
      <c r="H157" s="336" t="s">
        <v>893</v>
      </c>
      <c r="I157" s="336" t="s">
        <v>834</v>
      </c>
      <c r="J157" s="336" t="s">
        <v>894</v>
      </c>
      <c r="K157" s="332"/>
    </row>
    <row r="158" customFormat="false" ht="15" hidden="false" customHeight="true" outlineLevel="0" collapsed="false">
      <c r="B158" s="311"/>
      <c r="C158" s="336" t="s">
        <v>895</v>
      </c>
      <c r="D158" s="289"/>
      <c r="E158" s="289"/>
      <c r="F158" s="337" t="s">
        <v>832</v>
      </c>
      <c r="G158" s="289"/>
      <c r="H158" s="336" t="s">
        <v>896</v>
      </c>
      <c r="I158" s="336" t="s">
        <v>866</v>
      </c>
      <c r="J158" s="336"/>
      <c r="K158" s="332"/>
    </row>
    <row r="159" customFormat="false" ht="15" hidden="false" customHeight="true" outlineLevel="0" collapsed="false">
      <c r="B159" s="338"/>
      <c r="C159" s="320"/>
      <c r="D159" s="320"/>
      <c r="E159" s="320"/>
      <c r="F159" s="320"/>
      <c r="G159" s="320"/>
      <c r="H159" s="320"/>
      <c r="I159" s="320"/>
      <c r="J159" s="320"/>
      <c r="K159" s="339"/>
    </row>
    <row r="160" customFormat="false" ht="18.75" hidden="false" customHeight="true" outlineLevel="0" collapsed="false">
      <c r="B160" s="283"/>
      <c r="C160" s="289"/>
      <c r="D160" s="289"/>
      <c r="E160" s="289"/>
      <c r="F160" s="310"/>
      <c r="G160" s="289"/>
      <c r="H160" s="289"/>
      <c r="I160" s="289"/>
      <c r="J160" s="289"/>
      <c r="K160" s="283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45" hidden="false" customHeight="true" outlineLevel="0" collapsed="false">
      <c r="B163" s="276"/>
      <c r="C163" s="277" t="s">
        <v>897</v>
      </c>
      <c r="D163" s="277"/>
      <c r="E163" s="277"/>
      <c r="F163" s="277"/>
      <c r="G163" s="277"/>
      <c r="H163" s="277"/>
      <c r="I163" s="277"/>
      <c r="J163" s="277"/>
      <c r="K163" s="278"/>
    </row>
    <row r="164" customFormat="false" ht="17.25" hidden="false" customHeight="true" outlineLevel="0" collapsed="false">
      <c r="B164" s="276"/>
      <c r="C164" s="303" t="s">
        <v>826</v>
      </c>
      <c r="D164" s="303"/>
      <c r="E164" s="303"/>
      <c r="F164" s="303" t="s">
        <v>827</v>
      </c>
      <c r="G164" s="340"/>
      <c r="H164" s="341" t="s">
        <v>122</v>
      </c>
      <c r="I164" s="341" t="s">
        <v>60</v>
      </c>
      <c r="J164" s="303" t="s">
        <v>828</v>
      </c>
      <c r="K164" s="278"/>
    </row>
    <row r="165" customFormat="false" ht="17.25" hidden="false" customHeight="true" outlineLevel="0" collapsed="false">
      <c r="B165" s="279"/>
      <c r="C165" s="305" t="s">
        <v>829</v>
      </c>
      <c r="D165" s="305"/>
      <c r="E165" s="305"/>
      <c r="F165" s="306" t="s">
        <v>830</v>
      </c>
      <c r="G165" s="342"/>
      <c r="H165" s="343"/>
      <c r="I165" s="343"/>
      <c r="J165" s="305" t="s">
        <v>831</v>
      </c>
      <c r="K165" s="281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2"/>
    </row>
    <row r="167" customFormat="false" ht="15" hidden="false" customHeight="true" outlineLevel="0" collapsed="false">
      <c r="B167" s="311"/>
      <c r="C167" s="289" t="s">
        <v>835</v>
      </c>
      <c r="D167" s="289"/>
      <c r="E167" s="289"/>
      <c r="F167" s="310" t="s">
        <v>832</v>
      </c>
      <c r="G167" s="289"/>
      <c r="H167" s="289" t="s">
        <v>871</v>
      </c>
      <c r="I167" s="289" t="s">
        <v>834</v>
      </c>
      <c r="J167" s="289" t="n">
        <v>120</v>
      </c>
      <c r="K167" s="332"/>
    </row>
    <row r="168" customFormat="false" ht="15" hidden="false" customHeight="true" outlineLevel="0" collapsed="false">
      <c r="B168" s="311"/>
      <c r="C168" s="289" t="s">
        <v>880</v>
      </c>
      <c r="D168" s="289"/>
      <c r="E168" s="289"/>
      <c r="F168" s="310" t="s">
        <v>832</v>
      </c>
      <c r="G168" s="289"/>
      <c r="H168" s="289" t="s">
        <v>881</v>
      </c>
      <c r="I168" s="289" t="s">
        <v>834</v>
      </c>
      <c r="J168" s="289" t="s">
        <v>882</v>
      </c>
      <c r="K168" s="332"/>
    </row>
    <row r="169" customFormat="false" ht="15" hidden="false" customHeight="true" outlineLevel="0" collapsed="false">
      <c r="B169" s="311"/>
      <c r="C169" s="289" t="s">
        <v>86</v>
      </c>
      <c r="D169" s="289"/>
      <c r="E169" s="289"/>
      <c r="F169" s="310" t="s">
        <v>832</v>
      </c>
      <c r="G169" s="289"/>
      <c r="H169" s="289" t="s">
        <v>898</v>
      </c>
      <c r="I169" s="289" t="s">
        <v>834</v>
      </c>
      <c r="J169" s="289" t="s">
        <v>882</v>
      </c>
      <c r="K169" s="332"/>
    </row>
    <row r="170" customFormat="false" ht="15" hidden="false" customHeight="true" outlineLevel="0" collapsed="false">
      <c r="B170" s="311"/>
      <c r="C170" s="289" t="s">
        <v>837</v>
      </c>
      <c r="D170" s="289"/>
      <c r="E170" s="289"/>
      <c r="F170" s="310" t="s">
        <v>838</v>
      </c>
      <c r="G170" s="289"/>
      <c r="H170" s="289" t="s">
        <v>898</v>
      </c>
      <c r="I170" s="289" t="s">
        <v>834</v>
      </c>
      <c r="J170" s="289" t="n">
        <v>50</v>
      </c>
      <c r="K170" s="332"/>
    </row>
    <row r="171" customFormat="false" ht="15" hidden="false" customHeight="true" outlineLevel="0" collapsed="false">
      <c r="B171" s="311"/>
      <c r="C171" s="289" t="s">
        <v>840</v>
      </c>
      <c r="D171" s="289"/>
      <c r="E171" s="289"/>
      <c r="F171" s="310" t="s">
        <v>832</v>
      </c>
      <c r="G171" s="289"/>
      <c r="H171" s="289" t="s">
        <v>898</v>
      </c>
      <c r="I171" s="289" t="s">
        <v>842</v>
      </c>
      <c r="J171" s="289"/>
      <c r="K171" s="332"/>
    </row>
    <row r="172" customFormat="false" ht="15" hidden="false" customHeight="true" outlineLevel="0" collapsed="false">
      <c r="B172" s="311"/>
      <c r="C172" s="289" t="s">
        <v>851</v>
      </c>
      <c r="D172" s="289"/>
      <c r="E172" s="289"/>
      <c r="F172" s="310" t="s">
        <v>838</v>
      </c>
      <c r="G172" s="289"/>
      <c r="H172" s="289" t="s">
        <v>898</v>
      </c>
      <c r="I172" s="289" t="s">
        <v>834</v>
      </c>
      <c r="J172" s="289" t="n">
        <v>50</v>
      </c>
      <c r="K172" s="332"/>
    </row>
    <row r="173" customFormat="false" ht="15" hidden="false" customHeight="true" outlineLevel="0" collapsed="false">
      <c r="B173" s="311"/>
      <c r="C173" s="289" t="s">
        <v>859</v>
      </c>
      <c r="D173" s="289"/>
      <c r="E173" s="289"/>
      <c r="F173" s="310" t="s">
        <v>838</v>
      </c>
      <c r="G173" s="289"/>
      <c r="H173" s="289" t="s">
        <v>898</v>
      </c>
      <c r="I173" s="289" t="s">
        <v>834</v>
      </c>
      <c r="J173" s="289" t="n">
        <v>50</v>
      </c>
      <c r="K173" s="332"/>
    </row>
    <row r="174" customFormat="false" ht="15" hidden="false" customHeight="true" outlineLevel="0" collapsed="false">
      <c r="B174" s="311"/>
      <c r="C174" s="289" t="s">
        <v>857</v>
      </c>
      <c r="D174" s="289"/>
      <c r="E174" s="289"/>
      <c r="F174" s="310" t="s">
        <v>838</v>
      </c>
      <c r="G174" s="289"/>
      <c r="H174" s="289" t="s">
        <v>898</v>
      </c>
      <c r="I174" s="289" t="s">
        <v>834</v>
      </c>
      <c r="J174" s="289" t="n">
        <v>50</v>
      </c>
      <c r="K174" s="332"/>
    </row>
    <row r="175" customFormat="false" ht="15" hidden="false" customHeight="true" outlineLevel="0" collapsed="false">
      <c r="B175" s="311"/>
      <c r="C175" s="289" t="s">
        <v>121</v>
      </c>
      <c r="D175" s="289"/>
      <c r="E175" s="289"/>
      <c r="F175" s="310" t="s">
        <v>832</v>
      </c>
      <c r="G175" s="289"/>
      <c r="H175" s="289" t="s">
        <v>899</v>
      </c>
      <c r="I175" s="289" t="s">
        <v>900</v>
      </c>
      <c r="J175" s="289"/>
      <c r="K175" s="332"/>
    </row>
    <row r="176" customFormat="false" ht="15" hidden="false" customHeight="true" outlineLevel="0" collapsed="false">
      <c r="B176" s="311"/>
      <c r="C176" s="289" t="s">
        <v>60</v>
      </c>
      <c r="D176" s="289"/>
      <c r="E176" s="289"/>
      <c r="F176" s="310" t="s">
        <v>832</v>
      </c>
      <c r="G176" s="289"/>
      <c r="H176" s="289" t="s">
        <v>901</v>
      </c>
      <c r="I176" s="289" t="s">
        <v>902</v>
      </c>
      <c r="J176" s="289" t="n">
        <v>1</v>
      </c>
      <c r="K176" s="332"/>
    </row>
    <row r="177" customFormat="false" ht="15" hidden="false" customHeight="true" outlineLevel="0" collapsed="false">
      <c r="B177" s="311"/>
      <c r="C177" s="289" t="s">
        <v>56</v>
      </c>
      <c r="D177" s="289"/>
      <c r="E177" s="289"/>
      <c r="F177" s="310" t="s">
        <v>832</v>
      </c>
      <c r="G177" s="289"/>
      <c r="H177" s="289" t="s">
        <v>903</v>
      </c>
      <c r="I177" s="289" t="s">
        <v>834</v>
      </c>
      <c r="J177" s="289" t="n">
        <v>20</v>
      </c>
      <c r="K177" s="332"/>
    </row>
    <row r="178" customFormat="false" ht="15" hidden="false" customHeight="true" outlineLevel="0" collapsed="false">
      <c r="B178" s="311"/>
      <c r="C178" s="289" t="s">
        <v>122</v>
      </c>
      <c r="D178" s="289"/>
      <c r="E178" s="289"/>
      <c r="F178" s="310" t="s">
        <v>832</v>
      </c>
      <c r="G178" s="289"/>
      <c r="H178" s="289" t="s">
        <v>904</v>
      </c>
      <c r="I178" s="289" t="s">
        <v>834</v>
      </c>
      <c r="J178" s="289" t="n">
        <v>255</v>
      </c>
      <c r="K178" s="332"/>
    </row>
    <row r="179" customFormat="false" ht="15" hidden="false" customHeight="true" outlineLevel="0" collapsed="false">
      <c r="B179" s="311"/>
      <c r="C179" s="289" t="s">
        <v>123</v>
      </c>
      <c r="D179" s="289"/>
      <c r="E179" s="289"/>
      <c r="F179" s="310" t="s">
        <v>832</v>
      </c>
      <c r="G179" s="289"/>
      <c r="H179" s="289" t="s">
        <v>797</v>
      </c>
      <c r="I179" s="289" t="s">
        <v>834</v>
      </c>
      <c r="J179" s="289" t="n">
        <v>10</v>
      </c>
      <c r="K179" s="332"/>
    </row>
    <row r="180" customFormat="false" ht="15" hidden="false" customHeight="true" outlineLevel="0" collapsed="false">
      <c r="B180" s="311"/>
      <c r="C180" s="289" t="s">
        <v>124</v>
      </c>
      <c r="D180" s="289"/>
      <c r="E180" s="289"/>
      <c r="F180" s="310" t="s">
        <v>832</v>
      </c>
      <c r="G180" s="289"/>
      <c r="H180" s="289" t="s">
        <v>905</v>
      </c>
      <c r="I180" s="289" t="s">
        <v>866</v>
      </c>
      <c r="J180" s="289"/>
      <c r="K180" s="332"/>
    </row>
    <row r="181" customFormat="false" ht="15" hidden="false" customHeight="true" outlineLevel="0" collapsed="false">
      <c r="B181" s="311"/>
      <c r="C181" s="289" t="s">
        <v>906</v>
      </c>
      <c r="D181" s="289"/>
      <c r="E181" s="289"/>
      <c r="F181" s="310" t="s">
        <v>832</v>
      </c>
      <c r="G181" s="289"/>
      <c r="H181" s="289" t="s">
        <v>907</v>
      </c>
      <c r="I181" s="289" t="s">
        <v>866</v>
      </c>
      <c r="J181" s="289"/>
      <c r="K181" s="332"/>
    </row>
    <row r="182" customFormat="false" ht="15" hidden="false" customHeight="true" outlineLevel="0" collapsed="false">
      <c r="B182" s="311"/>
      <c r="C182" s="289" t="s">
        <v>895</v>
      </c>
      <c r="D182" s="289"/>
      <c r="E182" s="289"/>
      <c r="F182" s="310" t="s">
        <v>832</v>
      </c>
      <c r="G182" s="289"/>
      <c r="H182" s="289" t="s">
        <v>908</v>
      </c>
      <c r="I182" s="289" t="s">
        <v>866</v>
      </c>
      <c r="J182" s="289"/>
      <c r="K182" s="332"/>
    </row>
    <row r="183" customFormat="false" ht="15" hidden="false" customHeight="true" outlineLevel="0" collapsed="false">
      <c r="B183" s="311"/>
      <c r="C183" s="289" t="s">
        <v>126</v>
      </c>
      <c r="D183" s="289"/>
      <c r="E183" s="289"/>
      <c r="F183" s="310" t="s">
        <v>838</v>
      </c>
      <c r="G183" s="289"/>
      <c r="H183" s="289" t="s">
        <v>909</v>
      </c>
      <c r="I183" s="289" t="s">
        <v>834</v>
      </c>
      <c r="J183" s="289" t="n">
        <v>50</v>
      </c>
      <c r="K183" s="332"/>
    </row>
    <row r="184" customFormat="false" ht="15" hidden="false" customHeight="true" outlineLevel="0" collapsed="false">
      <c r="B184" s="311"/>
      <c r="C184" s="289" t="s">
        <v>910</v>
      </c>
      <c r="D184" s="289"/>
      <c r="E184" s="289"/>
      <c r="F184" s="310" t="s">
        <v>838</v>
      </c>
      <c r="G184" s="289"/>
      <c r="H184" s="289" t="s">
        <v>911</v>
      </c>
      <c r="I184" s="289" t="s">
        <v>912</v>
      </c>
      <c r="J184" s="289"/>
      <c r="K184" s="332"/>
    </row>
    <row r="185" customFormat="false" ht="15" hidden="false" customHeight="true" outlineLevel="0" collapsed="false">
      <c r="B185" s="311"/>
      <c r="C185" s="289" t="s">
        <v>913</v>
      </c>
      <c r="D185" s="289"/>
      <c r="E185" s="289"/>
      <c r="F185" s="310" t="s">
        <v>838</v>
      </c>
      <c r="G185" s="289"/>
      <c r="H185" s="289" t="s">
        <v>914</v>
      </c>
      <c r="I185" s="289" t="s">
        <v>912</v>
      </c>
      <c r="J185" s="289"/>
      <c r="K185" s="332"/>
    </row>
    <row r="186" customFormat="false" ht="15" hidden="false" customHeight="true" outlineLevel="0" collapsed="false">
      <c r="B186" s="311"/>
      <c r="C186" s="289" t="s">
        <v>915</v>
      </c>
      <c r="D186" s="289"/>
      <c r="E186" s="289"/>
      <c r="F186" s="310" t="s">
        <v>838</v>
      </c>
      <c r="G186" s="289"/>
      <c r="H186" s="289" t="s">
        <v>916</v>
      </c>
      <c r="I186" s="289" t="s">
        <v>912</v>
      </c>
      <c r="J186" s="289"/>
      <c r="K186" s="332"/>
    </row>
    <row r="187" customFormat="false" ht="15" hidden="false" customHeight="true" outlineLevel="0" collapsed="false">
      <c r="B187" s="311"/>
      <c r="C187" s="344" t="s">
        <v>917</v>
      </c>
      <c r="D187" s="289"/>
      <c r="E187" s="289"/>
      <c r="F187" s="310" t="s">
        <v>838</v>
      </c>
      <c r="G187" s="289"/>
      <c r="H187" s="289" t="s">
        <v>918</v>
      </c>
      <c r="I187" s="289" t="s">
        <v>919</v>
      </c>
      <c r="J187" s="345" t="s">
        <v>920</v>
      </c>
      <c r="K187" s="332"/>
    </row>
    <row r="188" customFormat="false" ht="15" hidden="false" customHeight="true" outlineLevel="0" collapsed="false">
      <c r="B188" s="338"/>
      <c r="C188" s="346"/>
      <c r="D188" s="320"/>
      <c r="E188" s="320"/>
      <c r="F188" s="320"/>
      <c r="G188" s="320"/>
      <c r="H188" s="320"/>
      <c r="I188" s="320"/>
      <c r="J188" s="320"/>
      <c r="K188" s="339"/>
    </row>
    <row r="189" customFormat="false" ht="18.75" hidden="false" customHeight="true" outlineLevel="0" collapsed="false">
      <c r="B189" s="347"/>
      <c r="C189" s="348"/>
      <c r="D189" s="348"/>
      <c r="E189" s="348"/>
      <c r="F189" s="349"/>
      <c r="G189" s="289"/>
      <c r="H189" s="289"/>
      <c r="I189" s="289"/>
      <c r="J189" s="289"/>
      <c r="K189" s="283"/>
    </row>
    <row r="190" customFormat="false" ht="18.75" hidden="false" customHeight="true" outlineLevel="0" collapsed="false">
      <c r="B190" s="283"/>
      <c r="C190" s="289"/>
      <c r="D190" s="289"/>
      <c r="E190" s="289"/>
      <c r="F190" s="310"/>
      <c r="G190" s="289"/>
      <c r="H190" s="289"/>
      <c r="I190" s="289"/>
      <c r="J190" s="289"/>
      <c r="K190" s="283"/>
    </row>
    <row r="191" customFormat="false" ht="18.75" hidden="false" customHeight="true" outlineLevel="0" collapsed="false"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</row>
    <row r="192" customFormat="false" ht="13.5" hidden="false" customHeight="false" outlineLevel="0" collapsed="false">
      <c r="B192" s="272"/>
      <c r="C192" s="273"/>
      <c r="D192" s="273"/>
      <c r="E192" s="273"/>
      <c r="F192" s="273"/>
      <c r="G192" s="273"/>
      <c r="H192" s="273"/>
      <c r="I192" s="273"/>
      <c r="J192" s="273"/>
      <c r="K192" s="274"/>
    </row>
    <row r="193" customFormat="false" ht="21" hidden="false" customHeight="true" outlineLevel="0" collapsed="false">
      <c r="B193" s="276"/>
      <c r="C193" s="277" t="s">
        <v>921</v>
      </c>
      <c r="D193" s="277"/>
      <c r="E193" s="277"/>
      <c r="F193" s="277"/>
      <c r="G193" s="277"/>
      <c r="H193" s="277"/>
      <c r="I193" s="277"/>
      <c r="J193" s="277"/>
      <c r="K193" s="278"/>
    </row>
    <row r="194" customFormat="false" ht="25.5" hidden="false" customHeight="true" outlineLevel="0" collapsed="false">
      <c r="B194" s="276"/>
      <c r="C194" s="350" t="s">
        <v>922</v>
      </c>
      <c r="D194" s="350"/>
      <c r="E194" s="350"/>
      <c r="F194" s="350" t="s">
        <v>923</v>
      </c>
      <c r="G194" s="351"/>
      <c r="H194" s="350" t="s">
        <v>924</v>
      </c>
      <c r="I194" s="350"/>
      <c r="J194" s="350"/>
      <c r="K194" s="278"/>
    </row>
    <row r="195" customFormat="false" ht="5.25" hidden="false" customHeight="true" outlineLevel="0" collapsed="false">
      <c r="B195" s="311"/>
      <c r="C195" s="308"/>
      <c r="D195" s="308"/>
      <c r="E195" s="308"/>
      <c r="F195" s="308"/>
      <c r="G195" s="289"/>
      <c r="H195" s="308"/>
      <c r="I195" s="308"/>
      <c r="J195" s="308"/>
      <c r="K195" s="332"/>
    </row>
    <row r="196" customFormat="false" ht="15" hidden="false" customHeight="true" outlineLevel="0" collapsed="false">
      <c r="B196" s="311"/>
      <c r="C196" s="289" t="s">
        <v>925</v>
      </c>
      <c r="D196" s="289"/>
      <c r="E196" s="289"/>
      <c r="F196" s="310" t="s">
        <v>46</v>
      </c>
      <c r="G196" s="289"/>
      <c r="H196" s="289" t="s">
        <v>926</v>
      </c>
      <c r="I196" s="289"/>
      <c r="J196" s="289"/>
      <c r="K196" s="332"/>
    </row>
    <row r="197" customFormat="false" ht="15" hidden="false" customHeight="true" outlineLevel="0" collapsed="false">
      <c r="B197" s="311"/>
      <c r="C197" s="317"/>
      <c r="D197" s="289"/>
      <c r="E197" s="289"/>
      <c r="F197" s="310" t="s">
        <v>47</v>
      </c>
      <c r="G197" s="289"/>
      <c r="H197" s="289" t="s">
        <v>927</v>
      </c>
      <c r="I197" s="289"/>
      <c r="J197" s="289"/>
      <c r="K197" s="332"/>
    </row>
    <row r="198" customFormat="false" ht="15" hidden="false" customHeight="true" outlineLevel="0" collapsed="false">
      <c r="B198" s="311"/>
      <c r="C198" s="317"/>
      <c r="D198" s="289"/>
      <c r="E198" s="289"/>
      <c r="F198" s="310" t="s">
        <v>50</v>
      </c>
      <c r="G198" s="289"/>
      <c r="H198" s="289" t="s">
        <v>928</v>
      </c>
      <c r="I198" s="289"/>
      <c r="J198" s="289"/>
      <c r="K198" s="332"/>
    </row>
    <row r="199" customFormat="false" ht="15" hidden="false" customHeight="true" outlineLevel="0" collapsed="false">
      <c r="B199" s="311"/>
      <c r="C199" s="289"/>
      <c r="D199" s="289"/>
      <c r="E199" s="289"/>
      <c r="F199" s="310" t="s">
        <v>48</v>
      </c>
      <c r="G199" s="289"/>
      <c r="H199" s="289" t="s">
        <v>929</v>
      </c>
      <c r="I199" s="289"/>
      <c r="J199" s="289"/>
      <c r="K199" s="332"/>
    </row>
    <row r="200" customFormat="false" ht="15" hidden="false" customHeight="true" outlineLevel="0" collapsed="false">
      <c r="B200" s="311"/>
      <c r="C200" s="289"/>
      <c r="D200" s="289"/>
      <c r="E200" s="289"/>
      <c r="F200" s="310" t="s">
        <v>49</v>
      </c>
      <c r="G200" s="289"/>
      <c r="H200" s="289" t="s">
        <v>930</v>
      </c>
      <c r="I200" s="289"/>
      <c r="J200" s="289"/>
      <c r="K200" s="332"/>
    </row>
    <row r="201" customFormat="false" ht="15" hidden="false" customHeight="true" outlineLevel="0" collapsed="false">
      <c r="B201" s="311"/>
      <c r="C201" s="289"/>
      <c r="D201" s="289"/>
      <c r="E201" s="289"/>
      <c r="F201" s="310"/>
      <c r="G201" s="289"/>
      <c r="H201" s="289"/>
      <c r="I201" s="289"/>
      <c r="J201" s="289"/>
      <c r="K201" s="332"/>
    </row>
    <row r="202" customFormat="false" ht="15" hidden="false" customHeight="true" outlineLevel="0" collapsed="false">
      <c r="B202" s="311"/>
      <c r="C202" s="289" t="s">
        <v>878</v>
      </c>
      <c r="D202" s="289"/>
      <c r="E202" s="289"/>
      <c r="F202" s="310" t="s">
        <v>80</v>
      </c>
      <c r="G202" s="289"/>
      <c r="H202" s="289" t="s">
        <v>931</v>
      </c>
      <c r="I202" s="289"/>
      <c r="J202" s="289"/>
      <c r="K202" s="332"/>
    </row>
    <row r="203" customFormat="false" ht="15" hidden="false" customHeight="true" outlineLevel="0" collapsed="false">
      <c r="B203" s="311"/>
      <c r="C203" s="317"/>
      <c r="D203" s="289"/>
      <c r="E203" s="289"/>
      <c r="F203" s="310" t="s">
        <v>778</v>
      </c>
      <c r="G203" s="289"/>
      <c r="H203" s="289" t="s">
        <v>779</v>
      </c>
      <c r="I203" s="289"/>
      <c r="J203" s="289"/>
      <c r="K203" s="332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776</v>
      </c>
      <c r="G204" s="289"/>
      <c r="H204" s="289" t="s">
        <v>932</v>
      </c>
      <c r="I204" s="289"/>
      <c r="J204" s="289"/>
      <c r="K204" s="332"/>
    </row>
    <row r="205" customFormat="false" ht="15" hidden="false" customHeight="true" outlineLevel="0" collapsed="false">
      <c r="B205" s="352"/>
      <c r="C205" s="317"/>
      <c r="D205" s="317"/>
      <c r="E205" s="317"/>
      <c r="F205" s="310" t="s">
        <v>780</v>
      </c>
      <c r="G205" s="295"/>
      <c r="H205" s="336" t="s">
        <v>90</v>
      </c>
      <c r="I205" s="336"/>
      <c r="J205" s="336"/>
      <c r="K205" s="353"/>
    </row>
    <row r="206" customFormat="false" ht="15" hidden="false" customHeight="true" outlineLevel="0" collapsed="false">
      <c r="B206" s="352"/>
      <c r="C206" s="317"/>
      <c r="D206" s="317"/>
      <c r="E206" s="317"/>
      <c r="F206" s="310" t="s">
        <v>703</v>
      </c>
      <c r="G206" s="295"/>
      <c r="H206" s="336" t="s">
        <v>933</v>
      </c>
      <c r="I206" s="336"/>
      <c r="J206" s="336"/>
      <c r="K206" s="353"/>
    </row>
    <row r="207" customFormat="false" ht="15" hidden="false" customHeight="true" outlineLevel="0" collapsed="false">
      <c r="B207" s="352"/>
      <c r="C207" s="317"/>
      <c r="D207" s="317"/>
      <c r="E207" s="317"/>
      <c r="F207" s="354"/>
      <c r="G207" s="295"/>
      <c r="H207" s="355"/>
      <c r="I207" s="355"/>
      <c r="J207" s="355"/>
      <c r="K207" s="353"/>
    </row>
    <row r="208" customFormat="false" ht="15" hidden="false" customHeight="true" outlineLevel="0" collapsed="false">
      <c r="B208" s="352"/>
      <c r="C208" s="289" t="s">
        <v>902</v>
      </c>
      <c r="D208" s="317"/>
      <c r="E208" s="317"/>
      <c r="F208" s="310" t="n">
        <v>1</v>
      </c>
      <c r="G208" s="295"/>
      <c r="H208" s="336" t="s">
        <v>934</v>
      </c>
      <c r="I208" s="336"/>
      <c r="J208" s="336"/>
      <c r="K208" s="353"/>
    </row>
    <row r="209" customFormat="false" ht="15" hidden="false" customHeight="true" outlineLevel="0" collapsed="false">
      <c r="B209" s="352"/>
      <c r="C209" s="317"/>
      <c r="D209" s="317"/>
      <c r="E209" s="317"/>
      <c r="F209" s="310" t="n">
        <v>2</v>
      </c>
      <c r="G209" s="295"/>
      <c r="H209" s="336" t="s">
        <v>935</v>
      </c>
      <c r="I209" s="336"/>
      <c r="J209" s="336"/>
      <c r="K209" s="353"/>
    </row>
    <row r="210" customFormat="false" ht="15" hidden="false" customHeight="true" outlineLevel="0" collapsed="false">
      <c r="B210" s="352"/>
      <c r="C210" s="317"/>
      <c r="D210" s="317"/>
      <c r="E210" s="317"/>
      <c r="F210" s="310" t="n">
        <v>3</v>
      </c>
      <c r="G210" s="295"/>
      <c r="H210" s="336" t="s">
        <v>936</v>
      </c>
      <c r="I210" s="336"/>
      <c r="J210" s="336"/>
      <c r="K210" s="353"/>
    </row>
    <row r="211" customFormat="false" ht="15" hidden="false" customHeight="true" outlineLevel="0" collapsed="false">
      <c r="B211" s="352"/>
      <c r="C211" s="317"/>
      <c r="D211" s="317"/>
      <c r="E211" s="317"/>
      <c r="F211" s="310" t="n">
        <v>4</v>
      </c>
      <c r="G211" s="295"/>
      <c r="H211" s="336" t="s">
        <v>937</v>
      </c>
      <c r="I211" s="336"/>
      <c r="J211" s="336"/>
      <c r="K211" s="353"/>
    </row>
    <row r="212" customFormat="false" ht="12.75" hidden="false" customHeight="true" outlineLevel="0" collapsed="false">
      <c r="B212" s="356"/>
      <c r="C212" s="357"/>
      <c r="D212" s="357"/>
      <c r="E212" s="357"/>
      <c r="F212" s="357"/>
      <c r="G212" s="357"/>
      <c r="H212" s="357"/>
      <c r="I212" s="357"/>
      <c r="J212" s="357"/>
      <c r="K212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14:16Z</dcterms:created>
  <dc:creator>prace</dc:creator>
  <dc:description/>
  <dc:language>en-US</dc:language>
  <cp:lastModifiedBy>Miloš Kucek</cp:lastModifiedBy>
  <dcterms:modified xsi:type="dcterms:W3CDTF">2016-04-06T11:14:32Z</dcterms:modified>
  <cp:revision>0</cp:revision>
  <dc:subject/>
  <dc:title/>
</cp:coreProperties>
</file>