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#REF!</definedName>
    <definedName function="false" hidden="false" name="HSV" vbProcedure="false">Rekapitulace!$E$9</definedName>
    <definedName function="false" hidden="false" name="HSV0" vbProcedure="false">#REF!</definedName>
    <definedName function="false" hidden="false" name="HZS" vbProcedure="false">Rekapitulace!$I$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5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Stavební část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enovace terasového schodiště v budově MZE Chrudim</t>
  </si>
  <si>
    <t xml:space="preserve">Náklady na m.j.</t>
  </si>
  <si>
    <t xml:space="preserve">Projektant</t>
  </si>
  <si>
    <t xml:space="preserve">Projektový servis spol. s r.o.</t>
  </si>
  <si>
    <t xml:space="preserve">Typ rozpočtu</t>
  </si>
  <si>
    <t xml:space="preserve">Zpracovatel projektu</t>
  </si>
  <si>
    <t xml:space="preserve">Objednatel</t>
  </si>
  <si>
    <t xml:space="preserve">Ministerstvo zemědělství ČR</t>
  </si>
  <si>
    <t xml:space="preserve">Dodavatel</t>
  </si>
  <si>
    <t xml:space="preserve">Bude určen výběrovým řízením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Stavební část - výchozí rozpoče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Provoz investor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</t>
  </si>
  <si>
    <t xml:space="preserve">Ostatní konstrukce a práce</t>
  </si>
  <si>
    <t xml:space="preserve">9-01</t>
  </si>
  <si>
    <t xml:space="preserve">Omytí hrubé nečistoty</t>
  </si>
  <si>
    <t xml:space="preserve">m2</t>
  </si>
  <si>
    <t xml:space="preserve">schodiště - stupně a podstupnice</t>
  </si>
  <si>
    <t xml:space="preserve">9-02</t>
  </si>
  <si>
    <t xml:space="preserve">sokl - z vnitřní a vnější strany (v zrcadle schodiště)</t>
  </si>
  <si>
    <t xml:space="preserve">9-03</t>
  </si>
  <si>
    <t xml:space="preserve">podesty a mezipodesty</t>
  </si>
  <si>
    <t xml:space="preserve">9-04</t>
  </si>
  <si>
    <t xml:space="preserve">Chemické ruční čištění, mechanické čištění kartáčem</t>
  </si>
  <si>
    <t xml:space="preserve">9-05</t>
  </si>
  <si>
    <t xml:space="preserve">9-06</t>
  </si>
  <si>
    <t xml:space="preserve">9-07</t>
  </si>
  <si>
    <t xml:space="preserve">Odstranění nečistot po chemickém čištění</t>
  </si>
  <si>
    <t xml:space="preserve">9-08</t>
  </si>
  <si>
    <t xml:space="preserve">9-09</t>
  </si>
  <si>
    <t xml:space="preserve">9-10</t>
  </si>
  <si>
    <t xml:space="preserve">Vysušení povrchu a penetrace vysušeného povrchu</t>
  </si>
  <si>
    <t xml:space="preserve">orientační cena - zához rýh, nika pro rozvaděč</t>
  </si>
  <si>
    <t xml:space="preserve">9-11</t>
  </si>
  <si>
    <t xml:space="preserve">orientační cena - oprava omítek, otvory, zazdívky</t>
  </si>
  <si>
    <t xml:space="preserve">9-12</t>
  </si>
  <si>
    <t xml:space="preserve">orientační cena - otvory, rýhy, zazdívky, opravy omítek</t>
  </si>
  <si>
    <t xml:space="preserve">9-13</t>
  </si>
  <si>
    <t xml:space="preserve">Hydrofobizace a napuštění povrchu</t>
  </si>
  <si>
    <t xml:space="preserve">9-14</t>
  </si>
  <si>
    <t xml:space="preserve">9-15</t>
  </si>
  <si>
    <t xml:space="preserve">9-16</t>
  </si>
  <si>
    <t xml:space="preserve">Nátěr schodu odlišným odstínem barvy</t>
  </si>
  <si>
    <t xml:space="preserve">první a poslední schod (stupeň + podstupeň) v každém rameni</t>
  </si>
  <si>
    <t xml:space="preserve">Celkem za</t>
  </si>
  <si>
    <t xml:space="preserve">94</t>
  </si>
  <si>
    <t xml:space="preserve">Lešení a stavební výtahy</t>
  </si>
  <si>
    <t xml:space="preserve">941941052R00</t>
  </si>
  <si>
    <t xml:space="preserve">Montáž lešení leh.řad.s podlahami,š.1,5 m, H 24 m</t>
  </si>
  <si>
    <t xml:space="preserve">941941392R00</t>
  </si>
  <si>
    <t xml:space="preserve">Příplatek za každý měsíc použití lešení k pol.1052</t>
  </si>
  <si>
    <t xml:space="preserve">941941852R00</t>
  </si>
  <si>
    <t xml:space="preserve">Demontáž lešení leh.řad.s podlahami,š.1,5 m,H 24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8"/>
      <color rgb="FF0000FF"/>
      <name val="Trebuchet MS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2"/>
      <charset val="238"/>
    </font>
    <font>
      <sz val="8"/>
      <name val="Trebuchet MS"/>
      <family val="2"/>
      <charset val="238"/>
    </font>
    <font>
      <sz val="8"/>
      <name val="Trebuchet MS"/>
      <family val="0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10"/>
      <color rgb="FFFFFFFF"/>
      <name val="Arial CE"/>
      <family val="0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9" fillId="12" borderId="2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false" hidden="false"/>
    </xf>
    <xf numFmtId="164" fontId="16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3" fillId="13" borderId="8" applyFont="true" applyBorder="tru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24" fillId="13" borderId="9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9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3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4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3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3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0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3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5" xfId="3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8" borderId="19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7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9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9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3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63" xfId="3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63" xfId="3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63" xfId="3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1" fillId="0" borderId="63" xfId="3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63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9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3" borderId="59" xfId="3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19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8" borderId="19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18" borderId="24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8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8" borderId="18" xfId="3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8" borderId="17" xfId="3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8" borderId="19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3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1 4" xfId="58"/>
    <cellStyle name="60 % – Zvýraznění2 2" xfId="59"/>
    <cellStyle name="60 % – Zvýraznění2 3" xfId="60"/>
    <cellStyle name="60 % – Zvýraznění2 4" xfId="61"/>
    <cellStyle name="60 % – Zvýraznění3 2" xfId="62"/>
    <cellStyle name="60 % – Zvýraznění3 3" xfId="63"/>
    <cellStyle name="60 % – Zvýraznění3 4" xfId="64"/>
    <cellStyle name="60 % – Zvýraznění4 2" xfId="65"/>
    <cellStyle name="60 % – Zvýraznění4 3" xfId="66"/>
    <cellStyle name="60 % – Zvýraznění4 4" xfId="67"/>
    <cellStyle name="60 % – Zvýraznění5 2" xfId="68"/>
    <cellStyle name="60 % – Zvýraznění5 3" xfId="69"/>
    <cellStyle name="60 % – Zvýraznění5 4" xfId="70"/>
    <cellStyle name="60 % – Zvýraznění6 2" xfId="71"/>
    <cellStyle name="60 % – Zvýraznění6 3" xfId="72"/>
    <cellStyle name="60 % – Zvýraznění6 4" xfId="73"/>
    <cellStyle name="Celkem 2" xfId="74"/>
    <cellStyle name="Celkem 3" xfId="75"/>
    <cellStyle name="Celkem 4" xfId="76"/>
    <cellStyle name="Chybně 2" xfId="77"/>
    <cellStyle name="Chybně 3" xfId="78"/>
    <cellStyle name="Chybně 4" xfId="79"/>
    <cellStyle name="Hypertextový odkaz 2" xfId="80"/>
    <cellStyle name="Kontrolní buňka 2" xfId="81"/>
    <cellStyle name="Kontrolní buňka 3" xfId="82"/>
    <cellStyle name="Kontrolní buňka 4" xfId="83"/>
    <cellStyle name="Nadpis 1 2" xfId="84"/>
    <cellStyle name="Nadpis 1 3" xfId="85"/>
    <cellStyle name="Nadpis 1 4" xfId="86"/>
    <cellStyle name="Nadpis 2 2" xfId="87"/>
    <cellStyle name="Nadpis 2 3" xfId="88"/>
    <cellStyle name="Nadpis 2 4" xfId="89"/>
    <cellStyle name="Nadpis 3 2" xfId="90"/>
    <cellStyle name="Nadpis 3 3" xfId="91"/>
    <cellStyle name="Nadpis 3 4" xfId="92"/>
    <cellStyle name="Nadpis 4 2" xfId="93"/>
    <cellStyle name="Nadpis 4 3" xfId="94"/>
    <cellStyle name="Nadpis 4 4" xfId="95"/>
    <cellStyle name="Neutrální 2" xfId="96"/>
    <cellStyle name="Neutrální 3" xfId="97"/>
    <cellStyle name="Neutrální 4" xfId="98"/>
    <cellStyle name="Normální 2" xfId="99"/>
    <cellStyle name="Normální 2 2" xfId="100"/>
    <cellStyle name="Normální 3" xfId="101"/>
    <cellStyle name="Normální 3 2" xfId="102"/>
    <cellStyle name="Normální 3 2 2" xfId="103"/>
    <cellStyle name="Normální 3 2 3" xfId="104"/>
    <cellStyle name="Normální 4" xfId="105"/>
    <cellStyle name="Normální 4 2" xfId="106"/>
    <cellStyle name="Normální 4 3" xfId="107"/>
    <cellStyle name="Normální 5" xfId="108"/>
    <cellStyle name="Normální 5 10" xfId="109"/>
    <cellStyle name="Normální 5 10 2" xfId="110"/>
    <cellStyle name="Normální 5 10 2 2" xfId="111"/>
    <cellStyle name="Normální 5 10 3" xfId="112"/>
    <cellStyle name="Normální 5 11" xfId="113"/>
    <cellStyle name="Normální 5 11 2" xfId="114"/>
    <cellStyle name="Normální 5 11 2 2" xfId="115"/>
    <cellStyle name="Normální 5 11 3" xfId="116"/>
    <cellStyle name="Normální 5 12" xfId="117"/>
    <cellStyle name="Normální 5 12 2" xfId="118"/>
    <cellStyle name="Normální 5 13" xfId="119"/>
    <cellStyle name="Normální 5 14" xfId="120"/>
    <cellStyle name="Normální 5 2" xfId="121"/>
    <cellStyle name="Normální 5 2 10" xfId="122"/>
    <cellStyle name="Normální 5 2 2" xfId="123"/>
    <cellStyle name="Normální 5 2 2 2" xfId="124"/>
    <cellStyle name="Normální 5 2 2 2 2" xfId="125"/>
    <cellStyle name="Normální 5 2 2 2 2 2" xfId="126"/>
    <cellStyle name="Normální 5 2 2 2 2 2 2" xfId="127"/>
    <cellStyle name="Normální 5 2 2 2 2 3" xfId="128"/>
    <cellStyle name="Normální 5 2 2 2 3" xfId="129"/>
    <cellStyle name="Normální 5 2 2 2 3 2" xfId="130"/>
    <cellStyle name="Normální 5 2 2 2 4" xfId="131"/>
    <cellStyle name="Normální 5 2 2 3" xfId="132"/>
    <cellStyle name="Normální 5 2 2 3 2" xfId="133"/>
    <cellStyle name="Normální 5 2 2 3 2 2" xfId="134"/>
    <cellStyle name="Normální 5 2 2 3 3" xfId="135"/>
    <cellStyle name="Normální 5 2 2 4" xfId="136"/>
    <cellStyle name="Normální 5 2 2 4 2" xfId="137"/>
    <cellStyle name="Normální 5 2 2 4 2 2" xfId="138"/>
    <cellStyle name="Normální 5 2 2 4 3" xfId="139"/>
    <cellStyle name="Normální 5 2 2 5" xfId="140"/>
    <cellStyle name="Normální 5 2 2 5 2" xfId="141"/>
    <cellStyle name="Normální 5 2 2 5 2 2" xfId="142"/>
    <cellStyle name="Normální 5 2 2 5 3" xfId="143"/>
    <cellStyle name="Normální 5 2 2 6" xfId="144"/>
    <cellStyle name="Normální 5 2 2 6 2" xfId="145"/>
    <cellStyle name="Normální 5 2 2 7" xfId="146"/>
    <cellStyle name="Normální 5 2 3" xfId="147"/>
    <cellStyle name="Normální 5 2 3 2" xfId="148"/>
    <cellStyle name="Normální 5 2 3 2 2" xfId="149"/>
    <cellStyle name="Normální 5 2 3 2 2 2" xfId="150"/>
    <cellStyle name="Normální 5 2 3 2 2 2 2" xfId="151"/>
    <cellStyle name="Normální 5 2 3 2 2 3" xfId="152"/>
    <cellStyle name="Normální 5 2 3 2 3" xfId="153"/>
    <cellStyle name="Normální 5 2 3 2 3 2" xfId="154"/>
    <cellStyle name="Normální 5 2 3 2 4" xfId="155"/>
    <cellStyle name="Normální 5 2 3 3" xfId="156"/>
    <cellStyle name="Normální 5 2 3 3 2" xfId="157"/>
    <cellStyle name="Normální 5 2 3 3 2 2" xfId="158"/>
    <cellStyle name="Normální 5 2 3 3 3" xfId="159"/>
    <cellStyle name="Normální 5 2 3 4" xfId="160"/>
    <cellStyle name="Normální 5 2 3 4 2" xfId="161"/>
    <cellStyle name="Normální 5 2 3 4 2 2" xfId="162"/>
    <cellStyle name="Normální 5 2 3 4 3" xfId="163"/>
    <cellStyle name="Normální 5 2 3 5" xfId="164"/>
    <cellStyle name="Normální 5 2 3 5 2" xfId="165"/>
    <cellStyle name="Normální 5 2 3 5 2 2" xfId="166"/>
    <cellStyle name="Normální 5 2 3 5 3" xfId="167"/>
    <cellStyle name="Normální 5 2 3 6" xfId="168"/>
    <cellStyle name="Normální 5 2 3 6 2" xfId="169"/>
    <cellStyle name="Normální 5 2 3 7" xfId="170"/>
    <cellStyle name="Normální 5 2 4" xfId="171"/>
    <cellStyle name="Normální 5 2 4 2" xfId="172"/>
    <cellStyle name="Normální 5 2 4 2 2" xfId="173"/>
    <cellStyle name="Normální 5 2 4 2 2 2" xfId="174"/>
    <cellStyle name="Normální 5 2 4 2 3" xfId="175"/>
    <cellStyle name="Normální 5 2 4 3" xfId="176"/>
    <cellStyle name="Normální 5 2 4 3 2" xfId="177"/>
    <cellStyle name="Normální 5 2 4 4" xfId="178"/>
    <cellStyle name="Normální 5 2 5" xfId="179"/>
    <cellStyle name="Normální 5 2 5 2" xfId="180"/>
    <cellStyle name="Normální 5 2 5 2 2" xfId="181"/>
    <cellStyle name="Normální 5 2 5 3" xfId="182"/>
    <cellStyle name="Normální 5 2 6" xfId="183"/>
    <cellStyle name="Normální 5 2 6 2" xfId="184"/>
    <cellStyle name="Normální 5 2 6 2 2" xfId="185"/>
    <cellStyle name="Normální 5 2 6 3" xfId="186"/>
    <cellStyle name="Normální 5 2 7" xfId="187"/>
    <cellStyle name="Normální 5 2 7 2" xfId="188"/>
    <cellStyle name="Normální 5 2 7 2 2" xfId="189"/>
    <cellStyle name="Normální 5 2 7 3" xfId="190"/>
    <cellStyle name="Normální 5 2 8" xfId="191"/>
    <cellStyle name="Normální 5 2 8 2" xfId="192"/>
    <cellStyle name="Normální 5 2 9" xfId="193"/>
    <cellStyle name="Normální 5 3" xfId="194"/>
    <cellStyle name="Normální 5 3 2" xfId="195"/>
    <cellStyle name="Normální 5 3 2 2" xfId="196"/>
    <cellStyle name="Normální 5 3 2 2 2" xfId="197"/>
    <cellStyle name="Normální 5 3 2 2 2 2" xfId="198"/>
    <cellStyle name="Normální 5 3 2 2 2 2 2" xfId="199"/>
    <cellStyle name="Normální 5 3 2 2 2 3" xfId="200"/>
    <cellStyle name="Normální 5 3 2 2 3" xfId="201"/>
    <cellStyle name="Normální 5 3 2 2 3 2" xfId="202"/>
    <cellStyle name="Normální 5 3 2 2 4" xfId="203"/>
    <cellStyle name="Normální 5 3 2 3" xfId="204"/>
    <cellStyle name="Normální 5 3 2 3 2" xfId="205"/>
    <cellStyle name="Normální 5 3 2 3 2 2" xfId="206"/>
    <cellStyle name="Normální 5 3 2 3 3" xfId="207"/>
    <cellStyle name="Normální 5 3 2 4" xfId="208"/>
    <cellStyle name="Normální 5 3 2 4 2" xfId="209"/>
    <cellStyle name="Normální 5 3 2 4 2 2" xfId="210"/>
    <cellStyle name="Normální 5 3 2 4 3" xfId="211"/>
    <cellStyle name="Normální 5 3 2 5" xfId="212"/>
    <cellStyle name="Normální 5 3 2 5 2" xfId="213"/>
    <cellStyle name="Normální 5 3 2 5 2 2" xfId="214"/>
    <cellStyle name="Normální 5 3 2 5 3" xfId="215"/>
    <cellStyle name="Normální 5 3 2 6" xfId="216"/>
    <cellStyle name="Normální 5 3 2 6 2" xfId="217"/>
    <cellStyle name="Normální 5 3 2 7" xfId="218"/>
    <cellStyle name="Normální 5 3 3" xfId="219"/>
    <cellStyle name="Normální 5 3 3 2" xfId="220"/>
    <cellStyle name="Normální 5 3 3 2 2" xfId="221"/>
    <cellStyle name="Normální 5 3 3 2 2 2" xfId="222"/>
    <cellStyle name="Normální 5 3 3 2 2 2 2" xfId="223"/>
    <cellStyle name="Normální 5 3 3 2 2 3" xfId="224"/>
    <cellStyle name="Normální 5 3 3 2 3" xfId="225"/>
    <cellStyle name="Normální 5 3 3 2 3 2" xfId="226"/>
    <cellStyle name="Normální 5 3 3 2 4" xfId="227"/>
    <cellStyle name="Normální 5 3 3 3" xfId="228"/>
    <cellStyle name="Normální 5 3 3 3 2" xfId="229"/>
    <cellStyle name="Normální 5 3 3 3 2 2" xfId="230"/>
    <cellStyle name="Normální 5 3 3 3 3" xfId="231"/>
    <cellStyle name="Normální 5 3 3 4" xfId="232"/>
    <cellStyle name="Normální 5 3 3 4 2" xfId="233"/>
    <cellStyle name="Normální 5 3 3 4 2 2" xfId="234"/>
    <cellStyle name="Normální 5 3 3 4 3" xfId="235"/>
    <cellStyle name="Normální 5 3 3 5" xfId="236"/>
    <cellStyle name="Normální 5 3 3 5 2" xfId="237"/>
    <cellStyle name="Normální 5 3 3 5 2 2" xfId="238"/>
    <cellStyle name="Normální 5 3 3 5 3" xfId="239"/>
    <cellStyle name="Normální 5 3 3 6" xfId="240"/>
    <cellStyle name="Normální 5 3 3 6 2" xfId="241"/>
    <cellStyle name="Normální 5 3 3 7" xfId="242"/>
    <cellStyle name="Normální 5 3 4" xfId="243"/>
    <cellStyle name="Normální 5 3 4 2" xfId="244"/>
    <cellStyle name="Normální 5 3 4 2 2" xfId="245"/>
    <cellStyle name="Normální 5 3 4 2 2 2" xfId="246"/>
    <cellStyle name="Normální 5 3 4 2 3" xfId="247"/>
    <cellStyle name="Normální 5 3 4 3" xfId="248"/>
    <cellStyle name="Normální 5 3 4 3 2" xfId="249"/>
    <cellStyle name="Normální 5 3 4 4" xfId="250"/>
    <cellStyle name="Normální 5 3 5" xfId="251"/>
    <cellStyle name="Normální 5 3 5 2" xfId="252"/>
    <cellStyle name="Normální 5 3 5 2 2" xfId="253"/>
    <cellStyle name="Normální 5 3 5 3" xfId="254"/>
    <cellStyle name="Normální 5 3 6" xfId="255"/>
    <cellStyle name="Normální 5 3 6 2" xfId="256"/>
    <cellStyle name="Normální 5 3 6 2 2" xfId="257"/>
    <cellStyle name="Normální 5 3 6 3" xfId="258"/>
    <cellStyle name="Normální 5 3 7" xfId="259"/>
    <cellStyle name="Normální 5 3 7 2" xfId="260"/>
    <cellStyle name="Normální 5 3 7 2 2" xfId="261"/>
    <cellStyle name="Normální 5 3 7 3" xfId="262"/>
    <cellStyle name="Normální 5 3 8" xfId="263"/>
    <cellStyle name="Normální 5 3 8 2" xfId="264"/>
    <cellStyle name="Normální 5 3 9" xfId="265"/>
    <cellStyle name="Normální 5 4" xfId="266"/>
    <cellStyle name="Normální 5 4 2" xfId="267"/>
    <cellStyle name="Normální 5 4 2 2" xfId="268"/>
    <cellStyle name="Normální 5 4 2 2 2" xfId="269"/>
    <cellStyle name="Normální 5 4 2 2 2 2" xfId="270"/>
    <cellStyle name="Normální 5 4 2 2 3" xfId="271"/>
    <cellStyle name="Normální 5 4 2 3" xfId="272"/>
    <cellStyle name="Normální 5 4 2 3 2" xfId="273"/>
    <cellStyle name="Normální 5 4 2 4" xfId="274"/>
    <cellStyle name="Normální 5 4 3" xfId="275"/>
    <cellStyle name="Normální 5 4 3 2" xfId="276"/>
    <cellStyle name="Normální 5 4 3 2 2" xfId="277"/>
    <cellStyle name="Normální 5 4 3 3" xfId="278"/>
    <cellStyle name="Normální 5 4 4" xfId="279"/>
    <cellStyle name="Normální 5 4 4 2" xfId="280"/>
    <cellStyle name="Normální 5 4 4 2 2" xfId="281"/>
    <cellStyle name="Normální 5 4 4 3" xfId="282"/>
    <cellStyle name="Normální 5 4 5" xfId="283"/>
    <cellStyle name="Normální 5 4 5 2" xfId="284"/>
    <cellStyle name="Normální 5 4 5 2 2" xfId="285"/>
    <cellStyle name="Normální 5 4 5 3" xfId="286"/>
    <cellStyle name="Normální 5 4 6" xfId="287"/>
    <cellStyle name="Normální 5 4 6 2" xfId="288"/>
    <cellStyle name="Normální 5 4 7" xfId="289"/>
    <cellStyle name="Normální 5 5" xfId="290"/>
    <cellStyle name="Normální 5 5 2" xfId="291"/>
    <cellStyle name="Normální 5 5 2 2" xfId="292"/>
    <cellStyle name="Normální 5 5 2 2 2" xfId="293"/>
    <cellStyle name="Normální 5 5 2 2 2 2" xfId="294"/>
    <cellStyle name="Normální 5 5 2 2 3" xfId="295"/>
    <cellStyle name="Normální 5 5 2 3" xfId="296"/>
    <cellStyle name="Normální 5 5 2 3 2" xfId="297"/>
    <cellStyle name="Normální 5 5 2 4" xfId="298"/>
    <cellStyle name="Normální 5 5 3" xfId="299"/>
    <cellStyle name="Normální 5 5 3 2" xfId="300"/>
    <cellStyle name="Normální 5 5 3 2 2" xfId="301"/>
    <cellStyle name="Normální 5 5 3 3" xfId="302"/>
    <cellStyle name="Normální 5 5 4" xfId="303"/>
    <cellStyle name="Normální 5 5 4 2" xfId="304"/>
    <cellStyle name="Normální 5 5 4 2 2" xfId="305"/>
    <cellStyle name="Normální 5 5 4 3" xfId="306"/>
    <cellStyle name="Normální 5 5 5" xfId="307"/>
    <cellStyle name="Normální 5 5 5 2" xfId="308"/>
    <cellStyle name="Normální 5 5 5 2 2" xfId="309"/>
    <cellStyle name="Normální 5 5 5 3" xfId="310"/>
    <cellStyle name="Normální 5 5 6" xfId="311"/>
    <cellStyle name="Normální 5 5 6 2" xfId="312"/>
    <cellStyle name="Normální 5 5 7" xfId="313"/>
    <cellStyle name="Normální 5 6" xfId="314"/>
    <cellStyle name="Normální 5 6 2" xfId="315"/>
    <cellStyle name="Normální 5 6 2 2" xfId="316"/>
    <cellStyle name="Normální 5 6 2 2 2" xfId="317"/>
    <cellStyle name="Normální 5 6 2 2 2 2" xfId="318"/>
    <cellStyle name="Normální 5 6 2 2 3" xfId="319"/>
    <cellStyle name="Normální 5 6 2 3" xfId="320"/>
    <cellStyle name="Normální 5 6 2 3 2" xfId="321"/>
    <cellStyle name="Normální 5 6 2 4" xfId="322"/>
    <cellStyle name="Normální 5 6 3" xfId="323"/>
    <cellStyle name="Normální 5 6 3 2" xfId="324"/>
    <cellStyle name="Normální 5 6 3 2 2" xfId="325"/>
    <cellStyle name="Normální 5 6 3 3" xfId="326"/>
    <cellStyle name="Normální 5 6 4" xfId="327"/>
    <cellStyle name="Normální 5 6 4 2" xfId="328"/>
    <cellStyle name="Normální 5 6 4 2 2" xfId="329"/>
    <cellStyle name="Normální 5 6 4 3" xfId="330"/>
    <cellStyle name="Normální 5 6 5" xfId="331"/>
    <cellStyle name="Normální 5 6 5 2" xfId="332"/>
    <cellStyle name="Normální 5 6 5 2 2" xfId="333"/>
    <cellStyle name="Normální 5 6 5 3" xfId="334"/>
    <cellStyle name="Normální 5 6 6" xfId="335"/>
    <cellStyle name="Normální 5 6 6 2" xfId="336"/>
    <cellStyle name="Normální 5 6 7" xfId="337"/>
    <cellStyle name="Normální 5 7" xfId="338"/>
    <cellStyle name="Normální 5 7 2" xfId="339"/>
    <cellStyle name="Normální 5 7 2 2" xfId="340"/>
    <cellStyle name="Normální 5 7 2 2 2" xfId="341"/>
    <cellStyle name="Normální 5 7 2 3" xfId="342"/>
    <cellStyle name="Normální 5 7 3" xfId="343"/>
    <cellStyle name="Normální 5 7 3 2" xfId="344"/>
    <cellStyle name="Normální 5 7 4" xfId="345"/>
    <cellStyle name="Normální 5 8" xfId="346"/>
    <cellStyle name="Normální 5 8 2" xfId="347"/>
    <cellStyle name="Normální 5 8 2 2" xfId="348"/>
    <cellStyle name="Normální 5 8 3" xfId="349"/>
    <cellStyle name="Normální 5 9" xfId="350"/>
    <cellStyle name="Normální 5 9 2" xfId="351"/>
    <cellStyle name="Normální 5 9 2 2" xfId="352"/>
    <cellStyle name="Normální 5 9 3" xfId="353"/>
    <cellStyle name="Normální 6" xfId="354"/>
    <cellStyle name="Normální 7" xfId="355"/>
    <cellStyle name="normální_POL.XLS" xfId="356"/>
    <cellStyle name="Název 2" xfId="357"/>
    <cellStyle name="Název 3" xfId="358"/>
    <cellStyle name="Název 4" xfId="359"/>
    <cellStyle name="Poznámka 2" xfId="360"/>
    <cellStyle name="Poznámka 2 2" xfId="361"/>
    <cellStyle name="Poznámka 3" xfId="362"/>
    <cellStyle name="Poznámka 3 2" xfId="363"/>
    <cellStyle name="Poznámka 3 2 2" xfId="364"/>
    <cellStyle name="Poznámka 3 2 3" xfId="365"/>
    <cellStyle name="Poznámka 3 3" xfId="366"/>
    <cellStyle name="Poznámka 4" xfId="367"/>
    <cellStyle name="Propojená buňka 2" xfId="368"/>
    <cellStyle name="Propojená buňka 3" xfId="369"/>
    <cellStyle name="Propojená buňka 4" xfId="370"/>
    <cellStyle name="Správně 2" xfId="371"/>
    <cellStyle name="Správně 3" xfId="372"/>
    <cellStyle name="Správně 4" xfId="373"/>
    <cellStyle name="Text upozornění 2" xfId="374"/>
    <cellStyle name="Text upozornění 3" xfId="375"/>
    <cellStyle name="Text upozornění 4" xfId="376"/>
    <cellStyle name="Vstup 2" xfId="377"/>
    <cellStyle name="Vstup 3" xfId="378"/>
    <cellStyle name="Vstup 4" xfId="379"/>
    <cellStyle name="Vysvětlující text 2" xfId="380"/>
    <cellStyle name="Vysvětlující text 3" xfId="381"/>
    <cellStyle name="Vysvětlující text 4" xfId="382"/>
    <cellStyle name="Výpočet 2" xfId="383"/>
    <cellStyle name="Výpočet 3" xfId="384"/>
    <cellStyle name="Výpočet 4" xfId="385"/>
    <cellStyle name="Výstup 2" xfId="386"/>
    <cellStyle name="Výstup 3" xfId="387"/>
    <cellStyle name="Výstup 4" xfId="388"/>
    <cellStyle name="Zvýraznění 1 2" xfId="389"/>
    <cellStyle name="Zvýraznění 1 3" xfId="390"/>
    <cellStyle name="Zvýraznění 1 4" xfId="391"/>
    <cellStyle name="Zvýraznění 2 2" xfId="392"/>
    <cellStyle name="Zvýraznění 2 3" xfId="393"/>
    <cellStyle name="Zvýraznění 2 4" xfId="394"/>
    <cellStyle name="Zvýraznění 3 2" xfId="395"/>
    <cellStyle name="Zvýraznění 3 3" xfId="396"/>
    <cellStyle name="Zvýraznění 3 4" xfId="397"/>
    <cellStyle name="Zvýraznění 4 2" xfId="398"/>
    <cellStyle name="Zvýraznění 4 3" xfId="399"/>
    <cellStyle name="Zvýraznění 4 4" xfId="400"/>
    <cellStyle name="Zvýraznění 5 2" xfId="401"/>
    <cellStyle name="Zvýraznění 5 3" xfId="402"/>
    <cellStyle name="Zvýraznění 5 4" xfId="403"/>
    <cellStyle name="Zvýraznění 6 2" xfId="404"/>
    <cellStyle name="Zvýraznění 6 3" xfId="405"/>
    <cellStyle name="Zvýraznění 6 4" xfId="4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 t="str">
        <f aca="false">Rekapitulace!G2</f>
        <v>Stavební část - výchozí rozpoče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/>
      <c r="B7" s="23"/>
      <c r="C7" s="24" t="s">
        <v>12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 t="s">
        <v>15</v>
      </c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str">
        <f aca="false">Projektant</f>
        <v>Projektový servis spol. s r.o.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9" t="s">
        <v>21</v>
      </c>
      <c r="D11" s="39"/>
      <c r="E11" s="39"/>
      <c r="F11" s="40" t="s">
        <v>22</v>
      </c>
      <c r="G11" s="41"/>
      <c r="H11" s="34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8"/>
      <c r="C12" s="44"/>
      <c r="D12" s="44"/>
      <c r="E12" s="44"/>
      <c r="F12" s="45" t="s">
        <v>24</v>
      </c>
      <c r="G12" s="46"/>
      <c r="H12" s="34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4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14</f>
        <v>Zařízení staveniště</v>
      </c>
      <c r="E15" s="56"/>
      <c r="F15" s="57"/>
      <c r="G15" s="54" t="n">
        <f aca="false">Rekapitulace!I14</f>
        <v>0</v>
      </c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7" t="str">
        <f aca="false">Rekapitulace!A15</f>
        <v>Provoz investora</v>
      </c>
      <c r="E16" s="58"/>
      <c r="F16" s="59"/>
      <c r="G16" s="54" t="n">
        <f aca="false">Rekapitulace!I15</f>
        <v>0</v>
      </c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7"/>
      <c r="E17" s="58"/>
      <c r="F17" s="59"/>
      <c r="G17" s="54"/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7"/>
      <c r="E18" s="58"/>
      <c r="F18" s="59"/>
      <c r="G18" s="54"/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0</v>
      </c>
      <c r="D19" s="7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7"/>
      <c r="E20" s="58"/>
      <c r="F20" s="59"/>
      <c r="G20" s="54"/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7"/>
      <c r="E21" s="58"/>
      <c r="F21" s="59"/>
      <c r="G21" s="54"/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0</v>
      </c>
      <c r="D22" s="7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88.5" hidden="false" customHeight="tru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213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 Renovace terasového schodiště v budově MZE Chrudim</v>
      </c>
      <c r="D1" s="102"/>
      <c r="E1" s="103"/>
      <c r="F1" s="102"/>
      <c r="G1" s="104" t="s">
        <v>56</v>
      </c>
      <c r="H1" s="105"/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1 Stavební část</v>
      </c>
      <c r="D2" s="109"/>
      <c r="E2" s="110"/>
      <c r="F2" s="109"/>
      <c r="G2" s="111" t="s">
        <v>58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4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6</v>
      </c>
    </row>
    <row r="7" s="34" customFormat="true" ht="12.75" hidden="false" customHeight="false" outlineLevel="0" collapsed="false">
      <c r="A7" s="118" t="str">
        <f aca="false">Položky!B7</f>
        <v>9</v>
      </c>
      <c r="B7" s="119" t="str">
        <f aca="false">Položky!C7</f>
        <v>Ostatní konstrukce a práce</v>
      </c>
      <c r="C7" s="64"/>
      <c r="D7" s="120"/>
      <c r="E7" s="121" t="n">
        <f aca="false">Položky!G40</f>
        <v>0</v>
      </c>
      <c r="F7" s="122" t="n">
        <f aca="false">Položky!BB40</f>
        <v>0</v>
      </c>
      <c r="G7" s="122" t="n">
        <f aca="false">Položky!BC40</f>
        <v>0</v>
      </c>
      <c r="H7" s="122" t="n">
        <f aca="false">Položky!BD40</f>
        <v>0</v>
      </c>
      <c r="I7" s="123" t="n">
        <f aca="false">Položky!BE40</f>
        <v>0</v>
      </c>
    </row>
    <row r="8" s="34" customFormat="true" ht="13.5" hidden="false" customHeight="false" outlineLevel="0" collapsed="false">
      <c r="A8" s="118" t="str">
        <f aca="false">Položky!B41</f>
        <v>94</v>
      </c>
      <c r="B8" s="119" t="str">
        <f aca="false">Položky!C41</f>
        <v>Lešení a stavební výtahy</v>
      </c>
      <c r="C8" s="64"/>
      <c r="D8" s="120"/>
      <c r="E8" s="121" t="n">
        <f aca="false">Položky!G45</f>
        <v>0</v>
      </c>
      <c r="F8" s="122" t="n">
        <f aca="false">Položky!BB45</f>
        <v>0</v>
      </c>
      <c r="G8" s="122" t="n">
        <f aca="false">Položky!BC45</f>
        <v>0</v>
      </c>
      <c r="H8" s="122" t="n">
        <f aca="false">Položky!BD45</f>
        <v>0</v>
      </c>
      <c r="I8" s="123" t="n">
        <f aca="false">Položky!BE45</f>
        <v>0</v>
      </c>
    </row>
    <row r="9" s="130" customFormat="true" ht="13.5" hidden="false" customHeight="false" outlineLevel="0" collapsed="false">
      <c r="A9" s="124"/>
      <c r="B9" s="125" t="s">
        <v>65</v>
      </c>
      <c r="C9" s="125"/>
      <c r="D9" s="126"/>
      <c r="E9" s="127" t="n">
        <f aca="false">SUM(E7:E8)</f>
        <v>0</v>
      </c>
      <c r="F9" s="128" t="n">
        <f aca="false">SUM(F7:F8)</f>
        <v>0</v>
      </c>
      <c r="G9" s="128" t="n">
        <f aca="false">SUM(G7:G8)</f>
        <v>0</v>
      </c>
      <c r="H9" s="128" t="n">
        <f aca="false">SUM(H7:H8)</f>
        <v>0</v>
      </c>
      <c r="I9" s="129" t="n">
        <f aca="false">SUM(I7:I8)</f>
        <v>0</v>
      </c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19.5" hidden="false" customHeight="true" outlineLevel="0" collapsed="false">
      <c r="A11" s="131" t="s">
        <v>66</v>
      </c>
      <c r="B11" s="131"/>
      <c r="C11" s="131"/>
      <c r="D11" s="131"/>
      <c r="E11" s="131"/>
      <c r="F11" s="131"/>
      <c r="G11" s="131"/>
      <c r="H11" s="131"/>
      <c r="I11" s="131"/>
      <c r="BA11" s="42"/>
      <c r="BB11" s="42"/>
      <c r="BC11" s="42"/>
      <c r="BD11" s="42"/>
      <c r="BE11" s="42"/>
    </row>
    <row r="12" customFormat="false" ht="13.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A13" s="70" t="s">
        <v>67</v>
      </c>
      <c r="B13" s="71"/>
      <c r="C13" s="71"/>
      <c r="D13" s="132"/>
      <c r="E13" s="133" t="s">
        <v>68</v>
      </c>
      <c r="F13" s="134" t="s">
        <v>69</v>
      </c>
      <c r="G13" s="135" t="s">
        <v>70</v>
      </c>
      <c r="H13" s="136"/>
      <c r="I13" s="137" t="s">
        <v>68</v>
      </c>
    </row>
    <row r="14" customFormat="false" ht="12.75" hidden="false" customHeight="false" outlineLevel="0" collapsed="false">
      <c r="A14" s="62" t="s">
        <v>71</v>
      </c>
      <c r="B14" s="53"/>
      <c r="C14" s="53"/>
      <c r="D14" s="138"/>
      <c r="E14" s="139" t="n">
        <v>0</v>
      </c>
      <c r="F14" s="140" t="n">
        <v>2</v>
      </c>
      <c r="G14" s="141" t="n">
        <f aca="false">CHOOSE(BA14+1,HSV+PSV,HSV+PSV+Mont,HSV+PSV+Dodavka+Mont,HSV,PSV,Mont,Dodavka,Mont+Dodavka,0)</f>
        <v>0</v>
      </c>
      <c r="H14" s="142"/>
      <c r="I14" s="143" t="n">
        <f aca="false">E14+F14*G14/100</f>
        <v>0</v>
      </c>
      <c r="BA14" s="0" t="n">
        <v>2</v>
      </c>
    </row>
    <row r="15" customFormat="false" ht="12.75" hidden="false" customHeight="false" outlineLevel="0" collapsed="false">
      <c r="A15" s="62" t="s">
        <v>72</v>
      </c>
      <c r="B15" s="53"/>
      <c r="C15" s="53"/>
      <c r="D15" s="138"/>
      <c r="E15" s="139" t="n">
        <v>0</v>
      </c>
      <c r="F15" s="140" t="n">
        <v>0.5</v>
      </c>
      <c r="G15" s="141" t="n">
        <f aca="false">CHOOSE(BA15+1,HSV+PSV,HSV+PSV+Mont,HSV+PSV+Dodavka+Mont,HSV,PSV,Mont,Dodavka,Mont+Dodavka,0)</f>
        <v>0</v>
      </c>
      <c r="H15" s="142"/>
      <c r="I15" s="143" t="n">
        <f aca="false">E15+F15*G15/100</f>
        <v>0</v>
      </c>
      <c r="BA15" s="0" t="n">
        <v>2</v>
      </c>
    </row>
    <row r="16" customFormat="false" ht="13.5" hidden="false" customHeight="false" outlineLevel="0" collapsed="false">
      <c r="A16" s="144"/>
      <c r="B16" s="145" t="s">
        <v>73</v>
      </c>
      <c r="C16" s="146"/>
      <c r="D16" s="147"/>
      <c r="E16" s="148"/>
      <c r="F16" s="149"/>
      <c r="G16" s="149"/>
      <c r="H16" s="150" t="n">
        <f aca="false">SUM(I14:I15)</f>
        <v>0</v>
      </c>
      <c r="I16" s="150"/>
    </row>
    <row r="18" customFormat="false" ht="12.75" hidden="false" customHeight="false" outlineLevel="0" collapsed="false">
      <c r="B18" s="130"/>
      <c r="F18" s="151"/>
      <c r="G18" s="152"/>
      <c r="H18" s="152"/>
      <c r="I18" s="153"/>
    </row>
    <row r="19" customFormat="false" ht="12.75" hidden="false" customHeight="false" outlineLevel="0" collapsed="false">
      <c r="F19" s="151"/>
      <c r="G19" s="152"/>
      <c r="H19" s="152"/>
      <c r="I19" s="153"/>
    </row>
    <row r="20" customFormat="false" ht="12.75" hidden="false" customHeight="false" outlineLevel="0" collapsed="false">
      <c r="F20" s="151"/>
      <c r="G20" s="152"/>
      <c r="H20" s="152"/>
      <c r="I20" s="153"/>
    </row>
    <row r="21" customFormat="false" ht="12.75" hidden="false" customHeight="false" outlineLevel="0" collapsed="false">
      <c r="F21" s="151"/>
      <c r="G21" s="152"/>
      <c r="H21" s="152"/>
      <c r="I21" s="153"/>
    </row>
    <row r="22" customFormat="false" ht="12.75" hidden="false" customHeight="false" outlineLevel="0" collapsed="false">
      <c r="F22" s="151"/>
      <c r="G22" s="152"/>
      <c r="H22" s="152"/>
      <c r="I22" s="153"/>
    </row>
    <row r="23" customFormat="false" ht="12.75" hidden="false" customHeight="false" outlineLevel="0" collapsed="false">
      <c r="F23" s="151"/>
      <c r="G23" s="152"/>
      <c r="H23" s="152"/>
      <c r="I23" s="153"/>
    </row>
    <row r="24" customFormat="false" ht="12.75" hidden="false" customHeight="false" outlineLevel="0" collapsed="false">
      <c r="F24" s="151"/>
      <c r="G24" s="152"/>
      <c r="H24" s="152"/>
      <c r="I24" s="153"/>
    </row>
    <row r="25" customFormat="false" ht="12.75" hidden="false" customHeight="false" outlineLevel="0" collapsed="false"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</sheetData>
  <mergeCells count="6">
    <mergeCell ref="A1:B1"/>
    <mergeCell ref="A2:B2"/>
    <mergeCell ref="G2:I2"/>
    <mergeCell ref="A4:I4"/>
    <mergeCell ref="A11:I11"/>
    <mergeCell ref="H16:I1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4"/>
  <sheetViews>
    <sheetView showFormulas="false" showGridLines="false" showRowColHeaders="true" showZeros="false" rightToLeft="false" tabSelected="true" showOutlineSymbols="true" defaultGridColor="true" view="normal" topLeftCell="A4" colorId="64" zoomScale="110" zoomScaleNormal="11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4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 Renovace terasového schodiště v budově MZE Chrudim</v>
      </c>
      <c r="D3" s="102"/>
      <c r="E3" s="161" t="s">
        <v>75</v>
      </c>
      <c r="F3" s="162" t="n">
        <f aca="false">Rekapitulace!H1</f>
        <v>0</v>
      </c>
      <c r="G3" s="163"/>
    </row>
    <row r="4" customFormat="false" ht="13.5" hidden="false" customHeight="false" outlineLevel="0" collapsed="false">
      <c r="A4" s="164" t="s">
        <v>57</v>
      </c>
      <c r="B4" s="164"/>
      <c r="C4" s="108" t="str">
        <f aca="false">CONCATENATE(cisloobjektu," ",nazevobjektu)</f>
        <v>1 Stavební část</v>
      </c>
      <c r="D4" s="109"/>
      <c r="E4" s="165" t="str">
        <f aca="false">Rekapitulace!G2</f>
        <v>Stavební část - výchozí rozpočet</v>
      </c>
      <c r="F4" s="165"/>
      <c r="G4" s="165"/>
    </row>
    <row r="5" customFormat="false" ht="13.5" hidden="false" customHeight="false" outlineLevel="0" collapsed="false">
      <c r="A5" s="166"/>
      <c r="B5" s="157"/>
      <c r="C5" s="157"/>
      <c r="D5" s="157"/>
      <c r="E5" s="167"/>
      <c r="F5" s="157"/>
      <c r="G5" s="168"/>
    </row>
    <row r="6" customFormat="false" ht="12.75" hidden="false" customHeight="false" outlineLevel="0" collapsed="false">
      <c r="A6" s="169" t="s">
        <v>76</v>
      </c>
      <c r="B6" s="170" t="s">
        <v>77</v>
      </c>
      <c r="C6" s="170" t="s">
        <v>78</v>
      </c>
      <c r="D6" s="170" t="s">
        <v>79</v>
      </c>
      <c r="E6" s="171" t="s">
        <v>80</v>
      </c>
      <c r="F6" s="170" t="s">
        <v>81</v>
      </c>
      <c r="G6" s="172" t="s">
        <v>82</v>
      </c>
    </row>
    <row r="7" customFormat="false" ht="12.75" hidden="false" customHeight="false" outlineLevel="0" collapsed="false">
      <c r="A7" s="173" t="s">
        <v>83</v>
      </c>
      <c r="B7" s="174" t="s">
        <v>84</v>
      </c>
      <c r="C7" s="175" t="s">
        <v>85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86</v>
      </c>
      <c r="C8" s="183" t="s">
        <v>87</v>
      </c>
      <c r="D8" s="184" t="s">
        <v>88</v>
      </c>
      <c r="E8" s="185" t="n">
        <v>94.4</v>
      </c>
      <c r="F8" s="185"/>
      <c r="G8" s="186" t="n">
        <f aca="false">E8*F8</f>
        <v>0</v>
      </c>
      <c r="H8" s="179"/>
      <c r="I8" s="179"/>
      <c r="O8" s="180"/>
    </row>
    <row r="9" customFormat="false" ht="12.75" hidden="false" customHeight="true" outlineLevel="0" collapsed="false">
      <c r="A9" s="187"/>
      <c r="B9" s="188"/>
      <c r="C9" s="189" t="s">
        <v>89</v>
      </c>
      <c r="D9" s="189"/>
      <c r="E9" s="189"/>
      <c r="F9" s="189"/>
      <c r="G9" s="189"/>
      <c r="H9" s="179"/>
      <c r="I9" s="179"/>
      <c r="O9" s="180"/>
    </row>
    <row r="10" customFormat="false" ht="12.75" hidden="false" customHeight="false" outlineLevel="0" collapsed="false">
      <c r="A10" s="181" t="n">
        <v>2</v>
      </c>
      <c r="B10" s="182" t="s">
        <v>90</v>
      </c>
      <c r="C10" s="183" t="s">
        <v>87</v>
      </c>
      <c r="D10" s="184" t="s">
        <v>88</v>
      </c>
      <c r="E10" s="185" t="n">
        <v>58.8</v>
      </c>
      <c r="F10" s="185"/>
      <c r="G10" s="186" t="n">
        <f aca="false">E10*F10</f>
        <v>0</v>
      </c>
      <c r="H10" s="179"/>
      <c r="I10" s="179"/>
      <c r="O10" s="180"/>
    </row>
    <row r="11" customFormat="false" ht="12.75" hidden="false" customHeight="true" outlineLevel="0" collapsed="false">
      <c r="A11" s="187"/>
      <c r="B11" s="188"/>
      <c r="C11" s="189" t="s">
        <v>91</v>
      </c>
      <c r="D11" s="189"/>
      <c r="E11" s="189"/>
      <c r="F11" s="189"/>
      <c r="G11" s="189"/>
      <c r="H11" s="179"/>
      <c r="I11" s="179"/>
      <c r="O11" s="180"/>
    </row>
    <row r="12" customFormat="false" ht="12.75" hidden="false" customHeight="false" outlineLevel="0" collapsed="false">
      <c r="A12" s="181" t="n">
        <v>3</v>
      </c>
      <c r="B12" s="182" t="s">
        <v>92</v>
      </c>
      <c r="C12" s="183" t="s">
        <v>87</v>
      </c>
      <c r="D12" s="184" t="s">
        <v>88</v>
      </c>
      <c r="E12" s="185" t="n">
        <v>158.3</v>
      </c>
      <c r="F12" s="185"/>
      <c r="G12" s="186" t="n">
        <f aca="false">E12*F12</f>
        <v>0</v>
      </c>
      <c r="H12" s="179"/>
      <c r="I12" s="179"/>
      <c r="O12" s="180"/>
    </row>
    <row r="13" customFormat="false" ht="12.75" hidden="false" customHeight="true" outlineLevel="0" collapsed="false">
      <c r="A13" s="187"/>
      <c r="B13" s="188"/>
      <c r="C13" s="189" t="s">
        <v>93</v>
      </c>
      <c r="D13" s="189"/>
      <c r="E13" s="189"/>
      <c r="F13" s="189"/>
      <c r="G13" s="189"/>
      <c r="H13" s="179"/>
      <c r="I13" s="179"/>
      <c r="O13" s="180"/>
    </row>
    <row r="14" customFormat="false" ht="12.75" hidden="false" customHeight="false" outlineLevel="0" collapsed="false">
      <c r="A14" s="181" t="n">
        <v>4</v>
      </c>
      <c r="B14" s="182" t="s">
        <v>94</v>
      </c>
      <c r="C14" s="183" t="s">
        <v>95</v>
      </c>
      <c r="D14" s="184" t="s">
        <v>88</v>
      </c>
      <c r="E14" s="185" t="n">
        <v>94.4</v>
      </c>
      <c r="F14" s="185"/>
      <c r="G14" s="186" t="n">
        <f aca="false">E14*F14</f>
        <v>0</v>
      </c>
      <c r="H14" s="179"/>
      <c r="I14" s="179"/>
      <c r="O14" s="180"/>
    </row>
    <row r="15" customFormat="false" ht="12.75" hidden="false" customHeight="true" outlineLevel="0" collapsed="false">
      <c r="A15" s="187"/>
      <c r="B15" s="188"/>
      <c r="C15" s="189" t="s">
        <v>89</v>
      </c>
      <c r="D15" s="189"/>
      <c r="E15" s="189"/>
      <c r="F15" s="189"/>
      <c r="G15" s="189"/>
      <c r="H15" s="179"/>
      <c r="I15" s="179"/>
      <c r="O15" s="180"/>
    </row>
    <row r="16" customFormat="false" ht="12.75" hidden="false" customHeight="false" outlineLevel="0" collapsed="false">
      <c r="A16" s="181" t="n">
        <v>5</v>
      </c>
      <c r="B16" s="182" t="s">
        <v>96</v>
      </c>
      <c r="C16" s="183" t="s">
        <v>95</v>
      </c>
      <c r="D16" s="184" t="s">
        <v>88</v>
      </c>
      <c r="E16" s="185" t="n">
        <v>58.8</v>
      </c>
      <c r="F16" s="185"/>
      <c r="G16" s="186" t="n">
        <f aca="false">E16*F16</f>
        <v>0</v>
      </c>
      <c r="H16" s="179"/>
      <c r="I16" s="179"/>
      <c r="O16" s="180"/>
    </row>
    <row r="17" customFormat="false" ht="12.75" hidden="false" customHeight="true" outlineLevel="0" collapsed="false">
      <c r="A17" s="187"/>
      <c r="B17" s="188"/>
      <c r="C17" s="189" t="s">
        <v>91</v>
      </c>
      <c r="D17" s="189"/>
      <c r="E17" s="189"/>
      <c r="F17" s="189"/>
      <c r="G17" s="189"/>
      <c r="H17" s="179"/>
      <c r="I17" s="179"/>
      <c r="O17" s="180"/>
    </row>
    <row r="18" customFormat="false" ht="12.75" hidden="false" customHeight="false" outlineLevel="0" collapsed="false">
      <c r="A18" s="181" t="n">
        <v>6</v>
      </c>
      <c r="B18" s="182" t="s">
        <v>97</v>
      </c>
      <c r="C18" s="183" t="s">
        <v>95</v>
      </c>
      <c r="D18" s="184" t="s">
        <v>88</v>
      </c>
      <c r="E18" s="185" t="n">
        <v>158.3</v>
      </c>
      <c r="F18" s="185"/>
      <c r="G18" s="186" t="n">
        <f aca="false">E18*F18</f>
        <v>0</v>
      </c>
      <c r="H18" s="179"/>
      <c r="I18" s="179"/>
      <c r="O18" s="180"/>
    </row>
    <row r="19" customFormat="false" ht="12.75" hidden="false" customHeight="true" outlineLevel="0" collapsed="false">
      <c r="A19" s="187"/>
      <c r="B19" s="188"/>
      <c r="C19" s="189" t="s">
        <v>93</v>
      </c>
      <c r="D19" s="189"/>
      <c r="E19" s="189"/>
      <c r="F19" s="189"/>
      <c r="G19" s="189"/>
      <c r="H19" s="179"/>
      <c r="I19" s="179"/>
      <c r="O19" s="180"/>
    </row>
    <row r="20" customFormat="false" ht="12.75" hidden="false" customHeight="false" outlineLevel="0" collapsed="false">
      <c r="A20" s="181" t="n">
        <v>7</v>
      </c>
      <c r="B20" s="182" t="s">
        <v>98</v>
      </c>
      <c r="C20" s="183" t="s">
        <v>99</v>
      </c>
      <c r="D20" s="184" t="s">
        <v>88</v>
      </c>
      <c r="E20" s="185" t="n">
        <v>94.4</v>
      </c>
      <c r="F20" s="185"/>
      <c r="G20" s="186" t="n">
        <f aca="false">E20*F20</f>
        <v>0</v>
      </c>
      <c r="H20" s="179"/>
      <c r="I20" s="179"/>
      <c r="O20" s="180"/>
    </row>
    <row r="21" customFormat="false" ht="12.75" hidden="false" customHeight="true" outlineLevel="0" collapsed="false">
      <c r="A21" s="187"/>
      <c r="B21" s="188"/>
      <c r="C21" s="189" t="s">
        <v>89</v>
      </c>
      <c r="D21" s="189"/>
      <c r="E21" s="189"/>
      <c r="F21" s="189"/>
      <c r="G21" s="189"/>
      <c r="H21" s="179"/>
      <c r="I21" s="179"/>
      <c r="O21" s="180"/>
    </row>
    <row r="22" customFormat="false" ht="12.75" hidden="false" customHeight="false" outlineLevel="0" collapsed="false">
      <c r="A22" s="181" t="n">
        <v>8</v>
      </c>
      <c r="B22" s="182" t="s">
        <v>100</v>
      </c>
      <c r="C22" s="183" t="s">
        <v>99</v>
      </c>
      <c r="D22" s="184" t="s">
        <v>88</v>
      </c>
      <c r="E22" s="185" t="n">
        <v>58.8</v>
      </c>
      <c r="F22" s="185"/>
      <c r="G22" s="186" t="n">
        <f aca="false">E22*F22</f>
        <v>0</v>
      </c>
      <c r="H22" s="179"/>
      <c r="I22" s="179"/>
      <c r="O22" s="180"/>
    </row>
    <row r="23" customFormat="false" ht="12.75" hidden="false" customHeight="true" outlineLevel="0" collapsed="false">
      <c r="A23" s="187"/>
      <c r="B23" s="188"/>
      <c r="C23" s="189" t="s">
        <v>91</v>
      </c>
      <c r="D23" s="189"/>
      <c r="E23" s="189"/>
      <c r="F23" s="189"/>
      <c r="G23" s="189"/>
      <c r="H23" s="179"/>
      <c r="I23" s="179"/>
      <c r="O23" s="180"/>
    </row>
    <row r="24" customFormat="false" ht="12.75" hidden="false" customHeight="false" outlineLevel="0" collapsed="false">
      <c r="A24" s="181" t="n">
        <v>9</v>
      </c>
      <c r="B24" s="182" t="s">
        <v>101</v>
      </c>
      <c r="C24" s="183" t="s">
        <v>99</v>
      </c>
      <c r="D24" s="184" t="s">
        <v>88</v>
      </c>
      <c r="E24" s="185" t="n">
        <v>158.3</v>
      </c>
      <c r="F24" s="185"/>
      <c r="G24" s="186" t="n">
        <f aca="false">E24*F24</f>
        <v>0</v>
      </c>
      <c r="H24" s="179"/>
      <c r="I24" s="179"/>
      <c r="O24" s="180"/>
    </row>
    <row r="25" customFormat="false" ht="12.75" hidden="false" customHeight="true" outlineLevel="0" collapsed="false">
      <c r="A25" s="187"/>
      <c r="B25" s="188"/>
      <c r="C25" s="189" t="s">
        <v>93</v>
      </c>
      <c r="D25" s="189"/>
      <c r="E25" s="189"/>
      <c r="F25" s="189"/>
      <c r="G25" s="189"/>
      <c r="H25" s="179"/>
      <c r="I25" s="179"/>
      <c r="O25" s="180"/>
    </row>
    <row r="26" customFormat="false" ht="12.75" hidden="false" customHeight="false" outlineLevel="0" collapsed="false">
      <c r="A26" s="181" t="n">
        <v>10</v>
      </c>
      <c r="B26" s="182" t="s">
        <v>102</v>
      </c>
      <c r="C26" s="183" t="s">
        <v>103</v>
      </c>
      <c r="D26" s="184" t="s">
        <v>88</v>
      </c>
      <c r="E26" s="185" t="n">
        <v>94.4</v>
      </c>
      <c r="F26" s="185"/>
      <c r="G26" s="186" t="n">
        <f aca="false">E26*F26</f>
        <v>0</v>
      </c>
      <c r="O26" s="180" t="n">
        <v>2</v>
      </c>
      <c r="AA26" s="154" t="n">
        <v>12</v>
      </c>
      <c r="AB26" s="154" t="n">
        <v>0</v>
      </c>
      <c r="AC26" s="154" t="n">
        <v>776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90" t="n">
        <v>12</v>
      </c>
      <c r="CB26" s="190" t="n">
        <v>0</v>
      </c>
      <c r="CZ26" s="154" t="n">
        <v>0</v>
      </c>
    </row>
    <row r="27" customFormat="false" ht="12.75" hidden="false" customHeight="true" outlineLevel="0" collapsed="false">
      <c r="A27" s="187"/>
      <c r="B27" s="188"/>
      <c r="C27" s="189" t="s">
        <v>89</v>
      </c>
      <c r="D27" s="189"/>
      <c r="E27" s="189"/>
      <c r="F27" s="189"/>
      <c r="G27" s="189"/>
      <c r="L27" s="191" t="s">
        <v>104</v>
      </c>
      <c r="O27" s="180" t="n">
        <v>3</v>
      </c>
    </row>
    <row r="28" customFormat="false" ht="12.75" hidden="false" customHeight="false" outlineLevel="0" collapsed="false">
      <c r="A28" s="181" t="n">
        <v>11</v>
      </c>
      <c r="B28" s="182" t="s">
        <v>105</v>
      </c>
      <c r="C28" s="183" t="s">
        <v>103</v>
      </c>
      <c r="D28" s="184" t="s">
        <v>88</v>
      </c>
      <c r="E28" s="185" t="n">
        <v>58.8</v>
      </c>
      <c r="F28" s="185"/>
      <c r="G28" s="186" t="n">
        <f aca="false">E28*F28</f>
        <v>0</v>
      </c>
      <c r="O28" s="180" t="n">
        <v>2</v>
      </c>
      <c r="AA28" s="154" t="n">
        <v>12</v>
      </c>
      <c r="AB28" s="154" t="n">
        <v>0</v>
      </c>
      <c r="AC28" s="154" t="n">
        <v>777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90" t="n">
        <v>12</v>
      </c>
      <c r="CB28" s="190" t="n">
        <v>0</v>
      </c>
      <c r="CZ28" s="154" t="n">
        <v>0</v>
      </c>
    </row>
    <row r="29" customFormat="false" ht="12.75" hidden="false" customHeight="true" outlineLevel="0" collapsed="false">
      <c r="A29" s="187"/>
      <c r="B29" s="188"/>
      <c r="C29" s="189" t="s">
        <v>91</v>
      </c>
      <c r="D29" s="189"/>
      <c r="E29" s="189"/>
      <c r="F29" s="189"/>
      <c r="G29" s="189"/>
      <c r="L29" s="191" t="s">
        <v>106</v>
      </c>
      <c r="O29" s="180" t="n">
        <v>3</v>
      </c>
    </row>
    <row r="30" customFormat="false" ht="12.75" hidden="false" customHeight="false" outlineLevel="0" collapsed="false">
      <c r="A30" s="181" t="n">
        <v>12</v>
      </c>
      <c r="B30" s="182" t="s">
        <v>107</v>
      </c>
      <c r="C30" s="183" t="s">
        <v>103</v>
      </c>
      <c r="D30" s="184" t="s">
        <v>88</v>
      </c>
      <c r="E30" s="185" t="n">
        <v>158.3</v>
      </c>
      <c r="F30" s="185"/>
      <c r="G30" s="186" t="n">
        <f aca="false">E30*F30</f>
        <v>0</v>
      </c>
      <c r="O30" s="180" t="n">
        <v>2</v>
      </c>
      <c r="AA30" s="154" t="n">
        <v>12</v>
      </c>
      <c r="AB30" s="154" t="n">
        <v>0</v>
      </c>
      <c r="AC30" s="154" t="n">
        <v>778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90" t="n">
        <v>12</v>
      </c>
      <c r="CB30" s="190" t="n">
        <v>0</v>
      </c>
      <c r="CZ30" s="154" t="n">
        <v>0</v>
      </c>
    </row>
    <row r="31" customFormat="false" ht="12.75" hidden="false" customHeight="true" outlineLevel="0" collapsed="false">
      <c r="A31" s="187"/>
      <c r="B31" s="188"/>
      <c r="C31" s="189" t="s">
        <v>93</v>
      </c>
      <c r="D31" s="189"/>
      <c r="E31" s="189"/>
      <c r="F31" s="189"/>
      <c r="G31" s="189"/>
      <c r="L31" s="191" t="s">
        <v>108</v>
      </c>
      <c r="O31" s="180" t="n">
        <v>3</v>
      </c>
    </row>
    <row r="32" customFormat="false" ht="12.75" hidden="false" customHeight="true" outlineLevel="0" collapsed="false">
      <c r="A32" s="181" t="n">
        <v>13</v>
      </c>
      <c r="B32" s="182" t="s">
        <v>109</v>
      </c>
      <c r="C32" s="183" t="s">
        <v>110</v>
      </c>
      <c r="D32" s="184" t="s">
        <v>88</v>
      </c>
      <c r="E32" s="185" t="n">
        <v>94.4</v>
      </c>
      <c r="F32" s="185"/>
      <c r="G32" s="186" t="n">
        <f aca="false">E32*F32</f>
        <v>0</v>
      </c>
      <c r="L32" s="191"/>
      <c r="O32" s="180"/>
    </row>
    <row r="33" customFormat="false" ht="12.75" hidden="false" customHeight="true" outlineLevel="0" collapsed="false">
      <c r="A33" s="187"/>
      <c r="B33" s="188"/>
      <c r="C33" s="189" t="s">
        <v>89</v>
      </c>
      <c r="D33" s="189"/>
      <c r="E33" s="189"/>
      <c r="F33" s="189"/>
      <c r="G33" s="189"/>
      <c r="L33" s="191"/>
      <c r="O33" s="180"/>
    </row>
    <row r="34" customFormat="false" ht="12.75" hidden="false" customHeight="true" outlineLevel="0" collapsed="false">
      <c r="A34" s="181" t="n">
        <v>14</v>
      </c>
      <c r="B34" s="182" t="s">
        <v>111</v>
      </c>
      <c r="C34" s="183" t="s">
        <v>110</v>
      </c>
      <c r="D34" s="184" t="s">
        <v>88</v>
      </c>
      <c r="E34" s="185" t="n">
        <v>58.8</v>
      </c>
      <c r="F34" s="185"/>
      <c r="G34" s="186" t="n">
        <f aca="false">E34*F34</f>
        <v>0</v>
      </c>
      <c r="L34" s="191"/>
      <c r="O34" s="180"/>
    </row>
    <row r="35" customFormat="false" ht="12.75" hidden="false" customHeight="true" outlineLevel="0" collapsed="false">
      <c r="A35" s="187"/>
      <c r="B35" s="188"/>
      <c r="C35" s="189" t="s">
        <v>91</v>
      </c>
      <c r="D35" s="189"/>
      <c r="E35" s="189"/>
      <c r="F35" s="189"/>
      <c r="G35" s="189"/>
      <c r="L35" s="191"/>
      <c r="O35" s="180"/>
    </row>
    <row r="36" customFormat="false" ht="12.75" hidden="false" customHeight="true" outlineLevel="0" collapsed="false">
      <c r="A36" s="181" t="n">
        <v>15</v>
      </c>
      <c r="B36" s="182" t="s">
        <v>112</v>
      </c>
      <c r="C36" s="183" t="s">
        <v>110</v>
      </c>
      <c r="D36" s="184" t="s">
        <v>88</v>
      </c>
      <c r="E36" s="185" t="n">
        <v>158.3</v>
      </c>
      <c r="F36" s="185"/>
      <c r="G36" s="186" t="n">
        <f aca="false">E36*F36</f>
        <v>0</v>
      </c>
      <c r="L36" s="191"/>
      <c r="O36" s="180"/>
    </row>
    <row r="37" customFormat="false" ht="12.75" hidden="false" customHeight="true" outlineLevel="0" collapsed="false">
      <c r="A37" s="187"/>
      <c r="B37" s="188"/>
      <c r="C37" s="189" t="s">
        <v>93</v>
      </c>
      <c r="D37" s="189"/>
      <c r="E37" s="189"/>
      <c r="F37" s="189"/>
      <c r="G37" s="189"/>
      <c r="L37" s="191"/>
      <c r="O37" s="180"/>
    </row>
    <row r="38" customFormat="false" ht="12.75" hidden="false" customHeight="true" outlineLevel="0" collapsed="false">
      <c r="A38" s="181" t="n">
        <v>16</v>
      </c>
      <c r="B38" s="182" t="s">
        <v>113</v>
      </c>
      <c r="C38" s="183" t="s">
        <v>114</v>
      </c>
      <c r="D38" s="184" t="s">
        <v>88</v>
      </c>
      <c r="E38" s="185" t="n">
        <v>9.1</v>
      </c>
      <c r="F38" s="185"/>
      <c r="G38" s="186" t="n">
        <f aca="false">E38*F38</f>
        <v>0</v>
      </c>
      <c r="L38" s="191"/>
      <c r="O38" s="180"/>
    </row>
    <row r="39" customFormat="false" ht="12.75" hidden="false" customHeight="true" outlineLevel="0" collapsed="false">
      <c r="A39" s="187"/>
      <c r="B39" s="188"/>
      <c r="C39" s="189" t="s">
        <v>115</v>
      </c>
      <c r="D39" s="189"/>
      <c r="E39" s="189"/>
      <c r="F39" s="189"/>
      <c r="G39" s="189"/>
      <c r="L39" s="191"/>
      <c r="O39" s="180"/>
    </row>
    <row r="40" customFormat="false" ht="12.75" hidden="false" customHeight="false" outlineLevel="0" collapsed="false">
      <c r="A40" s="192"/>
      <c r="B40" s="193" t="s">
        <v>116</v>
      </c>
      <c r="C40" s="194" t="str">
        <f aca="false">CONCATENATE(B7," ",C7)</f>
        <v>9 Ostatní konstrukce a práce</v>
      </c>
      <c r="D40" s="195"/>
      <c r="E40" s="196"/>
      <c r="F40" s="197"/>
      <c r="G40" s="198" t="n">
        <f aca="false">SUM(G7:G39)</f>
        <v>0</v>
      </c>
      <c r="O40" s="180" t="n">
        <v>4</v>
      </c>
      <c r="BA40" s="199" t="n">
        <f aca="false">SUM(BA7:BA31)</f>
        <v>0</v>
      </c>
      <c r="BB40" s="199" t="n">
        <f aca="false">SUM(BB7:BB31)</f>
        <v>0</v>
      </c>
      <c r="BC40" s="199" t="n">
        <f aca="false">SUM(BC7:BC31)</f>
        <v>0</v>
      </c>
      <c r="BD40" s="199" t="n">
        <f aca="false">SUM(BD7:BD31)</f>
        <v>0</v>
      </c>
      <c r="BE40" s="199" t="n">
        <f aca="false">SUM(BE7:BE31)</f>
        <v>0</v>
      </c>
    </row>
    <row r="41" customFormat="false" ht="12.75" hidden="false" customHeight="false" outlineLevel="0" collapsed="false">
      <c r="A41" s="173" t="s">
        <v>83</v>
      </c>
      <c r="B41" s="174" t="s">
        <v>117</v>
      </c>
      <c r="C41" s="175" t="s">
        <v>118</v>
      </c>
      <c r="D41" s="176"/>
      <c r="E41" s="177"/>
      <c r="F41" s="177"/>
      <c r="G41" s="178"/>
      <c r="H41" s="179"/>
      <c r="I41" s="179"/>
      <c r="O41" s="180" t="n">
        <v>1</v>
      </c>
    </row>
    <row r="42" customFormat="false" ht="12.75" hidden="false" customHeight="false" outlineLevel="0" collapsed="false">
      <c r="A42" s="181" t="n">
        <v>17</v>
      </c>
      <c r="B42" s="182" t="s">
        <v>119</v>
      </c>
      <c r="C42" s="183" t="s">
        <v>120</v>
      </c>
      <c r="D42" s="184" t="s">
        <v>88</v>
      </c>
      <c r="E42" s="185" t="n">
        <v>67.16</v>
      </c>
      <c r="F42" s="185"/>
      <c r="G42" s="186" t="n">
        <f aca="false">E42*F42</f>
        <v>0</v>
      </c>
      <c r="H42" s="179"/>
      <c r="I42" s="179"/>
      <c r="O42" s="180"/>
    </row>
    <row r="43" customFormat="false" ht="12.75" hidden="false" customHeight="false" outlineLevel="0" collapsed="false">
      <c r="A43" s="181" t="n">
        <v>18</v>
      </c>
      <c r="B43" s="182" t="s">
        <v>121</v>
      </c>
      <c r="C43" s="183" t="s">
        <v>122</v>
      </c>
      <c r="D43" s="184" t="s">
        <v>88</v>
      </c>
      <c r="E43" s="185" t="n">
        <v>67.16</v>
      </c>
      <c r="F43" s="185"/>
      <c r="G43" s="186" t="n">
        <f aca="false">E43*F43</f>
        <v>0</v>
      </c>
      <c r="H43" s="179"/>
      <c r="I43" s="179"/>
      <c r="O43" s="180"/>
    </row>
    <row r="44" customFormat="false" ht="12.75" hidden="false" customHeight="false" outlineLevel="0" collapsed="false">
      <c r="A44" s="181" t="n">
        <v>19</v>
      </c>
      <c r="B44" s="182" t="s">
        <v>123</v>
      </c>
      <c r="C44" s="183" t="s">
        <v>124</v>
      </c>
      <c r="D44" s="184" t="s">
        <v>88</v>
      </c>
      <c r="E44" s="185" t="n">
        <v>67.16</v>
      </c>
      <c r="F44" s="185"/>
      <c r="G44" s="186" t="n">
        <f aca="false">E44*F44</f>
        <v>0</v>
      </c>
      <c r="O44" s="180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90" t="n">
        <v>1</v>
      </c>
      <c r="CB44" s="190" t="n">
        <v>1</v>
      </c>
      <c r="CZ44" s="154" t="n">
        <v>0.03459</v>
      </c>
    </row>
    <row r="45" customFormat="false" ht="12.75" hidden="false" customHeight="false" outlineLevel="0" collapsed="false">
      <c r="A45" s="192"/>
      <c r="B45" s="193" t="s">
        <v>116</v>
      </c>
      <c r="C45" s="194" t="str">
        <f aca="false">CONCATENATE(B41," ",C41)</f>
        <v>94 Lešení a stavební výtahy</v>
      </c>
      <c r="D45" s="195"/>
      <c r="E45" s="196"/>
      <c r="F45" s="197"/>
      <c r="G45" s="198" t="n">
        <f aca="false">SUM(G41:G44)</f>
        <v>0</v>
      </c>
      <c r="O45" s="180" t="n">
        <v>4</v>
      </c>
      <c r="BA45" s="199" t="n">
        <f aca="false">SUM(BA41:BA44)</f>
        <v>0</v>
      </c>
      <c r="BB45" s="199" t="n">
        <f aca="false">SUM(BB41:BB44)</f>
        <v>0</v>
      </c>
      <c r="BC45" s="199" t="n">
        <f aca="false">SUM(BC41:BC44)</f>
        <v>0</v>
      </c>
      <c r="BD45" s="199" t="n">
        <f aca="false">SUM(BD41:BD44)</f>
        <v>0</v>
      </c>
      <c r="BE45" s="199" t="n">
        <f aca="false">SUM(BE41:BE44)</f>
        <v>0</v>
      </c>
    </row>
    <row r="46" customFormat="false" ht="12.75" hidden="false" customHeight="false" outlineLevel="0" collapsed="false">
      <c r="A46" s="200"/>
      <c r="B46" s="200"/>
      <c r="C46" s="200"/>
      <c r="D46" s="200"/>
      <c r="E46" s="200"/>
      <c r="F46" s="200"/>
      <c r="G46" s="200"/>
    </row>
    <row r="47" customFormat="false" ht="12.75" hidden="false" customHeight="false" outlineLevel="0" collapsed="false">
      <c r="A47" s="200"/>
      <c r="B47" s="200"/>
      <c r="C47" s="200"/>
      <c r="D47" s="200"/>
      <c r="E47" s="200"/>
      <c r="F47" s="200"/>
      <c r="G47" s="200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</row>
    <row r="49" customFormat="false" ht="12.75" hidden="false" customHeight="false" outlineLevel="0" collapsed="false">
      <c r="E49" s="154"/>
    </row>
    <row r="50" customFormat="false" ht="12.75" hidden="false" customHeight="false" outlineLevel="0" collapsed="false">
      <c r="E50" s="154"/>
    </row>
    <row r="51" customFormat="false" ht="12.75" hidden="false" customHeight="false" outlineLevel="0" collapsed="false">
      <c r="E51" s="154"/>
    </row>
    <row r="52" customFormat="false" ht="12.75" hidden="false" customHeight="false" outlineLevel="0" collapsed="false">
      <c r="E52" s="154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E54" s="154"/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A65" s="201"/>
      <c r="B65" s="201"/>
      <c r="C65" s="201"/>
      <c r="D65" s="201"/>
      <c r="E65" s="201"/>
      <c r="F65" s="201"/>
      <c r="G65" s="201"/>
    </row>
    <row r="66" customFormat="false" ht="12.75" hidden="false" customHeight="false" outlineLevel="0" collapsed="false">
      <c r="A66" s="201"/>
      <c r="B66" s="201"/>
      <c r="C66" s="201"/>
      <c r="D66" s="201"/>
      <c r="E66" s="201"/>
      <c r="F66" s="201"/>
      <c r="G66" s="201"/>
    </row>
    <row r="67" customFormat="false" ht="12.75" hidden="false" customHeight="false" outlineLevel="0" collapsed="false">
      <c r="A67" s="201"/>
      <c r="B67" s="201"/>
      <c r="C67" s="201"/>
      <c r="D67" s="201"/>
      <c r="E67" s="201"/>
      <c r="F67" s="201"/>
      <c r="G67" s="201"/>
    </row>
    <row r="68" customFormat="false" ht="12.75" hidden="false" customHeight="false" outlineLevel="0" collapsed="false">
      <c r="A68" s="201"/>
      <c r="B68" s="201"/>
      <c r="C68" s="201"/>
      <c r="D68" s="201"/>
      <c r="E68" s="201"/>
      <c r="F68" s="201"/>
      <c r="G68" s="201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E73" s="154"/>
    </row>
    <row r="74" customFormat="false" ht="12.75" hidden="false" customHeight="false" outlineLevel="0" collapsed="false">
      <c r="E74" s="154"/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E80" s="154"/>
    </row>
    <row r="81" customFormat="false" ht="12.75" hidden="false" customHeight="false" outlineLevel="0" collapsed="false">
      <c r="E81" s="154"/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E83" s="154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A100" s="202"/>
      <c r="B100" s="202"/>
    </row>
    <row r="101" customFormat="false" ht="12.75" hidden="false" customHeight="false" outlineLevel="0" collapsed="false">
      <c r="A101" s="201"/>
      <c r="B101" s="201"/>
      <c r="C101" s="203"/>
      <c r="D101" s="203"/>
      <c r="E101" s="204"/>
      <c r="F101" s="203"/>
      <c r="G101" s="205"/>
    </row>
    <row r="102" customFormat="false" ht="12.75" hidden="false" customHeight="false" outlineLevel="0" collapsed="false">
      <c r="A102" s="206"/>
      <c r="B102" s="206"/>
      <c r="C102" s="201"/>
      <c r="D102" s="201"/>
      <c r="E102" s="207"/>
      <c r="F102" s="201"/>
      <c r="G102" s="201"/>
    </row>
    <row r="103" customFormat="false" ht="12.75" hidden="false" customHeight="false" outlineLevel="0" collapsed="false">
      <c r="A103" s="201"/>
      <c r="B103" s="201"/>
      <c r="C103" s="201"/>
      <c r="D103" s="201"/>
      <c r="E103" s="207"/>
      <c r="F103" s="201"/>
      <c r="G103" s="201"/>
    </row>
    <row r="104" customFormat="false" ht="12.75" hidden="false" customHeight="false" outlineLevel="0" collapsed="false">
      <c r="A104" s="201"/>
      <c r="B104" s="201"/>
      <c r="C104" s="201"/>
      <c r="D104" s="201"/>
      <c r="E104" s="207"/>
      <c r="F104" s="201"/>
      <c r="G104" s="201"/>
    </row>
    <row r="105" customFormat="false" ht="12.75" hidden="false" customHeight="false" outlineLevel="0" collapsed="false">
      <c r="A105" s="201"/>
      <c r="B105" s="201"/>
      <c r="C105" s="201"/>
      <c r="D105" s="201"/>
      <c r="E105" s="207"/>
      <c r="F105" s="201"/>
      <c r="G105" s="201"/>
    </row>
    <row r="106" customFormat="false" ht="12.75" hidden="false" customHeight="false" outlineLevel="0" collapsed="false">
      <c r="A106" s="201"/>
      <c r="B106" s="201"/>
      <c r="C106" s="201"/>
      <c r="D106" s="201"/>
      <c r="E106" s="207"/>
      <c r="F106" s="201"/>
      <c r="G106" s="201"/>
    </row>
    <row r="107" customFormat="false" ht="12.75" hidden="false" customHeight="false" outlineLevel="0" collapsed="false">
      <c r="A107" s="201"/>
      <c r="B107" s="201"/>
      <c r="C107" s="201"/>
      <c r="D107" s="201"/>
      <c r="E107" s="207"/>
      <c r="F107" s="201"/>
      <c r="G107" s="201"/>
    </row>
    <row r="108" customFormat="false" ht="12.75" hidden="false" customHeight="false" outlineLevel="0" collapsed="false">
      <c r="A108" s="201"/>
      <c r="B108" s="201"/>
      <c r="C108" s="201"/>
      <c r="D108" s="201"/>
      <c r="E108" s="207"/>
      <c r="F108" s="201"/>
      <c r="G108" s="201"/>
    </row>
    <row r="109" customFormat="false" ht="12.75" hidden="false" customHeight="false" outlineLevel="0" collapsed="false">
      <c r="A109" s="201"/>
      <c r="B109" s="201"/>
      <c r="C109" s="201"/>
      <c r="D109" s="201"/>
      <c r="E109" s="207"/>
      <c r="F109" s="201"/>
      <c r="G109" s="201"/>
    </row>
    <row r="110" customFormat="false" ht="12.75" hidden="false" customHeight="false" outlineLevel="0" collapsed="false">
      <c r="A110" s="201"/>
      <c r="B110" s="201"/>
      <c r="C110" s="201"/>
      <c r="D110" s="201"/>
      <c r="E110" s="207"/>
      <c r="F110" s="201"/>
      <c r="G110" s="201"/>
    </row>
    <row r="111" customFormat="false" ht="12.75" hidden="false" customHeight="false" outlineLevel="0" collapsed="false">
      <c r="A111" s="201"/>
      <c r="B111" s="201"/>
      <c r="C111" s="201"/>
      <c r="D111" s="201"/>
      <c r="E111" s="207"/>
      <c r="F111" s="201"/>
      <c r="G111" s="201"/>
    </row>
    <row r="112" customFormat="false" ht="12.75" hidden="false" customHeight="false" outlineLevel="0" collapsed="false">
      <c r="A112" s="201"/>
      <c r="B112" s="201"/>
      <c r="C112" s="201"/>
      <c r="D112" s="201"/>
      <c r="E112" s="207"/>
      <c r="F112" s="201"/>
      <c r="G112" s="201"/>
    </row>
    <row r="113" customFormat="false" ht="12.75" hidden="false" customHeight="false" outlineLevel="0" collapsed="false">
      <c r="A113" s="201"/>
      <c r="B113" s="201"/>
      <c r="C113" s="201"/>
      <c r="D113" s="201"/>
      <c r="E113" s="207"/>
      <c r="F113" s="201"/>
      <c r="G113" s="201"/>
    </row>
    <row r="114" customFormat="false" ht="12.75" hidden="false" customHeight="false" outlineLevel="0" collapsed="false">
      <c r="A114" s="201"/>
      <c r="B114" s="201"/>
      <c r="C114" s="201"/>
      <c r="D114" s="201"/>
      <c r="E114" s="207"/>
      <c r="F114" s="201"/>
      <c r="G114" s="201"/>
    </row>
  </sheetData>
  <mergeCells count="20">
    <mergeCell ref="A1:G1"/>
    <mergeCell ref="A3:B3"/>
    <mergeCell ref="A4:B4"/>
    <mergeCell ref="E4:G4"/>
    <mergeCell ref="C9:G9"/>
    <mergeCell ref="C11:G11"/>
    <mergeCell ref="C13:G13"/>
    <mergeCell ref="C15:G15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2:28:10Z</dcterms:created>
  <dc:creator>Honza</dc:creator>
  <dc:description/>
  <dc:language>en-US</dc:language>
  <cp:lastModifiedBy>Lukáš Friedl</cp:lastModifiedBy>
  <cp:lastPrinted>2016-02-02T13:51:35Z</cp:lastPrinted>
  <dcterms:modified xsi:type="dcterms:W3CDTF">2016-02-02T13:51:50Z</dcterms:modified>
  <cp:revision>0</cp:revision>
  <dc:subject/>
  <dc:title/>
</cp:coreProperties>
</file>