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hříněves 3.kol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Uhříněves 3.kolo'!$A$1:$F$111</definedName>
    <definedName function="false" hidden="false" name="a" vbProcedure="false">#REF!</definedName>
    <definedName function="false" hidden="false" name="Adresovatelné_hlásiče_adresovatelného_vedení_LOOP_500__zóna_2_dle_ČSN_60079_14" vbProcedure="false">#REF!</definedName>
    <definedName function="false" hidden="false" name="Adresovatelné_hlásiče_adresovatelného_vedení_ZETTLER_Expert__zóna_0__1_a_2_dle_ČSN_EN_60079_14" vbProcedure="false">#REF!</definedName>
    <definedName function="false" hidden="false" name="Adresovatelné_hlásiče_a_doplňky_adresovatelného_vedení_LOOP_500" vbProcedure="false">#REF!</definedName>
    <definedName function="false" hidden="false" name="Adresovatelné_interaktivní_senzory_a_doplňky_adresovatelného_vedení" vbProcedure="false">#REF!</definedName>
    <definedName function="false" hidden="false" name="AE" vbProcedure="false">#REF!</definedName>
    <definedName function="false" hidden="false" name="AE_1" vbProcedure="false">#REF!</definedName>
    <definedName function="false" hidden="false" name="Akumulátory" vbProcedure="false">#REF!</definedName>
    <definedName function="false" hidden="false" name="AL_obvodový_plášť" vbProcedure="false">'[1]so 11_1a výkaz výměr'!#ref!</definedName>
    <definedName function="false" hidden="false" name="AL_obvodový_plášť_1" vbProcedure="false">'[2]so 11_1a výkaz výměr'!#ref!</definedName>
    <definedName function="false" hidden="false" name="battab" vbProcedure="false">#REF!</definedName>
    <definedName function="false" hidden="false" name="battab_1" vbProcedure="false">#REF!</definedName>
    <definedName function="false" hidden="false" name="Battzeit" vbProcedure="false">#REF!</definedName>
    <definedName function="false" hidden="false" name="Battzeit_1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CDOK" vbProcedure="false">#REF!</definedName>
    <definedName function="false" hidden="false" name="CDOK1" vbProcedure="false">#REF!</definedName>
    <definedName function="false" hidden="false" name="CDOK2" vbProcedure="false">#REF!</definedName>
    <definedName function="false" hidden="false" name="celkrozp" vbProcedure="false">#REF!</definedName>
    <definedName function="false" hidden="false" name="CHVALIL1" vbProcedure="false">#REF!</definedName>
    <definedName function="false" hidden="false" name="cif" vbProcedure="false">#REF!</definedName>
    <definedName function="false" hidden="false" name="cif_1" vbProcedure="false">#REF!</definedName>
    <definedName function="false" hidden="false" name="cisloobjektu" vbProcedure="false">'[3]Krycí list'!$A$5</definedName>
    <definedName function="false" hidden="false" name="cislostavby" vbProcedure="false">'[4]Krycí list'!$A$7</definedName>
    <definedName function="false" hidden="false" name="Com." vbProcedure="false">#REF!</definedName>
    <definedName function="false" hidden="false" name="Com._1" vbProcedure="false">#REF!</definedName>
    <definedName function="false" hidden="false" name="Database" vbProcedure="false">#REF!</definedName>
    <definedName function="false" hidden="false" name="Database_1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xcel_BuiltIn_Criteria" vbProcedure="false">#REF!</definedName>
    <definedName function="false" hidden="false" name="Excel_BuiltIn_Criteria_1" vbProcedure="false">#REF!</definedName>
    <definedName function="false" hidden="false" name="Excel_BuiltIn_Extract" vbProcedure="false">#REF!</definedName>
    <definedName function="false" hidden="false" name="Excel_BuiltIn_Extract_1" vbProcedure="false">#REF!</definedName>
    <definedName function="false" hidden="false" name="Excel_BuiltIn_Print_Area" vbProcedure="false">#REF!</definedName>
    <definedName function="false" hidden="false" name="exter1" vbProcedure="false">#REF!</definedName>
    <definedName function="false" hidden="false" name="Externí_jednotky_a_prvky_sítě_VESDAnet" vbProcedure="false">#REF!</definedName>
    <definedName function="false" hidden="false" name="Externí_tabla_obsluhy" vbProcedure="false">#REF!</definedName>
    <definedName function="false" hidden="false" name="Hlásiče_a_příslušenství_do_prostředí_s_nebezpečím_výbuchu" vbProcedure="false">#REF!</definedName>
    <definedName function="false" hidden="false" name="hovno" vbProcedure="false">#REF!</definedName>
    <definedName function="false" hidden="false" name="HSV" vbProcedure="false">[3]Rekapitulace!$E$22</definedName>
    <definedName function="false" hidden="false" name="HSV0" vbProcedure="false">#REF!</definedName>
    <definedName function="false" hidden="false" name="HZS" vbProcedure="false">[3]Rekapitulace!$I$22</definedName>
    <definedName function="false" hidden="false" name="HZS0" vbProcedure="false">#REF!</definedName>
    <definedName function="false" hidden="false" name="inter1" vbProcedure="false">#REF!</definedName>
    <definedName function="false" hidden="false" name="Izolace_akustické" vbProcedure="false">'[1]so 11_1a výkaz výměr'!#ref!</definedName>
    <definedName function="false" hidden="false" name="Izolace_akustické_1" vbProcedure="false">'[2]so 11_1a výkaz výměr'!#ref!</definedName>
    <definedName function="false" hidden="false" name="Izolace_proti_vodě" vbProcedure="false">'[1]so 11_1a výkaz výměr'!#ref!</definedName>
    <definedName function="false" hidden="false" name="Izolace_proti_vodě_1" vbProcedure="false">'[2]so 11_1a výkaz výměr'!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kkkkkkkkkkkkk" vbProcedure="false">#REF!</definedName>
    <definedName function="false" hidden="false" name="Komunikace" vbProcedure="false">'[1]so 11_1a výkaz výměr'!#ref!</definedName>
    <definedName function="false" hidden="false" name="Komunikace_1" vbProcedure="false">'[2]so 11_1a výkaz výměr'!#ref!</definedName>
    <definedName function="false" hidden="false" name="Konfigurační_a_modelovací_SW_a_příslušenství_VESDA" vbProcedure="false">#REF!</definedName>
    <definedName function="false" hidden="false" name="Konstrukce_klempířské" vbProcedure="false">'[1]so 11_1a výkaz výměr'!#ref!</definedName>
    <definedName function="false" hidden="false" name="Konstrukce_klempířské_1" vbProcedure="false">'[2]so 11_1a výkaz výměr'!#ref!</definedName>
    <definedName function="false" hidden="false" name="Konstrukce_tesařské" vbProcedure="false">'[5]so 51_4 výkaz výměr'!#ref!</definedName>
    <definedName function="false" hidden="false" name="Konstrukce_tesařské_1" vbProcedure="false">'[5]so 51_4 výkaz výměr'!#ref!</definedName>
    <definedName function="false" hidden="false" name="Konstrukce_truhlářské" vbProcedure="false">'[1]so 11_1a výkaz výměr'!#ref!</definedName>
    <definedName function="false" hidden="false" name="Konstrukce_truhlářské_1" vbProcedure="false">'[2]so 11_1a výkaz výměr'!#ref!</definedName>
    <definedName function="false" hidden="false" name="KONTROL1" vbProcedure="false">#REF!</definedName>
    <definedName function="false" hidden="false" name="KONTROL2" vbProcedure="false">#REF!</definedName>
    <definedName function="false" hidden="false" name="KONTROL3" vbProcedure="false">#REF!</definedName>
    <definedName function="false" hidden="false" name="KONTROL4" vbProcedure="false">#REF!</definedName>
    <definedName function="false" hidden="false" name="Konvenční_a_diagnostické_hlásiče_a_doplňky" vbProcedure="false">#REF!</definedName>
    <definedName function="false" hidden="false" name="Kouřové_nasávací_hlásiče_VESDA_LaserPLUS" vbProcedure="false">#REF!</definedName>
    <definedName function="false" hidden="false" name="Kovové_stavební_doplňkové_konstrukce" vbProcedure="false">'[1]so 11_1a výkaz výměr'!#ref!</definedName>
    <definedName function="false" hidden="false" name="Kovové_stavební_doplňkové_konstrukce_1" vbProcedure="false">'[2]so 11_1a výkaz výměr'!#ref!</definedName>
    <definedName function="false" hidden="false" name="Kryt" vbProcedure="false">#REF!</definedName>
    <definedName function="false" hidden="false" name="Kryt_1" vbProcedure="false">#REF!</definedName>
    <definedName function="false" hidden="false" name="KSDK" vbProcedure="false">'[5]so 51_4 výkaz výměr'!#ref!</definedName>
    <definedName function="false" hidden="false" name="KSDK_1" vbProcedure="false">'[5]so 51_4 výkaz výměr'!#ref!</definedName>
    <definedName function="false" hidden="false" name="kurz" vbProcedure="false">#REF!</definedName>
    <definedName function="false" hidden="false" name="Kurz_USD" vbProcedure="false">#REF!</definedName>
    <definedName function="false" hidden="false" name="LKZ" vbProcedure="false">#REF!</definedName>
    <definedName function="false" hidden="false" name="LKZ_1" vbProcedure="false">#REF!</definedName>
    <definedName function="false" hidden="false" name="Malby__tapety__nátěry__nástřiky" vbProcedure="false">'[1]so 11_1a výkaz výměr'!#ref!</definedName>
    <definedName function="false" hidden="false" name="Malby__tapety__nátěry__nástřiky_1" vbProcedure="false">'[2]so 11_1a výkaz výměr'!#ref!</definedName>
    <definedName function="false" hidden="false" name="Marže" vbProcedure="false">#REF!</definedName>
    <definedName function="false" hidden="false" name="mila" vbProcedure="false">{#N/A,#N/A,TRUE,"Krycí list"}</definedName>
    <definedName function="false" hidden="false" name="minkap" vbProcedure="false">#REF!</definedName>
    <definedName function="false" hidden="false" name="minkap_1" vbProcedure="false">#REF!</definedName>
    <definedName function="false" hidden="false" name="MJ" vbProcedure="false">#REF!</definedName>
    <definedName function="false" hidden="false" name="Mont" vbProcedure="false">[3]Rekapitulace!$H$22</definedName>
    <definedName function="false" hidden="false" name="Montaz0" vbProcedure="false">#REF!</definedName>
    <definedName function="false" hidden="false" name="Montážní_a_zkušební_zařízení" vbProcedure="false">#REF!</definedName>
    <definedName function="false" hidden="false" name="mts" vbProcedure="false">#REF!</definedName>
    <definedName function="false" hidden="false" name="Nab." vbProcedure="false">#REF!</definedName>
    <definedName function="false" hidden="false" name="Nab._1" vbProcedure="false">#REF!</definedName>
    <definedName function="false" hidden="false" name="Nasávací_hlásiče" vbProcedure="false">#REF!</definedName>
    <definedName function="false" hidden="false" name="Nasávací_potrubí___trubky_a_fitinky_systému_VESDA" vbProcedure="false">#REF!</definedName>
    <definedName function="false" hidden="false" name="NAZEV" vbProcedure="false">#REF!</definedName>
    <definedName function="false" hidden="false" name="NazevDilu" vbProcedure="false">#REF!</definedName>
    <definedName function="false" hidden="false" name="nazevobjektu" vbProcedure="false">'[3]Krycí list'!$C$5</definedName>
    <definedName function="false" hidden="false" name="nazevrozpočtu" vbProcedure="false">'[3]Krycí list'!$C$2</definedName>
    <definedName function="false" hidden="false" name="nazevstavby" vbProcedure="false">'[4]Krycí list'!$C$7</definedName>
    <definedName function="false" hidden="false" name="Neadresovatelné_hlásiče__zóna_1_a_2_dle_ČSN_60079_14" vbProcedure="false">#REF!</definedName>
    <definedName function="false" hidden="false" name="Náhl." vbProcedure="false">#REF!</definedName>
    <definedName function="false" hidden="false" name="Náhl._1" vbProcedure="false">#REF!</definedName>
    <definedName function="false" hidden="false" name="Náhradní_díly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bklady_keramické" vbProcedure="false">'[1]so 11_1a výkaz výměr'!#ref!</definedName>
    <definedName function="false" hidden="false" name="Obklady_keramické_1" vbProcedure="false">'[2]so 11_1a výkaz výměr'!#ref!</definedName>
    <definedName function="false" hidden="false" name="oblast1" vbProcedure="false">#REF!</definedName>
    <definedName function="false" hidden="false" name="oblast1_1" vbProcedure="false">#REF!</definedName>
    <definedName function="false" hidden="false" name="Obslužné_pole_požární_ochrany_a_klíčový_trezor_požární_ochrany" vbProcedure="false">#REF!</definedName>
    <definedName function="false" hidden="false" name="Ostatní_materiál" vbProcedure="false">#REF!</definedName>
    <definedName function="false" hidden="false" name="Ostatní_výrobky" vbProcedure="false">'[5]so 51_4 výkaz výměr'!#ref!</definedName>
    <definedName function="false" hidden="false" name="Ostatní_výrobky_1" vbProcedure="false">'[5]so 51_4 výkaz výměr'!#ref!</definedName>
    <definedName function="false" hidden="false" name="Pak.120" vbProcedure="false">#REF!</definedName>
    <definedName function="false" hidden="false" name="Pak.120_1" vbProcedure="false">#REF!</definedName>
    <definedName function="false" hidden="false" name="Pak.8" vbProcedure="false">#REF!</definedName>
    <definedName function="false" hidden="false" name="Pak.8_1" vbProcedure="false">#REF!</definedName>
    <definedName function="false" hidden="false" name="Panely_a_desky" vbProcedure="false">#REF!</definedName>
    <definedName function="false" hidden="false" name="PocetMJ" vbProcedure="false">#REF!</definedName>
    <definedName function="false" hidden="false" name="Podhl" vbProcedure="false">'[5]so 51_4 výkaz výměr'!#ref!</definedName>
    <definedName function="false" hidden="false" name="Podhledy" vbProcedure="false">'[1]so 11_1a výkaz výměr'!#ref!</definedName>
    <definedName function="false" hidden="false" name="Podhledy_1" vbProcedure="false">'[2]so 11_1a výkaz výměr'!#ref!</definedName>
    <definedName function="false" hidden="false" name="Podhl_1" vbProcedure="false">'[5]so 51_4 výkaz výměr'!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RTSV" vbProcedure="false">#REF!</definedName>
    <definedName function="false" hidden="false" name="PORTSV_1" vbProcedure="false">#REF!</definedName>
    <definedName function="false" hidden="false" name="Poznamka" vbProcedure="false">#REF!</definedName>
    <definedName function="false" hidden="false" name="prep_schem" vbProcedure="false">#REF!</definedName>
    <definedName function="false" hidden="false" name="Print_Area" vbProcedure="false">#REF!</definedName>
    <definedName function="false" hidden="false" name="PROJEKT" vbProcedure="false">#REF!</definedName>
    <definedName function="false" hidden="false" name="Projektant" vbProcedure="false">#REF!</definedName>
    <definedName function="false" hidden="false" name="PSV" vbProcedure="false">[3]Rekapitulace!$F$22</definedName>
    <definedName function="false" hidden="false" name="PSV0" vbProcedure="false">#REF!</definedName>
    <definedName function="false" hidden="false" name="PŘÍPOJKA_A_AREÁLOVÉ_ROZVODY_VN" vbProcedure="false">#REF!</definedName>
    <definedName function="false" hidden="false" name="Příslušenství_a_doplňky_ústředen_a_externích_tabel_systému_ZETTLER_Expert" vbProcedure="false">#REF!</definedName>
    <definedName function="false" hidden="false" name="Příslušenství_hlásičů__LOOP_500" vbProcedure="false">#REF!</definedName>
    <definedName function="false" hidden="false" name="Příslušenství_senzorů__ZETTLER_Expert" vbProcedure="false">#REF!</definedName>
    <definedName function="false" hidden="false" name="REKAPITULACE" vbProcedure="false">'[1]so 11_1a výkaz výměr'!#ref!</definedName>
    <definedName function="false" hidden="false" name="REKAPITULACE_1" vbProcedure="false">'[2]so 11_1a výkaz výměr'!#ref!</definedName>
    <definedName function="false" hidden="false" name="REV" vbProcedure="false">#REF!</definedName>
    <definedName function="false" hidden="false" name="RFmx" vbProcedure="false">#REF!</definedName>
    <definedName function="false" hidden="false" name="RFmx_1" vbProcedure="false">#REF!</definedName>
    <definedName function="false" hidden="false" name="rfomni" vbProcedure="false">#REF!</definedName>
    <definedName function="false" hidden="false" name="rfomni_1" vbProcedure="false">#REF!</definedName>
    <definedName function="false" hidden="false" name="RFperif" vbProcedure="false">#REF!</definedName>
    <definedName function="false" hidden="false" name="RFperif1" vbProcedure="false">#REF!</definedName>
    <definedName function="false" hidden="false" name="RFperif1_1" vbProcedure="false">#REF!</definedName>
    <definedName function="false" hidden="false" name="RFperif_1" vbProcedure="false">#REF!</definedName>
    <definedName function="false" hidden="false" name="RFser" vbProcedure="false">#REF!</definedName>
    <definedName function="false" hidden="false" name="RFser_1" vbProcedure="false">#REF!</definedName>
    <definedName function="false" hidden="false" name="RFSYST" vbProcedure="false">#REF!</definedName>
    <definedName function="false" hidden="false" name="RFSYST_1" vbProcedure="false">#REF!</definedName>
    <definedName function="false" hidden="false" name="RFTERM" vbProcedure="false">#REF!</definedName>
    <definedName function="false" hidden="false" name="RFTERM_1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VALI1" vbProcedure="false">#REF!</definedName>
    <definedName function="false" hidden="false" name="SCHVALIL1" vbProcedure="false">#REF!</definedName>
    <definedName function="false" hidden="false" name="SCHVALIL2" vbProcedure="false">#REF!</definedName>
    <definedName function="false" hidden="false" name="SCHVALIL3" vbProcedure="false">#REF!</definedName>
    <definedName function="false" hidden="false" name="SCHVALIL4" vbProcedure="false">#REF!</definedName>
    <definedName function="false" hidden="false" name="SCHVALIL5" vbProcedure="false">#REF!</definedName>
    <definedName function="false" hidden="false" name="Servisní_nástroje" vbProcedure="false">#REF!</definedName>
    <definedName function="false" hidden="false" name="Signalizační_zařízení" vbProcedure="false">#REF!</definedName>
    <definedName function="false" hidden="false" name="SLC16E" vbProcedure="false">#REF!</definedName>
    <definedName function="false" hidden="false" name="SLC16E_1" vbProcedure="false">#REF!</definedName>
    <definedName function="false" hidden="false" name="SLC16_1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cet1" vbProcedure="false">#REF!</definedName>
    <definedName function="false" hidden="false" name="soucet1_1" vbProcedure="false">#REF!</definedName>
    <definedName function="false" hidden="false" name="soupis" vbProcedure="false">{#N/A,#N/A,TRUE,"Krycí list"}</definedName>
    <definedName function="false" hidden="false" name="SPD" vbProcedure="false">#REF!</definedName>
    <definedName function="false" hidden="false" name="ssss" vbProcedure="false">#REF!</definedName>
    <definedName function="false" hidden="false" name="Stan." vbProcedure="false">#REF!</definedName>
    <definedName function="false" hidden="false" name="Stan._1" vbProcedure="false">#REF!</definedName>
    <definedName function="false" hidden="false" name="Strom" vbProcedure="false">#REF!</definedName>
    <definedName function="false" hidden="false" name="Strom_1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ystém_LOOP_500" vbProcedure="false">#REF!</definedName>
    <definedName function="false" hidden="false" name="Systém_ZETTLER_Expert" vbProcedure="false">#REF!</definedName>
    <definedName function="false" hidden="false" name="Sádrokartonové_konstrukce" vbProcedure="false">'[1]so 11_1a výkaz výměr'!#ref!</definedName>
    <definedName function="false" hidden="false" name="Sádrokartonové_konstrukce_1" vbProcedure="false">'[2]so 11_1a výkaz výměr'!#ref!</definedName>
    <definedName function="false" hidden="false" name="tab" vbProcedure="false">#REF!</definedName>
    <definedName function="false" hidden="false" name="Tiskoviny" vbProcedure="false">#REF!</definedName>
    <definedName function="false" hidden="false" name="TPORTS" vbProcedure="false">#REF!</definedName>
    <definedName function="false" hidden="false" name="TPORTS_1" vbProcedure="false">#REF!</definedName>
    <definedName function="false" hidden="false" name="TTTTTTTTT" vbProcedure="false">#REF!</definedName>
    <definedName function="false" hidden="false" name="Typ" vbProcedure="false">#REF!</definedName>
    <definedName function="false" hidden="false" name="UKOL" vbProcedure="false">#REF!</definedName>
    <definedName function="false" hidden="false" name="UPS" vbProcedure="false">#REF!</definedName>
    <definedName function="false" hidden="false" name="UPS_1" vbProcedure="false">#REF!</definedName>
    <definedName function="false" hidden="false" name="varta" vbProcedure="false">#REF!</definedName>
    <definedName function="false" hidden="false" name="varta_1" vbProcedure="false">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odorovné_konstrukce" vbProcedure="false">'[5]so 51_4 výkaz výměr'!#ref!</definedName>
    <definedName function="false" hidden="false" name="Vodorovné_konstrukce_1" vbProcedure="false">'[5]so 51_4 výkaz výměr'!#ref!</definedName>
    <definedName function="false" hidden="false" name="VRN" vbProcedure="false">[3]Rekapitulace!$H$3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sp" vbProcedure="false">#REF!</definedName>
    <definedName function="false" hidden="false" name="vsp_1" vbProcedure="false">#REF!</definedName>
    <definedName function="false" hidden="false" name="vystup" vbProcedure="false">#REF!</definedName>
    <definedName function="false" hidden="false" name="výpočty" vbProcedure="false">#REF!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AZNIK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droje" vbProcedure="false">#REF!</definedName>
    <definedName function="false" hidden="false" name="Zdroje_externí" vbProcedure="false">#REF!</definedName>
    <definedName function="false" hidden="false" name="Zemní_práce" vbProcedure="false">'[5]so 51_4 výkaz výměr'!#ref!</definedName>
    <definedName function="false" hidden="false" name="Zemní_práce_1" vbProcedure="false">'[5]so 51_4 výkaz výměr'!#ref!</definedName>
    <definedName function="false" hidden="false" name="Zhotovitel" vbProcedure="false">#REF!</definedName>
    <definedName function="false" hidden="false" name="Zoll" vbProcedure="false">#REF!</definedName>
    <definedName function="false" hidden="false" name="Zoll_1" vbProcedure="false">#REF!</definedName>
    <definedName function="false" hidden="false" name="ZPRAC1" vbProcedure="false">#REF!</definedName>
    <definedName function="false" hidden="false" name="ZPRAC2" vbProcedure="false">#REF!</definedName>
    <definedName function="false" hidden="false" name="ZPRAC3" vbProcedure="false">#REF!</definedName>
    <definedName function="false" hidden="false" name="ZPRAC4" vbProcedure="false">#REF!</definedName>
    <definedName function="false" hidden="false" name="Z_1E8618C1_1B4D_11D4_B32D_0050046A422B_.wvu.PrintTitles" vbProcedure="false">#REF!</definedName>
    <definedName function="false" hidden="false" name="Z_1E8618C1_1B4D_11D4_B32D_0050046A422B_.wvu.Rows" vbProcedure="false">#REF!</definedName>
    <definedName function="false" hidden="false" name="Z_65AC2F60_1B4A_11D4_81C5_0050046A4233_.wvu.PrintTitles" vbProcedure="false">#REF!</definedName>
    <definedName function="false" hidden="false" name="Z_65AC2F60_1B4A_11D4_81C5_0050046A4233_.wvu.Rows" vbProcedure="false">#REF!</definedName>
    <definedName function="false" hidden="false" name="Zák.1" vbProcedure="false">#REF!</definedName>
    <definedName function="false" hidden="false" name="Zák.1_1" vbProcedure="false">#REF!</definedName>
    <definedName function="false" hidden="false" name="Zák.2" vbProcedure="false">#REF!</definedName>
    <definedName function="false" hidden="false" name="Zák.2_1" vbProcedure="false">#REF!</definedName>
    <definedName function="false" hidden="false" name="Zák.3" vbProcedure="false">#REF!</definedName>
    <definedName function="false" hidden="false" name="Zák.3_1" vbProcedure="false">#REF!</definedName>
    <definedName function="false" hidden="false" name="Základy" vbProcedure="false">'[5]so 51_4 výkaz výměr'!#ref!</definedName>
    <definedName function="false" hidden="false" name="Základy_1" vbProcedure="false">'[5]so 51_4 výkaz výměr'!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CAS1" vbProcedure="false">#REF!</definedName>
    <definedName function="false" hidden="false" name="_CAS2" vbProcedure="false">#REF!</definedName>
    <definedName function="false" hidden="false" name="_CAS3" vbProcedure="false">#REF!</definedName>
    <definedName function="false" hidden="false" name="_CAS4" vbProcedure="false">#REF!</definedName>
    <definedName function="false" hidden="false" name="_CAS5" vbProcedure="false">#REF!</definedName>
    <definedName function="false" hidden="false" name="_DAT1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FMA4" vbProcedure="false">#REF!</definedName>
    <definedName function="false" hidden="false" name="_NA1" vbProcedure="false">#REF!</definedName>
    <definedName function="false" hidden="false" name="_NA2" vbProcedure="false">#REF!</definedName>
    <definedName function="false" hidden="false" name="_NA3" vbProcedure="false">#REF!</definedName>
    <definedName function="false" hidden="false" name="_NA4" vbProcedure="false">#REF!</definedName>
    <definedName function="false" hidden="false" name="_NA5" vbProcedure="false">#REF!</definedName>
    <definedName function="false" hidden="false" name="_POP1" vbProcedure="false">#REF!</definedName>
    <definedName function="false" hidden="false" name="_POP2" vbProcedure="false">#REF!</definedName>
    <definedName function="false" hidden="false" name="_POP3" vbProcedure="false">#REF!</definedName>
    <definedName function="false" hidden="false" name="_POP4" vbProcedure="false">#REF!</definedName>
    <definedName function="false" hidden="false" name="_REV1" vbProcedure="false">#REF!</definedName>
    <definedName function="false" hidden="false" name="_REV2" vbProcedure="false">#REF!</definedName>
    <definedName function="false" hidden="false" name="_REV3" vbProcedure="false">#REF!</definedName>
    <definedName function="false" hidden="false" name="_REV4" vbProcedure="false">#REF!</definedName>
    <definedName function="false" hidden="false" name="_ROZ1" vbProcedure="false">#REF!</definedName>
    <definedName function="false" hidden="false" name="_ROZ10" vbProcedure="false">#REF!</definedName>
    <definedName function="false" hidden="false" name="_ROZ11" vbProcedure="false">#REF!</definedName>
    <definedName function="false" hidden="false" name="_ROZ2" vbProcedure="false">#REF!</definedName>
    <definedName function="false" hidden="false" name="_ROZ3" vbProcedure="false">#REF!</definedName>
    <definedName function="false" hidden="false" name="_ROZ4" vbProcedure="false">#REF!</definedName>
    <definedName function="false" hidden="false" name="_ROZ5" vbProcedure="false">#REF!</definedName>
    <definedName function="false" hidden="false" name="_ROZ6" vbProcedure="false">#REF!</definedName>
    <definedName function="false" hidden="false" name="_ROZ7" vbProcedure="false">#REF!</definedName>
    <definedName function="false" hidden="false" name="_ROZ8" vbProcedure="false">#REF!</definedName>
    <definedName function="false" hidden="false" name="_ROZ9" vbProcedure="false">#REF!</definedName>
    <definedName function="false" hidden="false" name="_SLC16" vbProcedure="false">#REF!</definedName>
    <definedName function="false" hidden="false" name="_xlnm.Print_Titles" vbProcedure="false">#REF!</definedName>
    <definedName function="false" hidden="false" name="__CAS1" vbProcedure="false">#REF!</definedName>
    <definedName function="false" hidden="false" name="__CAS2" vbProcedure="false">#REF!</definedName>
    <definedName function="false" hidden="false" name="__CAS3" vbProcedure="false">#REF!</definedName>
    <definedName function="false" hidden="false" name="__CAS4" vbProcedure="false">#REF!</definedName>
    <definedName function="false" hidden="false" name="__CAS5" vbProcedure="false">#REF!</definedName>
    <definedName function="false" hidden="false" name="__CENA__" vbProcedure="false">#REF!</definedName>
    <definedName function="false" hidden="false" name="__DAT1" vbProcedure="false">#REF!</definedName>
    <definedName function="false" hidden="false" name="__DAT2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FMA4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NA1" vbProcedure="false">#REF!</definedName>
    <definedName function="false" hidden="false" name="__NA2" vbProcedure="false">#REF!</definedName>
    <definedName function="false" hidden="false" name="__NA3" vbProcedure="false">#REF!</definedName>
    <definedName function="false" hidden="false" name="__NA4" vbProcedure="false">#REF!</definedName>
    <definedName function="false" hidden="false" name="__NA5" vbProcedure="false">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POP1" vbProcedure="false">#REF!</definedName>
    <definedName function="false" hidden="false" name="__POP2" vbProcedure="false">#REF!</definedName>
    <definedName function="false" hidden="false" name="__POP3" vbProcedure="false">#REF!</definedName>
    <definedName function="false" hidden="false" name="__POP4" vbProcedure="false">#REF!</definedName>
    <definedName function="false" hidden="false" name="__REV1" vbProcedure="false">#REF!</definedName>
    <definedName function="false" hidden="false" name="__REV2" vbProcedure="false">#REF!</definedName>
    <definedName function="false" hidden="false" name="__REV3" vbProcedure="false">#REF!</definedName>
    <definedName function="false" hidden="false" name="__REV4" vbProcedure="false">#REF!</definedName>
    <definedName function="false" hidden="false" name="__ROZ1" vbProcedure="false">#REF!</definedName>
    <definedName function="false" hidden="false" name="__ROZ10" vbProcedure="false">#REF!</definedName>
    <definedName function="false" hidden="false" name="__ROZ11" vbProcedure="false">#REF!</definedName>
    <definedName function="false" hidden="false" name="__ROZ2" vbProcedure="false">#REF!</definedName>
    <definedName function="false" hidden="false" name="__ROZ3" vbProcedure="false">#REF!</definedName>
    <definedName function="false" hidden="false" name="__ROZ4" vbProcedure="false">#REF!</definedName>
    <definedName function="false" hidden="false" name="__ROZ5" vbProcedure="false">#REF!</definedName>
    <definedName function="false" hidden="false" name="__ROZ6" vbProcedure="false">#REF!</definedName>
    <definedName function="false" hidden="false" name="__ROZ7" vbProcedure="false">#REF!</definedName>
    <definedName function="false" hidden="false" name="__ROZ8" vbProcedure="false">#REF!</definedName>
    <definedName function="false" hidden="false" name="__ROZ9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xlnm.Print_Area" vbProcedure="false">#REF!</definedName>
    <definedName function="false" hidden="false" name="__xlnm.Print_Titles" vbProcedure="false">#REF!</definedName>
    <definedName function="false" hidden="false" name="Ústředna_LOOP_500___adresovatelný_systém_s_diagnostickými_hlásiči_požáru" vbProcedure="false">#REF!</definedName>
    <definedName function="false" hidden="false" name="Ústředna_PRECEPT___neadresovatelný_systém_EPS" vbProcedure="false">#REF!</definedName>
    <definedName function="false" hidden="false" name="Ústředna_ZETTLER_Expert___adresovatelný_analogový_systém_EPS" vbProcedure="false">#REF!</definedName>
    <definedName function="false" hidden="false" name="Ústředn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78">
  <si>
    <t xml:space="preserve">Výkaz výměr</t>
  </si>
  <si>
    <t xml:space="preserve">Na akci „Rekonstrukce vozovky v areálu Krůtí svět - Výzkumný ústav živočišné výroby, v.v.i., Uhříněves “</t>
  </si>
  <si>
    <t xml:space="preserve">Objednavatel:  Výzkumný ústav živočišné výroby, v. v. i.</t>
  </si>
  <si>
    <t xml:space="preserve">                                               Přátelství 815</t>
  </si>
  <si>
    <t xml:space="preserve">                                              104 00 Praha Uhříněves</t>
  </si>
  <si>
    <t xml:space="preserve">                                              IČO –        00027014</t>
  </si>
  <si>
    <t xml:space="preserve">                                              DIČ – CZ  00027014</t>
  </si>
  <si>
    <t xml:space="preserve">                                        </t>
  </si>
  <si>
    <t xml:space="preserve">                   kontakt: p.Kavala, email: 1.preferita@seznam.cz.cz</t>
  </si>
  <si>
    <t xml:space="preserve">Zhotovitel:</t>
  </si>
  <si>
    <t xml:space="preserve">1) Zemní práce :   </t>
  </si>
  <si>
    <t xml:space="preserve">ČÍSLO POLOŽKY</t>
  </si>
  <si>
    <t xml:space="preserve">POPIS POLOŽKY</t>
  </si>
  <si>
    <t xml:space="preserve">MĚRNÁ JEDNOTKA</t>
  </si>
  <si>
    <t xml:space="preserve">MNOŽSTVÍ</t>
  </si>
  <si>
    <t xml:space="preserve">cena za jednotku</t>
  </si>
  <si>
    <t xml:space="preserve">cena za množství</t>
  </si>
  <si>
    <t xml:space="preserve">sejmutí ornice tloušťky 200 mm, včetně naložení</t>
  </si>
  <si>
    <t xml:space="preserve">m2</t>
  </si>
  <si>
    <t xml:space="preserve">vodorvné přemístění ornice do 100 m, včetně uložení</t>
  </si>
  <si>
    <t xml:space="preserve">m3</t>
  </si>
  <si>
    <t xml:space="preserve">odtěžení zeminy na úroveň pláně zpevněných ploch ( plocha 450 m2 x 1,1 = 495 m2 x 0,28 m )</t>
  </si>
  <si>
    <t xml:space="preserve">vodorovné přemístění zeminy do 100 m, včetně uložení</t>
  </si>
  <si>
    <t xml:space="preserve">vybourání asfaltových a betonových ploch v tloušťce 200 mm ( 242 m2 x 0,2 m )</t>
  </si>
  <si>
    <t xml:space="preserve">vodorovné přemístění vybouraných hmot do 100 m, včetně uložení</t>
  </si>
  <si>
    <t xml:space="preserve">zkvalitnění zemní pláně hydraulickými pojivy DP 50 4%, tl. 500 mm - frézování</t>
  </si>
  <si>
    <t xml:space="preserve">zkvalitnění zemní pláně hydraulickými pojivy DP 50 4%, tl. 500 mm - rozprostření a zhutnění</t>
  </si>
  <si>
    <t xml:space="preserve">zkvalitnění zemní pláně hydraulickými pojivy DP 50 4%, tl. 500 mm - vlhčení</t>
  </si>
  <si>
    <t xml:space="preserve">nakládání ornice v množství nad 100 m3</t>
  </si>
  <si>
    <t xml:space="preserve">vodorovné přemístění ornice do 100 m </t>
  </si>
  <si>
    <t xml:space="preserve">rozhrnutí ornice v rovině +/- 100 mm, tloušťky 200 mm </t>
  </si>
  <si>
    <t xml:space="preserve">založení trávníku parkového, rovina včetně dodání osiva</t>
  </si>
  <si>
    <t xml:space="preserve">úprava pláně se zhutněním</t>
  </si>
  <si>
    <t xml:space="preserve">kácení stromů, včetně odvozu do 100 m a uložení</t>
  </si>
  <si>
    <t xml:space="preserve">ks</t>
  </si>
  <si>
    <t xml:space="preserve">součet položek celkem</t>
  </si>
  <si>
    <t xml:space="preserve">2) Pokládka zámkové dlažby, vč. podkladních vrstev </t>
  </si>
  <si>
    <t xml:space="preserve">dodávka a montáž štěrkorti frakce 0 – 63, tloušťky 200 mm - provizorní vjezd šířky 3.5 m</t>
  </si>
  <si>
    <t xml:space="preserve">dodávka a montáž štěrkorti frakce 0 – 63, tloušťky 200 mm</t>
  </si>
  <si>
    <t xml:space="preserve">dodávka a montáž kameniva zpevněného cementem KSC I, tloušťky 160 mm</t>
  </si>
  <si>
    <t xml:space="preserve">dodávka a montáž kladecí vrstvy z drtě frakce 4 – 8, tloušťky 40 mm</t>
  </si>
  <si>
    <t xml:space="preserve">strojní montáž zámkové dlažby, včetně štípání, hutnění, pískování a bílého křemičitého písku</t>
  </si>
  <si>
    <t xml:space="preserve">skládání a manipulace zámkové dlažby po stavbě</t>
  </si>
  <si>
    <t xml:space="preserve">dodávka zámkové dlažby „ Íčko “ šedá 80 mm (prořez 1%) , včetně dopravy</t>
  </si>
  <si>
    <t xml:space="preserve">dodávka zámkové dlažby „ Íčko “ červená 80 mm - vodorovné dopravní značení (prořez 1%), včetně dopravy</t>
  </si>
  <si>
    <t xml:space="preserve">dodávka a montáž betonových dlaždic 400/400, včetně lože z kameniva frakce 4 - 8 - okapový chodník</t>
  </si>
  <si>
    <r>
      <rPr>
        <sz val="12"/>
        <rFont val="Times New Roman"/>
        <family val="1"/>
        <charset val="238"/>
      </rPr>
      <t xml:space="preserve">3) Obrubníky</t>
    </r>
    <r>
      <rPr>
        <b val="true"/>
        <sz val="12"/>
        <rFont val="Times New Roman"/>
        <family val="1"/>
        <charset val="238"/>
      </rPr>
      <t xml:space="preserve"> </t>
    </r>
  </si>
  <si>
    <t xml:space="preserve">dodávka a montáž silničního obrubníku 150x250x1000 mm šedý, včetně betonového lože</t>
  </si>
  <si>
    <t xml:space="preserve">bm</t>
  </si>
  <si>
    <t xml:space="preserve">4) Schodiště</t>
  </si>
  <si>
    <t xml:space="preserve">dodávka a montáž schodnice šířky 1400 mm, včetně dodávky obrub, dlaždic a betonového lože</t>
  </si>
  <si>
    <r>
      <rPr>
        <sz val="12"/>
        <rFont val="Times New Roman"/>
        <family val="1"/>
        <charset val="238"/>
      </rPr>
      <t xml:space="preserve">5) Odvodnění</t>
    </r>
    <r>
      <rPr>
        <b val="true"/>
        <sz val="12"/>
        <rFont val="Times New Roman"/>
        <family val="1"/>
        <charset val="238"/>
      </rPr>
      <t xml:space="preserve"> </t>
    </r>
  </si>
  <si>
    <t xml:space="preserve">dodávka a montáž štěrbinového žlabu CSBI 450/500/4000</t>
  </si>
  <si>
    <t xml:space="preserve">dodávka a montáž čistícího kusu CSBI 450/500/1000</t>
  </si>
  <si>
    <t xml:space="preserve">dodvávka a montáž vpusťového kusu CSBI 450/500/1000</t>
  </si>
  <si>
    <t xml:space="preserve">dodvávka a montáž ukončovacích čílek žlabu CSBI 450/500 ( záslepka pero, drážka )</t>
  </si>
  <si>
    <t xml:space="preserve">6) Dopravní značení</t>
  </si>
  <si>
    <t xml:space="preserve">dodávka a montáž svislého dopravního značení P4</t>
  </si>
  <si>
    <t xml:space="preserve">dodávka a montáž svislého dopravního značení IP12</t>
  </si>
  <si>
    <t xml:space="preserve">dodávka a montáž ocelového sloupku, patky a úchytů pro svislé dopravní znečení</t>
  </si>
  <si>
    <t xml:space="preserve">dodávka a montáž vodorovného dopravního V1f ( znak invalida ) značení bílou barvou</t>
  </si>
  <si>
    <t xml:space="preserve">dopravní značení po dobu výstavby - rekonstrukce za provozu</t>
  </si>
  <si>
    <t xml:space="preserve">7) Ostatní</t>
  </si>
  <si>
    <t xml:space="preserve">řezání asfaltového krytu vozovek tloušťky do 140 mm</t>
  </si>
  <si>
    <t xml:space="preserve">beton asfaltový ABS tloušťky 40 mm</t>
  </si>
  <si>
    <t xml:space="preserve">podklad z obalovaného kameniva OKS, tloušťky 60 mm</t>
  </si>
  <si>
    <t xml:space="preserve">dodávka a montáž chrániček Kopoflex průměru 100 mm, včetně výkopu, uložení, zásypu štěrkopískem</t>
  </si>
  <si>
    <t xml:space="preserve">dodávka a montáž posuvné brány</t>
  </si>
  <si>
    <t xml:space="preserve">hutnící zkouška - statická</t>
  </si>
  <si>
    <t xml:space="preserve">zařízení staveniště</t>
  </si>
  <si>
    <t xml:space="preserve">VRN 6.5 %</t>
  </si>
  <si>
    <t xml:space="preserve">%</t>
  </si>
  <si>
    <t xml:space="preserve">8) Geodetické práce</t>
  </si>
  <si>
    <t xml:space="preserve">geodetické vytýčení komunikací a chodníků</t>
  </si>
  <si>
    <t xml:space="preserve">zhotovení 3D modelu stavby</t>
  </si>
  <si>
    <t xml:space="preserve">geodetické zaměření skutečnosti</t>
  </si>
  <si>
    <t xml:space="preserve">součet bodů, cena celkem za dílo bez DPH</t>
  </si>
  <si>
    <t xml:space="preserve">cenovou nabídku vypracoval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#,##0&quot; Kč&quot;;[RED]\-#,##0&quot; Kč&quot;"/>
    <numFmt numFmtId="168" formatCode="#,##0.00&quot; Kč&quot;;[RED]\-#,##0.00&quot; Kč&quot;"/>
    <numFmt numFmtId="169" formatCode="_ * #,##0_ ;_ * \-#,##0_ ;_ * \-_ ;_ @_ "/>
    <numFmt numFmtId="170" formatCode="_ * #,##0.00_ ;_ * \-#,##0.00_ ;_ * \-??_ ;_ @_ "/>
    <numFmt numFmtId="171" formatCode="_-* #,##0.00\ [$€-1]_-;\-* #,##0.00\ [$€-1]_-;_-* \-??\ [$€-1]_-"/>
    <numFmt numFmtId="172" formatCode="_-* #,##0.00&quot; Kč&quot;_-;\-* #,##0.00&quot; Kč&quot;_-;_-* \-??&quot; Kč&quot;_-;_-@_-"/>
    <numFmt numFmtId="173" formatCode="_-* #,##0.00&quot; Kč&quot;_-;\-* #,##0.00&quot; Kč&quot;_-;_-* \-??&quot; Kč&quot;_-;_-@_-"/>
    <numFmt numFmtId="174" formatCode="_-* #,##0.00&quot;,Kč&quot;_-;\-* #,##0.00&quot;,Kč&quot;_-;_-* \-??&quot; Kč&quot;_-;_-@_-"/>
    <numFmt numFmtId="175" formatCode="_ &quot;Fr. &quot;* #,##0_ ;_ &quot;Fr. &quot;* \-#,##0_ ;_ &quot;Fr. &quot;* \-_ ;_ @_ "/>
    <numFmt numFmtId="176" formatCode="_ &quot;Fr. &quot;* #,##0.00_ ;_ &quot;Fr. &quot;* \-#,##0.00_ ;_ &quot;Fr. &quot;* \-??_ ;_ @_ "/>
    <numFmt numFmtId="177" formatCode="#,##0"/>
    <numFmt numFmtId="178" formatCode="#,##0.00"/>
    <numFmt numFmtId="179" formatCode="_-* #,##0&quot; Kč&quot;_-;\-* #,##0&quot; Kč&quot;_-;_-* \-??&quot; Kč&quot;_-;_-@_-"/>
    <numFmt numFmtId="180" formatCode="0%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Arial"/>
      <family val="0"/>
      <charset val="1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2"/>
      <name val="Formata"/>
      <family val="0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Arial CE"/>
      <family val="0"/>
      <charset val="1"/>
    </font>
    <font>
      <sz val="14"/>
      <name val="Tahoma"/>
      <family val="2"/>
      <charset val="238"/>
    </font>
    <font>
      <sz val="8"/>
      <color rgb="FF000000"/>
      <name val="Arial CE"/>
      <family val="2"/>
      <charset val="238"/>
    </font>
    <font>
      <sz val="10"/>
      <name val="MS Sans Serif"/>
      <family val="2"/>
      <charset val="238"/>
    </font>
    <font>
      <sz val="10"/>
      <name val="Arial"/>
      <family val="0"/>
      <charset val="204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"/>
      <family val="2"/>
      <charset val="1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color rgb="FF333300"/>
      <name val="Verdana"/>
      <family val="2"/>
      <charset val="238"/>
    </font>
    <font>
      <sz val="10"/>
      <name val="Times New Roman"/>
      <family val="1"/>
      <charset val="238"/>
    </font>
    <font>
      <u val="singl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9" fontId="8" fillId="0" borderId="0" applyFont="true" applyBorder="false" applyAlignment="true" applyProtection="false">
      <alignment horizontal="general" vertical="bottom" textRotation="0" wrapText="false" indent="0" shrinkToFit="false"/>
    </xf>
    <xf numFmtId="170" fontId="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6" fillId="0" borderId="0" applyFont="true" applyBorder="false" applyAlignment="true" applyProtection="false">
      <alignment horizontal="general" vertical="bottom" textRotation="0" wrapText="false" indent="0" shrinkToFit="false"/>
    </xf>
    <xf numFmtId="17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applyFont="true" applyBorder="false" applyAlignment="true" applyProtection="false">
      <alignment horizontal="general" vertical="bottom" textRotation="0" wrapText="false" indent="0" shrinkToFit="false"/>
    </xf>
    <xf numFmtId="176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2 Výkaz výměr BS" xfId="20"/>
    <cellStyle name="_02 Výkaz výměr EPS" xfId="21"/>
    <cellStyle name="_07-Výkaz výměr" xfId="22"/>
    <cellStyle name="_6VX01" xfId="23"/>
    <cellStyle name="_C.1.10.1 Rozpočet EPS" xfId="24"/>
    <cellStyle name="_C.1.10.2 Rozpočet BS" xfId="25"/>
    <cellStyle name="_C.1.3 Rozpočet ZTI" xfId="26"/>
    <cellStyle name="_C.1.4 Rozpočet ÚT" xfId="27"/>
    <cellStyle name="_C.1.5 Rozpočet VZT" xfId="28"/>
    <cellStyle name="_C.1.6 Rozpočet CHL" xfId="29"/>
    <cellStyle name="_C.1.7 Rozpočet MaR" xfId="30"/>
    <cellStyle name="_C.1.7_vykazv_MaR" xfId="31"/>
    <cellStyle name="_C.1.8 Rozpočet SILNO" xfId="32"/>
    <cellStyle name="_C.4 Rozpočet Přípojka elektro" xfId="33"/>
    <cellStyle name="_C4_04_Vřkaz vřmýr" xfId="34"/>
    <cellStyle name="_PS 01 Rozpočet - stl. vzduch technický" xfId="35"/>
    <cellStyle name="_PS 01 Rozpočet - stolový výtah" xfId="36"/>
    <cellStyle name="_PS 01 Rozpočet - vysavač" xfId="37"/>
    <cellStyle name="_PS 01 Rozpočet -jeřáb" xfId="38"/>
    <cellStyle name="_Rozpočet_Buštěhrad" xfId="39"/>
    <cellStyle name="_SO 16_6VX01_vzduchotechnika" xfId="40"/>
    <cellStyle name="_TI_SO 01_060301_cz_en" xfId="41"/>
    <cellStyle name="_Výkaz výměr - simulátory, stlačený vzduch" xfId="42"/>
    <cellStyle name="_Výkaz výměr - stolový výtah" xfId="43"/>
    <cellStyle name="_Výkaz výměr - vysavač" xfId="44"/>
    <cellStyle name="_Výkaz výměr -jeřáb" xfId="45"/>
    <cellStyle name="_Výkaz výměr-Medicinský vzduch" xfId="46"/>
    <cellStyle name="_Výkaz výměr_Chlazení" xfId="47"/>
    <cellStyle name="_Výkaz výměr_Silnoproud" xfId="48"/>
    <cellStyle name="_Výkaz výměr_Slaboproud" xfId="49"/>
    <cellStyle name="_Výkaz výměr_UT" xfId="50"/>
    <cellStyle name="_Výkaz výměr_VZT" xfId="51"/>
    <cellStyle name="_ZTI" xfId="52"/>
    <cellStyle name="Comma [0]_Sheet1" xfId="53"/>
    <cellStyle name="Comma_Sheet1" xfId="54"/>
    <cellStyle name="Currency [0]_Analogové přístroje Euroset 8xx" xfId="55"/>
    <cellStyle name="Currency_Analogové přístroje Euroset 8xx" xfId="56"/>
    <cellStyle name="Dezimal [0]_Tabelle1" xfId="57"/>
    <cellStyle name="Dezimal_Tabelle1" xfId="58"/>
    <cellStyle name="Euro" xfId="59"/>
    <cellStyle name="Firma" xfId="60"/>
    <cellStyle name="Hlavní nadpis" xfId="61"/>
    <cellStyle name="Hypertextový odkaz 2" xfId="62"/>
    <cellStyle name="Měna 2" xfId="63"/>
    <cellStyle name="Měna 3" xfId="64"/>
    <cellStyle name="měny 2" xfId="65"/>
    <cellStyle name="normal" xfId="66"/>
    <cellStyle name="normální 10" xfId="67"/>
    <cellStyle name="Normální 11" xfId="68"/>
    <cellStyle name="Normální 12" xfId="69"/>
    <cellStyle name="Normální 2" xfId="70"/>
    <cellStyle name="normální 2 2" xfId="71"/>
    <cellStyle name="Normální 2 3" xfId="72"/>
    <cellStyle name="normální 2_TESCO Ostrov - TZB - opravené 2008" xfId="73"/>
    <cellStyle name="Normální 3" xfId="74"/>
    <cellStyle name="Normální 4" xfId="75"/>
    <cellStyle name="Normální 5" xfId="76"/>
    <cellStyle name="Normální 5 2" xfId="77"/>
    <cellStyle name="Normální 5_Kompletní VV komunikace (1)" xfId="78"/>
    <cellStyle name="Normální 6" xfId="79"/>
    <cellStyle name="Normální 7" xfId="80"/>
    <cellStyle name="normální 8" xfId="81"/>
    <cellStyle name="Normální 9" xfId="82"/>
    <cellStyle name="normální_POL.XLS" xfId="83"/>
    <cellStyle name="Podnadpis" xfId="84"/>
    <cellStyle name="popis polozky" xfId="85"/>
    <cellStyle name="Standard_aktuell" xfId="86"/>
    <cellStyle name="Styl 1" xfId="87"/>
    <cellStyle name="Styl 1 2" xfId="88"/>
    <cellStyle name="Stín+tučně" xfId="89"/>
    <cellStyle name="Stín+tučně+velké písmo" xfId="90"/>
    <cellStyle name="Tučně" xfId="91"/>
    <cellStyle name="TYP ŘÁDKU_2" xfId="92"/>
    <cellStyle name="Währung [0]_Tabelle1" xfId="93"/>
    <cellStyle name="Währung_Tabelle1" xfId="94"/>
    <cellStyle name="základní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v&#253;kresy/UP%20Olomouc-TKB/LF%20UP%20Olomouc%20-%20ZDS/SO01-4.9/SO01-4.9%20Rozpo&#269;et_formul&#225;&#34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uzivatel/Local%20Settings/Temporary%20Internet%20Files/Content.IE5/F9EBPWV1/F1.1-R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54.29"/>
    <col collapsed="false" customWidth="true" hidden="false" outlineLevel="0" max="3" min="3" style="0" width="10"/>
    <col collapsed="false" customWidth="true" hidden="false" outlineLevel="0" max="4" min="4" style="0" width="17.57"/>
    <col collapsed="false" customWidth="true" hidden="false" outlineLevel="0" max="5" min="5" style="0" width="19.42"/>
    <col collapsed="false" customWidth="true" hidden="false" outlineLevel="0" max="6" min="6" style="0" width="19.71"/>
    <col collapsed="false" customWidth="true" hidden="false" outlineLevel="0" max="7" min="7" style="0" width="29.42"/>
    <col collapsed="false" customWidth="true" hidden="false" outlineLevel="0" max="8" min="8" style="0" width="31"/>
    <col collapsed="false" customWidth="true" hidden="false" outlineLevel="0" max="9" min="9" style="0" width="28.7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C3" s="3"/>
      <c r="D3" s="3"/>
      <c r="E3" s="3"/>
    </row>
    <row r="4" customFormat="false" ht="20.2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/>
    </row>
    <row r="8" customFormat="false" ht="12.75" hidden="false" customHeight="true" outlineLevel="0" collapsed="false">
      <c r="A8" s="6" t="s">
        <v>5</v>
      </c>
    </row>
    <row r="9" customFormat="false" ht="12.75" hidden="false" customHeight="true" outlineLevel="0" collapsed="false">
      <c r="A9" s="6" t="s">
        <v>6</v>
      </c>
      <c r="C9" s="3"/>
      <c r="D9" s="3"/>
      <c r="E9" s="6" t="s">
        <v>7</v>
      </c>
    </row>
    <row r="10" customFormat="false" ht="12.75" hidden="false" customHeight="true" outlineLevel="0" collapsed="false">
      <c r="A10" s="6"/>
      <c r="B10" s="0" t="s">
        <v>8</v>
      </c>
      <c r="C10" s="3"/>
      <c r="D10" s="3"/>
      <c r="E10" s="6"/>
    </row>
    <row r="11" customFormat="false" ht="12.75" hidden="false" customHeight="true" outlineLevel="0" collapsed="false">
      <c r="A11" s="6"/>
      <c r="C11" s="3"/>
      <c r="D11" s="3"/>
      <c r="E11" s="6"/>
    </row>
    <row r="12" customFormat="false" ht="20.25" hidden="false" customHeight="false" outlineLevel="0" collapsed="false">
      <c r="A12" s="6"/>
      <c r="C12" s="3"/>
      <c r="D12" s="3"/>
      <c r="E12" s="6"/>
    </row>
    <row r="13" customFormat="false" ht="20.25" hidden="false" customHeight="false" outlineLevel="0" collapsed="false">
      <c r="A13" s="3" t="s">
        <v>9</v>
      </c>
    </row>
    <row r="14" customFormat="false" ht="12.75" hidden="false" customHeight="true" outlineLevel="0" collapsed="false">
      <c r="A14" s="3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21" hidden="false" customHeight="false" outlineLevel="0" collapsed="false">
      <c r="C20" s="7"/>
    </row>
    <row r="21" customFormat="false" ht="21" hidden="false" customHeight="false" outlineLevel="0" collapsed="false">
      <c r="A21" s="8" t="s">
        <v>10</v>
      </c>
      <c r="B21" s="9"/>
      <c r="C21" s="10"/>
      <c r="D21" s="9"/>
      <c r="E21" s="9"/>
      <c r="F21" s="11"/>
    </row>
    <row r="22" customFormat="false" ht="23.25" hidden="false" customHeight="false" outlineLevel="0" collapsed="false">
      <c r="A22" s="12" t="s">
        <v>11</v>
      </c>
      <c r="B22" s="13" t="s">
        <v>12</v>
      </c>
      <c r="C22" s="13" t="s">
        <v>13</v>
      </c>
      <c r="D22" s="14" t="s">
        <v>14</v>
      </c>
      <c r="E22" s="15" t="s">
        <v>15</v>
      </c>
      <c r="F22" s="15" t="s">
        <v>16</v>
      </c>
    </row>
    <row r="23" customFormat="false" ht="12.75" hidden="false" customHeight="false" outlineLevel="0" collapsed="false">
      <c r="A23" s="16" t="n">
        <v>1</v>
      </c>
      <c r="B23" s="17" t="s">
        <v>17</v>
      </c>
      <c r="C23" s="18" t="s">
        <v>18</v>
      </c>
      <c r="D23" s="19" t="n">
        <v>90</v>
      </c>
      <c r="E23" s="20" t="n">
        <v>0</v>
      </c>
      <c r="F23" s="21" t="n">
        <f aca="false">D23*E23</f>
        <v>0</v>
      </c>
    </row>
    <row r="24" customFormat="false" ht="12.75" hidden="false" customHeight="false" outlineLevel="0" collapsed="false">
      <c r="A24" s="16" t="n">
        <v>2</v>
      </c>
      <c r="B24" s="17" t="s">
        <v>19</v>
      </c>
      <c r="C24" s="18" t="s">
        <v>20</v>
      </c>
      <c r="D24" s="19" t="n">
        <v>18</v>
      </c>
      <c r="E24" s="22" t="n">
        <v>0</v>
      </c>
      <c r="F24" s="21" t="n">
        <f aca="false">D24*E24</f>
        <v>0</v>
      </c>
    </row>
    <row r="25" customFormat="false" ht="12" hidden="false" customHeight="true" outlineLevel="0" collapsed="false">
      <c r="A25" s="16" t="n">
        <v>3</v>
      </c>
      <c r="B25" s="17" t="s">
        <v>21</v>
      </c>
      <c r="C25" s="18" t="s">
        <v>20</v>
      </c>
      <c r="D25" s="19" t="n">
        <v>138.6</v>
      </c>
      <c r="E25" s="20" t="n">
        <v>0</v>
      </c>
      <c r="F25" s="21" t="n">
        <f aca="false">D25*E25</f>
        <v>0</v>
      </c>
    </row>
    <row r="26" customFormat="false" ht="12" hidden="false" customHeight="true" outlineLevel="0" collapsed="false">
      <c r="A26" s="16" t="n">
        <v>4</v>
      </c>
      <c r="B26" s="17" t="s">
        <v>22</v>
      </c>
      <c r="C26" s="18" t="s">
        <v>20</v>
      </c>
      <c r="D26" s="19" t="n">
        <v>138.6</v>
      </c>
      <c r="E26" s="20" t="n">
        <v>0</v>
      </c>
      <c r="F26" s="21" t="n">
        <f aca="false">D26*E26</f>
        <v>0</v>
      </c>
    </row>
    <row r="27" customFormat="false" ht="12" hidden="false" customHeight="true" outlineLevel="0" collapsed="false">
      <c r="A27" s="16" t="n">
        <v>5</v>
      </c>
      <c r="B27" s="17" t="s">
        <v>23</v>
      </c>
      <c r="C27" s="18" t="s">
        <v>20</v>
      </c>
      <c r="D27" s="19" t="n">
        <v>48.4</v>
      </c>
      <c r="E27" s="20" t="n">
        <v>0</v>
      </c>
      <c r="F27" s="21" t="n">
        <f aca="false">D27*E27</f>
        <v>0</v>
      </c>
    </row>
    <row r="28" customFormat="false" ht="12" hidden="false" customHeight="true" outlineLevel="0" collapsed="false">
      <c r="A28" s="16" t="n">
        <v>6</v>
      </c>
      <c r="B28" s="17" t="s">
        <v>24</v>
      </c>
      <c r="C28" s="18" t="s">
        <v>20</v>
      </c>
      <c r="D28" s="19" t="n">
        <v>48.4</v>
      </c>
      <c r="E28" s="20" t="n">
        <v>0</v>
      </c>
      <c r="F28" s="21" t="n">
        <f aca="false">D28*E28</f>
        <v>0</v>
      </c>
    </row>
    <row r="29" customFormat="false" ht="12" hidden="false" customHeight="true" outlineLevel="0" collapsed="false">
      <c r="A29" s="16" t="n">
        <v>7</v>
      </c>
      <c r="B29" s="23" t="s">
        <v>25</v>
      </c>
      <c r="C29" s="18" t="s">
        <v>18</v>
      </c>
      <c r="D29" s="19" t="n">
        <v>495</v>
      </c>
      <c r="E29" s="20" t="n">
        <v>0</v>
      </c>
      <c r="F29" s="21" t="n">
        <f aca="false">D29*E29</f>
        <v>0</v>
      </c>
    </row>
    <row r="30" customFormat="false" ht="12" hidden="false" customHeight="true" outlineLevel="0" collapsed="false">
      <c r="A30" s="16" t="n">
        <v>8</v>
      </c>
      <c r="B30" s="23" t="s">
        <v>26</v>
      </c>
      <c r="C30" s="18" t="s">
        <v>18</v>
      </c>
      <c r="D30" s="19" t="n">
        <v>495</v>
      </c>
      <c r="E30" s="20" t="n">
        <v>0</v>
      </c>
      <c r="F30" s="21" t="n">
        <f aca="false">D30*E30</f>
        <v>0</v>
      </c>
    </row>
    <row r="31" customFormat="false" ht="12" hidden="false" customHeight="true" outlineLevel="0" collapsed="false">
      <c r="A31" s="16" t="n">
        <v>9</v>
      </c>
      <c r="B31" s="23" t="s">
        <v>27</v>
      </c>
      <c r="C31" s="18" t="s">
        <v>18</v>
      </c>
      <c r="D31" s="19" t="n">
        <v>495</v>
      </c>
      <c r="E31" s="20" t="n">
        <v>0</v>
      </c>
      <c r="F31" s="21" t="n">
        <f aca="false">D31*E31</f>
        <v>0</v>
      </c>
    </row>
    <row r="32" customFormat="false" ht="12" hidden="false" customHeight="true" outlineLevel="0" collapsed="false">
      <c r="A32" s="16" t="n">
        <v>10</v>
      </c>
      <c r="B32" s="24" t="s">
        <v>28</v>
      </c>
      <c r="C32" s="18" t="s">
        <v>20</v>
      </c>
      <c r="D32" s="19" t="n">
        <v>28</v>
      </c>
      <c r="E32" s="20" t="n">
        <v>0</v>
      </c>
      <c r="F32" s="21" t="n">
        <f aca="false">D32*E32</f>
        <v>0</v>
      </c>
    </row>
    <row r="33" customFormat="false" ht="12" hidden="false" customHeight="true" outlineLevel="0" collapsed="false">
      <c r="A33" s="16" t="n">
        <v>11</v>
      </c>
      <c r="B33" s="24" t="s">
        <v>29</v>
      </c>
      <c r="C33" s="18" t="s">
        <v>20</v>
      </c>
      <c r="D33" s="19" t="n">
        <v>28</v>
      </c>
      <c r="E33" s="20" t="n">
        <v>0</v>
      </c>
      <c r="F33" s="21" t="n">
        <f aca="false">D33*E33</f>
        <v>0</v>
      </c>
    </row>
    <row r="34" customFormat="false" ht="12" hidden="false" customHeight="true" outlineLevel="0" collapsed="false">
      <c r="A34" s="16" t="n">
        <v>12</v>
      </c>
      <c r="B34" s="24" t="s">
        <v>30</v>
      </c>
      <c r="C34" s="18" t="s">
        <v>18</v>
      </c>
      <c r="D34" s="19" t="n">
        <v>140</v>
      </c>
      <c r="E34" s="20" t="n">
        <v>0</v>
      </c>
      <c r="F34" s="21" t="n">
        <f aca="false">D34*E34</f>
        <v>0</v>
      </c>
    </row>
    <row r="35" customFormat="false" ht="12" hidden="false" customHeight="true" outlineLevel="0" collapsed="false">
      <c r="A35" s="16" t="n">
        <v>13</v>
      </c>
      <c r="B35" s="24" t="s">
        <v>31</v>
      </c>
      <c r="C35" s="18" t="s">
        <v>18</v>
      </c>
      <c r="D35" s="19" t="n">
        <v>140</v>
      </c>
      <c r="E35" s="20" t="n">
        <v>0</v>
      </c>
      <c r="F35" s="21" t="n">
        <f aca="false">D35*E35</f>
        <v>0</v>
      </c>
    </row>
    <row r="36" customFormat="false" ht="12" hidden="false" customHeight="true" outlineLevel="0" collapsed="false">
      <c r="A36" s="16" t="n">
        <v>14</v>
      </c>
      <c r="B36" s="23" t="s">
        <v>32</v>
      </c>
      <c r="C36" s="18" t="s">
        <v>18</v>
      </c>
      <c r="D36" s="19" t="n">
        <v>495</v>
      </c>
      <c r="E36" s="20" t="n">
        <v>0</v>
      </c>
      <c r="F36" s="21" t="n">
        <f aca="false">D36*E36</f>
        <v>0</v>
      </c>
    </row>
    <row r="37" customFormat="false" ht="12" hidden="false" customHeight="true" outlineLevel="0" collapsed="false">
      <c r="A37" s="16" t="n">
        <v>15</v>
      </c>
      <c r="B37" s="23" t="s">
        <v>33</v>
      </c>
      <c r="C37" s="18" t="s">
        <v>34</v>
      </c>
      <c r="D37" s="19" t="n">
        <v>4</v>
      </c>
      <c r="E37" s="20" t="n">
        <v>0</v>
      </c>
      <c r="F37" s="21" t="n">
        <f aca="false">D37*E37</f>
        <v>0</v>
      </c>
    </row>
    <row r="38" customFormat="false" ht="12" hidden="false" customHeight="true" outlineLevel="0" collapsed="false">
      <c r="C38" s="25"/>
    </row>
    <row r="39" customFormat="false" ht="13.5" hidden="false" customHeight="true" outlineLevel="0" collapsed="false">
      <c r="B39" s="26" t="s">
        <v>35</v>
      </c>
      <c r="C39" s="25"/>
      <c r="E39" s="27"/>
      <c r="F39" s="27" t="n">
        <f aca="false">SUM(F23:F38)</f>
        <v>0</v>
      </c>
    </row>
    <row r="40" customFormat="false" ht="12" hidden="false" customHeight="true" outlineLevel="0" collapsed="false">
      <c r="C40" s="25"/>
    </row>
    <row r="41" customFormat="false" ht="21" hidden="false" customHeight="false" outlineLevel="0" collapsed="false">
      <c r="A41" s="8" t="s">
        <v>36</v>
      </c>
      <c r="B41" s="9"/>
      <c r="C41" s="10"/>
      <c r="D41" s="9"/>
      <c r="E41" s="9"/>
      <c r="F41" s="11"/>
    </row>
    <row r="42" customFormat="false" ht="23.25" hidden="false" customHeight="false" outlineLevel="0" collapsed="false">
      <c r="A42" s="12" t="s">
        <v>11</v>
      </c>
      <c r="B42" s="13" t="s">
        <v>12</v>
      </c>
      <c r="C42" s="13" t="s">
        <v>13</v>
      </c>
      <c r="D42" s="14" t="s">
        <v>14</v>
      </c>
      <c r="E42" s="15" t="s">
        <v>15</v>
      </c>
      <c r="F42" s="15" t="s">
        <v>16</v>
      </c>
    </row>
    <row r="43" customFormat="false" ht="12.75" hidden="false" customHeight="false" outlineLevel="0" collapsed="false">
      <c r="A43" s="28" t="n">
        <v>1</v>
      </c>
      <c r="B43" s="17" t="s">
        <v>37</v>
      </c>
      <c r="C43" s="18" t="s">
        <v>18</v>
      </c>
      <c r="D43" s="29" t="n">
        <v>55</v>
      </c>
      <c r="E43" s="20" t="n">
        <v>0</v>
      </c>
      <c r="F43" s="21" t="n">
        <f aca="false">D43*E43</f>
        <v>0</v>
      </c>
    </row>
    <row r="44" customFormat="false" ht="12" hidden="false" customHeight="true" outlineLevel="0" collapsed="false">
      <c r="A44" s="16" t="n">
        <v>2</v>
      </c>
      <c r="B44" s="17" t="s">
        <v>38</v>
      </c>
      <c r="C44" s="18" t="s">
        <v>18</v>
      </c>
      <c r="D44" s="29" t="n">
        <v>495</v>
      </c>
      <c r="E44" s="20" t="n">
        <v>0</v>
      </c>
      <c r="F44" s="21" t="n">
        <f aca="false">D44*E44</f>
        <v>0</v>
      </c>
    </row>
    <row r="45" customFormat="false" ht="12" hidden="false" customHeight="true" outlineLevel="0" collapsed="false">
      <c r="A45" s="28" t="n">
        <v>3</v>
      </c>
      <c r="B45" s="17" t="s">
        <v>39</v>
      </c>
      <c r="C45" s="18" t="s">
        <v>18</v>
      </c>
      <c r="D45" s="29" t="n">
        <v>450</v>
      </c>
      <c r="E45" s="20" t="n">
        <v>0</v>
      </c>
      <c r="F45" s="21" t="n">
        <f aca="false">D45*E45</f>
        <v>0</v>
      </c>
    </row>
    <row r="46" customFormat="false" ht="12" hidden="false" customHeight="true" outlineLevel="0" collapsed="false">
      <c r="A46" s="16" t="n">
        <v>4</v>
      </c>
      <c r="B46" s="17" t="s">
        <v>40</v>
      </c>
      <c r="C46" s="18" t="s">
        <v>18</v>
      </c>
      <c r="D46" s="29" t="n">
        <v>450</v>
      </c>
      <c r="E46" s="30" t="n">
        <v>0</v>
      </c>
      <c r="F46" s="21" t="n">
        <f aca="false">D46*E46</f>
        <v>0</v>
      </c>
    </row>
    <row r="47" customFormat="false" ht="12" hidden="false" customHeight="true" outlineLevel="0" collapsed="false">
      <c r="A47" s="28" t="n">
        <v>5</v>
      </c>
      <c r="B47" s="17" t="s">
        <v>41</v>
      </c>
      <c r="C47" s="18" t="s">
        <v>18</v>
      </c>
      <c r="D47" s="29" t="n">
        <v>450</v>
      </c>
      <c r="E47" s="30" t="n">
        <v>0</v>
      </c>
      <c r="F47" s="21" t="n">
        <f aca="false">D47*E47</f>
        <v>0</v>
      </c>
    </row>
    <row r="48" customFormat="false" ht="12" hidden="false" customHeight="true" outlineLevel="0" collapsed="false">
      <c r="A48" s="16" t="n">
        <v>6</v>
      </c>
      <c r="B48" s="17" t="s">
        <v>42</v>
      </c>
      <c r="C48" s="18" t="s">
        <v>18</v>
      </c>
      <c r="D48" s="29" t="n">
        <v>450</v>
      </c>
      <c r="E48" s="30" t="n">
        <v>0</v>
      </c>
      <c r="F48" s="21" t="n">
        <f aca="false">D48*E48</f>
        <v>0</v>
      </c>
    </row>
    <row r="49" customFormat="false" ht="12" hidden="false" customHeight="true" outlineLevel="0" collapsed="false">
      <c r="A49" s="28" t="n">
        <v>7</v>
      </c>
      <c r="B49" s="17" t="s">
        <v>43</v>
      </c>
      <c r="C49" s="18" t="s">
        <v>18</v>
      </c>
      <c r="D49" s="29" t="n">
        <v>448</v>
      </c>
      <c r="E49" s="30" t="n">
        <v>0</v>
      </c>
      <c r="F49" s="21" t="n">
        <f aca="false">D49*E49</f>
        <v>0</v>
      </c>
    </row>
    <row r="50" customFormat="false" ht="12" hidden="false" customHeight="true" outlineLevel="0" collapsed="false">
      <c r="A50" s="16" t="n">
        <v>8</v>
      </c>
      <c r="B50" s="17" t="s">
        <v>44</v>
      </c>
      <c r="C50" s="18" t="s">
        <v>18</v>
      </c>
      <c r="D50" s="29" t="n">
        <v>2</v>
      </c>
      <c r="E50" s="30" t="n">
        <v>0</v>
      </c>
      <c r="F50" s="21" t="n">
        <f aca="false">D50*E50</f>
        <v>0</v>
      </c>
    </row>
    <row r="51" customFormat="false" ht="12" hidden="false" customHeight="true" outlineLevel="0" collapsed="false">
      <c r="A51" s="28" t="n">
        <v>9</v>
      </c>
      <c r="B51" s="17" t="s">
        <v>45</v>
      </c>
      <c r="C51" s="18" t="s">
        <v>18</v>
      </c>
      <c r="D51" s="29" t="n">
        <v>0</v>
      </c>
      <c r="E51" s="30" t="n">
        <v>0</v>
      </c>
      <c r="F51" s="21" t="n">
        <f aca="false">D51*E51</f>
        <v>0</v>
      </c>
    </row>
    <row r="52" customFormat="false" ht="12" hidden="false" customHeight="true" outlineLevel="0" collapsed="false">
      <c r="C52" s="25"/>
      <c r="E52" s="30" t="n">
        <v>0</v>
      </c>
    </row>
    <row r="53" customFormat="false" ht="13.5" hidden="false" customHeight="true" outlineLevel="0" collapsed="false">
      <c r="B53" s="26" t="s">
        <v>35</v>
      </c>
      <c r="C53" s="25"/>
      <c r="E53" s="27" t="n">
        <v>0</v>
      </c>
      <c r="F53" s="27" t="n">
        <f aca="false">SUM(F43:F52)</f>
        <v>0</v>
      </c>
    </row>
    <row r="54" customFormat="false" ht="12" hidden="false" customHeight="true" outlineLevel="0" collapsed="false">
      <c r="C54" s="25"/>
    </row>
    <row r="55" customFormat="false" ht="21" hidden="false" customHeight="false" outlineLevel="0" collapsed="false">
      <c r="A55" s="8" t="s">
        <v>46</v>
      </c>
      <c r="B55" s="9"/>
      <c r="C55" s="10"/>
      <c r="D55" s="9"/>
      <c r="E55" s="9"/>
      <c r="F55" s="11"/>
    </row>
    <row r="56" customFormat="false" ht="23.25" hidden="false" customHeight="true" outlineLevel="0" collapsed="false">
      <c r="A56" s="12" t="s">
        <v>11</v>
      </c>
      <c r="B56" s="13" t="s">
        <v>12</v>
      </c>
      <c r="C56" s="13" t="s">
        <v>13</v>
      </c>
      <c r="D56" s="14" t="s">
        <v>14</v>
      </c>
      <c r="E56" s="15" t="s">
        <v>15</v>
      </c>
      <c r="F56" s="15" t="s">
        <v>16</v>
      </c>
    </row>
    <row r="57" customFormat="false" ht="12" hidden="false" customHeight="true" outlineLevel="0" collapsed="false">
      <c r="A57" s="16" t="n">
        <v>1</v>
      </c>
      <c r="B57" s="17" t="s">
        <v>47</v>
      </c>
      <c r="C57" s="18" t="s">
        <v>48</v>
      </c>
      <c r="D57" s="16" t="n">
        <v>125</v>
      </c>
      <c r="E57" s="20" t="n">
        <v>0</v>
      </c>
      <c r="F57" s="21" t="n">
        <f aca="false">D57*E57</f>
        <v>0</v>
      </c>
    </row>
    <row r="58" customFormat="false" ht="12" hidden="false" customHeight="true" outlineLevel="0" collapsed="false">
      <c r="A58" s="31"/>
      <c r="B58" s="6"/>
      <c r="C58" s="18"/>
      <c r="D58" s="29"/>
      <c r="E58" s="30" t="n">
        <v>0</v>
      </c>
      <c r="F58" s="21"/>
    </row>
    <row r="59" customFormat="false" ht="13.5" hidden="false" customHeight="false" outlineLevel="0" collapsed="false">
      <c r="B59" s="26" t="s">
        <v>35</v>
      </c>
      <c r="C59" s="25"/>
      <c r="E59" s="27" t="n">
        <v>0</v>
      </c>
      <c r="F59" s="27" t="n">
        <f aca="false">SUM(F57:F58)</f>
        <v>0</v>
      </c>
    </row>
    <row r="60" customFormat="false" ht="12" hidden="false" customHeight="true" outlineLevel="0" collapsed="false">
      <c r="A60" s="31"/>
      <c r="B60" s="6"/>
      <c r="C60" s="18"/>
      <c r="D60" s="29"/>
      <c r="E60" s="30" t="n">
        <v>0</v>
      </c>
      <c r="F60" s="21"/>
    </row>
    <row r="61" customFormat="false" ht="21" hidden="false" customHeight="false" outlineLevel="0" collapsed="false">
      <c r="A61" s="8" t="s">
        <v>49</v>
      </c>
      <c r="B61" s="9"/>
      <c r="C61" s="10"/>
      <c r="D61" s="9"/>
      <c r="E61" s="9"/>
      <c r="F61" s="11"/>
    </row>
    <row r="62" customFormat="false" ht="23.25" hidden="false" customHeight="false" outlineLevel="0" collapsed="false">
      <c r="A62" s="12" t="s">
        <v>11</v>
      </c>
      <c r="B62" s="13" t="s">
        <v>12</v>
      </c>
      <c r="C62" s="13" t="s">
        <v>13</v>
      </c>
      <c r="D62" s="14" t="s">
        <v>14</v>
      </c>
      <c r="E62" s="15" t="s">
        <v>15</v>
      </c>
      <c r="F62" s="15" t="s">
        <v>16</v>
      </c>
    </row>
    <row r="63" customFormat="false" ht="12" hidden="false" customHeight="true" outlineLevel="0" collapsed="false">
      <c r="A63" s="16" t="n">
        <v>1</v>
      </c>
      <c r="B63" s="17" t="s">
        <v>50</v>
      </c>
      <c r="C63" s="18" t="s">
        <v>34</v>
      </c>
      <c r="D63" s="19" t="n">
        <v>0</v>
      </c>
      <c r="E63" s="20" t="n">
        <v>0</v>
      </c>
      <c r="F63" s="21" t="n">
        <f aca="false">D63*E63</f>
        <v>0</v>
      </c>
    </row>
    <row r="64" customFormat="false" ht="12" hidden="false" customHeight="true" outlineLevel="0" collapsed="false">
      <c r="A64" s="31"/>
      <c r="B64" s="6"/>
      <c r="C64" s="18"/>
      <c r="D64" s="29"/>
      <c r="E64" s="30"/>
      <c r="F64" s="21"/>
    </row>
    <row r="65" customFormat="false" ht="12" hidden="false" customHeight="true" outlineLevel="0" collapsed="false">
      <c r="B65" s="26" t="s">
        <v>35</v>
      </c>
      <c r="C65" s="25"/>
      <c r="E65" s="27"/>
      <c r="F65" s="27" t="n">
        <f aca="false">SUM(F63:F64)</f>
        <v>0</v>
      </c>
    </row>
    <row r="66" customFormat="false" ht="12" hidden="false" customHeight="true" outlineLevel="0" collapsed="false">
      <c r="A66" s="31"/>
      <c r="B66" s="6"/>
      <c r="C66" s="18"/>
      <c r="D66" s="29"/>
      <c r="E66" s="30"/>
      <c r="F66" s="21"/>
    </row>
    <row r="67" customFormat="false" ht="21" hidden="false" customHeight="false" outlineLevel="0" collapsed="false">
      <c r="A67" s="8" t="s">
        <v>51</v>
      </c>
      <c r="B67" s="9"/>
      <c r="C67" s="10"/>
      <c r="D67" s="9"/>
      <c r="E67" s="9"/>
      <c r="F67" s="11"/>
    </row>
    <row r="68" customFormat="false" ht="23.25" hidden="false" customHeight="false" outlineLevel="0" collapsed="false">
      <c r="A68" s="12" t="s">
        <v>11</v>
      </c>
      <c r="B68" s="13" t="s">
        <v>12</v>
      </c>
      <c r="C68" s="13" t="s">
        <v>13</v>
      </c>
      <c r="D68" s="14" t="s">
        <v>14</v>
      </c>
      <c r="E68" s="15" t="s">
        <v>15</v>
      </c>
      <c r="F68" s="15" t="s">
        <v>16</v>
      </c>
    </row>
    <row r="69" customFormat="false" ht="12" hidden="false" customHeight="true" outlineLevel="0" collapsed="false">
      <c r="A69" s="31" t="n">
        <v>1</v>
      </c>
      <c r="B69" s="17" t="s">
        <v>52</v>
      </c>
      <c r="C69" s="18" t="s">
        <v>48</v>
      </c>
      <c r="D69" s="32" t="n">
        <v>4</v>
      </c>
      <c r="E69" s="30" t="n">
        <v>0</v>
      </c>
      <c r="F69" s="33" t="n">
        <f aca="false">D69*E69</f>
        <v>0</v>
      </c>
    </row>
    <row r="70" customFormat="false" ht="12" hidden="false" customHeight="true" outlineLevel="0" collapsed="false">
      <c r="A70" s="31" t="n">
        <v>2</v>
      </c>
      <c r="B70" s="17" t="s">
        <v>53</v>
      </c>
      <c r="C70" s="18" t="s">
        <v>48</v>
      </c>
      <c r="D70" s="32" t="n">
        <v>1</v>
      </c>
      <c r="E70" s="30" t="n">
        <v>0</v>
      </c>
      <c r="F70" s="33" t="n">
        <f aca="false">D70*E70</f>
        <v>0</v>
      </c>
    </row>
    <row r="71" customFormat="false" ht="12" hidden="false" customHeight="true" outlineLevel="0" collapsed="false">
      <c r="A71" s="31" t="n">
        <v>3</v>
      </c>
      <c r="B71" s="17" t="s">
        <v>54</v>
      </c>
      <c r="C71" s="18" t="s">
        <v>48</v>
      </c>
      <c r="D71" s="32" t="n">
        <v>1</v>
      </c>
      <c r="E71" s="30" t="n">
        <v>0</v>
      </c>
      <c r="F71" s="33" t="n">
        <f aca="false">D71*E71</f>
        <v>0</v>
      </c>
    </row>
    <row r="72" customFormat="false" ht="12" hidden="false" customHeight="true" outlineLevel="0" collapsed="false">
      <c r="A72" s="31" t="n">
        <v>4</v>
      </c>
      <c r="B72" s="17" t="s">
        <v>55</v>
      </c>
      <c r="C72" s="18" t="s">
        <v>34</v>
      </c>
      <c r="D72" s="32" t="n">
        <v>2</v>
      </c>
      <c r="E72" s="30" t="n">
        <v>0</v>
      </c>
      <c r="F72" s="33" t="n">
        <f aca="false">D72*E72</f>
        <v>0</v>
      </c>
    </row>
    <row r="73" customFormat="false" ht="12" hidden="false" customHeight="true" outlineLevel="0" collapsed="false"/>
    <row r="74" customFormat="false" ht="13.5" hidden="false" customHeight="true" outlineLevel="0" collapsed="false">
      <c r="B74" s="26" t="s">
        <v>35</v>
      </c>
      <c r="C74" s="25"/>
      <c r="E74" s="27"/>
      <c r="F74" s="27" t="n">
        <f aca="false">SUM(F69:F73)</f>
        <v>0</v>
      </c>
    </row>
    <row r="75" customFormat="false" ht="12" hidden="false" customHeight="true" outlineLevel="0" collapsed="false">
      <c r="C75" s="34"/>
    </row>
    <row r="76" customFormat="false" ht="21" hidden="false" customHeight="true" outlineLevel="0" collapsed="false">
      <c r="A76" s="8" t="s">
        <v>56</v>
      </c>
      <c r="B76" s="9"/>
      <c r="C76" s="10"/>
      <c r="D76" s="9"/>
      <c r="E76" s="9"/>
      <c r="F76" s="11"/>
    </row>
    <row r="77" customFormat="false" ht="23.25" hidden="false" customHeight="true" outlineLevel="0" collapsed="false">
      <c r="A77" s="12" t="s">
        <v>11</v>
      </c>
      <c r="B77" s="13" t="s">
        <v>12</v>
      </c>
      <c r="C77" s="13" t="s">
        <v>13</v>
      </c>
      <c r="D77" s="14" t="s">
        <v>14</v>
      </c>
      <c r="E77" s="15" t="s">
        <v>15</v>
      </c>
      <c r="F77" s="15" t="s">
        <v>16</v>
      </c>
    </row>
    <row r="78" customFormat="false" ht="12" hidden="false" customHeight="true" outlineLevel="0" collapsed="false">
      <c r="A78" s="35" t="n">
        <v>1</v>
      </c>
      <c r="B78" s="17" t="s">
        <v>57</v>
      </c>
      <c r="C78" s="18" t="s">
        <v>34</v>
      </c>
      <c r="D78" s="29" t="n">
        <v>1</v>
      </c>
      <c r="E78" s="20" t="n">
        <v>0</v>
      </c>
      <c r="F78" s="21" t="n">
        <f aca="false">D78*E78</f>
        <v>0</v>
      </c>
    </row>
    <row r="79" customFormat="false" ht="12" hidden="false" customHeight="true" outlineLevel="0" collapsed="false">
      <c r="A79" s="35" t="n">
        <v>2</v>
      </c>
      <c r="B79" s="17" t="s">
        <v>58</v>
      </c>
      <c r="C79" s="18" t="s">
        <v>34</v>
      </c>
      <c r="D79" s="29" t="n">
        <v>0</v>
      </c>
      <c r="E79" s="20" t="n">
        <v>0</v>
      </c>
      <c r="F79" s="21" t="n">
        <f aca="false">D79*E79</f>
        <v>0</v>
      </c>
    </row>
    <row r="80" customFormat="false" ht="12" hidden="false" customHeight="true" outlineLevel="0" collapsed="false">
      <c r="A80" s="35" t="n">
        <v>3</v>
      </c>
      <c r="B80" s="17" t="s">
        <v>59</v>
      </c>
      <c r="C80" s="18" t="s">
        <v>34</v>
      </c>
      <c r="D80" s="29" t="n">
        <v>1</v>
      </c>
      <c r="E80" s="20" t="n">
        <v>0</v>
      </c>
      <c r="F80" s="21" t="n">
        <f aca="false">D80*E80</f>
        <v>0</v>
      </c>
    </row>
    <row r="81" customFormat="false" ht="12" hidden="false" customHeight="true" outlineLevel="0" collapsed="false">
      <c r="A81" s="35" t="n">
        <v>4</v>
      </c>
      <c r="B81" s="17" t="s">
        <v>60</v>
      </c>
      <c r="C81" s="18" t="s">
        <v>34</v>
      </c>
      <c r="D81" s="29" t="n">
        <v>0</v>
      </c>
      <c r="E81" s="20" t="n">
        <v>0</v>
      </c>
      <c r="F81" s="21" t="n">
        <f aca="false">D81*E81</f>
        <v>0</v>
      </c>
    </row>
    <row r="82" customFormat="false" ht="12" hidden="false" customHeight="true" outlineLevel="0" collapsed="false">
      <c r="A82" s="35" t="n">
        <v>5</v>
      </c>
      <c r="B82" s="17" t="s">
        <v>61</v>
      </c>
      <c r="C82" s="18" t="s">
        <v>34</v>
      </c>
      <c r="D82" s="29" t="n">
        <v>1</v>
      </c>
      <c r="E82" s="20" t="n">
        <v>0</v>
      </c>
      <c r="F82" s="21" t="n">
        <f aca="false">D82*E82</f>
        <v>0</v>
      </c>
    </row>
    <row r="83" customFormat="false" ht="12" hidden="false" customHeight="true" outlineLevel="0" collapsed="false">
      <c r="A83" s="31"/>
      <c r="B83" s="6"/>
      <c r="C83" s="18"/>
      <c r="D83" s="29"/>
      <c r="E83" s="30"/>
      <c r="F83" s="33"/>
    </row>
    <row r="84" customFormat="false" ht="12.75" hidden="false" customHeight="true" outlineLevel="0" collapsed="false">
      <c r="A84" s="31"/>
      <c r="B84" s="26" t="s">
        <v>35</v>
      </c>
      <c r="C84" s="25"/>
      <c r="E84" s="27"/>
      <c r="F84" s="27" t="n">
        <f aca="false">SUM(F78:F83)</f>
        <v>0</v>
      </c>
    </row>
    <row r="85" customFormat="false" ht="12" hidden="false" customHeight="true" outlineLevel="0" collapsed="false">
      <c r="C85" s="34"/>
    </row>
    <row r="86" customFormat="false" ht="21" hidden="false" customHeight="false" outlineLevel="0" collapsed="false">
      <c r="A86" s="8" t="s">
        <v>62</v>
      </c>
      <c r="B86" s="9"/>
      <c r="C86" s="10"/>
      <c r="D86" s="9"/>
      <c r="E86" s="9"/>
      <c r="F86" s="11"/>
    </row>
    <row r="87" customFormat="false" ht="23.25" hidden="false" customHeight="false" outlineLevel="0" collapsed="false">
      <c r="A87" s="12" t="s">
        <v>11</v>
      </c>
      <c r="B87" s="13" t="s">
        <v>12</v>
      </c>
      <c r="C87" s="13" t="s">
        <v>13</v>
      </c>
      <c r="D87" s="14" t="s">
        <v>14</v>
      </c>
      <c r="E87" s="15" t="s">
        <v>15</v>
      </c>
      <c r="F87" s="15" t="s">
        <v>16</v>
      </c>
    </row>
    <row r="88" customFormat="false" ht="12.75" hidden="false" customHeight="false" outlineLevel="0" collapsed="false">
      <c r="A88" s="35" t="n">
        <v>1</v>
      </c>
      <c r="B88" s="17" t="s">
        <v>63</v>
      </c>
      <c r="C88" s="18" t="s">
        <v>48</v>
      </c>
      <c r="D88" s="19" t="n">
        <v>8</v>
      </c>
      <c r="E88" s="30" t="n">
        <v>0</v>
      </c>
      <c r="F88" s="21" t="n">
        <f aca="false">D88*E88</f>
        <v>0</v>
      </c>
    </row>
    <row r="89" customFormat="false" ht="12" hidden="false" customHeight="true" outlineLevel="0" collapsed="false">
      <c r="A89" s="35" t="n">
        <v>2</v>
      </c>
      <c r="B89" s="36" t="s">
        <v>64</v>
      </c>
      <c r="C89" s="37" t="s">
        <v>18</v>
      </c>
      <c r="D89" s="19" t="n">
        <v>4</v>
      </c>
      <c r="E89" s="30" t="n">
        <v>0</v>
      </c>
      <c r="F89" s="21" t="n">
        <f aca="false">D89*E89</f>
        <v>0</v>
      </c>
    </row>
    <row r="90" customFormat="false" ht="12" hidden="false" customHeight="true" outlineLevel="0" collapsed="false">
      <c r="A90" s="35" t="n">
        <v>3</v>
      </c>
      <c r="B90" s="36" t="s">
        <v>65</v>
      </c>
      <c r="C90" s="37" t="s">
        <v>18</v>
      </c>
      <c r="D90" s="19" t="n">
        <v>4</v>
      </c>
      <c r="E90" s="30" t="n">
        <v>0</v>
      </c>
      <c r="F90" s="21" t="n">
        <f aca="false">D90*E90</f>
        <v>0</v>
      </c>
    </row>
    <row r="91" customFormat="false" ht="22.5" hidden="false" customHeight="false" outlineLevel="0" collapsed="false">
      <c r="A91" s="35" t="n">
        <v>4</v>
      </c>
      <c r="B91" s="38" t="s">
        <v>66</v>
      </c>
      <c r="C91" s="39" t="s">
        <v>48</v>
      </c>
      <c r="D91" s="40" t="n">
        <v>50</v>
      </c>
      <c r="E91" s="41" t="n">
        <v>0</v>
      </c>
      <c r="F91" s="42" t="n">
        <f aca="false">D91*E91</f>
        <v>0</v>
      </c>
    </row>
    <row r="92" customFormat="false" ht="12.75" hidden="false" customHeight="false" outlineLevel="0" collapsed="false">
      <c r="A92" s="35" t="n">
        <v>5</v>
      </c>
      <c r="B92" s="38" t="s">
        <v>67</v>
      </c>
      <c r="C92" s="39" t="s">
        <v>34</v>
      </c>
      <c r="D92" s="40" t="n">
        <v>1</v>
      </c>
      <c r="E92" s="41" t="n">
        <v>0</v>
      </c>
      <c r="F92" s="42" t="n">
        <f aca="false">D92*E92</f>
        <v>0</v>
      </c>
    </row>
    <row r="93" customFormat="false" ht="12" hidden="false" customHeight="true" outlineLevel="0" collapsed="false">
      <c r="A93" s="35" t="n">
        <v>6</v>
      </c>
      <c r="B93" s="38" t="s">
        <v>68</v>
      </c>
      <c r="C93" s="43" t="s">
        <v>34</v>
      </c>
      <c r="D93" s="40" t="n">
        <v>3</v>
      </c>
      <c r="E93" s="41" t="n">
        <v>0</v>
      </c>
      <c r="F93" s="21" t="n">
        <f aca="false">D93*E93</f>
        <v>0</v>
      </c>
    </row>
    <row r="94" customFormat="false" ht="12" hidden="false" customHeight="true" outlineLevel="0" collapsed="false">
      <c r="A94" s="35" t="n">
        <v>7</v>
      </c>
      <c r="B94" s="23" t="s">
        <v>69</v>
      </c>
      <c r="C94" s="37" t="s">
        <v>34</v>
      </c>
      <c r="D94" s="19" t="n">
        <v>1</v>
      </c>
      <c r="E94" s="20" t="n">
        <v>0</v>
      </c>
      <c r="F94" s="21" t="n">
        <f aca="false">D94*E94</f>
        <v>0</v>
      </c>
    </row>
    <row r="95" customFormat="false" ht="12" hidden="false" customHeight="true" outlineLevel="0" collapsed="false">
      <c r="A95" s="35" t="n">
        <v>8</v>
      </c>
      <c r="B95" s="17" t="s">
        <v>70</v>
      </c>
      <c r="C95" s="18" t="s">
        <v>71</v>
      </c>
      <c r="D95" s="19" t="n">
        <v>6.5</v>
      </c>
      <c r="E95" s="20" t="n">
        <v>0</v>
      </c>
      <c r="F95" s="21" t="n">
        <f aca="false">D95*E95</f>
        <v>0</v>
      </c>
    </row>
    <row r="96" customFormat="false" ht="12" hidden="false" customHeight="true" outlineLevel="0" collapsed="false">
      <c r="A96" s="31"/>
      <c r="B96" s="6"/>
      <c r="C96" s="18"/>
      <c r="D96" s="29"/>
      <c r="E96" s="30"/>
      <c r="F96" s="33"/>
    </row>
    <row r="97" customFormat="false" ht="12.75" hidden="false" customHeight="true" outlineLevel="0" collapsed="false">
      <c r="A97" s="31"/>
      <c r="B97" s="26" t="s">
        <v>35</v>
      </c>
      <c r="C97" s="25"/>
      <c r="E97" s="27"/>
      <c r="F97" s="27" t="n">
        <f aca="false">SUM(F88:F96)</f>
        <v>0</v>
      </c>
    </row>
    <row r="98" customFormat="false" ht="12" hidden="false" customHeight="true" outlineLevel="0" collapsed="false">
      <c r="B98" s="26"/>
      <c r="C98" s="25"/>
      <c r="D98" s="44"/>
      <c r="E98" s="45"/>
      <c r="F98" s="45"/>
    </row>
    <row r="99" customFormat="false" ht="21" hidden="false" customHeight="false" outlineLevel="0" collapsed="false">
      <c r="A99" s="8" t="s">
        <v>72</v>
      </c>
      <c r="B99" s="9"/>
      <c r="C99" s="10"/>
      <c r="D99" s="9"/>
      <c r="E99" s="9"/>
      <c r="F99" s="11"/>
    </row>
    <row r="100" customFormat="false" ht="23.25" hidden="false" customHeight="false" outlineLevel="0" collapsed="false">
      <c r="A100" s="12" t="s">
        <v>11</v>
      </c>
      <c r="B100" s="13" t="s">
        <v>12</v>
      </c>
      <c r="C100" s="13" t="s">
        <v>13</v>
      </c>
      <c r="D100" s="14" t="s">
        <v>14</v>
      </c>
      <c r="E100" s="15" t="s">
        <v>15</v>
      </c>
      <c r="F100" s="15" t="s">
        <v>16</v>
      </c>
    </row>
    <row r="101" customFormat="false" ht="12" hidden="false" customHeight="true" outlineLevel="0" collapsed="false">
      <c r="A101" s="16" t="n">
        <v>1</v>
      </c>
      <c r="B101" s="17" t="s">
        <v>73</v>
      </c>
      <c r="C101" s="18" t="s">
        <v>34</v>
      </c>
      <c r="D101" s="29" t="n">
        <v>1</v>
      </c>
      <c r="E101" s="20" t="n">
        <v>0</v>
      </c>
      <c r="F101" s="21" t="n">
        <f aca="false">D101*E101</f>
        <v>0</v>
      </c>
    </row>
    <row r="102" customFormat="false" ht="12" hidden="false" customHeight="true" outlineLevel="0" collapsed="false">
      <c r="A102" s="16" t="n">
        <v>2</v>
      </c>
      <c r="B102" s="17" t="s">
        <v>74</v>
      </c>
      <c r="C102" s="18" t="s">
        <v>34</v>
      </c>
      <c r="D102" s="29" t="n">
        <v>1</v>
      </c>
      <c r="E102" s="20" t="n">
        <v>0</v>
      </c>
      <c r="F102" s="21" t="n">
        <f aca="false">D102*E102</f>
        <v>0</v>
      </c>
    </row>
    <row r="103" customFormat="false" ht="12" hidden="false" customHeight="true" outlineLevel="0" collapsed="false">
      <c r="A103" s="16" t="n">
        <v>3</v>
      </c>
      <c r="B103" s="17" t="s">
        <v>75</v>
      </c>
      <c r="C103" s="18" t="s">
        <v>34</v>
      </c>
      <c r="D103" s="29" t="n">
        <v>1</v>
      </c>
      <c r="E103" s="20" t="n">
        <v>0</v>
      </c>
      <c r="F103" s="21" t="n">
        <f aca="false">D103*E103</f>
        <v>0</v>
      </c>
    </row>
    <row r="104" customFormat="false" ht="12" hidden="false" customHeight="true" outlineLevel="0" collapsed="false">
      <c r="A104" s="31"/>
      <c r="B104" s="6"/>
      <c r="C104" s="18"/>
      <c r="D104" s="29"/>
      <c r="E104" s="30"/>
      <c r="F104" s="33"/>
    </row>
    <row r="105" customFormat="false" ht="13.5" hidden="false" customHeight="false" outlineLevel="0" collapsed="false">
      <c r="A105" s="31"/>
      <c r="B105" s="26" t="s">
        <v>35</v>
      </c>
      <c r="C105" s="25"/>
      <c r="E105" s="27"/>
      <c r="F105" s="27" t="n">
        <f aca="false">SUM(F101:F104)</f>
        <v>0</v>
      </c>
    </row>
    <row r="106" customFormat="false" ht="12" hidden="false" customHeight="true" outlineLevel="0" collapsed="false">
      <c r="C106" s="46"/>
    </row>
    <row r="107" customFormat="false" ht="21" hidden="false" customHeight="false" outlineLevel="0" collapsed="false">
      <c r="B107" s="47" t="s">
        <v>76</v>
      </c>
      <c r="C107" s="34"/>
      <c r="F107" s="48" t="n">
        <f aca="false">F39+F53+F59+F65+F74+F84+F97+F105</f>
        <v>0</v>
      </c>
    </row>
    <row r="108" customFormat="false" ht="15.75" hidden="false" customHeight="false" outlineLevel="0" collapsed="false">
      <c r="C108" s="46"/>
      <c r="F108" s="49"/>
    </row>
    <row r="109" customFormat="false" ht="20.25" hidden="false" customHeight="false" outlineLevel="0" collapsed="false">
      <c r="B109" s="50"/>
      <c r="C109" s="34"/>
      <c r="E109" s="50" t="s">
        <v>77</v>
      </c>
    </row>
    <row r="110" customFormat="false" ht="15.75" hidden="false" customHeight="false" outlineLevel="0" collapsed="false">
      <c r="C110" s="46"/>
    </row>
    <row r="111" customFormat="false" ht="12.75" hidden="false" customHeight="false" outlineLevel="0" collapsed="false">
      <c r="E111" s="51"/>
    </row>
    <row r="113" customFormat="false" ht="12.75" hidden="false" customHeight="true" outlineLevel="0" collapsed="false">
      <c r="C113" s="25"/>
    </row>
    <row r="114" customFormat="false" ht="12.75" hidden="false" customHeight="true" outlineLevel="0" collapsed="false">
      <c r="C114" s="46"/>
    </row>
    <row r="115" customFormat="false" ht="12.75" hidden="false" customHeight="true" outlineLevel="0" collapsed="false">
      <c r="C115" s="46"/>
    </row>
    <row r="116" customFormat="false" ht="12.75" hidden="false" customHeight="true" outlineLevel="0" collapsed="false">
      <c r="C116" s="52"/>
    </row>
    <row r="117" customFormat="false" ht="12.75" hidden="false" customHeight="true" outlineLevel="0" collapsed="false">
      <c r="C117" s="25"/>
    </row>
    <row r="118" customFormat="false" ht="12.75" hidden="false" customHeight="true" outlineLevel="0" collapsed="false">
      <c r="C118" s="25"/>
    </row>
    <row r="136" customFormat="false" ht="21.75" hidden="false" customHeight="true" outlineLevel="0" collapsed="false"/>
    <row r="137" customFormat="false" ht="18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LBERAN 2, s.r.o.&amp;CBrandýská 1045&amp;R 277 13 Kostelec nad Labem</oddHeader>
    <oddFooter/>
  </headerFooter>
  <rowBreaks count="1" manualBreakCount="1">
    <brk id="66" man="true" max="16383" min="0"/>
  </rowBreaks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8:55:05Z</dcterms:created>
  <dc:creator>Lukáš Beran</dc:creator>
  <dc:description/>
  <dc:language>en-US</dc:language>
  <cp:lastModifiedBy>leon kavala</cp:lastModifiedBy>
  <cp:lastPrinted>2016-02-28T21:27:12Z</cp:lastPrinted>
  <dcterms:modified xsi:type="dcterms:W3CDTF">2016-03-04T08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