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úsek ř.km  5 - SO..." sheetId="2" state="visible" r:id="rId3"/>
    <sheet name="SO 02 - úsek ř.km  5 - SO..." sheetId="3" state="visible" r:id="rId4"/>
    <sheet name="SO 03 - úsek ř.km  5 - SO...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úsek ř.km  5 - SO...'!$C$4:$J$36,'SO 01 - úsek ř.km  5 - SO...'!$C$42:$J$65,'SO 01 - úsek ř.km  5 - SO...'!$C$71:$K$264</definedName>
    <definedName function="false" hidden="false" localSheetId="1" name="_xlnm.Print_Titles" vbProcedure="false">'SO 01 - úsek ř.km  5 - SO...'!$83:$83</definedName>
    <definedName function="false" hidden="true" localSheetId="1" name="_xlnm._FilterDatabase" vbProcedure="false">'SO 01 - úsek ř.km  5 - SO...'!$C$83:$K$83</definedName>
    <definedName function="false" hidden="false" localSheetId="2" name="_xlnm.Print_Area" vbProcedure="false">'SO 02 - úsek ř.km  5 - SO...'!$C$4:$J$36,'SO 02 - úsek ř.km  5 - SO...'!$C$42:$J$65,'SO 02 - úsek ř.km  5 - SO...'!$C$71:$K$246</definedName>
    <definedName function="false" hidden="false" localSheetId="2" name="_xlnm.Print_Titles" vbProcedure="false">'SO 02 - úsek ř.km  5 - SO...'!$83:$83</definedName>
    <definedName function="false" hidden="true" localSheetId="2" name="_xlnm._FilterDatabase" vbProcedure="false">'SO 02 - úsek ř.km  5 - SO...'!$C$83:$K$83</definedName>
    <definedName function="false" hidden="false" localSheetId="3" name="_xlnm.Print_Area" vbProcedure="false">'SO 03 - úsek ř.km  5 - SO...'!$C$4:$J$36,'SO 03 - úsek ř.km  5 - SO...'!$C$42:$J$65,'SO 03 - úsek ř.km  5 - SO...'!$C$71:$K$263</definedName>
    <definedName function="false" hidden="false" localSheetId="3" name="_xlnm.Print_Titles" vbProcedure="false">'SO 03 - úsek ř.km  5 - SO...'!$83:$83</definedName>
    <definedName function="false" hidden="true" localSheetId="3" name="_xlnm._FilterDatabase" vbProcedure="false">'SO 03 - úsek ř.km  5 - SO...'!$C$83:$K$83</definedName>
    <definedName function="false" hidden="false" localSheetId="4" name="_xlnm.Print_Area" vbProcedure="false">'VON - vedlejší a ostatní ...'!$C$4:$J$36,'VON - vedlejší a ostatní ...'!$C$42:$J$61,'VON - vedlejší a ostatní ...'!$C$67:$K$116</definedName>
    <definedName function="false" hidden="false" localSheetId="4" name="_xlnm.Print_Titles" vbProcedure="false">'VON - vedlejší a ostatní ...'!$79:$79</definedName>
    <definedName function="false" hidden="true" localSheetId="4" name="_xlnm._FilterDatabase" vbProcedure="false">'VON - vedlejší a ostatní ...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4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10aaedaa-f388-420e-8e3f-4b6e15bf70df}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16003-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ordán, Rožnov, oprava dlažeb, ř.km 5,170 - 5,600</t>
  </si>
  <si>
    <t xml:space="preserve">0.1</t>
  </si>
  <si>
    <t xml:space="preserve">KSO:</t>
  </si>
  <si>
    <t xml:space="preserve">833 21</t>
  </si>
  <si>
    <t xml:space="preserve">CC-CZ:</t>
  </si>
  <si>
    <t xml:space="preserve">24208</t>
  </si>
  <si>
    <t xml:space="preserve">1</t>
  </si>
  <si>
    <t xml:space="preserve">Místo:</t>
  </si>
  <si>
    <t xml:space="preserve">Rožnov</t>
  </si>
  <si>
    <t xml:space="preserve">Datum:</t>
  </si>
  <si>
    <t xml:space="preserve">24.3.2016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, Hradec Králové, Z1</t>
  </si>
  <si>
    <t xml:space="preserve">DIČ:</t>
  </si>
  <si>
    <t xml:space="preserve">Uchazeč:</t>
  </si>
  <si>
    <t xml:space="preserve">Vyplň údaj</t>
  </si>
  <si>
    <t xml:space="preserve">Projektant:</t>
  </si>
  <si>
    <t xml:space="preserve">68231067</t>
  </si>
  <si>
    <t xml:space="preserve">ING.SVĚTLANA VITVAROVÁ , Běluň 53, Heřmanice</t>
  </si>
  <si>
    <t xml:space="preserve">True</t>
  </si>
  <si>
    <t xml:space="preserve">Poznámka:</t>
  </si>
  <si>
    <t xml:space="preserve">Rozpočtováno v CÚ 2015/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- úsek ř.km  5</t>
  </si>
  <si>
    <t xml:space="preserve">SO 01 - úsek ř.km  5,170 ...</t>
  </si>
  <si>
    <t xml:space="preserve">STA</t>
  </si>
  <si>
    <t xml:space="preserve">{6f793ebd-c0d1-4aa9-9ef3-9a3aa69e7f57}</t>
  </si>
  <si>
    <t xml:space="preserve">2</t>
  </si>
  <si>
    <t xml:space="preserve">SO 02 - úsek ř.km  5</t>
  </si>
  <si>
    <t xml:space="preserve">SO 02 - úsek ř.km  5,281-...</t>
  </si>
  <si>
    <t xml:space="preserve">{dda06aec-bab6-485e-9961-34bfaf1bc0a7}</t>
  </si>
  <si>
    <t xml:space="preserve">SO 03 - úsek ř.km  5</t>
  </si>
  <si>
    <t xml:space="preserve">SO 03 - úsek ř.km  5,460-...</t>
  </si>
  <si>
    <t xml:space="preserve">{e969e584-618a-4acd-b6ad-2e41b0e97930}</t>
  </si>
  <si>
    <t xml:space="preserve">VON</t>
  </si>
  <si>
    <t xml:space="preserve">vedlejší a ostatní náklady pro SO 01, SO 02 a SO 03</t>
  </si>
  <si>
    <t xml:space="preserve">{ecf0ba6a-7d00-4fc8-b142-6e32085329b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úsek ř.km  5 - SO 01 - úsek ř.km  5,170 ...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z lomového kamene nebo betonových tvárnic na sucho</t>
  </si>
  <si>
    <t xml:space="preserve">m3</t>
  </si>
  <si>
    <t xml:space="preserve">CS ÚRS 2015 01</t>
  </si>
  <si>
    <t xml:space="preserve">4</t>
  </si>
  <si>
    <t xml:space="preserve">PP</t>
  </si>
  <si>
    <t xml:space="preserve">Rozebrání dlažeb nebo záhozů s naložením na dopravní prostředek dlažeb z lomového kamene nebo betonových tvárnic na sucho nebo se spárami vyplněnými pískem nebo drnem</t>
  </si>
  <si>
    <t xml:space="preserve">VV</t>
  </si>
  <si>
    <t xml:space="preserve">rozebrání stávající betonové dlažby - desek</t>
  </si>
  <si>
    <t xml:space="preserve">"SO 01" 17,1</t>
  </si>
  <si>
    <t xml:space="preserve">Součet</t>
  </si>
  <si>
    <t xml:space="preserve">114203103</t>
  </si>
  <si>
    <t xml:space="preserve">Rozebrání dlažeb z lomového kamene nebo betonových tvárnic do cementové malty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rozebrání stávající dlažby z lomového  kamene</t>
  </si>
  <si>
    <t xml:space="preserve">"SO 01" 121,5525</t>
  </si>
  <si>
    <t xml:space="preserve">3</t>
  </si>
  <si>
    <t xml:space="preserve">114203201</t>
  </si>
  <si>
    <t xml:space="preserve">Očištění lomového kamene nebo betonových tvárnic od hlíny nebo písku</t>
  </si>
  <si>
    <t xml:space="preserve">Očištění lomového kamene nebo betonových tvárnic získaných při rozebrání dlažeb, záhozů, rovnanin a soustřeďovacích staveb od hlíny nebo písku</t>
  </si>
  <si>
    <t xml:space="preserve">očištění betonové dlažby </t>
  </si>
  <si>
    <t xml:space="preserve">"SO 01"17,1</t>
  </si>
  <si>
    <t xml:space="preserve">114203202</t>
  </si>
  <si>
    <t xml:space="preserve">Očištění lomového kamene nebo betonových tvárnic od malty</t>
  </si>
  <si>
    <t xml:space="preserve">Očištění lomového kamene nebo betonových tvárnic získaných při rozebrání dlažeb, záhozů, rovnanin a soustřeďovacích staveb od malty</t>
  </si>
  <si>
    <t xml:space="preserve">rozebráná stávající dlažba z lomového  kamene</t>
  </si>
  <si>
    <t xml:space="preserve">5</t>
  </si>
  <si>
    <t xml:space="preserve">114203301</t>
  </si>
  <si>
    <t xml:space="preserve">Třídění lomového kamene nebo betonových tvárnic podle druhu, velikosti nebo tvaru</t>
  </si>
  <si>
    <t xml:space="preserve">Třídění lomového kamene nebo betonových tvárnic získaných při rozebrání dlažeb, záhozů, rovnanin a soustřeďovacích staveb podle druhu, velikosti nebo tvaru</t>
  </si>
  <si>
    <t xml:space="preserve">" třídění lomového kamene "121,5525</t>
  </si>
  <si>
    <t xml:space="preserve">" třídění l betonových desek" 17,1</t>
  </si>
  <si>
    <t xml:space="preserve">6</t>
  </si>
  <si>
    <t xml:space="preserve">115001103</t>
  </si>
  <si>
    <t xml:space="preserve">Převedení vody potrubím DN do 250</t>
  </si>
  <si>
    <t xml:space="preserve">m</t>
  </si>
  <si>
    <t xml:space="preserve">Převedení vody potrubím průměru DN přes 150 do 250</t>
  </si>
  <si>
    <t xml:space="preserve">"6 x převedení vody troubou DN do 250" 6*18,5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Čerpání vody na dopravní výšku do 10 m s uvažovaným průměrným přítokem do 500 l/min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9</t>
  </si>
  <si>
    <t xml:space="preserve">122201102</t>
  </si>
  <si>
    <t xml:space="preserve">Odkopávky a prokopávky nezapažené v hornině tř. 3 objem do 1000 m3</t>
  </si>
  <si>
    <t xml:space="preserve">odkopávka původního podkladu pro kamennou a betonovou dlažbu na obou stranách toku vč naložení na dopravní prostředek</t>
  </si>
  <si>
    <t xml:space="preserve">"SO 01"114,342</t>
  </si>
  <si>
    <t xml:space="preserve">"3 x schody " ( 0,9*0,4*2+0,8*0,5*2+0,75*0,8/2*2)*3</t>
  </si>
  <si>
    <t xml:space="preserve">"5 x výust " (0,8*1,4*1)*5</t>
  </si>
  <si>
    <t xml:space="preserve">R1</t>
  </si>
  <si>
    <t xml:space="preserve">Likvidace  výkopku/sypaniny z horniny tř. 1 až 4</t>
  </si>
  <si>
    <t xml:space="preserve">Likvidace  výkopku/sypaniny z horniny tř. 1 až 4 vč naložení , dopravy a uložení na skládku a poplatek za uložení ( skládkovné)</t>
  </si>
  <si>
    <t xml:space="preserve">"materiál z odkopávky "</t>
  </si>
  <si>
    <t xml:space="preserve">Mezisoučet</t>
  </si>
  <si>
    <t xml:space="preserve">"pro zpětný zásyp výustí na stavbě zůstává zemin" -3,36</t>
  </si>
  <si>
    <t xml:space="preserve">"odpočer množství pro ohumusování svahu" -138,444*0,1</t>
  </si>
  <si>
    <t xml:space="preserve">11</t>
  </si>
  <si>
    <t xml:space="preserve">174101101</t>
  </si>
  <si>
    <t xml:space="preserve">Zásyp jam, šachet rýh nebo kolem objektů sypaninou se zhutněním</t>
  </si>
  <si>
    <t xml:space="preserve">"5 x výust " (0,8*1,4*1)*5*0,6</t>
  </si>
  <si>
    <t xml:space="preserve">12</t>
  </si>
  <si>
    <t xml:space="preserve">181006121</t>
  </si>
  <si>
    <t xml:space="preserve">Rozprostření zemin tl vrstvy do 0,1 m schopných zúrodnění ve sklonu přes 1:5</t>
  </si>
  <si>
    <t xml:space="preserve">m2</t>
  </si>
  <si>
    <t xml:space="preserve">ohumusování svahu </t>
  </si>
  <si>
    <t xml:space="preserve">"SO 01" 138,444</t>
  </si>
  <si>
    <t xml:space="preserve">13</t>
  </si>
  <si>
    <t xml:space="preserve">181111114</t>
  </si>
  <si>
    <t xml:space="preserve">Plošná úprava terénu do 500 m2 zemina tř 1 až 4 nerovnosti do +/- 100 mm ve svahu přes 1:1</t>
  </si>
  <si>
    <t xml:space="preserve">14</t>
  </si>
  <si>
    <t xml:space="preserve">181411123x</t>
  </si>
  <si>
    <t xml:space="preserve">Založení  trávníku výsevem plochy do 1000 m2 ve svahu do 1:1</t>
  </si>
  <si>
    <t xml:space="preserve">osetí travním semenem ve svahu  1:1</t>
  </si>
  <si>
    <t xml:space="preserve">M</t>
  </si>
  <si>
    <t xml:space="preserve">005724810</t>
  </si>
  <si>
    <t xml:space="preserve">osivo směs travní</t>
  </si>
  <si>
    <t xml:space="preserve">kg</t>
  </si>
  <si>
    <t xml:space="preserve">138.444*0.015 "Přepočtené koeficientem množství</t>
  </si>
  <si>
    <t xml:space="preserve">Zakládání</t>
  </si>
  <si>
    <t xml:space="preserve">16</t>
  </si>
  <si>
    <t xml:space="preserve">230000055R</t>
  </si>
  <si>
    <t xml:space="preserve">Jímka z pytlů</t>
  </si>
  <si>
    <t xml:space="preserve">"zřízení a odstraň.jímky z pytlů (pětinásobná obratovost), cena za 1,0 m3 jímky s fólií, bez čerpání"</t>
  </si>
  <si>
    <t xml:space="preserve">0,75*2*6</t>
  </si>
  <si>
    <t xml:space="preserve">17</t>
  </si>
  <si>
    <t xml:space="preserve">274315224 R</t>
  </si>
  <si>
    <t xml:space="preserve">Základové pasy z betonu prostého C 20/25</t>
  </si>
  <si>
    <t xml:space="preserve">"zhotovení  žlb prahu" (0,4+1+1,05+0,721+2+0,721+1,05+1+0,4)*0,6*0,4</t>
  </si>
  <si>
    <t xml:space="preserve">" 3 x založení schodu- pas " 3*( 2*0,4*0,7+0,8*2*0,5)</t>
  </si>
  <si>
    <t xml:space="preserve">18</t>
  </si>
  <si>
    <t xml:space="preserve">274351111</t>
  </si>
  <si>
    <t xml:space="preserve">Bednění základových pasů tradiční oboustranné</t>
  </si>
  <si>
    <t xml:space="preserve">Bednění základových pasů tradiční oboustranné vč odbednění</t>
  </si>
  <si>
    <t xml:space="preserve">"zhotovení bednění pro žlb prah" (0,4+1+1,05+0,721+2+0,721+1,05+1+0,4)*2</t>
  </si>
  <si>
    <t xml:space="preserve">19</t>
  </si>
  <si>
    <t xml:space="preserve">27436 R</t>
  </si>
  <si>
    <t xml:space="preserve">Výztuž základových pasů, prahů,  sítí KARI</t>
  </si>
  <si>
    <t xml:space="preserve">t</t>
  </si>
  <si>
    <t xml:space="preserve">Výztuž základových konstrukcí pasů, prahů, ze sítí KARI , hmotnosti přes 3,5 do 6 kg/m2</t>
  </si>
  <si>
    <t xml:space="preserve">"výztuž žlb prahu sítí Kari 6/150 x 6/150mm"8,3*(0,6*2+0,37*2)*0,0035*1,1</t>
  </si>
  <si>
    <t xml:space="preserve">Vodorovné konstrukce</t>
  </si>
  <si>
    <t xml:space="preserve">20</t>
  </si>
  <si>
    <t xml:space="preserve">433351131</t>
  </si>
  <si>
    <t xml:space="preserve">Zřízení bednění schodnic přímočarých schodišť v do 4 m</t>
  </si>
  <si>
    <t xml:space="preserve">Bednění schodnic včetně podpěrné konstrukce výšky do 4 m půdorysně přímočarých zřízení</t>
  </si>
  <si>
    <t xml:space="preserve">" 3 schodišť "3*2*1,42*0,3*2</t>
  </si>
  <si>
    <t xml:space="preserve">433351132</t>
  </si>
  <si>
    <t xml:space="preserve">Odstranění bednění schodnic přímočarých schodišť v do 4 m</t>
  </si>
  <si>
    <t xml:space="preserve">Bednění schodnic včetně podpěrné konstrukce výšky do 4 m půdorysně přímočarých odstranění</t>
  </si>
  <si>
    <t xml:space="preserve">22</t>
  </si>
  <si>
    <t xml:space="preserve">434311113</t>
  </si>
  <si>
    <t xml:space="preserve">Schodišťové stupně dusané na terén z betonu tř. C 12/15 bez potěru</t>
  </si>
  <si>
    <t xml:space="preserve">Stupně dusané z betonu prostého nebo prokládaného kamenem na terén nebo na desku bez potěru, se zahlazením povrchu tř. C 12/15</t>
  </si>
  <si>
    <t xml:space="preserve">"stupně  a schodnice (3schodiště)"(1,5*4+2*1)*3</t>
  </si>
  <si>
    <t xml:space="preserve">23</t>
  </si>
  <si>
    <t xml:space="preserve">451311511x</t>
  </si>
  <si>
    <t xml:space="preserve">Podklad pro dlažbu z betonu prostého vodostavebného C25/30 XF3 tl do 100 mm</t>
  </si>
  <si>
    <t xml:space="preserve">Podklad z prostého betonu vodostavebného pod dlažbu V4 – B 20, ve vrstvě tl. do 100 mm</t>
  </si>
  <si>
    <t xml:space="preserve">betonové lože pod dlažku tl.100mm</t>
  </si>
  <si>
    <t xml:space="preserve">"SO 01"486,21</t>
  </si>
  <si>
    <t xml:space="preserve">"odpočet plochy 3schodů" -3*1,42*2</t>
  </si>
  <si>
    <t xml:space="preserve">24</t>
  </si>
  <si>
    <t xml:space="preserve">451571111x</t>
  </si>
  <si>
    <t xml:space="preserve">Lože pod dlažby ze štěrkopísku ( ČSN 72 1860) vrstva tl do 100 mm</t>
  </si>
  <si>
    <t xml:space="preserve">Lože pod dlažby ze štěrkopísků, tl. vrstvy do 100 mm</t>
  </si>
  <si>
    <t xml:space="preserve">"SO 01"657,21</t>
  </si>
  <si>
    <t xml:space="preserve">"odpočet plochy 3 schodů" -3*1,42*2</t>
  </si>
  <si>
    <t xml:space="preserve">25</t>
  </si>
  <si>
    <t xml:space="preserve">465513227R</t>
  </si>
  <si>
    <t xml:space="preserve">Dlažba z lomového kamene na cementovou maltu s vyspárováním tl 250 mm pro hydromeliorace</t>
  </si>
  <si>
    <t xml:space="preserve">Dlažba z lomového kamene lomařsky upraveného na cementovou maltu, s vyspárováním cementovou maltou, tl. kamene 250 mm</t>
  </si>
  <si>
    <t xml:space="preserve"> dlažba s použitím původního kamene (50%)</t>
  </si>
  <si>
    <t xml:space="preserve">"SO 01"0,5*486,21</t>
  </si>
  <si>
    <t xml:space="preserve">"odpočet plochy 3schodů" -3*1,42*2*0,5</t>
  </si>
  <si>
    <t xml:space="preserve">26</t>
  </si>
  <si>
    <t xml:space="preserve">465513227</t>
  </si>
  <si>
    <t xml:space="preserve">dlažba z dovezeného kamene (50%)</t>
  </si>
  <si>
    <t xml:space="preserve">"So 01"0,5*486,21</t>
  </si>
  <si>
    <t xml:space="preserve">27</t>
  </si>
  <si>
    <t xml:space="preserve">465921212</t>
  </si>
  <si>
    <t xml:space="preserve">Kladení dlažby z betonových desek tl do 100 mm hmotnosti do 90 kg se zalitím spár MC</t>
  </si>
  <si>
    <t xml:space="preserve"> kladení původních betonových desek (100%)</t>
  </si>
  <si>
    <t xml:space="preserve">" SO 01"171</t>
  </si>
  <si>
    <t xml:space="preserve">Trubní vedení</t>
  </si>
  <si>
    <t xml:space="preserve">28</t>
  </si>
  <si>
    <t xml:space="preserve">810312110 R</t>
  </si>
  <si>
    <t xml:space="preserve">Potrubí z jedné PVC trouby kanalizační DN 110</t>
  </si>
  <si>
    <t xml:space="preserve">kus</t>
  </si>
  <si>
    <t xml:space="preserve">Potrubí z jedné  trouby PVC kanalizační s osazením, s popř. nutným přeseknutím trouby v rovině kolmé nebo skloněné k její ose, se začištěním seku , DN 110mm</t>
  </si>
  <si>
    <t xml:space="preserve">29</t>
  </si>
  <si>
    <t xml:space="preserve">810312110 R1</t>
  </si>
  <si>
    <t xml:space="preserve">Potrubí z jedné ocelové trouby kanalizační DN 100</t>
  </si>
  <si>
    <t xml:space="preserve">Potrubí z jedné  trouby ocelové s osazením, s popř. nutným přeseknutím trouby v rovině kolmé nebo skloněné k její ose, se začištěním seku , DN 100mm</t>
  </si>
  <si>
    <t xml:space="preserve">30</t>
  </si>
  <si>
    <t xml:space="preserve">810392111</t>
  </si>
  <si>
    <t xml:space="preserve">Potrubí z jedné betonové trouby kanalizační DN 400</t>
  </si>
  <si>
    <t xml:space="preserve">Potrubí z jedné betonové trouby kanalizační s osazením, s popř. nutným přeseknutím trouby v rovině kolmé nebo skloněné k její ose, se začištěním seku , Js trouby 400 mm</t>
  </si>
  <si>
    <t xml:space="preserve">"trouba DN 400 s koncovým uříznutím a obetonováním "2</t>
  </si>
  <si>
    <t xml:space="preserve">31</t>
  </si>
  <si>
    <t xml:space="preserve">810442111</t>
  </si>
  <si>
    <t xml:space="preserve">Potrubí z jedné betonové trouby kanalizační DN 600</t>
  </si>
  <si>
    <t xml:space="preserve">Potrubí z jedné betonové trouby kanalizační s osazením, s popř. nutným přeseknutím trouby v rovině kolmé nebo skloněné k její ose, se začištěním seku , Js trouby 600 mm</t>
  </si>
  <si>
    <t xml:space="preserve">"trouba DN 600 s koncovým uříznutím a obetonováním " 1</t>
  </si>
  <si>
    <t xml:space="preserve">32</t>
  </si>
  <si>
    <t xml:space="preserve">899623141</t>
  </si>
  <si>
    <t xml:space="preserve">Obetonování potrubí nebo zdiva stok betonem prostým tř. C 12/15 otevřený výkop</t>
  </si>
  <si>
    <t xml:space="preserve">obetonování potrubí výustí</t>
  </si>
  <si>
    <t xml:space="preserve">"DN 100-110"  2*0,272</t>
  </si>
  <si>
    <t xml:space="preserve">"DN400" 0,395*2</t>
  </si>
  <si>
    <t xml:space="preserve">"DN600" 0,36*1</t>
  </si>
  <si>
    <t xml:space="preserve">Ostatní konstrukce a práce-bourání</t>
  </si>
  <si>
    <t xml:space="preserve">33</t>
  </si>
  <si>
    <t xml:space="preserve">938909331</t>
  </si>
  <si>
    <t xml:space="preserve">Čištění vozovek metením ručně podkladu nebo krytu betonového nebo živičného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250 "během stavby a po jejím dokončení</t>
  </si>
  <si>
    <t xml:space="preserve">34</t>
  </si>
  <si>
    <t xml:space="preserve">961044111</t>
  </si>
  <si>
    <t xml:space="preserve">Bourání základů z betonu prostého</t>
  </si>
  <si>
    <t xml:space="preserve">vybourání stávajícího železobetonového prahu </t>
  </si>
  <si>
    <t xml:space="preserve">8,342*0,6*0,4</t>
  </si>
  <si>
    <t xml:space="preserve">35</t>
  </si>
  <si>
    <t xml:space="preserve">963042819</t>
  </si>
  <si>
    <t xml:space="preserve">Bourání schodišťových stupňů betonových zhotovených na místě</t>
  </si>
  <si>
    <t xml:space="preserve">"3schodišť = stupně a  schodnice"3*(4*1,5+1,5*2)</t>
  </si>
  <si>
    <t xml:space="preserve">36</t>
  </si>
  <si>
    <t xml:space="preserve">965042141R</t>
  </si>
  <si>
    <t xml:space="preserve">Bourání podkladů pod dlažby nebo litých celistvých podlah a mazanin betonových  tl. do 100 mm</t>
  </si>
  <si>
    <t xml:space="preserve">Bourání podkladů pod dlažby nebo litých celistvých podlah a mazanin betonových  tl. do 100 mm, včetně naložení.</t>
  </si>
  <si>
    <t xml:space="preserve">" odkopávka podkladního betonu kamene " ((0,3+0,721)*0,1)*(111*2)</t>
  </si>
  <si>
    <t xml:space="preserve">"odkopávka podkladního betonu schodiště " 3* 2*1,5*0,1</t>
  </si>
  <si>
    <t xml:space="preserve">37</t>
  </si>
  <si>
    <t xml:space="preserve">966008112R</t>
  </si>
  <si>
    <t xml:space="preserve">Odstranění vyústění trub DN 110 až DN 600</t>
  </si>
  <si>
    <t xml:space="preserve">Odstranění vyústění trub DN 200 až DN 500 s naložením.</t>
  </si>
  <si>
    <t xml:space="preserve">997</t>
  </si>
  <si>
    <t xml:space="preserve">Přesun sutě</t>
  </si>
  <si>
    <t xml:space="preserve">38</t>
  </si>
  <si>
    <t xml:space="preserve">R2</t>
  </si>
  <si>
    <t xml:space="preserve">Likvidace  suti a vybouraných hmot na skládce</t>
  </si>
  <si>
    <t xml:space="preserve">Likvidace  suti a vybouraných hmot vč.naložení, dopravy a uložení na skládku, a poplatku za uložení na skládce( skládkovné)</t>
  </si>
  <si>
    <t xml:space="preserve">998</t>
  </si>
  <si>
    <t xml:space="preserve">Přesun hmot</t>
  </si>
  <si>
    <t xml:space="preserve">39</t>
  </si>
  <si>
    <t xml:space="preserve">998332011</t>
  </si>
  <si>
    <t xml:space="preserve">Přesun hmot pro úpravy vodních toků a kanály</t>
  </si>
  <si>
    <t xml:space="preserve">Přesun hmot pro úpravy vodních toků a kanály, hráze rybníků apod. dopravní vzdálenost do 500 m</t>
  </si>
  <si>
    <t xml:space="preserve">SO 02 - úsek ř.km  5 - SO 02 - úsek ř.km  5,281-...</t>
  </si>
  <si>
    <t xml:space="preserve">"SO 02" 40,275</t>
  </si>
  <si>
    <t xml:space="preserve">"SO 02" 159,31</t>
  </si>
  <si>
    <t xml:space="preserve">"SO 02"40,275</t>
  </si>
  <si>
    <t xml:space="preserve">" třídění lomového kamene "159,31</t>
  </si>
  <si>
    <t xml:space="preserve">" třídění betonových desek" 40,275</t>
  </si>
  <si>
    <t xml:space="preserve">"9 x převedení vody troubou DN do 250" 9*20</t>
  </si>
  <si>
    <t xml:space="preserve">"SO 02"163,248</t>
  </si>
  <si>
    <t xml:space="preserve">"4x schody " ( 0,9*0,4*2+0,8*0,5*2+0,75*0,8/2*2)*4</t>
  </si>
  <si>
    <t xml:space="preserve">"3 x výust " (0,8*1,4*1)*3</t>
  </si>
  <si>
    <t xml:space="preserve">"SO 02"167,723</t>
  </si>
  <si>
    <t xml:space="preserve">"pro zpětný zásyp výustí na stavbě zůstává zemina" -2,016</t>
  </si>
  <si>
    <t xml:space="preserve">"odpočer množství pro ohumusování svahu" -282,182*0,1</t>
  </si>
  <si>
    <t xml:space="preserve">"3 x výust " (0,8*1,4*1)*3*0,6</t>
  </si>
  <si>
    <t xml:space="preserve">"SO 02" 282,182</t>
  </si>
  <si>
    <t xml:space="preserve">" SO 02"  282,182</t>
  </si>
  <si>
    <t xml:space="preserve">282.182*0.015 "Přepočtené koeficientem množství</t>
  </si>
  <si>
    <t xml:space="preserve">0,75*2*9</t>
  </si>
  <si>
    <t xml:space="preserve">" 4x založení schodu- pas " 4*( 2*0,4*0,7+0,8*2*0,5)</t>
  </si>
  <si>
    <t xml:space="preserve">" 4 schodišť "4*2*1,42*0,3*2</t>
  </si>
  <si>
    <t xml:space="preserve">"stupně  a schodnice (4schodiště)"(1,5*4+2*1)*4</t>
  </si>
  <si>
    <t xml:space="preserve">"SO 02"637,24</t>
  </si>
  <si>
    <t xml:space="preserve">"odpočet plochy 5 schodů" -5*1,42*2</t>
  </si>
  <si>
    <t xml:space="preserve">"SO 02"1039,99</t>
  </si>
  <si>
    <t xml:space="preserve">"SO 02"0,5*637,24</t>
  </si>
  <si>
    <t xml:space="preserve">"odpočet plochy 5schodů" -5*1,42*2*0,5</t>
  </si>
  <si>
    <t xml:space="preserve">" SO 02"402,75</t>
  </si>
  <si>
    <t xml:space="preserve">"trouba DN 400 s koncovým uříznutím a obetonováním "1</t>
  </si>
  <si>
    <t xml:space="preserve">810392111X</t>
  </si>
  <si>
    <t xml:space="preserve">Potrubí z jedné betonové trouby kanalizační DN 450</t>
  </si>
  <si>
    <t xml:space="preserve">Potrubí z jedné betonové trouby kanalizační s osazením, s popř. nutným přeseknutím trouby v rovině kolmé nebo skloněné k její ose, se začištěním seku , Js trouby 450 mm</t>
  </si>
  <si>
    <t xml:space="preserve">"trouba DN450 s koncovým uříznutím a obetonováním " 1</t>
  </si>
  <si>
    <t xml:space="preserve">"DN 100-110" 1*0,272</t>
  </si>
  <si>
    <t xml:space="preserve">"DN400" 0,395*1</t>
  </si>
  <si>
    <t xml:space="preserve">"DN450" 0,4*1</t>
  </si>
  <si>
    <t xml:space="preserve">409 "během stavby a po jejím dokončení</t>
  </si>
  <si>
    <t xml:space="preserve">"4schodišť = stupně a  schodnice"4*(4*1,5+1,5*2)</t>
  </si>
  <si>
    <t xml:space="preserve">" odkopávka podkladního betonu kamene " ((0,3+0,721)*0,1)*(179*2)</t>
  </si>
  <si>
    <t xml:space="preserve">"odkopávka podkladního betonuschodiště "4* 2*1,5*0,1</t>
  </si>
  <si>
    <t xml:space="preserve">SO 03 - úsek ř.km  5 - SO 03 - úsek ř.km  5,460-...</t>
  </si>
  <si>
    <t xml:space="preserve">"SO 03" 26</t>
  </si>
  <si>
    <t xml:space="preserve">"SO 03" 132,955</t>
  </si>
  <si>
    <t xml:space="preserve">"SO 03"26</t>
  </si>
  <si>
    <t xml:space="preserve">" třídění lomového kamene "132,955</t>
  </si>
  <si>
    <t xml:space="preserve">" třídění betonových desek" 26</t>
  </si>
  <si>
    <t xml:space="preserve">"7 x převedení vody troubou DN do 250" 7*20</t>
  </si>
  <si>
    <t xml:space="preserve"> odkopávka původního podkladu pro kamennou a betonovou dlažbu na obou stranách toku</t>
  </si>
  <si>
    <t xml:space="preserve">"SO 03"132,364</t>
  </si>
  <si>
    <t xml:space="preserve">"3x schody " ( 0,9*0,4*2+0,8*0,5*2+0,75*0,8/2*2)*3</t>
  </si>
  <si>
    <t xml:space="preserve">"materiál z odkopávky na skládku"</t>
  </si>
  <si>
    <t xml:space="preserve">"pro zpětný zásyp výustí na stavbě zůstává zemina" -3,36</t>
  </si>
  <si>
    <t xml:space="preserve">"odpočer množství pro ohumusování svahu" -171,96*0,1</t>
  </si>
  <si>
    <t xml:space="preserve">"SO 03" 171,96</t>
  </si>
  <si>
    <t xml:space="preserve">" SO 03"171,96</t>
  </si>
  <si>
    <t xml:space="preserve">171.96*0.015 "Přepočtené koeficientem množství</t>
  </si>
  <si>
    <t xml:space="preserve">0,75*2*7</t>
  </si>
  <si>
    <t xml:space="preserve">"SO 03"531,82</t>
  </si>
  <si>
    <t xml:space="preserve">"SO 03"791,82</t>
  </si>
  <si>
    <t xml:space="preserve">"odpočet plochy3 schodů" -3*1,42*2</t>
  </si>
  <si>
    <t xml:space="preserve">"SO 03"0,5*531,82</t>
  </si>
  <si>
    <t xml:space="preserve">"odpočet plochy3schodů" -3*1,42*2*0,5</t>
  </si>
  <si>
    <t xml:space="preserve">" SO 03"260,0</t>
  </si>
  <si>
    <t xml:space="preserve">810352111</t>
  </si>
  <si>
    <t xml:space="preserve">Potrubí z jedné betonové trouby kanalizační DN 200</t>
  </si>
  <si>
    <t xml:space="preserve">Potrubí z jedné betonové trouby kanalizační s osazením, s popř. nutným přeseknutím trouby v rovině kolmé nebo skloněné k její ose, se začištěním seku , Js trouby 200 mm</t>
  </si>
  <si>
    <t xml:space="preserve">"Trouba DN 200 s koncovým uříznutím a obetonováním" 1</t>
  </si>
  <si>
    <t xml:space="preserve">"trouba DN 400 s koncovým uříznutím a obetonováním "3</t>
  </si>
  <si>
    <t xml:space="preserve">"DN200"  0,289*1</t>
  </si>
  <si>
    <t xml:space="preserve">"DN400" 0,395*3</t>
  </si>
  <si>
    <t xml:space="preserve">320 "během stavby a po jejím dokončení</t>
  </si>
  <si>
    <t xml:space="preserve">" odkopávka podkladního betonu kamene " ((0,3+0,721)*0,1)*(140*2)</t>
  </si>
  <si>
    <t xml:space="preserve">"odkopávka podkladního betonuschodiště "3* 2*1,5*0,1</t>
  </si>
  <si>
    <t xml:space="preserve">Odstranění vyústění trub DN 200 až DN 500</t>
  </si>
  <si>
    <t xml:space="preserve">VON - vedlejší a ostatní náklady pro SO 01, SO 02 a SO 03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310</t>
  </si>
  <si>
    <t xml:space="preserve">Zajištění kompletního Zařízení staveniště (ZS)a jeho připojení na sítě</t>
  </si>
  <si>
    <t xml:space="preserve">soubor</t>
  </si>
  <si>
    <t xml:space="preserve">1024</t>
  </si>
  <si>
    <t xml:space="preserve">39538844</t>
  </si>
  <si>
    <t xml:space="preserve">Zajištění kompletního zařízení staveniště a jeho připojení na sítě</t>
  </si>
  <si>
    <t xml:space="preserve">- zajištění a po dokončení stavby likvidace všech objektů ZS včetně oplocení ZS a připojení na potřebné inž. sítě</t>
  </si>
  <si>
    <t xml:space="preserve">- zajištění ohlášení všech staveb zařízení staveniště dle §104 odst. (2) zákona č. 183/2006 Sb.</t>
  </si>
  <si>
    <t xml:space="preserve">- zřízení a odstranění dočasných komunikací, sjezdů a nájezdů pro realizaci stavby</t>
  </si>
  <si>
    <t xml:space="preserve">- zřízení čisticích zón před výjezdem z obvodu staveniště</t>
  </si>
  <si>
    <t xml:space="preserve">- zajištění ostrahy stavby a staveniště po dobu realizace stavby</t>
  </si>
  <si>
    <t xml:space="preserve">- zajištění místnosti pro TDS v objektu zařízení staveniště</t>
  </si>
  <si>
    <t xml:space="preserve">- projedníní podmínek pro použití přístup. komunikací dotčených stavbou s vlastníky a správci a po dobu stavby kontrolovat jejich plnění</t>
  </si>
  <si>
    <t xml:space="preserve">- ochrana  zeleně v prostoru ZS ,stavby a její bezprostřední blízkosti proti poškození po celou dobu stavby</t>
  </si>
  <si>
    <t xml:space="preserve">- zajištění  nepředané objekty a konstrukce stavby, jejich ošetřování a zimní opatření</t>
  </si>
  <si>
    <t xml:space="preserve">- provés opatření, aby nebyly překročeny limity prašnosti a hlučnosti dané obecně závaznou vyhláškou, aby plochy staveniště nebyly znečištěny ropnými </t>
  </si>
  <si>
    <t xml:space="preserve">- provés opatření, aby plochy staveniště nebyly znečištěny ropnými  nebo jinými škodlivými látkami </t>
  </si>
  <si>
    <t xml:space="preserve">0621</t>
  </si>
  <si>
    <t xml:space="preserve">Zajištění  obnovy místní zpevněné  komunikace  v případě jejího poškození</t>
  </si>
  <si>
    <t xml:space="preserve">1732903719</t>
  </si>
  <si>
    <t xml:space="preserve">Zajištění obnovy stávající nezpevněné komunikace</t>
  </si>
  <si>
    <t xml:space="preserve">"čištění a obnova stávající  místní komunikace při jejím případném porušení"</t>
  </si>
  <si>
    <t xml:space="preserve">"předpokládaná plocha využívané komunikace cca 1200m2 "   1</t>
  </si>
  <si>
    <t xml:space="preserve">02</t>
  </si>
  <si>
    <t xml:space="preserve">Projektová dokumentace - ostatní náklady</t>
  </si>
  <si>
    <t xml:space="preserve">012303000</t>
  </si>
  <si>
    <t xml:space="preserve">Geodetické práce po výstavbě- zaměření skutečného provedení stavby</t>
  </si>
  <si>
    <t xml:space="preserve">-1417584881</t>
  </si>
  <si>
    <t xml:space="preserve">0130022</t>
  </si>
  <si>
    <t xml:space="preserve">Vypracování PLÁNU OPATŘENÍ PRO PŘÍPAD HAVÁRIE</t>
  </si>
  <si>
    <t xml:space="preserve">1406453800</t>
  </si>
  <si>
    <t xml:space="preserve">Zhotovitelem vypracovaný plán opatření pro případ úniku závadných látek (např. ropné produkty, cementové výluhy, odpadní vody z těsnících clon, atd.)</t>
  </si>
  <si>
    <t xml:space="preserve">0130024</t>
  </si>
  <si>
    <t xml:space="preserve">Vypracování POVODŃOVÉHO PLÁNU stavby dle §71 zákona č. 254/2001 Sb. včetně zajištění schválení příslušnými orgány správy a Povodím Labe, st.p.</t>
  </si>
  <si>
    <t xml:space="preserve">117707333</t>
  </si>
  <si>
    <t xml:space="preserve">Zpracování povodňového plánu stavby dle §71 zákona č. 254/2001 Sb. včetně zajištění schválení příslušnými orgány správy a Povodím Labe, státní podnik</t>
  </si>
  <si>
    <t xml:space="preserve">013254000</t>
  </si>
  <si>
    <t xml:space="preserve">Dokumentace skutečného provedení stavby</t>
  </si>
  <si>
    <t xml:space="preserve">1857901</t>
  </si>
  <si>
    <t xml:space="preserve">09</t>
  </si>
  <si>
    <t xml:space="preserve">Ostatní náklady</t>
  </si>
  <si>
    <t xml:space="preserve">094001</t>
  </si>
  <si>
    <t xml:space="preserve">Obstarání písemných souhlasných vyjádření všech dotčených vlastníků a případných uživatelů všech pozemků dotčených stavbou s jejich konečnou úpravou po dokončení prací</t>
  </si>
  <si>
    <t xml:space="preserve">262144</t>
  </si>
  <si>
    <t xml:space="preserve">-1398487195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094012</t>
  </si>
  <si>
    <t xml:space="preserve">Zajištění vytyčení veškerých podzemních zařízení</t>
  </si>
  <si>
    <t xml:space="preserve">-1566285295</t>
  </si>
  <si>
    <t xml:space="preserve">Zajištění vytýčení veškerých podzemních zařízení</t>
  </si>
  <si>
    <t xml:space="preserve">095001</t>
  </si>
  <si>
    <t xml:space="preserve">Obstaráníšetření o podzemních sítích vč. zajištění nových vyjádření v případě, že před realizací pozbyly platnosti</t>
  </si>
  <si>
    <t xml:space="preserve">-507877117</t>
  </si>
  <si>
    <t xml:space="preserve">Zajištění šetření o podzemních sítích vč. zajištění nových vyjádření v případě, že před realizací pozbyly plat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FFF99.tmp" descr="C:\KrosData\System\Temp\radFFF9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11977.tmp" descr="C:\KrosData\System\Temp\rad1197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D24E9.tmp" descr="C:\KrosData\System\Temp\radD24E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radC07C8.tmp" descr="C:\KrosData\System\Temp\radC07C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rad5D989.tmp" descr="C:\KrosData\System\Temp\rad5D98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19" activeCellId="0" sqref="AC1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 t="s">
        <v>24</v>
      </c>
      <c r="AO7" s="10"/>
      <c r="AP7" s="10"/>
      <c r="AQ7" s="17"/>
      <c r="BE7" s="22"/>
      <c r="BS7" s="11" t="s">
        <v>25</v>
      </c>
    </row>
    <row r="8" customFormat="false" ht="14.45" hidden="false" customHeight="true" outlineLevel="0" collapsed="false">
      <c r="B8" s="15"/>
      <c r="C8" s="10"/>
      <c r="D8" s="25" t="s">
        <v>26</v>
      </c>
      <c r="E8" s="10"/>
      <c r="F8" s="10"/>
      <c r="G8" s="10"/>
      <c r="H8" s="10"/>
      <c r="I8" s="10"/>
      <c r="J8" s="10"/>
      <c r="K8" s="21" t="s">
        <v>27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8</v>
      </c>
      <c r="AL8" s="10"/>
      <c r="AM8" s="10"/>
      <c r="AN8" s="26" t="s">
        <v>29</v>
      </c>
      <c r="AO8" s="10"/>
      <c r="AP8" s="10"/>
      <c r="AQ8" s="17"/>
      <c r="BE8" s="22"/>
      <c r="BS8" s="11" t="s">
        <v>30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1</v>
      </c>
    </row>
    <row r="10" customFormat="false" ht="14.45" hidden="false" customHeight="true" outlineLevel="0" collapsed="false">
      <c r="B10" s="15"/>
      <c r="C10" s="10"/>
      <c r="D10" s="25" t="s">
        <v>3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3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3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3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/>
      <c r="AO17" s="10"/>
      <c r="AP17" s="10"/>
      <c r="AQ17" s="17"/>
      <c r="BE17" s="22"/>
      <c r="BS17" s="11" t="s">
        <v>41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3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6003-VV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Jordán, Rožnov, oprava dlažeb, ř.km 5,170 - 5,60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6</v>
      </c>
      <c r="L44" s="65" t="str">
        <f aca="false">IF(K8="","",K8)</f>
        <v>Rožnov</v>
      </c>
      <c r="AI44" s="60" t="s">
        <v>28</v>
      </c>
      <c r="AM44" s="66" t="str">
        <f aca="false">IF(AN8="","",AN8)</f>
        <v>24.3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2</v>
      </c>
      <c r="L46" s="58" t="str">
        <f aca="false">IF(E11="","",E11)</f>
        <v>Povodí Labe, státní podnik, Hradec Králové, Z1</v>
      </c>
      <c r="AI46" s="60" t="s">
        <v>38</v>
      </c>
      <c r="AM46" s="67" t="str">
        <f aca="false">IF(E17="","",E17)</f>
        <v>ING.SVĚTLANA VITVAROVÁ , Běluň 53, Heřmanice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5),2)</f>
        <v>0</v>
      </c>
      <c r="AT51" s="86" t="n">
        <f aca="false">ROUND(SUM(AV51:AW51),2)</f>
        <v>0</v>
      </c>
      <c r="AU51" s="87" t="n">
        <f aca="false">ROUND(SUM(AU52:AU55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5),2)</f>
        <v>0</v>
      </c>
      <c r="BA51" s="86" t="n">
        <f aca="false">ROUND(SUM(BA52:BA55),2)</f>
        <v>0</v>
      </c>
      <c r="BB51" s="86" t="n">
        <f aca="false">ROUND(SUM(BB52:BB55),2)</f>
        <v>0</v>
      </c>
      <c r="BC51" s="86" t="n">
        <f aca="false">ROUND(SUM(BC52:BC55),2)</f>
        <v>0</v>
      </c>
      <c r="BD51" s="88" t="n">
        <f aca="false">ROUND(SUM(BD52:BD55),2)</f>
        <v>0</v>
      </c>
      <c r="BS51" s="63" t="s">
        <v>77</v>
      </c>
      <c r="BT51" s="63" t="s">
        <v>78</v>
      </c>
      <c r="BU51" s="89" t="s">
        <v>79</v>
      </c>
      <c r="BV51" s="63" t="s">
        <v>80</v>
      </c>
      <c r="BW51" s="63" t="s">
        <v>7</v>
      </c>
      <c r="BX51" s="63" t="s">
        <v>81</v>
      </c>
      <c r="CL51" s="63" t="s">
        <v>22</v>
      </c>
    </row>
    <row r="52" s="101" customFormat="true" ht="27.4" hidden="false" customHeight="true" outlineLevel="0" collapsed="false">
      <c r="A52" s="90" t="s">
        <v>82</v>
      </c>
      <c r="B52" s="91"/>
      <c r="C52" s="92"/>
      <c r="D52" s="93" t="s">
        <v>83</v>
      </c>
      <c r="E52" s="93"/>
      <c r="F52" s="93"/>
      <c r="G52" s="93"/>
      <c r="H52" s="93"/>
      <c r="I52" s="94"/>
      <c r="J52" s="93" t="s">
        <v>84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úsek ř.km  5 - SO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5</v>
      </c>
      <c r="AR52" s="91"/>
      <c r="AS52" s="97" t="n">
        <v>0</v>
      </c>
      <c r="AT52" s="98" t="n">
        <f aca="false">ROUND(SUM(AV52:AW52),2)</f>
        <v>0</v>
      </c>
      <c r="AU52" s="99" t="n">
        <f aca="false">'SO 01 - úsek ř.km  5 - SO...'!P84</f>
        <v>0</v>
      </c>
      <c r="AV52" s="98" t="n">
        <f aca="false">'SO 01 - úsek ř.km  5 - SO...'!J30</f>
        <v>0</v>
      </c>
      <c r="AW52" s="98" t="n">
        <f aca="false">'SO 01 - úsek ř.km  5 - SO...'!J31</f>
        <v>0</v>
      </c>
      <c r="AX52" s="98" t="n">
        <f aca="false">'SO 01 - úsek ř.km  5 - SO...'!J32</f>
        <v>0</v>
      </c>
      <c r="AY52" s="98" t="n">
        <f aca="false">'SO 01 - úsek ř.km  5 - SO...'!J33</f>
        <v>0</v>
      </c>
      <c r="AZ52" s="98" t="n">
        <f aca="false">'SO 01 - úsek ř.km  5 - SO...'!F30</f>
        <v>0</v>
      </c>
      <c r="BA52" s="98" t="n">
        <f aca="false">'SO 01 - úsek ř.km  5 - SO...'!F31</f>
        <v>0</v>
      </c>
      <c r="BB52" s="98" t="n">
        <f aca="false">'SO 01 - úsek ř.km  5 - SO...'!F32</f>
        <v>0</v>
      </c>
      <c r="BC52" s="98" t="n">
        <f aca="false">'SO 01 - úsek ř.km  5 - SO...'!F33</f>
        <v>0</v>
      </c>
      <c r="BD52" s="100" t="n">
        <f aca="false">'SO 01 - úsek ř.km  5 - SO...'!F34</f>
        <v>0</v>
      </c>
      <c r="BT52" s="102" t="s">
        <v>25</v>
      </c>
      <c r="BV52" s="102" t="s">
        <v>80</v>
      </c>
      <c r="BW52" s="102" t="s">
        <v>86</v>
      </c>
      <c r="BX52" s="102" t="s">
        <v>7</v>
      </c>
      <c r="CL52" s="102"/>
      <c r="CM52" s="102" t="s">
        <v>87</v>
      </c>
    </row>
    <row r="53" s="101" customFormat="true" ht="27.4" hidden="false" customHeight="true" outlineLevel="0" collapsed="false">
      <c r="A53" s="90" t="s">
        <v>82</v>
      </c>
      <c r="B53" s="91"/>
      <c r="C53" s="92"/>
      <c r="D53" s="93" t="s">
        <v>88</v>
      </c>
      <c r="E53" s="93"/>
      <c r="F53" s="93"/>
      <c r="G53" s="93"/>
      <c r="H53" s="93"/>
      <c r="I53" s="94"/>
      <c r="J53" s="93" t="s">
        <v>89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2 - úsek ř.km  5 - SO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5</v>
      </c>
      <c r="AR53" s="91"/>
      <c r="AS53" s="97" t="n">
        <v>0</v>
      </c>
      <c r="AT53" s="98" t="n">
        <f aca="false">ROUND(SUM(AV53:AW53),2)</f>
        <v>0</v>
      </c>
      <c r="AU53" s="99" t="n">
        <f aca="false">'SO 02 - úsek ř.km  5 - SO...'!P84</f>
        <v>0</v>
      </c>
      <c r="AV53" s="98" t="n">
        <f aca="false">'SO 02 - úsek ř.km  5 - SO...'!J30</f>
        <v>0</v>
      </c>
      <c r="AW53" s="98" t="n">
        <f aca="false">'SO 02 - úsek ř.km  5 - SO...'!J31</f>
        <v>0</v>
      </c>
      <c r="AX53" s="98" t="n">
        <f aca="false">'SO 02 - úsek ř.km  5 - SO...'!J32</f>
        <v>0</v>
      </c>
      <c r="AY53" s="98" t="n">
        <f aca="false">'SO 02 - úsek ř.km  5 - SO...'!J33</f>
        <v>0</v>
      </c>
      <c r="AZ53" s="98" t="n">
        <f aca="false">'SO 02 - úsek ř.km  5 - SO...'!F30</f>
        <v>0</v>
      </c>
      <c r="BA53" s="98" t="n">
        <f aca="false">'SO 02 - úsek ř.km  5 - SO...'!F31</f>
        <v>0</v>
      </c>
      <c r="BB53" s="98" t="n">
        <f aca="false">'SO 02 - úsek ř.km  5 - SO...'!F32</f>
        <v>0</v>
      </c>
      <c r="BC53" s="98" t="n">
        <f aca="false">'SO 02 - úsek ř.km  5 - SO...'!F33</f>
        <v>0</v>
      </c>
      <c r="BD53" s="100" t="n">
        <f aca="false">'SO 02 - úsek ř.km  5 - SO...'!F34</f>
        <v>0</v>
      </c>
      <c r="BT53" s="102" t="s">
        <v>25</v>
      </c>
      <c r="BV53" s="102" t="s">
        <v>80</v>
      </c>
      <c r="BW53" s="102" t="s">
        <v>90</v>
      </c>
      <c r="BX53" s="102" t="s">
        <v>7</v>
      </c>
      <c r="CL53" s="102"/>
      <c r="CM53" s="102" t="s">
        <v>87</v>
      </c>
    </row>
    <row r="54" s="101" customFormat="true" ht="27.4" hidden="false" customHeight="true" outlineLevel="0" collapsed="false">
      <c r="A54" s="90" t="s">
        <v>82</v>
      </c>
      <c r="B54" s="91"/>
      <c r="C54" s="92"/>
      <c r="D54" s="93" t="s">
        <v>91</v>
      </c>
      <c r="E54" s="93"/>
      <c r="F54" s="93"/>
      <c r="G54" s="93"/>
      <c r="H54" s="93"/>
      <c r="I54" s="94"/>
      <c r="J54" s="93" t="s">
        <v>92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03 - úsek ř.km  5 - SO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5</v>
      </c>
      <c r="AR54" s="91"/>
      <c r="AS54" s="97" t="n">
        <v>0</v>
      </c>
      <c r="AT54" s="98" t="n">
        <f aca="false">ROUND(SUM(AV54:AW54),2)</f>
        <v>0</v>
      </c>
      <c r="AU54" s="99" t="n">
        <f aca="false">'SO 03 - úsek ř.km  5 - SO...'!P84</f>
        <v>0</v>
      </c>
      <c r="AV54" s="98" t="n">
        <f aca="false">'SO 03 - úsek ř.km  5 - SO...'!J30</f>
        <v>0</v>
      </c>
      <c r="AW54" s="98" t="n">
        <f aca="false">'SO 03 - úsek ř.km  5 - SO...'!J31</f>
        <v>0</v>
      </c>
      <c r="AX54" s="98" t="n">
        <f aca="false">'SO 03 - úsek ř.km  5 - SO...'!J32</f>
        <v>0</v>
      </c>
      <c r="AY54" s="98" t="n">
        <f aca="false">'SO 03 - úsek ř.km  5 - SO...'!J33</f>
        <v>0</v>
      </c>
      <c r="AZ54" s="98" t="n">
        <f aca="false">'SO 03 - úsek ř.km  5 - SO...'!F30</f>
        <v>0</v>
      </c>
      <c r="BA54" s="98" t="n">
        <f aca="false">'SO 03 - úsek ř.km  5 - SO...'!F31</f>
        <v>0</v>
      </c>
      <c r="BB54" s="98" t="n">
        <f aca="false">'SO 03 - úsek ř.km  5 - SO...'!F32</f>
        <v>0</v>
      </c>
      <c r="BC54" s="98" t="n">
        <f aca="false">'SO 03 - úsek ř.km  5 - SO...'!F33</f>
        <v>0</v>
      </c>
      <c r="BD54" s="100" t="n">
        <f aca="false">'SO 03 - úsek ř.km  5 - SO...'!F34</f>
        <v>0</v>
      </c>
      <c r="BT54" s="102" t="s">
        <v>25</v>
      </c>
      <c r="BV54" s="102" t="s">
        <v>80</v>
      </c>
      <c r="BW54" s="102" t="s">
        <v>93</v>
      </c>
      <c r="BX54" s="102" t="s">
        <v>7</v>
      </c>
      <c r="CL54" s="102"/>
      <c r="CM54" s="102" t="s">
        <v>87</v>
      </c>
    </row>
    <row r="55" s="101" customFormat="true" ht="27.4" hidden="false" customHeight="true" outlineLevel="0" collapsed="false">
      <c r="A55" s="90" t="s">
        <v>82</v>
      </c>
      <c r="B55" s="91"/>
      <c r="C55" s="92"/>
      <c r="D55" s="93" t="s">
        <v>94</v>
      </c>
      <c r="E55" s="93"/>
      <c r="F55" s="93"/>
      <c r="G55" s="93"/>
      <c r="H55" s="93"/>
      <c r="I55" s="94"/>
      <c r="J55" s="93" t="s">
        <v>9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VON - vedlejší a ostatní 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5</v>
      </c>
      <c r="AR55" s="91"/>
      <c r="AS55" s="103" t="n">
        <v>0</v>
      </c>
      <c r="AT55" s="104" t="n">
        <f aca="false">ROUND(SUM(AV55:AW55),2)</f>
        <v>0</v>
      </c>
      <c r="AU55" s="105" t="n">
        <f aca="false">'VON - vedlejší a ostatní ...'!P80</f>
        <v>0</v>
      </c>
      <c r="AV55" s="104" t="n">
        <f aca="false">'VON - vedlejší a ostatní ...'!J30</f>
        <v>0</v>
      </c>
      <c r="AW55" s="104" t="n">
        <f aca="false">'VON - vedlejší a ostatní ...'!J31</f>
        <v>0</v>
      </c>
      <c r="AX55" s="104" t="n">
        <f aca="false">'VON - vedlejší a ostatní ...'!J32</f>
        <v>0</v>
      </c>
      <c r="AY55" s="104" t="n">
        <f aca="false">'VON - vedlejší a ostatní ...'!J33</f>
        <v>0</v>
      </c>
      <c r="AZ55" s="104" t="n">
        <f aca="false">'VON - vedlejší a ostatní ...'!F30</f>
        <v>0</v>
      </c>
      <c r="BA55" s="104" t="n">
        <f aca="false">'VON - vedlejší a ostatní ...'!F31</f>
        <v>0</v>
      </c>
      <c r="BB55" s="104" t="n">
        <f aca="false">'VON - vedlejší a ostatní ...'!F32</f>
        <v>0</v>
      </c>
      <c r="BC55" s="104" t="n">
        <f aca="false">'VON - vedlejší a ostatní ...'!F33</f>
        <v>0</v>
      </c>
      <c r="BD55" s="106" t="n">
        <f aca="false">'VON - vedlejší a ostatní ...'!F34</f>
        <v>0</v>
      </c>
      <c r="BT55" s="102" t="s">
        <v>25</v>
      </c>
      <c r="BV55" s="102" t="s">
        <v>80</v>
      </c>
      <c r="BW55" s="102" t="s">
        <v>96</v>
      </c>
      <c r="BX55" s="102" t="s">
        <v>7</v>
      </c>
      <c r="CL55" s="102" t="s">
        <v>22</v>
      </c>
      <c r="CM55" s="102" t="s">
        <v>87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e39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1 - úsek ř.km  5 - SO...'!C2" display="/"/>
    <hyperlink ref="A53" location="'SO 02 - úsek ř.km  5 - SO...'!C2" display="/"/>
    <hyperlink ref="A54" location="'SO 03 - úsek ř.km  5 - SO...'!C2" display="/"/>
    <hyperlink ref="A55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I87" activeCellId="0" sqref="I8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Jordán, Rožnov, oprava dlažeb, ř.km 5,170 - 5,60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105</v>
      </c>
      <c r="G12" s="32"/>
      <c r="H12" s="32"/>
      <c r="I12" s="116" t="s">
        <v>28</v>
      </c>
      <c r="J12" s="66" t="str">
        <f aca="false">'Rekapitulace stavby'!AN8</f>
        <v>24.3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4:BE264),2)</f>
        <v>0</v>
      </c>
      <c r="G30" s="32"/>
      <c r="H30" s="32"/>
      <c r="I30" s="127" t="n">
        <v>0.21</v>
      </c>
      <c r="J30" s="126" t="n">
        <f aca="false">ROUND(ROUND((SUM(BE84:BE26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4:BF264),2)</f>
        <v>0</v>
      </c>
      <c r="G31" s="32"/>
      <c r="H31" s="32"/>
      <c r="I31" s="127" t="n">
        <v>0.15</v>
      </c>
      <c r="J31" s="126" t="n">
        <f aca="false">ROUND(ROUND((SUM(BF84:BF26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4:BG26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4:BH26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4:BI26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Jordán, Rožnov, oprava dlažeb, ř.km 5,170 - 5,60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 - úsek ř.km  5 - SO 01 - úsek ř.km  5,170 ...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16" t="s">
        <v>28</v>
      </c>
      <c r="J49" s="66" t="str">
        <f aca="false">IF(J12="","",J12)</f>
        <v>24.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 státní podnik, Hradec Králové, Z1</v>
      </c>
      <c r="G51" s="32"/>
      <c r="H51" s="32"/>
      <c r="I51" s="116" t="s">
        <v>38</v>
      </c>
      <c r="J51" s="21" t="str">
        <f aca="false">E21</f>
        <v>ING.SVĚTLANA VITVAROVÁ , Běluň 53, Heřmanice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1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2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3</v>
      </c>
      <c r="E59" s="151"/>
      <c r="F59" s="151"/>
      <c r="G59" s="151"/>
      <c r="H59" s="151"/>
      <c r="I59" s="152"/>
      <c r="J59" s="153" t="n">
        <f aca="false">J15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4</v>
      </c>
      <c r="E60" s="151"/>
      <c r="F60" s="151"/>
      <c r="G60" s="151"/>
      <c r="H60" s="151"/>
      <c r="I60" s="152"/>
      <c r="J60" s="153" t="n">
        <f aca="false">J177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5</v>
      </c>
      <c r="E61" s="151"/>
      <c r="F61" s="151"/>
      <c r="G61" s="151"/>
      <c r="H61" s="151"/>
      <c r="I61" s="152"/>
      <c r="J61" s="153" t="n">
        <f aca="false">J216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6</v>
      </c>
      <c r="E62" s="151"/>
      <c r="F62" s="151"/>
      <c r="G62" s="151"/>
      <c r="H62" s="151"/>
      <c r="I62" s="152"/>
      <c r="J62" s="153" t="n">
        <f aca="false">J236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7</v>
      </c>
      <c r="E63" s="151"/>
      <c r="F63" s="151"/>
      <c r="G63" s="151"/>
      <c r="H63" s="151"/>
      <c r="I63" s="152"/>
      <c r="J63" s="153" t="n">
        <f aca="false">J259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8</v>
      </c>
      <c r="E64" s="151"/>
      <c r="F64" s="151"/>
      <c r="G64" s="151"/>
      <c r="H64" s="151"/>
      <c r="I64" s="152"/>
      <c r="J64" s="153" t="n">
        <f aca="false">J262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9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Jordán, Rožnov, oprava dlažeb, ř.km 5,170 - 5,600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03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SO 01 - úsek ř.km  5 - SO 01 - úsek ř.km  5,170 ...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6</v>
      </c>
      <c r="F78" s="156" t="str">
        <f aca="false">F12</f>
        <v> </v>
      </c>
      <c r="I78" s="157" t="s">
        <v>28</v>
      </c>
      <c r="J78" s="158" t="str">
        <f aca="false">IF(J12="","",J12)</f>
        <v>24.3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2</v>
      </c>
      <c r="F80" s="156" t="str">
        <f aca="false">E15</f>
        <v>Povodí Labe, státní podnik, Hradec Králové, Z1</v>
      </c>
      <c r="I80" s="157" t="s">
        <v>38</v>
      </c>
      <c r="J80" s="156" t="str">
        <f aca="false">E21</f>
        <v>ING.SVĚTLANA VITVAROVÁ , Běluň 53, Heřmanice</v>
      </c>
      <c r="L80" s="31"/>
    </row>
    <row r="81" s="30" customFormat="true" ht="14.45" hidden="false" customHeight="true" outlineLevel="0" collapsed="false">
      <c r="B81" s="31"/>
      <c r="C81" s="60" t="s">
        <v>36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20</v>
      </c>
      <c r="D83" s="162" t="s">
        <v>63</v>
      </c>
      <c r="E83" s="162" t="s">
        <v>59</v>
      </c>
      <c r="F83" s="162" t="s">
        <v>121</v>
      </c>
      <c r="G83" s="162" t="s">
        <v>122</v>
      </c>
      <c r="H83" s="162" t="s">
        <v>123</v>
      </c>
      <c r="I83" s="163" t="s">
        <v>124</v>
      </c>
      <c r="J83" s="162" t="s">
        <v>108</v>
      </c>
      <c r="K83" s="164" t="s">
        <v>125</v>
      </c>
      <c r="L83" s="160"/>
      <c r="M83" s="76" t="s">
        <v>126</v>
      </c>
      <c r="N83" s="77" t="s">
        <v>48</v>
      </c>
      <c r="O83" s="77" t="s">
        <v>127</v>
      </c>
      <c r="P83" s="77" t="s">
        <v>128</v>
      </c>
      <c r="Q83" s="77" t="s">
        <v>129</v>
      </c>
      <c r="R83" s="77" t="s">
        <v>130</v>
      </c>
      <c r="S83" s="77" t="s">
        <v>131</v>
      </c>
      <c r="T83" s="78" t="s">
        <v>132</v>
      </c>
    </row>
    <row r="84" s="30" customFormat="true" ht="29.25" hidden="false" customHeight="true" outlineLevel="0" collapsed="false">
      <c r="B84" s="31"/>
      <c r="C84" s="80" t="s">
        <v>109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0</v>
      </c>
      <c r="S84" s="69"/>
      <c r="T84" s="167" t="n">
        <f aca="false">T85</f>
        <v>0</v>
      </c>
      <c r="AT84" s="11" t="s">
        <v>77</v>
      </c>
      <c r="AU84" s="11" t="s">
        <v>110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7</v>
      </c>
      <c r="E85" s="172" t="s">
        <v>133</v>
      </c>
      <c r="F85" s="172" t="s">
        <v>134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58+P177+P216+P236+P259+P262</f>
        <v>0</v>
      </c>
      <c r="Q85" s="176"/>
      <c r="R85" s="177" t="n">
        <f aca="false">R86+R158+R177+R216+R236+R259+R262</f>
        <v>0</v>
      </c>
      <c r="S85" s="176"/>
      <c r="T85" s="178" t="n">
        <f aca="false">T86+T158+T177+T216+T236+T259+T262</f>
        <v>0</v>
      </c>
      <c r="AR85" s="171" t="s">
        <v>25</v>
      </c>
      <c r="AT85" s="179" t="s">
        <v>77</v>
      </c>
      <c r="AU85" s="179" t="s">
        <v>78</v>
      </c>
      <c r="AY85" s="171" t="s">
        <v>135</v>
      </c>
      <c r="BK85" s="180" t="n">
        <f aca="false">BK86+BK158+BK177+BK216+BK236+BK259+BK262</f>
        <v>0</v>
      </c>
    </row>
    <row r="86" s="169" customFormat="true" ht="19.9" hidden="false" customHeight="true" outlineLevel="0" collapsed="false">
      <c r="B86" s="170"/>
      <c r="D86" s="181" t="s">
        <v>77</v>
      </c>
      <c r="E86" s="182" t="s">
        <v>25</v>
      </c>
      <c r="F86" s="182" t="s">
        <v>13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57)</f>
        <v>0</v>
      </c>
      <c r="Q86" s="176"/>
      <c r="R86" s="177" t="n">
        <f aca="false">SUM(R87:R157)</f>
        <v>0</v>
      </c>
      <c r="S86" s="176"/>
      <c r="T86" s="178" t="n">
        <f aca="false">SUM(T87:T157)</f>
        <v>0</v>
      </c>
      <c r="AR86" s="171" t="s">
        <v>25</v>
      </c>
      <c r="AT86" s="179" t="s">
        <v>77</v>
      </c>
      <c r="AU86" s="179" t="s">
        <v>25</v>
      </c>
      <c r="AY86" s="171" t="s">
        <v>135</v>
      </c>
      <c r="BK86" s="180" t="n">
        <f aca="false">SUM(BK87:BK157)</f>
        <v>0</v>
      </c>
    </row>
    <row r="87" s="30" customFormat="true" ht="22.5" hidden="false" customHeight="true" outlineLevel="0" collapsed="false">
      <c r="B87" s="184"/>
      <c r="C87" s="185" t="s">
        <v>25</v>
      </c>
      <c r="D87" s="185" t="s">
        <v>137</v>
      </c>
      <c r="E87" s="186" t="s">
        <v>138</v>
      </c>
      <c r="F87" s="187" t="s">
        <v>139</v>
      </c>
      <c r="G87" s="188" t="s">
        <v>140</v>
      </c>
      <c r="H87" s="189" t="n">
        <v>17.1</v>
      </c>
      <c r="I87" s="190"/>
      <c r="J87" s="191" t="n">
        <f aca="false">ROUND(I87*H87,2)</f>
        <v>0</v>
      </c>
      <c r="K87" s="187" t="s">
        <v>141</v>
      </c>
      <c r="L87" s="31"/>
      <c r="M87" s="192"/>
      <c r="N87" s="193" t="s">
        <v>49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42</v>
      </c>
      <c r="AT87" s="11" t="s">
        <v>137</v>
      </c>
      <c r="AU87" s="11" t="s">
        <v>87</v>
      </c>
      <c r="AY87" s="11" t="s">
        <v>13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5</v>
      </c>
      <c r="BK87" s="196" t="n">
        <f aca="false">ROUND(I87*H87,2)</f>
        <v>0</v>
      </c>
      <c r="BL87" s="11" t="s">
        <v>142</v>
      </c>
      <c r="BM87" s="11" t="s">
        <v>25</v>
      </c>
    </row>
    <row r="88" s="30" customFormat="true" ht="30" hidden="false" customHeight="true" outlineLevel="0" collapsed="false">
      <c r="B88" s="31"/>
      <c r="D88" s="197" t="s">
        <v>143</v>
      </c>
      <c r="F88" s="198" t="s">
        <v>14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3</v>
      </c>
      <c r="AU88" s="11" t="s">
        <v>87</v>
      </c>
    </row>
    <row r="89" s="200" customFormat="true" ht="22.5" hidden="false" customHeight="true" outlineLevel="0" collapsed="false">
      <c r="B89" s="201"/>
      <c r="D89" s="197" t="s">
        <v>145</v>
      </c>
      <c r="E89" s="202"/>
      <c r="F89" s="203" t="s">
        <v>146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5</v>
      </c>
      <c r="AU89" s="202" t="s">
        <v>87</v>
      </c>
      <c r="AV89" s="200" t="s">
        <v>25</v>
      </c>
      <c r="AW89" s="200" t="s">
        <v>41</v>
      </c>
      <c r="AX89" s="200" t="s">
        <v>78</v>
      </c>
      <c r="AY89" s="202" t="s">
        <v>135</v>
      </c>
    </row>
    <row r="90" s="208" customFormat="true" ht="22.5" hidden="false" customHeight="true" outlineLevel="0" collapsed="false">
      <c r="B90" s="209"/>
      <c r="D90" s="197" t="s">
        <v>145</v>
      </c>
      <c r="E90" s="210"/>
      <c r="F90" s="211" t="s">
        <v>147</v>
      </c>
      <c r="H90" s="212" t="n">
        <v>17.1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5</v>
      </c>
      <c r="AU90" s="210" t="s">
        <v>87</v>
      </c>
      <c r="AV90" s="208" t="s">
        <v>87</v>
      </c>
      <c r="AW90" s="208" t="s">
        <v>41</v>
      </c>
      <c r="AX90" s="208" t="s">
        <v>78</v>
      </c>
      <c r="AY90" s="210" t="s">
        <v>135</v>
      </c>
    </row>
    <row r="91" s="217" customFormat="true" ht="22.5" hidden="false" customHeight="true" outlineLevel="0" collapsed="false">
      <c r="B91" s="218"/>
      <c r="D91" s="219" t="s">
        <v>145</v>
      </c>
      <c r="E91" s="220"/>
      <c r="F91" s="221" t="s">
        <v>148</v>
      </c>
      <c r="H91" s="222" t="n">
        <v>17.1</v>
      </c>
      <c r="I91" s="223"/>
      <c r="L91" s="218"/>
      <c r="M91" s="224"/>
      <c r="N91" s="225"/>
      <c r="O91" s="225"/>
      <c r="P91" s="225"/>
      <c r="Q91" s="225"/>
      <c r="R91" s="225"/>
      <c r="S91" s="225"/>
      <c r="T91" s="226"/>
      <c r="AT91" s="227" t="s">
        <v>145</v>
      </c>
      <c r="AU91" s="227" t="s">
        <v>87</v>
      </c>
      <c r="AV91" s="217" t="s">
        <v>142</v>
      </c>
      <c r="AW91" s="217" t="s">
        <v>41</v>
      </c>
      <c r="AX91" s="217" t="s">
        <v>25</v>
      </c>
      <c r="AY91" s="227" t="s">
        <v>135</v>
      </c>
    </row>
    <row r="92" s="30" customFormat="true" ht="22.5" hidden="false" customHeight="true" outlineLevel="0" collapsed="false">
      <c r="B92" s="184"/>
      <c r="C92" s="185" t="s">
        <v>87</v>
      </c>
      <c r="D92" s="185" t="s">
        <v>137</v>
      </c>
      <c r="E92" s="186" t="s">
        <v>149</v>
      </c>
      <c r="F92" s="187" t="s">
        <v>150</v>
      </c>
      <c r="G92" s="188" t="s">
        <v>140</v>
      </c>
      <c r="H92" s="189" t="n">
        <v>121.553</v>
      </c>
      <c r="I92" s="190"/>
      <c r="J92" s="191" t="n">
        <f aca="false">ROUND(I92*H92,2)</f>
        <v>0</v>
      </c>
      <c r="K92" s="187" t="s">
        <v>141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42</v>
      </c>
      <c r="AT92" s="11" t="s">
        <v>137</v>
      </c>
      <c r="AU92" s="11" t="s">
        <v>87</v>
      </c>
      <c r="AY92" s="11" t="s">
        <v>13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5</v>
      </c>
      <c r="BK92" s="196" t="n">
        <f aca="false">ROUND(I92*H92,2)</f>
        <v>0</v>
      </c>
      <c r="BL92" s="11" t="s">
        <v>142</v>
      </c>
      <c r="BM92" s="11" t="s">
        <v>87</v>
      </c>
    </row>
    <row r="93" s="30" customFormat="true" ht="30" hidden="false" customHeight="true" outlineLevel="0" collapsed="false">
      <c r="B93" s="31"/>
      <c r="D93" s="197" t="s">
        <v>143</v>
      </c>
      <c r="F93" s="198" t="s">
        <v>151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3</v>
      </c>
      <c r="AU93" s="11" t="s">
        <v>87</v>
      </c>
    </row>
    <row r="94" s="200" customFormat="true" ht="22.5" hidden="false" customHeight="true" outlineLevel="0" collapsed="false">
      <c r="B94" s="201"/>
      <c r="D94" s="197" t="s">
        <v>145</v>
      </c>
      <c r="E94" s="202"/>
      <c r="F94" s="203" t="s">
        <v>152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5</v>
      </c>
      <c r="AU94" s="202" t="s">
        <v>87</v>
      </c>
      <c r="AV94" s="200" t="s">
        <v>25</v>
      </c>
      <c r="AW94" s="200" t="s">
        <v>41</v>
      </c>
      <c r="AX94" s="200" t="s">
        <v>78</v>
      </c>
      <c r="AY94" s="202" t="s">
        <v>135</v>
      </c>
    </row>
    <row r="95" s="208" customFormat="true" ht="22.5" hidden="false" customHeight="true" outlineLevel="0" collapsed="false">
      <c r="B95" s="209"/>
      <c r="D95" s="197" t="s">
        <v>145</v>
      </c>
      <c r="E95" s="210"/>
      <c r="F95" s="211" t="s">
        <v>153</v>
      </c>
      <c r="H95" s="212" t="n">
        <v>121.553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5</v>
      </c>
      <c r="AU95" s="210" t="s">
        <v>87</v>
      </c>
      <c r="AV95" s="208" t="s">
        <v>87</v>
      </c>
      <c r="AW95" s="208" t="s">
        <v>41</v>
      </c>
      <c r="AX95" s="208" t="s">
        <v>78</v>
      </c>
      <c r="AY95" s="210" t="s">
        <v>135</v>
      </c>
    </row>
    <row r="96" s="217" customFormat="true" ht="22.5" hidden="false" customHeight="true" outlineLevel="0" collapsed="false">
      <c r="B96" s="218"/>
      <c r="D96" s="219" t="s">
        <v>145</v>
      </c>
      <c r="E96" s="220"/>
      <c r="F96" s="221" t="s">
        <v>148</v>
      </c>
      <c r="H96" s="222" t="n">
        <v>121.553</v>
      </c>
      <c r="I96" s="223"/>
      <c r="L96" s="218"/>
      <c r="M96" s="224"/>
      <c r="N96" s="225"/>
      <c r="O96" s="225"/>
      <c r="P96" s="225"/>
      <c r="Q96" s="225"/>
      <c r="R96" s="225"/>
      <c r="S96" s="225"/>
      <c r="T96" s="226"/>
      <c r="AT96" s="227" t="s">
        <v>145</v>
      </c>
      <c r="AU96" s="227" t="s">
        <v>87</v>
      </c>
      <c r="AV96" s="217" t="s">
        <v>142</v>
      </c>
      <c r="AW96" s="217" t="s">
        <v>41</v>
      </c>
      <c r="AX96" s="217" t="s">
        <v>25</v>
      </c>
      <c r="AY96" s="227" t="s">
        <v>135</v>
      </c>
    </row>
    <row r="97" s="30" customFormat="true" ht="22.5" hidden="false" customHeight="true" outlineLevel="0" collapsed="false">
      <c r="B97" s="184"/>
      <c r="C97" s="185" t="s">
        <v>154</v>
      </c>
      <c r="D97" s="185" t="s">
        <v>137</v>
      </c>
      <c r="E97" s="186" t="s">
        <v>155</v>
      </c>
      <c r="F97" s="187" t="s">
        <v>156</v>
      </c>
      <c r="G97" s="188" t="s">
        <v>140</v>
      </c>
      <c r="H97" s="189" t="n">
        <v>17.1</v>
      </c>
      <c r="I97" s="190"/>
      <c r="J97" s="191" t="n">
        <f aca="false">ROUND(I97*H97,2)</f>
        <v>0</v>
      </c>
      <c r="K97" s="187" t="s">
        <v>141</v>
      </c>
      <c r="L97" s="31"/>
      <c r="M97" s="192"/>
      <c r="N97" s="193" t="s">
        <v>49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42</v>
      </c>
      <c r="AT97" s="11" t="s">
        <v>137</v>
      </c>
      <c r="AU97" s="11" t="s">
        <v>87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142</v>
      </c>
      <c r="BM97" s="11" t="s">
        <v>154</v>
      </c>
    </row>
    <row r="98" s="30" customFormat="true" ht="30" hidden="false" customHeight="true" outlineLevel="0" collapsed="false">
      <c r="B98" s="31"/>
      <c r="D98" s="197" t="s">
        <v>143</v>
      </c>
      <c r="F98" s="198" t="s">
        <v>15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3</v>
      </c>
      <c r="AU98" s="11" t="s">
        <v>87</v>
      </c>
    </row>
    <row r="99" s="200" customFormat="true" ht="22.5" hidden="false" customHeight="true" outlineLevel="0" collapsed="false">
      <c r="B99" s="201"/>
      <c r="D99" s="197" t="s">
        <v>145</v>
      </c>
      <c r="E99" s="202"/>
      <c r="F99" s="203" t="s">
        <v>158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5</v>
      </c>
      <c r="AU99" s="202" t="s">
        <v>87</v>
      </c>
      <c r="AV99" s="200" t="s">
        <v>25</v>
      </c>
      <c r="AW99" s="200" t="s">
        <v>41</v>
      </c>
      <c r="AX99" s="200" t="s">
        <v>78</v>
      </c>
      <c r="AY99" s="202" t="s">
        <v>135</v>
      </c>
    </row>
    <row r="100" s="208" customFormat="true" ht="22.5" hidden="false" customHeight="true" outlineLevel="0" collapsed="false">
      <c r="B100" s="209"/>
      <c r="D100" s="197" t="s">
        <v>145</v>
      </c>
      <c r="E100" s="210"/>
      <c r="F100" s="211" t="s">
        <v>159</v>
      </c>
      <c r="H100" s="212" t="n">
        <v>17.1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5</v>
      </c>
      <c r="AU100" s="210" t="s">
        <v>87</v>
      </c>
      <c r="AV100" s="208" t="s">
        <v>87</v>
      </c>
      <c r="AW100" s="208" t="s">
        <v>41</v>
      </c>
      <c r="AX100" s="208" t="s">
        <v>78</v>
      </c>
      <c r="AY100" s="210" t="s">
        <v>135</v>
      </c>
    </row>
    <row r="101" s="217" customFormat="true" ht="22.5" hidden="false" customHeight="true" outlineLevel="0" collapsed="false">
      <c r="B101" s="218"/>
      <c r="D101" s="219" t="s">
        <v>145</v>
      </c>
      <c r="E101" s="220"/>
      <c r="F101" s="221" t="s">
        <v>148</v>
      </c>
      <c r="H101" s="222" t="n">
        <v>17.1</v>
      </c>
      <c r="I101" s="223"/>
      <c r="L101" s="218"/>
      <c r="M101" s="224"/>
      <c r="N101" s="225"/>
      <c r="O101" s="225"/>
      <c r="P101" s="225"/>
      <c r="Q101" s="225"/>
      <c r="R101" s="225"/>
      <c r="S101" s="225"/>
      <c r="T101" s="226"/>
      <c r="AT101" s="227" t="s">
        <v>145</v>
      </c>
      <c r="AU101" s="227" t="s">
        <v>87</v>
      </c>
      <c r="AV101" s="217" t="s">
        <v>142</v>
      </c>
      <c r="AW101" s="217" t="s">
        <v>41</v>
      </c>
      <c r="AX101" s="217" t="s">
        <v>25</v>
      </c>
      <c r="AY101" s="227" t="s">
        <v>135</v>
      </c>
    </row>
    <row r="102" s="30" customFormat="true" ht="22.5" hidden="false" customHeight="true" outlineLevel="0" collapsed="false">
      <c r="B102" s="184"/>
      <c r="C102" s="185" t="s">
        <v>142</v>
      </c>
      <c r="D102" s="185" t="s">
        <v>137</v>
      </c>
      <c r="E102" s="186" t="s">
        <v>160</v>
      </c>
      <c r="F102" s="187" t="s">
        <v>161</v>
      </c>
      <c r="G102" s="188" t="s">
        <v>140</v>
      </c>
      <c r="H102" s="189" t="n">
        <v>121.553</v>
      </c>
      <c r="I102" s="190"/>
      <c r="J102" s="191" t="n">
        <f aca="false">ROUND(I102*H102,2)</f>
        <v>0</v>
      </c>
      <c r="K102" s="187" t="s">
        <v>141</v>
      </c>
      <c r="L102" s="31"/>
      <c r="M102" s="192"/>
      <c r="N102" s="193" t="s">
        <v>49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2</v>
      </c>
      <c r="AT102" s="11" t="s">
        <v>137</v>
      </c>
      <c r="AU102" s="11" t="s">
        <v>87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5</v>
      </c>
      <c r="BK102" s="196" t="n">
        <f aca="false">ROUND(I102*H102,2)</f>
        <v>0</v>
      </c>
      <c r="BL102" s="11" t="s">
        <v>142</v>
      </c>
      <c r="BM102" s="11" t="s">
        <v>142</v>
      </c>
    </row>
    <row r="103" s="30" customFormat="true" ht="30" hidden="false" customHeight="true" outlineLevel="0" collapsed="false">
      <c r="B103" s="31"/>
      <c r="D103" s="197" t="s">
        <v>143</v>
      </c>
      <c r="F103" s="198" t="s">
        <v>162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3</v>
      </c>
      <c r="AU103" s="11" t="s">
        <v>87</v>
      </c>
    </row>
    <row r="104" s="200" customFormat="true" ht="22.5" hidden="false" customHeight="true" outlineLevel="0" collapsed="false">
      <c r="B104" s="201"/>
      <c r="D104" s="197" t="s">
        <v>145</v>
      </c>
      <c r="E104" s="202"/>
      <c r="F104" s="203" t="s">
        <v>163</v>
      </c>
      <c r="H104" s="202"/>
      <c r="I104" s="204"/>
      <c r="L104" s="201"/>
      <c r="M104" s="205"/>
      <c r="N104" s="206"/>
      <c r="O104" s="206"/>
      <c r="P104" s="206"/>
      <c r="Q104" s="206"/>
      <c r="R104" s="206"/>
      <c r="S104" s="206"/>
      <c r="T104" s="207"/>
      <c r="AT104" s="202" t="s">
        <v>145</v>
      </c>
      <c r="AU104" s="202" t="s">
        <v>87</v>
      </c>
      <c r="AV104" s="200" t="s">
        <v>25</v>
      </c>
      <c r="AW104" s="200" t="s">
        <v>41</v>
      </c>
      <c r="AX104" s="200" t="s">
        <v>78</v>
      </c>
      <c r="AY104" s="202" t="s">
        <v>135</v>
      </c>
    </row>
    <row r="105" s="208" customFormat="true" ht="22.5" hidden="false" customHeight="true" outlineLevel="0" collapsed="false">
      <c r="B105" s="209"/>
      <c r="D105" s="197" t="s">
        <v>145</v>
      </c>
      <c r="E105" s="210"/>
      <c r="F105" s="211" t="s">
        <v>153</v>
      </c>
      <c r="H105" s="212" t="n">
        <v>121.553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45</v>
      </c>
      <c r="AU105" s="210" t="s">
        <v>87</v>
      </c>
      <c r="AV105" s="208" t="s">
        <v>87</v>
      </c>
      <c r="AW105" s="208" t="s">
        <v>41</v>
      </c>
      <c r="AX105" s="208" t="s">
        <v>78</v>
      </c>
      <c r="AY105" s="210" t="s">
        <v>135</v>
      </c>
    </row>
    <row r="106" s="217" customFormat="true" ht="22.5" hidden="false" customHeight="true" outlineLevel="0" collapsed="false">
      <c r="B106" s="218"/>
      <c r="D106" s="219" t="s">
        <v>145</v>
      </c>
      <c r="E106" s="220"/>
      <c r="F106" s="221" t="s">
        <v>148</v>
      </c>
      <c r="H106" s="222" t="n">
        <v>121.553</v>
      </c>
      <c r="I106" s="223"/>
      <c r="L106" s="218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7</v>
      </c>
      <c r="AV106" s="217" t="s">
        <v>142</v>
      </c>
      <c r="AW106" s="217" t="s">
        <v>41</v>
      </c>
      <c r="AX106" s="217" t="s">
        <v>25</v>
      </c>
      <c r="AY106" s="227" t="s">
        <v>135</v>
      </c>
    </row>
    <row r="107" s="30" customFormat="true" ht="22.5" hidden="false" customHeight="true" outlineLevel="0" collapsed="false">
      <c r="B107" s="184"/>
      <c r="C107" s="185" t="s">
        <v>164</v>
      </c>
      <c r="D107" s="185" t="s">
        <v>137</v>
      </c>
      <c r="E107" s="186" t="s">
        <v>165</v>
      </c>
      <c r="F107" s="187" t="s">
        <v>166</v>
      </c>
      <c r="G107" s="188" t="s">
        <v>140</v>
      </c>
      <c r="H107" s="189" t="n">
        <v>138.653</v>
      </c>
      <c r="I107" s="190"/>
      <c r="J107" s="191" t="n">
        <f aca="false">ROUND(I107*H107,2)</f>
        <v>0</v>
      </c>
      <c r="K107" s="187" t="s">
        <v>141</v>
      </c>
      <c r="L107" s="31"/>
      <c r="M107" s="192"/>
      <c r="N107" s="193" t="s">
        <v>49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42</v>
      </c>
      <c r="AT107" s="11" t="s">
        <v>137</v>
      </c>
      <c r="AU107" s="11" t="s">
        <v>87</v>
      </c>
      <c r="AY107" s="11" t="s">
        <v>13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5</v>
      </c>
      <c r="BK107" s="196" t="n">
        <f aca="false">ROUND(I107*H107,2)</f>
        <v>0</v>
      </c>
      <c r="BL107" s="11" t="s">
        <v>142</v>
      </c>
      <c r="BM107" s="11" t="s">
        <v>164</v>
      </c>
    </row>
    <row r="108" s="30" customFormat="true" ht="30" hidden="false" customHeight="true" outlineLevel="0" collapsed="false">
      <c r="B108" s="31"/>
      <c r="D108" s="197" t="s">
        <v>143</v>
      </c>
      <c r="F108" s="198" t="s">
        <v>167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3</v>
      </c>
      <c r="AU108" s="11" t="s">
        <v>87</v>
      </c>
    </row>
    <row r="109" s="208" customFormat="true" ht="22.5" hidden="false" customHeight="true" outlineLevel="0" collapsed="false">
      <c r="B109" s="209"/>
      <c r="D109" s="197" t="s">
        <v>145</v>
      </c>
      <c r="E109" s="210"/>
      <c r="F109" s="211" t="s">
        <v>168</v>
      </c>
      <c r="H109" s="212" t="n">
        <v>121.553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45</v>
      </c>
      <c r="AU109" s="210" t="s">
        <v>87</v>
      </c>
      <c r="AV109" s="208" t="s">
        <v>87</v>
      </c>
      <c r="AW109" s="208" t="s">
        <v>41</v>
      </c>
      <c r="AX109" s="208" t="s">
        <v>78</v>
      </c>
      <c r="AY109" s="210" t="s">
        <v>135</v>
      </c>
    </row>
    <row r="110" s="208" customFormat="true" ht="22.5" hidden="false" customHeight="true" outlineLevel="0" collapsed="false">
      <c r="B110" s="209"/>
      <c r="D110" s="197" t="s">
        <v>145</v>
      </c>
      <c r="E110" s="210"/>
      <c r="F110" s="211" t="s">
        <v>169</v>
      </c>
      <c r="H110" s="212" t="n">
        <v>17.1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5</v>
      </c>
      <c r="AU110" s="210" t="s">
        <v>87</v>
      </c>
      <c r="AV110" s="208" t="s">
        <v>87</v>
      </c>
      <c r="AW110" s="208" t="s">
        <v>41</v>
      </c>
      <c r="AX110" s="208" t="s">
        <v>78</v>
      </c>
      <c r="AY110" s="210" t="s">
        <v>135</v>
      </c>
    </row>
    <row r="111" s="217" customFormat="true" ht="22.5" hidden="false" customHeight="true" outlineLevel="0" collapsed="false">
      <c r="B111" s="218"/>
      <c r="D111" s="219" t="s">
        <v>145</v>
      </c>
      <c r="E111" s="220"/>
      <c r="F111" s="221" t="s">
        <v>148</v>
      </c>
      <c r="H111" s="222" t="n">
        <v>138.653</v>
      </c>
      <c r="I111" s="223"/>
      <c r="L111" s="218"/>
      <c r="M111" s="224"/>
      <c r="N111" s="225"/>
      <c r="O111" s="225"/>
      <c r="P111" s="225"/>
      <c r="Q111" s="225"/>
      <c r="R111" s="225"/>
      <c r="S111" s="225"/>
      <c r="T111" s="226"/>
      <c r="AT111" s="227" t="s">
        <v>145</v>
      </c>
      <c r="AU111" s="227" t="s">
        <v>87</v>
      </c>
      <c r="AV111" s="217" t="s">
        <v>142</v>
      </c>
      <c r="AW111" s="217" t="s">
        <v>41</v>
      </c>
      <c r="AX111" s="217" t="s">
        <v>25</v>
      </c>
      <c r="AY111" s="227" t="s">
        <v>135</v>
      </c>
    </row>
    <row r="112" s="30" customFormat="true" ht="22.5" hidden="false" customHeight="true" outlineLevel="0" collapsed="false">
      <c r="B112" s="184"/>
      <c r="C112" s="185" t="s">
        <v>170</v>
      </c>
      <c r="D112" s="185" t="s">
        <v>137</v>
      </c>
      <c r="E112" s="186" t="s">
        <v>171</v>
      </c>
      <c r="F112" s="187" t="s">
        <v>172</v>
      </c>
      <c r="G112" s="188" t="s">
        <v>173</v>
      </c>
      <c r="H112" s="189" t="n">
        <v>111</v>
      </c>
      <c r="I112" s="190"/>
      <c r="J112" s="191" t="n">
        <f aca="false">ROUND(I112*H112,2)</f>
        <v>0</v>
      </c>
      <c r="K112" s="187" t="s">
        <v>141</v>
      </c>
      <c r="L112" s="31"/>
      <c r="M112" s="192"/>
      <c r="N112" s="193" t="s">
        <v>49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42</v>
      </c>
      <c r="AT112" s="11" t="s">
        <v>137</v>
      </c>
      <c r="AU112" s="11" t="s">
        <v>87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142</v>
      </c>
      <c r="BM112" s="11" t="s">
        <v>170</v>
      </c>
    </row>
    <row r="113" s="30" customFormat="true" ht="22.5" hidden="false" customHeight="true" outlineLevel="0" collapsed="false">
      <c r="B113" s="31"/>
      <c r="D113" s="197" t="s">
        <v>143</v>
      </c>
      <c r="F113" s="198" t="s">
        <v>17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3</v>
      </c>
      <c r="AU113" s="11" t="s">
        <v>87</v>
      </c>
    </row>
    <row r="114" s="208" customFormat="true" ht="22.5" hidden="false" customHeight="true" outlineLevel="0" collapsed="false">
      <c r="B114" s="209"/>
      <c r="D114" s="197" t="s">
        <v>145</v>
      </c>
      <c r="E114" s="210"/>
      <c r="F114" s="211" t="s">
        <v>175</v>
      </c>
      <c r="H114" s="212" t="n">
        <v>111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5</v>
      </c>
      <c r="AU114" s="210" t="s">
        <v>87</v>
      </c>
      <c r="AV114" s="208" t="s">
        <v>87</v>
      </c>
      <c r="AW114" s="208" t="s">
        <v>41</v>
      </c>
      <c r="AX114" s="208" t="s">
        <v>78</v>
      </c>
      <c r="AY114" s="210" t="s">
        <v>135</v>
      </c>
    </row>
    <row r="115" s="217" customFormat="true" ht="22.5" hidden="false" customHeight="true" outlineLevel="0" collapsed="false">
      <c r="B115" s="218"/>
      <c r="D115" s="219" t="s">
        <v>145</v>
      </c>
      <c r="E115" s="220"/>
      <c r="F115" s="221" t="s">
        <v>148</v>
      </c>
      <c r="H115" s="222" t="n">
        <v>111</v>
      </c>
      <c r="I115" s="223"/>
      <c r="L115" s="218"/>
      <c r="M115" s="224"/>
      <c r="N115" s="225"/>
      <c r="O115" s="225"/>
      <c r="P115" s="225"/>
      <c r="Q115" s="225"/>
      <c r="R115" s="225"/>
      <c r="S115" s="225"/>
      <c r="T115" s="226"/>
      <c r="AT115" s="227" t="s">
        <v>145</v>
      </c>
      <c r="AU115" s="227" t="s">
        <v>87</v>
      </c>
      <c r="AV115" s="217" t="s">
        <v>142</v>
      </c>
      <c r="AW115" s="217" t="s">
        <v>41</v>
      </c>
      <c r="AX115" s="217" t="s">
        <v>25</v>
      </c>
      <c r="AY115" s="227" t="s">
        <v>135</v>
      </c>
    </row>
    <row r="116" s="30" customFormat="true" ht="22.5" hidden="false" customHeight="true" outlineLevel="0" collapsed="false">
      <c r="B116" s="184"/>
      <c r="C116" s="185" t="s">
        <v>176</v>
      </c>
      <c r="D116" s="185" t="s">
        <v>137</v>
      </c>
      <c r="E116" s="186" t="s">
        <v>177</v>
      </c>
      <c r="F116" s="187" t="s">
        <v>178</v>
      </c>
      <c r="G116" s="188" t="s">
        <v>179</v>
      </c>
      <c r="H116" s="189" t="n">
        <v>40</v>
      </c>
      <c r="I116" s="190"/>
      <c r="J116" s="191" t="n">
        <f aca="false">ROUND(I116*H116,2)</f>
        <v>0</v>
      </c>
      <c r="K116" s="187" t="s">
        <v>141</v>
      </c>
      <c r="L116" s="31"/>
      <c r="M116" s="192"/>
      <c r="N116" s="193" t="s">
        <v>49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2</v>
      </c>
      <c r="AT116" s="11" t="s">
        <v>137</v>
      </c>
      <c r="AU116" s="11" t="s">
        <v>87</v>
      </c>
      <c r="AY116" s="11" t="s">
        <v>13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2</v>
      </c>
      <c r="BM116" s="11" t="s">
        <v>176</v>
      </c>
    </row>
    <row r="117" s="30" customFormat="true" ht="22.5" hidden="false" customHeight="true" outlineLevel="0" collapsed="false">
      <c r="B117" s="31"/>
      <c r="D117" s="219" t="s">
        <v>143</v>
      </c>
      <c r="F117" s="228" t="s">
        <v>180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3</v>
      </c>
      <c r="AU117" s="11" t="s">
        <v>87</v>
      </c>
    </row>
    <row r="118" s="30" customFormat="true" ht="22.5" hidden="false" customHeight="true" outlineLevel="0" collapsed="false">
      <c r="B118" s="184"/>
      <c r="C118" s="185" t="s">
        <v>181</v>
      </c>
      <c r="D118" s="185" t="s">
        <v>137</v>
      </c>
      <c r="E118" s="186" t="s">
        <v>182</v>
      </c>
      <c r="F118" s="187" t="s">
        <v>183</v>
      </c>
      <c r="G118" s="188" t="s">
        <v>184</v>
      </c>
      <c r="H118" s="189" t="n">
        <v>17</v>
      </c>
      <c r="I118" s="190"/>
      <c r="J118" s="191" t="n">
        <f aca="false">ROUND(I118*H118,2)</f>
        <v>0</v>
      </c>
      <c r="K118" s="187" t="s">
        <v>141</v>
      </c>
      <c r="L118" s="31"/>
      <c r="M118" s="192"/>
      <c r="N118" s="193" t="s">
        <v>49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2</v>
      </c>
      <c r="AT118" s="11" t="s">
        <v>137</v>
      </c>
      <c r="AU118" s="11" t="s">
        <v>87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142</v>
      </c>
      <c r="BM118" s="11" t="s">
        <v>181</v>
      </c>
    </row>
    <row r="119" s="30" customFormat="true" ht="30" hidden="false" customHeight="true" outlineLevel="0" collapsed="false">
      <c r="B119" s="31"/>
      <c r="D119" s="219" t="s">
        <v>143</v>
      </c>
      <c r="F119" s="228" t="s">
        <v>185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7</v>
      </c>
    </row>
    <row r="120" s="30" customFormat="true" ht="22.5" hidden="false" customHeight="true" outlineLevel="0" collapsed="false">
      <c r="B120" s="184"/>
      <c r="C120" s="185" t="s">
        <v>186</v>
      </c>
      <c r="D120" s="185" t="s">
        <v>137</v>
      </c>
      <c r="E120" s="186" t="s">
        <v>187</v>
      </c>
      <c r="F120" s="187" t="s">
        <v>188</v>
      </c>
      <c r="G120" s="188" t="s">
        <v>140</v>
      </c>
      <c r="H120" s="189" t="n">
        <v>126.302</v>
      </c>
      <c r="I120" s="190"/>
      <c r="J120" s="191" t="n">
        <f aca="false">ROUND(I120*H120,2)</f>
        <v>0</v>
      </c>
      <c r="K120" s="187" t="s">
        <v>141</v>
      </c>
      <c r="L120" s="31"/>
      <c r="M120" s="192"/>
      <c r="N120" s="193" t="s">
        <v>49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2</v>
      </c>
      <c r="AT120" s="11" t="s">
        <v>137</v>
      </c>
      <c r="AU120" s="11" t="s">
        <v>87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5</v>
      </c>
      <c r="BK120" s="196" t="n">
        <f aca="false">ROUND(I120*H120,2)</f>
        <v>0</v>
      </c>
      <c r="BL120" s="11" t="s">
        <v>142</v>
      </c>
      <c r="BM120" s="11" t="s">
        <v>186</v>
      </c>
    </row>
    <row r="121" s="30" customFormat="true" ht="30" hidden="false" customHeight="true" outlineLevel="0" collapsed="false">
      <c r="B121" s="31"/>
      <c r="D121" s="197" t="s">
        <v>143</v>
      </c>
      <c r="F121" s="198" t="s">
        <v>189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3</v>
      </c>
      <c r="AU121" s="11" t="s">
        <v>87</v>
      </c>
    </row>
    <row r="122" s="208" customFormat="true" ht="22.5" hidden="false" customHeight="true" outlineLevel="0" collapsed="false">
      <c r="B122" s="209"/>
      <c r="D122" s="197" t="s">
        <v>145</v>
      </c>
      <c r="E122" s="210"/>
      <c r="F122" s="211" t="s">
        <v>190</v>
      </c>
      <c r="H122" s="212" t="n">
        <v>114.342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45</v>
      </c>
      <c r="AU122" s="210" t="s">
        <v>87</v>
      </c>
      <c r="AV122" s="208" t="s">
        <v>87</v>
      </c>
      <c r="AW122" s="208" t="s">
        <v>41</v>
      </c>
      <c r="AX122" s="208" t="s">
        <v>78</v>
      </c>
      <c r="AY122" s="210" t="s">
        <v>135</v>
      </c>
    </row>
    <row r="123" s="208" customFormat="true" ht="22.5" hidden="false" customHeight="true" outlineLevel="0" collapsed="false">
      <c r="B123" s="209"/>
      <c r="D123" s="197" t="s">
        <v>145</v>
      </c>
      <c r="E123" s="210"/>
      <c r="F123" s="211" t="s">
        <v>191</v>
      </c>
      <c r="H123" s="212" t="n">
        <v>6.36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45</v>
      </c>
      <c r="AU123" s="210" t="s">
        <v>87</v>
      </c>
      <c r="AV123" s="208" t="s">
        <v>87</v>
      </c>
      <c r="AW123" s="208" t="s">
        <v>41</v>
      </c>
      <c r="AX123" s="208" t="s">
        <v>78</v>
      </c>
      <c r="AY123" s="210" t="s">
        <v>135</v>
      </c>
    </row>
    <row r="124" s="208" customFormat="true" ht="22.5" hidden="false" customHeight="true" outlineLevel="0" collapsed="false">
      <c r="B124" s="209"/>
      <c r="D124" s="197" t="s">
        <v>145</v>
      </c>
      <c r="E124" s="210"/>
      <c r="F124" s="211" t="s">
        <v>192</v>
      </c>
      <c r="H124" s="212" t="n">
        <v>5.6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45</v>
      </c>
      <c r="AU124" s="210" t="s">
        <v>87</v>
      </c>
      <c r="AV124" s="208" t="s">
        <v>87</v>
      </c>
      <c r="AW124" s="208" t="s">
        <v>41</v>
      </c>
      <c r="AX124" s="208" t="s">
        <v>78</v>
      </c>
      <c r="AY124" s="210" t="s">
        <v>135</v>
      </c>
    </row>
    <row r="125" s="217" customFormat="true" ht="22.5" hidden="false" customHeight="true" outlineLevel="0" collapsed="false">
      <c r="B125" s="218"/>
      <c r="D125" s="219" t="s">
        <v>145</v>
      </c>
      <c r="E125" s="220"/>
      <c r="F125" s="221" t="s">
        <v>148</v>
      </c>
      <c r="H125" s="222" t="n">
        <v>126.302</v>
      </c>
      <c r="I125" s="223"/>
      <c r="L125" s="218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7</v>
      </c>
      <c r="AV125" s="217" t="s">
        <v>142</v>
      </c>
      <c r="AW125" s="217" t="s">
        <v>41</v>
      </c>
      <c r="AX125" s="217" t="s">
        <v>25</v>
      </c>
      <c r="AY125" s="227" t="s">
        <v>135</v>
      </c>
    </row>
    <row r="126" s="30" customFormat="true" ht="22.5" hidden="false" customHeight="true" outlineLevel="0" collapsed="false">
      <c r="B126" s="184"/>
      <c r="C126" s="185" t="s">
        <v>30</v>
      </c>
      <c r="D126" s="185" t="s">
        <v>137</v>
      </c>
      <c r="E126" s="186" t="s">
        <v>193</v>
      </c>
      <c r="F126" s="187" t="s">
        <v>194</v>
      </c>
      <c r="G126" s="188" t="s">
        <v>140</v>
      </c>
      <c r="H126" s="189" t="n">
        <v>109.098</v>
      </c>
      <c r="I126" s="190"/>
      <c r="J126" s="191" t="n">
        <f aca="false">ROUND(I126*H126,2)</f>
        <v>0</v>
      </c>
      <c r="K126" s="187"/>
      <c r="L126" s="31"/>
      <c r="M126" s="192"/>
      <c r="N126" s="193" t="s">
        <v>49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42</v>
      </c>
      <c r="AT126" s="11" t="s">
        <v>137</v>
      </c>
      <c r="AU126" s="11" t="s">
        <v>87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5</v>
      </c>
      <c r="BK126" s="196" t="n">
        <f aca="false">ROUND(I126*H126,2)</f>
        <v>0</v>
      </c>
      <c r="BL126" s="11" t="s">
        <v>142</v>
      </c>
      <c r="BM126" s="11" t="s">
        <v>30</v>
      </c>
    </row>
    <row r="127" s="30" customFormat="true" ht="30" hidden="false" customHeight="true" outlineLevel="0" collapsed="false">
      <c r="B127" s="31"/>
      <c r="D127" s="197" t="s">
        <v>143</v>
      </c>
      <c r="F127" s="198" t="s">
        <v>195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3</v>
      </c>
      <c r="AU127" s="11" t="s">
        <v>87</v>
      </c>
    </row>
    <row r="128" s="200" customFormat="true" ht="22.5" hidden="false" customHeight="true" outlineLevel="0" collapsed="false">
      <c r="B128" s="201"/>
      <c r="D128" s="197" t="s">
        <v>145</v>
      </c>
      <c r="E128" s="202"/>
      <c r="F128" s="203" t="s">
        <v>196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45</v>
      </c>
      <c r="AU128" s="202" t="s">
        <v>87</v>
      </c>
      <c r="AV128" s="200" t="s">
        <v>25</v>
      </c>
      <c r="AW128" s="200" t="s">
        <v>41</v>
      </c>
      <c r="AX128" s="200" t="s">
        <v>78</v>
      </c>
      <c r="AY128" s="202" t="s">
        <v>135</v>
      </c>
    </row>
    <row r="129" s="208" customFormat="true" ht="22.5" hidden="false" customHeight="true" outlineLevel="0" collapsed="false">
      <c r="B129" s="209"/>
      <c r="D129" s="197" t="s">
        <v>145</v>
      </c>
      <c r="E129" s="210"/>
      <c r="F129" s="211" t="s">
        <v>190</v>
      </c>
      <c r="H129" s="212" t="n">
        <v>114.342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45</v>
      </c>
      <c r="AU129" s="210" t="s">
        <v>87</v>
      </c>
      <c r="AV129" s="208" t="s">
        <v>87</v>
      </c>
      <c r="AW129" s="208" t="s">
        <v>41</v>
      </c>
      <c r="AX129" s="208" t="s">
        <v>78</v>
      </c>
      <c r="AY129" s="210" t="s">
        <v>135</v>
      </c>
    </row>
    <row r="130" s="208" customFormat="true" ht="22.5" hidden="false" customHeight="true" outlineLevel="0" collapsed="false">
      <c r="B130" s="209"/>
      <c r="D130" s="197" t="s">
        <v>145</v>
      </c>
      <c r="E130" s="210"/>
      <c r="F130" s="211" t="s">
        <v>191</v>
      </c>
      <c r="H130" s="212" t="n">
        <v>6.36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45</v>
      </c>
      <c r="AU130" s="210" t="s">
        <v>87</v>
      </c>
      <c r="AV130" s="208" t="s">
        <v>87</v>
      </c>
      <c r="AW130" s="208" t="s">
        <v>41</v>
      </c>
      <c r="AX130" s="208" t="s">
        <v>78</v>
      </c>
      <c r="AY130" s="210" t="s">
        <v>135</v>
      </c>
    </row>
    <row r="131" s="208" customFormat="true" ht="22.5" hidden="false" customHeight="true" outlineLevel="0" collapsed="false">
      <c r="B131" s="209"/>
      <c r="D131" s="197" t="s">
        <v>145</v>
      </c>
      <c r="E131" s="210"/>
      <c r="F131" s="211" t="s">
        <v>192</v>
      </c>
      <c r="H131" s="212" t="n">
        <v>5.6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45</v>
      </c>
      <c r="AU131" s="210" t="s">
        <v>87</v>
      </c>
      <c r="AV131" s="208" t="s">
        <v>87</v>
      </c>
      <c r="AW131" s="208" t="s">
        <v>41</v>
      </c>
      <c r="AX131" s="208" t="s">
        <v>78</v>
      </c>
      <c r="AY131" s="210" t="s">
        <v>135</v>
      </c>
    </row>
    <row r="132" s="229" customFormat="true" ht="22.5" hidden="false" customHeight="true" outlineLevel="0" collapsed="false">
      <c r="B132" s="230"/>
      <c r="D132" s="197" t="s">
        <v>145</v>
      </c>
      <c r="E132" s="231"/>
      <c r="F132" s="232" t="s">
        <v>197</v>
      </c>
      <c r="H132" s="233" t="n">
        <v>126.302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145</v>
      </c>
      <c r="AU132" s="231" t="s">
        <v>87</v>
      </c>
      <c r="AV132" s="229" t="s">
        <v>154</v>
      </c>
      <c r="AW132" s="229" t="s">
        <v>41</v>
      </c>
      <c r="AX132" s="229" t="s">
        <v>78</v>
      </c>
      <c r="AY132" s="231" t="s">
        <v>135</v>
      </c>
    </row>
    <row r="133" s="208" customFormat="true" ht="22.5" hidden="false" customHeight="true" outlineLevel="0" collapsed="false">
      <c r="B133" s="209"/>
      <c r="D133" s="197" t="s">
        <v>145</v>
      </c>
      <c r="E133" s="210"/>
      <c r="F133" s="211" t="s">
        <v>198</v>
      </c>
      <c r="H133" s="212" t="n">
        <v>-3.36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5</v>
      </c>
      <c r="AU133" s="210" t="s">
        <v>87</v>
      </c>
      <c r="AV133" s="208" t="s">
        <v>87</v>
      </c>
      <c r="AW133" s="208" t="s">
        <v>41</v>
      </c>
      <c r="AX133" s="208" t="s">
        <v>78</v>
      </c>
      <c r="AY133" s="210" t="s">
        <v>135</v>
      </c>
    </row>
    <row r="134" s="208" customFormat="true" ht="22.5" hidden="false" customHeight="true" outlineLevel="0" collapsed="false">
      <c r="B134" s="209"/>
      <c r="D134" s="197" t="s">
        <v>145</v>
      </c>
      <c r="E134" s="210"/>
      <c r="F134" s="211" t="s">
        <v>199</v>
      </c>
      <c r="H134" s="212" t="n">
        <v>-13.844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5</v>
      </c>
      <c r="AU134" s="210" t="s">
        <v>87</v>
      </c>
      <c r="AV134" s="208" t="s">
        <v>87</v>
      </c>
      <c r="AW134" s="208" t="s">
        <v>41</v>
      </c>
      <c r="AX134" s="208" t="s">
        <v>78</v>
      </c>
      <c r="AY134" s="210" t="s">
        <v>135</v>
      </c>
    </row>
    <row r="135" s="217" customFormat="true" ht="22.5" hidden="false" customHeight="true" outlineLevel="0" collapsed="false">
      <c r="B135" s="218"/>
      <c r="D135" s="219" t="s">
        <v>145</v>
      </c>
      <c r="E135" s="220"/>
      <c r="F135" s="221" t="s">
        <v>148</v>
      </c>
      <c r="H135" s="222" t="n">
        <v>109.098</v>
      </c>
      <c r="I135" s="223"/>
      <c r="L135" s="218"/>
      <c r="M135" s="224"/>
      <c r="N135" s="225"/>
      <c r="O135" s="225"/>
      <c r="P135" s="225"/>
      <c r="Q135" s="225"/>
      <c r="R135" s="225"/>
      <c r="S135" s="225"/>
      <c r="T135" s="226"/>
      <c r="AT135" s="227" t="s">
        <v>145</v>
      </c>
      <c r="AU135" s="227" t="s">
        <v>87</v>
      </c>
      <c r="AV135" s="217" t="s">
        <v>142</v>
      </c>
      <c r="AW135" s="217" t="s">
        <v>41</v>
      </c>
      <c r="AX135" s="217" t="s">
        <v>25</v>
      </c>
      <c r="AY135" s="227" t="s">
        <v>135</v>
      </c>
    </row>
    <row r="136" s="30" customFormat="true" ht="22.5" hidden="false" customHeight="true" outlineLevel="0" collapsed="false">
      <c r="B136" s="184"/>
      <c r="C136" s="185" t="s">
        <v>200</v>
      </c>
      <c r="D136" s="185" t="s">
        <v>137</v>
      </c>
      <c r="E136" s="186" t="s">
        <v>201</v>
      </c>
      <c r="F136" s="187" t="s">
        <v>202</v>
      </c>
      <c r="G136" s="188" t="s">
        <v>140</v>
      </c>
      <c r="H136" s="189" t="n">
        <v>3.36</v>
      </c>
      <c r="I136" s="190"/>
      <c r="J136" s="191" t="n">
        <f aca="false">ROUND(I136*H136,2)</f>
        <v>0</v>
      </c>
      <c r="K136" s="187" t="s">
        <v>141</v>
      </c>
      <c r="L136" s="31"/>
      <c r="M136" s="192"/>
      <c r="N136" s="193" t="s">
        <v>49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2</v>
      </c>
      <c r="AT136" s="11" t="s">
        <v>137</v>
      </c>
      <c r="AU136" s="11" t="s">
        <v>87</v>
      </c>
      <c r="AY136" s="11" t="s">
        <v>13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5</v>
      </c>
      <c r="BK136" s="196" t="n">
        <f aca="false">ROUND(I136*H136,2)</f>
        <v>0</v>
      </c>
      <c r="BL136" s="11" t="s">
        <v>142</v>
      </c>
      <c r="BM136" s="11" t="s">
        <v>200</v>
      </c>
    </row>
    <row r="137" s="30" customFormat="true" ht="22.5" hidden="false" customHeight="true" outlineLevel="0" collapsed="false">
      <c r="B137" s="31"/>
      <c r="D137" s="197" t="s">
        <v>143</v>
      </c>
      <c r="F137" s="198" t="s">
        <v>202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3</v>
      </c>
      <c r="AU137" s="11" t="s">
        <v>87</v>
      </c>
    </row>
    <row r="138" s="208" customFormat="true" ht="22.5" hidden="false" customHeight="true" outlineLevel="0" collapsed="false">
      <c r="B138" s="209"/>
      <c r="D138" s="197" t="s">
        <v>145</v>
      </c>
      <c r="E138" s="210"/>
      <c r="F138" s="211" t="s">
        <v>203</v>
      </c>
      <c r="H138" s="212" t="n">
        <v>3.36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5</v>
      </c>
      <c r="AU138" s="210" t="s">
        <v>87</v>
      </c>
      <c r="AV138" s="208" t="s">
        <v>87</v>
      </c>
      <c r="AW138" s="208" t="s">
        <v>41</v>
      </c>
      <c r="AX138" s="208" t="s">
        <v>78</v>
      </c>
      <c r="AY138" s="210" t="s">
        <v>135</v>
      </c>
    </row>
    <row r="139" s="217" customFormat="true" ht="22.5" hidden="false" customHeight="true" outlineLevel="0" collapsed="false">
      <c r="B139" s="218"/>
      <c r="D139" s="219" t="s">
        <v>145</v>
      </c>
      <c r="E139" s="220"/>
      <c r="F139" s="221" t="s">
        <v>148</v>
      </c>
      <c r="H139" s="222" t="n">
        <v>3.36</v>
      </c>
      <c r="I139" s="223"/>
      <c r="L139" s="218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7</v>
      </c>
      <c r="AV139" s="217" t="s">
        <v>142</v>
      </c>
      <c r="AW139" s="217" t="s">
        <v>41</v>
      </c>
      <c r="AX139" s="217" t="s">
        <v>25</v>
      </c>
      <c r="AY139" s="227" t="s">
        <v>135</v>
      </c>
    </row>
    <row r="140" s="30" customFormat="true" ht="22.5" hidden="false" customHeight="true" outlineLevel="0" collapsed="false">
      <c r="B140" s="184"/>
      <c r="C140" s="185" t="s">
        <v>204</v>
      </c>
      <c r="D140" s="185" t="s">
        <v>137</v>
      </c>
      <c r="E140" s="186" t="s">
        <v>205</v>
      </c>
      <c r="F140" s="187" t="s">
        <v>206</v>
      </c>
      <c r="G140" s="188" t="s">
        <v>207</v>
      </c>
      <c r="H140" s="189" t="n">
        <v>138.444</v>
      </c>
      <c r="I140" s="190"/>
      <c r="J140" s="191" t="n">
        <f aca="false">ROUND(I140*H140,2)</f>
        <v>0</v>
      </c>
      <c r="K140" s="187" t="s">
        <v>141</v>
      </c>
      <c r="L140" s="31"/>
      <c r="M140" s="192"/>
      <c r="N140" s="193" t="s">
        <v>49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2</v>
      </c>
      <c r="AT140" s="11" t="s">
        <v>137</v>
      </c>
      <c r="AU140" s="11" t="s">
        <v>87</v>
      </c>
      <c r="AY140" s="11" t="s">
        <v>13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5</v>
      </c>
      <c r="BK140" s="196" t="n">
        <f aca="false">ROUND(I140*H140,2)</f>
        <v>0</v>
      </c>
      <c r="BL140" s="11" t="s">
        <v>142</v>
      </c>
      <c r="BM140" s="11" t="s">
        <v>204</v>
      </c>
    </row>
    <row r="141" s="30" customFormat="true" ht="22.5" hidden="false" customHeight="true" outlineLevel="0" collapsed="false">
      <c r="B141" s="31"/>
      <c r="D141" s="197" t="s">
        <v>143</v>
      </c>
      <c r="F141" s="198" t="s">
        <v>206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3</v>
      </c>
      <c r="AU141" s="11" t="s">
        <v>87</v>
      </c>
    </row>
    <row r="142" s="200" customFormat="true" ht="22.5" hidden="false" customHeight="true" outlineLevel="0" collapsed="false">
      <c r="B142" s="201"/>
      <c r="D142" s="197" t="s">
        <v>145</v>
      </c>
      <c r="E142" s="202"/>
      <c r="F142" s="203" t="s">
        <v>208</v>
      </c>
      <c r="H142" s="202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45</v>
      </c>
      <c r="AU142" s="202" t="s">
        <v>87</v>
      </c>
      <c r="AV142" s="200" t="s">
        <v>25</v>
      </c>
      <c r="AW142" s="200" t="s">
        <v>41</v>
      </c>
      <c r="AX142" s="200" t="s">
        <v>78</v>
      </c>
      <c r="AY142" s="202" t="s">
        <v>135</v>
      </c>
    </row>
    <row r="143" s="208" customFormat="true" ht="22.5" hidden="false" customHeight="true" outlineLevel="0" collapsed="false">
      <c r="B143" s="209"/>
      <c r="D143" s="197" t="s">
        <v>145</v>
      </c>
      <c r="E143" s="210"/>
      <c r="F143" s="211" t="s">
        <v>209</v>
      </c>
      <c r="H143" s="212" t="n">
        <v>138.444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45</v>
      </c>
      <c r="AU143" s="210" t="s">
        <v>87</v>
      </c>
      <c r="AV143" s="208" t="s">
        <v>87</v>
      </c>
      <c r="AW143" s="208" t="s">
        <v>41</v>
      </c>
      <c r="AX143" s="208" t="s">
        <v>78</v>
      </c>
      <c r="AY143" s="210" t="s">
        <v>135</v>
      </c>
    </row>
    <row r="144" s="217" customFormat="true" ht="22.5" hidden="false" customHeight="true" outlineLevel="0" collapsed="false">
      <c r="B144" s="218"/>
      <c r="D144" s="219" t="s">
        <v>145</v>
      </c>
      <c r="E144" s="220"/>
      <c r="F144" s="221" t="s">
        <v>148</v>
      </c>
      <c r="H144" s="222" t="n">
        <v>138.444</v>
      </c>
      <c r="I144" s="223"/>
      <c r="L144" s="218"/>
      <c r="M144" s="224"/>
      <c r="N144" s="225"/>
      <c r="O144" s="225"/>
      <c r="P144" s="225"/>
      <c r="Q144" s="225"/>
      <c r="R144" s="225"/>
      <c r="S144" s="225"/>
      <c r="T144" s="226"/>
      <c r="AT144" s="227" t="s">
        <v>145</v>
      </c>
      <c r="AU144" s="227" t="s">
        <v>87</v>
      </c>
      <c r="AV144" s="217" t="s">
        <v>142</v>
      </c>
      <c r="AW144" s="217" t="s">
        <v>41</v>
      </c>
      <c r="AX144" s="217" t="s">
        <v>25</v>
      </c>
      <c r="AY144" s="227" t="s">
        <v>135</v>
      </c>
    </row>
    <row r="145" s="30" customFormat="true" ht="31.5" hidden="false" customHeight="true" outlineLevel="0" collapsed="false">
      <c r="B145" s="184"/>
      <c r="C145" s="185" t="s">
        <v>210</v>
      </c>
      <c r="D145" s="185" t="s">
        <v>137</v>
      </c>
      <c r="E145" s="186" t="s">
        <v>211</v>
      </c>
      <c r="F145" s="187" t="s">
        <v>212</v>
      </c>
      <c r="G145" s="188" t="s">
        <v>207</v>
      </c>
      <c r="H145" s="189" t="n">
        <v>138.444</v>
      </c>
      <c r="I145" s="190"/>
      <c r="J145" s="191" t="n">
        <f aca="false">ROUND(I145*H145,2)</f>
        <v>0</v>
      </c>
      <c r="K145" s="187" t="s">
        <v>141</v>
      </c>
      <c r="L145" s="31"/>
      <c r="M145" s="192"/>
      <c r="N145" s="193" t="s">
        <v>49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42</v>
      </c>
      <c r="AT145" s="11" t="s">
        <v>137</v>
      </c>
      <c r="AU145" s="11" t="s">
        <v>87</v>
      </c>
      <c r="AY145" s="11" t="s">
        <v>135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5</v>
      </c>
      <c r="BK145" s="196" t="n">
        <f aca="false">ROUND(I145*H145,2)</f>
        <v>0</v>
      </c>
      <c r="BL145" s="11" t="s">
        <v>142</v>
      </c>
      <c r="BM145" s="11" t="s">
        <v>210</v>
      </c>
    </row>
    <row r="146" s="30" customFormat="true" ht="22.5" hidden="false" customHeight="true" outlineLevel="0" collapsed="false">
      <c r="B146" s="31"/>
      <c r="D146" s="197" t="s">
        <v>143</v>
      </c>
      <c r="F146" s="198" t="s">
        <v>212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43</v>
      </c>
      <c r="AU146" s="11" t="s">
        <v>87</v>
      </c>
    </row>
    <row r="147" s="208" customFormat="true" ht="22.5" hidden="false" customHeight="true" outlineLevel="0" collapsed="false">
      <c r="B147" s="209"/>
      <c r="D147" s="197" t="s">
        <v>145</v>
      </c>
      <c r="E147" s="210"/>
      <c r="F147" s="211" t="s">
        <v>209</v>
      </c>
      <c r="H147" s="212" t="n">
        <v>138.444</v>
      </c>
      <c r="I147" s="213"/>
      <c r="L147" s="209"/>
      <c r="M147" s="214"/>
      <c r="N147" s="215"/>
      <c r="O147" s="215"/>
      <c r="P147" s="215"/>
      <c r="Q147" s="215"/>
      <c r="R147" s="215"/>
      <c r="S147" s="215"/>
      <c r="T147" s="216"/>
      <c r="AT147" s="210" t="s">
        <v>145</v>
      </c>
      <c r="AU147" s="210" t="s">
        <v>87</v>
      </c>
      <c r="AV147" s="208" t="s">
        <v>87</v>
      </c>
      <c r="AW147" s="208" t="s">
        <v>41</v>
      </c>
      <c r="AX147" s="208" t="s">
        <v>78</v>
      </c>
      <c r="AY147" s="210" t="s">
        <v>135</v>
      </c>
    </row>
    <row r="148" s="217" customFormat="true" ht="22.5" hidden="false" customHeight="true" outlineLevel="0" collapsed="false">
      <c r="B148" s="218"/>
      <c r="D148" s="219" t="s">
        <v>145</v>
      </c>
      <c r="E148" s="220"/>
      <c r="F148" s="221" t="s">
        <v>148</v>
      </c>
      <c r="H148" s="222" t="n">
        <v>138.444</v>
      </c>
      <c r="I148" s="223"/>
      <c r="L148" s="218"/>
      <c r="M148" s="224"/>
      <c r="N148" s="225"/>
      <c r="O148" s="225"/>
      <c r="P148" s="225"/>
      <c r="Q148" s="225"/>
      <c r="R148" s="225"/>
      <c r="S148" s="225"/>
      <c r="T148" s="226"/>
      <c r="AT148" s="227" t="s">
        <v>145</v>
      </c>
      <c r="AU148" s="227" t="s">
        <v>87</v>
      </c>
      <c r="AV148" s="217" t="s">
        <v>142</v>
      </c>
      <c r="AW148" s="217" t="s">
        <v>41</v>
      </c>
      <c r="AX148" s="217" t="s">
        <v>25</v>
      </c>
      <c r="AY148" s="227" t="s">
        <v>135</v>
      </c>
    </row>
    <row r="149" s="30" customFormat="true" ht="22.5" hidden="false" customHeight="true" outlineLevel="0" collapsed="false">
      <c r="B149" s="184"/>
      <c r="C149" s="185" t="s">
        <v>213</v>
      </c>
      <c r="D149" s="185" t="s">
        <v>137</v>
      </c>
      <c r="E149" s="186" t="s">
        <v>214</v>
      </c>
      <c r="F149" s="187" t="s">
        <v>215</v>
      </c>
      <c r="G149" s="188" t="s">
        <v>207</v>
      </c>
      <c r="H149" s="189" t="n">
        <v>138.444</v>
      </c>
      <c r="I149" s="190"/>
      <c r="J149" s="191" t="n">
        <f aca="false">ROUND(I149*H149,2)</f>
        <v>0</v>
      </c>
      <c r="K149" s="187"/>
      <c r="L149" s="31"/>
      <c r="M149" s="192"/>
      <c r="N149" s="193" t="s">
        <v>49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42</v>
      </c>
      <c r="AT149" s="11" t="s">
        <v>137</v>
      </c>
      <c r="AU149" s="11" t="s">
        <v>87</v>
      </c>
      <c r="AY149" s="11" t="s">
        <v>135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5</v>
      </c>
      <c r="BK149" s="196" t="n">
        <f aca="false">ROUND(I149*H149,2)</f>
        <v>0</v>
      </c>
      <c r="BL149" s="11" t="s">
        <v>142</v>
      </c>
      <c r="BM149" s="11" t="s">
        <v>213</v>
      </c>
    </row>
    <row r="150" s="30" customFormat="true" ht="22.5" hidden="false" customHeight="true" outlineLevel="0" collapsed="false">
      <c r="B150" s="31"/>
      <c r="D150" s="197" t="s">
        <v>143</v>
      </c>
      <c r="F150" s="198" t="s">
        <v>215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3</v>
      </c>
      <c r="AU150" s="11" t="s">
        <v>87</v>
      </c>
    </row>
    <row r="151" s="200" customFormat="true" ht="22.5" hidden="false" customHeight="true" outlineLevel="0" collapsed="false">
      <c r="B151" s="201"/>
      <c r="D151" s="197" t="s">
        <v>145</v>
      </c>
      <c r="E151" s="202"/>
      <c r="F151" s="203" t="s">
        <v>216</v>
      </c>
      <c r="H151" s="202"/>
      <c r="I151" s="204"/>
      <c r="L151" s="201"/>
      <c r="M151" s="205"/>
      <c r="N151" s="206"/>
      <c r="O151" s="206"/>
      <c r="P151" s="206"/>
      <c r="Q151" s="206"/>
      <c r="R151" s="206"/>
      <c r="S151" s="206"/>
      <c r="T151" s="207"/>
      <c r="AT151" s="202" t="s">
        <v>145</v>
      </c>
      <c r="AU151" s="202" t="s">
        <v>87</v>
      </c>
      <c r="AV151" s="200" t="s">
        <v>25</v>
      </c>
      <c r="AW151" s="200" t="s">
        <v>41</v>
      </c>
      <c r="AX151" s="200" t="s">
        <v>78</v>
      </c>
      <c r="AY151" s="202" t="s">
        <v>135</v>
      </c>
    </row>
    <row r="152" s="208" customFormat="true" ht="22.5" hidden="false" customHeight="true" outlineLevel="0" collapsed="false">
      <c r="B152" s="209"/>
      <c r="D152" s="197" t="s">
        <v>145</v>
      </c>
      <c r="E152" s="210"/>
      <c r="F152" s="211" t="s">
        <v>209</v>
      </c>
      <c r="H152" s="212" t="n">
        <v>138.444</v>
      </c>
      <c r="I152" s="213"/>
      <c r="L152" s="209"/>
      <c r="M152" s="214"/>
      <c r="N152" s="215"/>
      <c r="O152" s="215"/>
      <c r="P152" s="215"/>
      <c r="Q152" s="215"/>
      <c r="R152" s="215"/>
      <c r="S152" s="215"/>
      <c r="T152" s="216"/>
      <c r="AT152" s="210" t="s">
        <v>145</v>
      </c>
      <c r="AU152" s="210" t="s">
        <v>87</v>
      </c>
      <c r="AV152" s="208" t="s">
        <v>87</v>
      </c>
      <c r="AW152" s="208" t="s">
        <v>41</v>
      </c>
      <c r="AX152" s="208" t="s">
        <v>78</v>
      </c>
      <c r="AY152" s="210" t="s">
        <v>135</v>
      </c>
    </row>
    <row r="153" s="217" customFormat="true" ht="22.5" hidden="false" customHeight="true" outlineLevel="0" collapsed="false">
      <c r="B153" s="218"/>
      <c r="D153" s="219" t="s">
        <v>145</v>
      </c>
      <c r="E153" s="220"/>
      <c r="F153" s="221" t="s">
        <v>148</v>
      </c>
      <c r="H153" s="222" t="n">
        <v>138.444</v>
      </c>
      <c r="I153" s="223"/>
      <c r="L153" s="218"/>
      <c r="M153" s="224"/>
      <c r="N153" s="225"/>
      <c r="O153" s="225"/>
      <c r="P153" s="225"/>
      <c r="Q153" s="225"/>
      <c r="R153" s="225"/>
      <c r="S153" s="225"/>
      <c r="T153" s="226"/>
      <c r="AT153" s="227" t="s">
        <v>145</v>
      </c>
      <c r="AU153" s="227" t="s">
        <v>87</v>
      </c>
      <c r="AV153" s="217" t="s">
        <v>142</v>
      </c>
      <c r="AW153" s="217" t="s">
        <v>41</v>
      </c>
      <c r="AX153" s="217" t="s">
        <v>25</v>
      </c>
      <c r="AY153" s="227" t="s">
        <v>135</v>
      </c>
    </row>
    <row r="154" s="30" customFormat="true" ht="22.5" hidden="false" customHeight="true" outlineLevel="0" collapsed="false">
      <c r="B154" s="184"/>
      <c r="C154" s="238" t="s">
        <v>10</v>
      </c>
      <c r="D154" s="238" t="s">
        <v>217</v>
      </c>
      <c r="E154" s="239" t="s">
        <v>218</v>
      </c>
      <c r="F154" s="240" t="s">
        <v>219</v>
      </c>
      <c r="G154" s="241" t="s">
        <v>220</v>
      </c>
      <c r="H154" s="242" t="n">
        <v>2.077</v>
      </c>
      <c r="I154" s="243"/>
      <c r="J154" s="244" t="n">
        <f aca="false">ROUND(I154*H154,2)</f>
        <v>0</v>
      </c>
      <c r="K154" s="240"/>
      <c r="L154" s="245"/>
      <c r="M154" s="246"/>
      <c r="N154" s="247" t="s">
        <v>49</v>
      </c>
      <c r="O154" s="32"/>
      <c r="P154" s="194" t="n">
        <f aca="false">O154*H154</f>
        <v>0</v>
      </c>
      <c r="Q154" s="194" t="n">
        <v>0</v>
      </c>
      <c r="R154" s="194" t="n">
        <f aca="false">Q154*H154</f>
        <v>0</v>
      </c>
      <c r="S154" s="194" t="n">
        <v>0</v>
      </c>
      <c r="T154" s="195" t="n">
        <f aca="false">S154*H154</f>
        <v>0</v>
      </c>
      <c r="AR154" s="11" t="s">
        <v>181</v>
      </c>
      <c r="AT154" s="11" t="s">
        <v>217</v>
      </c>
      <c r="AU154" s="11" t="s">
        <v>87</v>
      </c>
      <c r="AY154" s="11" t="s">
        <v>135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5</v>
      </c>
      <c r="BK154" s="196" t="n">
        <f aca="false">ROUND(I154*H154,2)</f>
        <v>0</v>
      </c>
      <c r="BL154" s="11" t="s">
        <v>142</v>
      </c>
      <c r="BM154" s="11" t="s">
        <v>10</v>
      </c>
    </row>
    <row r="155" s="30" customFormat="true" ht="22.5" hidden="false" customHeight="true" outlineLevel="0" collapsed="false">
      <c r="B155" s="31"/>
      <c r="D155" s="197" t="s">
        <v>143</v>
      </c>
      <c r="F155" s="198" t="s">
        <v>219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3</v>
      </c>
      <c r="AU155" s="11" t="s">
        <v>87</v>
      </c>
    </row>
    <row r="156" s="208" customFormat="true" ht="22.5" hidden="false" customHeight="true" outlineLevel="0" collapsed="false">
      <c r="B156" s="209"/>
      <c r="D156" s="197" t="s">
        <v>145</v>
      </c>
      <c r="E156" s="210"/>
      <c r="F156" s="211" t="s">
        <v>221</v>
      </c>
      <c r="H156" s="212" t="n">
        <v>2.077</v>
      </c>
      <c r="I156" s="213"/>
      <c r="L156" s="209"/>
      <c r="M156" s="214"/>
      <c r="N156" s="215"/>
      <c r="O156" s="215"/>
      <c r="P156" s="215"/>
      <c r="Q156" s="215"/>
      <c r="R156" s="215"/>
      <c r="S156" s="215"/>
      <c r="T156" s="216"/>
      <c r="AT156" s="210" t="s">
        <v>145</v>
      </c>
      <c r="AU156" s="210" t="s">
        <v>87</v>
      </c>
      <c r="AV156" s="208" t="s">
        <v>87</v>
      </c>
      <c r="AW156" s="208" t="s">
        <v>41</v>
      </c>
      <c r="AX156" s="208" t="s">
        <v>78</v>
      </c>
      <c r="AY156" s="210" t="s">
        <v>135</v>
      </c>
    </row>
    <row r="157" s="217" customFormat="true" ht="22.5" hidden="false" customHeight="true" outlineLevel="0" collapsed="false">
      <c r="B157" s="218"/>
      <c r="D157" s="197" t="s">
        <v>145</v>
      </c>
      <c r="E157" s="227"/>
      <c r="F157" s="248" t="s">
        <v>148</v>
      </c>
      <c r="H157" s="249" t="n">
        <v>2.077</v>
      </c>
      <c r="I157" s="223"/>
      <c r="L157" s="218"/>
      <c r="M157" s="224"/>
      <c r="N157" s="225"/>
      <c r="O157" s="225"/>
      <c r="P157" s="225"/>
      <c r="Q157" s="225"/>
      <c r="R157" s="225"/>
      <c r="S157" s="225"/>
      <c r="T157" s="226"/>
      <c r="AT157" s="227" t="s">
        <v>145</v>
      </c>
      <c r="AU157" s="227" t="s">
        <v>87</v>
      </c>
      <c r="AV157" s="217" t="s">
        <v>142</v>
      </c>
      <c r="AW157" s="217" t="s">
        <v>41</v>
      </c>
      <c r="AX157" s="217" t="s">
        <v>25</v>
      </c>
      <c r="AY157" s="227" t="s">
        <v>135</v>
      </c>
    </row>
    <row r="158" s="169" customFormat="true" ht="29.85" hidden="false" customHeight="true" outlineLevel="0" collapsed="false">
      <c r="B158" s="170"/>
      <c r="D158" s="181" t="s">
        <v>77</v>
      </c>
      <c r="E158" s="182" t="s">
        <v>87</v>
      </c>
      <c r="F158" s="182" t="s">
        <v>222</v>
      </c>
      <c r="I158" s="173"/>
      <c r="J158" s="183" t="n">
        <f aca="false">BK158</f>
        <v>0</v>
      </c>
      <c r="L158" s="170"/>
      <c r="M158" s="175"/>
      <c r="N158" s="176"/>
      <c r="O158" s="176"/>
      <c r="P158" s="177" t="n">
        <f aca="false">SUM(P159:P176)</f>
        <v>0</v>
      </c>
      <c r="Q158" s="176"/>
      <c r="R158" s="177" t="n">
        <f aca="false">SUM(R159:R176)</f>
        <v>0</v>
      </c>
      <c r="S158" s="176"/>
      <c r="T158" s="178" t="n">
        <f aca="false">SUM(T159:T176)</f>
        <v>0</v>
      </c>
      <c r="AR158" s="171" t="s">
        <v>25</v>
      </c>
      <c r="AT158" s="179" t="s">
        <v>77</v>
      </c>
      <c r="AU158" s="179" t="s">
        <v>25</v>
      </c>
      <c r="AY158" s="171" t="s">
        <v>135</v>
      </c>
      <c r="BK158" s="180" t="n">
        <f aca="false">SUM(BK159:BK176)</f>
        <v>0</v>
      </c>
    </row>
    <row r="159" s="30" customFormat="true" ht="22.5" hidden="false" customHeight="true" outlineLevel="0" collapsed="false">
      <c r="B159" s="184"/>
      <c r="C159" s="185" t="s">
        <v>223</v>
      </c>
      <c r="D159" s="185" t="s">
        <v>137</v>
      </c>
      <c r="E159" s="186" t="s">
        <v>224</v>
      </c>
      <c r="F159" s="187" t="s">
        <v>225</v>
      </c>
      <c r="G159" s="188" t="s">
        <v>140</v>
      </c>
      <c r="H159" s="189" t="n">
        <v>9</v>
      </c>
      <c r="I159" s="190"/>
      <c r="J159" s="191" t="n">
        <f aca="false">ROUND(I159*H159,2)</f>
        <v>0</v>
      </c>
      <c r="K159" s="187"/>
      <c r="L159" s="31"/>
      <c r="M159" s="192"/>
      <c r="N159" s="193" t="s">
        <v>49</v>
      </c>
      <c r="O159" s="3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142</v>
      </c>
      <c r="AT159" s="11" t="s">
        <v>137</v>
      </c>
      <c r="AU159" s="11" t="s">
        <v>87</v>
      </c>
      <c r="AY159" s="11" t="s">
        <v>135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25</v>
      </c>
      <c r="BK159" s="196" t="n">
        <f aca="false">ROUND(I159*H159,2)</f>
        <v>0</v>
      </c>
      <c r="BL159" s="11" t="s">
        <v>142</v>
      </c>
      <c r="BM159" s="11" t="s">
        <v>223</v>
      </c>
    </row>
    <row r="160" s="30" customFormat="true" ht="22.5" hidden="false" customHeight="true" outlineLevel="0" collapsed="false">
      <c r="B160" s="31"/>
      <c r="D160" s="197" t="s">
        <v>143</v>
      </c>
      <c r="F160" s="198" t="s">
        <v>225</v>
      </c>
      <c r="I160" s="155"/>
      <c r="L160" s="31"/>
      <c r="M160" s="199"/>
      <c r="N160" s="32"/>
      <c r="O160" s="32"/>
      <c r="P160" s="32"/>
      <c r="Q160" s="32"/>
      <c r="R160" s="32"/>
      <c r="S160" s="32"/>
      <c r="T160" s="71"/>
      <c r="AT160" s="11" t="s">
        <v>143</v>
      </c>
      <c r="AU160" s="11" t="s">
        <v>87</v>
      </c>
    </row>
    <row r="161" s="200" customFormat="true" ht="31.5" hidden="false" customHeight="true" outlineLevel="0" collapsed="false">
      <c r="B161" s="201"/>
      <c r="D161" s="197" t="s">
        <v>145</v>
      </c>
      <c r="E161" s="202"/>
      <c r="F161" s="203" t="s">
        <v>226</v>
      </c>
      <c r="H161" s="202"/>
      <c r="I161" s="204"/>
      <c r="L161" s="201"/>
      <c r="M161" s="205"/>
      <c r="N161" s="206"/>
      <c r="O161" s="206"/>
      <c r="P161" s="206"/>
      <c r="Q161" s="206"/>
      <c r="R161" s="206"/>
      <c r="S161" s="206"/>
      <c r="T161" s="207"/>
      <c r="AT161" s="202" t="s">
        <v>145</v>
      </c>
      <c r="AU161" s="202" t="s">
        <v>87</v>
      </c>
      <c r="AV161" s="200" t="s">
        <v>25</v>
      </c>
      <c r="AW161" s="200" t="s">
        <v>41</v>
      </c>
      <c r="AX161" s="200" t="s">
        <v>78</v>
      </c>
      <c r="AY161" s="202" t="s">
        <v>135</v>
      </c>
    </row>
    <row r="162" s="208" customFormat="true" ht="22.5" hidden="false" customHeight="true" outlineLevel="0" collapsed="false">
      <c r="B162" s="209"/>
      <c r="D162" s="197" t="s">
        <v>145</v>
      </c>
      <c r="E162" s="210"/>
      <c r="F162" s="211" t="s">
        <v>227</v>
      </c>
      <c r="H162" s="212" t="n">
        <v>9</v>
      </c>
      <c r="I162" s="213"/>
      <c r="L162" s="209"/>
      <c r="M162" s="214"/>
      <c r="N162" s="215"/>
      <c r="O162" s="215"/>
      <c r="P162" s="215"/>
      <c r="Q162" s="215"/>
      <c r="R162" s="215"/>
      <c r="S162" s="215"/>
      <c r="T162" s="216"/>
      <c r="AT162" s="210" t="s">
        <v>145</v>
      </c>
      <c r="AU162" s="210" t="s">
        <v>87</v>
      </c>
      <c r="AV162" s="208" t="s">
        <v>87</v>
      </c>
      <c r="AW162" s="208" t="s">
        <v>41</v>
      </c>
      <c r="AX162" s="208" t="s">
        <v>78</v>
      </c>
      <c r="AY162" s="210" t="s">
        <v>135</v>
      </c>
    </row>
    <row r="163" s="217" customFormat="true" ht="22.5" hidden="false" customHeight="true" outlineLevel="0" collapsed="false">
      <c r="B163" s="218"/>
      <c r="D163" s="219" t="s">
        <v>145</v>
      </c>
      <c r="E163" s="220"/>
      <c r="F163" s="221" t="s">
        <v>148</v>
      </c>
      <c r="H163" s="222" t="n">
        <v>9</v>
      </c>
      <c r="I163" s="223"/>
      <c r="L163" s="218"/>
      <c r="M163" s="224"/>
      <c r="N163" s="225"/>
      <c r="O163" s="225"/>
      <c r="P163" s="225"/>
      <c r="Q163" s="225"/>
      <c r="R163" s="225"/>
      <c r="S163" s="225"/>
      <c r="T163" s="226"/>
      <c r="AT163" s="227" t="s">
        <v>145</v>
      </c>
      <c r="AU163" s="227" t="s">
        <v>87</v>
      </c>
      <c r="AV163" s="217" t="s">
        <v>142</v>
      </c>
      <c r="AW163" s="217" t="s">
        <v>41</v>
      </c>
      <c r="AX163" s="217" t="s">
        <v>25</v>
      </c>
      <c r="AY163" s="227" t="s">
        <v>135</v>
      </c>
    </row>
    <row r="164" s="30" customFormat="true" ht="22.5" hidden="false" customHeight="true" outlineLevel="0" collapsed="false">
      <c r="B164" s="184"/>
      <c r="C164" s="185" t="s">
        <v>228</v>
      </c>
      <c r="D164" s="185" t="s">
        <v>137</v>
      </c>
      <c r="E164" s="186" t="s">
        <v>229</v>
      </c>
      <c r="F164" s="187" t="s">
        <v>230</v>
      </c>
      <c r="G164" s="188" t="s">
        <v>140</v>
      </c>
      <c r="H164" s="189" t="n">
        <v>6.082</v>
      </c>
      <c r="I164" s="190"/>
      <c r="J164" s="191" t="n">
        <f aca="false">ROUND(I164*H164,2)</f>
        <v>0</v>
      </c>
      <c r="K164" s="187"/>
      <c r="L164" s="31"/>
      <c r="M164" s="192"/>
      <c r="N164" s="193" t="s">
        <v>49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42</v>
      </c>
      <c r="AT164" s="11" t="s">
        <v>137</v>
      </c>
      <c r="AU164" s="11" t="s">
        <v>87</v>
      </c>
      <c r="AY164" s="11" t="s">
        <v>135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5</v>
      </c>
      <c r="BK164" s="196" t="n">
        <f aca="false">ROUND(I164*H164,2)</f>
        <v>0</v>
      </c>
      <c r="BL164" s="11" t="s">
        <v>142</v>
      </c>
      <c r="BM164" s="11" t="s">
        <v>228</v>
      </c>
    </row>
    <row r="165" s="30" customFormat="true" ht="22.5" hidden="false" customHeight="true" outlineLevel="0" collapsed="false">
      <c r="B165" s="31"/>
      <c r="D165" s="197" t="s">
        <v>143</v>
      </c>
      <c r="F165" s="198" t="s">
        <v>230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3</v>
      </c>
      <c r="AU165" s="11" t="s">
        <v>87</v>
      </c>
    </row>
    <row r="166" s="208" customFormat="true" ht="22.5" hidden="false" customHeight="true" outlineLevel="0" collapsed="false">
      <c r="B166" s="209"/>
      <c r="D166" s="197" t="s">
        <v>145</v>
      </c>
      <c r="E166" s="210"/>
      <c r="F166" s="211" t="s">
        <v>231</v>
      </c>
      <c r="H166" s="212" t="n">
        <v>2.002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45</v>
      </c>
      <c r="AU166" s="210" t="s">
        <v>87</v>
      </c>
      <c r="AV166" s="208" t="s">
        <v>87</v>
      </c>
      <c r="AW166" s="208" t="s">
        <v>41</v>
      </c>
      <c r="AX166" s="208" t="s">
        <v>78</v>
      </c>
      <c r="AY166" s="210" t="s">
        <v>135</v>
      </c>
    </row>
    <row r="167" s="208" customFormat="true" ht="22.5" hidden="false" customHeight="true" outlineLevel="0" collapsed="false">
      <c r="B167" s="209"/>
      <c r="D167" s="197" t="s">
        <v>145</v>
      </c>
      <c r="E167" s="210"/>
      <c r="F167" s="211" t="s">
        <v>232</v>
      </c>
      <c r="H167" s="212" t="n">
        <v>4.08</v>
      </c>
      <c r="I167" s="213"/>
      <c r="L167" s="209"/>
      <c r="M167" s="214"/>
      <c r="N167" s="215"/>
      <c r="O167" s="215"/>
      <c r="P167" s="215"/>
      <c r="Q167" s="215"/>
      <c r="R167" s="215"/>
      <c r="S167" s="215"/>
      <c r="T167" s="216"/>
      <c r="AT167" s="210" t="s">
        <v>145</v>
      </c>
      <c r="AU167" s="210" t="s">
        <v>87</v>
      </c>
      <c r="AV167" s="208" t="s">
        <v>87</v>
      </c>
      <c r="AW167" s="208" t="s">
        <v>41</v>
      </c>
      <c r="AX167" s="208" t="s">
        <v>78</v>
      </c>
      <c r="AY167" s="210" t="s">
        <v>135</v>
      </c>
    </row>
    <row r="168" s="217" customFormat="true" ht="22.5" hidden="false" customHeight="true" outlineLevel="0" collapsed="false">
      <c r="B168" s="218"/>
      <c r="D168" s="219" t="s">
        <v>145</v>
      </c>
      <c r="E168" s="220"/>
      <c r="F168" s="221" t="s">
        <v>148</v>
      </c>
      <c r="H168" s="222" t="n">
        <v>6.082</v>
      </c>
      <c r="I168" s="223"/>
      <c r="L168" s="218"/>
      <c r="M168" s="224"/>
      <c r="N168" s="225"/>
      <c r="O168" s="225"/>
      <c r="P168" s="225"/>
      <c r="Q168" s="225"/>
      <c r="R168" s="225"/>
      <c r="S168" s="225"/>
      <c r="T168" s="226"/>
      <c r="AT168" s="227" t="s">
        <v>145</v>
      </c>
      <c r="AU168" s="227" t="s">
        <v>87</v>
      </c>
      <c r="AV168" s="217" t="s">
        <v>142</v>
      </c>
      <c r="AW168" s="217" t="s">
        <v>41</v>
      </c>
      <c r="AX168" s="217" t="s">
        <v>25</v>
      </c>
      <c r="AY168" s="227" t="s">
        <v>135</v>
      </c>
    </row>
    <row r="169" s="30" customFormat="true" ht="22.5" hidden="false" customHeight="true" outlineLevel="0" collapsed="false">
      <c r="B169" s="184"/>
      <c r="C169" s="185" t="s">
        <v>233</v>
      </c>
      <c r="D169" s="185" t="s">
        <v>137</v>
      </c>
      <c r="E169" s="186" t="s">
        <v>234</v>
      </c>
      <c r="F169" s="187" t="s">
        <v>235</v>
      </c>
      <c r="G169" s="188" t="s">
        <v>207</v>
      </c>
      <c r="H169" s="189" t="n">
        <v>16.684</v>
      </c>
      <c r="I169" s="190"/>
      <c r="J169" s="191" t="n">
        <f aca="false">ROUND(I169*H169,2)</f>
        <v>0</v>
      </c>
      <c r="K169" s="187" t="s">
        <v>141</v>
      </c>
      <c r="L169" s="31"/>
      <c r="M169" s="192"/>
      <c r="N169" s="193" t="s">
        <v>49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42</v>
      </c>
      <c r="AT169" s="11" t="s">
        <v>137</v>
      </c>
      <c r="AU169" s="11" t="s">
        <v>87</v>
      </c>
      <c r="AY169" s="11" t="s">
        <v>135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5</v>
      </c>
      <c r="BK169" s="196" t="n">
        <f aca="false">ROUND(I169*H169,2)</f>
        <v>0</v>
      </c>
      <c r="BL169" s="11" t="s">
        <v>142</v>
      </c>
      <c r="BM169" s="11" t="s">
        <v>233</v>
      </c>
    </row>
    <row r="170" s="30" customFormat="true" ht="22.5" hidden="false" customHeight="true" outlineLevel="0" collapsed="false">
      <c r="B170" s="31"/>
      <c r="D170" s="197" t="s">
        <v>143</v>
      </c>
      <c r="F170" s="198" t="s">
        <v>236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3</v>
      </c>
      <c r="AU170" s="11" t="s">
        <v>87</v>
      </c>
    </row>
    <row r="171" s="208" customFormat="true" ht="22.5" hidden="false" customHeight="true" outlineLevel="0" collapsed="false">
      <c r="B171" s="209"/>
      <c r="D171" s="197" t="s">
        <v>145</v>
      </c>
      <c r="E171" s="210"/>
      <c r="F171" s="211" t="s">
        <v>237</v>
      </c>
      <c r="H171" s="212" t="n">
        <v>16.684</v>
      </c>
      <c r="I171" s="213"/>
      <c r="L171" s="209"/>
      <c r="M171" s="214"/>
      <c r="N171" s="215"/>
      <c r="O171" s="215"/>
      <c r="P171" s="215"/>
      <c r="Q171" s="215"/>
      <c r="R171" s="215"/>
      <c r="S171" s="215"/>
      <c r="T171" s="216"/>
      <c r="AT171" s="210" t="s">
        <v>145</v>
      </c>
      <c r="AU171" s="210" t="s">
        <v>87</v>
      </c>
      <c r="AV171" s="208" t="s">
        <v>87</v>
      </c>
      <c r="AW171" s="208" t="s">
        <v>41</v>
      </c>
      <c r="AX171" s="208" t="s">
        <v>78</v>
      </c>
      <c r="AY171" s="210" t="s">
        <v>135</v>
      </c>
    </row>
    <row r="172" s="217" customFormat="true" ht="22.5" hidden="false" customHeight="true" outlineLevel="0" collapsed="false">
      <c r="B172" s="218"/>
      <c r="D172" s="219" t="s">
        <v>145</v>
      </c>
      <c r="E172" s="220"/>
      <c r="F172" s="221" t="s">
        <v>148</v>
      </c>
      <c r="H172" s="222" t="n">
        <v>16.684</v>
      </c>
      <c r="I172" s="223"/>
      <c r="L172" s="218"/>
      <c r="M172" s="224"/>
      <c r="N172" s="225"/>
      <c r="O172" s="225"/>
      <c r="P172" s="225"/>
      <c r="Q172" s="225"/>
      <c r="R172" s="225"/>
      <c r="S172" s="225"/>
      <c r="T172" s="226"/>
      <c r="AT172" s="227" t="s">
        <v>145</v>
      </c>
      <c r="AU172" s="227" t="s">
        <v>87</v>
      </c>
      <c r="AV172" s="217" t="s">
        <v>142</v>
      </c>
      <c r="AW172" s="217" t="s">
        <v>41</v>
      </c>
      <c r="AX172" s="217" t="s">
        <v>25</v>
      </c>
      <c r="AY172" s="227" t="s">
        <v>135</v>
      </c>
    </row>
    <row r="173" s="30" customFormat="true" ht="22.5" hidden="false" customHeight="true" outlineLevel="0" collapsed="false">
      <c r="B173" s="184"/>
      <c r="C173" s="185" t="s">
        <v>238</v>
      </c>
      <c r="D173" s="185" t="s">
        <v>137</v>
      </c>
      <c r="E173" s="186" t="s">
        <v>239</v>
      </c>
      <c r="F173" s="187" t="s">
        <v>240</v>
      </c>
      <c r="G173" s="188" t="s">
        <v>241</v>
      </c>
      <c r="H173" s="189" t="n">
        <v>0.062</v>
      </c>
      <c r="I173" s="190"/>
      <c r="J173" s="191" t="n">
        <f aca="false">ROUND(I173*H173,2)</f>
        <v>0</v>
      </c>
      <c r="K173" s="187"/>
      <c r="L173" s="31"/>
      <c r="M173" s="192"/>
      <c r="N173" s="193" t="s">
        <v>49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42</v>
      </c>
      <c r="AT173" s="11" t="s">
        <v>137</v>
      </c>
      <c r="AU173" s="11" t="s">
        <v>87</v>
      </c>
      <c r="AY173" s="11" t="s">
        <v>13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142</v>
      </c>
      <c r="BM173" s="11" t="s">
        <v>238</v>
      </c>
    </row>
    <row r="174" s="30" customFormat="true" ht="22.5" hidden="false" customHeight="true" outlineLevel="0" collapsed="false">
      <c r="B174" s="31"/>
      <c r="D174" s="197" t="s">
        <v>143</v>
      </c>
      <c r="F174" s="198" t="s">
        <v>242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3</v>
      </c>
      <c r="AU174" s="11" t="s">
        <v>87</v>
      </c>
    </row>
    <row r="175" s="208" customFormat="true" ht="22.5" hidden="false" customHeight="true" outlineLevel="0" collapsed="false">
      <c r="B175" s="209"/>
      <c r="D175" s="197" t="s">
        <v>145</v>
      </c>
      <c r="E175" s="210"/>
      <c r="F175" s="211" t="s">
        <v>243</v>
      </c>
      <c r="H175" s="212" t="n">
        <v>0.062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45</v>
      </c>
      <c r="AU175" s="210" t="s">
        <v>87</v>
      </c>
      <c r="AV175" s="208" t="s">
        <v>87</v>
      </c>
      <c r="AW175" s="208" t="s">
        <v>41</v>
      </c>
      <c r="AX175" s="208" t="s">
        <v>78</v>
      </c>
      <c r="AY175" s="210" t="s">
        <v>135</v>
      </c>
    </row>
    <row r="176" s="217" customFormat="true" ht="22.5" hidden="false" customHeight="true" outlineLevel="0" collapsed="false">
      <c r="B176" s="218"/>
      <c r="D176" s="197" t="s">
        <v>145</v>
      </c>
      <c r="E176" s="227"/>
      <c r="F176" s="248" t="s">
        <v>148</v>
      </c>
      <c r="H176" s="249" t="n">
        <v>0.062</v>
      </c>
      <c r="I176" s="223"/>
      <c r="L176" s="218"/>
      <c r="M176" s="224"/>
      <c r="N176" s="225"/>
      <c r="O176" s="225"/>
      <c r="P176" s="225"/>
      <c r="Q176" s="225"/>
      <c r="R176" s="225"/>
      <c r="S176" s="225"/>
      <c r="T176" s="226"/>
      <c r="AT176" s="227" t="s">
        <v>145</v>
      </c>
      <c r="AU176" s="227" t="s">
        <v>87</v>
      </c>
      <c r="AV176" s="217" t="s">
        <v>142</v>
      </c>
      <c r="AW176" s="217" t="s">
        <v>41</v>
      </c>
      <c r="AX176" s="217" t="s">
        <v>25</v>
      </c>
      <c r="AY176" s="227" t="s">
        <v>135</v>
      </c>
    </row>
    <row r="177" s="169" customFormat="true" ht="29.85" hidden="false" customHeight="true" outlineLevel="0" collapsed="false">
      <c r="B177" s="170"/>
      <c r="D177" s="181" t="s">
        <v>77</v>
      </c>
      <c r="E177" s="182" t="s">
        <v>142</v>
      </c>
      <c r="F177" s="182" t="s">
        <v>244</v>
      </c>
      <c r="I177" s="173"/>
      <c r="J177" s="183" t="n">
        <f aca="false">BK177</f>
        <v>0</v>
      </c>
      <c r="L177" s="170"/>
      <c r="M177" s="175"/>
      <c r="N177" s="176"/>
      <c r="O177" s="176"/>
      <c r="P177" s="177" t="n">
        <f aca="false">SUM(P178:P215)</f>
        <v>0</v>
      </c>
      <c r="Q177" s="176"/>
      <c r="R177" s="177" t="n">
        <f aca="false">SUM(R178:R215)</f>
        <v>0</v>
      </c>
      <c r="S177" s="176"/>
      <c r="T177" s="178" t="n">
        <f aca="false">SUM(T178:T215)</f>
        <v>0</v>
      </c>
      <c r="AR177" s="171" t="s">
        <v>25</v>
      </c>
      <c r="AT177" s="179" t="s">
        <v>77</v>
      </c>
      <c r="AU177" s="179" t="s">
        <v>25</v>
      </c>
      <c r="AY177" s="171" t="s">
        <v>135</v>
      </c>
      <c r="BK177" s="180" t="n">
        <f aca="false">SUM(BK178:BK215)</f>
        <v>0</v>
      </c>
    </row>
    <row r="178" s="30" customFormat="true" ht="22.5" hidden="false" customHeight="true" outlineLevel="0" collapsed="false">
      <c r="B178" s="184"/>
      <c r="C178" s="185" t="s">
        <v>245</v>
      </c>
      <c r="D178" s="185" t="s">
        <v>137</v>
      </c>
      <c r="E178" s="186" t="s">
        <v>246</v>
      </c>
      <c r="F178" s="187" t="s">
        <v>247</v>
      </c>
      <c r="G178" s="188" t="s">
        <v>207</v>
      </c>
      <c r="H178" s="189" t="n">
        <v>5.112</v>
      </c>
      <c r="I178" s="190"/>
      <c r="J178" s="191" t="n">
        <f aca="false">ROUND(I178*H178,2)</f>
        <v>0</v>
      </c>
      <c r="K178" s="187" t="s">
        <v>141</v>
      </c>
      <c r="L178" s="31"/>
      <c r="M178" s="192"/>
      <c r="N178" s="193" t="s">
        <v>49</v>
      </c>
      <c r="O178" s="32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142</v>
      </c>
      <c r="AT178" s="11" t="s">
        <v>137</v>
      </c>
      <c r="AU178" s="11" t="s">
        <v>87</v>
      </c>
      <c r="AY178" s="11" t="s">
        <v>135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25</v>
      </c>
      <c r="BK178" s="196" t="n">
        <f aca="false">ROUND(I178*H178,2)</f>
        <v>0</v>
      </c>
      <c r="BL178" s="11" t="s">
        <v>142</v>
      </c>
      <c r="BM178" s="11" t="s">
        <v>245</v>
      </c>
    </row>
    <row r="179" s="30" customFormat="true" ht="22.5" hidden="false" customHeight="true" outlineLevel="0" collapsed="false">
      <c r="B179" s="31"/>
      <c r="D179" s="197" t="s">
        <v>143</v>
      </c>
      <c r="F179" s="198" t="s">
        <v>248</v>
      </c>
      <c r="I179" s="155"/>
      <c r="L179" s="31"/>
      <c r="M179" s="199"/>
      <c r="N179" s="32"/>
      <c r="O179" s="32"/>
      <c r="P179" s="32"/>
      <c r="Q179" s="32"/>
      <c r="R179" s="32"/>
      <c r="S179" s="32"/>
      <c r="T179" s="71"/>
      <c r="AT179" s="11" t="s">
        <v>143</v>
      </c>
      <c r="AU179" s="11" t="s">
        <v>87</v>
      </c>
    </row>
    <row r="180" s="208" customFormat="true" ht="22.5" hidden="false" customHeight="true" outlineLevel="0" collapsed="false">
      <c r="B180" s="209"/>
      <c r="D180" s="197" t="s">
        <v>145</v>
      </c>
      <c r="E180" s="210"/>
      <c r="F180" s="211" t="s">
        <v>249</v>
      </c>
      <c r="H180" s="212" t="n">
        <v>5.112</v>
      </c>
      <c r="I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145</v>
      </c>
      <c r="AU180" s="210" t="s">
        <v>87</v>
      </c>
      <c r="AV180" s="208" t="s">
        <v>87</v>
      </c>
      <c r="AW180" s="208" t="s">
        <v>41</v>
      </c>
      <c r="AX180" s="208" t="s">
        <v>78</v>
      </c>
      <c r="AY180" s="210" t="s">
        <v>135</v>
      </c>
    </row>
    <row r="181" s="217" customFormat="true" ht="22.5" hidden="false" customHeight="true" outlineLevel="0" collapsed="false">
      <c r="B181" s="218"/>
      <c r="D181" s="219" t="s">
        <v>145</v>
      </c>
      <c r="E181" s="220"/>
      <c r="F181" s="221" t="s">
        <v>148</v>
      </c>
      <c r="H181" s="222" t="n">
        <v>5.112</v>
      </c>
      <c r="I181" s="223"/>
      <c r="L181" s="218"/>
      <c r="M181" s="224"/>
      <c r="N181" s="225"/>
      <c r="O181" s="225"/>
      <c r="P181" s="225"/>
      <c r="Q181" s="225"/>
      <c r="R181" s="225"/>
      <c r="S181" s="225"/>
      <c r="T181" s="226"/>
      <c r="AT181" s="227" t="s">
        <v>145</v>
      </c>
      <c r="AU181" s="227" t="s">
        <v>87</v>
      </c>
      <c r="AV181" s="217" t="s">
        <v>142</v>
      </c>
      <c r="AW181" s="217" t="s">
        <v>41</v>
      </c>
      <c r="AX181" s="217" t="s">
        <v>25</v>
      </c>
      <c r="AY181" s="227" t="s">
        <v>135</v>
      </c>
    </row>
    <row r="182" s="30" customFormat="true" ht="22.5" hidden="false" customHeight="true" outlineLevel="0" collapsed="false">
      <c r="B182" s="184"/>
      <c r="C182" s="185" t="s">
        <v>9</v>
      </c>
      <c r="D182" s="185" t="s">
        <v>137</v>
      </c>
      <c r="E182" s="186" t="s">
        <v>250</v>
      </c>
      <c r="F182" s="187" t="s">
        <v>251</v>
      </c>
      <c r="G182" s="188" t="s">
        <v>207</v>
      </c>
      <c r="H182" s="189" t="n">
        <v>5.112</v>
      </c>
      <c r="I182" s="190"/>
      <c r="J182" s="191" t="n">
        <f aca="false">ROUND(I182*H182,2)</f>
        <v>0</v>
      </c>
      <c r="K182" s="187" t="s">
        <v>141</v>
      </c>
      <c r="L182" s="31"/>
      <c r="M182" s="192"/>
      <c r="N182" s="193" t="s">
        <v>49</v>
      </c>
      <c r="O182" s="3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AR182" s="11" t="s">
        <v>142</v>
      </c>
      <c r="AT182" s="11" t="s">
        <v>137</v>
      </c>
      <c r="AU182" s="11" t="s">
        <v>87</v>
      </c>
      <c r="AY182" s="11" t="s">
        <v>135</v>
      </c>
      <c r="BE182" s="196" t="n">
        <f aca="false">IF(N182="základní",J182,0)</f>
        <v>0</v>
      </c>
      <c r="BF182" s="196" t="n">
        <f aca="false">IF(N182="snížená",J182,0)</f>
        <v>0</v>
      </c>
      <c r="BG182" s="196" t="n">
        <f aca="false">IF(N182="zákl. přenesená",J182,0)</f>
        <v>0</v>
      </c>
      <c r="BH182" s="196" t="n">
        <f aca="false">IF(N182="sníž. přenesená",J182,0)</f>
        <v>0</v>
      </c>
      <c r="BI182" s="196" t="n">
        <f aca="false">IF(N182="nulová",J182,0)</f>
        <v>0</v>
      </c>
      <c r="BJ182" s="11" t="s">
        <v>25</v>
      </c>
      <c r="BK182" s="196" t="n">
        <f aca="false">ROUND(I182*H182,2)</f>
        <v>0</v>
      </c>
      <c r="BL182" s="11" t="s">
        <v>142</v>
      </c>
      <c r="BM182" s="11" t="s">
        <v>9</v>
      </c>
    </row>
    <row r="183" s="30" customFormat="true" ht="22.5" hidden="false" customHeight="true" outlineLevel="0" collapsed="false">
      <c r="B183" s="31"/>
      <c r="D183" s="219" t="s">
        <v>143</v>
      </c>
      <c r="F183" s="228" t="s">
        <v>252</v>
      </c>
      <c r="I183" s="155"/>
      <c r="L183" s="31"/>
      <c r="M183" s="199"/>
      <c r="N183" s="32"/>
      <c r="O183" s="32"/>
      <c r="P183" s="32"/>
      <c r="Q183" s="32"/>
      <c r="R183" s="32"/>
      <c r="S183" s="32"/>
      <c r="T183" s="71"/>
      <c r="AT183" s="11" t="s">
        <v>143</v>
      </c>
      <c r="AU183" s="11" t="s">
        <v>87</v>
      </c>
    </row>
    <row r="184" s="30" customFormat="true" ht="22.5" hidden="false" customHeight="true" outlineLevel="0" collapsed="false">
      <c r="B184" s="184"/>
      <c r="C184" s="185" t="s">
        <v>253</v>
      </c>
      <c r="D184" s="185" t="s">
        <v>137</v>
      </c>
      <c r="E184" s="186" t="s">
        <v>254</v>
      </c>
      <c r="F184" s="187" t="s">
        <v>255</v>
      </c>
      <c r="G184" s="188" t="s">
        <v>173</v>
      </c>
      <c r="H184" s="189" t="n">
        <v>24</v>
      </c>
      <c r="I184" s="190"/>
      <c r="J184" s="191" t="n">
        <f aca="false">ROUND(I184*H184,2)</f>
        <v>0</v>
      </c>
      <c r="K184" s="187" t="s">
        <v>141</v>
      </c>
      <c r="L184" s="31"/>
      <c r="M184" s="192"/>
      <c r="N184" s="193" t="s">
        <v>49</v>
      </c>
      <c r="O184" s="3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AR184" s="11" t="s">
        <v>142</v>
      </c>
      <c r="AT184" s="11" t="s">
        <v>137</v>
      </c>
      <c r="AU184" s="11" t="s">
        <v>87</v>
      </c>
      <c r="AY184" s="11" t="s">
        <v>135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25</v>
      </c>
      <c r="BK184" s="196" t="n">
        <f aca="false">ROUND(I184*H184,2)</f>
        <v>0</v>
      </c>
      <c r="BL184" s="11" t="s">
        <v>142</v>
      </c>
      <c r="BM184" s="11" t="s">
        <v>253</v>
      </c>
    </row>
    <row r="185" s="30" customFormat="true" ht="30" hidden="false" customHeight="true" outlineLevel="0" collapsed="false">
      <c r="B185" s="31"/>
      <c r="D185" s="197" t="s">
        <v>143</v>
      </c>
      <c r="F185" s="198" t="s">
        <v>256</v>
      </c>
      <c r="I185" s="155"/>
      <c r="L185" s="31"/>
      <c r="M185" s="199"/>
      <c r="N185" s="32"/>
      <c r="O185" s="32"/>
      <c r="P185" s="32"/>
      <c r="Q185" s="32"/>
      <c r="R185" s="32"/>
      <c r="S185" s="32"/>
      <c r="T185" s="71"/>
      <c r="AT185" s="11" t="s">
        <v>143</v>
      </c>
      <c r="AU185" s="11" t="s">
        <v>87</v>
      </c>
    </row>
    <row r="186" s="208" customFormat="true" ht="22.5" hidden="false" customHeight="true" outlineLevel="0" collapsed="false">
      <c r="B186" s="209"/>
      <c r="D186" s="197" t="s">
        <v>145</v>
      </c>
      <c r="E186" s="210"/>
      <c r="F186" s="211" t="s">
        <v>257</v>
      </c>
      <c r="H186" s="212" t="n">
        <v>24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45</v>
      </c>
      <c r="AU186" s="210" t="s">
        <v>87</v>
      </c>
      <c r="AV186" s="208" t="s">
        <v>87</v>
      </c>
      <c r="AW186" s="208" t="s">
        <v>41</v>
      </c>
      <c r="AX186" s="208" t="s">
        <v>78</v>
      </c>
      <c r="AY186" s="210" t="s">
        <v>135</v>
      </c>
    </row>
    <row r="187" s="217" customFormat="true" ht="22.5" hidden="false" customHeight="true" outlineLevel="0" collapsed="false">
      <c r="B187" s="218"/>
      <c r="D187" s="219" t="s">
        <v>145</v>
      </c>
      <c r="E187" s="220"/>
      <c r="F187" s="221" t="s">
        <v>148</v>
      </c>
      <c r="H187" s="222" t="n">
        <v>24</v>
      </c>
      <c r="I187" s="223"/>
      <c r="L187" s="218"/>
      <c r="M187" s="224"/>
      <c r="N187" s="225"/>
      <c r="O187" s="225"/>
      <c r="P187" s="225"/>
      <c r="Q187" s="225"/>
      <c r="R187" s="225"/>
      <c r="S187" s="225"/>
      <c r="T187" s="226"/>
      <c r="AT187" s="227" t="s">
        <v>145</v>
      </c>
      <c r="AU187" s="227" t="s">
        <v>87</v>
      </c>
      <c r="AV187" s="217" t="s">
        <v>142</v>
      </c>
      <c r="AW187" s="217" t="s">
        <v>41</v>
      </c>
      <c r="AX187" s="217" t="s">
        <v>25</v>
      </c>
      <c r="AY187" s="227" t="s">
        <v>135</v>
      </c>
    </row>
    <row r="188" s="30" customFormat="true" ht="22.5" hidden="false" customHeight="true" outlineLevel="0" collapsed="false">
      <c r="B188" s="184"/>
      <c r="C188" s="185" t="s">
        <v>258</v>
      </c>
      <c r="D188" s="185" t="s">
        <v>137</v>
      </c>
      <c r="E188" s="186" t="s">
        <v>259</v>
      </c>
      <c r="F188" s="187" t="s">
        <v>260</v>
      </c>
      <c r="G188" s="188" t="s">
        <v>207</v>
      </c>
      <c r="H188" s="189" t="n">
        <v>477.69</v>
      </c>
      <c r="I188" s="190"/>
      <c r="J188" s="191" t="n">
        <f aca="false">ROUND(I188*H188,2)</f>
        <v>0</v>
      </c>
      <c r="K188" s="187"/>
      <c r="L188" s="31"/>
      <c r="M188" s="192"/>
      <c r="N188" s="193" t="s">
        <v>49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42</v>
      </c>
      <c r="AT188" s="11" t="s">
        <v>137</v>
      </c>
      <c r="AU188" s="11" t="s">
        <v>87</v>
      </c>
      <c r="AY188" s="11" t="s">
        <v>13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142</v>
      </c>
      <c r="BM188" s="11" t="s">
        <v>258</v>
      </c>
    </row>
    <row r="189" s="30" customFormat="true" ht="22.5" hidden="false" customHeight="true" outlineLevel="0" collapsed="false">
      <c r="B189" s="31"/>
      <c r="D189" s="197" t="s">
        <v>143</v>
      </c>
      <c r="F189" s="198" t="s">
        <v>261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3</v>
      </c>
      <c r="AU189" s="11" t="s">
        <v>87</v>
      </c>
    </row>
    <row r="190" s="200" customFormat="true" ht="22.5" hidden="false" customHeight="true" outlineLevel="0" collapsed="false">
      <c r="B190" s="201"/>
      <c r="D190" s="197" t="s">
        <v>145</v>
      </c>
      <c r="E190" s="202"/>
      <c r="F190" s="203" t="s">
        <v>262</v>
      </c>
      <c r="H190" s="202"/>
      <c r="I190" s="204"/>
      <c r="L190" s="201"/>
      <c r="M190" s="205"/>
      <c r="N190" s="206"/>
      <c r="O190" s="206"/>
      <c r="P190" s="206"/>
      <c r="Q190" s="206"/>
      <c r="R190" s="206"/>
      <c r="S190" s="206"/>
      <c r="T190" s="207"/>
      <c r="AT190" s="202" t="s">
        <v>145</v>
      </c>
      <c r="AU190" s="202" t="s">
        <v>87</v>
      </c>
      <c r="AV190" s="200" t="s">
        <v>25</v>
      </c>
      <c r="AW190" s="200" t="s">
        <v>41</v>
      </c>
      <c r="AX190" s="200" t="s">
        <v>78</v>
      </c>
      <c r="AY190" s="202" t="s">
        <v>135</v>
      </c>
    </row>
    <row r="191" s="208" customFormat="true" ht="22.5" hidden="false" customHeight="true" outlineLevel="0" collapsed="false">
      <c r="B191" s="209"/>
      <c r="D191" s="197" t="s">
        <v>145</v>
      </c>
      <c r="E191" s="210"/>
      <c r="F191" s="211" t="s">
        <v>263</v>
      </c>
      <c r="H191" s="212" t="n">
        <v>486.21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5</v>
      </c>
      <c r="AU191" s="210" t="s">
        <v>87</v>
      </c>
      <c r="AV191" s="208" t="s">
        <v>87</v>
      </c>
      <c r="AW191" s="208" t="s">
        <v>41</v>
      </c>
      <c r="AX191" s="208" t="s">
        <v>78</v>
      </c>
      <c r="AY191" s="210" t="s">
        <v>135</v>
      </c>
    </row>
    <row r="192" s="208" customFormat="true" ht="22.5" hidden="false" customHeight="true" outlineLevel="0" collapsed="false">
      <c r="B192" s="209"/>
      <c r="D192" s="197" t="s">
        <v>145</v>
      </c>
      <c r="E192" s="210"/>
      <c r="F192" s="211" t="s">
        <v>264</v>
      </c>
      <c r="H192" s="212" t="n">
        <v>-8.52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45</v>
      </c>
      <c r="AU192" s="210" t="s">
        <v>87</v>
      </c>
      <c r="AV192" s="208" t="s">
        <v>87</v>
      </c>
      <c r="AW192" s="208" t="s">
        <v>41</v>
      </c>
      <c r="AX192" s="208" t="s">
        <v>78</v>
      </c>
      <c r="AY192" s="210" t="s">
        <v>135</v>
      </c>
    </row>
    <row r="193" s="217" customFormat="true" ht="22.5" hidden="false" customHeight="true" outlineLevel="0" collapsed="false">
      <c r="B193" s="218"/>
      <c r="D193" s="219" t="s">
        <v>145</v>
      </c>
      <c r="E193" s="220"/>
      <c r="F193" s="221" t="s">
        <v>148</v>
      </c>
      <c r="H193" s="222" t="n">
        <v>477.69</v>
      </c>
      <c r="I193" s="223"/>
      <c r="L193" s="218"/>
      <c r="M193" s="224"/>
      <c r="N193" s="225"/>
      <c r="O193" s="225"/>
      <c r="P193" s="225"/>
      <c r="Q193" s="225"/>
      <c r="R193" s="225"/>
      <c r="S193" s="225"/>
      <c r="T193" s="226"/>
      <c r="AT193" s="227" t="s">
        <v>145</v>
      </c>
      <c r="AU193" s="227" t="s">
        <v>87</v>
      </c>
      <c r="AV193" s="217" t="s">
        <v>142</v>
      </c>
      <c r="AW193" s="217" t="s">
        <v>41</v>
      </c>
      <c r="AX193" s="217" t="s">
        <v>25</v>
      </c>
      <c r="AY193" s="227" t="s">
        <v>135</v>
      </c>
    </row>
    <row r="194" s="30" customFormat="true" ht="22.5" hidden="false" customHeight="true" outlineLevel="0" collapsed="false">
      <c r="B194" s="184"/>
      <c r="C194" s="185" t="s">
        <v>265</v>
      </c>
      <c r="D194" s="185" t="s">
        <v>137</v>
      </c>
      <c r="E194" s="186" t="s">
        <v>266</v>
      </c>
      <c r="F194" s="187" t="s">
        <v>267</v>
      </c>
      <c r="G194" s="188" t="s">
        <v>207</v>
      </c>
      <c r="H194" s="189" t="n">
        <v>648.69</v>
      </c>
      <c r="I194" s="190"/>
      <c r="J194" s="191" t="n">
        <f aca="false">ROUND(I194*H194,2)</f>
        <v>0</v>
      </c>
      <c r="K194" s="187"/>
      <c r="L194" s="31"/>
      <c r="M194" s="192"/>
      <c r="N194" s="193" t="s">
        <v>49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42</v>
      </c>
      <c r="AT194" s="11" t="s">
        <v>137</v>
      </c>
      <c r="AU194" s="11" t="s">
        <v>87</v>
      </c>
      <c r="AY194" s="11" t="s">
        <v>13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5</v>
      </c>
      <c r="BK194" s="196" t="n">
        <f aca="false">ROUND(I194*H194,2)</f>
        <v>0</v>
      </c>
      <c r="BL194" s="11" t="s">
        <v>142</v>
      </c>
      <c r="BM194" s="11" t="s">
        <v>265</v>
      </c>
    </row>
    <row r="195" s="30" customFormat="true" ht="22.5" hidden="false" customHeight="true" outlineLevel="0" collapsed="false">
      <c r="B195" s="31"/>
      <c r="D195" s="197" t="s">
        <v>143</v>
      </c>
      <c r="F195" s="198" t="s">
        <v>268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3</v>
      </c>
      <c r="AU195" s="11" t="s">
        <v>87</v>
      </c>
    </row>
    <row r="196" s="208" customFormat="true" ht="22.5" hidden="false" customHeight="true" outlineLevel="0" collapsed="false">
      <c r="B196" s="209"/>
      <c r="D196" s="197" t="s">
        <v>145</v>
      </c>
      <c r="E196" s="210"/>
      <c r="F196" s="211" t="s">
        <v>269</v>
      </c>
      <c r="H196" s="212" t="n">
        <v>657.21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45</v>
      </c>
      <c r="AU196" s="210" t="s">
        <v>87</v>
      </c>
      <c r="AV196" s="208" t="s">
        <v>87</v>
      </c>
      <c r="AW196" s="208" t="s">
        <v>41</v>
      </c>
      <c r="AX196" s="208" t="s">
        <v>78</v>
      </c>
      <c r="AY196" s="210" t="s">
        <v>135</v>
      </c>
    </row>
    <row r="197" s="208" customFormat="true" ht="22.5" hidden="false" customHeight="true" outlineLevel="0" collapsed="false">
      <c r="B197" s="209"/>
      <c r="D197" s="197" t="s">
        <v>145</v>
      </c>
      <c r="E197" s="210"/>
      <c r="F197" s="211" t="s">
        <v>270</v>
      </c>
      <c r="H197" s="212" t="n">
        <v>-8.52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45</v>
      </c>
      <c r="AU197" s="210" t="s">
        <v>87</v>
      </c>
      <c r="AV197" s="208" t="s">
        <v>87</v>
      </c>
      <c r="AW197" s="208" t="s">
        <v>41</v>
      </c>
      <c r="AX197" s="208" t="s">
        <v>78</v>
      </c>
      <c r="AY197" s="210" t="s">
        <v>135</v>
      </c>
    </row>
    <row r="198" s="217" customFormat="true" ht="22.5" hidden="false" customHeight="true" outlineLevel="0" collapsed="false">
      <c r="B198" s="218"/>
      <c r="D198" s="219" t="s">
        <v>145</v>
      </c>
      <c r="E198" s="220"/>
      <c r="F198" s="221" t="s">
        <v>148</v>
      </c>
      <c r="H198" s="222" t="n">
        <v>648.69</v>
      </c>
      <c r="I198" s="223"/>
      <c r="L198" s="218"/>
      <c r="M198" s="224"/>
      <c r="N198" s="225"/>
      <c r="O198" s="225"/>
      <c r="P198" s="225"/>
      <c r="Q198" s="225"/>
      <c r="R198" s="225"/>
      <c r="S198" s="225"/>
      <c r="T198" s="226"/>
      <c r="AT198" s="227" t="s">
        <v>145</v>
      </c>
      <c r="AU198" s="227" t="s">
        <v>87</v>
      </c>
      <c r="AV198" s="217" t="s">
        <v>142</v>
      </c>
      <c r="AW198" s="217" t="s">
        <v>41</v>
      </c>
      <c r="AX198" s="217" t="s">
        <v>25</v>
      </c>
      <c r="AY198" s="227" t="s">
        <v>135</v>
      </c>
    </row>
    <row r="199" s="30" customFormat="true" ht="31.5" hidden="false" customHeight="true" outlineLevel="0" collapsed="false">
      <c r="B199" s="184"/>
      <c r="C199" s="185" t="s">
        <v>271</v>
      </c>
      <c r="D199" s="185" t="s">
        <v>137</v>
      </c>
      <c r="E199" s="186" t="s">
        <v>272</v>
      </c>
      <c r="F199" s="187" t="s">
        <v>273</v>
      </c>
      <c r="G199" s="188" t="s">
        <v>207</v>
      </c>
      <c r="H199" s="189" t="n">
        <v>238.845</v>
      </c>
      <c r="I199" s="190"/>
      <c r="J199" s="191" t="n">
        <f aca="false">ROUND(I199*H199,2)</f>
        <v>0</v>
      </c>
      <c r="K199" s="187"/>
      <c r="L199" s="31"/>
      <c r="M199" s="192"/>
      <c r="N199" s="193" t="s">
        <v>49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42</v>
      </c>
      <c r="AT199" s="11" t="s">
        <v>137</v>
      </c>
      <c r="AU199" s="11" t="s">
        <v>87</v>
      </c>
      <c r="AY199" s="11" t="s">
        <v>135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5</v>
      </c>
      <c r="BK199" s="196" t="n">
        <f aca="false">ROUND(I199*H199,2)</f>
        <v>0</v>
      </c>
      <c r="BL199" s="11" t="s">
        <v>142</v>
      </c>
      <c r="BM199" s="11" t="s">
        <v>271</v>
      </c>
    </row>
    <row r="200" s="30" customFormat="true" ht="30" hidden="false" customHeight="true" outlineLevel="0" collapsed="false">
      <c r="B200" s="31"/>
      <c r="D200" s="197" t="s">
        <v>143</v>
      </c>
      <c r="F200" s="198" t="s">
        <v>274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3</v>
      </c>
      <c r="AU200" s="11" t="s">
        <v>87</v>
      </c>
    </row>
    <row r="201" s="200" customFormat="true" ht="22.5" hidden="false" customHeight="true" outlineLevel="0" collapsed="false">
      <c r="B201" s="201"/>
      <c r="D201" s="197" t="s">
        <v>145</v>
      </c>
      <c r="E201" s="202"/>
      <c r="F201" s="203" t="s">
        <v>275</v>
      </c>
      <c r="H201" s="202"/>
      <c r="I201" s="204"/>
      <c r="L201" s="201"/>
      <c r="M201" s="205"/>
      <c r="N201" s="206"/>
      <c r="O201" s="206"/>
      <c r="P201" s="206"/>
      <c r="Q201" s="206"/>
      <c r="R201" s="206"/>
      <c r="S201" s="206"/>
      <c r="T201" s="207"/>
      <c r="AT201" s="202" t="s">
        <v>145</v>
      </c>
      <c r="AU201" s="202" t="s">
        <v>87</v>
      </c>
      <c r="AV201" s="200" t="s">
        <v>25</v>
      </c>
      <c r="AW201" s="200" t="s">
        <v>41</v>
      </c>
      <c r="AX201" s="200" t="s">
        <v>78</v>
      </c>
      <c r="AY201" s="202" t="s">
        <v>135</v>
      </c>
    </row>
    <row r="202" s="208" customFormat="true" ht="22.5" hidden="false" customHeight="true" outlineLevel="0" collapsed="false">
      <c r="B202" s="209"/>
      <c r="D202" s="197" t="s">
        <v>145</v>
      </c>
      <c r="E202" s="210"/>
      <c r="F202" s="211" t="s">
        <v>276</v>
      </c>
      <c r="H202" s="212" t="n">
        <v>243.105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45</v>
      </c>
      <c r="AU202" s="210" t="s">
        <v>87</v>
      </c>
      <c r="AV202" s="208" t="s">
        <v>87</v>
      </c>
      <c r="AW202" s="208" t="s">
        <v>41</v>
      </c>
      <c r="AX202" s="208" t="s">
        <v>78</v>
      </c>
      <c r="AY202" s="210" t="s">
        <v>135</v>
      </c>
    </row>
    <row r="203" s="208" customFormat="true" ht="22.5" hidden="false" customHeight="true" outlineLevel="0" collapsed="false">
      <c r="B203" s="209"/>
      <c r="D203" s="197" t="s">
        <v>145</v>
      </c>
      <c r="E203" s="210"/>
      <c r="F203" s="211" t="s">
        <v>277</v>
      </c>
      <c r="H203" s="212" t="n">
        <v>-4.26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45</v>
      </c>
      <c r="AU203" s="210" t="s">
        <v>87</v>
      </c>
      <c r="AV203" s="208" t="s">
        <v>87</v>
      </c>
      <c r="AW203" s="208" t="s">
        <v>41</v>
      </c>
      <c r="AX203" s="208" t="s">
        <v>78</v>
      </c>
      <c r="AY203" s="210" t="s">
        <v>135</v>
      </c>
    </row>
    <row r="204" s="217" customFormat="true" ht="22.5" hidden="false" customHeight="true" outlineLevel="0" collapsed="false">
      <c r="B204" s="218"/>
      <c r="D204" s="219" t="s">
        <v>145</v>
      </c>
      <c r="E204" s="220"/>
      <c r="F204" s="221" t="s">
        <v>148</v>
      </c>
      <c r="H204" s="222" t="n">
        <v>238.845</v>
      </c>
      <c r="I204" s="223"/>
      <c r="L204" s="218"/>
      <c r="M204" s="224"/>
      <c r="N204" s="225"/>
      <c r="O204" s="225"/>
      <c r="P204" s="225"/>
      <c r="Q204" s="225"/>
      <c r="R204" s="225"/>
      <c r="S204" s="225"/>
      <c r="T204" s="226"/>
      <c r="AT204" s="227" t="s">
        <v>145</v>
      </c>
      <c r="AU204" s="227" t="s">
        <v>87</v>
      </c>
      <c r="AV204" s="217" t="s">
        <v>142</v>
      </c>
      <c r="AW204" s="217" t="s">
        <v>41</v>
      </c>
      <c r="AX204" s="217" t="s">
        <v>25</v>
      </c>
      <c r="AY204" s="227" t="s">
        <v>135</v>
      </c>
    </row>
    <row r="205" s="30" customFormat="true" ht="31.5" hidden="false" customHeight="true" outlineLevel="0" collapsed="false">
      <c r="B205" s="184"/>
      <c r="C205" s="185" t="s">
        <v>278</v>
      </c>
      <c r="D205" s="185" t="s">
        <v>137</v>
      </c>
      <c r="E205" s="186" t="s">
        <v>279</v>
      </c>
      <c r="F205" s="187" t="s">
        <v>273</v>
      </c>
      <c r="G205" s="188" t="s">
        <v>207</v>
      </c>
      <c r="H205" s="189" t="n">
        <v>238.845</v>
      </c>
      <c r="I205" s="190"/>
      <c r="J205" s="191" t="n">
        <f aca="false">ROUND(I205*H205,2)</f>
        <v>0</v>
      </c>
      <c r="K205" s="187" t="s">
        <v>141</v>
      </c>
      <c r="L205" s="31"/>
      <c r="M205" s="192"/>
      <c r="N205" s="193" t="s">
        <v>49</v>
      </c>
      <c r="O205" s="3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AR205" s="11" t="s">
        <v>142</v>
      </c>
      <c r="AT205" s="11" t="s">
        <v>137</v>
      </c>
      <c r="AU205" s="11" t="s">
        <v>87</v>
      </c>
      <c r="AY205" s="11" t="s">
        <v>135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5</v>
      </c>
      <c r="BK205" s="196" t="n">
        <f aca="false">ROUND(I205*H205,2)</f>
        <v>0</v>
      </c>
      <c r="BL205" s="11" t="s">
        <v>142</v>
      </c>
      <c r="BM205" s="11" t="s">
        <v>278</v>
      </c>
    </row>
    <row r="206" s="30" customFormat="true" ht="30" hidden="false" customHeight="true" outlineLevel="0" collapsed="false">
      <c r="B206" s="31"/>
      <c r="D206" s="197" t="s">
        <v>143</v>
      </c>
      <c r="F206" s="198" t="s">
        <v>274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3</v>
      </c>
      <c r="AU206" s="11" t="s">
        <v>87</v>
      </c>
    </row>
    <row r="207" s="200" customFormat="true" ht="22.5" hidden="false" customHeight="true" outlineLevel="0" collapsed="false">
      <c r="B207" s="201"/>
      <c r="D207" s="197" t="s">
        <v>145</v>
      </c>
      <c r="E207" s="202"/>
      <c r="F207" s="203" t="s">
        <v>280</v>
      </c>
      <c r="H207" s="202"/>
      <c r="I207" s="204"/>
      <c r="L207" s="201"/>
      <c r="M207" s="205"/>
      <c r="N207" s="206"/>
      <c r="O207" s="206"/>
      <c r="P207" s="206"/>
      <c r="Q207" s="206"/>
      <c r="R207" s="206"/>
      <c r="S207" s="206"/>
      <c r="T207" s="207"/>
      <c r="AT207" s="202" t="s">
        <v>145</v>
      </c>
      <c r="AU207" s="202" t="s">
        <v>87</v>
      </c>
      <c r="AV207" s="200" t="s">
        <v>25</v>
      </c>
      <c r="AW207" s="200" t="s">
        <v>41</v>
      </c>
      <c r="AX207" s="200" t="s">
        <v>78</v>
      </c>
      <c r="AY207" s="202" t="s">
        <v>135</v>
      </c>
    </row>
    <row r="208" s="208" customFormat="true" ht="22.5" hidden="false" customHeight="true" outlineLevel="0" collapsed="false">
      <c r="B208" s="209"/>
      <c r="D208" s="197" t="s">
        <v>145</v>
      </c>
      <c r="E208" s="210"/>
      <c r="F208" s="211" t="s">
        <v>281</v>
      </c>
      <c r="H208" s="212" t="n">
        <v>243.105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45</v>
      </c>
      <c r="AU208" s="210" t="s">
        <v>87</v>
      </c>
      <c r="AV208" s="208" t="s">
        <v>87</v>
      </c>
      <c r="AW208" s="208" t="s">
        <v>41</v>
      </c>
      <c r="AX208" s="208" t="s">
        <v>78</v>
      </c>
      <c r="AY208" s="210" t="s">
        <v>135</v>
      </c>
    </row>
    <row r="209" s="208" customFormat="true" ht="22.5" hidden="false" customHeight="true" outlineLevel="0" collapsed="false">
      <c r="B209" s="209"/>
      <c r="D209" s="197" t="s">
        <v>145</v>
      </c>
      <c r="E209" s="210"/>
      <c r="F209" s="211" t="s">
        <v>277</v>
      </c>
      <c r="H209" s="212" t="n">
        <v>-4.26</v>
      </c>
      <c r="I209" s="213"/>
      <c r="L209" s="209"/>
      <c r="M209" s="214"/>
      <c r="N209" s="215"/>
      <c r="O209" s="215"/>
      <c r="P209" s="215"/>
      <c r="Q209" s="215"/>
      <c r="R209" s="215"/>
      <c r="S209" s="215"/>
      <c r="T209" s="216"/>
      <c r="AT209" s="210" t="s">
        <v>145</v>
      </c>
      <c r="AU209" s="210" t="s">
        <v>87</v>
      </c>
      <c r="AV209" s="208" t="s">
        <v>87</v>
      </c>
      <c r="AW209" s="208" t="s">
        <v>41</v>
      </c>
      <c r="AX209" s="208" t="s">
        <v>78</v>
      </c>
      <c r="AY209" s="210" t="s">
        <v>135</v>
      </c>
    </row>
    <row r="210" s="217" customFormat="true" ht="22.5" hidden="false" customHeight="true" outlineLevel="0" collapsed="false">
      <c r="B210" s="218"/>
      <c r="D210" s="219" t="s">
        <v>145</v>
      </c>
      <c r="E210" s="220"/>
      <c r="F210" s="221" t="s">
        <v>148</v>
      </c>
      <c r="H210" s="222" t="n">
        <v>238.845</v>
      </c>
      <c r="I210" s="223"/>
      <c r="L210" s="218"/>
      <c r="M210" s="224"/>
      <c r="N210" s="225"/>
      <c r="O210" s="225"/>
      <c r="P210" s="225"/>
      <c r="Q210" s="225"/>
      <c r="R210" s="225"/>
      <c r="S210" s="225"/>
      <c r="T210" s="226"/>
      <c r="AT210" s="227" t="s">
        <v>145</v>
      </c>
      <c r="AU210" s="227" t="s">
        <v>87</v>
      </c>
      <c r="AV210" s="217" t="s">
        <v>142</v>
      </c>
      <c r="AW210" s="217" t="s">
        <v>41</v>
      </c>
      <c r="AX210" s="217" t="s">
        <v>25</v>
      </c>
      <c r="AY210" s="227" t="s">
        <v>135</v>
      </c>
    </row>
    <row r="211" s="30" customFormat="true" ht="22.5" hidden="false" customHeight="true" outlineLevel="0" collapsed="false">
      <c r="B211" s="184"/>
      <c r="C211" s="185" t="s">
        <v>282</v>
      </c>
      <c r="D211" s="185" t="s">
        <v>137</v>
      </c>
      <c r="E211" s="186" t="s">
        <v>283</v>
      </c>
      <c r="F211" s="187" t="s">
        <v>284</v>
      </c>
      <c r="G211" s="188" t="s">
        <v>207</v>
      </c>
      <c r="H211" s="189" t="n">
        <v>171</v>
      </c>
      <c r="I211" s="190"/>
      <c r="J211" s="191" t="n">
        <f aca="false">ROUND(I211*H211,2)</f>
        <v>0</v>
      </c>
      <c r="K211" s="187" t="s">
        <v>141</v>
      </c>
      <c r="L211" s="31"/>
      <c r="M211" s="192"/>
      <c r="N211" s="193" t="s">
        <v>49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42</v>
      </c>
      <c r="AT211" s="11" t="s">
        <v>137</v>
      </c>
      <c r="AU211" s="11" t="s">
        <v>87</v>
      </c>
      <c r="AY211" s="11" t="s">
        <v>135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5</v>
      </c>
      <c r="BK211" s="196" t="n">
        <f aca="false">ROUND(I211*H211,2)</f>
        <v>0</v>
      </c>
      <c r="BL211" s="11" t="s">
        <v>142</v>
      </c>
      <c r="BM211" s="11" t="s">
        <v>282</v>
      </c>
    </row>
    <row r="212" s="30" customFormat="true" ht="22.5" hidden="false" customHeight="true" outlineLevel="0" collapsed="false">
      <c r="B212" s="31"/>
      <c r="D212" s="197" t="s">
        <v>143</v>
      </c>
      <c r="F212" s="198" t="s">
        <v>284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3</v>
      </c>
      <c r="AU212" s="11" t="s">
        <v>87</v>
      </c>
    </row>
    <row r="213" s="200" customFormat="true" ht="22.5" hidden="false" customHeight="true" outlineLevel="0" collapsed="false">
      <c r="B213" s="201"/>
      <c r="D213" s="197" t="s">
        <v>145</v>
      </c>
      <c r="E213" s="202"/>
      <c r="F213" s="203" t="s">
        <v>285</v>
      </c>
      <c r="H213" s="202"/>
      <c r="I213" s="204"/>
      <c r="L213" s="201"/>
      <c r="M213" s="205"/>
      <c r="N213" s="206"/>
      <c r="O213" s="206"/>
      <c r="P213" s="206"/>
      <c r="Q213" s="206"/>
      <c r="R213" s="206"/>
      <c r="S213" s="206"/>
      <c r="T213" s="207"/>
      <c r="AT213" s="202" t="s">
        <v>145</v>
      </c>
      <c r="AU213" s="202" t="s">
        <v>87</v>
      </c>
      <c r="AV213" s="200" t="s">
        <v>25</v>
      </c>
      <c r="AW213" s="200" t="s">
        <v>41</v>
      </c>
      <c r="AX213" s="200" t="s">
        <v>78</v>
      </c>
      <c r="AY213" s="202" t="s">
        <v>135</v>
      </c>
    </row>
    <row r="214" s="208" customFormat="true" ht="22.5" hidden="false" customHeight="true" outlineLevel="0" collapsed="false">
      <c r="B214" s="209"/>
      <c r="D214" s="197" t="s">
        <v>145</v>
      </c>
      <c r="E214" s="210"/>
      <c r="F214" s="211" t="s">
        <v>286</v>
      </c>
      <c r="H214" s="212" t="n">
        <v>171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45</v>
      </c>
      <c r="AU214" s="210" t="s">
        <v>87</v>
      </c>
      <c r="AV214" s="208" t="s">
        <v>87</v>
      </c>
      <c r="AW214" s="208" t="s">
        <v>41</v>
      </c>
      <c r="AX214" s="208" t="s">
        <v>78</v>
      </c>
      <c r="AY214" s="210" t="s">
        <v>135</v>
      </c>
    </row>
    <row r="215" s="217" customFormat="true" ht="22.5" hidden="false" customHeight="true" outlineLevel="0" collapsed="false">
      <c r="B215" s="218"/>
      <c r="D215" s="197" t="s">
        <v>145</v>
      </c>
      <c r="E215" s="227"/>
      <c r="F215" s="248" t="s">
        <v>148</v>
      </c>
      <c r="H215" s="249" t="n">
        <v>171</v>
      </c>
      <c r="I215" s="223"/>
      <c r="L215" s="218"/>
      <c r="M215" s="224"/>
      <c r="N215" s="225"/>
      <c r="O215" s="225"/>
      <c r="P215" s="225"/>
      <c r="Q215" s="225"/>
      <c r="R215" s="225"/>
      <c r="S215" s="225"/>
      <c r="T215" s="226"/>
      <c r="AT215" s="227" t="s">
        <v>145</v>
      </c>
      <c r="AU215" s="227" t="s">
        <v>87</v>
      </c>
      <c r="AV215" s="217" t="s">
        <v>142</v>
      </c>
      <c r="AW215" s="217" t="s">
        <v>41</v>
      </c>
      <c r="AX215" s="217" t="s">
        <v>25</v>
      </c>
      <c r="AY215" s="227" t="s">
        <v>135</v>
      </c>
    </row>
    <row r="216" s="169" customFormat="true" ht="29.85" hidden="false" customHeight="true" outlineLevel="0" collapsed="false">
      <c r="B216" s="170"/>
      <c r="D216" s="181" t="s">
        <v>77</v>
      </c>
      <c r="E216" s="182" t="s">
        <v>181</v>
      </c>
      <c r="F216" s="182" t="s">
        <v>287</v>
      </c>
      <c r="I216" s="173"/>
      <c r="J216" s="183" t="n">
        <f aca="false">BK216</f>
        <v>0</v>
      </c>
      <c r="L216" s="170"/>
      <c r="M216" s="175"/>
      <c r="N216" s="176"/>
      <c r="O216" s="176"/>
      <c r="P216" s="177" t="n">
        <f aca="false">SUM(P217:P235)</f>
        <v>0</v>
      </c>
      <c r="Q216" s="176"/>
      <c r="R216" s="177" t="n">
        <f aca="false">SUM(R217:R235)</f>
        <v>0</v>
      </c>
      <c r="S216" s="176"/>
      <c r="T216" s="178" t="n">
        <f aca="false">SUM(T217:T235)</f>
        <v>0</v>
      </c>
      <c r="AR216" s="171" t="s">
        <v>25</v>
      </c>
      <c r="AT216" s="179" t="s">
        <v>77</v>
      </c>
      <c r="AU216" s="179" t="s">
        <v>25</v>
      </c>
      <c r="AY216" s="171" t="s">
        <v>135</v>
      </c>
      <c r="BK216" s="180" t="n">
        <f aca="false">SUM(BK217:BK235)</f>
        <v>0</v>
      </c>
    </row>
    <row r="217" s="30" customFormat="true" ht="22.5" hidden="false" customHeight="true" outlineLevel="0" collapsed="false">
      <c r="B217" s="184"/>
      <c r="C217" s="185" t="s">
        <v>288</v>
      </c>
      <c r="D217" s="185" t="s">
        <v>137</v>
      </c>
      <c r="E217" s="186" t="s">
        <v>289</v>
      </c>
      <c r="F217" s="187" t="s">
        <v>290</v>
      </c>
      <c r="G217" s="188" t="s">
        <v>291</v>
      </c>
      <c r="H217" s="189" t="n">
        <v>1</v>
      </c>
      <c r="I217" s="190"/>
      <c r="J217" s="191" t="n">
        <f aca="false">ROUND(I217*H217,2)</f>
        <v>0</v>
      </c>
      <c r="K217" s="187"/>
      <c r="L217" s="31"/>
      <c r="M217" s="192"/>
      <c r="N217" s="193" t="s">
        <v>49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42</v>
      </c>
      <c r="AT217" s="11" t="s">
        <v>137</v>
      </c>
      <c r="AU217" s="11" t="s">
        <v>87</v>
      </c>
      <c r="AY217" s="11" t="s">
        <v>135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5</v>
      </c>
      <c r="BK217" s="196" t="n">
        <f aca="false">ROUND(I217*H217,2)</f>
        <v>0</v>
      </c>
      <c r="BL217" s="11" t="s">
        <v>142</v>
      </c>
      <c r="BM217" s="11" t="s">
        <v>288</v>
      </c>
    </row>
    <row r="218" s="30" customFormat="true" ht="30" hidden="false" customHeight="true" outlineLevel="0" collapsed="false">
      <c r="B218" s="31"/>
      <c r="D218" s="219" t="s">
        <v>143</v>
      </c>
      <c r="F218" s="228" t="s">
        <v>292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3</v>
      </c>
      <c r="AU218" s="11" t="s">
        <v>87</v>
      </c>
    </row>
    <row r="219" s="30" customFormat="true" ht="22.5" hidden="false" customHeight="true" outlineLevel="0" collapsed="false">
      <c r="B219" s="184"/>
      <c r="C219" s="185" t="s">
        <v>293</v>
      </c>
      <c r="D219" s="185" t="s">
        <v>137</v>
      </c>
      <c r="E219" s="186" t="s">
        <v>294</v>
      </c>
      <c r="F219" s="187" t="s">
        <v>295</v>
      </c>
      <c r="G219" s="188" t="s">
        <v>291</v>
      </c>
      <c r="H219" s="189" t="n">
        <v>1</v>
      </c>
      <c r="I219" s="190"/>
      <c r="J219" s="191" t="n">
        <f aca="false">ROUND(I219*H219,2)</f>
        <v>0</v>
      </c>
      <c r="K219" s="187"/>
      <c r="L219" s="31"/>
      <c r="M219" s="192"/>
      <c r="N219" s="193" t="s">
        <v>49</v>
      </c>
      <c r="O219" s="32"/>
      <c r="P219" s="194" t="n">
        <f aca="false">O219*H219</f>
        <v>0</v>
      </c>
      <c r="Q219" s="194" t="n">
        <v>0</v>
      </c>
      <c r="R219" s="194" t="n">
        <f aca="false">Q219*H219</f>
        <v>0</v>
      </c>
      <c r="S219" s="194" t="n">
        <v>0</v>
      </c>
      <c r="T219" s="195" t="n">
        <f aca="false">S219*H219</f>
        <v>0</v>
      </c>
      <c r="AR219" s="11" t="s">
        <v>142</v>
      </c>
      <c r="AT219" s="11" t="s">
        <v>137</v>
      </c>
      <c r="AU219" s="11" t="s">
        <v>87</v>
      </c>
      <c r="AY219" s="11" t="s">
        <v>135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5</v>
      </c>
      <c r="BK219" s="196" t="n">
        <f aca="false">ROUND(I219*H219,2)</f>
        <v>0</v>
      </c>
      <c r="BL219" s="11" t="s">
        <v>142</v>
      </c>
      <c r="BM219" s="11" t="s">
        <v>293</v>
      </c>
    </row>
    <row r="220" s="30" customFormat="true" ht="30" hidden="false" customHeight="true" outlineLevel="0" collapsed="false">
      <c r="B220" s="31"/>
      <c r="D220" s="219" t="s">
        <v>143</v>
      </c>
      <c r="F220" s="228" t="s">
        <v>296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3</v>
      </c>
      <c r="AU220" s="11" t="s">
        <v>87</v>
      </c>
    </row>
    <row r="221" s="30" customFormat="true" ht="22.5" hidden="false" customHeight="true" outlineLevel="0" collapsed="false">
      <c r="B221" s="184"/>
      <c r="C221" s="185" t="s">
        <v>297</v>
      </c>
      <c r="D221" s="185" t="s">
        <v>137</v>
      </c>
      <c r="E221" s="186" t="s">
        <v>298</v>
      </c>
      <c r="F221" s="187" t="s">
        <v>299</v>
      </c>
      <c r="G221" s="188" t="s">
        <v>291</v>
      </c>
      <c r="H221" s="189" t="n">
        <v>2</v>
      </c>
      <c r="I221" s="190"/>
      <c r="J221" s="191" t="n">
        <f aca="false">ROUND(I221*H221,2)</f>
        <v>0</v>
      </c>
      <c r="K221" s="187" t="s">
        <v>141</v>
      </c>
      <c r="L221" s="31"/>
      <c r="M221" s="192"/>
      <c r="N221" s="193" t="s">
        <v>49</v>
      </c>
      <c r="O221" s="32"/>
      <c r="P221" s="194" t="n">
        <f aca="false">O221*H221</f>
        <v>0</v>
      </c>
      <c r="Q221" s="194" t="n">
        <v>0</v>
      </c>
      <c r="R221" s="194" t="n">
        <f aca="false">Q221*H221</f>
        <v>0</v>
      </c>
      <c r="S221" s="194" t="n">
        <v>0</v>
      </c>
      <c r="T221" s="195" t="n">
        <f aca="false">S221*H221</f>
        <v>0</v>
      </c>
      <c r="AR221" s="11" t="s">
        <v>142</v>
      </c>
      <c r="AT221" s="11" t="s">
        <v>137</v>
      </c>
      <c r="AU221" s="11" t="s">
        <v>87</v>
      </c>
      <c r="AY221" s="11" t="s">
        <v>135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5</v>
      </c>
      <c r="BK221" s="196" t="n">
        <f aca="false">ROUND(I221*H221,2)</f>
        <v>0</v>
      </c>
      <c r="BL221" s="11" t="s">
        <v>142</v>
      </c>
      <c r="BM221" s="11" t="s">
        <v>297</v>
      </c>
    </row>
    <row r="222" s="30" customFormat="true" ht="30" hidden="false" customHeight="true" outlineLevel="0" collapsed="false">
      <c r="B222" s="31"/>
      <c r="D222" s="197" t="s">
        <v>143</v>
      </c>
      <c r="F222" s="198" t="s">
        <v>300</v>
      </c>
      <c r="I222" s="155"/>
      <c r="L222" s="31"/>
      <c r="M222" s="199"/>
      <c r="N222" s="32"/>
      <c r="O222" s="32"/>
      <c r="P222" s="32"/>
      <c r="Q222" s="32"/>
      <c r="R222" s="32"/>
      <c r="S222" s="32"/>
      <c r="T222" s="71"/>
      <c r="AT222" s="11" t="s">
        <v>143</v>
      </c>
      <c r="AU222" s="11" t="s">
        <v>87</v>
      </c>
    </row>
    <row r="223" s="208" customFormat="true" ht="22.5" hidden="false" customHeight="true" outlineLevel="0" collapsed="false">
      <c r="B223" s="209"/>
      <c r="D223" s="197" t="s">
        <v>145</v>
      </c>
      <c r="E223" s="210"/>
      <c r="F223" s="211" t="s">
        <v>301</v>
      </c>
      <c r="H223" s="212" t="n">
        <v>2</v>
      </c>
      <c r="I223" s="213"/>
      <c r="L223" s="209"/>
      <c r="M223" s="214"/>
      <c r="N223" s="215"/>
      <c r="O223" s="215"/>
      <c r="P223" s="215"/>
      <c r="Q223" s="215"/>
      <c r="R223" s="215"/>
      <c r="S223" s="215"/>
      <c r="T223" s="216"/>
      <c r="AT223" s="210" t="s">
        <v>145</v>
      </c>
      <c r="AU223" s="210" t="s">
        <v>87</v>
      </c>
      <c r="AV223" s="208" t="s">
        <v>87</v>
      </c>
      <c r="AW223" s="208" t="s">
        <v>41</v>
      </c>
      <c r="AX223" s="208" t="s">
        <v>78</v>
      </c>
      <c r="AY223" s="210" t="s">
        <v>135</v>
      </c>
    </row>
    <row r="224" s="217" customFormat="true" ht="22.5" hidden="false" customHeight="true" outlineLevel="0" collapsed="false">
      <c r="B224" s="218"/>
      <c r="D224" s="219" t="s">
        <v>145</v>
      </c>
      <c r="E224" s="220"/>
      <c r="F224" s="221" t="s">
        <v>148</v>
      </c>
      <c r="H224" s="222" t="n">
        <v>2</v>
      </c>
      <c r="I224" s="223"/>
      <c r="L224" s="218"/>
      <c r="M224" s="224"/>
      <c r="N224" s="225"/>
      <c r="O224" s="225"/>
      <c r="P224" s="225"/>
      <c r="Q224" s="225"/>
      <c r="R224" s="225"/>
      <c r="S224" s="225"/>
      <c r="T224" s="226"/>
      <c r="AT224" s="227" t="s">
        <v>145</v>
      </c>
      <c r="AU224" s="227" t="s">
        <v>87</v>
      </c>
      <c r="AV224" s="217" t="s">
        <v>142</v>
      </c>
      <c r="AW224" s="217" t="s">
        <v>41</v>
      </c>
      <c r="AX224" s="217" t="s">
        <v>25</v>
      </c>
      <c r="AY224" s="227" t="s">
        <v>135</v>
      </c>
    </row>
    <row r="225" s="30" customFormat="true" ht="22.5" hidden="false" customHeight="true" outlineLevel="0" collapsed="false">
      <c r="B225" s="184"/>
      <c r="C225" s="185" t="s">
        <v>302</v>
      </c>
      <c r="D225" s="185" t="s">
        <v>137</v>
      </c>
      <c r="E225" s="186" t="s">
        <v>303</v>
      </c>
      <c r="F225" s="187" t="s">
        <v>304</v>
      </c>
      <c r="G225" s="188" t="s">
        <v>291</v>
      </c>
      <c r="H225" s="189" t="n">
        <v>1</v>
      </c>
      <c r="I225" s="190"/>
      <c r="J225" s="191" t="n">
        <f aca="false">ROUND(I225*H225,2)</f>
        <v>0</v>
      </c>
      <c r="K225" s="187" t="s">
        <v>141</v>
      </c>
      <c r="L225" s="31"/>
      <c r="M225" s="192"/>
      <c r="N225" s="193" t="s">
        <v>49</v>
      </c>
      <c r="O225" s="3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142</v>
      </c>
      <c r="AT225" s="11" t="s">
        <v>137</v>
      </c>
      <c r="AU225" s="11" t="s">
        <v>87</v>
      </c>
      <c r="AY225" s="11" t="s">
        <v>135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25</v>
      </c>
      <c r="BK225" s="196" t="n">
        <f aca="false">ROUND(I225*H225,2)</f>
        <v>0</v>
      </c>
      <c r="BL225" s="11" t="s">
        <v>142</v>
      </c>
      <c r="BM225" s="11" t="s">
        <v>302</v>
      </c>
    </row>
    <row r="226" s="30" customFormat="true" ht="30" hidden="false" customHeight="true" outlineLevel="0" collapsed="false">
      <c r="B226" s="31"/>
      <c r="D226" s="197" t="s">
        <v>143</v>
      </c>
      <c r="F226" s="198" t="s">
        <v>305</v>
      </c>
      <c r="I226" s="155"/>
      <c r="L226" s="31"/>
      <c r="M226" s="199"/>
      <c r="N226" s="32"/>
      <c r="O226" s="32"/>
      <c r="P226" s="32"/>
      <c r="Q226" s="32"/>
      <c r="R226" s="32"/>
      <c r="S226" s="32"/>
      <c r="T226" s="71"/>
      <c r="AT226" s="11" t="s">
        <v>143</v>
      </c>
      <c r="AU226" s="11" t="s">
        <v>87</v>
      </c>
    </row>
    <row r="227" s="208" customFormat="true" ht="22.5" hidden="false" customHeight="true" outlineLevel="0" collapsed="false">
      <c r="B227" s="209"/>
      <c r="D227" s="197" t="s">
        <v>145</v>
      </c>
      <c r="E227" s="210"/>
      <c r="F227" s="211" t="s">
        <v>306</v>
      </c>
      <c r="H227" s="212" t="n">
        <v>1</v>
      </c>
      <c r="I227" s="213"/>
      <c r="L227" s="209"/>
      <c r="M227" s="214"/>
      <c r="N227" s="215"/>
      <c r="O227" s="215"/>
      <c r="P227" s="215"/>
      <c r="Q227" s="215"/>
      <c r="R227" s="215"/>
      <c r="S227" s="215"/>
      <c r="T227" s="216"/>
      <c r="AT227" s="210" t="s">
        <v>145</v>
      </c>
      <c r="AU227" s="210" t="s">
        <v>87</v>
      </c>
      <c r="AV227" s="208" t="s">
        <v>87</v>
      </c>
      <c r="AW227" s="208" t="s">
        <v>41</v>
      </c>
      <c r="AX227" s="208" t="s">
        <v>78</v>
      </c>
      <c r="AY227" s="210" t="s">
        <v>135</v>
      </c>
    </row>
    <row r="228" s="217" customFormat="true" ht="22.5" hidden="false" customHeight="true" outlineLevel="0" collapsed="false">
      <c r="B228" s="218"/>
      <c r="D228" s="219" t="s">
        <v>145</v>
      </c>
      <c r="E228" s="220"/>
      <c r="F228" s="221" t="s">
        <v>148</v>
      </c>
      <c r="H228" s="222" t="n">
        <v>1</v>
      </c>
      <c r="I228" s="223"/>
      <c r="L228" s="218"/>
      <c r="M228" s="224"/>
      <c r="N228" s="225"/>
      <c r="O228" s="225"/>
      <c r="P228" s="225"/>
      <c r="Q228" s="225"/>
      <c r="R228" s="225"/>
      <c r="S228" s="225"/>
      <c r="T228" s="226"/>
      <c r="AT228" s="227" t="s">
        <v>145</v>
      </c>
      <c r="AU228" s="227" t="s">
        <v>87</v>
      </c>
      <c r="AV228" s="217" t="s">
        <v>142</v>
      </c>
      <c r="AW228" s="217" t="s">
        <v>41</v>
      </c>
      <c r="AX228" s="217" t="s">
        <v>25</v>
      </c>
      <c r="AY228" s="227" t="s">
        <v>135</v>
      </c>
    </row>
    <row r="229" s="30" customFormat="true" ht="22.5" hidden="false" customHeight="true" outlineLevel="0" collapsed="false">
      <c r="B229" s="184"/>
      <c r="C229" s="185" t="s">
        <v>307</v>
      </c>
      <c r="D229" s="185" t="s">
        <v>137</v>
      </c>
      <c r="E229" s="186" t="s">
        <v>308</v>
      </c>
      <c r="F229" s="187" t="s">
        <v>309</v>
      </c>
      <c r="G229" s="188" t="s">
        <v>140</v>
      </c>
      <c r="H229" s="189" t="n">
        <v>1.694</v>
      </c>
      <c r="I229" s="190"/>
      <c r="J229" s="191" t="n">
        <f aca="false">ROUND(I229*H229,2)</f>
        <v>0</v>
      </c>
      <c r="K229" s="187" t="s">
        <v>141</v>
      </c>
      <c r="L229" s="31"/>
      <c r="M229" s="192"/>
      <c r="N229" s="193" t="s">
        <v>49</v>
      </c>
      <c r="O229" s="3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142</v>
      </c>
      <c r="AT229" s="11" t="s">
        <v>137</v>
      </c>
      <c r="AU229" s="11" t="s">
        <v>87</v>
      </c>
      <c r="AY229" s="11" t="s">
        <v>135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25</v>
      </c>
      <c r="BK229" s="196" t="n">
        <f aca="false">ROUND(I229*H229,2)</f>
        <v>0</v>
      </c>
      <c r="BL229" s="11" t="s">
        <v>142</v>
      </c>
      <c r="BM229" s="11" t="s">
        <v>307</v>
      </c>
    </row>
    <row r="230" s="30" customFormat="true" ht="22.5" hidden="false" customHeight="true" outlineLevel="0" collapsed="false">
      <c r="B230" s="31"/>
      <c r="D230" s="197" t="s">
        <v>143</v>
      </c>
      <c r="F230" s="198" t="s">
        <v>309</v>
      </c>
      <c r="I230" s="155"/>
      <c r="L230" s="31"/>
      <c r="M230" s="199"/>
      <c r="N230" s="32"/>
      <c r="O230" s="32"/>
      <c r="P230" s="32"/>
      <c r="Q230" s="32"/>
      <c r="R230" s="32"/>
      <c r="S230" s="32"/>
      <c r="T230" s="71"/>
      <c r="AT230" s="11" t="s">
        <v>143</v>
      </c>
      <c r="AU230" s="11" t="s">
        <v>87</v>
      </c>
    </row>
    <row r="231" s="200" customFormat="true" ht="22.5" hidden="false" customHeight="true" outlineLevel="0" collapsed="false">
      <c r="B231" s="201"/>
      <c r="D231" s="197" t="s">
        <v>145</v>
      </c>
      <c r="E231" s="202"/>
      <c r="F231" s="203" t="s">
        <v>310</v>
      </c>
      <c r="H231" s="202"/>
      <c r="I231" s="204"/>
      <c r="L231" s="201"/>
      <c r="M231" s="205"/>
      <c r="N231" s="206"/>
      <c r="O231" s="206"/>
      <c r="P231" s="206"/>
      <c r="Q231" s="206"/>
      <c r="R231" s="206"/>
      <c r="S231" s="206"/>
      <c r="T231" s="207"/>
      <c r="AT231" s="202" t="s">
        <v>145</v>
      </c>
      <c r="AU231" s="202" t="s">
        <v>87</v>
      </c>
      <c r="AV231" s="200" t="s">
        <v>25</v>
      </c>
      <c r="AW231" s="200" t="s">
        <v>41</v>
      </c>
      <c r="AX231" s="200" t="s">
        <v>78</v>
      </c>
      <c r="AY231" s="202" t="s">
        <v>135</v>
      </c>
    </row>
    <row r="232" s="208" customFormat="true" ht="22.5" hidden="false" customHeight="true" outlineLevel="0" collapsed="false">
      <c r="B232" s="209"/>
      <c r="D232" s="197" t="s">
        <v>145</v>
      </c>
      <c r="E232" s="210"/>
      <c r="F232" s="211" t="s">
        <v>311</v>
      </c>
      <c r="H232" s="212" t="n">
        <v>0.544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45</v>
      </c>
      <c r="AU232" s="210" t="s">
        <v>87</v>
      </c>
      <c r="AV232" s="208" t="s">
        <v>87</v>
      </c>
      <c r="AW232" s="208" t="s">
        <v>41</v>
      </c>
      <c r="AX232" s="208" t="s">
        <v>78</v>
      </c>
      <c r="AY232" s="210" t="s">
        <v>135</v>
      </c>
    </row>
    <row r="233" s="208" customFormat="true" ht="22.5" hidden="false" customHeight="true" outlineLevel="0" collapsed="false">
      <c r="B233" s="209"/>
      <c r="D233" s="197" t="s">
        <v>145</v>
      </c>
      <c r="E233" s="210"/>
      <c r="F233" s="211" t="s">
        <v>312</v>
      </c>
      <c r="H233" s="212" t="n">
        <v>0.79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45</v>
      </c>
      <c r="AU233" s="210" t="s">
        <v>87</v>
      </c>
      <c r="AV233" s="208" t="s">
        <v>87</v>
      </c>
      <c r="AW233" s="208" t="s">
        <v>41</v>
      </c>
      <c r="AX233" s="208" t="s">
        <v>78</v>
      </c>
      <c r="AY233" s="210" t="s">
        <v>135</v>
      </c>
    </row>
    <row r="234" s="208" customFormat="true" ht="22.5" hidden="false" customHeight="true" outlineLevel="0" collapsed="false">
      <c r="B234" s="209"/>
      <c r="D234" s="197" t="s">
        <v>145</v>
      </c>
      <c r="E234" s="210"/>
      <c r="F234" s="211" t="s">
        <v>313</v>
      </c>
      <c r="H234" s="212" t="n">
        <v>0.36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45</v>
      </c>
      <c r="AU234" s="210" t="s">
        <v>87</v>
      </c>
      <c r="AV234" s="208" t="s">
        <v>87</v>
      </c>
      <c r="AW234" s="208" t="s">
        <v>41</v>
      </c>
      <c r="AX234" s="208" t="s">
        <v>78</v>
      </c>
      <c r="AY234" s="210" t="s">
        <v>135</v>
      </c>
    </row>
    <row r="235" s="217" customFormat="true" ht="22.5" hidden="false" customHeight="true" outlineLevel="0" collapsed="false">
      <c r="B235" s="218"/>
      <c r="D235" s="197" t="s">
        <v>145</v>
      </c>
      <c r="E235" s="227"/>
      <c r="F235" s="248" t="s">
        <v>148</v>
      </c>
      <c r="H235" s="249" t="n">
        <v>1.694</v>
      </c>
      <c r="I235" s="223"/>
      <c r="L235" s="218"/>
      <c r="M235" s="224"/>
      <c r="N235" s="225"/>
      <c r="O235" s="225"/>
      <c r="P235" s="225"/>
      <c r="Q235" s="225"/>
      <c r="R235" s="225"/>
      <c r="S235" s="225"/>
      <c r="T235" s="226"/>
      <c r="AT235" s="227" t="s">
        <v>145</v>
      </c>
      <c r="AU235" s="227" t="s">
        <v>87</v>
      </c>
      <c r="AV235" s="217" t="s">
        <v>142</v>
      </c>
      <c r="AW235" s="217" t="s">
        <v>41</v>
      </c>
      <c r="AX235" s="217" t="s">
        <v>25</v>
      </c>
      <c r="AY235" s="227" t="s">
        <v>135</v>
      </c>
    </row>
    <row r="236" s="169" customFormat="true" ht="29.85" hidden="false" customHeight="true" outlineLevel="0" collapsed="false">
      <c r="B236" s="170"/>
      <c r="D236" s="181" t="s">
        <v>77</v>
      </c>
      <c r="E236" s="182" t="s">
        <v>186</v>
      </c>
      <c r="F236" s="182" t="s">
        <v>314</v>
      </c>
      <c r="I236" s="173"/>
      <c r="J236" s="183" t="n">
        <f aca="false">BK236</f>
        <v>0</v>
      </c>
      <c r="L236" s="170"/>
      <c r="M236" s="175"/>
      <c r="N236" s="176"/>
      <c r="O236" s="176"/>
      <c r="P236" s="177" t="n">
        <f aca="false">SUM(P237:P258)</f>
        <v>0</v>
      </c>
      <c r="Q236" s="176"/>
      <c r="R236" s="177" t="n">
        <f aca="false">SUM(R237:R258)</f>
        <v>0</v>
      </c>
      <c r="S236" s="176"/>
      <c r="T236" s="178" t="n">
        <f aca="false">SUM(T237:T258)</f>
        <v>0</v>
      </c>
      <c r="AR236" s="171" t="s">
        <v>25</v>
      </c>
      <c r="AT236" s="179" t="s">
        <v>77</v>
      </c>
      <c r="AU236" s="179" t="s">
        <v>25</v>
      </c>
      <c r="AY236" s="171" t="s">
        <v>135</v>
      </c>
      <c r="BK236" s="180" t="n">
        <f aca="false">SUM(BK237:BK258)</f>
        <v>0</v>
      </c>
    </row>
    <row r="237" s="30" customFormat="true" ht="22.5" hidden="false" customHeight="true" outlineLevel="0" collapsed="false">
      <c r="B237" s="184"/>
      <c r="C237" s="185" t="s">
        <v>315</v>
      </c>
      <c r="D237" s="185" t="s">
        <v>137</v>
      </c>
      <c r="E237" s="186" t="s">
        <v>316</v>
      </c>
      <c r="F237" s="187" t="s">
        <v>317</v>
      </c>
      <c r="G237" s="188" t="s">
        <v>207</v>
      </c>
      <c r="H237" s="189" t="n">
        <v>250</v>
      </c>
      <c r="I237" s="190"/>
      <c r="J237" s="191" t="n">
        <f aca="false">ROUND(I237*H237,2)</f>
        <v>0</v>
      </c>
      <c r="K237" s="187" t="s">
        <v>141</v>
      </c>
      <c r="L237" s="31"/>
      <c r="M237" s="192"/>
      <c r="N237" s="193" t="s">
        <v>49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42</v>
      </c>
      <c r="AT237" s="11" t="s">
        <v>137</v>
      </c>
      <c r="AU237" s="11" t="s">
        <v>87</v>
      </c>
      <c r="AY237" s="11" t="s">
        <v>13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5</v>
      </c>
      <c r="BK237" s="196" t="n">
        <f aca="false">ROUND(I237*H237,2)</f>
        <v>0</v>
      </c>
      <c r="BL237" s="11" t="s">
        <v>142</v>
      </c>
      <c r="BM237" s="11" t="s">
        <v>315</v>
      </c>
    </row>
    <row r="238" s="30" customFormat="true" ht="42" hidden="false" customHeight="true" outlineLevel="0" collapsed="false">
      <c r="B238" s="31"/>
      <c r="D238" s="197" t="s">
        <v>143</v>
      </c>
      <c r="F238" s="198" t="s">
        <v>318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43</v>
      </c>
      <c r="AU238" s="11" t="s">
        <v>87</v>
      </c>
    </row>
    <row r="239" s="208" customFormat="true" ht="22.5" hidden="false" customHeight="true" outlineLevel="0" collapsed="false">
      <c r="B239" s="209"/>
      <c r="D239" s="197" t="s">
        <v>145</v>
      </c>
      <c r="E239" s="210"/>
      <c r="F239" s="211" t="s">
        <v>319</v>
      </c>
      <c r="H239" s="212" t="n">
        <v>250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45</v>
      </c>
      <c r="AU239" s="210" t="s">
        <v>87</v>
      </c>
      <c r="AV239" s="208" t="s">
        <v>87</v>
      </c>
      <c r="AW239" s="208" t="s">
        <v>41</v>
      </c>
      <c r="AX239" s="208" t="s">
        <v>78</v>
      </c>
      <c r="AY239" s="210" t="s">
        <v>135</v>
      </c>
    </row>
    <row r="240" s="217" customFormat="true" ht="22.5" hidden="false" customHeight="true" outlineLevel="0" collapsed="false">
      <c r="B240" s="218"/>
      <c r="D240" s="219" t="s">
        <v>145</v>
      </c>
      <c r="E240" s="220"/>
      <c r="F240" s="221" t="s">
        <v>148</v>
      </c>
      <c r="H240" s="222" t="n">
        <v>250</v>
      </c>
      <c r="I240" s="223"/>
      <c r="L240" s="218"/>
      <c r="M240" s="224"/>
      <c r="N240" s="225"/>
      <c r="O240" s="225"/>
      <c r="P240" s="225"/>
      <c r="Q240" s="225"/>
      <c r="R240" s="225"/>
      <c r="S240" s="225"/>
      <c r="T240" s="226"/>
      <c r="AT240" s="227" t="s">
        <v>145</v>
      </c>
      <c r="AU240" s="227" t="s">
        <v>87</v>
      </c>
      <c r="AV240" s="217" t="s">
        <v>142</v>
      </c>
      <c r="AW240" s="217" t="s">
        <v>41</v>
      </c>
      <c r="AX240" s="217" t="s">
        <v>25</v>
      </c>
      <c r="AY240" s="227" t="s">
        <v>135</v>
      </c>
    </row>
    <row r="241" s="30" customFormat="true" ht="22.5" hidden="false" customHeight="true" outlineLevel="0" collapsed="false">
      <c r="B241" s="184"/>
      <c r="C241" s="185" t="s">
        <v>320</v>
      </c>
      <c r="D241" s="185" t="s">
        <v>137</v>
      </c>
      <c r="E241" s="186" t="s">
        <v>321</v>
      </c>
      <c r="F241" s="187" t="s">
        <v>322</v>
      </c>
      <c r="G241" s="188" t="s">
        <v>140</v>
      </c>
      <c r="H241" s="189" t="n">
        <v>2.002</v>
      </c>
      <c r="I241" s="190"/>
      <c r="J241" s="191" t="n">
        <f aca="false">ROUND(I241*H241,2)</f>
        <v>0</v>
      </c>
      <c r="K241" s="187" t="s">
        <v>141</v>
      </c>
      <c r="L241" s="31"/>
      <c r="M241" s="192"/>
      <c r="N241" s="193" t="s">
        <v>49</v>
      </c>
      <c r="O241" s="3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AR241" s="11" t="s">
        <v>142</v>
      </c>
      <c r="AT241" s="11" t="s">
        <v>137</v>
      </c>
      <c r="AU241" s="11" t="s">
        <v>87</v>
      </c>
      <c r="AY241" s="11" t="s">
        <v>135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5</v>
      </c>
      <c r="BK241" s="196" t="n">
        <f aca="false">ROUND(I241*H241,2)</f>
        <v>0</v>
      </c>
      <c r="BL241" s="11" t="s">
        <v>142</v>
      </c>
      <c r="BM241" s="11" t="s">
        <v>320</v>
      </c>
    </row>
    <row r="242" s="30" customFormat="true" ht="22.5" hidden="false" customHeight="true" outlineLevel="0" collapsed="false">
      <c r="B242" s="31"/>
      <c r="D242" s="197" t="s">
        <v>143</v>
      </c>
      <c r="F242" s="198" t="s">
        <v>322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3</v>
      </c>
      <c r="AU242" s="11" t="s">
        <v>87</v>
      </c>
    </row>
    <row r="243" s="200" customFormat="true" ht="22.5" hidden="false" customHeight="true" outlineLevel="0" collapsed="false">
      <c r="B243" s="201"/>
      <c r="D243" s="197" t="s">
        <v>145</v>
      </c>
      <c r="E243" s="202"/>
      <c r="F243" s="203" t="s">
        <v>323</v>
      </c>
      <c r="H243" s="202"/>
      <c r="I243" s="204"/>
      <c r="L243" s="201"/>
      <c r="M243" s="205"/>
      <c r="N243" s="206"/>
      <c r="O243" s="206"/>
      <c r="P243" s="206"/>
      <c r="Q243" s="206"/>
      <c r="R243" s="206"/>
      <c r="S243" s="206"/>
      <c r="T243" s="207"/>
      <c r="AT243" s="202" t="s">
        <v>145</v>
      </c>
      <c r="AU243" s="202" t="s">
        <v>87</v>
      </c>
      <c r="AV243" s="200" t="s">
        <v>25</v>
      </c>
      <c r="AW243" s="200" t="s">
        <v>41</v>
      </c>
      <c r="AX243" s="200" t="s">
        <v>78</v>
      </c>
      <c r="AY243" s="202" t="s">
        <v>135</v>
      </c>
    </row>
    <row r="244" s="208" customFormat="true" ht="22.5" hidden="false" customHeight="true" outlineLevel="0" collapsed="false">
      <c r="B244" s="209"/>
      <c r="D244" s="197" t="s">
        <v>145</v>
      </c>
      <c r="E244" s="210"/>
      <c r="F244" s="211" t="s">
        <v>324</v>
      </c>
      <c r="H244" s="212" t="n">
        <v>2.002</v>
      </c>
      <c r="I244" s="213"/>
      <c r="L244" s="209"/>
      <c r="M244" s="214"/>
      <c r="N244" s="215"/>
      <c r="O244" s="215"/>
      <c r="P244" s="215"/>
      <c r="Q244" s="215"/>
      <c r="R244" s="215"/>
      <c r="S244" s="215"/>
      <c r="T244" s="216"/>
      <c r="AT244" s="210" t="s">
        <v>145</v>
      </c>
      <c r="AU244" s="210" t="s">
        <v>87</v>
      </c>
      <c r="AV244" s="208" t="s">
        <v>87</v>
      </c>
      <c r="AW244" s="208" t="s">
        <v>41</v>
      </c>
      <c r="AX244" s="208" t="s">
        <v>78</v>
      </c>
      <c r="AY244" s="210" t="s">
        <v>135</v>
      </c>
    </row>
    <row r="245" s="217" customFormat="true" ht="22.5" hidden="false" customHeight="true" outlineLevel="0" collapsed="false">
      <c r="B245" s="218"/>
      <c r="D245" s="219" t="s">
        <v>145</v>
      </c>
      <c r="E245" s="220"/>
      <c r="F245" s="221" t="s">
        <v>148</v>
      </c>
      <c r="H245" s="222" t="n">
        <v>2.002</v>
      </c>
      <c r="I245" s="223"/>
      <c r="L245" s="218"/>
      <c r="M245" s="224"/>
      <c r="N245" s="225"/>
      <c r="O245" s="225"/>
      <c r="P245" s="225"/>
      <c r="Q245" s="225"/>
      <c r="R245" s="225"/>
      <c r="S245" s="225"/>
      <c r="T245" s="226"/>
      <c r="AT245" s="227" t="s">
        <v>145</v>
      </c>
      <c r="AU245" s="227" t="s">
        <v>87</v>
      </c>
      <c r="AV245" s="217" t="s">
        <v>142</v>
      </c>
      <c r="AW245" s="217" t="s">
        <v>41</v>
      </c>
      <c r="AX245" s="217" t="s">
        <v>25</v>
      </c>
      <c r="AY245" s="227" t="s">
        <v>135</v>
      </c>
    </row>
    <row r="246" s="30" customFormat="true" ht="22.5" hidden="false" customHeight="true" outlineLevel="0" collapsed="false">
      <c r="B246" s="184"/>
      <c r="C246" s="185" t="s">
        <v>325</v>
      </c>
      <c r="D246" s="185" t="s">
        <v>137</v>
      </c>
      <c r="E246" s="186" t="s">
        <v>326</v>
      </c>
      <c r="F246" s="187" t="s">
        <v>327</v>
      </c>
      <c r="G246" s="188" t="s">
        <v>173</v>
      </c>
      <c r="H246" s="189" t="n">
        <v>27</v>
      </c>
      <c r="I246" s="190"/>
      <c r="J246" s="191" t="n">
        <f aca="false">ROUND(I246*H246,2)</f>
        <v>0</v>
      </c>
      <c r="K246" s="187" t="s">
        <v>141</v>
      </c>
      <c r="L246" s="31"/>
      <c r="M246" s="192"/>
      <c r="N246" s="193" t="s">
        <v>49</v>
      </c>
      <c r="O246" s="3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AR246" s="11" t="s">
        <v>142</v>
      </c>
      <c r="AT246" s="11" t="s">
        <v>137</v>
      </c>
      <c r="AU246" s="11" t="s">
        <v>87</v>
      </c>
      <c r="AY246" s="11" t="s">
        <v>135</v>
      </c>
      <c r="BE246" s="196" t="n">
        <f aca="false">IF(N246="základní",J246,0)</f>
        <v>0</v>
      </c>
      <c r="BF246" s="196" t="n">
        <f aca="false">IF(N246="snížená",J246,0)</f>
        <v>0</v>
      </c>
      <c r="BG246" s="196" t="n">
        <f aca="false">IF(N246="zákl. přenesená",J246,0)</f>
        <v>0</v>
      </c>
      <c r="BH246" s="196" t="n">
        <f aca="false">IF(N246="sníž. přenesená",J246,0)</f>
        <v>0</v>
      </c>
      <c r="BI246" s="196" t="n">
        <f aca="false">IF(N246="nulová",J246,0)</f>
        <v>0</v>
      </c>
      <c r="BJ246" s="11" t="s">
        <v>25</v>
      </c>
      <c r="BK246" s="196" t="n">
        <f aca="false">ROUND(I246*H246,2)</f>
        <v>0</v>
      </c>
      <c r="BL246" s="11" t="s">
        <v>142</v>
      </c>
      <c r="BM246" s="11" t="s">
        <v>325</v>
      </c>
    </row>
    <row r="247" s="30" customFormat="true" ht="22.5" hidden="false" customHeight="true" outlineLevel="0" collapsed="false">
      <c r="B247" s="31"/>
      <c r="D247" s="197" t="s">
        <v>143</v>
      </c>
      <c r="F247" s="198" t="s">
        <v>327</v>
      </c>
      <c r="I247" s="155"/>
      <c r="L247" s="31"/>
      <c r="M247" s="199"/>
      <c r="N247" s="32"/>
      <c r="O247" s="32"/>
      <c r="P247" s="32"/>
      <c r="Q247" s="32"/>
      <c r="R247" s="32"/>
      <c r="S247" s="32"/>
      <c r="T247" s="71"/>
      <c r="AT247" s="11" t="s">
        <v>143</v>
      </c>
      <c r="AU247" s="11" t="s">
        <v>87</v>
      </c>
    </row>
    <row r="248" s="208" customFormat="true" ht="22.5" hidden="false" customHeight="true" outlineLevel="0" collapsed="false">
      <c r="B248" s="209"/>
      <c r="D248" s="197" t="s">
        <v>145</v>
      </c>
      <c r="E248" s="210"/>
      <c r="F248" s="211" t="s">
        <v>328</v>
      </c>
      <c r="H248" s="212" t="n">
        <v>27</v>
      </c>
      <c r="I248" s="213"/>
      <c r="L248" s="209"/>
      <c r="M248" s="214"/>
      <c r="N248" s="215"/>
      <c r="O248" s="215"/>
      <c r="P248" s="215"/>
      <c r="Q248" s="215"/>
      <c r="R248" s="215"/>
      <c r="S248" s="215"/>
      <c r="T248" s="216"/>
      <c r="AT248" s="210" t="s">
        <v>145</v>
      </c>
      <c r="AU248" s="210" t="s">
        <v>87</v>
      </c>
      <c r="AV248" s="208" t="s">
        <v>87</v>
      </c>
      <c r="AW248" s="208" t="s">
        <v>41</v>
      </c>
      <c r="AX248" s="208" t="s">
        <v>78</v>
      </c>
      <c r="AY248" s="210" t="s">
        <v>135</v>
      </c>
    </row>
    <row r="249" s="217" customFormat="true" ht="22.5" hidden="false" customHeight="true" outlineLevel="0" collapsed="false">
      <c r="B249" s="218"/>
      <c r="D249" s="219" t="s">
        <v>145</v>
      </c>
      <c r="E249" s="220"/>
      <c r="F249" s="221" t="s">
        <v>148</v>
      </c>
      <c r="H249" s="222" t="n">
        <v>27</v>
      </c>
      <c r="I249" s="223"/>
      <c r="L249" s="218"/>
      <c r="M249" s="224"/>
      <c r="N249" s="225"/>
      <c r="O249" s="225"/>
      <c r="P249" s="225"/>
      <c r="Q249" s="225"/>
      <c r="R249" s="225"/>
      <c r="S249" s="225"/>
      <c r="T249" s="226"/>
      <c r="AT249" s="227" t="s">
        <v>145</v>
      </c>
      <c r="AU249" s="227" t="s">
        <v>87</v>
      </c>
      <c r="AV249" s="217" t="s">
        <v>142</v>
      </c>
      <c r="AW249" s="217" t="s">
        <v>41</v>
      </c>
      <c r="AX249" s="217" t="s">
        <v>25</v>
      </c>
      <c r="AY249" s="227" t="s">
        <v>135</v>
      </c>
    </row>
    <row r="250" s="30" customFormat="true" ht="31.5" hidden="false" customHeight="true" outlineLevel="0" collapsed="false">
      <c r="B250" s="184"/>
      <c r="C250" s="185" t="s">
        <v>329</v>
      </c>
      <c r="D250" s="185" t="s">
        <v>137</v>
      </c>
      <c r="E250" s="186" t="s">
        <v>330</v>
      </c>
      <c r="F250" s="187" t="s">
        <v>331</v>
      </c>
      <c r="G250" s="188" t="s">
        <v>140</v>
      </c>
      <c r="H250" s="189" t="n">
        <v>23.566</v>
      </c>
      <c r="I250" s="190"/>
      <c r="J250" s="191" t="n">
        <f aca="false">ROUND(I250*H250,2)</f>
        <v>0</v>
      </c>
      <c r="K250" s="187"/>
      <c r="L250" s="31"/>
      <c r="M250" s="192"/>
      <c r="N250" s="193" t="s">
        <v>49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42</v>
      </c>
      <c r="AT250" s="11" t="s">
        <v>137</v>
      </c>
      <c r="AU250" s="11" t="s">
        <v>87</v>
      </c>
      <c r="AY250" s="11" t="s">
        <v>135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5</v>
      </c>
      <c r="BK250" s="196" t="n">
        <f aca="false">ROUND(I250*H250,2)</f>
        <v>0</v>
      </c>
      <c r="BL250" s="11" t="s">
        <v>142</v>
      </c>
      <c r="BM250" s="11" t="s">
        <v>329</v>
      </c>
    </row>
    <row r="251" s="30" customFormat="true" ht="30" hidden="false" customHeight="true" outlineLevel="0" collapsed="false">
      <c r="B251" s="31"/>
      <c r="D251" s="197" t="s">
        <v>143</v>
      </c>
      <c r="F251" s="198" t="s">
        <v>332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3</v>
      </c>
      <c r="AU251" s="11" t="s">
        <v>87</v>
      </c>
    </row>
    <row r="252" s="208" customFormat="true" ht="22.5" hidden="false" customHeight="true" outlineLevel="0" collapsed="false">
      <c r="B252" s="209"/>
      <c r="D252" s="197" t="s">
        <v>145</v>
      </c>
      <c r="E252" s="210"/>
      <c r="F252" s="211" t="s">
        <v>333</v>
      </c>
      <c r="H252" s="212" t="n">
        <v>22.666</v>
      </c>
      <c r="I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45</v>
      </c>
      <c r="AU252" s="210" t="s">
        <v>87</v>
      </c>
      <c r="AV252" s="208" t="s">
        <v>87</v>
      </c>
      <c r="AW252" s="208" t="s">
        <v>41</v>
      </c>
      <c r="AX252" s="208" t="s">
        <v>78</v>
      </c>
      <c r="AY252" s="210" t="s">
        <v>135</v>
      </c>
    </row>
    <row r="253" s="208" customFormat="true" ht="22.5" hidden="false" customHeight="true" outlineLevel="0" collapsed="false">
      <c r="B253" s="209"/>
      <c r="D253" s="197" t="s">
        <v>145</v>
      </c>
      <c r="E253" s="210"/>
      <c r="F253" s="211" t="s">
        <v>334</v>
      </c>
      <c r="H253" s="212" t="n">
        <v>0.9</v>
      </c>
      <c r="I253" s="213"/>
      <c r="L253" s="209"/>
      <c r="M253" s="214"/>
      <c r="N253" s="215"/>
      <c r="O253" s="215"/>
      <c r="P253" s="215"/>
      <c r="Q253" s="215"/>
      <c r="R253" s="215"/>
      <c r="S253" s="215"/>
      <c r="T253" s="216"/>
      <c r="AT253" s="210" t="s">
        <v>145</v>
      </c>
      <c r="AU253" s="210" t="s">
        <v>87</v>
      </c>
      <c r="AV253" s="208" t="s">
        <v>87</v>
      </c>
      <c r="AW253" s="208" t="s">
        <v>41</v>
      </c>
      <c r="AX253" s="208" t="s">
        <v>78</v>
      </c>
      <c r="AY253" s="210" t="s">
        <v>135</v>
      </c>
    </row>
    <row r="254" s="217" customFormat="true" ht="22.5" hidden="false" customHeight="true" outlineLevel="0" collapsed="false">
      <c r="B254" s="218"/>
      <c r="D254" s="219" t="s">
        <v>145</v>
      </c>
      <c r="E254" s="220"/>
      <c r="F254" s="221" t="s">
        <v>148</v>
      </c>
      <c r="H254" s="222" t="n">
        <v>23.566</v>
      </c>
      <c r="I254" s="223"/>
      <c r="L254" s="218"/>
      <c r="M254" s="224"/>
      <c r="N254" s="225"/>
      <c r="O254" s="225"/>
      <c r="P254" s="225"/>
      <c r="Q254" s="225"/>
      <c r="R254" s="225"/>
      <c r="S254" s="225"/>
      <c r="T254" s="226"/>
      <c r="AT254" s="227" t="s">
        <v>145</v>
      </c>
      <c r="AU254" s="227" t="s">
        <v>87</v>
      </c>
      <c r="AV254" s="217" t="s">
        <v>142</v>
      </c>
      <c r="AW254" s="217" t="s">
        <v>41</v>
      </c>
      <c r="AX254" s="217" t="s">
        <v>25</v>
      </c>
      <c r="AY254" s="227" t="s">
        <v>135</v>
      </c>
    </row>
    <row r="255" s="30" customFormat="true" ht="22.5" hidden="false" customHeight="true" outlineLevel="0" collapsed="false">
      <c r="B255" s="184"/>
      <c r="C255" s="185" t="s">
        <v>335</v>
      </c>
      <c r="D255" s="185" t="s">
        <v>137</v>
      </c>
      <c r="E255" s="186" t="s">
        <v>336</v>
      </c>
      <c r="F255" s="187" t="s">
        <v>337</v>
      </c>
      <c r="G255" s="188" t="s">
        <v>173</v>
      </c>
      <c r="H255" s="189" t="n">
        <v>5</v>
      </c>
      <c r="I255" s="190"/>
      <c r="J255" s="191" t="n">
        <f aca="false">ROUND(I255*H255,2)</f>
        <v>0</v>
      </c>
      <c r="K255" s="187"/>
      <c r="L255" s="31"/>
      <c r="M255" s="192"/>
      <c r="N255" s="193" t="s">
        <v>49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42</v>
      </c>
      <c r="AT255" s="11" t="s">
        <v>137</v>
      </c>
      <c r="AU255" s="11" t="s">
        <v>87</v>
      </c>
      <c r="AY255" s="11" t="s">
        <v>135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5</v>
      </c>
      <c r="BK255" s="196" t="n">
        <f aca="false">ROUND(I255*H255,2)</f>
        <v>0</v>
      </c>
      <c r="BL255" s="11" t="s">
        <v>142</v>
      </c>
      <c r="BM255" s="11" t="s">
        <v>335</v>
      </c>
    </row>
    <row r="256" s="30" customFormat="true" ht="22.5" hidden="false" customHeight="true" outlineLevel="0" collapsed="false">
      <c r="B256" s="31"/>
      <c r="D256" s="197" t="s">
        <v>143</v>
      </c>
      <c r="F256" s="198" t="s">
        <v>338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3</v>
      </c>
      <c r="AU256" s="11" t="s">
        <v>87</v>
      </c>
    </row>
    <row r="257" s="208" customFormat="true" ht="22.5" hidden="false" customHeight="true" outlineLevel="0" collapsed="false">
      <c r="B257" s="209"/>
      <c r="D257" s="197" t="s">
        <v>145</v>
      </c>
      <c r="E257" s="210"/>
      <c r="F257" s="211" t="s">
        <v>164</v>
      </c>
      <c r="H257" s="212" t="n">
        <v>5</v>
      </c>
      <c r="I257" s="213"/>
      <c r="L257" s="209"/>
      <c r="M257" s="214"/>
      <c r="N257" s="215"/>
      <c r="O257" s="215"/>
      <c r="P257" s="215"/>
      <c r="Q257" s="215"/>
      <c r="R257" s="215"/>
      <c r="S257" s="215"/>
      <c r="T257" s="216"/>
      <c r="AT257" s="210" t="s">
        <v>145</v>
      </c>
      <c r="AU257" s="210" t="s">
        <v>87</v>
      </c>
      <c r="AV257" s="208" t="s">
        <v>87</v>
      </c>
      <c r="AW257" s="208" t="s">
        <v>41</v>
      </c>
      <c r="AX257" s="208" t="s">
        <v>78</v>
      </c>
      <c r="AY257" s="210" t="s">
        <v>135</v>
      </c>
    </row>
    <row r="258" s="217" customFormat="true" ht="22.5" hidden="false" customHeight="true" outlineLevel="0" collapsed="false">
      <c r="B258" s="218"/>
      <c r="D258" s="197" t="s">
        <v>145</v>
      </c>
      <c r="E258" s="227"/>
      <c r="F258" s="248" t="s">
        <v>148</v>
      </c>
      <c r="H258" s="249" t="n">
        <v>5</v>
      </c>
      <c r="I258" s="223"/>
      <c r="L258" s="218"/>
      <c r="M258" s="224"/>
      <c r="N258" s="225"/>
      <c r="O258" s="225"/>
      <c r="P258" s="225"/>
      <c r="Q258" s="225"/>
      <c r="R258" s="225"/>
      <c r="S258" s="225"/>
      <c r="T258" s="226"/>
      <c r="AT258" s="227" t="s">
        <v>145</v>
      </c>
      <c r="AU258" s="227" t="s">
        <v>87</v>
      </c>
      <c r="AV258" s="217" t="s">
        <v>142</v>
      </c>
      <c r="AW258" s="217" t="s">
        <v>41</v>
      </c>
      <c r="AX258" s="217" t="s">
        <v>25</v>
      </c>
      <c r="AY258" s="227" t="s">
        <v>135</v>
      </c>
    </row>
    <row r="259" s="169" customFormat="true" ht="29.85" hidden="false" customHeight="true" outlineLevel="0" collapsed="false">
      <c r="B259" s="170"/>
      <c r="D259" s="181" t="s">
        <v>77</v>
      </c>
      <c r="E259" s="182" t="s">
        <v>339</v>
      </c>
      <c r="F259" s="182" t="s">
        <v>340</v>
      </c>
      <c r="I259" s="173"/>
      <c r="J259" s="183" t="n">
        <f aca="false">BK259</f>
        <v>0</v>
      </c>
      <c r="L259" s="170"/>
      <c r="M259" s="175"/>
      <c r="N259" s="176"/>
      <c r="O259" s="176"/>
      <c r="P259" s="177" t="n">
        <f aca="false">SUM(P260:P261)</f>
        <v>0</v>
      </c>
      <c r="Q259" s="176"/>
      <c r="R259" s="177" t="n">
        <f aca="false">SUM(R260:R261)</f>
        <v>0</v>
      </c>
      <c r="S259" s="176"/>
      <c r="T259" s="178" t="n">
        <f aca="false">SUM(T260:T261)</f>
        <v>0</v>
      </c>
      <c r="AR259" s="171" t="s">
        <v>25</v>
      </c>
      <c r="AT259" s="179" t="s">
        <v>77</v>
      </c>
      <c r="AU259" s="179" t="s">
        <v>25</v>
      </c>
      <c r="AY259" s="171" t="s">
        <v>135</v>
      </c>
      <c r="BK259" s="180" t="n">
        <f aca="false">SUM(BK260:BK261)</f>
        <v>0</v>
      </c>
    </row>
    <row r="260" s="30" customFormat="true" ht="22.5" hidden="false" customHeight="true" outlineLevel="0" collapsed="false">
      <c r="B260" s="184"/>
      <c r="C260" s="185" t="s">
        <v>341</v>
      </c>
      <c r="D260" s="185" t="s">
        <v>137</v>
      </c>
      <c r="E260" s="186" t="s">
        <v>342</v>
      </c>
      <c r="F260" s="187" t="s">
        <v>343</v>
      </c>
      <c r="G260" s="188" t="s">
        <v>241</v>
      </c>
      <c r="H260" s="189" t="n">
        <v>62.639</v>
      </c>
      <c r="I260" s="190"/>
      <c r="J260" s="191" t="n">
        <f aca="false">ROUND(I260*H260,2)</f>
        <v>0</v>
      </c>
      <c r="K260" s="187"/>
      <c r="L260" s="31"/>
      <c r="M260" s="192"/>
      <c r="N260" s="193" t="s">
        <v>49</v>
      </c>
      <c r="O260" s="3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</v>
      </c>
      <c r="T260" s="195" t="n">
        <f aca="false">S260*H260</f>
        <v>0</v>
      </c>
      <c r="AR260" s="11" t="s">
        <v>142</v>
      </c>
      <c r="AT260" s="11" t="s">
        <v>137</v>
      </c>
      <c r="AU260" s="11" t="s">
        <v>87</v>
      </c>
      <c r="AY260" s="11" t="s">
        <v>135</v>
      </c>
      <c r="BE260" s="196" t="n">
        <f aca="false">IF(N260="základní",J260,0)</f>
        <v>0</v>
      </c>
      <c r="BF260" s="196" t="n">
        <f aca="false">IF(N260="snížená",J260,0)</f>
        <v>0</v>
      </c>
      <c r="BG260" s="196" t="n">
        <f aca="false">IF(N260="zákl. přenesená",J260,0)</f>
        <v>0</v>
      </c>
      <c r="BH260" s="196" t="n">
        <f aca="false">IF(N260="sníž. přenesená",J260,0)</f>
        <v>0</v>
      </c>
      <c r="BI260" s="196" t="n">
        <f aca="false">IF(N260="nulová",J260,0)</f>
        <v>0</v>
      </c>
      <c r="BJ260" s="11" t="s">
        <v>25</v>
      </c>
      <c r="BK260" s="196" t="n">
        <f aca="false">ROUND(I260*H260,2)</f>
        <v>0</v>
      </c>
      <c r="BL260" s="11" t="s">
        <v>142</v>
      </c>
      <c r="BM260" s="11" t="s">
        <v>341</v>
      </c>
    </row>
    <row r="261" s="30" customFormat="true" ht="30" hidden="false" customHeight="true" outlineLevel="0" collapsed="false">
      <c r="B261" s="31"/>
      <c r="D261" s="197" t="s">
        <v>143</v>
      </c>
      <c r="F261" s="198" t="s">
        <v>344</v>
      </c>
      <c r="I261" s="155"/>
      <c r="L261" s="31"/>
      <c r="M261" s="199"/>
      <c r="N261" s="32"/>
      <c r="O261" s="32"/>
      <c r="P261" s="32"/>
      <c r="Q261" s="32"/>
      <c r="R261" s="32"/>
      <c r="S261" s="32"/>
      <c r="T261" s="71"/>
      <c r="AT261" s="11" t="s">
        <v>143</v>
      </c>
      <c r="AU261" s="11" t="s">
        <v>87</v>
      </c>
    </row>
    <row r="262" s="169" customFormat="true" ht="29.85" hidden="false" customHeight="true" outlineLevel="0" collapsed="false">
      <c r="B262" s="170"/>
      <c r="D262" s="181" t="s">
        <v>77</v>
      </c>
      <c r="E262" s="182" t="s">
        <v>345</v>
      </c>
      <c r="F262" s="182" t="s">
        <v>346</v>
      </c>
      <c r="I262" s="173"/>
      <c r="J262" s="183" t="n">
        <f aca="false">BK262</f>
        <v>0</v>
      </c>
      <c r="L262" s="170"/>
      <c r="M262" s="175"/>
      <c r="N262" s="176"/>
      <c r="O262" s="176"/>
      <c r="P262" s="177" t="n">
        <f aca="false">SUM(P263:P264)</f>
        <v>0</v>
      </c>
      <c r="Q262" s="176"/>
      <c r="R262" s="177" t="n">
        <f aca="false">SUM(R263:R264)</f>
        <v>0</v>
      </c>
      <c r="S262" s="176"/>
      <c r="T262" s="178" t="n">
        <f aca="false">SUM(T263:T264)</f>
        <v>0</v>
      </c>
      <c r="AR262" s="171" t="s">
        <v>25</v>
      </c>
      <c r="AT262" s="179" t="s">
        <v>77</v>
      </c>
      <c r="AU262" s="179" t="s">
        <v>25</v>
      </c>
      <c r="AY262" s="171" t="s">
        <v>135</v>
      </c>
      <c r="BK262" s="180" t="n">
        <f aca="false">SUM(BK263:BK264)</f>
        <v>0</v>
      </c>
    </row>
    <row r="263" s="30" customFormat="true" ht="22.5" hidden="false" customHeight="true" outlineLevel="0" collapsed="false">
      <c r="B263" s="184"/>
      <c r="C263" s="185" t="s">
        <v>347</v>
      </c>
      <c r="D263" s="185" t="s">
        <v>137</v>
      </c>
      <c r="E263" s="186" t="s">
        <v>348</v>
      </c>
      <c r="F263" s="187" t="s">
        <v>349</v>
      </c>
      <c r="G263" s="188" t="s">
        <v>241</v>
      </c>
      <c r="H263" s="189" t="n">
        <v>431.96</v>
      </c>
      <c r="I263" s="190"/>
      <c r="J263" s="191" t="n">
        <f aca="false">ROUND(I263*H263,2)</f>
        <v>0</v>
      </c>
      <c r="K263" s="187" t="s">
        <v>141</v>
      </c>
      <c r="L263" s="31"/>
      <c r="M263" s="192"/>
      <c r="N263" s="193" t="s">
        <v>49</v>
      </c>
      <c r="O263" s="32"/>
      <c r="P263" s="194" t="n">
        <f aca="false">O263*H263</f>
        <v>0</v>
      </c>
      <c r="Q263" s="194" t="n">
        <v>0</v>
      </c>
      <c r="R263" s="194" t="n">
        <f aca="false">Q263*H263</f>
        <v>0</v>
      </c>
      <c r="S263" s="194" t="n">
        <v>0</v>
      </c>
      <c r="T263" s="195" t="n">
        <f aca="false">S263*H263</f>
        <v>0</v>
      </c>
      <c r="AR263" s="11" t="s">
        <v>142</v>
      </c>
      <c r="AT263" s="11" t="s">
        <v>137</v>
      </c>
      <c r="AU263" s="11" t="s">
        <v>87</v>
      </c>
      <c r="AY263" s="11" t="s">
        <v>135</v>
      </c>
      <c r="BE263" s="196" t="n">
        <f aca="false">IF(N263="základní",J263,0)</f>
        <v>0</v>
      </c>
      <c r="BF263" s="196" t="n">
        <f aca="false">IF(N263="snížená",J263,0)</f>
        <v>0</v>
      </c>
      <c r="BG263" s="196" t="n">
        <f aca="false">IF(N263="zákl. přenesená",J263,0)</f>
        <v>0</v>
      </c>
      <c r="BH263" s="196" t="n">
        <f aca="false">IF(N263="sníž. přenesená",J263,0)</f>
        <v>0</v>
      </c>
      <c r="BI263" s="196" t="n">
        <f aca="false">IF(N263="nulová",J263,0)</f>
        <v>0</v>
      </c>
      <c r="BJ263" s="11" t="s">
        <v>25</v>
      </c>
      <c r="BK263" s="196" t="n">
        <f aca="false">ROUND(I263*H263,2)</f>
        <v>0</v>
      </c>
      <c r="BL263" s="11" t="s">
        <v>142</v>
      </c>
      <c r="BM263" s="11" t="s">
        <v>347</v>
      </c>
    </row>
    <row r="264" s="30" customFormat="true" ht="22.5" hidden="false" customHeight="true" outlineLevel="0" collapsed="false">
      <c r="B264" s="31"/>
      <c r="D264" s="197" t="s">
        <v>143</v>
      </c>
      <c r="F264" s="198" t="s">
        <v>350</v>
      </c>
      <c r="I264" s="155"/>
      <c r="L264" s="31"/>
      <c r="M264" s="250"/>
      <c r="N264" s="251"/>
      <c r="O264" s="251"/>
      <c r="P264" s="251"/>
      <c r="Q264" s="251"/>
      <c r="R264" s="251"/>
      <c r="S264" s="251"/>
      <c r="T264" s="252"/>
      <c r="AT264" s="11" t="s">
        <v>143</v>
      </c>
      <c r="AU264" s="11" t="s">
        <v>87</v>
      </c>
    </row>
    <row r="265" s="30" customFormat="true" ht="6.95" hidden="false" customHeight="true" outlineLevel="0" collapsed="false">
      <c r="B265" s="52"/>
      <c r="C265" s="53"/>
      <c r="D265" s="53"/>
      <c r="E265" s="53"/>
      <c r="F265" s="53"/>
      <c r="G265" s="53"/>
      <c r="H265" s="53"/>
      <c r="I265" s="132"/>
      <c r="J265" s="53"/>
      <c r="K265" s="53"/>
      <c r="L265" s="31"/>
    </row>
    <row r="266" customFormat="false" ht="13.5" hidden="false" customHeight="false" outlineLevel="0" collapsed="false">
      <c r="AT266" s="253"/>
    </row>
  </sheetData>
  <sheetProtection sheet="true" password="ce39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Jordán, Rožnov, oprava dlažeb, ř.km 5,170 - 5,60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5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105</v>
      </c>
      <c r="G12" s="32"/>
      <c r="H12" s="32"/>
      <c r="I12" s="116" t="s">
        <v>28</v>
      </c>
      <c r="J12" s="66" t="str">
        <f aca="false">'Rekapitulace stavby'!AN8</f>
        <v>24.3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4:BE246),2)</f>
        <v>0</v>
      </c>
      <c r="G30" s="32"/>
      <c r="H30" s="32"/>
      <c r="I30" s="127" t="n">
        <v>0.21</v>
      </c>
      <c r="J30" s="126" t="n">
        <f aca="false">ROUND(ROUND((SUM(BE84:BE24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4:BF246),2)</f>
        <v>0</v>
      </c>
      <c r="G31" s="32"/>
      <c r="H31" s="32"/>
      <c r="I31" s="127" t="n">
        <v>0.15</v>
      </c>
      <c r="J31" s="126" t="n">
        <f aca="false">ROUND(ROUND((SUM(BF84:BF24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4:BG24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4:BH24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4:BI24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Jordán, Rožnov, oprava dlažeb, ř.km 5,170 - 5,60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2 - úsek ř.km  5 - SO 02 - úsek ř.km  5,281-...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16" t="s">
        <v>28</v>
      </c>
      <c r="J49" s="66" t="str">
        <f aca="false">IF(J12="","",J12)</f>
        <v>24.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 státní podnik, Hradec Králové, Z1</v>
      </c>
      <c r="G51" s="32"/>
      <c r="H51" s="32"/>
      <c r="I51" s="116" t="s">
        <v>38</v>
      </c>
      <c r="J51" s="21" t="str">
        <f aca="false">E21</f>
        <v>ING.SVĚTLANA VITVAROVÁ , Běluň 53, Heřmanice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1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2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3</v>
      </c>
      <c r="E59" s="151"/>
      <c r="F59" s="151"/>
      <c r="G59" s="151"/>
      <c r="H59" s="151"/>
      <c r="I59" s="152"/>
      <c r="J59" s="153" t="n">
        <f aca="false">J156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4</v>
      </c>
      <c r="E60" s="151"/>
      <c r="F60" s="151"/>
      <c r="G60" s="151"/>
      <c r="H60" s="151"/>
      <c r="I60" s="152"/>
      <c r="J60" s="153" t="n">
        <f aca="false">J16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5</v>
      </c>
      <c r="E61" s="151"/>
      <c r="F61" s="151"/>
      <c r="G61" s="151"/>
      <c r="H61" s="151"/>
      <c r="I61" s="152"/>
      <c r="J61" s="153" t="n">
        <f aca="false">J205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6</v>
      </c>
      <c r="E62" s="151"/>
      <c r="F62" s="151"/>
      <c r="G62" s="151"/>
      <c r="H62" s="151"/>
      <c r="I62" s="152"/>
      <c r="J62" s="153" t="n">
        <f aca="false">J22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7</v>
      </c>
      <c r="E63" s="151"/>
      <c r="F63" s="151"/>
      <c r="G63" s="151"/>
      <c r="H63" s="151"/>
      <c r="I63" s="152"/>
      <c r="J63" s="153" t="n">
        <f aca="false">J241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8</v>
      </c>
      <c r="E64" s="151"/>
      <c r="F64" s="151"/>
      <c r="G64" s="151"/>
      <c r="H64" s="151"/>
      <c r="I64" s="152"/>
      <c r="J64" s="153" t="n">
        <f aca="false">J244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9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Jordán, Rožnov, oprava dlažeb, ř.km 5,170 - 5,600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03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SO 02 - úsek ř.km  5 - SO 02 - úsek ř.km  5,281-...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6</v>
      </c>
      <c r="F78" s="156" t="str">
        <f aca="false">F12</f>
        <v> </v>
      </c>
      <c r="I78" s="157" t="s">
        <v>28</v>
      </c>
      <c r="J78" s="158" t="str">
        <f aca="false">IF(J12="","",J12)</f>
        <v>24.3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2</v>
      </c>
      <c r="F80" s="156" t="str">
        <f aca="false">E15</f>
        <v>Povodí Labe, státní podnik, Hradec Králové, Z1</v>
      </c>
      <c r="I80" s="157" t="s">
        <v>38</v>
      </c>
      <c r="J80" s="156" t="str">
        <f aca="false">E21</f>
        <v>ING.SVĚTLANA VITVAROVÁ , Běluň 53, Heřmanice</v>
      </c>
      <c r="L80" s="31"/>
    </row>
    <row r="81" s="30" customFormat="true" ht="14.45" hidden="false" customHeight="true" outlineLevel="0" collapsed="false">
      <c r="B81" s="31"/>
      <c r="C81" s="60" t="s">
        <v>36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20</v>
      </c>
      <c r="D83" s="162" t="s">
        <v>63</v>
      </c>
      <c r="E83" s="162" t="s">
        <v>59</v>
      </c>
      <c r="F83" s="162" t="s">
        <v>121</v>
      </c>
      <c r="G83" s="162" t="s">
        <v>122</v>
      </c>
      <c r="H83" s="162" t="s">
        <v>123</v>
      </c>
      <c r="I83" s="163" t="s">
        <v>124</v>
      </c>
      <c r="J83" s="162" t="s">
        <v>108</v>
      </c>
      <c r="K83" s="164" t="s">
        <v>125</v>
      </c>
      <c r="L83" s="160"/>
      <c r="M83" s="76" t="s">
        <v>126</v>
      </c>
      <c r="N83" s="77" t="s">
        <v>48</v>
      </c>
      <c r="O83" s="77" t="s">
        <v>127</v>
      </c>
      <c r="P83" s="77" t="s">
        <v>128</v>
      </c>
      <c r="Q83" s="77" t="s">
        <v>129</v>
      </c>
      <c r="R83" s="77" t="s">
        <v>130</v>
      </c>
      <c r="S83" s="77" t="s">
        <v>131</v>
      </c>
      <c r="T83" s="78" t="s">
        <v>132</v>
      </c>
    </row>
    <row r="84" s="30" customFormat="true" ht="29.25" hidden="false" customHeight="true" outlineLevel="0" collapsed="false">
      <c r="B84" s="31"/>
      <c r="C84" s="80" t="s">
        <v>109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0</v>
      </c>
      <c r="S84" s="69"/>
      <c r="T84" s="167" t="n">
        <f aca="false">T85</f>
        <v>0</v>
      </c>
      <c r="AT84" s="11" t="s">
        <v>77</v>
      </c>
      <c r="AU84" s="11" t="s">
        <v>110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7</v>
      </c>
      <c r="E85" s="172" t="s">
        <v>133</v>
      </c>
      <c r="F85" s="172" t="s">
        <v>134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56+P166+P205+P223+P241+P244</f>
        <v>0</v>
      </c>
      <c r="Q85" s="176"/>
      <c r="R85" s="177" t="n">
        <f aca="false">R86+R156+R166+R205+R223+R241+R244</f>
        <v>0</v>
      </c>
      <c r="S85" s="176"/>
      <c r="T85" s="178" t="n">
        <f aca="false">T86+T156+T166+T205+T223+T241+T244</f>
        <v>0</v>
      </c>
      <c r="AR85" s="171" t="s">
        <v>25</v>
      </c>
      <c r="AT85" s="179" t="s">
        <v>77</v>
      </c>
      <c r="AU85" s="179" t="s">
        <v>78</v>
      </c>
      <c r="AY85" s="171" t="s">
        <v>135</v>
      </c>
      <c r="BK85" s="180" t="n">
        <f aca="false">BK86+BK156+BK166+BK205+BK223+BK241+BK244</f>
        <v>0</v>
      </c>
    </row>
    <row r="86" s="169" customFormat="true" ht="19.9" hidden="false" customHeight="true" outlineLevel="0" collapsed="false">
      <c r="B86" s="170"/>
      <c r="D86" s="181" t="s">
        <v>77</v>
      </c>
      <c r="E86" s="182" t="s">
        <v>25</v>
      </c>
      <c r="F86" s="182" t="s">
        <v>13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55)</f>
        <v>0</v>
      </c>
      <c r="Q86" s="176"/>
      <c r="R86" s="177" t="n">
        <f aca="false">SUM(R87:R155)</f>
        <v>0</v>
      </c>
      <c r="S86" s="176"/>
      <c r="T86" s="178" t="n">
        <f aca="false">SUM(T87:T155)</f>
        <v>0</v>
      </c>
      <c r="AR86" s="171" t="s">
        <v>25</v>
      </c>
      <c r="AT86" s="179" t="s">
        <v>77</v>
      </c>
      <c r="AU86" s="179" t="s">
        <v>25</v>
      </c>
      <c r="AY86" s="171" t="s">
        <v>135</v>
      </c>
      <c r="BK86" s="180" t="n">
        <f aca="false">SUM(BK87:BK155)</f>
        <v>0</v>
      </c>
    </row>
    <row r="87" s="30" customFormat="true" ht="22.5" hidden="false" customHeight="true" outlineLevel="0" collapsed="false">
      <c r="B87" s="184"/>
      <c r="C87" s="185" t="s">
        <v>25</v>
      </c>
      <c r="D87" s="185" t="s">
        <v>137</v>
      </c>
      <c r="E87" s="186" t="s">
        <v>138</v>
      </c>
      <c r="F87" s="187" t="s">
        <v>139</v>
      </c>
      <c r="G87" s="188" t="s">
        <v>140</v>
      </c>
      <c r="H87" s="189" t="n">
        <v>40.275</v>
      </c>
      <c r="I87" s="190"/>
      <c r="J87" s="191" t="n">
        <f aca="false">ROUND(I87*H87,2)</f>
        <v>0</v>
      </c>
      <c r="K87" s="187" t="s">
        <v>141</v>
      </c>
      <c r="L87" s="31"/>
      <c r="M87" s="192"/>
      <c r="N87" s="193" t="s">
        <v>49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42</v>
      </c>
      <c r="AT87" s="11" t="s">
        <v>137</v>
      </c>
      <c r="AU87" s="11" t="s">
        <v>87</v>
      </c>
      <c r="AY87" s="11" t="s">
        <v>13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5</v>
      </c>
      <c r="BK87" s="196" t="n">
        <f aca="false">ROUND(I87*H87,2)</f>
        <v>0</v>
      </c>
      <c r="BL87" s="11" t="s">
        <v>142</v>
      </c>
      <c r="BM87" s="11" t="s">
        <v>25</v>
      </c>
    </row>
    <row r="88" s="30" customFormat="true" ht="30" hidden="false" customHeight="true" outlineLevel="0" collapsed="false">
      <c r="B88" s="31"/>
      <c r="D88" s="197" t="s">
        <v>143</v>
      </c>
      <c r="F88" s="198" t="s">
        <v>14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3</v>
      </c>
      <c r="AU88" s="11" t="s">
        <v>87</v>
      </c>
    </row>
    <row r="89" s="200" customFormat="true" ht="22.5" hidden="false" customHeight="true" outlineLevel="0" collapsed="false">
      <c r="B89" s="201"/>
      <c r="D89" s="197" t="s">
        <v>145</v>
      </c>
      <c r="E89" s="202"/>
      <c r="F89" s="203" t="s">
        <v>146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5</v>
      </c>
      <c r="AU89" s="202" t="s">
        <v>87</v>
      </c>
      <c r="AV89" s="200" t="s">
        <v>25</v>
      </c>
      <c r="AW89" s="200" t="s">
        <v>41</v>
      </c>
      <c r="AX89" s="200" t="s">
        <v>78</v>
      </c>
      <c r="AY89" s="202" t="s">
        <v>135</v>
      </c>
    </row>
    <row r="90" s="208" customFormat="true" ht="22.5" hidden="false" customHeight="true" outlineLevel="0" collapsed="false">
      <c r="B90" s="209"/>
      <c r="D90" s="197" t="s">
        <v>145</v>
      </c>
      <c r="E90" s="210"/>
      <c r="F90" s="211" t="s">
        <v>352</v>
      </c>
      <c r="H90" s="212" t="n">
        <v>40.275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5</v>
      </c>
      <c r="AU90" s="210" t="s">
        <v>87</v>
      </c>
      <c r="AV90" s="208" t="s">
        <v>87</v>
      </c>
      <c r="AW90" s="208" t="s">
        <v>41</v>
      </c>
      <c r="AX90" s="208" t="s">
        <v>78</v>
      </c>
      <c r="AY90" s="210" t="s">
        <v>135</v>
      </c>
    </row>
    <row r="91" s="217" customFormat="true" ht="22.5" hidden="false" customHeight="true" outlineLevel="0" collapsed="false">
      <c r="B91" s="218"/>
      <c r="D91" s="219" t="s">
        <v>145</v>
      </c>
      <c r="E91" s="220"/>
      <c r="F91" s="221" t="s">
        <v>148</v>
      </c>
      <c r="H91" s="222" t="n">
        <v>40.275</v>
      </c>
      <c r="I91" s="223"/>
      <c r="L91" s="218"/>
      <c r="M91" s="224"/>
      <c r="N91" s="225"/>
      <c r="O91" s="225"/>
      <c r="P91" s="225"/>
      <c r="Q91" s="225"/>
      <c r="R91" s="225"/>
      <c r="S91" s="225"/>
      <c r="T91" s="226"/>
      <c r="AT91" s="227" t="s">
        <v>145</v>
      </c>
      <c r="AU91" s="227" t="s">
        <v>87</v>
      </c>
      <c r="AV91" s="217" t="s">
        <v>142</v>
      </c>
      <c r="AW91" s="217" t="s">
        <v>41</v>
      </c>
      <c r="AX91" s="217" t="s">
        <v>25</v>
      </c>
      <c r="AY91" s="227" t="s">
        <v>135</v>
      </c>
    </row>
    <row r="92" s="30" customFormat="true" ht="22.5" hidden="false" customHeight="true" outlineLevel="0" collapsed="false">
      <c r="B92" s="184"/>
      <c r="C92" s="185" t="s">
        <v>87</v>
      </c>
      <c r="D92" s="185" t="s">
        <v>137</v>
      </c>
      <c r="E92" s="186" t="s">
        <v>149</v>
      </c>
      <c r="F92" s="187" t="s">
        <v>150</v>
      </c>
      <c r="G92" s="188" t="s">
        <v>140</v>
      </c>
      <c r="H92" s="189" t="n">
        <v>159.31</v>
      </c>
      <c r="I92" s="190"/>
      <c r="J92" s="191" t="n">
        <f aca="false">ROUND(I92*H92,2)</f>
        <v>0</v>
      </c>
      <c r="K92" s="187" t="s">
        <v>141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42</v>
      </c>
      <c r="AT92" s="11" t="s">
        <v>137</v>
      </c>
      <c r="AU92" s="11" t="s">
        <v>87</v>
      </c>
      <c r="AY92" s="11" t="s">
        <v>13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5</v>
      </c>
      <c r="BK92" s="196" t="n">
        <f aca="false">ROUND(I92*H92,2)</f>
        <v>0</v>
      </c>
      <c r="BL92" s="11" t="s">
        <v>142</v>
      </c>
      <c r="BM92" s="11" t="s">
        <v>87</v>
      </c>
    </row>
    <row r="93" s="30" customFormat="true" ht="30" hidden="false" customHeight="true" outlineLevel="0" collapsed="false">
      <c r="B93" s="31"/>
      <c r="D93" s="197" t="s">
        <v>143</v>
      </c>
      <c r="F93" s="198" t="s">
        <v>151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3</v>
      </c>
      <c r="AU93" s="11" t="s">
        <v>87</v>
      </c>
    </row>
    <row r="94" s="200" customFormat="true" ht="22.5" hidden="false" customHeight="true" outlineLevel="0" collapsed="false">
      <c r="B94" s="201"/>
      <c r="D94" s="197" t="s">
        <v>145</v>
      </c>
      <c r="E94" s="202"/>
      <c r="F94" s="203" t="s">
        <v>152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5</v>
      </c>
      <c r="AU94" s="202" t="s">
        <v>87</v>
      </c>
      <c r="AV94" s="200" t="s">
        <v>25</v>
      </c>
      <c r="AW94" s="200" t="s">
        <v>41</v>
      </c>
      <c r="AX94" s="200" t="s">
        <v>78</v>
      </c>
      <c r="AY94" s="202" t="s">
        <v>135</v>
      </c>
    </row>
    <row r="95" s="208" customFormat="true" ht="22.5" hidden="false" customHeight="true" outlineLevel="0" collapsed="false">
      <c r="B95" s="209"/>
      <c r="D95" s="197" t="s">
        <v>145</v>
      </c>
      <c r="E95" s="210"/>
      <c r="F95" s="211" t="s">
        <v>353</v>
      </c>
      <c r="H95" s="212" t="n">
        <v>159.31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5</v>
      </c>
      <c r="AU95" s="210" t="s">
        <v>87</v>
      </c>
      <c r="AV95" s="208" t="s">
        <v>87</v>
      </c>
      <c r="AW95" s="208" t="s">
        <v>41</v>
      </c>
      <c r="AX95" s="208" t="s">
        <v>78</v>
      </c>
      <c r="AY95" s="210" t="s">
        <v>135</v>
      </c>
    </row>
    <row r="96" s="217" customFormat="true" ht="22.5" hidden="false" customHeight="true" outlineLevel="0" collapsed="false">
      <c r="B96" s="218"/>
      <c r="D96" s="219" t="s">
        <v>145</v>
      </c>
      <c r="E96" s="220"/>
      <c r="F96" s="221" t="s">
        <v>148</v>
      </c>
      <c r="H96" s="222" t="n">
        <v>159.31</v>
      </c>
      <c r="I96" s="223"/>
      <c r="L96" s="218"/>
      <c r="M96" s="224"/>
      <c r="N96" s="225"/>
      <c r="O96" s="225"/>
      <c r="P96" s="225"/>
      <c r="Q96" s="225"/>
      <c r="R96" s="225"/>
      <c r="S96" s="225"/>
      <c r="T96" s="226"/>
      <c r="AT96" s="227" t="s">
        <v>145</v>
      </c>
      <c r="AU96" s="227" t="s">
        <v>87</v>
      </c>
      <c r="AV96" s="217" t="s">
        <v>142</v>
      </c>
      <c r="AW96" s="217" t="s">
        <v>41</v>
      </c>
      <c r="AX96" s="217" t="s">
        <v>25</v>
      </c>
      <c r="AY96" s="227" t="s">
        <v>135</v>
      </c>
    </row>
    <row r="97" s="30" customFormat="true" ht="22.5" hidden="false" customHeight="true" outlineLevel="0" collapsed="false">
      <c r="B97" s="184"/>
      <c r="C97" s="185" t="s">
        <v>154</v>
      </c>
      <c r="D97" s="185" t="s">
        <v>137</v>
      </c>
      <c r="E97" s="186" t="s">
        <v>155</v>
      </c>
      <c r="F97" s="187" t="s">
        <v>156</v>
      </c>
      <c r="G97" s="188" t="s">
        <v>140</v>
      </c>
      <c r="H97" s="189" t="n">
        <v>40.275</v>
      </c>
      <c r="I97" s="190"/>
      <c r="J97" s="191" t="n">
        <f aca="false">ROUND(I97*H97,2)</f>
        <v>0</v>
      </c>
      <c r="K97" s="187" t="s">
        <v>141</v>
      </c>
      <c r="L97" s="31"/>
      <c r="M97" s="192"/>
      <c r="N97" s="193" t="s">
        <v>49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42</v>
      </c>
      <c r="AT97" s="11" t="s">
        <v>137</v>
      </c>
      <c r="AU97" s="11" t="s">
        <v>87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142</v>
      </c>
      <c r="BM97" s="11" t="s">
        <v>154</v>
      </c>
    </row>
    <row r="98" s="30" customFormat="true" ht="30" hidden="false" customHeight="true" outlineLevel="0" collapsed="false">
      <c r="B98" s="31"/>
      <c r="D98" s="197" t="s">
        <v>143</v>
      </c>
      <c r="F98" s="198" t="s">
        <v>15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3</v>
      </c>
      <c r="AU98" s="11" t="s">
        <v>87</v>
      </c>
    </row>
    <row r="99" s="200" customFormat="true" ht="22.5" hidden="false" customHeight="true" outlineLevel="0" collapsed="false">
      <c r="B99" s="201"/>
      <c r="D99" s="197" t="s">
        <v>145</v>
      </c>
      <c r="E99" s="202"/>
      <c r="F99" s="203" t="s">
        <v>158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5</v>
      </c>
      <c r="AU99" s="202" t="s">
        <v>87</v>
      </c>
      <c r="AV99" s="200" t="s">
        <v>25</v>
      </c>
      <c r="AW99" s="200" t="s">
        <v>41</v>
      </c>
      <c r="AX99" s="200" t="s">
        <v>78</v>
      </c>
      <c r="AY99" s="202" t="s">
        <v>135</v>
      </c>
    </row>
    <row r="100" s="208" customFormat="true" ht="22.5" hidden="false" customHeight="true" outlineLevel="0" collapsed="false">
      <c r="B100" s="209"/>
      <c r="D100" s="197" t="s">
        <v>145</v>
      </c>
      <c r="E100" s="210"/>
      <c r="F100" s="211" t="s">
        <v>354</v>
      </c>
      <c r="H100" s="212" t="n">
        <v>40.275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5</v>
      </c>
      <c r="AU100" s="210" t="s">
        <v>87</v>
      </c>
      <c r="AV100" s="208" t="s">
        <v>87</v>
      </c>
      <c r="AW100" s="208" t="s">
        <v>41</v>
      </c>
      <c r="AX100" s="208" t="s">
        <v>78</v>
      </c>
      <c r="AY100" s="210" t="s">
        <v>135</v>
      </c>
    </row>
    <row r="101" s="217" customFormat="true" ht="22.5" hidden="false" customHeight="true" outlineLevel="0" collapsed="false">
      <c r="B101" s="218"/>
      <c r="D101" s="219" t="s">
        <v>145</v>
      </c>
      <c r="E101" s="220"/>
      <c r="F101" s="221" t="s">
        <v>148</v>
      </c>
      <c r="H101" s="222" t="n">
        <v>40.275</v>
      </c>
      <c r="I101" s="223"/>
      <c r="L101" s="218"/>
      <c r="M101" s="224"/>
      <c r="N101" s="225"/>
      <c r="O101" s="225"/>
      <c r="P101" s="225"/>
      <c r="Q101" s="225"/>
      <c r="R101" s="225"/>
      <c r="S101" s="225"/>
      <c r="T101" s="226"/>
      <c r="AT101" s="227" t="s">
        <v>145</v>
      </c>
      <c r="AU101" s="227" t="s">
        <v>87</v>
      </c>
      <c r="AV101" s="217" t="s">
        <v>142</v>
      </c>
      <c r="AW101" s="217" t="s">
        <v>41</v>
      </c>
      <c r="AX101" s="217" t="s">
        <v>25</v>
      </c>
      <c r="AY101" s="227" t="s">
        <v>135</v>
      </c>
    </row>
    <row r="102" s="30" customFormat="true" ht="22.5" hidden="false" customHeight="true" outlineLevel="0" collapsed="false">
      <c r="B102" s="184"/>
      <c r="C102" s="185" t="s">
        <v>142</v>
      </c>
      <c r="D102" s="185" t="s">
        <v>137</v>
      </c>
      <c r="E102" s="186" t="s">
        <v>160</v>
      </c>
      <c r="F102" s="187" t="s">
        <v>161</v>
      </c>
      <c r="G102" s="188" t="s">
        <v>140</v>
      </c>
      <c r="H102" s="189" t="n">
        <v>159.31</v>
      </c>
      <c r="I102" s="190"/>
      <c r="J102" s="191" t="n">
        <f aca="false">ROUND(I102*H102,2)</f>
        <v>0</v>
      </c>
      <c r="K102" s="187" t="s">
        <v>141</v>
      </c>
      <c r="L102" s="31"/>
      <c r="M102" s="192"/>
      <c r="N102" s="193" t="s">
        <v>49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2</v>
      </c>
      <c r="AT102" s="11" t="s">
        <v>137</v>
      </c>
      <c r="AU102" s="11" t="s">
        <v>87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5</v>
      </c>
      <c r="BK102" s="196" t="n">
        <f aca="false">ROUND(I102*H102,2)</f>
        <v>0</v>
      </c>
      <c r="BL102" s="11" t="s">
        <v>142</v>
      </c>
      <c r="BM102" s="11" t="s">
        <v>142</v>
      </c>
    </row>
    <row r="103" s="30" customFormat="true" ht="30" hidden="false" customHeight="true" outlineLevel="0" collapsed="false">
      <c r="B103" s="31"/>
      <c r="D103" s="197" t="s">
        <v>143</v>
      </c>
      <c r="F103" s="198" t="s">
        <v>162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3</v>
      </c>
      <c r="AU103" s="11" t="s">
        <v>87</v>
      </c>
    </row>
    <row r="104" s="200" customFormat="true" ht="22.5" hidden="false" customHeight="true" outlineLevel="0" collapsed="false">
      <c r="B104" s="201"/>
      <c r="D104" s="197" t="s">
        <v>145</v>
      </c>
      <c r="E104" s="202"/>
      <c r="F104" s="203" t="s">
        <v>163</v>
      </c>
      <c r="H104" s="202"/>
      <c r="I104" s="204"/>
      <c r="L104" s="201"/>
      <c r="M104" s="205"/>
      <c r="N104" s="206"/>
      <c r="O104" s="206"/>
      <c r="P104" s="206"/>
      <c r="Q104" s="206"/>
      <c r="R104" s="206"/>
      <c r="S104" s="206"/>
      <c r="T104" s="207"/>
      <c r="AT104" s="202" t="s">
        <v>145</v>
      </c>
      <c r="AU104" s="202" t="s">
        <v>87</v>
      </c>
      <c r="AV104" s="200" t="s">
        <v>25</v>
      </c>
      <c r="AW104" s="200" t="s">
        <v>41</v>
      </c>
      <c r="AX104" s="200" t="s">
        <v>78</v>
      </c>
      <c r="AY104" s="202" t="s">
        <v>135</v>
      </c>
    </row>
    <row r="105" s="208" customFormat="true" ht="22.5" hidden="false" customHeight="true" outlineLevel="0" collapsed="false">
      <c r="B105" s="209"/>
      <c r="D105" s="197" t="s">
        <v>145</v>
      </c>
      <c r="E105" s="210"/>
      <c r="F105" s="211" t="s">
        <v>353</v>
      </c>
      <c r="H105" s="212" t="n">
        <v>159.31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45</v>
      </c>
      <c r="AU105" s="210" t="s">
        <v>87</v>
      </c>
      <c r="AV105" s="208" t="s">
        <v>87</v>
      </c>
      <c r="AW105" s="208" t="s">
        <v>41</v>
      </c>
      <c r="AX105" s="208" t="s">
        <v>78</v>
      </c>
      <c r="AY105" s="210" t="s">
        <v>135</v>
      </c>
    </row>
    <row r="106" s="217" customFormat="true" ht="22.5" hidden="false" customHeight="true" outlineLevel="0" collapsed="false">
      <c r="B106" s="218"/>
      <c r="D106" s="219" t="s">
        <v>145</v>
      </c>
      <c r="E106" s="220"/>
      <c r="F106" s="221" t="s">
        <v>148</v>
      </c>
      <c r="H106" s="222" t="n">
        <v>159.31</v>
      </c>
      <c r="I106" s="223"/>
      <c r="L106" s="218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7</v>
      </c>
      <c r="AV106" s="217" t="s">
        <v>142</v>
      </c>
      <c r="AW106" s="217" t="s">
        <v>41</v>
      </c>
      <c r="AX106" s="217" t="s">
        <v>25</v>
      </c>
      <c r="AY106" s="227" t="s">
        <v>135</v>
      </c>
    </row>
    <row r="107" s="30" customFormat="true" ht="22.5" hidden="false" customHeight="true" outlineLevel="0" collapsed="false">
      <c r="B107" s="184"/>
      <c r="C107" s="185" t="s">
        <v>164</v>
      </c>
      <c r="D107" s="185" t="s">
        <v>137</v>
      </c>
      <c r="E107" s="186" t="s">
        <v>165</v>
      </c>
      <c r="F107" s="187" t="s">
        <v>166</v>
      </c>
      <c r="G107" s="188" t="s">
        <v>140</v>
      </c>
      <c r="H107" s="189" t="n">
        <v>199.585</v>
      </c>
      <c r="I107" s="190"/>
      <c r="J107" s="191" t="n">
        <f aca="false">ROUND(I107*H107,2)</f>
        <v>0</v>
      </c>
      <c r="K107" s="187" t="s">
        <v>141</v>
      </c>
      <c r="L107" s="31"/>
      <c r="M107" s="192"/>
      <c r="N107" s="193" t="s">
        <v>49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42</v>
      </c>
      <c r="AT107" s="11" t="s">
        <v>137</v>
      </c>
      <c r="AU107" s="11" t="s">
        <v>87</v>
      </c>
      <c r="AY107" s="11" t="s">
        <v>13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5</v>
      </c>
      <c r="BK107" s="196" t="n">
        <f aca="false">ROUND(I107*H107,2)</f>
        <v>0</v>
      </c>
      <c r="BL107" s="11" t="s">
        <v>142</v>
      </c>
      <c r="BM107" s="11" t="s">
        <v>164</v>
      </c>
    </row>
    <row r="108" s="30" customFormat="true" ht="30" hidden="false" customHeight="true" outlineLevel="0" collapsed="false">
      <c r="B108" s="31"/>
      <c r="D108" s="197" t="s">
        <v>143</v>
      </c>
      <c r="F108" s="198" t="s">
        <v>167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3</v>
      </c>
      <c r="AU108" s="11" t="s">
        <v>87</v>
      </c>
    </row>
    <row r="109" s="208" customFormat="true" ht="22.5" hidden="false" customHeight="true" outlineLevel="0" collapsed="false">
      <c r="B109" s="209"/>
      <c r="D109" s="197" t="s">
        <v>145</v>
      </c>
      <c r="E109" s="210"/>
      <c r="F109" s="211" t="s">
        <v>355</v>
      </c>
      <c r="H109" s="212" t="n">
        <v>159.31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45</v>
      </c>
      <c r="AU109" s="210" t="s">
        <v>87</v>
      </c>
      <c r="AV109" s="208" t="s">
        <v>87</v>
      </c>
      <c r="AW109" s="208" t="s">
        <v>41</v>
      </c>
      <c r="AX109" s="208" t="s">
        <v>78</v>
      </c>
      <c r="AY109" s="210" t="s">
        <v>135</v>
      </c>
    </row>
    <row r="110" s="208" customFormat="true" ht="22.5" hidden="false" customHeight="true" outlineLevel="0" collapsed="false">
      <c r="B110" s="209"/>
      <c r="D110" s="197" t="s">
        <v>145</v>
      </c>
      <c r="E110" s="210"/>
      <c r="F110" s="211" t="s">
        <v>356</v>
      </c>
      <c r="H110" s="212" t="n">
        <v>40.275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5</v>
      </c>
      <c r="AU110" s="210" t="s">
        <v>87</v>
      </c>
      <c r="AV110" s="208" t="s">
        <v>87</v>
      </c>
      <c r="AW110" s="208" t="s">
        <v>41</v>
      </c>
      <c r="AX110" s="208" t="s">
        <v>78</v>
      </c>
      <c r="AY110" s="210" t="s">
        <v>135</v>
      </c>
    </row>
    <row r="111" s="217" customFormat="true" ht="22.5" hidden="false" customHeight="true" outlineLevel="0" collapsed="false">
      <c r="B111" s="218"/>
      <c r="D111" s="219" t="s">
        <v>145</v>
      </c>
      <c r="E111" s="220"/>
      <c r="F111" s="221" t="s">
        <v>148</v>
      </c>
      <c r="H111" s="222" t="n">
        <v>199.585</v>
      </c>
      <c r="I111" s="223"/>
      <c r="L111" s="218"/>
      <c r="M111" s="224"/>
      <c r="N111" s="225"/>
      <c r="O111" s="225"/>
      <c r="P111" s="225"/>
      <c r="Q111" s="225"/>
      <c r="R111" s="225"/>
      <c r="S111" s="225"/>
      <c r="T111" s="226"/>
      <c r="AT111" s="227" t="s">
        <v>145</v>
      </c>
      <c r="AU111" s="227" t="s">
        <v>87</v>
      </c>
      <c r="AV111" s="217" t="s">
        <v>142</v>
      </c>
      <c r="AW111" s="217" t="s">
        <v>41</v>
      </c>
      <c r="AX111" s="217" t="s">
        <v>25</v>
      </c>
      <c r="AY111" s="227" t="s">
        <v>135</v>
      </c>
    </row>
    <row r="112" s="30" customFormat="true" ht="22.5" hidden="false" customHeight="true" outlineLevel="0" collapsed="false">
      <c r="B112" s="184"/>
      <c r="C112" s="185" t="s">
        <v>170</v>
      </c>
      <c r="D112" s="185" t="s">
        <v>137</v>
      </c>
      <c r="E112" s="186" t="s">
        <v>171</v>
      </c>
      <c r="F112" s="187" t="s">
        <v>172</v>
      </c>
      <c r="G112" s="188" t="s">
        <v>173</v>
      </c>
      <c r="H112" s="189" t="n">
        <v>180</v>
      </c>
      <c r="I112" s="190"/>
      <c r="J112" s="191" t="n">
        <f aca="false">ROUND(I112*H112,2)</f>
        <v>0</v>
      </c>
      <c r="K112" s="187" t="s">
        <v>141</v>
      </c>
      <c r="L112" s="31"/>
      <c r="M112" s="192"/>
      <c r="N112" s="193" t="s">
        <v>49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42</v>
      </c>
      <c r="AT112" s="11" t="s">
        <v>137</v>
      </c>
      <c r="AU112" s="11" t="s">
        <v>87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142</v>
      </c>
      <c r="BM112" s="11" t="s">
        <v>170</v>
      </c>
    </row>
    <row r="113" s="30" customFormat="true" ht="22.5" hidden="false" customHeight="true" outlineLevel="0" collapsed="false">
      <c r="B113" s="31"/>
      <c r="D113" s="197" t="s">
        <v>143</v>
      </c>
      <c r="F113" s="198" t="s">
        <v>17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3</v>
      </c>
      <c r="AU113" s="11" t="s">
        <v>87</v>
      </c>
    </row>
    <row r="114" s="208" customFormat="true" ht="22.5" hidden="false" customHeight="true" outlineLevel="0" collapsed="false">
      <c r="B114" s="209"/>
      <c r="D114" s="197" t="s">
        <v>145</v>
      </c>
      <c r="E114" s="210"/>
      <c r="F114" s="211" t="s">
        <v>357</v>
      </c>
      <c r="H114" s="212" t="n">
        <v>180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5</v>
      </c>
      <c r="AU114" s="210" t="s">
        <v>87</v>
      </c>
      <c r="AV114" s="208" t="s">
        <v>87</v>
      </c>
      <c r="AW114" s="208" t="s">
        <v>41</v>
      </c>
      <c r="AX114" s="208" t="s">
        <v>78</v>
      </c>
      <c r="AY114" s="210" t="s">
        <v>135</v>
      </c>
    </row>
    <row r="115" s="217" customFormat="true" ht="22.5" hidden="false" customHeight="true" outlineLevel="0" collapsed="false">
      <c r="B115" s="218"/>
      <c r="D115" s="219" t="s">
        <v>145</v>
      </c>
      <c r="E115" s="220"/>
      <c r="F115" s="221" t="s">
        <v>148</v>
      </c>
      <c r="H115" s="222" t="n">
        <v>180</v>
      </c>
      <c r="I115" s="223"/>
      <c r="L115" s="218"/>
      <c r="M115" s="224"/>
      <c r="N115" s="225"/>
      <c r="O115" s="225"/>
      <c r="P115" s="225"/>
      <c r="Q115" s="225"/>
      <c r="R115" s="225"/>
      <c r="S115" s="225"/>
      <c r="T115" s="226"/>
      <c r="AT115" s="227" t="s">
        <v>145</v>
      </c>
      <c r="AU115" s="227" t="s">
        <v>87</v>
      </c>
      <c r="AV115" s="217" t="s">
        <v>142</v>
      </c>
      <c r="AW115" s="217" t="s">
        <v>41</v>
      </c>
      <c r="AX115" s="217" t="s">
        <v>25</v>
      </c>
      <c r="AY115" s="227" t="s">
        <v>135</v>
      </c>
    </row>
    <row r="116" s="30" customFormat="true" ht="22.5" hidden="false" customHeight="true" outlineLevel="0" collapsed="false">
      <c r="B116" s="184"/>
      <c r="C116" s="185" t="s">
        <v>176</v>
      </c>
      <c r="D116" s="185" t="s">
        <v>137</v>
      </c>
      <c r="E116" s="186" t="s">
        <v>177</v>
      </c>
      <c r="F116" s="187" t="s">
        <v>178</v>
      </c>
      <c r="G116" s="188" t="s">
        <v>179</v>
      </c>
      <c r="H116" s="189" t="n">
        <v>65</v>
      </c>
      <c r="I116" s="190"/>
      <c r="J116" s="191" t="n">
        <f aca="false">ROUND(I116*H116,2)</f>
        <v>0</v>
      </c>
      <c r="K116" s="187" t="s">
        <v>141</v>
      </c>
      <c r="L116" s="31"/>
      <c r="M116" s="192"/>
      <c r="N116" s="193" t="s">
        <v>49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2</v>
      </c>
      <c r="AT116" s="11" t="s">
        <v>137</v>
      </c>
      <c r="AU116" s="11" t="s">
        <v>87</v>
      </c>
      <c r="AY116" s="11" t="s">
        <v>13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2</v>
      </c>
      <c r="BM116" s="11" t="s">
        <v>176</v>
      </c>
    </row>
    <row r="117" s="30" customFormat="true" ht="22.5" hidden="false" customHeight="true" outlineLevel="0" collapsed="false">
      <c r="B117" s="31"/>
      <c r="D117" s="219" t="s">
        <v>143</v>
      </c>
      <c r="F117" s="228" t="s">
        <v>180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3</v>
      </c>
      <c r="AU117" s="11" t="s">
        <v>87</v>
      </c>
    </row>
    <row r="118" s="30" customFormat="true" ht="22.5" hidden="false" customHeight="true" outlineLevel="0" collapsed="false">
      <c r="B118" s="184"/>
      <c r="C118" s="185" t="s">
        <v>181</v>
      </c>
      <c r="D118" s="185" t="s">
        <v>137</v>
      </c>
      <c r="E118" s="186" t="s">
        <v>182</v>
      </c>
      <c r="F118" s="187" t="s">
        <v>183</v>
      </c>
      <c r="G118" s="188" t="s">
        <v>184</v>
      </c>
      <c r="H118" s="189" t="n">
        <v>27</v>
      </c>
      <c r="I118" s="190"/>
      <c r="J118" s="191" t="n">
        <f aca="false">ROUND(I118*H118,2)</f>
        <v>0</v>
      </c>
      <c r="K118" s="187" t="s">
        <v>141</v>
      </c>
      <c r="L118" s="31"/>
      <c r="M118" s="192"/>
      <c r="N118" s="193" t="s">
        <v>49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2</v>
      </c>
      <c r="AT118" s="11" t="s">
        <v>137</v>
      </c>
      <c r="AU118" s="11" t="s">
        <v>87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142</v>
      </c>
      <c r="BM118" s="11" t="s">
        <v>181</v>
      </c>
    </row>
    <row r="119" s="30" customFormat="true" ht="30" hidden="false" customHeight="true" outlineLevel="0" collapsed="false">
      <c r="B119" s="31"/>
      <c r="D119" s="219" t="s">
        <v>143</v>
      </c>
      <c r="F119" s="228" t="s">
        <v>185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7</v>
      </c>
    </row>
    <row r="120" s="30" customFormat="true" ht="22.5" hidden="false" customHeight="true" outlineLevel="0" collapsed="false">
      <c r="B120" s="184"/>
      <c r="C120" s="185" t="s">
        <v>186</v>
      </c>
      <c r="D120" s="185" t="s">
        <v>137</v>
      </c>
      <c r="E120" s="186" t="s">
        <v>187</v>
      </c>
      <c r="F120" s="187" t="s">
        <v>188</v>
      </c>
      <c r="G120" s="188" t="s">
        <v>140</v>
      </c>
      <c r="H120" s="189" t="n">
        <v>175.088</v>
      </c>
      <c r="I120" s="190"/>
      <c r="J120" s="191" t="n">
        <f aca="false">ROUND(I120*H120,2)</f>
        <v>0</v>
      </c>
      <c r="K120" s="187" t="s">
        <v>141</v>
      </c>
      <c r="L120" s="31"/>
      <c r="M120" s="192"/>
      <c r="N120" s="193" t="s">
        <v>49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2</v>
      </c>
      <c r="AT120" s="11" t="s">
        <v>137</v>
      </c>
      <c r="AU120" s="11" t="s">
        <v>87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5</v>
      </c>
      <c r="BK120" s="196" t="n">
        <f aca="false">ROUND(I120*H120,2)</f>
        <v>0</v>
      </c>
      <c r="BL120" s="11" t="s">
        <v>142</v>
      </c>
      <c r="BM120" s="11" t="s">
        <v>186</v>
      </c>
    </row>
    <row r="121" s="30" customFormat="true" ht="22.5" hidden="false" customHeight="true" outlineLevel="0" collapsed="false">
      <c r="B121" s="31"/>
      <c r="D121" s="197" t="s">
        <v>143</v>
      </c>
      <c r="F121" s="198" t="s">
        <v>188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3</v>
      </c>
      <c r="AU121" s="11" t="s">
        <v>87</v>
      </c>
    </row>
    <row r="122" s="208" customFormat="true" ht="22.5" hidden="false" customHeight="true" outlineLevel="0" collapsed="false">
      <c r="B122" s="209"/>
      <c r="D122" s="197" t="s">
        <v>145</v>
      </c>
      <c r="E122" s="210"/>
      <c r="F122" s="211" t="s">
        <v>358</v>
      </c>
      <c r="H122" s="212" t="n">
        <v>163.248</v>
      </c>
      <c r="I122" s="213"/>
      <c r="L122" s="209"/>
      <c r="M122" s="214"/>
      <c r="N122" s="215"/>
      <c r="O122" s="215"/>
      <c r="P122" s="215"/>
      <c r="Q122" s="215"/>
      <c r="R122" s="215"/>
      <c r="S122" s="215"/>
      <c r="T122" s="216"/>
      <c r="AT122" s="210" t="s">
        <v>145</v>
      </c>
      <c r="AU122" s="210" t="s">
        <v>87</v>
      </c>
      <c r="AV122" s="208" t="s">
        <v>87</v>
      </c>
      <c r="AW122" s="208" t="s">
        <v>41</v>
      </c>
      <c r="AX122" s="208" t="s">
        <v>78</v>
      </c>
      <c r="AY122" s="210" t="s">
        <v>135</v>
      </c>
    </row>
    <row r="123" s="208" customFormat="true" ht="22.5" hidden="false" customHeight="true" outlineLevel="0" collapsed="false">
      <c r="B123" s="209"/>
      <c r="D123" s="197" t="s">
        <v>145</v>
      </c>
      <c r="E123" s="210"/>
      <c r="F123" s="211" t="s">
        <v>359</v>
      </c>
      <c r="H123" s="212" t="n">
        <v>8.48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45</v>
      </c>
      <c r="AU123" s="210" t="s">
        <v>87</v>
      </c>
      <c r="AV123" s="208" t="s">
        <v>87</v>
      </c>
      <c r="AW123" s="208" t="s">
        <v>41</v>
      </c>
      <c r="AX123" s="208" t="s">
        <v>78</v>
      </c>
      <c r="AY123" s="210" t="s">
        <v>135</v>
      </c>
    </row>
    <row r="124" s="208" customFormat="true" ht="22.5" hidden="false" customHeight="true" outlineLevel="0" collapsed="false">
      <c r="B124" s="209"/>
      <c r="D124" s="197" t="s">
        <v>145</v>
      </c>
      <c r="E124" s="210"/>
      <c r="F124" s="211" t="s">
        <v>360</v>
      </c>
      <c r="H124" s="212" t="n">
        <v>3.36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45</v>
      </c>
      <c r="AU124" s="210" t="s">
        <v>87</v>
      </c>
      <c r="AV124" s="208" t="s">
        <v>87</v>
      </c>
      <c r="AW124" s="208" t="s">
        <v>41</v>
      </c>
      <c r="AX124" s="208" t="s">
        <v>78</v>
      </c>
      <c r="AY124" s="210" t="s">
        <v>135</v>
      </c>
    </row>
    <row r="125" s="217" customFormat="true" ht="22.5" hidden="false" customHeight="true" outlineLevel="0" collapsed="false">
      <c r="B125" s="218"/>
      <c r="D125" s="219" t="s">
        <v>145</v>
      </c>
      <c r="E125" s="220"/>
      <c r="F125" s="221" t="s">
        <v>148</v>
      </c>
      <c r="H125" s="222" t="n">
        <v>175.088</v>
      </c>
      <c r="I125" s="223"/>
      <c r="L125" s="218"/>
      <c r="M125" s="224"/>
      <c r="N125" s="225"/>
      <c r="O125" s="225"/>
      <c r="P125" s="225"/>
      <c r="Q125" s="225"/>
      <c r="R125" s="225"/>
      <c r="S125" s="225"/>
      <c r="T125" s="226"/>
      <c r="AT125" s="227" t="s">
        <v>145</v>
      </c>
      <c r="AU125" s="227" t="s">
        <v>87</v>
      </c>
      <c r="AV125" s="217" t="s">
        <v>142</v>
      </c>
      <c r="AW125" s="217" t="s">
        <v>41</v>
      </c>
      <c r="AX125" s="217" t="s">
        <v>25</v>
      </c>
      <c r="AY125" s="227" t="s">
        <v>135</v>
      </c>
    </row>
    <row r="126" s="30" customFormat="true" ht="22.5" hidden="false" customHeight="true" outlineLevel="0" collapsed="false">
      <c r="B126" s="184"/>
      <c r="C126" s="185" t="s">
        <v>30</v>
      </c>
      <c r="D126" s="185" t="s">
        <v>137</v>
      </c>
      <c r="E126" s="186" t="s">
        <v>193</v>
      </c>
      <c r="F126" s="187" t="s">
        <v>194</v>
      </c>
      <c r="G126" s="188" t="s">
        <v>140</v>
      </c>
      <c r="H126" s="189" t="n">
        <v>149.329</v>
      </c>
      <c r="I126" s="190"/>
      <c r="J126" s="191" t="n">
        <f aca="false">ROUND(I126*H126,2)</f>
        <v>0</v>
      </c>
      <c r="K126" s="187"/>
      <c r="L126" s="31"/>
      <c r="M126" s="192"/>
      <c r="N126" s="193" t="s">
        <v>49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42</v>
      </c>
      <c r="AT126" s="11" t="s">
        <v>137</v>
      </c>
      <c r="AU126" s="11" t="s">
        <v>87</v>
      </c>
      <c r="AY126" s="11" t="s">
        <v>135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5</v>
      </c>
      <c r="BK126" s="196" t="n">
        <f aca="false">ROUND(I126*H126,2)</f>
        <v>0</v>
      </c>
      <c r="BL126" s="11" t="s">
        <v>142</v>
      </c>
      <c r="BM126" s="11" t="s">
        <v>30</v>
      </c>
    </row>
    <row r="127" s="30" customFormat="true" ht="22.5" hidden="false" customHeight="true" outlineLevel="0" collapsed="false">
      <c r="B127" s="31"/>
      <c r="D127" s="197" t="s">
        <v>143</v>
      </c>
      <c r="F127" s="198" t="s">
        <v>194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3</v>
      </c>
      <c r="AU127" s="11" t="s">
        <v>87</v>
      </c>
    </row>
    <row r="128" s="200" customFormat="true" ht="22.5" hidden="false" customHeight="true" outlineLevel="0" collapsed="false">
      <c r="B128" s="201"/>
      <c r="D128" s="197" t="s">
        <v>145</v>
      </c>
      <c r="E128" s="202"/>
      <c r="F128" s="203" t="s">
        <v>196</v>
      </c>
      <c r="H128" s="202"/>
      <c r="I128" s="204"/>
      <c r="L128" s="201"/>
      <c r="M128" s="205"/>
      <c r="N128" s="206"/>
      <c r="O128" s="206"/>
      <c r="P128" s="206"/>
      <c r="Q128" s="206"/>
      <c r="R128" s="206"/>
      <c r="S128" s="206"/>
      <c r="T128" s="207"/>
      <c r="AT128" s="202" t="s">
        <v>145</v>
      </c>
      <c r="AU128" s="202" t="s">
        <v>87</v>
      </c>
      <c r="AV128" s="200" t="s">
        <v>25</v>
      </c>
      <c r="AW128" s="200" t="s">
        <v>41</v>
      </c>
      <c r="AX128" s="200" t="s">
        <v>78</v>
      </c>
      <c r="AY128" s="202" t="s">
        <v>135</v>
      </c>
    </row>
    <row r="129" s="208" customFormat="true" ht="22.5" hidden="false" customHeight="true" outlineLevel="0" collapsed="false">
      <c r="B129" s="209"/>
      <c r="D129" s="197" t="s">
        <v>145</v>
      </c>
      <c r="E129" s="210"/>
      <c r="F129" s="211" t="s">
        <v>361</v>
      </c>
      <c r="H129" s="212" t="n">
        <v>167.723</v>
      </c>
      <c r="I129" s="213"/>
      <c r="L129" s="209"/>
      <c r="M129" s="214"/>
      <c r="N129" s="215"/>
      <c r="O129" s="215"/>
      <c r="P129" s="215"/>
      <c r="Q129" s="215"/>
      <c r="R129" s="215"/>
      <c r="S129" s="215"/>
      <c r="T129" s="216"/>
      <c r="AT129" s="210" t="s">
        <v>145</v>
      </c>
      <c r="AU129" s="210" t="s">
        <v>87</v>
      </c>
      <c r="AV129" s="208" t="s">
        <v>87</v>
      </c>
      <c r="AW129" s="208" t="s">
        <v>41</v>
      </c>
      <c r="AX129" s="208" t="s">
        <v>78</v>
      </c>
      <c r="AY129" s="210" t="s">
        <v>135</v>
      </c>
    </row>
    <row r="130" s="208" customFormat="true" ht="22.5" hidden="false" customHeight="true" outlineLevel="0" collapsed="false">
      <c r="B130" s="209"/>
      <c r="D130" s="197" t="s">
        <v>145</v>
      </c>
      <c r="E130" s="210"/>
      <c r="F130" s="211" t="s">
        <v>359</v>
      </c>
      <c r="H130" s="212" t="n">
        <v>8.48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45</v>
      </c>
      <c r="AU130" s="210" t="s">
        <v>87</v>
      </c>
      <c r="AV130" s="208" t="s">
        <v>87</v>
      </c>
      <c r="AW130" s="208" t="s">
        <v>41</v>
      </c>
      <c r="AX130" s="208" t="s">
        <v>78</v>
      </c>
      <c r="AY130" s="210" t="s">
        <v>135</v>
      </c>
    </row>
    <row r="131" s="208" customFormat="true" ht="22.5" hidden="false" customHeight="true" outlineLevel="0" collapsed="false">
      <c r="B131" s="209"/>
      <c r="D131" s="197" t="s">
        <v>145</v>
      </c>
      <c r="E131" s="210"/>
      <c r="F131" s="211" t="s">
        <v>360</v>
      </c>
      <c r="H131" s="212" t="n">
        <v>3.36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45</v>
      </c>
      <c r="AU131" s="210" t="s">
        <v>87</v>
      </c>
      <c r="AV131" s="208" t="s">
        <v>87</v>
      </c>
      <c r="AW131" s="208" t="s">
        <v>41</v>
      </c>
      <c r="AX131" s="208" t="s">
        <v>78</v>
      </c>
      <c r="AY131" s="210" t="s">
        <v>135</v>
      </c>
    </row>
    <row r="132" s="229" customFormat="true" ht="22.5" hidden="false" customHeight="true" outlineLevel="0" collapsed="false">
      <c r="B132" s="230"/>
      <c r="D132" s="197" t="s">
        <v>145</v>
      </c>
      <c r="E132" s="231"/>
      <c r="F132" s="232" t="s">
        <v>197</v>
      </c>
      <c r="H132" s="233" t="n">
        <v>179.563</v>
      </c>
      <c r="I132" s="234"/>
      <c r="L132" s="230"/>
      <c r="M132" s="235"/>
      <c r="N132" s="236"/>
      <c r="O132" s="236"/>
      <c r="P132" s="236"/>
      <c r="Q132" s="236"/>
      <c r="R132" s="236"/>
      <c r="S132" s="236"/>
      <c r="T132" s="237"/>
      <c r="AT132" s="231" t="s">
        <v>145</v>
      </c>
      <c r="AU132" s="231" t="s">
        <v>87</v>
      </c>
      <c r="AV132" s="229" t="s">
        <v>154</v>
      </c>
      <c r="AW132" s="229" t="s">
        <v>41</v>
      </c>
      <c r="AX132" s="229" t="s">
        <v>78</v>
      </c>
      <c r="AY132" s="231" t="s">
        <v>135</v>
      </c>
    </row>
    <row r="133" s="208" customFormat="true" ht="22.5" hidden="false" customHeight="true" outlineLevel="0" collapsed="false">
      <c r="B133" s="209"/>
      <c r="D133" s="197" t="s">
        <v>145</v>
      </c>
      <c r="E133" s="210"/>
      <c r="F133" s="211" t="s">
        <v>362</v>
      </c>
      <c r="H133" s="212" t="n">
        <v>-2.016</v>
      </c>
      <c r="I133" s="213"/>
      <c r="L133" s="209"/>
      <c r="M133" s="214"/>
      <c r="N133" s="215"/>
      <c r="O133" s="215"/>
      <c r="P133" s="215"/>
      <c r="Q133" s="215"/>
      <c r="R133" s="215"/>
      <c r="S133" s="215"/>
      <c r="T133" s="216"/>
      <c r="AT133" s="210" t="s">
        <v>145</v>
      </c>
      <c r="AU133" s="210" t="s">
        <v>87</v>
      </c>
      <c r="AV133" s="208" t="s">
        <v>87</v>
      </c>
      <c r="AW133" s="208" t="s">
        <v>41</v>
      </c>
      <c r="AX133" s="208" t="s">
        <v>78</v>
      </c>
      <c r="AY133" s="210" t="s">
        <v>135</v>
      </c>
    </row>
    <row r="134" s="208" customFormat="true" ht="22.5" hidden="false" customHeight="true" outlineLevel="0" collapsed="false">
      <c r="B134" s="209"/>
      <c r="D134" s="197" t="s">
        <v>145</v>
      </c>
      <c r="E134" s="210"/>
      <c r="F134" s="211" t="s">
        <v>363</v>
      </c>
      <c r="H134" s="212" t="n">
        <v>-28.218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5</v>
      </c>
      <c r="AU134" s="210" t="s">
        <v>87</v>
      </c>
      <c r="AV134" s="208" t="s">
        <v>87</v>
      </c>
      <c r="AW134" s="208" t="s">
        <v>41</v>
      </c>
      <c r="AX134" s="208" t="s">
        <v>78</v>
      </c>
      <c r="AY134" s="210" t="s">
        <v>135</v>
      </c>
    </row>
    <row r="135" s="217" customFormat="true" ht="22.5" hidden="false" customHeight="true" outlineLevel="0" collapsed="false">
      <c r="B135" s="218"/>
      <c r="D135" s="219" t="s">
        <v>145</v>
      </c>
      <c r="E135" s="220"/>
      <c r="F135" s="221" t="s">
        <v>148</v>
      </c>
      <c r="H135" s="222" t="n">
        <v>149.329</v>
      </c>
      <c r="I135" s="223"/>
      <c r="L135" s="218"/>
      <c r="M135" s="224"/>
      <c r="N135" s="225"/>
      <c r="O135" s="225"/>
      <c r="P135" s="225"/>
      <c r="Q135" s="225"/>
      <c r="R135" s="225"/>
      <c r="S135" s="225"/>
      <c r="T135" s="226"/>
      <c r="AT135" s="227" t="s">
        <v>145</v>
      </c>
      <c r="AU135" s="227" t="s">
        <v>87</v>
      </c>
      <c r="AV135" s="217" t="s">
        <v>142</v>
      </c>
      <c r="AW135" s="217" t="s">
        <v>41</v>
      </c>
      <c r="AX135" s="217" t="s">
        <v>25</v>
      </c>
      <c r="AY135" s="227" t="s">
        <v>135</v>
      </c>
    </row>
    <row r="136" s="30" customFormat="true" ht="22.5" hidden="false" customHeight="true" outlineLevel="0" collapsed="false">
      <c r="B136" s="184"/>
      <c r="C136" s="185" t="s">
        <v>200</v>
      </c>
      <c r="D136" s="185" t="s">
        <v>137</v>
      </c>
      <c r="E136" s="186" t="s">
        <v>201</v>
      </c>
      <c r="F136" s="187" t="s">
        <v>202</v>
      </c>
      <c r="G136" s="188" t="s">
        <v>140</v>
      </c>
      <c r="H136" s="189" t="n">
        <v>2.016</v>
      </c>
      <c r="I136" s="190"/>
      <c r="J136" s="191" t="n">
        <f aca="false">ROUND(I136*H136,2)</f>
        <v>0</v>
      </c>
      <c r="K136" s="187" t="s">
        <v>141</v>
      </c>
      <c r="L136" s="31"/>
      <c r="M136" s="192"/>
      <c r="N136" s="193" t="s">
        <v>49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142</v>
      </c>
      <c r="AT136" s="11" t="s">
        <v>137</v>
      </c>
      <c r="AU136" s="11" t="s">
        <v>87</v>
      </c>
      <c r="AY136" s="11" t="s">
        <v>135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5</v>
      </c>
      <c r="BK136" s="196" t="n">
        <f aca="false">ROUND(I136*H136,2)</f>
        <v>0</v>
      </c>
      <c r="BL136" s="11" t="s">
        <v>142</v>
      </c>
      <c r="BM136" s="11" t="s">
        <v>200</v>
      </c>
    </row>
    <row r="137" s="30" customFormat="true" ht="22.5" hidden="false" customHeight="true" outlineLevel="0" collapsed="false">
      <c r="B137" s="31"/>
      <c r="D137" s="197" t="s">
        <v>143</v>
      </c>
      <c r="F137" s="198" t="s">
        <v>202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3</v>
      </c>
      <c r="AU137" s="11" t="s">
        <v>87</v>
      </c>
    </row>
    <row r="138" s="208" customFormat="true" ht="22.5" hidden="false" customHeight="true" outlineLevel="0" collapsed="false">
      <c r="B138" s="209"/>
      <c r="D138" s="197" t="s">
        <v>145</v>
      </c>
      <c r="E138" s="210"/>
      <c r="F138" s="211" t="s">
        <v>364</v>
      </c>
      <c r="H138" s="212" t="n">
        <v>2.016</v>
      </c>
      <c r="I138" s="213"/>
      <c r="L138" s="209"/>
      <c r="M138" s="214"/>
      <c r="N138" s="215"/>
      <c r="O138" s="215"/>
      <c r="P138" s="215"/>
      <c r="Q138" s="215"/>
      <c r="R138" s="215"/>
      <c r="S138" s="215"/>
      <c r="T138" s="216"/>
      <c r="AT138" s="210" t="s">
        <v>145</v>
      </c>
      <c r="AU138" s="210" t="s">
        <v>87</v>
      </c>
      <c r="AV138" s="208" t="s">
        <v>87</v>
      </c>
      <c r="AW138" s="208" t="s">
        <v>41</v>
      </c>
      <c r="AX138" s="208" t="s">
        <v>78</v>
      </c>
      <c r="AY138" s="210" t="s">
        <v>135</v>
      </c>
    </row>
    <row r="139" s="217" customFormat="true" ht="22.5" hidden="false" customHeight="true" outlineLevel="0" collapsed="false">
      <c r="B139" s="218"/>
      <c r="D139" s="219" t="s">
        <v>145</v>
      </c>
      <c r="E139" s="220"/>
      <c r="F139" s="221" t="s">
        <v>148</v>
      </c>
      <c r="H139" s="222" t="n">
        <v>2.016</v>
      </c>
      <c r="I139" s="223"/>
      <c r="L139" s="218"/>
      <c r="M139" s="224"/>
      <c r="N139" s="225"/>
      <c r="O139" s="225"/>
      <c r="P139" s="225"/>
      <c r="Q139" s="225"/>
      <c r="R139" s="225"/>
      <c r="S139" s="225"/>
      <c r="T139" s="226"/>
      <c r="AT139" s="227" t="s">
        <v>145</v>
      </c>
      <c r="AU139" s="227" t="s">
        <v>87</v>
      </c>
      <c r="AV139" s="217" t="s">
        <v>142</v>
      </c>
      <c r="AW139" s="217" t="s">
        <v>41</v>
      </c>
      <c r="AX139" s="217" t="s">
        <v>25</v>
      </c>
      <c r="AY139" s="227" t="s">
        <v>135</v>
      </c>
    </row>
    <row r="140" s="30" customFormat="true" ht="22.5" hidden="false" customHeight="true" outlineLevel="0" collapsed="false">
      <c r="B140" s="184"/>
      <c r="C140" s="185" t="s">
        <v>204</v>
      </c>
      <c r="D140" s="185" t="s">
        <v>137</v>
      </c>
      <c r="E140" s="186" t="s">
        <v>205</v>
      </c>
      <c r="F140" s="187" t="s">
        <v>206</v>
      </c>
      <c r="G140" s="188" t="s">
        <v>207</v>
      </c>
      <c r="H140" s="189" t="n">
        <v>282.182</v>
      </c>
      <c r="I140" s="190"/>
      <c r="J140" s="191" t="n">
        <f aca="false">ROUND(I140*H140,2)</f>
        <v>0</v>
      </c>
      <c r="K140" s="187" t="s">
        <v>141</v>
      </c>
      <c r="L140" s="31"/>
      <c r="M140" s="192"/>
      <c r="N140" s="193" t="s">
        <v>49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42</v>
      </c>
      <c r="AT140" s="11" t="s">
        <v>137</v>
      </c>
      <c r="AU140" s="11" t="s">
        <v>87</v>
      </c>
      <c r="AY140" s="11" t="s">
        <v>135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5</v>
      </c>
      <c r="BK140" s="196" t="n">
        <f aca="false">ROUND(I140*H140,2)</f>
        <v>0</v>
      </c>
      <c r="BL140" s="11" t="s">
        <v>142</v>
      </c>
      <c r="BM140" s="11" t="s">
        <v>204</v>
      </c>
    </row>
    <row r="141" s="30" customFormat="true" ht="22.5" hidden="false" customHeight="true" outlineLevel="0" collapsed="false">
      <c r="B141" s="31"/>
      <c r="D141" s="197" t="s">
        <v>143</v>
      </c>
      <c r="F141" s="198" t="s">
        <v>206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3</v>
      </c>
      <c r="AU141" s="11" t="s">
        <v>87</v>
      </c>
    </row>
    <row r="142" s="200" customFormat="true" ht="22.5" hidden="false" customHeight="true" outlineLevel="0" collapsed="false">
      <c r="B142" s="201"/>
      <c r="D142" s="197" t="s">
        <v>145</v>
      </c>
      <c r="E142" s="202"/>
      <c r="F142" s="203" t="s">
        <v>208</v>
      </c>
      <c r="H142" s="202"/>
      <c r="I142" s="204"/>
      <c r="L142" s="201"/>
      <c r="M142" s="205"/>
      <c r="N142" s="206"/>
      <c r="O142" s="206"/>
      <c r="P142" s="206"/>
      <c r="Q142" s="206"/>
      <c r="R142" s="206"/>
      <c r="S142" s="206"/>
      <c r="T142" s="207"/>
      <c r="AT142" s="202" t="s">
        <v>145</v>
      </c>
      <c r="AU142" s="202" t="s">
        <v>87</v>
      </c>
      <c r="AV142" s="200" t="s">
        <v>25</v>
      </c>
      <c r="AW142" s="200" t="s">
        <v>41</v>
      </c>
      <c r="AX142" s="200" t="s">
        <v>78</v>
      </c>
      <c r="AY142" s="202" t="s">
        <v>135</v>
      </c>
    </row>
    <row r="143" s="208" customFormat="true" ht="22.5" hidden="false" customHeight="true" outlineLevel="0" collapsed="false">
      <c r="B143" s="209"/>
      <c r="D143" s="197" t="s">
        <v>145</v>
      </c>
      <c r="E143" s="210"/>
      <c r="F143" s="211" t="s">
        <v>365</v>
      </c>
      <c r="H143" s="212" t="n">
        <v>282.182</v>
      </c>
      <c r="I143" s="213"/>
      <c r="L143" s="209"/>
      <c r="M143" s="214"/>
      <c r="N143" s="215"/>
      <c r="O143" s="215"/>
      <c r="P143" s="215"/>
      <c r="Q143" s="215"/>
      <c r="R143" s="215"/>
      <c r="S143" s="215"/>
      <c r="T143" s="216"/>
      <c r="AT143" s="210" t="s">
        <v>145</v>
      </c>
      <c r="AU143" s="210" t="s">
        <v>87</v>
      </c>
      <c r="AV143" s="208" t="s">
        <v>87</v>
      </c>
      <c r="AW143" s="208" t="s">
        <v>41</v>
      </c>
      <c r="AX143" s="208" t="s">
        <v>78</v>
      </c>
      <c r="AY143" s="210" t="s">
        <v>135</v>
      </c>
    </row>
    <row r="144" s="217" customFormat="true" ht="22.5" hidden="false" customHeight="true" outlineLevel="0" collapsed="false">
      <c r="B144" s="218"/>
      <c r="D144" s="219" t="s">
        <v>145</v>
      </c>
      <c r="E144" s="220"/>
      <c r="F144" s="221" t="s">
        <v>148</v>
      </c>
      <c r="H144" s="222" t="n">
        <v>282.182</v>
      </c>
      <c r="I144" s="223"/>
      <c r="L144" s="218"/>
      <c r="M144" s="224"/>
      <c r="N144" s="225"/>
      <c r="O144" s="225"/>
      <c r="P144" s="225"/>
      <c r="Q144" s="225"/>
      <c r="R144" s="225"/>
      <c r="S144" s="225"/>
      <c r="T144" s="226"/>
      <c r="AT144" s="227" t="s">
        <v>145</v>
      </c>
      <c r="AU144" s="227" t="s">
        <v>87</v>
      </c>
      <c r="AV144" s="217" t="s">
        <v>142</v>
      </c>
      <c r="AW144" s="217" t="s">
        <v>41</v>
      </c>
      <c r="AX144" s="217" t="s">
        <v>25</v>
      </c>
      <c r="AY144" s="227" t="s">
        <v>135</v>
      </c>
    </row>
    <row r="145" s="30" customFormat="true" ht="31.5" hidden="false" customHeight="true" outlineLevel="0" collapsed="false">
      <c r="B145" s="184"/>
      <c r="C145" s="185" t="s">
        <v>210</v>
      </c>
      <c r="D145" s="185" t="s">
        <v>137</v>
      </c>
      <c r="E145" s="186" t="s">
        <v>211</v>
      </c>
      <c r="F145" s="187" t="s">
        <v>212</v>
      </c>
      <c r="G145" s="188" t="s">
        <v>207</v>
      </c>
      <c r="H145" s="189" t="n">
        <v>282.182</v>
      </c>
      <c r="I145" s="190"/>
      <c r="J145" s="191" t="n">
        <f aca="false">ROUND(I145*H145,2)</f>
        <v>0</v>
      </c>
      <c r="K145" s="187" t="s">
        <v>141</v>
      </c>
      <c r="L145" s="31"/>
      <c r="M145" s="192"/>
      <c r="N145" s="193" t="s">
        <v>49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42</v>
      </c>
      <c r="AT145" s="11" t="s">
        <v>137</v>
      </c>
      <c r="AU145" s="11" t="s">
        <v>87</v>
      </c>
      <c r="AY145" s="11" t="s">
        <v>135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5</v>
      </c>
      <c r="BK145" s="196" t="n">
        <f aca="false">ROUND(I145*H145,2)</f>
        <v>0</v>
      </c>
      <c r="BL145" s="11" t="s">
        <v>142</v>
      </c>
      <c r="BM145" s="11" t="s">
        <v>210</v>
      </c>
    </row>
    <row r="146" s="30" customFormat="true" ht="22.5" hidden="false" customHeight="true" outlineLevel="0" collapsed="false">
      <c r="B146" s="31"/>
      <c r="D146" s="219" t="s">
        <v>143</v>
      </c>
      <c r="F146" s="228" t="s">
        <v>212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43</v>
      </c>
      <c r="AU146" s="11" t="s">
        <v>87</v>
      </c>
    </row>
    <row r="147" s="30" customFormat="true" ht="22.5" hidden="false" customHeight="true" outlineLevel="0" collapsed="false">
      <c r="B147" s="184"/>
      <c r="C147" s="185" t="s">
        <v>213</v>
      </c>
      <c r="D147" s="185" t="s">
        <v>137</v>
      </c>
      <c r="E147" s="186" t="s">
        <v>214</v>
      </c>
      <c r="F147" s="187" t="s">
        <v>215</v>
      </c>
      <c r="G147" s="188" t="s">
        <v>207</v>
      </c>
      <c r="H147" s="189" t="n">
        <v>282.182</v>
      </c>
      <c r="I147" s="190"/>
      <c r="J147" s="191" t="n">
        <f aca="false">ROUND(I147*H147,2)</f>
        <v>0</v>
      </c>
      <c r="K147" s="187"/>
      <c r="L147" s="31"/>
      <c r="M147" s="192"/>
      <c r="N147" s="193" t="s">
        <v>49</v>
      </c>
      <c r="O147" s="32"/>
      <c r="P147" s="194" t="n">
        <f aca="false">O147*H147</f>
        <v>0</v>
      </c>
      <c r="Q147" s="194" t="n">
        <v>0</v>
      </c>
      <c r="R147" s="194" t="n">
        <f aca="false">Q147*H147</f>
        <v>0</v>
      </c>
      <c r="S147" s="194" t="n">
        <v>0</v>
      </c>
      <c r="T147" s="195" t="n">
        <f aca="false">S147*H147</f>
        <v>0</v>
      </c>
      <c r="AR147" s="11" t="s">
        <v>142</v>
      </c>
      <c r="AT147" s="11" t="s">
        <v>137</v>
      </c>
      <c r="AU147" s="11" t="s">
        <v>87</v>
      </c>
      <c r="AY147" s="11" t="s">
        <v>135</v>
      </c>
      <c r="BE147" s="196" t="n">
        <f aca="false">IF(N147="základní",J147,0)</f>
        <v>0</v>
      </c>
      <c r="BF147" s="196" t="n">
        <f aca="false">IF(N147="snížená",J147,0)</f>
        <v>0</v>
      </c>
      <c r="BG147" s="196" t="n">
        <f aca="false">IF(N147="zákl. přenesená",J147,0)</f>
        <v>0</v>
      </c>
      <c r="BH147" s="196" t="n">
        <f aca="false">IF(N147="sníž. přenesená",J147,0)</f>
        <v>0</v>
      </c>
      <c r="BI147" s="196" t="n">
        <f aca="false">IF(N147="nulová",J147,0)</f>
        <v>0</v>
      </c>
      <c r="BJ147" s="11" t="s">
        <v>25</v>
      </c>
      <c r="BK147" s="196" t="n">
        <f aca="false">ROUND(I147*H147,2)</f>
        <v>0</v>
      </c>
      <c r="BL147" s="11" t="s">
        <v>142</v>
      </c>
      <c r="BM147" s="11" t="s">
        <v>213</v>
      </c>
    </row>
    <row r="148" s="30" customFormat="true" ht="22.5" hidden="false" customHeight="true" outlineLevel="0" collapsed="false">
      <c r="B148" s="31"/>
      <c r="D148" s="197" t="s">
        <v>143</v>
      </c>
      <c r="F148" s="198" t="s">
        <v>215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3</v>
      </c>
      <c r="AU148" s="11" t="s">
        <v>87</v>
      </c>
    </row>
    <row r="149" s="200" customFormat="true" ht="22.5" hidden="false" customHeight="true" outlineLevel="0" collapsed="false">
      <c r="B149" s="201"/>
      <c r="D149" s="197" t="s">
        <v>145</v>
      </c>
      <c r="E149" s="202"/>
      <c r="F149" s="203" t="s">
        <v>216</v>
      </c>
      <c r="H149" s="202"/>
      <c r="I149" s="204"/>
      <c r="L149" s="201"/>
      <c r="M149" s="205"/>
      <c r="N149" s="206"/>
      <c r="O149" s="206"/>
      <c r="P149" s="206"/>
      <c r="Q149" s="206"/>
      <c r="R149" s="206"/>
      <c r="S149" s="206"/>
      <c r="T149" s="207"/>
      <c r="AT149" s="202" t="s">
        <v>145</v>
      </c>
      <c r="AU149" s="202" t="s">
        <v>87</v>
      </c>
      <c r="AV149" s="200" t="s">
        <v>25</v>
      </c>
      <c r="AW149" s="200" t="s">
        <v>41</v>
      </c>
      <c r="AX149" s="200" t="s">
        <v>78</v>
      </c>
      <c r="AY149" s="202" t="s">
        <v>135</v>
      </c>
    </row>
    <row r="150" s="208" customFormat="true" ht="22.5" hidden="false" customHeight="true" outlineLevel="0" collapsed="false">
      <c r="B150" s="209"/>
      <c r="D150" s="197" t="s">
        <v>145</v>
      </c>
      <c r="E150" s="210"/>
      <c r="F150" s="211" t="s">
        <v>366</v>
      </c>
      <c r="H150" s="212" t="n">
        <v>282.182</v>
      </c>
      <c r="I150" s="213"/>
      <c r="L150" s="209"/>
      <c r="M150" s="214"/>
      <c r="N150" s="215"/>
      <c r="O150" s="215"/>
      <c r="P150" s="215"/>
      <c r="Q150" s="215"/>
      <c r="R150" s="215"/>
      <c r="S150" s="215"/>
      <c r="T150" s="216"/>
      <c r="AT150" s="210" t="s">
        <v>145</v>
      </c>
      <c r="AU150" s="210" t="s">
        <v>87</v>
      </c>
      <c r="AV150" s="208" t="s">
        <v>87</v>
      </c>
      <c r="AW150" s="208" t="s">
        <v>41</v>
      </c>
      <c r="AX150" s="208" t="s">
        <v>78</v>
      </c>
      <c r="AY150" s="210" t="s">
        <v>135</v>
      </c>
    </row>
    <row r="151" s="217" customFormat="true" ht="22.5" hidden="false" customHeight="true" outlineLevel="0" collapsed="false">
      <c r="B151" s="218"/>
      <c r="D151" s="219" t="s">
        <v>145</v>
      </c>
      <c r="E151" s="220"/>
      <c r="F151" s="221" t="s">
        <v>148</v>
      </c>
      <c r="H151" s="222" t="n">
        <v>282.182</v>
      </c>
      <c r="I151" s="223"/>
      <c r="L151" s="218"/>
      <c r="M151" s="224"/>
      <c r="N151" s="225"/>
      <c r="O151" s="225"/>
      <c r="P151" s="225"/>
      <c r="Q151" s="225"/>
      <c r="R151" s="225"/>
      <c r="S151" s="225"/>
      <c r="T151" s="226"/>
      <c r="AT151" s="227" t="s">
        <v>145</v>
      </c>
      <c r="AU151" s="227" t="s">
        <v>87</v>
      </c>
      <c r="AV151" s="217" t="s">
        <v>142</v>
      </c>
      <c r="AW151" s="217" t="s">
        <v>41</v>
      </c>
      <c r="AX151" s="217" t="s">
        <v>25</v>
      </c>
      <c r="AY151" s="227" t="s">
        <v>135</v>
      </c>
    </row>
    <row r="152" s="30" customFormat="true" ht="22.5" hidden="false" customHeight="true" outlineLevel="0" collapsed="false">
      <c r="B152" s="184"/>
      <c r="C152" s="238" t="s">
        <v>10</v>
      </c>
      <c r="D152" s="238" t="s">
        <v>217</v>
      </c>
      <c r="E152" s="239" t="s">
        <v>218</v>
      </c>
      <c r="F152" s="240" t="s">
        <v>219</v>
      </c>
      <c r="G152" s="241" t="s">
        <v>220</v>
      </c>
      <c r="H152" s="242" t="n">
        <v>4.233</v>
      </c>
      <c r="I152" s="243"/>
      <c r="J152" s="244" t="n">
        <f aca="false">ROUND(I152*H152,2)</f>
        <v>0</v>
      </c>
      <c r="K152" s="240"/>
      <c r="L152" s="245"/>
      <c r="M152" s="246"/>
      <c r="N152" s="247" t="s">
        <v>49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81</v>
      </c>
      <c r="AT152" s="11" t="s">
        <v>217</v>
      </c>
      <c r="AU152" s="11" t="s">
        <v>87</v>
      </c>
      <c r="AY152" s="11" t="s">
        <v>135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5</v>
      </c>
      <c r="BK152" s="196" t="n">
        <f aca="false">ROUND(I152*H152,2)</f>
        <v>0</v>
      </c>
      <c r="BL152" s="11" t="s">
        <v>142</v>
      </c>
      <c r="BM152" s="11" t="s">
        <v>10</v>
      </c>
    </row>
    <row r="153" s="30" customFormat="true" ht="22.5" hidden="false" customHeight="true" outlineLevel="0" collapsed="false">
      <c r="B153" s="31"/>
      <c r="D153" s="197" t="s">
        <v>143</v>
      </c>
      <c r="F153" s="198" t="s">
        <v>219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3</v>
      </c>
      <c r="AU153" s="11" t="s">
        <v>87</v>
      </c>
    </row>
    <row r="154" s="208" customFormat="true" ht="22.5" hidden="false" customHeight="true" outlineLevel="0" collapsed="false">
      <c r="B154" s="209"/>
      <c r="D154" s="197" t="s">
        <v>145</v>
      </c>
      <c r="E154" s="210"/>
      <c r="F154" s="211" t="s">
        <v>367</v>
      </c>
      <c r="H154" s="212" t="n">
        <v>4.233</v>
      </c>
      <c r="I154" s="213"/>
      <c r="L154" s="209"/>
      <c r="M154" s="214"/>
      <c r="N154" s="215"/>
      <c r="O154" s="215"/>
      <c r="P154" s="215"/>
      <c r="Q154" s="215"/>
      <c r="R154" s="215"/>
      <c r="S154" s="215"/>
      <c r="T154" s="216"/>
      <c r="AT154" s="210" t="s">
        <v>145</v>
      </c>
      <c r="AU154" s="210" t="s">
        <v>87</v>
      </c>
      <c r="AV154" s="208" t="s">
        <v>87</v>
      </c>
      <c r="AW154" s="208" t="s">
        <v>41</v>
      </c>
      <c r="AX154" s="208" t="s">
        <v>78</v>
      </c>
      <c r="AY154" s="210" t="s">
        <v>135</v>
      </c>
    </row>
    <row r="155" s="217" customFormat="true" ht="22.5" hidden="false" customHeight="true" outlineLevel="0" collapsed="false">
      <c r="B155" s="218"/>
      <c r="D155" s="197" t="s">
        <v>145</v>
      </c>
      <c r="E155" s="227"/>
      <c r="F155" s="248" t="s">
        <v>148</v>
      </c>
      <c r="H155" s="249" t="n">
        <v>4.233</v>
      </c>
      <c r="I155" s="223"/>
      <c r="L155" s="218"/>
      <c r="M155" s="224"/>
      <c r="N155" s="225"/>
      <c r="O155" s="225"/>
      <c r="P155" s="225"/>
      <c r="Q155" s="225"/>
      <c r="R155" s="225"/>
      <c r="S155" s="225"/>
      <c r="T155" s="226"/>
      <c r="AT155" s="227" t="s">
        <v>145</v>
      </c>
      <c r="AU155" s="227" t="s">
        <v>87</v>
      </c>
      <c r="AV155" s="217" t="s">
        <v>142</v>
      </c>
      <c r="AW155" s="217" t="s">
        <v>41</v>
      </c>
      <c r="AX155" s="217" t="s">
        <v>25</v>
      </c>
      <c r="AY155" s="227" t="s">
        <v>135</v>
      </c>
    </row>
    <row r="156" s="169" customFormat="true" ht="29.85" hidden="false" customHeight="true" outlineLevel="0" collapsed="false">
      <c r="B156" s="170"/>
      <c r="D156" s="181" t="s">
        <v>77</v>
      </c>
      <c r="E156" s="182" t="s">
        <v>87</v>
      </c>
      <c r="F156" s="182" t="s">
        <v>222</v>
      </c>
      <c r="I156" s="173"/>
      <c r="J156" s="183" t="n">
        <f aca="false">BK156</f>
        <v>0</v>
      </c>
      <c r="L156" s="170"/>
      <c r="M156" s="175"/>
      <c r="N156" s="176"/>
      <c r="O156" s="176"/>
      <c r="P156" s="177" t="n">
        <f aca="false">SUM(P157:P165)</f>
        <v>0</v>
      </c>
      <c r="Q156" s="176"/>
      <c r="R156" s="177" t="n">
        <f aca="false">SUM(R157:R165)</f>
        <v>0</v>
      </c>
      <c r="S156" s="176"/>
      <c r="T156" s="178" t="n">
        <f aca="false">SUM(T157:T165)</f>
        <v>0</v>
      </c>
      <c r="AR156" s="171" t="s">
        <v>25</v>
      </c>
      <c r="AT156" s="179" t="s">
        <v>77</v>
      </c>
      <c r="AU156" s="179" t="s">
        <v>25</v>
      </c>
      <c r="AY156" s="171" t="s">
        <v>135</v>
      </c>
      <c r="BK156" s="180" t="n">
        <f aca="false">SUM(BK157:BK165)</f>
        <v>0</v>
      </c>
    </row>
    <row r="157" s="30" customFormat="true" ht="22.5" hidden="false" customHeight="true" outlineLevel="0" collapsed="false">
      <c r="B157" s="184"/>
      <c r="C157" s="185" t="s">
        <v>223</v>
      </c>
      <c r="D157" s="185" t="s">
        <v>137</v>
      </c>
      <c r="E157" s="186" t="s">
        <v>224</v>
      </c>
      <c r="F157" s="187" t="s">
        <v>225</v>
      </c>
      <c r="G157" s="188" t="s">
        <v>140</v>
      </c>
      <c r="H157" s="189" t="n">
        <v>13.5</v>
      </c>
      <c r="I157" s="190"/>
      <c r="J157" s="191" t="n">
        <f aca="false">ROUND(I157*H157,2)</f>
        <v>0</v>
      </c>
      <c r="K157" s="187"/>
      <c r="L157" s="31"/>
      <c r="M157" s="192"/>
      <c r="N157" s="193" t="s">
        <v>49</v>
      </c>
      <c r="O157" s="3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AR157" s="11" t="s">
        <v>142</v>
      </c>
      <c r="AT157" s="11" t="s">
        <v>137</v>
      </c>
      <c r="AU157" s="11" t="s">
        <v>87</v>
      </c>
      <c r="AY157" s="11" t="s">
        <v>135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5</v>
      </c>
      <c r="BK157" s="196" t="n">
        <f aca="false">ROUND(I157*H157,2)</f>
        <v>0</v>
      </c>
      <c r="BL157" s="11" t="s">
        <v>142</v>
      </c>
      <c r="BM157" s="11" t="s">
        <v>223</v>
      </c>
    </row>
    <row r="158" s="30" customFormat="true" ht="22.5" hidden="false" customHeight="true" outlineLevel="0" collapsed="false">
      <c r="B158" s="31"/>
      <c r="D158" s="197" t="s">
        <v>143</v>
      </c>
      <c r="F158" s="198" t="s">
        <v>225</v>
      </c>
      <c r="I158" s="155"/>
      <c r="L158" s="31"/>
      <c r="M158" s="199"/>
      <c r="N158" s="32"/>
      <c r="O158" s="32"/>
      <c r="P158" s="32"/>
      <c r="Q158" s="32"/>
      <c r="R158" s="32"/>
      <c r="S158" s="32"/>
      <c r="T158" s="71"/>
      <c r="AT158" s="11" t="s">
        <v>143</v>
      </c>
      <c r="AU158" s="11" t="s">
        <v>87</v>
      </c>
    </row>
    <row r="159" s="200" customFormat="true" ht="31.5" hidden="false" customHeight="true" outlineLevel="0" collapsed="false">
      <c r="B159" s="201"/>
      <c r="D159" s="197" t="s">
        <v>145</v>
      </c>
      <c r="E159" s="202"/>
      <c r="F159" s="203" t="s">
        <v>226</v>
      </c>
      <c r="H159" s="202"/>
      <c r="I159" s="204"/>
      <c r="L159" s="201"/>
      <c r="M159" s="205"/>
      <c r="N159" s="206"/>
      <c r="O159" s="206"/>
      <c r="P159" s="206"/>
      <c r="Q159" s="206"/>
      <c r="R159" s="206"/>
      <c r="S159" s="206"/>
      <c r="T159" s="207"/>
      <c r="AT159" s="202" t="s">
        <v>145</v>
      </c>
      <c r="AU159" s="202" t="s">
        <v>87</v>
      </c>
      <c r="AV159" s="200" t="s">
        <v>25</v>
      </c>
      <c r="AW159" s="200" t="s">
        <v>41</v>
      </c>
      <c r="AX159" s="200" t="s">
        <v>78</v>
      </c>
      <c r="AY159" s="202" t="s">
        <v>135</v>
      </c>
    </row>
    <row r="160" s="208" customFormat="true" ht="22.5" hidden="false" customHeight="true" outlineLevel="0" collapsed="false">
      <c r="B160" s="209"/>
      <c r="D160" s="197" t="s">
        <v>145</v>
      </c>
      <c r="E160" s="210"/>
      <c r="F160" s="211" t="s">
        <v>368</v>
      </c>
      <c r="H160" s="212" t="n">
        <v>13.5</v>
      </c>
      <c r="I160" s="213"/>
      <c r="L160" s="209"/>
      <c r="M160" s="214"/>
      <c r="N160" s="215"/>
      <c r="O160" s="215"/>
      <c r="P160" s="215"/>
      <c r="Q160" s="215"/>
      <c r="R160" s="215"/>
      <c r="S160" s="215"/>
      <c r="T160" s="216"/>
      <c r="AT160" s="210" t="s">
        <v>145</v>
      </c>
      <c r="AU160" s="210" t="s">
        <v>87</v>
      </c>
      <c r="AV160" s="208" t="s">
        <v>87</v>
      </c>
      <c r="AW160" s="208" t="s">
        <v>41</v>
      </c>
      <c r="AX160" s="208" t="s">
        <v>78</v>
      </c>
      <c r="AY160" s="210" t="s">
        <v>135</v>
      </c>
    </row>
    <row r="161" s="217" customFormat="true" ht="22.5" hidden="false" customHeight="true" outlineLevel="0" collapsed="false">
      <c r="B161" s="218"/>
      <c r="D161" s="219" t="s">
        <v>145</v>
      </c>
      <c r="E161" s="220"/>
      <c r="F161" s="221" t="s">
        <v>148</v>
      </c>
      <c r="H161" s="222" t="n">
        <v>13.5</v>
      </c>
      <c r="I161" s="223"/>
      <c r="L161" s="218"/>
      <c r="M161" s="224"/>
      <c r="N161" s="225"/>
      <c r="O161" s="225"/>
      <c r="P161" s="225"/>
      <c r="Q161" s="225"/>
      <c r="R161" s="225"/>
      <c r="S161" s="225"/>
      <c r="T161" s="226"/>
      <c r="AT161" s="227" t="s">
        <v>145</v>
      </c>
      <c r="AU161" s="227" t="s">
        <v>87</v>
      </c>
      <c r="AV161" s="217" t="s">
        <v>142</v>
      </c>
      <c r="AW161" s="217" t="s">
        <v>41</v>
      </c>
      <c r="AX161" s="217" t="s">
        <v>25</v>
      </c>
      <c r="AY161" s="227" t="s">
        <v>135</v>
      </c>
    </row>
    <row r="162" s="30" customFormat="true" ht="22.5" hidden="false" customHeight="true" outlineLevel="0" collapsed="false">
      <c r="B162" s="184"/>
      <c r="C162" s="185" t="s">
        <v>228</v>
      </c>
      <c r="D162" s="185" t="s">
        <v>137</v>
      </c>
      <c r="E162" s="186" t="s">
        <v>229</v>
      </c>
      <c r="F162" s="187" t="s">
        <v>230</v>
      </c>
      <c r="G162" s="188" t="s">
        <v>140</v>
      </c>
      <c r="H162" s="189" t="n">
        <v>5.44</v>
      </c>
      <c r="I162" s="190"/>
      <c r="J162" s="191" t="n">
        <f aca="false">ROUND(I162*H162,2)</f>
        <v>0</v>
      </c>
      <c r="K162" s="187"/>
      <c r="L162" s="31"/>
      <c r="M162" s="192"/>
      <c r="N162" s="193" t="s">
        <v>49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42</v>
      </c>
      <c r="AT162" s="11" t="s">
        <v>137</v>
      </c>
      <c r="AU162" s="11" t="s">
        <v>87</v>
      </c>
      <c r="AY162" s="11" t="s">
        <v>135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5</v>
      </c>
      <c r="BK162" s="196" t="n">
        <f aca="false">ROUND(I162*H162,2)</f>
        <v>0</v>
      </c>
      <c r="BL162" s="11" t="s">
        <v>142</v>
      </c>
      <c r="BM162" s="11" t="s">
        <v>228</v>
      </c>
    </row>
    <row r="163" s="30" customFormat="true" ht="22.5" hidden="false" customHeight="true" outlineLevel="0" collapsed="false">
      <c r="B163" s="31"/>
      <c r="D163" s="197" t="s">
        <v>143</v>
      </c>
      <c r="F163" s="198" t="s">
        <v>230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43</v>
      </c>
      <c r="AU163" s="11" t="s">
        <v>87</v>
      </c>
    </row>
    <row r="164" s="208" customFormat="true" ht="22.5" hidden="false" customHeight="true" outlineLevel="0" collapsed="false">
      <c r="B164" s="209"/>
      <c r="D164" s="197" t="s">
        <v>145</v>
      </c>
      <c r="E164" s="210"/>
      <c r="F164" s="211" t="s">
        <v>369</v>
      </c>
      <c r="H164" s="212" t="n">
        <v>5.44</v>
      </c>
      <c r="I164" s="213"/>
      <c r="L164" s="209"/>
      <c r="M164" s="214"/>
      <c r="N164" s="215"/>
      <c r="O164" s="215"/>
      <c r="P164" s="215"/>
      <c r="Q164" s="215"/>
      <c r="R164" s="215"/>
      <c r="S164" s="215"/>
      <c r="T164" s="216"/>
      <c r="AT164" s="210" t="s">
        <v>145</v>
      </c>
      <c r="AU164" s="210" t="s">
        <v>87</v>
      </c>
      <c r="AV164" s="208" t="s">
        <v>87</v>
      </c>
      <c r="AW164" s="208" t="s">
        <v>41</v>
      </c>
      <c r="AX164" s="208" t="s">
        <v>78</v>
      </c>
      <c r="AY164" s="210" t="s">
        <v>135</v>
      </c>
    </row>
    <row r="165" s="217" customFormat="true" ht="22.5" hidden="false" customHeight="true" outlineLevel="0" collapsed="false">
      <c r="B165" s="218"/>
      <c r="D165" s="197" t="s">
        <v>145</v>
      </c>
      <c r="E165" s="227"/>
      <c r="F165" s="248" t="s">
        <v>148</v>
      </c>
      <c r="H165" s="249" t="n">
        <v>5.44</v>
      </c>
      <c r="I165" s="223"/>
      <c r="L165" s="218"/>
      <c r="M165" s="224"/>
      <c r="N165" s="225"/>
      <c r="O165" s="225"/>
      <c r="P165" s="225"/>
      <c r="Q165" s="225"/>
      <c r="R165" s="225"/>
      <c r="S165" s="225"/>
      <c r="T165" s="226"/>
      <c r="AT165" s="227" t="s">
        <v>145</v>
      </c>
      <c r="AU165" s="227" t="s">
        <v>87</v>
      </c>
      <c r="AV165" s="217" t="s">
        <v>142</v>
      </c>
      <c r="AW165" s="217" t="s">
        <v>41</v>
      </c>
      <c r="AX165" s="217" t="s">
        <v>25</v>
      </c>
      <c r="AY165" s="227" t="s">
        <v>135</v>
      </c>
    </row>
    <row r="166" s="169" customFormat="true" ht="29.85" hidden="false" customHeight="true" outlineLevel="0" collapsed="false">
      <c r="B166" s="170"/>
      <c r="D166" s="181" t="s">
        <v>77</v>
      </c>
      <c r="E166" s="182" t="s">
        <v>142</v>
      </c>
      <c r="F166" s="182" t="s">
        <v>244</v>
      </c>
      <c r="I166" s="173"/>
      <c r="J166" s="183" t="n">
        <f aca="false">BK166</f>
        <v>0</v>
      </c>
      <c r="L166" s="170"/>
      <c r="M166" s="175"/>
      <c r="N166" s="176"/>
      <c r="O166" s="176"/>
      <c r="P166" s="177" t="n">
        <f aca="false">SUM(P167:P204)</f>
        <v>0</v>
      </c>
      <c r="Q166" s="176"/>
      <c r="R166" s="177" t="n">
        <f aca="false">SUM(R167:R204)</f>
        <v>0</v>
      </c>
      <c r="S166" s="176"/>
      <c r="T166" s="178" t="n">
        <f aca="false">SUM(T167:T204)</f>
        <v>0</v>
      </c>
      <c r="AR166" s="171" t="s">
        <v>25</v>
      </c>
      <c r="AT166" s="179" t="s">
        <v>77</v>
      </c>
      <c r="AU166" s="179" t="s">
        <v>25</v>
      </c>
      <c r="AY166" s="171" t="s">
        <v>135</v>
      </c>
      <c r="BK166" s="180" t="n">
        <f aca="false">SUM(BK167:BK204)</f>
        <v>0</v>
      </c>
    </row>
    <row r="167" s="30" customFormat="true" ht="22.5" hidden="false" customHeight="true" outlineLevel="0" collapsed="false">
      <c r="B167" s="184"/>
      <c r="C167" s="185" t="s">
        <v>233</v>
      </c>
      <c r="D167" s="185" t="s">
        <v>137</v>
      </c>
      <c r="E167" s="186" t="s">
        <v>246</v>
      </c>
      <c r="F167" s="187" t="s">
        <v>247</v>
      </c>
      <c r="G167" s="188" t="s">
        <v>207</v>
      </c>
      <c r="H167" s="189" t="n">
        <v>6.816</v>
      </c>
      <c r="I167" s="190"/>
      <c r="J167" s="191" t="n">
        <f aca="false">ROUND(I167*H167,2)</f>
        <v>0</v>
      </c>
      <c r="K167" s="187" t="s">
        <v>141</v>
      </c>
      <c r="L167" s="31"/>
      <c r="M167" s="192"/>
      <c r="N167" s="193" t="s">
        <v>49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42</v>
      </c>
      <c r="AT167" s="11" t="s">
        <v>137</v>
      </c>
      <c r="AU167" s="11" t="s">
        <v>87</v>
      </c>
      <c r="AY167" s="11" t="s">
        <v>135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5</v>
      </c>
      <c r="BK167" s="196" t="n">
        <f aca="false">ROUND(I167*H167,2)</f>
        <v>0</v>
      </c>
      <c r="BL167" s="11" t="s">
        <v>142</v>
      </c>
      <c r="BM167" s="11" t="s">
        <v>233</v>
      </c>
    </row>
    <row r="168" s="30" customFormat="true" ht="22.5" hidden="false" customHeight="true" outlineLevel="0" collapsed="false">
      <c r="B168" s="31"/>
      <c r="D168" s="197" t="s">
        <v>143</v>
      </c>
      <c r="F168" s="198" t="s">
        <v>248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3</v>
      </c>
      <c r="AU168" s="11" t="s">
        <v>87</v>
      </c>
    </row>
    <row r="169" s="208" customFormat="true" ht="22.5" hidden="false" customHeight="true" outlineLevel="0" collapsed="false">
      <c r="B169" s="209"/>
      <c r="D169" s="197" t="s">
        <v>145</v>
      </c>
      <c r="E169" s="210"/>
      <c r="F169" s="211" t="s">
        <v>370</v>
      </c>
      <c r="H169" s="212" t="n">
        <v>6.816</v>
      </c>
      <c r="I169" s="213"/>
      <c r="L169" s="209"/>
      <c r="M169" s="214"/>
      <c r="N169" s="215"/>
      <c r="O169" s="215"/>
      <c r="P169" s="215"/>
      <c r="Q169" s="215"/>
      <c r="R169" s="215"/>
      <c r="S169" s="215"/>
      <c r="T169" s="216"/>
      <c r="AT169" s="210" t="s">
        <v>145</v>
      </c>
      <c r="AU169" s="210" t="s">
        <v>87</v>
      </c>
      <c r="AV169" s="208" t="s">
        <v>87</v>
      </c>
      <c r="AW169" s="208" t="s">
        <v>41</v>
      </c>
      <c r="AX169" s="208" t="s">
        <v>78</v>
      </c>
      <c r="AY169" s="210" t="s">
        <v>135</v>
      </c>
    </row>
    <row r="170" s="217" customFormat="true" ht="22.5" hidden="false" customHeight="true" outlineLevel="0" collapsed="false">
      <c r="B170" s="218"/>
      <c r="D170" s="219" t="s">
        <v>145</v>
      </c>
      <c r="E170" s="220"/>
      <c r="F170" s="221" t="s">
        <v>148</v>
      </c>
      <c r="H170" s="222" t="n">
        <v>6.816</v>
      </c>
      <c r="I170" s="223"/>
      <c r="L170" s="218"/>
      <c r="M170" s="224"/>
      <c r="N170" s="225"/>
      <c r="O170" s="225"/>
      <c r="P170" s="225"/>
      <c r="Q170" s="225"/>
      <c r="R170" s="225"/>
      <c r="S170" s="225"/>
      <c r="T170" s="226"/>
      <c r="AT170" s="227" t="s">
        <v>145</v>
      </c>
      <c r="AU170" s="227" t="s">
        <v>87</v>
      </c>
      <c r="AV170" s="217" t="s">
        <v>142</v>
      </c>
      <c r="AW170" s="217" t="s">
        <v>41</v>
      </c>
      <c r="AX170" s="217" t="s">
        <v>25</v>
      </c>
      <c r="AY170" s="227" t="s">
        <v>135</v>
      </c>
    </row>
    <row r="171" s="30" customFormat="true" ht="22.5" hidden="false" customHeight="true" outlineLevel="0" collapsed="false">
      <c r="B171" s="184"/>
      <c r="C171" s="185" t="s">
        <v>238</v>
      </c>
      <c r="D171" s="185" t="s">
        <v>137</v>
      </c>
      <c r="E171" s="186" t="s">
        <v>250</v>
      </c>
      <c r="F171" s="187" t="s">
        <v>251</v>
      </c>
      <c r="G171" s="188" t="s">
        <v>207</v>
      </c>
      <c r="H171" s="189" t="n">
        <v>6.816</v>
      </c>
      <c r="I171" s="190"/>
      <c r="J171" s="191" t="n">
        <f aca="false">ROUND(I171*H171,2)</f>
        <v>0</v>
      </c>
      <c r="K171" s="187" t="s">
        <v>141</v>
      </c>
      <c r="L171" s="31"/>
      <c r="M171" s="192"/>
      <c r="N171" s="193" t="s">
        <v>49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42</v>
      </c>
      <c r="AT171" s="11" t="s">
        <v>137</v>
      </c>
      <c r="AU171" s="11" t="s">
        <v>87</v>
      </c>
      <c r="AY171" s="11" t="s">
        <v>135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5</v>
      </c>
      <c r="BK171" s="196" t="n">
        <f aca="false">ROUND(I171*H171,2)</f>
        <v>0</v>
      </c>
      <c r="BL171" s="11" t="s">
        <v>142</v>
      </c>
      <c r="BM171" s="11" t="s">
        <v>238</v>
      </c>
    </row>
    <row r="172" s="30" customFormat="true" ht="22.5" hidden="false" customHeight="true" outlineLevel="0" collapsed="false">
      <c r="B172" s="31"/>
      <c r="D172" s="219" t="s">
        <v>143</v>
      </c>
      <c r="F172" s="228" t="s">
        <v>252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3</v>
      </c>
      <c r="AU172" s="11" t="s">
        <v>87</v>
      </c>
    </row>
    <row r="173" s="30" customFormat="true" ht="22.5" hidden="false" customHeight="true" outlineLevel="0" collapsed="false">
      <c r="B173" s="184"/>
      <c r="C173" s="185" t="s">
        <v>245</v>
      </c>
      <c r="D173" s="185" t="s">
        <v>137</v>
      </c>
      <c r="E173" s="186" t="s">
        <v>254</v>
      </c>
      <c r="F173" s="187" t="s">
        <v>255</v>
      </c>
      <c r="G173" s="188" t="s">
        <v>173</v>
      </c>
      <c r="H173" s="189" t="n">
        <v>32</v>
      </c>
      <c r="I173" s="190"/>
      <c r="J173" s="191" t="n">
        <f aca="false">ROUND(I173*H173,2)</f>
        <v>0</v>
      </c>
      <c r="K173" s="187" t="s">
        <v>141</v>
      </c>
      <c r="L173" s="31"/>
      <c r="M173" s="192"/>
      <c r="N173" s="193" t="s">
        <v>49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42</v>
      </c>
      <c r="AT173" s="11" t="s">
        <v>137</v>
      </c>
      <c r="AU173" s="11" t="s">
        <v>87</v>
      </c>
      <c r="AY173" s="11" t="s">
        <v>135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5</v>
      </c>
      <c r="BK173" s="196" t="n">
        <f aca="false">ROUND(I173*H173,2)</f>
        <v>0</v>
      </c>
      <c r="BL173" s="11" t="s">
        <v>142</v>
      </c>
      <c r="BM173" s="11" t="s">
        <v>245</v>
      </c>
    </row>
    <row r="174" s="30" customFormat="true" ht="30" hidden="false" customHeight="true" outlineLevel="0" collapsed="false">
      <c r="B174" s="31"/>
      <c r="D174" s="197" t="s">
        <v>143</v>
      </c>
      <c r="F174" s="198" t="s">
        <v>256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3</v>
      </c>
      <c r="AU174" s="11" t="s">
        <v>87</v>
      </c>
    </row>
    <row r="175" s="208" customFormat="true" ht="22.5" hidden="false" customHeight="true" outlineLevel="0" collapsed="false">
      <c r="B175" s="209"/>
      <c r="D175" s="197" t="s">
        <v>145</v>
      </c>
      <c r="E175" s="210"/>
      <c r="F175" s="211" t="s">
        <v>371</v>
      </c>
      <c r="H175" s="212" t="n">
        <v>32</v>
      </c>
      <c r="I175" s="213"/>
      <c r="L175" s="209"/>
      <c r="M175" s="214"/>
      <c r="N175" s="215"/>
      <c r="O175" s="215"/>
      <c r="P175" s="215"/>
      <c r="Q175" s="215"/>
      <c r="R175" s="215"/>
      <c r="S175" s="215"/>
      <c r="T175" s="216"/>
      <c r="AT175" s="210" t="s">
        <v>145</v>
      </c>
      <c r="AU175" s="210" t="s">
        <v>87</v>
      </c>
      <c r="AV175" s="208" t="s">
        <v>87</v>
      </c>
      <c r="AW175" s="208" t="s">
        <v>41</v>
      </c>
      <c r="AX175" s="208" t="s">
        <v>78</v>
      </c>
      <c r="AY175" s="210" t="s">
        <v>135</v>
      </c>
    </row>
    <row r="176" s="217" customFormat="true" ht="22.5" hidden="false" customHeight="true" outlineLevel="0" collapsed="false">
      <c r="B176" s="218"/>
      <c r="D176" s="219" t="s">
        <v>145</v>
      </c>
      <c r="E176" s="220"/>
      <c r="F176" s="221" t="s">
        <v>148</v>
      </c>
      <c r="H176" s="222" t="n">
        <v>32</v>
      </c>
      <c r="I176" s="223"/>
      <c r="L176" s="218"/>
      <c r="M176" s="224"/>
      <c r="N176" s="225"/>
      <c r="O176" s="225"/>
      <c r="P176" s="225"/>
      <c r="Q176" s="225"/>
      <c r="R176" s="225"/>
      <c r="S176" s="225"/>
      <c r="T176" s="226"/>
      <c r="AT176" s="227" t="s">
        <v>145</v>
      </c>
      <c r="AU176" s="227" t="s">
        <v>87</v>
      </c>
      <c r="AV176" s="217" t="s">
        <v>142</v>
      </c>
      <c r="AW176" s="217" t="s">
        <v>41</v>
      </c>
      <c r="AX176" s="217" t="s">
        <v>25</v>
      </c>
      <c r="AY176" s="227" t="s">
        <v>135</v>
      </c>
    </row>
    <row r="177" s="30" customFormat="true" ht="22.5" hidden="false" customHeight="true" outlineLevel="0" collapsed="false">
      <c r="B177" s="184"/>
      <c r="C177" s="185" t="s">
        <v>9</v>
      </c>
      <c r="D177" s="185" t="s">
        <v>137</v>
      </c>
      <c r="E177" s="186" t="s">
        <v>259</v>
      </c>
      <c r="F177" s="187" t="s">
        <v>260</v>
      </c>
      <c r="G177" s="188" t="s">
        <v>207</v>
      </c>
      <c r="H177" s="189" t="n">
        <v>623.04</v>
      </c>
      <c r="I177" s="190"/>
      <c r="J177" s="191" t="n">
        <f aca="false">ROUND(I177*H177,2)</f>
        <v>0</v>
      </c>
      <c r="K177" s="187"/>
      <c r="L177" s="31"/>
      <c r="M177" s="192"/>
      <c r="N177" s="193" t="s">
        <v>49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2</v>
      </c>
      <c r="AT177" s="11" t="s">
        <v>137</v>
      </c>
      <c r="AU177" s="11" t="s">
        <v>87</v>
      </c>
      <c r="AY177" s="11" t="s">
        <v>13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5</v>
      </c>
      <c r="BK177" s="196" t="n">
        <f aca="false">ROUND(I177*H177,2)</f>
        <v>0</v>
      </c>
      <c r="BL177" s="11" t="s">
        <v>142</v>
      </c>
      <c r="BM177" s="11" t="s">
        <v>9</v>
      </c>
    </row>
    <row r="178" s="30" customFormat="true" ht="22.5" hidden="false" customHeight="true" outlineLevel="0" collapsed="false">
      <c r="B178" s="31"/>
      <c r="D178" s="197" t="s">
        <v>143</v>
      </c>
      <c r="F178" s="198" t="s">
        <v>261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3</v>
      </c>
      <c r="AU178" s="11" t="s">
        <v>87</v>
      </c>
    </row>
    <row r="179" s="200" customFormat="true" ht="22.5" hidden="false" customHeight="true" outlineLevel="0" collapsed="false">
      <c r="B179" s="201"/>
      <c r="D179" s="197" t="s">
        <v>145</v>
      </c>
      <c r="E179" s="202"/>
      <c r="F179" s="203" t="s">
        <v>262</v>
      </c>
      <c r="H179" s="202"/>
      <c r="I179" s="204"/>
      <c r="L179" s="201"/>
      <c r="M179" s="205"/>
      <c r="N179" s="206"/>
      <c r="O179" s="206"/>
      <c r="P179" s="206"/>
      <c r="Q179" s="206"/>
      <c r="R179" s="206"/>
      <c r="S179" s="206"/>
      <c r="T179" s="207"/>
      <c r="AT179" s="202" t="s">
        <v>145</v>
      </c>
      <c r="AU179" s="202" t="s">
        <v>87</v>
      </c>
      <c r="AV179" s="200" t="s">
        <v>25</v>
      </c>
      <c r="AW179" s="200" t="s">
        <v>41</v>
      </c>
      <c r="AX179" s="200" t="s">
        <v>78</v>
      </c>
      <c r="AY179" s="202" t="s">
        <v>135</v>
      </c>
    </row>
    <row r="180" s="208" customFormat="true" ht="22.5" hidden="false" customHeight="true" outlineLevel="0" collapsed="false">
      <c r="B180" s="209"/>
      <c r="D180" s="197" t="s">
        <v>145</v>
      </c>
      <c r="E180" s="210"/>
      <c r="F180" s="211" t="s">
        <v>372</v>
      </c>
      <c r="H180" s="212" t="n">
        <v>637.24</v>
      </c>
      <c r="I180" s="213"/>
      <c r="L180" s="209"/>
      <c r="M180" s="214"/>
      <c r="N180" s="215"/>
      <c r="O180" s="215"/>
      <c r="P180" s="215"/>
      <c r="Q180" s="215"/>
      <c r="R180" s="215"/>
      <c r="S180" s="215"/>
      <c r="T180" s="216"/>
      <c r="AT180" s="210" t="s">
        <v>145</v>
      </c>
      <c r="AU180" s="210" t="s">
        <v>87</v>
      </c>
      <c r="AV180" s="208" t="s">
        <v>87</v>
      </c>
      <c r="AW180" s="208" t="s">
        <v>41</v>
      </c>
      <c r="AX180" s="208" t="s">
        <v>78</v>
      </c>
      <c r="AY180" s="210" t="s">
        <v>135</v>
      </c>
    </row>
    <row r="181" s="208" customFormat="true" ht="22.5" hidden="false" customHeight="true" outlineLevel="0" collapsed="false">
      <c r="B181" s="209"/>
      <c r="D181" s="197" t="s">
        <v>145</v>
      </c>
      <c r="E181" s="210"/>
      <c r="F181" s="211" t="s">
        <v>373</v>
      </c>
      <c r="H181" s="212" t="n">
        <v>-14.2</v>
      </c>
      <c r="I181" s="213"/>
      <c r="L181" s="209"/>
      <c r="M181" s="214"/>
      <c r="N181" s="215"/>
      <c r="O181" s="215"/>
      <c r="P181" s="215"/>
      <c r="Q181" s="215"/>
      <c r="R181" s="215"/>
      <c r="S181" s="215"/>
      <c r="T181" s="216"/>
      <c r="AT181" s="210" t="s">
        <v>145</v>
      </c>
      <c r="AU181" s="210" t="s">
        <v>87</v>
      </c>
      <c r="AV181" s="208" t="s">
        <v>87</v>
      </c>
      <c r="AW181" s="208" t="s">
        <v>41</v>
      </c>
      <c r="AX181" s="208" t="s">
        <v>78</v>
      </c>
      <c r="AY181" s="210" t="s">
        <v>135</v>
      </c>
    </row>
    <row r="182" s="217" customFormat="true" ht="22.5" hidden="false" customHeight="true" outlineLevel="0" collapsed="false">
      <c r="B182" s="218"/>
      <c r="D182" s="219" t="s">
        <v>145</v>
      </c>
      <c r="E182" s="220"/>
      <c r="F182" s="221" t="s">
        <v>148</v>
      </c>
      <c r="H182" s="222" t="n">
        <v>623.04</v>
      </c>
      <c r="I182" s="223"/>
      <c r="L182" s="218"/>
      <c r="M182" s="224"/>
      <c r="N182" s="225"/>
      <c r="O182" s="225"/>
      <c r="P182" s="225"/>
      <c r="Q182" s="225"/>
      <c r="R182" s="225"/>
      <c r="S182" s="225"/>
      <c r="T182" s="226"/>
      <c r="AT182" s="227" t="s">
        <v>145</v>
      </c>
      <c r="AU182" s="227" t="s">
        <v>87</v>
      </c>
      <c r="AV182" s="217" t="s">
        <v>142</v>
      </c>
      <c r="AW182" s="217" t="s">
        <v>41</v>
      </c>
      <c r="AX182" s="217" t="s">
        <v>25</v>
      </c>
      <c r="AY182" s="227" t="s">
        <v>135</v>
      </c>
    </row>
    <row r="183" s="30" customFormat="true" ht="22.5" hidden="false" customHeight="true" outlineLevel="0" collapsed="false">
      <c r="B183" s="184"/>
      <c r="C183" s="185" t="s">
        <v>253</v>
      </c>
      <c r="D183" s="185" t="s">
        <v>137</v>
      </c>
      <c r="E183" s="186" t="s">
        <v>266</v>
      </c>
      <c r="F183" s="187" t="s">
        <v>267</v>
      </c>
      <c r="G183" s="188" t="s">
        <v>207</v>
      </c>
      <c r="H183" s="189" t="n">
        <v>1025.79</v>
      </c>
      <c r="I183" s="190"/>
      <c r="J183" s="191" t="n">
        <f aca="false">ROUND(I183*H183,2)</f>
        <v>0</v>
      </c>
      <c r="K183" s="187"/>
      <c r="L183" s="31"/>
      <c r="M183" s="192"/>
      <c r="N183" s="193" t="s">
        <v>49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42</v>
      </c>
      <c r="AT183" s="11" t="s">
        <v>137</v>
      </c>
      <c r="AU183" s="11" t="s">
        <v>87</v>
      </c>
      <c r="AY183" s="11" t="s">
        <v>13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5</v>
      </c>
      <c r="BK183" s="196" t="n">
        <f aca="false">ROUND(I183*H183,2)</f>
        <v>0</v>
      </c>
      <c r="BL183" s="11" t="s">
        <v>142</v>
      </c>
      <c r="BM183" s="11" t="s">
        <v>253</v>
      </c>
    </row>
    <row r="184" s="30" customFormat="true" ht="22.5" hidden="false" customHeight="true" outlineLevel="0" collapsed="false">
      <c r="B184" s="31"/>
      <c r="D184" s="197" t="s">
        <v>143</v>
      </c>
      <c r="F184" s="198" t="s">
        <v>268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3</v>
      </c>
      <c r="AU184" s="11" t="s">
        <v>87</v>
      </c>
    </row>
    <row r="185" s="208" customFormat="true" ht="22.5" hidden="false" customHeight="true" outlineLevel="0" collapsed="false">
      <c r="B185" s="209"/>
      <c r="D185" s="197" t="s">
        <v>145</v>
      </c>
      <c r="E185" s="210"/>
      <c r="F185" s="211" t="s">
        <v>374</v>
      </c>
      <c r="H185" s="212" t="n">
        <v>1039.99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45</v>
      </c>
      <c r="AU185" s="210" t="s">
        <v>87</v>
      </c>
      <c r="AV185" s="208" t="s">
        <v>87</v>
      </c>
      <c r="AW185" s="208" t="s">
        <v>41</v>
      </c>
      <c r="AX185" s="208" t="s">
        <v>78</v>
      </c>
      <c r="AY185" s="210" t="s">
        <v>135</v>
      </c>
    </row>
    <row r="186" s="208" customFormat="true" ht="22.5" hidden="false" customHeight="true" outlineLevel="0" collapsed="false">
      <c r="B186" s="209"/>
      <c r="D186" s="197" t="s">
        <v>145</v>
      </c>
      <c r="E186" s="210"/>
      <c r="F186" s="211" t="s">
        <v>373</v>
      </c>
      <c r="H186" s="212" t="n">
        <v>-14.2</v>
      </c>
      <c r="I186" s="213"/>
      <c r="L186" s="209"/>
      <c r="M186" s="214"/>
      <c r="N186" s="215"/>
      <c r="O186" s="215"/>
      <c r="P186" s="215"/>
      <c r="Q186" s="215"/>
      <c r="R186" s="215"/>
      <c r="S186" s="215"/>
      <c r="T186" s="216"/>
      <c r="AT186" s="210" t="s">
        <v>145</v>
      </c>
      <c r="AU186" s="210" t="s">
        <v>87</v>
      </c>
      <c r="AV186" s="208" t="s">
        <v>87</v>
      </c>
      <c r="AW186" s="208" t="s">
        <v>41</v>
      </c>
      <c r="AX186" s="208" t="s">
        <v>78</v>
      </c>
      <c r="AY186" s="210" t="s">
        <v>135</v>
      </c>
    </row>
    <row r="187" s="217" customFormat="true" ht="22.5" hidden="false" customHeight="true" outlineLevel="0" collapsed="false">
      <c r="B187" s="218"/>
      <c r="D187" s="219" t="s">
        <v>145</v>
      </c>
      <c r="E187" s="220"/>
      <c r="F187" s="221" t="s">
        <v>148</v>
      </c>
      <c r="H187" s="222" t="n">
        <v>1025.79</v>
      </c>
      <c r="I187" s="223"/>
      <c r="L187" s="218"/>
      <c r="M187" s="224"/>
      <c r="N187" s="225"/>
      <c r="O187" s="225"/>
      <c r="P187" s="225"/>
      <c r="Q187" s="225"/>
      <c r="R187" s="225"/>
      <c r="S187" s="225"/>
      <c r="T187" s="226"/>
      <c r="AT187" s="227" t="s">
        <v>145</v>
      </c>
      <c r="AU187" s="227" t="s">
        <v>87</v>
      </c>
      <c r="AV187" s="217" t="s">
        <v>142</v>
      </c>
      <c r="AW187" s="217" t="s">
        <v>41</v>
      </c>
      <c r="AX187" s="217" t="s">
        <v>25</v>
      </c>
      <c r="AY187" s="227" t="s">
        <v>135</v>
      </c>
    </row>
    <row r="188" s="30" customFormat="true" ht="31.5" hidden="false" customHeight="true" outlineLevel="0" collapsed="false">
      <c r="B188" s="184"/>
      <c r="C188" s="185" t="s">
        <v>258</v>
      </c>
      <c r="D188" s="185" t="s">
        <v>137</v>
      </c>
      <c r="E188" s="186" t="s">
        <v>272</v>
      </c>
      <c r="F188" s="187" t="s">
        <v>273</v>
      </c>
      <c r="G188" s="188" t="s">
        <v>207</v>
      </c>
      <c r="H188" s="189" t="n">
        <v>311.52</v>
      </c>
      <c r="I188" s="190"/>
      <c r="J188" s="191" t="n">
        <f aca="false">ROUND(I188*H188,2)</f>
        <v>0</v>
      </c>
      <c r="K188" s="187"/>
      <c r="L188" s="31"/>
      <c r="M188" s="192"/>
      <c r="N188" s="193" t="s">
        <v>49</v>
      </c>
      <c r="O188" s="3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</v>
      </c>
      <c r="T188" s="195" t="n">
        <f aca="false">S188*H188</f>
        <v>0</v>
      </c>
      <c r="AR188" s="11" t="s">
        <v>142</v>
      </c>
      <c r="AT188" s="11" t="s">
        <v>137</v>
      </c>
      <c r="AU188" s="11" t="s">
        <v>87</v>
      </c>
      <c r="AY188" s="11" t="s">
        <v>135</v>
      </c>
      <c r="BE188" s="196" t="n">
        <f aca="false">IF(N188="základní",J188,0)</f>
        <v>0</v>
      </c>
      <c r="BF188" s="196" t="n">
        <f aca="false">IF(N188="snížená",J188,0)</f>
        <v>0</v>
      </c>
      <c r="BG188" s="196" t="n">
        <f aca="false">IF(N188="zákl. přenesená",J188,0)</f>
        <v>0</v>
      </c>
      <c r="BH188" s="196" t="n">
        <f aca="false">IF(N188="sníž. přenesená",J188,0)</f>
        <v>0</v>
      </c>
      <c r="BI188" s="196" t="n">
        <f aca="false">IF(N188="nulová",J188,0)</f>
        <v>0</v>
      </c>
      <c r="BJ188" s="11" t="s">
        <v>25</v>
      </c>
      <c r="BK188" s="196" t="n">
        <f aca="false">ROUND(I188*H188,2)</f>
        <v>0</v>
      </c>
      <c r="BL188" s="11" t="s">
        <v>142</v>
      </c>
      <c r="BM188" s="11" t="s">
        <v>258</v>
      </c>
    </row>
    <row r="189" s="30" customFormat="true" ht="30" hidden="false" customHeight="true" outlineLevel="0" collapsed="false">
      <c r="B189" s="31"/>
      <c r="D189" s="197" t="s">
        <v>143</v>
      </c>
      <c r="F189" s="198" t="s">
        <v>274</v>
      </c>
      <c r="I189" s="155"/>
      <c r="L189" s="31"/>
      <c r="M189" s="199"/>
      <c r="N189" s="32"/>
      <c r="O189" s="32"/>
      <c r="P189" s="32"/>
      <c r="Q189" s="32"/>
      <c r="R189" s="32"/>
      <c r="S189" s="32"/>
      <c r="T189" s="71"/>
      <c r="AT189" s="11" t="s">
        <v>143</v>
      </c>
      <c r="AU189" s="11" t="s">
        <v>87</v>
      </c>
    </row>
    <row r="190" s="200" customFormat="true" ht="22.5" hidden="false" customHeight="true" outlineLevel="0" collapsed="false">
      <c r="B190" s="201"/>
      <c r="D190" s="197" t="s">
        <v>145</v>
      </c>
      <c r="E190" s="202"/>
      <c r="F190" s="203" t="s">
        <v>275</v>
      </c>
      <c r="H190" s="202"/>
      <c r="I190" s="204"/>
      <c r="L190" s="201"/>
      <c r="M190" s="205"/>
      <c r="N190" s="206"/>
      <c r="O190" s="206"/>
      <c r="P190" s="206"/>
      <c r="Q190" s="206"/>
      <c r="R190" s="206"/>
      <c r="S190" s="206"/>
      <c r="T190" s="207"/>
      <c r="AT190" s="202" t="s">
        <v>145</v>
      </c>
      <c r="AU190" s="202" t="s">
        <v>87</v>
      </c>
      <c r="AV190" s="200" t="s">
        <v>25</v>
      </c>
      <c r="AW190" s="200" t="s">
        <v>41</v>
      </c>
      <c r="AX190" s="200" t="s">
        <v>78</v>
      </c>
      <c r="AY190" s="202" t="s">
        <v>135</v>
      </c>
    </row>
    <row r="191" s="208" customFormat="true" ht="22.5" hidden="false" customHeight="true" outlineLevel="0" collapsed="false">
      <c r="B191" s="209"/>
      <c r="D191" s="197" t="s">
        <v>145</v>
      </c>
      <c r="E191" s="210"/>
      <c r="F191" s="211" t="s">
        <v>375</v>
      </c>
      <c r="H191" s="212" t="n">
        <v>318.62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5</v>
      </c>
      <c r="AU191" s="210" t="s">
        <v>87</v>
      </c>
      <c r="AV191" s="208" t="s">
        <v>87</v>
      </c>
      <c r="AW191" s="208" t="s">
        <v>41</v>
      </c>
      <c r="AX191" s="208" t="s">
        <v>78</v>
      </c>
      <c r="AY191" s="210" t="s">
        <v>135</v>
      </c>
    </row>
    <row r="192" s="208" customFormat="true" ht="22.5" hidden="false" customHeight="true" outlineLevel="0" collapsed="false">
      <c r="B192" s="209"/>
      <c r="D192" s="197" t="s">
        <v>145</v>
      </c>
      <c r="E192" s="210"/>
      <c r="F192" s="211" t="s">
        <v>376</v>
      </c>
      <c r="H192" s="212" t="n">
        <v>-7.1</v>
      </c>
      <c r="I192" s="213"/>
      <c r="L192" s="209"/>
      <c r="M192" s="214"/>
      <c r="N192" s="215"/>
      <c r="O192" s="215"/>
      <c r="P192" s="215"/>
      <c r="Q192" s="215"/>
      <c r="R192" s="215"/>
      <c r="S192" s="215"/>
      <c r="T192" s="216"/>
      <c r="AT192" s="210" t="s">
        <v>145</v>
      </c>
      <c r="AU192" s="210" t="s">
        <v>87</v>
      </c>
      <c r="AV192" s="208" t="s">
        <v>87</v>
      </c>
      <c r="AW192" s="208" t="s">
        <v>41</v>
      </c>
      <c r="AX192" s="208" t="s">
        <v>78</v>
      </c>
      <c r="AY192" s="210" t="s">
        <v>135</v>
      </c>
    </row>
    <row r="193" s="217" customFormat="true" ht="22.5" hidden="false" customHeight="true" outlineLevel="0" collapsed="false">
      <c r="B193" s="218"/>
      <c r="D193" s="219" t="s">
        <v>145</v>
      </c>
      <c r="E193" s="220"/>
      <c r="F193" s="221" t="s">
        <v>148</v>
      </c>
      <c r="H193" s="222" t="n">
        <v>311.52</v>
      </c>
      <c r="I193" s="223"/>
      <c r="L193" s="218"/>
      <c r="M193" s="224"/>
      <c r="N193" s="225"/>
      <c r="O193" s="225"/>
      <c r="P193" s="225"/>
      <c r="Q193" s="225"/>
      <c r="R193" s="225"/>
      <c r="S193" s="225"/>
      <c r="T193" s="226"/>
      <c r="AT193" s="227" t="s">
        <v>145</v>
      </c>
      <c r="AU193" s="227" t="s">
        <v>87</v>
      </c>
      <c r="AV193" s="217" t="s">
        <v>142</v>
      </c>
      <c r="AW193" s="217" t="s">
        <v>41</v>
      </c>
      <c r="AX193" s="217" t="s">
        <v>25</v>
      </c>
      <c r="AY193" s="227" t="s">
        <v>135</v>
      </c>
    </row>
    <row r="194" s="30" customFormat="true" ht="31.5" hidden="false" customHeight="true" outlineLevel="0" collapsed="false">
      <c r="B194" s="184"/>
      <c r="C194" s="185" t="s">
        <v>265</v>
      </c>
      <c r="D194" s="185" t="s">
        <v>137</v>
      </c>
      <c r="E194" s="186" t="s">
        <v>279</v>
      </c>
      <c r="F194" s="187" t="s">
        <v>273</v>
      </c>
      <c r="G194" s="188" t="s">
        <v>207</v>
      </c>
      <c r="H194" s="189" t="n">
        <v>311.52</v>
      </c>
      <c r="I194" s="190"/>
      <c r="J194" s="191" t="n">
        <f aca="false">ROUND(I194*H194,2)</f>
        <v>0</v>
      </c>
      <c r="K194" s="187" t="s">
        <v>141</v>
      </c>
      <c r="L194" s="31"/>
      <c r="M194" s="192"/>
      <c r="N194" s="193" t="s">
        <v>49</v>
      </c>
      <c r="O194" s="3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</v>
      </c>
      <c r="T194" s="195" t="n">
        <f aca="false">S194*H194</f>
        <v>0</v>
      </c>
      <c r="AR194" s="11" t="s">
        <v>142</v>
      </c>
      <c r="AT194" s="11" t="s">
        <v>137</v>
      </c>
      <c r="AU194" s="11" t="s">
        <v>87</v>
      </c>
      <c r="AY194" s="11" t="s">
        <v>135</v>
      </c>
      <c r="BE194" s="196" t="n">
        <f aca="false">IF(N194="základní",J194,0)</f>
        <v>0</v>
      </c>
      <c r="BF194" s="196" t="n">
        <f aca="false">IF(N194="snížená",J194,0)</f>
        <v>0</v>
      </c>
      <c r="BG194" s="196" t="n">
        <f aca="false">IF(N194="zákl. přenesená",J194,0)</f>
        <v>0</v>
      </c>
      <c r="BH194" s="196" t="n">
        <f aca="false">IF(N194="sníž. přenesená",J194,0)</f>
        <v>0</v>
      </c>
      <c r="BI194" s="196" t="n">
        <f aca="false">IF(N194="nulová",J194,0)</f>
        <v>0</v>
      </c>
      <c r="BJ194" s="11" t="s">
        <v>25</v>
      </c>
      <c r="BK194" s="196" t="n">
        <f aca="false">ROUND(I194*H194,2)</f>
        <v>0</v>
      </c>
      <c r="BL194" s="11" t="s">
        <v>142</v>
      </c>
      <c r="BM194" s="11" t="s">
        <v>265</v>
      </c>
    </row>
    <row r="195" s="30" customFormat="true" ht="30" hidden="false" customHeight="true" outlineLevel="0" collapsed="false">
      <c r="B195" s="31"/>
      <c r="D195" s="197" t="s">
        <v>143</v>
      </c>
      <c r="F195" s="198" t="s">
        <v>274</v>
      </c>
      <c r="I195" s="155"/>
      <c r="L195" s="31"/>
      <c r="M195" s="199"/>
      <c r="N195" s="32"/>
      <c r="O195" s="32"/>
      <c r="P195" s="32"/>
      <c r="Q195" s="32"/>
      <c r="R195" s="32"/>
      <c r="S195" s="32"/>
      <c r="T195" s="71"/>
      <c r="AT195" s="11" t="s">
        <v>143</v>
      </c>
      <c r="AU195" s="11" t="s">
        <v>87</v>
      </c>
    </row>
    <row r="196" s="200" customFormat="true" ht="22.5" hidden="false" customHeight="true" outlineLevel="0" collapsed="false">
      <c r="B196" s="201"/>
      <c r="D196" s="197" t="s">
        <v>145</v>
      </c>
      <c r="E196" s="202"/>
      <c r="F196" s="203" t="s">
        <v>280</v>
      </c>
      <c r="H196" s="202"/>
      <c r="I196" s="204"/>
      <c r="L196" s="201"/>
      <c r="M196" s="205"/>
      <c r="N196" s="206"/>
      <c r="O196" s="206"/>
      <c r="P196" s="206"/>
      <c r="Q196" s="206"/>
      <c r="R196" s="206"/>
      <c r="S196" s="206"/>
      <c r="T196" s="207"/>
      <c r="AT196" s="202" t="s">
        <v>145</v>
      </c>
      <c r="AU196" s="202" t="s">
        <v>87</v>
      </c>
      <c r="AV196" s="200" t="s">
        <v>25</v>
      </c>
      <c r="AW196" s="200" t="s">
        <v>41</v>
      </c>
      <c r="AX196" s="200" t="s">
        <v>78</v>
      </c>
      <c r="AY196" s="202" t="s">
        <v>135</v>
      </c>
    </row>
    <row r="197" s="208" customFormat="true" ht="22.5" hidden="false" customHeight="true" outlineLevel="0" collapsed="false">
      <c r="B197" s="209"/>
      <c r="D197" s="197" t="s">
        <v>145</v>
      </c>
      <c r="E197" s="210"/>
      <c r="F197" s="211" t="s">
        <v>375</v>
      </c>
      <c r="H197" s="212" t="n">
        <v>318.62</v>
      </c>
      <c r="I197" s="213"/>
      <c r="L197" s="209"/>
      <c r="M197" s="214"/>
      <c r="N197" s="215"/>
      <c r="O197" s="215"/>
      <c r="P197" s="215"/>
      <c r="Q197" s="215"/>
      <c r="R197" s="215"/>
      <c r="S197" s="215"/>
      <c r="T197" s="216"/>
      <c r="AT197" s="210" t="s">
        <v>145</v>
      </c>
      <c r="AU197" s="210" t="s">
        <v>87</v>
      </c>
      <c r="AV197" s="208" t="s">
        <v>87</v>
      </c>
      <c r="AW197" s="208" t="s">
        <v>41</v>
      </c>
      <c r="AX197" s="208" t="s">
        <v>78</v>
      </c>
      <c r="AY197" s="210" t="s">
        <v>135</v>
      </c>
    </row>
    <row r="198" s="208" customFormat="true" ht="22.5" hidden="false" customHeight="true" outlineLevel="0" collapsed="false">
      <c r="B198" s="209"/>
      <c r="D198" s="197" t="s">
        <v>145</v>
      </c>
      <c r="E198" s="210"/>
      <c r="F198" s="211" t="s">
        <v>376</v>
      </c>
      <c r="H198" s="212" t="n">
        <v>-7.1</v>
      </c>
      <c r="I198" s="213"/>
      <c r="L198" s="209"/>
      <c r="M198" s="214"/>
      <c r="N198" s="215"/>
      <c r="O198" s="215"/>
      <c r="P198" s="215"/>
      <c r="Q198" s="215"/>
      <c r="R198" s="215"/>
      <c r="S198" s="215"/>
      <c r="T198" s="216"/>
      <c r="AT198" s="210" t="s">
        <v>145</v>
      </c>
      <c r="AU198" s="210" t="s">
        <v>87</v>
      </c>
      <c r="AV198" s="208" t="s">
        <v>87</v>
      </c>
      <c r="AW198" s="208" t="s">
        <v>41</v>
      </c>
      <c r="AX198" s="208" t="s">
        <v>78</v>
      </c>
      <c r="AY198" s="210" t="s">
        <v>135</v>
      </c>
    </row>
    <row r="199" s="217" customFormat="true" ht="22.5" hidden="false" customHeight="true" outlineLevel="0" collapsed="false">
      <c r="B199" s="218"/>
      <c r="D199" s="219" t="s">
        <v>145</v>
      </c>
      <c r="E199" s="220"/>
      <c r="F199" s="221" t="s">
        <v>148</v>
      </c>
      <c r="H199" s="222" t="n">
        <v>311.52</v>
      </c>
      <c r="I199" s="223"/>
      <c r="L199" s="218"/>
      <c r="M199" s="224"/>
      <c r="N199" s="225"/>
      <c r="O199" s="225"/>
      <c r="P199" s="225"/>
      <c r="Q199" s="225"/>
      <c r="R199" s="225"/>
      <c r="S199" s="225"/>
      <c r="T199" s="226"/>
      <c r="AT199" s="227" t="s">
        <v>145</v>
      </c>
      <c r="AU199" s="227" t="s">
        <v>87</v>
      </c>
      <c r="AV199" s="217" t="s">
        <v>142</v>
      </c>
      <c r="AW199" s="217" t="s">
        <v>41</v>
      </c>
      <c r="AX199" s="217" t="s">
        <v>25</v>
      </c>
      <c r="AY199" s="227" t="s">
        <v>135</v>
      </c>
    </row>
    <row r="200" s="30" customFormat="true" ht="22.5" hidden="false" customHeight="true" outlineLevel="0" collapsed="false">
      <c r="B200" s="184"/>
      <c r="C200" s="185" t="s">
        <v>271</v>
      </c>
      <c r="D200" s="185" t="s">
        <v>137</v>
      </c>
      <c r="E200" s="186" t="s">
        <v>283</v>
      </c>
      <c r="F200" s="187" t="s">
        <v>284</v>
      </c>
      <c r="G200" s="188" t="s">
        <v>207</v>
      </c>
      <c r="H200" s="189" t="n">
        <v>402.75</v>
      </c>
      <c r="I200" s="190"/>
      <c r="J200" s="191" t="n">
        <f aca="false">ROUND(I200*H200,2)</f>
        <v>0</v>
      </c>
      <c r="K200" s="187" t="s">
        <v>141</v>
      </c>
      <c r="L200" s="31"/>
      <c r="M200" s="192"/>
      <c r="N200" s="193" t="s">
        <v>49</v>
      </c>
      <c r="O200" s="3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AR200" s="11" t="s">
        <v>142</v>
      </c>
      <c r="AT200" s="11" t="s">
        <v>137</v>
      </c>
      <c r="AU200" s="11" t="s">
        <v>87</v>
      </c>
      <c r="AY200" s="11" t="s">
        <v>135</v>
      </c>
      <c r="BE200" s="196" t="n">
        <f aca="false">IF(N200="základní",J200,0)</f>
        <v>0</v>
      </c>
      <c r="BF200" s="196" t="n">
        <f aca="false">IF(N200="snížená",J200,0)</f>
        <v>0</v>
      </c>
      <c r="BG200" s="196" t="n">
        <f aca="false">IF(N200="zákl. přenesená",J200,0)</f>
        <v>0</v>
      </c>
      <c r="BH200" s="196" t="n">
        <f aca="false">IF(N200="sníž. přenesená",J200,0)</f>
        <v>0</v>
      </c>
      <c r="BI200" s="196" t="n">
        <f aca="false">IF(N200="nulová",J200,0)</f>
        <v>0</v>
      </c>
      <c r="BJ200" s="11" t="s">
        <v>25</v>
      </c>
      <c r="BK200" s="196" t="n">
        <f aca="false">ROUND(I200*H200,2)</f>
        <v>0</v>
      </c>
      <c r="BL200" s="11" t="s">
        <v>142</v>
      </c>
      <c r="BM200" s="11" t="s">
        <v>271</v>
      </c>
    </row>
    <row r="201" s="30" customFormat="true" ht="22.5" hidden="false" customHeight="true" outlineLevel="0" collapsed="false">
      <c r="B201" s="31"/>
      <c r="D201" s="197" t="s">
        <v>143</v>
      </c>
      <c r="F201" s="198" t="s">
        <v>284</v>
      </c>
      <c r="I201" s="155"/>
      <c r="L201" s="31"/>
      <c r="M201" s="199"/>
      <c r="N201" s="32"/>
      <c r="O201" s="32"/>
      <c r="P201" s="32"/>
      <c r="Q201" s="32"/>
      <c r="R201" s="32"/>
      <c r="S201" s="32"/>
      <c r="T201" s="71"/>
      <c r="AT201" s="11" t="s">
        <v>143</v>
      </c>
      <c r="AU201" s="11" t="s">
        <v>87</v>
      </c>
    </row>
    <row r="202" s="200" customFormat="true" ht="22.5" hidden="false" customHeight="true" outlineLevel="0" collapsed="false">
      <c r="B202" s="201"/>
      <c r="D202" s="197" t="s">
        <v>145</v>
      </c>
      <c r="E202" s="202"/>
      <c r="F202" s="203" t="s">
        <v>285</v>
      </c>
      <c r="H202" s="202"/>
      <c r="I202" s="204"/>
      <c r="L202" s="201"/>
      <c r="M202" s="205"/>
      <c r="N202" s="206"/>
      <c r="O202" s="206"/>
      <c r="P202" s="206"/>
      <c r="Q202" s="206"/>
      <c r="R202" s="206"/>
      <c r="S202" s="206"/>
      <c r="T202" s="207"/>
      <c r="AT202" s="202" t="s">
        <v>145</v>
      </c>
      <c r="AU202" s="202" t="s">
        <v>87</v>
      </c>
      <c r="AV202" s="200" t="s">
        <v>25</v>
      </c>
      <c r="AW202" s="200" t="s">
        <v>41</v>
      </c>
      <c r="AX202" s="200" t="s">
        <v>78</v>
      </c>
      <c r="AY202" s="202" t="s">
        <v>135</v>
      </c>
    </row>
    <row r="203" s="208" customFormat="true" ht="22.5" hidden="false" customHeight="true" outlineLevel="0" collapsed="false">
      <c r="B203" s="209"/>
      <c r="D203" s="197" t="s">
        <v>145</v>
      </c>
      <c r="E203" s="210"/>
      <c r="F203" s="211" t="s">
        <v>377</v>
      </c>
      <c r="H203" s="212" t="n">
        <v>402.75</v>
      </c>
      <c r="I203" s="213"/>
      <c r="L203" s="209"/>
      <c r="M203" s="214"/>
      <c r="N203" s="215"/>
      <c r="O203" s="215"/>
      <c r="P203" s="215"/>
      <c r="Q203" s="215"/>
      <c r="R203" s="215"/>
      <c r="S203" s="215"/>
      <c r="T203" s="216"/>
      <c r="AT203" s="210" t="s">
        <v>145</v>
      </c>
      <c r="AU203" s="210" t="s">
        <v>87</v>
      </c>
      <c r="AV203" s="208" t="s">
        <v>87</v>
      </c>
      <c r="AW203" s="208" t="s">
        <v>41</v>
      </c>
      <c r="AX203" s="208" t="s">
        <v>78</v>
      </c>
      <c r="AY203" s="210" t="s">
        <v>135</v>
      </c>
    </row>
    <row r="204" s="217" customFormat="true" ht="22.5" hidden="false" customHeight="true" outlineLevel="0" collapsed="false">
      <c r="B204" s="218"/>
      <c r="D204" s="197" t="s">
        <v>145</v>
      </c>
      <c r="E204" s="227"/>
      <c r="F204" s="248" t="s">
        <v>148</v>
      </c>
      <c r="H204" s="249" t="n">
        <v>402.75</v>
      </c>
      <c r="I204" s="223"/>
      <c r="L204" s="218"/>
      <c r="M204" s="224"/>
      <c r="N204" s="225"/>
      <c r="O204" s="225"/>
      <c r="P204" s="225"/>
      <c r="Q204" s="225"/>
      <c r="R204" s="225"/>
      <c r="S204" s="225"/>
      <c r="T204" s="226"/>
      <c r="AT204" s="227" t="s">
        <v>145</v>
      </c>
      <c r="AU204" s="227" t="s">
        <v>87</v>
      </c>
      <c r="AV204" s="217" t="s">
        <v>142</v>
      </c>
      <c r="AW204" s="217" t="s">
        <v>41</v>
      </c>
      <c r="AX204" s="217" t="s">
        <v>25</v>
      </c>
      <c r="AY204" s="227" t="s">
        <v>135</v>
      </c>
    </row>
    <row r="205" s="169" customFormat="true" ht="29.85" hidden="false" customHeight="true" outlineLevel="0" collapsed="false">
      <c r="B205" s="170"/>
      <c r="D205" s="181" t="s">
        <v>77</v>
      </c>
      <c r="E205" s="182" t="s">
        <v>181</v>
      </c>
      <c r="F205" s="182" t="s">
        <v>287</v>
      </c>
      <c r="I205" s="173"/>
      <c r="J205" s="183" t="n">
        <f aca="false">BK205</f>
        <v>0</v>
      </c>
      <c r="L205" s="170"/>
      <c r="M205" s="175"/>
      <c r="N205" s="176"/>
      <c r="O205" s="176"/>
      <c r="P205" s="177" t="n">
        <f aca="false">SUM(P206:P222)</f>
        <v>0</v>
      </c>
      <c r="Q205" s="176"/>
      <c r="R205" s="177" t="n">
        <f aca="false">SUM(R206:R222)</f>
        <v>0</v>
      </c>
      <c r="S205" s="176"/>
      <c r="T205" s="178" t="n">
        <f aca="false">SUM(T206:T222)</f>
        <v>0</v>
      </c>
      <c r="AR205" s="171" t="s">
        <v>25</v>
      </c>
      <c r="AT205" s="179" t="s">
        <v>77</v>
      </c>
      <c r="AU205" s="179" t="s">
        <v>25</v>
      </c>
      <c r="AY205" s="171" t="s">
        <v>135</v>
      </c>
      <c r="BK205" s="180" t="n">
        <f aca="false">SUM(BK206:BK222)</f>
        <v>0</v>
      </c>
    </row>
    <row r="206" s="30" customFormat="true" ht="22.5" hidden="false" customHeight="true" outlineLevel="0" collapsed="false">
      <c r="B206" s="184"/>
      <c r="C206" s="185" t="s">
        <v>278</v>
      </c>
      <c r="D206" s="185" t="s">
        <v>137</v>
      </c>
      <c r="E206" s="186" t="s">
        <v>294</v>
      </c>
      <c r="F206" s="187" t="s">
        <v>295</v>
      </c>
      <c r="G206" s="188" t="s">
        <v>291</v>
      </c>
      <c r="H206" s="189" t="n">
        <v>1</v>
      </c>
      <c r="I206" s="190"/>
      <c r="J206" s="191" t="n">
        <f aca="false">ROUND(I206*H206,2)</f>
        <v>0</v>
      </c>
      <c r="K206" s="187"/>
      <c r="L206" s="31"/>
      <c r="M206" s="192"/>
      <c r="N206" s="193" t="s">
        <v>49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42</v>
      </c>
      <c r="AT206" s="11" t="s">
        <v>137</v>
      </c>
      <c r="AU206" s="11" t="s">
        <v>87</v>
      </c>
      <c r="AY206" s="11" t="s">
        <v>135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5</v>
      </c>
      <c r="BK206" s="196" t="n">
        <f aca="false">ROUND(I206*H206,2)</f>
        <v>0</v>
      </c>
      <c r="BL206" s="11" t="s">
        <v>142</v>
      </c>
      <c r="BM206" s="11" t="s">
        <v>278</v>
      </c>
    </row>
    <row r="207" s="30" customFormat="true" ht="30" hidden="false" customHeight="true" outlineLevel="0" collapsed="false">
      <c r="B207" s="31"/>
      <c r="D207" s="219" t="s">
        <v>143</v>
      </c>
      <c r="F207" s="228" t="s">
        <v>296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3</v>
      </c>
      <c r="AU207" s="11" t="s">
        <v>87</v>
      </c>
    </row>
    <row r="208" s="30" customFormat="true" ht="22.5" hidden="false" customHeight="true" outlineLevel="0" collapsed="false">
      <c r="B208" s="184"/>
      <c r="C208" s="185" t="s">
        <v>282</v>
      </c>
      <c r="D208" s="185" t="s">
        <v>137</v>
      </c>
      <c r="E208" s="186" t="s">
        <v>298</v>
      </c>
      <c r="F208" s="187" t="s">
        <v>299</v>
      </c>
      <c r="G208" s="188" t="s">
        <v>291</v>
      </c>
      <c r="H208" s="189" t="n">
        <v>1</v>
      </c>
      <c r="I208" s="190"/>
      <c r="J208" s="191" t="n">
        <f aca="false">ROUND(I208*H208,2)</f>
        <v>0</v>
      </c>
      <c r="K208" s="187" t="s">
        <v>141</v>
      </c>
      <c r="L208" s="31"/>
      <c r="M208" s="192"/>
      <c r="N208" s="193" t="s">
        <v>49</v>
      </c>
      <c r="O208" s="3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142</v>
      </c>
      <c r="AT208" s="11" t="s">
        <v>137</v>
      </c>
      <c r="AU208" s="11" t="s">
        <v>87</v>
      </c>
      <c r="AY208" s="11" t="s">
        <v>135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25</v>
      </c>
      <c r="BK208" s="196" t="n">
        <f aca="false">ROUND(I208*H208,2)</f>
        <v>0</v>
      </c>
      <c r="BL208" s="11" t="s">
        <v>142</v>
      </c>
      <c r="BM208" s="11" t="s">
        <v>282</v>
      </c>
    </row>
    <row r="209" s="30" customFormat="true" ht="30" hidden="false" customHeight="true" outlineLevel="0" collapsed="false">
      <c r="B209" s="31"/>
      <c r="D209" s="197" t="s">
        <v>143</v>
      </c>
      <c r="F209" s="198" t="s">
        <v>300</v>
      </c>
      <c r="I209" s="155"/>
      <c r="L209" s="31"/>
      <c r="M209" s="199"/>
      <c r="N209" s="32"/>
      <c r="O209" s="32"/>
      <c r="P209" s="32"/>
      <c r="Q209" s="32"/>
      <c r="R209" s="32"/>
      <c r="S209" s="32"/>
      <c r="T209" s="71"/>
      <c r="AT209" s="11" t="s">
        <v>143</v>
      </c>
      <c r="AU209" s="11" t="s">
        <v>87</v>
      </c>
    </row>
    <row r="210" s="208" customFormat="true" ht="22.5" hidden="false" customHeight="true" outlineLevel="0" collapsed="false">
      <c r="B210" s="209"/>
      <c r="D210" s="197" t="s">
        <v>145</v>
      </c>
      <c r="E210" s="210"/>
      <c r="F210" s="211" t="s">
        <v>378</v>
      </c>
      <c r="H210" s="212" t="n">
        <v>1</v>
      </c>
      <c r="I210" s="213"/>
      <c r="L210" s="209"/>
      <c r="M210" s="214"/>
      <c r="N210" s="215"/>
      <c r="O210" s="215"/>
      <c r="P210" s="215"/>
      <c r="Q210" s="215"/>
      <c r="R210" s="215"/>
      <c r="S210" s="215"/>
      <c r="T210" s="216"/>
      <c r="AT210" s="210" t="s">
        <v>145</v>
      </c>
      <c r="AU210" s="210" t="s">
        <v>87</v>
      </c>
      <c r="AV210" s="208" t="s">
        <v>87</v>
      </c>
      <c r="AW210" s="208" t="s">
        <v>41</v>
      </c>
      <c r="AX210" s="208" t="s">
        <v>78</v>
      </c>
      <c r="AY210" s="210" t="s">
        <v>135</v>
      </c>
    </row>
    <row r="211" s="217" customFormat="true" ht="22.5" hidden="false" customHeight="true" outlineLevel="0" collapsed="false">
      <c r="B211" s="218"/>
      <c r="D211" s="219" t="s">
        <v>145</v>
      </c>
      <c r="E211" s="220"/>
      <c r="F211" s="221" t="s">
        <v>148</v>
      </c>
      <c r="H211" s="222" t="n">
        <v>1</v>
      </c>
      <c r="I211" s="223"/>
      <c r="L211" s="218"/>
      <c r="M211" s="224"/>
      <c r="N211" s="225"/>
      <c r="O211" s="225"/>
      <c r="P211" s="225"/>
      <c r="Q211" s="225"/>
      <c r="R211" s="225"/>
      <c r="S211" s="225"/>
      <c r="T211" s="226"/>
      <c r="AT211" s="227" t="s">
        <v>145</v>
      </c>
      <c r="AU211" s="227" t="s">
        <v>87</v>
      </c>
      <c r="AV211" s="217" t="s">
        <v>142</v>
      </c>
      <c r="AW211" s="217" t="s">
        <v>41</v>
      </c>
      <c r="AX211" s="217" t="s">
        <v>25</v>
      </c>
      <c r="AY211" s="227" t="s">
        <v>135</v>
      </c>
    </row>
    <row r="212" s="30" customFormat="true" ht="22.5" hidden="false" customHeight="true" outlineLevel="0" collapsed="false">
      <c r="B212" s="184"/>
      <c r="C212" s="185" t="s">
        <v>288</v>
      </c>
      <c r="D212" s="185" t="s">
        <v>137</v>
      </c>
      <c r="E212" s="186" t="s">
        <v>379</v>
      </c>
      <c r="F212" s="187" t="s">
        <v>380</v>
      </c>
      <c r="G212" s="188" t="s">
        <v>291</v>
      </c>
      <c r="H212" s="189" t="n">
        <v>1</v>
      </c>
      <c r="I212" s="190"/>
      <c r="J212" s="191" t="n">
        <f aca="false">ROUND(I212*H212,2)</f>
        <v>0</v>
      </c>
      <c r="K212" s="187"/>
      <c r="L212" s="31"/>
      <c r="M212" s="192"/>
      <c r="N212" s="193" t="s">
        <v>49</v>
      </c>
      <c r="O212" s="32"/>
      <c r="P212" s="194" t="n">
        <f aca="false">O212*H212</f>
        <v>0</v>
      </c>
      <c r="Q212" s="194" t="n">
        <v>0</v>
      </c>
      <c r="R212" s="194" t="n">
        <f aca="false">Q212*H212</f>
        <v>0</v>
      </c>
      <c r="S212" s="194" t="n">
        <v>0</v>
      </c>
      <c r="T212" s="195" t="n">
        <f aca="false">S212*H212</f>
        <v>0</v>
      </c>
      <c r="AR212" s="11" t="s">
        <v>142</v>
      </c>
      <c r="AT212" s="11" t="s">
        <v>137</v>
      </c>
      <c r="AU212" s="11" t="s">
        <v>87</v>
      </c>
      <c r="AY212" s="11" t="s">
        <v>135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25</v>
      </c>
      <c r="BK212" s="196" t="n">
        <f aca="false">ROUND(I212*H212,2)</f>
        <v>0</v>
      </c>
      <c r="BL212" s="11" t="s">
        <v>142</v>
      </c>
      <c r="BM212" s="11" t="s">
        <v>288</v>
      </c>
    </row>
    <row r="213" s="30" customFormat="true" ht="30" hidden="false" customHeight="true" outlineLevel="0" collapsed="false">
      <c r="B213" s="31"/>
      <c r="D213" s="197" t="s">
        <v>143</v>
      </c>
      <c r="F213" s="198" t="s">
        <v>381</v>
      </c>
      <c r="I213" s="155"/>
      <c r="L213" s="31"/>
      <c r="M213" s="199"/>
      <c r="N213" s="32"/>
      <c r="O213" s="32"/>
      <c r="P213" s="32"/>
      <c r="Q213" s="32"/>
      <c r="R213" s="32"/>
      <c r="S213" s="32"/>
      <c r="T213" s="71"/>
      <c r="AT213" s="11" t="s">
        <v>143</v>
      </c>
      <c r="AU213" s="11" t="s">
        <v>87</v>
      </c>
    </row>
    <row r="214" s="208" customFormat="true" ht="22.5" hidden="false" customHeight="true" outlineLevel="0" collapsed="false">
      <c r="B214" s="209"/>
      <c r="D214" s="197" t="s">
        <v>145</v>
      </c>
      <c r="E214" s="210"/>
      <c r="F214" s="211" t="s">
        <v>382</v>
      </c>
      <c r="H214" s="212" t="n">
        <v>1</v>
      </c>
      <c r="I214" s="213"/>
      <c r="L214" s="209"/>
      <c r="M214" s="214"/>
      <c r="N214" s="215"/>
      <c r="O214" s="215"/>
      <c r="P214" s="215"/>
      <c r="Q214" s="215"/>
      <c r="R214" s="215"/>
      <c r="S214" s="215"/>
      <c r="T214" s="216"/>
      <c r="AT214" s="210" t="s">
        <v>145</v>
      </c>
      <c r="AU214" s="210" t="s">
        <v>87</v>
      </c>
      <c r="AV214" s="208" t="s">
        <v>87</v>
      </c>
      <c r="AW214" s="208" t="s">
        <v>41</v>
      </c>
      <c r="AX214" s="208" t="s">
        <v>78</v>
      </c>
      <c r="AY214" s="210" t="s">
        <v>135</v>
      </c>
    </row>
    <row r="215" s="217" customFormat="true" ht="22.5" hidden="false" customHeight="true" outlineLevel="0" collapsed="false">
      <c r="B215" s="218"/>
      <c r="D215" s="219" t="s">
        <v>145</v>
      </c>
      <c r="E215" s="220"/>
      <c r="F215" s="221" t="s">
        <v>148</v>
      </c>
      <c r="H215" s="222" t="n">
        <v>1</v>
      </c>
      <c r="I215" s="223"/>
      <c r="L215" s="218"/>
      <c r="M215" s="224"/>
      <c r="N215" s="225"/>
      <c r="O215" s="225"/>
      <c r="P215" s="225"/>
      <c r="Q215" s="225"/>
      <c r="R215" s="225"/>
      <c r="S215" s="225"/>
      <c r="T215" s="226"/>
      <c r="AT215" s="227" t="s">
        <v>145</v>
      </c>
      <c r="AU215" s="227" t="s">
        <v>87</v>
      </c>
      <c r="AV215" s="217" t="s">
        <v>142</v>
      </c>
      <c r="AW215" s="217" t="s">
        <v>41</v>
      </c>
      <c r="AX215" s="217" t="s">
        <v>25</v>
      </c>
      <c r="AY215" s="227" t="s">
        <v>135</v>
      </c>
    </row>
    <row r="216" s="30" customFormat="true" ht="22.5" hidden="false" customHeight="true" outlineLevel="0" collapsed="false">
      <c r="B216" s="184"/>
      <c r="C216" s="185" t="s">
        <v>293</v>
      </c>
      <c r="D216" s="185" t="s">
        <v>137</v>
      </c>
      <c r="E216" s="186" t="s">
        <v>308</v>
      </c>
      <c r="F216" s="187" t="s">
        <v>309</v>
      </c>
      <c r="G216" s="188" t="s">
        <v>140</v>
      </c>
      <c r="H216" s="189" t="n">
        <v>1.067</v>
      </c>
      <c r="I216" s="190"/>
      <c r="J216" s="191" t="n">
        <f aca="false">ROUND(I216*H216,2)</f>
        <v>0</v>
      </c>
      <c r="K216" s="187" t="s">
        <v>141</v>
      </c>
      <c r="L216" s="31"/>
      <c r="M216" s="192"/>
      <c r="N216" s="193" t="s">
        <v>49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42</v>
      </c>
      <c r="AT216" s="11" t="s">
        <v>137</v>
      </c>
      <c r="AU216" s="11" t="s">
        <v>87</v>
      </c>
      <c r="AY216" s="11" t="s">
        <v>13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5</v>
      </c>
      <c r="BK216" s="196" t="n">
        <f aca="false">ROUND(I216*H216,2)</f>
        <v>0</v>
      </c>
      <c r="BL216" s="11" t="s">
        <v>142</v>
      </c>
      <c r="BM216" s="11" t="s">
        <v>293</v>
      </c>
    </row>
    <row r="217" s="30" customFormat="true" ht="22.5" hidden="false" customHeight="true" outlineLevel="0" collapsed="false">
      <c r="B217" s="31"/>
      <c r="D217" s="197" t="s">
        <v>143</v>
      </c>
      <c r="F217" s="198" t="s">
        <v>309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3</v>
      </c>
      <c r="AU217" s="11" t="s">
        <v>87</v>
      </c>
    </row>
    <row r="218" s="200" customFormat="true" ht="22.5" hidden="false" customHeight="true" outlineLevel="0" collapsed="false">
      <c r="B218" s="201"/>
      <c r="D218" s="197" t="s">
        <v>145</v>
      </c>
      <c r="E218" s="202"/>
      <c r="F218" s="203" t="s">
        <v>310</v>
      </c>
      <c r="H218" s="202"/>
      <c r="I218" s="204"/>
      <c r="L218" s="201"/>
      <c r="M218" s="205"/>
      <c r="N218" s="206"/>
      <c r="O218" s="206"/>
      <c r="P218" s="206"/>
      <c r="Q218" s="206"/>
      <c r="R218" s="206"/>
      <c r="S218" s="206"/>
      <c r="T218" s="207"/>
      <c r="AT218" s="202" t="s">
        <v>145</v>
      </c>
      <c r="AU218" s="202" t="s">
        <v>87</v>
      </c>
      <c r="AV218" s="200" t="s">
        <v>25</v>
      </c>
      <c r="AW218" s="200" t="s">
        <v>41</v>
      </c>
      <c r="AX218" s="200" t="s">
        <v>78</v>
      </c>
      <c r="AY218" s="202" t="s">
        <v>135</v>
      </c>
    </row>
    <row r="219" s="208" customFormat="true" ht="22.5" hidden="false" customHeight="true" outlineLevel="0" collapsed="false">
      <c r="B219" s="209"/>
      <c r="D219" s="197" t="s">
        <v>145</v>
      </c>
      <c r="E219" s="210"/>
      <c r="F219" s="211" t="s">
        <v>383</v>
      </c>
      <c r="H219" s="212" t="n">
        <v>0.272</v>
      </c>
      <c r="I219" s="213"/>
      <c r="L219" s="209"/>
      <c r="M219" s="214"/>
      <c r="N219" s="215"/>
      <c r="O219" s="215"/>
      <c r="P219" s="215"/>
      <c r="Q219" s="215"/>
      <c r="R219" s="215"/>
      <c r="S219" s="215"/>
      <c r="T219" s="216"/>
      <c r="AT219" s="210" t="s">
        <v>145</v>
      </c>
      <c r="AU219" s="210" t="s">
        <v>87</v>
      </c>
      <c r="AV219" s="208" t="s">
        <v>87</v>
      </c>
      <c r="AW219" s="208" t="s">
        <v>41</v>
      </c>
      <c r="AX219" s="208" t="s">
        <v>78</v>
      </c>
      <c r="AY219" s="210" t="s">
        <v>135</v>
      </c>
    </row>
    <row r="220" s="208" customFormat="true" ht="22.5" hidden="false" customHeight="true" outlineLevel="0" collapsed="false">
      <c r="B220" s="209"/>
      <c r="D220" s="197" t="s">
        <v>145</v>
      </c>
      <c r="E220" s="210"/>
      <c r="F220" s="211" t="s">
        <v>384</v>
      </c>
      <c r="H220" s="212" t="n">
        <v>0.395</v>
      </c>
      <c r="I220" s="213"/>
      <c r="L220" s="209"/>
      <c r="M220" s="214"/>
      <c r="N220" s="215"/>
      <c r="O220" s="215"/>
      <c r="P220" s="215"/>
      <c r="Q220" s="215"/>
      <c r="R220" s="215"/>
      <c r="S220" s="215"/>
      <c r="T220" s="216"/>
      <c r="AT220" s="210" t="s">
        <v>145</v>
      </c>
      <c r="AU220" s="210" t="s">
        <v>87</v>
      </c>
      <c r="AV220" s="208" t="s">
        <v>87</v>
      </c>
      <c r="AW220" s="208" t="s">
        <v>41</v>
      </c>
      <c r="AX220" s="208" t="s">
        <v>78</v>
      </c>
      <c r="AY220" s="210" t="s">
        <v>135</v>
      </c>
    </row>
    <row r="221" s="208" customFormat="true" ht="22.5" hidden="false" customHeight="true" outlineLevel="0" collapsed="false">
      <c r="B221" s="209"/>
      <c r="D221" s="197" t="s">
        <v>145</v>
      </c>
      <c r="E221" s="210"/>
      <c r="F221" s="211" t="s">
        <v>385</v>
      </c>
      <c r="H221" s="212" t="n">
        <v>0.4</v>
      </c>
      <c r="I221" s="213"/>
      <c r="L221" s="209"/>
      <c r="M221" s="214"/>
      <c r="N221" s="215"/>
      <c r="O221" s="215"/>
      <c r="P221" s="215"/>
      <c r="Q221" s="215"/>
      <c r="R221" s="215"/>
      <c r="S221" s="215"/>
      <c r="T221" s="216"/>
      <c r="AT221" s="210" t="s">
        <v>145</v>
      </c>
      <c r="AU221" s="210" t="s">
        <v>87</v>
      </c>
      <c r="AV221" s="208" t="s">
        <v>87</v>
      </c>
      <c r="AW221" s="208" t="s">
        <v>41</v>
      </c>
      <c r="AX221" s="208" t="s">
        <v>78</v>
      </c>
      <c r="AY221" s="210" t="s">
        <v>135</v>
      </c>
    </row>
    <row r="222" s="217" customFormat="true" ht="22.5" hidden="false" customHeight="true" outlineLevel="0" collapsed="false">
      <c r="B222" s="218"/>
      <c r="D222" s="197" t="s">
        <v>145</v>
      </c>
      <c r="E222" s="227"/>
      <c r="F222" s="248" t="s">
        <v>148</v>
      </c>
      <c r="H222" s="249" t="n">
        <v>1.067</v>
      </c>
      <c r="I222" s="223"/>
      <c r="L222" s="218"/>
      <c r="M222" s="224"/>
      <c r="N222" s="225"/>
      <c r="O222" s="225"/>
      <c r="P222" s="225"/>
      <c r="Q222" s="225"/>
      <c r="R222" s="225"/>
      <c r="S222" s="225"/>
      <c r="T222" s="226"/>
      <c r="AT222" s="227" t="s">
        <v>145</v>
      </c>
      <c r="AU222" s="227" t="s">
        <v>87</v>
      </c>
      <c r="AV222" s="217" t="s">
        <v>142</v>
      </c>
      <c r="AW222" s="217" t="s">
        <v>41</v>
      </c>
      <c r="AX222" s="217" t="s">
        <v>25</v>
      </c>
      <c r="AY222" s="227" t="s">
        <v>135</v>
      </c>
    </row>
    <row r="223" s="169" customFormat="true" ht="29.85" hidden="false" customHeight="true" outlineLevel="0" collapsed="false">
      <c r="B223" s="170"/>
      <c r="D223" s="181" t="s">
        <v>77</v>
      </c>
      <c r="E223" s="182" t="s">
        <v>186</v>
      </c>
      <c r="F223" s="182" t="s">
        <v>314</v>
      </c>
      <c r="I223" s="173"/>
      <c r="J223" s="183" t="n">
        <f aca="false">BK223</f>
        <v>0</v>
      </c>
      <c r="L223" s="170"/>
      <c r="M223" s="175"/>
      <c r="N223" s="176"/>
      <c r="O223" s="176"/>
      <c r="P223" s="177" t="n">
        <f aca="false">SUM(P224:P240)</f>
        <v>0</v>
      </c>
      <c r="Q223" s="176"/>
      <c r="R223" s="177" t="n">
        <f aca="false">SUM(R224:R240)</f>
        <v>0</v>
      </c>
      <c r="S223" s="176"/>
      <c r="T223" s="178" t="n">
        <f aca="false">SUM(T224:T240)</f>
        <v>0</v>
      </c>
      <c r="AR223" s="171" t="s">
        <v>25</v>
      </c>
      <c r="AT223" s="179" t="s">
        <v>77</v>
      </c>
      <c r="AU223" s="179" t="s">
        <v>25</v>
      </c>
      <c r="AY223" s="171" t="s">
        <v>135</v>
      </c>
      <c r="BK223" s="180" t="n">
        <f aca="false">SUM(BK224:BK240)</f>
        <v>0</v>
      </c>
    </row>
    <row r="224" s="30" customFormat="true" ht="22.5" hidden="false" customHeight="true" outlineLevel="0" collapsed="false">
      <c r="B224" s="184"/>
      <c r="C224" s="185" t="s">
        <v>297</v>
      </c>
      <c r="D224" s="185" t="s">
        <v>137</v>
      </c>
      <c r="E224" s="186" t="s">
        <v>316</v>
      </c>
      <c r="F224" s="187" t="s">
        <v>317</v>
      </c>
      <c r="G224" s="188" t="s">
        <v>207</v>
      </c>
      <c r="H224" s="189" t="n">
        <v>409</v>
      </c>
      <c r="I224" s="190"/>
      <c r="J224" s="191" t="n">
        <f aca="false">ROUND(I224*H224,2)</f>
        <v>0</v>
      </c>
      <c r="K224" s="187" t="s">
        <v>141</v>
      </c>
      <c r="L224" s="31"/>
      <c r="M224" s="192"/>
      <c r="N224" s="193" t="s">
        <v>49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2</v>
      </c>
      <c r="AT224" s="11" t="s">
        <v>137</v>
      </c>
      <c r="AU224" s="11" t="s">
        <v>87</v>
      </c>
      <c r="AY224" s="11" t="s">
        <v>13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5</v>
      </c>
      <c r="BK224" s="196" t="n">
        <f aca="false">ROUND(I224*H224,2)</f>
        <v>0</v>
      </c>
      <c r="BL224" s="11" t="s">
        <v>142</v>
      </c>
      <c r="BM224" s="11" t="s">
        <v>297</v>
      </c>
    </row>
    <row r="225" s="30" customFormat="true" ht="42" hidden="false" customHeight="true" outlineLevel="0" collapsed="false">
      <c r="B225" s="31"/>
      <c r="D225" s="197" t="s">
        <v>143</v>
      </c>
      <c r="F225" s="198" t="s">
        <v>318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3</v>
      </c>
      <c r="AU225" s="11" t="s">
        <v>87</v>
      </c>
    </row>
    <row r="226" s="208" customFormat="true" ht="22.5" hidden="false" customHeight="true" outlineLevel="0" collapsed="false">
      <c r="B226" s="209"/>
      <c r="D226" s="197" t="s">
        <v>145</v>
      </c>
      <c r="E226" s="210"/>
      <c r="F226" s="211" t="s">
        <v>386</v>
      </c>
      <c r="H226" s="212" t="n">
        <v>409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45</v>
      </c>
      <c r="AU226" s="210" t="s">
        <v>87</v>
      </c>
      <c r="AV226" s="208" t="s">
        <v>87</v>
      </c>
      <c r="AW226" s="208" t="s">
        <v>41</v>
      </c>
      <c r="AX226" s="208" t="s">
        <v>78</v>
      </c>
      <c r="AY226" s="210" t="s">
        <v>135</v>
      </c>
    </row>
    <row r="227" s="217" customFormat="true" ht="22.5" hidden="false" customHeight="true" outlineLevel="0" collapsed="false">
      <c r="B227" s="218"/>
      <c r="D227" s="219" t="s">
        <v>145</v>
      </c>
      <c r="E227" s="220"/>
      <c r="F227" s="221" t="s">
        <v>148</v>
      </c>
      <c r="H227" s="222" t="n">
        <v>409</v>
      </c>
      <c r="I227" s="223"/>
      <c r="L227" s="218"/>
      <c r="M227" s="224"/>
      <c r="N227" s="225"/>
      <c r="O227" s="225"/>
      <c r="P227" s="225"/>
      <c r="Q227" s="225"/>
      <c r="R227" s="225"/>
      <c r="S227" s="225"/>
      <c r="T227" s="226"/>
      <c r="AT227" s="227" t="s">
        <v>145</v>
      </c>
      <c r="AU227" s="227" t="s">
        <v>87</v>
      </c>
      <c r="AV227" s="217" t="s">
        <v>142</v>
      </c>
      <c r="AW227" s="217" t="s">
        <v>41</v>
      </c>
      <c r="AX227" s="217" t="s">
        <v>25</v>
      </c>
      <c r="AY227" s="227" t="s">
        <v>135</v>
      </c>
    </row>
    <row r="228" s="30" customFormat="true" ht="22.5" hidden="false" customHeight="true" outlineLevel="0" collapsed="false">
      <c r="B228" s="184"/>
      <c r="C228" s="185" t="s">
        <v>302</v>
      </c>
      <c r="D228" s="185" t="s">
        <v>137</v>
      </c>
      <c r="E228" s="186" t="s">
        <v>326</v>
      </c>
      <c r="F228" s="187" t="s">
        <v>327</v>
      </c>
      <c r="G228" s="188" t="s">
        <v>173</v>
      </c>
      <c r="H228" s="189" t="n">
        <v>36</v>
      </c>
      <c r="I228" s="190"/>
      <c r="J228" s="191" t="n">
        <f aca="false">ROUND(I228*H228,2)</f>
        <v>0</v>
      </c>
      <c r="K228" s="187" t="s">
        <v>141</v>
      </c>
      <c r="L228" s="31"/>
      <c r="M228" s="192"/>
      <c r="N228" s="193" t="s">
        <v>49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42</v>
      </c>
      <c r="AT228" s="11" t="s">
        <v>137</v>
      </c>
      <c r="AU228" s="11" t="s">
        <v>87</v>
      </c>
      <c r="AY228" s="11" t="s">
        <v>135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142</v>
      </c>
      <c r="BM228" s="11" t="s">
        <v>302</v>
      </c>
    </row>
    <row r="229" s="30" customFormat="true" ht="22.5" hidden="false" customHeight="true" outlineLevel="0" collapsed="false">
      <c r="B229" s="31"/>
      <c r="D229" s="197" t="s">
        <v>143</v>
      </c>
      <c r="F229" s="198" t="s">
        <v>327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3</v>
      </c>
      <c r="AU229" s="11" t="s">
        <v>87</v>
      </c>
    </row>
    <row r="230" s="208" customFormat="true" ht="22.5" hidden="false" customHeight="true" outlineLevel="0" collapsed="false">
      <c r="B230" s="209"/>
      <c r="D230" s="197" t="s">
        <v>145</v>
      </c>
      <c r="E230" s="210"/>
      <c r="F230" s="211" t="s">
        <v>387</v>
      </c>
      <c r="H230" s="212" t="n">
        <v>36</v>
      </c>
      <c r="I230" s="213"/>
      <c r="L230" s="209"/>
      <c r="M230" s="214"/>
      <c r="N230" s="215"/>
      <c r="O230" s="215"/>
      <c r="P230" s="215"/>
      <c r="Q230" s="215"/>
      <c r="R230" s="215"/>
      <c r="S230" s="215"/>
      <c r="T230" s="216"/>
      <c r="AT230" s="210" t="s">
        <v>145</v>
      </c>
      <c r="AU230" s="210" t="s">
        <v>87</v>
      </c>
      <c r="AV230" s="208" t="s">
        <v>87</v>
      </c>
      <c r="AW230" s="208" t="s">
        <v>41</v>
      </c>
      <c r="AX230" s="208" t="s">
        <v>78</v>
      </c>
      <c r="AY230" s="210" t="s">
        <v>135</v>
      </c>
    </row>
    <row r="231" s="217" customFormat="true" ht="22.5" hidden="false" customHeight="true" outlineLevel="0" collapsed="false">
      <c r="B231" s="218"/>
      <c r="D231" s="219" t="s">
        <v>145</v>
      </c>
      <c r="E231" s="220"/>
      <c r="F231" s="221" t="s">
        <v>148</v>
      </c>
      <c r="H231" s="222" t="n">
        <v>36</v>
      </c>
      <c r="I231" s="223"/>
      <c r="L231" s="218"/>
      <c r="M231" s="224"/>
      <c r="N231" s="225"/>
      <c r="O231" s="225"/>
      <c r="P231" s="225"/>
      <c r="Q231" s="225"/>
      <c r="R231" s="225"/>
      <c r="S231" s="225"/>
      <c r="T231" s="226"/>
      <c r="AT231" s="227" t="s">
        <v>145</v>
      </c>
      <c r="AU231" s="227" t="s">
        <v>87</v>
      </c>
      <c r="AV231" s="217" t="s">
        <v>142</v>
      </c>
      <c r="AW231" s="217" t="s">
        <v>41</v>
      </c>
      <c r="AX231" s="217" t="s">
        <v>25</v>
      </c>
      <c r="AY231" s="227" t="s">
        <v>135</v>
      </c>
    </row>
    <row r="232" s="30" customFormat="true" ht="31.5" hidden="false" customHeight="true" outlineLevel="0" collapsed="false">
      <c r="B232" s="184"/>
      <c r="C232" s="185" t="s">
        <v>307</v>
      </c>
      <c r="D232" s="185" t="s">
        <v>137</v>
      </c>
      <c r="E232" s="186" t="s">
        <v>330</v>
      </c>
      <c r="F232" s="187" t="s">
        <v>331</v>
      </c>
      <c r="G232" s="188" t="s">
        <v>140</v>
      </c>
      <c r="H232" s="189" t="n">
        <v>37.752</v>
      </c>
      <c r="I232" s="190"/>
      <c r="J232" s="191" t="n">
        <f aca="false">ROUND(I232*H232,2)</f>
        <v>0</v>
      </c>
      <c r="K232" s="187"/>
      <c r="L232" s="31"/>
      <c r="M232" s="192"/>
      <c r="N232" s="193" t="s">
        <v>49</v>
      </c>
      <c r="O232" s="32"/>
      <c r="P232" s="194" t="n">
        <f aca="false">O232*H232</f>
        <v>0</v>
      </c>
      <c r="Q232" s="194" t="n">
        <v>0</v>
      </c>
      <c r="R232" s="194" t="n">
        <f aca="false">Q232*H232</f>
        <v>0</v>
      </c>
      <c r="S232" s="194" t="n">
        <v>0</v>
      </c>
      <c r="T232" s="195" t="n">
        <f aca="false">S232*H232</f>
        <v>0</v>
      </c>
      <c r="AR232" s="11" t="s">
        <v>142</v>
      </c>
      <c r="AT232" s="11" t="s">
        <v>137</v>
      </c>
      <c r="AU232" s="11" t="s">
        <v>87</v>
      </c>
      <c r="AY232" s="11" t="s">
        <v>135</v>
      </c>
      <c r="BE232" s="196" t="n">
        <f aca="false">IF(N232="základní",J232,0)</f>
        <v>0</v>
      </c>
      <c r="BF232" s="196" t="n">
        <f aca="false">IF(N232="snížená",J232,0)</f>
        <v>0</v>
      </c>
      <c r="BG232" s="196" t="n">
        <f aca="false">IF(N232="zákl. přenesená",J232,0)</f>
        <v>0</v>
      </c>
      <c r="BH232" s="196" t="n">
        <f aca="false">IF(N232="sníž. přenesená",J232,0)</f>
        <v>0</v>
      </c>
      <c r="BI232" s="196" t="n">
        <f aca="false">IF(N232="nulová",J232,0)</f>
        <v>0</v>
      </c>
      <c r="BJ232" s="11" t="s">
        <v>25</v>
      </c>
      <c r="BK232" s="196" t="n">
        <f aca="false">ROUND(I232*H232,2)</f>
        <v>0</v>
      </c>
      <c r="BL232" s="11" t="s">
        <v>142</v>
      </c>
      <c r="BM232" s="11" t="s">
        <v>307</v>
      </c>
    </row>
    <row r="233" s="30" customFormat="true" ht="30" hidden="false" customHeight="true" outlineLevel="0" collapsed="false">
      <c r="B233" s="31"/>
      <c r="D233" s="197" t="s">
        <v>143</v>
      </c>
      <c r="F233" s="198" t="s">
        <v>332</v>
      </c>
      <c r="I233" s="155"/>
      <c r="L233" s="31"/>
      <c r="M233" s="199"/>
      <c r="N233" s="32"/>
      <c r="O233" s="32"/>
      <c r="P233" s="32"/>
      <c r="Q233" s="32"/>
      <c r="R233" s="32"/>
      <c r="S233" s="32"/>
      <c r="T233" s="71"/>
      <c r="AT233" s="11" t="s">
        <v>143</v>
      </c>
      <c r="AU233" s="11" t="s">
        <v>87</v>
      </c>
    </row>
    <row r="234" s="208" customFormat="true" ht="22.5" hidden="false" customHeight="true" outlineLevel="0" collapsed="false">
      <c r="B234" s="209"/>
      <c r="D234" s="197" t="s">
        <v>145</v>
      </c>
      <c r="E234" s="210"/>
      <c r="F234" s="211" t="s">
        <v>388</v>
      </c>
      <c r="H234" s="212" t="n">
        <v>36.552</v>
      </c>
      <c r="I234" s="213"/>
      <c r="L234" s="209"/>
      <c r="M234" s="214"/>
      <c r="N234" s="215"/>
      <c r="O234" s="215"/>
      <c r="P234" s="215"/>
      <c r="Q234" s="215"/>
      <c r="R234" s="215"/>
      <c r="S234" s="215"/>
      <c r="T234" s="216"/>
      <c r="AT234" s="210" t="s">
        <v>145</v>
      </c>
      <c r="AU234" s="210" t="s">
        <v>87</v>
      </c>
      <c r="AV234" s="208" t="s">
        <v>87</v>
      </c>
      <c r="AW234" s="208" t="s">
        <v>41</v>
      </c>
      <c r="AX234" s="208" t="s">
        <v>78</v>
      </c>
      <c r="AY234" s="210" t="s">
        <v>135</v>
      </c>
    </row>
    <row r="235" s="208" customFormat="true" ht="22.5" hidden="false" customHeight="true" outlineLevel="0" collapsed="false">
      <c r="B235" s="209"/>
      <c r="D235" s="197" t="s">
        <v>145</v>
      </c>
      <c r="E235" s="210"/>
      <c r="F235" s="211" t="s">
        <v>389</v>
      </c>
      <c r="H235" s="212" t="n">
        <v>1.2</v>
      </c>
      <c r="I235" s="213"/>
      <c r="L235" s="209"/>
      <c r="M235" s="214"/>
      <c r="N235" s="215"/>
      <c r="O235" s="215"/>
      <c r="P235" s="215"/>
      <c r="Q235" s="215"/>
      <c r="R235" s="215"/>
      <c r="S235" s="215"/>
      <c r="T235" s="216"/>
      <c r="AT235" s="210" t="s">
        <v>145</v>
      </c>
      <c r="AU235" s="210" t="s">
        <v>87</v>
      </c>
      <c r="AV235" s="208" t="s">
        <v>87</v>
      </c>
      <c r="AW235" s="208" t="s">
        <v>41</v>
      </c>
      <c r="AX235" s="208" t="s">
        <v>78</v>
      </c>
      <c r="AY235" s="210" t="s">
        <v>135</v>
      </c>
    </row>
    <row r="236" s="217" customFormat="true" ht="22.5" hidden="false" customHeight="true" outlineLevel="0" collapsed="false">
      <c r="B236" s="218"/>
      <c r="D236" s="219" t="s">
        <v>145</v>
      </c>
      <c r="E236" s="220"/>
      <c r="F236" s="221" t="s">
        <v>148</v>
      </c>
      <c r="H236" s="222" t="n">
        <v>37.752</v>
      </c>
      <c r="I236" s="223"/>
      <c r="L236" s="218"/>
      <c r="M236" s="224"/>
      <c r="N236" s="225"/>
      <c r="O236" s="225"/>
      <c r="P236" s="225"/>
      <c r="Q236" s="225"/>
      <c r="R236" s="225"/>
      <c r="S236" s="225"/>
      <c r="T236" s="226"/>
      <c r="AT236" s="227" t="s">
        <v>145</v>
      </c>
      <c r="AU236" s="227" t="s">
        <v>87</v>
      </c>
      <c r="AV236" s="217" t="s">
        <v>142</v>
      </c>
      <c r="AW236" s="217" t="s">
        <v>41</v>
      </c>
      <c r="AX236" s="217" t="s">
        <v>25</v>
      </c>
      <c r="AY236" s="227" t="s">
        <v>135</v>
      </c>
    </row>
    <row r="237" s="30" customFormat="true" ht="22.5" hidden="false" customHeight="true" outlineLevel="0" collapsed="false">
      <c r="B237" s="184"/>
      <c r="C237" s="185" t="s">
        <v>315</v>
      </c>
      <c r="D237" s="185" t="s">
        <v>137</v>
      </c>
      <c r="E237" s="186" t="s">
        <v>336</v>
      </c>
      <c r="F237" s="187" t="s">
        <v>337</v>
      </c>
      <c r="G237" s="188" t="s">
        <v>173</v>
      </c>
      <c r="H237" s="189" t="n">
        <v>3</v>
      </c>
      <c r="I237" s="190"/>
      <c r="J237" s="191" t="n">
        <f aca="false">ROUND(I237*H237,2)</f>
        <v>0</v>
      </c>
      <c r="K237" s="187"/>
      <c r="L237" s="31"/>
      <c r="M237" s="192"/>
      <c r="N237" s="193" t="s">
        <v>49</v>
      </c>
      <c r="O237" s="32"/>
      <c r="P237" s="194" t="n">
        <f aca="false">O237*H237</f>
        <v>0</v>
      </c>
      <c r="Q237" s="194" t="n">
        <v>0</v>
      </c>
      <c r="R237" s="194" t="n">
        <f aca="false">Q237*H237</f>
        <v>0</v>
      </c>
      <c r="S237" s="194" t="n">
        <v>0</v>
      </c>
      <c r="T237" s="195" t="n">
        <f aca="false">S237*H237</f>
        <v>0</v>
      </c>
      <c r="AR237" s="11" t="s">
        <v>142</v>
      </c>
      <c r="AT237" s="11" t="s">
        <v>137</v>
      </c>
      <c r="AU237" s="11" t="s">
        <v>87</v>
      </c>
      <c r="AY237" s="11" t="s">
        <v>135</v>
      </c>
      <c r="BE237" s="196" t="n">
        <f aca="false">IF(N237="základní",J237,0)</f>
        <v>0</v>
      </c>
      <c r="BF237" s="196" t="n">
        <f aca="false">IF(N237="snížená",J237,0)</f>
        <v>0</v>
      </c>
      <c r="BG237" s="196" t="n">
        <f aca="false">IF(N237="zákl. přenesená",J237,0)</f>
        <v>0</v>
      </c>
      <c r="BH237" s="196" t="n">
        <f aca="false">IF(N237="sníž. přenesená",J237,0)</f>
        <v>0</v>
      </c>
      <c r="BI237" s="196" t="n">
        <f aca="false">IF(N237="nulová",J237,0)</f>
        <v>0</v>
      </c>
      <c r="BJ237" s="11" t="s">
        <v>25</v>
      </c>
      <c r="BK237" s="196" t="n">
        <f aca="false">ROUND(I237*H237,2)</f>
        <v>0</v>
      </c>
      <c r="BL237" s="11" t="s">
        <v>142</v>
      </c>
      <c r="BM237" s="11" t="s">
        <v>315</v>
      </c>
    </row>
    <row r="238" s="30" customFormat="true" ht="22.5" hidden="false" customHeight="true" outlineLevel="0" collapsed="false">
      <c r="B238" s="31"/>
      <c r="D238" s="197" t="s">
        <v>143</v>
      </c>
      <c r="F238" s="198" t="s">
        <v>338</v>
      </c>
      <c r="I238" s="155"/>
      <c r="L238" s="31"/>
      <c r="M238" s="199"/>
      <c r="N238" s="32"/>
      <c r="O238" s="32"/>
      <c r="P238" s="32"/>
      <c r="Q238" s="32"/>
      <c r="R238" s="32"/>
      <c r="S238" s="32"/>
      <c r="T238" s="71"/>
      <c r="AT238" s="11" t="s">
        <v>143</v>
      </c>
      <c r="AU238" s="11" t="s">
        <v>87</v>
      </c>
    </row>
    <row r="239" s="208" customFormat="true" ht="22.5" hidden="false" customHeight="true" outlineLevel="0" collapsed="false">
      <c r="B239" s="209"/>
      <c r="D239" s="197" t="s">
        <v>145</v>
      </c>
      <c r="E239" s="210"/>
      <c r="F239" s="211" t="s">
        <v>154</v>
      </c>
      <c r="H239" s="212" t="n">
        <v>3</v>
      </c>
      <c r="I239" s="213"/>
      <c r="L239" s="209"/>
      <c r="M239" s="214"/>
      <c r="N239" s="215"/>
      <c r="O239" s="215"/>
      <c r="P239" s="215"/>
      <c r="Q239" s="215"/>
      <c r="R239" s="215"/>
      <c r="S239" s="215"/>
      <c r="T239" s="216"/>
      <c r="AT239" s="210" t="s">
        <v>145</v>
      </c>
      <c r="AU239" s="210" t="s">
        <v>87</v>
      </c>
      <c r="AV239" s="208" t="s">
        <v>87</v>
      </c>
      <c r="AW239" s="208" t="s">
        <v>41</v>
      </c>
      <c r="AX239" s="208" t="s">
        <v>78</v>
      </c>
      <c r="AY239" s="210" t="s">
        <v>135</v>
      </c>
    </row>
    <row r="240" s="217" customFormat="true" ht="22.5" hidden="false" customHeight="true" outlineLevel="0" collapsed="false">
      <c r="B240" s="218"/>
      <c r="D240" s="197" t="s">
        <v>145</v>
      </c>
      <c r="E240" s="227"/>
      <c r="F240" s="248" t="s">
        <v>148</v>
      </c>
      <c r="H240" s="249" t="n">
        <v>3</v>
      </c>
      <c r="I240" s="223"/>
      <c r="L240" s="218"/>
      <c r="M240" s="224"/>
      <c r="N240" s="225"/>
      <c r="O240" s="225"/>
      <c r="P240" s="225"/>
      <c r="Q240" s="225"/>
      <c r="R240" s="225"/>
      <c r="S240" s="225"/>
      <c r="T240" s="226"/>
      <c r="AT240" s="227" t="s">
        <v>145</v>
      </c>
      <c r="AU240" s="227" t="s">
        <v>87</v>
      </c>
      <c r="AV240" s="217" t="s">
        <v>142</v>
      </c>
      <c r="AW240" s="217" t="s">
        <v>41</v>
      </c>
      <c r="AX240" s="217" t="s">
        <v>25</v>
      </c>
      <c r="AY240" s="227" t="s">
        <v>135</v>
      </c>
    </row>
    <row r="241" s="169" customFormat="true" ht="29.85" hidden="false" customHeight="true" outlineLevel="0" collapsed="false">
      <c r="B241" s="170"/>
      <c r="D241" s="181" t="s">
        <v>77</v>
      </c>
      <c r="E241" s="182" t="s">
        <v>339</v>
      </c>
      <c r="F241" s="182" t="s">
        <v>340</v>
      </c>
      <c r="I241" s="173"/>
      <c r="J241" s="183" t="n">
        <f aca="false">BK241</f>
        <v>0</v>
      </c>
      <c r="L241" s="170"/>
      <c r="M241" s="175"/>
      <c r="N241" s="176"/>
      <c r="O241" s="176"/>
      <c r="P241" s="177" t="n">
        <f aca="false">SUM(P242:P243)</f>
        <v>0</v>
      </c>
      <c r="Q241" s="176"/>
      <c r="R241" s="177" t="n">
        <f aca="false">SUM(R242:R243)</f>
        <v>0</v>
      </c>
      <c r="S241" s="176"/>
      <c r="T241" s="178" t="n">
        <f aca="false">SUM(T242:T243)</f>
        <v>0</v>
      </c>
      <c r="AR241" s="171" t="s">
        <v>25</v>
      </c>
      <c r="AT241" s="179" t="s">
        <v>77</v>
      </c>
      <c r="AU241" s="179" t="s">
        <v>25</v>
      </c>
      <c r="AY241" s="171" t="s">
        <v>135</v>
      </c>
      <c r="BK241" s="180" t="n">
        <f aca="false">SUM(BK242:BK243)</f>
        <v>0</v>
      </c>
    </row>
    <row r="242" s="30" customFormat="true" ht="22.5" hidden="false" customHeight="true" outlineLevel="0" collapsed="false">
      <c r="B242" s="184"/>
      <c r="C242" s="185" t="s">
        <v>320</v>
      </c>
      <c r="D242" s="185" t="s">
        <v>137</v>
      </c>
      <c r="E242" s="186" t="s">
        <v>342</v>
      </c>
      <c r="F242" s="187" t="s">
        <v>343</v>
      </c>
      <c r="G242" s="188" t="s">
        <v>241</v>
      </c>
      <c r="H242" s="189" t="n">
        <v>88.514</v>
      </c>
      <c r="I242" s="190"/>
      <c r="J242" s="191" t="n">
        <f aca="false">ROUND(I242*H242,2)</f>
        <v>0</v>
      </c>
      <c r="K242" s="187"/>
      <c r="L242" s="31"/>
      <c r="M242" s="192"/>
      <c r="N242" s="193" t="s">
        <v>49</v>
      </c>
      <c r="O242" s="32"/>
      <c r="P242" s="194" t="n">
        <f aca="false">O242*H242</f>
        <v>0</v>
      </c>
      <c r="Q242" s="194" t="n">
        <v>0</v>
      </c>
      <c r="R242" s="194" t="n">
        <f aca="false">Q242*H242</f>
        <v>0</v>
      </c>
      <c r="S242" s="194" t="n">
        <v>0</v>
      </c>
      <c r="T242" s="195" t="n">
        <f aca="false">S242*H242</f>
        <v>0</v>
      </c>
      <c r="AR242" s="11" t="s">
        <v>142</v>
      </c>
      <c r="AT242" s="11" t="s">
        <v>137</v>
      </c>
      <c r="AU242" s="11" t="s">
        <v>87</v>
      </c>
      <c r="AY242" s="11" t="s">
        <v>135</v>
      </c>
      <c r="BE242" s="196" t="n">
        <f aca="false">IF(N242="základní",J242,0)</f>
        <v>0</v>
      </c>
      <c r="BF242" s="196" t="n">
        <f aca="false">IF(N242="snížená",J242,0)</f>
        <v>0</v>
      </c>
      <c r="BG242" s="196" t="n">
        <f aca="false">IF(N242="zákl. přenesená",J242,0)</f>
        <v>0</v>
      </c>
      <c r="BH242" s="196" t="n">
        <f aca="false">IF(N242="sníž. přenesená",J242,0)</f>
        <v>0</v>
      </c>
      <c r="BI242" s="196" t="n">
        <f aca="false">IF(N242="nulová",J242,0)</f>
        <v>0</v>
      </c>
      <c r="BJ242" s="11" t="s">
        <v>25</v>
      </c>
      <c r="BK242" s="196" t="n">
        <f aca="false">ROUND(I242*H242,2)</f>
        <v>0</v>
      </c>
      <c r="BL242" s="11" t="s">
        <v>142</v>
      </c>
      <c r="BM242" s="11" t="s">
        <v>320</v>
      </c>
    </row>
    <row r="243" s="30" customFormat="true" ht="30" hidden="false" customHeight="true" outlineLevel="0" collapsed="false">
      <c r="B243" s="31"/>
      <c r="D243" s="197" t="s">
        <v>143</v>
      </c>
      <c r="F243" s="198" t="s">
        <v>344</v>
      </c>
      <c r="I243" s="155"/>
      <c r="L243" s="31"/>
      <c r="M243" s="199"/>
      <c r="N243" s="32"/>
      <c r="O243" s="32"/>
      <c r="P243" s="32"/>
      <c r="Q243" s="32"/>
      <c r="R243" s="32"/>
      <c r="S243" s="32"/>
      <c r="T243" s="71"/>
      <c r="AT243" s="11" t="s">
        <v>143</v>
      </c>
      <c r="AU243" s="11" t="s">
        <v>87</v>
      </c>
    </row>
    <row r="244" s="169" customFormat="true" ht="29.85" hidden="false" customHeight="true" outlineLevel="0" collapsed="false">
      <c r="B244" s="170"/>
      <c r="D244" s="181" t="s">
        <v>77</v>
      </c>
      <c r="E244" s="182" t="s">
        <v>345</v>
      </c>
      <c r="F244" s="182" t="s">
        <v>346</v>
      </c>
      <c r="I244" s="173"/>
      <c r="J244" s="183" t="n">
        <f aca="false">BK244</f>
        <v>0</v>
      </c>
      <c r="L244" s="170"/>
      <c r="M244" s="175"/>
      <c r="N244" s="176"/>
      <c r="O244" s="176"/>
      <c r="P244" s="177" t="n">
        <f aca="false">SUM(P245:P246)</f>
        <v>0</v>
      </c>
      <c r="Q244" s="176"/>
      <c r="R244" s="177" t="n">
        <f aca="false">SUM(R245:R246)</f>
        <v>0</v>
      </c>
      <c r="S244" s="176"/>
      <c r="T244" s="178" t="n">
        <f aca="false">SUM(T245:T246)</f>
        <v>0</v>
      </c>
      <c r="AR244" s="171" t="s">
        <v>25</v>
      </c>
      <c r="AT244" s="179" t="s">
        <v>77</v>
      </c>
      <c r="AU244" s="179" t="s">
        <v>25</v>
      </c>
      <c r="AY244" s="171" t="s">
        <v>135</v>
      </c>
      <c r="BK244" s="180" t="n">
        <f aca="false">SUM(BK245:BK246)</f>
        <v>0</v>
      </c>
    </row>
    <row r="245" s="30" customFormat="true" ht="22.5" hidden="false" customHeight="true" outlineLevel="0" collapsed="false">
      <c r="B245" s="184"/>
      <c r="C245" s="185" t="s">
        <v>325</v>
      </c>
      <c r="D245" s="185" t="s">
        <v>137</v>
      </c>
      <c r="E245" s="186" t="s">
        <v>348</v>
      </c>
      <c r="F245" s="187" t="s">
        <v>349</v>
      </c>
      <c r="G245" s="188" t="s">
        <v>241</v>
      </c>
      <c r="H245" s="189" t="n">
        <v>611.352</v>
      </c>
      <c r="I245" s="190"/>
      <c r="J245" s="191" t="n">
        <f aca="false">ROUND(I245*H245,2)</f>
        <v>0</v>
      </c>
      <c r="K245" s="187" t="s">
        <v>141</v>
      </c>
      <c r="L245" s="31"/>
      <c r="M245" s="192"/>
      <c r="N245" s="193" t="s">
        <v>49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42</v>
      </c>
      <c r="AT245" s="11" t="s">
        <v>137</v>
      </c>
      <c r="AU245" s="11" t="s">
        <v>87</v>
      </c>
      <c r="AY245" s="11" t="s">
        <v>13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5</v>
      </c>
      <c r="BK245" s="196" t="n">
        <f aca="false">ROUND(I245*H245,2)</f>
        <v>0</v>
      </c>
      <c r="BL245" s="11" t="s">
        <v>142</v>
      </c>
      <c r="BM245" s="11" t="s">
        <v>325</v>
      </c>
    </row>
    <row r="246" s="30" customFormat="true" ht="22.5" hidden="false" customHeight="true" outlineLevel="0" collapsed="false">
      <c r="B246" s="31"/>
      <c r="D246" s="197" t="s">
        <v>143</v>
      </c>
      <c r="F246" s="198" t="s">
        <v>350</v>
      </c>
      <c r="I246" s="155"/>
      <c r="L246" s="31"/>
      <c r="M246" s="250"/>
      <c r="N246" s="251"/>
      <c r="O246" s="251"/>
      <c r="P246" s="251"/>
      <c r="Q246" s="251"/>
      <c r="R246" s="251"/>
      <c r="S246" s="251"/>
      <c r="T246" s="252"/>
      <c r="AT246" s="11" t="s">
        <v>143</v>
      </c>
      <c r="AU246" s="11" t="s">
        <v>87</v>
      </c>
    </row>
    <row r="247" s="30" customFormat="true" ht="6.95" hidden="false" customHeight="true" outlineLevel="0" collapsed="false">
      <c r="B247" s="52"/>
      <c r="C247" s="53"/>
      <c r="D247" s="53"/>
      <c r="E247" s="53"/>
      <c r="F247" s="53"/>
      <c r="G247" s="53"/>
      <c r="H247" s="53"/>
      <c r="I247" s="132"/>
      <c r="J247" s="53"/>
      <c r="K247" s="53"/>
      <c r="L247" s="31"/>
    </row>
    <row r="266" customFormat="false" ht="13.5" hidden="false" customHeight="false" outlineLevel="0" collapsed="false">
      <c r="AT266" s="253"/>
    </row>
  </sheetData>
  <sheetProtection sheet="true" password="ce39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Jordán, Rožnov, oprava dlažeb, ř.km 5,170 - 5,60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9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105</v>
      </c>
      <c r="G12" s="32"/>
      <c r="H12" s="32"/>
      <c r="I12" s="116" t="s">
        <v>28</v>
      </c>
      <c r="J12" s="66" t="str">
        <f aca="false">'Rekapitulace stavby'!AN8</f>
        <v>24.3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4:BE263),2)</f>
        <v>0</v>
      </c>
      <c r="G30" s="32"/>
      <c r="H30" s="32"/>
      <c r="I30" s="127" t="n">
        <v>0.21</v>
      </c>
      <c r="J30" s="126" t="n">
        <f aca="false">ROUND(ROUND((SUM(BE84:BE26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4:BF263),2)</f>
        <v>0</v>
      </c>
      <c r="G31" s="32"/>
      <c r="H31" s="32"/>
      <c r="I31" s="127" t="n">
        <v>0.15</v>
      </c>
      <c r="J31" s="126" t="n">
        <f aca="false">ROUND(ROUND((SUM(BF84:BF26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4:BG26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4:BH26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4:BI26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Jordán, Rožnov, oprava dlažeb, ř.km 5,170 - 5,60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3 - úsek ř.km  5 - SO 03 - úsek ř.km  5,460-...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 </v>
      </c>
      <c r="G49" s="32"/>
      <c r="H49" s="32"/>
      <c r="I49" s="116" t="s">
        <v>28</v>
      </c>
      <c r="J49" s="66" t="str">
        <f aca="false">IF(J12="","",J12)</f>
        <v>24.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 státní podnik, Hradec Králové, Z1</v>
      </c>
      <c r="G51" s="32"/>
      <c r="H51" s="32"/>
      <c r="I51" s="116" t="s">
        <v>38</v>
      </c>
      <c r="J51" s="21" t="str">
        <f aca="false">E21</f>
        <v>ING.SVĚTLANA VITVAROVÁ , Běluň 53, Heřmanice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111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2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13</v>
      </c>
      <c r="E59" s="151"/>
      <c r="F59" s="151"/>
      <c r="G59" s="151"/>
      <c r="H59" s="151"/>
      <c r="I59" s="152"/>
      <c r="J59" s="153" t="n">
        <f aca="false">J157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14</v>
      </c>
      <c r="E60" s="151"/>
      <c r="F60" s="151"/>
      <c r="G60" s="151"/>
      <c r="H60" s="151"/>
      <c r="I60" s="152"/>
      <c r="J60" s="153" t="n">
        <f aca="false">J176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5</v>
      </c>
      <c r="E61" s="151"/>
      <c r="F61" s="151"/>
      <c r="G61" s="151"/>
      <c r="H61" s="151"/>
      <c r="I61" s="152"/>
      <c r="J61" s="153" t="n">
        <f aca="false">J215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6</v>
      </c>
      <c r="E62" s="151"/>
      <c r="F62" s="151"/>
      <c r="G62" s="151"/>
      <c r="H62" s="151"/>
      <c r="I62" s="152"/>
      <c r="J62" s="153" t="n">
        <f aca="false">J235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7</v>
      </c>
      <c r="E63" s="151"/>
      <c r="F63" s="151"/>
      <c r="G63" s="151"/>
      <c r="H63" s="151"/>
      <c r="I63" s="152"/>
      <c r="J63" s="153" t="n">
        <f aca="false">J258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8</v>
      </c>
      <c r="E64" s="151"/>
      <c r="F64" s="151"/>
      <c r="G64" s="151"/>
      <c r="H64" s="151"/>
      <c r="I64" s="152"/>
      <c r="J64" s="153" t="n">
        <f aca="false">J261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9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Jordán, Rožnov, oprava dlažeb, ř.km 5,170 - 5,600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103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SO 03 - úsek ř.km  5 - SO 03 - úsek ř.km  5,460-...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6</v>
      </c>
      <c r="F78" s="156" t="str">
        <f aca="false">F12</f>
        <v> </v>
      </c>
      <c r="I78" s="157" t="s">
        <v>28</v>
      </c>
      <c r="J78" s="158" t="str">
        <f aca="false">IF(J12="","",J12)</f>
        <v>24.3.2016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2</v>
      </c>
      <c r="F80" s="156" t="str">
        <f aca="false">E15</f>
        <v>Povodí Labe, státní podnik, Hradec Králové, Z1</v>
      </c>
      <c r="I80" s="157" t="s">
        <v>38</v>
      </c>
      <c r="J80" s="156" t="str">
        <f aca="false">E21</f>
        <v>ING.SVĚTLANA VITVAROVÁ , Běluň 53, Heřmanice</v>
      </c>
      <c r="L80" s="31"/>
    </row>
    <row r="81" s="30" customFormat="true" ht="14.45" hidden="false" customHeight="true" outlineLevel="0" collapsed="false">
      <c r="B81" s="31"/>
      <c r="C81" s="60" t="s">
        <v>36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20</v>
      </c>
      <c r="D83" s="162" t="s">
        <v>63</v>
      </c>
      <c r="E83" s="162" t="s">
        <v>59</v>
      </c>
      <c r="F83" s="162" t="s">
        <v>121</v>
      </c>
      <c r="G83" s="162" t="s">
        <v>122</v>
      </c>
      <c r="H83" s="162" t="s">
        <v>123</v>
      </c>
      <c r="I83" s="163" t="s">
        <v>124</v>
      </c>
      <c r="J83" s="162" t="s">
        <v>108</v>
      </c>
      <c r="K83" s="164" t="s">
        <v>125</v>
      </c>
      <c r="L83" s="160"/>
      <c r="M83" s="76" t="s">
        <v>126</v>
      </c>
      <c r="N83" s="77" t="s">
        <v>48</v>
      </c>
      <c r="O83" s="77" t="s">
        <v>127</v>
      </c>
      <c r="P83" s="77" t="s">
        <v>128</v>
      </c>
      <c r="Q83" s="77" t="s">
        <v>129</v>
      </c>
      <c r="R83" s="77" t="s">
        <v>130</v>
      </c>
      <c r="S83" s="77" t="s">
        <v>131</v>
      </c>
      <c r="T83" s="78" t="s">
        <v>132</v>
      </c>
    </row>
    <row r="84" s="30" customFormat="true" ht="29.25" hidden="false" customHeight="true" outlineLevel="0" collapsed="false">
      <c r="B84" s="31"/>
      <c r="C84" s="80" t="s">
        <v>109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</f>
        <v>0</v>
      </c>
      <c r="Q84" s="69"/>
      <c r="R84" s="166" t="n">
        <f aca="false">R85</f>
        <v>0</v>
      </c>
      <c r="S84" s="69"/>
      <c r="T84" s="167" t="n">
        <f aca="false">T85</f>
        <v>0</v>
      </c>
      <c r="AT84" s="11" t="s">
        <v>77</v>
      </c>
      <c r="AU84" s="11" t="s">
        <v>110</v>
      </c>
      <c r="BK84" s="168" t="n">
        <f aca="false">BK85</f>
        <v>0</v>
      </c>
    </row>
    <row r="85" s="169" customFormat="true" ht="37.35" hidden="false" customHeight="true" outlineLevel="0" collapsed="false">
      <c r="B85" s="170"/>
      <c r="D85" s="171" t="s">
        <v>77</v>
      </c>
      <c r="E85" s="172" t="s">
        <v>133</v>
      </c>
      <c r="F85" s="172" t="s">
        <v>134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157+P176+P215+P235+P258+P261</f>
        <v>0</v>
      </c>
      <c r="Q85" s="176"/>
      <c r="R85" s="177" t="n">
        <f aca="false">R86+R157+R176+R215+R235+R258+R261</f>
        <v>0</v>
      </c>
      <c r="S85" s="176"/>
      <c r="T85" s="178" t="n">
        <f aca="false">T86+T157+T176+T215+T235+T258+T261</f>
        <v>0</v>
      </c>
      <c r="AR85" s="171" t="s">
        <v>25</v>
      </c>
      <c r="AT85" s="179" t="s">
        <v>77</v>
      </c>
      <c r="AU85" s="179" t="s">
        <v>78</v>
      </c>
      <c r="AY85" s="171" t="s">
        <v>135</v>
      </c>
      <c r="BK85" s="180" t="n">
        <f aca="false">BK86+BK157+BK176+BK215+BK235+BK258+BK261</f>
        <v>0</v>
      </c>
    </row>
    <row r="86" s="169" customFormat="true" ht="19.9" hidden="false" customHeight="true" outlineLevel="0" collapsed="false">
      <c r="B86" s="170"/>
      <c r="D86" s="181" t="s">
        <v>77</v>
      </c>
      <c r="E86" s="182" t="s">
        <v>25</v>
      </c>
      <c r="F86" s="182" t="s">
        <v>136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156)</f>
        <v>0</v>
      </c>
      <c r="Q86" s="176"/>
      <c r="R86" s="177" t="n">
        <f aca="false">SUM(R87:R156)</f>
        <v>0</v>
      </c>
      <c r="S86" s="176"/>
      <c r="T86" s="178" t="n">
        <f aca="false">SUM(T87:T156)</f>
        <v>0</v>
      </c>
      <c r="AR86" s="171" t="s">
        <v>25</v>
      </c>
      <c r="AT86" s="179" t="s">
        <v>77</v>
      </c>
      <c r="AU86" s="179" t="s">
        <v>25</v>
      </c>
      <c r="AY86" s="171" t="s">
        <v>135</v>
      </c>
      <c r="BK86" s="180" t="n">
        <f aca="false">SUM(BK87:BK156)</f>
        <v>0</v>
      </c>
    </row>
    <row r="87" s="30" customFormat="true" ht="22.5" hidden="false" customHeight="true" outlineLevel="0" collapsed="false">
      <c r="B87" s="184"/>
      <c r="C87" s="185" t="s">
        <v>25</v>
      </c>
      <c r="D87" s="185" t="s">
        <v>137</v>
      </c>
      <c r="E87" s="186" t="s">
        <v>138</v>
      </c>
      <c r="F87" s="187" t="s">
        <v>139</v>
      </c>
      <c r="G87" s="188" t="s">
        <v>140</v>
      </c>
      <c r="H87" s="189" t="n">
        <v>26</v>
      </c>
      <c r="I87" s="190"/>
      <c r="J87" s="191" t="n">
        <f aca="false">ROUND(I87*H87,2)</f>
        <v>0</v>
      </c>
      <c r="K87" s="187" t="s">
        <v>141</v>
      </c>
      <c r="L87" s="31"/>
      <c r="M87" s="192"/>
      <c r="N87" s="193" t="s">
        <v>49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42</v>
      </c>
      <c r="AT87" s="11" t="s">
        <v>137</v>
      </c>
      <c r="AU87" s="11" t="s">
        <v>87</v>
      </c>
      <c r="AY87" s="11" t="s">
        <v>135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5</v>
      </c>
      <c r="BK87" s="196" t="n">
        <f aca="false">ROUND(I87*H87,2)</f>
        <v>0</v>
      </c>
      <c r="BL87" s="11" t="s">
        <v>142</v>
      </c>
      <c r="BM87" s="11" t="s">
        <v>25</v>
      </c>
    </row>
    <row r="88" s="30" customFormat="true" ht="30" hidden="false" customHeight="true" outlineLevel="0" collapsed="false">
      <c r="B88" s="31"/>
      <c r="D88" s="197" t="s">
        <v>143</v>
      </c>
      <c r="F88" s="198" t="s">
        <v>14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3</v>
      </c>
      <c r="AU88" s="11" t="s">
        <v>87</v>
      </c>
    </row>
    <row r="89" s="200" customFormat="true" ht="22.5" hidden="false" customHeight="true" outlineLevel="0" collapsed="false">
      <c r="B89" s="201"/>
      <c r="D89" s="197" t="s">
        <v>145</v>
      </c>
      <c r="E89" s="202"/>
      <c r="F89" s="203" t="s">
        <v>146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5</v>
      </c>
      <c r="AU89" s="202" t="s">
        <v>87</v>
      </c>
      <c r="AV89" s="200" t="s">
        <v>25</v>
      </c>
      <c r="AW89" s="200" t="s">
        <v>41</v>
      </c>
      <c r="AX89" s="200" t="s">
        <v>78</v>
      </c>
      <c r="AY89" s="202" t="s">
        <v>135</v>
      </c>
    </row>
    <row r="90" s="208" customFormat="true" ht="22.5" hidden="false" customHeight="true" outlineLevel="0" collapsed="false">
      <c r="B90" s="209"/>
      <c r="D90" s="197" t="s">
        <v>145</v>
      </c>
      <c r="E90" s="210"/>
      <c r="F90" s="211" t="s">
        <v>391</v>
      </c>
      <c r="H90" s="212" t="n">
        <v>26</v>
      </c>
      <c r="I90" s="213"/>
      <c r="L90" s="209"/>
      <c r="M90" s="214"/>
      <c r="N90" s="215"/>
      <c r="O90" s="215"/>
      <c r="P90" s="215"/>
      <c r="Q90" s="215"/>
      <c r="R90" s="215"/>
      <c r="S90" s="215"/>
      <c r="T90" s="216"/>
      <c r="AT90" s="210" t="s">
        <v>145</v>
      </c>
      <c r="AU90" s="210" t="s">
        <v>87</v>
      </c>
      <c r="AV90" s="208" t="s">
        <v>87</v>
      </c>
      <c r="AW90" s="208" t="s">
        <v>41</v>
      </c>
      <c r="AX90" s="208" t="s">
        <v>78</v>
      </c>
      <c r="AY90" s="210" t="s">
        <v>135</v>
      </c>
    </row>
    <row r="91" s="217" customFormat="true" ht="22.5" hidden="false" customHeight="true" outlineLevel="0" collapsed="false">
      <c r="B91" s="218"/>
      <c r="D91" s="219" t="s">
        <v>145</v>
      </c>
      <c r="E91" s="220"/>
      <c r="F91" s="221" t="s">
        <v>148</v>
      </c>
      <c r="H91" s="222" t="n">
        <v>26</v>
      </c>
      <c r="I91" s="223"/>
      <c r="L91" s="218"/>
      <c r="M91" s="224"/>
      <c r="N91" s="225"/>
      <c r="O91" s="225"/>
      <c r="P91" s="225"/>
      <c r="Q91" s="225"/>
      <c r="R91" s="225"/>
      <c r="S91" s="225"/>
      <c r="T91" s="226"/>
      <c r="AT91" s="227" t="s">
        <v>145</v>
      </c>
      <c r="AU91" s="227" t="s">
        <v>87</v>
      </c>
      <c r="AV91" s="217" t="s">
        <v>142</v>
      </c>
      <c r="AW91" s="217" t="s">
        <v>41</v>
      </c>
      <c r="AX91" s="217" t="s">
        <v>25</v>
      </c>
      <c r="AY91" s="227" t="s">
        <v>135</v>
      </c>
    </row>
    <row r="92" s="30" customFormat="true" ht="22.5" hidden="false" customHeight="true" outlineLevel="0" collapsed="false">
      <c r="B92" s="184"/>
      <c r="C92" s="185" t="s">
        <v>87</v>
      </c>
      <c r="D92" s="185" t="s">
        <v>137</v>
      </c>
      <c r="E92" s="186" t="s">
        <v>149</v>
      </c>
      <c r="F92" s="187" t="s">
        <v>150</v>
      </c>
      <c r="G92" s="188" t="s">
        <v>140</v>
      </c>
      <c r="H92" s="189" t="n">
        <v>132.955</v>
      </c>
      <c r="I92" s="190"/>
      <c r="J92" s="191" t="n">
        <f aca="false">ROUND(I92*H92,2)</f>
        <v>0</v>
      </c>
      <c r="K92" s="187" t="s">
        <v>141</v>
      </c>
      <c r="L92" s="31"/>
      <c r="M92" s="192"/>
      <c r="N92" s="193" t="s">
        <v>49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42</v>
      </c>
      <c r="AT92" s="11" t="s">
        <v>137</v>
      </c>
      <c r="AU92" s="11" t="s">
        <v>87</v>
      </c>
      <c r="AY92" s="11" t="s">
        <v>135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5</v>
      </c>
      <c r="BK92" s="196" t="n">
        <f aca="false">ROUND(I92*H92,2)</f>
        <v>0</v>
      </c>
      <c r="BL92" s="11" t="s">
        <v>142</v>
      </c>
      <c r="BM92" s="11" t="s">
        <v>87</v>
      </c>
    </row>
    <row r="93" s="30" customFormat="true" ht="30" hidden="false" customHeight="true" outlineLevel="0" collapsed="false">
      <c r="B93" s="31"/>
      <c r="D93" s="197" t="s">
        <v>143</v>
      </c>
      <c r="F93" s="198" t="s">
        <v>151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3</v>
      </c>
      <c r="AU93" s="11" t="s">
        <v>87</v>
      </c>
    </row>
    <row r="94" s="200" customFormat="true" ht="22.5" hidden="false" customHeight="true" outlineLevel="0" collapsed="false">
      <c r="B94" s="201"/>
      <c r="D94" s="197" t="s">
        <v>145</v>
      </c>
      <c r="E94" s="202"/>
      <c r="F94" s="203" t="s">
        <v>152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5</v>
      </c>
      <c r="AU94" s="202" t="s">
        <v>87</v>
      </c>
      <c r="AV94" s="200" t="s">
        <v>25</v>
      </c>
      <c r="AW94" s="200" t="s">
        <v>41</v>
      </c>
      <c r="AX94" s="200" t="s">
        <v>78</v>
      </c>
      <c r="AY94" s="202" t="s">
        <v>135</v>
      </c>
    </row>
    <row r="95" s="208" customFormat="true" ht="22.5" hidden="false" customHeight="true" outlineLevel="0" collapsed="false">
      <c r="B95" s="209"/>
      <c r="D95" s="197" t="s">
        <v>145</v>
      </c>
      <c r="E95" s="210"/>
      <c r="F95" s="211" t="s">
        <v>392</v>
      </c>
      <c r="H95" s="212" t="n">
        <v>132.955</v>
      </c>
      <c r="I95" s="213"/>
      <c r="L95" s="209"/>
      <c r="M95" s="214"/>
      <c r="N95" s="215"/>
      <c r="O95" s="215"/>
      <c r="P95" s="215"/>
      <c r="Q95" s="215"/>
      <c r="R95" s="215"/>
      <c r="S95" s="215"/>
      <c r="T95" s="216"/>
      <c r="AT95" s="210" t="s">
        <v>145</v>
      </c>
      <c r="AU95" s="210" t="s">
        <v>87</v>
      </c>
      <c r="AV95" s="208" t="s">
        <v>87</v>
      </c>
      <c r="AW95" s="208" t="s">
        <v>41</v>
      </c>
      <c r="AX95" s="208" t="s">
        <v>78</v>
      </c>
      <c r="AY95" s="210" t="s">
        <v>135</v>
      </c>
    </row>
    <row r="96" s="217" customFormat="true" ht="22.5" hidden="false" customHeight="true" outlineLevel="0" collapsed="false">
      <c r="B96" s="218"/>
      <c r="D96" s="219" t="s">
        <v>145</v>
      </c>
      <c r="E96" s="220"/>
      <c r="F96" s="221" t="s">
        <v>148</v>
      </c>
      <c r="H96" s="222" t="n">
        <v>132.955</v>
      </c>
      <c r="I96" s="223"/>
      <c r="L96" s="218"/>
      <c r="M96" s="224"/>
      <c r="N96" s="225"/>
      <c r="O96" s="225"/>
      <c r="P96" s="225"/>
      <c r="Q96" s="225"/>
      <c r="R96" s="225"/>
      <c r="S96" s="225"/>
      <c r="T96" s="226"/>
      <c r="AT96" s="227" t="s">
        <v>145</v>
      </c>
      <c r="AU96" s="227" t="s">
        <v>87</v>
      </c>
      <c r="AV96" s="217" t="s">
        <v>142</v>
      </c>
      <c r="AW96" s="217" t="s">
        <v>41</v>
      </c>
      <c r="AX96" s="217" t="s">
        <v>25</v>
      </c>
      <c r="AY96" s="227" t="s">
        <v>135</v>
      </c>
    </row>
    <row r="97" s="30" customFormat="true" ht="22.5" hidden="false" customHeight="true" outlineLevel="0" collapsed="false">
      <c r="B97" s="184"/>
      <c r="C97" s="185" t="s">
        <v>154</v>
      </c>
      <c r="D97" s="185" t="s">
        <v>137</v>
      </c>
      <c r="E97" s="186" t="s">
        <v>155</v>
      </c>
      <c r="F97" s="187" t="s">
        <v>156</v>
      </c>
      <c r="G97" s="188" t="s">
        <v>140</v>
      </c>
      <c r="H97" s="189" t="n">
        <v>26</v>
      </c>
      <c r="I97" s="190"/>
      <c r="J97" s="191" t="n">
        <f aca="false">ROUND(I97*H97,2)</f>
        <v>0</v>
      </c>
      <c r="K97" s="187" t="s">
        <v>141</v>
      </c>
      <c r="L97" s="31"/>
      <c r="M97" s="192"/>
      <c r="N97" s="193" t="s">
        <v>49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142</v>
      </c>
      <c r="AT97" s="11" t="s">
        <v>137</v>
      </c>
      <c r="AU97" s="11" t="s">
        <v>87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142</v>
      </c>
      <c r="BM97" s="11" t="s">
        <v>154</v>
      </c>
    </row>
    <row r="98" s="30" customFormat="true" ht="30" hidden="false" customHeight="true" outlineLevel="0" collapsed="false">
      <c r="B98" s="31"/>
      <c r="D98" s="197" t="s">
        <v>143</v>
      </c>
      <c r="F98" s="198" t="s">
        <v>15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3</v>
      </c>
      <c r="AU98" s="11" t="s">
        <v>87</v>
      </c>
    </row>
    <row r="99" s="200" customFormat="true" ht="22.5" hidden="false" customHeight="true" outlineLevel="0" collapsed="false">
      <c r="B99" s="201"/>
      <c r="D99" s="197" t="s">
        <v>145</v>
      </c>
      <c r="E99" s="202"/>
      <c r="F99" s="203" t="s">
        <v>158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5</v>
      </c>
      <c r="AU99" s="202" t="s">
        <v>87</v>
      </c>
      <c r="AV99" s="200" t="s">
        <v>25</v>
      </c>
      <c r="AW99" s="200" t="s">
        <v>41</v>
      </c>
      <c r="AX99" s="200" t="s">
        <v>78</v>
      </c>
      <c r="AY99" s="202" t="s">
        <v>135</v>
      </c>
    </row>
    <row r="100" s="208" customFormat="true" ht="22.5" hidden="false" customHeight="true" outlineLevel="0" collapsed="false">
      <c r="B100" s="209"/>
      <c r="D100" s="197" t="s">
        <v>145</v>
      </c>
      <c r="E100" s="210"/>
      <c r="F100" s="211" t="s">
        <v>393</v>
      </c>
      <c r="H100" s="212" t="n">
        <v>26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5</v>
      </c>
      <c r="AU100" s="210" t="s">
        <v>87</v>
      </c>
      <c r="AV100" s="208" t="s">
        <v>87</v>
      </c>
      <c r="AW100" s="208" t="s">
        <v>41</v>
      </c>
      <c r="AX100" s="208" t="s">
        <v>78</v>
      </c>
      <c r="AY100" s="210" t="s">
        <v>135</v>
      </c>
    </row>
    <row r="101" s="217" customFormat="true" ht="22.5" hidden="false" customHeight="true" outlineLevel="0" collapsed="false">
      <c r="B101" s="218"/>
      <c r="D101" s="219" t="s">
        <v>145</v>
      </c>
      <c r="E101" s="220"/>
      <c r="F101" s="221" t="s">
        <v>148</v>
      </c>
      <c r="H101" s="222" t="n">
        <v>26</v>
      </c>
      <c r="I101" s="223"/>
      <c r="L101" s="218"/>
      <c r="M101" s="224"/>
      <c r="N101" s="225"/>
      <c r="O101" s="225"/>
      <c r="P101" s="225"/>
      <c r="Q101" s="225"/>
      <c r="R101" s="225"/>
      <c r="S101" s="225"/>
      <c r="T101" s="226"/>
      <c r="AT101" s="227" t="s">
        <v>145</v>
      </c>
      <c r="AU101" s="227" t="s">
        <v>87</v>
      </c>
      <c r="AV101" s="217" t="s">
        <v>142</v>
      </c>
      <c r="AW101" s="217" t="s">
        <v>41</v>
      </c>
      <c r="AX101" s="217" t="s">
        <v>25</v>
      </c>
      <c r="AY101" s="227" t="s">
        <v>135</v>
      </c>
    </row>
    <row r="102" s="30" customFormat="true" ht="22.5" hidden="false" customHeight="true" outlineLevel="0" collapsed="false">
      <c r="B102" s="184"/>
      <c r="C102" s="185" t="s">
        <v>142</v>
      </c>
      <c r="D102" s="185" t="s">
        <v>137</v>
      </c>
      <c r="E102" s="186" t="s">
        <v>160</v>
      </c>
      <c r="F102" s="187" t="s">
        <v>161</v>
      </c>
      <c r="G102" s="188" t="s">
        <v>140</v>
      </c>
      <c r="H102" s="189" t="n">
        <v>132.955</v>
      </c>
      <c r="I102" s="190"/>
      <c r="J102" s="191" t="n">
        <f aca="false">ROUND(I102*H102,2)</f>
        <v>0</v>
      </c>
      <c r="K102" s="187" t="s">
        <v>141</v>
      </c>
      <c r="L102" s="31"/>
      <c r="M102" s="192"/>
      <c r="N102" s="193" t="s">
        <v>49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42</v>
      </c>
      <c r="AT102" s="11" t="s">
        <v>137</v>
      </c>
      <c r="AU102" s="11" t="s">
        <v>87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5</v>
      </c>
      <c r="BK102" s="196" t="n">
        <f aca="false">ROUND(I102*H102,2)</f>
        <v>0</v>
      </c>
      <c r="BL102" s="11" t="s">
        <v>142</v>
      </c>
      <c r="BM102" s="11" t="s">
        <v>142</v>
      </c>
    </row>
    <row r="103" s="30" customFormat="true" ht="30" hidden="false" customHeight="true" outlineLevel="0" collapsed="false">
      <c r="B103" s="31"/>
      <c r="D103" s="197" t="s">
        <v>143</v>
      </c>
      <c r="F103" s="198" t="s">
        <v>162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3</v>
      </c>
      <c r="AU103" s="11" t="s">
        <v>87</v>
      </c>
    </row>
    <row r="104" s="200" customFormat="true" ht="22.5" hidden="false" customHeight="true" outlineLevel="0" collapsed="false">
      <c r="B104" s="201"/>
      <c r="D104" s="197" t="s">
        <v>145</v>
      </c>
      <c r="E104" s="202"/>
      <c r="F104" s="203" t="s">
        <v>163</v>
      </c>
      <c r="H104" s="202"/>
      <c r="I104" s="204"/>
      <c r="L104" s="201"/>
      <c r="M104" s="205"/>
      <c r="N104" s="206"/>
      <c r="O104" s="206"/>
      <c r="P104" s="206"/>
      <c r="Q104" s="206"/>
      <c r="R104" s="206"/>
      <c r="S104" s="206"/>
      <c r="T104" s="207"/>
      <c r="AT104" s="202" t="s">
        <v>145</v>
      </c>
      <c r="AU104" s="202" t="s">
        <v>87</v>
      </c>
      <c r="AV104" s="200" t="s">
        <v>25</v>
      </c>
      <c r="AW104" s="200" t="s">
        <v>41</v>
      </c>
      <c r="AX104" s="200" t="s">
        <v>78</v>
      </c>
      <c r="AY104" s="202" t="s">
        <v>135</v>
      </c>
    </row>
    <row r="105" s="208" customFormat="true" ht="22.5" hidden="false" customHeight="true" outlineLevel="0" collapsed="false">
      <c r="B105" s="209"/>
      <c r="D105" s="197" t="s">
        <v>145</v>
      </c>
      <c r="E105" s="210"/>
      <c r="F105" s="211" t="s">
        <v>392</v>
      </c>
      <c r="H105" s="212" t="n">
        <v>132.955</v>
      </c>
      <c r="I105" s="213"/>
      <c r="L105" s="209"/>
      <c r="M105" s="214"/>
      <c r="N105" s="215"/>
      <c r="O105" s="215"/>
      <c r="P105" s="215"/>
      <c r="Q105" s="215"/>
      <c r="R105" s="215"/>
      <c r="S105" s="215"/>
      <c r="T105" s="216"/>
      <c r="AT105" s="210" t="s">
        <v>145</v>
      </c>
      <c r="AU105" s="210" t="s">
        <v>87</v>
      </c>
      <c r="AV105" s="208" t="s">
        <v>87</v>
      </c>
      <c r="AW105" s="208" t="s">
        <v>41</v>
      </c>
      <c r="AX105" s="208" t="s">
        <v>78</v>
      </c>
      <c r="AY105" s="210" t="s">
        <v>135</v>
      </c>
    </row>
    <row r="106" s="217" customFormat="true" ht="22.5" hidden="false" customHeight="true" outlineLevel="0" collapsed="false">
      <c r="B106" s="218"/>
      <c r="D106" s="219" t="s">
        <v>145</v>
      </c>
      <c r="E106" s="220"/>
      <c r="F106" s="221" t="s">
        <v>148</v>
      </c>
      <c r="H106" s="222" t="n">
        <v>132.955</v>
      </c>
      <c r="I106" s="223"/>
      <c r="L106" s="218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7</v>
      </c>
      <c r="AV106" s="217" t="s">
        <v>142</v>
      </c>
      <c r="AW106" s="217" t="s">
        <v>41</v>
      </c>
      <c r="AX106" s="217" t="s">
        <v>25</v>
      </c>
      <c r="AY106" s="227" t="s">
        <v>135</v>
      </c>
    </row>
    <row r="107" s="30" customFormat="true" ht="22.5" hidden="false" customHeight="true" outlineLevel="0" collapsed="false">
      <c r="B107" s="184"/>
      <c r="C107" s="185" t="s">
        <v>164</v>
      </c>
      <c r="D107" s="185" t="s">
        <v>137</v>
      </c>
      <c r="E107" s="186" t="s">
        <v>165</v>
      </c>
      <c r="F107" s="187" t="s">
        <v>166</v>
      </c>
      <c r="G107" s="188" t="s">
        <v>140</v>
      </c>
      <c r="H107" s="189" t="n">
        <v>158.955</v>
      </c>
      <c r="I107" s="190"/>
      <c r="J107" s="191" t="n">
        <f aca="false">ROUND(I107*H107,2)</f>
        <v>0</v>
      </c>
      <c r="K107" s="187" t="s">
        <v>141</v>
      </c>
      <c r="L107" s="31"/>
      <c r="M107" s="192"/>
      <c r="N107" s="193" t="s">
        <v>49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42</v>
      </c>
      <c r="AT107" s="11" t="s">
        <v>137</v>
      </c>
      <c r="AU107" s="11" t="s">
        <v>87</v>
      </c>
      <c r="AY107" s="11" t="s">
        <v>135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5</v>
      </c>
      <c r="BK107" s="196" t="n">
        <f aca="false">ROUND(I107*H107,2)</f>
        <v>0</v>
      </c>
      <c r="BL107" s="11" t="s">
        <v>142</v>
      </c>
      <c r="BM107" s="11" t="s">
        <v>164</v>
      </c>
    </row>
    <row r="108" s="30" customFormat="true" ht="30" hidden="false" customHeight="true" outlineLevel="0" collapsed="false">
      <c r="B108" s="31"/>
      <c r="D108" s="197" t="s">
        <v>143</v>
      </c>
      <c r="F108" s="198" t="s">
        <v>167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3</v>
      </c>
      <c r="AU108" s="11" t="s">
        <v>87</v>
      </c>
    </row>
    <row r="109" s="208" customFormat="true" ht="22.5" hidden="false" customHeight="true" outlineLevel="0" collapsed="false">
      <c r="B109" s="209"/>
      <c r="D109" s="197" t="s">
        <v>145</v>
      </c>
      <c r="E109" s="210"/>
      <c r="F109" s="211" t="s">
        <v>394</v>
      </c>
      <c r="H109" s="212" t="n">
        <v>132.955</v>
      </c>
      <c r="I109" s="213"/>
      <c r="L109" s="209"/>
      <c r="M109" s="214"/>
      <c r="N109" s="215"/>
      <c r="O109" s="215"/>
      <c r="P109" s="215"/>
      <c r="Q109" s="215"/>
      <c r="R109" s="215"/>
      <c r="S109" s="215"/>
      <c r="T109" s="216"/>
      <c r="AT109" s="210" t="s">
        <v>145</v>
      </c>
      <c r="AU109" s="210" t="s">
        <v>87</v>
      </c>
      <c r="AV109" s="208" t="s">
        <v>87</v>
      </c>
      <c r="AW109" s="208" t="s">
        <v>41</v>
      </c>
      <c r="AX109" s="208" t="s">
        <v>78</v>
      </c>
      <c r="AY109" s="210" t="s">
        <v>135</v>
      </c>
    </row>
    <row r="110" s="208" customFormat="true" ht="22.5" hidden="false" customHeight="true" outlineLevel="0" collapsed="false">
      <c r="B110" s="209"/>
      <c r="D110" s="197" t="s">
        <v>145</v>
      </c>
      <c r="E110" s="210"/>
      <c r="F110" s="211" t="s">
        <v>395</v>
      </c>
      <c r="H110" s="212" t="n">
        <v>26</v>
      </c>
      <c r="I110" s="213"/>
      <c r="L110" s="209"/>
      <c r="M110" s="214"/>
      <c r="N110" s="215"/>
      <c r="O110" s="215"/>
      <c r="P110" s="215"/>
      <c r="Q110" s="215"/>
      <c r="R110" s="215"/>
      <c r="S110" s="215"/>
      <c r="T110" s="216"/>
      <c r="AT110" s="210" t="s">
        <v>145</v>
      </c>
      <c r="AU110" s="210" t="s">
        <v>87</v>
      </c>
      <c r="AV110" s="208" t="s">
        <v>87</v>
      </c>
      <c r="AW110" s="208" t="s">
        <v>41</v>
      </c>
      <c r="AX110" s="208" t="s">
        <v>78</v>
      </c>
      <c r="AY110" s="210" t="s">
        <v>135</v>
      </c>
    </row>
    <row r="111" s="217" customFormat="true" ht="22.5" hidden="false" customHeight="true" outlineLevel="0" collapsed="false">
      <c r="B111" s="218"/>
      <c r="D111" s="219" t="s">
        <v>145</v>
      </c>
      <c r="E111" s="220"/>
      <c r="F111" s="221" t="s">
        <v>148</v>
      </c>
      <c r="H111" s="222" t="n">
        <v>158.955</v>
      </c>
      <c r="I111" s="223"/>
      <c r="L111" s="218"/>
      <c r="M111" s="224"/>
      <c r="N111" s="225"/>
      <c r="O111" s="225"/>
      <c r="P111" s="225"/>
      <c r="Q111" s="225"/>
      <c r="R111" s="225"/>
      <c r="S111" s="225"/>
      <c r="T111" s="226"/>
      <c r="AT111" s="227" t="s">
        <v>145</v>
      </c>
      <c r="AU111" s="227" t="s">
        <v>87</v>
      </c>
      <c r="AV111" s="217" t="s">
        <v>142</v>
      </c>
      <c r="AW111" s="217" t="s">
        <v>41</v>
      </c>
      <c r="AX111" s="217" t="s">
        <v>25</v>
      </c>
      <c r="AY111" s="227" t="s">
        <v>135</v>
      </c>
    </row>
    <row r="112" s="30" customFormat="true" ht="22.5" hidden="false" customHeight="true" outlineLevel="0" collapsed="false">
      <c r="B112" s="184"/>
      <c r="C112" s="185" t="s">
        <v>170</v>
      </c>
      <c r="D112" s="185" t="s">
        <v>137</v>
      </c>
      <c r="E112" s="186" t="s">
        <v>171</v>
      </c>
      <c r="F112" s="187" t="s">
        <v>172</v>
      </c>
      <c r="G112" s="188" t="s">
        <v>173</v>
      </c>
      <c r="H112" s="189" t="n">
        <v>140</v>
      </c>
      <c r="I112" s="190"/>
      <c r="J112" s="191" t="n">
        <f aca="false">ROUND(I112*H112,2)</f>
        <v>0</v>
      </c>
      <c r="K112" s="187" t="s">
        <v>141</v>
      </c>
      <c r="L112" s="31"/>
      <c r="M112" s="192"/>
      <c r="N112" s="193" t="s">
        <v>49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42</v>
      </c>
      <c r="AT112" s="11" t="s">
        <v>137</v>
      </c>
      <c r="AU112" s="11" t="s">
        <v>87</v>
      </c>
      <c r="AY112" s="11" t="s">
        <v>135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5</v>
      </c>
      <c r="BK112" s="196" t="n">
        <f aca="false">ROUND(I112*H112,2)</f>
        <v>0</v>
      </c>
      <c r="BL112" s="11" t="s">
        <v>142</v>
      </c>
      <c r="BM112" s="11" t="s">
        <v>170</v>
      </c>
    </row>
    <row r="113" s="30" customFormat="true" ht="22.5" hidden="false" customHeight="true" outlineLevel="0" collapsed="false">
      <c r="B113" s="31"/>
      <c r="D113" s="197" t="s">
        <v>143</v>
      </c>
      <c r="F113" s="198" t="s">
        <v>17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3</v>
      </c>
      <c r="AU113" s="11" t="s">
        <v>87</v>
      </c>
    </row>
    <row r="114" s="208" customFormat="true" ht="22.5" hidden="false" customHeight="true" outlineLevel="0" collapsed="false">
      <c r="B114" s="209"/>
      <c r="D114" s="197" t="s">
        <v>145</v>
      </c>
      <c r="E114" s="210"/>
      <c r="F114" s="211" t="s">
        <v>396</v>
      </c>
      <c r="H114" s="212" t="n">
        <v>140</v>
      </c>
      <c r="I114" s="213"/>
      <c r="L114" s="209"/>
      <c r="M114" s="214"/>
      <c r="N114" s="215"/>
      <c r="O114" s="215"/>
      <c r="P114" s="215"/>
      <c r="Q114" s="215"/>
      <c r="R114" s="215"/>
      <c r="S114" s="215"/>
      <c r="T114" s="216"/>
      <c r="AT114" s="210" t="s">
        <v>145</v>
      </c>
      <c r="AU114" s="210" t="s">
        <v>87</v>
      </c>
      <c r="AV114" s="208" t="s">
        <v>87</v>
      </c>
      <c r="AW114" s="208" t="s">
        <v>41</v>
      </c>
      <c r="AX114" s="208" t="s">
        <v>78</v>
      </c>
      <c r="AY114" s="210" t="s">
        <v>135</v>
      </c>
    </row>
    <row r="115" s="217" customFormat="true" ht="22.5" hidden="false" customHeight="true" outlineLevel="0" collapsed="false">
      <c r="B115" s="218"/>
      <c r="D115" s="219" t="s">
        <v>145</v>
      </c>
      <c r="E115" s="220"/>
      <c r="F115" s="221" t="s">
        <v>148</v>
      </c>
      <c r="H115" s="222" t="n">
        <v>140</v>
      </c>
      <c r="I115" s="223"/>
      <c r="L115" s="218"/>
      <c r="M115" s="224"/>
      <c r="N115" s="225"/>
      <c r="O115" s="225"/>
      <c r="P115" s="225"/>
      <c r="Q115" s="225"/>
      <c r="R115" s="225"/>
      <c r="S115" s="225"/>
      <c r="T115" s="226"/>
      <c r="AT115" s="227" t="s">
        <v>145</v>
      </c>
      <c r="AU115" s="227" t="s">
        <v>87</v>
      </c>
      <c r="AV115" s="217" t="s">
        <v>142</v>
      </c>
      <c r="AW115" s="217" t="s">
        <v>41</v>
      </c>
      <c r="AX115" s="217" t="s">
        <v>25</v>
      </c>
      <c r="AY115" s="227" t="s">
        <v>135</v>
      </c>
    </row>
    <row r="116" s="30" customFormat="true" ht="22.5" hidden="false" customHeight="true" outlineLevel="0" collapsed="false">
      <c r="B116" s="184"/>
      <c r="C116" s="185" t="s">
        <v>176</v>
      </c>
      <c r="D116" s="185" t="s">
        <v>137</v>
      </c>
      <c r="E116" s="186" t="s">
        <v>177</v>
      </c>
      <c r="F116" s="187" t="s">
        <v>178</v>
      </c>
      <c r="G116" s="188" t="s">
        <v>179</v>
      </c>
      <c r="H116" s="189" t="n">
        <v>55</v>
      </c>
      <c r="I116" s="190"/>
      <c r="J116" s="191" t="n">
        <f aca="false">ROUND(I116*H116,2)</f>
        <v>0</v>
      </c>
      <c r="K116" s="187" t="s">
        <v>141</v>
      </c>
      <c r="L116" s="31"/>
      <c r="M116" s="192"/>
      <c r="N116" s="193" t="s">
        <v>49</v>
      </c>
      <c r="O116" s="32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142</v>
      </c>
      <c r="AT116" s="11" t="s">
        <v>137</v>
      </c>
      <c r="AU116" s="11" t="s">
        <v>87</v>
      </c>
      <c r="AY116" s="11" t="s">
        <v>135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5</v>
      </c>
      <c r="BK116" s="196" t="n">
        <f aca="false">ROUND(I116*H116,2)</f>
        <v>0</v>
      </c>
      <c r="BL116" s="11" t="s">
        <v>142</v>
      </c>
      <c r="BM116" s="11" t="s">
        <v>176</v>
      </c>
    </row>
    <row r="117" s="30" customFormat="true" ht="22.5" hidden="false" customHeight="true" outlineLevel="0" collapsed="false">
      <c r="B117" s="31"/>
      <c r="D117" s="219" t="s">
        <v>143</v>
      </c>
      <c r="F117" s="228" t="s">
        <v>180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3</v>
      </c>
      <c r="AU117" s="11" t="s">
        <v>87</v>
      </c>
    </row>
    <row r="118" s="30" customFormat="true" ht="22.5" hidden="false" customHeight="true" outlineLevel="0" collapsed="false">
      <c r="B118" s="184"/>
      <c r="C118" s="185" t="s">
        <v>181</v>
      </c>
      <c r="D118" s="185" t="s">
        <v>137</v>
      </c>
      <c r="E118" s="186" t="s">
        <v>182</v>
      </c>
      <c r="F118" s="187" t="s">
        <v>183</v>
      </c>
      <c r="G118" s="188" t="s">
        <v>184</v>
      </c>
      <c r="H118" s="189" t="n">
        <v>21</v>
      </c>
      <c r="I118" s="190"/>
      <c r="J118" s="191" t="n">
        <f aca="false">ROUND(I118*H118,2)</f>
        <v>0</v>
      </c>
      <c r="K118" s="187" t="s">
        <v>141</v>
      </c>
      <c r="L118" s="31"/>
      <c r="M118" s="192"/>
      <c r="N118" s="193" t="s">
        <v>49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42</v>
      </c>
      <c r="AT118" s="11" t="s">
        <v>137</v>
      </c>
      <c r="AU118" s="11" t="s">
        <v>87</v>
      </c>
      <c r="AY118" s="11" t="s">
        <v>135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5</v>
      </c>
      <c r="BK118" s="196" t="n">
        <f aca="false">ROUND(I118*H118,2)</f>
        <v>0</v>
      </c>
      <c r="BL118" s="11" t="s">
        <v>142</v>
      </c>
      <c r="BM118" s="11" t="s">
        <v>181</v>
      </c>
    </row>
    <row r="119" s="30" customFormat="true" ht="30" hidden="false" customHeight="true" outlineLevel="0" collapsed="false">
      <c r="B119" s="31"/>
      <c r="D119" s="219" t="s">
        <v>143</v>
      </c>
      <c r="F119" s="228" t="s">
        <v>185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3</v>
      </c>
      <c r="AU119" s="11" t="s">
        <v>87</v>
      </c>
    </row>
    <row r="120" s="30" customFormat="true" ht="22.5" hidden="false" customHeight="true" outlineLevel="0" collapsed="false">
      <c r="B120" s="184"/>
      <c r="C120" s="185" t="s">
        <v>186</v>
      </c>
      <c r="D120" s="185" t="s">
        <v>137</v>
      </c>
      <c r="E120" s="186" t="s">
        <v>187</v>
      </c>
      <c r="F120" s="187" t="s">
        <v>188</v>
      </c>
      <c r="G120" s="188" t="s">
        <v>140</v>
      </c>
      <c r="H120" s="189" t="n">
        <v>144.324</v>
      </c>
      <c r="I120" s="190"/>
      <c r="J120" s="191" t="n">
        <f aca="false">ROUND(I120*H120,2)</f>
        <v>0</v>
      </c>
      <c r="K120" s="187" t="s">
        <v>141</v>
      </c>
      <c r="L120" s="31"/>
      <c r="M120" s="192"/>
      <c r="N120" s="193" t="s">
        <v>49</v>
      </c>
      <c r="O120" s="32"/>
      <c r="P120" s="194" t="n">
        <f aca="false">O120*H120</f>
        <v>0</v>
      </c>
      <c r="Q120" s="194" t="n">
        <v>0</v>
      </c>
      <c r="R120" s="194" t="n">
        <f aca="false">Q120*H120</f>
        <v>0</v>
      </c>
      <c r="S120" s="194" t="n">
        <v>0</v>
      </c>
      <c r="T120" s="195" t="n">
        <f aca="false">S120*H120</f>
        <v>0</v>
      </c>
      <c r="AR120" s="11" t="s">
        <v>142</v>
      </c>
      <c r="AT120" s="11" t="s">
        <v>137</v>
      </c>
      <c r="AU120" s="11" t="s">
        <v>87</v>
      </c>
      <c r="AY120" s="11" t="s">
        <v>135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5</v>
      </c>
      <c r="BK120" s="196" t="n">
        <f aca="false">ROUND(I120*H120,2)</f>
        <v>0</v>
      </c>
      <c r="BL120" s="11" t="s">
        <v>142</v>
      </c>
      <c r="BM120" s="11" t="s">
        <v>186</v>
      </c>
    </row>
    <row r="121" s="30" customFormat="true" ht="22.5" hidden="false" customHeight="true" outlineLevel="0" collapsed="false">
      <c r="B121" s="31"/>
      <c r="D121" s="197" t="s">
        <v>143</v>
      </c>
      <c r="F121" s="198" t="s">
        <v>188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3</v>
      </c>
      <c r="AU121" s="11" t="s">
        <v>87</v>
      </c>
    </row>
    <row r="122" s="200" customFormat="true" ht="31.5" hidden="false" customHeight="true" outlineLevel="0" collapsed="false">
      <c r="B122" s="201"/>
      <c r="D122" s="197" t="s">
        <v>145</v>
      </c>
      <c r="E122" s="202"/>
      <c r="F122" s="203" t="s">
        <v>397</v>
      </c>
      <c r="H122" s="202"/>
      <c r="I122" s="204"/>
      <c r="L122" s="201"/>
      <c r="M122" s="205"/>
      <c r="N122" s="206"/>
      <c r="O122" s="206"/>
      <c r="P122" s="206"/>
      <c r="Q122" s="206"/>
      <c r="R122" s="206"/>
      <c r="S122" s="206"/>
      <c r="T122" s="207"/>
      <c r="AT122" s="202" t="s">
        <v>145</v>
      </c>
      <c r="AU122" s="202" t="s">
        <v>87</v>
      </c>
      <c r="AV122" s="200" t="s">
        <v>25</v>
      </c>
      <c r="AW122" s="200" t="s">
        <v>41</v>
      </c>
      <c r="AX122" s="200" t="s">
        <v>78</v>
      </c>
      <c r="AY122" s="202" t="s">
        <v>135</v>
      </c>
    </row>
    <row r="123" s="208" customFormat="true" ht="22.5" hidden="false" customHeight="true" outlineLevel="0" collapsed="false">
      <c r="B123" s="209"/>
      <c r="D123" s="197" t="s">
        <v>145</v>
      </c>
      <c r="E123" s="210"/>
      <c r="F123" s="211" t="s">
        <v>398</v>
      </c>
      <c r="H123" s="212" t="n">
        <v>132.364</v>
      </c>
      <c r="I123" s="213"/>
      <c r="L123" s="209"/>
      <c r="M123" s="214"/>
      <c r="N123" s="215"/>
      <c r="O123" s="215"/>
      <c r="P123" s="215"/>
      <c r="Q123" s="215"/>
      <c r="R123" s="215"/>
      <c r="S123" s="215"/>
      <c r="T123" s="216"/>
      <c r="AT123" s="210" t="s">
        <v>145</v>
      </c>
      <c r="AU123" s="210" t="s">
        <v>87</v>
      </c>
      <c r="AV123" s="208" t="s">
        <v>87</v>
      </c>
      <c r="AW123" s="208" t="s">
        <v>41</v>
      </c>
      <c r="AX123" s="208" t="s">
        <v>78</v>
      </c>
      <c r="AY123" s="210" t="s">
        <v>135</v>
      </c>
    </row>
    <row r="124" s="208" customFormat="true" ht="22.5" hidden="false" customHeight="true" outlineLevel="0" collapsed="false">
      <c r="B124" s="209"/>
      <c r="D124" s="197" t="s">
        <v>145</v>
      </c>
      <c r="E124" s="210"/>
      <c r="F124" s="211" t="s">
        <v>399</v>
      </c>
      <c r="H124" s="212" t="n">
        <v>6.36</v>
      </c>
      <c r="I124" s="213"/>
      <c r="L124" s="209"/>
      <c r="M124" s="214"/>
      <c r="N124" s="215"/>
      <c r="O124" s="215"/>
      <c r="P124" s="215"/>
      <c r="Q124" s="215"/>
      <c r="R124" s="215"/>
      <c r="S124" s="215"/>
      <c r="T124" s="216"/>
      <c r="AT124" s="210" t="s">
        <v>145</v>
      </c>
      <c r="AU124" s="210" t="s">
        <v>87</v>
      </c>
      <c r="AV124" s="208" t="s">
        <v>87</v>
      </c>
      <c r="AW124" s="208" t="s">
        <v>41</v>
      </c>
      <c r="AX124" s="208" t="s">
        <v>78</v>
      </c>
      <c r="AY124" s="210" t="s">
        <v>135</v>
      </c>
    </row>
    <row r="125" s="208" customFormat="true" ht="22.5" hidden="false" customHeight="true" outlineLevel="0" collapsed="false">
      <c r="B125" s="209"/>
      <c r="D125" s="197" t="s">
        <v>145</v>
      </c>
      <c r="E125" s="210"/>
      <c r="F125" s="211" t="s">
        <v>192</v>
      </c>
      <c r="H125" s="212" t="n">
        <v>5.6</v>
      </c>
      <c r="I125" s="213"/>
      <c r="L125" s="209"/>
      <c r="M125" s="214"/>
      <c r="N125" s="215"/>
      <c r="O125" s="215"/>
      <c r="P125" s="215"/>
      <c r="Q125" s="215"/>
      <c r="R125" s="215"/>
      <c r="S125" s="215"/>
      <c r="T125" s="216"/>
      <c r="AT125" s="210" t="s">
        <v>145</v>
      </c>
      <c r="AU125" s="210" t="s">
        <v>87</v>
      </c>
      <c r="AV125" s="208" t="s">
        <v>87</v>
      </c>
      <c r="AW125" s="208" t="s">
        <v>41</v>
      </c>
      <c r="AX125" s="208" t="s">
        <v>78</v>
      </c>
      <c r="AY125" s="210" t="s">
        <v>135</v>
      </c>
    </row>
    <row r="126" s="217" customFormat="true" ht="22.5" hidden="false" customHeight="true" outlineLevel="0" collapsed="false">
      <c r="B126" s="218"/>
      <c r="D126" s="219" t="s">
        <v>145</v>
      </c>
      <c r="E126" s="220"/>
      <c r="F126" s="221" t="s">
        <v>148</v>
      </c>
      <c r="H126" s="222" t="n">
        <v>144.324</v>
      </c>
      <c r="I126" s="223"/>
      <c r="L126" s="218"/>
      <c r="M126" s="224"/>
      <c r="N126" s="225"/>
      <c r="O126" s="225"/>
      <c r="P126" s="225"/>
      <c r="Q126" s="225"/>
      <c r="R126" s="225"/>
      <c r="S126" s="225"/>
      <c r="T126" s="226"/>
      <c r="AT126" s="227" t="s">
        <v>145</v>
      </c>
      <c r="AU126" s="227" t="s">
        <v>87</v>
      </c>
      <c r="AV126" s="217" t="s">
        <v>142</v>
      </c>
      <c r="AW126" s="217" t="s">
        <v>41</v>
      </c>
      <c r="AX126" s="217" t="s">
        <v>25</v>
      </c>
      <c r="AY126" s="227" t="s">
        <v>135</v>
      </c>
    </row>
    <row r="127" s="30" customFormat="true" ht="22.5" hidden="false" customHeight="true" outlineLevel="0" collapsed="false">
      <c r="B127" s="184"/>
      <c r="C127" s="185" t="s">
        <v>30</v>
      </c>
      <c r="D127" s="185" t="s">
        <v>137</v>
      </c>
      <c r="E127" s="186" t="s">
        <v>193</v>
      </c>
      <c r="F127" s="187" t="s">
        <v>194</v>
      </c>
      <c r="G127" s="188" t="s">
        <v>140</v>
      </c>
      <c r="H127" s="189" t="n">
        <v>123.768</v>
      </c>
      <c r="I127" s="190"/>
      <c r="J127" s="191" t="n">
        <f aca="false">ROUND(I127*H127,2)</f>
        <v>0</v>
      </c>
      <c r="K127" s="187"/>
      <c r="L127" s="31"/>
      <c r="M127" s="192"/>
      <c r="N127" s="193" t="s">
        <v>49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42</v>
      </c>
      <c r="AT127" s="11" t="s">
        <v>137</v>
      </c>
      <c r="AU127" s="11" t="s">
        <v>87</v>
      </c>
      <c r="AY127" s="11" t="s">
        <v>135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5</v>
      </c>
      <c r="BK127" s="196" t="n">
        <f aca="false">ROUND(I127*H127,2)</f>
        <v>0</v>
      </c>
      <c r="BL127" s="11" t="s">
        <v>142</v>
      </c>
      <c r="BM127" s="11" t="s">
        <v>30</v>
      </c>
    </row>
    <row r="128" s="30" customFormat="true" ht="22.5" hidden="false" customHeight="true" outlineLevel="0" collapsed="false">
      <c r="B128" s="31"/>
      <c r="D128" s="197" t="s">
        <v>143</v>
      </c>
      <c r="F128" s="198" t="s">
        <v>194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3</v>
      </c>
      <c r="AU128" s="11" t="s">
        <v>87</v>
      </c>
    </row>
    <row r="129" s="200" customFormat="true" ht="22.5" hidden="false" customHeight="true" outlineLevel="0" collapsed="false">
      <c r="B129" s="201"/>
      <c r="D129" s="197" t="s">
        <v>145</v>
      </c>
      <c r="E129" s="202"/>
      <c r="F129" s="203" t="s">
        <v>400</v>
      </c>
      <c r="H129" s="202"/>
      <c r="I129" s="204"/>
      <c r="L129" s="201"/>
      <c r="M129" s="205"/>
      <c r="N129" s="206"/>
      <c r="O129" s="206"/>
      <c r="P129" s="206"/>
      <c r="Q129" s="206"/>
      <c r="R129" s="206"/>
      <c r="S129" s="206"/>
      <c r="T129" s="207"/>
      <c r="AT129" s="202" t="s">
        <v>145</v>
      </c>
      <c r="AU129" s="202" t="s">
        <v>87</v>
      </c>
      <c r="AV129" s="200" t="s">
        <v>25</v>
      </c>
      <c r="AW129" s="200" t="s">
        <v>41</v>
      </c>
      <c r="AX129" s="200" t="s">
        <v>78</v>
      </c>
      <c r="AY129" s="202" t="s">
        <v>135</v>
      </c>
    </row>
    <row r="130" s="208" customFormat="true" ht="22.5" hidden="false" customHeight="true" outlineLevel="0" collapsed="false">
      <c r="B130" s="209"/>
      <c r="D130" s="197" t="s">
        <v>145</v>
      </c>
      <c r="E130" s="210"/>
      <c r="F130" s="211" t="s">
        <v>398</v>
      </c>
      <c r="H130" s="212" t="n">
        <v>132.364</v>
      </c>
      <c r="I130" s="213"/>
      <c r="L130" s="209"/>
      <c r="M130" s="214"/>
      <c r="N130" s="215"/>
      <c r="O130" s="215"/>
      <c r="P130" s="215"/>
      <c r="Q130" s="215"/>
      <c r="R130" s="215"/>
      <c r="S130" s="215"/>
      <c r="T130" s="216"/>
      <c r="AT130" s="210" t="s">
        <v>145</v>
      </c>
      <c r="AU130" s="210" t="s">
        <v>87</v>
      </c>
      <c r="AV130" s="208" t="s">
        <v>87</v>
      </c>
      <c r="AW130" s="208" t="s">
        <v>41</v>
      </c>
      <c r="AX130" s="208" t="s">
        <v>78</v>
      </c>
      <c r="AY130" s="210" t="s">
        <v>135</v>
      </c>
    </row>
    <row r="131" s="208" customFormat="true" ht="22.5" hidden="false" customHeight="true" outlineLevel="0" collapsed="false">
      <c r="B131" s="209"/>
      <c r="D131" s="197" t="s">
        <v>145</v>
      </c>
      <c r="E131" s="210"/>
      <c r="F131" s="211" t="s">
        <v>399</v>
      </c>
      <c r="H131" s="212" t="n">
        <v>6.36</v>
      </c>
      <c r="I131" s="213"/>
      <c r="L131" s="209"/>
      <c r="M131" s="214"/>
      <c r="N131" s="215"/>
      <c r="O131" s="215"/>
      <c r="P131" s="215"/>
      <c r="Q131" s="215"/>
      <c r="R131" s="215"/>
      <c r="S131" s="215"/>
      <c r="T131" s="216"/>
      <c r="AT131" s="210" t="s">
        <v>145</v>
      </c>
      <c r="AU131" s="210" t="s">
        <v>87</v>
      </c>
      <c r="AV131" s="208" t="s">
        <v>87</v>
      </c>
      <c r="AW131" s="208" t="s">
        <v>41</v>
      </c>
      <c r="AX131" s="208" t="s">
        <v>78</v>
      </c>
      <c r="AY131" s="210" t="s">
        <v>135</v>
      </c>
    </row>
    <row r="132" s="208" customFormat="true" ht="22.5" hidden="false" customHeight="true" outlineLevel="0" collapsed="false">
      <c r="B132" s="209"/>
      <c r="D132" s="197" t="s">
        <v>145</v>
      </c>
      <c r="E132" s="210"/>
      <c r="F132" s="211" t="s">
        <v>192</v>
      </c>
      <c r="H132" s="212" t="n">
        <v>5.6</v>
      </c>
      <c r="I132" s="213"/>
      <c r="L132" s="209"/>
      <c r="M132" s="214"/>
      <c r="N132" s="215"/>
      <c r="O132" s="215"/>
      <c r="P132" s="215"/>
      <c r="Q132" s="215"/>
      <c r="R132" s="215"/>
      <c r="S132" s="215"/>
      <c r="T132" s="216"/>
      <c r="AT132" s="210" t="s">
        <v>145</v>
      </c>
      <c r="AU132" s="210" t="s">
        <v>87</v>
      </c>
      <c r="AV132" s="208" t="s">
        <v>87</v>
      </c>
      <c r="AW132" s="208" t="s">
        <v>41</v>
      </c>
      <c r="AX132" s="208" t="s">
        <v>78</v>
      </c>
      <c r="AY132" s="210" t="s">
        <v>135</v>
      </c>
    </row>
    <row r="133" s="229" customFormat="true" ht="22.5" hidden="false" customHeight="true" outlineLevel="0" collapsed="false">
      <c r="B133" s="230"/>
      <c r="D133" s="197" t="s">
        <v>145</v>
      </c>
      <c r="E133" s="231"/>
      <c r="F133" s="232" t="s">
        <v>197</v>
      </c>
      <c r="H133" s="233" t="n">
        <v>144.324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145</v>
      </c>
      <c r="AU133" s="231" t="s">
        <v>87</v>
      </c>
      <c r="AV133" s="229" t="s">
        <v>154</v>
      </c>
      <c r="AW133" s="229" t="s">
        <v>41</v>
      </c>
      <c r="AX133" s="229" t="s">
        <v>78</v>
      </c>
      <c r="AY133" s="231" t="s">
        <v>135</v>
      </c>
    </row>
    <row r="134" s="208" customFormat="true" ht="22.5" hidden="false" customHeight="true" outlineLevel="0" collapsed="false">
      <c r="B134" s="209"/>
      <c r="D134" s="197" t="s">
        <v>145</v>
      </c>
      <c r="E134" s="210"/>
      <c r="F134" s="211" t="s">
        <v>401</v>
      </c>
      <c r="H134" s="212" t="n">
        <v>-3.36</v>
      </c>
      <c r="I134" s="213"/>
      <c r="L134" s="209"/>
      <c r="M134" s="214"/>
      <c r="N134" s="215"/>
      <c r="O134" s="215"/>
      <c r="P134" s="215"/>
      <c r="Q134" s="215"/>
      <c r="R134" s="215"/>
      <c r="S134" s="215"/>
      <c r="T134" s="216"/>
      <c r="AT134" s="210" t="s">
        <v>145</v>
      </c>
      <c r="AU134" s="210" t="s">
        <v>87</v>
      </c>
      <c r="AV134" s="208" t="s">
        <v>87</v>
      </c>
      <c r="AW134" s="208" t="s">
        <v>41</v>
      </c>
      <c r="AX134" s="208" t="s">
        <v>78</v>
      </c>
      <c r="AY134" s="210" t="s">
        <v>135</v>
      </c>
    </row>
    <row r="135" s="208" customFormat="true" ht="22.5" hidden="false" customHeight="true" outlineLevel="0" collapsed="false">
      <c r="B135" s="209"/>
      <c r="D135" s="197" t="s">
        <v>145</v>
      </c>
      <c r="E135" s="210"/>
      <c r="F135" s="211" t="s">
        <v>402</v>
      </c>
      <c r="H135" s="212" t="n">
        <v>-17.196</v>
      </c>
      <c r="I135" s="213"/>
      <c r="L135" s="209"/>
      <c r="M135" s="214"/>
      <c r="N135" s="215"/>
      <c r="O135" s="215"/>
      <c r="P135" s="215"/>
      <c r="Q135" s="215"/>
      <c r="R135" s="215"/>
      <c r="S135" s="215"/>
      <c r="T135" s="216"/>
      <c r="AT135" s="210" t="s">
        <v>145</v>
      </c>
      <c r="AU135" s="210" t="s">
        <v>87</v>
      </c>
      <c r="AV135" s="208" t="s">
        <v>87</v>
      </c>
      <c r="AW135" s="208" t="s">
        <v>41</v>
      </c>
      <c r="AX135" s="208" t="s">
        <v>78</v>
      </c>
      <c r="AY135" s="210" t="s">
        <v>135</v>
      </c>
    </row>
    <row r="136" s="217" customFormat="true" ht="22.5" hidden="false" customHeight="true" outlineLevel="0" collapsed="false">
      <c r="B136" s="218"/>
      <c r="D136" s="219" t="s">
        <v>145</v>
      </c>
      <c r="E136" s="220"/>
      <c r="F136" s="221" t="s">
        <v>148</v>
      </c>
      <c r="H136" s="222" t="n">
        <v>123.768</v>
      </c>
      <c r="I136" s="223"/>
      <c r="L136" s="218"/>
      <c r="M136" s="224"/>
      <c r="N136" s="225"/>
      <c r="O136" s="225"/>
      <c r="P136" s="225"/>
      <c r="Q136" s="225"/>
      <c r="R136" s="225"/>
      <c r="S136" s="225"/>
      <c r="T136" s="226"/>
      <c r="AT136" s="227" t="s">
        <v>145</v>
      </c>
      <c r="AU136" s="227" t="s">
        <v>87</v>
      </c>
      <c r="AV136" s="217" t="s">
        <v>142</v>
      </c>
      <c r="AW136" s="217" t="s">
        <v>41</v>
      </c>
      <c r="AX136" s="217" t="s">
        <v>25</v>
      </c>
      <c r="AY136" s="227" t="s">
        <v>135</v>
      </c>
    </row>
    <row r="137" s="30" customFormat="true" ht="22.5" hidden="false" customHeight="true" outlineLevel="0" collapsed="false">
      <c r="B137" s="184"/>
      <c r="C137" s="185" t="s">
        <v>200</v>
      </c>
      <c r="D137" s="185" t="s">
        <v>137</v>
      </c>
      <c r="E137" s="186" t="s">
        <v>201</v>
      </c>
      <c r="F137" s="187" t="s">
        <v>202</v>
      </c>
      <c r="G137" s="188" t="s">
        <v>140</v>
      </c>
      <c r="H137" s="189" t="n">
        <v>3.36</v>
      </c>
      <c r="I137" s="190"/>
      <c r="J137" s="191" t="n">
        <f aca="false">ROUND(I137*H137,2)</f>
        <v>0</v>
      </c>
      <c r="K137" s="187" t="s">
        <v>141</v>
      </c>
      <c r="L137" s="31"/>
      <c r="M137" s="192"/>
      <c r="N137" s="193" t="s">
        <v>49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42</v>
      </c>
      <c r="AT137" s="11" t="s">
        <v>137</v>
      </c>
      <c r="AU137" s="11" t="s">
        <v>87</v>
      </c>
      <c r="AY137" s="11" t="s">
        <v>135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5</v>
      </c>
      <c r="BK137" s="196" t="n">
        <f aca="false">ROUND(I137*H137,2)</f>
        <v>0</v>
      </c>
      <c r="BL137" s="11" t="s">
        <v>142</v>
      </c>
      <c r="BM137" s="11" t="s">
        <v>200</v>
      </c>
    </row>
    <row r="138" s="30" customFormat="true" ht="22.5" hidden="false" customHeight="true" outlineLevel="0" collapsed="false">
      <c r="B138" s="31"/>
      <c r="D138" s="197" t="s">
        <v>143</v>
      </c>
      <c r="F138" s="198" t="s">
        <v>202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3</v>
      </c>
      <c r="AU138" s="11" t="s">
        <v>87</v>
      </c>
    </row>
    <row r="139" s="208" customFormat="true" ht="22.5" hidden="false" customHeight="true" outlineLevel="0" collapsed="false">
      <c r="B139" s="209"/>
      <c r="D139" s="197" t="s">
        <v>145</v>
      </c>
      <c r="E139" s="210"/>
      <c r="F139" s="211" t="s">
        <v>203</v>
      </c>
      <c r="H139" s="212" t="n">
        <v>3.36</v>
      </c>
      <c r="I139" s="213"/>
      <c r="L139" s="209"/>
      <c r="M139" s="214"/>
      <c r="N139" s="215"/>
      <c r="O139" s="215"/>
      <c r="P139" s="215"/>
      <c r="Q139" s="215"/>
      <c r="R139" s="215"/>
      <c r="S139" s="215"/>
      <c r="T139" s="216"/>
      <c r="AT139" s="210" t="s">
        <v>145</v>
      </c>
      <c r="AU139" s="210" t="s">
        <v>87</v>
      </c>
      <c r="AV139" s="208" t="s">
        <v>87</v>
      </c>
      <c r="AW139" s="208" t="s">
        <v>41</v>
      </c>
      <c r="AX139" s="208" t="s">
        <v>78</v>
      </c>
      <c r="AY139" s="210" t="s">
        <v>135</v>
      </c>
    </row>
    <row r="140" s="217" customFormat="true" ht="22.5" hidden="false" customHeight="true" outlineLevel="0" collapsed="false">
      <c r="B140" s="218"/>
      <c r="D140" s="219" t="s">
        <v>145</v>
      </c>
      <c r="E140" s="220"/>
      <c r="F140" s="221" t="s">
        <v>148</v>
      </c>
      <c r="H140" s="222" t="n">
        <v>3.36</v>
      </c>
      <c r="I140" s="223"/>
      <c r="L140" s="218"/>
      <c r="M140" s="224"/>
      <c r="N140" s="225"/>
      <c r="O140" s="225"/>
      <c r="P140" s="225"/>
      <c r="Q140" s="225"/>
      <c r="R140" s="225"/>
      <c r="S140" s="225"/>
      <c r="T140" s="226"/>
      <c r="AT140" s="227" t="s">
        <v>145</v>
      </c>
      <c r="AU140" s="227" t="s">
        <v>87</v>
      </c>
      <c r="AV140" s="217" t="s">
        <v>142</v>
      </c>
      <c r="AW140" s="217" t="s">
        <v>41</v>
      </c>
      <c r="AX140" s="217" t="s">
        <v>25</v>
      </c>
      <c r="AY140" s="227" t="s">
        <v>135</v>
      </c>
    </row>
    <row r="141" s="30" customFormat="true" ht="22.5" hidden="false" customHeight="true" outlineLevel="0" collapsed="false">
      <c r="B141" s="184"/>
      <c r="C141" s="185" t="s">
        <v>204</v>
      </c>
      <c r="D141" s="185" t="s">
        <v>137</v>
      </c>
      <c r="E141" s="186" t="s">
        <v>205</v>
      </c>
      <c r="F141" s="187" t="s">
        <v>206</v>
      </c>
      <c r="G141" s="188" t="s">
        <v>207</v>
      </c>
      <c r="H141" s="189" t="n">
        <v>171.96</v>
      </c>
      <c r="I141" s="190"/>
      <c r="J141" s="191" t="n">
        <f aca="false">ROUND(I141*H141,2)</f>
        <v>0</v>
      </c>
      <c r="K141" s="187" t="s">
        <v>141</v>
      </c>
      <c r="L141" s="31"/>
      <c r="M141" s="192"/>
      <c r="N141" s="193" t="s">
        <v>49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42</v>
      </c>
      <c r="AT141" s="11" t="s">
        <v>137</v>
      </c>
      <c r="AU141" s="11" t="s">
        <v>87</v>
      </c>
      <c r="AY141" s="11" t="s">
        <v>135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5</v>
      </c>
      <c r="BK141" s="196" t="n">
        <f aca="false">ROUND(I141*H141,2)</f>
        <v>0</v>
      </c>
      <c r="BL141" s="11" t="s">
        <v>142</v>
      </c>
      <c r="BM141" s="11" t="s">
        <v>204</v>
      </c>
    </row>
    <row r="142" s="30" customFormat="true" ht="22.5" hidden="false" customHeight="true" outlineLevel="0" collapsed="false">
      <c r="B142" s="31"/>
      <c r="D142" s="197" t="s">
        <v>143</v>
      </c>
      <c r="F142" s="198" t="s">
        <v>206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3</v>
      </c>
      <c r="AU142" s="11" t="s">
        <v>87</v>
      </c>
    </row>
    <row r="143" s="200" customFormat="true" ht="22.5" hidden="false" customHeight="true" outlineLevel="0" collapsed="false">
      <c r="B143" s="201"/>
      <c r="D143" s="197" t="s">
        <v>145</v>
      </c>
      <c r="E143" s="202"/>
      <c r="F143" s="203" t="s">
        <v>208</v>
      </c>
      <c r="H143" s="202"/>
      <c r="I143" s="204"/>
      <c r="L143" s="201"/>
      <c r="M143" s="205"/>
      <c r="N143" s="206"/>
      <c r="O143" s="206"/>
      <c r="P143" s="206"/>
      <c r="Q143" s="206"/>
      <c r="R143" s="206"/>
      <c r="S143" s="206"/>
      <c r="T143" s="207"/>
      <c r="AT143" s="202" t="s">
        <v>145</v>
      </c>
      <c r="AU143" s="202" t="s">
        <v>87</v>
      </c>
      <c r="AV143" s="200" t="s">
        <v>25</v>
      </c>
      <c r="AW143" s="200" t="s">
        <v>41</v>
      </c>
      <c r="AX143" s="200" t="s">
        <v>78</v>
      </c>
      <c r="AY143" s="202" t="s">
        <v>135</v>
      </c>
    </row>
    <row r="144" s="208" customFormat="true" ht="22.5" hidden="false" customHeight="true" outlineLevel="0" collapsed="false">
      <c r="B144" s="209"/>
      <c r="D144" s="197" t="s">
        <v>145</v>
      </c>
      <c r="E144" s="210"/>
      <c r="F144" s="211" t="s">
        <v>403</v>
      </c>
      <c r="H144" s="212" t="n">
        <v>171.96</v>
      </c>
      <c r="I144" s="213"/>
      <c r="L144" s="209"/>
      <c r="M144" s="214"/>
      <c r="N144" s="215"/>
      <c r="O144" s="215"/>
      <c r="P144" s="215"/>
      <c r="Q144" s="215"/>
      <c r="R144" s="215"/>
      <c r="S144" s="215"/>
      <c r="T144" s="216"/>
      <c r="AT144" s="210" t="s">
        <v>145</v>
      </c>
      <c r="AU144" s="210" t="s">
        <v>87</v>
      </c>
      <c r="AV144" s="208" t="s">
        <v>87</v>
      </c>
      <c r="AW144" s="208" t="s">
        <v>41</v>
      </c>
      <c r="AX144" s="208" t="s">
        <v>78</v>
      </c>
      <c r="AY144" s="210" t="s">
        <v>135</v>
      </c>
    </row>
    <row r="145" s="217" customFormat="true" ht="22.5" hidden="false" customHeight="true" outlineLevel="0" collapsed="false">
      <c r="B145" s="218"/>
      <c r="D145" s="219" t="s">
        <v>145</v>
      </c>
      <c r="E145" s="220"/>
      <c r="F145" s="221" t="s">
        <v>148</v>
      </c>
      <c r="H145" s="222" t="n">
        <v>171.96</v>
      </c>
      <c r="I145" s="223"/>
      <c r="L145" s="218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7</v>
      </c>
      <c r="AV145" s="217" t="s">
        <v>142</v>
      </c>
      <c r="AW145" s="217" t="s">
        <v>41</v>
      </c>
      <c r="AX145" s="217" t="s">
        <v>25</v>
      </c>
      <c r="AY145" s="227" t="s">
        <v>135</v>
      </c>
    </row>
    <row r="146" s="30" customFormat="true" ht="31.5" hidden="false" customHeight="true" outlineLevel="0" collapsed="false">
      <c r="B146" s="184"/>
      <c r="C146" s="185" t="s">
        <v>210</v>
      </c>
      <c r="D146" s="185" t="s">
        <v>137</v>
      </c>
      <c r="E146" s="186" t="s">
        <v>211</v>
      </c>
      <c r="F146" s="187" t="s">
        <v>212</v>
      </c>
      <c r="G146" s="188" t="s">
        <v>207</v>
      </c>
      <c r="H146" s="189" t="n">
        <v>171.96</v>
      </c>
      <c r="I146" s="190"/>
      <c r="J146" s="191" t="n">
        <f aca="false">ROUND(I146*H146,2)</f>
        <v>0</v>
      </c>
      <c r="K146" s="187" t="s">
        <v>141</v>
      </c>
      <c r="L146" s="31"/>
      <c r="M146" s="192"/>
      <c r="N146" s="193" t="s">
        <v>49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42</v>
      </c>
      <c r="AT146" s="11" t="s">
        <v>137</v>
      </c>
      <c r="AU146" s="11" t="s">
        <v>87</v>
      </c>
      <c r="AY146" s="11" t="s">
        <v>135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5</v>
      </c>
      <c r="BK146" s="196" t="n">
        <f aca="false">ROUND(I146*H146,2)</f>
        <v>0</v>
      </c>
      <c r="BL146" s="11" t="s">
        <v>142</v>
      </c>
      <c r="BM146" s="11" t="s">
        <v>210</v>
      </c>
    </row>
    <row r="147" s="30" customFormat="true" ht="22.5" hidden="false" customHeight="true" outlineLevel="0" collapsed="false">
      <c r="B147" s="31"/>
      <c r="D147" s="219" t="s">
        <v>143</v>
      </c>
      <c r="F147" s="228" t="s">
        <v>212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3</v>
      </c>
      <c r="AU147" s="11" t="s">
        <v>87</v>
      </c>
    </row>
    <row r="148" s="30" customFormat="true" ht="22.5" hidden="false" customHeight="true" outlineLevel="0" collapsed="false">
      <c r="B148" s="184"/>
      <c r="C148" s="185" t="s">
        <v>213</v>
      </c>
      <c r="D148" s="185" t="s">
        <v>137</v>
      </c>
      <c r="E148" s="186" t="s">
        <v>214</v>
      </c>
      <c r="F148" s="187" t="s">
        <v>215</v>
      </c>
      <c r="G148" s="188" t="s">
        <v>207</v>
      </c>
      <c r="H148" s="189" t="n">
        <v>171.96</v>
      </c>
      <c r="I148" s="190"/>
      <c r="J148" s="191" t="n">
        <f aca="false">ROUND(I148*H148,2)</f>
        <v>0</v>
      </c>
      <c r="K148" s="187"/>
      <c r="L148" s="31"/>
      <c r="M148" s="192"/>
      <c r="N148" s="193" t="s">
        <v>49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42</v>
      </c>
      <c r="AT148" s="11" t="s">
        <v>137</v>
      </c>
      <c r="AU148" s="11" t="s">
        <v>87</v>
      </c>
      <c r="AY148" s="11" t="s">
        <v>135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5</v>
      </c>
      <c r="BK148" s="196" t="n">
        <f aca="false">ROUND(I148*H148,2)</f>
        <v>0</v>
      </c>
      <c r="BL148" s="11" t="s">
        <v>142</v>
      </c>
      <c r="BM148" s="11" t="s">
        <v>213</v>
      </c>
    </row>
    <row r="149" s="30" customFormat="true" ht="22.5" hidden="false" customHeight="true" outlineLevel="0" collapsed="false">
      <c r="B149" s="31"/>
      <c r="D149" s="197" t="s">
        <v>143</v>
      </c>
      <c r="F149" s="198" t="s">
        <v>215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3</v>
      </c>
      <c r="AU149" s="11" t="s">
        <v>87</v>
      </c>
    </row>
    <row r="150" s="200" customFormat="true" ht="22.5" hidden="false" customHeight="true" outlineLevel="0" collapsed="false">
      <c r="B150" s="201"/>
      <c r="D150" s="197" t="s">
        <v>145</v>
      </c>
      <c r="E150" s="202"/>
      <c r="F150" s="203" t="s">
        <v>216</v>
      </c>
      <c r="H150" s="202"/>
      <c r="I150" s="204"/>
      <c r="L150" s="201"/>
      <c r="M150" s="205"/>
      <c r="N150" s="206"/>
      <c r="O150" s="206"/>
      <c r="P150" s="206"/>
      <c r="Q150" s="206"/>
      <c r="R150" s="206"/>
      <c r="S150" s="206"/>
      <c r="T150" s="207"/>
      <c r="AT150" s="202" t="s">
        <v>145</v>
      </c>
      <c r="AU150" s="202" t="s">
        <v>87</v>
      </c>
      <c r="AV150" s="200" t="s">
        <v>25</v>
      </c>
      <c r="AW150" s="200" t="s">
        <v>41</v>
      </c>
      <c r="AX150" s="200" t="s">
        <v>78</v>
      </c>
      <c r="AY150" s="202" t="s">
        <v>135</v>
      </c>
    </row>
    <row r="151" s="208" customFormat="true" ht="22.5" hidden="false" customHeight="true" outlineLevel="0" collapsed="false">
      <c r="B151" s="209"/>
      <c r="D151" s="197" t="s">
        <v>145</v>
      </c>
      <c r="E151" s="210"/>
      <c r="F151" s="211" t="s">
        <v>404</v>
      </c>
      <c r="H151" s="212" t="n">
        <v>171.96</v>
      </c>
      <c r="I151" s="213"/>
      <c r="L151" s="209"/>
      <c r="M151" s="214"/>
      <c r="N151" s="215"/>
      <c r="O151" s="215"/>
      <c r="P151" s="215"/>
      <c r="Q151" s="215"/>
      <c r="R151" s="215"/>
      <c r="S151" s="215"/>
      <c r="T151" s="216"/>
      <c r="AT151" s="210" t="s">
        <v>145</v>
      </c>
      <c r="AU151" s="210" t="s">
        <v>87</v>
      </c>
      <c r="AV151" s="208" t="s">
        <v>87</v>
      </c>
      <c r="AW151" s="208" t="s">
        <v>41</v>
      </c>
      <c r="AX151" s="208" t="s">
        <v>78</v>
      </c>
      <c r="AY151" s="210" t="s">
        <v>135</v>
      </c>
    </row>
    <row r="152" s="217" customFormat="true" ht="22.5" hidden="false" customHeight="true" outlineLevel="0" collapsed="false">
      <c r="B152" s="218"/>
      <c r="D152" s="219" t="s">
        <v>145</v>
      </c>
      <c r="E152" s="220"/>
      <c r="F152" s="221" t="s">
        <v>148</v>
      </c>
      <c r="H152" s="222" t="n">
        <v>171.96</v>
      </c>
      <c r="I152" s="223"/>
      <c r="L152" s="218"/>
      <c r="M152" s="224"/>
      <c r="N152" s="225"/>
      <c r="O152" s="225"/>
      <c r="P152" s="225"/>
      <c r="Q152" s="225"/>
      <c r="R152" s="225"/>
      <c r="S152" s="225"/>
      <c r="T152" s="226"/>
      <c r="AT152" s="227" t="s">
        <v>145</v>
      </c>
      <c r="AU152" s="227" t="s">
        <v>87</v>
      </c>
      <c r="AV152" s="217" t="s">
        <v>142</v>
      </c>
      <c r="AW152" s="217" t="s">
        <v>41</v>
      </c>
      <c r="AX152" s="217" t="s">
        <v>25</v>
      </c>
      <c r="AY152" s="227" t="s">
        <v>135</v>
      </c>
    </row>
    <row r="153" s="30" customFormat="true" ht="22.5" hidden="false" customHeight="true" outlineLevel="0" collapsed="false">
      <c r="B153" s="184"/>
      <c r="C153" s="238" t="s">
        <v>10</v>
      </c>
      <c r="D153" s="238" t="s">
        <v>217</v>
      </c>
      <c r="E153" s="239" t="s">
        <v>218</v>
      </c>
      <c r="F153" s="240" t="s">
        <v>219</v>
      </c>
      <c r="G153" s="241" t="s">
        <v>220</v>
      </c>
      <c r="H153" s="242" t="n">
        <v>2.579</v>
      </c>
      <c r="I153" s="243"/>
      <c r="J153" s="244" t="n">
        <f aca="false">ROUND(I153*H153,2)</f>
        <v>0</v>
      </c>
      <c r="K153" s="240"/>
      <c r="L153" s="245"/>
      <c r="M153" s="246"/>
      <c r="N153" s="247" t="s">
        <v>49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81</v>
      </c>
      <c r="AT153" s="11" t="s">
        <v>217</v>
      </c>
      <c r="AU153" s="11" t="s">
        <v>87</v>
      </c>
      <c r="AY153" s="11" t="s">
        <v>135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5</v>
      </c>
      <c r="BK153" s="196" t="n">
        <f aca="false">ROUND(I153*H153,2)</f>
        <v>0</v>
      </c>
      <c r="BL153" s="11" t="s">
        <v>142</v>
      </c>
      <c r="BM153" s="11" t="s">
        <v>10</v>
      </c>
    </row>
    <row r="154" s="30" customFormat="true" ht="22.5" hidden="false" customHeight="true" outlineLevel="0" collapsed="false">
      <c r="B154" s="31"/>
      <c r="D154" s="197" t="s">
        <v>143</v>
      </c>
      <c r="F154" s="198" t="s">
        <v>219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3</v>
      </c>
      <c r="AU154" s="11" t="s">
        <v>87</v>
      </c>
    </row>
    <row r="155" s="208" customFormat="true" ht="22.5" hidden="false" customHeight="true" outlineLevel="0" collapsed="false">
      <c r="B155" s="209"/>
      <c r="D155" s="197" t="s">
        <v>145</v>
      </c>
      <c r="E155" s="210"/>
      <c r="F155" s="211" t="s">
        <v>405</v>
      </c>
      <c r="H155" s="212" t="n">
        <v>2.579</v>
      </c>
      <c r="I155" s="213"/>
      <c r="L155" s="209"/>
      <c r="M155" s="214"/>
      <c r="N155" s="215"/>
      <c r="O155" s="215"/>
      <c r="P155" s="215"/>
      <c r="Q155" s="215"/>
      <c r="R155" s="215"/>
      <c r="S155" s="215"/>
      <c r="T155" s="216"/>
      <c r="AT155" s="210" t="s">
        <v>145</v>
      </c>
      <c r="AU155" s="210" t="s">
        <v>87</v>
      </c>
      <c r="AV155" s="208" t="s">
        <v>87</v>
      </c>
      <c r="AW155" s="208" t="s">
        <v>41</v>
      </c>
      <c r="AX155" s="208" t="s">
        <v>78</v>
      </c>
      <c r="AY155" s="210" t="s">
        <v>135</v>
      </c>
    </row>
    <row r="156" s="217" customFormat="true" ht="22.5" hidden="false" customHeight="true" outlineLevel="0" collapsed="false">
      <c r="B156" s="218"/>
      <c r="D156" s="197" t="s">
        <v>145</v>
      </c>
      <c r="E156" s="227"/>
      <c r="F156" s="248" t="s">
        <v>148</v>
      </c>
      <c r="H156" s="249" t="n">
        <v>2.579</v>
      </c>
      <c r="I156" s="223"/>
      <c r="L156" s="218"/>
      <c r="M156" s="224"/>
      <c r="N156" s="225"/>
      <c r="O156" s="225"/>
      <c r="P156" s="225"/>
      <c r="Q156" s="225"/>
      <c r="R156" s="225"/>
      <c r="S156" s="225"/>
      <c r="T156" s="226"/>
      <c r="AT156" s="227" t="s">
        <v>145</v>
      </c>
      <c r="AU156" s="227" t="s">
        <v>87</v>
      </c>
      <c r="AV156" s="217" t="s">
        <v>142</v>
      </c>
      <c r="AW156" s="217" t="s">
        <v>41</v>
      </c>
      <c r="AX156" s="217" t="s">
        <v>25</v>
      </c>
      <c r="AY156" s="227" t="s">
        <v>135</v>
      </c>
    </row>
    <row r="157" s="169" customFormat="true" ht="29.85" hidden="false" customHeight="true" outlineLevel="0" collapsed="false">
      <c r="B157" s="170"/>
      <c r="D157" s="181" t="s">
        <v>77</v>
      </c>
      <c r="E157" s="182" t="s">
        <v>87</v>
      </c>
      <c r="F157" s="182" t="s">
        <v>222</v>
      </c>
      <c r="I157" s="173"/>
      <c r="J157" s="183" t="n">
        <f aca="false">BK157</f>
        <v>0</v>
      </c>
      <c r="L157" s="170"/>
      <c r="M157" s="175"/>
      <c r="N157" s="176"/>
      <c r="O157" s="176"/>
      <c r="P157" s="177" t="n">
        <f aca="false">SUM(P158:P175)</f>
        <v>0</v>
      </c>
      <c r="Q157" s="176"/>
      <c r="R157" s="177" t="n">
        <f aca="false">SUM(R158:R175)</f>
        <v>0</v>
      </c>
      <c r="S157" s="176"/>
      <c r="T157" s="178" t="n">
        <f aca="false">SUM(T158:T175)</f>
        <v>0</v>
      </c>
      <c r="AR157" s="171" t="s">
        <v>25</v>
      </c>
      <c r="AT157" s="179" t="s">
        <v>77</v>
      </c>
      <c r="AU157" s="179" t="s">
        <v>25</v>
      </c>
      <c r="AY157" s="171" t="s">
        <v>135</v>
      </c>
      <c r="BK157" s="180" t="n">
        <f aca="false">SUM(BK158:BK175)</f>
        <v>0</v>
      </c>
    </row>
    <row r="158" s="30" customFormat="true" ht="22.5" hidden="false" customHeight="true" outlineLevel="0" collapsed="false">
      <c r="B158" s="184"/>
      <c r="C158" s="185" t="s">
        <v>223</v>
      </c>
      <c r="D158" s="185" t="s">
        <v>137</v>
      </c>
      <c r="E158" s="186" t="s">
        <v>224</v>
      </c>
      <c r="F158" s="187" t="s">
        <v>225</v>
      </c>
      <c r="G158" s="188" t="s">
        <v>140</v>
      </c>
      <c r="H158" s="189" t="n">
        <v>10.5</v>
      </c>
      <c r="I158" s="190"/>
      <c r="J158" s="191" t="n">
        <f aca="false">ROUND(I158*H158,2)</f>
        <v>0</v>
      </c>
      <c r="K158" s="187"/>
      <c r="L158" s="31"/>
      <c r="M158" s="192"/>
      <c r="N158" s="193" t="s">
        <v>49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42</v>
      </c>
      <c r="AT158" s="11" t="s">
        <v>137</v>
      </c>
      <c r="AU158" s="11" t="s">
        <v>87</v>
      </c>
      <c r="AY158" s="11" t="s">
        <v>135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5</v>
      </c>
      <c r="BK158" s="196" t="n">
        <f aca="false">ROUND(I158*H158,2)</f>
        <v>0</v>
      </c>
      <c r="BL158" s="11" t="s">
        <v>142</v>
      </c>
      <c r="BM158" s="11" t="s">
        <v>223</v>
      </c>
    </row>
    <row r="159" s="30" customFormat="true" ht="22.5" hidden="false" customHeight="true" outlineLevel="0" collapsed="false">
      <c r="B159" s="31"/>
      <c r="D159" s="197" t="s">
        <v>143</v>
      </c>
      <c r="F159" s="198" t="s">
        <v>225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43</v>
      </c>
      <c r="AU159" s="11" t="s">
        <v>87</v>
      </c>
    </row>
    <row r="160" s="200" customFormat="true" ht="31.5" hidden="false" customHeight="true" outlineLevel="0" collapsed="false">
      <c r="B160" s="201"/>
      <c r="D160" s="197" t="s">
        <v>145</v>
      </c>
      <c r="E160" s="202"/>
      <c r="F160" s="203" t="s">
        <v>226</v>
      </c>
      <c r="H160" s="202"/>
      <c r="I160" s="204"/>
      <c r="L160" s="201"/>
      <c r="M160" s="205"/>
      <c r="N160" s="206"/>
      <c r="O160" s="206"/>
      <c r="P160" s="206"/>
      <c r="Q160" s="206"/>
      <c r="R160" s="206"/>
      <c r="S160" s="206"/>
      <c r="T160" s="207"/>
      <c r="AT160" s="202" t="s">
        <v>145</v>
      </c>
      <c r="AU160" s="202" t="s">
        <v>87</v>
      </c>
      <c r="AV160" s="200" t="s">
        <v>25</v>
      </c>
      <c r="AW160" s="200" t="s">
        <v>41</v>
      </c>
      <c r="AX160" s="200" t="s">
        <v>78</v>
      </c>
      <c r="AY160" s="202" t="s">
        <v>135</v>
      </c>
    </row>
    <row r="161" s="208" customFormat="true" ht="22.5" hidden="false" customHeight="true" outlineLevel="0" collapsed="false">
      <c r="B161" s="209"/>
      <c r="D161" s="197" t="s">
        <v>145</v>
      </c>
      <c r="E161" s="210"/>
      <c r="F161" s="211" t="s">
        <v>406</v>
      </c>
      <c r="H161" s="212" t="n">
        <v>10.5</v>
      </c>
      <c r="I161" s="213"/>
      <c r="L161" s="209"/>
      <c r="M161" s="214"/>
      <c r="N161" s="215"/>
      <c r="O161" s="215"/>
      <c r="P161" s="215"/>
      <c r="Q161" s="215"/>
      <c r="R161" s="215"/>
      <c r="S161" s="215"/>
      <c r="T161" s="216"/>
      <c r="AT161" s="210" t="s">
        <v>145</v>
      </c>
      <c r="AU161" s="210" t="s">
        <v>87</v>
      </c>
      <c r="AV161" s="208" t="s">
        <v>87</v>
      </c>
      <c r="AW161" s="208" t="s">
        <v>41</v>
      </c>
      <c r="AX161" s="208" t="s">
        <v>78</v>
      </c>
      <c r="AY161" s="210" t="s">
        <v>135</v>
      </c>
    </row>
    <row r="162" s="217" customFormat="true" ht="22.5" hidden="false" customHeight="true" outlineLevel="0" collapsed="false">
      <c r="B162" s="218"/>
      <c r="D162" s="219" t="s">
        <v>145</v>
      </c>
      <c r="E162" s="220"/>
      <c r="F162" s="221" t="s">
        <v>148</v>
      </c>
      <c r="H162" s="222" t="n">
        <v>10.5</v>
      </c>
      <c r="I162" s="223"/>
      <c r="L162" s="218"/>
      <c r="M162" s="224"/>
      <c r="N162" s="225"/>
      <c r="O162" s="225"/>
      <c r="P162" s="225"/>
      <c r="Q162" s="225"/>
      <c r="R162" s="225"/>
      <c r="S162" s="225"/>
      <c r="T162" s="226"/>
      <c r="AT162" s="227" t="s">
        <v>145</v>
      </c>
      <c r="AU162" s="227" t="s">
        <v>87</v>
      </c>
      <c r="AV162" s="217" t="s">
        <v>142</v>
      </c>
      <c r="AW162" s="217" t="s">
        <v>41</v>
      </c>
      <c r="AX162" s="217" t="s">
        <v>25</v>
      </c>
      <c r="AY162" s="227" t="s">
        <v>135</v>
      </c>
    </row>
    <row r="163" s="30" customFormat="true" ht="22.5" hidden="false" customHeight="true" outlineLevel="0" collapsed="false">
      <c r="B163" s="184"/>
      <c r="C163" s="185" t="s">
        <v>228</v>
      </c>
      <c r="D163" s="185" t="s">
        <v>137</v>
      </c>
      <c r="E163" s="186" t="s">
        <v>229</v>
      </c>
      <c r="F163" s="187" t="s">
        <v>230</v>
      </c>
      <c r="G163" s="188" t="s">
        <v>140</v>
      </c>
      <c r="H163" s="189" t="n">
        <v>6.082</v>
      </c>
      <c r="I163" s="190"/>
      <c r="J163" s="191" t="n">
        <f aca="false">ROUND(I163*H163,2)</f>
        <v>0</v>
      </c>
      <c r="K163" s="187"/>
      <c r="L163" s="31"/>
      <c r="M163" s="192"/>
      <c r="N163" s="193" t="s">
        <v>49</v>
      </c>
      <c r="O163" s="32"/>
      <c r="P163" s="194" t="n">
        <f aca="false">O163*H163</f>
        <v>0</v>
      </c>
      <c r="Q163" s="194" t="n">
        <v>0</v>
      </c>
      <c r="R163" s="194" t="n">
        <f aca="false">Q163*H163</f>
        <v>0</v>
      </c>
      <c r="S163" s="194" t="n">
        <v>0</v>
      </c>
      <c r="T163" s="195" t="n">
        <f aca="false">S163*H163</f>
        <v>0</v>
      </c>
      <c r="AR163" s="11" t="s">
        <v>142</v>
      </c>
      <c r="AT163" s="11" t="s">
        <v>137</v>
      </c>
      <c r="AU163" s="11" t="s">
        <v>87</v>
      </c>
      <c r="AY163" s="11" t="s">
        <v>135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25</v>
      </c>
      <c r="BK163" s="196" t="n">
        <f aca="false">ROUND(I163*H163,2)</f>
        <v>0</v>
      </c>
      <c r="BL163" s="11" t="s">
        <v>142</v>
      </c>
      <c r="BM163" s="11" t="s">
        <v>228</v>
      </c>
    </row>
    <row r="164" s="30" customFormat="true" ht="22.5" hidden="false" customHeight="true" outlineLevel="0" collapsed="false">
      <c r="B164" s="31"/>
      <c r="D164" s="197" t="s">
        <v>143</v>
      </c>
      <c r="F164" s="198" t="s">
        <v>230</v>
      </c>
      <c r="I164" s="155"/>
      <c r="L164" s="31"/>
      <c r="M164" s="199"/>
      <c r="N164" s="32"/>
      <c r="O164" s="32"/>
      <c r="P164" s="32"/>
      <c r="Q164" s="32"/>
      <c r="R164" s="32"/>
      <c r="S164" s="32"/>
      <c r="T164" s="71"/>
      <c r="AT164" s="11" t="s">
        <v>143</v>
      </c>
      <c r="AU164" s="11" t="s">
        <v>87</v>
      </c>
    </row>
    <row r="165" s="208" customFormat="true" ht="22.5" hidden="false" customHeight="true" outlineLevel="0" collapsed="false">
      <c r="B165" s="209"/>
      <c r="D165" s="197" t="s">
        <v>145</v>
      </c>
      <c r="E165" s="210"/>
      <c r="F165" s="211" t="s">
        <v>231</v>
      </c>
      <c r="H165" s="212" t="n">
        <v>2.002</v>
      </c>
      <c r="I165" s="213"/>
      <c r="L165" s="209"/>
      <c r="M165" s="214"/>
      <c r="N165" s="215"/>
      <c r="O165" s="215"/>
      <c r="P165" s="215"/>
      <c r="Q165" s="215"/>
      <c r="R165" s="215"/>
      <c r="S165" s="215"/>
      <c r="T165" s="216"/>
      <c r="AT165" s="210" t="s">
        <v>145</v>
      </c>
      <c r="AU165" s="210" t="s">
        <v>87</v>
      </c>
      <c r="AV165" s="208" t="s">
        <v>87</v>
      </c>
      <c r="AW165" s="208" t="s">
        <v>41</v>
      </c>
      <c r="AX165" s="208" t="s">
        <v>78</v>
      </c>
      <c r="AY165" s="210" t="s">
        <v>135</v>
      </c>
    </row>
    <row r="166" s="208" customFormat="true" ht="22.5" hidden="false" customHeight="true" outlineLevel="0" collapsed="false">
      <c r="B166" s="209"/>
      <c r="D166" s="197" t="s">
        <v>145</v>
      </c>
      <c r="E166" s="210"/>
      <c r="F166" s="211" t="s">
        <v>232</v>
      </c>
      <c r="H166" s="212" t="n">
        <v>4.08</v>
      </c>
      <c r="I166" s="213"/>
      <c r="L166" s="209"/>
      <c r="M166" s="214"/>
      <c r="N166" s="215"/>
      <c r="O166" s="215"/>
      <c r="P166" s="215"/>
      <c r="Q166" s="215"/>
      <c r="R166" s="215"/>
      <c r="S166" s="215"/>
      <c r="T166" s="216"/>
      <c r="AT166" s="210" t="s">
        <v>145</v>
      </c>
      <c r="AU166" s="210" t="s">
        <v>87</v>
      </c>
      <c r="AV166" s="208" t="s">
        <v>87</v>
      </c>
      <c r="AW166" s="208" t="s">
        <v>41</v>
      </c>
      <c r="AX166" s="208" t="s">
        <v>78</v>
      </c>
      <c r="AY166" s="210" t="s">
        <v>135</v>
      </c>
    </row>
    <row r="167" s="217" customFormat="true" ht="22.5" hidden="false" customHeight="true" outlineLevel="0" collapsed="false">
      <c r="B167" s="218"/>
      <c r="D167" s="219" t="s">
        <v>145</v>
      </c>
      <c r="E167" s="220"/>
      <c r="F167" s="221" t="s">
        <v>148</v>
      </c>
      <c r="H167" s="222" t="n">
        <v>6.082</v>
      </c>
      <c r="I167" s="223"/>
      <c r="L167" s="218"/>
      <c r="M167" s="224"/>
      <c r="N167" s="225"/>
      <c r="O167" s="225"/>
      <c r="P167" s="225"/>
      <c r="Q167" s="225"/>
      <c r="R167" s="225"/>
      <c r="S167" s="225"/>
      <c r="T167" s="226"/>
      <c r="AT167" s="227" t="s">
        <v>145</v>
      </c>
      <c r="AU167" s="227" t="s">
        <v>87</v>
      </c>
      <c r="AV167" s="217" t="s">
        <v>142</v>
      </c>
      <c r="AW167" s="217" t="s">
        <v>41</v>
      </c>
      <c r="AX167" s="217" t="s">
        <v>25</v>
      </c>
      <c r="AY167" s="227" t="s">
        <v>135</v>
      </c>
    </row>
    <row r="168" s="30" customFormat="true" ht="22.5" hidden="false" customHeight="true" outlineLevel="0" collapsed="false">
      <c r="B168" s="184"/>
      <c r="C168" s="185" t="s">
        <v>233</v>
      </c>
      <c r="D168" s="185" t="s">
        <v>137</v>
      </c>
      <c r="E168" s="186" t="s">
        <v>234</v>
      </c>
      <c r="F168" s="187" t="s">
        <v>235</v>
      </c>
      <c r="G168" s="188" t="s">
        <v>207</v>
      </c>
      <c r="H168" s="189" t="n">
        <v>16.684</v>
      </c>
      <c r="I168" s="190"/>
      <c r="J168" s="191" t="n">
        <f aca="false">ROUND(I168*H168,2)</f>
        <v>0</v>
      </c>
      <c r="K168" s="187" t="s">
        <v>141</v>
      </c>
      <c r="L168" s="31"/>
      <c r="M168" s="192"/>
      <c r="N168" s="193" t="s">
        <v>49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42</v>
      </c>
      <c r="AT168" s="11" t="s">
        <v>137</v>
      </c>
      <c r="AU168" s="11" t="s">
        <v>87</v>
      </c>
      <c r="AY168" s="11" t="s">
        <v>135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5</v>
      </c>
      <c r="BK168" s="196" t="n">
        <f aca="false">ROUND(I168*H168,2)</f>
        <v>0</v>
      </c>
      <c r="BL168" s="11" t="s">
        <v>142</v>
      </c>
      <c r="BM168" s="11" t="s">
        <v>233</v>
      </c>
    </row>
    <row r="169" s="30" customFormat="true" ht="22.5" hidden="false" customHeight="true" outlineLevel="0" collapsed="false">
      <c r="B169" s="31"/>
      <c r="D169" s="197" t="s">
        <v>143</v>
      </c>
      <c r="F169" s="198" t="s">
        <v>236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3</v>
      </c>
      <c r="AU169" s="11" t="s">
        <v>87</v>
      </c>
    </row>
    <row r="170" s="208" customFormat="true" ht="22.5" hidden="false" customHeight="true" outlineLevel="0" collapsed="false">
      <c r="B170" s="209"/>
      <c r="D170" s="197" t="s">
        <v>145</v>
      </c>
      <c r="E170" s="210"/>
      <c r="F170" s="211" t="s">
        <v>237</v>
      </c>
      <c r="H170" s="212" t="n">
        <v>16.684</v>
      </c>
      <c r="I170" s="213"/>
      <c r="L170" s="209"/>
      <c r="M170" s="214"/>
      <c r="N170" s="215"/>
      <c r="O170" s="215"/>
      <c r="P170" s="215"/>
      <c r="Q170" s="215"/>
      <c r="R170" s="215"/>
      <c r="S170" s="215"/>
      <c r="T170" s="216"/>
      <c r="AT170" s="210" t="s">
        <v>145</v>
      </c>
      <c r="AU170" s="210" t="s">
        <v>87</v>
      </c>
      <c r="AV170" s="208" t="s">
        <v>87</v>
      </c>
      <c r="AW170" s="208" t="s">
        <v>41</v>
      </c>
      <c r="AX170" s="208" t="s">
        <v>78</v>
      </c>
      <c r="AY170" s="210" t="s">
        <v>135</v>
      </c>
    </row>
    <row r="171" s="217" customFormat="true" ht="22.5" hidden="false" customHeight="true" outlineLevel="0" collapsed="false">
      <c r="B171" s="218"/>
      <c r="D171" s="219" t="s">
        <v>145</v>
      </c>
      <c r="E171" s="220"/>
      <c r="F171" s="221" t="s">
        <v>148</v>
      </c>
      <c r="H171" s="222" t="n">
        <v>16.684</v>
      </c>
      <c r="I171" s="223"/>
      <c r="L171" s="218"/>
      <c r="M171" s="224"/>
      <c r="N171" s="225"/>
      <c r="O171" s="225"/>
      <c r="P171" s="225"/>
      <c r="Q171" s="225"/>
      <c r="R171" s="225"/>
      <c r="S171" s="225"/>
      <c r="T171" s="226"/>
      <c r="AT171" s="227" t="s">
        <v>145</v>
      </c>
      <c r="AU171" s="227" t="s">
        <v>87</v>
      </c>
      <c r="AV171" s="217" t="s">
        <v>142</v>
      </c>
      <c r="AW171" s="217" t="s">
        <v>41</v>
      </c>
      <c r="AX171" s="217" t="s">
        <v>25</v>
      </c>
      <c r="AY171" s="227" t="s">
        <v>135</v>
      </c>
    </row>
    <row r="172" s="30" customFormat="true" ht="22.5" hidden="false" customHeight="true" outlineLevel="0" collapsed="false">
      <c r="B172" s="184"/>
      <c r="C172" s="185" t="s">
        <v>238</v>
      </c>
      <c r="D172" s="185" t="s">
        <v>137</v>
      </c>
      <c r="E172" s="186" t="s">
        <v>239</v>
      </c>
      <c r="F172" s="187" t="s">
        <v>240</v>
      </c>
      <c r="G172" s="188" t="s">
        <v>241</v>
      </c>
      <c r="H172" s="189" t="n">
        <v>0.062</v>
      </c>
      <c r="I172" s="190"/>
      <c r="J172" s="191" t="n">
        <f aca="false">ROUND(I172*H172,2)</f>
        <v>0</v>
      </c>
      <c r="K172" s="187"/>
      <c r="L172" s="31"/>
      <c r="M172" s="192"/>
      <c r="N172" s="193" t="s">
        <v>49</v>
      </c>
      <c r="O172" s="32"/>
      <c r="P172" s="194" t="n">
        <f aca="false">O172*H172</f>
        <v>0</v>
      </c>
      <c r="Q172" s="194" t="n">
        <v>0</v>
      </c>
      <c r="R172" s="194" t="n">
        <f aca="false">Q172*H172</f>
        <v>0</v>
      </c>
      <c r="S172" s="194" t="n">
        <v>0</v>
      </c>
      <c r="T172" s="195" t="n">
        <f aca="false">S172*H172</f>
        <v>0</v>
      </c>
      <c r="AR172" s="11" t="s">
        <v>142</v>
      </c>
      <c r="AT172" s="11" t="s">
        <v>137</v>
      </c>
      <c r="AU172" s="11" t="s">
        <v>87</v>
      </c>
      <c r="AY172" s="11" t="s">
        <v>135</v>
      </c>
      <c r="BE172" s="196" t="n">
        <f aca="false">IF(N172="základní",J172,0)</f>
        <v>0</v>
      </c>
      <c r="BF172" s="196" t="n">
        <f aca="false">IF(N172="snížená",J172,0)</f>
        <v>0</v>
      </c>
      <c r="BG172" s="196" t="n">
        <f aca="false">IF(N172="zákl. přenesená",J172,0)</f>
        <v>0</v>
      </c>
      <c r="BH172" s="196" t="n">
        <f aca="false">IF(N172="sníž. přenesená",J172,0)</f>
        <v>0</v>
      </c>
      <c r="BI172" s="196" t="n">
        <f aca="false">IF(N172="nulová",J172,0)</f>
        <v>0</v>
      </c>
      <c r="BJ172" s="11" t="s">
        <v>25</v>
      </c>
      <c r="BK172" s="196" t="n">
        <f aca="false">ROUND(I172*H172,2)</f>
        <v>0</v>
      </c>
      <c r="BL172" s="11" t="s">
        <v>142</v>
      </c>
      <c r="BM172" s="11" t="s">
        <v>238</v>
      </c>
    </row>
    <row r="173" s="30" customFormat="true" ht="22.5" hidden="false" customHeight="true" outlineLevel="0" collapsed="false">
      <c r="B173" s="31"/>
      <c r="D173" s="197" t="s">
        <v>143</v>
      </c>
      <c r="F173" s="198" t="s">
        <v>242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3</v>
      </c>
      <c r="AU173" s="11" t="s">
        <v>87</v>
      </c>
    </row>
    <row r="174" s="208" customFormat="true" ht="22.5" hidden="false" customHeight="true" outlineLevel="0" collapsed="false">
      <c r="B174" s="209"/>
      <c r="D174" s="197" t="s">
        <v>145</v>
      </c>
      <c r="E174" s="210"/>
      <c r="F174" s="211" t="s">
        <v>243</v>
      </c>
      <c r="H174" s="212" t="n">
        <v>0.062</v>
      </c>
      <c r="I174" s="213"/>
      <c r="L174" s="209"/>
      <c r="M174" s="214"/>
      <c r="N174" s="215"/>
      <c r="O174" s="215"/>
      <c r="P174" s="215"/>
      <c r="Q174" s="215"/>
      <c r="R174" s="215"/>
      <c r="S174" s="215"/>
      <c r="T174" s="216"/>
      <c r="AT174" s="210" t="s">
        <v>145</v>
      </c>
      <c r="AU174" s="210" t="s">
        <v>87</v>
      </c>
      <c r="AV174" s="208" t="s">
        <v>87</v>
      </c>
      <c r="AW174" s="208" t="s">
        <v>41</v>
      </c>
      <c r="AX174" s="208" t="s">
        <v>78</v>
      </c>
      <c r="AY174" s="210" t="s">
        <v>135</v>
      </c>
    </row>
    <row r="175" s="217" customFormat="true" ht="22.5" hidden="false" customHeight="true" outlineLevel="0" collapsed="false">
      <c r="B175" s="218"/>
      <c r="D175" s="197" t="s">
        <v>145</v>
      </c>
      <c r="E175" s="227"/>
      <c r="F175" s="248" t="s">
        <v>148</v>
      </c>
      <c r="H175" s="249" t="n">
        <v>0.062</v>
      </c>
      <c r="I175" s="223"/>
      <c r="L175" s="218"/>
      <c r="M175" s="224"/>
      <c r="N175" s="225"/>
      <c r="O175" s="225"/>
      <c r="P175" s="225"/>
      <c r="Q175" s="225"/>
      <c r="R175" s="225"/>
      <c r="S175" s="225"/>
      <c r="T175" s="226"/>
      <c r="AT175" s="227" t="s">
        <v>145</v>
      </c>
      <c r="AU175" s="227" t="s">
        <v>87</v>
      </c>
      <c r="AV175" s="217" t="s">
        <v>142</v>
      </c>
      <c r="AW175" s="217" t="s">
        <v>41</v>
      </c>
      <c r="AX175" s="217" t="s">
        <v>25</v>
      </c>
      <c r="AY175" s="227" t="s">
        <v>135</v>
      </c>
    </row>
    <row r="176" s="169" customFormat="true" ht="29.85" hidden="false" customHeight="true" outlineLevel="0" collapsed="false">
      <c r="B176" s="170"/>
      <c r="D176" s="181" t="s">
        <v>77</v>
      </c>
      <c r="E176" s="182" t="s">
        <v>142</v>
      </c>
      <c r="F176" s="182" t="s">
        <v>244</v>
      </c>
      <c r="I176" s="173"/>
      <c r="J176" s="183" t="n">
        <f aca="false">BK176</f>
        <v>0</v>
      </c>
      <c r="L176" s="170"/>
      <c r="M176" s="175"/>
      <c r="N176" s="176"/>
      <c r="O176" s="176"/>
      <c r="P176" s="177" t="n">
        <f aca="false">SUM(P177:P214)</f>
        <v>0</v>
      </c>
      <c r="Q176" s="176"/>
      <c r="R176" s="177" t="n">
        <f aca="false">SUM(R177:R214)</f>
        <v>0</v>
      </c>
      <c r="S176" s="176"/>
      <c r="T176" s="178" t="n">
        <f aca="false">SUM(T177:T214)</f>
        <v>0</v>
      </c>
      <c r="AR176" s="171" t="s">
        <v>25</v>
      </c>
      <c r="AT176" s="179" t="s">
        <v>77</v>
      </c>
      <c r="AU176" s="179" t="s">
        <v>25</v>
      </c>
      <c r="AY176" s="171" t="s">
        <v>135</v>
      </c>
      <c r="BK176" s="180" t="n">
        <f aca="false">SUM(BK177:BK214)</f>
        <v>0</v>
      </c>
    </row>
    <row r="177" s="30" customFormat="true" ht="22.5" hidden="false" customHeight="true" outlineLevel="0" collapsed="false">
      <c r="B177" s="184"/>
      <c r="C177" s="185" t="s">
        <v>245</v>
      </c>
      <c r="D177" s="185" t="s">
        <v>137</v>
      </c>
      <c r="E177" s="186" t="s">
        <v>246</v>
      </c>
      <c r="F177" s="187" t="s">
        <v>247</v>
      </c>
      <c r="G177" s="188" t="s">
        <v>207</v>
      </c>
      <c r="H177" s="189" t="n">
        <v>5.112</v>
      </c>
      <c r="I177" s="190"/>
      <c r="J177" s="191" t="n">
        <f aca="false">ROUND(I177*H177,2)</f>
        <v>0</v>
      </c>
      <c r="K177" s="187" t="s">
        <v>141</v>
      </c>
      <c r="L177" s="31"/>
      <c r="M177" s="192"/>
      <c r="N177" s="193" t="s">
        <v>49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42</v>
      </c>
      <c r="AT177" s="11" t="s">
        <v>137</v>
      </c>
      <c r="AU177" s="11" t="s">
        <v>87</v>
      </c>
      <c r="AY177" s="11" t="s">
        <v>135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5</v>
      </c>
      <c r="BK177" s="196" t="n">
        <f aca="false">ROUND(I177*H177,2)</f>
        <v>0</v>
      </c>
      <c r="BL177" s="11" t="s">
        <v>142</v>
      </c>
      <c r="BM177" s="11" t="s">
        <v>245</v>
      </c>
    </row>
    <row r="178" s="30" customFormat="true" ht="22.5" hidden="false" customHeight="true" outlineLevel="0" collapsed="false">
      <c r="B178" s="31"/>
      <c r="D178" s="197" t="s">
        <v>143</v>
      </c>
      <c r="F178" s="198" t="s">
        <v>248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3</v>
      </c>
      <c r="AU178" s="11" t="s">
        <v>87</v>
      </c>
    </row>
    <row r="179" s="208" customFormat="true" ht="22.5" hidden="false" customHeight="true" outlineLevel="0" collapsed="false">
      <c r="B179" s="209"/>
      <c r="D179" s="197" t="s">
        <v>145</v>
      </c>
      <c r="E179" s="210"/>
      <c r="F179" s="211" t="s">
        <v>249</v>
      </c>
      <c r="H179" s="212" t="n">
        <v>5.112</v>
      </c>
      <c r="I179" s="213"/>
      <c r="L179" s="209"/>
      <c r="M179" s="214"/>
      <c r="N179" s="215"/>
      <c r="O179" s="215"/>
      <c r="P179" s="215"/>
      <c r="Q179" s="215"/>
      <c r="R179" s="215"/>
      <c r="S179" s="215"/>
      <c r="T179" s="216"/>
      <c r="AT179" s="210" t="s">
        <v>145</v>
      </c>
      <c r="AU179" s="210" t="s">
        <v>87</v>
      </c>
      <c r="AV179" s="208" t="s">
        <v>87</v>
      </c>
      <c r="AW179" s="208" t="s">
        <v>41</v>
      </c>
      <c r="AX179" s="208" t="s">
        <v>78</v>
      </c>
      <c r="AY179" s="210" t="s">
        <v>135</v>
      </c>
    </row>
    <row r="180" s="217" customFormat="true" ht="22.5" hidden="false" customHeight="true" outlineLevel="0" collapsed="false">
      <c r="B180" s="218"/>
      <c r="D180" s="219" t="s">
        <v>145</v>
      </c>
      <c r="E180" s="220"/>
      <c r="F180" s="221" t="s">
        <v>148</v>
      </c>
      <c r="H180" s="222" t="n">
        <v>5.112</v>
      </c>
      <c r="I180" s="223"/>
      <c r="L180" s="218"/>
      <c r="M180" s="224"/>
      <c r="N180" s="225"/>
      <c r="O180" s="225"/>
      <c r="P180" s="225"/>
      <c r="Q180" s="225"/>
      <c r="R180" s="225"/>
      <c r="S180" s="225"/>
      <c r="T180" s="226"/>
      <c r="AT180" s="227" t="s">
        <v>145</v>
      </c>
      <c r="AU180" s="227" t="s">
        <v>87</v>
      </c>
      <c r="AV180" s="217" t="s">
        <v>142</v>
      </c>
      <c r="AW180" s="217" t="s">
        <v>41</v>
      </c>
      <c r="AX180" s="217" t="s">
        <v>25</v>
      </c>
      <c r="AY180" s="227" t="s">
        <v>135</v>
      </c>
    </row>
    <row r="181" s="30" customFormat="true" ht="22.5" hidden="false" customHeight="true" outlineLevel="0" collapsed="false">
      <c r="B181" s="184"/>
      <c r="C181" s="185" t="s">
        <v>9</v>
      </c>
      <c r="D181" s="185" t="s">
        <v>137</v>
      </c>
      <c r="E181" s="186" t="s">
        <v>250</v>
      </c>
      <c r="F181" s="187" t="s">
        <v>251</v>
      </c>
      <c r="G181" s="188" t="s">
        <v>207</v>
      </c>
      <c r="H181" s="189" t="n">
        <v>5.112</v>
      </c>
      <c r="I181" s="190"/>
      <c r="J181" s="191" t="n">
        <f aca="false">ROUND(I181*H181,2)</f>
        <v>0</v>
      </c>
      <c r="K181" s="187" t="s">
        <v>141</v>
      </c>
      <c r="L181" s="31"/>
      <c r="M181" s="192"/>
      <c r="N181" s="193" t="s">
        <v>49</v>
      </c>
      <c r="O181" s="3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AR181" s="11" t="s">
        <v>142</v>
      </c>
      <c r="AT181" s="11" t="s">
        <v>137</v>
      </c>
      <c r="AU181" s="11" t="s">
        <v>87</v>
      </c>
      <c r="AY181" s="11" t="s">
        <v>135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5</v>
      </c>
      <c r="BK181" s="196" t="n">
        <f aca="false">ROUND(I181*H181,2)</f>
        <v>0</v>
      </c>
      <c r="BL181" s="11" t="s">
        <v>142</v>
      </c>
      <c r="BM181" s="11" t="s">
        <v>9</v>
      </c>
    </row>
    <row r="182" s="30" customFormat="true" ht="22.5" hidden="false" customHeight="true" outlineLevel="0" collapsed="false">
      <c r="B182" s="31"/>
      <c r="D182" s="219" t="s">
        <v>143</v>
      </c>
      <c r="F182" s="228" t="s">
        <v>252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43</v>
      </c>
      <c r="AU182" s="11" t="s">
        <v>87</v>
      </c>
    </row>
    <row r="183" s="30" customFormat="true" ht="22.5" hidden="false" customHeight="true" outlineLevel="0" collapsed="false">
      <c r="B183" s="184"/>
      <c r="C183" s="185" t="s">
        <v>253</v>
      </c>
      <c r="D183" s="185" t="s">
        <v>137</v>
      </c>
      <c r="E183" s="186" t="s">
        <v>254</v>
      </c>
      <c r="F183" s="187" t="s">
        <v>255</v>
      </c>
      <c r="G183" s="188" t="s">
        <v>173</v>
      </c>
      <c r="H183" s="189" t="n">
        <v>24</v>
      </c>
      <c r="I183" s="190"/>
      <c r="J183" s="191" t="n">
        <f aca="false">ROUND(I183*H183,2)</f>
        <v>0</v>
      </c>
      <c r="K183" s="187" t="s">
        <v>141</v>
      </c>
      <c r="L183" s="31"/>
      <c r="M183" s="192"/>
      <c r="N183" s="193" t="s">
        <v>49</v>
      </c>
      <c r="O183" s="3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42</v>
      </c>
      <c r="AT183" s="11" t="s">
        <v>137</v>
      </c>
      <c r="AU183" s="11" t="s">
        <v>87</v>
      </c>
      <c r="AY183" s="11" t="s">
        <v>135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5</v>
      </c>
      <c r="BK183" s="196" t="n">
        <f aca="false">ROUND(I183*H183,2)</f>
        <v>0</v>
      </c>
      <c r="BL183" s="11" t="s">
        <v>142</v>
      </c>
      <c r="BM183" s="11" t="s">
        <v>253</v>
      </c>
    </row>
    <row r="184" s="30" customFormat="true" ht="30" hidden="false" customHeight="true" outlineLevel="0" collapsed="false">
      <c r="B184" s="31"/>
      <c r="D184" s="197" t="s">
        <v>143</v>
      </c>
      <c r="F184" s="198" t="s">
        <v>256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3</v>
      </c>
      <c r="AU184" s="11" t="s">
        <v>87</v>
      </c>
    </row>
    <row r="185" s="208" customFormat="true" ht="22.5" hidden="false" customHeight="true" outlineLevel="0" collapsed="false">
      <c r="B185" s="209"/>
      <c r="D185" s="197" t="s">
        <v>145</v>
      </c>
      <c r="E185" s="210"/>
      <c r="F185" s="211" t="s">
        <v>257</v>
      </c>
      <c r="H185" s="212" t="n">
        <v>24</v>
      </c>
      <c r="I185" s="213"/>
      <c r="L185" s="209"/>
      <c r="M185" s="214"/>
      <c r="N185" s="215"/>
      <c r="O185" s="215"/>
      <c r="P185" s="215"/>
      <c r="Q185" s="215"/>
      <c r="R185" s="215"/>
      <c r="S185" s="215"/>
      <c r="T185" s="216"/>
      <c r="AT185" s="210" t="s">
        <v>145</v>
      </c>
      <c r="AU185" s="210" t="s">
        <v>87</v>
      </c>
      <c r="AV185" s="208" t="s">
        <v>87</v>
      </c>
      <c r="AW185" s="208" t="s">
        <v>41</v>
      </c>
      <c r="AX185" s="208" t="s">
        <v>78</v>
      </c>
      <c r="AY185" s="210" t="s">
        <v>135</v>
      </c>
    </row>
    <row r="186" s="217" customFormat="true" ht="22.5" hidden="false" customHeight="true" outlineLevel="0" collapsed="false">
      <c r="B186" s="218"/>
      <c r="D186" s="219" t="s">
        <v>145</v>
      </c>
      <c r="E186" s="220"/>
      <c r="F186" s="221" t="s">
        <v>148</v>
      </c>
      <c r="H186" s="222" t="n">
        <v>24</v>
      </c>
      <c r="I186" s="223"/>
      <c r="L186" s="218"/>
      <c r="M186" s="224"/>
      <c r="N186" s="225"/>
      <c r="O186" s="225"/>
      <c r="P186" s="225"/>
      <c r="Q186" s="225"/>
      <c r="R186" s="225"/>
      <c r="S186" s="225"/>
      <c r="T186" s="226"/>
      <c r="AT186" s="227" t="s">
        <v>145</v>
      </c>
      <c r="AU186" s="227" t="s">
        <v>87</v>
      </c>
      <c r="AV186" s="217" t="s">
        <v>142</v>
      </c>
      <c r="AW186" s="217" t="s">
        <v>41</v>
      </c>
      <c r="AX186" s="217" t="s">
        <v>25</v>
      </c>
      <c r="AY186" s="227" t="s">
        <v>135</v>
      </c>
    </row>
    <row r="187" s="30" customFormat="true" ht="22.5" hidden="false" customHeight="true" outlineLevel="0" collapsed="false">
      <c r="B187" s="184"/>
      <c r="C187" s="185" t="s">
        <v>258</v>
      </c>
      <c r="D187" s="185" t="s">
        <v>137</v>
      </c>
      <c r="E187" s="186" t="s">
        <v>259</v>
      </c>
      <c r="F187" s="187" t="s">
        <v>260</v>
      </c>
      <c r="G187" s="188" t="s">
        <v>207</v>
      </c>
      <c r="H187" s="189" t="n">
        <v>523.3</v>
      </c>
      <c r="I187" s="190"/>
      <c r="J187" s="191" t="n">
        <f aca="false">ROUND(I187*H187,2)</f>
        <v>0</v>
      </c>
      <c r="K187" s="187"/>
      <c r="L187" s="31"/>
      <c r="M187" s="192"/>
      <c r="N187" s="193" t="s">
        <v>49</v>
      </c>
      <c r="O187" s="3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AR187" s="11" t="s">
        <v>142</v>
      </c>
      <c r="AT187" s="11" t="s">
        <v>137</v>
      </c>
      <c r="AU187" s="11" t="s">
        <v>87</v>
      </c>
      <c r="AY187" s="11" t="s">
        <v>135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5</v>
      </c>
      <c r="BK187" s="196" t="n">
        <f aca="false">ROUND(I187*H187,2)</f>
        <v>0</v>
      </c>
      <c r="BL187" s="11" t="s">
        <v>142</v>
      </c>
      <c r="BM187" s="11" t="s">
        <v>258</v>
      </c>
    </row>
    <row r="188" s="30" customFormat="true" ht="22.5" hidden="false" customHeight="true" outlineLevel="0" collapsed="false">
      <c r="B188" s="31"/>
      <c r="D188" s="197" t="s">
        <v>143</v>
      </c>
      <c r="F188" s="198" t="s">
        <v>261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3</v>
      </c>
      <c r="AU188" s="11" t="s">
        <v>87</v>
      </c>
    </row>
    <row r="189" s="200" customFormat="true" ht="22.5" hidden="false" customHeight="true" outlineLevel="0" collapsed="false">
      <c r="B189" s="201"/>
      <c r="D189" s="197" t="s">
        <v>145</v>
      </c>
      <c r="E189" s="202"/>
      <c r="F189" s="203" t="s">
        <v>262</v>
      </c>
      <c r="H189" s="202"/>
      <c r="I189" s="204"/>
      <c r="L189" s="201"/>
      <c r="M189" s="205"/>
      <c r="N189" s="206"/>
      <c r="O189" s="206"/>
      <c r="P189" s="206"/>
      <c r="Q189" s="206"/>
      <c r="R189" s="206"/>
      <c r="S189" s="206"/>
      <c r="T189" s="207"/>
      <c r="AT189" s="202" t="s">
        <v>145</v>
      </c>
      <c r="AU189" s="202" t="s">
        <v>87</v>
      </c>
      <c r="AV189" s="200" t="s">
        <v>25</v>
      </c>
      <c r="AW189" s="200" t="s">
        <v>41</v>
      </c>
      <c r="AX189" s="200" t="s">
        <v>78</v>
      </c>
      <c r="AY189" s="202" t="s">
        <v>135</v>
      </c>
    </row>
    <row r="190" s="208" customFormat="true" ht="22.5" hidden="false" customHeight="true" outlineLevel="0" collapsed="false">
      <c r="B190" s="209"/>
      <c r="D190" s="197" t="s">
        <v>145</v>
      </c>
      <c r="E190" s="210"/>
      <c r="F190" s="211" t="s">
        <v>407</v>
      </c>
      <c r="H190" s="212" t="n">
        <v>531.82</v>
      </c>
      <c r="I190" s="213"/>
      <c r="L190" s="209"/>
      <c r="M190" s="214"/>
      <c r="N190" s="215"/>
      <c r="O190" s="215"/>
      <c r="P190" s="215"/>
      <c r="Q190" s="215"/>
      <c r="R190" s="215"/>
      <c r="S190" s="215"/>
      <c r="T190" s="216"/>
      <c r="AT190" s="210" t="s">
        <v>145</v>
      </c>
      <c r="AU190" s="210" t="s">
        <v>87</v>
      </c>
      <c r="AV190" s="208" t="s">
        <v>87</v>
      </c>
      <c r="AW190" s="208" t="s">
        <v>41</v>
      </c>
      <c r="AX190" s="208" t="s">
        <v>78</v>
      </c>
      <c r="AY190" s="210" t="s">
        <v>135</v>
      </c>
    </row>
    <row r="191" s="208" customFormat="true" ht="22.5" hidden="false" customHeight="true" outlineLevel="0" collapsed="false">
      <c r="B191" s="209"/>
      <c r="D191" s="197" t="s">
        <v>145</v>
      </c>
      <c r="E191" s="210"/>
      <c r="F191" s="211" t="s">
        <v>270</v>
      </c>
      <c r="H191" s="212" t="n">
        <v>-8.52</v>
      </c>
      <c r="I191" s="213"/>
      <c r="L191" s="209"/>
      <c r="M191" s="214"/>
      <c r="N191" s="215"/>
      <c r="O191" s="215"/>
      <c r="P191" s="215"/>
      <c r="Q191" s="215"/>
      <c r="R191" s="215"/>
      <c r="S191" s="215"/>
      <c r="T191" s="216"/>
      <c r="AT191" s="210" t="s">
        <v>145</v>
      </c>
      <c r="AU191" s="210" t="s">
        <v>87</v>
      </c>
      <c r="AV191" s="208" t="s">
        <v>87</v>
      </c>
      <c r="AW191" s="208" t="s">
        <v>41</v>
      </c>
      <c r="AX191" s="208" t="s">
        <v>78</v>
      </c>
      <c r="AY191" s="210" t="s">
        <v>135</v>
      </c>
    </row>
    <row r="192" s="217" customFormat="true" ht="22.5" hidden="false" customHeight="true" outlineLevel="0" collapsed="false">
      <c r="B192" s="218"/>
      <c r="D192" s="219" t="s">
        <v>145</v>
      </c>
      <c r="E192" s="220"/>
      <c r="F192" s="221" t="s">
        <v>148</v>
      </c>
      <c r="H192" s="222" t="n">
        <v>523.3</v>
      </c>
      <c r="I192" s="223"/>
      <c r="L192" s="218"/>
      <c r="M192" s="224"/>
      <c r="N192" s="225"/>
      <c r="O192" s="225"/>
      <c r="P192" s="225"/>
      <c r="Q192" s="225"/>
      <c r="R192" s="225"/>
      <c r="S192" s="225"/>
      <c r="T192" s="226"/>
      <c r="AT192" s="227" t="s">
        <v>145</v>
      </c>
      <c r="AU192" s="227" t="s">
        <v>87</v>
      </c>
      <c r="AV192" s="217" t="s">
        <v>142</v>
      </c>
      <c r="AW192" s="217" t="s">
        <v>41</v>
      </c>
      <c r="AX192" s="217" t="s">
        <v>25</v>
      </c>
      <c r="AY192" s="227" t="s">
        <v>135</v>
      </c>
    </row>
    <row r="193" s="30" customFormat="true" ht="22.5" hidden="false" customHeight="true" outlineLevel="0" collapsed="false">
      <c r="B193" s="184"/>
      <c r="C193" s="185" t="s">
        <v>265</v>
      </c>
      <c r="D193" s="185" t="s">
        <v>137</v>
      </c>
      <c r="E193" s="186" t="s">
        <v>266</v>
      </c>
      <c r="F193" s="187" t="s">
        <v>267</v>
      </c>
      <c r="G193" s="188" t="s">
        <v>207</v>
      </c>
      <c r="H193" s="189" t="n">
        <v>783.3</v>
      </c>
      <c r="I193" s="190"/>
      <c r="J193" s="191" t="n">
        <f aca="false">ROUND(I193*H193,2)</f>
        <v>0</v>
      </c>
      <c r="K193" s="187"/>
      <c r="L193" s="31"/>
      <c r="M193" s="192"/>
      <c r="N193" s="193" t="s">
        <v>49</v>
      </c>
      <c r="O193" s="3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</v>
      </c>
      <c r="T193" s="195" t="n">
        <f aca="false">S193*H193</f>
        <v>0</v>
      </c>
      <c r="AR193" s="11" t="s">
        <v>142</v>
      </c>
      <c r="AT193" s="11" t="s">
        <v>137</v>
      </c>
      <c r="AU193" s="11" t="s">
        <v>87</v>
      </c>
      <c r="AY193" s="11" t="s">
        <v>135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5</v>
      </c>
      <c r="BK193" s="196" t="n">
        <f aca="false">ROUND(I193*H193,2)</f>
        <v>0</v>
      </c>
      <c r="BL193" s="11" t="s">
        <v>142</v>
      </c>
      <c r="BM193" s="11" t="s">
        <v>265</v>
      </c>
    </row>
    <row r="194" s="30" customFormat="true" ht="22.5" hidden="false" customHeight="true" outlineLevel="0" collapsed="false">
      <c r="B194" s="31"/>
      <c r="D194" s="197" t="s">
        <v>143</v>
      </c>
      <c r="F194" s="198" t="s">
        <v>268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3</v>
      </c>
      <c r="AU194" s="11" t="s">
        <v>87</v>
      </c>
    </row>
    <row r="195" s="208" customFormat="true" ht="22.5" hidden="false" customHeight="true" outlineLevel="0" collapsed="false">
      <c r="B195" s="209"/>
      <c r="D195" s="197" t="s">
        <v>145</v>
      </c>
      <c r="E195" s="210"/>
      <c r="F195" s="211" t="s">
        <v>408</v>
      </c>
      <c r="H195" s="212" t="n">
        <v>791.82</v>
      </c>
      <c r="I195" s="213"/>
      <c r="L195" s="209"/>
      <c r="M195" s="214"/>
      <c r="N195" s="215"/>
      <c r="O195" s="215"/>
      <c r="P195" s="215"/>
      <c r="Q195" s="215"/>
      <c r="R195" s="215"/>
      <c r="S195" s="215"/>
      <c r="T195" s="216"/>
      <c r="AT195" s="210" t="s">
        <v>145</v>
      </c>
      <c r="AU195" s="210" t="s">
        <v>87</v>
      </c>
      <c r="AV195" s="208" t="s">
        <v>87</v>
      </c>
      <c r="AW195" s="208" t="s">
        <v>41</v>
      </c>
      <c r="AX195" s="208" t="s">
        <v>78</v>
      </c>
      <c r="AY195" s="210" t="s">
        <v>135</v>
      </c>
    </row>
    <row r="196" s="208" customFormat="true" ht="22.5" hidden="false" customHeight="true" outlineLevel="0" collapsed="false">
      <c r="B196" s="209"/>
      <c r="D196" s="197" t="s">
        <v>145</v>
      </c>
      <c r="E196" s="210"/>
      <c r="F196" s="211" t="s">
        <v>409</v>
      </c>
      <c r="H196" s="212" t="n">
        <v>-8.52</v>
      </c>
      <c r="I196" s="213"/>
      <c r="L196" s="209"/>
      <c r="M196" s="214"/>
      <c r="N196" s="215"/>
      <c r="O196" s="215"/>
      <c r="P196" s="215"/>
      <c r="Q196" s="215"/>
      <c r="R196" s="215"/>
      <c r="S196" s="215"/>
      <c r="T196" s="216"/>
      <c r="AT196" s="210" t="s">
        <v>145</v>
      </c>
      <c r="AU196" s="210" t="s">
        <v>87</v>
      </c>
      <c r="AV196" s="208" t="s">
        <v>87</v>
      </c>
      <c r="AW196" s="208" t="s">
        <v>41</v>
      </c>
      <c r="AX196" s="208" t="s">
        <v>78</v>
      </c>
      <c r="AY196" s="210" t="s">
        <v>135</v>
      </c>
    </row>
    <row r="197" s="217" customFormat="true" ht="22.5" hidden="false" customHeight="true" outlineLevel="0" collapsed="false">
      <c r="B197" s="218"/>
      <c r="D197" s="219" t="s">
        <v>145</v>
      </c>
      <c r="E197" s="220"/>
      <c r="F197" s="221" t="s">
        <v>148</v>
      </c>
      <c r="H197" s="222" t="n">
        <v>783.3</v>
      </c>
      <c r="I197" s="223"/>
      <c r="L197" s="218"/>
      <c r="M197" s="224"/>
      <c r="N197" s="225"/>
      <c r="O197" s="225"/>
      <c r="P197" s="225"/>
      <c r="Q197" s="225"/>
      <c r="R197" s="225"/>
      <c r="S197" s="225"/>
      <c r="T197" s="226"/>
      <c r="AT197" s="227" t="s">
        <v>145</v>
      </c>
      <c r="AU197" s="227" t="s">
        <v>87</v>
      </c>
      <c r="AV197" s="217" t="s">
        <v>142</v>
      </c>
      <c r="AW197" s="217" t="s">
        <v>41</v>
      </c>
      <c r="AX197" s="217" t="s">
        <v>25</v>
      </c>
      <c r="AY197" s="227" t="s">
        <v>135</v>
      </c>
    </row>
    <row r="198" s="30" customFormat="true" ht="31.5" hidden="false" customHeight="true" outlineLevel="0" collapsed="false">
      <c r="B198" s="184"/>
      <c r="C198" s="185" t="s">
        <v>271</v>
      </c>
      <c r="D198" s="185" t="s">
        <v>137</v>
      </c>
      <c r="E198" s="186" t="s">
        <v>272</v>
      </c>
      <c r="F198" s="187" t="s">
        <v>273</v>
      </c>
      <c r="G198" s="188" t="s">
        <v>207</v>
      </c>
      <c r="H198" s="189" t="n">
        <v>261.65</v>
      </c>
      <c r="I198" s="190"/>
      <c r="J198" s="191" t="n">
        <f aca="false">ROUND(I198*H198,2)</f>
        <v>0</v>
      </c>
      <c r="K198" s="187"/>
      <c r="L198" s="31"/>
      <c r="M198" s="192"/>
      <c r="N198" s="193" t="s">
        <v>49</v>
      </c>
      <c r="O198" s="3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0</v>
      </c>
      <c r="T198" s="195" t="n">
        <f aca="false">S198*H198</f>
        <v>0</v>
      </c>
      <c r="AR198" s="11" t="s">
        <v>142</v>
      </c>
      <c r="AT198" s="11" t="s">
        <v>137</v>
      </c>
      <c r="AU198" s="11" t="s">
        <v>87</v>
      </c>
      <c r="AY198" s="11" t="s">
        <v>135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5</v>
      </c>
      <c r="BK198" s="196" t="n">
        <f aca="false">ROUND(I198*H198,2)</f>
        <v>0</v>
      </c>
      <c r="BL198" s="11" t="s">
        <v>142</v>
      </c>
      <c r="BM198" s="11" t="s">
        <v>271</v>
      </c>
    </row>
    <row r="199" s="30" customFormat="true" ht="30" hidden="false" customHeight="true" outlineLevel="0" collapsed="false">
      <c r="B199" s="31"/>
      <c r="D199" s="197" t="s">
        <v>143</v>
      </c>
      <c r="F199" s="198" t="s">
        <v>274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3</v>
      </c>
      <c r="AU199" s="11" t="s">
        <v>87</v>
      </c>
    </row>
    <row r="200" s="200" customFormat="true" ht="22.5" hidden="false" customHeight="true" outlineLevel="0" collapsed="false">
      <c r="B200" s="201"/>
      <c r="D200" s="197" t="s">
        <v>145</v>
      </c>
      <c r="E200" s="202"/>
      <c r="F200" s="203" t="s">
        <v>275</v>
      </c>
      <c r="H200" s="202"/>
      <c r="I200" s="204"/>
      <c r="L200" s="201"/>
      <c r="M200" s="205"/>
      <c r="N200" s="206"/>
      <c r="O200" s="206"/>
      <c r="P200" s="206"/>
      <c r="Q200" s="206"/>
      <c r="R200" s="206"/>
      <c r="S200" s="206"/>
      <c r="T200" s="207"/>
      <c r="AT200" s="202" t="s">
        <v>145</v>
      </c>
      <c r="AU200" s="202" t="s">
        <v>87</v>
      </c>
      <c r="AV200" s="200" t="s">
        <v>25</v>
      </c>
      <c r="AW200" s="200" t="s">
        <v>41</v>
      </c>
      <c r="AX200" s="200" t="s">
        <v>78</v>
      </c>
      <c r="AY200" s="202" t="s">
        <v>135</v>
      </c>
    </row>
    <row r="201" s="208" customFormat="true" ht="22.5" hidden="false" customHeight="true" outlineLevel="0" collapsed="false">
      <c r="B201" s="209"/>
      <c r="D201" s="197" t="s">
        <v>145</v>
      </c>
      <c r="E201" s="210"/>
      <c r="F201" s="211" t="s">
        <v>410</v>
      </c>
      <c r="H201" s="212" t="n">
        <v>265.91</v>
      </c>
      <c r="I201" s="213"/>
      <c r="L201" s="209"/>
      <c r="M201" s="214"/>
      <c r="N201" s="215"/>
      <c r="O201" s="215"/>
      <c r="P201" s="215"/>
      <c r="Q201" s="215"/>
      <c r="R201" s="215"/>
      <c r="S201" s="215"/>
      <c r="T201" s="216"/>
      <c r="AT201" s="210" t="s">
        <v>145</v>
      </c>
      <c r="AU201" s="210" t="s">
        <v>87</v>
      </c>
      <c r="AV201" s="208" t="s">
        <v>87</v>
      </c>
      <c r="AW201" s="208" t="s">
        <v>41</v>
      </c>
      <c r="AX201" s="208" t="s">
        <v>78</v>
      </c>
      <c r="AY201" s="210" t="s">
        <v>135</v>
      </c>
    </row>
    <row r="202" s="208" customFormat="true" ht="22.5" hidden="false" customHeight="true" outlineLevel="0" collapsed="false">
      <c r="B202" s="209"/>
      <c r="D202" s="197" t="s">
        <v>145</v>
      </c>
      <c r="E202" s="210"/>
      <c r="F202" s="211" t="s">
        <v>411</v>
      </c>
      <c r="H202" s="212" t="n">
        <v>-4.26</v>
      </c>
      <c r="I202" s="213"/>
      <c r="L202" s="209"/>
      <c r="M202" s="214"/>
      <c r="N202" s="215"/>
      <c r="O202" s="215"/>
      <c r="P202" s="215"/>
      <c r="Q202" s="215"/>
      <c r="R202" s="215"/>
      <c r="S202" s="215"/>
      <c r="T202" s="216"/>
      <c r="AT202" s="210" t="s">
        <v>145</v>
      </c>
      <c r="AU202" s="210" t="s">
        <v>87</v>
      </c>
      <c r="AV202" s="208" t="s">
        <v>87</v>
      </c>
      <c r="AW202" s="208" t="s">
        <v>41</v>
      </c>
      <c r="AX202" s="208" t="s">
        <v>78</v>
      </c>
      <c r="AY202" s="210" t="s">
        <v>135</v>
      </c>
    </row>
    <row r="203" s="217" customFormat="true" ht="22.5" hidden="false" customHeight="true" outlineLevel="0" collapsed="false">
      <c r="B203" s="218"/>
      <c r="D203" s="219" t="s">
        <v>145</v>
      </c>
      <c r="E203" s="220"/>
      <c r="F203" s="221" t="s">
        <v>148</v>
      </c>
      <c r="H203" s="222" t="n">
        <v>261.65</v>
      </c>
      <c r="I203" s="223"/>
      <c r="L203" s="218"/>
      <c r="M203" s="224"/>
      <c r="N203" s="225"/>
      <c r="O203" s="225"/>
      <c r="P203" s="225"/>
      <c r="Q203" s="225"/>
      <c r="R203" s="225"/>
      <c r="S203" s="225"/>
      <c r="T203" s="226"/>
      <c r="AT203" s="227" t="s">
        <v>145</v>
      </c>
      <c r="AU203" s="227" t="s">
        <v>87</v>
      </c>
      <c r="AV203" s="217" t="s">
        <v>142</v>
      </c>
      <c r="AW203" s="217" t="s">
        <v>41</v>
      </c>
      <c r="AX203" s="217" t="s">
        <v>25</v>
      </c>
      <c r="AY203" s="227" t="s">
        <v>135</v>
      </c>
    </row>
    <row r="204" s="30" customFormat="true" ht="31.5" hidden="false" customHeight="true" outlineLevel="0" collapsed="false">
      <c r="B204" s="184"/>
      <c r="C204" s="185" t="s">
        <v>278</v>
      </c>
      <c r="D204" s="185" t="s">
        <v>137</v>
      </c>
      <c r="E204" s="186" t="s">
        <v>279</v>
      </c>
      <c r="F204" s="187" t="s">
        <v>273</v>
      </c>
      <c r="G204" s="188" t="s">
        <v>207</v>
      </c>
      <c r="H204" s="189" t="n">
        <v>261.65</v>
      </c>
      <c r="I204" s="190"/>
      <c r="J204" s="191" t="n">
        <f aca="false">ROUND(I204*H204,2)</f>
        <v>0</v>
      </c>
      <c r="K204" s="187" t="s">
        <v>141</v>
      </c>
      <c r="L204" s="31"/>
      <c r="M204" s="192"/>
      <c r="N204" s="193" t="s">
        <v>49</v>
      </c>
      <c r="O204" s="3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AR204" s="11" t="s">
        <v>142</v>
      </c>
      <c r="AT204" s="11" t="s">
        <v>137</v>
      </c>
      <c r="AU204" s="11" t="s">
        <v>87</v>
      </c>
      <c r="AY204" s="11" t="s">
        <v>135</v>
      </c>
      <c r="BE204" s="196" t="n">
        <f aca="false">IF(N204="základní",J204,0)</f>
        <v>0</v>
      </c>
      <c r="BF204" s="196" t="n">
        <f aca="false">IF(N204="snížená",J204,0)</f>
        <v>0</v>
      </c>
      <c r="BG204" s="196" t="n">
        <f aca="false">IF(N204="zákl. přenesená",J204,0)</f>
        <v>0</v>
      </c>
      <c r="BH204" s="196" t="n">
        <f aca="false">IF(N204="sníž. přenesená",J204,0)</f>
        <v>0</v>
      </c>
      <c r="BI204" s="196" t="n">
        <f aca="false">IF(N204="nulová",J204,0)</f>
        <v>0</v>
      </c>
      <c r="BJ204" s="11" t="s">
        <v>25</v>
      </c>
      <c r="BK204" s="196" t="n">
        <f aca="false">ROUND(I204*H204,2)</f>
        <v>0</v>
      </c>
      <c r="BL204" s="11" t="s">
        <v>142</v>
      </c>
      <c r="BM204" s="11" t="s">
        <v>278</v>
      </c>
    </row>
    <row r="205" s="30" customFormat="true" ht="30" hidden="false" customHeight="true" outlineLevel="0" collapsed="false">
      <c r="B205" s="31"/>
      <c r="D205" s="197" t="s">
        <v>143</v>
      </c>
      <c r="F205" s="198" t="s">
        <v>274</v>
      </c>
      <c r="I205" s="155"/>
      <c r="L205" s="31"/>
      <c r="M205" s="199"/>
      <c r="N205" s="32"/>
      <c r="O205" s="32"/>
      <c r="P205" s="32"/>
      <c r="Q205" s="32"/>
      <c r="R205" s="32"/>
      <c r="S205" s="32"/>
      <c r="T205" s="71"/>
      <c r="AT205" s="11" t="s">
        <v>143</v>
      </c>
      <c r="AU205" s="11" t="s">
        <v>87</v>
      </c>
    </row>
    <row r="206" s="200" customFormat="true" ht="22.5" hidden="false" customHeight="true" outlineLevel="0" collapsed="false">
      <c r="B206" s="201"/>
      <c r="D206" s="197" t="s">
        <v>145</v>
      </c>
      <c r="E206" s="202"/>
      <c r="F206" s="203" t="s">
        <v>280</v>
      </c>
      <c r="H206" s="202"/>
      <c r="I206" s="204"/>
      <c r="L206" s="201"/>
      <c r="M206" s="205"/>
      <c r="N206" s="206"/>
      <c r="O206" s="206"/>
      <c r="P206" s="206"/>
      <c r="Q206" s="206"/>
      <c r="R206" s="206"/>
      <c r="S206" s="206"/>
      <c r="T206" s="207"/>
      <c r="AT206" s="202" t="s">
        <v>145</v>
      </c>
      <c r="AU206" s="202" t="s">
        <v>87</v>
      </c>
      <c r="AV206" s="200" t="s">
        <v>25</v>
      </c>
      <c r="AW206" s="200" t="s">
        <v>41</v>
      </c>
      <c r="AX206" s="200" t="s">
        <v>78</v>
      </c>
      <c r="AY206" s="202" t="s">
        <v>135</v>
      </c>
    </row>
    <row r="207" s="208" customFormat="true" ht="22.5" hidden="false" customHeight="true" outlineLevel="0" collapsed="false">
      <c r="B207" s="209"/>
      <c r="D207" s="197" t="s">
        <v>145</v>
      </c>
      <c r="E207" s="210"/>
      <c r="F207" s="211" t="s">
        <v>410</v>
      </c>
      <c r="H207" s="212" t="n">
        <v>265.91</v>
      </c>
      <c r="I207" s="213"/>
      <c r="L207" s="209"/>
      <c r="M207" s="214"/>
      <c r="N207" s="215"/>
      <c r="O207" s="215"/>
      <c r="P207" s="215"/>
      <c r="Q207" s="215"/>
      <c r="R207" s="215"/>
      <c r="S207" s="215"/>
      <c r="T207" s="216"/>
      <c r="AT207" s="210" t="s">
        <v>145</v>
      </c>
      <c r="AU207" s="210" t="s">
        <v>87</v>
      </c>
      <c r="AV207" s="208" t="s">
        <v>87</v>
      </c>
      <c r="AW207" s="208" t="s">
        <v>41</v>
      </c>
      <c r="AX207" s="208" t="s">
        <v>78</v>
      </c>
      <c r="AY207" s="210" t="s">
        <v>135</v>
      </c>
    </row>
    <row r="208" s="208" customFormat="true" ht="22.5" hidden="false" customHeight="true" outlineLevel="0" collapsed="false">
      <c r="B208" s="209"/>
      <c r="D208" s="197" t="s">
        <v>145</v>
      </c>
      <c r="E208" s="210"/>
      <c r="F208" s="211" t="s">
        <v>411</v>
      </c>
      <c r="H208" s="212" t="n">
        <v>-4.26</v>
      </c>
      <c r="I208" s="213"/>
      <c r="L208" s="209"/>
      <c r="M208" s="214"/>
      <c r="N208" s="215"/>
      <c r="O208" s="215"/>
      <c r="P208" s="215"/>
      <c r="Q208" s="215"/>
      <c r="R208" s="215"/>
      <c r="S208" s="215"/>
      <c r="T208" s="216"/>
      <c r="AT208" s="210" t="s">
        <v>145</v>
      </c>
      <c r="AU208" s="210" t="s">
        <v>87</v>
      </c>
      <c r="AV208" s="208" t="s">
        <v>87</v>
      </c>
      <c r="AW208" s="208" t="s">
        <v>41</v>
      </c>
      <c r="AX208" s="208" t="s">
        <v>78</v>
      </c>
      <c r="AY208" s="210" t="s">
        <v>135</v>
      </c>
    </row>
    <row r="209" s="217" customFormat="true" ht="22.5" hidden="false" customHeight="true" outlineLevel="0" collapsed="false">
      <c r="B209" s="218"/>
      <c r="D209" s="219" t="s">
        <v>145</v>
      </c>
      <c r="E209" s="220"/>
      <c r="F209" s="221" t="s">
        <v>148</v>
      </c>
      <c r="H209" s="222" t="n">
        <v>261.65</v>
      </c>
      <c r="I209" s="223"/>
      <c r="L209" s="218"/>
      <c r="M209" s="224"/>
      <c r="N209" s="225"/>
      <c r="O209" s="225"/>
      <c r="P209" s="225"/>
      <c r="Q209" s="225"/>
      <c r="R209" s="225"/>
      <c r="S209" s="225"/>
      <c r="T209" s="226"/>
      <c r="AT209" s="227" t="s">
        <v>145</v>
      </c>
      <c r="AU209" s="227" t="s">
        <v>87</v>
      </c>
      <c r="AV209" s="217" t="s">
        <v>142</v>
      </c>
      <c r="AW209" s="217" t="s">
        <v>41</v>
      </c>
      <c r="AX209" s="217" t="s">
        <v>25</v>
      </c>
      <c r="AY209" s="227" t="s">
        <v>135</v>
      </c>
    </row>
    <row r="210" s="30" customFormat="true" ht="22.5" hidden="false" customHeight="true" outlineLevel="0" collapsed="false">
      <c r="B210" s="184"/>
      <c r="C210" s="185" t="s">
        <v>282</v>
      </c>
      <c r="D210" s="185" t="s">
        <v>137</v>
      </c>
      <c r="E210" s="186" t="s">
        <v>283</v>
      </c>
      <c r="F210" s="187" t="s">
        <v>284</v>
      </c>
      <c r="G210" s="188" t="s">
        <v>207</v>
      </c>
      <c r="H210" s="189" t="n">
        <v>260</v>
      </c>
      <c r="I210" s="190"/>
      <c r="J210" s="191" t="n">
        <f aca="false">ROUND(I210*H210,2)</f>
        <v>0</v>
      </c>
      <c r="K210" s="187" t="s">
        <v>141</v>
      </c>
      <c r="L210" s="31"/>
      <c r="M210" s="192"/>
      <c r="N210" s="193" t="s">
        <v>49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42</v>
      </c>
      <c r="AT210" s="11" t="s">
        <v>137</v>
      </c>
      <c r="AU210" s="11" t="s">
        <v>87</v>
      </c>
      <c r="AY210" s="11" t="s">
        <v>135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5</v>
      </c>
      <c r="BK210" s="196" t="n">
        <f aca="false">ROUND(I210*H210,2)</f>
        <v>0</v>
      </c>
      <c r="BL210" s="11" t="s">
        <v>142</v>
      </c>
      <c r="BM210" s="11" t="s">
        <v>282</v>
      </c>
    </row>
    <row r="211" s="30" customFormat="true" ht="22.5" hidden="false" customHeight="true" outlineLevel="0" collapsed="false">
      <c r="B211" s="31"/>
      <c r="D211" s="197" t="s">
        <v>143</v>
      </c>
      <c r="F211" s="198" t="s">
        <v>284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3</v>
      </c>
      <c r="AU211" s="11" t="s">
        <v>87</v>
      </c>
    </row>
    <row r="212" s="200" customFormat="true" ht="22.5" hidden="false" customHeight="true" outlineLevel="0" collapsed="false">
      <c r="B212" s="201"/>
      <c r="D212" s="197" t="s">
        <v>145</v>
      </c>
      <c r="E212" s="202"/>
      <c r="F212" s="203" t="s">
        <v>285</v>
      </c>
      <c r="H212" s="202"/>
      <c r="I212" s="204"/>
      <c r="L212" s="201"/>
      <c r="M212" s="205"/>
      <c r="N212" s="206"/>
      <c r="O212" s="206"/>
      <c r="P212" s="206"/>
      <c r="Q212" s="206"/>
      <c r="R212" s="206"/>
      <c r="S212" s="206"/>
      <c r="T212" s="207"/>
      <c r="AT212" s="202" t="s">
        <v>145</v>
      </c>
      <c r="AU212" s="202" t="s">
        <v>87</v>
      </c>
      <c r="AV212" s="200" t="s">
        <v>25</v>
      </c>
      <c r="AW212" s="200" t="s">
        <v>41</v>
      </c>
      <c r="AX212" s="200" t="s">
        <v>78</v>
      </c>
      <c r="AY212" s="202" t="s">
        <v>135</v>
      </c>
    </row>
    <row r="213" s="208" customFormat="true" ht="22.5" hidden="false" customHeight="true" outlineLevel="0" collapsed="false">
      <c r="B213" s="209"/>
      <c r="D213" s="197" t="s">
        <v>145</v>
      </c>
      <c r="E213" s="210"/>
      <c r="F213" s="211" t="s">
        <v>412</v>
      </c>
      <c r="H213" s="212" t="n">
        <v>260</v>
      </c>
      <c r="I213" s="213"/>
      <c r="L213" s="209"/>
      <c r="M213" s="214"/>
      <c r="N213" s="215"/>
      <c r="O213" s="215"/>
      <c r="P213" s="215"/>
      <c r="Q213" s="215"/>
      <c r="R213" s="215"/>
      <c r="S213" s="215"/>
      <c r="T213" s="216"/>
      <c r="AT213" s="210" t="s">
        <v>145</v>
      </c>
      <c r="AU213" s="210" t="s">
        <v>87</v>
      </c>
      <c r="AV213" s="208" t="s">
        <v>87</v>
      </c>
      <c r="AW213" s="208" t="s">
        <v>41</v>
      </c>
      <c r="AX213" s="208" t="s">
        <v>78</v>
      </c>
      <c r="AY213" s="210" t="s">
        <v>135</v>
      </c>
    </row>
    <row r="214" s="217" customFormat="true" ht="22.5" hidden="false" customHeight="true" outlineLevel="0" collapsed="false">
      <c r="B214" s="218"/>
      <c r="D214" s="197" t="s">
        <v>145</v>
      </c>
      <c r="E214" s="227"/>
      <c r="F214" s="248" t="s">
        <v>148</v>
      </c>
      <c r="H214" s="249" t="n">
        <v>260</v>
      </c>
      <c r="I214" s="223"/>
      <c r="L214" s="218"/>
      <c r="M214" s="224"/>
      <c r="N214" s="225"/>
      <c r="O214" s="225"/>
      <c r="P214" s="225"/>
      <c r="Q214" s="225"/>
      <c r="R214" s="225"/>
      <c r="S214" s="225"/>
      <c r="T214" s="226"/>
      <c r="AT214" s="227" t="s">
        <v>145</v>
      </c>
      <c r="AU214" s="227" t="s">
        <v>87</v>
      </c>
      <c r="AV214" s="217" t="s">
        <v>142</v>
      </c>
      <c r="AW214" s="217" t="s">
        <v>41</v>
      </c>
      <c r="AX214" s="217" t="s">
        <v>25</v>
      </c>
      <c r="AY214" s="227" t="s">
        <v>135</v>
      </c>
    </row>
    <row r="215" s="169" customFormat="true" ht="29.85" hidden="false" customHeight="true" outlineLevel="0" collapsed="false">
      <c r="B215" s="170"/>
      <c r="D215" s="181" t="s">
        <v>77</v>
      </c>
      <c r="E215" s="182" t="s">
        <v>181</v>
      </c>
      <c r="F215" s="182" t="s">
        <v>287</v>
      </c>
      <c r="I215" s="173"/>
      <c r="J215" s="183" t="n">
        <f aca="false">BK215</f>
        <v>0</v>
      </c>
      <c r="L215" s="170"/>
      <c r="M215" s="175"/>
      <c r="N215" s="176"/>
      <c r="O215" s="176"/>
      <c r="P215" s="177" t="n">
        <f aca="false">SUM(P216:P234)</f>
        <v>0</v>
      </c>
      <c r="Q215" s="176"/>
      <c r="R215" s="177" t="n">
        <f aca="false">SUM(R216:R234)</f>
        <v>0</v>
      </c>
      <c r="S215" s="176"/>
      <c r="T215" s="178" t="n">
        <f aca="false">SUM(T216:T234)</f>
        <v>0</v>
      </c>
      <c r="AR215" s="171" t="s">
        <v>25</v>
      </c>
      <c r="AT215" s="179" t="s">
        <v>77</v>
      </c>
      <c r="AU215" s="179" t="s">
        <v>25</v>
      </c>
      <c r="AY215" s="171" t="s">
        <v>135</v>
      </c>
      <c r="BK215" s="180" t="n">
        <f aca="false">SUM(BK216:BK234)</f>
        <v>0</v>
      </c>
    </row>
    <row r="216" s="30" customFormat="true" ht="22.5" hidden="false" customHeight="true" outlineLevel="0" collapsed="false">
      <c r="B216" s="184"/>
      <c r="C216" s="185" t="s">
        <v>288</v>
      </c>
      <c r="D216" s="185" t="s">
        <v>137</v>
      </c>
      <c r="E216" s="186" t="s">
        <v>413</v>
      </c>
      <c r="F216" s="187" t="s">
        <v>414</v>
      </c>
      <c r="G216" s="188" t="s">
        <v>291</v>
      </c>
      <c r="H216" s="189" t="n">
        <v>1</v>
      </c>
      <c r="I216" s="190"/>
      <c r="J216" s="191" t="n">
        <f aca="false">ROUND(I216*H216,2)</f>
        <v>0</v>
      </c>
      <c r="K216" s="187"/>
      <c r="L216" s="31"/>
      <c r="M216" s="192"/>
      <c r="N216" s="193" t="s">
        <v>49</v>
      </c>
      <c r="O216" s="3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AR216" s="11" t="s">
        <v>142</v>
      </c>
      <c r="AT216" s="11" t="s">
        <v>137</v>
      </c>
      <c r="AU216" s="11" t="s">
        <v>87</v>
      </c>
      <c r="AY216" s="11" t="s">
        <v>135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25</v>
      </c>
      <c r="BK216" s="196" t="n">
        <f aca="false">ROUND(I216*H216,2)</f>
        <v>0</v>
      </c>
      <c r="BL216" s="11" t="s">
        <v>142</v>
      </c>
      <c r="BM216" s="11" t="s">
        <v>288</v>
      </c>
    </row>
    <row r="217" s="30" customFormat="true" ht="30" hidden="false" customHeight="true" outlineLevel="0" collapsed="false">
      <c r="B217" s="31"/>
      <c r="D217" s="197" t="s">
        <v>143</v>
      </c>
      <c r="F217" s="198" t="s">
        <v>415</v>
      </c>
      <c r="I217" s="155"/>
      <c r="L217" s="31"/>
      <c r="M217" s="199"/>
      <c r="N217" s="32"/>
      <c r="O217" s="32"/>
      <c r="P217" s="32"/>
      <c r="Q217" s="32"/>
      <c r="R217" s="32"/>
      <c r="S217" s="32"/>
      <c r="T217" s="71"/>
      <c r="AT217" s="11" t="s">
        <v>143</v>
      </c>
      <c r="AU217" s="11" t="s">
        <v>87</v>
      </c>
    </row>
    <row r="218" s="208" customFormat="true" ht="22.5" hidden="false" customHeight="true" outlineLevel="0" collapsed="false">
      <c r="B218" s="209"/>
      <c r="D218" s="197" t="s">
        <v>145</v>
      </c>
      <c r="E218" s="210"/>
      <c r="F218" s="211" t="s">
        <v>416</v>
      </c>
      <c r="H218" s="212" t="n">
        <v>1</v>
      </c>
      <c r="I218" s="213"/>
      <c r="L218" s="209"/>
      <c r="M218" s="214"/>
      <c r="N218" s="215"/>
      <c r="O218" s="215"/>
      <c r="P218" s="215"/>
      <c r="Q218" s="215"/>
      <c r="R218" s="215"/>
      <c r="S218" s="215"/>
      <c r="T218" s="216"/>
      <c r="AT218" s="210" t="s">
        <v>145</v>
      </c>
      <c r="AU218" s="210" t="s">
        <v>87</v>
      </c>
      <c r="AV218" s="208" t="s">
        <v>87</v>
      </c>
      <c r="AW218" s="208" t="s">
        <v>41</v>
      </c>
      <c r="AX218" s="208" t="s">
        <v>78</v>
      </c>
      <c r="AY218" s="210" t="s">
        <v>135</v>
      </c>
    </row>
    <row r="219" s="217" customFormat="true" ht="22.5" hidden="false" customHeight="true" outlineLevel="0" collapsed="false">
      <c r="B219" s="218"/>
      <c r="D219" s="219" t="s">
        <v>145</v>
      </c>
      <c r="E219" s="220"/>
      <c r="F219" s="221" t="s">
        <v>148</v>
      </c>
      <c r="H219" s="222" t="n">
        <v>1</v>
      </c>
      <c r="I219" s="223"/>
      <c r="L219" s="218"/>
      <c r="M219" s="224"/>
      <c r="N219" s="225"/>
      <c r="O219" s="225"/>
      <c r="P219" s="225"/>
      <c r="Q219" s="225"/>
      <c r="R219" s="225"/>
      <c r="S219" s="225"/>
      <c r="T219" s="226"/>
      <c r="AT219" s="227" t="s">
        <v>145</v>
      </c>
      <c r="AU219" s="227" t="s">
        <v>87</v>
      </c>
      <c r="AV219" s="217" t="s">
        <v>142</v>
      </c>
      <c r="AW219" s="217" t="s">
        <v>41</v>
      </c>
      <c r="AX219" s="217" t="s">
        <v>25</v>
      </c>
      <c r="AY219" s="227" t="s">
        <v>135</v>
      </c>
    </row>
    <row r="220" s="30" customFormat="true" ht="22.5" hidden="false" customHeight="true" outlineLevel="0" collapsed="false">
      <c r="B220" s="184"/>
      <c r="C220" s="185" t="s">
        <v>293</v>
      </c>
      <c r="D220" s="185" t="s">
        <v>137</v>
      </c>
      <c r="E220" s="186" t="s">
        <v>298</v>
      </c>
      <c r="F220" s="187" t="s">
        <v>299</v>
      </c>
      <c r="G220" s="188" t="s">
        <v>291</v>
      </c>
      <c r="H220" s="189" t="n">
        <v>3</v>
      </c>
      <c r="I220" s="190"/>
      <c r="J220" s="191" t="n">
        <f aca="false">ROUND(I220*H220,2)</f>
        <v>0</v>
      </c>
      <c r="K220" s="187" t="s">
        <v>141</v>
      </c>
      <c r="L220" s="31"/>
      <c r="M220" s="192"/>
      <c r="N220" s="193" t="s">
        <v>49</v>
      </c>
      <c r="O220" s="3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</v>
      </c>
      <c r="T220" s="195" t="n">
        <f aca="false">S220*H220</f>
        <v>0</v>
      </c>
      <c r="AR220" s="11" t="s">
        <v>142</v>
      </c>
      <c r="AT220" s="11" t="s">
        <v>137</v>
      </c>
      <c r="AU220" s="11" t="s">
        <v>87</v>
      </c>
      <c r="AY220" s="11" t="s">
        <v>135</v>
      </c>
      <c r="BE220" s="196" t="n">
        <f aca="false">IF(N220="základní",J220,0)</f>
        <v>0</v>
      </c>
      <c r="BF220" s="196" t="n">
        <f aca="false">IF(N220="snížená",J220,0)</f>
        <v>0</v>
      </c>
      <c r="BG220" s="196" t="n">
        <f aca="false">IF(N220="zákl. přenesená",J220,0)</f>
        <v>0</v>
      </c>
      <c r="BH220" s="196" t="n">
        <f aca="false">IF(N220="sníž. přenesená",J220,0)</f>
        <v>0</v>
      </c>
      <c r="BI220" s="196" t="n">
        <f aca="false">IF(N220="nulová",J220,0)</f>
        <v>0</v>
      </c>
      <c r="BJ220" s="11" t="s">
        <v>25</v>
      </c>
      <c r="BK220" s="196" t="n">
        <f aca="false">ROUND(I220*H220,2)</f>
        <v>0</v>
      </c>
      <c r="BL220" s="11" t="s">
        <v>142</v>
      </c>
      <c r="BM220" s="11" t="s">
        <v>293</v>
      </c>
    </row>
    <row r="221" s="30" customFormat="true" ht="30" hidden="false" customHeight="true" outlineLevel="0" collapsed="false">
      <c r="B221" s="31"/>
      <c r="D221" s="197" t="s">
        <v>143</v>
      </c>
      <c r="F221" s="198" t="s">
        <v>300</v>
      </c>
      <c r="I221" s="155"/>
      <c r="L221" s="31"/>
      <c r="M221" s="199"/>
      <c r="N221" s="32"/>
      <c r="O221" s="32"/>
      <c r="P221" s="32"/>
      <c r="Q221" s="32"/>
      <c r="R221" s="32"/>
      <c r="S221" s="32"/>
      <c r="T221" s="71"/>
      <c r="AT221" s="11" t="s">
        <v>143</v>
      </c>
      <c r="AU221" s="11" t="s">
        <v>87</v>
      </c>
    </row>
    <row r="222" s="208" customFormat="true" ht="22.5" hidden="false" customHeight="true" outlineLevel="0" collapsed="false">
      <c r="B222" s="209"/>
      <c r="D222" s="197" t="s">
        <v>145</v>
      </c>
      <c r="E222" s="210"/>
      <c r="F222" s="211" t="s">
        <v>417</v>
      </c>
      <c r="H222" s="212" t="n">
        <v>3</v>
      </c>
      <c r="I222" s="213"/>
      <c r="L222" s="209"/>
      <c r="M222" s="214"/>
      <c r="N222" s="215"/>
      <c r="O222" s="215"/>
      <c r="P222" s="215"/>
      <c r="Q222" s="215"/>
      <c r="R222" s="215"/>
      <c r="S222" s="215"/>
      <c r="T222" s="216"/>
      <c r="AT222" s="210" t="s">
        <v>145</v>
      </c>
      <c r="AU222" s="210" t="s">
        <v>87</v>
      </c>
      <c r="AV222" s="208" t="s">
        <v>87</v>
      </c>
      <c r="AW222" s="208" t="s">
        <v>41</v>
      </c>
      <c r="AX222" s="208" t="s">
        <v>78</v>
      </c>
      <c r="AY222" s="210" t="s">
        <v>135</v>
      </c>
    </row>
    <row r="223" s="217" customFormat="true" ht="22.5" hidden="false" customHeight="true" outlineLevel="0" collapsed="false">
      <c r="B223" s="218"/>
      <c r="D223" s="219" t="s">
        <v>145</v>
      </c>
      <c r="E223" s="220"/>
      <c r="F223" s="221" t="s">
        <v>148</v>
      </c>
      <c r="H223" s="222" t="n">
        <v>3</v>
      </c>
      <c r="I223" s="223"/>
      <c r="L223" s="218"/>
      <c r="M223" s="224"/>
      <c r="N223" s="225"/>
      <c r="O223" s="225"/>
      <c r="P223" s="225"/>
      <c r="Q223" s="225"/>
      <c r="R223" s="225"/>
      <c r="S223" s="225"/>
      <c r="T223" s="226"/>
      <c r="AT223" s="227" t="s">
        <v>145</v>
      </c>
      <c r="AU223" s="227" t="s">
        <v>87</v>
      </c>
      <c r="AV223" s="217" t="s">
        <v>142</v>
      </c>
      <c r="AW223" s="217" t="s">
        <v>41</v>
      </c>
      <c r="AX223" s="217" t="s">
        <v>25</v>
      </c>
      <c r="AY223" s="227" t="s">
        <v>135</v>
      </c>
    </row>
    <row r="224" s="30" customFormat="true" ht="22.5" hidden="false" customHeight="true" outlineLevel="0" collapsed="false">
      <c r="B224" s="184"/>
      <c r="C224" s="185" t="s">
        <v>297</v>
      </c>
      <c r="D224" s="185" t="s">
        <v>137</v>
      </c>
      <c r="E224" s="186" t="s">
        <v>303</v>
      </c>
      <c r="F224" s="187" t="s">
        <v>304</v>
      </c>
      <c r="G224" s="188" t="s">
        <v>291</v>
      </c>
      <c r="H224" s="189" t="n">
        <v>1</v>
      </c>
      <c r="I224" s="190"/>
      <c r="J224" s="191" t="n">
        <f aca="false">ROUND(I224*H224,2)</f>
        <v>0</v>
      </c>
      <c r="K224" s="187" t="s">
        <v>141</v>
      </c>
      <c r="L224" s="31"/>
      <c r="M224" s="192"/>
      <c r="N224" s="193" t="s">
        <v>49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42</v>
      </c>
      <c r="AT224" s="11" t="s">
        <v>137</v>
      </c>
      <c r="AU224" s="11" t="s">
        <v>87</v>
      </c>
      <c r="AY224" s="11" t="s">
        <v>135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5</v>
      </c>
      <c r="BK224" s="196" t="n">
        <f aca="false">ROUND(I224*H224,2)</f>
        <v>0</v>
      </c>
      <c r="BL224" s="11" t="s">
        <v>142</v>
      </c>
      <c r="BM224" s="11" t="s">
        <v>297</v>
      </c>
    </row>
    <row r="225" s="30" customFormat="true" ht="30" hidden="false" customHeight="true" outlineLevel="0" collapsed="false">
      <c r="B225" s="31"/>
      <c r="D225" s="197" t="s">
        <v>143</v>
      </c>
      <c r="F225" s="198" t="s">
        <v>305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3</v>
      </c>
      <c r="AU225" s="11" t="s">
        <v>87</v>
      </c>
    </row>
    <row r="226" s="208" customFormat="true" ht="22.5" hidden="false" customHeight="true" outlineLevel="0" collapsed="false">
      <c r="B226" s="209"/>
      <c r="D226" s="197" t="s">
        <v>145</v>
      </c>
      <c r="E226" s="210"/>
      <c r="F226" s="211" t="s">
        <v>306</v>
      </c>
      <c r="H226" s="212" t="n">
        <v>1</v>
      </c>
      <c r="I226" s="213"/>
      <c r="L226" s="209"/>
      <c r="M226" s="214"/>
      <c r="N226" s="215"/>
      <c r="O226" s="215"/>
      <c r="P226" s="215"/>
      <c r="Q226" s="215"/>
      <c r="R226" s="215"/>
      <c r="S226" s="215"/>
      <c r="T226" s="216"/>
      <c r="AT226" s="210" t="s">
        <v>145</v>
      </c>
      <c r="AU226" s="210" t="s">
        <v>87</v>
      </c>
      <c r="AV226" s="208" t="s">
        <v>87</v>
      </c>
      <c r="AW226" s="208" t="s">
        <v>41</v>
      </c>
      <c r="AX226" s="208" t="s">
        <v>78</v>
      </c>
      <c r="AY226" s="210" t="s">
        <v>135</v>
      </c>
    </row>
    <row r="227" s="217" customFormat="true" ht="22.5" hidden="false" customHeight="true" outlineLevel="0" collapsed="false">
      <c r="B227" s="218"/>
      <c r="D227" s="219" t="s">
        <v>145</v>
      </c>
      <c r="E227" s="220"/>
      <c r="F227" s="221" t="s">
        <v>148</v>
      </c>
      <c r="H227" s="222" t="n">
        <v>1</v>
      </c>
      <c r="I227" s="223"/>
      <c r="L227" s="218"/>
      <c r="M227" s="224"/>
      <c r="N227" s="225"/>
      <c r="O227" s="225"/>
      <c r="P227" s="225"/>
      <c r="Q227" s="225"/>
      <c r="R227" s="225"/>
      <c r="S227" s="225"/>
      <c r="T227" s="226"/>
      <c r="AT227" s="227" t="s">
        <v>145</v>
      </c>
      <c r="AU227" s="227" t="s">
        <v>87</v>
      </c>
      <c r="AV227" s="217" t="s">
        <v>142</v>
      </c>
      <c r="AW227" s="217" t="s">
        <v>41</v>
      </c>
      <c r="AX227" s="217" t="s">
        <v>25</v>
      </c>
      <c r="AY227" s="227" t="s">
        <v>135</v>
      </c>
    </row>
    <row r="228" s="30" customFormat="true" ht="22.5" hidden="false" customHeight="true" outlineLevel="0" collapsed="false">
      <c r="B228" s="184"/>
      <c r="C228" s="185" t="s">
        <v>302</v>
      </c>
      <c r="D228" s="185" t="s">
        <v>137</v>
      </c>
      <c r="E228" s="186" t="s">
        <v>308</v>
      </c>
      <c r="F228" s="187" t="s">
        <v>309</v>
      </c>
      <c r="G228" s="188" t="s">
        <v>140</v>
      </c>
      <c r="H228" s="189" t="n">
        <v>1.834</v>
      </c>
      <c r="I228" s="190"/>
      <c r="J228" s="191" t="n">
        <f aca="false">ROUND(I228*H228,2)</f>
        <v>0</v>
      </c>
      <c r="K228" s="187" t="s">
        <v>141</v>
      </c>
      <c r="L228" s="31"/>
      <c r="M228" s="192"/>
      <c r="N228" s="193" t="s">
        <v>49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42</v>
      </c>
      <c r="AT228" s="11" t="s">
        <v>137</v>
      </c>
      <c r="AU228" s="11" t="s">
        <v>87</v>
      </c>
      <c r="AY228" s="11" t="s">
        <v>135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5</v>
      </c>
      <c r="BK228" s="196" t="n">
        <f aca="false">ROUND(I228*H228,2)</f>
        <v>0</v>
      </c>
      <c r="BL228" s="11" t="s">
        <v>142</v>
      </c>
      <c r="BM228" s="11" t="s">
        <v>302</v>
      </c>
    </row>
    <row r="229" s="30" customFormat="true" ht="22.5" hidden="false" customHeight="true" outlineLevel="0" collapsed="false">
      <c r="B229" s="31"/>
      <c r="D229" s="197" t="s">
        <v>143</v>
      </c>
      <c r="F229" s="198" t="s">
        <v>309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3</v>
      </c>
      <c r="AU229" s="11" t="s">
        <v>87</v>
      </c>
    </row>
    <row r="230" s="200" customFormat="true" ht="22.5" hidden="false" customHeight="true" outlineLevel="0" collapsed="false">
      <c r="B230" s="201"/>
      <c r="D230" s="197" t="s">
        <v>145</v>
      </c>
      <c r="E230" s="202"/>
      <c r="F230" s="203" t="s">
        <v>310</v>
      </c>
      <c r="H230" s="202"/>
      <c r="I230" s="204"/>
      <c r="L230" s="201"/>
      <c r="M230" s="205"/>
      <c r="N230" s="206"/>
      <c r="O230" s="206"/>
      <c r="P230" s="206"/>
      <c r="Q230" s="206"/>
      <c r="R230" s="206"/>
      <c r="S230" s="206"/>
      <c r="T230" s="207"/>
      <c r="AT230" s="202" t="s">
        <v>145</v>
      </c>
      <c r="AU230" s="202" t="s">
        <v>87</v>
      </c>
      <c r="AV230" s="200" t="s">
        <v>25</v>
      </c>
      <c r="AW230" s="200" t="s">
        <v>41</v>
      </c>
      <c r="AX230" s="200" t="s">
        <v>78</v>
      </c>
      <c r="AY230" s="202" t="s">
        <v>135</v>
      </c>
    </row>
    <row r="231" s="208" customFormat="true" ht="22.5" hidden="false" customHeight="true" outlineLevel="0" collapsed="false">
      <c r="B231" s="209"/>
      <c r="D231" s="197" t="s">
        <v>145</v>
      </c>
      <c r="E231" s="210"/>
      <c r="F231" s="211" t="s">
        <v>418</v>
      </c>
      <c r="H231" s="212" t="n">
        <v>0.289</v>
      </c>
      <c r="I231" s="213"/>
      <c r="L231" s="209"/>
      <c r="M231" s="214"/>
      <c r="N231" s="215"/>
      <c r="O231" s="215"/>
      <c r="P231" s="215"/>
      <c r="Q231" s="215"/>
      <c r="R231" s="215"/>
      <c r="S231" s="215"/>
      <c r="T231" s="216"/>
      <c r="AT231" s="210" t="s">
        <v>145</v>
      </c>
      <c r="AU231" s="210" t="s">
        <v>87</v>
      </c>
      <c r="AV231" s="208" t="s">
        <v>87</v>
      </c>
      <c r="AW231" s="208" t="s">
        <v>41</v>
      </c>
      <c r="AX231" s="208" t="s">
        <v>78</v>
      </c>
      <c r="AY231" s="210" t="s">
        <v>135</v>
      </c>
    </row>
    <row r="232" s="208" customFormat="true" ht="22.5" hidden="false" customHeight="true" outlineLevel="0" collapsed="false">
      <c r="B232" s="209"/>
      <c r="D232" s="197" t="s">
        <v>145</v>
      </c>
      <c r="E232" s="210"/>
      <c r="F232" s="211" t="s">
        <v>419</v>
      </c>
      <c r="H232" s="212" t="n">
        <v>1.185</v>
      </c>
      <c r="I232" s="213"/>
      <c r="L232" s="209"/>
      <c r="M232" s="214"/>
      <c r="N232" s="215"/>
      <c r="O232" s="215"/>
      <c r="P232" s="215"/>
      <c r="Q232" s="215"/>
      <c r="R232" s="215"/>
      <c r="S232" s="215"/>
      <c r="T232" s="216"/>
      <c r="AT232" s="210" t="s">
        <v>145</v>
      </c>
      <c r="AU232" s="210" t="s">
        <v>87</v>
      </c>
      <c r="AV232" s="208" t="s">
        <v>87</v>
      </c>
      <c r="AW232" s="208" t="s">
        <v>41</v>
      </c>
      <c r="AX232" s="208" t="s">
        <v>78</v>
      </c>
      <c r="AY232" s="210" t="s">
        <v>135</v>
      </c>
    </row>
    <row r="233" s="208" customFormat="true" ht="22.5" hidden="false" customHeight="true" outlineLevel="0" collapsed="false">
      <c r="B233" s="209"/>
      <c r="D233" s="197" t="s">
        <v>145</v>
      </c>
      <c r="E233" s="210"/>
      <c r="F233" s="211" t="s">
        <v>313</v>
      </c>
      <c r="H233" s="212" t="n">
        <v>0.36</v>
      </c>
      <c r="I233" s="213"/>
      <c r="L233" s="209"/>
      <c r="M233" s="214"/>
      <c r="N233" s="215"/>
      <c r="O233" s="215"/>
      <c r="P233" s="215"/>
      <c r="Q233" s="215"/>
      <c r="R233" s="215"/>
      <c r="S233" s="215"/>
      <c r="T233" s="216"/>
      <c r="AT233" s="210" t="s">
        <v>145</v>
      </c>
      <c r="AU233" s="210" t="s">
        <v>87</v>
      </c>
      <c r="AV233" s="208" t="s">
        <v>87</v>
      </c>
      <c r="AW233" s="208" t="s">
        <v>41</v>
      </c>
      <c r="AX233" s="208" t="s">
        <v>78</v>
      </c>
      <c r="AY233" s="210" t="s">
        <v>135</v>
      </c>
    </row>
    <row r="234" s="217" customFormat="true" ht="22.5" hidden="false" customHeight="true" outlineLevel="0" collapsed="false">
      <c r="B234" s="218"/>
      <c r="D234" s="197" t="s">
        <v>145</v>
      </c>
      <c r="E234" s="227"/>
      <c r="F234" s="248" t="s">
        <v>148</v>
      </c>
      <c r="H234" s="249" t="n">
        <v>1.834</v>
      </c>
      <c r="I234" s="223"/>
      <c r="L234" s="218"/>
      <c r="M234" s="224"/>
      <c r="N234" s="225"/>
      <c r="O234" s="225"/>
      <c r="P234" s="225"/>
      <c r="Q234" s="225"/>
      <c r="R234" s="225"/>
      <c r="S234" s="225"/>
      <c r="T234" s="226"/>
      <c r="AT234" s="227" t="s">
        <v>145</v>
      </c>
      <c r="AU234" s="227" t="s">
        <v>87</v>
      </c>
      <c r="AV234" s="217" t="s">
        <v>142</v>
      </c>
      <c r="AW234" s="217" t="s">
        <v>41</v>
      </c>
      <c r="AX234" s="217" t="s">
        <v>25</v>
      </c>
      <c r="AY234" s="227" t="s">
        <v>135</v>
      </c>
    </row>
    <row r="235" s="169" customFormat="true" ht="29.85" hidden="false" customHeight="true" outlineLevel="0" collapsed="false">
      <c r="B235" s="170"/>
      <c r="D235" s="181" t="s">
        <v>77</v>
      </c>
      <c r="E235" s="182" t="s">
        <v>186</v>
      </c>
      <c r="F235" s="182" t="s">
        <v>314</v>
      </c>
      <c r="I235" s="173"/>
      <c r="J235" s="183" t="n">
        <f aca="false">BK235</f>
        <v>0</v>
      </c>
      <c r="L235" s="170"/>
      <c r="M235" s="175"/>
      <c r="N235" s="176"/>
      <c r="O235" s="176"/>
      <c r="P235" s="177" t="n">
        <f aca="false">SUM(P236:P257)</f>
        <v>0</v>
      </c>
      <c r="Q235" s="176"/>
      <c r="R235" s="177" t="n">
        <f aca="false">SUM(R236:R257)</f>
        <v>0</v>
      </c>
      <c r="S235" s="176"/>
      <c r="T235" s="178" t="n">
        <f aca="false">SUM(T236:T257)</f>
        <v>0</v>
      </c>
      <c r="AR235" s="171" t="s">
        <v>25</v>
      </c>
      <c r="AT235" s="179" t="s">
        <v>77</v>
      </c>
      <c r="AU235" s="179" t="s">
        <v>25</v>
      </c>
      <c r="AY235" s="171" t="s">
        <v>135</v>
      </c>
      <c r="BK235" s="180" t="n">
        <f aca="false">SUM(BK236:BK257)</f>
        <v>0</v>
      </c>
    </row>
    <row r="236" s="30" customFormat="true" ht="22.5" hidden="false" customHeight="true" outlineLevel="0" collapsed="false">
      <c r="B236" s="184"/>
      <c r="C236" s="185" t="s">
        <v>307</v>
      </c>
      <c r="D236" s="185" t="s">
        <v>137</v>
      </c>
      <c r="E236" s="186" t="s">
        <v>316</v>
      </c>
      <c r="F236" s="187" t="s">
        <v>317</v>
      </c>
      <c r="G236" s="188" t="s">
        <v>207</v>
      </c>
      <c r="H236" s="189" t="n">
        <v>320</v>
      </c>
      <c r="I236" s="190"/>
      <c r="J236" s="191" t="n">
        <f aca="false">ROUND(I236*H236,2)</f>
        <v>0</v>
      </c>
      <c r="K236" s="187" t="s">
        <v>141</v>
      </c>
      <c r="L236" s="31"/>
      <c r="M236" s="192"/>
      <c r="N236" s="193" t="s">
        <v>49</v>
      </c>
      <c r="O236" s="32"/>
      <c r="P236" s="194" t="n">
        <f aca="false">O236*H236</f>
        <v>0</v>
      </c>
      <c r="Q236" s="194" t="n">
        <v>0</v>
      </c>
      <c r="R236" s="194" t="n">
        <f aca="false">Q236*H236</f>
        <v>0</v>
      </c>
      <c r="S236" s="194" t="n">
        <v>0</v>
      </c>
      <c r="T236" s="195" t="n">
        <f aca="false">S236*H236</f>
        <v>0</v>
      </c>
      <c r="AR236" s="11" t="s">
        <v>142</v>
      </c>
      <c r="AT236" s="11" t="s">
        <v>137</v>
      </c>
      <c r="AU236" s="11" t="s">
        <v>87</v>
      </c>
      <c r="AY236" s="11" t="s">
        <v>135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5</v>
      </c>
      <c r="BK236" s="196" t="n">
        <f aca="false">ROUND(I236*H236,2)</f>
        <v>0</v>
      </c>
      <c r="BL236" s="11" t="s">
        <v>142</v>
      </c>
      <c r="BM236" s="11" t="s">
        <v>307</v>
      </c>
    </row>
    <row r="237" s="30" customFormat="true" ht="42" hidden="false" customHeight="true" outlineLevel="0" collapsed="false">
      <c r="B237" s="31"/>
      <c r="D237" s="197" t="s">
        <v>143</v>
      </c>
      <c r="F237" s="198" t="s">
        <v>318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3</v>
      </c>
      <c r="AU237" s="11" t="s">
        <v>87</v>
      </c>
    </row>
    <row r="238" s="208" customFormat="true" ht="22.5" hidden="false" customHeight="true" outlineLevel="0" collapsed="false">
      <c r="B238" s="209"/>
      <c r="D238" s="197" t="s">
        <v>145</v>
      </c>
      <c r="E238" s="210"/>
      <c r="F238" s="211" t="s">
        <v>420</v>
      </c>
      <c r="H238" s="212" t="n">
        <v>320</v>
      </c>
      <c r="I238" s="213"/>
      <c r="L238" s="209"/>
      <c r="M238" s="214"/>
      <c r="N238" s="215"/>
      <c r="O238" s="215"/>
      <c r="P238" s="215"/>
      <c r="Q238" s="215"/>
      <c r="R238" s="215"/>
      <c r="S238" s="215"/>
      <c r="T238" s="216"/>
      <c r="AT238" s="210" t="s">
        <v>145</v>
      </c>
      <c r="AU238" s="210" t="s">
        <v>87</v>
      </c>
      <c r="AV238" s="208" t="s">
        <v>87</v>
      </c>
      <c r="AW238" s="208" t="s">
        <v>41</v>
      </c>
      <c r="AX238" s="208" t="s">
        <v>78</v>
      </c>
      <c r="AY238" s="210" t="s">
        <v>135</v>
      </c>
    </row>
    <row r="239" s="217" customFormat="true" ht="22.5" hidden="false" customHeight="true" outlineLevel="0" collapsed="false">
      <c r="B239" s="218"/>
      <c r="D239" s="219" t="s">
        <v>145</v>
      </c>
      <c r="E239" s="220"/>
      <c r="F239" s="221" t="s">
        <v>148</v>
      </c>
      <c r="H239" s="222" t="n">
        <v>320</v>
      </c>
      <c r="I239" s="223"/>
      <c r="L239" s="218"/>
      <c r="M239" s="224"/>
      <c r="N239" s="225"/>
      <c r="O239" s="225"/>
      <c r="P239" s="225"/>
      <c r="Q239" s="225"/>
      <c r="R239" s="225"/>
      <c r="S239" s="225"/>
      <c r="T239" s="226"/>
      <c r="AT239" s="227" t="s">
        <v>145</v>
      </c>
      <c r="AU239" s="227" t="s">
        <v>87</v>
      </c>
      <c r="AV239" s="217" t="s">
        <v>142</v>
      </c>
      <c r="AW239" s="217" t="s">
        <v>41</v>
      </c>
      <c r="AX239" s="217" t="s">
        <v>25</v>
      </c>
      <c r="AY239" s="227" t="s">
        <v>135</v>
      </c>
    </row>
    <row r="240" s="30" customFormat="true" ht="22.5" hidden="false" customHeight="true" outlineLevel="0" collapsed="false">
      <c r="B240" s="184"/>
      <c r="C240" s="185" t="s">
        <v>315</v>
      </c>
      <c r="D240" s="185" t="s">
        <v>137</v>
      </c>
      <c r="E240" s="186" t="s">
        <v>321</v>
      </c>
      <c r="F240" s="187" t="s">
        <v>322</v>
      </c>
      <c r="G240" s="188" t="s">
        <v>140</v>
      </c>
      <c r="H240" s="189" t="n">
        <v>2.002</v>
      </c>
      <c r="I240" s="190"/>
      <c r="J240" s="191" t="n">
        <f aca="false">ROUND(I240*H240,2)</f>
        <v>0</v>
      </c>
      <c r="K240" s="187" t="s">
        <v>141</v>
      </c>
      <c r="L240" s="31"/>
      <c r="M240" s="192"/>
      <c r="N240" s="193" t="s">
        <v>49</v>
      </c>
      <c r="O240" s="32"/>
      <c r="P240" s="194" t="n">
        <f aca="false">O240*H240</f>
        <v>0</v>
      </c>
      <c r="Q240" s="194" t="n">
        <v>0</v>
      </c>
      <c r="R240" s="194" t="n">
        <f aca="false">Q240*H240</f>
        <v>0</v>
      </c>
      <c r="S240" s="194" t="n">
        <v>0</v>
      </c>
      <c r="T240" s="195" t="n">
        <f aca="false">S240*H240</f>
        <v>0</v>
      </c>
      <c r="AR240" s="11" t="s">
        <v>142</v>
      </c>
      <c r="AT240" s="11" t="s">
        <v>137</v>
      </c>
      <c r="AU240" s="11" t="s">
        <v>87</v>
      </c>
      <c r="AY240" s="11" t="s">
        <v>135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25</v>
      </c>
      <c r="BK240" s="196" t="n">
        <f aca="false">ROUND(I240*H240,2)</f>
        <v>0</v>
      </c>
      <c r="BL240" s="11" t="s">
        <v>142</v>
      </c>
      <c r="BM240" s="11" t="s">
        <v>315</v>
      </c>
    </row>
    <row r="241" s="30" customFormat="true" ht="22.5" hidden="false" customHeight="true" outlineLevel="0" collapsed="false">
      <c r="B241" s="31"/>
      <c r="D241" s="197" t="s">
        <v>143</v>
      </c>
      <c r="F241" s="198" t="s">
        <v>322</v>
      </c>
      <c r="I241" s="155"/>
      <c r="L241" s="31"/>
      <c r="M241" s="199"/>
      <c r="N241" s="32"/>
      <c r="O241" s="32"/>
      <c r="P241" s="32"/>
      <c r="Q241" s="32"/>
      <c r="R241" s="32"/>
      <c r="S241" s="32"/>
      <c r="T241" s="71"/>
      <c r="AT241" s="11" t="s">
        <v>143</v>
      </c>
      <c r="AU241" s="11" t="s">
        <v>87</v>
      </c>
    </row>
    <row r="242" s="200" customFormat="true" ht="22.5" hidden="false" customHeight="true" outlineLevel="0" collapsed="false">
      <c r="B242" s="201"/>
      <c r="D242" s="197" t="s">
        <v>145</v>
      </c>
      <c r="E242" s="202"/>
      <c r="F242" s="203" t="s">
        <v>323</v>
      </c>
      <c r="H242" s="202"/>
      <c r="I242" s="204"/>
      <c r="L242" s="201"/>
      <c r="M242" s="205"/>
      <c r="N242" s="206"/>
      <c r="O242" s="206"/>
      <c r="P242" s="206"/>
      <c r="Q242" s="206"/>
      <c r="R242" s="206"/>
      <c r="S242" s="206"/>
      <c r="T242" s="207"/>
      <c r="AT242" s="202" t="s">
        <v>145</v>
      </c>
      <c r="AU242" s="202" t="s">
        <v>87</v>
      </c>
      <c r="AV242" s="200" t="s">
        <v>25</v>
      </c>
      <c r="AW242" s="200" t="s">
        <v>41</v>
      </c>
      <c r="AX242" s="200" t="s">
        <v>78</v>
      </c>
      <c r="AY242" s="202" t="s">
        <v>135</v>
      </c>
    </row>
    <row r="243" s="208" customFormat="true" ht="22.5" hidden="false" customHeight="true" outlineLevel="0" collapsed="false">
      <c r="B243" s="209"/>
      <c r="D243" s="197" t="s">
        <v>145</v>
      </c>
      <c r="E243" s="210"/>
      <c r="F243" s="211" t="s">
        <v>324</v>
      </c>
      <c r="H243" s="212" t="n">
        <v>2.002</v>
      </c>
      <c r="I243" s="213"/>
      <c r="L243" s="209"/>
      <c r="M243" s="214"/>
      <c r="N243" s="215"/>
      <c r="O243" s="215"/>
      <c r="P243" s="215"/>
      <c r="Q243" s="215"/>
      <c r="R243" s="215"/>
      <c r="S243" s="215"/>
      <c r="T243" s="216"/>
      <c r="AT243" s="210" t="s">
        <v>145</v>
      </c>
      <c r="AU243" s="210" t="s">
        <v>87</v>
      </c>
      <c r="AV243" s="208" t="s">
        <v>87</v>
      </c>
      <c r="AW243" s="208" t="s">
        <v>41</v>
      </c>
      <c r="AX243" s="208" t="s">
        <v>78</v>
      </c>
      <c r="AY243" s="210" t="s">
        <v>135</v>
      </c>
    </row>
    <row r="244" s="217" customFormat="true" ht="22.5" hidden="false" customHeight="true" outlineLevel="0" collapsed="false">
      <c r="B244" s="218"/>
      <c r="D244" s="219" t="s">
        <v>145</v>
      </c>
      <c r="E244" s="220"/>
      <c r="F244" s="221" t="s">
        <v>148</v>
      </c>
      <c r="H244" s="222" t="n">
        <v>2.002</v>
      </c>
      <c r="I244" s="223"/>
      <c r="L244" s="218"/>
      <c r="M244" s="224"/>
      <c r="N244" s="225"/>
      <c r="O244" s="225"/>
      <c r="P244" s="225"/>
      <c r="Q244" s="225"/>
      <c r="R244" s="225"/>
      <c r="S244" s="225"/>
      <c r="T244" s="226"/>
      <c r="AT244" s="227" t="s">
        <v>145</v>
      </c>
      <c r="AU244" s="227" t="s">
        <v>87</v>
      </c>
      <c r="AV244" s="217" t="s">
        <v>142</v>
      </c>
      <c r="AW244" s="217" t="s">
        <v>41</v>
      </c>
      <c r="AX244" s="217" t="s">
        <v>25</v>
      </c>
      <c r="AY244" s="227" t="s">
        <v>135</v>
      </c>
    </row>
    <row r="245" s="30" customFormat="true" ht="22.5" hidden="false" customHeight="true" outlineLevel="0" collapsed="false">
      <c r="B245" s="184"/>
      <c r="C245" s="185" t="s">
        <v>320</v>
      </c>
      <c r="D245" s="185" t="s">
        <v>137</v>
      </c>
      <c r="E245" s="186" t="s">
        <v>326</v>
      </c>
      <c r="F245" s="187" t="s">
        <v>327</v>
      </c>
      <c r="G245" s="188" t="s">
        <v>173</v>
      </c>
      <c r="H245" s="189" t="n">
        <v>27</v>
      </c>
      <c r="I245" s="190"/>
      <c r="J245" s="191" t="n">
        <f aca="false">ROUND(I245*H245,2)</f>
        <v>0</v>
      </c>
      <c r="K245" s="187" t="s">
        <v>141</v>
      </c>
      <c r="L245" s="31"/>
      <c r="M245" s="192"/>
      <c r="N245" s="193" t="s">
        <v>49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42</v>
      </c>
      <c r="AT245" s="11" t="s">
        <v>137</v>
      </c>
      <c r="AU245" s="11" t="s">
        <v>87</v>
      </c>
      <c r="AY245" s="11" t="s">
        <v>135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5</v>
      </c>
      <c r="BK245" s="196" t="n">
        <f aca="false">ROUND(I245*H245,2)</f>
        <v>0</v>
      </c>
      <c r="BL245" s="11" t="s">
        <v>142</v>
      </c>
      <c r="BM245" s="11" t="s">
        <v>320</v>
      </c>
    </row>
    <row r="246" s="30" customFormat="true" ht="22.5" hidden="false" customHeight="true" outlineLevel="0" collapsed="false">
      <c r="B246" s="31"/>
      <c r="D246" s="197" t="s">
        <v>143</v>
      </c>
      <c r="F246" s="198" t="s">
        <v>327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43</v>
      </c>
      <c r="AU246" s="11" t="s">
        <v>87</v>
      </c>
    </row>
    <row r="247" s="208" customFormat="true" ht="22.5" hidden="false" customHeight="true" outlineLevel="0" collapsed="false">
      <c r="B247" s="209"/>
      <c r="D247" s="197" t="s">
        <v>145</v>
      </c>
      <c r="E247" s="210"/>
      <c r="F247" s="211" t="s">
        <v>328</v>
      </c>
      <c r="H247" s="212" t="n">
        <v>27</v>
      </c>
      <c r="I247" s="213"/>
      <c r="L247" s="209"/>
      <c r="M247" s="214"/>
      <c r="N247" s="215"/>
      <c r="O247" s="215"/>
      <c r="P247" s="215"/>
      <c r="Q247" s="215"/>
      <c r="R247" s="215"/>
      <c r="S247" s="215"/>
      <c r="T247" s="216"/>
      <c r="AT247" s="210" t="s">
        <v>145</v>
      </c>
      <c r="AU247" s="210" t="s">
        <v>87</v>
      </c>
      <c r="AV247" s="208" t="s">
        <v>87</v>
      </c>
      <c r="AW247" s="208" t="s">
        <v>41</v>
      </c>
      <c r="AX247" s="208" t="s">
        <v>78</v>
      </c>
      <c r="AY247" s="210" t="s">
        <v>135</v>
      </c>
    </row>
    <row r="248" s="217" customFormat="true" ht="22.5" hidden="false" customHeight="true" outlineLevel="0" collapsed="false">
      <c r="B248" s="218"/>
      <c r="D248" s="219" t="s">
        <v>145</v>
      </c>
      <c r="E248" s="220"/>
      <c r="F248" s="221" t="s">
        <v>148</v>
      </c>
      <c r="H248" s="222" t="n">
        <v>27</v>
      </c>
      <c r="I248" s="223"/>
      <c r="L248" s="218"/>
      <c r="M248" s="224"/>
      <c r="N248" s="225"/>
      <c r="O248" s="225"/>
      <c r="P248" s="225"/>
      <c r="Q248" s="225"/>
      <c r="R248" s="225"/>
      <c r="S248" s="225"/>
      <c r="T248" s="226"/>
      <c r="AT248" s="227" t="s">
        <v>145</v>
      </c>
      <c r="AU248" s="227" t="s">
        <v>87</v>
      </c>
      <c r="AV248" s="217" t="s">
        <v>142</v>
      </c>
      <c r="AW248" s="217" t="s">
        <v>41</v>
      </c>
      <c r="AX248" s="217" t="s">
        <v>25</v>
      </c>
      <c r="AY248" s="227" t="s">
        <v>135</v>
      </c>
    </row>
    <row r="249" s="30" customFormat="true" ht="31.5" hidden="false" customHeight="true" outlineLevel="0" collapsed="false">
      <c r="B249" s="184"/>
      <c r="C249" s="185" t="s">
        <v>325</v>
      </c>
      <c r="D249" s="185" t="s">
        <v>137</v>
      </c>
      <c r="E249" s="186" t="s">
        <v>330</v>
      </c>
      <c r="F249" s="187" t="s">
        <v>331</v>
      </c>
      <c r="G249" s="188" t="s">
        <v>140</v>
      </c>
      <c r="H249" s="189" t="n">
        <v>29.488</v>
      </c>
      <c r="I249" s="190"/>
      <c r="J249" s="191" t="n">
        <f aca="false">ROUND(I249*H249,2)</f>
        <v>0</v>
      </c>
      <c r="K249" s="187"/>
      <c r="L249" s="31"/>
      <c r="M249" s="192"/>
      <c r="N249" s="193" t="s">
        <v>49</v>
      </c>
      <c r="O249" s="32"/>
      <c r="P249" s="194" t="n">
        <f aca="false">O249*H249</f>
        <v>0</v>
      </c>
      <c r="Q249" s="194" t="n">
        <v>0</v>
      </c>
      <c r="R249" s="194" t="n">
        <f aca="false">Q249*H249</f>
        <v>0</v>
      </c>
      <c r="S249" s="194" t="n">
        <v>0</v>
      </c>
      <c r="T249" s="195" t="n">
        <f aca="false">S249*H249</f>
        <v>0</v>
      </c>
      <c r="AR249" s="11" t="s">
        <v>142</v>
      </c>
      <c r="AT249" s="11" t="s">
        <v>137</v>
      </c>
      <c r="AU249" s="11" t="s">
        <v>87</v>
      </c>
      <c r="AY249" s="11" t="s">
        <v>135</v>
      </c>
      <c r="BE249" s="196" t="n">
        <f aca="false">IF(N249="základní",J249,0)</f>
        <v>0</v>
      </c>
      <c r="BF249" s="196" t="n">
        <f aca="false">IF(N249="snížená",J249,0)</f>
        <v>0</v>
      </c>
      <c r="BG249" s="196" t="n">
        <f aca="false">IF(N249="zákl. přenesená",J249,0)</f>
        <v>0</v>
      </c>
      <c r="BH249" s="196" t="n">
        <f aca="false">IF(N249="sníž. přenesená",J249,0)</f>
        <v>0</v>
      </c>
      <c r="BI249" s="196" t="n">
        <f aca="false">IF(N249="nulová",J249,0)</f>
        <v>0</v>
      </c>
      <c r="BJ249" s="11" t="s">
        <v>25</v>
      </c>
      <c r="BK249" s="196" t="n">
        <f aca="false">ROUND(I249*H249,2)</f>
        <v>0</v>
      </c>
      <c r="BL249" s="11" t="s">
        <v>142</v>
      </c>
      <c r="BM249" s="11" t="s">
        <v>325</v>
      </c>
    </row>
    <row r="250" s="30" customFormat="true" ht="30" hidden="false" customHeight="true" outlineLevel="0" collapsed="false">
      <c r="B250" s="31"/>
      <c r="D250" s="197" t="s">
        <v>143</v>
      </c>
      <c r="F250" s="198" t="s">
        <v>332</v>
      </c>
      <c r="I250" s="155"/>
      <c r="L250" s="31"/>
      <c r="M250" s="199"/>
      <c r="N250" s="32"/>
      <c r="O250" s="32"/>
      <c r="P250" s="32"/>
      <c r="Q250" s="32"/>
      <c r="R250" s="32"/>
      <c r="S250" s="32"/>
      <c r="T250" s="71"/>
      <c r="AT250" s="11" t="s">
        <v>143</v>
      </c>
      <c r="AU250" s="11" t="s">
        <v>87</v>
      </c>
    </row>
    <row r="251" s="208" customFormat="true" ht="22.5" hidden="false" customHeight="true" outlineLevel="0" collapsed="false">
      <c r="B251" s="209"/>
      <c r="D251" s="197" t="s">
        <v>145</v>
      </c>
      <c r="E251" s="210"/>
      <c r="F251" s="211" t="s">
        <v>421</v>
      </c>
      <c r="H251" s="212" t="n">
        <v>28.588</v>
      </c>
      <c r="I251" s="213"/>
      <c r="L251" s="209"/>
      <c r="M251" s="214"/>
      <c r="N251" s="215"/>
      <c r="O251" s="215"/>
      <c r="P251" s="215"/>
      <c r="Q251" s="215"/>
      <c r="R251" s="215"/>
      <c r="S251" s="215"/>
      <c r="T251" s="216"/>
      <c r="AT251" s="210" t="s">
        <v>145</v>
      </c>
      <c r="AU251" s="210" t="s">
        <v>87</v>
      </c>
      <c r="AV251" s="208" t="s">
        <v>87</v>
      </c>
      <c r="AW251" s="208" t="s">
        <v>41</v>
      </c>
      <c r="AX251" s="208" t="s">
        <v>78</v>
      </c>
      <c r="AY251" s="210" t="s">
        <v>135</v>
      </c>
    </row>
    <row r="252" s="208" customFormat="true" ht="22.5" hidden="false" customHeight="true" outlineLevel="0" collapsed="false">
      <c r="B252" s="209"/>
      <c r="D252" s="197" t="s">
        <v>145</v>
      </c>
      <c r="E252" s="210"/>
      <c r="F252" s="211" t="s">
        <v>422</v>
      </c>
      <c r="H252" s="212" t="n">
        <v>0.9</v>
      </c>
      <c r="I252" s="213"/>
      <c r="L252" s="209"/>
      <c r="M252" s="214"/>
      <c r="N252" s="215"/>
      <c r="O252" s="215"/>
      <c r="P252" s="215"/>
      <c r="Q252" s="215"/>
      <c r="R252" s="215"/>
      <c r="S252" s="215"/>
      <c r="T252" s="216"/>
      <c r="AT252" s="210" t="s">
        <v>145</v>
      </c>
      <c r="AU252" s="210" t="s">
        <v>87</v>
      </c>
      <c r="AV252" s="208" t="s">
        <v>87</v>
      </c>
      <c r="AW252" s="208" t="s">
        <v>41</v>
      </c>
      <c r="AX252" s="208" t="s">
        <v>78</v>
      </c>
      <c r="AY252" s="210" t="s">
        <v>135</v>
      </c>
    </row>
    <row r="253" s="217" customFormat="true" ht="22.5" hidden="false" customHeight="true" outlineLevel="0" collapsed="false">
      <c r="B253" s="218"/>
      <c r="D253" s="219" t="s">
        <v>145</v>
      </c>
      <c r="E253" s="220"/>
      <c r="F253" s="221" t="s">
        <v>148</v>
      </c>
      <c r="H253" s="222" t="n">
        <v>29.488</v>
      </c>
      <c r="I253" s="223"/>
      <c r="L253" s="218"/>
      <c r="M253" s="224"/>
      <c r="N253" s="225"/>
      <c r="O253" s="225"/>
      <c r="P253" s="225"/>
      <c r="Q253" s="225"/>
      <c r="R253" s="225"/>
      <c r="S253" s="225"/>
      <c r="T253" s="226"/>
      <c r="AT253" s="227" t="s">
        <v>145</v>
      </c>
      <c r="AU253" s="227" t="s">
        <v>87</v>
      </c>
      <c r="AV253" s="217" t="s">
        <v>142</v>
      </c>
      <c r="AW253" s="217" t="s">
        <v>41</v>
      </c>
      <c r="AX253" s="217" t="s">
        <v>25</v>
      </c>
      <c r="AY253" s="227" t="s">
        <v>135</v>
      </c>
    </row>
    <row r="254" s="30" customFormat="true" ht="22.5" hidden="false" customHeight="true" outlineLevel="0" collapsed="false">
      <c r="B254" s="184"/>
      <c r="C254" s="185" t="s">
        <v>329</v>
      </c>
      <c r="D254" s="185" t="s">
        <v>137</v>
      </c>
      <c r="E254" s="186" t="s">
        <v>336</v>
      </c>
      <c r="F254" s="187" t="s">
        <v>423</v>
      </c>
      <c r="G254" s="188" t="s">
        <v>173</v>
      </c>
      <c r="H254" s="189" t="n">
        <v>5</v>
      </c>
      <c r="I254" s="190"/>
      <c r="J254" s="191" t="n">
        <f aca="false">ROUND(I254*H254,2)</f>
        <v>0</v>
      </c>
      <c r="K254" s="187"/>
      <c r="L254" s="31"/>
      <c r="M254" s="192"/>
      <c r="N254" s="193" t="s">
        <v>49</v>
      </c>
      <c r="O254" s="3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142</v>
      </c>
      <c r="AT254" s="11" t="s">
        <v>137</v>
      </c>
      <c r="AU254" s="11" t="s">
        <v>87</v>
      </c>
      <c r="AY254" s="11" t="s">
        <v>135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25</v>
      </c>
      <c r="BK254" s="196" t="n">
        <f aca="false">ROUND(I254*H254,2)</f>
        <v>0</v>
      </c>
      <c r="BL254" s="11" t="s">
        <v>142</v>
      </c>
      <c r="BM254" s="11" t="s">
        <v>329</v>
      </c>
    </row>
    <row r="255" s="30" customFormat="true" ht="22.5" hidden="false" customHeight="true" outlineLevel="0" collapsed="false">
      <c r="B255" s="31"/>
      <c r="D255" s="197" t="s">
        <v>143</v>
      </c>
      <c r="F255" s="198" t="s">
        <v>338</v>
      </c>
      <c r="I255" s="155"/>
      <c r="L255" s="31"/>
      <c r="M255" s="199"/>
      <c r="N255" s="32"/>
      <c r="O255" s="32"/>
      <c r="P255" s="32"/>
      <c r="Q255" s="32"/>
      <c r="R255" s="32"/>
      <c r="S255" s="32"/>
      <c r="T255" s="71"/>
      <c r="AT255" s="11" t="s">
        <v>143</v>
      </c>
      <c r="AU255" s="11" t="s">
        <v>87</v>
      </c>
    </row>
    <row r="256" s="208" customFormat="true" ht="22.5" hidden="false" customHeight="true" outlineLevel="0" collapsed="false">
      <c r="B256" s="209"/>
      <c r="D256" s="197" t="s">
        <v>145</v>
      </c>
      <c r="E256" s="210"/>
      <c r="F256" s="211" t="s">
        <v>164</v>
      </c>
      <c r="H256" s="212" t="n">
        <v>5</v>
      </c>
      <c r="I256" s="213"/>
      <c r="L256" s="209"/>
      <c r="M256" s="214"/>
      <c r="N256" s="215"/>
      <c r="O256" s="215"/>
      <c r="P256" s="215"/>
      <c r="Q256" s="215"/>
      <c r="R256" s="215"/>
      <c r="S256" s="215"/>
      <c r="T256" s="216"/>
      <c r="AT256" s="210" t="s">
        <v>145</v>
      </c>
      <c r="AU256" s="210" t="s">
        <v>87</v>
      </c>
      <c r="AV256" s="208" t="s">
        <v>87</v>
      </c>
      <c r="AW256" s="208" t="s">
        <v>41</v>
      </c>
      <c r="AX256" s="208" t="s">
        <v>78</v>
      </c>
      <c r="AY256" s="210" t="s">
        <v>135</v>
      </c>
    </row>
    <row r="257" s="217" customFormat="true" ht="22.5" hidden="false" customHeight="true" outlineLevel="0" collapsed="false">
      <c r="B257" s="218"/>
      <c r="D257" s="197" t="s">
        <v>145</v>
      </c>
      <c r="E257" s="227"/>
      <c r="F257" s="248" t="s">
        <v>148</v>
      </c>
      <c r="H257" s="249" t="n">
        <v>5</v>
      </c>
      <c r="I257" s="223"/>
      <c r="L257" s="218"/>
      <c r="M257" s="224"/>
      <c r="N257" s="225"/>
      <c r="O257" s="225"/>
      <c r="P257" s="225"/>
      <c r="Q257" s="225"/>
      <c r="R257" s="225"/>
      <c r="S257" s="225"/>
      <c r="T257" s="226"/>
      <c r="AT257" s="227" t="s">
        <v>145</v>
      </c>
      <c r="AU257" s="227" t="s">
        <v>87</v>
      </c>
      <c r="AV257" s="217" t="s">
        <v>142</v>
      </c>
      <c r="AW257" s="217" t="s">
        <v>41</v>
      </c>
      <c r="AX257" s="217" t="s">
        <v>25</v>
      </c>
      <c r="AY257" s="227" t="s">
        <v>135</v>
      </c>
    </row>
    <row r="258" s="169" customFormat="true" ht="29.85" hidden="false" customHeight="true" outlineLevel="0" collapsed="false">
      <c r="B258" s="170"/>
      <c r="D258" s="181" t="s">
        <v>77</v>
      </c>
      <c r="E258" s="182" t="s">
        <v>339</v>
      </c>
      <c r="F258" s="182" t="s">
        <v>340</v>
      </c>
      <c r="I258" s="173"/>
      <c r="J258" s="183" t="n">
        <f aca="false">BK258</f>
        <v>0</v>
      </c>
      <c r="L258" s="170"/>
      <c r="M258" s="175"/>
      <c r="N258" s="176"/>
      <c r="O258" s="176"/>
      <c r="P258" s="177" t="n">
        <f aca="false">SUM(P259:P260)</f>
        <v>0</v>
      </c>
      <c r="Q258" s="176"/>
      <c r="R258" s="177" t="n">
        <f aca="false">SUM(R259:R260)</f>
        <v>0</v>
      </c>
      <c r="S258" s="176"/>
      <c r="T258" s="178" t="n">
        <f aca="false">SUM(T259:T260)</f>
        <v>0</v>
      </c>
      <c r="AR258" s="171" t="s">
        <v>25</v>
      </c>
      <c r="AT258" s="179" t="s">
        <v>77</v>
      </c>
      <c r="AU258" s="179" t="s">
        <v>25</v>
      </c>
      <c r="AY258" s="171" t="s">
        <v>135</v>
      </c>
      <c r="BK258" s="180" t="n">
        <f aca="false">SUM(BK259:BK260)</f>
        <v>0</v>
      </c>
    </row>
    <row r="259" s="30" customFormat="true" ht="22.5" hidden="false" customHeight="true" outlineLevel="0" collapsed="false">
      <c r="B259" s="184"/>
      <c r="C259" s="185" t="s">
        <v>335</v>
      </c>
      <c r="D259" s="185" t="s">
        <v>137</v>
      </c>
      <c r="E259" s="186" t="s">
        <v>342</v>
      </c>
      <c r="F259" s="187" t="s">
        <v>343</v>
      </c>
      <c r="G259" s="188" t="s">
        <v>241</v>
      </c>
      <c r="H259" s="189" t="n">
        <v>75.668</v>
      </c>
      <c r="I259" s="190"/>
      <c r="J259" s="191" t="n">
        <f aca="false">ROUND(I259*H259,2)</f>
        <v>0</v>
      </c>
      <c r="K259" s="187"/>
      <c r="L259" s="31"/>
      <c r="M259" s="192"/>
      <c r="N259" s="193" t="s">
        <v>49</v>
      </c>
      <c r="O259" s="3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</v>
      </c>
      <c r="T259" s="195" t="n">
        <f aca="false">S259*H259</f>
        <v>0</v>
      </c>
      <c r="AR259" s="11" t="s">
        <v>142</v>
      </c>
      <c r="AT259" s="11" t="s">
        <v>137</v>
      </c>
      <c r="AU259" s="11" t="s">
        <v>87</v>
      </c>
      <c r="AY259" s="11" t="s">
        <v>135</v>
      </c>
      <c r="BE259" s="196" t="n">
        <f aca="false">IF(N259="základní",J259,0)</f>
        <v>0</v>
      </c>
      <c r="BF259" s="196" t="n">
        <f aca="false">IF(N259="snížená",J259,0)</f>
        <v>0</v>
      </c>
      <c r="BG259" s="196" t="n">
        <f aca="false">IF(N259="zákl. přenesená",J259,0)</f>
        <v>0</v>
      </c>
      <c r="BH259" s="196" t="n">
        <f aca="false">IF(N259="sníž. přenesená",J259,0)</f>
        <v>0</v>
      </c>
      <c r="BI259" s="196" t="n">
        <f aca="false">IF(N259="nulová",J259,0)</f>
        <v>0</v>
      </c>
      <c r="BJ259" s="11" t="s">
        <v>25</v>
      </c>
      <c r="BK259" s="196" t="n">
        <f aca="false">ROUND(I259*H259,2)</f>
        <v>0</v>
      </c>
      <c r="BL259" s="11" t="s">
        <v>142</v>
      </c>
      <c r="BM259" s="11" t="s">
        <v>335</v>
      </c>
    </row>
    <row r="260" s="30" customFormat="true" ht="30" hidden="false" customHeight="true" outlineLevel="0" collapsed="false">
      <c r="B260" s="31"/>
      <c r="D260" s="197" t="s">
        <v>143</v>
      </c>
      <c r="F260" s="198" t="s">
        <v>344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3</v>
      </c>
      <c r="AU260" s="11" t="s">
        <v>87</v>
      </c>
    </row>
    <row r="261" s="169" customFormat="true" ht="29.85" hidden="false" customHeight="true" outlineLevel="0" collapsed="false">
      <c r="B261" s="170"/>
      <c r="D261" s="181" t="s">
        <v>77</v>
      </c>
      <c r="E261" s="182" t="s">
        <v>345</v>
      </c>
      <c r="F261" s="182" t="s">
        <v>346</v>
      </c>
      <c r="I261" s="173"/>
      <c r="J261" s="183" t="n">
        <f aca="false">BK261</f>
        <v>0</v>
      </c>
      <c r="L261" s="170"/>
      <c r="M261" s="175"/>
      <c r="N261" s="176"/>
      <c r="O261" s="176"/>
      <c r="P261" s="177" t="n">
        <f aca="false">SUM(P262:P263)</f>
        <v>0</v>
      </c>
      <c r="Q261" s="176"/>
      <c r="R261" s="177" t="n">
        <f aca="false">SUM(R262:R263)</f>
        <v>0</v>
      </c>
      <c r="S261" s="176"/>
      <c r="T261" s="178" t="n">
        <f aca="false">SUM(T262:T263)</f>
        <v>0</v>
      </c>
      <c r="AR261" s="171" t="s">
        <v>25</v>
      </c>
      <c r="AT261" s="179" t="s">
        <v>77</v>
      </c>
      <c r="AU261" s="179" t="s">
        <v>25</v>
      </c>
      <c r="AY261" s="171" t="s">
        <v>135</v>
      </c>
      <c r="BK261" s="180" t="n">
        <f aca="false">SUM(BK262:BK263)</f>
        <v>0</v>
      </c>
    </row>
    <row r="262" s="30" customFormat="true" ht="22.5" hidden="false" customHeight="true" outlineLevel="0" collapsed="false">
      <c r="B262" s="184"/>
      <c r="C262" s="185" t="s">
        <v>341</v>
      </c>
      <c r="D262" s="185" t="s">
        <v>137</v>
      </c>
      <c r="E262" s="186" t="s">
        <v>348</v>
      </c>
      <c r="F262" s="187" t="s">
        <v>349</v>
      </c>
      <c r="G262" s="188" t="s">
        <v>241</v>
      </c>
      <c r="H262" s="189" t="n">
        <v>492.966</v>
      </c>
      <c r="I262" s="190"/>
      <c r="J262" s="191" t="n">
        <f aca="false">ROUND(I262*H262,2)</f>
        <v>0</v>
      </c>
      <c r="K262" s="187" t="s">
        <v>141</v>
      </c>
      <c r="L262" s="31"/>
      <c r="M262" s="192"/>
      <c r="N262" s="193" t="s">
        <v>49</v>
      </c>
      <c r="O262" s="32"/>
      <c r="P262" s="194" t="n">
        <f aca="false">O262*H262</f>
        <v>0</v>
      </c>
      <c r="Q262" s="194" t="n">
        <v>0</v>
      </c>
      <c r="R262" s="194" t="n">
        <f aca="false">Q262*H262</f>
        <v>0</v>
      </c>
      <c r="S262" s="194" t="n">
        <v>0</v>
      </c>
      <c r="T262" s="195" t="n">
        <f aca="false">S262*H262</f>
        <v>0</v>
      </c>
      <c r="AR262" s="11" t="s">
        <v>142</v>
      </c>
      <c r="AT262" s="11" t="s">
        <v>137</v>
      </c>
      <c r="AU262" s="11" t="s">
        <v>87</v>
      </c>
      <c r="AY262" s="11" t="s">
        <v>135</v>
      </c>
      <c r="BE262" s="196" t="n">
        <f aca="false">IF(N262="základní",J262,0)</f>
        <v>0</v>
      </c>
      <c r="BF262" s="196" t="n">
        <f aca="false">IF(N262="snížená",J262,0)</f>
        <v>0</v>
      </c>
      <c r="BG262" s="196" t="n">
        <f aca="false">IF(N262="zákl. přenesená",J262,0)</f>
        <v>0</v>
      </c>
      <c r="BH262" s="196" t="n">
        <f aca="false">IF(N262="sníž. přenesená",J262,0)</f>
        <v>0</v>
      </c>
      <c r="BI262" s="196" t="n">
        <f aca="false">IF(N262="nulová",J262,0)</f>
        <v>0</v>
      </c>
      <c r="BJ262" s="11" t="s">
        <v>25</v>
      </c>
      <c r="BK262" s="196" t="n">
        <f aca="false">ROUND(I262*H262,2)</f>
        <v>0</v>
      </c>
      <c r="BL262" s="11" t="s">
        <v>142</v>
      </c>
      <c r="BM262" s="11" t="s">
        <v>341</v>
      </c>
    </row>
    <row r="263" s="30" customFormat="true" ht="22.5" hidden="false" customHeight="true" outlineLevel="0" collapsed="false">
      <c r="B263" s="31"/>
      <c r="D263" s="197" t="s">
        <v>143</v>
      </c>
      <c r="F263" s="198" t="s">
        <v>350</v>
      </c>
      <c r="I263" s="155"/>
      <c r="L263" s="31"/>
      <c r="M263" s="250"/>
      <c r="N263" s="251"/>
      <c r="O263" s="251"/>
      <c r="P263" s="251"/>
      <c r="Q263" s="251"/>
      <c r="R263" s="251"/>
      <c r="S263" s="251"/>
      <c r="T263" s="252"/>
      <c r="AT263" s="11" t="s">
        <v>143</v>
      </c>
      <c r="AU263" s="11" t="s">
        <v>87</v>
      </c>
    </row>
    <row r="264" s="30" customFormat="true" ht="6.95" hidden="false" customHeight="true" outlineLevel="0" collapsed="false">
      <c r="B264" s="52"/>
      <c r="C264" s="53"/>
      <c r="D264" s="53"/>
      <c r="E264" s="53"/>
      <c r="F264" s="53"/>
      <c r="G264" s="53"/>
      <c r="H264" s="53"/>
      <c r="I264" s="132"/>
      <c r="J264" s="53"/>
      <c r="K264" s="53"/>
      <c r="L264" s="31"/>
    </row>
    <row r="266" customFormat="false" ht="13.5" hidden="false" customHeight="false" outlineLevel="0" collapsed="false">
      <c r="AT266" s="253"/>
    </row>
  </sheetData>
  <sheetProtection sheet="true" password="ce39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F83" activeCellId="0" sqref="F8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7</v>
      </c>
      <c r="G1" s="5" t="s">
        <v>98</v>
      </c>
      <c r="H1" s="5"/>
      <c r="I1" s="110"/>
      <c r="J1" s="5" t="s">
        <v>99</v>
      </c>
      <c r="K1" s="109" t="s">
        <v>100</v>
      </c>
      <c r="L1" s="5" t="s">
        <v>101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7</v>
      </c>
    </row>
    <row r="4" customFormat="false" ht="36.95" hidden="false" customHeight="true" outlineLevel="0" collapsed="false">
      <c r="B4" s="15"/>
      <c r="C4" s="10"/>
      <c r="D4" s="16" t="s">
        <v>102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Jordán, Rožnov, oprava dlažeb, ř.km 5,170 - 5,600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24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16" t="s">
        <v>23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16" t="s">
        <v>28</v>
      </c>
      <c r="J12" s="66" t="str">
        <f aca="false">'Rekapitulace stavby'!AN8</f>
        <v>24.3.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16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4</v>
      </c>
      <c r="F15" s="32"/>
      <c r="G15" s="32"/>
      <c r="H15" s="32"/>
      <c r="I15" s="116" t="s">
        <v>35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16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16" t="s">
        <v>33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16" t="s">
        <v>35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2</v>
      </c>
      <c r="E23" s="32"/>
      <c r="F23" s="32"/>
      <c r="G23" s="32"/>
      <c r="H23" s="32"/>
      <c r="I23" s="114"/>
      <c r="J23" s="32"/>
      <c r="K23" s="36"/>
    </row>
    <row r="24" s="117" customFormat="true" ht="48.75" hidden="false" customHeight="true" outlineLevel="0" collapsed="false">
      <c r="B24" s="118"/>
      <c r="C24" s="119"/>
      <c r="D24" s="119"/>
      <c r="E24" s="28" t="s">
        <v>43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4</v>
      </c>
      <c r="E27" s="32"/>
      <c r="F27" s="32"/>
      <c r="G27" s="32"/>
      <c r="H27" s="32"/>
      <c r="I27" s="114"/>
      <c r="J27" s="83" t="n">
        <f aca="false">ROUND(J80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25" t="s">
        <v>45</v>
      </c>
      <c r="J29" s="37" t="s">
        <v>47</v>
      </c>
      <c r="K29" s="36"/>
    </row>
    <row r="30" s="30" customFormat="true" ht="14.45" hidden="false" customHeight="true" outlineLevel="0" collapsed="false">
      <c r="B30" s="31"/>
      <c r="C30" s="32"/>
      <c r="D30" s="41" t="s">
        <v>48</v>
      </c>
      <c r="E30" s="41" t="s">
        <v>49</v>
      </c>
      <c r="F30" s="126" t="n">
        <f aca="false">ROUND(SUM(BE80:BE116),2)</f>
        <v>0</v>
      </c>
      <c r="G30" s="32"/>
      <c r="H30" s="32"/>
      <c r="I30" s="127" t="n">
        <v>0.21</v>
      </c>
      <c r="J30" s="126" t="n">
        <f aca="false">ROUND(ROUND((SUM(BE80:BE11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50</v>
      </c>
      <c r="F31" s="126" t="n">
        <f aca="false">ROUND(SUM(BF80:BF116),2)</f>
        <v>0</v>
      </c>
      <c r="G31" s="32"/>
      <c r="H31" s="32"/>
      <c r="I31" s="127" t="n">
        <v>0.15</v>
      </c>
      <c r="J31" s="126" t="n">
        <f aca="false">ROUND(ROUND((SUM(BF80:BF11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1</v>
      </c>
      <c r="F32" s="126" t="n">
        <f aca="false">ROUND(SUM(BG80:BG11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2</v>
      </c>
      <c r="F33" s="126" t="n">
        <f aca="false">ROUND(SUM(BH80:BH11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3</v>
      </c>
      <c r="F34" s="126" t="n">
        <f aca="false">ROUND(SUM(BI80:BI11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4</v>
      </c>
      <c r="E36" s="47"/>
      <c r="F36" s="47"/>
      <c r="G36" s="128" t="s">
        <v>55</v>
      </c>
      <c r="H36" s="48" t="s">
        <v>56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Jordán, Rožnov, oprava dlažeb, ř.km 5,170 - 5,600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VON - vedlejší a ostatní náklady pro SO 01, SO 02 a SO 03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Rožnov</v>
      </c>
      <c r="G49" s="32"/>
      <c r="H49" s="32"/>
      <c r="I49" s="116" t="s">
        <v>28</v>
      </c>
      <c r="J49" s="66" t="str">
        <f aca="false">IF(J12="","",J12)</f>
        <v>24.3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Labe, státní podnik, Hradec Králové, Z1</v>
      </c>
      <c r="G51" s="32"/>
      <c r="H51" s="32"/>
      <c r="I51" s="116" t="s">
        <v>38</v>
      </c>
      <c r="J51" s="21" t="str">
        <f aca="false">E21</f>
        <v>ING.SVĚTLANA VITVAROVÁ , Běluň 53, Heřmanice</v>
      </c>
      <c r="K51" s="36"/>
    </row>
    <row r="52" s="30" customFormat="true" ht="14.4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7</v>
      </c>
      <c r="D54" s="45"/>
      <c r="E54" s="45"/>
      <c r="F54" s="45"/>
      <c r="G54" s="45"/>
      <c r="H54" s="45"/>
      <c r="I54" s="136"/>
      <c r="J54" s="137" t="s">
        <v>108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9</v>
      </c>
      <c r="D56" s="32"/>
      <c r="E56" s="32"/>
      <c r="F56" s="32"/>
      <c r="G56" s="32"/>
      <c r="H56" s="32"/>
      <c r="I56" s="114"/>
      <c r="J56" s="83" t="n">
        <f aca="false">J80</f>
        <v>0</v>
      </c>
      <c r="K56" s="36"/>
      <c r="AU56" s="11" t="s">
        <v>110</v>
      </c>
    </row>
    <row r="57" s="139" customFormat="true" ht="24.95" hidden="false" customHeight="true" outlineLevel="0" collapsed="false">
      <c r="B57" s="140"/>
      <c r="C57" s="141"/>
      <c r="D57" s="142" t="s">
        <v>425</v>
      </c>
      <c r="E57" s="143"/>
      <c r="F57" s="143"/>
      <c r="G57" s="143"/>
      <c r="H57" s="143"/>
      <c r="I57" s="144"/>
      <c r="J57" s="145" t="n">
        <f aca="false">J81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426</v>
      </c>
      <c r="E58" s="151"/>
      <c r="F58" s="151"/>
      <c r="G58" s="151"/>
      <c r="H58" s="151"/>
      <c r="I58" s="152"/>
      <c r="J58" s="153" t="n">
        <f aca="false">J82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427</v>
      </c>
      <c r="E59" s="151"/>
      <c r="F59" s="151"/>
      <c r="G59" s="151"/>
      <c r="H59" s="151"/>
      <c r="I59" s="152"/>
      <c r="J59" s="153" t="n">
        <f aca="false">J101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428</v>
      </c>
      <c r="E60" s="151"/>
      <c r="F60" s="151"/>
      <c r="G60" s="151"/>
      <c r="H60" s="151"/>
      <c r="I60" s="152"/>
      <c r="J60" s="153" t="n">
        <f aca="false">J110</f>
        <v>0</v>
      </c>
      <c r="K60" s="154"/>
    </row>
    <row r="61" s="30" customFormat="true" ht="21.75" hidden="false" customHeight="true" outlineLevel="0" collapsed="false">
      <c r="B61" s="31"/>
      <c r="C61" s="32"/>
      <c r="D61" s="32"/>
      <c r="E61" s="32"/>
      <c r="F61" s="32"/>
      <c r="G61" s="32"/>
      <c r="H61" s="32"/>
      <c r="I61" s="114"/>
      <c r="J61" s="32"/>
      <c r="K61" s="36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132"/>
      <c r="J62" s="53"/>
      <c r="K62" s="54"/>
    </row>
    <row r="66" s="30" customFormat="true" ht="6.95" hidden="false" customHeight="true" outlineLevel="0" collapsed="false">
      <c r="B66" s="55"/>
      <c r="C66" s="56"/>
      <c r="D66" s="56"/>
      <c r="E66" s="56"/>
      <c r="F66" s="56"/>
      <c r="G66" s="56"/>
      <c r="H66" s="56"/>
      <c r="I66" s="133"/>
      <c r="J66" s="56"/>
      <c r="K66" s="56"/>
      <c r="L66" s="31"/>
    </row>
    <row r="67" s="30" customFormat="true" ht="36.95" hidden="false" customHeight="true" outlineLevel="0" collapsed="false">
      <c r="B67" s="31"/>
      <c r="C67" s="57" t="s">
        <v>119</v>
      </c>
      <c r="I67" s="155"/>
      <c r="L67" s="31"/>
    </row>
    <row r="68" s="30" customFormat="true" ht="6.95" hidden="false" customHeight="true" outlineLevel="0" collapsed="false">
      <c r="B68" s="31"/>
      <c r="I68" s="155"/>
      <c r="L68" s="31"/>
    </row>
    <row r="69" s="30" customFormat="true" ht="14.45" hidden="false" customHeight="true" outlineLevel="0" collapsed="false">
      <c r="B69" s="31"/>
      <c r="C69" s="60" t="s">
        <v>18</v>
      </c>
      <c r="I69" s="155"/>
      <c r="L69" s="31"/>
    </row>
    <row r="70" s="30" customFormat="true" ht="22.5" hidden="false" customHeight="true" outlineLevel="0" collapsed="false">
      <c r="B70" s="31"/>
      <c r="E70" s="113" t="str">
        <f aca="false">E7</f>
        <v>Jordán, Rožnov, oprava dlažeb, ř.km 5,170 - 5,600</v>
      </c>
      <c r="F70" s="113"/>
      <c r="G70" s="113"/>
      <c r="H70" s="113"/>
      <c r="I70" s="155"/>
      <c r="L70" s="31"/>
    </row>
    <row r="71" s="30" customFormat="true" ht="14.45" hidden="false" customHeight="true" outlineLevel="0" collapsed="false">
      <c r="B71" s="31"/>
      <c r="C71" s="60" t="s">
        <v>103</v>
      </c>
      <c r="I71" s="155"/>
      <c r="L71" s="31"/>
    </row>
    <row r="72" s="30" customFormat="true" ht="23.25" hidden="false" customHeight="true" outlineLevel="0" collapsed="false">
      <c r="B72" s="31"/>
      <c r="E72" s="64" t="str">
        <f aca="false">E9</f>
        <v>VON - vedlejší a ostatní náklady pro SO 01, SO 02 a SO 03</v>
      </c>
      <c r="F72" s="64"/>
      <c r="G72" s="64"/>
      <c r="H72" s="64"/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8" hidden="false" customHeight="true" outlineLevel="0" collapsed="false">
      <c r="B74" s="31"/>
      <c r="C74" s="60" t="s">
        <v>26</v>
      </c>
      <c r="F74" s="156" t="str">
        <f aca="false">F12</f>
        <v>Rožnov</v>
      </c>
      <c r="I74" s="157" t="s">
        <v>28</v>
      </c>
      <c r="J74" s="158" t="str">
        <f aca="false">IF(J12="","",J12)</f>
        <v>24.3.2016</v>
      </c>
      <c r="L74" s="31"/>
    </row>
    <row r="75" s="30" customFormat="true" ht="6.95" hidden="false" customHeight="true" outlineLevel="0" collapsed="false">
      <c r="B75" s="31"/>
      <c r="I75" s="155"/>
      <c r="L75" s="31"/>
    </row>
    <row r="76" s="30" customFormat="true" ht="15" hidden="false" customHeight="false" outlineLevel="0" collapsed="false">
      <c r="B76" s="31"/>
      <c r="C76" s="60" t="s">
        <v>32</v>
      </c>
      <c r="F76" s="156" t="str">
        <f aca="false">E15</f>
        <v>Povodí Labe, státní podnik, Hradec Králové, Z1</v>
      </c>
      <c r="I76" s="157" t="s">
        <v>38</v>
      </c>
      <c r="J76" s="156" t="str">
        <f aca="false">E21</f>
        <v>ING.SVĚTLANA VITVAROVÁ , Běluň 53, Heřmanice</v>
      </c>
      <c r="L76" s="31"/>
    </row>
    <row r="77" s="30" customFormat="true" ht="14.45" hidden="false" customHeight="true" outlineLevel="0" collapsed="false">
      <c r="B77" s="31"/>
      <c r="C77" s="60" t="s">
        <v>36</v>
      </c>
      <c r="F77" s="156" t="str">
        <f aca="false">IF(E18="","",E18)</f>
        <v/>
      </c>
      <c r="I77" s="155"/>
      <c r="L77" s="31"/>
    </row>
    <row r="78" s="30" customFormat="true" ht="10.35" hidden="false" customHeight="true" outlineLevel="0" collapsed="false">
      <c r="B78" s="31"/>
      <c r="I78" s="155"/>
      <c r="L78" s="31"/>
    </row>
    <row r="79" s="159" customFormat="true" ht="29.25" hidden="false" customHeight="true" outlineLevel="0" collapsed="false">
      <c r="B79" s="160"/>
      <c r="C79" s="161" t="s">
        <v>120</v>
      </c>
      <c r="D79" s="162" t="s">
        <v>63</v>
      </c>
      <c r="E79" s="162" t="s">
        <v>59</v>
      </c>
      <c r="F79" s="162" t="s">
        <v>121</v>
      </c>
      <c r="G79" s="162" t="s">
        <v>122</v>
      </c>
      <c r="H79" s="162" t="s">
        <v>123</v>
      </c>
      <c r="I79" s="163" t="s">
        <v>124</v>
      </c>
      <c r="J79" s="162" t="s">
        <v>108</v>
      </c>
      <c r="K79" s="164" t="s">
        <v>125</v>
      </c>
      <c r="L79" s="160"/>
      <c r="M79" s="76" t="s">
        <v>126</v>
      </c>
      <c r="N79" s="77" t="s">
        <v>48</v>
      </c>
      <c r="O79" s="77" t="s">
        <v>127</v>
      </c>
      <c r="P79" s="77" t="s">
        <v>128</v>
      </c>
      <c r="Q79" s="77" t="s">
        <v>129</v>
      </c>
      <c r="R79" s="77" t="s">
        <v>130</v>
      </c>
      <c r="S79" s="77" t="s">
        <v>131</v>
      </c>
      <c r="T79" s="78" t="s">
        <v>132</v>
      </c>
    </row>
    <row r="80" s="30" customFormat="true" ht="29.25" hidden="false" customHeight="true" outlineLevel="0" collapsed="false">
      <c r="B80" s="31"/>
      <c r="C80" s="80" t="s">
        <v>109</v>
      </c>
      <c r="I80" s="155"/>
      <c r="J80" s="165" t="n">
        <f aca="false">BK80</f>
        <v>0</v>
      </c>
      <c r="L80" s="31"/>
      <c r="M80" s="79"/>
      <c r="N80" s="69"/>
      <c r="O80" s="69"/>
      <c r="P80" s="166" t="n">
        <f aca="false">P81</f>
        <v>0</v>
      </c>
      <c r="Q80" s="69"/>
      <c r="R80" s="166" t="n">
        <f aca="false">R81</f>
        <v>0</v>
      </c>
      <c r="S80" s="69"/>
      <c r="T80" s="167" t="n">
        <f aca="false">T81</f>
        <v>0</v>
      </c>
      <c r="AT80" s="11" t="s">
        <v>77</v>
      </c>
      <c r="AU80" s="11" t="s">
        <v>110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7</v>
      </c>
      <c r="E81" s="172" t="s">
        <v>429</v>
      </c>
      <c r="F81" s="172" t="s">
        <v>430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01+P110</f>
        <v>0</v>
      </c>
      <c r="Q81" s="176"/>
      <c r="R81" s="177" t="n">
        <f aca="false">R82+R101+R110</f>
        <v>0</v>
      </c>
      <c r="S81" s="176"/>
      <c r="T81" s="178" t="n">
        <f aca="false">T82+T101+T110</f>
        <v>0</v>
      </c>
      <c r="AR81" s="171" t="s">
        <v>142</v>
      </c>
      <c r="AT81" s="179" t="s">
        <v>77</v>
      </c>
      <c r="AU81" s="179" t="s">
        <v>78</v>
      </c>
      <c r="AY81" s="171" t="s">
        <v>135</v>
      </c>
      <c r="BK81" s="180" t="n">
        <f aca="false">BK82+BK101+BK110</f>
        <v>0</v>
      </c>
    </row>
    <row r="82" s="169" customFormat="true" ht="19.9" hidden="false" customHeight="true" outlineLevel="0" collapsed="false">
      <c r="B82" s="170"/>
      <c r="D82" s="181" t="s">
        <v>77</v>
      </c>
      <c r="E82" s="182" t="s">
        <v>431</v>
      </c>
      <c r="F82" s="182" t="s">
        <v>432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00)</f>
        <v>0</v>
      </c>
      <c r="Q82" s="176"/>
      <c r="R82" s="177" t="n">
        <f aca="false">SUM(R83:R100)</f>
        <v>0</v>
      </c>
      <c r="S82" s="176"/>
      <c r="T82" s="178" t="n">
        <f aca="false">SUM(T83:T100)</f>
        <v>0</v>
      </c>
      <c r="AR82" s="171" t="s">
        <v>142</v>
      </c>
      <c r="AT82" s="179" t="s">
        <v>77</v>
      </c>
      <c r="AU82" s="179" t="s">
        <v>25</v>
      </c>
      <c r="AY82" s="171" t="s">
        <v>135</v>
      </c>
      <c r="BK82" s="180" t="n">
        <f aca="false">SUM(BK83:BK100)</f>
        <v>0</v>
      </c>
    </row>
    <row r="83" s="30" customFormat="true" ht="22.5" hidden="false" customHeight="true" outlineLevel="0" collapsed="false">
      <c r="B83" s="184"/>
      <c r="C83" s="185" t="s">
        <v>25</v>
      </c>
      <c r="D83" s="185" t="s">
        <v>137</v>
      </c>
      <c r="E83" s="186" t="s">
        <v>433</v>
      </c>
      <c r="F83" s="187" t="s">
        <v>434</v>
      </c>
      <c r="G83" s="188" t="s">
        <v>435</v>
      </c>
      <c r="H83" s="189" t="n">
        <v>1</v>
      </c>
      <c r="I83" s="190"/>
      <c r="J83" s="191" t="n">
        <f aca="false">ROUND(I83*H83,2)</f>
        <v>0</v>
      </c>
      <c r="K83" s="187"/>
      <c r="L83" s="31"/>
      <c r="M83" s="192"/>
      <c r="N83" s="193" t="s">
        <v>49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436</v>
      </c>
      <c r="AT83" s="11" t="s">
        <v>137</v>
      </c>
      <c r="AU83" s="11" t="s">
        <v>87</v>
      </c>
      <c r="AY83" s="11" t="s">
        <v>135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5</v>
      </c>
      <c r="BK83" s="196" t="n">
        <f aca="false">ROUND(I83*H83,2)</f>
        <v>0</v>
      </c>
      <c r="BL83" s="11" t="s">
        <v>436</v>
      </c>
      <c r="BM83" s="11" t="s">
        <v>437</v>
      </c>
    </row>
    <row r="84" s="30" customFormat="true" ht="22.5" hidden="false" customHeight="true" outlineLevel="0" collapsed="false">
      <c r="B84" s="31"/>
      <c r="D84" s="197" t="s">
        <v>143</v>
      </c>
      <c r="F84" s="198" t="s">
        <v>438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3</v>
      </c>
      <c r="AU84" s="11" t="s">
        <v>87</v>
      </c>
    </row>
    <row r="85" s="200" customFormat="true" ht="31.5" hidden="false" customHeight="true" outlineLevel="0" collapsed="false">
      <c r="B85" s="201"/>
      <c r="D85" s="197" t="s">
        <v>145</v>
      </c>
      <c r="E85" s="202"/>
      <c r="F85" s="203" t="s">
        <v>439</v>
      </c>
      <c r="H85" s="202"/>
      <c r="I85" s="204"/>
      <c r="L85" s="201"/>
      <c r="M85" s="205"/>
      <c r="N85" s="206"/>
      <c r="O85" s="206"/>
      <c r="P85" s="206"/>
      <c r="Q85" s="206"/>
      <c r="R85" s="206"/>
      <c r="S85" s="206"/>
      <c r="T85" s="207"/>
      <c r="AT85" s="202" t="s">
        <v>145</v>
      </c>
      <c r="AU85" s="202" t="s">
        <v>87</v>
      </c>
      <c r="AV85" s="200" t="s">
        <v>25</v>
      </c>
      <c r="AW85" s="200" t="s">
        <v>41</v>
      </c>
      <c r="AX85" s="200" t="s">
        <v>78</v>
      </c>
      <c r="AY85" s="202" t="s">
        <v>135</v>
      </c>
    </row>
    <row r="86" s="200" customFormat="true" ht="31.5" hidden="false" customHeight="true" outlineLevel="0" collapsed="false">
      <c r="B86" s="201"/>
      <c r="D86" s="197" t="s">
        <v>145</v>
      </c>
      <c r="E86" s="202"/>
      <c r="F86" s="203" t="s">
        <v>440</v>
      </c>
      <c r="H86" s="202"/>
      <c r="I86" s="204"/>
      <c r="L86" s="201"/>
      <c r="M86" s="205"/>
      <c r="N86" s="206"/>
      <c r="O86" s="206"/>
      <c r="P86" s="206"/>
      <c r="Q86" s="206"/>
      <c r="R86" s="206"/>
      <c r="S86" s="206"/>
      <c r="T86" s="207"/>
      <c r="AT86" s="202" t="s">
        <v>145</v>
      </c>
      <c r="AU86" s="202" t="s">
        <v>87</v>
      </c>
      <c r="AV86" s="200" t="s">
        <v>25</v>
      </c>
      <c r="AW86" s="200" t="s">
        <v>41</v>
      </c>
      <c r="AX86" s="200" t="s">
        <v>78</v>
      </c>
      <c r="AY86" s="202" t="s">
        <v>135</v>
      </c>
    </row>
    <row r="87" s="200" customFormat="true" ht="22.5" hidden="false" customHeight="true" outlineLevel="0" collapsed="false">
      <c r="B87" s="201"/>
      <c r="D87" s="197" t="s">
        <v>145</v>
      </c>
      <c r="E87" s="202"/>
      <c r="F87" s="203" t="s">
        <v>441</v>
      </c>
      <c r="H87" s="202"/>
      <c r="I87" s="204"/>
      <c r="L87" s="201"/>
      <c r="M87" s="205"/>
      <c r="N87" s="206"/>
      <c r="O87" s="206"/>
      <c r="P87" s="206"/>
      <c r="Q87" s="206"/>
      <c r="R87" s="206"/>
      <c r="S87" s="206"/>
      <c r="T87" s="207"/>
      <c r="AT87" s="202" t="s">
        <v>145</v>
      </c>
      <c r="AU87" s="202" t="s">
        <v>87</v>
      </c>
      <c r="AV87" s="200" t="s">
        <v>25</v>
      </c>
      <c r="AW87" s="200" t="s">
        <v>41</v>
      </c>
      <c r="AX87" s="200" t="s">
        <v>78</v>
      </c>
      <c r="AY87" s="202" t="s">
        <v>135</v>
      </c>
    </row>
    <row r="88" s="200" customFormat="true" ht="22.5" hidden="false" customHeight="true" outlineLevel="0" collapsed="false">
      <c r="B88" s="201"/>
      <c r="D88" s="197" t="s">
        <v>145</v>
      </c>
      <c r="E88" s="202"/>
      <c r="F88" s="203" t="s">
        <v>442</v>
      </c>
      <c r="H88" s="202"/>
      <c r="I88" s="204"/>
      <c r="L88" s="201"/>
      <c r="M88" s="205"/>
      <c r="N88" s="206"/>
      <c r="O88" s="206"/>
      <c r="P88" s="206"/>
      <c r="Q88" s="206"/>
      <c r="R88" s="206"/>
      <c r="S88" s="206"/>
      <c r="T88" s="207"/>
      <c r="AT88" s="202" t="s">
        <v>145</v>
      </c>
      <c r="AU88" s="202" t="s">
        <v>87</v>
      </c>
      <c r="AV88" s="200" t="s">
        <v>25</v>
      </c>
      <c r="AW88" s="200" t="s">
        <v>41</v>
      </c>
      <c r="AX88" s="200" t="s">
        <v>78</v>
      </c>
      <c r="AY88" s="202" t="s">
        <v>135</v>
      </c>
    </row>
    <row r="89" s="200" customFormat="true" ht="22.5" hidden="false" customHeight="true" outlineLevel="0" collapsed="false">
      <c r="B89" s="201"/>
      <c r="D89" s="197" t="s">
        <v>145</v>
      </c>
      <c r="E89" s="202"/>
      <c r="F89" s="203" t="s">
        <v>443</v>
      </c>
      <c r="H89" s="202"/>
      <c r="I89" s="204"/>
      <c r="L89" s="201"/>
      <c r="M89" s="205"/>
      <c r="N89" s="206"/>
      <c r="O89" s="206"/>
      <c r="P89" s="206"/>
      <c r="Q89" s="206"/>
      <c r="R89" s="206"/>
      <c r="S89" s="206"/>
      <c r="T89" s="207"/>
      <c r="AT89" s="202" t="s">
        <v>145</v>
      </c>
      <c r="AU89" s="202" t="s">
        <v>87</v>
      </c>
      <c r="AV89" s="200" t="s">
        <v>25</v>
      </c>
      <c r="AW89" s="200" t="s">
        <v>41</v>
      </c>
      <c r="AX89" s="200" t="s">
        <v>78</v>
      </c>
      <c r="AY89" s="202" t="s">
        <v>135</v>
      </c>
    </row>
    <row r="90" s="200" customFormat="true" ht="22.5" hidden="false" customHeight="true" outlineLevel="0" collapsed="false">
      <c r="B90" s="201"/>
      <c r="D90" s="197" t="s">
        <v>145</v>
      </c>
      <c r="E90" s="202"/>
      <c r="F90" s="203" t="s">
        <v>444</v>
      </c>
      <c r="H90" s="202"/>
      <c r="I90" s="204"/>
      <c r="L90" s="201"/>
      <c r="M90" s="205"/>
      <c r="N90" s="206"/>
      <c r="O90" s="206"/>
      <c r="P90" s="206"/>
      <c r="Q90" s="206"/>
      <c r="R90" s="206"/>
      <c r="S90" s="206"/>
      <c r="T90" s="207"/>
      <c r="AT90" s="202" t="s">
        <v>145</v>
      </c>
      <c r="AU90" s="202" t="s">
        <v>87</v>
      </c>
      <c r="AV90" s="200" t="s">
        <v>25</v>
      </c>
      <c r="AW90" s="200" t="s">
        <v>41</v>
      </c>
      <c r="AX90" s="200" t="s">
        <v>78</v>
      </c>
      <c r="AY90" s="202" t="s">
        <v>135</v>
      </c>
    </row>
    <row r="91" s="200" customFormat="true" ht="31.5" hidden="false" customHeight="true" outlineLevel="0" collapsed="false">
      <c r="B91" s="201"/>
      <c r="D91" s="197" t="s">
        <v>145</v>
      </c>
      <c r="E91" s="202"/>
      <c r="F91" s="203" t="s">
        <v>445</v>
      </c>
      <c r="H91" s="202"/>
      <c r="I91" s="204"/>
      <c r="L91" s="201"/>
      <c r="M91" s="205"/>
      <c r="N91" s="206"/>
      <c r="O91" s="206"/>
      <c r="P91" s="206"/>
      <c r="Q91" s="206"/>
      <c r="R91" s="206"/>
      <c r="S91" s="206"/>
      <c r="T91" s="207"/>
      <c r="AT91" s="202" t="s">
        <v>145</v>
      </c>
      <c r="AU91" s="202" t="s">
        <v>87</v>
      </c>
      <c r="AV91" s="200" t="s">
        <v>25</v>
      </c>
      <c r="AW91" s="200" t="s">
        <v>41</v>
      </c>
      <c r="AX91" s="200" t="s">
        <v>78</v>
      </c>
      <c r="AY91" s="202" t="s">
        <v>135</v>
      </c>
    </row>
    <row r="92" s="200" customFormat="true" ht="31.5" hidden="false" customHeight="true" outlineLevel="0" collapsed="false">
      <c r="B92" s="201"/>
      <c r="D92" s="197" t="s">
        <v>145</v>
      </c>
      <c r="E92" s="202"/>
      <c r="F92" s="203" t="s">
        <v>446</v>
      </c>
      <c r="H92" s="202"/>
      <c r="I92" s="204"/>
      <c r="L92" s="201"/>
      <c r="M92" s="205"/>
      <c r="N92" s="206"/>
      <c r="O92" s="206"/>
      <c r="P92" s="206"/>
      <c r="Q92" s="206"/>
      <c r="R92" s="206"/>
      <c r="S92" s="206"/>
      <c r="T92" s="207"/>
      <c r="AT92" s="202" t="s">
        <v>145</v>
      </c>
      <c r="AU92" s="202" t="s">
        <v>87</v>
      </c>
      <c r="AV92" s="200" t="s">
        <v>25</v>
      </c>
      <c r="AW92" s="200" t="s">
        <v>41</v>
      </c>
      <c r="AX92" s="200" t="s">
        <v>78</v>
      </c>
      <c r="AY92" s="202" t="s">
        <v>135</v>
      </c>
    </row>
    <row r="93" s="200" customFormat="true" ht="22.5" hidden="false" customHeight="true" outlineLevel="0" collapsed="false">
      <c r="B93" s="201"/>
      <c r="D93" s="197" t="s">
        <v>145</v>
      </c>
      <c r="E93" s="202"/>
      <c r="F93" s="203" t="s">
        <v>447</v>
      </c>
      <c r="H93" s="202"/>
      <c r="I93" s="204"/>
      <c r="L93" s="201"/>
      <c r="M93" s="205"/>
      <c r="N93" s="206"/>
      <c r="O93" s="206"/>
      <c r="P93" s="206"/>
      <c r="Q93" s="206"/>
      <c r="R93" s="206"/>
      <c r="S93" s="206"/>
      <c r="T93" s="207"/>
      <c r="AT93" s="202" t="s">
        <v>145</v>
      </c>
      <c r="AU93" s="202" t="s">
        <v>87</v>
      </c>
      <c r="AV93" s="200" t="s">
        <v>25</v>
      </c>
      <c r="AW93" s="200" t="s">
        <v>41</v>
      </c>
      <c r="AX93" s="200" t="s">
        <v>78</v>
      </c>
      <c r="AY93" s="202" t="s">
        <v>135</v>
      </c>
    </row>
    <row r="94" s="200" customFormat="true" ht="31.5" hidden="false" customHeight="true" outlineLevel="0" collapsed="false">
      <c r="B94" s="201"/>
      <c r="D94" s="197" t="s">
        <v>145</v>
      </c>
      <c r="E94" s="202"/>
      <c r="F94" s="203" t="s">
        <v>448</v>
      </c>
      <c r="H94" s="202"/>
      <c r="I94" s="204"/>
      <c r="L94" s="201"/>
      <c r="M94" s="205"/>
      <c r="N94" s="206"/>
      <c r="O94" s="206"/>
      <c r="P94" s="206"/>
      <c r="Q94" s="206"/>
      <c r="R94" s="206"/>
      <c r="S94" s="206"/>
      <c r="T94" s="207"/>
      <c r="AT94" s="202" t="s">
        <v>145</v>
      </c>
      <c r="AU94" s="202" t="s">
        <v>87</v>
      </c>
      <c r="AV94" s="200" t="s">
        <v>25</v>
      </c>
      <c r="AW94" s="200" t="s">
        <v>41</v>
      </c>
      <c r="AX94" s="200" t="s">
        <v>78</v>
      </c>
      <c r="AY94" s="202" t="s">
        <v>135</v>
      </c>
    </row>
    <row r="95" s="200" customFormat="true" ht="31.5" hidden="false" customHeight="true" outlineLevel="0" collapsed="false">
      <c r="B95" s="201"/>
      <c r="D95" s="197" t="s">
        <v>145</v>
      </c>
      <c r="E95" s="202"/>
      <c r="F95" s="203" t="s">
        <v>449</v>
      </c>
      <c r="H95" s="202"/>
      <c r="I95" s="204"/>
      <c r="L95" s="201"/>
      <c r="M95" s="205"/>
      <c r="N95" s="206"/>
      <c r="O95" s="206"/>
      <c r="P95" s="206"/>
      <c r="Q95" s="206"/>
      <c r="R95" s="206"/>
      <c r="S95" s="206"/>
      <c r="T95" s="207"/>
      <c r="AT95" s="202" t="s">
        <v>145</v>
      </c>
      <c r="AU95" s="202" t="s">
        <v>87</v>
      </c>
      <c r="AV95" s="200" t="s">
        <v>25</v>
      </c>
      <c r="AW95" s="200" t="s">
        <v>41</v>
      </c>
      <c r="AX95" s="200" t="s">
        <v>78</v>
      </c>
      <c r="AY95" s="202" t="s">
        <v>135</v>
      </c>
    </row>
    <row r="96" s="208" customFormat="true" ht="22.5" hidden="false" customHeight="true" outlineLevel="0" collapsed="false">
      <c r="B96" s="209"/>
      <c r="D96" s="219" t="s">
        <v>145</v>
      </c>
      <c r="E96" s="254"/>
      <c r="F96" s="255" t="s">
        <v>25</v>
      </c>
      <c r="H96" s="256" t="n">
        <v>1</v>
      </c>
      <c r="I96" s="213"/>
      <c r="L96" s="209"/>
      <c r="M96" s="214"/>
      <c r="N96" s="215"/>
      <c r="O96" s="215"/>
      <c r="P96" s="215"/>
      <c r="Q96" s="215"/>
      <c r="R96" s="215"/>
      <c r="S96" s="215"/>
      <c r="T96" s="216"/>
      <c r="AT96" s="210" t="s">
        <v>145</v>
      </c>
      <c r="AU96" s="210" t="s">
        <v>87</v>
      </c>
      <c r="AV96" s="208" t="s">
        <v>87</v>
      </c>
      <c r="AW96" s="208" t="s">
        <v>41</v>
      </c>
      <c r="AX96" s="208" t="s">
        <v>25</v>
      </c>
      <c r="AY96" s="210" t="s">
        <v>135</v>
      </c>
    </row>
    <row r="97" s="30" customFormat="true" ht="22.5" hidden="false" customHeight="true" outlineLevel="0" collapsed="false">
      <c r="B97" s="184"/>
      <c r="C97" s="185" t="s">
        <v>87</v>
      </c>
      <c r="D97" s="185" t="s">
        <v>137</v>
      </c>
      <c r="E97" s="186" t="s">
        <v>450</v>
      </c>
      <c r="F97" s="187" t="s">
        <v>451</v>
      </c>
      <c r="G97" s="188" t="s">
        <v>435</v>
      </c>
      <c r="H97" s="189" t="n">
        <v>1</v>
      </c>
      <c r="I97" s="190"/>
      <c r="J97" s="191" t="n">
        <f aca="false">ROUND(I97*H97,2)</f>
        <v>0</v>
      </c>
      <c r="K97" s="187"/>
      <c r="L97" s="31"/>
      <c r="M97" s="192"/>
      <c r="N97" s="193" t="s">
        <v>49</v>
      </c>
      <c r="O97" s="32"/>
      <c r="P97" s="194" t="n">
        <f aca="false">O97*H97</f>
        <v>0</v>
      </c>
      <c r="Q97" s="194" t="n">
        <v>0</v>
      </c>
      <c r="R97" s="194" t="n">
        <f aca="false">Q97*H97</f>
        <v>0</v>
      </c>
      <c r="S97" s="194" t="n">
        <v>0</v>
      </c>
      <c r="T97" s="195" t="n">
        <f aca="false">S97*H97</f>
        <v>0</v>
      </c>
      <c r="AR97" s="11" t="s">
        <v>436</v>
      </c>
      <c r="AT97" s="11" t="s">
        <v>137</v>
      </c>
      <c r="AU97" s="11" t="s">
        <v>87</v>
      </c>
      <c r="AY97" s="11" t="s">
        <v>135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5</v>
      </c>
      <c r="BK97" s="196" t="n">
        <f aca="false">ROUND(I97*H97,2)</f>
        <v>0</v>
      </c>
      <c r="BL97" s="11" t="s">
        <v>436</v>
      </c>
      <c r="BM97" s="11" t="s">
        <v>452</v>
      </c>
    </row>
    <row r="98" s="30" customFormat="true" ht="22.5" hidden="false" customHeight="true" outlineLevel="0" collapsed="false">
      <c r="B98" s="31"/>
      <c r="D98" s="197" t="s">
        <v>143</v>
      </c>
      <c r="F98" s="198" t="s">
        <v>453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3</v>
      </c>
      <c r="AU98" s="11" t="s">
        <v>87</v>
      </c>
    </row>
    <row r="99" s="200" customFormat="true" ht="22.5" hidden="false" customHeight="true" outlineLevel="0" collapsed="false">
      <c r="B99" s="201"/>
      <c r="D99" s="197" t="s">
        <v>145</v>
      </c>
      <c r="E99" s="202"/>
      <c r="F99" s="203" t="s">
        <v>454</v>
      </c>
      <c r="H99" s="202"/>
      <c r="I99" s="204"/>
      <c r="L99" s="201"/>
      <c r="M99" s="205"/>
      <c r="N99" s="206"/>
      <c r="O99" s="206"/>
      <c r="P99" s="206"/>
      <c r="Q99" s="206"/>
      <c r="R99" s="206"/>
      <c r="S99" s="206"/>
      <c r="T99" s="207"/>
      <c r="AT99" s="202" t="s">
        <v>145</v>
      </c>
      <c r="AU99" s="202" t="s">
        <v>87</v>
      </c>
      <c r="AV99" s="200" t="s">
        <v>25</v>
      </c>
      <c r="AW99" s="200" t="s">
        <v>41</v>
      </c>
      <c r="AX99" s="200" t="s">
        <v>78</v>
      </c>
      <c r="AY99" s="202" t="s">
        <v>135</v>
      </c>
    </row>
    <row r="100" s="208" customFormat="true" ht="22.5" hidden="false" customHeight="true" outlineLevel="0" collapsed="false">
      <c r="B100" s="209"/>
      <c r="D100" s="197" t="s">
        <v>145</v>
      </c>
      <c r="E100" s="210"/>
      <c r="F100" s="211" t="s">
        <v>455</v>
      </c>
      <c r="H100" s="212" t="n">
        <v>1</v>
      </c>
      <c r="I100" s="213"/>
      <c r="L100" s="209"/>
      <c r="M100" s="214"/>
      <c r="N100" s="215"/>
      <c r="O100" s="215"/>
      <c r="P100" s="215"/>
      <c r="Q100" s="215"/>
      <c r="R100" s="215"/>
      <c r="S100" s="215"/>
      <c r="T100" s="216"/>
      <c r="AT100" s="210" t="s">
        <v>145</v>
      </c>
      <c r="AU100" s="210" t="s">
        <v>87</v>
      </c>
      <c r="AV100" s="208" t="s">
        <v>87</v>
      </c>
      <c r="AW100" s="208" t="s">
        <v>41</v>
      </c>
      <c r="AX100" s="208" t="s">
        <v>25</v>
      </c>
      <c r="AY100" s="210" t="s">
        <v>135</v>
      </c>
    </row>
    <row r="101" s="169" customFormat="true" ht="29.85" hidden="false" customHeight="true" outlineLevel="0" collapsed="false">
      <c r="B101" s="170"/>
      <c r="D101" s="181" t="s">
        <v>77</v>
      </c>
      <c r="E101" s="182" t="s">
        <v>456</v>
      </c>
      <c r="F101" s="182" t="s">
        <v>457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9)</f>
        <v>0</v>
      </c>
      <c r="Q101" s="176"/>
      <c r="R101" s="177" t="n">
        <f aca="false">SUM(R102:R109)</f>
        <v>0</v>
      </c>
      <c r="S101" s="176"/>
      <c r="T101" s="178" t="n">
        <f aca="false">SUM(T102:T109)</f>
        <v>0</v>
      </c>
      <c r="AR101" s="171" t="s">
        <v>142</v>
      </c>
      <c r="AT101" s="179" t="s">
        <v>77</v>
      </c>
      <c r="AU101" s="179" t="s">
        <v>25</v>
      </c>
      <c r="AY101" s="171" t="s">
        <v>135</v>
      </c>
      <c r="BK101" s="180" t="n">
        <f aca="false">SUM(BK102:BK109)</f>
        <v>0</v>
      </c>
    </row>
    <row r="102" s="30" customFormat="true" ht="22.5" hidden="false" customHeight="true" outlineLevel="0" collapsed="false">
      <c r="B102" s="184"/>
      <c r="C102" s="185" t="s">
        <v>154</v>
      </c>
      <c r="D102" s="185" t="s">
        <v>137</v>
      </c>
      <c r="E102" s="186" t="s">
        <v>458</v>
      </c>
      <c r="F102" s="187" t="s">
        <v>459</v>
      </c>
      <c r="G102" s="188" t="s">
        <v>291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9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436</v>
      </c>
      <c r="AT102" s="11" t="s">
        <v>137</v>
      </c>
      <c r="AU102" s="11" t="s">
        <v>87</v>
      </c>
      <c r="AY102" s="11" t="s">
        <v>135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5</v>
      </c>
      <c r="BK102" s="196" t="n">
        <f aca="false">ROUND(I102*H102,2)</f>
        <v>0</v>
      </c>
      <c r="BL102" s="11" t="s">
        <v>436</v>
      </c>
      <c r="BM102" s="11" t="s">
        <v>460</v>
      </c>
    </row>
    <row r="103" s="30" customFormat="true" ht="22.5" hidden="false" customHeight="true" outlineLevel="0" collapsed="false">
      <c r="B103" s="31"/>
      <c r="D103" s="219" t="s">
        <v>143</v>
      </c>
      <c r="F103" s="228" t="s">
        <v>459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3</v>
      </c>
      <c r="AU103" s="11" t="s">
        <v>87</v>
      </c>
    </row>
    <row r="104" s="30" customFormat="true" ht="22.5" hidden="false" customHeight="true" outlineLevel="0" collapsed="false">
      <c r="B104" s="184"/>
      <c r="C104" s="185" t="s">
        <v>142</v>
      </c>
      <c r="D104" s="185" t="s">
        <v>137</v>
      </c>
      <c r="E104" s="186" t="s">
        <v>461</v>
      </c>
      <c r="F104" s="187" t="s">
        <v>462</v>
      </c>
      <c r="G104" s="188" t="s">
        <v>291</v>
      </c>
      <c r="H104" s="189" t="n">
        <v>1</v>
      </c>
      <c r="I104" s="190"/>
      <c r="J104" s="191" t="n">
        <f aca="false">ROUND(I104*H104,2)</f>
        <v>0</v>
      </c>
      <c r="K104" s="187"/>
      <c r="L104" s="31"/>
      <c r="M104" s="192"/>
      <c r="N104" s="193" t="s">
        <v>49</v>
      </c>
      <c r="O104" s="32"/>
      <c r="P104" s="194" t="n">
        <f aca="false">O104*H104</f>
        <v>0</v>
      </c>
      <c r="Q104" s="194" t="n">
        <v>0</v>
      </c>
      <c r="R104" s="194" t="n">
        <f aca="false">Q104*H104</f>
        <v>0</v>
      </c>
      <c r="S104" s="194" t="n">
        <v>0</v>
      </c>
      <c r="T104" s="195" t="n">
        <f aca="false">S104*H104</f>
        <v>0</v>
      </c>
      <c r="AR104" s="11" t="s">
        <v>436</v>
      </c>
      <c r="AT104" s="11" t="s">
        <v>137</v>
      </c>
      <c r="AU104" s="11" t="s">
        <v>87</v>
      </c>
      <c r="AY104" s="11" t="s">
        <v>135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5</v>
      </c>
      <c r="BK104" s="196" t="n">
        <f aca="false">ROUND(I104*H104,2)</f>
        <v>0</v>
      </c>
      <c r="BL104" s="11" t="s">
        <v>436</v>
      </c>
      <c r="BM104" s="11" t="s">
        <v>463</v>
      </c>
    </row>
    <row r="105" s="30" customFormat="true" ht="30" hidden="false" customHeight="true" outlineLevel="0" collapsed="false">
      <c r="B105" s="31"/>
      <c r="D105" s="219" t="s">
        <v>143</v>
      </c>
      <c r="F105" s="228" t="s">
        <v>464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3</v>
      </c>
      <c r="AU105" s="11" t="s">
        <v>87</v>
      </c>
    </row>
    <row r="106" s="30" customFormat="true" ht="31.5" hidden="false" customHeight="true" outlineLevel="0" collapsed="false">
      <c r="B106" s="184"/>
      <c r="C106" s="185" t="s">
        <v>164</v>
      </c>
      <c r="D106" s="185" t="s">
        <v>137</v>
      </c>
      <c r="E106" s="186" t="s">
        <v>465</v>
      </c>
      <c r="F106" s="187" t="s">
        <v>466</v>
      </c>
      <c r="G106" s="188" t="s">
        <v>291</v>
      </c>
      <c r="H106" s="189" t="n">
        <v>1</v>
      </c>
      <c r="I106" s="190"/>
      <c r="J106" s="191" t="n">
        <f aca="false">ROUND(I106*H106,2)</f>
        <v>0</v>
      </c>
      <c r="K106" s="187"/>
      <c r="L106" s="31"/>
      <c r="M106" s="192"/>
      <c r="N106" s="193" t="s">
        <v>49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436</v>
      </c>
      <c r="AT106" s="11" t="s">
        <v>137</v>
      </c>
      <c r="AU106" s="11" t="s">
        <v>87</v>
      </c>
      <c r="AY106" s="11" t="s">
        <v>135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5</v>
      </c>
      <c r="BK106" s="196" t="n">
        <f aca="false">ROUND(I106*H106,2)</f>
        <v>0</v>
      </c>
      <c r="BL106" s="11" t="s">
        <v>436</v>
      </c>
      <c r="BM106" s="11" t="s">
        <v>467</v>
      </c>
    </row>
    <row r="107" s="30" customFormat="true" ht="30" hidden="false" customHeight="true" outlineLevel="0" collapsed="false">
      <c r="B107" s="31"/>
      <c r="D107" s="219" t="s">
        <v>143</v>
      </c>
      <c r="F107" s="228" t="s">
        <v>468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3</v>
      </c>
      <c r="AU107" s="11" t="s">
        <v>87</v>
      </c>
    </row>
    <row r="108" s="30" customFormat="true" ht="22.5" hidden="false" customHeight="true" outlineLevel="0" collapsed="false">
      <c r="B108" s="184"/>
      <c r="C108" s="185" t="s">
        <v>170</v>
      </c>
      <c r="D108" s="185" t="s">
        <v>137</v>
      </c>
      <c r="E108" s="186" t="s">
        <v>469</v>
      </c>
      <c r="F108" s="187" t="s">
        <v>470</v>
      </c>
      <c r="G108" s="188" t="s">
        <v>291</v>
      </c>
      <c r="H108" s="189" t="n">
        <v>1</v>
      </c>
      <c r="I108" s="190"/>
      <c r="J108" s="191" t="n">
        <f aca="false">ROUND(I108*H108,2)</f>
        <v>0</v>
      </c>
      <c r="K108" s="187"/>
      <c r="L108" s="31"/>
      <c r="M108" s="192"/>
      <c r="N108" s="193" t="s">
        <v>49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436</v>
      </c>
      <c r="AT108" s="11" t="s">
        <v>137</v>
      </c>
      <c r="AU108" s="11" t="s">
        <v>87</v>
      </c>
      <c r="AY108" s="11" t="s">
        <v>135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5</v>
      </c>
      <c r="BK108" s="196" t="n">
        <f aca="false">ROUND(I108*H108,2)</f>
        <v>0</v>
      </c>
      <c r="BL108" s="11" t="s">
        <v>436</v>
      </c>
      <c r="BM108" s="11" t="s">
        <v>471</v>
      </c>
    </row>
    <row r="109" s="30" customFormat="true" ht="22.5" hidden="false" customHeight="true" outlineLevel="0" collapsed="false">
      <c r="B109" s="31"/>
      <c r="D109" s="197" t="s">
        <v>143</v>
      </c>
      <c r="F109" s="198" t="s">
        <v>470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3</v>
      </c>
      <c r="AU109" s="11" t="s">
        <v>87</v>
      </c>
    </row>
    <row r="110" s="169" customFormat="true" ht="29.85" hidden="false" customHeight="true" outlineLevel="0" collapsed="false">
      <c r="B110" s="170"/>
      <c r="D110" s="181" t="s">
        <v>77</v>
      </c>
      <c r="E110" s="182" t="s">
        <v>472</v>
      </c>
      <c r="F110" s="182" t="s">
        <v>473</v>
      </c>
      <c r="I110" s="173"/>
      <c r="J110" s="183" t="n">
        <f aca="false">BK110</f>
        <v>0</v>
      </c>
      <c r="L110" s="170"/>
      <c r="M110" s="175"/>
      <c r="N110" s="176"/>
      <c r="O110" s="176"/>
      <c r="P110" s="177" t="n">
        <f aca="false">SUM(P111:P116)</f>
        <v>0</v>
      </c>
      <c r="Q110" s="176"/>
      <c r="R110" s="177" t="n">
        <f aca="false">SUM(R111:R116)</f>
        <v>0</v>
      </c>
      <c r="S110" s="176"/>
      <c r="T110" s="178" t="n">
        <f aca="false">SUM(T111:T116)</f>
        <v>0</v>
      </c>
      <c r="AR110" s="171" t="s">
        <v>142</v>
      </c>
      <c r="AT110" s="179" t="s">
        <v>77</v>
      </c>
      <c r="AU110" s="179" t="s">
        <v>25</v>
      </c>
      <c r="AY110" s="171" t="s">
        <v>135</v>
      </c>
      <c r="BK110" s="180" t="n">
        <f aca="false">SUM(BK111:BK116)</f>
        <v>0</v>
      </c>
    </row>
    <row r="111" s="30" customFormat="true" ht="44.25" hidden="false" customHeight="true" outlineLevel="0" collapsed="false">
      <c r="B111" s="184"/>
      <c r="C111" s="185" t="s">
        <v>176</v>
      </c>
      <c r="D111" s="185" t="s">
        <v>137</v>
      </c>
      <c r="E111" s="186" t="s">
        <v>474</v>
      </c>
      <c r="F111" s="187" t="s">
        <v>475</v>
      </c>
      <c r="G111" s="188" t="s">
        <v>435</v>
      </c>
      <c r="H111" s="189" t="n">
        <v>1</v>
      </c>
      <c r="I111" s="190"/>
      <c r="J111" s="191" t="n">
        <f aca="false">ROUND(I111*H111,2)</f>
        <v>0</v>
      </c>
      <c r="K111" s="187"/>
      <c r="L111" s="31"/>
      <c r="M111" s="192"/>
      <c r="N111" s="193" t="s">
        <v>49</v>
      </c>
      <c r="O111" s="32"/>
      <c r="P111" s="194" t="n">
        <f aca="false">O111*H111</f>
        <v>0</v>
      </c>
      <c r="Q111" s="194" t="n">
        <v>0</v>
      </c>
      <c r="R111" s="194" t="n">
        <f aca="false">Q111*H111</f>
        <v>0</v>
      </c>
      <c r="S111" s="194" t="n">
        <v>0</v>
      </c>
      <c r="T111" s="195" t="n">
        <f aca="false">S111*H111</f>
        <v>0</v>
      </c>
      <c r="AR111" s="11" t="s">
        <v>476</v>
      </c>
      <c r="AT111" s="11" t="s">
        <v>137</v>
      </c>
      <c r="AU111" s="11" t="s">
        <v>87</v>
      </c>
      <c r="AY111" s="11" t="s">
        <v>135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5</v>
      </c>
      <c r="BK111" s="196" t="n">
        <f aca="false">ROUND(I111*H111,2)</f>
        <v>0</v>
      </c>
      <c r="BL111" s="11" t="s">
        <v>476</v>
      </c>
      <c r="BM111" s="11" t="s">
        <v>477</v>
      </c>
    </row>
    <row r="112" s="30" customFormat="true" ht="30" hidden="false" customHeight="true" outlineLevel="0" collapsed="false">
      <c r="B112" s="31"/>
      <c r="D112" s="219" t="s">
        <v>143</v>
      </c>
      <c r="F112" s="228" t="s">
        <v>478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3</v>
      </c>
      <c r="AU112" s="11" t="s">
        <v>87</v>
      </c>
    </row>
    <row r="113" s="30" customFormat="true" ht="22.5" hidden="false" customHeight="true" outlineLevel="0" collapsed="false">
      <c r="B113" s="184"/>
      <c r="C113" s="185" t="s">
        <v>181</v>
      </c>
      <c r="D113" s="185" t="s">
        <v>137</v>
      </c>
      <c r="E113" s="186" t="s">
        <v>479</v>
      </c>
      <c r="F113" s="187" t="s">
        <v>480</v>
      </c>
      <c r="G113" s="188" t="s">
        <v>291</v>
      </c>
      <c r="H113" s="189" t="n">
        <v>1</v>
      </c>
      <c r="I113" s="190"/>
      <c r="J113" s="191" t="n">
        <f aca="false">ROUND(I113*H113,2)</f>
        <v>0</v>
      </c>
      <c r="K113" s="187"/>
      <c r="L113" s="31"/>
      <c r="M113" s="192"/>
      <c r="N113" s="193" t="s">
        <v>49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476</v>
      </c>
      <c r="AT113" s="11" t="s">
        <v>137</v>
      </c>
      <c r="AU113" s="11" t="s">
        <v>87</v>
      </c>
      <c r="AY113" s="11" t="s">
        <v>135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5</v>
      </c>
      <c r="BK113" s="196" t="n">
        <f aca="false">ROUND(I113*H113,2)</f>
        <v>0</v>
      </c>
      <c r="BL113" s="11" t="s">
        <v>476</v>
      </c>
      <c r="BM113" s="11" t="s">
        <v>481</v>
      </c>
    </row>
    <row r="114" s="30" customFormat="true" ht="22.5" hidden="false" customHeight="true" outlineLevel="0" collapsed="false">
      <c r="B114" s="31"/>
      <c r="D114" s="219" t="s">
        <v>143</v>
      </c>
      <c r="F114" s="228" t="s">
        <v>482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3</v>
      </c>
      <c r="AU114" s="11" t="s">
        <v>87</v>
      </c>
    </row>
    <row r="115" s="30" customFormat="true" ht="31.5" hidden="false" customHeight="true" outlineLevel="0" collapsed="false">
      <c r="B115" s="184"/>
      <c r="C115" s="185" t="s">
        <v>186</v>
      </c>
      <c r="D115" s="185" t="s">
        <v>137</v>
      </c>
      <c r="E115" s="186" t="s">
        <v>483</v>
      </c>
      <c r="F115" s="187" t="s">
        <v>484</v>
      </c>
      <c r="G115" s="188" t="s">
        <v>435</v>
      </c>
      <c r="H115" s="189" t="n">
        <v>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9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476</v>
      </c>
      <c r="AT115" s="11" t="s">
        <v>137</v>
      </c>
      <c r="AU115" s="11" t="s">
        <v>87</v>
      </c>
      <c r="AY115" s="11" t="s">
        <v>135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5</v>
      </c>
      <c r="BK115" s="196" t="n">
        <f aca="false">ROUND(I115*H115,2)</f>
        <v>0</v>
      </c>
      <c r="BL115" s="11" t="s">
        <v>476</v>
      </c>
      <c r="BM115" s="11" t="s">
        <v>485</v>
      </c>
    </row>
    <row r="116" s="30" customFormat="true" ht="30" hidden="false" customHeight="true" outlineLevel="0" collapsed="false">
      <c r="B116" s="31"/>
      <c r="D116" s="197" t="s">
        <v>143</v>
      </c>
      <c r="F116" s="198" t="s">
        <v>486</v>
      </c>
      <c r="I116" s="155"/>
      <c r="L116" s="31"/>
      <c r="M116" s="250"/>
      <c r="N116" s="251"/>
      <c r="O116" s="251"/>
      <c r="P116" s="251"/>
      <c r="Q116" s="251"/>
      <c r="R116" s="251"/>
      <c r="S116" s="251"/>
      <c r="T116" s="252"/>
      <c r="AT116" s="11" t="s">
        <v>143</v>
      </c>
      <c r="AU116" s="11" t="s">
        <v>87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32"/>
      <c r="J117" s="53"/>
      <c r="K117" s="53"/>
      <c r="L117" s="31"/>
    </row>
    <row r="266" customFormat="false" ht="13.5" hidden="false" customHeight="false" outlineLevel="0" collapsed="false">
      <c r="AT266" s="253"/>
    </row>
  </sheetData>
  <sheetProtection sheet="true" password="ce39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6:25:26Z</dcterms:created>
  <dc:creator>STAMPNACHOD\sofrova</dc:creator>
  <dc:description/>
  <dc:language>en-US</dc:language>
  <cp:lastModifiedBy>Lukáš Táborský</cp:lastModifiedBy>
  <dcterms:modified xsi:type="dcterms:W3CDTF">2016-05-27T09:41:17Z</dcterms:modified>
  <cp:revision>0</cp:revision>
  <dc:subject/>
  <dc:title/>
</cp:coreProperties>
</file>