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náklady" sheetId="2" state="visible" r:id="rId3"/>
    <sheet name="SO 01 - Zkapacitnění kory..." sheetId="3" state="visible" r:id="rId4"/>
    <sheet name="SO 02 - Pročištění a proh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 - Vedlejší náklady'!$C$4:$J$36,'SO 00 - Vedlejší náklady'!$C$42:$J$59,'SO 00 - Vedlejší náklady'!$C$65:$K$122</definedName>
    <definedName function="false" hidden="false" localSheetId="1" name="_xlnm.Print_Titles" vbProcedure="false">'SO 00 - Vedlejší náklady'!$77:$77</definedName>
    <definedName function="false" hidden="true" localSheetId="1" name="_xlnm._FilterDatabase" vbProcedure="false">'SO 00 - Vedlejší náklady'!$C$77:$K$77</definedName>
    <definedName function="false" hidden="false" localSheetId="2" name="_xlnm.Print_Area" vbProcedure="false">'SO 01 - Zkapacitnění kory...'!$C$4:$J$36,'SO 01 - Zkapacitnění kory...'!$C$42:$J$64,'SO 01 - Zkapacitnění kory...'!$C$70:$K$257</definedName>
    <definedName function="false" hidden="false" localSheetId="2" name="_xlnm.Print_Titles" vbProcedure="false">'SO 01 - Zkapacitnění kory...'!$82:$82</definedName>
    <definedName function="false" hidden="true" localSheetId="2" name="_xlnm._FilterDatabase" vbProcedure="false">'SO 01 - Zkapacitnění kory...'!$C$82:$K$82</definedName>
    <definedName function="false" hidden="false" localSheetId="3" name="_xlnm.Print_Area" vbProcedure="false">'SO 02 - Pročištění a proh...'!$C$4:$J$36,'SO 02 - Pročištění a proh...'!$C$42:$J$64,'SO 02 - Pročištění a proh...'!$C$70:$K$162</definedName>
    <definedName function="false" hidden="false" localSheetId="3" name="_xlnm.Print_Titles" vbProcedure="false">'SO 02 - Pročištění a proh...'!$82:$82</definedName>
    <definedName function="false" hidden="true" localSheetId="3" name="_xlnm._FilterDatabase" vbProcedure="false">'SO 02 - Pročištění a proh...'!$C$82:$K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3" uniqueCount="8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b2f44d3-cd81-4b70-b5ec-8f87bfd143d7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4_0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kapacitnění koryta Dětmarovické Mlýnky v úseku ř. km 2,765 - 5,177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11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náklady</t>
  </si>
  <si>
    <t xml:space="preserve">VON</t>
  </si>
  <si>
    <t xml:space="preserve">{90676adf-5209-4499-9e05-9e088df8bcfb}</t>
  </si>
  <si>
    <t xml:space="preserve">2</t>
  </si>
  <si>
    <t xml:space="preserve">SO 01</t>
  </si>
  <si>
    <t xml:space="preserve">Zkapacitnění koryta Dětmarovické Mlýnky v km 2,765 - 3,850</t>
  </si>
  <si>
    <t xml:space="preserve">STA</t>
  </si>
  <si>
    <t xml:space="preserve">{80b7e63b-95b4-4dca-9d0c-c42839a47de8}</t>
  </si>
  <si>
    <t xml:space="preserve">SO 02</t>
  </si>
  <si>
    <t xml:space="preserve">Pročištění a prohrábka dna bezejmenného přítoku v km 0,000 - 0,385</t>
  </si>
  <si>
    <t xml:space="preserve">{6951dbad-14a6-4239-a4b0-dee9a42436d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 -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9</t>
  </si>
  <si>
    <t xml:space="preserve">Ostatní náklady</t>
  </si>
  <si>
    <t xml:space="preserve">K</t>
  </si>
  <si>
    <t xml:space="preserve">09_R_01</t>
  </si>
  <si>
    <t xml:space="preserve">Funkce odpovědného geodeta po dobu realizace stavby</t>
  </si>
  <si>
    <t xml:space="preserve">kpl.</t>
  </si>
  <si>
    <t xml:space="preserve">1024</t>
  </si>
  <si>
    <t xml:space="preserve">89136951</t>
  </si>
  <si>
    <t xml:space="preserve">P</t>
  </si>
  <si>
    <t xml:space="preserve">Poznámka k položce:
Funkce odpovědného geodeta po dobu realizace stavby, a geodetické vytyčení stavby vč. vypracování protokolu o vytýčení stavby před zahájením prací a v průběhu provádění stavby a dále provádění průběžných kontrolních měření stavebních objektů během provádění stavby.</t>
  </si>
  <si>
    <t xml:space="preserve">09_R_03</t>
  </si>
  <si>
    <t xml:space="preserve">Aktualizace vyjádření k existenci sítí</t>
  </si>
  <si>
    <t xml:space="preserve">2005326055</t>
  </si>
  <si>
    <t xml:space="preserve">Poznámka k položce:
Aktualizace vyjádření k existenci sítí, jejich vytýčení, označení a ochrana stávajících inženýrských sítí a zařízení v obvodu staveniště, toto vytýčení, včetně zaměření, bude před zahájením stavebních prací předáno objednateli v tištěné a digitální formě, a respektování ochranných pásem inženýrských sítí dle příslušných norem a vyhlášek a údajů jejich majetkových správců.</t>
  </si>
  <si>
    <t xml:space="preserve">3</t>
  </si>
  <si>
    <t xml:space="preserve">09_R_04</t>
  </si>
  <si>
    <t xml:space="preserve">Prokazatelné oznámení zahájení prací</t>
  </si>
  <si>
    <t xml:space="preserve">799966460</t>
  </si>
  <si>
    <t xml:space="preserve">Poznámka k položce:
Prokazatelné oznámení zahájení prací dotčeným orgánům a organizacím a vlastníkům nemovitostí (doklad o oznámení bude předán objednateli nejpozději do 1 týdne od oznámení) a dodržování dohodnutých podmínek sjednaných objednatelem v souhlasech, budoucích smlouvách, či jiných smlouvách.</t>
  </si>
  <si>
    <t xml:space="preserve">4</t>
  </si>
  <si>
    <t xml:space="preserve">09_R_05</t>
  </si>
  <si>
    <t xml:space="preserve">Zajištění vytýčení obvodu staveniště</t>
  </si>
  <si>
    <t xml:space="preserve">1627422953</t>
  </si>
  <si>
    <t xml:space="preserve">09_R_06</t>
  </si>
  <si>
    <t xml:space="preserve">Zařízení staveniště</t>
  </si>
  <si>
    <t xml:space="preserve">1411744667</t>
  </si>
  <si>
    <t xml:space="preserve">Poznámka k položce:
Zařízení staveniště a zajištění případného stavebního povolení (ohlášení) pro zařízení staveniště včetně všech nákladů spojených s jeho zřízením, vybavením, provozem a napojením na inženýrské sítě, zřízení a projednání potřebných ploch pro zařízení staveniště, skládky materiálu, mezideponie, apod. K uvedeným činnostem zajistí zhotovitel potvrzené protokoly, zajištění skrývky ornice pod zařízením staveniště a uvedení do původního stavu po stavbě.</t>
  </si>
  <si>
    <t xml:space="preserve">6</t>
  </si>
  <si>
    <t xml:space="preserve">09_R_07</t>
  </si>
  <si>
    <t xml:space="preserve">Fotodokumentace stavu dotčených pozemků</t>
  </si>
  <si>
    <t xml:space="preserve">-1838495166</t>
  </si>
  <si>
    <t xml:space="preserve">Poznámka k položce:
Fotodokumentace stavu dotčených pozemků dočasného záboru před zahájením realizace díla (tato bude předána objednateli nejpozději do 1 týdne od předání staveniště) a fotodokumentace stavu dotčených pozemků dočasného záboru po dokončení díla (tato bude odevzdána při přejímce díla).</t>
  </si>
  <si>
    <t xml:space="preserve">7</t>
  </si>
  <si>
    <t xml:space="preserve">09_R_08</t>
  </si>
  <si>
    <t xml:space="preserve">Fotodokumentace postupu prací a měsíční zpráva</t>
  </si>
  <si>
    <t xml:space="preserve">1408846891</t>
  </si>
  <si>
    <t xml:space="preserve">Poznámka k položce:
Fotodokumentace postupu prací během provádění díla s popisem pracovního postupu, lokalizací a uvedením data pořízení; měsíční zpráva s popisem pracovního postupu prací. Tyto podklady budou objednateli dokládány měsíčně ke každé fakturaci, a to jak v tištěné, tak i digitální podobě.</t>
  </si>
  <si>
    <t xml:space="preserve">8</t>
  </si>
  <si>
    <t xml:space="preserve">09_R_09</t>
  </si>
  <si>
    <t xml:space="preserve">Zajištění dočasných záborů, zvláštního užívání komunikací, údržba, dopravní značení</t>
  </si>
  <si>
    <t xml:space="preserve">-224514111</t>
  </si>
  <si>
    <t xml:space="preserve">Poznámka k položce:
Zajištění veškerých dočasných záborů potřebných pro realizaci stavby; povolení k zásahům do komunikací, veřejných ploch včetně úhrady vyměřených poplatků; souhlasu (rozhodnutí) ke zvláštnímu užívání veřejného prostranství a komunikací dle platných předpisů; přístupových komunikací ke staveništi včetně jejich údržby po dobu stavby a oprav po dokončení stavby; zabezpečení dočasného dopravního značení dle platných právních předpisů; a požadavků správce komunikace a dopravního inspektorátu, a to v prostoru staveniště a na objízdných trasách. </t>
  </si>
  <si>
    <t xml:space="preserve">9</t>
  </si>
  <si>
    <t xml:space="preserve">09_R_10</t>
  </si>
  <si>
    <t xml:space="preserve">Pasportizace okolních komunikací a objektů, monitoring studní, ochrana proti prašnosti a hluku</t>
  </si>
  <si>
    <t xml:space="preserve">566426757</t>
  </si>
  <si>
    <t xml:space="preserve">Poznámka k položce:
Pasportizace (včetně fotodokumentace) okolních komunikací a objektů, které mohou být ovlivněny stavební činností zhotovitele, a objektů v blízkosti komunikace na objízdných trasách, které mohou být poškozeny zvýšenou dopravou (stavby, oplocení, chodníky,…) a stavu komunikací v obcích na objízdných trasách. Tato pasportizace bude předána objednateli nejpozději do 1 týdne od předání staveniště. Obdobně bude provedena pasportizace na konci stavby po ukončení stavebních prací a zrušení objízdných tras. Tato pasportizace bude odevzdána při přejímce stavby.</t>
  </si>
  <si>
    <t xml:space="preserve">09_R_11</t>
  </si>
  <si>
    <t xml:space="preserve">Udržování stavbou dotčených veřejných komunikací v čistotě a jejich uvedení do původního stavu, opatření proti šíření prašnosti a nadměrného hluku</t>
  </si>
  <si>
    <t xml:space="preserve">-2112527394</t>
  </si>
  <si>
    <t xml:space="preserve">11</t>
  </si>
  <si>
    <t xml:space="preserve">09_R_12</t>
  </si>
  <si>
    <t xml:space="preserve">Kontrolní systém pro zamezení znečištění vod vlivem stavebních prací</t>
  </si>
  <si>
    <t xml:space="preserve">-377118480</t>
  </si>
  <si>
    <t xml:space="preserve">Poznámka k položce:
Kontrolní systém pro zjišťování případného úniku závadných látek na staveništi, dodržování opatření k zamezení znečištění podzemních a povrchových vod vlivem stavebních prací, zvláště pak úniku ropných látek do půdy a vody po celou dobu provádění stavby, zodpovědnost za znečištění způsobené stavební činností jde k tíži zhotovitele.</t>
  </si>
  <si>
    <t xml:space="preserve">12</t>
  </si>
  <si>
    <t xml:space="preserve">09_R_13</t>
  </si>
  <si>
    <t xml:space="preserve">Provedení opatření k dočasné ochraně vzrostlých stromů, které by mohly být činností na stavbě ohroženy</t>
  </si>
  <si>
    <t xml:space="preserve">1345111004</t>
  </si>
  <si>
    <t xml:space="preserve">13</t>
  </si>
  <si>
    <t xml:space="preserve">09_R_14</t>
  </si>
  <si>
    <t xml:space="preserve">Zajištění slovení a transferu vodních živočichů odborně způsobilou osobou v upravované části toku</t>
  </si>
  <si>
    <t xml:space="preserve">1009717504</t>
  </si>
  <si>
    <t xml:space="preserve">14</t>
  </si>
  <si>
    <t xml:space="preserve">09_R_15</t>
  </si>
  <si>
    <t xml:space="preserve">Zajištění havarijního plánu</t>
  </si>
  <si>
    <t xml:space="preserve">811380483</t>
  </si>
  <si>
    <t xml:space="preserve">Poznámka k položce:
Zajištění havarijního plánu stavby podle § 39 odst. 2, písm. a) zákona č. 254/2001 Sb., o vodách a o změně některých zákonů (vodní zákon), ve znění pozdějších předpisů, po dobu výstavby s potvrzením příslušného úřadu, je - li potvrzení příslušným úřadem vyžadováno; plán bude zajištěn před zahájením stavebních prací.</t>
  </si>
  <si>
    <t xml:space="preserve">09_R_16</t>
  </si>
  <si>
    <t xml:space="preserve">Zajištění povodňového plánu</t>
  </si>
  <si>
    <t xml:space="preserve">-786129367</t>
  </si>
  <si>
    <t xml:space="preserve">Poznámka k položce:
Zajištění povodňového plánu stavby podle § 71 zákona č. 254/2001 Sb., o vodách a o změně některých zákonů (vodní zákon), ve znění pozdějších předpisů.</t>
  </si>
  <si>
    <t xml:space="preserve">16</t>
  </si>
  <si>
    <t xml:space="preserve">09_R_18</t>
  </si>
  <si>
    <t xml:space="preserve">Evidence a likvidace odpadů</t>
  </si>
  <si>
    <t xml:space="preserve">-1492283179</t>
  </si>
  <si>
    <t xml:space="preserve">Poznámka k položce:
Evidence a likvidaci odpadů v rozsahu stanoveném zák. č. 185/2001 Sb., o odpadech a o změně některých dalších zákonů, ve znění pozdějších předpisů, zhotovitel předá objednateli doklady o likvidaci veškerých odpadů – z dokladů bude patrný původ, způsob likvidace odpadu a jeho množství.</t>
  </si>
  <si>
    <t xml:space="preserve">17</t>
  </si>
  <si>
    <t xml:space="preserve">09_R_23</t>
  </si>
  <si>
    <t xml:space="preserve">Součinnost při výkonu koordinátora bezpečnosti práce</t>
  </si>
  <si>
    <t xml:space="preserve">-625821400</t>
  </si>
  <si>
    <t xml:space="preserve">Poznámka k položce:
Součinnost při výkonu koordinátora bezpečnosti práce v rozsahu dle zákona č. 309/2006 Sb., zajištění dalších podmínek bezpečnosti a ochrany zdraví při práci a dodržování všech platných předpisů v oblasti bezpečnosti práce.</t>
  </si>
  <si>
    <t xml:space="preserve">18</t>
  </si>
  <si>
    <t xml:space="preserve">09_R_24</t>
  </si>
  <si>
    <t xml:space="preserve">Zajištění údržby provedených prací během výstavby</t>
  </si>
  <si>
    <t xml:space="preserve">382882171</t>
  </si>
  <si>
    <t xml:space="preserve">19</t>
  </si>
  <si>
    <t xml:space="preserve">09_R_25</t>
  </si>
  <si>
    <t xml:space="preserve">Geodetické zaměření skutečného provedení</t>
  </si>
  <si>
    <t xml:space="preserve">-1230702307</t>
  </si>
  <si>
    <t xml:space="preserve">Poznámka k položce:
Geodetické zaměření skutečného provedení vybudovaného díla zpracované v tištěné a elektronické podobě odpovědným geodetem zhotovitele ve 3 vyhotoveních včetně ověření dle zákona č. 200/1994 Sb., o zeměměřictví (zaměření skutečného provedení díla bude provedeno zejména v příčných a rovněž podélných profilech podle PD).</t>
  </si>
  <si>
    <t xml:space="preserve">20</t>
  </si>
  <si>
    <t xml:space="preserve">09_R_26</t>
  </si>
  <si>
    <t xml:space="preserve">Dokumentace skutečného provedení v tištěné podobě</t>
  </si>
  <si>
    <t xml:space="preserve">1273869968</t>
  </si>
  <si>
    <t xml:space="preserve">Poznámka k položce:
Čtyři vyhotovení dokumentace skutečného provedení stavby v tištěné podobě dle předpisu č. 499/2006 Sb., vyhlášky o dokumentaci staveb, v platném znění .</t>
  </si>
  <si>
    <t xml:space="preserve">09_R_27</t>
  </si>
  <si>
    <t xml:space="preserve">Dokumentace skutečného provedení v elektronické podobě</t>
  </si>
  <si>
    <t xml:space="preserve">585991148</t>
  </si>
  <si>
    <t xml:space="preserve">Poznámka k položce:
Tři vyhotovení dokumentace skutečného provedení stavby v elektronické podobě (formát DWG  a PDF) dle předpisu č. 499/2006 Sb., vyhlášky o dokumentaci staveb, v platném znění.</t>
  </si>
  <si>
    <t xml:space="preserve">22</t>
  </si>
  <si>
    <t xml:space="preserve">09_R_29</t>
  </si>
  <si>
    <t xml:space="preserve">Uvedení dočasně užívaných ploch do původního stavu a jejich protokolární předání vlastníkům (potvrzení podpisem vlastníka)</t>
  </si>
  <si>
    <t xml:space="preserve">1965718027</t>
  </si>
  <si>
    <t xml:space="preserve">23</t>
  </si>
  <si>
    <t xml:space="preserve">09_R_32</t>
  </si>
  <si>
    <t xml:space="preserve">Součinnost se stavebními úřady v době provádění stavby a v řízeních o užívání dokončené stavby, případně o vydání souhlasu s užíváním stavby</t>
  </si>
  <si>
    <t xml:space="preserve">-590048644</t>
  </si>
  <si>
    <t xml:space="preserve">24</t>
  </si>
  <si>
    <t xml:space="preserve">09_R_33</t>
  </si>
  <si>
    <t xml:space="preserve">Zajištění řádného předání díla objednateli, včetně všech dokladů a náležitostí</t>
  </si>
  <si>
    <t xml:space="preserve">394062218</t>
  </si>
  <si>
    <t xml:space="preserve">Poznámka k položce:
Zajištění řádného předání díla objednateli včetně všech dokladů a náležitostí umožňujících získání souhlasu s užíváním stavby; zhotovitel zodpovídá za splnění všech podmínek sdělení a za získání všech dokladů požadovaných ve sdělení a všech dalších vyjádřeních se sdělením souvisejících; předáním díla není zhotovitel zbaven povinnosti doklady na výzvu objednatele doplnit.</t>
  </si>
  <si>
    <t xml:space="preserve">25</t>
  </si>
  <si>
    <t xml:space="preserve">09_R_34</t>
  </si>
  <si>
    <t xml:space="preserve">Pojištění stavby</t>
  </si>
  <si>
    <t xml:space="preserve">-1203246598</t>
  </si>
  <si>
    <t xml:space="preserve">SO 01 - Zkapacitnění koryta Dětmarovické Mlýnky v km 2,765 - 3,850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_R_001</t>
  </si>
  <si>
    <t xml:space="preserve">Likvidace dřevních zbytků a pařezů</t>
  </si>
  <si>
    <t xml:space="preserve">-312101432</t>
  </si>
  <si>
    <t xml:space="preserve">Poznámka k položce:
Kompletní likvidace dřevních zbytků, zejména pařezů, v souladu se zákonem o odpadechč. 185/2001 Sb. V rámci stavby bude odstraněno 70 m2 keřového porostu a pokáceno 100 ks stromů o průměru kmene do 30 cm, Součástí položky jsou přesuny na staveništi, doprava, potřebná manipulace a poplatky za uložení na skládku.  Připouští se i jiné využití podle možností dodavatele, v souladu s platnou legislativou. 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5 01</t>
  </si>
  <si>
    <t xml:space="preserve">1693298190</t>
  </si>
  <si>
    <t xml:space="preserve">VV</t>
  </si>
  <si>
    <t xml:space="preserve">70  "dle inventarizace zeleně"</t>
  </si>
  <si>
    <t xml:space="preserve">111251111</t>
  </si>
  <si>
    <t xml:space="preserve">Drcení ořezaných větví D do 100 mm s odvozem do 20 km</t>
  </si>
  <si>
    <t xml:space="preserve">m3</t>
  </si>
  <si>
    <t xml:space="preserve">275138577</t>
  </si>
  <si>
    <t xml:space="preserve">70*0,01+100*0,1  "uvažováno 0,01 m3 štěpky/1m2 keřů a 0,1 m3 štěpky/1 ks stromu" </t>
  </si>
  <si>
    <t xml:space="preserve">100*0,02  "ořezané větve z ponechaných dřevin podél koryta - uvažováno 0,02 m3 štěpky/1 ks stromu" </t>
  </si>
  <si>
    <t xml:space="preserve">Součet</t>
  </si>
  <si>
    <t xml:space="preserve">112101101</t>
  </si>
  <si>
    <t xml:space="preserve">Kácení stromů listnatých D kmene do 300 mm</t>
  </si>
  <si>
    <t xml:space="preserve">kus</t>
  </si>
  <si>
    <t xml:space="preserve">2143100286</t>
  </si>
  <si>
    <t xml:space="preserve">100  "dle inventarizace zeleně"</t>
  </si>
  <si>
    <t xml:space="preserve">112201101</t>
  </si>
  <si>
    <t xml:space="preserve">Odstranění pařezů D do 300 mm</t>
  </si>
  <si>
    <t xml:space="preserve">185196814</t>
  </si>
  <si>
    <t xml:space="preserve">114203103</t>
  </si>
  <si>
    <t xml:space="preserve">Rozebrání dlažeb z lomového kamene nebo betonových tvárnic do cementové malty</t>
  </si>
  <si>
    <t xml:space="preserve">855751552</t>
  </si>
  <si>
    <t xml:space="preserve">3*40*0,3  "rozebrání stávajících dlažeb a opevnění pod mosty - odhad 40m2/1most"</t>
  </si>
  <si>
    <t xml:space="preserve">114203202</t>
  </si>
  <si>
    <t xml:space="preserve">Očištění lomového kamene nebo betonových tvárnic od malty</t>
  </si>
  <si>
    <t xml:space="preserve">-624300189</t>
  </si>
  <si>
    <t xml:space="preserve">Poznámka k položce:
Očištění stávajících žulových balvanů na přelivu snižovaného stupně.</t>
  </si>
  <si>
    <t xml:space="preserve">8,5*0,5*0,5  "odhad - dl. přelivné hrany*š.*tl. balvanů"</t>
  </si>
  <si>
    <t xml:space="preserve">11_R_002</t>
  </si>
  <si>
    <t xml:space="preserve">Převádění vody potrubím a čerpání vody po dobu stavby</t>
  </si>
  <si>
    <t xml:space="preserve">249056689</t>
  </si>
  <si>
    <t xml:space="preserve">Poznámka k položce:
Zahrnuje veškeré činnosti a materiál spojený s převáděním průtoku vody po dobu stavby, např. hrázkování, převádění potrubím, čerpání, výkopové práce, pomocné konstrukce apod. 
Předpokládá se převádění vody v korytě potrubím do DN 800 na délce 159 m (19+10+30+10+20+31+10+29), převádění vody v přesypaném příkopu (na PB nad stupněm) DN 500 na délce 35,5 m (30,5+5), dále čerpání vody z vývaru stupně po dobu 10 dní a případné čerpání vody z jímek při realizaci dlažeb apod. 
</t>
  </si>
  <si>
    <t xml:space="preserve">120901123</t>
  </si>
  <si>
    <t xml:space="preserve">Bourání zdiva z ŽB nebo předpjatého betonu v odkopávkách nebo prokopávkách ručně</t>
  </si>
  <si>
    <t xml:space="preserve">1491691315</t>
  </si>
  <si>
    <t xml:space="preserve">Poznámka k položce:
Rozbití odřezané ŽB k-ce snižovaného stupně, oddělení kamenných přelivných bloků, naložení suti na dopravní prostředek.</t>
  </si>
  <si>
    <t xml:space="preserve">8,5*(1,3-0,5)  "plocha příčného řezu*(šířka stupně-šířka kamenných kvádrů)"</t>
  </si>
  <si>
    <t xml:space="preserve">12_R_001</t>
  </si>
  <si>
    <t xml:space="preserve">Vykopávky pro koryta vodotečí, vč. přesunu zeminy v korytě a naložení</t>
  </si>
  <si>
    <t xml:space="preserve">-597987303</t>
  </si>
  <si>
    <t xml:space="preserve">Poznámka k položce:
Obsahuje veškeré vykopávky, odkopávky a zářezy v korytě pro jakoukoliv třídu zeminy, s vysvahováním a urovnáním povrchu do předepsaného tvaru, vodorovný přesun zeminy v korytě na vzd. do 100 m, svislé přemístění (naložení) materiálu z koryta na dopravní prostředek. </t>
  </si>
  <si>
    <t xml:space="preserve">4374  "celkové výkopy při profilování koryta - dle výpočtů výměr" </t>
  </si>
  <si>
    <t xml:space="preserve">35  "vykopávky u snižovaného stupně v km 2,765 - dle výpočtu výměr"</t>
  </si>
  <si>
    <t xml:space="preserve">-10  "vykopávky ručně v blízkosti inženýrských sítí"</t>
  </si>
  <si>
    <t xml:space="preserve">132101101</t>
  </si>
  <si>
    <t xml:space="preserve">Hloubení rýh šířky do 600 mm v hornině tř. 1 a 2 objemu do 100 m3</t>
  </si>
  <si>
    <t xml:space="preserve">247240246</t>
  </si>
  <si>
    <t xml:space="preserve">5*10*0,5*0,6  "odvodňovací rýhy - počet*délka*šířka*hloubka"</t>
  </si>
  <si>
    <t xml:space="preserve">132132201</t>
  </si>
  <si>
    <t xml:space="preserve">Hloubení rýh do 10 m3 ručně šířky do 2 m v soudržné hornině tř. 1 a 2 při překopech inž sítí</t>
  </si>
  <si>
    <t xml:space="preserve">-1014810285</t>
  </si>
  <si>
    <t xml:space="preserve">10  "ruční odkopání v blízkosti inženýrských sítí - odhad"</t>
  </si>
  <si>
    <t xml:space="preserve">161101152</t>
  </si>
  <si>
    <t xml:space="preserve">Svislé přemístění výkopku z horniny tř. 5 až 7 hl výkopu do 4 m</t>
  </si>
  <si>
    <t xml:space="preserve">2103925366</t>
  </si>
  <si>
    <t xml:space="preserve">6,8  "odbouraná ŽB k-ce stupně"</t>
  </si>
  <si>
    <t xml:space="preserve">162201102</t>
  </si>
  <si>
    <t xml:space="preserve">Vodorovné přemístění do 50 m výkopku/sypaniny z horniny tř. 1 až 4</t>
  </si>
  <si>
    <t xml:space="preserve">-51710215</t>
  </si>
  <si>
    <t xml:space="preserve">45  "přemístění zeminy pro zásypy bez mezideponie z nejbližšího výkopu" </t>
  </si>
  <si>
    <t xml:space="preserve">162301411</t>
  </si>
  <si>
    <t xml:space="preserve">Vodorovné přemístění kmenů stromů listnatých do 5 km D kmene do 300 mm</t>
  </si>
  <si>
    <t xml:space="preserve">-1825492922</t>
  </si>
  <si>
    <t xml:space="preserve">162301901</t>
  </si>
  <si>
    <t xml:space="preserve">Příplatek k vodorovnému přemístění větví stromů listnatých D kmene do 300 mm ZKD 5 km</t>
  </si>
  <si>
    <t xml:space="preserve">-310275997</t>
  </si>
  <si>
    <t xml:space="preserve">100*4  "uvažováno celkové přemístění kmenů stromů do vzd. 25 km"</t>
  </si>
  <si>
    <t xml:space="preserve">162306111</t>
  </si>
  <si>
    <t xml:space="preserve">Vodorovné přemístění do 500 m bez naložení výkopku ze zemin schopných zúrodnění</t>
  </si>
  <si>
    <t xml:space="preserve">-1475945681</t>
  </si>
  <si>
    <t xml:space="preserve">5659*0,1*2  "objem pro zatravnění svahů koryta - uvažováno je přemístění na meziskládku a zpět v rámci staveniště"</t>
  </si>
  <si>
    <t xml:space="preserve">(41*0,4+63*0,05)*0,5*2  "zemina pro 50% výměnu původní zeminy při výsadbě stromů a keřů"</t>
  </si>
  <si>
    <t xml:space="preserve">(554+12)*0,1  "zemina pro SO 02 - převoz na meziskládku a poté na SO 02 - v rámci staveniště"</t>
  </si>
  <si>
    <t xml:space="preserve">0,05  "zaokrouhlení"</t>
  </si>
  <si>
    <t xml:space="preserve">167103101</t>
  </si>
  <si>
    <t xml:space="preserve">Nakládání výkopku ze zemin schopných zúrodnění</t>
  </si>
  <si>
    <t xml:space="preserve">1797773385</t>
  </si>
  <si>
    <t xml:space="preserve">Poznámka k položce:
Naložení zemin z mezideponií.</t>
  </si>
  <si>
    <t xml:space="preserve">1208/2</t>
  </si>
  <si>
    <t xml:space="preserve">17_R_001</t>
  </si>
  <si>
    <t xml:space="preserve">Likvidace přebytků zeminy</t>
  </si>
  <si>
    <t xml:space="preserve">1130181726</t>
  </si>
  <si>
    <t xml:space="preserve">Poznámka k položce:
Likvidace přebytků zeminy v souladu se zákonem o odpadech č. 185/2001 Sb. v platném znění. Součástí položky je doprava, potřebná manipulace se zeminou a poplatky za uložení zeminy. Předpokládá se odvoz na skládku ve vzd. do 15 km (např. Depos - Horní Suchá). Připouští se i jiný způsob likvidace přebytků zeminy, v souladu s platnou legislativou.  </t>
  </si>
  <si>
    <t xml:space="preserve">4399  "celkové výkopy"</t>
  </si>
  <si>
    <t xml:space="preserve">-80  "mínus zásypy"</t>
  </si>
  <si>
    <t xml:space="preserve">-65  "mínus zeminy pro násypy převezené pro využití v rámci SO 02"</t>
  </si>
  <si>
    <t xml:space="preserve">-604  "mínus zeminy schopné zúrodnění využité v rámci stavby (vč. 51,9 m3 pro SO 02)"</t>
  </si>
  <si>
    <t xml:space="preserve">17_R_002</t>
  </si>
  <si>
    <t xml:space="preserve">Likvidace stavební suti</t>
  </si>
  <si>
    <t xml:space="preserve">2132981529</t>
  </si>
  <si>
    <t xml:space="preserve">Poznámka k položce:
Likvidace stavební suti (zejména z bouraných betonových k-cí) v souladu se zákonem o odpadech č. 185/2001 Sb. v platném znění. Součástí položky je doprava, potřebná manipulace a poplatky za uložení na skládce. Předpokládá se odvoz na skládku ve vzd. do 15 km (např. Depos - Horní Suchá). Připouští se i jiný způsob likvidace suti, v souladu s platnou legislativou.  </t>
  </si>
  <si>
    <t xml:space="preserve">6,8  "suť z odbourané části stupně"</t>
  </si>
  <si>
    <t xml:space="preserve">36  "rozebraná dlažba a opevnění pod mosty"</t>
  </si>
  <si>
    <t xml:space="preserve">174101101</t>
  </si>
  <si>
    <t xml:space="preserve">Zásyp jam, šachet rýh nebo kolem objektů sypaninou se zhutněním</t>
  </si>
  <si>
    <t xml:space="preserve">433137556</t>
  </si>
  <si>
    <t xml:space="preserve">45  "zásypy v korytě - dle výpočtu výměr"</t>
  </si>
  <si>
    <t xml:space="preserve">35  "zásypy u odkopaného stupně - dle výpočtu výměr"</t>
  </si>
  <si>
    <t xml:space="preserve">181006121</t>
  </si>
  <si>
    <t xml:space="preserve">Rozprostření zemin tl vrstvy do 0,1 m schopných zúrodnění ve sklonu přes 1:5</t>
  </si>
  <si>
    <t xml:space="preserve">1888494362</t>
  </si>
  <si>
    <t xml:space="preserve">5659  "dle výpočtu výměr"</t>
  </si>
  <si>
    <t xml:space="preserve">181451123</t>
  </si>
  <si>
    <t xml:space="preserve">Založení lučního trávníku výsevem plochy přes 1000 m2 ve svahu do 1:1</t>
  </si>
  <si>
    <t xml:space="preserve">1786572398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-460889562</t>
  </si>
  <si>
    <t xml:space="preserve">Poznámka k položce:
Uvažováno 150 kg/1ha.</t>
  </si>
  <si>
    <t xml:space="preserve">5659*0.015 'Přepočtené koeficientem množství</t>
  </si>
  <si>
    <t xml:space="preserve">183105213</t>
  </si>
  <si>
    <t xml:space="preserve">Hloubení jamek s výměnou 50 % půdy zeminy tř 1 až 4 objem do 0,05 m3 ve svahu do 1:1</t>
  </si>
  <si>
    <t xml:space="preserve">1495995827</t>
  </si>
  <si>
    <t xml:space="preserve">63  "dle návrhu výsadby keřů"</t>
  </si>
  <si>
    <t xml:space="preserve">26</t>
  </si>
  <si>
    <t xml:space="preserve">605912550</t>
  </si>
  <si>
    <t xml:space="preserve">kůl vyvazovací dřevěný impregnovaný délka 250 cm průměr 8 cm</t>
  </si>
  <si>
    <t xml:space="preserve">-110301473</t>
  </si>
  <si>
    <t xml:space="preserve">41*3  "po 3 ks/1ks stromu"</t>
  </si>
  <si>
    <t xml:space="preserve">27</t>
  </si>
  <si>
    <t xml:space="preserve">183105215</t>
  </si>
  <si>
    <t xml:space="preserve">Hloubení jamek s výměnou 50 % půdy zeminy tř 1 až 4 objem do 0,4 m3 ve svahu do 1:1</t>
  </si>
  <si>
    <t xml:space="preserve">1041825493</t>
  </si>
  <si>
    <t xml:space="preserve">41  "dle návrhu výsadby stromů"</t>
  </si>
  <si>
    <t xml:space="preserve">28</t>
  </si>
  <si>
    <t xml:space="preserve">184102611</t>
  </si>
  <si>
    <t xml:space="preserve">Výsadba keře bez balu v do 1 m do jamky se zalitím ve svahu do 1:1</t>
  </si>
  <si>
    <t xml:space="preserve">-1291428746</t>
  </si>
  <si>
    <t xml:space="preserve">29</t>
  </si>
  <si>
    <t xml:space="preserve">184201131</t>
  </si>
  <si>
    <t xml:space="preserve">Výsadba stromu bez balu do jamky výška kmene do 1,8 m ve svahu do 1:1</t>
  </si>
  <si>
    <t xml:space="preserve">-79918465</t>
  </si>
  <si>
    <t xml:space="preserve">Poznámka k položce:
Obsahuje i montáž kůlů a spojovací materiál.</t>
  </si>
  <si>
    <t xml:space="preserve">30</t>
  </si>
  <si>
    <t xml:space="preserve">026_R_001</t>
  </si>
  <si>
    <t xml:space="preserve">stromky prostokořenné, bez balu, výška kmínku do 1,8 m - dle specifikace</t>
  </si>
  <si>
    <t xml:space="preserve">-985555081</t>
  </si>
  <si>
    <t xml:space="preserve">7  "vrba křehká"</t>
  </si>
  <si>
    <t xml:space="preserve">7  "vrba jíva"</t>
  </si>
  <si>
    <t xml:space="preserve">4  "olše lepkavá"</t>
  </si>
  <si>
    <t xml:space="preserve">4  "dub letní"</t>
  </si>
  <si>
    <t xml:space="preserve">2  "třešeň ptačí"</t>
  </si>
  <si>
    <t xml:space="preserve">5  "lípa malolistá"</t>
  </si>
  <si>
    <t xml:space="preserve">5  "javor mléč"</t>
  </si>
  <si>
    <t xml:space="preserve">3  "jeřáb ptačí"</t>
  </si>
  <si>
    <t xml:space="preserve">4  "střemcha obecná"</t>
  </si>
  <si>
    <t xml:space="preserve">31</t>
  </si>
  <si>
    <t xml:space="preserve">026_R_002</t>
  </si>
  <si>
    <t xml:space="preserve">keře prostokořenné, bez balu, výška do 1,0 m - dle specifikace</t>
  </si>
  <si>
    <t xml:space="preserve">-332383405</t>
  </si>
  <si>
    <t xml:space="preserve">5  "hloh obecný"</t>
  </si>
  <si>
    <t xml:space="preserve">14  "líska obecná"</t>
  </si>
  <si>
    <t xml:space="preserve">14  "bez černý"</t>
  </si>
  <si>
    <t xml:space="preserve">4  "kalina obecná"</t>
  </si>
  <si>
    <t xml:space="preserve">4  "brslen evropský"</t>
  </si>
  <si>
    <t xml:space="preserve">9  "svída krvavá"</t>
  </si>
  <si>
    <t xml:space="preserve">7  "trnka obecná"</t>
  </si>
  <si>
    <t xml:space="preserve">6  "růže šípková"</t>
  </si>
  <si>
    <t xml:space="preserve">32</t>
  </si>
  <si>
    <t xml:space="preserve">18_R_001</t>
  </si>
  <si>
    <t xml:space="preserve">Ošetřování vysazených dřevin ve skupinách v rovině a svahu do 1:5</t>
  </si>
  <si>
    <t xml:space="preserve">791248067</t>
  </si>
  <si>
    <t xml:space="preserve">Poznámka k položce:
Zahrnuje péči o vysazené dřeviny po dobu 2 let. Předpokládá se podle potřeby zálévání vodou, opravy a úpravy úvazů a kůlů, ošetřování kmene a větví (např. proti chorobám, škůdcům, okusu apod.) atd. Součástí položky je náhradní výsadba za nepřijaté kusy dřevin a jejich 2-leté ošetřování. </t>
  </si>
  <si>
    <t xml:space="preserve">33</t>
  </si>
  <si>
    <t xml:space="preserve">184818112</t>
  </si>
  <si>
    <t xml:space="preserve">Vyvětvení a tvarový ořez dřevin v do 5 m s odnesením odpadu do 200 m a spálením</t>
  </si>
  <si>
    <t xml:space="preserve">-1370155292</t>
  </si>
  <si>
    <t xml:space="preserve">100  "ořezání větví u 100 ks stávajících stromů podél koryta do výšky max. 3,0 m - větve budou drceny,viz položka 111251111"</t>
  </si>
  <si>
    <t xml:space="preserve">Zakládání</t>
  </si>
  <si>
    <t xml:space="preserve">34</t>
  </si>
  <si>
    <t xml:space="preserve">211531111</t>
  </si>
  <si>
    <t xml:space="preserve">Výplň odvodňovacích žeber nebo trativodů kamenivem hrubým drceným frakce 16 až 63 mm</t>
  </si>
  <si>
    <t xml:space="preserve">-1388091124</t>
  </si>
  <si>
    <t xml:space="preserve">15  "odvodňovací rýhy - v objemu hloubení rýh"</t>
  </si>
  <si>
    <t xml:space="preserve">35</t>
  </si>
  <si>
    <t xml:space="preserve">211971121</t>
  </si>
  <si>
    <t xml:space="preserve">Zřízení opláštění žeber nebo trativodů geotextilií v rýze nebo zářezu sklonu přes 1:2 š do 2,5 m</t>
  </si>
  <si>
    <t xml:space="preserve">866108496</t>
  </si>
  <si>
    <t xml:space="preserve">5*10*(0,6+0,5+0,6)  "odvodňovací rýhy - počet*délka*(hl.+š+hl.)"</t>
  </si>
  <si>
    <t xml:space="preserve">36</t>
  </si>
  <si>
    <t xml:space="preserve">693R_001</t>
  </si>
  <si>
    <t xml:space="preserve">geotextilie netkaná 150 g/m2 do š 8,8 m</t>
  </si>
  <si>
    <t xml:space="preserve">56219708</t>
  </si>
  <si>
    <t xml:space="preserve">85*1,3  "odvodňovací rýhy - plocha+30% rezerva na přesahy a prořez"</t>
  </si>
  <si>
    <t xml:space="preserve">37</t>
  </si>
  <si>
    <t xml:space="preserve">212755215</t>
  </si>
  <si>
    <t xml:space="preserve">Trativody z drenážních trubek plastových flexibilních D 130 mm bez lože</t>
  </si>
  <si>
    <t xml:space="preserve">m</t>
  </si>
  <si>
    <t xml:space="preserve">-1442394793</t>
  </si>
  <si>
    <t xml:space="preserve">5*10  "odvodňovací rýhy - počet*délka"</t>
  </si>
  <si>
    <t xml:space="preserve">38</t>
  </si>
  <si>
    <t xml:space="preserve">274315224</t>
  </si>
  <si>
    <t xml:space="preserve">Základové pasy z betonu prostého C 16/20</t>
  </si>
  <si>
    <t xml:space="preserve">885178846</t>
  </si>
  <si>
    <t xml:space="preserve">2,6*0,6*0,3*13  "příčné prahy na koncích kamenné dlažby do betonu ve dně - délka*šířka*výška*počet prahů"</t>
  </si>
  <si>
    <t xml:space="preserve">Svislé a kompletní konstrukce</t>
  </si>
  <si>
    <t xml:space="preserve">39</t>
  </si>
  <si>
    <t xml:space="preserve">32_R_001</t>
  </si>
  <si>
    <t xml:space="preserve">Osazení obkladního zdiva vodních staveb kvádrového objem nad 0,2 do 0,5 m3</t>
  </si>
  <si>
    <t xml:space="preserve">179475131</t>
  </si>
  <si>
    <t xml:space="preserve">Poznámka k položce:
Položka zahrnuje osazení stávajících (odbouraných a očištěných) žulových bloků na korunu přelivu. Obsahuje vyvrtání celkem 18 ks otvorů do  do hl. 0,25 m o prům. 30 mm, osazení ocelových trnů o prům 25 mm a délce 0,5 m, zalití chemickou kotvou, přípravu podkladní plochy na stupni, nanesení podkladní malty a přesné osazení balvanů (pomocí autojeřábu nebo pomocného kladkostroje) do nové přelivné hrany stupně. Součástí položky je i dodávka potřebných materiálů.  </t>
  </si>
  <si>
    <t xml:space="preserve">9*0,25  "9ks*objem jednotlivých kvádrů"</t>
  </si>
  <si>
    <t xml:space="preserve">40</t>
  </si>
  <si>
    <t xml:space="preserve">32_R_002</t>
  </si>
  <si>
    <t xml:space="preserve">Vyplnění spár mezi kamennými kvádry cementovou maltou s vyspárováním</t>
  </si>
  <si>
    <t xml:space="preserve">1852531442</t>
  </si>
  <si>
    <t xml:space="preserve">8*0,25  "počet spár*plocha spár"</t>
  </si>
  <si>
    <t xml:space="preserve">41</t>
  </si>
  <si>
    <t xml:space="preserve">321321116</t>
  </si>
  <si>
    <t xml:space="preserve">Konstrukce vodních staveb ze ŽB mrazuvzdorného tř. C 30/37 XF3</t>
  </si>
  <si>
    <t xml:space="preserve">1735640537</t>
  </si>
  <si>
    <t xml:space="preserve">4,7*(1,3-0,5)  "plocha příč. řezu* (š. k-ce mínus š. kamenných kvádrů)"</t>
  </si>
  <si>
    <t xml:space="preserve">0,240  "rezerva"</t>
  </si>
  <si>
    <t xml:space="preserve">42</t>
  </si>
  <si>
    <t xml:space="preserve">321351010</t>
  </si>
  <si>
    <t xml:space="preserve">Bednění konstrukcí vodních staveb rovinné - zřízení</t>
  </si>
  <si>
    <t xml:space="preserve">841703396</t>
  </si>
  <si>
    <t xml:space="preserve">4,7  "plocha příč. řezu - pouze na rubu stupně"</t>
  </si>
  <si>
    <t xml:space="preserve">3,0*0,8*2  "délka*šířka*počet stran - šikmá plocha přelivné plochy stupně- negativní bednění"</t>
  </si>
  <si>
    <t xml:space="preserve">0,5  "rezerva"</t>
  </si>
  <si>
    <t xml:space="preserve">43</t>
  </si>
  <si>
    <t xml:space="preserve">321352010</t>
  </si>
  <si>
    <t xml:space="preserve">Bednění konstrukcí vodních staveb rovinné - odstranění</t>
  </si>
  <si>
    <t xml:space="preserve">86006609</t>
  </si>
  <si>
    <t xml:space="preserve">44</t>
  </si>
  <si>
    <t xml:space="preserve">321366112</t>
  </si>
  <si>
    <t xml:space="preserve">Výztuž železobetonových konstrukcí vodních staveb z oceli 10 505 D do 32 mm</t>
  </si>
  <si>
    <t xml:space="preserve">t</t>
  </si>
  <si>
    <t xml:space="preserve">-1377679762</t>
  </si>
  <si>
    <t xml:space="preserve"> 18*0,5*3,85/1000  "počet*délka*hmotnost/mb - ocelové trny o prům. 25 mm a délce 0,5 m osazované mimo kamenné kvádry, do bet. k-ce stupně"</t>
  </si>
  <si>
    <t xml:space="preserve">45</t>
  </si>
  <si>
    <t xml:space="preserve">321368211</t>
  </si>
  <si>
    <t xml:space="preserve">Výztuž železobetonových konstrukcí vodních staveb ze svařovaných sítí</t>
  </si>
  <si>
    <t xml:space="preserve">-1164427830</t>
  </si>
  <si>
    <t xml:space="preserve">9,5*(0,5+0,7+0,5)*1,2*0,0044  "dl.přelivné hrany a boků*rozvinutá plocha + 20% přesahy a prořez*hmotnost 1m2 -  kari síto 6*6*100"</t>
  </si>
  <si>
    <t xml:space="preserve">46</t>
  </si>
  <si>
    <t xml:space="preserve">34_R_001</t>
  </si>
  <si>
    <t xml:space="preserve">Rozebrání a obnovení stávajících oplocení podél toku</t>
  </si>
  <si>
    <t xml:space="preserve">1646573315</t>
  </si>
  <si>
    <t xml:space="preserve">Poznámka k položce:
Zahrnuje šetrné rozebrání stávajících oplocení podél toku, v případě potřeby vč. sloupků, a dále zpětnou montáž a obnovení plotů. V případě, že nebude možné použít původní materiál, zahrnuje položka rovněž dodávku nového (totožného) materiálu. </t>
  </si>
  <si>
    <t xml:space="preserve">64  "cca v km 3,500"</t>
  </si>
  <si>
    <t xml:space="preserve">Vodorovné konstrukce</t>
  </si>
  <si>
    <t xml:space="preserve">47</t>
  </si>
  <si>
    <t xml:space="preserve">45_R_001</t>
  </si>
  <si>
    <t xml:space="preserve">Podklad pro dlažbu z betonu C16/20, vrstva tl. 150 mm</t>
  </si>
  <si>
    <t xml:space="preserve">-1372163978</t>
  </si>
  <si>
    <t xml:space="preserve">394  "dle výpočtu výměr"</t>
  </si>
  <si>
    <t xml:space="preserve">48</t>
  </si>
  <si>
    <t xml:space="preserve">462511370</t>
  </si>
  <si>
    <t xml:space="preserve">Zához z lomového kamene bez proštěrkování z terénu hmotnost nad 200 do 500 kg</t>
  </si>
  <si>
    <t xml:space="preserve">1317133077</t>
  </si>
  <si>
    <t xml:space="preserve">372  "dle výpočtu výměr"</t>
  </si>
  <si>
    <t xml:space="preserve">49</t>
  </si>
  <si>
    <t xml:space="preserve">462519003</t>
  </si>
  <si>
    <t xml:space="preserve">Příplatek za urovnání ploch záhozu z lomového kamene hmotnost nad 200 do 500 kg</t>
  </si>
  <si>
    <t xml:space="preserve">344170099</t>
  </si>
  <si>
    <t xml:space="preserve">597  "dle výpočtu výměr"</t>
  </si>
  <si>
    <t xml:space="preserve">50</t>
  </si>
  <si>
    <t xml:space="preserve">46_R_001</t>
  </si>
  <si>
    <t xml:space="preserve">Dlažba z lomového kamene na cementovou maltu s vyspárováním tl 150 mm</t>
  </si>
  <si>
    <t xml:space="preserve">2125042106</t>
  </si>
  <si>
    <t xml:space="preserve">51</t>
  </si>
  <si>
    <t xml:space="preserve">463212111</t>
  </si>
  <si>
    <t xml:space="preserve">Rovnanina z lomového kamene upraveného s vyklínováním spár úlomky kamene</t>
  </si>
  <si>
    <t xml:space="preserve">1544506493</t>
  </si>
  <si>
    <t xml:space="preserve">5*3*0,3  "odvodňovací rýhy - opevnění svahu pod vyústěním drenáží v rozsahu 3m2/1 vyústění při tl. rovnaniny 0,3 m"</t>
  </si>
  <si>
    <t xml:space="preserve">Ostatní konstrukce a práce, bourání</t>
  </si>
  <si>
    <t xml:space="preserve">52</t>
  </si>
  <si>
    <t xml:space="preserve">938902122</t>
  </si>
  <si>
    <t xml:space="preserve">Čištění ploch betonových konstrukcí tlakovou vodou</t>
  </si>
  <si>
    <t xml:space="preserve">CS ÚRS 2014 02</t>
  </si>
  <si>
    <t xml:space="preserve">937249381</t>
  </si>
  <si>
    <t xml:space="preserve">Poznámka k položce:
Předepsán je tlak vody min. 300 bar.</t>
  </si>
  <si>
    <t xml:space="preserve">30  "očištění ploch na rubu a líci odkopané bet. k-ce stupně"</t>
  </si>
  <si>
    <t xml:space="preserve">53</t>
  </si>
  <si>
    <t xml:space="preserve">94_R_001</t>
  </si>
  <si>
    <t xml:space="preserve">Příplatek za pomocné konstrukce a ztížené podmínky při úpravě stupně</t>
  </si>
  <si>
    <t xml:space="preserve">-349491605</t>
  </si>
  <si>
    <t xml:space="preserve">Poznámka k položce:
Obsahuje např. zřízení a odstranění lešení, přístupů, žebříků, pomocných konstrukcí pro převádění vody, hradící k-ce pro vyčerpání vývaru apod., vč. dodávky a likvidace materiálů. </t>
  </si>
  <si>
    <t xml:space="preserve">54</t>
  </si>
  <si>
    <t xml:space="preserve">953961118</t>
  </si>
  <si>
    <t xml:space="preserve">Kotvy chemickým tmelem M 30 hl 270 mm do betonu, ŽB nebo kamene s vyvrtáním otvoru</t>
  </si>
  <si>
    <t xml:space="preserve">-1267277612</t>
  </si>
  <si>
    <t xml:space="preserve">9*2 "9 ks kamene po 2 trny"</t>
  </si>
  <si>
    <t xml:space="preserve">18 "mimo kamenné bloky - trny do bet. konstrukce"</t>
  </si>
  <si>
    <t xml:space="preserve">55</t>
  </si>
  <si>
    <t xml:space="preserve">97_R_001</t>
  </si>
  <si>
    <t xml:space="preserve">Řezání ŽB kcí lanovou pilou</t>
  </si>
  <si>
    <t xml:space="preserve">-2040036760</t>
  </si>
  <si>
    <t xml:space="preserve">Poznámka k položce:
Odřezání ŽB k-ce jezu lanovou pilou (diamantovým lanem).</t>
  </si>
  <si>
    <t xml:space="preserve">10,8*1,3  "dl.*š."</t>
  </si>
  <si>
    <t xml:space="preserve">56</t>
  </si>
  <si>
    <t xml:space="preserve">978036141</t>
  </si>
  <si>
    <t xml:space="preserve">Otlučení cementových omítek vnějších ploch rozsahu do 30 %</t>
  </si>
  <si>
    <t xml:space="preserve">465344070</t>
  </si>
  <si>
    <t xml:space="preserve">10  "odhad povrchových ploch pro sanaci"</t>
  </si>
  <si>
    <t xml:space="preserve">57</t>
  </si>
  <si>
    <t xml:space="preserve">985311112</t>
  </si>
  <si>
    <t xml:space="preserve">Reprofilace stěn cementovými sanačními maltami tl 20 mm</t>
  </si>
  <si>
    <t xml:space="preserve">712526931</t>
  </si>
  <si>
    <t xml:space="preserve">10  "plocha pro sanaci"</t>
  </si>
  <si>
    <t xml:space="preserve">58</t>
  </si>
  <si>
    <t xml:space="preserve">985422233</t>
  </si>
  <si>
    <t xml:space="preserve">Injektáž trhlin š do 2 mm v ŽB kcích tl do 300 mm polyuretanem včetně vrtů</t>
  </si>
  <si>
    <t xml:space="preserve">-2143200883</t>
  </si>
  <si>
    <t xml:space="preserve">30*2,5*0,3  "uvažováno na ploše 15+15 m2 (rub a líc) * 2,5 ks vrtů/1m2 * 0,3 m hl. vrtu"</t>
  </si>
  <si>
    <t xml:space="preserve">998</t>
  </si>
  <si>
    <t xml:space="preserve">Přesun hmot</t>
  </si>
  <si>
    <t xml:space="preserve">59</t>
  </si>
  <si>
    <t xml:space="preserve">998332011</t>
  </si>
  <si>
    <t xml:space="preserve">Přesun hmot pro úpravy vodních toků a kanály</t>
  </si>
  <si>
    <t xml:space="preserve">-573214379</t>
  </si>
  <si>
    <t xml:space="preserve">SO 02 - Pročištění a prohrábka dna bezejmenného přítoku v km 0,000 - 0,385</t>
  </si>
  <si>
    <t xml:space="preserve">42532272</t>
  </si>
  <si>
    <t xml:space="preserve">Poznámka k položce:
Zahrnuje veškeré činnosti a materiál spojený s převáděním průtoku vody po dobu stavby, např. hrázkování, převádění potrubím, čerpání, výkopové práce, pomocné konstrukce apod. 
Předpokládá se převádění vody v korytě potrubím do DN 300 na délce 18 m a případné čerpání vody z jímek při realizaci dlažeb. 
</t>
  </si>
  <si>
    <t xml:space="preserve">124103102</t>
  </si>
  <si>
    <t xml:space="preserve">Vykopávky přes 1000 do 5000 m3 pro koryta vodotečí v hornině tř. 1 a 2</t>
  </si>
  <si>
    <t xml:space="preserve">551553003</t>
  </si>
  <si>
    <t xml:space="preserve">349  "celkové výkopy při profilování a čištění koryta - dle výpočtů výměr" </t>
  </si>
  <si>
    <t xml:space="preserve">90  "výkopy pro realizaci příčné hráze a opevnění - dle výpočtů výměr" </t>
  </si>
  <si>
    <t xml:space="preserve">162301101</t>
  </si>
  <si>
    <t xml:space="preserve">Vodorovné přemístění do 500 m výkopku/sypaniny z horniny tř. 1 až 4</t>
  </si>
  <si>
    <t xml:space="preserve">-868305531</t>
  </si>
  <si>
    <t xml:space="preserve">65  "dovoz zeminy pro násyp hráze - v rámci staveniště z SO 01"</t>
  </si>
  <si>
    <t xml:space="preserve">-770659013</t>
  </si>
  <si>
    <t xml:space="preserve">439  "celkové výkopy"</t>
  </si>
  <si>
    <t xml:space="preserve">1611272155</t>
  </si>
  <si>
    <t xml:space="preserve">5  "odstraněné (nevhodné) stávající opevnění koryta"</t>
  </si>
  <si>
    <t xml:space="preserve">171101101</t>
  </si>
  <si>
    <t xml:space="preserve">Uložení sypaniny z hornin soudržných do násypů zhutněných na 95 % PS</t>
  </si>
  <si>
    <t xml:space="preserve">-653514731</t>
  </si>
  <si>
    <t xml:space="preserve">65  "hráz napříč korytem - dle výpočtu výměr"</t>
  </si>
  <si>
    <t xml:space="preserve">171151101</t>
  </si>
  <si>
    <t xml:space="preserve">Hutnění boků násypů pro jakýkoliv sklon a míru zhutnění svahu</t>
  </si>
  <si>
    <t xml:space="preserve">-1037088705</t>
  </si>
  <si>
    <t xml:space="preserve">519  "v rozsahu zatravnění v korytě"</t>
  </si>
  <si>
    <t xml:space="preserve">35  "příčná hráz v korytě"</t>
  </si>
  <si>
    <t xml:space="preserve">181006111</t>
  </si>
  <si>
    <t xml:space="preserve">Rozprostření zemin tl vrstvy do 0,1 m schopných zúrodnění v rovině a sklonu do 1:5</t>
  </si>
  <si>
    <t xml:space="preserve">944200549</t>
  </si>
  <si>
    <t xml:space="preserve">Poznámka k položce:
Naložení a dovoz zeminy je řešen v SO 01.</t>
  </si>
  <si>
    <t xml:space="preserve">12  "příčná hráz v korytě - koruna"</t>
  </si>
  <si>
    <t xml:space="preserve">-1674869374</t>
  </si>
  <si>
    <t xml:space="preserve">519 "v korytě - dle výpočtu výměr"</t>
  </si>
  <si>
    <t xml:space="preserve">181411121</t>
  </si>
  <si>
    <t xml:space="preserve">Založení lučního trávníku výsevem plochy do 1000 m2 v rovině a ve svahu do 1:5</t>
  </si>
  <si>
    <t xml:space="preserve">-1687529590</t>
  </si>
  <si>
    <t xml:space="preserve">-1281863480</t>
  </si>
  <si>
    <t xml:space="preserve">2027945323</t>
  </si>
  <si>
    <t xml:space="preserve">554+12  "pro svahy koryta, zemní va a příčnou hrázl"</t>
  </si>
  <si>
    <t xml:space="preserve">566*0.015 'Přepočtené koeficientem množství</t>
  </si>
  <si>
    <t xml:space="preserve">181951102</t>
  </si>
  <si>
    <t xml:space="preserve">Úprava pláně v hornině tř. 1 až 4 se zhutněním</t>
  </si>
  <si>
    <t xml:space="preserve">-925900483</t>
  </si>
  <si>
    <t xml:space="preserve">182101101</t>
  </si>
  <si>
    <t xml:space="preserve">Svahování v zářezech v hornině tř. 1 až 4</t>
  </si>
  <si>
    <t xml:space="preserve">-1239382759</t>
  </si>
  <si>
    <t xml:space="preserve">519  "v rozsahu rozprostření zemin schopných zúrodnění - dle výpočtu výměr"</t>
  </si>
  <si>
    <t xml:space="preserve">182201101</t>
  </si>
  <si>
    <t xml:space="preserve">Svahování násypů</t>
  </si>
  <si>
    <t xml:space="preserve">173316703</t>
  </si>
  <si>
    <t xml:space="preserve">-1031123908</t>
  </si>
  <si>
    <t xml:space="preserve">2,0*0,6*0,3  "příčné prahy na koncích kamenné dlažby do betonu ve dně - délka*šířka*výška"</t>
  </si>
  <si>
    <t xml:space="preserve">222008398</t>
  </si>
  <si>
    <t xml:space="preserve">12  "cca v km 0,220"</t>
  </si>
  <si>
    <t xml:space="preserve">4,5  "cca v km 0,371"</t>
  </si>
  <si>
    <t xml:space="preserve">-272194312</t>
  </si>
  <si>
    <t xml:space="preserve">56  "dle výpočtu výměr"</t>
  </si>
  <si>
    <t xml:space="preserve">508573858</t>
  </si>
  <si>
    <t xml:space="preserve">56 "dle výpočtu výměr"</t>
  </si>
  <si>
    <t xml:space="preserve">-1976462380</t>
  </si>
  <si>
    <t xml:space="preserve">44  "dle výpočtu výměr"</t>
  </si>
  <si>
    <t xml:space="preserve">1021708972</t>
  </si>
  <si>
    <t xml:space="preserve">88 "dle výpočtu výměr"</t>
  </si>
  <si>
    <t xml:space="preserve">93_R_001</t>
  </si>
  <si>
    <t xml:space="preserve">Osazení příkopového žlabu do štěrkopísku tl 100 mm z betonových tvárnic š 800 mm</t>
  </si>
  <si>
    <t xml:space="preserve">487774227</t>
  </si>
  <si>
    <t xml:space="preserve">Poznámka k položce:
Zahrnuje rozebrání stávajících tvárnic, očištění a nové osazení. V případě poškozených a rozbitých stávajících tvárnic budou tyto nahrazeny novými. </t>
  </si>
  <si>
    <t xml:space="preserve">201  "v úseku km 0,000 - 0,201"</t>
  </si>
  <si>
    <t xml:space="preserve">592_R_001</t>
  </si>
  <si>
    <t xml:space="preserve">žlabovka betonová </t>
  </si>
  <si>
    <t xml:space="preserve">-245882420</t>
  </si>
  <si>
    <t xml:space="preserve">Poznámka k položce:
Betonové příkopové žlaby ve tvaru co nejbližšímu stávajícím tvárnicím - šířka 800 mm, délka 1ks 0,5 m (např. TBM-Q150-800    50 x 88 x 8).</t>
  </si>
  <si>
    <t xml:space="preserve">0,2*201*2  "uvažován nákup novách tvárnic odvodňovacích žlabů na 20% délky*počet ks/1mb"</t>
  </si>
  <si>
    <t xml:space="preserve">-0,4  "zaokrouhlení na celé ks"</t>
  </si>
  <si>
    <t xml:space="preserve">938902204</t>
  </si>
  <si>
    <t xml:space="preserve">Čištění příkopů ručně š dna přes 400 mm objem nánosu do 0,15 m3/m</t>
  </si>
  <si>
    <t xml:space="preserve">-1151843996</t>
  </si>
  <si>
    <t xml:space="preserve">371-201  "v úseku 0,201 - 0,371"</t>
  </si>
  <si>
    <t xml:space="preserve">96_R_001</t>
  </si>
  <si>
    <t xml:space="preserve">Rozebrání oplocení a jeho likvidace</t>
  </si>
  <si>
    <t xml:space="preserve">303400236</t>
  </si>
  <si>
    <t xml:space="preserve">Poznámka k položce:
Zahrnuje kompletní demontáž stávajících oplocení podél toku v potřebném rozsahu, vč. sloupků, a dále likvidaci rozebraného materiálu. </t>
  </si>
  <si>
    <t xml:space="preserve">5  "cca v km 0,220"</t>
  </si>
  <si>
    <t xml:space="preserve">7  "cca v km 0,371"</t>
  </si>
  <si>
    <t xml:space="preserve">6186906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5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  <charset val="1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80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sz val="8"/>
      <color rgb="FF333333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1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4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0" borderId="0" xfId="4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1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3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14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2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1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2" xfId="4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í_VVZ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C:\KROSplusData\System\Temp\rad203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1"/>
    <col collapsed="false" customWidth="true" hidden="false" outlineLevel="0" max="34" min="34" style="0" width="3.29"/>
    <col collapsed="false" customWidth="true" hidden="false" outlineLevel="0" max="35" min="35" style="0" width="31.71"/>
    <col collapsed="false" customWidth="true" hidden="false" outlineLevel="0" max="37" min="36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2"/>
    <col collapsed="false" customWidth="true" hidden="true" outlineLevel="0" max="91" min="71" style="0" width="11.5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7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2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2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2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2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" hidden="false" customHeight="true" outlineLevel="0" collapsed="false">
      <c r="B11" s="14"/>
      <c r="C11" s="9"/>
      <c r="D11" s="9"/>
      <c r="E11" s="20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2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7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25" hidden="false" customHeight="true" outlineLevel="0" collapsed="false">
      <c r="B13" s="14"/>
      <c r="C13" s="9"/>
      <c r="D13" s="24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4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4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2</v>
      </c>
      <c r="AL14" s="9"/>
      <c r="AM14" s="9"/>
      <c r="AN14" s="26" t="s">
        <v>34</v>
      </c>
      <c r="AO14" s="9"/>
      <c r="AP14" s="9"/>
      <c r="AQ14" s="16"/>
      <c r="BE14" s="21"/>
      <c r="BS14" s="10" t="s">
        <v>20</v>
      </c>
    </row>
    <row r="15" customFormat="false" ht="6.7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25" hidden="false" customHeight="true" outlineLevel="0" collapsed="false">
      <c r="B16" s="14"/>
      <c r="C16" s="9"/>
      <c r="D16" s="24" t="s">
        <v>3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" hidden="false" customHeight="true" outlineLevel="0" collapsed="false">
      <c r="B17" s="14"/>
      <c r="C17" s="9"/>
      <c r="D17" s="9"/>
      <c r="E17" s="20" t="s">
        <v>2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2</v>
      </c>
      <c r="AL17" s="9"/>
      <c r="AM17" s="9"/>
      <c r="AN17" s="20"/>
      <c r="AO17" s="9"/>
      <c r="AP17" s="9"/>
      <c r="AQ17" s="16"/>
      <c r="BE17" s="21"/>
      <c r="BS17" s="10" t="s">
        <v>36</v>
      </c>
    </row>
    <row r="18" customFormat="false" ht="6.7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25" hidden="false" customHeight="true" outlineLevel="0" collapsed="false">
      <c r="B19" s="14"/>
      <c r="C19" s="9"/>
      <c r="D19" s="24" t="s">
        <v>3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36</v>
      </c>
    </row>
    <row r="21" customFormat="false" ht="6.7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7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5" hidden="false" customHeight="true" outlineLevel="0" collapsed="false">
      <c r="B23" s="30"/>
      <c r="C23" s="31"/>
      <c r="D23" s="32" t="s">
        <v>3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39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0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1</v>
      </c>
      <c r="AL25" s="36"/>
      <c r="AM25" s="36"/>
      <c r="AN25" s="36"/>
      <c r="AO25" s="36"/>
      <c r="AP25" s="31"/>
      <c r="AQ25" s="35"/>
      <c r="BE25" s="21"/>
    </row>
    <row r="26" s="37" customFormat="true" ht="14.25" hidden="false" customHeight="true" outlineLevel="0" collapsed="false">
      <c r="B26" s="38"/>
      <c r="C26" s="39"/>
      <c r="D26" s="40" t="s">
        <v>42</v>
      </c>
      <c r="E26" s="39"/>
      <c r="F26" s="40" t="s">
        <v>43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25" hidden="false" customHeight="true" outlineLevel="0" collapsed="false">
      <c r="B27" s="38"/>
      <c r="C27" s="39"/>
      <c r="D27" s="39"/>
      <c r="E27" s="39"/>
      <c r="F27" s="40" t="s">
        <v>44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25" hidden="true" customHeight="true" outlineLevel="0" collapsed="false">
      <c r="B28" s="38"/>
      <c r="C28" s="39"/>
      <c r="D28" s="39"/>
      <c r="E28" s="39"/>
      <c r="F28" s="40" t="s">
        <v>45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25" hidden="true" customHeight="true" outlineLevel="0" collapsed="false">
      <c r="B29" s="38"/>
      <c r="C29" s="39"/>
      <c r="D29" s="39"/>
      <c r="E29" s="39"/>
      <c r="F29" s="40" t="s">
        <v>46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25" hidden="true" customHeight="true" outlineLevel="0" collapsed="false">
      <c r="B30" s="38"/>
      <c r="C30" s="39"/>
      <c r="D30" s="39"/>
      <c r="E30" s="39"/>
      <c r="F30" s="40" t="s">
        <v>47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7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5" hidden="false" customHeight="true" outlineLevel="0" collapsed="false">
      <c r="B32" s="30"/>
      <c r="C32" s="44"/>
      <c r="D32" s="45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9</v>
      </c>
      <c r="U32" s="46"/>
      <c r="V32" s="46"/>
      <c r="W32" s="46"/>
      <c r="X32" s="48" t="s">
        <v>50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7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7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7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75" hidden="false" customHeight="true" outlineLevel="0" collapsed="false">
      <c r="B39" s="30"/>
      <c r="C39" s="56" t="s">
        <v>51</v>
      </c>
      <c r="AR39" s="30"/>
    </row>
    <row r="40" s="29" customFormat="true" ht="6.75" hidden="false" customHeight="true" outlineLevel="0" collapsed="false">
      <c r="B40" s="30"/>
      <c r="AR40" s="30"/>
    </row>
    <row r="41" s="57" customFormat="true" ht="14.25" hidden="false" customHeight="true" outlineLevel="0" collapsed="false">
      <c r="B41" s="58"/>
      <c r="C41" s="59" t="s">
        <v>15</v>
      </c>
      <c r="L41" s="57" t="str">
        <f aca="false">K5</f>
        <v>14_058</v>
      </c>
      <c r="AR41" s="58"/>
    </row>
    <row r="42" s="60" customFormat="true" ht="36.75" hidden="false" customHeight="true" outlineLevel="0" collapsed="false">
      <c r="B42" s="61"/>
      <c r="C42" s="62" t="s">
        <v>18</v>
      </c>
      <c r="L42" s="63" t="str">
        <f aca="false">K6</f>
        <v>Zkapacitnění koryta Dětmarovické Mlýnky v úseku ř. km 2,765 - 5,177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7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 </v>
      </c>
      <c r="AI44" s="59" t="s">
        <v>26</v>
      </c>
      <c r="AM44" s="65" t="str">
        <f aca="false">IF(AN8= "","",AN8)</f>
        <v>5.11.2015</v>
      </c>
      <c r="AN44" s="65"/>
      <c r="AR44" s="30"/>
    </row>
    <row r="45" s="29" customFormat="true" ht="6.7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 "","",E11)</f>
        <v> </v>
      </c>
      <c r="AI46" s="59" t="s">
        <v>35</v>
      </c>
      <c r="AM46" s="66" t="str">
        <f aca="false">IF(E17="","",E17)</f>
        <v> </v>
      </c>
      <c r="AN46" s="66"/>
      <c r="AO46" s="66"/>
      <c r="AP46" s="66"/>
      <c r="AR46" s="30"/>
      <c r="AS46" s="67" t="s">
        <v>52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3</v>
      </c>
      <c r="L47" s="57" t="str">
        <f aca="false">IF(E14= 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5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3</v>
      </c>
      <c r="D49" s="71"/>
      <c r="E49" s="71"/>
      <c r="F49" s="71"/>
      <c r="G49" s="71"/>
      <c r="H49" s="46"/>
      <c r="I49" s="72" t="s">
        <v>54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5</v>
      </c>
      <c r="AH49" s="73"/>
      <c r="AI49" s="73"/>
      <c r="AJ49" s="73"/>
      <c r="AK49" s="73"/>
      <c r="AL49" s="73"/>
      <c r="AM49" s="73"/>
      <c r="AN49" s="72" t="s">
        <v>56</v>
      </c>
      <c r="AO49" s="72"/>
      <c r="AP49" s="72"/>
      <c r="AQ49" s="74" t="s">
        <v>57</v>
      </c>
      <c r="AR49" s="30"/>
      <c r="AS49" s="75" t="s">
        <v>58</v>
      </c>
      <c r="AT49" s="76" t="s">
        <v>59</v>
      </c>
      <c r="AU49" s="76" t="s">
        <v>60</v>
      </c>
      <c r="AV49" s="76" t="s">
        <v>61</v>
      </c>
      <c r="AW49" s="76" t="s">
        <v>62</v>
      </c>
      <c r="AX49" s="76" t="s">
        <v>63</v>
      </c>
      <c r="AY49" s="76" t="s">
        <v>64</v>
      </c>
      <c r="AZ49" s="76" t="s">
        <v>65</v>
      </c>
      <c r="BA49" s="76" t="s">
        <v>66</v>
      </c>
      <c r="BB49" s="76" t="s">
        <v>67</v>
      </c>
      <c r="BC49" s="76" t="s">
        <v>68</v>
      </c>
      <c r="BD49" s="77" t="s">
        <v>69</v>
      </c>
    </row>
    <row r="50" s="29" customFormat="true" ht="10.5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25" hidden="false" customHeight="true" outlineLevel="0" collapsed="false">
      <c r="B51" s="61"/>
      <c r="C51" s="79" t="s">
        <v>70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4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4),2)</f>
        <v>0</v>
      </c>
      <c r="AT51" s="85" t="n">
        <f aca="false">ROUND(SUM(AV51:AW51),2)</f>
        <v>0</v>
      </c>
      <c r="AU51" s="86" t="n">
        <f aca="false">ROUND(SUM(AU52:AU54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4),2)</f>
        <v>0</v>
      </c>
      <c r="BA51" s="85" t="n">
        <f aca="false">ROUND(SUM(BA52:BA54),2)</f>
        <v>0</v>
      </c>
      <c r="BB51" s="85" t="n">
        <f aca="false">ROUND(SUM(BB52:BB54),2)</f>
        <v>0</v>
      </c>
      <c r="BC51" s="85" t="n">
        <f aca="false">ROUND(SUM(BC52:BC54),2)</f>
        <v>0</v>
      </c>
      <c r="BD51" s="87" t="n">
        <f aca="false">ROUND(SUM(BD52:BD54),2)</f>
        <v>0</v>
      </c>
      <c r="BS51" s="62" t="s">
        <v>71</v>
      </c>
      <c r="BT51" s="62" t="s">
        <v>72</v>
      </c>
      <c r="BU51" s="88" t="s">
        <v>73</v>
      </c>
      <c r="BV51" s="62" t="s">
        <v>74</v>
      </c>
      <c r="BW51" s="62" t="s">
        <v>7</v>
      </c>
      <c r="BX51" s="62" t="s">
        <v>75</v>
      </c>
      <c r="CL51" s="62"/>
    </row>
    <row r="52" s="100" customFormat="true" ht="27" hidden="false" customHeight="true" outlineLevel="0" collapsed="false">
      <c r="A52" s="89" t="s">
        <v>76</v>
      </c>
      <c r="B52" s="90"/>
      <c r="C52" s="91"/>
      <c r="D52" s="92" t="s">
        <v>77</v>
      </c>
      <c r="E52" s="92"/>
      <c r="F52" s="92"/>
      <c r="G52" s="92"/>
      <c r="H52" s="92"/>
      <c r="I52" s="93"/>
      <c r="J52" s="92" t="s">
        <v>78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SO 00 - Vedlejší náklady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9</v>
      </c>
      <c r="AR52" s="90"/>
      <c r="AS52" s="96" t="n">
        <v>0</v>
      </c>
      <c r="AT52" s="97" t="n">
        <f aca="false">ROUND(SUM(AV52:AW52),2)</f>
        <v>0</v>
      </c>
      <c r="AU52" s="98" t="n">
        <f aca="false">'SO 00 - Vedlejší náklady'!P78</f>
        <v>0</v>
      </c>
      <c r="AV52" s="97" t="n">
        <f aca="false">'SO 00 - Vedlejší náklady'!J30</f>
        <v>0</v>
      </c>
      <c r="AW52" s="97" t="n">
        <f aca="false">'SO 00 - Vedlejší náklady'!J31</f>
        <v>0</v>
      </c>
      <c r="AX52" s="97" t="n">
        <f aca="false">'SO 00 - Vedlejší náklady'!J32</f>
        <v>0</v>
      </c>
      <c r="AY52" s="97" t="n">
        <f aca="false">'SO 00 - Vedlejší náklady'!J33</f>
        <v>0</v>
      </c>
      <c r="AZ52" s="97" t="n">
        <f aca="false">'SO 00 - Vedlejší náklady'!F30</f>
        <v>0</v>
      </c>
      <c r="BA52" s="97" t="n">
        <f aca="false">'SO 00 - Vedlejší náklady'!F31</f>
        <v>0</v>
      </c>
      <c r="BB52" s="97" t="n">
        <f aca="false">'SO 00 - Vedlejší náklady'!F32</f>
        <v>0</v>
      </c>
      <c r="BC52" s="97" t="n">
        <f aca="false">'SO 00 - Vedlejší náklady'!F33</f>
        <v>0</v>
      </c>
      <c r="BD52" s="99" t="n">
        <f aca="false">'SO 00 - Vedlejší náklady'!F34</f>
        <v>0</v>
      </c>
      <c r="BT52" s="101" t="s">
        <v>23</v>
      </c>
      <c r="BV52" s="101" t="s">
        <v>74</v>
      </c>
      <c r="BW52" s="101" t="s">
        <v>80</v>
      </c>
      <c r="BX52" s="101" t="s">
        <v>7</v>
      </c>
      <c r="CL52" s="101"/>
      <c r="CM52" s="101" t="s">
        <v>81</v>
      </c>
    </row>
    <row r="53" s="100" customFormat="true" ht="27" hidden="false" customHeight="true" outlineLevel="0" collapsed="false">
      <c r="A53" s="89" t="s">
        <v>76</v>
      </c>
      <c r="B53" s="90"/>
      <c r="C53" s="91"/>
      <c r="D53" s="92" t="s">
        <v>82</v>
      </c>
      <c r="E53" s="92"/>
      <c r="F53" s="92"/>
      <c r="G53" s="92"/>
      <c r="H53" s="92"/>
      <c r="I53" s="93"/>
      <c r="J53" s="92" t="s">
        <v>83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SO 01 - Zkapacitnění kory...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4</v>
      </c>
      <c r="AR53" s="90"/>
      <c r="AS53" s="96" t="n">
        <v>0</v>
      </c>
      <c r="AT53" s="97" t="n">
        <f aca="false">ROUND(SUM(AV53:AW53),2)</f>
        <v>0</v>
      </c>
      <c r="AU53" s="98" t="n">
        <f aca="false">'SO 01 - Zkapacitnění kory...'!P83</f>
        <v>0</v>
      </c>
      <c r="AV53" s="97" t="n">
        <f aca="false">'SO 01 - Zkapacitnění kory...'!J30</f>
        <v>0</v>
      </c>
      <c r="AW53" s="97" t="n">
        <f aca="false">'SO 01 - Zkapacitnění kory...'!J31</f>
        <v>0</v>
      </c>
      <c r="AX53" s="97" t="n">
        <f aca="false">'SO 01 - Zkapacitnění kory...'!J32</f>
        <v>0</v>
      </c>
      <c r="AY53" s="97" t="n">
        <f aca="false">'SO 01 - Zkapacitnění kory...'!J33</f>
        <v>0</v>
      </c>
      <c r="AZ53" s="97" t="n">
        <f aca="false">'SO 01 - Zkapacitnění kory...'!F30</f>
        <v>0</v>
      </c>
      <c r="BA53" s="97" t="n">
        <f aca="false">'SO 01 - Zkapacitnění kory...'!F31</f>
        <v>0</v>
      </c>
      <c r="BB53" s="97" t="n">
        <f aca="false">'SO 01 - Zkapacitnění kory...'!F32</f>
        <v>0</v>
      </c>
      <c r="BC53" s="97" t="n">
        <f aca="false">'SO 01 - Zkapacitnění kory...'!F33</f>
        <v>0</v>
      </c>
      <c r="BD53" s="99" t="n">
        <f aca="false">'SO 01 - Zkapacitnění kory...'!F34</f>
        <v>0</v>
      </c>
      <c r="BT53" s="101" t="s">
        <v>23</v>
      </c>
      <c r="BV53" s="101" t="s">
        <v>74</v>
      </c>
      <c r="BW53" s="101" t="s">
        <v>85</v>
      </c>
      <c r="BX53" s="101" t="s">
        <v>7</v>
      </c>
      <c r="CL53" s="101"/>
      <c r="CM53" s="101" t="s">
        <v>81</v>
      </c>
    </row>
    <row r="54" s="100" customFormat="true" ht="27" hidden="false" customHeight="true" outlineLevel="0" collapsed="false">
      <c r="A54" s="89" t="s">
        <v>76</v>
      </c>
      <c r="B54" s="90"/>
      <c r="C54" s="91"/>
      <c r="D54" s="92" t="s">
        <v>86</v>
      </c>
      <c r="E54" s="92"/>
      <c r="F54" s="92"/>
      <c r="G54" s="92"/>
      <c r="H54" s="92"/>
      <c r="I54" s="93"/>
      <c r="J54" s="92" t="s">
        <v>87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4" t="n">
        <f aca="false">'SO 02 - Pročištění a proh...'!J27</f>
        <v>0</v>
      </c>
      <c r="AH54" s="94"/>
      <c r="AI54" s="94"/>
      <c r="AJ54" s="94"/>
      <c r="AK54" s="94"/>
      <c r="AL54" s="94"/>
      <c r="AM54" s="94"/>
      <c r="AN54" s="94" t="n">
        <f aca="false">SUM(AG54,AT54)</f>
        <v>0</v>
      </c>
      <c r="AO54" s="94"/>
      <c r="AP54" s="94"/>
      <c r="AQ54" s="95" t="s">
        <v>84</v>
      </c>
      <c r="AR54" s="90"/>
      <c r="AS54" s="102" t="n">
        <v>0</v>
      </c>
      <c r="AT54" s="103" t="n">
        <f aca="false">ROUND(SUM(AV54:AW54),2)</f>
        <v>0</v>
      </c>
      <c r="AU54" s="104" t="n">
        <f aca="false">'SO 02 - Pročištění a proh...'!P83</f>
        <v>0</v>
      </c>
      <c r="AV54" s="103" t="n">
        <f aca="false">'SO 02 - Pročištění a proh...'!J30</f>
        <v>0</v>
      </c>
      <c r="AW54" s="103" t="n">
        <f aca="false">'SO 02 - Pročištění a proh...'!J31</f>
        <v>0</v>
      </c>
      <c r="AX54" s="103" t="n">
        <f aca="false">'SO 02 - Pročištění a proh...'!J32</f>
        <v>0</v>
      </c>
      <c r="AY54" s="103" t="n">
        <f aca="false">'SO 02 - Pročištění a proh...'!J33</f>
        <v>0</v>
      </c>
      <c r="AZ54" s="103" t="n">
        <f aca="false">'SO 02 - Pročištění a proh...'!F30</f>
        <v>0</v>
      </c>
      <c r="BA54" s="103" t="n">
        <f aca="false">'SO 02 - Pročištění a proh...'!F31</f>
        <v>0</v>
      </c>
      <c r="BB54" s="103" t="n">
        <f aca="false">'SO 02 - Pročištění a proh...'!F32</f>
        <v>0</v>
      </c>
      <c r="BC54" s="103" t="n">
        <f aca="false">'SO 02 - Pročištění a proh...'!F33</f>
        <v>0</v>
      </c>
      <c r="BD54" s="105" t="n">
        <f aca="false">'SO 02 - Pročištění a proh...'!F34</f>
        <v>0</v>
      </c>
      <c r="BT54" s="101" t="s">
        <v>23</v>
      </c>
      <c r="BV54" s="101" t="s">
        <v>74</v>
      </c>
      <c r="BW54" s="101" t="s">
        <v>88</v>
      </c>
      <c r="BX54" s="101" t="s">
        <v>7</v>
      </c>
      <c r="CL54" s="101"/>
      <c r="CM54" s="101" t="s">
        <v>81</v>
      </c>
    </row>
    <row r="55" s="29" customFormat="true" ht="30" hidden="false" customHeight="true" outlineLevel="0" collapsed="false">
      <c r="B55" s="30"/>
      <c r="AR55" s="30"/>
    </row>
    <row r="56" s="29" customFormat="true" ht="6.7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0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0 - Vedlejší náklady'!C2" display="/"/>
    <hyperlink ref="A53" location="'SO 01 - Zkapacitnění kory...'!C2" display="/"/>
    <hyperlink ref="A54" location="'SO 02 - Pročištění a proh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5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14"/>
    <col collapsed="false" customWidth="true" hidden="false" outlineLevel="0" max="9" min="9" style="106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true" outlineLevel="0" max="18" min="13" style="0" width="11.53"/>
    <col collapsed="false" customWidth="true" hidden="true" outlineLevel="0" max="19" min="19" style="0" width="8.15"/>
    <col collapsed="false" customWidth="true" hidden="true" outlineLevel="0" max="20" min="20" style="0" width="29.71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89</v>
      </c>
      <c r="G1" s="4" t="s">
        <v>90</v>
      </c>
      <c r="H1" s="4"/>
      <c r="I1" s="109"/>
      <c r="J1" s="4" t="s">
        <v>91</v>
      </c>
      <c r="K1" s="108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9"/>
      <c r="D4" s="15" t="s">
        <v>94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7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Zkapacitnění koryta Dětmarovické Mlýnky v úseku ř. km 2,765 - 5,177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5</v>
      </c>
      <c r="E8" s="31"/>
      <c r="F8" s="31"/>
      <c r="G8" s="31"/>
      <c r="H8" s="31"/>
      <c r="I8" s="113"/>
      <c r="J8" s="31"/>
      <c r="K8" s="35"/>
    </row>
    <row r="9" s="29" customFormat="true" ht="36.75" hidden="false" customHeight="true" outlineLevel="0" collapsed="false">
      <c r="B9" s="30"/>
      <c r="C9" s="31"/>
      <c r="D9" s="31"/>
      <c r="E9" s="114" t="s">
        <v>96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2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2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5.11.2015</v>
      </c>
      <c r="K12" s="35"/>
    </row>
    <row r="13" s="29" customFormat="true" ht="10.5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2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tr">
        <f aca="false">IF('Rekapitulace stavby'!AN10="","",'Rekapitulace stavby'!AN10)</f>
        <v/>
      </c>
      <c r="K14" s="35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1="","",'Rekapitulace stavby'!E11)</f>
        <v> </v>
      </c>
      <c r="F15" s="31"/>
      <c r="G15" s="31"/>
      <c r="H15" s="31"/>
      <c r="I15" s="115" t="s">
        <v>32</v>
      </c>
      <c r="J15" s="20" t="str">
        <f aca="false">IF('Rekapitulace stavby'!AN11="","",'Rekapitulace stavby'!AN11)</f>
        <v/>
      </c>
      <c r="K15" s="35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25" hidden="false" customHeight="true" outlineLevel="0" collapsed="false">
      <c r="B17" s="30"/>
      <c r="C17" s="31"/>
      <c r="D17" s="24" t="s">
        <v>33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2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25" hidden="false" customHeight="true" outlineLevel="0" collapsed="false">
      <c r="B20" s="30"/>
      <c r="C20" s="31"/>
      <c r="D20" s="24" t="s">
        <v>35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2</v>
      </c>
      <c r="J21" s="20" t="str">
        <f aca="false">IF('Rekapitulace stavby'!AN17="","",'Rekapitulace stavby'!AN17)</f>
        <v/>
      </c>
      <c r="K21" s="35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25" hidden="false" customHeight="true" outlineLevel="0" collapsed="false">
      <c r="B23" s="30"/>
      <c r="C23" s="31"/>
      <c r="D23" s="24" t="s">
        <v>37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7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4.75" hidden="false" customHeight="true" outlineLevel="0" collapsed="false">
      <c r="B27" s="30"/>
      <c r="C27" s="31"/>
      <c r="D27" s="123" t="s">
        <v>38</v>
      </c>
      <c r="E27" s="31"/>
      <c r="F27" s="31"/>
      <c r="G27" s="31"/>
      <c r="H27" s="31"/>
      <c r="I27" s="113"/>
      <c r="J27" s="82" t="n">
        <f aca="false">ROUND(J78,2)</f>
        <v>0</v>
      </c>
      <c r="K27" s="35"/>
    </row>
    <row r="28" s="29" customFormat="true" ht="6.7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25" hidden="false" customHeight="true" outlineLevel="0" collapsed="false">
      <c r="B29" s="30"/>
      <c r="C29" s="31"/>
      <c r="D29" s="31"/>
      <c r="E29" s="31"/>
      <c r="F29" s="36" t="s">
        <v>40</v>
      </c>
      <c r="G29" s="31"/>
      <c r="H29" s="31"/>
      <c r="I29" s="124" t="s">
        <v>39</v>
      </c>
      <c r="J29" s="36" t="s">
        <v>41</v>
      </c>
      <c r="K29" s="35"/>
    </row>
    <row r="30" s="29" customFormat="true" ht="14.25" hidden="false" customHeight="true" outlineLevel="0" collapsed="false">
      <c r="B30" s="30"/>
      <c r="C30" s="31"/>
      <c r="D30" s="40" t="s">
        <v>42</v>
      </c>
      <c r="E30" s="40" t="s">
        <v>43</v>
      </c>
      <c r="F30" s="125" t="n">
        <f aca="false">ROUND(SUM(BE78:BE122), 2)</f>
        <v>0</v>
      </c>
      <c r="G30" s="31"/>
      <c r="H30" s="31"/>
      <c r="I30" s="126" t="n">
        <v>0.21</v>
      </c>
      <c r="J30" s="125" t="n">
        <f aca="false">ROUND(ROUND((SUM(BE78:BE122)), 2)*I30, 2)</f>
        <v>0</v>
      </c>
      <c r="K30" s="35"/>
    </row>
    <row r="31" s="29" customFormat="true" ht="14.25" hidden="false" customHeight="true" outlineLevel="0" collapsed="false">
      <c r="B31" s="30"/>
      <c r="C31" s="31"/>
      <c r="D31" s="31"/>
      <c r="E31" s="40" t="s">
        <v>44</v>
      </c>
      <c r="F31" s="125" t="n">
        <f aca="false">ROUND(SUM(BF78:BF122), 2)</f>
        <v>0</v>
      </c>
      <c r="G31" s="31"/>
      <c r="H31" s="31"/>
      <c r="I31" s="126" t="n">
        <v>0.15</v>
      </c>
      <c r="J31" s="125" t="n">
        <f aca="false">ROUND(ROUND((SUM(BF78:BF122)), 2)*I31, 2)</f>
        <v>0</v>
      </c>
      <c r="K31" s="35"/>
    </row>
    <row r="32" s="29" customFormat="true" ht="14.25" hidden="true" customHeight="true" outlineLevel="0" collapsed="false">
      <c r="B32" s="30"/>
      <c r="C32" s="31"/>
      <c r="D32" s="31"/>
      <c r="E32" s="40" t="s">
        <v>45</v>
      </c>
      <c r="F32" s="125" t="n">
        <f aca="false">ROUND(SUM(BG78:BG122), 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25" hidden="true" customHeight="true" outlineLevel="0" collapsed="false">
      <c r="B33" s="30"/>
      <c r="C33" s="31"/>
      <c r="D33" s="31"/>
      <c r="E33" s="40" t="s">
        <v>46</v>
      </c>
      <c r="F33" s="125" t="n">
        <f aca="false">ROUND(SUM(BH78:BH122), 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7</v>
      </c>
      <c r="F34" s="125" t="n">
        <f aca="false">ROUND(SUM(BI78:BI122), 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7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4.75" hidden="false" customHeight="true" outlineLevel="0" collapsed="false">
      <c r="B36" s="30"/>
      <c r="C36" s="44"/>
      <c r="D36" s="45" t="s">
        <v>48</v>
      </c>
      <c r="E36" s="46"/>
      <c r="F36" s="46"/>
      <c r="G36" s="127" t="s">
        <v>49</v>
      </c>
      <c r="H36" s="47" t="s">
        <v>50</v>
      </c>
      <c r="I36" s="128"/>
      <c r="J36" s="129" t="n">
        <f aca="false">SUM(J27:J34)</f>
        <v>0</v>
      </c>
      <c r="K36" s="130"/>
    </row>
    <row r="37" s="29" customFormat="true" ht="14.2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7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75" hidden="false" customHeight="true" outlineLevel="0" collapsed="false">
      <c r="B42" s="30"/>
      <c r="C42" s="15" t="s">
        <v>97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7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2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Zkapacitnění koryta Dětmarovické Mlýnky v úseku ř. km 2,765 - 5,177</v>
      </c>
      <c r="F45" s="112"/>
      <c r="G45" s="112"/>
      <c r="H45" s="112"/>
      <c r="I45" s="113"/>
      <c r="J45" s="31"/>
      <c r="K45" s="35"/>
    </row>
    <row r="46" s="29" customFormat="true" ht="14.25" hidden="false" customHeight="true" outlineLevel="0" collapsed="false">
      <c r="B46" s="30"/>
      <c r="C46" s="24" t="s">
        <v>95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0 - Vedlejší náklady</v>
      </c>
      <c r="F47" s="114"/>
      <c r="G47" s="114"/>
      <c r="H47" s="114"/>
      <c r="I47" s="113"/>
      <c r="J47" s="31"/>
      <c r="K47" s="35"/>
    </row>
    <row r="48" s="29" customFormat="true" ht="6.7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 </v>
      </c>
      <c r="G49" s="31"/>
      <c r="H49" s="31"/>
      <c r="I49" s="115" t="s">
        <v>26</v>
      </c>
      <c r="J49" s="65" t="str">
        <f aca="false">IF(J12="","",J12)</f>
        <v>5.11.2015</v>
      </c>
      <c r="K49" s="35"/>
    </row>
    <row r="50" s="29" customFormat="true" ht="6.7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 </v>
      </c>
      <c r="G51" s="31"/>
      <c r="H51" s="31"/>
      <c r="I51" s="115" t="s">
        <v>35</v>
      </c>
      <c r="J51" s="20" t="str">
        <f aca="false">E21</f>
        <v> </v>
      </c>
      <c r="K51" s="35"/>
    </row>
    <row r="52" s="29" customFormat="true" ht="14.25" hidden="false" customHeight="true" outlineLevel="0" collapsed="false">
      <c r="B52" s="30"/>
      <c r="C52" s="24" t="s">
        <v>33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9.7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98</v>
      </c>
      <c r="D54" s="44"/>
      <c r="E54" s="44"/>
      <c r="F54" s="44"/>
      <c r="G54" s="44"/>
      <c r="H54" s="44"/>
      <c r="I54" s="135"/>
      <c r="J54" s="136" t="s">
        <v>99</v>
      </c>
      <c r="K54" s="50"/>
    </row>
    <row r="55" s="29" customFormat="true" ht="9.7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0</v>
      </c>
      <c r="D56" s="31"/>
      <c r="E56" s="31"/>
      <c r="F56" s="31"/>
      <c r="G56" s="31"/>
      <c r="H56" s="31"/>
      <c r="I56" s="113"/>
      <c r="J56" s="82" t="n">
        <f aca="false">J78</f>
        <v>0</v>
      </c>
      <c r="K56" s="35"/>
      <c r="AU56" s="10" t="s">
        <v>101</v>
      </c>
    </row>
    <row r="57" s="138" customFormat="true" ht="24.75" hidden="false" customHeight="true" outlineLevel="0" collapsed="false">
      <c r="B57" s="139"/>
      <c r="C57" s="140"/>
      <c r="D57" s="141" t="s">
        <v>102</v>
      </c>
      <c r="E57" s="142"/>
      <c r="F57" s="142"/>
      <c r="G57" s="142"/>
      <c r="H57" s="142"/>
      <c r="I57" s="143"/>
      <c r="J57" s="144" t="n">
        <f aca="false">J79</f>
        <v>0</v>
      </c>
      <c r="K57" s="145"/>
    </row>
    <row r="58" s="146" customFormat="true" ht="19.5" hidden="false" customHeight="true" outlineLevel="0" collapsed="false">
      <c r="B58" s="147"/>
      <c r="C58" s="148"/>
      <c r="D58" s="149" t="s">
        <v>103</v>
      </c>
      <c r="E58" s="150"/>
      <c r="F58" s="150"/>
      <c r="G58" s="150"/>
      <c r="H58" s="150"/>
      <c r="I58" s="151"/>
      <c r="J58" s="152" t="n">
        <f aca="false">J80</f>
        <v>0</v>
      </c>
      <c r="K58" s="153"/>
    </row>
    <row r="59" s="29" customFormat="true" ht="21.75" hidden="false" customHeight="true" outlineLevel="0" collapsed="false">
      <c r="B59" s="30"/>
      <c r="C59" s="31"/>
      <c r="D59" s="31"/>
      <c r="E59" s="31"/>
      <c r="F59" s="31"/>
      <c r="G59" s="31"/>
      <c r="H59" s="31"/>
      <c r="I59" s="113"/>
      <c r="J59" s="31"/>
      <c r="K59" s="35"/>
    </row>
    <row r="60" s="29" customFormat="true" ht="6.75" hidden="false" customHeight="true" outlineLevel="0" collapsed="false">
      <c r="B60" s="51"/>
      <c r="C60" s="52"/>
      <c r="D60" s="52"/>
      <c r="E60" s="52"/>
      <c r="F60" s="52"/>
      <c r="G60" s="52"/>
      <c r="H60" s="52"/>
      <c r="I60" s="131"/>
      <c r="J60" s="52"/>
      <c r="K60" s="53"/>
    </row>
    <row r="64" s="29" customFormat="true" ht="6.75" hidden="false" customHeight="true" outlineLevel="0" collapsed="false">
      <c r="B64" s="54"/>
      <c r="C64" s="55"/>
      <c r="D64" s="55"/>
      <c r="E64" s="55"/>
      <c r="F64" s="55"/>
      <c r="G64" s="55"/>
      <c r="H64" s="55"/>
      <c r="I64" s="132"/>
      <c r="J64" s="55"/>
      <c r="K64" s="55"/>
      <c r="L64" s="30"/>
    </row>
    <row r="65" s="29" customFormat="true" ht="36.75" hidden="false" customHeight="true" outlineLevel="0" collapsed="false">
      <c r="B65" s="30"/>
      <c r="C65" s="56" t="s">
        <v>104</v>
      </c>
      <c r="I65" s="154"/>
      <c r="L65" s="30"/>
    </row>
    <row r="66" s="29" customFormat="true" ht="6.75" hidden="false" customHeight="true" outlineLevel="0" collapsed="false">
      <c r="B66" s="30"/>
      <c r="I66" s="154"/>
      <c r="L66" s="30"/>
    </row>
    <row r="67" s="29" customFormat="true" ht="14.25" hidden="false" customHeight="true" outlineLevel="0" collapsed="false">
      <c r="B67" s="30"/>
      <c r="C67" s="59" t="s">
        <v>18</v>
      </c>
      <c r="I67" s="154"/>
      <c r="L67" s="30"/>
    </row>
    <row r="68" s="29" customFormat="true" ht="22.5" hidden="false" customHeight="true" outlineLevel="0" collapsed="false">
      <c r="B68" s="30"/>
      <c r="E68" s="112" t="str">
        <f aca="false">E7</f>
        <v>Zkapacitnění koryta Dětmarovické Mlýnky v úseku ř. km 2,765 - 5,177</v>
      </c>
      <c r="F68" s="112"/>
      <c r="G68" s="112"/>
      <c r="H68" s="112"/>
      <c r="I68" s="154"/>
      <c r="L68" s="30"/>
    </row>
    <row r="69" s="29" customFormat="true" ht="14.25" hidden="false" customHeight="true" outlineLevel="0" collapsed="false">
      <c r="B69" s="30"/>
      <c r="C69" s="59" t="s">
        <v>95</v>
      </c>
      <c r="I69" s="154"/>
      <c r="L69" s="30"/>
    </row>
    <row r="70" s="29" customFormat="true" ht="23.25" hidden="false" customHeight="true" outlineLevel="0" collapsed="false">
      <c r="B70" s="30"/>
      <c r="E70" s="63" t="str">
        <f aca="false">E9</f>
        <v>SO 00 - Vedlejší náklady</v>
      </c>
      <c r="F70" s="63"/>
      <c r="G70" s="63"/>
      <c r="H70" s="63"/>
      <c r="I70" s="154"/>
      <c r="L70" s="30"/>
    </row>
    <row r="71" s="29" customFormat="true" ht="6.75" hidden="false" customHeight="true" outlineLevel="0" collapsed="false">
      <c r="B71" s="30"/>
      <c r="I71" s="154"/>
      <c r="L71" s="30"/>
    </row>
    <row r="72" s="29" customFormat="true" ht="18" hidden="false" customHeight="true" outlineLevel="0" collapsed="false">
      <c r="B72" s="30"/>
      <c r="C72" s="59" t="s">
        <v>24</v>
      </c>
      <c r="F72" s="155" t="str">
        <f aca="false">F12</f>
        <v> </v>
      </c>
      <c r="I72" s="156" t="s">
        <v>26</v>
      </c>
      <c r="J72" s="157" t="str">
        <f aca="false">IF(J12="","",J12)</f>
        <v>5.11.2015</v>
      </c>
      <c r="L72" s="30"/>
    </row>
    <row r="73" s="29" customFormat="true" ht="6.75" hidden="false" customHeight="true" outlineLevel="0" collapsed="false">
      <c r="B73" s="30"/>
      <c r="I73" s="154"/>
      <c r="L73" s="30"/>
    </row>
    <row r="74" s="29" customFormat="true" ht="15" hidden="false" customHeight="false" outlineLevel="0" collapsed="false">
      <c r="B74" s="30"/>
      <c r="C74" s="59" t="s">
        <v>30</v>
      </c>
      <c r="F74" s="155" t="str">
        <f aca="false">E15</f>
        <v> </v>
      </c>
      <c r="I74" s="156" t="s">
        <v>35</v>
      </c>
      <c r="J74" s="155" t="str">
        <f aca="false">E21</f>
        <v> </v>
      </c>
      <c r="L74" s="30"/>
    </row>
    <row r="75" s="29" customFormat="true" ht="14.25" hidden="false" customHeight="true" outlineLevel="0" collapsed="false">
      <c r="B75" s="30"/>
      <c r="C75" s="59" t="s">
        <v>33</v>
      </c>
      <c r="F75" s="155" t="str">
        <f aca="false">IF(E18="","",E18)</f>
        <v/>
      </c>
      <c r="I75" s="154"/>
      <c r="L75" s="30"/>
    </row>
    <row r="76" s="29" customFormat="true" ht="9.75" hidden="false" customHeight="true" outlineLevel="0" collapsed="false">
      <c r="B76" s="30"/>
      <c r="I76" s="154"/>
      <c r="L76" s="30"/>
    </row>
    <row r="77" s="158" customFormat="true" ht="29.25" hidden="false" customHeight="true" outlineLevel="0" collapsed="false">
      <c r="B77" s="159"/>
      <c r="C77" s="160" t="s">
        <v>105</v>
      </c>
      <c r="D77" s="161" t="s">
        <v>57</v>
      </c>
      <c r="E77" s="161" t="s">
        <v>53</v>
      </c>
      <c r="F77" s="161" t="s">
        <v>106</v>
      </c>
      <c r="G77" s="161" t="s">
        <v>107</v>
      </c>
      <c r="H77" s="161" t="s">
        <v>108</v>
      </c>
      <c r="I77" s="162" t="s">
        <v>109</v>
      </c>
      <c r="J77" s="161" t="s">
        <v>99</v>
      </c>
      <c r="K77" s="163" t="s">
        <v>110</v>
      </c>
      <c r="L77" s="159"/>
      <c r="M77" s="75" t="s">
        <v>111</v>
      </c>
      <c r="N77" s="76" t="s">
        <v>42</v>
      </c>
      <c r="O77" s="76" t="s">
        <v>112</v>
      </c>
      <c r="P77" s="76" t="s">
        <v>113</v>
      </c>
      <c r="Q77" s="76" t="s">
        <v>114</v>
      </c>
      <c r="R77" s="76" t="s">
        <v>115</v>
      </c>
      <c r="S77" s="76" t="s">
        <v>116</v>
      </c>
      <c r="T77" s="77" t="s">
        <v>117</v>
      </c>
    </row>
    <row r="78" s="29" customFormat="true" ht="29.25" hidden="false" customHeight="true" outlineLevel="0" collapsed="false">
      <c r="B78" s="30"/>
      <c r="C78" s="79" t="s">
        <v>100</v>
      </c>
      <c r="I78" s="154"/>
      <c r="J78" s="164" t="n">
        <f aca="false">BK78</f>
        <v>0</v>
      </c>
      <c r="L78" s="30"/>
      <c r="M78" s="78"/>
      <c r="N78" s="68"/>
      <c r="O78" s="68"/>
      <c r="P78" s="165" t="n">
        <f aca="false">P79</f>
        <v>0</v>
      </c>
      <c r="Q78" s="68"/>
      <c r="R78" s="165" t="n">
        <f aca="false">R79</f>
        <v>0</v>
      </c>
      <c r="S78" s="68"/>
      <c r="T78" s="166" t="n">
        <f aca="false">T79</f>
        <v>0</v>
      </c>
      <c r="AT78" s="10" t="s">
        <v>71</v>
      </c>
      <c r="AU78" s="10" t="s">
        <v>101</v>
      </c>
      <c r="BK78" s="167" t="n">
        <f aca="false">BK79</f>
        <v>0</v>
      </c>
    </row>
    <row r="79" s="168" customFormat="true" ht="36.75" hidden="false" customHeight="true" outlineLevel="0" collapsed="false">
      <c r="B79" s="169"/>
      <c r="D79" s="170" t="s">
        <v>71</v>
      </c>
      <c r="E79" s="171" t="s">
        <v>118</v>
      </c>
      <c r="F79" s="171" t="s">
        <v>119</v>
      </c>
      <c r="I79" s="172"/>
      <c r="J79" s="173" t="n">
        <f aca="false">BK79</f>
        <v>0</v>
      </c>
      <c r="L79" s="169"/>
      <c r="M79" s="174"/>
      <c r="N79" s="175"/>
      <c r="O79" s="175"/>
      <c r="P79" s="176" t="n">
        <f aca="false">P80</f>
        <v>0</v>
      </c>
      <c r="Q79" s="175"/>
      <c r="R79" s="176" t="n">
        <f aca="false">R80</f>
        <v>0</v>
      </c>
      <c r="S79" s="175"/>
      <c r="T79" s="177" t="n">
        <f aca="false">T80</f>
        <v>0</v>
      </c>
      <c r="AR79" s="170" t="s">
        <v>120</v>
      </c>
      <c r="AT79" s="178" t="s">
        <v>71</v>
      </c>
      <c r="AU79" s="178" t="s">
        <v>72</v>
      </c>
      <c r="AY79" s="170" t="s">
        <v>121</v>
      </c>
      <c r="BK79" s="179" t="n">
        <f aca="false">BK80</f>
        <v>0</v>
      </c>
    </row>
    <row r="80" s="168" customFormat="true" ht="19.5" hidden="false" customHeight="true" outlineLevel="0" collapsed="false">
      <c r="B80" s="169"/>
      <c r="D80" s="180" t="s">
        <v>71</v>
      </c>
      <c r="E80" s="181" t="s">
        <v>122</v>
      </c>
      <c r="F80" s="181" t="s">
        <v>123</v>
      </c>
      <c r="I80" s="172"/>
      <c r="J80" s="182" t="n">
        <f aca="false">BK80</f>
        <v>0</v>
      </c>
      <c r="L80" s="169"/>
      <c r="M80" s="174"/>
      <c r="N80" s="175"/>
      <c r="O80" s="175"/>
      <c r="P80" s="176" t="n">
        <f aca="false">SUM(P81:P122)</f>
        <v>0</v>
      </c>
      <c r="Q80" s="175"/>
      <c r="R80" s="176" t="n">
        <f aca="false">SUM(R81:R122)</f>
        <v>0</v>
      </c>
      <c r="S80" s="175"/>
      <c r="T80" s="177" t="n">
        <f aca="false">SUM(T81:T122)</f>
        <v>0</v>
      </c>
      <c r="AR80" s="170" t="s">
        <v>120</v>
      </c>
      <c r="AT80" s="178" t="s">
        <v>71</v>
      </c>
      <c r="AU80" s="178" t="s">
        <v>23</v>
      </c>
      <c r="AY80" s="170" t="s">
        <v>121</v>
      </c>
      <c r="BK80" s="179" t="n">
        <f aca="false">SUM(BK81:BK122)</f>
        <v>0</v>
      </c>
    </row>
    <row r="81" s="29" customFormat="true" ht="22.5" hidden="false" customHeight="true" outlineLevel="0" collapsed="false">
      <c r="B81" s="183"/>
      <c r="C81" s="184" t="s">
        <v>23</v>
      </c>
      <c r="D81" s="184" t="s">
        <v>124</v>
      </c>
      <c r="E81" s="185" t="s">
        <v>125</v>
      </c>
      <c r="F81" s="186" t="s">
        <v>126</v>
      </c>
      <c r="G81" s="187" t="s">
        <v>127</v>
      </c>
      <c r="H81" s="188" t="n">
        <v>1</v>
      </c>
      <c r="I81" s="189"/>
      <c r="J81" s="190" t="n">
        <f aca="false">ROUND(I81*H81,2)</f>
        <v>0</v>
      </c>
      <c r="K81" s="186"/>
      <c r="L81" s="30"/>
      <c r="M81" s="191"/>
      <c r="N81" s="192" t="s">
        <v>43</v>
      </c>
      <c r="O81" s="31"/>
      <c r="P81" s="193" t="n">
        <f aca="false">O81*H81</f>
        <v>0</v>
      </c>
      <c r="Q81" s="193" t="n">
        <v>0</v>
      </c>
      <c r="R81" s="193" t="n">
        <f aca="false">Q81*H81</f>
        <v>0</v>
      </c>
      <c r="S81" s="193" t="n">
        <v>0</v>
      </c>
      <c r="T81" s="194" t="n">
        <f aca="false">S81*H81</f>
        <v>0</v>
      </c>
      <c r="AR81" s="10" t="s">
        <v>128</v>
      </c>
      <c r="AT81" s="10" t="s">
        <v>124</v>
      </c>
      <c r="AU81" s="10" t="s">
        <v>81</v>
      </c>
      <c r="AY81" s="10" t="s">
        <v>121</v>
      </c>
      <c r="BE81" s="195" t="n">
        <f aca="false">IF(N81="základní",J81,0)</f>
        <v>0</v>
      </c>
      <c r="BF81" s="195" t="n">
        <f aca="false">IF(N81="snížená",J81,0)</f>
        <v>0</v>
      </c>
      <c r="BG81" s="195" t="n">
        <f aca="false">IF(N81="zákl. přenesená",J81,0)</f>
        <v>0</v>
      </c>
      <c r="BH81" s="195" t="n">
        <f aca="false">IF(N81="sníž. přenesená",J81,0)</f>
        <v>0</v>
      </c>
      <c r="BI81" s="195" t="n">
        <f aca="false">IF(N81="nulová",J81,0)</f>
        <v>0</v>
      </c>
      <c r="BJ81" s="10" t="s">
        <v>23</v>
      </c>
      <c r="BK81" s="195" t="n">
        <f aca="false">ROUND(I81*H81,2)</f>
        <v>0</v>
      </c>
      <c r="BL81" s="10" t="s">
        <v>128</v>
      </c>
      <c r="BM81" s="10" t="s">
        <v>129</v>
      </c>
    </row>
    <row r="82" s="29" customFormat="true" ht="54" hidden="false" customHeight="true" outlineLevel="0" collapsed="false">
      <c r="B82" s="30"/>
      <c r="D82" s="196" t="s">
        <v>130</v>
      </c>
      <c r="F82" s="197" t="s">
        <v>131</v>
      </c>
      <c r="I82" s="154"/>
      <c r="L82" s="30"/>
      <c r="M82" s="198"/>
      <c r="N82" s="31"/>
      <c r="O82" s="31"/>
      <c r="P82" s="31"/>
      <c r="Q82" s="31"/>
      <c r="R82" s="31"/>
      <c r="S82" s="31"/>
      <c r="T82" s="70"/>
      <c r="AT82" s="10" t="s">
        <v>130</v>
      </c>
      <c r="AU82" s="10" t="s">
        <v>81</v>
      </c>
    </row>
    <row r="83" s="29" customFormat="true" ht="22.5" hidden="false" customHeight="true" outlineLevel="0" collapsed="false">
      <c r="B83" s="183"/>
      <c r="C83" s="184" t="s">
        <v>81</v>
      </c>
      <c r="D83" s="184" t="s">
        <v>124</v>
      </c>
      <c r="E83" s="185" t="s">
        <v>132</v>
      </c>
      <c r="F83" s="186" t="s">
        <v>133</v>
      </c>
      <c r="G83" s="187" t="s">
        <v>127</v>
      </c>
      <c r="H83" s="188" t="n">
        <v>1</v>
      </c>
      <c r="I83" s="189"/>
      <c r="J83" s="190" t="n">
        <f aca="false">ROUND(I83*H83,2)</f>
        <v>0</v>
      </c>
      <c r="K83" s="186"/>
      <c r="L83" s="30"/>
      <c r="M83" s="191"/>
      <c r="N83" s="192" t="s">
        <v>43</v>
      </c>
      <c r="O83" s="31"/>
      <c r="P83" s="193" t="n">
        <f aca="false">O83*H83</f>
        <v>0</v>
      </c>
      <c r="Q83" s="193" t="n">
        <v>0</v>
      </c>
      <c r="R83" s="193" t="n">
        <f aca="false">Q83*H83</f>
        <v>0</v>
      </c>
      <c r="S83" s="193" t="n">
        <v>0</v>
      </c>
      <c r="T83" s="194" t="n">
        <f aca="false">S83*H83</f>
        <v>0</v>
      </c>
      <c r="AR83" s="10" t="s">
        <v>128</v>
      </c>
      <c r="AT83" s="10" t="s">
        <v>124</v>
      </c>
      <c r="AU83" s="10" t="s">
        <v>81</v>
      </c>
      <c r="AY83" s="10" t="s">
        <v>121</v>
      </c>
      <c r="BE83" s="195" t="n">
        <f aca="false">IF(N83="základní",J83,0)</f>
        <v>0</v>
      </c>
      <c r="BF83" s="195" t="n">
        <f aca="false">IF(N83="snížená",J83,0)</f>
        <v>0</v>
      </c>
      <c r="BG83" s="195" t="n">
        <f aca="false">IF(N83="zákl. přenesená",J83,0)</f>
        <v>0</v>
      </c>
      <c r="BH83" s="195" t="n">
        <f aca="false">IF(N83="sníž. přenesená",J83,0)</f>
        <v>0</v>
      </c>
      <c r="BI83" s="195" t="n">
        <f aca="false">IF(N83="nulová",J83,0)</f>
        <v>0</v>
      </c>
      <c r="BJ83" s="10" t="s">
        <v>23</v>
      </c>
      <c r="BK83" s="195" t="n">
        <f aca="false">ROUND(I83*H83,2)</f>
        <v>0</v>
      </c>
      <c r="BL83" s="10" t="s">
        <v>128</v>
      </c>
      <c r="BM83" s="10" t="s">
        <v>134</v>
      </c>
    </row>
    <row r="84" s="29" customFormat="true" ht="66" hidden="false" customHeight="true" outlineLevel="0" collapsed="false">
      <c r="B84" s="30"/>
      <c r="D84" s="196" t="s">
        <v>130</v>
      </c>
      <c r="F84" s="197" t="s">
        <v>135</v>
      </c>
      <c r="I84" s="154"/>
      <c r="L84" s="30"/>
      <c r="M84" s="198"/>
      <c r="N84" s="31"/>
      <c r="O84" s="31"/>
      <c r="P84" s="31"/>
      <c r="Q84" s="31"/>
      <c r="R84" s="31"/>
      <c r="S84" s="31"/>
      <c r="T84" s="70"/>
      <c r="AT84" s="10" t="s">
        <v>130</v>
      </c>
      <c r="AU84" s="10" t="s">
        <v>81</v>
      </c>
    </row>
    <row r="85" s="29" customFormat="true" ht="22.5" hidden="false" customHeight="true" outlineLevel="0" collapsed="false">
      <c r="B85" s="183"/>
      <c r="C85" s="184" t="s">
        <v>136</v>
      </c>
      <c r="D85" s="184" t="s">
        <v>124</v>
      </c>
      <c r="E85" s="185" t="s">
        <v>137</v>
      </c>
      <c r="F85" s="186" t="s">
        <v>138</v>
      </c>
      <c r="G85" s="187" t="s">
        <v>127</v>
      </c>
      <c r="H85" s="188" t="n">
        <v>1</v>
      </c>
      <c r="I85" s="189"/>
      <c r="J85" s="190" t="n">
        <f aca="false">ROUND(I85*H85,2)</f>
        <v>0</v>
      </c>
      <c r="K85" s="186"/>
      <c r="L85" s="30"/>
      <c r="M85" s="191"/>
      <c r="N85" s="192" t="s">
        <v>43</v>
      </c>
      <c r="O85" s="31"/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AR85" s="10" t="s">
        <v>128</v>
      </c>
      <c r="AT85" s="10" t="s">
        <v>124</v>
      </c>
      <c r="AU85" s="10" t="s">
        <v>81</v>
      </c>
      <c r="AY85" s="10" t="s">
        <v>121</v>
      </c>
      <c r="BE85" s="195" t="n">
        <f aca="false">IF(N85="základní",J85,0)</f>
        <v>0</v>
      </c>
      <c r="BF85" s="195" t="n">
        <f aca="false">IF(N85="snížená",J85,0)</f>
        <v>0</v>
      </c>
      <c r="BG85" s="195" t="n">
        <f aca="false">IF(N85="zákl. přenesená",J85,0)</f>
        <v>0</v>
      </c>
      <c r="BH85" s="195" t="n">
        <f aca="false">IF(N85="sníž. přenesená",J85,0)</f>
        <v>0</v>
      </c>
      <c r="BI85" s="195" t="n">
        <f aca="false">IF(N85="nulová",J85,0)</f>
        <v>0</v>
      </c>
      <c r="BJ85" s="10" t="s">
        <v>23</v>
      </c>
      <c r="BK85" s="195" t="n">
        <f aca="false">ROUND(I85*H85,2)</f>
        <v>0</v>
      </c>
      <c r="BL85" s="10" t="s">
        <v>128</v>
      </c>
      <c r="BM85" s="10" t="s">
        <v>139</v>
      </c>
    </row>
    <row r="86" s="29" customFormat="true" ht="54" hidden="false" customHeight="true" outlineLevel="0" collapsed="false">
      <c r="B86" s="30"/>
      <c r="D86" s="196" t="s">
        <v>130</v>
      </c>
      <c r="F86" s="197" t="s">
        <v>140</v>
      </c>
      <c r="I86" s="154"/>
      <c r="L86" s="30"/>
      <c r="M86" s="198"/>
      <c r="N86" s="31"/>
      <c r="O86" s="31"/>
      <c r="P86" s="31"/>
      <c r="Q86" s="31"/>
      <c r="R86" s="31"/>
      <c r="S86" s="31"/>
      <c r="T86" s="70"/>
      <c r="AT86" s="10" t="s">
        <v>130</v>
      </c>
      <c r="AU86" s="10" t="s">
        <v>81</v>
      </c>
    </row>
    <row r="87" s="29" customFormat="true" ht="22.5" hidden="false" customHeight="true" outlineLevel="0" collapsed="false">
      <c r="B87" s="183"/>
      <c r="C87" s="184" t="s">
        <v>141</v>
      </c>
      <c r="D87" s="184" t="s">
        <v>124</v>
      </c>
      <c r="E87" s="185" t="s">
        <v>142</v>
      </c>
      <c r="F87" s="186" t="s">
        <v>143</v>
      </c>
      <c r="G87" s="187" t="s">
        <v>127</v>
      </c>
      <c r="H87" s="188" t="n">
        <v>1</v>
      </c>
      <c r="I87" s="189"/>
      <c r="J87" s="190" t="n">
        <f aca="false">ROUND(I87*H87,2)</f>
        <v>0</v>
      </c>
      <c r="K87" s="186"/>
      <c r="L87" s="30"/>
      <c r="M87" s="191"/>
      <c r="N87" s="192" t="s">
        <v>43</v>
      </c>
      <c r="O87" s="31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0" t="s">
        <v>128</v>
      </c>
      <c r="AT87" s="10" t="s">
        <v>124</v>
      </c>
      <c r="AU87" s="10" t="s">
        <v>81</v>
      </c>
      <c r="AY87" s="10" t="s">
        <v>121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23</v>
      </c>
      <c r="BK87" s="195" t="n">
        <f aca="false">ROUND(I87*H87,2)</f>
        <v>0</v>
      </c>
      <c r="BL87" s="10" t="s">
        <v>128</v>
      </c>
      <c r="BM87" s="10" t="s">
        <v>144</v>
      </c>
    </row>
    <row r="88" s="29" customFormat="true" ht="22.5" hidden="false" customHeight="true" outlineLevel="0" collapsed="false">
      <c r="B88" s="183"/>
      <c r="C88" s="184" t="s">
        <v>120</v>
      </c>
      <c r="D88" s="184" t="s">
        <v>124</v>
      </c>
      <c r="E88" s="185" t="s">
        <v>145</v>
      </c>
      <c r="F88" s="186" t="s">
        <v>146</v>
      </c>
      <c r="G88" s="187" t="s">
        <v>127</v>
      </c>
      <c r="H88" s="188" t="n">
        <v>1</v>
      </c>
      <c r="I88" s="189"/>
      <c r="J88" s="190" t="n">
        <f aca="false">ROUND(I88*H88,2)</f>
        <v>0</v>
      </c>
      <c r="K88" s="186"/>
      <c r="L88" s="30"/>
      <c r="M88" s="191"/>
      <c r="N88" s="192" t="s">
        <v>43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28</v>
      </c>
      <c r="AT88" s="10" t="s">
        <v>124</v>
      </c>
      <c r="AU88" s="10" t="s">
        <v>81</v>
      </c>
      <c r="AY88" s="10" t="s">
        <v>121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28</v>
      </c>
      <c r="BM88" s="10" t="s">
        <v>147</v>
      </c>
    </row>
    <row r="89" s="29" customFormat="true" ht="78" hidden="false" customHeight="true" outlineLevel="0" collapsed="false">
      <c r="B89" s="30"/>
      <c r="D89" s="196" t="s">
        <v>130</v>
      </c>
      <c r="F89" s="197" t="s">
        <v>148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30</v>
      </c>
      <c r="AU89" s="10" t="s">
        <v>81</v>
      </c>
    </row>
    <row r="90" s="29" customFormat="true" ht="22.5" hidden="false" customHeight="true" outlineLevel="0" collapsed="false">
      <c r="B90" s="183"/>
      <c r="C90" s="184" t="s">
        <v>149</v>
      </c>
      <c r="D90" s="184" t="s">
        <v>124</v>
      </c>
      <c r="E90" s="185" t="s">
        <v>150</v>
      </c>
      <c r="F90" s="186" t="s">
        <v>151</v>
      </c>
      <c r="G90" s="187" t="s">
        <v>127</v>
      </c>
      <c r="H90" s="188" t="n">
        <v>1</v>
      </c>
      <c r="I90" s="189"/>
      <c r="J90" s="190" t="n">
        <f aca="false">ROUND(I90*H90,2)</f>
        <v>0</v>
      </c>
      <c r="K90" s="186"/>
      <c r="L90" s="30"/>
      <c r="M90" s="191"/>
      <c r="N90" s="192" t="s">
        <v>43</v>
      </c>
      <c r="O90" s="31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10" t="s">
        <v>128</v>
      </c>
      <c r="AT90" s="10" t="s">
        <v>124</v>
      </c>
      <c r="AU90" s="10" t="s">
        <v>81</v>
      </c>
      <c r="AY90" s="10" t="s">
        <v>121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23</v>
      </c>
      <c r="BK90" s="195" t="n">
        <f aca="false">ROUND(I90*H90,2)</f>
        <v>0</v>
      </c>
      <c r="BL90" s="10" t="s">
        <v>128</v>
      </c>
      <c r="BM90" s="10" t="s">
        <v>152</v>
      </c>
    </row>
    <row r="91" s="29" customFormat="true" ht="54" hidden="false" customHeight="true" outlineLevel="0" collapsed="false">
      <c r="B91" s="30"/>
      <c r="D91" s="196" t="s">
        <v>130</v>
      </c>
      <c r="F91" s="197" t="s">
        <v>153</v>
      </c>
      <c r="I91" s="154"/>
      <c r="L91" s="30"/>
      <c r="M91" s="198"/>
      <c r="N91" s="31"/>
      <c r="O91" s="31"/>
      <c r="P91" s="31"/>
      <c r="Q91" s="31"/>
      <c r="R91" s="31"/>
      <c r="S91" s="31"/>
      <c r="T91" s="70"/>
      <c r="AT91" s="10" t="s">
        <v>130</v>
      </c>
      <c r="AU91" s="10" t="s">
        <v>81</v>
      </c>
    </row>
    <row r="92" s="29" customFormat="true" ht="22.5" hidden="false" customHeight="true" outlineLevel="0" collapsed="false">
      <c r="B92" s="183"/>
      <c r="C92" s="184" t="s">
        <v>154</v>
      </c>
      <c r="D92" s="184" t="s">
        <v>124</v>
      </c>
      <c r="E92" s="185" t="s">
        <v>155</v>
      </c>
      <c r="F92" s="186" t="s">
        <v>156</v>
      </c>
      <c r="G92" s="187" t="s">
        <v>127</v>
      </c>
      <c r="H92" s="188" t="n">
        <v>1</v>
      </c>
      <c r="I92" s="189"/>
      <c r="J92" s="190" t="n">
        <f aca="false">ROUND(I92*H92,2)</f>
        <v>0</v>
      </c>
      <c r="K92" s="186"/>
      <c r="L92" s="30"/>
      <c r="M92" s="191"/>
      <c r="N92" s="192" t="s">
        <v>43</v>
      </c>
      <c r="O92" s="31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28</v>
      </c>
      <c r="AT92" s="10" t="s">
        <v>124</v>
      </c>
      <c r="AU92" s="10" t="s">
        <v>81</v>
      </c>
      <c r="AY92" s="10" t="s">
        <v>121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28</v>
      </c>
      <c r="BM92" s="10" t="s">
        <v>157</v>
      </c>
    </row>
    <row r="93" s="29" customFormat="true" ht="54" hidden="false" customHeight="true" outlineLevel="0" collapsed="false">
      <c r="B93" s="30"/>
      <c r="D93" s="196" t="s">
        <v>130</v>
      </c>
      <c r="F93" s="197" t="s">
        <v>158</v>
      </c>
      <c r="I93" s="154"/>
      <c r="L93" s="30"/>
      <c r="M93" s="198"/>
      <c r="N93" s="31"/>
      <c r="O93" s="31"/>
      <c r="P93" s="31"/>
      <c r="Q93" s="31"/>
      <c r="R93" s="31"/>
      <c r="S93" s="31"/>
      <c r="T93" s="70"/>
      <c r="AT93" s="10" t="s">
        <v>130</v>
      </c>
      <c r="AU93" s="10" t="s">
        <v>81</v>
      </c>
    </row>
    <row r="94" s="29" customFormat="true" ht="22.5" hidden="false" customHeight="true" outlineLevel="0" collapsed="false">
      <c r="B94" s="183"/>
      <c r="C94" s="184" t="s">
        <v>159</v>
      </c>
      <c r="D94" s="184" t="s">
        <v>124</v>
      </c>
      <c r="E94" s="185" t="s">
        <v>160</v>
      </c>
      <c r="F94" s="186" t="s">
        <v>161</v>
      </c>
      <c r="G94" s="187" t="s">
        <v>127</v>
      </c>
      <c r="H94" s="188" t="n">
        <v>1</v>
      </c>
      <c r="I94" s="189"/>
      <c r="J94" s="190" t="n">
        <f aca="false">ROUND(I94*H94,2)</f>
        <v>0</v>
      </c>
      <c r="K94" s="186"/>
      <c r="L94" s="30"/>
      <c r="M94" s="191"/>
      <c r="N94" s="192" t="s">
        <v>43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28</v>
      </c>
      <c r="AT94" s="10" t="s">
        <v>124</v>
      </c>
      <c r="AU94" s="10" t="s">
        <v>81</v>
      </c>
      <c r="AY94" s="10" t="s">
        <v>121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28</v>
      </c>
      <c r="BM94" s="10" t="s">
        <v>162</v>
      </c>
    </row>
    <row r="95" s="29" customFormat="true" ht="90" hidden="false" customHeight="true" outlineLevel="0" collapsed="false">
      <c r="B95" s="30"/>
      <c r="D95" s="196" t="s">
        <v>130</v>
      </c>
      <c r="F95" s="197" t="s">
        <v>163</v>
      </c>
      <c r="I95" s="154"/>
      <c r="L95" s="30"/>
      <c r="M95" s="198"/>
      <c r="N95" s="31"/>
      <c r="O95" s="31"/>
      <c r="P95" s="31"/>
      <c r="Q95" s="31"/>
      <c r="R95" s="31"/>
      <c r="S95" s="31"/>
      <c r="T95" s="70"/>
      <c r="AT95" s="10" t="s">
        <v>130</v>
      </c>
      <c r="AU95" s="10" t="s">
        <v>81</v>
      </c>
    </row>
    <row r="96" s="29" customFormat="true" ht="31.5" hidden="false" customHeight="true" outlineLevel="0" collapsed="false">
      <c r="B96" s="183"/>
      <c r="C96" s="184" t="s">
        <v>164</v>
      </c>
      <c r="D96" s="184" t="s">
        <v>124</v>
      </c>
      <c r="E96" s="185" t="s">
        <v>165</v>
      </c>
      <c r="F96" s="186" t="s">
        <v>166</v>
      </c>
      <c r="G96" s="187" t="s">
        <v>127</v>
      </c>
      <c r="H96" s="188" t="n">
        <v>1</v>
      </c>
      <c r="I96" s="189"/>
      <c r="J96" s="190" t="n">
        <f aca="false">ROUND(I96*H96,2)</f>
        <v>0</v>
      </c>
      <c r="K96" s="186"/>
      <c r="L96" s="30"/>
      <c r="M96" s="191"/>
      <c r="N96" s="192" t="s">
        <v>43</v>
      </c>
      <c r="O96" s="31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10" t="s">
        <v>128</v>
      </c>
      <c r="AT96" s="10" t="s">
        <v>124</v>
      </c>
      <c r="AU96" s="10" t="s">
        <v>81</v>
      </c>
      <c r="AY96" s="10" t="s">
        <v>121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28</v>
      </c>
      <c r="BM96" s="10" t="s">
        <v>167</v>
      </c>
    </row>
    <row r="97" s="29" customFormat="true" ht="90" hidden="false" customHeight="true" outlineLevel="0" collapsed="false">
      <c r="B97" s="30"/>
      <c r="D97" s="196" t="s">
        <v>130</v>
      </c>
      <c r="F97" s="197" t="s">
        <v>168</v>
      </c>
      <c r="I97" s="154"/>
      <c r="L97" s="30"/>
      <c r="M97" s="198"/>
      <c r="N97" s="31"/>
      <c r="O97" s="31"/>
      <c r="P97" s="31"/>
      <c r="Q97" s="31"/>
      <c r="R97" s="31"/>
      <c r="S97" s="31"/>
      <c r="T97" s="70"/>
      <c r="AT97" s="10" t="s">
        <v>130</v>
      </c>
      <c r="AU97" s="10" t="s">
        <v>81</v>
      </c>
    </row>
    <row r="98" s="29" customFormat="true" ht="31.5" hidden="false" customHeight="true" outlineLevel="0" collapsed="false">
      <c r="B98" s="183"/>
      <c r="C98" s="184" t="s">
        <v>28</v>
      </c>
      <c r="D98" s="184" t="s">
        <v>124</v>
      </c>
      <c r="E98" s="185" t="s">
        <v>169</v>
      </c>
      <c r="F98" s="186" t="s">
        <v>170</v>
      </c>
      <c r="G98" s="187" t="s">
        <v>127</v>
      </c>
      <c r="H98" s="188" t="n">
        <v>1</v>
      </c>
      <c r="I98" s="189"/>
      <c r="J98" s="190" t="n">
        <f aca="false">ROUND(I98*H98,2)</f>
        <v>0</v>
      </c>
      <c r="K98" s="186"/>
      <c r="L98" s="30"/>
      <c r="M98" s="191"/>
      <c r="N98" s="192" t="s">
        <v>43</v>
      </c>
      <c r="O98" s="31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AR98" s="10" t="s">
        <v>128</v>
      </c>
      <c r="AT98" s="10" t="s">
        <v>124</v>
      </c>
      <c r="AU98" s="10" t="s">
        <v>81</v>
      </c>
      <c r="AY98" s="10" t="s">
        <v>121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0" t="s">
        <v>23</v>
      </c>
      <c r="BK98" s="195" t="n">
        <f aca="false">ROUND(I98*H98,2)</f>
        <v>0</v>
      </c>
      <c r="BL98" s="10" t="s">
        <v>128</v>
      </c>
      <c r="BM98" s="10" t="s">
        <v>171</v>
      </c>
    </row>
    <row r="99" s="29" customFormat="true" ht="22.5" hidden="false" customHeight="true" outlineLevel="0" collapsed="false">
      <c r="B99" s="183"/>
      <c r="C99" s="184" t="s">
        <v>172</v>
      </c>
      <c r="D99" s="184" t="s">
        <v>124</v>
      </c>
      <c r="E99" s="185" t="s">
        <v>173</v>
      </c>
      <c r="F99" s="186" t="s">
        <v>174</v>
      </c>
      <c r="G99" s="187" t="s">
        <v>127</v>
      </c>
      <c r="H99" s="188" t="n">
        <v>1</v>
      </c>
      <c r="I99" s="189"/>
      <c r="J99" s="190" t="n">
        <f aca="false">ROUND(I99*H99,2)</f>
        <v>0</v>
      </c>
      <c r="K99" s="186"/>
      <c r="L99" s="30"/>
      <c r="M99" s="191"/>
      <c r="N99" s="192" t="s">
        <v>43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AR99" s="10" t="s">
        <v>128</v>
      </c>
      <c r="AT99" s="10" t="s">
        <v>124</v>
      </c>
      <c r="AU99" s="10" t="s">
        <v>81</v>
      </c>
      <c r="AY99" s="10" t="s">
        <v>121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28</v>
      </c>
      <c r="BM99" s="10" t="s">
        <v>175</v>
      </c>
    </row>
    <row r="100" s="29" customFormat="true" ht="66" hidden="false" customHeight="true" outlineLevel="0" collapsed="false">
      <c r="B100" s="30"/>
      <c r="D100" s="196" t="s">
        <v>130</v>
      </c>
      <c r="F100" s="197" t="s">
        <v>176</v>
      </c>
      <c r="I100" s="154"/>
      <c r="L100" s="30"/>
      <c r="M100" s="198"/>
      <c r="N100" s="31"/>
      <c r="O100" s="31"/>
      <c r="P100" s="31"/>
      <c r="Q100" s="31"/>
      <c r="R100" s="31"/>
      <c r="S100" s="31"/>
      <c r="T100" s="70"/>
      <c r="AT100" s="10" t="s">
        <v>130</v>
      </c>
      <c r="AU100" s="10" t="s">
        <v>81</v>
      </c>
    </row>
    <row r="101" s="29" customFormat="true" ht="31.5" hidden="false" customHeight="true" outlineLevel="0" collapsed="false">
      <c r="B101" s="183"/>
      <c r="C101" s="184" t="s">
        <v>177</v>
      </c>
      <c r="D101" s="184" t="s">
        <v>124</v>
      </c>
      <c r="E101" s="185" t="s">
        <v>178</v>
      </c>
      <c r="F101" s="186" t="s">
        <v>179</v>
      </c>
      <c r="G101" s="187" t="s">
        <v>127</v>
      </c>
      <c r="H101" s="188" t="n">
        <v>1</v>
      </c>
      <c r="I101" s="189"/>
      <c r="J101" s="190" t="n">
        <f aca="false">ROUND(I101*H101,2)</f>
        <v>0</v>
      </c>
      <c r="K101" s="186"/>
      <c r="L101" s="30"/>
      <c r="M101" s="191"/>
      <c r="N101" s="192" t="s">
        <v>43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28</v>
      </c>
      <c r="AT101" s="10" t="s">
        <v>124</v>
      </c>
      <c r="AU101" s="10" t="s">
        <v>81</v>
      </c>
      <c r="AY101" s="10" t="s">
        <v>121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28</v>
      </c>
      <c r="BM101" s="10" t="s">
        <v>180</v>
      </c>
    </row>
    <row r="102" s="29" customFormat="true" ht="31.5" hidden="false" customHeight="true" outlineLevel="0" collapsed="false">
      <c r="B102" s="183"/>
      <c r="C102" s="184" t="s">
        <v>181</v>
      </c>
      <c r="D102" s="184" t="s">
        <v>124</v>
      </c>
      <c r="E102" s="185" t="s">
        <v>182</v>
      </c>
      <c r="F102" s="186" t="s">
        <v>183</v>
      </c>
      <c r="G102" s="187" t="s">
        <v>127</v>
      </c>
      <c r="H102" s="188" t="n">
        <v>1</v>
      </c>
      <c r="I102" s="189"/>
      <c r="J102" s="190" t="n">
        <f aca="false">ROUND(I102*H102,2)</f>
        <v>0</v>
      </c>
      <c r="K102" s="186"/>
      <c r="L102" s="30"/>
      <c r="M102" s="191"/>
      <c r="N102" s="192" t="s">
        <v>43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28</v>
      </c>
      <c r="AT102" s="10" t="s">
        <v>124</v>
      </c>
      <c r="AU102" s="10" t="s">
        <v>81</v>
      </c>
      <c r="AY102" s="10" t="s">
        <v>121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28</v>
      </c>
      <c r="BM102" s="10" t="s">
        <v>184</v>
      </c>
    </row>
    <row r="103" s="29" customFormat="true" ht="22.5" hidden="false" customHeight="true" outlineLevel="0" collapsed="false">
      <c r="B103" s="183"/>
      <c r="C103" s="184" t="s">
        <v>185</v>
      </c>
      <c r="D103" s="184" t="s">
        <v>124</v>
      </c>
      <c r="E103" s="185" t="s">
        <v>186</v>
      </c>
      <c r="F103" s="186" t="s">
        <v>187</v>
      </c>
      <c r="G103" s="187" t="s">
        <v>127</v>
      </c>
      <c r="H103" s="188" t="n">
        <v>1</v>
      </c>
      <c r="I103" s="189"/>
      <c r="J103" s="190" t="n">
        <f aca="false">ROUND(I103*H103,2)</f>
        <v>0</v>
      </c>
      <c r="K103" s="186"/>
      <c r="L103" s="30"/>
      <c r="M103" s="191"/>
      <c r="N103" s="192" t="s">
        <v>43</v>
      </c>
      <c r="O103" s="31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128</v>
      </c>
      <c r="AT103" s="10" t="s">
        <v>124</v>
      </c>
      <c r="AU103" s="10" t="s">
        <v>81</v>
      </c>
      <c r="AY103" s="10" t="s">
        <v>121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28</v>
      </c>
      <c r="BM103" s="10" t="s">
        <v>188</v>
      </c>
    </row>
    <row r="104" s="29" customFormat="true" ht="66" hidden="false" customHeight="true" outlineLevel="0" collapsed="false">
      <c r="B104" s="30"/>
      <c r="D104" s="196" t="s">
        <v>130</v>
      </c>
      <c r="F104" s="197" t="s">
        <v>189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30</v>
      </c>
      <c r="AU104" s="10" t="s">
        <v>81</v>
      </c>
    </row>
    <row r="105" s="29" customFormat="true" ht="22.5" hidden="false" customHeight="true" outlineLevel="0" collapsed="false">
      <c r="B105" s="183"/>
      <c r="C105" s="184" t="s">
        <v>10</v>
      </c>
      <c r="D105" s="184" t="s">
        <v>124</v>
      </c>
      <c r="E105" s="185" t="s">
        <v>190</v>
      </c>
      <c r="F105" s="186" t="s">
        <v>191</v>
      </c>
      <c r="G105" s="187" t="s">
        <v>127</v>
      </c>
      <c r="H105" s="188" t="n">
        <v>1</v>
      </c>
      <c r="I105" s="189"/>
      <c r="J105" s="190" t="n">
        <f aca="false">ROUND(I105*H105,2)</f>
        <v>0</v>
      </c>
      <c r="K105" s="186"/>
      <c r="L105" s="30"/>
      <c r="M105" s="191"/>
      <c r="N105" s="192" t="s">
        <v>43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28</v>
      </c>
      <c r="AT105" s="10" t="s">
        <v>124</v>
      </c>
      <c r="AU105" s="10" t="s">
        <v>81</v>
      </c>
      <c r="AY105" s="10" t="s">
        <v>121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128</v>
      </c>
      <c r="BM105" s="10" t="s">
        <v>192</v>
      </c>
    </row>
    <row r="106" s="29" customFormat="true" ht="42" hidden="false" customHeight="true" outlineLevel="0" collapsed="false">
      <c r="B106" s="30"/>
      <c r="D106" s="196" t="s">
        <v>130</v>
      </c>
      <c r="F106" s="197" t="s">
        <v>193</v>
      </c>
      <c r="I106" s="154"/>
      <c r="L106" s="30"/>
      <c r="M106" s="198"/>
      <c r="N106" s="31"/>
      <c r="O106" s="31"/>
      <c r="P106" s="31"/>
      <c r="Q106" s="31"/>
      <c r="R106" s="31"/>
      <c r="S106" s="31"/>
      <c r="T106" s="70"/>
      <c r="AT106" s="10" t="s">
        <v>130</v>
      </c>
      <c r="AU106" s="10" t="s">
        <v>81</v>
      </c>
    </row>
    <row r="107" s="29" customFormat="true" ht="22.5" hidden="false" customHeight="true" outlineLevel="0" collapsed="false">
      <c r="B107" s="183"/>
      <c r="C107" s="184" t="s">
        <v>194</v>
      </c>
      <c r="D107" s="184" t="s">
        <v>124</v>
      </c>
      <c r="E107" s="185" t="s">
        <v>195</v>
      </c>
      <c r="F107" s="186" t="s">
        <v>196</v>
      </c>
      <c r="G107" s="187" t="s">
        <v>127</v>
      </c>
      <c r="H107" s="188" t="n">
        <v>1</v>
      </c>
      <c r="I107" s="189"/>
      <c r="J107" s="190" t="n">
        <f aca="false">ROUND(I107*H107,2)</f>
        <v>0</v>
      </c>
      <c r="K107" s="186"/>
      <c r="L107" s="30"/>
      <c r="M107" s="191"/>
      <c r="N107" s="192" t="s">
        <v>43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28</v>
      </c>
      <c r="AT107" s="10" t="s">
        <v>124</v>
      </c>
      <c r="AU107" s="10" t="s">
        <v>81</v>
      </c>
      <c r="AY107" s="10" t="s">
        <v>121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23</v>
      </c>
      <c r="BK107" s="195" t="n">
        <f aca="false">ROUND(I107*H107,2)</f>
        <v>0</v>
      </c>
      <c r="BL107" s="10" t="s">
        <v>128</v>
      </c>
      <c r="BM107" s="10" t="s">
        <v>197</v>
      </c>
    </row>
    <row r="108" s="29" customFormat="true" ht="54" hidden="false" customHeight="true" outlineLevel="0" collapsed="false">
      <c r="B108" s="30"/>
      <c r="D108" s="196" t="s">
        <v>130</v>
      </c>
      <c r="F108" s="197" t="s">
        <v>198</v>
      </c>
      <c r="I108" s="154"/>
      <c r="L108" s="30"/>
      <c r="M108" s="198"/>
      <c r="N108" s="31"/>
      <c r="O108" s="31"/>
      <c r="P108" s="31"/>
      <c r="Q108" s="31"/>
      <c r="R108" s="31"/>
      <c r="S108" s="31"/>
      <c r="T108" s="70"/>
      <c r="AT108" s="10" t="s">
        <v>130</v>
      </c>
      <c r="AU108" s="10" t="s">
        <v>81</v>
      </c>
    </row>
    <row r="109" s="29" customFormat="true" ht="22.5" hidden="false" customHeight="true" outlineLevel="0" collapsed="false">
      <c r="B109" s="183"/>
      <c r="C109" s="184" t="s">
        <v>199</v>
      </c>
      <c r="D109" s="184" t="s">
        <v>124</v>
      </c>
      <c r="E109" s="185" t="s">
        <v>200</v>
      </c>
      <c r="F109" s="186" t="s">
        <v>201</v>
      </c>
      <c r="G109" s="187" t="s">
        <v>127</v>
      </c>
      <c r="H109" s="188" t="n">
        <v>1</v>
      </c>
      <c r="I109" s="189"/>
      <c r="J109" s="190" t="n">
        <f aca="false">ROUND(I109*H109,2)</f>
        <v>0</v>
      </c>
      <c r="K109" s="186"/>
      <c r="L109" s="30"/>
      <c r="M109" s="191"/>
      <c r="N109" s="192" t="s">
        <v>43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28</v>
      </c>
      <c r="AT109" s="10" t="s">
        <v>124</v>
      </c>
      <c r="AU109" s="10" t="s">
        <v>81</v>
      </c>
      <c r="AY109" s="10" t="s">
        <v>121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23</v>
      </c>
      <c r="BK109" s="195" t="n">
        <f aca="false">ROUND(I109*H109,2)</f>
        <v>0</v>
      </c>
      <c r="BL109" s="10" t="s">
        <v>128</v>
      </c>
      <c r="BM109" s="10" t="s">
        <v>202</v>
      </c>
    </row>
    <row r="110" s="29" customFormat="true" ht="54" hidden="false" customHeight="true" outlineLevel="0" collapsed="false">
      <c r="B110" s="30"/>
      <c r="D110" s="196" t="s">
        <v>130</v>
      </c>
      <c r="F110" s="197" t="s">
        <v>203</v>
      </c>
      <c r="I110" s="154"/>
      <c r="L110" s="30"/>
      <c r="M110" s="198"/>
      <c r="N110" s="31"/>
      <c r="O110" s="31"/>
      <c r="P110" s="31"/>
      <c r="Q110" s="31"/>
      <c r="R110" s="31"/>
      <c r="S110" s="31"/>
      <c r="T110" s="70"/>
      <c r="AT110" s="10" t="s">
        <v>130</v>
      </c>
      <c r="AU110" s="10" t="s">
        <v>81</v>
      </c>
    </row>
    <row r="111" s="29" customFormat="true" ht="22.5" hidden="false" customHeight="true" outlineLevel="0" collapsed="false">
      <c r="B111" s="183"/>
      <c r="C111" s="184" t="s">
        <v>204</v>
      </c>
      <c r="D111" s="184" t="s">
        <v>124</v>
      </c>
      <c r="E111" s="185" t="s">
        <v>205</v>
      </c>
      <c r="F111" s="186" t="s">
        <v>206</v>
      </c>
      <c r="G111" s="187" t="s">
        <v>127</v>
      </c>
      <c r="H111" s="188" t="n">
        <v>1</v>
      </c>
      <c r="I111" s="189"/>
      <c r="J111" s="190" t="n">
        <f aca="false">ROUND(I111*H111,2)</f>
        <v>0</v>
      </c>
      <c r="K111" s="186"/>
      <c r="L111" s="30"/>
      <c r="M111" s="191"/>
      <c r="N111" s="192" t="s">
        <v>43</v>
      </c>
      <c r="O111" s="31"/>
      <c r="P111" s="193" t="n">
        <f aca="false">O111*H111</f>
        <v>0</v>
      </c>
      <c r="Q111" s="193" t="n">
        <v>0</v>
      </c>
      <c r="R111" s="193" t="n">
        <f aca="false">Q111*H111</f>
        <v>0</v>
      </c>
      <c r="S111" s="193" t="n">
        <v>0</v>
      </c>
      <c r="T111" s="194" t="n">
        <f aca="false">S111*H111</f>
        <v>0</v>
      </c>
      <c r="AR111" s="10" t="s">
        <v>128</v>
      </c>
      <c r="AT111" s="10" t="s">
        <v>124</v>
      </c>
      <c r="AU111" s="10" t="s">
        <v>81</v>
      </c>
      <c r="AY111" s="10" t="s">
        <v>121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10" t="s">
        <v>23</v>
      </c>
      <c r="BK111" s="195" t="n">
        <f aca="false">ROUND(I111*H111,2)</f>
        <v>0</v>
      </c>
      <c r="BL111" s="10" t="s">
        <v>128</v>
      </c>
      <c r="BM111" s="10" t="s">
        <v>207</v>
      </c>
    </row>
    <row r="112" s="29" customFormat="true" ht="22.5" hidden="false" customHeight="true" outlineLevel="0" collapsed="false">
      <c r="B112" s="183"/>
      <c r="C112" s="184" t="s">
        <v>208</v>
      </c>
      <c r="D112" s="184" t="s">
        <v>124</v>
      </c>
      <c r="E112" s="185" t="s">
        <v>209</v>
      </c>
      <c r="F112" s="186" t="s">
        <v>210</v>
      </c>
      <c r="G112" s="187" t="s">
        <v>127</v>
      </c>
      <c r="H112" s="188" t="n">
        <v>1</v>
      </c>
      <c r="I112" s="189"/>
      <c r="J112" s="190" t="n">
        <f aca="false">ROUND(I112*H112,2)</f>
        <v>0</v>
      </c>
      <c r="K112" s="186"/>
      <c r="L112" s="30"/>
      <c r="M112" s="191"/>
      <c r="N112" s="192" t="s">
        <v>43</v>
      </c>
      <c r="O112" s="31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28</v>
      </c>
      <c r="AT112" s="10" t="s">
        <v>124</v>
      </c>
      <c r="AU112" s="10" t="s">
        <v>81</v>
      </c>
      <c r="AY112" s="10" t="s">
        <v>121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28</v>
      </c>
      <c r="BM112" s="10" t="s">
        <v>211</v>
      </c>
    </row>
    <row r="113" s="29" customFormat="true" ht="66" hidden="false" customHeight="true" outlineLevel="0" collapsed="false">
      <c r="B113" s="30"/>
      <c r="D113" s="196" t="s">
        <v>130</v>
      </c>
      <c r="F113" s="197" t="s">
        <v>212</v>
      </c>
      <c r="I113" s="154"/>
      <c r="L113" s="30"/>
      <c r="M113" s="198"/>
      <c r="N113" s="31"/>
      <c r="O113" s="31"/>
      <c r="P113" s="31"/>
      <c r="Q113" s="31"/>
      <c r="R113" s="31"/>
      <c r="S113" s="31"/>
      <c r="T113" s="70"/>
      <c r="AT113" s="10" t="s">
        <v>130</v>
      </c>
      <c r="AU113" s="10" t="s">
        <v>81</v>
      </c>
    </row>
    <row r="114" s="29" customFormat="true" ht="22.5" hidden="false" customHeight="true" outlineLevel="0" collapsed="false">
      <c r="B114" s="183"/>
      <c r="C114" s="184" t="s">
        <v>213</v>
      </c>
      <c r="D114" s="184" t="s">
        <v>124</v>
      </c>
      <c r="E114" s="185" t="s">
        <v>214</v>
      </c>
      <c r="F114" s="186" t="s">
        <v>215</v>
      </c>
      <c r="G114" s="187" t="s">
        <v>127</v>
      </c>
      <c r="H114" s="188" t="n">
        <v>1</v>
      </c>
      <c r="I114" s="189"/>
      <c r="J114" s="190" t="n">
        <f aca="false">ROUND(I114*H114,2)</f>
        <v>0</v>
      </c>
      <c r="K114" s="186"/>
      <c r="L114" s="30"/>
      <c r="M114" s="191"/>
      <c r="N114" s="192" t="s">
        <v>43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28</v>
      </c>
      <c r="AT114" s="10" t="s">
        <v>124</v>
      </c>
      <c r="AU114" s="10" t="s">
        <v>81</v>
      </c>
      <c r="AY114" s="10" t="s">
        <v>121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28</v>
      </c>
      <c r="BM114" s="10" t="s">
        <v>216</v>
      </c>
    </row>
    <row r="115" s="29" customFormat="true" ht="42" hidden="false" customHeight="true" outlineLevel="0" collapsed="false">
      <c r="B115" s="30"/>
      <c r="D115" s="196" t="s">
        <v>130</v>
      </c>
      <c r="F115" s="197" t="s">
        <v>217</v>
      </c>
      <c r="I115" s="154"/>
      <c r="L115" s="30"/>
      <c r="M115" s="198"/>
      <c r="N115" s="31"/>
      <c r="O115" s="31"/>
      <c r="P115" s="31"/>
      <c r="Q115" s="31"/>
      <c r="R115" s="31"/>
      <c r="S115" s="31"/>
      <c r="T115" s="70"/>
      <c r="AT115" s="10" t="s">
        <v>130</v>
      </c>
      <c r="AU115" s="10" t="s">
        <v>81</v>
      </c>
    </row>
    <row r="116" s="29" customFormat="true" ht="22.5" hidden="false" customHeight="true" outlineLevel="0" collapsed="false">
      <c r="B116" s="183"/>
      <c r="C116" s="184" t="s">
        <v>9</v>
      </c>
      <c r="D116" s="184" t="s">
        <v>124</v>
      </c>
      <c r="E116" s="185" t="s">
        <v>218</v>
      </c>
      <c r="F116" s="186" t="s">
        <v>219</v>
      </c>
      <c r="G116" s="187" t="s">
        <v>127</v>
      </c>
      <c r="H116" s="188" t="n">
        <v>1</v>
      </c>
      <c r="I116" s="189"/>
      <c r="J116" s="190" t="n">
        <f aca="false">ROUND(I116*H116,2)</f>
        <v>0</v>
      </c>
      <c r="K116" s="186"/>
      <c r="L116" s="30"/>
      <c r="M116" s="191"/>
      <c r="N116" s="192" t="s">
        <v>43</v>
      </c>
      <c r="O116" s="31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AR116" s="10" t="s">
        <v>128</v>
      </c>
      <c r="AT116" s="10" t="s">
        <v>124</v>
      </c>
      <c r="AU116" s="10" t="s">
        <v>81</v>
      </c>
      <c r="AY116" s="10" t="s">
        <v>121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23</v>
      </c>
      <c r="BK116" s="195" t="n">
        <f aca="false">ROUND(I116*H116,2)</f>
        <v>0</v>
      </c>
      <c r="BL116" s="10" t="s">
        <v>128</v>
      </c>
      <c r="BM116" s="10" t="s">
        <v>220</v>
      </c>
    </row>
    <row r="117" s="29" customFormat="true" ht="42" hidden="false" customHeight="true" outlineLevel="0" collapsed="false">
      <c r="B117" s="30"/>
      <c r="D117" s="196" t="s">
        <v>130</v>
      </c>
      <c r="F117" s="197" t="s">
        <v>221</v>
      </c>
      <c r="I117" s="154"/>
      <c r="L117" s="30"/>
      <c r="M117" s="198"/>
      <c r="N117" s="31"/>
      <c r="O117" s="31"/>
      <c r="P117" s="31"/>
      <c r="Q117" s="31"/>
      <c r="R117" s="31"/>
      <c r="S117" s="31"/>
      <c r="T117" s="70"/>
      <c r="AT117" s="10" t="s">
        <v>130</v>
      </c>
      <c r="AU117" s="10" t="s">
        <v>81</v>
      </c>
    </row>
    <row r="118" s="29" customFormat="true" ht="31.5" hidden="false" customHeight="true" outlineLevel="0" collapsed="false">
      <c r="B118" s="183"/>
      <c r="C118" s="184" t="s">
        <v>222</v>
      </c>
      <c r="D118" s="184" t="s">
        <v>124</v>
      </c>
      <c r="E118" s="185" t="s">
        <v>223</v>
      </c>
      <c r="F118" s="186" t="s">
        <v>224</v>
      </c>
      <c r="G118" s="187" t="s">
        <v>127</v>
      </c>
      <c r="H118" s="188" t="n">
        <v>1</v>
      </c>
      <c r="I118" s="189"/>
      <c r="J118" s="190" t="n">
        <f aca="false">ROUND(I118*H118,2)</f>
        <v>0</v>
      </c>
      <c r="K118" s="186"/>
      <c r="L118" s="30"/>
      <c r="M118" s="191"/>
      <c r="N118" s="192" t="s">
        <v>43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0" t="s">
        <v>128</v>
      </c>
      <c r="AT118" s="10" t="s">
        <v>124</v>
      </c>
      <c r="AU118" s="10" t="s">
        <v>81</v>
      </c>
      <c r="AY118" s="10" t="s">
        <v>121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28</v>
      </c>
      <c r="BM118" s="10" t="s">
        <v>225</v>
      </c>
    </row>
    <row r="119" s="29" customFormat="true" ht="31.5" hidden="false" customHeight="true" outlineLevel="0" collapsed="false">
      <c r="B119" s="183"/>
      <c r="C119" s="184" t="s">
        <v>226</v>
      </c>
      <c r="D119" s="184" t="s">
        <v>124</v>
      </c>
      <c r="E119" s="185" t="s">
        <v>227</v>
      </c>
      <c r="F119" s="186" t="s">
        <v>228</v>
      </c>
      <c r="G119" s="187" t="s">
        <v>127</v>
      </c>
      <c r="H119" s="188" t="n">
        <v>1</v>
      </c>
      <c r="I119" s="189"/>
      <c r="J119" s="190" t="n">
        <f aca="false">ROUND(I119*H119,2)</f>
        <v>0</v>
      </c>
      <c r="K119" s="186"/>
      <c r="L119" s="30"/>
      <c r="M119" s="191"/>
      <c r="N119" s="192" t="s">
        <v>43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28</v>
      </c>
      <c r="AT119" s="10" t="s">
        <v>124</v>
      </c>
      <c r="AU119" s="10" t="s">
        <v>81</v>
      </c>
      <c r="AY119" s="10" t="s">
        <v>121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128</v>
      </c>
      <c r="BM119" s="10" t="s">
        <v>229</v>
      </c>
    </row>
    <row r="120" s="29" customFormat="true" ht="22.5" hidden="false" customHeight="true" outlineLevel="0" collapsed="false">
      <c r="B120" s="183"/>
      <c r="C120" s="184" t="s">
        <v>230</v>
      </c>
      <c r="D120" s="184" t="s">
        <v>124</v>
      </c>
      <c r="E120" s="185" t="s">
        <v>231</v>
      </c>
      <c r="F120" s="186" t="s">
        <v>232</v>
      </c>
      <c r="G120" s="187" t="s">
        <v>127</v>
      </c>
      <c r="H120" s="188" t="n">
        <v>1</v>
      </c>
      <c r="I120" s="189"/>
      <c r="J120" s="190" t="n">
        <f aca="false">ROUND(I120*H120,2)</f>
        <v>0</v>
      </c>
      <c r="K120" s="186"/>
      <c r="L120" s="30"/>
      <c r="M120" s="191"/>
      <c r="N120" s="192" t="s">
        <v>43</v>
      </c>
      <c r="O120" s="31"/>
      <c r="P120" s="193" t="n">
        <f aca="false">O120*H120</f>
        <v>0</v>
      </c>
      <c r="Q120" s="193" t="n">
        <v>0</v>
      </c>
      <c r="R120" s="193" t="n">
        <f aca="false">Q120*H120</f>
        <v>0</v>
      </c>
      <c r="S120" s="193" t="n">
        <v>0</v>
      </c>
      <c r="T120" s="194" t="n">
        <f aca="false">S120*H120</f>
        <v>0</v>
      </c>
      <c r="AR120" s="10" t="s">
        <v>128</v>
      </c>
      <c r="AT120" s="10" t="s">
        <v>124</v>
      </c>
      <c r="AU120" s="10" t="s">
        <v>81</v>
      </c>
      <c r="AY120" s="10" t="s">
        <v>121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23</v>
      </c>
      <c r="BK120" s="195" t="n">
        <f aca="false">ROUND(I120*H120,2)</f>
        <v>0</v>
      </c>
      <c r="BL120" s="10" t="s">
        <v>128</v>
      </c>
      <c r="BM120" s="10" t="s">
        <v>233</v>
      </c>
    </row>
    <row r="121" s="29" customFormat="true" ht="66" hidden="false" customHeight="true" outlineLevel="0" collapsed="false">
      <c r="B121" s="30"/>
      <c r="D121" s="196" t="s">
        <v>130</v>
      </c>
      <c r="F121" s="197" t="s">
        <v>234</v>
      </c>
      <c r="I121" s="154"/>
      <c r="L121" s="30"/>
      <c r="M121" s="198"/>
      <c r="N121" s="31"/>
      <c r="O121" s="31"/>
      <c r="P121" s="31"/>
      <c r="Q121" s="31"/>
      <c r="R121" s="31"/>
      <c r="S121" s="31"/>
      <c r="T121" s="70"/>
      <c r="AT121" s="10" t="s">
        <v>130</v>
      </c>
      <c r="AU121" s="10" t="s">
        <v>81</v>
      </c>
    </row>
    <row r="122" s="29" customFormat="true" ht="22.5" hidden="false" customHeight="true" outlineLevel="0" collapsed="false">
      <c r="B122" s="183"/>
      <c r="C122" s="184" t="s">
        <v>235</v>
      </c>
      <c r="D122" s="184" t="s">
        <v>124</v>
      </c>
      <c r="E122" s="185" t="s">
        <v>236</v>
      </c>
      <c r="F122" s="186" t="s">
        <v>237</v>
      </c>
      <c r="G122" s="187" t="s">
        <v>127</v>
      </c>
      <c r="H122" s="188" t="n">
        <v>1</v>
      </c>
      <c r="I122" s="189"/>
      <c r="J122" s="190" t="n">
        <f aca="false">ROUND(I122*H122,2)</f>
        <v>0</v>
      </c>
      <c r="K122" s="186"/>
      <c r="L122" s="30"/>
      <c r="M122" s="191"/>
      <c r="N122" s="199" t="s">
        <v>43</v>
      </c>
      <c r="O122" s="200"/>
      <c r="P122" s="201" t="n">
        <f aca="false">O122*H122</f>
        <v>0</v>
      </c>
      <c r="Q122" s="201" t="n">
        <v>0</v>
      </c>
      <c r="R122" s="201" t="n">
        <f aca="false">Q122*H122</f>
        <v>0</v>
      </c>
      <c r="S122" s="201" t="n">
        <v>0</v>
      </c>
      <c r="T122" s="202" t="n">
        <f aca="false">S122*H122</f>
        <v>0</v>
      </c>
      <c r="AR122" s="10" t="s">
        <v>128</v>
      </c>
      <c r="AT122" s="10" t="s">
        <v>124</v>
      </c>
      <c r="AU122" s="10" t="s">
        <v>81</v>
      </c>
      <c r="AY122" s="10" t="s">
        <v>121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23</v>
      </c>
      <c r="BK122" s="195" t="n">
        <f aca="false">ROUND(I122*H122,2)</f>
        <v>0</v>
      </c>
      <c r="BL122" s="10" t="s">
        <v>128</v>
      </c>
      <c r="BM122" s="10" t="s">
        <v>238</v>
      </c>
    </row>
    <row r="123" s="29" customFormat="true" ht="6.7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131"/>
      <c r="J123" s="52"/>
      <c r="K123" s="52"/>
      <c r="L123" s="30"/>
    </row>
    <row r="124" customFormat="false" ht="13.5" hidden="false" customHeight="false" outlineLevel="0" collapsed="false">
      <c r="AT124" s="203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5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14"/>
    <col collapsed="false" customWidth="true" hidden="false" outlineLevel="0" max="9" min="9" style="106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true" outlineLevel="0" max="18" min="13" style="0" width="11.53"/>
    <col collapsed="false" customWidth="true" hidden="true" outlineLevel="0" max="19" min="19" style="0" width="8.15"/>
    <col collapsed="false" customWidth="true" hidden="true" outlineLevel="0" max="20" min="20" style="0" width="29.71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89</v>
      </c>
      <c r="G1" s="4" t="s">
        <v>90</v>
      </c>
      <c r="H1" s="4"/>
      <c r="I1" s="109"/>
      <c r="J1" s="4" t="s">
        <v>91</v>
      </c>
      <c r="K1" s="108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9"/>
      <c r="D4" s="15" t="s">
        <v>94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7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Zkapacitnění koryta Dětmarovické Mlýnky v úseku ř. km 2,765 - 5,177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5</v>
      </c>
      <c r="E8" s="31"/>
      <c r="F8" s="31"/>
      <c r="G8" s="31"/>
      <c r="H8" s="31"/>
      <c r="I8" s="113"/>
      <c r="J8" s="31"/>
      <c r="K8" s="35"/>
    </row>
    <row r="9" s="29" customFormat="true" ht="36.75" hidden="false" customHeight="true" outlineLevel="0" collapsed="false">
      <c r="B9" s="30"/>
      <c r="C9" s="31"/>
      <c r="D9" s="31"/>
      <c r="E9" s="114" t="s">
        <v>239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2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2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5.11.2015</v>
      </c>
      <c r="K12" s="35"/>
    </row>
    <row r="13" s="29" customFormat="true" ht="10.5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2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tr">
        <f aca="false">IF('Rekapitulace stavby'!AN10="","",'Rekapitulace stavby'!AN10)</f>
        <v/>
      </c>
      <c r="K14" s="35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1="","",'Rekapitulace stavby'!E11)</f>
        <v> </v>
      </c>
      <c r="F15" s="31"/>
      <c r="G15" s="31"/>
      <c r="H15" s="31"/>
      <c r="I15" s="115" t="s">
        <v>32</v>
      </c>
      <c r="J15" s="20" t="str">
        <f aca="false">IF('Rekapitulace stavby'!AN11="","",'Rekapitulace stavby'!AN11)</f>
        <v/>
      </c>
      <c r="K15" s="35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25" hidden="false" customHeight="true" outlineLevel="0" collapsed="false">
      <c r="B17" s="30"/>
      <c r="C17" s="31"/>
      <c r="D17" s="24" t="s">
        <v>33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2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25" hidden="false" customHeight="true" outlineLevel="0" collapsed="false">
      <c r="B20" s="30"/>
      <c r="C20" s="31"/>
      <c r="D20" s="24" t="s">
        <v>35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2</v>
      </c>
      <c r="J21" s="20" t="str">
        <f aca="false">IF('Rekapitulace stavby'!AN17="","",'Rekapitulace stavby'!AN17)</f>
        <v/>
      </c>
      <c r="K21" s="35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25" hidden="false" customHeight="true" outlineLevel="0" collapsed="false">
      <c r="B23" s="30"/>
      <c r="C23" s="31"/>
      <c r="D23" s="24" t="s">
        <v>37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7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4.75" hidden="false" customHeight="true" outlineLevel="0" collapsed="false">
      <c r="B27" s="30"/>
      <c r="C27" s="31"/>
      <c r="D27" s="123" t="s">
        <v>38</v>
      </c>
      <c r="E27" s="31"/>
      <c r="F27" s="31"/>
      <c r="G27" s="31"/>
      <c r="H27" s="31"/>
      <c r="I27" s="113"/>
      <c r="J27" s="82" t="n">
        <f aca="false">ROUND(J83,2)</f>
        <v>0</v>
      </c>
      <c r="K27" s="35"/>
    </row>
    <row r="28" s="29" customFormat="true" ht="6.7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25" hidden="false" customHeight="true" outlineLevel="0" collapsed="false">
      <c r="B29" s="30"/>
      <c r="C29" s="31"/>
      <c r="D29" s="31"/>
      <c r="E29" s="31"/>
      <c r="F29" s="36" t="s">
        <v>40</v>
      </c>
      <c r="G29" s="31"/>
      <c r="H29" s="31"/>
      <c r="I29" s="124" t="s">
        <v>39</v>
      </c>
      <c r="J29" s="36" t="s">
        <v>41</v>
      </c>
      <c r="K29" s="35"/>
    </row>
    <row r="30" s="29" customFormat="true" ht="14.25" hidden="false" customHeight="true" outlineLevel="0" collapsed="false">
      <c r="B30" s="30"/>
      <c r="C30" s="31"/>
      <c r="D30" s="40" t="s">
        <v>42</v>
      </c>
      <c r="E30" s="40" t="s">
        <v>43</v>
      </c>
      <c r="F30" s="125" t="n">
        <f aca="false">ROUND(SUM(BE83:BE257), 2)</f>
        <v>0</v>
      </c>
      <c r="G30" s="31"/>
      <c r="H30" s="31"/>
      <c r="I30" s="126" t="n">
        <v>0.21</v>
      </c>
      <c r="J30" s="125" t="n">
        <f aca="false">ROUND(ROUND((SUM(BE83:BE257)), 2)*I30, 2)</f>
        <v>0</v>
      </c>
      <c r="K30" s="35"/>
    </row>
    <row r="31" s="29" customFormat="true" ht="14.25" hidden="false" customHeight="true" outlineLevel="0" collapsed="false">
      <c r="B31" s="30"/>
      <c r="C31" s="31"/>
      <c r="D31" s="31"/>
      <c r="E31" s="40" t="s">
        <v>44</v>
      </c>
      <c r="F31" s="125" t="n">
        <f aca="false">ROUND(SUM(BF83:BF257), 2)</f>
        <v>0</v>
      </c>
      <c r="G31" s="31"/>
      <c r="H31" s="31"/>
      <c r="I31" s="126" t="n">
        <v>0.15</v>
      </c>
      <c r="J31" s="125" t="n">
        <f aca="false">ROUND(ROUND((SUM(BF83:BF257)), 2)*I31, 2)</f>
        <v>0</v>
      </c>
      <c r="K31" s="35"/>
    </row>
    <row r="32" s="29" customFormat="true" ht="14.25" hidden="true" customHeight="true" outlineLevel="0" collapsed="false">
      <c r="B32" s="30"/>
      <c r="C32" s="31"/>
      <c r="D32" s="31"/>
      <c r="E32" s="40" t="s">
        <v>45</v>
      </c>
      <c r="F32" s="125" t="n">
        <f aca="false">ROUND(SUM(BG83:BG257), 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25" hidden="true" customHeight="true" outlineLevel="0" collapsed="false">
      <c r="B33" s="30"/>
      <c r="C33" s="31"/>
      <c r="D33" s="31"/>
      <c r="E33" s="40" t="s">
        <v>46</v>
      </c>
      <c r="F33" s="125" t="n">
        <f aca="false">ROUND(SUM(BH83:BH257), 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7</v>
      </c>
      <c r="F34" s="125" t="n">
        <f aca="false">ROUND(SUM(BI83:BI257), 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7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4.75" hidden="false" customHeight="true" outlineLevel="0" collapsed="false">
      <c r="B36" s="30"/>
      <c r="C36" s="44"/>
      <c r="D36" s="45" t="s">
        <v>48</v>
      </c>
      <c r="E36" s="46"/>
      <c r="F36" s="46"/>
      <c r="G36" s="127" t="s">
        <v>49</v>
      </c>
      <c r="H36" s="47" t="s">
        <v>50</v>
      </c>
      <c r="I36" s="128"/>
      <c r="J36" s="129" t="n">
        <f aca="false">SUM(J27:J34)</f>
        <v>0</v>
      </c>
      <c r="K36" s="130"/>
    </row>
    <row r="37" s="29" customFormat="true" ht="14.2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7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75" hidden="false" customHeight="true" outlineLevel="0" collapsed="false">
      <c r="B42" s="30"/>
      <c r="C42" s="15" t="s">
        <v>97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7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2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Zkapacitnění koryta Dětmarovické Mlýnky v úseku ř. km 2,765 - 5,177</v>
      </c>
      <c r="F45" s="112"/>
      <c r="G45" s="112"/>
      <c r="H45" s="112"/>
      <c r="I45" s="113"/>
      <c r="J45" s="31"/>
      <c r="K45" s="35"/>
    </row>
    <row r="46" s="29" customFormat="true" ht="14.25" hidden="false" customHeight="true" outlineLevel="0" collapsed="false">
      <c r="B46" s="30"/>
      <c r="C46" s="24" t="s">
        <v>95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1 - Zkapacitnění koryta Dětmarovické Mlýnky v km 2,765 - 3,850</v>
      </c>
      <c r="F47" s="114"/>
      <c r="G47" s="114"/>
      <c r="H47" s="114"/>
      <c r="I47" s="113"/>
      <c r="J47" s="31"/>
      <c r="K47" s="35"/>
    </row>
    <row r="48" s="29" customFormat="true" ht="6.7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 </v>
      </c>
      <c r="G49" s="31"/>
      <c r="H49" s="31"/>
      <c r="I49" s="115" t="s">
        <v>26</v>
      </c>
      <c r="J49" s="65" t="str">
        <f aca="false">IF(J12="","",J12)</f>
        <v>5.11.2015</v>
      </c>
      <c r="K49" s="35"/>
    </row>
    <row r="50" s="29" customFormat="true" ht="6.7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 </v>
      </c>
      <c r="G51" s="31"/>
      <c r="H51" s="31"/>
      <c r="I51" s="115" t="s">
        <v>35</v>
      </c>
      <c r="J51" s="20" t="str">
        <f aca="false">E21</f>
        <v> </v>
      </c>
      <c r="K51" s="35"/>
    </row>
    <row r="52" s="29" customFormat="true" ht="14.25" hidden="false" customHeight="true" outlineLevel="0" collapsed="false">
      <c r="B52" s="30"/>
      <c r="C52" s="24" t="s">
        <v>33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9.7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98</v>
      </c>
      <c r="D54" s="44"/>
      <c r="E54" s="44"/>
      <c r="F54" s="44"/>
      <c r="G54" s="44"/>
      <c r="H54" s="44"/>
      <c r="I54" s="135"/>
      <c r="J54" s="136" t="s">
        <v>99</v>
      </c>
      <c r="K54" s="50"/>
    </row>
    <row r="55" s="29" customFormat="true" ht="9.7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0</v>
      </c>
      <c r="D56" s="31"/>
      <c r="E56" s="31"/>
      <c r="F56" s="31"/>
      <c r="G56" s="31"/>
      <c r="H56" s="31"/>
      <c r="I56" s="113"/>
      <c r="J56" s="82" t="n">
        <f aca="false">J83</f>
        <v>0</v>
      </c>
      <c r="K56" s="35"/>
      <c r="AU56" s="10" t="s">
        <v>101</v>
      </c>
    </row>
    <row r="57" s="138" customFormat="true" ht="24.75" hidden="false" customHeight="true" outlineLevel="0" collapsed="false">
      <c r="B57" s="139"/>
      <c r="C57" s="140"/>
      <c r="D57" s="141" t="s">
        <v>240</v>
      </c>
      <c r="E57" s="142"/>
      <c r="F57" s="142"/>
      <c r="G57" s="142"/>
      <c r="H57" s="142"/>
      <c r="I57" s="143"/>
      <c r="J57" s="144" t="n">
        <f aca="false">J84</f>
        <v>0</v>
      </c>
      <c r="K57" s="145"/>
    </row>
    <row r="58" s="146" customFormat="true" ht="19.5" hidden="false" customHeight="true" outlineLevel="0" collapsed="false">
      <c r="B58" s="147"/>
      <c r="C58" s="148"/>
      <c r="D58" s="149" t="s">
        <v>241</v>
      </c>
      <c r="E58" s="150"/>
      <c r="F58" s="150"/>
      <c r="G58" s="150"/>
      <c r="H58" s="150"/>
      <c r="I58" s="151"/>
      <c r="J58" s="152" t="n">
        <f aca="false">J85</f>
        <v>0</v>
      </c>
      <c r="K58" s="153"/>
    </row>
    <row r="59" s="146" customFormat="true" ht="19.5" hidden="false" customHeight="true" outlineLevel="0" collapsed="false">
      <c r="B59" s="147"/>
      <c r="C59" s="148"/>
      <c r="D59" s="149" t="s">
        <v>242</v>
      </c>
      <c r="E59" s="150"/>
      <c r="F59" s="150"/>
      <c r="G59" s="150"/>
      <c r="H59" s="150"/>
      <c r="I59" s="151"/>
      <c r="J59" s="152" t="n">
        <f aca="false">J192</f>
        <v>0</v>
      </c>
      <c r="K59" s="153"/>
    </row>
    <row r="60" s="146" customFormat="true" ht="19.5" hidden="false" customHeight="true" outlineLevel="0" collapsed="false">
      <c r="B60" s="147"/>
      <c r="C60" s="148"/>
      <c r="D60" s="149" t="s">
        <v>243</v>
      </c>
      <c r="E60" s="150"/>
      <c r="F60" s="150"/>
      <c r="G60" s="150"/>
      <c r="H60" s="150"/>
      <c r="I60" s="151"/>
      <c r="J60" s="152" t="n">
        <f aca="false">J203</f>
        <v>0</v>
      </c>
      <c r="K60" s="153"/>
    </row>
    <row r="61" s="146" customFormat="true" ht="19.5" hidden="false" customHeight="true" outlineLevel="0" collapsed="false">
      <c r="B61" s="147"/>
      <c r="C61" s="148"/>
      <c r="D61" s="149" t="s">
        <v>244</v>
      </c>
      <c r="E61" s="150"/>
      <c r="F61" s="150"/>
      <c r="G61" s="150"/>
      <c r="H61" s="150"/>
      <c r="I61" s="151"/>
      <c r="J61" s="152" t="n">
        <f aca="false">J226</f>
        <v>0</v>
      </c>
      <c r="K61" s="153"/>
    </row>
    <row r="62" s="146" customFormat="true" ht="19.5" hidden="false" customHeight="true" outlineLevel="0" collapsed="false">
      <c r="B62" s="147"/>
      <c r="C62" s="148"/>
      <c r="D62" s="149" t="s">
        <v>245</v>
      </c>
      <c r="E62" s="150"/>
      <c r="F62" s="150"/>
      <c r="G62" s="150"/>
      <c r="H62" s="150"/>
      <c r="I62" s="151"/>
      <c r="J62" s="152" t="n">
        <f aca="false">J237</f>
        <v>0</v>
      </c>
      <c r="K62" s="153"/>
    </row>
    <row r="63" s="146" customFormat="true" ht="19.5" hidden="false" customHeight="true" outlineLevel="0" collapsed="false">
      <c r="B63" s="147"/>
      <c r="C63" s="148"/>
      <c r="D63" s="149" t="s">
        <v>246</v>
      </c>
      <c r="E63" s="150"/>
      <c r="F63" s="150"/>
      <c r="G63" s="150"/>
      <c r="H63" s="150"/>
      <c r="I63" s="151"/>
      <c r="J63" s="152" t="n">
        <f aca="false">J256</f>
        <v>0</v>
      </c>
      <c r="K63" s="153"/>
    </row>
    <row r="64" s="29" customFormat="true" ht="21.75" hidden="false" customHeight="true" outlineLevel="0" collapsed="false">
      <c r="B64" s="30"/>
      <c r="C64" s="31"/>
      <c r="D64" s="31"/>
      <c r="E64" s="31"/>
      <c r="F64" s="31"/>
      <c r="G64" s="31"/>
      <c r="H64" s="31"/>
      <c r="I64" s="113"/>
      <c r="J64" s="31"/>
      <c r="K64" s="35"/>
    </row>
    <row r="65" s="29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131"/>
      <c r="J65" s="52"/>
      <c r="K65" s="53"/>
    </row>
    <row r="69" s="29" customFormat="true" ht="6.75" hidden="false" customHeight="true" outlineLevel="0" collapsed="false">
      <c r="B69" s="54"/>
      <c r="C69" s="55"/>
      <c r="D69" s="55"/>
      <c r="E69" s="55"/>
      <c r="F69" s="55"/>
      <c r="G69" s="55"/>
      <c r="H69" s="55"/>
      <c r="I69" s="132"/>
      <c r="J69" s="55"/>
      <c r="K69" s="55"/>
      <c r="L69" s="30"/>
    </row>
    <row r="70" s="29" customFormat="true" ht="36.75" hidden="false" customHeight="true" outlineLevel="0" collapsed="false">
      <c r="B70" s="30"/>
      <c r="C70" s="56" t="s">
        <v>104</v>
      </c>
      <c r="I70" s="154"/>
      <c r="L70" s="30"/>
    </row>
    <row r="71" s="29" customFormat="true" ht="6.75" hidden="false" customHeight="true" outlineLevel="0" collapsed="false">
      <c r="B71" s="30"/>
      <c r="I71" s="154"/>
      <c r="L71" s="30"/>
    </row>
    <row r="72" s="29" customFormat="true" ht="14.25" hidden="false" customHeight="true" outlineLevel="0" collapsed="false">
      <c r="B72" s="30"/>
      <c r="C72" s="59" t="s">
        <v>18</v>
      </c>
      <c r="I72" s="154"/>
      <c r="L72" s="30"/>
    </row>
    <row r="73" s="29" customFormat="true" ht="22.5" hidden="false" customHeight="true" outlineLevel="0" collapsed="false">
      <c r="B73" s="30"/>
      <c r="E73" s="112" t="str">
        <f aca="false">E7</f>
        <v>Zkapacitnění koryta Dětmarovické Mlýnky v úseku ř. km 2,765 - 5,177</v>
      </c>
      <c r="F73" s="112"/>
      <c r="G73" s="112"/>
      <c r="H73" s="112"/>
      <c r="I73" s="154"/>
      <c r="L73" s="30"/>
    </row>
    <row r="74" s="29" customFormat="true" ht="14.25" hidden="false" customHeight="true" outlineLevel="0" collapsed="false">
      <c r="B74" s="30"/>
      <c r="C74" s="59" t="s">
        <v>95</v>
      </c>
      <c r="I74" s="154"/>
      <c r="L74" s="30"/>
    </row>
    <row r="75" s="29" customFormat="true" ht="23.25" hidden="false" customHeight="true" outlineLevel="0" collapsed="false">
      <c r="B75" s="30"/>
      <c r="E75" s="63" t="str">
        <f aca="false">E9</f>
        <v>SO 01 - Zkapacitnění koryta Dětmarovické Mlýnky v km 2,765 - 3,850</v>
      </c>
      <c r="F75" s="63"/>
      <c r="G75" s="63"/>
      <c r="H75" s="63"/>
      <c r="I75" s="154"/>
      <c r="L75" s="30"/>
    </row>
    <row r="76" s="29" customFormat="true" ht="6.75" hidden="false" customHeight="true" outlineLevel="0" collapsed="false">
      <c r="B76" s="30"/>
      <c r="I76" s="154"/>
      <c r="L76" s="30"/>
    </row>
    <row r="77" s="29" customFormat="true" ht="18" hidden="false" customHeight="true" outlineLevel="0" collapsed="false">
      <c r="B77" s="30"/>
      <c r="C77" s="59" t="s">
        <v>24</v>
      </c>
      <c r="F77" s="155" t="str">
        <f aca="false">F12</f>
        <v> </v>
      </c>
      <c r="I77" s="156" t="s">
        <v>26</v>
      </c>
      <c r="J77" s="157" t="str">
        <f aca="false">IF(J12="","",J12)</f>
        <v>5.11.2015</v>
      </c>
      <c r="L77" s="30"/>
    </row>
    <row r="78" s="29" customFormat="true" ht="6.75" hidden="false" customHeight="true" outlineLevel="0" collapsed="false">
      <c r="B78" s="30"/>
      <c r="I78" s="154"/>
      <c r="L78" s="30"/>
    </row>
    <row r="79" s="29" customFormat="true" ht="15" hidden="false" customHeight="false" outlineLevel="0" collapsed="false">
      <c r="B79" s="30"/>
      <c r="C79" s="59" t="s">
        <v>30</v>
      </c>
      <c r="F79" s="155" t="str">
        <f aca="false">E15</f>
        <v> </v>
      </c>
      <c r="I79" s="156" t="s">
        <v>35</v>
      </c>
      <c r="J79" s="155" t="str">
        <f aca="false">E21</f>
        <v> </v>
      </c>
      <c r="L79" s="30"/>
    </row>
    <row r="80" s="29" customFormat="true" ht="14.25" hidden="false" customHeight="true" outlineLevel="0" collapsed="false">
      <c r="B80" s="30"/>
      <c r="C80" s="59" t="s">
        <v>33</v>
      </c>
      <c r="F80" s="155" t="str">
        <f aca="false">IF(E18="","",E18)</f>
        <v/>
      </c>
      <c r="I80" s="154"/>
      <c r="L80" s="30"/>
    </row>
    <row r="81" s="29" customFormat="true" ht="9.75" hidden="false" customHeight="true" outlineLevel="0" collapsed="false">
      <c r="B81" s="30"/>
      <c r="I81" s="154"/>
      <c r="L81" s="30"/>
    </row>
    <row r="82" s="158" customFormat="true" ht="29.25" hidden="false" customHeight="true" outlineLevel="0" collapsed="false">
      <c r="B82" s="159"/>
      <c r="C82" s="160" t="s">
        <v>105</v>
      </c>
      <c r="D82" s="161" t="s">
        <v>57</v>
      </c>
      <c r="E82" s="161" t="s">
        <v>53</v>
      </c>
      <c r="F82" s="161" t="s">
        <v>106</v>
      </c>
      <c r="G82" s="161" t="s">
        <v>107</v>
      </c>
      <c r="H82" s="161" t="s">
        <v>108</v>
      </c>
      <c r="I82" s="162" t="s">
        <v>109</v>
      </c>
      <c r="J82" s="161" t="s">
        <v>99</v>
      </c>
      <c r="K82" s="163" t="s">
        <v>110</v>
      </c>
      <c r="L82" s="159"/>
      <c r="M82" s="75" t="s">
        <v>111</v>
      </c>
      <c r="N82" s="76" t="s">
        <v>42</v>
      </c>
      <c r="O82" s="76" t="s">
        <v>112</v>
      </c>
      <c r="P82" s="76" t="s">
        <v>113</v>
      </c>
      <c r="Q82" s="76" t="s">
        <v>114</v>
      </c>
      <c r="R82" s="76" t="s">
        <v>115</v>
      </c>
      <c r="S82" s="76" t="s">
        <v>116</v>
      </c>
      <c r="T82" s="77" t="s">
        <v>117</v>
      </c>
    </row>
    <row r="83" s="29" customFormat="true" ht="29.25" hidden="false" customHeight="true" outlineLevel="0" collapsed="false">
      <c r="B83" s="30"/>
      <c r="C83" s="79" t="s">
        <v>100</v>
      </c>
      <c r="I83" s="154"/>
      <c r="J83" s="164" t="n">
        <f aca="false">BK83</f>
        <v>0</v>
      </c>
      <c r="L83" s="30"/>
      <c r="M83" s="78"/>
      <c r="N83" s="68"/>
      <c r="O83" s="68"/>
      <c r="P83" s="165" t="n">
        <f aca="false">P84</f>
        <v>0</v>
      </c>
      <c r="Q83" s="68"/>
      <c r="R83" s="165" t="n">
        <f aca="false">R84</f>
        <v>1042.0661534</v>
      </c>
      <c r="S83" s="68"/>
      <c r="T83" s="166" t="n">
        <f aca="false">T84</f>
        <v>0.16</v>
      </c>
      <c r="AT83" s="10" t="s">
        <v>71</v>
      </c>
      <c r="AU83" s="10" t="s">
        <v>101</v>
      </c>
      <c r="BK83" s="167" t="n">
        <f aca="false">BK84</f>
        <v>0</v>
      </c>
    </row>
    <row r="84" s="168" customFormat="true" ht="36.75" hidden="false" customHeight="true" outlineLevel="0" collapsed="false">
      <c r="B84" s="169"/>
      <c r="D84" s="170" t="s">
        <v>71</v>
      </c>
      <c r="E84" s="171" t="s">
        <v>247</v>
      </c>
      <c r="F84" s="171" t="s">
        <v>248</v>
      </c>
      <c r="I84" s="172"/>
      <c r="J84" s="173" t="n">
        <f aca="false">BK84</f>
        <v>0</v>
      </c>
      <c r="L84" s="169"/>
      <c r="M84" s="174"/>
      <c r="N84" s="175"/>
      <c r="O84" s="175"/>
      <c r="P84" s="176" t="n">
        <f aca="false">P85+P192+P203+P226+P237+P256</f>
        <v>0</v>
      </c>
      <c r="Q84" s="175"/>
      <c r="R84" s="176" t="n">
        <f aca="false">R85+R192+R203+R226+R237+R256</f>
        <v>1042.0661534</v>
      </c>
      <c r="S84" s="175"/>
      <c r="T84" s="177" t="n">
        <f aca="false">T85+T192+T203+T226+T237+T256</f>
        <v>0.16</v>
      </c>
      <c r="AR84" s="170" t="s">
        <v>23</v>
      </c>
      <c r="AT84" s="178" t="s">
        <v>71</v>
      </c>
      <c r="AU84" s="178" t="s">
        <v>72</v>
      </c>
      <c r="AY84" s="170" t="s">
        <v>121</v>
      </c>
      <c r="BK84" s="179" t="n">
        <f aca="false">BK85+BK192+BK203+BK226+BK237+BK256</f>
        <v>0</v>
      </c>
    </row>
    <row r="85" s="168" customFormat="true" ht="19.5" hidden="false" customHeight="true" outlineLevel="0" collapsed="false">
      <c r="B85" s="169"/>
      <c r="D85" s="180" t="s">
        <v>71</v>
      </c>
      <c r="E85" s="181" t="s">
        <v>23</v>
      </c>
      <c r="F85" s="181" t="s">
        <v>249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191)</f>
        <v>0</v>
      </c>
      <c r="Q85" s="175"/>
      <c r="R85" s="176" t="n">
        <f aca="false">SUM(R86:R191)</f>
        <v>1.109815</v>
      </c>
      <c r="S85" s="175"/>
      <c r="T85" s="177" t="n">
        <f aca="false">SUM(T86:T191)</f>
        <v>0</v>
      </c>
      <c r="AR85" s="170" t="s">
        <v>23</v>
      </c>
      <c r="AT85" s="178" t="s">
        <v>71</v>
      </c>
      <c r="AU85" s="178" t="s">
        <v>23</v>
      </c>
      <c r="AY85" s="170" t="s">
        <v>121</v>
      </c>
      <c r="BK85" s="179" t="n">
        <f aca="false">SUM(BK86:BK191)</f>
        <v>0</v>
      </c>
    </row>
    <row r="86" s="29" customFormat="true" ht="22.5" hidden="false" customHeight="true" outlineLevel="0" collapsed="false">
      <c r="B86" s="183"/>
      <c r="C86" s="184" t="s">
        <v>23</v>
      </c>
      <c r="D86" s="184" t="s">
        <v>124</v>
      </c>
      <c r="E86" s="185" t="s">
        <v>250</v>
      </c>
      <c r="F86" s="186" t="s">
        <v>251</v>
      </c>
      <c r="G86" s="187" t="s">
        <v>127</v>
      </c>
      <c r="H86" s="188" t="n">
        <v>1</v>
      </c>
      <c r="I86" s="189"/>
      <c r="J86" s="190" t="n">
        <f aca="false">ROUND(I86*H86,2)</f>
        <v>0</v>
      </c>
      <c r="K86" s="186"/>
      <c r="L86" s="30"/>
      <c r="M86" s="191"/>
      <c r="N86" s="192" t="s">
        <v>43</v>
      </c>
      <c r="O86" s="31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41</v>
      </c>
      <c r="AT86" s="10" t="s">
        <v>124</v>
      </c>
      <c r="AU86" s="10" t="s">
        <v>81</v>
      </c>
      <c r="AY86" s="10" t="s">
        <v>121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41</v>
      </c>
      <c r="BM86" s="10" t="s">
        <v>252</v>
      </c>
    </row>
    <row r="87" s="29" customFormat="true" ht="78" hidden="false" customHeight="true" outlineLevel="0" collapsed="false">
      <c r="B87" s="30"/>
      <c r="D87" s="196" t="s">
        <v>130</v>
      </c>
      <c r="F87" s="197" t="s">
        <v>253</v>
      </c>
      <c r="I87" s="154"/>
      <c r="L87" s="30"/>
      <c r="M87" s="198"/>
      <c r="N87" s="31"/>
      <c r="O87" s="31"/>
      <c r="P87" s="31"/>
      <c r="Q87" s="31"/>
      <c r="R87" s="31"/>
      <c r="S87" s="31"/>
      <c r="T87" s="70"/>
      <c r="AT87" s="10" t="s">
        <v>130</v>
      </c>
      <c r="AU87" s="10" t="s">
        <v>81</v>
      </c>
    </row>
    <row r="88" s="29" customFormat="true" ht="31.5" hidden="false" customHeight="true" outlineLevel="0" collapsed="false">
      <c r="B88" s="183"/>
      <c r="C88" s="184" t="s">
        <v>81</v>
      </c>
      <c r="D88" s="184" t="s">
        <v>124</v>
      </c>
      <c r="E88" s="185" t="s">
        <v>254</v>
      </c>
      <c r="F88" s="186" t="s">
        <v>255</v>
      </c>
      <c r="G88" s="187" t="s">
        <v>256</v>
      </c>
      <c r="H88" s="188" t="n">
        <v>70</v>
      </c>
      <c r="I88" s="189"/>
      <c r="J88" s="190" t="n">
        <f aca="false">ROUND(I88*H88,2)</f>
        <v>0</v>
      </c>
      <c r="K88" s="186" t="s">
        <v>257</v>
      </c>
      <c r="L88" s="30"/>
      <c r="M88" s="191"/>
      <c r="N88" s="192" t="s">
        <v>43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41</v>
      </c>
      <c r="AT88" s="10" t="s">
        <v>124</v>
      </c>
      <c r="AU88" s="10" t="s">
        <v>81</v>
      </c>
      <c r="AY88" s="10" t="s">
        <v>121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41</v>
      </c>
      <c r="BM88" s="10" t="s">
        <v>258</v>
      </c>
    </row>
    <row r="89" s="204" customFormat="true" ht="22.5" hidden="false" customHeight="true" outlineLevel="0" collapsed="false">
      <c r="B89" s="205"/>
      <c r="D89" s="196" t="s">
        <v>259</v>
      </c>
      <c r="E89" s="206"/>
      <c r="F89" s="207" t="s">
        <v>260</v>
      </c>
      <c r="H89" s="208" t="n">
        <v>70</v>
      </c>
      <c r="I89" s="209"/>
      <c r="L89" s="205"/>
      <c r="M89" s="210"/>
      <c r="N89" s="211"/>
      <c r="O89" s="211"/>
      <c r="P89" s="211"/>
      <c r="Q89" s="211"/>
      <c r="R89" s="211"/>
      <c r="S89" s="211"/>
      <c r="T89" s="212"/>
      <c r="AT89" s="213" t="s">
        <v>259</v>
      </c>
      <c r="AU89" s="213" t="s">
        <v>81</v>
      </c>
      <c r="AV89" s="204" t="s">
        <v>81</v>
      </c>
      <c r="AW89" s="204" t="s">
        <v>36</v>
      </c>
      <c r="AX89" s="204" t="s">
        <v>23</v>
      </c>
      <c r="AY89" s="213" t="s">
        <v>121</v>
      </c>
    </row>
    <row r="90" s="29" customFormat="true" ht="22.5" hidden="false" customHeight="true" outlineLevel="0" collapsed="false">
      <c r="B90" s="183"/>
      <c r="C90" s="184" t="s">
        <v>136</v>
      </c>
      <c r="D90" s="184" t="s">
        <v>124</v>
      </c>
      <c r="E90" s="185" t="s">
        <v>261</v>
      </c>
      <c r="F90" s="186" t="s">
        <v>262</v>
      </c>
      <c r="G90" s="187" t="s">
        <v>263</v>
      </c>
      <c r="H90" s="188" t="n">
        <v>12.7</v>
      </c>
      <c r="I90" s="189"/>
      <c r="J90" s="190" t="n">
        <f aca="false">ROUND(I90*H90,2)</f>
        <v>0</v>
      </c>
      <c r="K90" s="186" t="s">
        <v>257</v>
      </c>
      <c r="L90" s="30"/>
      <c r="M90" s="191"/>
      <c r="N90" s="192" t="s">
        <v>43</v>
      </c>
      <c r="O90" s="31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AR90" s="10" t="s">
        <v>141</v>
      </c>
      <c r="AT90" s="10" t="s">
        <v>124</v>
      </c>
      <c r="AU90" s="10" t="s">
        <v>81</v>
      </c>
      <c r="AY90" s="10" t="s">
        <v>121</v>
      </c>
      <c r="BE90" s="195" t="n">
        <f aca="false">IF(N90="základní",J90,0)</f>
        <v>0</v>
      </c>
      <c r="BF90" s="195" t="n">
        <f aca="false">IF(N90="snížená",J90,0)</f>
        <v>0</v>
      </c>
      <c r="BG90" s="195" t="n">
        <f aca="false">IF(N90="zákl. přenesená",J90,0)</f>
        <v>0</v>
      </c>
      <c r="BH90" s="195" t="n">
        <f aca="false">IF(N90="sníž. přenesená",J90,0)</f>
        <v>0</v>
      </c>
      <c r="BI90" s="195" t="n">
        <f aca="false">IF(N90="nulová",J90,0)</f>
        <v>0</v>
      </c>
      <c r="BJ90" s="10" t="s">
        <v>23</v>
      </c>
      <c r="BK90" s="195" t="n">
        <f aca="false">ROUND(I90*H90,2)</f>
        <v>0</v>
      </c>
      <c r="BL90" s="10" t="s">
        <v>141</v>
      </c>
      <c r="BM90" s="10" t="s">
        <v>264</v>
      </c>
    </row>
    <row r="91" s="204" customFormat="true" ht="22.5" hidden="false" customHeight="true" outlineLevel="0" collapsed="false">
      <c r="B91" s="205"/>
      <c r="D91" s="214" t="s">
        <v>259</v>
      </c>
      <c r="E91" s="213"/>
      <c r="F91" s="215" t="s">
        <v>265</v>
      </c>
      <c r="H91" s="216" t="n">
        <v>10.7</v>
      </c>
      <c r="I91" s="209"/>
      <c r="L91" s="205"/>
      <c r="M91" s="210"/>
      <c r="N91" s="211"/>
      <c r="O91" s="211"/>
      <c r="P91" s="211"/>
      <c r="Q91" s="211"/>
      <c r="R91" s="211"/>
      <c r="S91" s="211"/>
      <c r="T91" s="212"/>
      <c r="AT91" s="213" t="s">
        <v>259</v>
      </c>
      <c r="AU91" s="213" t="s">
        <v>81</v>
      </c>
      <c r="AV91" s="204" t="s">
        <v>81</v>
      </c>
      <c r="AW91" s="204" t="s">
        <v>36</v>
      </c>
      <c r="AX91" s="204" t="s">
        <v>72</v>
      </c>
      <c r="AY91" s="213" t="s">
        <v>121</v>
      </c>
    </row>
    <row r="92" s="204" customFormat="true" ht="31.5" hidden="false" customHeight="true" outlineLevel="0" collapsed="false">
      <c r="B92" s="205"/>
      <c r="D92" s="214" t="s">
        <v>259</v>
      </c>
      <c r="E92" s="213"/>
      <c r="F92" s="215" t="s">
        <v>266</v>
      </c>
      <c r="H92" s="216" t="n">
        <v>2</v>
      </c>
      <c r="I92" s="209"/>
      <c r="L92" s="205"/>
      <c r="M92" s="210"/>
      <c r="N92" s="211"/>
      <c r="O92" s="211"/>
      <c r="P92" s="211"/>
      <c r="Q92" s="211"/>
      <c r="R92" s="211"/>
      <c r="S92" s="211"/>
      <c r="T92" s="212"/>
      <c r="AT92" s="213" t="s">
        <v>259</v>
      </c>
      <c r="AU92" s="213" t="s">
        <v>81</v>
      </c>
      <c r="AV92" s="204" t="s">
        <v>81</v>
      </c>
      <c r="AW92" s="204" t="s">
        <v>36</v>
      </c>
      <c r="AX92" s="204" t="s">
        <v>72</v>
      </c>
      <c r="AY92" s="213" t="s">
        <v>121</v>
      </c>
    </row>
    <row r="93" s="217" customFormat="true" ht="22.5" hidden="false" customHeight="true" outlineLevel="0" collapsed="false">
      <c r="B93" s="218"/>
      <c r="D93" s="196" t="s">
        <v>259</v>
      </c>
      <c r="E93" s="219"/>
      <c r="F93" s="220" t="s">
        <v>267</v>
      </c>
      <c r="H93" s="221" t="n">
        <v>12.7</v>
      </c>
      <c r="I93" s="222"/>
      <c r="L93" s="218"/>
      <c r="M93" s="223"/>
      <c r="N93" s="224"/>
      <c r="O93" s="224"/>
      <c r="P93" s="224"/>
      <c r="Q93" s="224"/>
      <c r="R93" s="224"/>
      <c r="S93" s="224"/>
      <c r="T93" s="225"/>
      <c r="AT93" s="226" t="s">
        <v>259</v>
      </c>
      <c r="AU93" s="226" t="s">
        <v>81</v>
      </c>
      <c r="AV93" s="217" t="s">
        <v>141</v>
      </c>
      <c r="AW93" s="217" t="s">
        <v>36</v>
      </c>
      <c r="AX93" s="217" t="s">
        <v>23</v>
      </c>
      <c r="AY93" s="226" t="s">
        <v>121</v>
      </c>
    </row>
    <row r="94" s="29" customFormat="true" ht="22.5" hidden="false" customHeight="true" outlineLevel="0" collapsed="false">
      <c r="B94" s="183"/>
      <c r="C94" s="184" t="s">
        <v>141</v>
      </c>
      <c r="D94" s="184" t="s">
        <v>124</v>
      </c>
      <c r="E94" s="185" t="s">
        <v>268</v>
      </c>
      <c r="F94" s="186" t="s">
        <v>269</v>
      </c>
      <c r="G94" s="187" t="s">
        <v>270</v>
      </c>
      <c r="H94" s="188" t="n">
        <v>100</v>
      </c>
      <c r="I94" s="189"/>
      <c r="J94" s="190" t="n">
        <f aca="false">ROUND(I94*H94,2)</f>
        <v>0</v>
      </c>
      <c r="K94" s="186" t="s">
        <v>257</v>
      </c>
      <c r="L94" s="30"/>
      <c r="M94" s="191"/>
      <c r="N94" s="192" t="s">
        <v>43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41</v>
      </c>
      <c r="AT94" s="10" t="s">
        <v>124</v>
      </c>
      <c r="AU94" s="10" t="s">
        <v>81</v>
      </c>
      <c r="AY94" s="10" t="s">
        <v>121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41</v>
      </c>
      <c r="BM94" s="10" t="s">
        <v>271</v>
      </c>
    </row>
    <row r="95" s="204" customFormat="true" ht="22.5" hidden="false" customHeight="true" outlineLevel="0" collapsed="false">
      <c r="B95" s="205"/>
      <c r="D95" s="196" t="s">
        <v>259</v>
      </c>
      <c r="E95" s="206"/>
      <c r="F95" s="207" t="s">
        <v>272</v>
      </c>
      <c r="H95" s="208" t="n">
        <v>100</v>
      </c>
      <c r="I95" s="209"/>
      <c r="L95" s="205"/>
      <c r="M95" s="210"/>
      <c r="N95" s="211"/>
      <c r="O95" s="211"/>
      <c r="P95" s="211"/>
      <c r="Q95" s="211"/>
      <c r="R95" s="211"/>
      <c r="S95" s="211"/>
      <c r="T95" s="212"/>
      <c r="AT95" s="213" t="s">
        <v>259</v>
      </c>
      <c r="AU95" s="213" t="s">
        <v>81</v>
      </c>
      <c r="AV95" s="204" t="s">
        <v>81</v>
      </c>
      <c r="AW95" s="204" t="s">
        <v>36</v>
      </c>
      <c r="AX95" s="204" t="s">
        <v>23</v>
      </c>
      <c r="AY95" s="213" t="s">
        <v>121</v>
      </c>
    </row>
    <row r="96" s="29" customFormat="true" ht="22.5" hidden="false" customHeight="true" outlineLevel="0" collapsed="false">
      <c r="B96" s="183"/>
      <c r="C96" s="184" t="s">
        <v>120</v>
      </c>
      <c r="D96" s="184" t="s">
        <v>124</v>
      </c>
      <c r="E96" s="185" t="s">
        <v>273</v>
      </c>
      <c r="F96" s="186" t="s">
        <v>274</v>
      </c>
      <c r="G96" s="187" t="s">
        <v>270</v>
      </c>
      <c r="H96" s="188" t="n">
        <v>100</v>
      </c>
      <c r="I96" s="189"/>
      <c r="J96" s="190" t="n">
        <f aca="false">ROUND(I96*H96,2)</f>
        <v>0</v>
      </c>
      <c r="K96" s="186" t="s">
        <v>257</v>
      </c>
      <c r="L96" s="30"/>
      <c r="M96" s="191"/>
      <c r="N96" s="192" t="s">
        <v>43</v>
      </c>
      <c r="O96" s="31"/>
      <c r="P96" s="193" t="n">
        <f aca="false">O96*H96</f>
        <v>0</v>
      </c>
      <c r="Q96" s="193" t="n">
        <v>8E-005</v>
      </c>
      <c r="R96" s="193" t="n">
        <f aca="false">Q96*H96</f>
        <v>0.008</v>
      </c>
      <c r="S96" s="193" t="n">
        <v>0</v>
      </c>
      <c r="T96" s="194" t="n">
        <f aca="false">S96*H96</f>
        <v>0</v>
      </c>
      <c r="AR96" s="10" t="s">
        <v>141</v>
      </c>
      <c r="AT96" s="10" t="s">
        <v>124</v>
      </c>
      <c r="AU96" s="10" t="s">
        <v>81</v>
      </c>
      <c r="AY96" s="10" t="s">
        <v>121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41</v>
      </c>
      <c r="BM96" s="10" t="s">
        <v>275</v>
      </c>
    </row>
    <row r="97" s="29" customFormat="true" ht="22.5" hidden="false" customHeight="true" outlineLevel="0" collapsed="false">
      <c r="B97" s="183"/>
      <c r="C97" s="184" t="s">
        <v>149</v>
      </c>
      <c r="D97" s="184" t="s">
        <v>124</v>
      </c>
      <c r="E97" s="185" t="s">
        <v>276</v>
      </c>
      <c r="F97" s="186" t="s">
        <v>277</v>
      </c>
      <c r="G97" s="187" t="s">
        <v>263</v>
      </c>
      <c r="H97" s="188" t="n">
        <v>36</v>
      </c>
      <c r="I97" s="189"/>
      <c r="J97" s="190" t="n">
        <f aca="false">ROUND(I97*H97,2)</f>
        <v>0</v>
      </c>
      <c r="K97" s="186" t="s">
        <v>257</v>
      </c>
      <c r="L97" s="30"/>
      <c r="M97" s="191"/>
      <c r="N97" s="192" t="s">
        <v>43</v>
      </c>
      <c r="O97" s="31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10" t="s">
        <v>141</v>
      </c>
      <c r="AT97" s="10" t="s">
        <v>124</v>
      </c>
      <c r="AU97" s="10" t="s">
        <v>81</v>
      </c>
      <c r="AY97" s="10" t="s">
        <v>121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41</v>
      </c>
      <c r="BM97" s="10" t="s">
        <v>278</v>
      </c>
    </row>
    <row r="98" s="204" customFormat="true" ht="22.5" hidden="false" customHeight="true" outlineLevel="0" collapsed="false">
      <c r="B98" s="205"/>
      <c r="D98" s="196" t="s">
        <v>259</v>
      </c>
      <c r="E98" s="206"/>
      <c r="F98" s="207" t="s">
        <v>279</v>
      </c>
      <c r="H98" s="208" t="n">
        <v>36</v>
      </c>
      <c r="I98" s="209"/>
      <c r="L98" s="205"/>
      <c r="M98" s="210"/>
      <c r="N98" s="211"/>
      <c r="O98" s="211"/>
      <c r="P98" s="211"/>
      <c r="Q98" s="211"/>
      <c r="R98" s="211"/>
      <c r="S98" s="211"/>
      <c r="T98" s="212"/>
      <c r="AT98" s="213" t="s">
        <v>259</v>
      </c>
      <c r="AU98" s="213" t="s">
        <v>81</v>
      </c>
      <c r="AV98" s="204" t="s">
        <v>81</v>
      </c>
      <c r="AW98" s="204" t="s">
        <v>36</v>
      </c>
      <c r="AX98" s="204" t="s">
        <v>23</v>
      </c>
      <c r="AY98" s="213" t="s">
        <v>121</v>
      </c>
    </row>
    <row r="99" s="29" customFormat="true" ht="22.5" hidden="false" customHeight="true" outlineLevel="0" collapsed="false">
      <c r="B99" s="183"/>
      <c r="C99" s="184" t="s">
        <v>154</v>
      </c>
      <c r="D99" s="184" t="s">
        <v>124</v>
      </c>
      <c r="E99" s="185" t="s">
        <v>280</v>
      </c>
      <c r="F99" s="186" t="s">
        <v>281</v>
      </c>
      <c r="G99" s="187" t="s">
        <v>263</v>
      </c>
      <c r="H99" s="188" t="n">
        <v>2.125</v>
      </c>
      <c r="I99" s="189"/>
      <c r="J99" s="190" t="n">
        <f aca="false">ROUND(I99*H99,2)</f>
        <v>0</v>
      </c>
      <c r="K99" s="186" t="s">
        <v>257</v>
      </c>
      <c r="L99" s="30"/>
      <c r="M99" s="191"/>
      <c r="N99" s="192" t="s">
        <v>43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AR99" s="10" t="s">
        <v>141</v>
      </c>
      <c r="AT99" s="10" t="s">
        <v>124</v>
      </c>
      <c r="AU99" s="10" t="s">
        <v>81</v>
      </c>
      <c r="AY99" s="10" t="s">
        <v>121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41</v>
      </c>
      <c r="BM99" s="10" t="s">
        <v>282</v>
      </c>
    </row>
    <row r="100" s="29" customFormat="true" ht="30" hidden="false" customHeight="true" outlineLevel="0" collapsed="false">
      <c r="B100" s="30"/>
      <c r="D100" s="214" t="s">
        <v>130</v>
      </c>
      <c r="F100" s="227" t="s">
        <v>283</v>
      </c>
      <c r="I100" s="154"/>
      <c r="L100" s="30"/>
      <c r="M100" s="198"/>
      <c r="N100" s="31"/>
      <c r="O100" s="31"/>
      <c r="P100" s="31"/>
      <c r="Q100" s="31"/>
      <c r="R100" s="31"/>
      <c r="S100" s="31"/>
      <c r="T100" s="70"/>
      <c r="AT100" s="10" t="s">
        <v>130</v>
      </c>
      <c r="AU100" s="10" t="s">
        <v>81</v>
      </c>
    </row>
    <row r="101" s="204" customFormat="true" ht="22.5" hidden="false" customHeight="true" outlineLevel="0" collapsed="false">
      <c r="B101" s="205"/>
      <c r="D101" s="196" t="s">
        <v>259</v>
      </c>
      <c r="E101" s="206"/>
      <c r="F101" s="207" t="s">
        <v>284</v>
      </c>
      <c r="H101" s="208" t="n">
        <v>2.125</v>
      </c>
      <c r="I101" s="209"/>
      <c r="L101" s="205"/>
      <c r="M101" s="210"/>
      <c r="N101" s="211"/>
      <c r="O101" s="211"/>
      <c r="P101" s="211"/>
      <c r="Q101" s="211"/>
      <c r="R101" s="211"/>
      <c r="S101" s="211"/>
      <c r="T101" s="212"/>
      <c r="AT101" s="213" t="s">
        <v>259</v>
      </c>
      <c r="AU101" s="213" t="s">
        <v>81</v>
      </c>
      <c r="AV101" s="204" t="s">
        <v>81</v>
      </c>
      <c r="AW101" s="204" t="s">
        <v>36</v>
      </c>
      <c r="AX101" s="204" t="s">
        <v>23</v>
      </c>
      <c r="AY101" s="213" t="s">
        <v>121</v>
      </c>
    </row>
    <row r="102" s="29" customFormat="true" ht="22.5" hidden="false" customHeight="true" outlineLevel="0" collapsed="false">
      <c r="B102" s="183"/>
      <c r="C102" s="184" t="s">
        <v>159</v>
      </c>
      <c r="D102" s="184" t="s">
        <v>124</v>
      </c>
      <c r="E102" s="185" t="s">
        <v>285</v>
      </c>
      <c r="F102" s="186" t="s">
        <v>286</v>
      </c>
      <c r="G102" s="187" t="s">
        <v>127</v>
      </c>
      <c r="H102" s="188" t="n">
        <v>1</v>
      </c>
      <c r="I102" s="189"/>
      <c r="J102" s="190" t="n">
        <f aca="false">ROUND(I102*H102,2)</f>
        <v>0</v>
      </c>
      <c r="K102" s="186"/>
      <c r="L102" s="30"/>
      <c r="M102" s="191"/>
      <c r="N102" s="192" t="s">
        <v>43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41</v>
      </c>
      <c r="AT102" s="10" t="s">
        <v>124</v>
      </c>
      <c r="AU102" s="10" t="s">
        <v>81</v>
      </c>
      <c r="AY102" s="10" t="s">
        <v>121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41</v>
      </c>
      <c r="BM102" s="10" t="s">
        <v>287</v>
      </c>
    </row>
    <row r="103" s="29" customFormat="true" ht="102" hidden="false" customHeight="true" outlineLevel="0" collapsed="false">
      <c r="B103" s="30"/>
      <c r="D103" s="196" t="s">
        <v>130</v>
      </c>
      <c r="F103" s="197" t="s">
        <v>288</v>
      </c>
      <c r="I103" s="154"/>
      <c r="L103" s="30"/>
      <c r="M103" s="198"/>
      <c r="N103" s="31"/>
      <c r="O103" s="31"/>
      <c r="P103" s="31"/>
      <c r="Q103" s="31"/>
      <c r="R103" s="31"/>
      <c r="S103" s="31"/>
      <c r="T103" s="70"/>
      <c r="AT103" s="10" t="s">
        <v>130</v>
      </c>
      <c r="AU103" s="10" t="s">
        <v>81</v>
      </c>
    </row>
    <row r="104" s="29" customFormat="true" ht="22.5" hidden="false" customHeight="true" outlineLevel="0" collapsed="false">
      <c r="B104" s="183"/>
      <c r="C104" s="184" t="s">
        <v>164</v>
      </c>
      <c r="D104" s="184" t="s">
        <v>124</v>
      </c>
      <c r="E104" s="185" t="s">
        <v>289</v>
      </c>
      <c r="F104" s="186" t="s">
        <v>290</v>
      </c>
      <c r="G104" s="187" t="s">
        <v>263</v>
      </c>
      <c r="H104" s="188" t="n">
        <v>6.8</v>
      </c>
      <c r="I104" s="189"/>
      <c r="J104" s="190" t="n">
        <f aca="false">ROUND(I104*H104,2)</f>
        <v>0</v>
      </c>
      <c r="K104" s="186" t="s">
        <v>257</v>
      </c>
      <c r="L104" s="30"/>
      <c r="M104" s="191"/>
      <c r="N104" s="192" t="s">
        <v>43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41</v>
      </c>
      <c r="AT104" s="10" t="s">
        <v>124</v>
      </c>
      <c r="AU104" s="10" t="s">
        <v>81</v>
      </c>
      <c r="AY104" s="10" t="s">
        <v>121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41</v>
      </c>
      <c r="BM104" s="10" t="s">
        <v>291</v>
      </c>
    </row>
    <row r="105" s="29" customFormat="true" ht="42" hidden="false" customHeight="true" outlineLevel="0" collapsed="false">
      <c r="B105" s="30"/>
      <c r="D105" s="214" t="s">
        <v>130</v>
      </c>
      <c r="F105" s="227" t="s">
        <v>292</v>
      </c>
      <c r="I105" s="154"/>
      <c r="L105" s="30"/>
      <c r="M105" s="198"/>
      <c r="N105" s="31"/>
      <c r="O105" s="31"/>
      <c r="P105" s="31"/>
      <c r="Q105" s="31"/>
      <c r="R105" s="31"/>
      <c r="S105" s="31"/>
      <c r="T105" s="70"/>
      <c r="AT105" s="10" t="s">
        <v>130</v>
      </c>
      <c r="AU105" s="10" t="s">
        <v>81</v>
      </c>
    </row>
    <row r="106" s="204" customFormat="true" ht="22.5" hidden="false" customHeight="true" outlineLevel="0" collapsed="false">
      <c r="B106" s="205"/>
      <c r="D106" s="196" t="s">
        <v>259</v>
      </c>
      <c r="E106" s="206"/>
      <c r="F106" s="207" t="s">
        <v>293</v>
      </c>
      <c r="H106" s="208" t="n">
        <v>6.8</v>
      </c>
      <c r="I106" s="209"/>
      <c r="L106" s="205"/>
      <c r="M106" s="210"/>
      <c r="N106" s="211"/>
      <c r="O106" s="211"/>
      <c r="P106" s="211"/>
      <c r="Q106" s="211"/>
      <c r="R106" s="211"/>
      <c r="S106" s="211"/>
      <c r="T106" s="212"/>
      <c r="AT106" s="213" t="s">
        <v>259</v>
      </c>
      <c r="AU106" s="213" t="s">
        <v>81</v>
      </c>
      <c r="AV106" s="204" t="s">
        <v>81</v>
      </c>
      <c r="AW106" s="204" t="s">
        <v>36</v>
      </c>
      <c r="AX106" s="204" t="s">
        <v>23</v>
      </c>
      <c r="AY106" s="213" t="s">
        <v>121</v>
      </c>
    </row>
    <row r="107" s="29" customFormat="true" ht="22.5" hidden="false" customHeight="true" outlineLevel="0" collapsed="false">
      <c r="B107" s="183"/>
      <c r="C107" s="184" t="s">
        <v>28</v>
      </c>
      <c r="D107" s="184" t="s">
        <v>124</v>
      </c>
      <c r="E107" s="185" t="s">
        <v>294</v>
      </c>
      <c r="F107" s="186" t="s">
        <v>295</v>
      </c>
      <c r="G107" s="187" t="s">
        <v>263</v>
      </c>
      <c r="H107" s="188" t="n">
        <v>4399</v>
      </c>
      <c r="I107" s="189"/>
      <c r="J107" s="190" t="n">
        <f aca="false">ROUND(I107*H107,2)</f>
        <v>0</v>
      </c>
      <c r="K107" s="186"/>
      <c r="L107" s="30"/>
      <c r="M107" s="191"/>
      <c r="N107" s="192" t="s">
        <v>43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41</v>
      </c>
      <c r="AT107" s="10" t="s">
        <v>124</v>
      </c>
      <c r="AU107" s="10" t="s">
        <v>81</v>
      </c>
      <c r="AY107" s="10" t="s">
        <v>121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23</v>
      </c>
      <c r="BK107" s="195" t="n">
        <f aca="false">ROUND(I107*H107,2)</f>
        <v>0</v>
      </c>
      <c r="BL107" s="10" t="s">
        <v>141</v>
      </c>
      <c r="BM107" s="10" t="s">
        <v>296</v>
      </c>
    </row>
    <row r="108" s="29" customFormat="true" ht="54" hidden="false" customHeight="true" outlineLevel="0" collapsed="false">
      <c r="B108" s="30"/>
      <c r="D108" s="214" t="s">
        <v>130</v>
      </c>
      <c r="F108" s="227" t="s">
        <v>297</v>
      </c>
      <c r="I108" s="154"/>
      <c r="L108" s="30"/>
      <c r="M108" s="198"/>
      <c r="N108" s="31"/>
      <c r="O108" s="31"/>
      <c r="P108" s="31"/>
      <c r="Q108" s="31"/>
      <c r="R108" s="31"/>
      <c r="S108" s="31"/>
      <c r="T108" s="70"/>
      <c r="AT108" s="10" t="s">
        <v>130</v>
      </c>
      <c r="AU108" s="10" t="s">
        <v>81</v>
      </c>
    </row>
    <row r="109" s="204" customFormat="true" ht="22.5" hidden="false" customHeight="true" outlineLevel="0" collapsed="false">
      <c r="B109" s="205"/>
      <c r="D109" s="214" t="s">
        <v>259</v>
      </c>
      <c r="E109" s="213"/>
      <c r="F109" s="215" t="s">
        <v>298</v>
      </c>
      <c r="H109" s="216" t="n">
        <v>4374</v>
      </c>
      <c r="I109" s="209"/>
      <c r="L109" s="205"/>
      <c r="M109" s="210"/>
      <c r="N109" s="211"/>
      <c r="O109" s="211"/>
      <c r="P109" s="211"/>
      <c r="Q109" s="211"/>
      <c r="R109" s="211"/>
      <c r="S109" s="211"/>
      <c r="T109" s="212"/>
      <c r="AT109" s="213" t="s">
        <v>259</v>
      </c>
      <c r="AU109" s="213" t="s">
        <v>81</v>
      </c>
      <c r="AV109" s="204" t="s">
        <v>81</v>
      </c>
      <c r="AW109" s="204" t="s">
        <v>36</v>
      </c>
      <c r="AX109" s="204" t="s">
        <v>72</v>
      </c>
      <c r="AY109" s="213" t="s">
        <v>121</v>
      </c>
    </row>
    <row r="110" s="204" customFormat="true" ht="22.5" hidden="false" customHeight="true" outlineLevel="0" collapsed="false">
      <c r="B110" s="205"/>
      <c r="D110" s="214" t="s">
        <v>259</v>
      </c>
      <c r="E110" s="213"/>
      <c r="F110" s="215" t="s">
        <v>299</v>
      </c>
      <c r="H110" s="216" t="n">
        <v>35</v>
      </c>
      <c r="I110" s="209"/>
      <c r="L110" s="205"/>
      <c r="M110" s="210"/>
      <c r="N110" s="211"/>
      <c r="O110" s="211"/>
      <c r="P110" s="211"/>
      <c r="Q110" s="211"/>
      <c r="R110" s="211"/>
      <c r="S110" s="211"/>
      <c r="T110" s="212"/>
      <c r="AT110" s="213" t="s">
        <v>259</v>
      </c>
      <c r="AU110" s="213" t="s">
        <v>81</v>
      </c>
      <c r="AV110" s="204" t="s">
        <v>81</v>
      </c>
      <c r="AW110" s="204" t="s">
        <v>36</v>
      </c>
      <c r="AX110" s="204" t="s">
        <v>72</v>
      </c>
      <c r="AY110" s="213" t="s">
        <v>121</v>
      </c>
    </row>
    <row r="111" s="204" customFormat="true" ht="22.5" hidden="false" customHeight="true" outlineLevel="0" collapsed="false">
      <c r="B111" s="205"/>
      <c r="D111" s="214" t="s">
        <v>259</v>
      </c>
      <c r="E111" s="213"/>
      <c r="F111" s="215" t="s">
        <v>300</v>
      </c>
      <c r="H111" s="216" t="n">
        <v>-10</v>
      </c>
      <c r="I111" s="209"/>
      <c r="L111" s="205"/>
      <c r="M111" s="210"/>
      <c r="N111" s="211"/>
      <c r="O111" s="211"/>
      <c r="P111" s="211"/>
      <c r="Q111" s="211"/>
      <c r="R111" s="211"/>
      <c r="S111" s="211"/>
      <c r="T111" s="212"/>
      <c r="AT111" s="213" t="s">
        <v>259</v>
      </c>
      <c r="AU111" s="213" t="s">
        <v>81</v>
      </c>
      <c r="AV111" s="204" t="s">
        <v>81</v>
      </c>
      <c r="AW111" s="204" t="s">
        <v>36</v>
      </c>
      <c r="AX111" s="204" t="s">
        <v>72</v>
      </c>
      <c r="AY111" s="213" t="s">
        <v>121</v>
      </c>
    </row>
    <row r="112" s="217" customFormat="true" ht="22.5" hidden="false" customHeight="true" outlineLevel="0" collapsed="false">
      <c r="B112" s="218"/>
      <c r="D112" s="196" t="s">
        <v>259</v>
      </c>
      <c r="E112" s="219"/>
      <c r="F112" s="220" t="s">
        <v>267</v>
      </c>
      <c r="H112" s="221" t="n">
        <v>4399</v>
      </c>
      <c r="I112" s="222"/>
      <c r="L112" s="218"/>
      <c r="M112" s="223"/>
      <c r="N112" s="224"/>
      <c r="O112" s="224"/>
      <c r="P112" s="224"/>
      <c r="Q112" s="224"/>
      <c r="R112" s="224"/>
      <c r="S112" s="224"/>
      <c r="T112" s="225"/>
      <c r="AT112" s="226" t="s">
        <v>259</v>
      </c>
      <c r="AU112" s="226" t="s">
        <v>81</v>
      </c>
      <c r="AV112" s="217" t="s">
        <v>141</v>
      </c>
      <c r="AW112" s="217" t="s">
        <v>36</v>
      </c>
      <c r="AX112" s="217" t="s">
        <v>23</v>
      </c>
      <c r="AY112" s="226" t="s">
        <v>121</v>
      </c>
    </row>
    <row r="113" s="29" customFormat="true" ht="22.5" hidden="false" customHeight="true" outlineLevel="0" collapsed="false">
      <c r="B113" s="183"/>
      <c r="C113" s="184" t="s">
        <v>172</v>
      </c>
      <c r="D113" s="184" t="s">
        <v>124</v>
      </c>
      <c r="E113" s="185" t="s">
        <v>301</v>
      </c>
      <c r="F113" s="186" t="s">
        <v>302</v>
      </c>
      <c r="G113" s="187" t="s">
        <v>263</v>
      </c>
      <c r="H113" s="188" t="n">
        <v>15</v>
      </c>
      <c r="I113" s="189"/>
      <c r="J113" s="190" t="n">
        <f aca="false">ROUND(I113*H113,2)</f>
        <v>0</v>
      </c>
      <c r="K113" s="186" t="s">
        <v>257</v>
      </c>
      <c r="L113" s="30"/>
      <c r="M113" s="191"/>
      <c r="N113" s="192" t="s">
        <v>43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41</v>
      </c>
      <c r="AT113" s="10" t="s">
        <v>124</v>
      </c>
      <c r="AU113" s="10" t="s">
        <v>81</v>
      </c>
      <c r="AY113" s="10" t="s">
        <v>121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41</v>
      </c>
      <c r="BM113" s="10" t="s">
        <v>303</v>
      </c>
    </row>
    <row r="114" s="204" customFormat="true" ht="22.5" hidden="false" customHeight="true" outlineLevel="0" collapsed="false">
      <c r="B114" s="205"/>
      <c r="D114" s="196" t="s">
        <v>259</v>
      </c>
      <c r="E114" s="206"/>
      <c r="F114" s="207" t="s">
        <v>304</v>
      </c>
      <c r="H114" s="208" t="n">
        <v>15</v>
      </c>
      <c r="I114" s="209"/>
      <c r="L114" s="205"/>
      <c r="M114" s="210"/>
      <c r="N114" s="211"/>
      <c r="O114" s="211"/>
      <c r="P114" s="211"/>
      <c r="Q114" s="211"/>
      <c r="R114" s="211"/>
      <c r="S114" s="211"/>
      <c r="T114" s="212"/>
      <c r="AT114" s="213" t="s">
        <v>259</v>
      </c>
      <c r="AU114" s="213" t="s">
        <v>81</v>
      </c>
      <c r="AV114" s="204" t="s">
        <v>81</v>
      </c>
      <c r="AW114" s="204" t="s">
        <v>36</v>
      </c>
      <c r="AX114" s="204" t="s">
        <v>23</v>
      </c>
      <c r="AY114" s="213" t="s">
        <v>121</v>
      </c>
    </row>
    <row r="115" s="29" customFormat="true" ht="31.5" hidden="false" customHeight="true" outlineLevel="0" collapsed="false">
      <c r="B115" s="183"/>
      <c r="C115" s="184" t="s">
        <v>177</v>
      </c>
      <c r="D115" s="184" t="s">
        <v>124</v>
      </c>
      <c r="E115" s="185" t="s">
        <v>305</v>
      </c>
      <c r="F115" s="186" t="s">
        <v>306</v>
      </c>
      <c r="G115" s="187" t="s">
        <v>263</v>
      </c>
      <c r="H115" s="188" t="n">
        <v>10</v>
      </c>
      <c r="I115" s="189"/>
      <c r="J115" s="190" t="n">
        <f aca="false">ROUND(I115*H115,2)</f>
        <v>0</v>
      </c>
      <c r="K115" s="186" t="s">
        <v>257</v>
      </c>
      <c r="L115" s="30"/>
      <c r="M115" s="191"/>
      <c r="N115" s="192" t="s">
        <v>43</v>
      </c>
      <c r="O115" s="31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</v>
      </c>
      <c r="T115" s="194" t="n">
        <f aca="false">S115*H115</f>
        <v>0</v>
      </c>
      <c r="AR115" s="10" t="s">
        <v>141</v>
      </c>
      <c r="AT115" s="10" t="s">
        <v>124</v>
      </c>
      <c r="AU115" s="10" t="s">
        <v>81</v>
      </c>
      <c r="AY115" s="10" t="s">
        <v>121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141</v>
      </c>
      <c r="BM115" s="10" t="s">
        <v>307</v>
      </c>
    </row>
    <row r="116" s="204" customFormat="true" ht="22.5" hidden="false" customHeight="true" outlineLevel="0" collapsed="false">
      <c r="B116" s="205"/>
      <c r="D116" s="196" t="s">
        <v>259</v>
      </c>
      <c r="E116" s="206"/>
      <c r="F116" s="207" t="s">
        <v>308</v>
      </c>
      <c r="H116" s="208" t="n">
        <v>10</v>
      </c>
      <c r="I116" s="209"/>
      <c r="L116" s="205"/>
      <c r="M116" s="210"/>
      <c r="N116" s="211"/>
      <c r="O116" s="211"/>
      <c r="P116" s="211"/>
      <c r="Q116" s="211"/>
      <c r="R116" s="211"/>
      <c r="S116" s="211"/>
      <c r="T116" s="212"/>
      <c r="AT116" s="213" t="s">
        <v>259</v>
      </c>
      <c r="AU116" s="213" t="s">
        <v>81</v>
      </c>
      <c r="AV116" s="204" t="s">
        <v>81</v>
      </c>
      <c r="AW116" s="204" t="s">
        <v>36</v>
      </c>
      <c r="AX116" s="204" t="s">
        <v>23</v>
      </c>
      <c r="AY116" s="213" t="s">
        <v>121</v>
      </c>
    </row>
    <row r="117" s="29" customFormat="true" ht="22.5" hidden="false" customHeight="true" outlineLevel="0" collapsed="false">
      <c r="B117" s="183"/>
      <c r="C117" s="184" t="s">
        <v>181</v>
      </c>
      <c r="D117" s="184" t="s">
        <v>124</v>
      </c>
      <c r="E117" s="185" t="s">
        <v>309</v>
      </c>
      <c r="F117" s="186" t="s">
        <v>310</v>
      </c>
      <c r="G117" s="187" t="s">
        <v>263</v>
      </c>
      <c r="H117" s="188" t="n">
        <v>6.8</v>
      </c>
      <c r="I117" s="189"/>
      <c r="J117" s="190" t="n">
        <f aca="false">ROUND(I117*H117,2)</f>
        <v>0</v>
      </c>
      <c r="K117" s="186" t="s">
        <v>257</v>
      </c>
      <c r="L117" s="30"/>
      <c r="M117" s="191"/>
      <c r="N117" s="192" t="s">
        <v>43</v>
      </c>
      <c r="O117" s="31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0" t="s">
        <v>141</v>
      </c>
      <c r="AT117" s="10" t="s">
        <v>124</v>
      </c>
      <c r="AU117" s="10" t="s">
        <v>81</v>
      </c>
      <c r="AY117" s="10" t="s">
        <v>121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23</v>
      </c>
      <c r="BK117" s="195" t="n">
        <f aca="false">ROUND(I117*H117,2)</f>
        <v>0</v>
      </c>
      <c r="BL117" s="10" t="s">
        <v>141</v>
      </c>
      <c r="BM117" s="10" t="s">
        <v>311</v>
      </c>
    </row>
    <row r="118" s="204" customFormat="true" ht="22.5" hidden="false" customHeight="true" outlineLevel="0" collapsed="false">
      <c r="B118" s="205"/>
      <c r="D118" s="196" t="s">
        <v>259</v>
      </c>
      <c r="E118" s="206"/>
      <c r="F118" s="207" t="s">
        <v>312</v>
      </c>
      <c r="H118" s="208" t="n">
        <v>6.8</v>
      </c>
      <c r="I118" s="209"/>
      <c r="L118" s="205"/>
      <c r="M118" s="210"/>
      <c r="N118" s="211"/>
      <c r="O118" s="211"/>
      <c r="P118" s="211"/>
      <c r="Q118" s="211"/>
      <c r="R118" s="211"/>
      <c r="S118" s="211"/>
      <c r="T118" s="212"/>
      <c r="AT118" s="213" t="s">
        <v>259</v>
      </c>
      <c r="AU118" s="213" t="s">
        <v>81</v>
      </c>
      <c r="AV118" s="204" t="s">
        <v>81</v>
      </c>
      <c r="AW118" s="204" t="s">
        <v>36</v>
      </c>
      <c r="AX118" s="204" t="s">
        <v>23</v>
      </c>
      <c r="AY118" s="213" t="s">
        <v>121</v>
      </c>
    </row>
    <row r="119" s="29" customFormat="true" ht="22.5" hidden="false" customHeight="true" outlineLevel="0" collapsed="false">
      <c r="B119" s="183"/>
      <c r="C119" s="184" t="s">
        <v>185</v>
      </c>
      <c r="D119" s="184" t="s">
        <v>124</v>
      </c>
      <c r="E119" s="185" t="s">
        <v>313</v>
      </c>
      <c r="F119" s="186" t="s">
        <v>314</v>
      </c>
      <c r="G119" s="187" t="s">
        <v>263</v>
      </c>
      <c r="H119" s="188" t="n">
        <v>45</v>
      </c>
      <c r="I119" s="189"/>
      <c r="J119" s="190" t="n">
        <f aca="false">ROUND(I119*H119,2)</f>
        <v>0</v>
      </c>
      <c r="K119" s="186" t="s">
        <v>257</v>
      </c>
      <c r="L119" s="30"/>
      <c r="M119" s="191"/>
      <c r="N119" s="192" t="s">
        <v>43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41</v>
      </c>
      <c r="AT119" s="10" t="s">
        <v>124</v>
      </c>
      <c r="AU119" s="10" t="s">
        <v>81</v>
      </c>
      <c r="AY119" s="10" t="s">
        <v>121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141</v>
      </c>
      <c r="BM119" s="10" t="s">
        <v>315</v>
      </c>
    </row>
    <row r="120" s="204" customFormat="true" ht="22.5" hidden="false" customHeight="true" outlineLevel="0" collapsed="false">
      <c r="B120" s="205"/>
      <c r="D120" s="196" t="s">
        <v>259</v>
      </c>
      <c r="E120" s="206"/>
      <c r="F120" s="207" t="s">
        <v>316</v>
      </c>
      <c r="H120" s="208" t="n">
        <v>45</v>
      </c>
      <c r="I120" s="209"/>
      <c r="L120" s="205"/>
      <c r="M120" s="210"/>
      <c r="N120" s="211"/>
      <c r="O120" s="211"/>
      <c r="P120" s="211"/>
      <c r="Q120" s="211"/>
      <c r="R120" s="211"/>
      <c r="S120" s="211"/>
      <c r="T120" s="212"/>
      <c r="AT120" s="213" t="s">
        <v>259</v>
      </c>
      <c r="AU120" s="213" t="s">
        <v>81</v>
      </c>
      <c r="AV120" s="204" t="s">
        <v>81</v>
      </c>
      <c r="AW120" s="204" t="s">
        <v>36</v>
      </c>
      <c r="AX120" s="204" t="s">
        <v>23</v>
      </c>
      <c r="AY120" s="213" t="s">
        <v>121</v>
      </c>
    </row>
    <row r="121" s="29" customFormat="true" ht="22.5" hidden="false" customHeight="true" outlineLevel="0" collapsed="false">
      <c r="B121" s="183"/>
      <c r="C121" s="184" t="s">
        <v>10</v>
      </c>
      <c r="D121" s="184" t="s">
        <v>124</v>
      </c>
      <c r="E121" s="185" t="s">
        <v>317</v>
      </c>
      <c r="F121" s="186" t="s">
        <v>318</v>
      </c>
      <c r="G121" s="187" t="s">
        <v>270</v>
      </c>
      <c r="H121" s="188" t="n">
        <v>100</v>
      </c>
      <c r="I121" s="189"/>
      <c r="J121" s="190" t="n">
        <f aca="false">ROUND(I121*H121,2)</f>
        <v>0</v>
      </c>
      <c r="K121" s="186" t="s">
        <v>257</v>
      </c>
      <c r="L121" s="30"/>
      <c r="M121" s="191"/>
      <c r="N121" s="192" t="s">
        <v>43</v>
      </c>
      <c r="O121" s="31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141</v>
      </c>
      <c r="AT121" s="10" t="s">
        <v>124</v>
      </c>
      <c r="AU121" s="10" t="s">
        <v>81</v>
      </c>
      <c r="AY121" s="10" t="s">
        <v>12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3</v>
      </c>
      <c r="BK121" s="195" t="n">
        <f aca="false">ROUND(I121*H121,2)</f>
        <v>0</v>
      </c>
      <c r="BL121" s="10" t="s">
        <v>141</v>
      </c>
      <c r="BM121" s="10" t="s">
        <v>319</v>
      </c>
    </row>
    <row r="122" s="204" customFormat="true" ht="22.5" hidden="false" customHeight="true" outlineLevel="0" collapsed="false">
      <c r="B122" s="205"/>
      <c r="D122" s="196" t="s">
        <v>259</v>
      </c>
      <c r="E122" s="206"/>
      <c r="F122" s="207" t="s">
        <v>29</v>
      </c>
      <c r="H122" s="208" t="n">
        <v>100</v>
      </c>
      <c r="I122" s="209"/>
      <c r="L122" s="205"/>
      <c r="M122" s="210"/>
      <c r="N122" s="211"/>
      <c r="O122" s="211"/>
      <c r="P122" s="211"/>
      <c r="Q122" s="211"/>
      <c r="R122" s="211"/>
      <c r="S122" s="211"/>
      <c r="T122" s="212"/>
      <c r="AT122" s="213" t="s">
        <v>259</v>
      </c>
      <c r="AU122" s="213" t="s">
        <v>81</v>
      </c>
      <c r="AV122" s="204" t="s">
        <v>81</v>
      </c>
      <c r="AW122" s="204" t="s">
        <v>36</v>
      </c>
      <c r="AX122" s="204" t="s">
        <v>23</v>
      </c>
      <c r="AY122" s="213" t="s">
        <v>121</v>
      </c>
    </row>
    <row r="123" s="29" customFormat="true" ht="31.5" hidden="false" customHeight="true" outlineLevel="0" collapsed="false">
      <c r="B123" s="183"/>
      <c r="C123" s="184" t="s">
        <v>194</v>
      </c>
      <c r="D123" s="184" t="s">
        <v>124</v>
      </c>
      <c r="E123" s="185" t="s">
        <v>320</v>
      </c>
      <c r="F123" s="186" t="s">
        <v>321</v>
      </c>
      <c r="G123" s="187" t="s">
        <v>270</v>
      </c>
      <c r="H123" s="188" t="n">
        <v>400</v>
      </c>
      <c r="I123" s="189"/>
      <c r="J123" s="190" t="n">
        <f aca="false">ROUND(I123*H123,2)</f>
        <v>0</v>
      </c>
      <c r="K123" s="186" t="s">
        <v>257</v>
      </c>
      <c r="L123" s="30"/>
      <c r="M123" s="191"/>
      <c r="N123" s="192" t="s">
        <v>43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0" t="s">
        <v>141</v>
      </c>
      <c r="AT123" s="10" t="s">
        <v>124</v>
      </c>
      <c r="AU123" s="10" t="s">
        <v>81</v>
      </c>
      <c r="AY123" s="10" t="s">
        <v>121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141</v>
      </c>
      <c r="BM123" s="10" t="s">
        <v>322</v>
      </c>
    </row>
    <row r="124" s="204" customFormat="true" ht="22.5" hidden="false" customHeight="true" outlineLevel="0" collapsed="false">
      <c r="B124" s="205"/>
      <c r="D124" s="196" t="s">
        <v>259</v>
      </c>
      <c r="E124" s="206"/>
      <c r="F124" s="207" t="s">
        <v>323</v>
      </c>
      <c r="H124" s="208" t="n">
        <v>400</v>
      </c>
      <c r="I124" s="209"/>
      <c r="L124" s="205"/>
      <c r="M124" s="210"/>
      <c r="N124" s="211"/>
      <c r="O124" s="211"/>
      <c r="P124" s="211"/>
      <c r="Q124" s="211"/>
      <c r="R124" s="211"/>
      <c r="S124" s="211"/>
      <c r="T124" s="212"/>
      <c r="AT124" s="213" t="s">
        <v>259</v>
      </c>
      <c r="AU124" s="213" t="s">
        <v>81</v>
      </c>
      <c r="AV124" s="204" t="s">
        <v>81</v>
      </c>
      <c r="AW124" s="204" t="s">
        <v>36</v>
      </c>
      <c r="AX124" s="204" t="s">
        <v>23</v>
      </c>
      <c r="AY124" s="213" t="s">
        <v>121</v>
      </c>
    </row>
    <row r="125" s="29" customFormat="true" ht="22.5" hidden="false" customHeight="true" outlineLevel="0" collapsed="false">
      <c r="B125" s="183"/>
      <c r="C125" s="184" t="s">
        <v>199</v>
      </c>
      <c r="D125" s="184" t="s">
        <v>124</v>
      </c>
      <c r="E125" s="185" t="s">
        <v>324</v>
      </c>
      <c r="F125" s="186" t="s">
        <v>325</v>
      </c>
      <c r="G125" s="187" t="s">
        <v>263</v>
      </c>
      <c r="H125" s="188" t="n">
        <v>1208</v>
      </c>
      <c r="I125" s="189"/>
      <c r="J125" s="190" t="n">
        <f aca="false">ROUND(I125*H125,2)</f>
        <v>0</v>
      </c>
      <c r="K125" s="186" t="s">
        <v>257</v>
      </c>
      <c r="L125" s="30"/>
      <c r="M125" s="191"/>
      <c r="N125" s="192" t="s">
        <v>43</v>
      </c>
      <c r="O125" s="31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0" t="s">
        <v>141</v>
      </c>
      <c r="AT125" s="10" t="s">
        <v>124</v>
      </c>
      <c r="AU125" s="10" t="s">
        <v>81</v>
      </c>
      <c r="AY125" s="10" t="s">
        <v>121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23</v>
      </c>
      <c r="BK125" s="195" t="n">
        <f aca="false">ROUND(I125*H125,2)</f>
        <v>0</v>
      </c>
      <c r="BL125" s="10" t="s">
        <v>141</v>
      </c>
      <c r="BM125" s="10" t="s">
        <v>326</v>
      </c>
    </row>
    <row r="126" s="204" customFormat="true" ht="31.5" hidden="false" customHeight="true" outlineLevel="0" collapsed="false">
      <c r="B126" s="205"/>
      <c r="D126" s="214" t="s">
        <v>259</v>
      </c>
      <c r="E126" s="213"/>
      <c r="F126" s="215" t="s">
        <v>327</v>
      </c>
      <c r="H126" s="216" t="n">
        <v>1131.8</v>
      </c>
      <c r="I126" s="209"/>
      <c r="L126" s="205"/>
      <c r="M126" s="210"/>
      <c r="N126" s="211"/>
      <c r="O126" s="211"/>
      <c r="P126" s="211"/>
      <c r="Q126" s="211"/>
      <c r="R126" s="211"/>
      <c r="S126" s="211"/>
      <c r="T126" s="212"/>
      <c r="AT126" s="213" t="s">
        <v>259</v>
      </c>
      <c r="AU126" s="213" t="s">
        <v>81</v>
      </c>
      <c r="AV126" s="204" t="s">
        <v>81</v>
      </c>
      <c r="AW126" s="204" t="s">
        <v>36</v>
      </c>
      <c r="AX126" s="204" t="s">
        <v>72</v>
      </c>
      <c r="AY126" s="213" t="s">
        <v>121</v>
      </c>
    </row>
    <row r="127" s="204" customFormat="true" ht="31.5" hidden="false" customHeight="true" outlineLevel="0" collapsed="false">
      <c r="B127" s="205"/>
      <c r="D127" s="214" t="s">
        <v>259</v>
      </c>
      <c r="E127" s="213"/>
      <c r="F127" s="215" t="s">
        <v>328</v>
      </c>
      <c r="H127" s="216" t="n">
        <v>19.55</v>
      </c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13" t="s">
        <v>259</v>
      </c>
      <c r="AU127" s="213" t="s">
        <v>81</v>
      </c>
      <c r="AV127" s="204" t="s">
        <v>81</v>
      </c>
      <c r="AW127" s="204" t="s">
        <v>36</v>
      </c>
      <c r="AX127" s="204" t="s">
        <v>72</v>
      </c>
      <c r="AY127" s="213" t="s">
        <v>121</v>
      </c>
    </row>
    <row r="128" s="204" customFormat="true" ht="31.5" hidden="false" customHeight="true" outlineLevel="0" collapsed="false">
      <c r="B128" s="205"/>
      <c r="D128" s="214" t="s">
        <v>259</v>
      </c>
      <c r="E128" s="213"/>
      <c r="F128" s="215" t="s">
        <v>329</v>
      </c>
      <c r="H128" s="216" t="n">
        <v>56.6</v>
      </c>
      <c r="I128" s="209"/>
      <c r="L128" s="205"/>
      <c r="M128" s="210"/>
      <c r="N128" s="211"/>
      <c r="O128" s="211"/>
      <c r="P128" s="211"/>
      <c r="Q128" s="211"/>
      <c r="R128" s="211"/>
      <c r="S128" s="211"/>
      <c r="T128" s="212"/>
      <c r="AT128" s="213" t="s">
        <v>259</v>
      </c>
      <c r="AU128" s="213" t="s">
        <v>81</v>
      </c>
      <c r="AV128" s="204" t="s">
        <v>81</v>
      </c>
      <c r="AW128" s="204" t="s">
        <v>36</v>
      </c>
      <c r="AX128" s="204" t="s">
        <v>72</v>
      </c>
      <c r="AY128" s="213" t="s">
        <v>121</v>
      </c>
    </row>
    <row r="129" s="204" customFormat="true" ht="22.5" hidden="false" customHeight="true" outlineLevel="0" collapsed="false">
      <c r="B129" s="205"/>
      <c r="D129" s="214" t="s">
        <v>259</v>
      </c>
      <c r="E129" s="213"/>
      <c r="F129" s="215" t="s">
        <v>330</v>
      </c>
      <c r="H129" s="216" t="n">
        <v>0.05</v>
      </c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13" t="s">
        <v>259</v>
      </c>
      <c r="AU129" s="213" t="s">
        <v>81</v>
      </c>
      <c r="AV129" s="204" t="s">
        <v>81</v>
      </c>
      <c r="AW129" s="204" t="s">
        <v>36</v>
      </c>
      <c r="AX129" s="204" t="s">
        <v>72</v>
      </c>
      <c r="AY129" s="213" t="s">
        <v>121</v>
      </c>
    </row>
    <row r="130" s="217" customFormat="true" ht="22.5" hidden="false" customHeight="true" outlineLevel="0" collapsed="false">
      <c r="B130" s="218"/>
      <c r="D130" s="196" t="s">
        <v>259</v>
      </c>
      <c r="E130" s="219"/>
      <c r="F130" s="220" t="s">
        <v>267</v>
      </c>
      <c r="H130" s="221" t="n">
        <v>1208</v>
      </c>
      <c r="I130" s="222"/>
      <c r="L130" s="218"/>
      <c r="M130" s="223"/>
      <c r="N130" s="224"/>
      <c r="O130" s="224"/>
      <c r="P130" s="224"/>
      <c r="Q130" s="224"/>
      <c r="R130" s="224"/>
      <c r="S130" s="224"/>
      <c r="T130" s="225"/>
      <c r="AT130" s="226" t="s">
        <v>259</v>
      </c>
      <c r="AU130" s="226" t="s">
        <v>81</v>
      </c>
      <c r="AV130" s="217" t="s">
        <v>141</v>
      </c>
      <c r="AW130" s="217" t="s">
        <v>36</v>
      </c>
      <c r="AX130" s="217" t="s">
        <v>23</v>
      </c>
      <c r="AY130" s="226" t="s">
        <v>121</v>
      </c>
    </row>
    <row r="131" s="29" customFormat="true" ht="22.5" hidden="false" customHeight="true" outlineLevel="0" collapsed="false">
      <c r="B131" s="183"/>
      <c r="C131" s="184" t="s">
        <v>204</v>
      </c>
      <c r="D131" s="184" t="s">
        <v>124</v>
      </c>
      <c r="E131" s="185" t="s">
        <v>331</v>
      </c>
      <c r="F131" s="186" t="s">
        <v>332</v>
      </c>
      <c r="G131" s="187" t="s">
        <v>263</v>
      </c>
      <c r="H131" s="188" t="n">
        <v>604</v>
      </c>
      <c r="I131" s="189"/>
      <c r="J131" s="190" t="n">
        <f aca="false">ROUND(I131*H131,2)</f>
        <v>0</v>
      </c>
      <c r="K131" s="186" t="s">
        <v>257</v>
      </c>
      <c r="L131" s="30"/>
      <c r="M131" s="191"/>
      <c r="N131" s="192" t="s">
        <v>43</v>
      </c>
      <c r="O131" s="31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141</v>
      </c>
      <c r="AT131" s="10" t="s">
        <v>124</v>
      </c>
      <c r="AU131" s="10" t="s">
        <v>81</v>
      </c>
      <c r="AY131" s="10" t="s">
        <v>121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141</v>
      </c>
      <c r="BM131" s="10" t="s">
        <v>333</v>
      </c>
    </row>
    <row r="132" s="29" customFormat="true" ht="30" hidden="false" customHeight="true" outlineLevel="0" collapsed="false">
      <c r="B132" s="30"/>
      <c r="D132" s="214" t="s">
        <v>130</v>
      </c>
      <c r="F132" s="227" t="s">
        <v>334</v>
      </c>
      <c r="I132" s="154"/>
      <c r="L132" s="30"/>
      <c r="M132" s="198"/>
      <c r="N132" s="31"/>
      <c r="O132" s="31"/>
      <c r="P132" s="31"/>
      <c r="Q132" s="31"/>
      <c r="R132" s="31"/>
      <c r="S132" s="31"/>
      <c r="T132" s="70"/>
      <c r="AT132" s="10" t="s">
        <v>130</v>
      </c>
      <c r="AU132" s="10" t="s">
        <v>81</v>
      </c>
    </row>
    <row r="133" s="204" customFormat="true" ht="22.5" hidden="false" customHeight="true" outlineLevel="0" collapsed="false">
      <c r="B133" s="205"/>
      <c r="D133" s="196" t="s">
        <v>259</v>
      </c>
      <c r="E133" s="206"/>
      <c r="F133" s="207" t="s">
        <v>335</v>
      </c>
      <c r="H133" s="208" t="n">
        <v>604</v>
      </c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13" t="s">
        <v>259</v>
      </c>
      <c r="AU133" s="213" t="s">
        <v>81</v>
      </c>
      <c r="AV133" s="204" t="s">
        <v>81</v>
      </c>
      <c r="AW133" s="204" t="s">
        <v>36</v>
      </c>
      <c r="AX133" s="204" t="s">
        <v>23</v>
      </c>
      <c r="AY133" s="213" t="s">
        <v>121</v>
      </c>
    </row>
    <row r="134" s="29" customFormat="true" ht="22.5" hidden="false" customHeight="true" outlineLevel="0" collapsed="false">
      <c r="B134" s="183"/>
      <c r="C134" s="184" t="s">
        <v>208</v>
      </c>
      <c r="D134" s="184" t="s">
        <v>124</v>
      </c>
      <c r="E134" s="185" t="s">
        <v>336</v>
      </c>
      <c r="F134" s="186" t="s">
        <v>337</v>
      </c>
      <c r="G134" s="187" t="s">
        <v>263</v>
      </c>
      <c r="H134" s="188" t="n">
        <v>3650</v>
      </c>
      <c r="I134" s="189"/>
      <c r="J134" s="190" t="n">
        <f aca="false">ROUND(I134*H134,2)</f>
        <v>0</v>
      </c>
      <c r="K134" s="186"/>
      <c r="L134" s="30"/>
      <c r="M134" s="191"/>
      <c r="N134" s="192" t="s">
        <v>43</v>
      </c>
      <c r="O134" s="31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0" t="s">
        <v>141</v>
      </c>
      <c r="AT134" s="10" t="s">
        <v>124</v>
      </c>
      <c r="AU134" s="10" t="s">
        <v>81</v>
      </c>
      <c r="AY134" s="10" t="s">
        <v>121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23</v>
      </c>
      <c r="BK134" s="195" t="n">
        <f aca="false">ROUND(I134*H134,2)</f>
        <v>0</v>
      </c>
      <c r="BL134" s="10" t="s">
        <v>141</v>
      </c>
      <c r="BM134" s="10" t="s">
        <v>338</v>
      </c>
    </row>
    <row r="135" s="29" customFormat="true" ht="66" hidden="false" customHeight="true" outlineLevel="0" collapsed="false">
      <c r="B135" s="30"/>
      <c r="D135" s="214" t="s">
        <v>130</v>
      </c>
      <c r="F135" s="227" t="s">
        <v>339</v>
      </c>
      <c r="I135" s="154"/>
      <c r="L135" s="30"/>
      <c r="M135" s="198"/>
      <c r="N135" s="31"/>
      <c r="O135" s="31"/>
      <c r="P135" s="31"/>
      <c r="Q135" s="31"/>
      <c r="R135" s="31"/>
      <c r="S135" s="31"/>
      <c r="T135" s="70"/>
      <c r="AT135" s="10" t="s">
        <v>130</v>
      </c>
      <c r="AU135" s="10" t="s">
        <v>81</v>
      </c>
    </row>
    <row r="136" s="204" customFormat="true" ht="22.5" hidden="false" customHeight="true" outlineLevel="0" collapsed="false">
      <c r="B136" s="205"/>
      <c r="D136" s="214" t="s">
        <v>259</v>
      </c>
      <c r="E136" s="213"/>
      <c r="F136" s="215" t="s">
        <v>340</v>
      </c>
      <c r="H136" s="216" t="n">
        <v>4399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13" t="s">
        <v>259</v>
      </c>
      <c r="AU136" s="213" t="s">
        <v>81</v>
      </c>
      <c r="AV136" s="204" t="s">
        <v>81</v>
      </c>
      <c r="AW136" s="204" t="s">
        <v>36</v>
      </c>
      <c r="AX136" s="204" t="s">
        <v>72</v>
      </c>
      <c r="AY136" s="213" t="s">
        <v>121</v>
      </c>
    </row>
    <row r="137" s="204" customFormat="true" ht="22.5" hidden="false" customHeight="true" outlineLevel="0" collapsed="false">
      <c r="B137" s="205"/>
      <c r="D137" s="214" t="s">
        <v>259</v>
      </c>
      <c r="E137" s="213"/>
      <c r="F137" s="215" t="s">
        <v>341</v>
      </c>
      <c r="H137" s="216" t="n">
        <v>-80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13" t="s">
        <v>259</v>
      </c>
      <c r="AU137" s="213" t="s">
        <v>81</v>
      </c>
      <c r="AV137" s="204" t="s">
        <v>81</v>
      </c>
      <c r="AW137" s="204" t="s">
        <v>36</v>
      </c>
      <c r="AX137" s="204" t="s">
        <v>72</v>
      </c>
      <c r="AY137" s="213" t="s">
        <v>121</v>
      </c>
    </row>
    <row r="138" s="204" customFormat="true" ht="22.5" hidden="false" customHeight="true" outlineLevel="0" collapsed="false">
      <c r="B138" s="205"/>
      <c r="D138" s="214" t="s">
        <v>259</v>
      </c>
      <c r="E138" s="213"/>
      <c r="F138" s="215" t="s">
        <v>342</v>
      </c>
      <c r="H138" s="216" t="n">
        <v>-65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13" t="s">
        <v>259</v>
      </c>
      <c r="AU138" s="213" t="s">
        <v>81</v>
      </c>
      <c r="AV138" s="204" t="s">
        <v>81</v>
      </c>
      <c r="AW138" s="204" t="s">
        <v>36</v>
      </c>
      <c r="AX138" s="204" t="s">
        <v>72</v>
      </c>
      <c r="AY138" s="213" t="s">
        <v>121</v>
      </c>
    </row>
    <row r="139" s="204" customFormat="true" ht="22.5" hidden="false" customHeight="true" outlineLevel="0" collapsed="false">
      <c r="B139" s="205"/>
      <c r="D139" s="214" t="s">
        <v>259</v>
      </c>
      <c r="E139" s="213"/>
      <c r="F139" s="215" t="s">
        <v>343</v>
      </c>
      <c r="H139" s="216" t="n">
        <v>-604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13" t="s">
        <v>259</v>
      </c>
      <c r="AU139" s="213" t="s">
        <v>81</v>
      </c>
      <c r="AV139" s="204" t="s">
        <v>81</v>
      </c>
      <c r="AW139" s="204" t="s">
        <v>36</v>
      </c>
      <c r="AX139" s="204" t="s">
        <v>72</v>
      </c>
      <c r="AY139" s="213" t="s">
        <v>121</v>
      </c>
    </row>
    <row r="140" s="217" customFormat="true" ht="22.5" hidden="false" customHeight="true" outlineLevel="0" collapsed="false">
      <c r="B140" s="218"/>
      <c r="D140" s="196" t="s">
        <v>259</v>
      </c>
      <c r="E140" s="219"/>
      <c r="F140" s="220" t="s">
        <v>267</v>
      </c>
      <c r="H140" s="221" t="n">
        <v>3650</v>
      </c>
      <c r="I140" s="222"/>
      <c r="L140" s="218"/>
      <c r="M140" s="223"/>
      <c r="N140" s="224"/>
      <c r="O140" s="224"/>
      <c r="P140" s="224"/>
      <c r="Q140" s="224"/>
      <c r="R140" s="224"/>
      <c r="S140" s="224"/>
      <c r="T140" s="225"/>
      <c r="AT140" s="226" t="s">
        <v>259</v>
      </c>
      <c r="AU140" s="226" t="s">
        <v>81</v>
      </c>
      <c r="AV140" s="217" t="s">
        <v>141</v>
      </c>
      <c r="AW140" s="217" t="s">
        <v>36</v>
      </c>
      <c r="AX140" s="217" t="s">
        <v>23</v>
      </c>
      <c r="AY140" s="226" t="s">
        <v>121</v>
      </c>
    </row>
    <row r="141" s="29" customFormat="true" ht="22.5" hidden="false" customHeight="true" outlineLevel="0" collapsed="false">
      <c r="B141" s="183"/>
      <c r="C141" s="184" t="s">
        <v>213</v>
      </c>
      <c r="D141" s="184" t="s">
        <v>124</v>
      </c>
      <c r="E141" s="185" t="s">
        <v>344</v>
      </c>
      <c r="F141" s="186" t="s">
        <v>345</v>
      </c>
      <c r="G141" s="187" t="s">
        <v>263</v>
      </c>
      <c r="H141" s="188" t="n">
        <v>42.8</v>
      </c>
      <c r="I141" s="189"/>
      <c r="J141" s="190" t="n">
        <f aca="false">ROUND(I141*H141,2)</f>
        <v>0</v>
      </c>
      <c r="K141" s="186"/>
      <c r="L141" s="30"/>
      <c r="M141" s="191"/>
      <c r="N141" s="192" t="s">
        <v>43</v>
      </c>
      <c r="O141" s="31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0" t="s">
        <v>141</v>
      </c>
      <c r="AT141" s="10" t="s">
        <v>124</v>
      </c>
      <c r="AU141" s="10" t="s">
        <v>81</v>
      </c>
      <c r="AY141" s="10" t="s">
        <v>121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141</v>
      </c>
      <c r="BM141" s="10" t="s">
        <v>346</v>
      </c>
    </row>
    <row r="142" s="29" customFormat="true" ht="66" hidden="false" customHeight="true" outlineLevel="0" collapsed="false">
      <c r="B142" s="30"/>
      <c r="D142" s="214" t="s">
        <v>130</v>
      </c>
      <c r="F142" s="227" t="s">
        <v>347</v>
      </c>
      <c r="I142" s="154"/>
      <c r="L142" s="30"/>
      <c r="M142" s="198"/>
      <c r="N142" s="31"/>
      <c r="O142" s="31"/>
      <c r="P142" s="31"/>
      <c r="Q142" s="31"/>
      <c r="R142" s="31"/>
      <c r="S142" s="31"/>
      <c r="T142" s="70"/>
      <c r="AT142" s="10" t="s">
        <v>130</v>
      </c>
      <c r="AU142" s="10" t="s">
        <v>81</v>
      </c>
    </row>
    <row r="143" s="204" customFormat="true" ht="22.5" hidden="false" customHeight="true" outlineLevel="0" collapsed="false">
      <c r="B143" s="205"/>
      <c r="D143" s="214" t="s">
        <v>259</v>
      </c>
      <c r="E143" s="213"/>
      <c r="F143" s="215" t="s">
        <v>348</v>
      </c>
      <c r="H143" s="216" t="n">
        <v>6.8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13" t="s">
        <v>259</v>
      </c>
      <c r="AU143" s="213" t="s">
        <v>81</v>
      </c>
      <c r="AV143" s="204" t="s">
        <v>81</v>
      </c>
      <c r="AW143" s="204" t="s">
        <v>36</v>
      </c>
      <c r="AX143" s="204" t="s">
        <v>72</v>
      </c>
      <c r="AY143" s="213" t="s">
        <v>121</v>
      </c>
    </row>
    <row r="144" s="204" customFormat="true" ht="22.5" hidden="false" customHeight="true" outlineLevel="0" collapsed="false">
      <c r="B144" s="205"/>
      <c r="D144" s="214" t="s">
        <v>259</v>
      </c>
      <c r="E144" s="213"/>
      <c r="F144" s="215" t="s">
        <v>349</v>
      </c>
      <c r="H144" s="216" t="n">
        <v>36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13" t="s">
        <v>259</v>
      </c>
      <c r="AU144" s="213" t="s">
        <v>81</v>
      </c>
      <c r="AV144" s="204" t="s">
        <v>81</v>
      </c>
      <c r="AW144" s="204" t="s">
        <v>36</v>
      </c>
      <c r="AX144" s="204" t="s">
        <v>72</v>
      </c>
      <c r="AY144" s="213" t="s">
        <v>121</v>
      </c>
    </row>
    <row r="145" s="217" customFormat="true" ht="22.5" hidden="false" customHeight="true" outlineLevel="0" collapsed="false">
      <c r="B145" s="218"/>
      <c r="D145" s="196" t="s">
        <v>259</v>
      </c>
      <c r="E145" s="219"/>
      <c r="F145" s="220" t="s">
        <v>267</v>
      </c>
      <c r="H145" s="221" t="n">
        <v>42.8</v>
      </c>
      <c r="I145" s="222"/>
      <c r="L145" s="218"/>
      <c r="M145" s="223"/>
      <c r="N145" s="224"/>
      <c r="O145" s="224"/>
      <c r="P145" s="224"/>
      <c r="Q145" s="224"/>
      <c r="R145" s="224"/>
      <c r="S145" s="224"/>
      <c r="T145" s="225"/>
      <c r="AT145" s="226" t="s">
        <v>259</v>
      </c>
      <c r="AU145" s="226" t="s">
        <v>81</v>
      </c>
      <c r="AV145" s="217" t="s">
        <v>141</v>
      </c>
      <c r="AW145" s="217" t="s">
        <v>36</v>
      </c>
      <c r="AX145" s="217" t="s">
        <v>23</v>
      </c>
      <c r="AY145" s="226" t="s">
        <v>121</v>
      </c>
    </row>
    <row r="146" s="29" customFormat="true" ht="22.5" hidden="false" customHeight="true" outlineLevel="0" collapsed="false">
      <c r="B146" s="183"/>
      <c r="C146" s="184" t="s">
        <v>9</v>
      </c>
      <c r="D146" s="184" t="s">
        <v>124</v>
      </c>
      <c r="E146" s="185" t="s">
        <v>350</v>
      </c>
      <c r="F146" s="186" t="s">
        <v>351</v>
      </c>
      <c r="G146" s="187" t="s">
        <v>263</v>
      </c>
      <c r="H146" s="188" t="n">
        <v>80</v>
      </c>
      <c r="I146" s="189"/>
      <c r="J146" s="190" t="n">
        <f aca="false">ROUND(I146*H146,2)</f>
        <v>0</v>
      </c>
      <c r="K146" s="186" t="s">
        <v>257</v>
      </c>
      <c r="L146" s="30"/>
      <c r="M146" s="191"/>
      <c r="N146" s="192" t="s">
        <v>43</v>
      </c>
      <c r="O146" s="31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0" t="s">
        <v>141</v>
      </c>
      <c r="AT146" s="10" t="s">
        <v>124</v>
      </c>
      <c r="AU146" s="10" t="s">
        <v>81</v>
      </c>
      <c r="AY146" s="10" t="s">
        <v>121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23</v>
      </c>
      <c r="BK146" s="195" t="n">
        <f aca="false">ROUND(I146*H146,2)</f>
        <v>0</v>
      </c>
      <c r="BL146" s="10" t="s">
        <v>141</v>
      </c>
      <c r="BM146" s="10" t="s">
        <v>352</v>
      </c>
    </row>
    <row r="147" s="204" customFormat="true" ht="22.5" hidden="false" customHeight="true" outlineLevel="0" collapsed="false">
      <c r="B147" s="205"/>
      <c r="D147" s="214" t="s">
        <v>259</v>
      </c>
      <c r="E147" s="213"/>
      <c r="F147" s="215" t="s">
        <v>353</v>
      </c>
      <c r="H147" s="216" t="n">
        <v>45</v>
      </c>
      <c r="I147" s="209"/>
      <c r="L147" s="205"/>
      <c r="M147" s="210"/>
      <c r="N147" s="211"/>
      <c r="O147" s="211"/>
      <c r="P147" s="211"/>
      <c r="Q147" s="211"/>
      <c r="R147" s="211"/>
      <c r="S147" s="211"/>
      <c r="T147" s="212"/>
      <c r="AT147" s="213" t="s">
        <v>259</v>
      </c>
      <c r="AU147" s="213" t="s">
        <v>81</v>
      </c>
      <c r="AV147" s="204" t="s">
        <v>81</v>
      </c>
      <c r="AW147" s="204" t="s">
        <v>36</v>
      </c>
      <c r="AX147" s="204" t="s">
        <v>72</v>
      </c>
      <c r="AY147" s="213" t="s">
        <v>121</v>
      </c>
    </row>
    <row r="148" s="204" customFormat="true" ht="22.5" hidden="false" customHeight="true" outlineLevel="0" collapsed="false">
      <c r="B148" s="205"/>
      <c r="D148" s="214" t="s">
        <v>259</v>
      </c>
      <c r="E148" s="213"/>
      <c r="F148" s="215" t="s">
        <v>354</v>
      </c>
      <c r="H148" s="216" t="n">
        <v>35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13" t="s">
        <v>259</v>
      </c>
      <c r="AU148" s="213" t="s">
        <v>81</v>
      </c>
      <c r="AV148" s="204" t="s">
        <v>81</v>
      </c>
      <c r="AW148" s="204" t="s">
        <v>36</v>
      </c>
      <c r="AX148" s="204" t="s">
        <v>72</v>
      </c>
      <c r="AY148" s="213" t="s">
        <v>121</v>
      </c>
    </row>
    <row r="149" s="217" customFormat="true" ht="22.5" hidden="false" customHeight="true" outlineLevel="0" collapsed="false">
      <c r="B149" s="218"/>
      <c r="D149" s="196" t="s">
        <v>259</v>
      </c>
      <c r="E149" s="219"/>
      <c r="F149" s="220" t="s">
        <v>267</v>
      </c>
      <c r="H149" s="221" t="n">
        <v>80</v>
      </c>
      <c r="I149" s="222"/>
      <c r="L149" s="218"/>
      <c r="M149" s="223"/>
      <c r="N149" s="224"/>
      <c r="O149" s="224"/>
      <c r="P149" s="224"/>
      <c r="Q149" s="224"/>
      <c r="R149" s="224"/>
      <c r="S149" s="224"/>
      <c r="T149" s="225"/>
      <c r="AT149" s="226" t="s">
        <v>259</v>
      </c>
      <c r="AU149" s="226" t="s">
        <v>81</v>
      </c>
      <c r="AV149" s="217" t="s">
        <v>141</v>
      </c>
      <c r="AW149" s="217" t="s">
        <v>36</v>
      </c>
      <c r="AX149" s="217" t="s">
        <v>23</v>
      </c>
      <c r="AY149" s="226" t="s">
        <v>121</v>
      </c>
    </row>
    <row r="150" s="29" customFormat="true" ht="22.5" hidden="false" customHeight="true" outlineLevel="0" collapsed="false">
      <c r="B150" s="183"/>
      <c r="C150" s="184" t="s">
        <v>222</v>
      </c>
      <c r="D150" s="184" t="s">
        <v>124</v>
      </c>
      <c r="E150" s="185" t="s">
        <v>355</v>
      </c>
      <c r="F150" s="186" t="s">
        <v>356</v>
      </c>
      <c r="G150" s="187" t="s">
        <v>256</v>
      </c>
      <c r="H150" s="188" t="n">
        <v>5659</v>
      </c>
      <c r="I150" s="189"/>
      <c r="J150" s="190" t="n">
        <f aca="false">ROUND(I150*H150,2)</f>
        <v>0</v>
      </c>
      <c r="K150" s="186" t="s">
        <v>257</v>
      </c>
      <c r="L150" s="30"/>
      <c r="M150" s="191"/>
      <c r="N150" s="192" t="s">
        <v>43</v>
      </c>
      <c r="O150" s="31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10" t="s">
        <v>141</v>
      </c>
      <c r="AT150" s="10" t="s">
        <v>124</v>
      </c>
      <c r="AU150" s="10" t="s">
        <v>81</v>
      </c>
      <c r="AY150" s="10" t="s">
        <v>121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23</v>
      </c>
      <c r="BK150" s="195" t="n">
        <f aca="false">ROUND(I150*H150,2)</f>
        <v>0</v>
      </c>
      <c r="BL150" s="10" t="s">
        <v>141</v>
      </c>
      <c r="BM150" s="10" t="s">
        <v>357</v>
      </c>
    </row>
    <row r="151" s="204" customFormat="true" ht="22.5" hidden="false" customHeight="true" outlineLevel="0" collapsed="false">
      <c r="B151" s="205"/>
      <c r="D151" s="196" t="s">
        <v>259</v>
      </c>
      <c r="E151" s="206"/>
      <c r="F151" s="207" t="s">
        <v>358</v>
      </c>
      <c r="H151" s="208" t="n">
        <v>5659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13" t="s">
        <v>259</v>
      </c>
      <c r="AU151" s="213" t="s">
        <v>81</v>
      </c>
      <c r="AV151" s="204" t="s">
        <v>81</v>
      </c>
      <c r="AW151" s="204" t="s">
        <v>36</v>
      </c>
      <c r="AX151" s="204" t="s">
        <v>23</v>
      </c>
      <c r="AY151" s="213" t="s">
        <v>121</v>
      </c>
    </row>
    <row r="152" s="29" customFormat="true" ht="22.5" hidden="false" customHeight="true" outlineLevel="0" collapsed="false">
      <c r="B152" s="183"/>
      <c r="C152" s="184" t="s">
        <v>226</v>
      </c>
      <c r="D152" s="184" t="s">
        <v>124</v>
      </c>
      <c r="E152" s="185" t="s">
        <v>359</v>
      </c>
      <c r="F152" s="186" t="s">
        <v>360</v>
      </c>
      <c r="G152" s="187" t="s">
        <v>256</v>
      </c>
      <c r="H152" s="188" t="n">
        <v>5659</v>
      </c>
      <c r="I152" s="189"/>
      <c r="J152" s="190" t="n">
        <f aca="false">ROUND(I152*H152,2)</f>
        <v>0</v>
      </c>
      <c r="K152" s="186" t="s">
        <v>257</v>
      </c>
      <c r="L152" s="30"/>
      <c r="M152" s="191"/>
      <c r="N152" s="192" t="s">
        <v>43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141</v>
      </c>
      <c r="AT152" s="10" t="s">
        <v>124</v>
      </c>
      <c r="AU152" s="10" t="s">
        <v>81</v>
      </c>
      <c r="AY152" s="10" t="s">
        <v>121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23</v>
      </c>
      <c r="BK152" s="195" t="n">
        <f aca="false">ROUND(I152*H152,2)</f>
        <v>0</v>
      </c>
      <c r="BL152" s="10" t="s">
        <v>141</v>
      </c>
      <c r="BM152" s="10" t="s">
        <v>361</v>
      </c>
    </row>
    <row r="153" s="29" customFormat="true" ht="22.5" hidden="false" customHeight="true" outlineLevel="0" collapsed="false">
      <c r="B153" s="183"/>
      <c r="C153" s="228" t="s">
        <v>230</v>
      </c>
      <c r="D153" s="228" t="s">
        <v>362</v>
      </c>
      <c r="E153" s="229" t="s">
        <v>363</v>
      </c>
      <c r="F153" s="230" t="s">
        <v>364</v>
      </c>
      <c r="G153" s="231" t="s">
        <v>365</v>
      </c>
      <c r="H153" s="232" t="n">
        <v>84.885</v>
      </c>
      <c r="I153" s="233"/>
      <c r="J153" s="234" t="n">
        <f aca="false">ROUND(I153*H153,2)</f>
        <v>0</v>
      </c>
      <c r="K153" s="230" t="s">
        <v>257</v>
      </c>
      <c r="L153" s="235"/>
      <c r="M153" s="236"/>
      <c r="N153" s="237" t="s">
        <v>43</v>
      </c>
      <c r="O153" s="31"/>
      <c r="P153" s="193" t="n">
        <f aca="false">O153*H153</f>
        <v>0</v>
      </c>
      <c r="Q153" s="193" t="n">
        <v>0.001</v>
      </c>
      <c r="R153" s="193" t="n">
        <f aca="false">Q153*H153</f>
        <v>0.084885</v>
      </c>
      <c r="S153" s="193" t="n">
        <v>0</v>
      </c>
      <c r="T153" s="194" t="n">
        <f aca="false">S153*H153</f>
        <v>0</v>
      </c>
      <c r="AR153" s="10" t="s">
        <v>159</v>
      </c>
      <c r="AT153" s="10" t="s">
        <v>362</v>
      </c>
      <c r="AU153" s="10" t="s">
        <v>81</v>
      </c>
      <c r="AY153" s="10" t="s">
        <v>12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23</v>
      </c>
      <c r="BK153" s="195" t="n">
        <f aca="false">ROUND(I153*H153,2)</f>
        <v>0</v>
      </c>
      <c r="BL153" s="10" t="s">
        <v>141</v>
      </c>
      <c r="BM153" s="10" t="s">
        <v>366</v>
      </c>
    </row>
    <row r="154" s="29" customFormat="true" ht="30" hidden="false" customHeight="true" outlineLevel="0" collapsed="false">
      <c r="B154" s="30"/>
      <c r="D154" s="214" t="s">
        <v>130</v>
      </c>
      <c r="F154" s="227" t="s">
        <v>367</v>
      </c>
      <c r="I154" s="154"/>
      <c r="L154" s="30"/>
      <c r="M154" s="198"/>
      <c r="N154" s="31"/>
      <c r="O154" s="31"/>
      <c r="P154" s="31"/>
      <c r="Q154" s="31"/>
      <c r="R154" s="31"/>
      <c r="S154" s="31"/>
      <c r="T154" s="70"/>
      <c r="AT154" s="10" t="s">
        <v>130</v>
      </c>
      <c r="AU154" s="10" t="s">
        <v>81</v>
      </c>
    </row>
    <row r="155" s="204" customFormat="true" ht="22.5" hidden="false" customHeight="true" outlineLevel="0" collapsed="false">
      <c r="B155" s="205"/>
      <c r="D155" s="196" t="s">
        <v>259</v>
      </c>
      <c r="F155" s="207" t="s">
        <v>368</v>
      </c>
      <c r="H155" s="208" t="n">
        <v>84.885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13" t="s">
        <v>259</v>
      </c>
      <c r="AU155" s="213" t="s">
        <v>81</v>
      </c>
      <c r="AV155" s="204" t="s">
        <v>81</v>
      </c>
      <c r="AW155" s="204" t="s">
        <v>6</v>
      </c>
      <c r="AX155" s="204" t="s">
        <v>23</v>
      </c>
      <c r="AY155" s="213" t="s">
        <v>121</v>
      </c>
    </row>
    <row r="156" s="29" customFormat="true" ht="22.5" hidden="false" customHeight="true" outlineLevel="0" collapsed="false">
      <c r="B156" s="183"/>
      <c r="C156" s="184" t="s">
        <v>235</v>
      </c>
      <c r="D156" s="184" t="s">
        <v>124</v>
      </c>
      <c r="E156" s="185" t="s">
        <v>369</v>
      </c>
      <c r="F156" s="186" t="s">
        <v>370</v>
      </c>
      <c r="G156" s="187" t="s">
        <v>270</v>
      </c>
      <c r="H156" s="188" t="n">
        <v>63</v>
      </c>
      <c r="I156" s="189"/>
      <c r="J156" s="190" t="n">
        <f aca="false">ROUND(I156*H156,2)</f>
        <v>0</v>
      </c>
      <c r="K156" s="186" t="s">
        <v>257</v>
      </c>
      <c r="L156" s="30"/>
      <c r="M156" s="191"/>
      <c r="N156" s="192" t="s">
        <v>43</v>
      </c>
      <c r="O156" s="31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R156" s="10" t="s">
        <v>141</v>
      </c>
      <c r="AT156" s="10" t="s">
        <v>124</v>
      </c>
      <c r="AU156" s="10" t="s">
        <v>81</v>
      </c>
      <c r="AY156" s="10" t="s">
        <v>12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10" t="s">
        <v>23</v>
      </c>
      <c r="BK156" s="195" t="n">
        <f aca="false">ROUND(I156*H156,2)</f>
        <v>0</v>
      </c>
      <c r="BL156" s="10" t="s">
        <v>141</v>
      </c>
      <c r="BM156" s="10" t="s">
        <v>371</v>
      </c>
    </row>
    <row r="157" s="204" customFormat="true" ht="22.5" hidden="false" customHeight="true" outlineLevel="0" collapsed="false">
      <c r="B157" s="205"/>
      <c r="D157" s="196" t="s">
        <v>259</v>
      </c>
      <c r="E157" s="206"/>
      <c r="F157" s="207" t="s">
        <v>372</v>
      </c>
      <c r="H157" s="208" t="n">
        <v>63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13" t="s">
        <v>259</v>
      </c>
      <c r="AU157" s="213" t="s">
        <v>81</v>
      </c>
      <c r="AV157" s="204" t="s">
        <v>81</v>
      </c>
      <c r="AW157" s="204" t="s">
        <v>36</v>
      </c>
      <c r="AX157" s="204" t="s">
        <v>23</v>
      </c>
      <c r="AY157" s="213" t="s">
        <v>121</v>
      </c>
    </row>
    <row r="158" s="29" customFormat="true" ht="22.5" hidden="false" customHeight="true" outlineLevel="0" collapsed="false">
      <c r="B158" s="183"/>
      <c r="C158" s="228" t="s">
        <v>373</v>
      </c>
      <c r="D158" s="228" t="s">
        <v>362</v>
      </c>
      <c r="E158" s="229" t="s">
        <v>374</v>
      </c>
      <c r="F158" s="230" t="s">
        <v>375</v>
      </c>
      <c r="G158" s="231" t="s">
        <v>270</v>
      </c>
      <c r="H158" s="232" t="n">
        <v>123</v>
      </c>
      <c r="I158" s="233"/>
      <c r="J158" s="234" t="n">
        <f aca="false">ROUND(I158*H158,2)</f>
        <v>0</v>
      </c>
      <c r="K158" s="230" t="s">
        <v>257</v>
      </c>
      <c r="L158" s="235"/>
      <c r="M158" s="236"/>
      <c r="N158" s="237" t="s">
        <v>43</v>
      </c>
      <c r="O158" s="31"/>
      <c r="P158" s="193" t="n">
        <f aca="false">O158*H158</f>
        <v>0</v>
      </c>
      <c r="Q158" s="193" t="n">
        <v>0.00591</v>
      </c>
      <c r="R158" s="193" t="n">
        <f aca="false">Q158*H158</f>
        <v>0.72693</v>
      </c>
      <c r="S158" s="193" t="n">
        <v>0</v>
      </c>
      <c r="T158" s="194" t="n">
        <f aca="false">S158*H158</f>
        <v>0</v>
      </c>
      <c r="AR158" s="10" t="s">
        <v>159</v>
      </c>
      <c r="AT158" s="10" t="s">
        <v>362</v>
      </c>
      <c r="AU158" s="10" t="s">
        <v>81</v>
      </c>
      <c r="AY158" s="10" t="s">
        <v>121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23</v>
      </c>
      <c r="BK158" s="195" t="n">
        <f aca="false">ROUND(I158*H158,2)</f>
        <v>0</v>
      </c>
      <c r="BL158" s="10" t="s">
        <v>141</v>
      </c>
      <c r="BM158" s="10" t="s">
        <v>376</v>
      </c>
    </row>
    <row r="159" s="204" customFormat="true" ht="22.5" hidden="false" customHeight="true" outlineLevel="0" collapsed="false">
      <c r="B159" s="205"/>
      <c r="D159" s="196" t="s">
        <v>259</v>
      </c>
      <c r="E159" s="206"/>
      <c r="F159" s="207" t="s">
        <v>377</v>
      </c>
      <c r="H159" s="208" t="n">
        <v>123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13" t="s">
        <v>259</v>
      </c>
      <c r="AU159" s="213" t="s">
        <v>81</v>
      </c>
      <c r="AV159" s="204" t="s">
        <v>81</v>
      </c>
      <c r="AW159" s="204" t="s">
        <v>36</v>
      </c>
      <c r="AX159" s="204" t="s">
        <v>23</v>
      </c>
      <c r="AY159" s="213" t="s">
        <v>121</v>
      </c>
    </row>
    <row r="160" s="29" customFormat="true" ht="22.5" hidden="false" customHeight="true" outlineLevel="0" collapsed="false">
      <c r="B160" s="183"/>
      <c r="C160" s="184" t="s">
        <v>378</v>
      </c>
      <c r="D160" s="184" t="s">
        <v>124</v>
      </c>
      <c r="E160" s="185" t="s">
        <v>379</v>
      </c>
      <c r="F160" s="186" t="s">
        <v>380</v>
      </c>
      <c r="G160" s="187" t="s">
        <v>270</v>
      </c>
      <c r="H160" s="188" t="n">
        <v>41</v>
      </c>
      <c r="I160" s="189"/>
      <c r="J160" s="190" t="n">
        <f aca="false">ROUND(I160*H160,2)</f>
        <v>0</v>
      </c>
      <c r="K160" s="186" t="s">
        <v>257</v>
      </c>
      <c r="L160" s="30"/>
      <c r="M160" s="191"/>
      <c r="N160" s="192" t="s">
        <v>43</v>
      </c>
      <c r="O160" s="31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R160" s="10" t="s">
        <v>141</v>
      </c>
      <c r="AT160" s="10" t="s">
        <v>124</v>
      </c>
      <c r="AU160" s="10" t="s">
        <v>81</v>
      </c>
      <c r="AY160" s="10" t="s">
        <v>121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10" t="s">
        <v>23</v>
      </c>
      <c r="BK160" s="195" t="n">
        <f aca="false">ROUND(I160*H160,2)</f>
        <v>0</v>
      </c>
      <c r="BL160" s="10" t="s">
        <v>141</v>
      </c>
      <c r="BM160" s="10" t="s">
        <v>381</v>
      </c>
    </row>
    <row r="161" s="204" customFormat="true" ht="22.5" hidden="false" customHeight="true" outlineLevel="0" collapsed="false">
      <c r="B161" s="205"/>
      <c r="D161" s="196" t="s">
        <v>259</v>
      </c>
      <c r="E161" s="206"/>
      <c r="F161" s="207" t="s">
        <v>382</v>
      </c>
      <c r="H161" s="208" t="n">
        <v>41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13" t="s">
        <v>259</v>
      </c>
      <c r="AU161" s="213" t="s">
        <v>81</v>
      </c>
      <c r="AV161" s="204" t="s">
        <v>81</v>
      </c>
      <c r="AW161" s="204" t="s">
        <v>36</v>
      </c>
      <c r="AX161" s="204" t="s">
        <v>23</v>
      </c>
      <c r="AY161" s="213" t="s">
        <v>121</v>
      </c>
    </row>
    <row r="162" s="29" customFormat="true" ht="22.5" hidden="false" customHeight="true" outlineLevel="0" collapsed="false">
      <c r="B162" s="183"/>
      <c r="C162" s="184" t="s">
        <v>383</v>
      </c>
      <c r="D162" s="184" t="s">
        <v>124</v>
      </c>
      <c r="E162" s="185" t="s">
        <v>384</v>
      </c>
      <c r="F162" s="186" t="s">
        <v>385</v>
      </c>
      <c r="G162" s="187" t="s">
        <v>270</v>
      </c>
      <c r="H162" s="188" t="n">
        <v>63</v>
      </c>
      <c r="I162" s="189"/>
      <c r="J162" s="190" t="n">
        <f aca="false">ROUND(I162*H162,2)</f>
        <v>0</v>
      </c>
      <c r="K162" s="186" t="s">
        <v>257</v>
      </c>
      <c r="L162" s="30"/>
      <c r="M162" s="191"/>
      <c r="N162" s="192" t="s">
        <v>43</v>
      </c>
      <c r="O162" s="31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0" t="s">
        <v>141</v>
      </c>
      <c r="AT162" s="10" t="s">
        <v>124</v>
      </c>
      <c r="AU162" s="10" t="s">
        <v>81</v>
      </c>
      <c r="AY162" s="10" t="s">
        <v>12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141</v>
      </c>
      <c r="BM162" s="10" t="s">
        <v>386</v>
      </c>
    </row>
    <row r="163" s="204" customFormat="true" ht="22.5" hidden="false" customHeight="true" outlineLevel="0" collapsed="false">
      <c r="B163" s="205"/>
      <c r="D163" s="196" t="s">
        <v>259</v>
      </c>
      <c r="E163" s="206"/>
      <c r="F163" s="207" t="s">
        <v>372</v>
      </c>
      <c r="H163" s="208" t="n">
        <v>63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13" t="s">
        <v>259</v>
      </c>
      <c r="AU163" s="213" t="s">
        <v>81</v>
      </c>
      <c r="AV163" s="204" t="s">
        <v>81</v>
      </c>
      <c r="AW163" s="204" t="s">
        <v>36</v>
      </c>
      <c r="AX163" s="204" t="s">
        <v>23</v>
      </c>
      <c r="AY163" s="213" t="s">
        <v>121</v>
      </c>
    </row>
    <row r="164" s="29" customFormat="true" ht="22.5" hidden="false" customHeight="true" outlineLevel="0" collapsed="false">
      <c r="B164" s="183"/>
      <c r="C164" s="184" t="s">
        <v>387</v>
      </c>
      <c r="D164" s="184" t="s">
        <v>124</v>
      </c>
      <c r="E164" s="185" t="s">
        <v>388</v>
      </c>
      <c r="F164" s="186" t="s">
        <v>389</v>
      </c>
      <c r="G164" s="187" t="s">
        <v>270</v>
      </c>
      <c r="H164" s="188" t="n">
        <v>41</v>
      </c>
      <c r="I164" s="189"/>
      <c r="J164" s="190" t="n">
        <f aca="false">ROUND(I164*H164,2)</f>
        <v>0</v>
      </c>
      <c r="K164" s="186" t="s">
        <v>257</v>
      </c>
      <c r="L164" s="30"/>
      <c r="M164" s="191"/>
      <c r="N164" s="192" t="s">
        <v>43</v>
      </c>
      <c r="O164" s="31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0" t="s">
        <v>141</v>
      </c>
      <c r="AT164" s="10" t="s">
        <v>124</v>
      </c>
      <c r="AU164" s="10" t="s">
        <v>81</v>
      </c>
      <c r="AY164" s="10" t="s">
        <v>121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10" t="s">
        <v>23</v>
      </c>
      <c r="BK164" s="195" t="n">
        <f aca="false">ROUND(I164*H164,2)</f>
        <v>0</v>
      </c>
      <c r="BL164" s="10" t="s">
        <v>141</v>
      </c>
      <c r="BM164" s="10" t="s">
        <v>390</v>
      </c>
    </row>
    <row r="165" s="29" customFormat="true" ht="30" hidden="false" customHeight="true" outlineLevel="0" collapsed="false">
      <c r="B165" s="30"/>
      <c r="D165" s="214" t="s">
        <v>130</v>
      </c>
      <c r="F165" s="227" t="s">
        <v>391</v>
      </c>
      <c r="I165" s="154"/>
      <c r="L165" s="30"/>
      <c r="M165" s="198"/>
      <c r="N165" s="31"/>
      <c r="O165" s="31"/>
      <c r="P165" s="31"/>
      <c r="Q165" s="31"/>
      <c r="R165" s="31"/>
      <c r="S165" s="31"/>
      <c r="T165" s="70"/>
      <c r="AT165" s="10" t="s">
        <v>130</v>
      </c>
      <c r="AU165" s="10" t="s">
        <v>81</v>
      </c>
    </row>
    <row r="166" s="204" customFormat="true" ht="22.5" hidden="false" customHeight="true" outlineLevel="0" collapsed="false">
      <c r="B166" s="205"/>
      <c r="D166" s="196" t="s">
        <v>259</v>
      </c>
      <c r="E166" s="206"/>
      <c r="F166" s="207" t="s">
        <v>382</v>
      </c>
      <c r="H166" s="208" t="n">
        <v>41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13" t="s">
        <v>259</v>
      </c>
      <c r="AU166" s="213" t="s">
        <v>81</v>
      </c>
      <c r="AV166" s="204" t="s">
        <v>81</v>
      </c>
      <c r="AW166" s="204" t="s">
        <v>36</v>
      </c>
      <c r="AX166" s="204" t="s">
        <v>23</v>
      </c>
      <c r="AY166" s="213" t="s">
        <v>121</v>
      </c>
    </row>
    <row r="167" s="29" customFormat="true" ht="22.5" hidden="false" customHeight="true" outlineLevel="0" collapsed="false">
      <c r="B167" s="183"/>
      <c r="C167" s="228" t="s">
        <v>392</v>
      </c>
      <c r="D167" s="228" t="s">
        <v>362</v>
      </c>
      <c r="E167" s="229" t="s">
        <v>393</v>
      </c>
      <c r="F167" s="230" t="s">
        <v>394</v>
      </c>
      <c r="G167" s="231" t="s">
        <v>270</v>
      </c>
      <c r="H167" s="232" t="n">
        <v>41</v>
      </c>
      <c r="I167" s="233"/>
      <c r="J167" s="234" t="n">
        <f aca="false">ROUND(I167*H167,2)</f>
        <v>0</v>
      </c>
      <c r="K167" s="230"/>
      <c r="L167" s="235"/>
      <c r="M167" s="236"/>
      <c r="N167" s="237" t="s">
        <v>43</v>
      </c>
      <c r="O167" s="31"/>
      <c r="P167" s="193" t="n">
        <f aca="false">O167*H167</f>
        <v>0</v>
      </c>
      <c r="Q167" s="193" t="n">
        <v>0.004</v>
      </c>
      <c r="R167" s="193" t="n">
        <f aca="false">Q167*H167</f>
        <v>0.164</v>
      </c>
      <c r="S167" s="193" t="n">
        <v>0</v>
      </c>
      <c r="T167" s="194" t="n">
        <f aca="false">S167*H167</f>
        <v>0</v>
      </c>
      <c r="AR167" s="10" t="s">
        <v>159</v>
      </c>
      <c r="AT167" s="10" t="s">
        <v>362</v>
      </c>
      <c r="AU167" s="10" t="s">
        <v>81</v>
      </c>
      <c r="AY167" s="10" t="s">
        <v>121</v>
      </c>
      <c r="BE167" s="195" t="n">
        <f aca="false">IF(N167="základní",J167,0)</f>
        <v>0</v>
      </c>
      <c r="BF167" s="195" t="n">
        <f aca="false">IF(N167="snížená",J167,0)</f>
        <v>0</v>
      </c>
      <c r="BG167" s="195" t="n">
        <f aca="false">IF(N167="zákl. přenesená",J167,0)</f>
        <v>0</v>
      </c>
      <c r="BH167" s="195" t="n">
        <f aca="false">IF(N167="sníž. přenesená",J167,0)</f>
        <v>0</v>
      </c>
      <c r="BI167" s="195" t="n">
        <f aca="false">IF(N167="nulová",J167,0)</f>
        <v>0</v>
      </c>
      <c r="BJ167" s="10" t="s">
        <v>23</v>
      </c>
      <c r="BK167" s="195" t="n">
        <f aca="false">ROUND(I167*H167,2)</f>
        <v>0</v>
      </c>
      <c r="BL167" s="10" t="s">
        <v>141</v>
      </c>
      <c r="BM167" s="10" t="s">
        <v>395</v>
      </c>
    </row>
    <row r="168" s="204" customFormat="true" ht="22.5" hidden="false" customHeight="true" outlineLevel="0" collapsed="false">
      <c r="B168" s="205"/>
      <c r="D168" s="214" t="s">
        <v>259</v>
      </c>
      <c r="E168" s="213"/>
      <c r="F168" s="215" t="s">
        <v>396</v>
      </c>
      <c r="H168" s="216" t="n">
        <v>7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13" t="s">
        <v>259</v>
      </c>
      <c r="AU168" s="213" t="s">
        <v>81</v>
      </c>
      <c r="AV168" s="204" t="s">
        <v>81</v>
      </c>
      <c r="AW168" s="204" t="s">
        <v>36</v>
      </c>
      <c r="AX168" s="204" t="s">
        <v>72</v>
      </c>
      <c r="AY168" s="213" t="s">
        <v>121</v>
      </c>
    </row>
    <row r="169" s="204" customFormat="true" ht="22.5" hidden="false" customHeight="true" outlineLevel="0" collapsed="false">
      <c r="B169" s="205"/>
      <c r="D169" s="214" t="s">
        <v>259</v>
      </c>
      <c r="E169" s="213"/>
      <c r="F169" s="215" t="s">
        <v>397</v>
      </c>
      <c r="H169" s="216" t="n">
        <v>7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13" t="s">
        <v>259</v>
      </c>
      <c r="AU169" s="213" t="s">
        <v>81</v>
      </c>
      <c r="AV169" s="204" t="s">
        <v>81</v>
      </c>
      <c r="AW169" s="204" t="s">
        <v>36</v>
      </c>
      <c r="AX169" s="204" t="s">
        <v>72</v>
      </c>
      <c r="AY169" s="213" t="s">
        <v>121</v>
      </c>
    </row>
    <row r="170" s="204" customFormat="true" ht="22.5" hidden="false" customHeight="true" outlineLevel="0" collapsed="false">
      <c r="B170" s="205"/>
      <c r="D170" s="214" t="s">
        <v>259</v>
      </c>
      <c r="E170" s="213"/>
      <c r="F170" s="215" t="s">
        <v>398</v>
      </c>
      <c r="H170" s="216" t="n">
        <v>4</v>
      </c>
      <c r="I170" s="209"/>
      <c r="L170" s="205"/>
      <c r="M170" s="210"/>
      <c r="N170" s="211"/>
      <c r="O170" s="211"/>
      <c r="P170" s="211"/>
      <c r="Q170" s="211"/>
      <c r="R170" s="211"/>
      <c r="S170" s="211"/>
      <c r="T170" s="212"/>
      <c r="AT170" s="213" t="s">
        <v>259</v>
      </c>
      <c r="AU170" s="213" t="s">
        <v>81</v>
      </c>
      <c r="AV170" s="204" t="s">
        <v>81</v>
      </c>
      <c r="AW170" s="204" t="s">
        <v>36</v>
      </c>
      <c r="AX170" s="204" t="s">
        <v>72</v>
      </c>
      <c r="AY170" s="213" t="s">
        <v>121</v>
      </c>
    </row>
    <row r="171" s="204" customFormat="true" ht="22.5" hidden="false" customHeight="true" outlineLevel="0" collapsed="false">
      <c r="B171" s="205"/>
      <c r="D171" s="214" t="s">
        <v>259</v>
      </c>
      <c r="E171" s="213"/>
      <c r="F171" s="215" t="s">
        <v>399</v>
      </c>
      <c r="H171" s="216" t="n">
        <v>4</v>
      </c>
      <c r="I171" s="209"/>
      <c r="L171" s="205"/>
      <c r="M171" s="210"/>
      <c r="N171" s="211"/>
      <c r="O171" s="211"/>
      <c r="P171" s="211"/>
      <c r="Q171" s="211"/>
      <c r="R171" s="211"/>
      <c r="S171" s="211"/>
      <c r="T171" s="212"/>
      <c r="AT171" s="213" t="s">
        <v>259</v>
      </c>
      <c r="AU171" s="213" t="s">
        <v>81</v>
      </c>
      <c r="AV171" s="204" t="s">
        <v>81</v>
      </c>
      <c r="AW171" s="204" t="s">
        <v>36</v>
      </c>
      <c r="AX171" s="204" t="s">
        <v>72</v>
      </c>
      <c r="AY171" s="213" t="s">
        <v>121</v>
      </c>
    </row>
    <row r="172" s="204" customFormat="true" ht="22.5" hidden="false" customHeight="true" outlineLevel="0" collapsed="false">
      <c r="B172" s="205"/>
      <c r="D172" s="214" t="s">
        <v>259</v>
      </c>
      <c r="E172" s="213"/>
      <c r="F172" s="215" t="s">
        <v>400</v>
      </c>
      <c r="H172" s="216" t="n">
        <v>2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13" t="s">
        <v>259</v>
      </c>
      <c r="AU172" s="213" t="s">
        <v>81</v>
      </c>
      <c r="AV172" s="204" t="s">
        <v>81</v>
      </c>
      <c r="AW172" s="204" t="s">
        <v>36</v>
      </c>
      <c r="AX172" s="204" t="s">
        <v>72</v>
      </c>
      <c r="AY172" s="213" t="s">
        <v>121</v>
      </c>
    </row>
    <row r="173" s="204" customFormat="true" ht="22.5" hidden="false" customHeight="true" outlineLevel="0" collapsed="false">
      <c r="B173" s="205"/>
      <c r="D173" s="214" t="s">
        <v>259</v>
      </c>
      <c r="E173" s="213"/>
      <c r="F173" s="215" t="s">
        <v>401</v>
      </c>
      <c r="H173" s="216" t="n">
        <v>5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13" t="s">
        <v>259</v>
      </c>
      <c r="AU173" s="213" t="s">
        <v>81</v>
      </c>
      <c r="AV173" s="204" t="s">
        <v>81</v>
      </c>
      <c r="AW173" s="204" t="s">
        <v>36</v>
      </c>
      <c r="AX173" s="204" t="s">
        <v>72</v>
      </c>
      <c r="AY173" s="213" t="s">
        <v>121</v>
      </c>
    </row>
    <row r="174" s="204" customFormat="true" ht="22.5" hidden="false" customHeight="true" outlineLevel="0" collapsed="false">
      <c r="B174" s="205"/>
      <c r="D174" s="214" t="s">
        <v>259</v>
      </c>
      <c r="E174" s="213"/>
      <c r="F174" s="215" t="s">
        <v>402</v>
      </c>
      <c r="H174" s="216" t="n">
        <v>5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13" t="s">
        <v>259</v>
      </c>
      <c r="AU174" s="213" t="s">
        <v>81</v>
      </c>
      <c r="AV174" s="204" t="s">
        <v>81</v>
      </c>
      <c r="AW174" s="204" t="s">
        <v>36</v>
      </c>
      <c r="AX174" s="204" t="s">
        <v>72</v>
      </c>
      <c r="AY174" s="213" t="s">
        <v>121</v>
      </c>
    </row>
    <row r="175" s="204" customFormat="true" ht="22.5" hidden="false" customHeight="true" outlineLevel="0" collapsed="false">
      <c r="B175" s="205"/>
      <c r="D175" s="214" t="s">
        <v>259</v>
      </c>
      <c r="E175" s="213"/>
      <c r="F175" s="215" t="s">
        <v>403</v>
      </c>
      <c r="H175" s="216" t="n">
        <v>3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13" t="s">
        <v>259</v>
      </c>
      <c r="AU175" s="213" t="s">
        <v>81</v>
      </c>
      <c r="AV175" s="204" t="s">
        <v>81</v>
      </c>
      <c r="AW175" s="204" t="s">
        <v>36</v>
      </c>
      <c r="AX175" s="204" t="s">
        <v>72</v>
      </c>
      <c r="AY175" s="213" t="s">
        <v>121</v>
      </c>
    </row>
    <row r="176" s="204" customFormat="true" ht="22.5" hidden="false" customHeight="true" outlineLevel="0" collapsed="false">
      <c r="B176" s="205"/>
      <c r="D176" s="214" t="s">
        <v>259</v>
      </c>
      <c r="E176" s="213"/>
      <c r="F176" s="215" t="s">
        <v>404</v>
      </c>
      <c r="H176" s="216" t="n">
        <v>4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13" t="s">
        <v>259</v>
      </c>
      <c r="AU176" s="213" t="s">
        <v>81</v>
      </c>
      <c r="AV176" s="204" t="s">
        <v>81</v>
      </c>
      <c r="AW176" s="204" t="s">
        <v>36</v>
      </c>
      <c r="AX176" s="204" t="s">
        <v>72</v>
      </c>
      <c r="AY176" s="213" t="s">
        <v>121</v>
      </c>
    </row>
    <row r="177" s="217" customFormat="true" ht="22.5" hidden="false" customHeight="true" outlineLevel="0" collapsed="false">
      <c r="B177" s="218"/>
      <c r="D177" s="196" t="s">
        <v>259</v>
      </c>
      <c r="E177" s="219"/>
      <c r="F177" s="220" t="s">
        <v>267</v>
      </c>
      <c r="H177" s="221" t="n">
        <v>41</v>
      </c>
      <c r="I177" s="222"/>
      <c r="L177" s="218"/>
      <c r="M177" s="223"/>
      <c r="N177" s="224"/>
      <c r="O177" s="224"/>
      <c r="P177" s="224"/>
      <c r="Q177" s="224"/>
      <c r="R177" s="224"/>
      <c r="S177" s="224"/>
      <c r="T177" s="225"/>
      <c r="AT177" s="226" t="s">
        <v>259</v>
      </c>
      <c r="AU177" s="226" t="s">
        <v>81</v>
      </c>
      <c r="AV177" s="217" t="s">
        <v>141</v>
      </c>
      <c r="AW177" s="217" t="s">
        <v>36</v>
      </c>
      <c r="AX177" s="217" t="s">
        <v>23</v>
      </c>
      <c r="AY177" s="226" t="s">
        <v>121</v>
      </c>
    </row>
    <row r="178" s="29" customFormat="true" ht="22.5" hidden="false" customHeight="true" outlineLevel="0" collapsed="false">
      <c r="B178" s="183"/>
      <c r="C178" s="228" t="s">
        <v>405</v>
      </c>
      <c r="D178" s="228" t="s">
        <v>362</v>
      </c>
      <c r="E178" s="229" t="s">
        <v>406</v>
      </c>
      <c r="F178" s="230" t="s">
        <v>407</v>
      </c>
      <c r="G178" s="231" t="s">
        <v>270</v>
      </c>
      <c r="H178" s="232" t="n">
        <v>63</v>
      </c>
      <c r="I178" s="233"/>
      <c r="J178" s="234" t="n">
        <f aca="false">ROUND(I178*H178,2)</f>
        <v>0</v>
      </c>
      <c r="K178" s="230"/>
      <c r="L178" s="235"/>
      <c r="M178" s="236"/>
      <c r="N178" s="237" t="s">
        <v>43</v>
      </c>
      <c r="O178" s="31"/>
      <c r="P178" s="193" t="n">
        <f aca="false">O178*H178</f>
        <v>0</v>
      </c>
      <c r="Q178" s="193" t="n">
        <v>0.002</v>
      </c>
      <c r="R178" s="193" t="n">
        <f aca="false">Q178*H178</f>
        <v>0.126</v>
      </c>
      <c r="S178" s="193" t="n">
        <v>0</v>
      </c>
      <c r="T178" s="194" t="n">
        <f aca="false">S178*H178</f>
        <v>0</v>
      </c>
      <c r="AR178" s="10" t="s">
        <v>159</v>
      </c>
      <c r="AT178" s="10" t="s">
        <v>362</v>
      </c>
      <c r="AU178" s="10" t="s">
        <v>81</v>
      </c>
      <c r="AY178" s="10" t="s">
        <v>121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10" t="s">
        <v>23</v>
      </c>
      <c r="BK178" s="195" t="n">
        <f aca="false">ROUND(I178*H178,2)</f>
        <v>0</v>
      </c>
      <c r="BL178" s="10" t="s">
        <v>141</v>
      </c>
      <c r="BM178" s="10" t="s">
        <v>408</v>
      </c>
    </row>
    <row r="179" s="204" customFormat="true" ht="22.5" hidden="false" customHeight="true" outlineLevel="0" collapsed="false">
      <c r="B179" s="205"/>
      <c r="D179" s="214" t="s">
        <v>259</v>
      </c>
      <c r="E179" s="213"/>
      <c r="F179" s="215" t="s">
        <v>409</v>
      </c>
      <c r="H179" s="216" t="n">
        <v>5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13" t="s">
        <v>259</v>
      </c>
      <c r="AU179" s="213" t="s">
        <v>81</v>
      </c>
      <c r="AV179" s="204" t="s">
        <v>81</v>
      </c>
      <c r="AW179" s="204" t="s">
        <v>36</v>
      </c>
      <c r="AX179" s="204" t="s">
        <v>72</v>
      </c>
      <c r="AY179" s="213" t="s">
        <v>121</v>
      </c>
    </row>
    <row r="180" s="204" customFormat="true" ht="22.5" hidden="false" customHeight="true" outlineLevel="0" collapsed="false">
      <c r="B180" s="205"/>
      <c r="D180" s="214" t="s">
        <v>259</v>
      </c>
      <c r="E180" s="213"/>
      <c r="F180" s="215" t="s">
        <v>410</v>
      </c>
      <c r="H180" s="216" t="n">
        <v>14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13" t="s">
        <v>259</v>
      </c>
      <c r="AU180" s="213" t="s">
        <v>81</v>
      </c>
      <c r="AV180" s="204" t="s">
        <v>81</v>
      </c>
      <c r="AW180" s="204" t="s">
        <v>36</v>
      </c>
      <c r="AX180" s="204" t="s">
        <v>72</v>
      </c>
      <c r="AY180" s="213" t="s">
        <v>121</v>
      </c>
    </row>
    <row r="181" s="204" customFormat="true" ht="22.5" hidden="false" customHeight="true" outlineLevel="0" collapsed="false">
      <c r="B181" s="205"/>
      <c r="D181" s="214" t="s">
        <v>259</v>
      </c>
      <c r="E181" s="213"/>
      <c r="F181" s="215" t="s">
        <v>411</v>
      </c>
      <c r="H181" s="216" t="n">
        <v>14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13" t="s">
        <v>259</v>
      </c>
      <c r="AU181" s="213" t="s">
        <v>81</v>
      </c>
      <c r="AV181" s="204" t="s">
        <v>81</v>
      </c>
      <c r="AW181" s="204" t="s">
        <v>36</v>
      </c>
      <c r="AX181" s="204" t="s">
        <v>72</v>
      </c>
      <c r="AY181" s="213" t="s">
        <v>121</v>
      </c>
    </row>
    <row r="182" s="204" customFormat="true" ht="22.5" hidden="false" customHeight="true" outlineLevel="0" collapsed="false">
      <c r="B182" s="205"/>
      <c r="D182" s="214" t="s">
        <v>259</v>
      </c>
      <c r="E182" s="213"/>
      <c r="F182" s="215" t="s">
        <v>412</v>
      </c>
      <c r="H182" s="216" t="n">
        <v>4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13" t="s">
        <v>259</v>
      </c>
      <c r="AU182" s="213" t="s">
        <v>81</v>
      </c>
      <c r="AV182" s="204" t="s">
        <v>81</v>
      </c>
      <c r="AW182" s="204" t="s">
        <v>36</v>
      </c>
      <c r="AX182" s="204" t="s">
        <v>72</v>
      </c>
      <c r="AY182" s="213" t="s">
        <v>121</v>
      </c>
    </row>
    <row r="183" s="204" customFormat="true" ht="22.5" hidden="false" customHeight="true" outlineLevel="0" collapsed="false">
      <c r="B183" s="205"/>
      <c r="D183" s="214" t="s">
        <v>259</v>
      </c>
      <c r="E183" s="213"/>
      <c r="F183" s="215" t="s">
        <v>413</v>
      </c>
      <c r="H183" s="216" t="n">
        <v>4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13" t="s">
        <v>259</v>
      </c>
      <c r="AU183" s="213" t="s">
        <v>81</v>
      </c>
      <c r="AV183" s="204" t="s">
        <v>81</v>
      </c>
      <c r="AW183" s="204" t="s">
        <v>36</v>
      </c>
      <c r="AX183" s="204" t="s">
        <v>72</v>
      </c>
      <c r="AY183" s="213" t="s">
        <v>121</v>
      </c>
    </row>
    <row r="184" s="204" customFormat="true" ht="22.5" hidden="false" customHeight="true" outlineLevel="0" collapsed="false">
      <c r="B184" s="205"/>
      <c r="D184" s="214" t="s">
        <v>259</v>
      </c>
      <c r="E184" s="213"/>
      <c r="F184" s="215" t="s">
        <v>414</v>
      </c>
      <c r="H184" s="216" t="n">
        <v>9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13" t="s">
        <v>259</v>
      </c>
      <c r="AU184" s="213" t="s">
        <v>81</v>
      </c>
      <c r="AV184" s="204" t="s">
        <v>81</v>
      </c>
      <c r="AW184" s="204" t="s">
        <v>36</v>
      </c>
      <c r="AX184" s="204" t="s">
        <v>72</v>
      </c>
      <c r="AY184" s="213" t="s">
        <v>121</v>
      </c>
    </row>
    <row r="185" s="204" customFormat="true" ht="22.5" hidden="false" customHeight="true" outlineLevel="0" collapsed="false">
      <c r="B185" s="205"/>
      <c r="D185" s="214" t="s">
        <v>259</v>
      </c>
      <c r="E185" s="213"/>
      <c r="F185" s="215" t="s">
        <v>415</v>
      </c>
      <c r="H185" s="216" t="n">
        <v>7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13" t="s">
        <v>259</v>
      </c>
      <c r="AU185" s="213" t="s">
        <v>81</v>
      </c>
      <c r="AV185" s="204" t="s">
        <v>81</v>
      </c>
      <c r="AW185" s="204" t="s">
        <v>36</v>
      </c>
      <c r="AX185" s="204" t="s">
        <v>72</v>
      </c>
      <c r="AY185" s="213" t="s">
        <v>121</v>
      </c>
    </row>
    <row r="186" s="204" customFormat="true" ht="22.5" hidden="false" customHeight="true" outlineLevel="0" collapsed="false">
      <c r="B186" s="205"/>
      <c r="D186" s="214" t="s">
        <v>259</v>
      </c>
      <c r="E186" s="213"/>
      <c r="F186" s="215" t="s">
        <v>416</v>
      </c>
      <c r="H186" s="216" t="n">
        <v>6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13" t="s">
        <v>259</v>
      </c>
      <c r="AU186" s="213" t="s">
        <v>81</v>
      </c>
      <c r="AV186" s="204" t="s">
        <v>81</v>
      </c>
      <c r="AW186" s="204" t="s">
        <v>36</v>
      </c>
      <c r="AX186" s="204" t="s">
        <v>72</v>
      </c>
      <c r="AY186" s="213" t="s">
        <v>121</v>
      </c>
    </row>
    <row r="187" s="217" customFormat="true" ht="22.5" hidden="false" customHeight="true" outlineLevel="0" collapsed="false">
      <c r="B187" s="218"/>
      <c r="D187" s="196" t="s">
        <v>259</v>
      </c>
      <c r="E187" s="219"/>
      <c r="F187" s="220" t="s">
        <v>267</v>
      </c>
      <c r="H187" s="221" t="n">
        <v>63</v>
      </c>
      <c r="I187" s="222"/>
      <c r="L187" s="218"/>
      <c r="M187" s="223"/>
      <c r="N187" s="224"/>
      <c r="O187" s="224"/>
      <c r="P187" s="224"/>
      <c r="Q187" s="224"/>
      <c r="R187" s="224"/>
      <c r="S187" s="224"/>
      <c r="T187" s="225"/>
      <c r="AT187" s="226" t="s">
        <v>259</v>
      </c>
      <c r="AU187" s="226" t="s">
        <v>81</v>
      </c>
      <c r="AV187" s="217" t="s">
        <v>141</v>
      </c>
      <c r="AW187" s="217" t="s">
        <v>36</v>
      </c>
      <c r="AX187" s="217" t="s">
        <v>23</v>
      </c>
      <c r="AY187" s="226" t="s">
        <v>121</v>
      </c>
    </row>
    <row r="188" s="29" customFormat="true" ht="22.5" hidden="false" customHeight="true" outlineLevel="0" collapsed="false">
      <c r="B188" s="183"/>
      <c r="C188" s="184" t="s">
        <v>417</v>
      </c>
      <c r="D188" s="184" t="s">
        <v>124</v>
      </c>
      <c r="E188" s="185" t="s">
        <v>418</v>
      </c>
      <c r="F188" s="186" t="s">
        <v>419</v>
      </c>
      <c r="G188" s="187" t="s">
        <v>127</v>
      </c>
      <c r="H188" s="188" t="n">
        <v>1</v>
      </c>
      <c r="I188" s="189"/>
      <c r="J188" s="190" t="n">
        <f aca="false">ROUND(I188*H188,2)</f>
        <v>0</v>
      </c>
      <c r="K188" s="186"/>
      <c r="L188" s="30"/>
      <c r="M188" s="191"/>
      <c r="N188" s="192" t="s">
        <v>43</v>
      </c>
      <c r="O188" s="31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0" t="s">
        <v>141</v>
      </c>
      <c r="AT188" s="10" t="s">
        <v>124</v>
      </c>
      <c r="AU188" s="10" t="s">
        <v>81</v>
      </c>
      <c r="AY188" s="10" t="s">
        <v>121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10" t="s">
        <v>23</v>
      </c>
      <c r="BK188" s="195" t="n">
        <f aca="false">ROUND(I188*H188,2)</f>
        <v>0</v>
      </c>
      <c r="BL188" s="10" t="s">
        <v>141</v>
      </c>
      <c r="BM188" s="10" t="s">
        <v>420</v>
      </c>
    </row>
    <row r="189" s="29" customFormat="true" ht="54" hidden="false" customHeight="true" outlineLevel="0" collapsed="false">
      <c r="B189" s="30"/>
      <c r="D189" s="196" t="s">
        <v>130</v>
      </c>
      <c r="F189" s="197" t="s">
        <v>421</v>
      </c>
      <c r="I189" s="154"/>
      <c r="L189" s="30"/>
      <c r="M189" s="198"/>
      <c r="N189" s="31"/>
      <c r="O189" s="31"/>
      <c r="P189" s="31"/>
      <c r="Q189" s="31"/>
      <c r="R189" s="31"/>
      <c r="S189" s="31"/>
      <c r="T189" s="70"/>
      <c r="AT189" s="10" t="s">
        <v>130</v>
      </c>
      <c r="AU189" s="10" t="s">
        <v>81</v>
      </c>
    </row>
    <row r="190" s="29" customFormat="true" ht="22.5" hidden="false" customHeight="true" outlineLevel="0" collapsed="false">
      <c r="B190" s="183"/>
      <c r="C190" s="184" t="s">
        <v>422</v>
      </c>
      <c r="D190" s="184" t="s">
        <v>124</v>
      </c>
      <c r="E190" s="185" t="s">
        <v>423</v>
      </c>
      <c r="F190" s="186" t="s">
        <v>424</v>
      </c>
      <c r="G190" s="187" t="s">
        <v>270</v>
      </c>
      <c r="H190" s="188" t="n">
        <v>100</v>
      </c>
      <c r="I190" s="189"/>
      <c r="J190" s="190" t="n">
        <f aca="false">ROUND(I190*H190,2)</f>
        <v>0</v>
      </c>
      <c r="K190" s="186" t="s">
        <v>257</v>
      </c>
      <c r="L190" s="30"/>
      <c r="M190" s="191"/>
      <c r="N190" s="192" t="s">
        <v>43</v>
      </c>
      <c r="O190" s="31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141</v>
      </c>
      <c r="AT190" s="10" t="s">
        <v>124</v>
      </c>
      <c r="AU190" s="10" t="s">
        <v>81</v>
      </c>
      <c r="AY190" s="10" t="s">
        <v>121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41</v>
      </c>
      <c r="BM190" s="10" t="s">
        <v>425</v>
      </c>
    </row>
    <row r="191" s="204" customFormat="true" ht="31.5" hidden="false" customHeight="true" outlineLevel="0" collapsed="false">
      <c r="B191" s="205"/>
      <c r="D191" s="214" t="s">
        <v>259</v>
      </c>
      <c r="E191" s="213"/>
      <c r="F191" s="215" t="s">
        <v>426</v>
      </c>
      <c r="H191" s="216" t="n">
        <v>100</v>
      </c>
      <c r="I191" s="209"/>
      <c r="L191" s="205"/>
      <c r="M191" s="210"/>
      <c r="N191" s="211"/>
      <c r="O191" s="211"/>
      <c r="P191" s="211"/>
      <c r="Q191" s="211"/>
      <c r="R191" s="211"/>
      <c r="S191" s="211"/>
      <c r="T191" s="212"/>
      <c r="AT191" s="213" t="s">
        <v>259</v>
      </c>
      <c r="AU191" s="213" t="s">
        <v>81</v>
      </c>
      <c r="AV191" s="204" t="s">
        <v>81</v>
      </c>
      <c r="AW191" s="204" t="s">
        <v>36</v>
      </c>
      <c r="AX191" s="204" t="s">
        <v>23</v>
      </c>
      <c r="AY191" s="213" t="s">
        <v>121</v>
      </c>
    </row>
    <row r="192" s="168" customFormat="true" ht="29.25" hidden="false" customHeight="true" outlineLevel="0" collapsed="false">
      <c r="B192" s="169"/>
      <c r="D192" s="180" t="s">
        <v>71</v>
      </c>
      <c r="E192" s="181" t="s">
        <v>81</v>
      </c>
      <c r="F192" s="181" t="s">
        <v>427</v>
      </c>
      <c r="I192" s="172"/>
      <c r="J192" s="182" t="n">
        <f aca="false">BK192</f>
        <v>0</v>
      </c>
      <c r="L192" s="169"/>
      <c r="M192" s="174"/>
      <c r="N192" s="175"/>
      <c r="O192" s="175"/>
      <c r="P192" s="176" t="n">
        <f aca="false">SUM(P193:P202)</f>
        <v>0</v>
      </c>
      <c r="Q192" s="175"/>
      <c r="R192" s="176" t="n">
        <f aca="false">SUM(R193:R202)</f>
        <v>0.079425</v>
      </c>
      <c r="S192" s="175"/>
      <c r="T192" s="177" t="n">
        <f aca="false">SUM(T193:T202)</f>
        <v>0</v>
      </c>
      <c r="AR192" s="170" t="s">
        <v>23</v>
      </c>
      <c r="AT192" s="178" t="s">
        <v>71</v>
      </c>
      <c r="AU192" s="178" t="s">
        <v>23</v>
      </c>
      <c r="AY192" s="170" t="s">
        <v>121</v>
      </c>
      <c r="BK192" s="179" t="n">
        <f aca="false">SUM(BK193:BK202)</f>
        <v>0</v>
      </c>
    </row>
    <row r="193" s="29" customFormat="true" ht="31.5" hidden="false" customHeight="true" outlineLevel="0" collapsed="false">
      <c r="B193" s="183"/>
      <c r="C193" s="184" t="s">
        <v>428</v>
      </c>
      <c r="D193" s="184" t="s">
        <v>124</v>
      </c>
      <c r="E193" s="185" t="s">
        <v>429</v>
      </c>
      <c r="F193" s="186" t="s">
        <v>430</v>
      </c>
      <c r="G193" s="187" t="s">
        <v>263</v>
      </c>
      <c r="H193" s="188" t="n">
        <v>15</v>
      </c>
      <c r="I193" s="189"/>
      <c r="J193" s="190" t="n">
        <f aca="false">ROUND(I193*H193,2)</f>
        <v>0</v>
      </c>
      <c r="K193" s="186" t="s">
        <v>257</v>
      </c>
      <c r="L193" s="30"/>
      <c r="M193" s="191"/>
      <c r="N193" s="192" t="s">
        <v>43</v>
      </c>
      <c r="O193" s="31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R193" s="10" t="s">
        <v>141</v>
      </c>
      <c r="AT193" s="10" t="s">
        <v>124</v>
      </c>
      <c r="AU193" s="10" t="s">
        <v>81</v>
      </c>
      <c r="AY193" s="10" t="s">
        <v>121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10" t="s">
        <v>23</v>
      </c>
      <c r="BK193" s="195" t="n">
        <f aca="false">ROUND(I193*H193,2)</f>
        <v>0</v>
      </c>
      <c r="BL193" s="10" t="s">
        <v>141</v>
      </c>
      <c r="BM193" s="10" t="s">
        <v>431</v>
      </c>
    </row>
    <row r="194" s="204" customFormat="true" ht="22.5" hidden="false" customHeight="true" outlineLevel="0" collapsed="false">
      <c r="B194" s="205"/>
      <c r="D194" s="196" t="s">
        <v>259</v>
      </c>
      <c r="E194" s="206"/>
      <c r="F194" s="207" t="s">
        <v>432</v>
      </c>
      <c r="H194" s="208" t="n">
        <v>15</v>
      </c>
      <c r="I194" s="209"/>
      <c r="L194" s="205"/>
      <c r="M194" s="210"/>
      <c r="N194" s="211"/>
      <c r="O194" s="211"/>
      <c r="P194" s="211"/>
      <c r="Q194" s="211"/>
      <c r="R194" s="211"/>
      <c r="S194" s="211"/>
      <c r="T194" s="212"/>
      <c r="AT194" s="213" t="s">
        <v>259</v>
      </c>
      <c r="AU194" s="213" t="s">
        <v>81</v>
      </c>
      <c r="AV194" s="204" t="s">
        <v>81</v>
      </c>
      <c r="AW194" s="204" t="s">
        <v>36</v>
      </c>
      <c r="AX194" s="204" t="s">
        <v>23</v>
      </c>
      <c r="AY194" s="213" t="s">
        <v>121</v>
      </c>
    </row>
    <row r="195" s="29" customFormat="true" ht="31.5" hidden="false" customHeight="true" outlineLevel="0" collapsed="false">
      <c r="B195" s="183"/>
      <c r="C195" s="184" t="s">
        <v>433</v>
      </c>
      <c r="D195" s="184" t="s">
        <v>124</v>
      </c>
      <c r="E195" s="185" t="s">
        <v>434</v>
      </c>
      <c r="F195" s="186" t="s">
        <v>435</v>
      </c>
      <c r="G195" s="187" t="s">
        <v>256</v>
      </c>
      <c r="H195" s="188" t="n">
        <v>85</v>
      </c>
      <c r="I195" s="189"/>
      <c r="J195" s="190" t="n">
        <f aca="false">ROUND(I195*H195,2)</f>
        <v>0</v>
      </c>
      <c r="K195" s="186" t="s">
        <v>257</v>
      </c>
      <c r="L195" s="30"/>
      <c r="M195" s="191"/>
      <c r="N195" s="192" t="s">
        <v>43</v>
      </c>
      <c r="O195" s="31"/>
      <c r="P195" s="193" t="n">
        <f aca="false">O195*H195</f>
        <v>0</v>
      </c>
      <c r="Q195" s="193" t="n">
        <v>0.00031</v>
      </c>
      <c r="R195" s="193" t="n">
        <f aca="false">Q195*H195</f>
        <v>0.02635</v>
      </c>
      <c r="S195" s="193" t="n">
        <v>0</v>
      </c>
      <c r="T195" s="194" t="n">
        <f aca="false">S195*H195</f>
        <v>0</v>
      </c>
      <c r="AR195" s="10" t="s">
        <v>141</v>
      </c>
      <c r="AT195" s="10" t="s">
        <v>124</v>
      </c>
      <c r="AU195" s="10" t="s">
        <v>81</v>
      </c>
      <c r="AY195" s="10" t="s">
        <v>121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23</v>
      </c>
      <c r="BK195" s="195" t="n">
        <f aca="false">ROUND(I195*H195,2)</f>
        <v>0</v>
      </c>
      <c r="BL195" s="10" t="s">
        <v>141</v>
      </c>
      <c r="BM195" s="10" t="s">
        <v>436</v>
      </c>
    </row>
    <row r="196" s="204" customFormat="true" ht="22.5" hidden="false" customHeight="true" outlineLevel="0" collapsed="false">
      <c r="B196" s="205"/>
      <c r="D196" s="196" t="s">
        <v>259</v>
      </c>
      <c r="E196" s="206"/>
      <c r="F196" s="207" t="s">
        <v>437</v>
      </c>
      <c r="H196" s="208" t="n">
        <v>85</v>
      </c>
      <c r="I196" s="209"/>
      <c r="L196" s="205"/>
      <c r="M196" s="210"/>
      <c r="N196" s="211"/>
      <c r="O196" s="211"/>
      <c r="P196" s="211"/>
      <c r="Q196" s="211"/>
      <c r="R196" s="211"/>
      <c r="S196" s="211"/>
      <c r="T196" s="212"/>
      <c r="AT196" s="213" t="s">
        <v>259</v>
      </c>
      <c r="AU196" s="213" t="s">
        <v>81</v>
      </c>
      <c r="AV196" s="204" t="s">
        <v>81</v>
      </c>
      <c r="AW196" s="204" t="s">
        <v>36</v>
      </c>
      <c r="AX196" s="204" t="s">
        <v>23</v>
      </c>
      <c r="AY196" s="213" t="s">
        <v>121</v>
      </c>
    </row>
    <row r="197" s="29" customFormat="true" ht="22.5" hidden="false" customHeight="true" outlineLevel="0" collapsed="false">
      <c r="B197" s="183"/>
      <c r="C197" s="228" t="s">
        <v>438</v>
      </c>
      <c r="D197" s="228" t="s">
        <v>362</v>
      </c>
      <c r="E197" s="229" t="s">
        <v>439</v>
      </c>
      <c r="F197" s="230" t="s">
        <v>440</v>
      </c>
      <c r="G197" s="231" t="s">
        <v>256</v>
      </c>
      <c r="H197" s="232" t="n">
        <v>110.5</v>
      </c>
      <c r="I197" s="233"/>
      <c r="J197" s="234" t="n">
        <f aca="false">ROUND(I197*H197,2)</f>
        <v>0</v>
      </c>
      <c r="K197" s="230"/>
      <c r="L197" s="235"/>
      <c r="M197" s="236"/>
      <c r="N197" s="237" t="s">
        <v>43</v>
      </c>
      <c r="O197" s="31"/>
      <c r="P197" s="193" t="n">
        <f aca="false">O197*H197</f>
        <v>0</v>
      </c>
      <c r="Q197" s="193" t="n">
        <v>0.00015</v>
      </c>
      <c r="R197" s="193" t="n">
        <f aca="false">Q197*H197</f>
        <v>0.016575</v>
      </c>
      <c r="S197" s="193" t="n">
        <v>0</v>
      </c>
      <c r="T197" s="194" t="n">
        <f aca="false">S197*H197</f>
        <v>0</v>
      </c>
      <c r="AR197" s="10" t="s">
        <v>159</v>
      </c>
      <c r="AT197" s="10" t="s">
        <v>362</v>
      </c>
      <c r="AU197" s="10" t="s">
        <v>81</v>
      </c>
      <c r="AY197" s="10" t="s">
        <v>121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23</v>
      </c>
      <c r="BK197" s="195" t="n">
        <f aca="false">ROUND(I197*H197,2)</f>
        <v>0</v>
      </c>
      <c r="BL197" s="10" t="s">
        <v>141</v>
      </c>
      <c r="BM197" s="10" t="s">
        <v>441</v>
      </c>
    </row>
    <row r="198" s="204" customFormat="true" ht="22.5" hidden="false" customHeight="true" outlineLevel="0" collapsed="false">
      <c r="B198" s="205"/>
      <c r="D198" s="196" t="s">
        <v>259</v>
      </c>
      <c r="E198" s="206"/>
      <c r="F198" s="207" t="s">
        <v>442</v>
      </c>
      <c r="H198" s="208" t="n">
        <v>110.5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13" t="s">
        <v>259</v>
      </c>
      <c r="AU198" s="213" t="s">
        <v>81</v>
      </c>
      <c r="AV198" s="204" t="s">
        <v>81</v>
      </c>
      <c r="AW198" s="204" t="s">
        <v>36</v>
      </c>
      <c r="AX198" s="204" t="s">
        <v>23</v>
      </c>
      <c r="AY198" s="213" t="s">
        <v>121</v>
      </c>
    </row>
    <row r="199" s="29" customFormat="true" ht="22.5" hidden="false" customHeight="true" outlineLevel="0" collapsed="false">
      <c r="B199" s="183"/>
      <c r="C199" s="184" t="s">
        <v>443</v>
      </c>
      <c r="D199" s="184" t="s">
        <v>124</v>
      </c>
      <c r="E199" s="185" t="s">
        <v>444</v>
      </c>
      <c r="F199" s="186" t="s">
        <v>445</v>
      </c>
      <c r="G199" s="187" t="s">
        <v>446</v>
      </c>
      <c r="H199" s="188" t="n">
        <v>50</v>
      </c>
      <c r="I199" s="189"/>
      <c r="J199" s="190" t="n">
        <f aca="false">ROUND(I199*H199,2)</f>
        <v>0</v>
      </c>
      <c r="K199" s="186" t="s">
        <v>257</v>
      </c>
      <c r="L199" s="30"/>
      <c r="M199" s="191"/>
      <c r="N199" s="192" t="s">
        <v>43</v>
      </c>
      <c r="O199" s="31"/>
      <c r="P199" s="193" t="n">
        <f aca="false">O199*H199</f>
        <v>0</v>
      </c>
      <c r="Q199" s="193" t="n">
        <v>0.00073</v>
      </c>
      <c r="R199" s="193" t="n">
        <f aca="false">Q199*H199</f>
        <v>0.0365</v>
      </c>
      <c r="S199" s="193" t="n">
        <v>0</v>
      </c>
      <c r="T199" s="194" t="n">
        <f aca="false">S199*H199</f>
        <v>0</v>
      </c>
      <c r="AR199" s="10" t="s">
        <v>141</v>
      </c>
      <c r="AT199" s="10" t="s">
        <v>124</v>
      </c>
      <c r="AU199" s="10" t="s">
        <v>81</v>
      </c>
      <c r="AY199" s="10" t="s">
        <v>121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10" t="s">
        <v>23</v>
      </c>
      <c r="BK199" s="195" t="n">
        <f aca="false">ROUND(I199*H199,2)</f>
        <v>0</v>
      </c>
      <c r="BL199" s="10" t="s">
        <v>141</v>
      </c>
      <c r="BM199" s="10" t="s">
        <v>447</v>
      </c>
    </row>
    <row r="200" s="204" customFormat="true" ht="22.5" hidden="false" customHeight="true" outlineLevel="0" collapsed="false">
      <c r="B200" s="205"/>
      <c r="D200" s="196" t="s">
        <v>259</v>
      </c>
      <c r="E200" s="206"/>
      <c r="F200" s="207" t="s">
        <v>448</v>
      </c>
      <c r="H200" s="208" t="n">
        <v>50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13" t="s">
        <v>259</v>
      </c>
      <c r="AU200" s="213" t="s">
        <v>81</v>
      </c>
      <c r="AV200" s="204" t="s">
        <v>81</v>
      </c>
      <c r="AW200" s="204" t="s">
        <v>36</v>
      </c>
      <c r="AX200" s="204" t="s">
        <v>23</v>
      </c>
      <c r="AY200" s="213" t="s">
        <v>121</v>
      </c>
    </row>
    <row r="201" s="29" customFormat="true" ht="22.5" hidden="false" customHeight="true" outlineLevel="0" collapsed="false">
      <c r="B201" s="183"/>
      <c r="C201" s="184" t="s">
        <v>449</v>
      </c>
      <c r="D201" s="184" t="s">
        <v>124</v>
      </c>
      <c r="E201" s="185" t="s">
        <v>450</v>
      </c>
      <c r="F201" s="186" t="s">
        <v>451</v>
      </c>
      <c r="G201" s="187" t="s">
        <v>263</v>
      </c>
      <c r="H201" s="188" t="n">
        <v>6.084</v>
      </c>
      <c r="I201" s="189"/>
      <c r="J201" s="190" t="n">
        <f aca="false">ROUND(I201*H201,2)</f>
        <v>0</v>
      </c>
      <c r="K201" s="186" t="s">
        <v>257</v>
      </c>
      <c r="L201" s="30"/>
      <c r="M201" s="191"/>
      <c r="N201" s="192" t="s">
        <v>43</v>
      </c>
      <c r="O201" s="31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0" t="s">
        <v>141</v>
      </c>
      <c r="AT201" s="10" t="s">
        <v>124</v>
      </c>
      <c r="AU201" s="10" t="s">
        <v>81</v>
      </c>
      <c r="AY201" s="10" t="s">
        <v>121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10" t="s">
        <v>23</v>
      </c>
      <c r="BK201" s="195" t="n">
        <f aca="false">ROUND(I201*H201,2)</f>
        <v>0</v>
      </c>
      <c r="BL201" s="10" t="s">
        <v>141</v>
      </c>
      <c r="BM201" s="10" t="s">
        <v>452</v>
      </c>
    </row>
    <row r="202" s="204" customFormat="true" ht="31.5" hidden="false" customHeight="true" outlineLevel="0" collapsed="false">
      <c r="B202" s="205"/>
      <c r="D202" s="214" t="s">
        <v>259</v>
      </c>
      <c r="E202" s="213"/>
      <c r="F202" s="215" t="s">
        <v>453</v>
      </c>
      <c r="H202" s="216" t="n">
        <v>6.084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13" t="s">
        <v>259</v>
      </c>
      <c r="AU202" s="213" t="s">
        <v>81</v>
      </c>
      <c r="AV202" s="204" t="s">
        <v>81</v>
      </c>
      <c r="AW202" s="204" t="s">
        <v>36</v>
      </c>
      <c r="AX202" s="204" t="s">
        <v>23</v>
      </c>
      <c r="AY202" s="213" t="s">
        <v>121</v>
      </c>
    </row>
    <row r="203" s="168" customFormat="true" ht="29.25" hidden="false" customHeight="true" outlineLevel="0" collapsed="false">
      <c r="B203" s="169"/>
      <c r="D203" s="180" t="s">
        <v>71</v>
      </c>
      <c r="E203" s="181" t="s">
        <v>136</v>
      </c>
      <c r="F203" s="181" t="s">
        <v>454</v>
      </c>
      <c r="I203" s="172"/>
      <c r="J203" s="182" t="n">
        <f aca="false">BK203</f>
        <v>0</v>
      </c>
      <c r="L203" s="169"/>
      <c r="M203" s="174"/>
      <c r="N203" s="175"/>
      <c r="O203" s="175"/>
      <c r="P203" s="176" t="n">
        <f aca="false">SUM(P204:P225)</f>
        <v>0</v>
      </c>
      <c r="Q203" s="175"/>
      <c r="R203" s="176" t="n">
        <f aca="false">SUM(R204:R225)</f>
        <v>1.1361784</v>
      </c>
      <c r="S203" s="175"/>
      <c r="T203" s="177" t="n">
        <f aca="false">SUM(T204:T225)</f>
        <v>0</v>
      </c>
      <c r="AR203" s="170" t="s">
        <v>23</v>
      </c>
      <c r="AT203" s="178" t="s">
        <v>71</v>
      </c>
      <c r="AU203" s="178" t="s">
        <v>23</v>
      </c>
      <c r="AY203" s="170" t="s">
        <v>121</v>
      </c>
      <c r="BK203" s="179" t="n">
        <f aca="false">SUM(BK204:BK225)</f>
        <v>0</v>
      </c>
    </row>
    <row r="204" s="29" customFormat="true" ht="22.5" hidden="false" customHeight="true" outlineLevel="0" collapsed="false">
      <c r="B204" s="183"/>
      <c r="C204" s="184" t="s">
        <v>455</v>
      </c>
      <c r="D204" s="184" t="s">
        <v>124</v>
      </c>
      <c r="E204" s="185" t="s">
        <v>456</v>
      </c>
      <c r="F204" s="186" t="s">
        <v>457</v>
      </c>
      <c r="G204" s="187" t="s">
        <v>263</v>
      </c>
      <c r="H204" s="188" t="n">
        <v>2.25</v>
      </c>
      <c r="I204" s="189"/>
      <c r="J204" s="190" t="n">
        <f aca="false">ROUND(I204*H204,2)</f>
        <v>0</v>
      </c>
      <c r="K204" s="186"/>
      <c r="L204" s="30"/>
      <c r="M204" s="191"/>
      <c r="N204" s="192" t="s">
        <v>43</v>
      </c>
      <c r="O204" s="31"/>
      <c r="P204" s="193" t="n">
        <f aca="false">O204*H204</f>
        <v>0</v>
      </c>
      <c r="Q204" s="193" t="n">
        <v>0.36038</v>
      </c>
      <c r="R204" s="193" t="n">
        <f aca="false">Q204*H204</f>
        <v>0.810855</v>
      </c>
      <c r="S204" s="193" t="n">
        <v>0</v>
      </c>
      <c r="T204" s="194" t="n">
        <f aca="false">S204*H204</f>
        <v>0</v>
      </c>
      <c r="AR204" s="10" t="s">
        <v>141</v>
      </c>
      <c r="AT204" s="10" t="s">
        <v>124</v>
      </c>
      <c r="AU204" s="10" t="s">
        <v>81</v>
      </c>
      <c r="AY204" s="10" t="s">
        <v>121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23</v>
      </c>
      <c r="BK204" s="195" t="n">
        <f aca="false">ROUND(I204*H204,2)</f>
        <v>0</v>
      </c>
      <c r="BL204" s="10" t="s">
        <v>141</v>
      </c>
      <c r="BM204" s="10" t="s">
        <v>458</v>
      </c>
    </row>
    <row r="205" s="29" customFormat="true" ht="78" hidden="false" customHeight="true" outlineLevel="0" collapsed="false">
      <c r="B205" s="30"/>
      <c r="D205" s="214" t="s">
        <v>130</v>
      </c>
      <c r="F205" s="227" t="s">
        <v>459</v>
      </c>
      <c r="I205" s="154"/>
      <c r="L205" s="30"/>
      <c r="M205" s="198"/>
      <c r="N205" s="31"/>
      <c r="O205" s="31"/>
      <c r="P205" s="31"/>
      <c r="Q205" s="31"/>
      <c r="R205" s="31"/>
      <c r="S205" s="31"/>
      <c r="T205" s="70"/>
      <c r="AT205" s="10" t="s">
        <v>130</v>
      </c>
      <c r="AU205" s="10" t="s">
        <v>81</v>
      </c>
    </row>
    <row r="206" s="204" customFormat="true" ht="22.5" hidden="false" customHeight="true" outlineLevel="0" collapsed="false">
      <c r="B206" s="205"/>
      <c r="D206" s="196" t="s">
        <v>259</v>
      </c>
      <c r="E206" s="206"/>
      <c r="F206" s="207" t="s">
        <v>460</v>
      </c>
      <c r="H206" s="208" t="n">
        <v>2.25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13" t="s">
        <v>259</v>
      </c>
      <c r="AU206" s="213" t="s">
        <v>81</v>
      </c>
      <c r="AV206" s="204" t="s">
        <v>81</v>
      </c>
      <c r="AW206" s="204" t="s">
        <v>36</v>
      </c>
      <c r="AX206" s="204" t="s">
        <v>23</v>
      </c>
      <c r="AY206" s="213" t="s">
        <v>121</v>
      </c>
    </row>
    <row r="207" s="29" customFormat="true" ht="22.5" hidden="false" customHeight="true" outlineLevel="0" collapsed="false">
      <c r="B207" s="183"/>
      <c r="C207" s="184" t="s">
        <v>461</v>
      </c>
      <c r="D207" s="184" t="s">
        <v>124</v>
      </c>
      <c r="E207" s="185" t="s">
        <v>462</v>
      </c>
      <c r="F207" s="186" t="s">
        <v>463</v>
      </c>
      <c r="G207" s="187" t="s">
        <v>256</v>
      </c>
      <c r="H207" s="188" t="n">
        <v>2</v>
      </c>
      <c r="I207" s="189"/>
      <c r="J207" s="190" t="n">
        <f aca="false">ROUND(I207*H207,2)</f>
        <v>0</v>
      </c>
      <c r="K207" s="186"/>
      <c r="L207" s="30"/>
      <c r="M207" s="191"/>
      <c r="N207" s="192" t="s">
        <v>43</v>
      </c>
      <c r="O207" s="31"/>
      <c r="P207" s="193" t="n">
        <f aca="false">O207*H207</f>
        <v>0</v>
      </c>
      <c r="Q207" s="193" t="n">
        <v>0.06</v>
      </c>
      <c r="R207" s="193" t="n">
        <f aca="false">Q207*H207</f>
        <v>0.12</v>
      </c>
      <c r="S207" s="193" t="n">
        <v>0</v>
      </c>
      <c r="T207" s="194" t="n">
        <f aca="false">S207*H207</f>
        <v>0</v>
      </c>
      <c r="AR207" s="10" t="s">
        <v>141</v>
      </c>
      <c r="AT207" s="10" t="s">
        <v>124</v>
      </c>
      <c r="AU207" s="10" t="s">
        <v>81</v>
      </c>
      <c r="AY207" s="10" t="s">
        <v>121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10" t="s">
        <v>23</v>
      </c>
      <c r="BK207" s="195" t="n">
        <f aca="false">ROUND(I207*H207,2)</f>
        <v>0</v>
      </c>
      <c r="BL207" s="10" t="s">
        <v>141</v>
      </c>
      <c r="BM207" s="10" t="s">
        <v>464</v>
      </c>
    </row>
    <row r="208" s="204" customFormat="true" ht="22.5" hidden="false" customHeight="true" outlineLevel="0" collapsed="false">
      <c r="B208" s="205"/>
      <c r="D208" s="196" t="s">
        <v>259</v>
      </c>
      <c r="E208" s="206"/>
      <c r="F208" s="207" t="s">
        <v>465</v>
      </c>
      <c r="H208" s="208" t="n">
        <v>2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13" t="s">
        <v>259</v>
      </c>
      <c r="AU208" s="213" t="s">
        <v>81</v>
      </c>
      <c r="AV208" s="204" t="s">
        <v>81</v>
      </c>
      <c r="AW208" s="204" t="s">
        <v>36</v>
      </c>
      <c r="AX208" s="204" t="s">
        <v>23</v>
      </c>
      <c r="AY208" s="213" t="s">
        <v>121</v>
      </c>
    </row>
    <row r="209" s="29" customFormat="true" ht="22.5" hidden="false" customHeight="true" outlineLevel="0" collapsed="false">
      <c r="B209" s="183"/>
      <c r="C209" s="184" t="s">
        <v>466</v>
      </c>
      <c r="D209" s="184" t="s">
        <v>124</v>
      </c>
      <c r="E209" s="185" t="s">
        <v>467</v>
      </c>
      <c r="F209" s="186" t="s">
        <v>468</v>
      </c>
      <c r="G209" s="187" t="s">
        <v>263</v>
      </c>
      <c r="H209" s="188" t="n">
        <v>4</v>
      </c>
      <c r="I209" s="189"/>
      <c r="J209" s="190" t="n">
        <f aca="false">ROUND(I209*H209,2)</f>
        <v>0</v>
      </c>
      <c r="K209" s="186" t="s">
        <v>257</v>
      </c>
      <c r="L209" s="30"/>
      <c r="M209" s="191"/>
      <c r="N209" s="192" t="s">
        <v>43</v>
      </c>
      <c r="O209" s="31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AR209" s="10" t="s">
        <v>141</v>
      </c>
      <c r="AT209" s="10" t="s">
        <v>124</v>
      </c>
      <c r="AU209" s="10" t="s">
        <v>81</v>
      </c>
      <c r="AY209" s="10" t="s">
        <v>121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10" t="s">
        <v>23</v>
      </c>
      <c r="BK209" s="195" t="n">
        <f aca="false">ROUND(I209*H209,2)</f>
        <v>0</v>
      </c>
      <c r="BL209" s="10" t="s">
        <v>141</v>
      </c>
      <c r="BM209" s="10" t="s">
        <v>469</v>
      </c>
    </row>
    <row r="210" s="204" customFormat="true" ht="22.5" hidden="false" customHeight="true" outlineLevel="0" collapsed="false">
      <c r="B210" s="205"/>
      <c r="D210" s="214" t="s">
        <v>259</v>
      </c>
      <c r="E210" s="213"/>
      <c r="F210" s="215" t="s">
        <v>470</v>
      </c>
      <c r="H210" s="216" t="n">
        <v>3.76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13" t="s">
        <v>259</v>
      </c>
      <c r="AU210" s="213" t="s">
        <v>81</v>
      </c>
      <c r="AV210" s="204" t="s">
        <v>81</v>
      </c>
      <c r="AW210" s="204" t="s">
        <v>36</v>
      </c>
      <c r="AX210" s="204" t="s">
        <v>72</v>
      </c>
      <c r="AY210" s="213" t="s">
        <v>121</v>
      </c>
    </row>
    <row r="211" s="204" customFormat="true" ht="22.5" hidden="false" customHeight="true" outlineLevel="0" collapsed="false">
      <c r="B211" s="205"/>
      <c r="D211" s="214" t="s">
        <v>259</v>
      </c>
      <c r="E211" s="213"/>
      <c r="F211" s="215" t="s">
        <v>471</v>
      </c>
      <c r="H211" s="216" t="n">
        <v>0.24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13" t="s">
        <v>259</v>
      </c>
      <c r="AU211" s="213" t="s">
        <v>81</v>
      </c>
      <c r="AV211" s="204" t="s">
        <v>81</v>
      </c>
      <c r="AW211" s="204" t="s">
        <v>36</v>
      </c>
      <c r="AX211" s="204" t="s">
        <v>72</v>
      </c>
      <c r="AY211" s="213" t="s">
        <v>121</v>
      </c>
    </row>
    <row r="212" s="217" customFormat="true" ht="22.5" hidden="false" customHeight="true" outlineLevel="0" collapsed="false">
      <c r="B212" s="218"/>
      <c r="D212" s="196" t="s">
        <v>259</v>
      </c>
      <c r="E212" s="219"/>
      <c r="F212" s="220" t="s">
        <v>267</v>
      </c>
      <c r="H212" s="221" t="n">
        <v>4</v>
      </c>
      <c r="I212" s="222"/>
      <c r="L212" s="218"/>
      <c r="M212" s="223"/>
      <c r="N212" s="224"/>
      <c r="O212" s="224"/>
      <c r="P212" s="224"/>
      <c r="Q212" s="224"/>
      <c r="R212" s="224"/>
      <c r="S212" s="224"/>
      <c r="T212" s="225"/>
      <c r="AT212" s="226" t="s">
        <v>259</v>
      </c>
      <c r="AU212" s="226" t="s">
        <v>81</v>
      </c>
      <c r="AV212" s="217" t="s">
        <v>141</v>
      </c>
      <c r="AW212" s="217" t="s">
        <v>36</v>
      </c>
      <c r="AX212" s="217" t="s">
        <v>23</v>
      </c>
      <c r="AY212" s="226" t="s">
        <v>121</v>
      </c>
    </row>
    <row r="213" s="29" customFormat="true" ht="22.5" hidden="false" customHeight="true" outlineLevel="0" collapsed="false">
      <c r="B213" s="183"/>
      <c r="C213" s="184" t="s">
        <v>472</v>
      </c>
      <c r="D213" s="184" t="s">
        <v>124</v>
      </c>
      <c r="E213" s="185" t="s">
        <v>473</v>
      </c>
      <c r="F213" s="186" t="s">
        <v>474</v>
      </c>
      <c r="G213" s="187" t="s">
        <v>256</v>
      </c>
      <c r="H213" s="188" t="n">
        <v>10</v>
      </c>
      <c r="I213" s="189"/>
      <c r="J213" s="190" t="n">
        <f aca="false">ROUND(I213*H213,2)</f>
        <v>0</v>
      </c>
      <c r="K213" s="186" t="s">
        <v>257</v>
      </c>
      <c r="L213" s="30"/>
      <c r="M213" s="191"/>
      <c r="N213" s="192" t="s">
        <v>43</v>
      </c>
      <c r="O213" s="31"/>
      <c r="P213" s="193" t="n">
        <f aca="false">O213*H213</f>
        <v>0</v>
      </c>
      <c r="Q213" s="193" t="n">
        <v>0.00765</v>
      </c>
      <c r="R213" s="193" t="n">
        <f aca="false">Q213*H213</f>
        <v>0.0765</v>
      </c>
      <c r="S213" s="193" t="n">
        <v>0</v>
      </c>
      <c r="T213" s="194" t="n">
        <f aca="false">S213*H213</f>
        <v>0</v>
      </c>
      <c r="AR213" s="10" t="s">
        <v>141</v>
      </c>
      <c r="AT213" s="10" t="s">
        <v>124</v>
      </c>
      <c r="AU213" s="10" t="s">
        <v>81</v>
      </c>
      <c r="AY213" s="10" t="s">
        <v>121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23</v>
      </c>
      <c r="BK213" s="195" t="n">
        <f aca="false">ROUND(I213*H213,2)</f>
        <v>0</v>
      </c>
      <c r="BL213" s="10" t="s">
        <v>141</v>
      </c>
      <c r="BM213" s="10" t="s">
        <v>475</v>
      </c>
    </row>
    <row r="214" s="204" customFormat="true" ht="22.5" hidden="false" customHeight="true" outlineLevel="0" collapsed="false">
      <c r="B214" s="205"/>
      <c r="D214" s="214" t="s">
        <v>259</v>
      </c>
      <c r="E214" s="213"/>
      <c r="F214" s="215" t="s">
        <v>476</v>
      </c>
      <c r="H214" s="216" t="n">
        <v>4.7</v>
      </c>
      <c r="I214" s="209"/>
      <c r="L214" s="205"/>
      <c r="M214" s="210"/>
      <c r="N214" s="211"/>
      <c r="O214" s="211"/>
      <c r="P214" s="211"/>
      <c r="Q214" s="211"/>
      <c r="R214" s="211"/>
      <c r="S214" s="211"/>
      <c r="T214" s="212"/>
      <c r="AT214" s="213" t="s">
        <v>259</v>
      </c>
      <c r="AU214" s="213" t="s">
        <v>81</v>
      </c>
      <c r="AV214" s="204" t="s">
        <v>81</v>
      </c>
      <c r="AW214" s="204" t="s">
        <v>36</v>
      </c>
      <c r="AX214" s="204" t="s">
        <v>72</v>
      </c>
      <c r="AY214" s="213" t="s">
        <v>121</v>
      </c>
    </row>
    <row r="215" s="204" customFormat="true" ht="31.5" hidden="false" customHeight="true" outlineLevel="0" collapsed="false">
      <c r="B215" s="205"/>
      <c r="D215" s="214" t="s">
        <v>259</v>
      </c>
      <c r="E215" s="213"/>
      <c r="F215" s="215" t="s">
        <v>477</v>
      </c>
      <c r="H215" s="216" t="n">
        <v>4.8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13" t="s">
        <v>259</v>
      </c>
      <c r="AU215" s="213" t="s">
        <v>81</v>
      </c>
      <c r="AV215" s="204" t="s">
        <v>81</v>
      </c>
      <c r="AW215" s="204" t="s">
        <v>36</v>
      </c>
      <c r="AX215" s="204" t="s">
        <v>72</v>
      </c>
      <c r="AY215" s="213" t="s">
        <v>121</v>
      </c>
    </row>
    <row r="216" s="204" customFormat="true" ht="22.5" hidden="false" customHeight="true" outlineLevel="0" collapsed="false">
      <c r="B216" s="205"/>
      <c r="D216" s="214" t="s">
        <v>259</v>
      </c>
      <c r="E216" s="213"/>
      <c r="F216" s="215" t="s">
        <v>478</v>
      </c>
      <c r="H216" s="216" t="n">
        <v>0.5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13" t="s">
        <v>259</v>
      </c>
      <c r="AU216" s="213" t="s">
        <v>81</v>
      </c>
      <c r="AV216" s="204" t="s">
        <v>81</v>
      </c>
      <c r="AW216" s="204" t="s">
        <v>36</v>
      </c>
      <c r="AX216" s="204" t="s">
        <v>72</v>
      </c>
      <c r="AY216" s="213" t="s">
        <v>121</v>
      </c>
    </row>
    <row r="217" s="217" customFormat="true" ht="22.5" hidden="false" customHeight="true" outlineLevel="0" collapsed="false">
      <c r="B217" s="218"/>
      <c r="D217" s="196" t="s">
        <v>259</v>
      </c>
      <c r="E217" s="219"/>
      <c r="F217" s="220" t="s">
        <v>267</v>
      </c>
      <c r="H217" s="221" t="n">
        <v>10</v>
      </c>
      <c r="I217" s="222"/>
      <c r="L217" s="218"/>
      <c r="M217" s="223"/>
      <c r="N217" s="224"/>
      <c r="O217" s="224"/>
      <c r="P217" s="224"/>
      <c r="Q217" s="224"/>
      <c r="R217" s="224"/>
      <c r="S217" s="224"/>
      <c r="T217" s="225"/>
      <c r="AT217" s="226" t="s">
        <v>259</v>
      </c>
      <c r="AU217" s="226" t="s">
        <v>81</v>
      </c>
      <c r="AV217" s="217" t="s">
        <v>141</v>
      </c>
      <c r="AW217" s="217" t="s">
        <v>36</v>
      </c>
      <c r="AX217" s="217" t="s">
        <v>23</v>
      </c>
      <c r="AY217" s="226" t="s">
        <v>121</v>
      </c>
    </row>
    <row r="218" s="29" customFormat="true" ht="22.5" hidden="false" customHeight="true" outlineLevel="0" collapsed="false">
      <c r="B218" s="183"/>
      <c r="C218" s="184" t="s">
        <v>479</v>
      </c>
      <c r="D218" s="184" t="s">
        <v>124</v>
      </c>
      <c r="E218" s="185" t="s">
        <v>480</v>
      </c>
      <c r="F218" s="186" t="s">
        <v>481</v>
      </c>
      <c r="G218" s="187" t="s">
        <v>256</v>
      </c>
      <c r="H218" s="188" t="n">
        <v>5</v>
      </c>
      <c r="I218" s="189"/>
      <c r="J218" s="190" t="n">
        <f aca="false">ROUND(I218*H218,2)</f>
        <v>0</v>
      </c>
      <c r="K218" s="186" t="s">
        <v>257</v>
      </c>
      <c r="L218" s="30"/>
      <c r="M218" s="191"/>
      <c r="N218" s="192" t="s">
        <v>43</v>
      </c>
      <c r="O218" s="31"/>
      <c r="P218" s="193" t="n">
        <f aca="false">O218*H218</f>
        <v>0</v>
      </c>
      <c r="Q218" s="193" t="n">
        <v>0.00086</v>
      </c>
      <c r="R218" s="193" t="n">
        <f aca="false">Q218*H218</f>
        <v>0.0043</v>
      </c>
      <c r="S218" s="193" t="n">
        <v>0</v>
      </c>
      <c r="T218" s="194" t="n">
        <f aca="false">S218*H218</f>
        <v>0</v>
      </c>
      <c r="AR218" s="10" t="s">
        <v>141</v>
      </c>
      <c r="AT218" s="10" t="s">
        <v>124</v>
      </c>
      <c r="AU218" s="10" t="s">
        <v>81</v>
      </c>
      <c r="AY218" s="10" t="s">
        <v>121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10" t="s">
        <v>23</v>
      </c>
      <c r="BK218" s="195" t="n">
        <f aca="false">ROUND(I218*H218,2)</f>
        <v>0</v>
      </c>
      <c r="BL218" s="10" t="s">
        <v>141</v>
      </c>
      <c r="BM218" s="10" t="s">
        <v>482</v>
      </c>
    </row>
    <row r="219" s="29" customFormat="true" ht="22.5" hidden="false" customHeight="true" outlineLevel="0" collapsed="false">
      <c r="B219" s="183"/>
      <c r="C219" s="184" t="s">
        <v>483</v>
      </c>
      <c r="D219" s="184" t="s">
        <v>124</v>
      </c>
      <c r="E219" s="185" t="s">
        <v>484</v>
      </c>
      <c r="F219" s="186" t="s">
        <v>485</v>
      </c>
      <c r="G219" s="187" t="s">
        <v>486</v>
      </c>
      <c r="H219" s="188" t="n">
        <v>0.035</v>
      </c>
      <c r="I219" s="189"/>
      <c r="J219" s="190" t="n">
        <f aca="false">ROUND(I219*H219,2)</f>
        <v>0</v>
      </c>
      <c r="K219" s="186" t="s">
        <v>257</v>
      </c>
      <c r="L219" s="30"/>
      <c r="M219" s="191"/>
      <c r="N219" s="192" t="s">
        <v>43</v>
      </c>
      <c r="O219" s="31"/>
      <c r="P219" s="193" t="n">
        <f aca="false">O219*H219</f>
        <v>0</v>
      </c>
      <c r="Q219" s="193" t="n">
        <v>1.05631</v>
      </c>
      <c r="R219" s="193" t="n">
        <f aca="false">Q219*H219</f>
        <v>0.03697085</v>
      </c>
      <c r="S219" s="193" t="n">
        <v>0</v>
      </c>
      <c r="T219" s="194" t="n">
        <f aca="false">S219*H219</f>
        <v>0</v>
      </c>
      <c r="AR219" s="10" t="s">
        <v>141</v>
      </c>
      <c r="AT219" s="10" t="s">
        <v>124</v>
      </c>
      <c r="AU219" s="10" t="s">
        <v>81</v>
      </c>
      <c r="AY219" s="10" t="s">
        <v>121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23</v>
      </c>
      <c r="BK219" s="195" t="n">
        <f aca="false">ROUND(I219*H219,2)</f>
        <v>0</v>
      </c>
      <c r="BL219" s="10" t="s">
        <v>141</v>
      </c>
      <c r="BM219" s="10" t="s">
        <v>487</v>
      </c>
    </row>
    <row r="220" s="204" customFormat="true" ht="31.5" hidden="false" customHeight="true" outlineLevel="0" collapsed="false">
      <c r="B220" s="205"/>
      <c r="D220" s="196" t="s">
        <v>259</v>
      </c>
      <c r="E220" s="206"/>
      <c r="F220" s="207" t="s">
        <v>488</v>
      </c>
      <c r="H220" s="208" t="n">
        <v>0.035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13" t="s">
        <v>259</v>
      </c>
      <c r="AU220" s="213" t="s">
        <v>81</v>
      </c>
      <c r="AV220" s="204" t="s">
        <v>81</v>
      </c>
      <c r="AW220" s="204" t="s">
        <v>36</v>
      </c>
      <c r="AX220" s="204" t="s">
        <v>23</v>
      </c>
      <c r="AY220" s="213" t="s">
        <v>121</v>
      </c>
    </row>
    <row r="221" s="29" customFormat="true" ht="22.5" hidden="false" customHeight="true" outlineLevel="0" collapsed="false">
      <c r="B221" s="183"/>
      <c r="C221" s="184" t="s">
        <v>489</v>
      </c>
      <c r="D221" s="184" t="s">
        <v>124</v>
      </c>
      <c r="E221" s="185" t="s">
        <v>490</v>
      </c>
      <c r="F221" s="186" t="s">
        <v>491</v>
      </c>
      <c r="G221" s="187" t="s">
        <v>486</v>
      </c>
      <c r="H221" s="188" t="n">
        <v>0.085</v>
      </c>
      <c r="I221" s="189"/>
      <c r="J221" s="190" t="n">
        <f aca="false">ROUND(I221*H221,2)</f>
        <v>0</v>
      </c>
      <c r="K221" s="186" t="s">
        <v>257</v>
      </c>
      <c r="L221" s="30"/>
      <c r="M221" s="191"/>
      <c r="N221" s="192" t="s">
        <v>43</v>
      </c>
      <c r="O221" s="31"/>
      <c r="P221" s="193" t="n">
        <f aca="false">O221*H221</f>
        <v>0</v>
      </c>
      <c r="Q221" s="193" t="n">
        <v>1.03003</v>
      </c>
      <c r="R221" s="193" t="n">
        <f aca="false">Q221*H221</f>
        <v>0.08755255</v>
      </c>
      <c r="S221" s="193" t="n">
        <v>0</v>
      </c>
      <c r="T221" s="194" t="n">
        <f aca="false">S221*H221</f>
        <v>0</v>
      </c>
      <c r="AR221" s="10" t="s">
        <v>141</v>
      </c>
      <c r="AT221" s="10" t="s">
        <v>124</v>
      </c>
      <c r="AU221" s="10" t="s">
        <v>81</v>
      </c>
      <c r="AY221" s="10" t="s">
        <v>121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10" t="s">
        <v>23</v>
      </c>
      <c r="BK221" s="195" t="n">
        <f aca="false">ROUND(I221*H221,2)</f>
        <v>0</v>
      </c>
      <c r="BL221" s="10" t="s">
        <v>141</v>
      </c>
      <c r="BM221" s="10" t="s">
        <v>492</v>
      </c>
    </row>
    <row r="222" s="204" customFormat="true" ht="31.5" hidden="false" customHeight="true" outlineLevel="0" collapsed="false">
      <c r="B222" s="205"/>
      <c r="D222" s="196" t="s">
        <v>259</v>
      </c>
      <c r="E222" s="206"/>
      <c r="F222" s="207" t="s">
        <v>493</v>
      </c>
      <c r="H222" s="208" t="n">
        <v>0.085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13" t="s">
        <v>259</v>
      </c>
      <c r="AU222" s="213" t="s">
        <v>81</v>
      </c>
      <c r="AV222" s="204" t="s">
        <v>81</v>
      </c>
      <c r="AW222" s="204" t="s">
        <v>36</v>
      </c>
      <c r="AX222" s="204" t="s">
        <v>23</v>
      </c>
      <c r="AY222" s="213" t="s">
        <v>121</v>
      </c>
    </row>
    <row r="223" s="29" customFormat="true" ht="22.5" hidden="false" customHeight="true" outlineLevel="0" collapsed="false">
      <c r="B223" s="183"/>
      <c r="C223" s="184" t="s">
        <v>494</v>
      </c>
      <c r="D223" s="184" t="s">
        <v>124</v>
      </c>
      <c r="E223" s="185" t="s">
        <v>495</v>
      </c>
      <c r="F223" s="186" t="s">
        <v>496</v>
      </c>
      <c r="G223" s="187" t="s">
        <v>446</v>
      </c>
      <c r="H223" s="188" t="n">
        <v>64</v>
      </c>
      <c r="I223" s="189"/>
      <c r="J223" s="190" t="n">
        <f aca="false">ROUND(I223*H223,2)</f>
        <v>0</v>
      </c>
      <c r="K223" s="186"/>
      <c r="L223" s="30"/>
      <c r="M223" s="191"/>
      <c r="N223" s="192" t="s">
        <v>43</v>
      </c>
      <c r="O223" s="31"/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</v>
      </c>
      <c r="T223" s="194" t="n">
        <f aca="false">S223*H223</f>
        <v>0</v>
      </c>
      <c r="AR223" s="10" t="s">
        <v>141</v>
      </c>
      <c r="AT223" s="10" t="s">
        <v>124</v>
      </c>
      <c r="AU223" s="10" t="s">
        <v>81</v>
      </c>
      <c r="AY223" s="10" t="s">
        <v>121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10" t="s">
        <v>23</v>
      </c>
      <c r="BK223" s="195" t="n">
        <f aca="false">ROUND(I223*H223,2)</f>
        <v>0</v>
      </c>
      <c r="BL223" s="10" t="s">
        <v>141</v>
      </c>
      <c r="BM223" s="10" t="s">
        <v>497</v>
      </c>
    </row>
    <row r="224" s="29" customFormat="true" ht="54" hidden="false" customHeight="true" outlineLevel="0" collapsed="false">
      <c r="B224" s="30"/>
      <c r="D224" s="214" t="s">
        <v>130</v>
      </c>
      <c r="F224" s="227" t="s">
        <v>498</v>
      </c>
      <c r="I224" s="154"/>
      <c r="L224" s="30"/>
      <c r="M224" s="198"/>
      <c r="N224" s="31"/>
      <c r="O224" s="31"/>
      <c r="P224" s="31"/>
      <c r="Q224" s="31"/>
      <c r="R224" s="31"/>
      <c r="S224" s="31"/>
      <c r="T224" s="70"/>
      <c r="AT224" s="10" t="s">
        <v>130</v>
      </c>
      <c r="AU224" s="10" t="s">
        <v>81</v>
      </c>
    </row>
    <row r="225" s="204" customFormat="true" ht="22.5" hidden="false" customHeight="true" outlineLevel="0" collapsed="false">
      <c r="B225" s="205"/>
      <c r="D225" s="214" t="s">
        <v>259</v>
      </c>
      <c r="E225" s="213"/>
      <c r="F225" s="215" t="s">
        <v>499</v>
      </c>
      <c r="H225" s="216" t="n">
        <v>64</v>
      </c>
      <c r="I225" s="209"/>
      <c r="L225" s="205"/>
      <c r="M225" s="210"/>
      <c r="N225" s="211"/>
      <c r="O225" s="211"/>
      <c r="P225" s="211"/>
      <c r="Q225" s="211"/>
      <c r="R225" s="211"/>
      <c r="S225" s="211"/>
      <c r="T225" s="212"/>
      <c r="AT225" s="213" t="s">
        <v>259</v>
      </c>
      <c r="AU225" s="213" t="s">
        <v>81</v>
      </c>
      <c r="AV225" s="204" t="s">
        <v>81</v>
      </c>
      <c r="AW225" s="204" t="s">
        <v>36</v>
      </c>
      <c r="AX225" s="204" t="s">
        <v>23</v>
      </c>
      <c r="AY225" s="213" t="s">
        <v>121</v>
      </c>
    </row>
    <row r="226" s="168" customFormat="true" ht="29.25" hidden="false" customHeight="true" outlineLevel="0" collapsed="false">
      <c r="B226" s="169"/>
      <c r="D226" s="180" t="s">
        <v>71</v>
      </c>
      <c r="E226" s="181" t="s">
        <v>141</v>
      </c>
      <c r="F226" s="181" t="s">
        <v>500</v>
      </c>
      <c r="I226" s="172"/>
      <c r="J226" s="182" t="n">
        <f aca="false">BK226</f>
        <v>0</v>
      </c>
      <c r="L226" s="169"/>
      <c r="M226" s="174"/>
      <c r="N226" s="175"/>
      <c r="O226" s="175"/>
      <c r="P226" s="176" t="n">
        <f aca="false">SUM(P227:P236)</f>
        <v>0</v>
      </c>
      <c r="Q226" s="175"/>
      <c r="R226" s="176" t="n">
        <f aca="false">SUM(R227:R236)</f>
        <v>1039.26336</v>
      </c>
      <c r="S226" s="175"/>
      <c r="T226" s="177" t="n">
        <f aca="false">SUM(T227:T236)</f>
        <v>0</v>
      </c>
      <c r="AR226" s="170" t="s">
        <v>23</v>
      </c>
      <c r="AT226" s="178" t="s">
        <v>71</v>
      </c>
      <c r="AU226" s="178" t="s">
        <v>23</v>
      </c>
      <c r="AY226" s="170" t="s">
        <v>121</v>
      </c>
      <c r="BK226" s="179" t="n">
        <f aca="false">SUM(BK227:BK236)</f>
        <v>0</v>
      </c>
    </row>
    <row r="227" s="29" customFormat="true" ht="22.5" hidden="false" customHeight="true" outlineLevel="0" collapsed="false">
      <c r="B227" s="183"/>
      <c r="C227" s="184" t="s">
        <v>501</v>
      </c>
      <c r="D227" s="184" t="s">
        <v>124</v>
      </c>
      <c r="E227" s="185" t="s">
        <v>502</v>
      </c>
      <c r="F227" s="186" t="s">
        <v>503</v>
      </c>
      <c r="G227" s="187" t="s">
        <v>256</v>
      </c>
      <c r="H227" s="188" t="n">
        <v>394</v>
      </c>
      <c r="I227" s="189"/>
      <c r="J227" s="190" t="n">
        <f aca="false">ROUND(I227*H227,2)</f>
        <v>0</v>
      </c>
      <c r="K227" s="186"/>
      <c r="L227" s="30"/>
      <c r="M227" s="191"/>
      <c r="N227" s="192" t="s">
        <v>43</v>
      </c>
      <c r="O227" s="31"/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0</v>
      </c>
      <c r="T227" s="194" t="n">
        <f aca="false">S227*H227</f>
        <v>0</v>
      </c>
      <c r="AR227" s="10" t="s">
        <v>141</v>
      </c>
      <c r="AT227" s="10" t="s">
        <v>124</v>
      </c>
      <c r="AU227" s="10" t="s">
        <v>81</v>
      </c>
      <c r="AY227" s="10" t="s">
        <v>121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10" t="s">
        <v>23</v>
      </c>
      <c r="BK227" s="195" t="n">
        <f aca="false">ROUND(I227*H227,2)</f>
        <v>0</v>
      </c>
      <c r="BL227" s="10" t="s">
        <v>141</v>
      </c>
      <c r="BM227" s="10" t="s">
        <v>504</v>
      </c>
    </row>
    <row r="228" s="204" customFormat="true" ht="22.5" hidden="false" customHeight="true" outlineLevel="0" collapsed="false">
      <c r="B228" s="205"/>
      <c r="D228" s="196" t="s">
        <v>259</v>
      </c>
      <c r="E228" s="206"/>
      <c r="F228" s="207" t="s">
        <v>505</v>
      </c>
      <c r="H228" s="208" t="n">
        <v>394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13" t="s">
        <v>259</v>
      </c>
      <c r="AU228" s="213" t="s">
        <v>81</v>
      </c>
      <c r="AV228" s="204" t="s">
        <v>81</v>
      </c>
      <c r="AW228" s="204" t="s">
        <v>36</v>
      </c>
      <c r="AX228" s="204" t="s">
        <v>23</v>
      </c>
      <c r="AY228" s="213" t="s">
        <v>121</v>
      </c>
    </row>
    <row r="229" s="29" customFormat="true" ht="22.5" hidden="false" customHeight="true" outlineLevel="0" collapsed="false">
      <c r="B229" s="183"/>
      <c r="C229" s="184" t="s">
        <v>506</v>
      </c>
      <c r="D229" s="184" t="s">
        <v>124</v>
      </c>
      <c r="E229" s="185" t="s">
        <v>507</v>
      </c>
      <c r="F229" s="186" t="s">
        <v>508</v>
      </c>
      <c r="G229" s="187" t="s">
        <v>263</v>
      </c>
      <c r="H229" s="188" t="n">
        <v>372</v>
      </c>
      <c r="I229" s="189"/>
      <c r="J229" s="190" t="n">
        <f aca="false">ROUND(I229*H229,2)</f>
        <v>0</v>
      </c>
      <c r="K229" s="186" t="s">
        <v>257</v>
      </c>
      <c r="L229" s="30"/>
      <c r="M229" s="191"/>
      <c r="N229" s="192" t="s">
        <v>43</v>
      </c>
      <c r="O229" s="31"/>
      <c r="P229" s="193" t="n">
        <f aca="false">O229*H229</f>
        <v>0</v>
      </c>
      <c r="Q229" s="193" t="n">
        <v>2.13408</v>
      </c>
      <c r="R229" s="193" t="n">
        <f aca="false">Q229*H229</f>
        <v>793.87776</v>
      </c>
      <c r="S229" s="193" t="n">
        <v>0</v>
      </c>
      <c r="T229" s="194" t="n">
        <f aca="false">S229*H229</f>
        <v>0</v>
      </c>
      <c r="AR229" s="10" t="s">
        <v>141</v>
      </c>
      <c r="AT229" s="10" t="s">
        <v>124</v>
      </c>
      <c r="AU229" s="10" t="s">
        <v>81</v>
      </c>
      <c r="AY229" s="10" t="s">
        <v>121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10" t="s">
        <v>23</v>
      </c>
      <c r="BK229" s="195" t="n">
        <f aca="false">ROUND(I229*H229,2)</f>
        <v>0</v>
      </c>
      <c r="BL229" s="10" t="s">
        <v>141</v>
      </c>
      <c r="BM229" s="10" t="s">
        <v>509</v>
      </c>
    </row>
    <row r="230" s="204" customFormat="true" ht="22.5" hidden="false" customHeight="true" outlineLevel="0" collapsed="false">
      <c r="B230" s="205"/>
      <c r="D230" s="196" t="s">
        <v>259</v>
      </c>
      <c r="E230" s="206"/>
      <c r="F230" s="207" t="s">
        <v>510</v>
      </c>
      <c r="H230" s="208" t="n">
        <v>372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13" t="s">
        <v>259</v>
      </c>
      <c r="AU230" s="213" t="s">
        <v>81</v>
      </c>
      <c r="AV230" s="204" t="s">
        <v>81</v>
      </c>
      <c r="AW230" s="204" t="s">
        <v>36</v>
      </c>
      <c r="AX230" s="204" t="s">
        <v>23</v>
      </c>
      <c r="AY230" s="213" t="s">
        <v>121</v>
      </c>
    </row>
    <row r="231" s="29" customFormat="true" ht="22.5" hidden="false" customHeight="true" outlineLevel="0" collapsed="false">
      <c r="B231" s="183"/>
      <c r="C231" s="184" t="s">
        <v>511</v>
      </c>
      <c r="D231" s="184" t="s">
        <v>124</v>
      </c>
      <c r="E231" s="185" t="s">
        <v>512</v>
      </c>
      <c r="F231" s="186" t="s">
        <v>513</v>
      </c>
      <c r="G231" s="187" t="s">
        <v>256</v>
      </c>
      <c r="H231" s="188" t="n">
        <v>597</v>
      </c>
      <c r="I231" s="189"/>
      <c r="J231" s="190" t="n">
        <f aca="false">ROUND(I231*H231,2)</f>
        <v>0</v>
      </c>
      <c r="K231" s="186" t="s">
        <v>257</v>
      </c>
      <c r="L231" s="30"/>
      <c r="M231" s="191"/>
      <c r="N231" s="192" t="s">
        <v>43</v>
      </c>
      <c r="O231" s="31"/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AR231" s="10" t="s">
        <v>141</v>
      </c>
      <c r="AT231" s="10" t="s">
        <v>124</v>
      </c>
      <c r="AU231" s="10" t="s">
        <v>81</v>
      </c>
      <c r="AY231" s="10" t="s">
        <v>121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10" t="s">
        <v>23</v>
      </c>
      <c r="BK231" s="195" t="n">
        <f aca="false">ROUND(I231*H231,2)</f>
        <v>0</v>
      </c>
      <c r="BL231" s="10" t="s">
        <v>141</v>
      </c>
      <c r="BM231" s="10" t="s">
        <v>514</v>
      </c>
    </row>
    <row r="232" s="204" customFormat="true" ht="22.5" hidden="false" customHeight="true" outlineLevel="0" collapsed="false">
      <c r="B232" s="205"/>
      <c r="D232" s="196" t="s">
        <v>259</v>
      </c>
      <c r="E232" s="206"/>
      <c r="F232" s="207" t="s">
        <v>515</v>
      </c>
      <c r="H232" s="208" t="n">
        <v>597</v>
      </c>
      <c r="I232" s="209"/>
      <c r="L232" s="205"/>
      <c r="M232" s="210"/>
      <c r="N232" s="211"/>
      <c r="O232" s="211"/>
      <c r="P232" s="211"/>
      <c r="Q232" s="211"/>
      <c r="R232" s="211"/>
      <c r="S232" s="211"/>
      <c r="T232" s="212"/>
      <c r="AT232" s="213" t="s">
        <v>259</v>
      </c>
      <c r="AU232" s="213" t="s">
        <v>81</v>
      </c>
      <c r="AV232" s="204" t="s">
        <v>81</v>
      </c>
      <c r="AW232" s="204" t="s">
        <v>36</v>
      </c>
      <c r="AX232" s="204" t="s">
        <v>23</v>
      </c>
      <c r="AY232" s="213" t="s">
        <v>121</v>
      </c>
    </row>
    <row r="233" s="29" customFormat="true" ht="22.5" hidden="false" customHeight="true" outlineLevel="0" collapsed="false">
      <c r="B233" s="183"/>
      <c r="C233" s="184" t="s">
        <v>516</v>
      </c>
      <c r="D233" s="184" t="s">
        <v>124</v>
      </c>
      <c r="E233" s="185" t="s">
        <v>517</v>
      </c>
      <c r="F233" s="186" t="s">
        <v>518</v>
      </c>
      <c r="G233" s="187" t="s">
        <v>256</v>
      </c>
      <c r="H233" s="188" t="n">
        <v>394</v>
      </c>
      <c r="I233" s="189"/>
      <c r="J233" s="190" t="n">
        <f aca="false">ROUND(I233*H233,2)</f>
        <v>0</v>
      </c>
      <c r="K233" s="186"/>
      <c r="L233" s="30"/>
      <c r="M233" s="191"/>
      <c r="N233" s="192" t="s">
        <v>43</v>
      </c>
      <c r="O233" s="31"/>
      <c r="P233" s="193" t="n">
        <f aca="false">O233*H233</f>
        <v>0</v>
      </c>
      <c r="Q233" s="193" t="n">
        <v>0.6</v>
      </c>
      <c r="R233" s="193" t="n">
        <f aca="false">Q233*H233</f>
        <v>236.4</v>
      </c>
      <c r="S233" s="193" t="n">
        <v>0</v>
      </c>
      <c r="T233" s="194" t="n">
        <f aca="false">S233*H233</f>
        <v>0</v>
      </c>
      <c r="AR233" s="10" t="s">
        <v>141</v>
      </c>
      <c r="AT233" s="10" t="s">
        <v>124</v>
      </c>
      <c r="AU233" s="10" t="s">
        <v>81</v>
      </c>
      <c r="AY233" s="10" t="s">
        <v>121</v>
      </c>
      <c r="BE233" s="195" t="n">
        <f aca="false">IF(N233="základní",J233,0)</f>
        <v>0</v>
      </c>
      <c r="BF233" s="195" t="n">
        <f aca="false">IF(N233="snížená",J233,0)</f>
        <v>0</v>
      </c>
      <c r="BG233" s="195" t="n">
        <f aca="false">IF(N233="zákl. přenesená",J233,0)</f>
        <v>0</v>
      </c>
      <c r="BH233" s="195" t="n">
        <f aca="false">IF(N233="sníž. přenesená",J233,0)</f>
        <v>0</v>
      </c>
      <c r="BI233" s="195" t="n">
        <f aca="false">IF(N233="nulová",J233,0)</f>
        <v>0</v>
      </c>
      <c r="BJ233" s="10" t="s">
        <v>23</v>
      </c>
      <c r="BK233" s="195" t="n">
        <f aca="false">ROUND(I233*H233,2)</f>
        <v>0</v>
      </c>
      <c r="BL233" s="10" t="s">
        <v>141</v>
      </c>
      <c r="BM233" s="10" t="s">
        <v>519</v>
      </c>
    </row>
    <row r="234" s="204" customFormat="true" ht="22.5" hidden="false" customHeight="true" outlineLevel="0" collapsed="false">
      <c r="B234" s="205"/>
      <c r="D234" s="196" t="s">
        <v>259</v>
      </c>
      <c r="E234" s="206"/>
      <c r="F234" s="207" t="s">
        <v>505</v>
      </c>
      <c r="H234" s="208" t="n">
        <v>394</v>
      </c>
      <c r="I234" s="209"/>
      <c r="L234" s="205"/>
      <c r="M234" s="210"/>
      <c r="N234" s="211"/>
      <c r="O234" s="211"/>
      <c r="P234" s="211"/>
      <c r="Q234" s="211"/>
      <c r="R234" s="211"/>
      <c r="S234" s="211"/>
      <c r="T234" s="212"/>
      <c r="AT234" s="213" t="s">
        <v>259</v>
      </c>
      <c r="AU234" s="213" t="s">
        <v>81</v>
      </c>
      <c r="AV234" s="204" t="s">
        <v>81</v>
      </c>
      <c r="AW234" s="204" t="s">
        <v>36</v>
      </c>
      <c r="AX234" s="204" t="s">
        <v>23</v>
      </c>
      <c r="AY234" s="213" t="s">
        <v>121</v>
      </c>
    </row>
    <row r="235" s="29" customFormat="true" ht="22.5" hidden="false" customHeight="true" outlineLevel="0" collapsed="false">
      <c r="B235" s="183"/>
      <c r="C235" s="184" t="s">
        <v>520</v>
      </c>
      <c r="D235" s="184" t="s">
        <v>124</v>
      </c>
      <c r="E235" s="185" t="s">
        <v>521</v>
      </c>
      <c r="F235" s="186" t="s">
        <v>522</v>
      </c>
      <c r="G235" s="187" t="s">
        <v>263</v>
      </c>
      <c r="H235" s="188" t="n">
        <v>4.5</v>
      </c>
      <c r="I235" s="189"/>
      <c r="J235" s="190" t="n">
        <f aca="false">ROUND(I235*H235,2)</f>
        <v>0</v>
      </c>
      <c r="K235" s="186" t="s">
        <v>257</v>
      </c>
      <c r="L235" s="30"/>
      <c r="M235" s="191"/>
      <c r="N235" s="192" t="s">
        <v>43</v>
      </c>
      <c r="O235" s="31"/>
      <c r="P235" s="193" t="n">
        <f aca="false">O235*H235</f>
        <v>0</v>
      </c>
      <c r="Q235" s="193" t="n">
        <v>1.9968</v>
      </c>
      <c r="R235" s="193" t="n">
        <f aca="false">Q235*H235</f>
        <v>8.9856</v>
      </c>
      <c r="S235" s="193" t="n">
        <v>0</v>
      </c>
      <c r="T235" s="194" t="n">
        <f aca="false">S235*H235</f>
        <v>0</v>
      </c>
      <c r="AR235" s="10" t="s">
        <v>141</v>
      </c>
      <c r="AT235" s="10" t="s">
        <v>124</v>
      </c>
      <c r="AU235" s="10" t="s">
        <v>81</v>
      </c>
      <c r="AY235" s="10" t="s">
        <v>121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10" t="s">
        <v>23</v>
      </c>
      <c r="BK235" s="195" t="n">
        <f aca="false">ROUND(I235*H235,2)</f>
        <v>0</v>
      </c>
      <c r="BL235" s="10" t="s">
        <v>141</v>
      </c>
      <c r="BM235" s="10" t="s">
        <v>523</v>
      </c>
    </row>
    <row r="236" s="204" customFormat="true" ht="31.5" hidden="false" customHeight="true" outlineLevel="0" collapsed="false">
      <c r="B236" s="205"/>
      <c r="D236" s="214" t="s">
        <v>259</v>
      </c>
      <c r="E236" s="213"/>
      <c r="F236" s="215" t="s">
        <v>524</v>
      </c>
      <c r="H236" s="216" t="n">
        <v>4.5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13" t="s">
        <v>259</v>
      </c>
      <c r="AU236" s="213" t="s">
        <v>81</v>
      </c>
      <c r="AV236" s="204" t="s">
        <v>81</v>
      </c>
      <c r="AW236" s="204" t="s">
        <v>36</v>
      </c>
      <c r="AX236" s="204" t="s">
        <v>23</v>
      </c>
      <c r="AY236" s="213" t="s">
        <v>121</v>
      </c>
    </row>
    <row r="237" s="168" customFormat="true" ht="29.25" hidden="false" customHeight="true" outlineLevel="0" collapsed="false">
      <c r="B237" s="169"/>
      <c r="D237" s="180" t="s">
        <v>71</v>
      </c>
      <c r="E237" s="181" t="s">
        <v>164</v>
      </c>
      <c r="F237" s="181" t="s">
        <v>525</v>
      </c>
      <c r="I237" s="172"/>
      <c r="J237" s="182" t="n">
        <f aca="false">BK237</f>
        <v>0</v>
      </c>
      <c r="L237" s="169"/>
      <c r="M237" s="174"/>
      <c r="N237" s="175"/>
      <c r="O237" s="175"/>
      <c r="P237" s="176" t="n">
        <f aca="false">SUM(P238:P255)</f>
        <v>0</v>
      </c>
      <c r="Q237" s="175"/>
      <c r="R237" s="176" t="n">
        <f aca="false">SUM(R238:R255)</f>
        <v>0.477375</v>
      </c>
      <c r="S237" s="175"/>
      <c r="T237" s="177" t="n">
        <f aca="false">SUM(T238:T255)</f>
        <v>0.16</v>
      </c>
      <c r="AR237" s="170" t="s">
        <v>23</v>
      </c>
      <c r="AT237" s="178" t="s">
        <v>71</v>
      </c>
      <c r="AU237" s="178" t="s">
        <v>23</v>
      </c>
      <c r="AY237" s="170" t="s">
        <v>121</v>
      </c>
      <c r="BK237" s="179" t="n">
        <f aca="false">SUM(BK238:BK255)</f>
        <v>0</v>
      </c>
    </row>
    <row r="238" s="29" customFormat="true" ht="22.5" hidden="false" customHeight="true" outlineLevel="0" collapsed="false">
      <c r="B238" s="183"/>
      <c r="C238" s="184" t="s">
        <v>526</v>
      </c>
      <c r="D238" s="184" t="s">
        <v>124</v>
      </c>
      <c r="E238" s="185" t="s">
        <v>527</v>
      </c>
      <c r="F238" s="186" t="s">
        <v>528</v>
      </c>
      <c r="G238" s="187" t="s">
        <v>256</v>
      </c>
      <c r="H238" s="188" t="n">
        <v>30</v>
      </c>
      <c r="I238" s="189"/>
      <c r="J238" s="190" t="n">
        <f aca="false">ROUND(I238*H238,2)</f>
        <v>0</v>
      </c>
      <c r="K238" s="186" t="s">
        <v>529</v>
      </c>
      <c r="L238" s="30"/>
      <c r="M238" s="191"/>
      <c r="N238" s="192" t="s">
        <v>43</v>
      </c>
      <c r="O238" s="31"/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</v>
      </c>
      <c r="T238" s="194" t="n">
        <f aca="false">S238*H238</f>
        <v>0</v>
      </c>
      <c r="AR238" s="10" t="s">
        <v>141</v>
      </c>
      <c r="AT238" s="10" t="s">
        <v>124</v>
      </c>
      <c r="AU238" s="10" t="s">
        <v>81</v>
      </c>
      <c r="AY238" s="10" t="s">
        <v>121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10" t="s">
        <v>23</v>
      </c>
      <c r="BK238" s="195" t="n">
        <f aca="false">ROUND(I238*H238,2)</f>
        <v>0</v>
      </c>
      <c r="BL238" s="10" t="s">
        <v>141</v>
      </c>
      <c r="BM238" s="10" t="s">
        <v>530</v>
      </c>
    </row>
    <row r="239" s="29" customFormat="true" ht="30" hidden="false" customHeight="true" outlineLevel="0" collapsed="false">
      <c r="B239" s="30"/>
      <c r="D239" s="214" t="s">
        <v>130</v>
      </c>
      <c r="F239" s="227" t="s">
        <v>531</v>
      </c>
      <c r="I239" s="154"/>
      <c r="L239" s="30"/>
      <c r="M239" s="198"/>
      <c r="N239" s="31"/>
      <c r="O239" s="31"/>
      <c r="P239" s="31"/>
      <c r="Q239" s="31"/>
      <c r="R239" s="31"/>
      <c r="S239" s="31"/>
      <c r="T239" s="70"/>
      <c r="AT239" s="10" t="s">
        <v>130</v>
      </c>
      <c r="AU239" s="10" t="s">
        <v>81</v>
      </c>
    </row>
    <row r="240" s="204" customFormat="true" ht="22.5" hidden="false" customHeight="true" outlineLevel="0" collapsed="false">
      <c r="B240" s="205"/>
      <c r="D240" s="196" t="s">
        <v>259</v>
      </c>
      <c r="E240" s="206"/>
      <c r="F240" s="207" t="s">
        <v>532</v>
      </c>
      <c r="H240" s="208" t="n">
        <v>30</v>
      </c>
      <c r="I240" s="209"/>
      <c r="L240" s="205"/>
      <c r="M240" s="210"/>
      <c r="N240" s="211"/>
      <c r="O240" s="211"/>
      <c r="P240" s="211"/>
      <c r="Q240" s="211"/>
      <c r="R240" s="211"/>
      <c r="S240" s="211"/>
      <c r="T240" s="212"/>
      <c r="AT240" s="213" t="s">
        <v>259</v>
      </c>
      <c r="AU240" s="213" t="s">
        <v>81</v>
      </c>
      <c r="AV240" s="204" t="s">
        <v>81</v>
      </c>
      <c r="AW240" s="204" t="s">
        <v>36</v>
      </c>
      <c r="AX240" s="204" t="s">
        <v>23</v>
      </c>
      <c r="AY240" s="213" t="s">
        <v>121</v>
      </c>
    </row>
    <row r="241" s="29" customFormat="true" ht="22.5" hidden="false" customHeight="true" outlineLevel="0" collapsed="false">
      <c r="B241" s="183"/>
      <c r="C241" s="184" t="s">
        <v>533</v>
      </c>
      <c r="D241" s="184" t="s">
        <v>124</v>
      </c>
      <c r="E241" s="185" t="s">
        <v>534</v>
      </c>
      <c r="F241" s="186" t="s">
        <v>535</v>
      </c>
      <c r="G241" s="187" t="s">
        <v>127</v>
      </c>
      <c r="H241" s="188" t="n">
        <v>1</v>
      </c>
      <c r="I241" s="189"/>
      <c r="J241" s="190" t="n">
        <f aca="false">ROUND(I241*H241,2)</f>
        <v>0</v>
      </c>
      <c r="K241" s="186"/>
      <c r="L241" s="30"/>
      <c r="M241" s="191"/>
      <c r="N241" s="192" t="s">
        <v>43</v>
      </c>
      <c r="O241" s="31"/>
      <c r="P241" s="193" t="n">
        <f aca="false">O241*H241</f>
        <v>0</v>
      </c>
      <c r="Q241" s="193" t="n">
        <v>0</v>
      </c>
      <c r="R241" s="193" t="n">
        <f aca="false">Q241*H241</f>
        <v>0</v>
      </c>
      <c r="S241" s="193" t="n">
        <v>0</v>
      </c>
      <c r="T241" s="194" t="n">
        <f aca="false">S241*H241</f>
        <v>0</v>
      </c>
      <c r="AR241" s="10" t="s">
        <v>141</v>
      </c>
      <c r="AT241" s="10" t="s">
        <v>124</v>
      </c>
      <c r="AU241" s="10" t="s">
        <v>81</v>
      </c>
      <c r="AY241" s="10" t="s">
        <v>121</v>
      </c>
      <c r="BE241" s="195" t="n">
        <f aca="false">IF(N241="základní",J241,0)</f>
        <v>0</v>
      </c>
      <c r="BF241" s="195" t="n">
        <f aca="false">IF(N241="snížená",J241,0)</f>
        <v>0</v>
      </c>
      <c r="BG241" s="195" t="n">
        <f aca="false">IF(N241="zákl. přenesená",J241,0)</f>
        <v>0</v>
      </c>
      <c r="BH241" s="195" t="n">
        <f aca="false">IF(N241="sníž. přenesená",J241,0)</f>
        <v>0</v>
      </c>
      <c r="BI241" s="195" t="n">
        <f aca="false">IF(N241="nulová",J241,0)</f>
        <v>0</v>
      </c>
      <c r="BJ241" s="10" t="s">
        <v>23</v>
      </c>
      <c r="BK241" s="195" t="n">
        <f aca="false">ROUND(I241*H241,2)</f>
        <v>0</v>
      </c>
      <c r="BL241" s="10" t="s">
        <v>141</v>
      </c>
      <c r="BM241" s="10" t="s">
        <v>536</v>
      </c>
    </row>
    <row r="242" s="29" customFormat="true" ht="42" hidden="false" customHeight="true" outlineLevel="0" collapsed="false">
      <c r="B242" s="30"/>
      <c r="D242" s="196" t="s">
        <v>130</v>
      </c>
      <c r="F242" s="197" t="s">
        <v>537</v>
      </c>
      <c r="I242" s="154"/>
      <c r="L242" s="30"/>
      <c r="M242" s="198"/>
      <c r="N242" s="31"/>
      <c r="O242" s="31"/>
      <c r="P242" s="31"/>
      <c r="Q242" s="31"/>
      <c r="R242" s="31"/>
      <c r="S242" s="31"/>
      <c r="T242" s="70"/>
      <c r="AT242" s="10" t="s">
        <v>130</v>
      </c>
      <c r="AU242" s="10" t="s">
        <v>81</v>
      </c>
    </row>
    <row r="243" s="29" customFormat="true" ht="22.5" hidden="false" customHeight="true" outlineLevel="0" collapsed="false">
      <c r="B243" s="183"/>
      <c r="C243" s="184" t="s">
        <v>538</v>
      </c>
      <c r="D243" s="184" t="s">
        <v>124</v>
      </c>
      <c r="E243" s="185" t="s">
        <v>539</v>
      </c>
      <c r="F243" s="186" t="s">
        <v>540</v>
      </c>
      <c r="G243" s="187" t="s">
        <v>270</v>
      </c>
      <c r="H243" s="188" t="n">
        <v>36</v>
      </c>
      <c r="I243" s="189"/>
      <c r="J243" s="190" t="n">
        <f aca="false">ROUND(I243*H243,2)</f>
        <v>0</v>
      </c>
      <c r="K243" s="186" t="s">
        <v>257</v>
      </c>
      <c r="L243" s="30"/>
      <c r="M243" s="191"/>
      <c r="N243" s="192" t="s">
        <v>43</v>
      </c>
      <c r="O243" s="31"/>
      <c r="P243" s="193" t="n">
        <f aca="false">O243*H243</f>
        <v>0</v>
      </c>
      <c r="Q243" s="193" t="n">
        <v>0.00015</v>
      </c>
      <c r="R243" s="193" t="n">
        <f aca="false">Q243*H243</f>
        <v>0.0054</v>
      </c>
      <c r="S243" s="193" t="n">
        <v>0</v>
      </c>
      <c r="T243" s="194" t="n">
        <f aca="false">S243*H243</f>
        <v>0</v>
      </c>
      <c r="AR243" s="10" t="s">
        <v>141</v>
      </c>
      <c r="AT243" s="10" t="s">
        <v>124</v>
      </c>
      <c r="AU243" s="10" t="s">
        <v>81</v>
      </c>
      <c r="AY243" s="10" t="s">
        <v>121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10" t="s">
        <v>23</v>
      </c>
      <c r="BK243" s="195" t="n">
        <f aca="false">ROUND(I243*H243,2)</f>
        <v>0</v>
      </c>
      <c r="BL243" s="10" t="s">
        <v>141</v>
      </c>
      <c r="BM243" s="10" t="s">
        <v>541</v>
      </c>
    </row>
    <row r="244" s="204" customFormat="true" ht="22.5" hidden="false" customHeight="true" outlineLevel="0" collapsed="false">
      <c r="B244" s="205"/>
      <c r="D244" s="214" t="s">
        <v>259</v>
      </c>
      <c r="E244" s="213"/>
      <c r="F244" s="215" t="s">
        <v>542</v>
      </c>
      <c r="H244" s="216" t="n">
        <v>18</v>
      </c>
      <c r="I244" s="209"/>
      <c r="L244" s="205"/>
      <c r="M244" s="210"/>
      <c r="N244" s="211"/>
      <c r="O244" s="211"/>
      <c r="P244" s="211"/>
      <c r="Q244" s="211"/>
      <c r="R244" s="211"/>
      <c r="S244" s="211"/>
      <c r="T244" s="212"/>
      <c r="AT244" s="213" t="s">
        <v>259</v>
      </c>
      <c r="AU244" s="213" t="s">
        <v>81</v>
      </c>
      <c r="AV244" s="204" t="s">
        <v>81</v>
      </c>
      <c r="AW244" s="204" t="s">
        <v>36</v>
      </c>
      <c r="AX244" s="204" t="s">
        <v>72</v>
      </c>
      <c r="AY244" s="213" t="s">
        <v>121</v>
      </c>
    </row>
    <row r="245" s="204" customFormat="true" ht="22.5" hidden="false" customHeight="true" outlineLevel="0" collapsed="false">
      <c r="B245" s="205"/>
      <c r="D245" s="214" t="s">
        <v>259</v>
      </c>
      <c r="E245" s="213"/>
      <c r="F245" s="215" t="s">
        <v>543</v>
      </c>
      <c r="H245" s="216" t="n">
        <v>18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13" t="s">
        <v>259</v>
      </c>
      <c r="AU245" s="213" t="s">
        <v>81</v>
      </c>
      <c r="AV245" s="204" t="s">
        <v>81</v>
      </c>
      <c r="AW245" s="204" t="s">
        <v>36</v>
      </c>
      <c r="AX245" s="204" t="s">
        <v>72</v>
      </c>
      <c r="AY245" s="213" t="s">
        <v>121</v>
      </c>
    </row>
    <row r="246" s="217" customFormat="true" ht="22.5" hidden="false" customHeight="true" outlineLevel="0" collapsed="false">
      <c r="B246" s="218"/>
      <c r="D246" s="196" t="s">
        <v>259</v>
      </c>
      <c r="E246" s="219"/>
      <c r="F246" s="220" t="s">
        <v>267</v>
      </c>
      <c r="H246" s="221" t="n">
        <v>36</v>
      </c>
      <c r="I246" s="222"/>
      <c r="L246" s="218"/>
      <c r="M246" s="223"/>
      <c r="N246" s="224"/>
      <c r="O246" s="224"/>
      <c r="P246" s="224"/>
      <c r="Q246" s="224"/>
      <c r="R246" s="224"/>
      <c r="S246" s="224"/>
      <c r="T246" s="225"/>
      <c r="AT246" s="226" t="s">
        <v>259</v>
      </c>
      <c r="AU246" s="226" t="s">
        <v>81</v>
      </c>
      <c r="AV246" s="217" t="s">
        <v>141</v>
      </c>
      <c r="AW246" s="217" t="s">
        <v>36</v>
      </c>
      <c r="AX246" s="217" t="s">
        <v>23</v>
      </c>
      <c r="AY246" s="226" t="s">
        <v>121</v>
      </c>
    </row>
    <row r="247" s="29" customFormat="true" ht="22.5" hidden="false" customHeight="true" outlineLevel="0" collapsed="false">
      <c r="B247" s="183"/>
      <c r="C247" s="184" t="s">
        <v>544</v>
      </c>
      <c r="D247" s="184" t="s">
        <v>124</v>
      </c>
      <c r="E247" s="185" t="s">
        <v>545</v>
      </c>
      <c r="F247" s="186" t="s">
        <v>546</v>
      </c>
      <c r="G247" s="187" t="s">
        <v>256</v>
      </c>
      <c r="H247" s="188" t="n">
        <v>14.04</v>
      </c>
      <c r="I247" s="189"/>
      <c r="J247" s="190" t="n">
        <f aca="false">ROUND(I247*H247,2)</f>
        <v>0</v>
      </c>
      <c r="K247" s="186"/>
      <c r="L247" s="30"/>
      <c r="M247" s="191"/>
      <c r="N247" s="192" t="s">
        <v>43</v>
      </c>
      <c r="O247" s="31"/>
      <c r="P247" s="193" t="n">
        <f aca="false">O247*H247</f>
        <v>0</v>
      </c>
      <c r="Q247" s="193" t="n">
        <v>0</v>
      </c>
      <c r="R247" s="193" t="n">
        <f aca="false">Q247*H247</f>
        <v>0</v>
      </c>
      <c r="S247" s="193" t="n">
        <v>0</v>
      </c>
      <c r="T247" s="194" t="n">
        <f aca="false">S247*H247</f>
        <v>0</v>
      </c>
      <c r="AR247" s="10" t="s">
        <v>141</v>
      </c>
      <c r="AT247" s="10" t="s">
        <v>124</v>
      </c>
      <c r="AU247" s="10" t="s">
        <v>81</v>
      </c>
      <c r="AY247" s="10" t="s">
        <v>121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10" t="s">
        <v>23</v>
      </c>
      <c r="BK247" s="195" t="n">
        <f aca="false">ROUND(I247*H247,2)</f>
        <v>0</v>
      </c>
      <c r="BL247" s="10" t="s">
        <v>141</v>
      </c>
      <c r="BM247" s="10" t="s">
        <v>547</v>
      </c>
    </row>
    <row r="248" s="29" customFormat="true" ht="30" hidden="false" customHeight="true" outlineLevel="0" collapsed="false">
      <c r="B248" s="30"/>
      <c r="D248" s="214" t="s">
        <v>130</v>
      </c>
      <c r="F248" s="227" t="s">
        <v>548</v>
      </c>
      <c r="I248" s="154"/>
      <c r="L248" s="30"/>
      <c r="M248" s="198"/>
      <c r="N248" s="31"/>
      <c r="O248" s="31"/>
      <c r="P248" s="31"/>
      <c r="Q248" s="31"/>
      <c r="R248" s="31"/>
      <c r="S248" s="31"/>
      <c r="T248" s="70"/>
      <c r="AT248" s="10" t="s">
        <v>130</v>
      </c>
      <c r="AU248" s="10" t="s">
        <v>81</v>
      </c>
    </row>
    <row r="249" s="204" customFormat="true" ht="22.5" hidden="false" customHeight="true" outlineLevel="0" collapsed="false">
      <c r="B249" s="205"/>
      <c r="D249" s="196" t="s">
        <v>259</v>
      </c>
      <c r="E249" s="206"/>
      <c r="F249" s="207" t="s">
        <v>549</v>
      </c>
      <c r="H249" s="208" t="n">
        <v>14.04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13" t="s">
        <v>259</v>
      </c>
      <c r="AU249" s="213" t="s">
        <v>81</v>
      </c>
      <c r="AV249" s="204" t="s">
        <v>81</v>
      </c>
      <c r="AW249" s="204" t="s">
        <v>36</v>
      </c>
      <c r="AX249" s="204" t="s">
        <v>23</v>
      </c>
      <c r="AY249" s="213" t="s">
        <v>121</v>
      </c>
    </row>
    <row r="250" s="29" customFormat="true" ht="22.5" hidden="false" customHeight="true" outlineLevel="0" collapsed="false">
      <c r="B250" s="183"/>
      <c r="C250" s="184" t="s">
        <v>550</v>
      </c>
      <c r="D250" s="184" t="s">
        <v>124</v>
      </c>
      <c r="E250" s="185" t="s">
        <v>551</v>
      </c>
      <c r="F250" s="186" t="s">
        <v>552</v>
      </c>
      <c r="G250" s="187" t="s">
        <v>256</v>
      </c>
      <c r="H250" s="188" t="n">
        <v>10</v>
      </c>
      <c r="I250" s="189"/>
      <c r="J250" s="190" t="n">
        <f aca="false">ROUND(I250*H250,2)</f>
        <v>0</v>
      </c>
      <c r="K250" s="186" t="s">
        <v>257</v>
      </c>
      <c r="L250" s="30"/>
      <c r="M250" s="191"/>
      <c r="N250" s="192" t="s">
        <v>43</v>
      </c>
      <c r="O250" s="31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.016</v>
      </c>
      <c r="T250" s="194" t="n">
        <f aca="false">S250*H250</f>
        <v>0.16</v>
      </c>
      <c r="AR250" s="10" t="s">
        <v>141</v>
      </c>
      <c r="AT250" s="10" t="s">
        <v>124</v>
      </c>
      <c r="AU250" s="10" t="s">
        <v>81</v>
      </c>
      <c r="AY250" s="10" t="s">
        <v>121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10" t="s">
        <v>23</v>
      </c>
      <c r="BK250" s="195" t="n">
        <f aca="false">ROUND(I250*H250,2)</f>
        <v>0</v>
      </c>
      <c r="BL250" s="10" t="s">
        <v>141</v>
      </c>
      <c r="BM250" s="10" t="s">
        <v>553</v>
      </c>
    </row>
    <row r="251" s="204" customFormat="true" ht="22.5" hidden="false" customHeight="true" outlineLevel="0" collapsed="false">
      <c r="B251" s="205"/>
      <c r="D251" s="196" t="s">
        <v>259</v>
      </c>
      <c r="E251" s="206"/>
      <c r="F251" s="207" t="s">
        <v>554</v>
      </c>
      <c r="H251" s="208" t="n">
        <v>10</v>
      </c>
      <c r="I251" s="209"/>
      <c r="L251" s="205"/>
      <c r="M251" s="210"/>
      <c r="N251" s="211"/>
      <c r="O251" s="211"/>
      <c r="P251" s="211"/>
      <c r="Q251" s="211"/>
      <c r="R251" s="211"/>
      <c r="S251" s="211"/>
      <c r="T251" s="212"/>
      <c r="AT251" s="213" t="s">
        <v>259</v>
      </c>
      <c r="AU251" s="213" t="s">
        <v>81</v>
      </c>
      <c r="AV251" s="204" t="s">
        <v>81</v>
      </c>
      <c r="AW251" s="204" t="s">
        <v>36</v>
      </c>
      <c r="AX251" s="204" t="s">
        <v>23</v>
      </c>
      <c r="AY251" s="213" t="s">
        <v>121</v>
      </c>
    </row>
    <row r="252" s="29" customFormat="true" ht="22.5" hidden="false" customHeight="true" outlineLevel="0" collapsed="false">
      <c r="B252" s="183"/>
      <c r="C252" s="184" t="s">
        <v>555</v>
      </c>
      <c r="D252" s="184" t="s">
        <v>124</v>
      </c>
      <c r="E252" s="185" t="s">
        <v>556</v>
      </c>
      <c r="F252" s="186" t="s">
        <v>557</v>
      </c>
      <c r="G252" s="187" t="s">
        <v>256</v>
      </c>
      <c r="H252" s="188" t="n">
        <v>10</v>
      </c>
      <c r="I252" s="189"/>
      <c r="J252" s="190" t="n">
        <f aca="false">ROUND(I252*H252,2)</f>
        <v>0</v>
      </c>
      <c r="K252" s="186" t="s">
        <v>257</v>
      </c>
      <c r="L252" s="30"/>
      <c r="M252" s="191"/>
      <c r="N252" s="192" t="s">
        <v>43</v>
      </c>
      <c r="O252" s="31"/>
      <c r="P252" s="193" t="n">
        <f aca="false">O252*H252</f>
        <v>0</v>
      </c>
      <c r="Q252" s="193" t="n">
        <v>0.03885</v>
      </c>
      <c r="R252" s="193" t="n">
        <f aca="false">Q252*H252</f>
        <v>0.3885</v>
      </c>
      <c r="S252" s="193" t="n">
        <v>0</v>
      </c>
      <c r="T252" s="194" t="n">
        <f aca="false">S252*H252</f>
        <v>0</v>
      </c>
      <c r="AR252" s="10" t="s">
        <v>141</v>
      </c>
      <c r="AT252" s="10" t="s">
        <v>124</v>
      </c>
      <c r="AU252" s="10" t="s">
        <v>81</v>
      </c>
      <c r="AY252" s="10" t="s">
        <v>121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10" t="s">
        <v>23</v>
      </c>
      <c r="BK252" s="195" t="n">
        <f aca="false">ROUND(I252*H252,2)</f>
        <v>0</v>
      </c>
      <c r="BL252" s="10" t="s">
        <v>141</v>
      </c>
      <c r="BM252" s="10" t="s">
        <v>558</v>
      </c>
    </row>
    <row r="253" s="204" customFormat="true" ht="22.5" hidden="false" customHeight="true" outlineLevel="0" collapsed="false">
      <c r="B253" s="205"/>
      <c r="D253" s="196" t="s">
        <v>259</v>
      </c>
      <c r="E253" s="206"/>
      <c r="F253" s="207" t="s">
        <v>559</v>
      </c>
      <c r="H253" s="208" t="n">
        <v>10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13" t="s">
        <v>259</v>
      </c>
      <c r="AU253" s="213" t="s">
        <v>81</v>
      </c>
      <c r="AV253" s="204" t="s">
        <v>81</v>
      </c>
      <c r="AW253" s="204" t="s">
        <v>36</v>
      </c>
      <c r="AX253" s="204" t="s">
        <v>23</v>
      </c>
      <c r="AY253" s="213" t="s">
        <v>121</v>
      </c>
    </row>
    <row r="254" s="29" customFormat="true" ht="22.5" hidden="false" customHeight="true" outlineLevel="0" collapsed="false">
      <c r="B254" s="183"/>
      <c r="C254" s="184" t="s">
        <v>560</v>
      </c>
      <c r="D254" s="184" t="s">
        <v>124</v>
      </c>
      <c r="E254" s="185" t="s">
        <v>561</v>
      </c>
      <c r="F254" s="186" t="s">
        <v>562</v>
      </c>
      <c r="G254" s="187" t="s">
        <v>446</v>
      </c>
      <c r="H254" s="188" t="n">
        <v>22.5</v>
      </c>
      <c r="I254" s="189"/>
      <c r="J254" s="190" t="n">
        <f aca="false">ROUND(I254*H254,2)</f>
        <v>0</v>
      </c>
      <c r="K254" s="186" t="s">
        <v>257</v>
      </c>
      <c r="L254" s="30"/>
      <c r="M254" s="191"/>
      <c r="N254" s="192" t="s">
        <v>43</v>
      </c>
      <c r="O254" s="31"/>
      <c r="P254" s="193" t="n">
        <f aca="false">O254*H254</f>
        <v>0</v>
      </c>
      <c r="Q254" s="193" t="n">
        <v>0.00371</v>
      </c>
      <c r="R254" s="193" t="n">
        <f aca="false">Q254*H254</f>
        <v>0.083475</v>
      </c>
      <c r="S254" s="193" t="n">
        <v>0</v>
      </c>
      <c r="T254" s="194" t="n">
        <f aca="false">S254*H254</f>
        <v>0</v>
      </c>
      <c r="AR254" s="10" t="s">
        <v>141</v>
      </c>
      <c r="AT254" s="10" t="s">
        <v>124</v>
      </c>
      <c r="AU254" s="10" t="s">
        <v>81</v>
      </c>
      <c r="AY254" s="10" t="s">
        <v>121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10" t="s">
        <v>23</v>
      </c>
      <c r="BK254" s="195" t="n">
        <f aca="false">ROUND(I254*H254,2)</f>
        <v>0</v>
      </c>
      <c r="BL254" s="10" t="s">
        <v>141</v>
      </c>
      <c r="BM254" s="10" t="s">
        <v>563</v>
      </c>
    </row>
    <row r="255" s="204" customFormat="true" ht="22.5" hidden="false" customHeight="true" outlineLevel="0" collapsed="false">
      <c r="B255" s="205"/>
      <c r="D255" s="214" t="s">
        <v>259</v>
      </c>
      <c r="E255" s="213"/>
      <c r="F255" s="215" t="s">
        <v>564</v>
      </c>
      <c r="H255" s="216" t="n">
        <v>22.5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13" t="s">
        <v>259</v>
      </c>
      <c r="AU255" s="213" t="s">
        <v>81</v>
      </c>
      <c r="AV255" s="204" t="s">
        <v>81</v>
      </c>
      <c r="AW255" s="204" t="s">
        <v>36</v>
      </c>
      <c r="AX255" s="204" t="s">
        <v>23</v>
      </c>
      <c r="AY255" s="213" t="s">
        <v>121</v>
      </c>
    </row>
    <row r="256" s="168" customFormat="true" ht="29.25" hidden="false" customHeight="true" outlineLevel="0" collapsed="false">
      <c r="B256" s="169"/>
      <c r="D256" s="180" t="s">
        <v>71</v>
      </c>
      <c r="E256" s="181" t="s">
        <v>565</v>
      </c>
      <c r="F256" s="181" t="s">
        <v>566</v>
      </c>
      <c r="I256" s="172"/>
      <c r="J256" s="182" t="n">
        <f aca="false">BK256</f>
        <v>0</v>
      </c>
      <c r="L256" s="169"/>
      <c r="M256" s="174"/>
      <c r="N256" s="175"/>
      <c r="O256" s="175"/>
      <c r="P256" s="176" t="n">
        <f aca="false">P257</f>
        <v>0</v>
      </c>
      <c r="Q256" s="175"/>
      <c r="R256" s="176" t="n">
        <f aca="false">R257</f>
        <v>0</v>
      </c>
      <c r="S256" s="175"/>
      <c r="T256" s="177" t="n">
        <f aca="false">T257</f>
        <v>0</v>
      </c>
      <c r="AR256" s="170" t="s">
        <v>23</v>
      </c>
      <c r="AT256" s="178" t="s">
        <v>71</v>
      </c>
      <c r="AU256" s="178" t="s">
        <v>23</v>
      </c>
      <c r="AY256" s="170" t="s">
        <v>121</v>
      </c>
      <c r="BK256" s="179" t="n">
        <f aca="false">BK257</f>
        <v>0</v>
      </c>
    </row>
    <row r="257" s="29" customFormat="true" ht="22.5" hidden="false" customHeight="true" outlineLevel="0" collapsed="false">
      <c r="B257" s="183"/>
      <c r="C257" s="184" t="s">
        <v>567</v>
      </c>
      <c r="D257" s="184" t="s">
        <v>124</v>
      </c>
      <c r="E257" s="185" t="s">
        <v>568</v>
      </c>
      <c r="F257" s="186" t="s">
        <v>569</v>
      </c>
      <c r="G257" s="187" t="s">
        <v>486</v>
      </c>
      <c r="H257" s="188" t="n">
        <v>1042.066</v>
      </c>
      <c r="I257" s="189"/>
      <c r="J257" s="190" t="n">
        <f aca="false">ROUND(I257*H257,2)</f>
        <v>0</v>
      </c>
      <c r="K257" s="186" t="s">
        <v>257</v>
      </c>
      <c r="L257" s="30"/>
      <c r="M257" s="191"/>
      <c r="N257" s="199" t="s">
        <v>43</v>
      </c>
      <c r="O257" s="200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AR257" s="10" t="s">
        <v>141</v>
      </c>
      <c r="AT257" s="10" t="s">
        <v>124</v>
      </c>
      <c r="AU257" s="10" t="s">
        <v>81</v>
      </c>
      <c r="AY257" s="10" t="s">
        <v>121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10" t="s">
        <v>23</v>
      </c>
      <c r="BK257" s="195" t="n">
        <f aca="false">ROUND(I257*H257,2)</f>
        <v>0</v>
      </c>
      <c r="BL257" s="10" t="s">
        <v>141</v>
      </c>
      <c r="BM257" s="10" t="s">
        <v>570</v>
      </c>
    </row>
    <row r="258" s="29" customFormat="true" ht="6.75" hidden="false" customHeight="true" outlineLevel="0" collapsed="false">
      <c r="B258" s="51"/>
      <c r="C258" s="52"/>
      <c r="D258" s="52"/>
      <c r="E258" s="52"/>
      <c r="F258" s="52"/>
      <c r="G258" s="52"/>
      <c r="H258" s="52"/>
      <c r="I258" s="131"/>
      <c r="J258" s="52"/>
      <c r="K258" s="52"/>
      <c r="L258" s="30"/>
    </row>
    <row r="259" customFormat="false" ht="13.5" hidden="false" customHeight="false" outlineLevel="0" collapsed="false">
      <c r="AT259" s="203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5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14"/>
    <col collapsed="false" customWidth="true" hidden="false" outlineLevel="0" max="9" min="9" style="106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true" outlineLevel="0" max="18" min="13" style="0" width="11.53"/>
    <col collapsed="false" customWidth="true" hidden="true" outlineLevel="0" max="19" min="19" style="0" width="8.15"/>
    <col collapsed="false" customWidth="true" hidden="true" outlineLevel="0" max="20" min="20" style="0" width="29.71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89</v>
      </c>
      <c r="G1" s="4" t="s">
        <v>90</v>
      </c>
      <c r="H1" s="4"/>
      <c r="I1" s="109"/>
      <c r="J1" s="4" t="s">
        <v>91</v>
      </c>
      <c r="K1" s="108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9"/>
      <c r="D4" s="15" t="s">
        <v>94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7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Zkapacitnění koryta Dětmarovické Mlýnky v úseku ř. km 2,765 - 5,177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5</v>
      </c>
      <c r="E8" s="31"/>
      <c r="F8" s="31"/>
      <c r="G8" s="31"/>
      <c r="H8" s="31"/>
      <c r="I8" s="113"/>
      <c r="J8" s="31"/>
      <c r="K8" s="35"/>
    </row>
    <row r="9" s="29" customFormat="true" ht="36.75" hidden="false" customHeight="true" outlineLevel="0" collapsed="false">
      <c r="B9" s="30"/>
      <c r="C9" s="31"/>
      <c r="D9" s="31"/>
      <c r="E9" s="114" t="s">
        <v>571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2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2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5.11.2015</v>
      </c>
      <c r="K12" s="35"/>
    </row>
    <row r="13" s="29" customFormat="true" ht="10.5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2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 t="str">
        <f aca="false">IF('Rekapitulace stavby'!AN10="","",'Rekapitulace stavby'!AN10)</f>
        <v/>
      </c>
      <c r="K14" s="35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1="","",'Rekapitulace stavby'!E11)</f>
        <v> </v>
      </c>
      <c r="F15" s="31"/>
      <c r="G15" s="31"/>
      <c r="H15" s="31"/>
      <c r="I15" s="115" t="s">
        <v>32</v>
      </c>
      <c r="J15" s="20" t="str">
        <f aca="false">IF('Rekapitulace stavby'!AN11="","",'Rekapitulace stavby'!AN11)</f>
        <v/>
      </c>
      <c r="K15" s="35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25" hidden="false" customHeight="true" outlineLevel="0" collapsed="false">
      <c r="B17" s="30"/>
      <c r="C17" s="31"/>
      <c r="D17" s="24" t="s">
        <v>33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2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25" hidden="false" customHeight="true" outlineLevel="0" collapsed="false">
      <c r="B20" s="30"/>
      <c r="C20" s="31"/>
      <c r="D20" s="24" t="s">
        <v>35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2</v>
      </c>
      <c r="J21" s="20" t="str">
        <f aca="false">IF('Rekapitulace stavby'!AN17="","",'Rekapitulace stavby'!AN17)</f>
        <v/>
      </c>
      <c r="K21" s="35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25" hidden="false" customHeight="true" outlineLevel="0" collapsed="false">
      <c r="B23" s="30"/>
      <c r="C23" s="31"/>
      <c r="D23" s="24" t="s">
        <v>37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7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4.75" hidden="false" customHeight="true" outlineLevel="0" collapsed="false">
      <c r="B27" s="30"/>
      <c r="C27" s="31"/>
      <c r="D27" s="123" t="s">
        <v>38</v>
      </c>
      <c r="E27" s="31"/>
      <c r="F27" s="31"/>
      <c r="G27" s="31"/>
      <c r="H27" s="31"/>
      <c r="I27" s="113"/>
      <c r="J27" s="82" t="n">
        <f aca="false">ROUND(J83,2)</f>
        <v>0</v>
      </c>
      <c r="K27" s="35"/>
    </row>
    <row r="28" s="29" customFormat="true" ht="6.7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25" hidden="false" customHeight="true" outlineLevel="0" collapsed="false">
      <c r="B29" s="30"/>
      <c r="C29" s="31"/>
      <c r="D29" s="31"/>
      <c r="E29" s="31"/>
      <c r="F29" s="36" t="s">
        <v>40</v>
      </c>
      <c r="G29" s="31"/>
      <c r="H29" s="31"/>
      <c r="I29" s="124" t="s">
        <v>39</v>
      </c>
      <c r="J29" s="36" t="s">
        <v>41</v>
      </c>
      <c r="K29" s="35"/>
    </row>
    <row r="30" s="29" customFormat="true" ht="14.25" hidden="false" customHeight="true" outlineLevel="0" collapsed="false">
      <c r="B30" s="30"/>
      <c r="C30" s="31"/>
      <c r="D30" s="40" t="s">
        <v>42</v>
      </c>
      <c r="E30" s="40" t="s">
        <v>43</v>
      </c>
      <c r="F30" s="125" t="n">
        <f aca="false">ROUND(SUM(BE83:BE162), 2)</f>
        <v>0</v>
      </c>
      <c r="G30" s="31"/>
      <c r="H30" s="31"/>
      <c r="I30" s="126" t="n">
        <v>0.21</v>
      </c>
      <c r="J30" s="125" t="n">
        <f aca="false">ROUND(ROUND((SUM(BE83:BE162)), 2)*I30, 2)</f>
        <v>0</v>
      </c>
      <c r="K30" s="35"/>
    </row>
    <row r="31" s="29" customFormat="true" ht="14.25" hidden="false" customHeight="true" outlineLevel="0" collapsed="false">
      <c r="B31" s="30"/>
      <c r="C31" s="31"/>
      <c r="D31" s="31"/>
      <c r="E31" s="40" t="s">
        <v>44</v>
      </c>
      <c r="F31" s="125" t="n">
        <f aca="false">ROUND(SUM(BF83:BF162), 2)</f>
        <v>0</v>
      </c>
      <c r="G31" s="31"/>
      <c r="H31" s="31"/>
      <c r="I31" s="126" t="n">
        <v>0.15</v>
      </c>
      <c r="J31" s="125" t="n">
        <f aca="false">ROUND(ROUND((SUM(BF83:BF162)), 2)*I31, 2)</f>
        <v>0</v>
      </c>
      <c r="K31" s="35"/>
    </row>
    <row r="32" s="29" customFormat="true" ht="14.25" hidden="true" customHeight="true" outlineLevel="0" collapsed="false">
      <c r="B32" s="30"/>
      <c r="C32" s="31"/>
      <c r="D32" s="31"/>
      <c r="E32" s="40" t="s">
        <v>45</v>
      </c>
      <c r="F32" s="125" t="n">
        <f aca="false">ROUND(SUM(BG83:BG162), 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25" hidden="true" customHeight="true" outlineLevel="0" collapsed="false">
      <c r="B33" s="30"/>
      <c r="C33" s="31"/>
      <c r="D33" s="31"/>
      <c r="E33" s="40" t="s">
        <v>46</v>
      </c>
      <c r="F33" s="125" t="n">
        <f aca="false">ROUND(SUM(BH83:BH162), 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25" hidden="true" customHeight="true" outlineLevel="0" collapsed="false">
      <c r="B34" s="30"/>
      <c r="C34" s="31"/>
      <c r="D34" s="31"/>
      <c r="E34" s="40" t="s">
        <v>47</v>
      </c>
      <c r="F34" s="125" t="n">
        <f aca="false">ROUND(SUM(BI83:BI162), 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7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4.75" hidden="false" customHeight="true" outlineLevel="0" collapsed="false">
      <c r="B36" s="30"/>
      <c r="C36" s="44"/>
      <c r="D36" s="45" t="s">
        <v>48</v>
      </c>
      <c r="E36" s="46"/>
      <c r="F36" s="46"/>
      <c r="G36" s="127" t="s">
        <v>49</v>
      </c>
      <c r="H36" s="47" t="s">
        <v>50</v>
      </c>
      <c r="I36" s="128"/>
      <c r="J36" s="129" t="n">
        <f aca="false">SUM(J27:J34)</f>
        <v>0</v>
      </c>
      <c r="K36" s="130"/>
    </row>
    <row r="37" s="29" customFormat="true" ht="14.2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7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75" hidden="false" customHeight="true" outlineLevel="0" collapsed="false">
      <c r="B42" s="30"/>
      <c r="C42" s="15" t="s">
        <v>97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7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2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Zkapacitnění koryta Dětmarovické Mlýnky v úseku ř. km 2,765 - 5,177</v>
      </c>
      <c r="F45" s="112"/>
      <c r="G45" s="112"/>
      <c r="H45" s="112"/>
      <c r="I45" s="113"/>
      <c r="J45" s="31"/>
      <c r="K45" s="35"/>
    </row>
    <row r="46" s="29" customFormat="true" ht="14.25" hidden="false" customHeight="true" outlineLevel="0" collapsed="false">
      <c r="B46" s="30"/>
      <c r="C46" s="24" t="s">
        <v>95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2 - Pročištění a prohrábka dna bezejmenného přítoku v km 0,000 - 0,385</v>
      </c>
      <c r="F47" s="114"/>
      <c r="G47" s="114"/>
      <c r="H47" s="114"/>
      <c r="I47" s="113"/>
      <c r="J47" s="31"/>
      <c r="K47" s="35"/>
    </row>
    <row r="48" s="29" customFormat="true" ht="6.7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 </v>
      </c>
      <c r="G49" s="31"/>
      <c r="H49" s="31"/>
      <c r="I49" s="115" t="s">
        <v>26</v>
      </c>
      <c r="J49" s="65" t="str">
        <f aca="false">IF(J12="","",J12)</f>
        <v>5.11.2015</v>
      </c>
      <c r="K49" s="35"/>
    </row>
    <row r="50" s="29" customFormat="true" ht="6.7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 </v>
      </c>
      <c r="G51" s="31"/>
      <c r="H51" s="31"/>
      <c r="I51" s="115" t="s">
        <v>35</v>
      </c>
      <c r="J51" s="20" t="str">
        <f aca="false">E21</f>
        <v> </v>
      </c>
      <c r="K51" s="35"/>
    </row>
    <row r="52" s="29" customFormat="true" ht="14.25" hidden="false" customHeight="true" outlineLevel="0" collapsed="false">
      <c r="B52" s="30"/>
      <c r="C52" s="24" t="s">
        <v>33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9.7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98</v>
      </c>
      <c r="D54" s="44"/>
      <c r="E54" s="44"/>
      <c r="F54" s="44"/>
      <c r="G54" s="44"/>
      <c r="H54" s="44"/>
      <c r="I54" s="135"/>
      <c r="J54" s="136" t="s">
        <v>99</v>
      </c>
      <c r="K54" s="50"/>
    </row>
    <row r="55" s="29" customFormat="true" ht="9.7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0</v>
      </c>
      <c r="D56" s="31"/>
      <c r="E56" s="31"/>
      <c r="F56" s="31"/>
      <c r="G56" s="31"/>
      <c r="H56" s="31"/>
      <c r="I56" s="113"/>
      <c r="J56" s="82" t="n">
        <f aca="false">J83</f>
        <v>0</v>
      </c>
      <c r="K56" s="35"/>
      <c r="AU56" s="10" t="s">
        <v>101</v>
      </c>
    </row>
    <row r="57" s="138" customFormat="true" ht="24.75" hidden="false" customHeight="true" outlineLevel="0" collapsed="false">
      <c r="B57" s="139"/>
      <c r="C57" s="140"/>
      <c r="D57" s="141" t="s">
        <v>240</v>
      </c>
      <c r="E57" s="142"/>
      <c r="F57" s="142"/>
      <c r="G57" s="142"/>
      <c r="H57" s="142"/>
      <c r="I57" s="143"/>
      <c r="J57" s="144" t="n">
        <f aca="false">J84</f>
        <v>0</v>
      </c>
      <c r="K57" s="145"/>
    </row>
    <row r="58" s="146" customFormat="true" ht="19.5" hidden="false" customHeight="true" outlineLevel="0" collapsed="false">
      <c r="B58" s="147"/>
      <c r="C58" s="148"/>
      <c r="D58" s="149" t="s">
        <v>241</v>
      </c>
      <c r="E58" s="150"/>
      <c r="F58" s="150"/>
      <c r="G58" s="150"/>
      <c r="H58" s="150"/>
      <c r="I58" s="151"/>
      <c r="J58" s="152" t="n">
        <f aca="false">J85</f>
        <v>0</v>
      </c>
      <c r="K58" s="153"/>
    </row>
    <row r="59" s="146" customFormat="true" ht="19.5" hidden="false" customHeight="true" outlineLevel="0" collapsed="false">
      <c r="B59" s="147"/>
      <c r="C59" s="148"/>
      <c r="D59" s="149" t="s">
        <v>242</v>
      </c>
      <c r="E59" s="150"/>
      <c r="F59" s="150"/>
      <c r="G59" s="150"/>
      <c r="H59" s="150"/>
      <c r="I59" s="151"/>
      <c r="J59" s="152" t="n">
        <f aca="false">J127</f>
        <v>0</v>
      </c>
      <c r="K59" s="153"/>
    </row>
    <row r="60" s="146" customFormat="true" ht="19.5" hidden="false" customHeight="true" outlineLevel="0" collapsed="false">
      <c r="B60" s="147"/>
      <c r="C60" s="148"/>
      <c r="D60" s="149" t="s">
        <v>243</v>
      </c>
      <c r="E60" s="150"/>
      <c r="F60" s="150"/>
      <c r="G60" s="150"/>
      <c r="H60" s="150"/>
      <c r="I60" s="151"/>
      <c r="J60" s="152" t="n">
        <f aca="false">J130</f>
        <v>0</v>
      </c>
      <c r="K60" s="153"/>
    </row>
    <row r="61" s="146" customFormat="true" ht="19.5" hidden="false" customHeight="true" outlineLevel="0" collapsed="false">
      <c r="B61" s="147"/>
      <c r="C61" s="148"/>
      <c r="D61" s="149" t="s">
        <v>244</v>
      </c>
      <c r="E61" s="150"/>
      <c r="F61" s="150"/>
      <c r="G61" s="150"/>
      <c r="H61" s="150"/>
      <c r="I61" s="151"/>
      <c r="J61" s="152" t="n">
        <f aca="false">J136</f>
        <v>0</v>
      </c>
      <c r="K61" s="153"/>
    </row>
    <row r="62" s="146" customFormat="true" ht="19.5" hidden="false" customHeight="true" outlineLevel="0" collapsed="false">
      <c r="B62" s="147"/>
      <c r="C62" s="148"/>
      <c r="D62" s="149" t="s">
        <v>245</v>
      </c>
      <c r="E62" s="150"/>
      <c r="F62" s="150"/>
      <c r="G62" s="150"/>
      <c r="H62" s="150"/>
      <c r="I62" s="151"/>
      <c r="J62" s="152" t="n">
        <f aca="false">J145</f>
        <v>0</v>
      </c>
      <c r="K62" s="153"/>
    </row>
    <row r="63" s="146" customFormat="true" ht="19.5" hidden="false" customHeight="true" outlineLevel="0" collapsed="false">
      <c r="B63" s="147"/>
      <c r="C63" s="148"/>
      <c r="D63" s="149" t="s">
        <v>246</v>
      </c>
      <c r="E63" s="150"/>
      <c r="F63" s="150"/>
      <c r="G63" s="150"/>
      <c r="H63" s="150"/>
      <c r="I63" s="151"/>
      <c r="J63" s="152" t="n">
        <f aca="false">J161</f>
        <v>0</v>
      </c>
      <c r="K63" s="153"/>
    </row>
    <row r="64" s="29" customFormat="true" ht="21.75" hidden="false" customHeight="true" outlineLevel="0" collapsed="false">
      <c r="B64" s="30"/>
      <c r="C64" s="31"/>
      <c r="D64" s="31"/>
      <c r="E64" s="31"/>
      <c r="F64" s="31"/>
      <c r="G64" s="31"/>
      <c r="H64" s="31"/>
      <c r="I64" s="113"/>
      <c r="J64" s="31"/>
      <c r="K64" s="35"/>
    </row>
    <row r="65" s="29" customFormat="true" ht="6.75" hidden="false" customHeight="true" outlineLevel="0" collapsed="false">
      <c r="B65" s="51"/>
      <c r="C65" s="52"/>
      <c r="D65" s="52"/>
      <c r="E65" s="52"/>
      <c r="F65" s="52"/>
      <c r="G65" s="52"/>
      <c r="H65" s="52"/>
      <c r="I65" s="131"/>
      <c r="J65" s="52"/>
      <c r="K65" s="53"/>
    </row>
    <row r="69" s="29" customFormat="true" ht="6.75" hidden="false" customHeight="true" outlineLevel="0" collapsed="false">
      <c r="B69" s="54"/>
      <c r="C69" s="55"/>
      <c r="D69" s="55"/>
      <c r="E69" s="55"/>
      <c r="F69" s="55"/>
      <c r="G69" s="55"/>
      <c r="H69" s="55"/>
      <c r="I69" s="132"/>
      <c r="J69" s="55"/>
      <c r="K69" s="55"/>
      <c r="L69" s="30"/>
    </row>
    <row r="70" s="29" customFormat="true" ht="36.75" hidden="false" customHeight="true" outlineLevel="0" collapsed="false">
      <c r="B70" s="30"/>
      <c r="C70" s="56" t="s">
        <v>104</v>
      </c>
      <c r="I70" s="154"/>
      <c r="L70" s="30"/>
    </row>
    <row r="71" s="29" customFormat="true" ht="6.75" hidden="false" customHeight="true" outlineLevel="0" collapsed="false">
      <c r="B71" s="30"/>
      <c r="I71" s="154"/>
      <c r="L71" s="30"/>
    </row>
    <row r="72" s="29" customFormat="true" ht="14.25" hidden="false" customHeight="true" outlineLevel="0" collapsed="false">
      <c r="B72" s="30"/>
      <c r="C72" s="59" t="s">
        <v>18</v>
      </c>
      <c r="I72" s="154"/>
      <c r="L72" s="30"/>
    </row>
    <row r="73" s="29" customFormat="true" ht="22.5" hidden="false" customHeight="true" outlineLevel="0" collapsed="false">
      <c r="B73" s="30"/>
      <c r="E73" s="112" t="str">
        <f aca="false">E7</f>
        <v>Zkapacitnění koryta Dětmarovické Mlýnky v úseku ř. km 2,765 - 5,177</v>
      </c>
      <c r="F73" s="112"/>
      <c r="G73" s="112"/>
      <c r="H73" s="112"/>
      <c r="I73" s="154"/>
      <c r="L73" s="30"/>
    </row>
    <row r="74" s="29" customFormat="true" ht="14.25" hidden="false" customHeight="true" outlineLevel="0" collapsed="false">
      <c r="B74" s="30"/>
      <c r="C74" s="59" t="s">
        <v>95</v>
      </c>
      <c r="I74" s="154"/>
      <c r="L74" s="30"/>
    </row>
    <row r="75" s="29" customFormat="true" ht="23.25" hidden="false" customHeight="true" outlineLevel="0" collapsed="false">
      <c r="B75" s="30"/>
      <c r="E75" s="63" t="str">
        <f aca="false">E9</f>
        <v>SO 02 - Pročištění a prohrábka dna bezejmenného přítoku v km 0,000 - 0,385</v>
      </c>
      <c r="F75" s="63"/>
      <c r="G75" s="63"/>
      <c r="H75" s="63"/>
      <c r="I75" s="154"/>
      <c r="L75" s="30"/>
    </row>
    <row r="76" s="29" customFormat="true" ht="6.75" hidden="false" customHeight="true" outlineLevel="0" collapsed="false">
      <c r="B76" s="30"/>
      <c r="I76" s="154"/>
      <c r="L76" s="30"/>
    </row>
    <row r="77" s="29" customFormat="true" ht="18" hidden="false" customHeight="true" outlineLevel="0" collapsed="false">
      <c r="B77" s="30"/>
      <c r="C77" s="59" t="s">
        <v>24</v>
      </c>
      <c r="F77" s="155" t="str">
        <f aca="false">F12</f>
        <v> </v>
      </c>
      <c r="I77" s="156" t="s">
        <v>26</v>
      </c>
      <c r="J77" s="157" t="str">
        <f aca="false">IF(J12="","",J12)</f>
        <v>5.11.2015</v>
      </c>
      <c r="L77" s="30"/>
    </row>
    <row r="78" s="29" customFormat="true" ht="6.75" hidden="false" customHeight="true" outlineLevel="0" collapsed="false">
      <c r="B78" s="30"/>
      <c r="I78" s="154"/>
      <c r="L78" s="30"/>
    </row>
    <row r="79" s="29" customFormat="true" ht="15" hidden="false" customHeight="false" outlineLevel="0" collapsed="false">
      <c r="B79" s="30"/>
      <c r="C79" s="59" t="s">
        <v>30</v>
      </c>
      <c r="F79" s="155" t="str">
        <f aca="false">E15</f>
        <v> </v>
      </c>
      <c r="I79" s="156" t="s">
        <v>35</v>
      </c>
      <c r="J79" s="155" t="str">
        <f aca="false">E21</f>
        <v> </v>
      </c>
      <c r="L79" s="30"/>
    </row>
    <row r="80" s="29" customFormat="true" ht="14.25" hidden="false" customHeight="true" outlineLevel="0" collapsed="false">
      <c r="B80" s="30"/>
      <c r="C80" s="59" t="s">
        <v>33</v>
      </c>
      <c r="F80" s="155" t="str">
        <f aca="false">IF(E18="","",E18)</f>
        <v/>
      </c>
      <c r="I80" s="154"/>
      <c r="L80" s="30"/>
    </row>
    <row r="81" s="29" customFormat="true" ht="9.75" hidden="false" customHeight="true" outlineLevel="0" collapsed="false">
      <c r="B81" s="30"/>
      <c r="I81" s="154"/>
      <c r="L81" s="30"/>
    </row>
    <row r="82" s="158" customFormat="true" ht="29.25" hidden="false" customHeight="true" outlineLevel="0" collapsed="false">
      <c r="B82" s="159"/>
      <c r="C82" s="160" t="s">
        <v>105</v>
      </c>
      <c r="D82" s="161" t="s">
        <v>57</v>
      </c>
      <c r="E82" s="161" t="s">
        <v>53</v>
      </c>
      <c r="F82" s="161" t="s">
        <v>106</v>
      </c>
      <c r="G82" s="161" t="s">
        <v>107</v>
      </c>
      <c r="H82" s="161" t="s">
        <v>108</v>
      </c>
      <c r="I82" s="162" t="s">
        <v>109</v>
      </c>
      <c r="J82" s="161" t="s">
        <v>99</v>
      </c>
      <c r="K82" s="163" t="s">
        <v>110</v>
      </c>
      <c r="L82" s="159"/>
      <c r="M82" s="75" t="s">
        <v>111</v>
      </c>
      <c r="N82" s="76" t="s">
        <v>42</v>
      </c>
      <c r="O82" s="76" t="s">
        <v>112</v>
      </c>
      <c r="P82" s="76" t="s">
        <v>113</v>
      </c>
      <c r="Q82" s="76" t="s">
        <v>114</v>
      </c>
      <c r="R82" s="76" t="s">
        <v>115</v>
      </c>
      <c r="S82" s="76" t="s">
        <v>116</v>
      </c>
      <c r="T82" s="77" t="s">
        <v>117</v>
      </c>
    </row>
    <row r="83" s="29" customFormat="true" ht="29.25" hidden="false" customHeight="true" outlineLevel="0" collapsed="false">
      <c r="B83" s="30"/>
      <c r="C83" s="79" t="s">
        <v>100</v>
      </c>
      <c r="I83" s="154"/>
      <c r="J83" s="164" t="n">
        <f aca="false">BK83</f>
        <v>0</v>
      </c>
      <c r="L83" s="30"/>
      <c r="M83" s="78"/>
      <c r="N83" s="68"/>
      <c r="O83" s="68"/>
      <c r="P83" s="165" t="n">
        <f aca="false">P84</f>
        <v>0</v>
      </c>
      <c r="Q83" s="68"/>
      <c r="R83" s="165" t="n">
        <f aca="false">R84</f>
        <v>163.97762</v>
      </c>
      <c r="S83" s="68"/>
      <c r="T83" s="166" t="n">
        <f aca="false">T84</f>
        <v>0.02376</v>
      </c>
      <c r="AT83" s="10" t="s">
        <v>71</v>
      </c>
      <c r="AU83" s="10" t="s">
        <v>101</v>
      </c>
      <c r="BK83" s="167" t="n">
        <f aca="false">BK84</f>
        <v>0</v>
      </c>
    </row>
    <row r="84" s="168" customFormat="true" ht="36.75" hidden="false" customHeight="true" outlineLevel="0" collapsed="false">
      <c r="B84" s="169"/>
      <c r="D84" s="170" t="s">
        <v>71</v>
      </c>
      <c r="E84" s="171" t="s">
        <v>247</v>
      </c>
      <c r="F84" s="171" t="s">
        <v>248</v>
      </c>
      <c r="I84" s="172"/>
      <c r="J84" s="173" t="n">
        <f aca="false">BK84</f>
        <v>0</v>
      </c>
      <c r="L84" s="169"/>
      <c r="M84" s="174"/>
      <c r="N84" s="175"/>
      <c r="O84" s="175"/>
      <c r="P84" s="176" t="n">
        <f aca="false">P85+P127+P130+P136+P145+P161</f>
        <v>0</v>
      </c>
      <c r="Q84" s="175"/>
      <c r="R84" s="176" t="n">
        <f aca="false">R85+R127+R130+R136+R145+R161</f>
        <v>163.97762</v>
      </c>
      <c r="S84" s="175"/>
      <c r="T84" s="177" t="n">
        <f aca="false">T85+T127+T130+T136+T145+T161</f>
        <v>0.02376</v>
      </c>
      <c r="AR84" s="170" t="s">
        <v>23</v>
      </c>
      <c r="AT84" s="178" t="s">
        <v>71</v>
      </c>
      <c r="AU84" s="178" t="s">
        <v>72</v>
      </c>
      <c r="AY84" s="170" t="s">
        <v>121</v>
      </c>
      <c r="BK84" s="179" t="n">
        <f aca="false">BK85+BK127+BK130+BK136+BK145+BK161</f>
        <v>0</v>
      </c>
    </row>
    <row r="85" s="168" customFormat="true" ht="19.5" hidden="false" customHeight="true" outlineLevel="0" collapsed="false">
      <c r="B85" s="169"/>
      <c r="D85" s="180" t="s">
        <v>71</v>
      </c>
      <c r="E85" s="181" t="s">
        <v>23</v>
      </c>
      <c r="F85" s="181" t="s">
        <v>249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126)</f>
        <v>0</v>
      </c>
      <c r="Q85" s="175"/>
      <c r="R85" s="176" t="n">
        <f aca="false">SUM(R86:R126)</f>
        <v>0.00849</v>
      </c>
      <c r="S85" s="175"/>
      <c r="T85" s="177" t="n">
        <f aca="false">SUM(T86:T126)</f>
        <v>0</v>
      </c>
      <c r="AR85" s="170" t="s">
        <v>23</v>
      </c>
      <c r="AT85" s="178" t="s">
        <v>71</v>
      </c>
      <c r="AU85" s="178" t="s">
        <v>23</v>
      </c>
      <c r="AY85" s="170" t="s">
        <v>121</v>
      </c>
      <c r="BK85" s="179" t="n">
        <f aca="false">SUM(BK86:BK126)</f>
        <v>0</v>
      </c>
    </row>
    <row r="86" s="29" customFormat="true" ht="22.5" hidden="false" customHeight="true" outlineLevel="0" collapsed="false">
      <c r="B86" s="183"/>
      <c r="C86" s="184" t="s">
        <v>23</v>
      </c>
      <c r="D86" s="184" t="s">
        <v>124</v>
      </c>
      <c r="E86" s="185" t="s">
        <v>250</v>
      </c>
      <c r="F86" s="186" t="s">
        <v>286</v>
      </c>
      <c r="G86" s="187" t="s">
        <v>127</v>
      </c>
      <c r="H86" s="188" t="n">
        <v>1</v>
      </c>
      <c r="I86" s="189"/>
      <c r="J86" s="190" t="n">
        <f aca="false">ROUND(I86*H86,2)</f>
        <v>0</v>
      </c>
      <c r="K86" s="186"/>
      <c r="L86" s="30"/>
      <c r="M86" s="191"/>
      <c r="N86" s="192" t="s">
        <v>43</v>
      </c>
      <c r="O86" s="31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41</v>
      </c>
      <c r="AT86" s="10" t="s">
        <v>124</v>
      </c>
      <c r="AU86" s="10" t="s">
        <v>81</v>
      </c>
      <c r="AY86" s="10" t="s">
        <v>121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41</v>
      </c>
      <c r="BM86" s="10" t="s">
        <v>572</v>
      </c>
    </row>
    <row r="87" s="29" customFormat="true" ht="78" hidden="false" customHeight="true" outlineLevel="0" collapsed="false">
      <c r="B87" s="30"/>
      <c r="D87" s="196" t="s">
        <v>130</v>
      </c>
      <c r="F87" s="197" t="s">
        <v>573</v>
      </c>
      <c r="I87" s="154"/>
      <c r="L87" s="30"/>
      <c r="M87" s="198"/>
      <c r="N87" s="31"/>
      <c r="O87" s="31"/>
      <c r="P87" s="31"/>
      <c r="Q87" s="31"/>
      <c r="R87" s="31"/>
      <c r="S87" s="31"/>
      <c r="T87" s="70"/>
      <c r="AT87" s="10" t="s">
        <v>130</v>
      </c>
      <c r="AU87" s="10" t="s">
        <v>81</v>
      </c>
    </row>
    <row r="88" s="29" customFormat="true" ht="22.5" hidden="false" customHeight="true" outlineLevel="0" collapsed="false">
      <c r="B88" s="183"/>
      <c r="C88" s="184" t="s">
        <v>81</v>
      </c>
      <c r="D88" s="184" t="s">
        <v>124</v>
      </c>
      <c r="E88" s="185" t="s">
        <v>574</v>
      </c>
      <c r="F88" s="186" t="s">
        <v>575</v>
      </c>
      <c r="G88" s="187" t="s">
        <v>263</v>
      </c>
      <c r="H88" s="188" t="n">
        <v>439</v>
      </c>
      <c r="I88" s="189"/>
      <c r="J88" s="190" t="n">
        <f aca="false">ROUND(I88*H88,2)</f>
        <v>0</v>
      </c>
      <c r="K88" s="186" t="s">
        <v>257</v>
      </c>
      <c r="L88" s="30"/>
      <c r="M88" s="191"/>
      <c r="N88" s="192" t="s">
        <v>43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41</v>
      </c>
      <c r="AT88" s="10" t="s">
        <v>124</v>
      </c>
      <c r="AU88" s="10" t="s">
        <v>81</v>
      </c>
      <c r="AY88" s="10" t="s">
        <v>121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41</v>
      </c>
      <c r="BM88" s="10" t="s">
        <v>576</v>
      </c>
    </row>
    <row r="89" s="204" customFormat="true" ht="22.5" hidden="false" customHeight="true" outlineLevel="0" collapsed="false">
      <c r="B89" s="205"/>
      <c r="D89" s="214" t="s">
        <v>259</v>
      </c>
      <c r="E89" s="213"/>
      <c r="F89" s="215" t="s">
        <v>577</v>
      </c>
      <c r="H89" s="216" t="n">
        <v>349</v>
      </c>
      <c r="I89" s="209"/>
      <c r="L89" s="205"/>
      <c r="M89" s="210"/>
      <c r="N89" s="211"/>
      <c r="O89" s="211"/>
      <c r="P89" s="211"/>
      <c r="Q89" s="211"/>
      <c r="R89" s="211"/>
      <c r="S89" s="211"/>
      <c r="T89" s="212"/>
      <c r="AT89" s="213" t="s">
        <v>259</v>
      </c>
      <c r="AU89" s="213" t="s">
        <v>81</v>
      </c>
      <c r="AV89" s="204" t="s">
        <v>81</v>
      </c>
      <c r="AW89" s="204" t="s">
        <v>36</v>
      </c>
      <c r="AX89" s="204" t="s">
        <v>72</v>
      </c>
      <c r="AY89" s="213" t="s">
        <v>121</v>
      </c>
    </row>
    <row r="90" s="204" customFormat="true" ht="22.5" hidden="false" customHeight="true" outlineLevel="0" collapsed="false">
      <c r="B90" s="205"/>
      <c r="D90" s="214" t="s">
        <v>259</v>
      </c>
      <c r="E90" s="213"/>
      <c r="F90" s="215" t="s">
        <v>578</v>
      </c>
      <c r="H90" s="216" t="n">
        <v>90</v>
      </c>
      <c r="I90" s="209"/>
      <c r="L90" s="205"/>
      <c r="M90" s="210"/>
      <c r="N90" s="211"/>
      <c r="O90" s="211"/>
      <c r="P90" s="211"/>
      <c r="Q90" s="211"/>
      <c r="R90" s="211"/>
      <c r="S90" s="211"/>
      <c r="T90" s="212"/>
      <c r="AT90" s="213" t="s">
        <v>259</v>
      </c>
      <c r="AU90" s="213" t="s">
        <v>81</v>
      </c>
      <c r="AV90" s="204" t="s">
        <v>81</v>
      </c>
      <c r="AW90" s="204" t="s">
        <v>36</v>
      </c>
      <c r="AX90" s="204" t="s">
        <v>72</v>
      </c>
      <c r="AY90" s="213" t="s">
        <v>121</v>
      </c>
    </row>
    <row r="91" s="217" customFormat="true" ht="22.5" hidden="false" customHeight="true" outlineLevel="0" collapsed="false">
      <c r="B91" s="218"/>
      <c r="D91" s="196" t="s">
        <v>259</v>
      </c>
      <c r="E91" s="219"/>
      <c r="F91" s="220" t="s">
        <v>267</v>
      </c>
      <c r="H91" s="221" t="n">
        <v>439</v>
      </c>
      <c r="I91" s="222"/>
      <c r="L91" s="218"/>
      <c r="M91" s="223"/>
      <c r="N91" s="224"/>
      <c r="O91" s="224"/>
      <c r="P91" s="224"/>
      <c r="Q91" s="224"/>
      <c r="R91" s="224"/>
      <c r="S91" s="224"/>
      <c r="T91" s="225"/>
      <c r="AT91" s="226" t="s">
        <v>259</v>
      </c>
      <c r="AU91" s="226" t="s">
        <v>81</v>
      </c>
      <c r="AV91" s="217" t="s">
        <v>141</v>
      </c>
      <c r="AW91" s="217" t="s">
        <v>36</v>
      </c>
      <c r="AX91" s="217" t="s">
        <v>23</v>
      </c>
      <c r="AY91" s="226" t="s">
        <v>121</v>
      </c>
    </row>
    <row r="92" s="29" customFormat="true" ht="22.5" hidden="false" customHeight="true" outlineLevel="0" collapsed="false">
      <c r="B92" s="183"/>
      <c r="C92" s="184" t="s">
        <v>136</v>
      </c>
      <c r="D92" s="184" t="s">
        <v>124</v>
      </c>
      <c r="E92" s="185" t="s">
        <v>579</v>
      </c>
      <c r="F92" s="186" t="s">
        <v>580</v>
      </c>
      <c r="G92" s="187" t="s">
        <v>263</v>
      </c>
      <c r="H92" s="188" t="n">
        <v>65</v>
      </c>
      <c r="I92" s="189"/>
      <c r="J92" s="190" t="n">
        <f aca="false">ROUND(I92*H92,2)</f>
        <v>0</v>
      </c>
      <c r="K92" s="186" t="s">
        <v>257</v>
      </c>
      <c r="L92" s="30"/>
      <c r="M92" s="191"/>
      <c r="N92" s="192" t="s">
        <v>43</v>
      </c>
      <c r="O92" s="31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AR92" s="10" t="s">
        <v>141</v>
      </c>
      <c r="AT92" s="10" t="s">
        <v>124</v>
      </c>
      <c r="AU92" s="10" t="s">
        <v>81</v>
      </c>
      <c r="AY92" s="10" t="s">
        <v>121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41</v>
      </c>
      <c r="BM92" s="10" t="s">
        <v>581</v>
      </c>
    </row>
    <row r="93" s="204" customFormat="true" ht="22.5" hidden="false" customHeight="true" outlineLevel="0" collapsed="false">
      <c r="B93" s="205"/>
      <c r="D93" s="196" t="s">
        <v>259</v>
      </c>
      <c r="E93" s="206"/>
      <c r="F93" s="207" t="s">
        <v>582</v>
      </c>
      <c r="H93" s="208" t="n">
        <v>65</v>
      </c>
      <c r="I93" s="209"/>
      <c r="L93" s="205"/>
      <c r="M93" s="210"/>
      <c r="N93" s="211"/>
      <c r="O93" s="211"/>
      <c r="P93" s="211"/>
      <c r="Q93" s="211"/>
      <c r="R93" s="211"/>
      <c r="S93" s="211"/>
      <c r="T93" s="212"/>
      <c r="AT93" s="213" t="s">
        <v>259</v>
      </c>
      <c r="AU93" s="213" t="s">
        <v>81</v>
      </c>
      <c r="AV93" s="204" t="s">
        <v>81</v>
      </c>
      <c r="AW93" s="204" t="s">
        <v>36</v>
      </c>
      <c r="AX93" s="204" t="s">
        <v>23</v>
      </c>
      <c r="AY93" s="213" t="s">
        <v>121</v>
      </c>
    </row>
    <row r="94" s="29" customFormat="true" ht="22.5" hidden="false" customHeight="true" outlineLevel="0" collapsed="false">
      <c r="B94" s="183"/>
      <c r="C94" s="184" t="s">
        <v>141</v>
      </c>
      <c r="D94" s="184" t="s">
        <v>124</v>
      </c>
      <c r="E94" s="185" t="s">
        <v>336</v>
      </c>
      <c r="F94" s="186" t="s">
        <v>337</v>
      </c>
      <c r="G94" s="187" t="s">
        <v>263</v>
      </c>
      <c r="H94" s="188" t="n">
        <v>439</v>
      </c>
      <c r="I94" s="189"/>
      <c r="J94" s="190" t="n">
        <f aca="false">ROUND(I94*H94,2)</f>
        <v>0</v>
      </c>
      <c r="K94" s="186"/>
      <c r="L94" s="30"/>
      <c r="M94" s="191"/>
      <c r="N94" s="192" t="s">
        <v>43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10" t="s">
        <v>141</v>
      </c>
      <c r="AT94" s="10" t="s">
        <v>124</v>
      </c>
      <c r="AU94" s="10" t="s">
        <v>81</v>
      </c>
      <c r="AY94" s="10" t="s">
        <v>121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41</v>
      </c>
      <c r="BM94" s="10" t="s">
        <v>583</v>
      </c>
    </row>
    <row r="95" s="29" customFormat="true" ht="66" hidden="false" customHeight="true" outlineLevel="0" collapsed="false">
      <c r="B95" s="30"/>
      <c r="D95" s="214" t="s">
        <v>130</v>
      </c>
      <c r="F95" s="227" t="s">
        <v>339</v>
      </c>
      <c r="I95" s="154"/>
      <c r="L95" s="30"/>
      <c r="M95" s="198"/>
      <c r="N95" s="31"/>
      <c r="O95" s="31"/>
      <c r="P95" s="31"/>
      <c r="Q95" s="31"/>
      <c r="R95" s="31"/>
      <c r="S95" s="31"/>
      <c r="T95" s="70"/>
      <c r="AT95" s="10" t="s">
        <v>130</v>
      </c>
      <c r="AU95" s="10" t="s">
        <v>81</v>
      </c>
    </row>
    <row r="96" s="204" customFormat="true" ht="22.5" hidden="false" customHeight="true" outlineLevel="0" collapsed="false">
      <c r="B96" s="205"/>
      <c r="D96" s="196" t="s">
        <v>259</v>
      </c>
      <c r="E96" s="206"/>
      <c r="F96" s="207" t="s">
        <v>584</v>
      </c>
      <c r="H96" s="208" t="n">
        <v>439</v>
      </c>
      <c r="I96" s="209"/>
      <c r="L96" s="205"/>
      <c r="M96" s="210"/>
      <c r="N96" s="211"/>
      <c r="O96" s="211"/>
      <c r="P96" s="211"/>
      <c r="Q96" s="211"/>
      <c r="R96" s="211"/>
      <c r="S96" s="211"/>
      <c r="T96" s="212"/>
      <c r="AT96" s="213" t="s">
        <v>259</v>
      </c>
      <c r="AU96" s="213" t="s">
        <v>81</v>
      </c>
      <c r="AV96" s="204" t="s">
        <v>81</v>
      </c>
      <c r="AW96" s="204" t="s">
        <v>36</v>
      </c>
      <c r="AX96" s="204" t="s">
        <v>23</v>
      </c>
      <c r="AY96" s="213" t="s">
        <v>121</v>
      </c>
    </row>
    <row r="97" s="29" customFormat="true" ht="22.5" hidden="false" customHeight="true" outlineLevel="0" collapsed="false">
      <c r="B97" s="183"/>
      <c r="C97" s="184" t="s">
        <v>120</v>
      </c>
      <c r="D97" s="184" t="s">
        <v>124</v>
      </c>
      <c r="E97" s="185" t="s">
        <v>344</v>
      </c>
      <c r="F97" s="186" t="s">
        <v>345</v>
      </c>
      <c r="G97" s="187" t="s">
        <v>263</v>
      </c>
      <c r="H97" s="188" t="n">
        <v>5</v>
      </c>
      <c r="I97" s="189"/>
      <c r="J97" s="190" t="n">
        <f aca="false">ROUND(I97*H97,2)</f>
        <v>0</v>
      </c>
      <c r="K97" s="186"/>
      <c r="L97" s="30"/>
      <c r="M97" s="191"/>
      <c r="N97" s="192" t="s">
        <v>43</v>
      </c>
      <c r="O97" s="31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AR97" s="10" t="s">
        <v>141</v>
      </c>
      <c r="AT97" s="10" t="s">
        <v>124</v>
      </c>
      <c r="AU97" s="10" t="s">
        <v>81</v>
      </c>
      <c r="AY97" s="10" t="s">
        <v>121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41</v>
      </c>
      <c r="BM97" s="10" t="s">
        <v>585</v>
      </c>
    </row>
    <row r="98" s="29" customFormat="true" ht="66" hidden="false" customHeight="true" outlineLevel="0" collapsed="false">
      <c r="B98" s="30"/>
      <c r="D98" s="214" t="s">
        <v>130</v>
      </c>
      <c r="F98" s="227" t="s">
        <v>347</v>
      </c>
      <c r="I98" s="154"/>
      <c r="L98" s="30"/>
      <c r="M98" s="198"/>
      <c r="N98" s="31"/>
      <c r="O98" s="31"/>
      <c r="P98" s="31"/>
      <c r="Q98" s="31"/>
      <c r="R98" s="31"/>
      <c r="S98" s="31"/>
      <c r="T98" s="70"/>
      <c r="AT98" s="10" t="s">
        <v>130</v>
      </c>
      <c r="AU98" s="10" t="s">
        <v>81</v>
      </c>
    </row>
    <row r="99" s="204" customFormat="true" ht="22.5" hidden="false" customHeight="true" outlineLevel="0" collapsed="false">
      <c r="B99" s="205"/>
      <c r="D99" s="196" t="s">
        <v>259</v>
      </c>
      <c r="E99" s="206"/>
      <c r="F99" s="207" t="s">
        <v>586</v>
      </c>
      <c r="H99" s="208" t="n">
        <v>5</v>
      </c>
      <c r="I99" s="209"/>
      <c r="L99" s="205"/>
      <c r="M99" s="210"/>
      <c r="N99" s="211"/>
      <c r="O99" s="211"/>
      <c r="P99" s="211"/>
      <c r="Q99" s="211"/>
      <c r="R99" s="211"/>
      <c r="S99" s="211"/>
      <c r="T99" s="212"/>
      <c r="AT99" s="213" t="s">
        <v>259</v>
      </c>
      <c r="AU99" s="213" t="s">
        <v>81</v>
      </c>
      <c r="AV99" s="204" t="s">
        <v>81</v>
      </c>
      <c r="AW99" s="204" t="s">
        <v>36</v>
      </c>
      <c r="AX99" s="204" t="s">
        <v>23</v>
      </c>
      <c r="AY99" s="213" t="s">
        <v>121</v>
      </c>
    </row>
    <row r="100" s="29" customFormat="true" ht="22.5" hidden="false" customHeight="true" outlineLevel="0" collapsed="false">
      <c r="B100" s="183"/>
      <c r="C100" s="184" t="s">
        <v>149</v>
      </c>
      <c r="D100" s="184" t="s">
        <v>124</v>
      </c>
      <c r="E100" s="185" t="s">
        <v>587</v>
      </c>
      <c r="F100" s="186" t="s">
        <v>588</v>
      </c>
      <c r="G100" s="187" t="s">
        <v>263</v>
      </c>
      <c r="H100" s="188" t="n">
        <v>65</v>
      </c>
      <c r="I100" s="189"/>
      <c r="J100" s="190" t="n">
        <f aca="false">ROUND(I100*H100,2)</f>
        <v>0</v>
      </c>
      <c r="K100" s="186" t="s">
        <v>257</v>
      </c>
      <c r="L100" s="30"/>
      <c r="M100" s="191"/>
      <c r="N100" s="192" t="s">
        <v>43</v>
      </c>
      <c r="O100" s="31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10" t="s">
        <v>141</v>
      </c>
      <c r="AT100" s="10" t="s">
        <v>124</v>
      </c>
      <c r="AU100" s="10" t="s">
        <v>81</v>
      </c>
      <c r="AY100" s="10" t="s">
        <v>121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141</v>
      </c>
      <c r="BM100" s="10" t="s">
        <v>589</v>
      </c>
    </row>
    <row r="101" s="204" customFormat="true" ht="22.5" hidden="false" customHeight="true" outlineLevel="0" collapsed="false">
      <c r="B101" s="205"/>
      <c r="D101" s="196" t="s">
        <v>259</v>
      </c>
      <c r="E101" s="206"/>
      <c r="F101" s="207" t="s">
        <v>590</v>
      </c>
      <c r="H101" s="208" t="n">
        <v>65</v>
      </c>
      <c r="I101" s="209"/>
      <c r="L101" s="205"/>
      <c r="M101" s="210"/>
      <c r="N101" s="211"/>
      <c r="O101" s="211"/>
      <c r="P101" s="211"/>
      <c r="Q101" s="211"/>
      <c r="R101" s="211"/>
      <c r="S101" s="211"/>
      <c r="T101" s="212"/>
      <c r="AT101" s="213" t="s">
        <v>259</v>
      </c>
      <c r="AU101" s="213" t="s">
        <v>81</v>
      </c>
      <c r="AV101" s="204" t="s">
        <v>81</v>
      </c>
      <c r="AW101" s="204" t="s">
        <v>36</v>
      </c>
      <c r="AX101" s="204" t="s">
        <v>23</v>
      </c>
      <c r="AY101" s="213" t="s">
        <v>121</v>
      </c>
    </row>
    <row r="102" s="29" customFormat="true" ht="22.5" hidden="false" customHeight="true" outlineLevel="0" collapsed="false">
      <c r="B102" s="183"/>
      <c r="C102" s="184" t="s">
        <v>154</v>
      </c>
      <c r="D102" s="184" t="s">
        <v>124</v>
      </c>
      <c r="E102" s="185" t="s">
        <v>591</v>
      </c>
      <c r="F102" s="186" t="s">
        <v>592</v>
      </c>
      <c r="G102" s="187" t="s">
        <v>256</v>
      </c>
      <c r="H102" s="188" t="n">
        <v>554</v>
      </c>
      <c r="I102" s="189"/>
      <c r="J102" s="190" t="n">
        <f aca="false">ROUND(I102*H102,2)</f>
        <v>0</v>
      </c>
      <c r="K102" s="186" t="s">
        <v>257</v>
      </c>
      <c r="L102" s="30"/>
      <c r="M102" s="191"/>
      <c r="N102" s="192" t="s">
        <v>43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41</v>
      </c>
      <c r="AT102" s="10" t="s">
        <v>124</v>
      </c>
      <c r="AU102" s="10" t="s">
        <v>81</v>
      </c>
      <c r="AY102" s="10" t="s">
        <v>121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41</v>
      </c>
      <c r="BM102" s="10" t="s">
        <v>593</v>
      </c>
    </row>
    <row r="103" s="204" customFormat="true" ht="22.5" hidden="false" customHeight="true" outlineLevel="0" collapsed="false">
      <c r="B103" s="205"/>
      <c r="D103" s="214" t="s">
        <v>259</v>
      </c>
      <c r="E103" s="213"/>
      <c r="F103" s="215" t="s">
        <v>594</v>
      </c>
      <c r="H103" s="216" t="n">
        <v>519</v>
      </c>
      <c r="I103" s="209"/>
      <c r="L103" s="205"/>
      <c r="M103" s="210"/>
      <c r="N103" s="211"/>
      <c r="O103" s="211"/>
      <c r="P103" s="211"/>
      <c r="Q103" s="211"/>
      <c r="R103" s="211"/>
      <c r="S103" s="211"/>
      <c r="T103" s="212"/>
      <c r="AT103" s="213" t="s">
        <v>259</v>
      </c>
      <c r="AU103" s="213" t="s">
        <v>81</v>
      </c>
      <c r="AV103" s="204" t="s">
        <v>81</v>
      </c>
      <c r="AW103" s="204" t="s">
        <v>36</v>
      </c>
      <c r="AX103" s="204" t="s">
        <v>72</v>
      </c>
      <c r="AY103" s="213" t="s">
        <v>121</v>
      </c>
    </row>
    <row r="104" s="204" customFormat="true" ht="22.5" hidden="false" customHeight="true" outlineLevel="0" collapsed="false">
      <c r="B104" s="205"/>
      <c r="D104" s="214" t="s">
        <v>259</v>
      </c>
      <c r="E104" s="213"/>
      <c r="F104" s="215" t="s">
        <v>595</v>
      </c>
      <c r="H104" s="216" t="n">
        <v>35</v>
      </c>
      <c r="I104" s="209"/>
      <c r="L104" s="205"/>
      <c r="M104" s="210"/>
      <c r="N104" s="211"/>
      <c r="O104" s="211"/>
      <c r="P104" s="211"/>
      <c r="Q104" s="211"/>
      <c r="R104" s="211"/>
      <c r="S104" s="211"/>
      <c r="T104" s="212"/>
      <c r="AT104" s="213" t="s">
        <v>259</v>
      </c>
      <c r="AU104" s="213" t="s">
        <v>81</v>
      </c>
      <c r="AV104" s="204" t="s">
        <v>81</v>
      </c>
      <c r="AW104" s="204" t="s">
        <v>36</v>
      </c>
      <c r="AX104" s="204" t="s">
        <v>72</v>
      </c>
      <c r="AY104" s="213" t="s">
        <v>121</v>
      </c>
    </row>
    <row r="105" s="217" customFormat="true" ht="22.5" hidden="false" customHeight="true" outlineLevel="0" collapsed="false">
      <c r="B105" s="218"/>
      <c r="D105" s="196" t="s">
        <v>259</v>
      </c>
      <c r="E105" s="219"/>
      <c r="F105" s="220" t="s">
        <v>267</v>
      </c>
      <c r="H105" s="221" t="n">
        <v>554</v>
      </c>
      <c r="I105" s="222"/>
      <c r="L105" s="218"/>
      <c r="M105" s="223"/>
      <c r="N105" s="224"/>
      <c r="O105" s="224"/>
      <c r="P105" s="224"/>
      <c r="Q105" s="224"/>
      <c r="R105" s="224"/>
      <c r="S105" s="224"/>
      <c r="T105" s="225"/>
      <c r="AT105" s="226" t="s">
        <v>259</v>
      </c>
      <c r="AU105" s="226" t="s">
        <v>81</v>
      </c>
      <c r="AV105" s="217" t="s">
        <v>141</v>
      </c>
      <c r="AW105" s="217" t="s">
        <v>36</v>
      </c>
      <c r="AX105" s="217" t="s">
        <v>23</v>
      </c>
      <c r="AY105" s="226" t="s">
        <v>121</v>
      </c>
    </row>
    <row r="106" s="29" customFormat="true" ht="22.5" hidden="false" customHeight="true" outlineLevel="0" collapsed="false">
      <c r="B106" s="183"/>
      <c r="C106" s="184" t="s">
        <v>159</v>
      </c>
      <c r="D106" s="184" t="s">
        <v>124</v>
      </c>
      <c r="E106" s="185" t="s">
        <v>596</v>
      </c>
      <c r="F106" s="186" t="s">
        <v>597</v>
      </c>
      <c r="G106" s="187" t="s">
        <v>256</v>
      </c>
      <c r="H106" s="188" t="n">
        <v>12</v>
      </c>
      <c r="I106" s="189"/>
      <c r="J106" s="190" t="n">
        <f aca="false">ROUND(I106*H106,2)</f>
        <v>0</v>
      </c>
      <c r="K106" s="186" t="s">
        <v>257</v>
      </c>
      <c r="L106" s="30"/>
      <c r="M106" s="191"/>
      <c r="N106" s="192" t="s">
        <v>43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141</v>
      </c>
      <c r="AT106" s="10" t="s">
        <v>124</v>
      </c>
      <c r="AU106" s="10" t="s">
        <v>81</v>
      </c>
      <c r="AY106" s="10" t="s">
        <v>121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41</v>
      </c>
      <c r="BM106" s="10" t="s">
        <v>598</v>
      </c>
    </row>
    <row r="107" s="29" customFormat="true" ht="30" hidden="false" customHeight="true" outlineLevel="0" collapsed="false">
      <c r="B107" s="30"/>
      <c r="D107" s="214" t="s">
        <v>130</v>
      </c>
      <c r="F107" s="227" t="s">
        <v>599</v>
      </c>
      <c r="I107" s="154"/>
      <c r="L107" s="30"/>
      <c r="M107" s="198"/>
      <c r="N107" s="31"/>
      <c r="O107" s="31"/>
      <c r="P107" s="31"/>
      <c r="Q107" s="31"/>
      <c r="R107" s="31"/>
      <c r="S107" s="31"/>
      <c r="T107" s="70"/>
      <c r="AT107" s="10" t="s">
        <v>130</v>
      </c>
      <c r="AU107" s="10" t="s">
        <v>81</v>
      </c>
    </row>
    <row r="108" s="204" customFormat="true" ht="22.5" hidden="false" customHeight="true" outlineLevel="0" collapsed="false">
      <c r="B108" s="205"/>
      <c r="D108" s="196" t="s">
        <v>259</v>
      </c>
      <c r="E108" s="206"/>
      <c r="F108" s="207" t="s">
        <v>600</v>
      </c>
      <c r="H108" s="208" t="n">
        <v>12</v>
      </c>
      <c r="I108" s="209"/>
      <c r="L108" s="205"/>
      <c r="M108" s="210"/>
      <c r="N108" s="211"/>
      <c r="O108" s="211"/>
      <c r="P108" s="211"/>
      <c r="Q108" s="211"/>
      <c r="R108" s="211"/>
      <c r="S108" s="211"/>
      <c r="T108" s="212"/>
      <c r="AT108" s="213" t="s">
        <v>259</v>
      </c>
      <c r="AU108" s="213" t="s">
        <v>81</v>
      </c>
      <c r="AV108" s="204" t="s">
        <v>81</v>
      </c>
      <c r="AW108" s="204" t="s">
        <v>36</v>
      </c>
      <c r="AX108" s="204" t="s">
        <v>23</v>
      </c>
      <c r="AY108" s="213" t="s">
        <v>121</v>
      </c>
    </row>
    <row r="109" s="29" customFormat="true" ht="22.5" hidden="false" customHeight="true" outlineLevel="0" collapsed="false">
      <c r="B109" s="183"/>
      <c r="C109" s="184" t="s">
        <v>164</v>
      </c>
      <c r="D109" s="184" t="s">
        <v>124</v>
      </c>
      <c r="E109" s="185" t="s">
        <v>355</v>
      </c>
      <c r="F109" s="186" t="s">
        <v>356</v>
      </c>
      <c r="G109" s="187" t="s">
        <v>256</v>
      </c>
      <c r="H109" s="188" t="n">
        <v>554</v>
      </c>
      <c r="I109" s="189"/>
      <c r="J109" s="190" t="n">
        <f aca="false">ROUND(I109*H109,2)</f>
        <v>0</v>
      </c>
      <c r="K109" s="186" t="s">
        <v>257</v>
      </c>
      <c r="L109" s="30"/>
      <c r="M109" s="191"/>
      <c r="N109" s="192" t="s">
        <v>43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41</v>
      </c>
      <c r="AT109" s="10" t="s">
        <v>124</v>
      </c>
      <c r="AU109" s="10" t="s">
        <v>81</v>
      </c>
      <c r="AY109" s="10" t="s">
        <v>121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23</v>
      </c>
      <c r="BK109" s="195" t="n">
        <f aca="false">ROUND(I109*H109,2)</f>
        <v>0</v>
      </c>
      <c r="BL109" s="10" t="s">
        <v>141</v>
      </c>
      <c r="BM109" s="10" t="s">
        <v>601</v>
      </c>
    </row>
    <row r="110" s="29" customFormat="true" ht="30" hidden="false" customHeight="true" outlineLevel="0" collapsed="false">
      <c r="B110" s="30"/>
      <c r="D110" s="214" t="s">
        <v>130</v>
      </c>
      <c r="F110" s="227" t="s">
        <v>599</v>
      </c>
      <c r="I110" s="154"/>
      <c r="L110" s="30"/>
      <c r="M110" s="198"/>
      <c r="N110" s="31"/>
      <c r="O110" s="31"/>
      <c r="P110" s="31"/>
      <c r="Q110" s="31"/>
      <c r="R110" s="31"/>
      <c r="S110" s="31"/>
      <c r="T110" s="70"/>
      <c r="AT110" s="10" t="s">
        <v>130</v>
      </c>
      <c r="AU110" s="10" t="s">
        <v>81</v>
      </c>
    </row>
    <row r="111" s="204" customFormat="true" ht="22.5" hidden="false" customHeight="true" outlineLevel="0" collapsed="false">
      <c r="B111" s="205"/>
      <c r="D111" s="214" t="s">
        <v>259</v>
      </c>
      <c r="E111" s="213"/>
      <c r="F111" s="215" t="s">
        <v>602</v>
      </c>
      <c r="H111" s="216" t="n">
        <v>519</v>
      </c>
      <c r="I111" s="209"/>
      <c r="L111" s="205"/>
      <c r="M111" s="210"/>
      <c r="N111" s="211"/>
      <c r="O111" s="211"/>
      <c r="P111" s="211"/>
      <c r="Q111" s="211"/>
      <c r="R111" s="211"/>
      <c r="S111" s="211"/>
      <c r="T111" s="212"/>
      <c r="AT111" s="213" t="s">
        <v>259</v>
      </c>
      <c r="AU111" s="213" t="s">
        <v>81</v>
      </c>
      <c r="AV111" s="204" t="s">
        <v>81</v>
      </c>
      <c r="AW111" s="204" t="s">
        <v>36</v>
      </c>
      <c r="AX111" s="204" t="s">
        <v>72</v>
      </c>
      <c r="AY111" s="213" t="s">
        <v>121</v>
      </c>
    </row>
    <row r="112" s="204" customFormat="true" ht="22.5" hidden="false" customHeight="true" outlineLevel="0" collapsed="false">
      <c r="B112" s="205"/>
      <c r="D112" s="214" t="s">
        <v>259</v>
      </c>
      <c r="E112" s="213"/>
      <c r="F112" s="215" t="s">
        <v>595</v>
      </c>
      <c r="H112" s="216" t="n">
        <v>35</v>
      </c>
      <c r="I112" s="209"/>
      <c r="L112" s="205"/>
      <c r="M112" s="210"/>
      <c r="N112" s="211"/>
      <c r="O112" s="211"/>
      <c r="P112" s="211"/>
      <c r="Q112" s="211"/>
      <c r="R112" s="211"/>
      <c r="S112" s="211"/>
      <c r="T112" s="212"/>
      <c r="AT112" s="213" t="s">
        <v>259</v>
      </c>
      <c r="AU112" s="213" t="s">
        <v>81</v>
      </c>
      <c r="AV112" s="204" t="s">
        <v>81</v>
      </c>
      <c r="AW112" s="204" t="s">
        <v>36</v>
      </c>
      <c r="AX112" s="204" t="s">
        <v>72</v>
      </c>
      <c r="AY112" s="213" t="s">
        <v>121</v>
      </c>
    </row>
    <row r="113" s="217" customFormat="true" ht="22.5" hidden="false" customHeight="true" outlineLevel="0" collapsed="false">
      <c r="B113" s="218"/>
      <c r="D113" s="196" t="s">
        <v>259</v>
      </c>
      <c r="E113" s="219"/>
      <c r="F113" s="220" t="s">
        <v>267</v>
      </c>
      <c r="H113" s="221" t="n">
        <v>554</v>
      </c>
      <c r="I113" s="222"/>
      <c r="L113" s="218"/>
      <c r="M113" s="223"/>
      <c r="N113" s="224"/>
      <c r="O113" s="224"/>
      <c r="P113" s="224"/>
      <c r="Q113" s="224"/>
      <c r="R113" s="224"/>
      <c r="S113" s="224"/>
      <c r="T113" s="225"/>
      <c r="AT113" s="226" t="s">
        <v>259</v>
      </c>
      <c r="AU113" s="226" t="s">
        <v>81</v>
      </c>
      <c r="AV113" s="217" t="s">
        <v>141</v>
      </c>
      <c r="AW113" s="217" t="s">
        <v>36</v>
      </c>
      <c r="AX113" s="217" t="s">
        <v>23</v>
      </c>
      <c r="AY113" s="226" t="s">
        <v>121</v>
      </c>
    </row>
    <row r="114" s="29" customFormat="true" ht="22.5" hidden="false" customHeight="true" outlineLevel="0" collapsed="false">
      <c r="B114" s="183"/>
      <c r="C114" s="184" t="s">
        <v>28</v>
      </c>
      <c r="D114" s="184" t="s">
        <v>124</v>
      </c>
      <c r="E114" s="185" t="s">
        <v>603</v>
      </c>
      <c r="F114" s="186" t="s">
        <v>604</v>
      </c>
      <c r="G114" s="187" t="s">
        <v>256</v>
      </c>
      <c r="H114" s="188" t="n">
        <v>12</v>
      </c>
      <c r="I114" s="189"/>
      <c r="J114" s="190" t="n">
        <f aca="false">ROUND(I114*H114,2)</f>
        <v>0</v>
      </c>
      <c r="K114" s="186" t="s">
        <v>257</v>
      </c>
      <c r="L114" s="30"/>
      <c r="M114" s="191"/>
      <c r="N114" s="192" t="s">
        <v>43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41</v>
      </c>
      <c r="AT114" s="10" t="s">
        <v>124</v>
      </c>
      <c r="AU114" s="10" t="s">
        <v>81</v>
      </c>
      <c r="AY114" s="10" t="s">
        <v>121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41</v>
      </c>
      <c r="BM114" s="10" t="s">
        <v>605</v>
      </c>
    </row>
    <row r="115" s="204" customFormat="true" ht="22.5" hidden="false" customHeight="true" outlineLevel="0" collapsed="false">
      <c r="B115" s="205"/>
      <c r="D115" s="196" t="s">
        <v>259</v>
      </c>
      <c r="E115" s="206"/>
      <c r="F115" s="207" t="s">
        <v>600</v>
      </c>
      <c r="H115" s="208" t="n">
        <v>12</v>
      </c>
      <c r="I115" s="209"/>
      <c r="L115" s="205"/>
      <c r="M115" s="210"/>
      <c r="N115" s="211"/>
      <c r="O115" s="211"/>
      <c r="P115" s="211"/>
      <c r="Q115" s="211"/>
      <c r="R115" s="211"/>
      <c r="S115" s="211"/>
      <c r="T115" s="212"/>
      <c r="AT115" s="213" t="s">
        <v>259</v>
      </c>
      <c r="AU115" s="213" t="s">
        <v>81</v>
      </c>
      <c r="AV115" s="204" t="s">
        <v>81</v>
      </c>
      <c r="AW115" s="204" t="s">
        <v>36</v>
      </c>
      <c r="AX115" s="204" t="s">
        <v>23</v>
      </c>
      <c r="AY115" s="213" t="s">
        <v>121</v>
      </c>
    </row>
    <row r="116" s="29" customFormat="true" ht="22.5" hidden="false" customHeight="true" outlineLevel="0" collapsed="false">
      <c r="B116" s="183"/>
      <c r="C116" s="184" t="s">
        <v>172</v>
      </c>
      <c r="D116" s="184" t="s">
        <v>124</v>
      </c>
      <c r="E116" s="185" t="s">
        <v>359</v>
      </c>
      <c r="F116" s="186" t="s">
        <v>360</v>
      </c>
      <c r="G116" s="187" t="s">
        <v>256</v>
      </c>
      <c r="H116" s="188" t="n">
        <v>554</v>
      </c>
      <c r="I116" s="189"/>
      <c r="J116" s="190" t="n">
        <f aca="false">ROUND(I116*H116,2)</f>
        <v>0</v>
      </c>
      <c r="K116" s="186" t="s">
        <v>257</v>
      </c>
      <c r="L116" s="30"/>
      <c r="M116" s="191"/>
      <c r="N116" s="192" t="s">
        <v>43</v>
      </c>
      <c r="O116" s="31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AR116" s="10" t="s">
        <v>141</v>
      </c>
      <c r="AT116" s="10" t="s">
        <v>124</v>
      </c>
      <c r="AU116" s="10" t="s">
        <v>81</v>
      </c>
      <c r="AY116" s="10" t="s">
        <v>121</v>
      </c>
      <c r="BE116" s="195" t="n">
        <f aca="false">IF(N116="základní",J116,0)</f>
        <v>0</v>
      </c>
      <c r="BF116" s="195" t="n">
        <f aca="false">IF(N116="snížená",J116,0)</f>
        <v>0</v>
      </c>
      <c r="BG116" s="195" t="n">
        <f aca="false">IF(N116="zákl. přenesená",J116,0)</f>
        <v>0</v>
      </c>
      <c r="BH116" s="195" t="n">
        <f aca="false">IF(N116="sníž. přenesená",J116,0)</f>
        <v>0</v>
      </c>
      <c r="BI116" s="195" t="n">
        <f aca="false">IF(N116="nulová",J116,0)</f>
        <v>0</v>
      </c>
      <c r="BJ116" s="10" t="s">
        <v>23</v>
      </c>
      <c r="BK116" s="195" t="n">
        <f aca="false">ROUND(I116*H116,2)</f>
        <v>0</v>
      </c>
      <c r="BL116" s="10" t="s">
        <v>141</v>
      </c>
      <c r="BM116" s="10" t="s">
        <v>606</v>
      </c>
    </row>
    <row r="117" s="29" customFormat="true" ht="22.5" hidden="false" customHeight="true" outlineLevel="0" collapsed="false">
      <c r="B117" s="183"/>
      <c r="C117" s="228" t="s">
        <v>177</v>
      </c>
      <c r="D117" s="228" t="s">
        <v>362</v>
      </c>
      <c r="E117" s="229" t="s">
        <v>363</v>
      </c>
      <c r="F117" s="230" t="s">
        <v>364</v>
      </c>
      <c r="G117" s="231" t="s">
        <v>365</v>
      </c>
      <c r="H117" s="232" t="n">
        <v>8.49</v>
      </c>
      <c r="I117" s="233"/>
      <c r="J117" s="234" t="n">
        <f aca="false">ROUND(I117*H117,2)</f>
        <v>0</v>
      </c>
      <c r="K117" s="230" t="s">
        <v>257</v>
      </c>
      <c r="L117" s="235"/>
      <c r="M117" s="236"/>
      <c r="N117" s="237" t="s">
        <v>43</v>
      </c>
      <c r="O117" s="31"/>
      <c r="P117" s="193" t="n">
        <f aca="false">O117*H117</f>
        <v>0</v>
      </c>
      <c r="Q117" s="193" t="n">
        <v>0.001</v>
      </c>
      <c r="R117" s="193" t="n">
        <f aca="false">Q117*H117</f>
        <v>0.00849</v>
      </c>
      <c r="S117" s="193" t="n">
        <v>0</v>
      </c>
      <c r="T117" s="194" t="n">
        <f aca="false">S117*H117</f>
        <v>0</v>
      </c>
      <c r="AR117" s="10" t="s">
        <v>159</v>
      </c>
      <c r="AT117" s="10" t="s">
        <v>362</v>
      </c>
      <c r="AU117" s="10" t="s">
        <v>81</v>
      </c>
      <c r="AY117" s="10" t="s">
        <v>121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23</v>
      </c>
      <c r="BK117" s="195" t="n">
        <f aca="false">ROUND(I117*H117,2)</f>
        <v>0</v>
      </c>
      <c r="BL117" s="10" t="s">
        <v>141</v>
      </c>
      <c r="BM117" s="10" t="s">
        <v>607</v>
      </c>
    </row>
    <row r="118" s="29" customFormat="true" ht="30" hidden="false" customHeight="true" outlineLevel="0" collapsed="false">
      <c r="B118" s="30"/>
      <c r="D118" s="214" t="s">
        <v>130</v>
      </c>
      <c r="F118" s="227" t="s">
        <v>367</v>
      </c>
      <c r="I118" s="154"/>
      <c r="L118" s="30"/>
      <c r="M118" s="198"/>
      <c r="N118" s="31"/>
      <c r="O118" s="31"/>
      <c r="P118" s="31"/>
      <c r="Q118" s="31"/>
      <c r="R118" s="31"/>
      <c r="S118" s="31"/>
      <c r="T118" s="70"/>
      <c r="AT118" s="10" t="s">
        <v>130</v>
      </c>
      <c r="AU118" s="10" t="s">
        <v>81</v>
      </c>
    </row>
    <row r="119" s="204" customFormat="true" ht="22.5" hidden="false" customHeight="true" outlineLevel="0" collapsed="false">
      <c r="B119" s="205"/>
      <c r="D119" s="214" t="s">
        <v>259</v>
      </c>
      <c r="E119" s="213"/>
      <c r="F119" s="215" t="s">
        <v>608</v>
      </c>
      <c r="H119" s="216" t="n">
        <v>566</v>
      </c>
      <c r="I119" s="209"/>
      <c r="L119" s="205"/>
      <c r="M119" s="210"/>
      <c r="N119" s="211"/>
      <c r="O119" s="211"/>
      <c r="P119" s="211"/>
      <c r="Q119" s="211"/>
      <c r="R119" s="211"/>
      <c r="S119" s="211"/>
      <c r="T119" s="212"/>
      <c r="AT119" s="213" t="s">
        <v>259</v>
      </c>
      <c r="AU119" s="213" t="s">
        <v>81</v>
      </c>
      <c r="AV119" s="204" t="s">
        <v>81</v>
      </c>
      <c r="AW119" s="204" t="s">
        <v>36</v>
      </c>
      <c r="AX119" s="204" t="s">
        <v>23</v>
      </c>
      <c r="AY119" s="213" t="s">
        <v>121</v>
      </c>
    </row>
    <row r="120" s="204" customFormat="true" ht="22.5" hidden="false" customHeight="true" outlineLevel="0" collapsed="false">
      <c r="B120" s="205"/>
      <c r="D120" s="196" t="s">
        <v>259</v>
      </c>
      <c r="F120" s="207" t="s">
        <v>609</v>
      </c>
      <c r="H120" s="208" t="n">
        <v>8.49</v>
      </c>
      <c r="I120" s="209"/>
      <c r="L120" s="205"/>
      <c r="M120" s="210"/>
      <c r="N120" s="211"/>
      <c r="O120" s="211"/>
      <c r="P120" s="211"/>
      <c r="Q120" s="211"/>
      <c r="R120" s="211"/>
      <c r="S120" s="211"/>
      <c r="T120" s="212"/>
      <c r="AT120" s="213" t="s">
        <v>259</v>
      </c>
      <c r="AU120" s="213" t="s">
        <v>81</v>
      </c>
      <c r="AV120" s="204" t="s">
        <v>81</v>
      </c>
      <c r="AW120" s="204" t="s">
        <v>6</v>
      </c>
      <c r="AX120" s="204" t="s">
        <v>23</v>
      </c>
      <c r="AY120" s="213" t="s">
        <v>121</v>
      </c>
    </row>
    <row r="121" s="29" customFormat="true" ht="22.5" hidden="false" customHeight="true" outlineLevel="0" collapsed="false">
      <c r="B121" s="183"/>
      <c r="C121" s="184" t="s">
        <v>181</v>
      </c>
      <c r="D121" s="184" t="s">
        <v>124</v>
      </c>
      <c r="E121" s="185" t="s">
        <v>610</v>
      </c>
      <c r="F121" s="186" t="s">
        <v>611</v>
      </c>
      <c r="G121" s="187" t="s">
        <v>256</v>
      </c>
      <c r="H121" s="188" t="n">
        <v>12</v>
      </c>
      <c r="I121" s="189"/>
      <c r="J121" s="190" t="n">
        <f aca="false">ROUND(I121*H121,2)</f>
        <v>0</v>
      </c>
      <c r="K121" s="186" t="s">
        <v>257</v>
      </c>
      <c r="L121" s="30"/>
      <c r="M121" s="191"/>
      <c r="N121" s="192" t="s">
        <v>43</v>
      </c>
      <c r="O121" s="31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141</v>
      </c>
      <c r="AT121" s="10" t="s">
        <v>124</v>
      </c>
      <c r="AU121" s="10" t="s">
        <v>81</v>
      </c>
      <c r="AY121" s="10" t="s">
        <v>121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3</v>
      </c>
      <c r="BK121" s="195" t="n">
        <f aca="false">ROUND(I121*H121,2)</f>
        <v>0</v>
      </c>
      <c r="BL121" s="10" t="s">
        <v>141</v>
      </c>
      <c r="BM121" s="10" t="s">
        <v>612</v>
      </c>
    </row>
    <row r="122" s="204" customFormat="true" ht="22.5" hidden="false" customHeight="true" outlineLevel="0" collapsed="false">
      <c r="B122" s="205"/>
      <c r="D122" s="196" t="s">
        <v>259</v>
      </c>
      <c r="E122" s="206"/>
      <c r="F122" s="207" t="s">
        <v>600</v>
      </c>
      <c r="H122" s="208" t="n">
        <v>12</v>
      </c>
      <c r="I122" s="209"/>
      <c r="L122" s="205"/>
      <c r="M122" s="210"/>
      <c r="N122" s="211"/>
      <c r="O122" s="211"/>
      <c r="P122" s="211"/>
      <c r="Q122" s="211"/>
      <c r="R122" s="211"/>
      <c r="S122" s="211"/>
      <c r="T122" s="212"/>
      <c r="AT122" s="213" t="s">
        <v>259</v>
      </c>
      <c r="AU122" s="213" t="s">
        <v>81</v>
      </c>
      <c r="AV122" s="204" t="s">
        <v>81</v>
      </c>
      <c r="AW122" s="204" t="s">
        <v>36</v>
      </c>
      <c r="AX122" s="204" t="s">
        <v>23</v>
      </c>
      <c r="AY122" s="213" t="s">
        <v>121</v>
      </c>
    </row>
    <row r="123" s="29" customFormat="true" ht="22.5" hidden="false" customHeight="true" outlineLevel="0" collapsed="false">
      <c r="B123" s="183"/>
      <c r="C123" s="184" t="s">
        <v>185</v>
      </c>
      <c r="D123" s="184" t="s">
        <v>124</v>
      </c>
      <c r="E123" s="185" t="s">
        <v>613</v>
      </c>
      <c r="F123" s="186" t="s">
        <v>614</v>
      </c>
      <c r="G123" s="187" t="s">
        <v>256</v>
      </c>
      <c r="H123" s="188" t="n">
        <v>519</v>
      </c>
      <c r="I123" s="189"/>
      <c r="J123" s="190" t="n">
        <f aca="false">ROUND(I123*H123,2)</f>
        <v>0</v>
      </c>
      <c r="K123" s="186" t="s">
        <v>257</v>
      </c>
      <c r="L123" s="30"/>
      <c r="M123" s="191"/>
      <c r="N123" s="192" t="s">
        <v>43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AR123" s="10" t="s">
        <v>141</v>
      </c>
      <c r="AT123" s="10" t="s">
        <v>124</v>
      </c>
      <c r="AU123" s="10" t="s">
        <v>81</v>
      </c>
      <c r="AY123" s="10" t="s">
        <v>121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141</v>
      </c>
      <c r="BM123" s="10" t="s">
        <v>615</v>
      </c>
    </row>
    <row r="124" s="204" customFormat="true" ht="22.5" hidden="false" customHeight="true" outlineLevel="0" collapsed="false">
      <c r="B124" s="205"/>
      <c r="D124" s="196" t="s">
        <v>259</v>
      </c>
      <c r="E124" s="206"/>
      <c r="F124" s="207" t="s">
        <v>616</v>
      </c>
      <c r="H124" s="208" t="n">
        <v>519</v>
      </c>
      <c r="I124" s="209"/>
      <c r="L124" s="205"/>
      <c r="M124" s="210"/>
      <c r="N124" s="211"/>
      <c r="O124" s="211"/>
      <c r="P124" s="211"/>
      <c r="Q124" s="211"/>
      <c r="R124" s="211"/>
      <c r="S124" s="211"/>
      <c r="T124" s="212"/>
      <c r="AT124" s="213" t="s">
        <v>259</v>
      </c>
      <c r="AU124" s="213" t="s">
        <v>81</v>
      </c>
      <c r="AV124" s="204" t="s">
        <v>81</v>
      </c>
      <c r="AW124" s="204" t="s">
        <v>36</v>
      </c>
      <c r="AX124" s="204" t="s">
        <v>23</v>
      </c>
      <c r="AY124" s="213" t="s">
        <v>121</v>
      </c>
    </row>
    <row r="125" s="29" customFormat="true" ht="22.5" hidden="false" customHeight="true" outlineLevel="0" collapsed="false">
      <c r="B125" s="183"/>
      <c r="C125" s="184" t="s">
        <v>10</v>
      </c>
      <c r="D125" s="184" t="s">
        <v>124</v>
      </c>
      <c r="E125" s="185" t="s">
        <v>617</v>
      </c>
      <c r="F125" s="186" t="s">
        <v>618</v>
      </c>
      <c r="G125" s="187" t="s">
        <v>256</v>
      </c>
      <c r="H125" s="188" t="n">
        <v>35</v>
      </c>
      <c r="I125" s="189"/>
      <c r="J125" s="190" t="n">
        <f aca="false">ROUND(I125*H125,2)</f>
        <v>0</v>
      </c>
      <c r="K125" s="186" t="s">
        <v>257</v>
      </c>
      <c r="L125" s="30"/>
      <c r="M125" s="191"/>
      <c r="N125" s="192" t="s">
        <v>43</v>
      </c>
      <c r="O125" s="31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0" t="s">
        <v>141</v>
      </c>
      <c r="AT125" s="10" t="s">
        <v>124</v>
      </c>
      <c r="AU125" s="10" t="s">
        <v>81</v>
      </c>
      <c r="AY125" s="10" t="s">
        <v>121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23</v>
      </c>
      <c r="BK125" s="195" t="n">
        <f aca="false">ROUND(I125*H125,2)</f>
        <v>0</v>
      </c>
      <c r="BL125" s="10" t="s">
        <v>141</v>
      </c>
      <c r="BM125" s="10" t="s">
        <v>619</v>
      </c>
    </row>
    <row r="126" s="204" customFormat="true" ht="22.5" hidden="false" customHeight="true" outlineLevel="0" collapsed="false">
      <c r="B126" s="205"/>
      <c r="D126" s="214" t="s">
        <v>259</v>
      </c>
      <c r="E126" s="213"/>
      <c r="F126" s="215" t="s">
        <v>595</v>
      </c>
      <c r="H126" s="216" t="n">
        <v>35</v>
      </c>
      <c r="I126" s="209"/>
      <c r="L126" s="205"/>
      <c r="M126" s="210"/>
      <c r="N126" s="211"/>
      <c r="O126" s="211"/>
      <c r="P126" s="211"/>
      <c r="Q126" s="211"/>
      <c r="R126" s="211"/>
      <c r="S126" s="211"/>
      <c r="T126" s="212"/>
      <c r="AT126" s="213" t="s">
        <v>259</v>
      </c>
      <c r="AU126" s="213" t="s">
        <v>81</v>
      </c>
      <c r="AV126" s="204" t="s">
        <v>81</v>
      </c>
      <c r="AW126" s="204" t="s">
        <v>36</v>
      </c>
      <c r="AX126" s="204" t="s">
        <v>23</v>
      </c>
      <c r="AY126" s="213" t="s">
        <v>121</v>
      </c>
    </row>
    <row r="127" s="168" customFormat="true" ht="29.25" hidden="false" customHeight="true" outlineLevel="0" collapsed="false">
      <c r="B127" s="169"/>
      <c r="D127" s="180" t="s">
        <v>71</v>
      </c>
      <c r="E127" s="181" t="s">
        <v>81</v>
      </c>
      <c r="F127" s="181" t="s">
        <v>427</v>
      </c>
      <c r="I127" s="172"/>
      <c r="J127" s="182" t="n">
        <f aca="false">BK127</f>
        <v>0</v>
      </c>
      <c r="L127" s="169"/>
      <c r="M127" s="174"/>
      <c r="N127" s="175"/>
      <c r="O127" s="175"/>
      <c r="P127" s="176" t="n">
        <f aca="false">SUM(P128:P129)</f>
        <v>0</v>
      </c>
      <c r="Q127" s="175"/>
      <c r="R127" s="176" t="n">
        <f aca="false">SUM(R128:R129)</f>
        <v>0</v>
      </c>
      <c r="S127" s="175"/>
      <c r="T127" s="177" t="n">
        <f aca="false">SUM(T128:T129)</f>
        <v>0</v>
      </c>
      <c r="AR127" s="170" t="s">
        <v>23</v>
      </c>
      <c r="AT127" s="178" t="s">
        <v>71</v>
      </c>
      <c r="AU127" s="178" t="s">
        <v>23</v>
      </c>
      <c r="AY127" s="170" t="s">
        <v>121</v>
      </c>
      <c r="BK127" s="179" t="n">
        <f aca="false">SUM(BK128:BK129)</f>
        <v>0</v>
      </c>
    </row>
    <row r="128" s="29" customFormat="true" ht="22.5" hidden="false" customHeight="true" outlineLevel="0" collapsed="false">
      <c r="B128" s="183"/>
      <c r="C128" s="184" t="s">
        <v>194</v>
      </c>
      <c r="D128" s="184" t="s">
        <v>124</v>
      </c>
      <c r="E128" s="185" t="s">
        <v>450</v>
      </c>
      <c r="F128" s="186" t="s">
        <v>451</v>
      </c>
      <c r="G128" s="187" t="s">
        <v>263</v>
      </c>
      <c r="H128" s="188" t="n">
        <v>0.36</v>
      </c>
      <c r="I128" s="189"/>
      <c r="J128" s="190" t="n">
        <f aca="false">ROUND(I128*H128,2)</f>
        <v>0</v>
      </c>
      <c r="K128" s="186" t="s">
        <v>257</v>
      </c>
      <c r="L128" s="30"/>
      <c r="M128" s="191"/>
      <c r="N128" s="192" t="s">
        <v>43</v>
      </c>
      <c r="O128" s="31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0" t="s">
        <v>141</v>
      </c>
      <c r="AT128" s="10" t="s">
        <v>124</v>
      </c>
      <c r="AU128" s="10" t="s">
        <v>81</v>
      </c>
      <c r="AY128" s="10" t="s">
        <v>121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141</v>
      </c>
      <c r="BM128" s="10" t="s">
        <v>620</v>
      </c>
    </row>
    <row r="129" s="204" customFormat="true" ht="31.5" hidden="false" customHeight="true" outlineLevel="0" collapsed="false">
      <c r="B129" s="205"/>
      <c r="D129" s="214" t="s">
        <v>259</v>
      </c>
      <c r="E129" s="213"/>
      <c r="F129" s="215" t="s">
        <v>621</v>
      </c>
      <c r="H129" s="216" t="n">
        <v>0.36</v>
      </c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13" t="s">
        <v>259</v>
      </c>
      <c r="AU129" s="213" t="s">
        <v>81</v>
      </c>
      <c r="AV129" s="204" t="s">
        <v>81</v>
      </c>
      <c r="AW129" s="204" t="s">
        <v>36</v>
      </c>
      <c r="AX129" s="204" t="s">
        <v>23</v>
      </c>
      <c r="AY129" s="213" t="s">
        <v>121</v>
      </c>
    </row>
    <row r="130" s="168" customFormat="true" ht="29.25" hidden="false" customHeight="true" outlineLevel="0" collapsed="false">
      <c r="B130" s="169"/>
      <c r="D130" s="180" t="s">
        <v>71</v>
      </c>
      <c r="E130" s="181" t="s">
        <v>136</v>
      </c>
      <c r="F130" s="181" t="s">
        <v>454</v>
      </c>
      <c r="I130" s="172"/>
      <c r="J130" s="182" t="n">
        <f aca="false">BK130</f>
        <v>0</v>
      </c>
      <c r="L130" s="169"/>
      <c r="M130" s="174"/>
      <c r="N130" s="175"/>
      <c r="O130" s="175"/>
      <c r="P130" s="176" t="n">
        <f aca="false">SUM(P131:P135)</f>
        <v>0</v>
      </c>
      <c r="Q130" s="175"/>
      <c r="R130" s="176" t="n">
        <f aca="false">SUM(R131:R135)</f>
        <v>0</v>
      </c>
      <c r="S130" s="175"/>
      <c r="T130" s="177" t="n">
        <f aca="false">SUM(T131:T135)</f>
        <v>0</v>
      </c>
      <c r="AR130" s="170" t="s">
        <v>23</v>
      </c>
      <c r="AT130" s="178" t="s">
        <v>71</v>
      </c>
      <c r="AU130" s="178" t="s">
        <v>23</v>
      </c>
      <c r="AY130" s="170" t="s">
        <v>121</v>
      </c>
      <c r="BK130" s="179" t="n">
        <f aca="false">SUM(BK131:BK135)</f>
        <v>0</v>
      </c>
    </row>
    <row r="131" s="29" customFormat="true" ht="22.5" hidden="false" customHeight="true" outlineLevel="0" collapsed="false">
      <c r="B131" s="183"/>
      <c r="C131" s="184" t="s">
        <v>199</v>
      </c>
      <c r="D131" s="184" t="s">
        <v>124</v>
      </c>
      <c r="E131" s="185" t="s">
        <v>495</v>
      </c>
      <c r="F131" s="186" t="s">
        <v>496</v>
      </c>
      <c r="G131" s="187" t="s">
        <v>446</v>
      </c>
      <c r="H131" s="188" t="n">
        <v>16.5</v>
      </c>
      <c r="I131" s="189"/>
      <c r="J131" s="190" t="n">
        <f aca="false">ROUND(I131*H131,2)</f>
        <v>0</v>
      </c>
      <c r="K131" s="186"/>
      <c r="L131" s="30"/>
      <c r="M131" s="191"/>
      <c r="N131" s="192" t="s">
        <v>43</v>
      </c>
      <c r="O131" s="31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141</v>
      </c>
      <c r="AT131" s="10" t="s">
        <v>124</v>
      </c>
      <c r="AU131" s="10" t="s">
        <v>81</v>
      </c>
      <c r="AY131" s="10" t="s">
        <v>121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141</v>
      </c>
      <c r="BM131" s="10" t="s">
        <v>622</v>
      </c>
    </row>
    <row r="132" s="29" customFormat="true" ht="54" hidden="false" customHeight="true" outlineLevel="0" collapsed="false">
      <c r="B132" s="30"/>
      <c r="D132" s="214" t="s">
        <v>130</v>
      </c>
      <c r="F132" s="227" t="s">
        <v>498</v>
      </c>
      <c r="I132" s="154"/>
      <c r="L132" s="30"/>
      <c r="M132" s="198"/>
      <c r="N132" s="31"/>
      <c r="O132" s="31"/>
      <c r="P132" s="31"/>
      <c r="Q132" s="31"/>
      <c r="R132" s="31"/>
      <c r="S132" s="31"/>
      <c r="T132" s="70"/>
      <c r="AT132" s="10" t="s">
        <v>130</v>
      </c>
      <c r="AU132" s="10" t="s">
        <v>81</v>
      </c>
    </row>
    <row r="133" s="204" customFormat="true" ht="22.5" hidden="false" customHeight="true" outlineLevel="0" collapsed="false">
      <c r="B133" s="205"/>
      <c r="D133" s="214" t="s">
        <v>259</v>
      </c>
      <c r="E133" s="213"/>
      <c r="F133" s="215" t="s">
        <v>623</v>
      </c>
      <c r="H133" s="216" t="n">
        <v>12</v>
      </c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13" t="s">
        <v>259</v>
      </c>
      <c r="AU133" s="213" t="s">
        <v>81</v>
      </c>
      <c r="AV133" s="204" t="s">
        <v>81</v>
      </c>
      <c r="AW133" s="204" t="s">
        <v>36</v>
      </c>
      <c r="AX133" s="204" t="s">
        <v>72</v>
      </c>
      <c r="AY133" s="213" t="s">
        <v>121</v>
      </c>
    </row>
    <row r="134" s="204" customFormat="true" ht="22.5" hidden="false" customHeight="true" outlineLevel="0" collapsed="false">
      <c r="B134" s="205"/>
      <c r="D134" s="214" t="s">
        <v>259</v>
      </c>
      <c r="E134" s="213"/>
      <c r="F134" s="215" t="s">
        <v>624</v>
      </c>
      <c r="H134" s="216" t="n">
        <v>4.5</v>
      </c>
      <c r="I134" s="209"/>
      <c r="L134" s="205"/>
      <c r="M134" s="210"/>
      <c r="N134" s="211"/>
      <c r="O134" s="211"/>
      <c r="P134" s="211"/>
      <c r="Q134" s="211"/>
      <c r="R134" s="211"/>
      <c r="S134" s="211"/>
      <c r="T134" s="212"/>
      <c r="AT134" s="213" t="s">
        <v>259</v>
      </c>
      <c r="AU134" s="213" t="s">
        <v>81</v>
      </c>
      <c r="AV134" s="204" t="s">
        <v>81</v>
      </c>
      <c r="AW134" s="204" t="s">
        <v>36</v>
      </c>
      <c r="AX134" s="204" t="s">
        <v>72</v>
      </c>
      <c r="AY134" s="213" t="s">
        <v>121</v>
      </c>
    </row>
    <row r="135" s="217" customFormat="true" ht="22.5" hidden="false" customHeight="true" outlineLevel="0" collapsed="false">
      <c r="B135" s="218"/>
      <c r="D135" s="214" t="s">
        <v>259</v>
      </c>
      <c r="E135" s="226"/>
      <c r="F135" s="238" t="s">
        <v>267</v>
      </c>
      <c r="H135" s="239" t="n">
        <v>16.5</v>
      </c>
      <c r="I135" s="222"/>
      <c r="L135" s="218"/>
      <c r="M135" s="223"/>
      <c r="N135" s="224"/>
      <c r="O135" s="224"/>
      <c r="P135" s="224"/>
      <c r="Q135" s="224"/>
      <c r="R135" s="224"/>
      <c r="S135" s="224"/>
      <c r="T135" s="225"/>
      <c r="AT135" s="226" t="s">
        <v>259</v>
      </c>
      <c r="AU135" s="226" t="s">
        <v>81</v>
      </c>
      <c r="AV135" s="217" t="s">
        <v>141</v>
      </c>
      <c r="AW135" s="217" t="s">
        <v>36</v>
      </c>
      <c r="AX135" s="217" t="s">
        <v>23</v>
      </c>
      <c r="AY135" s="226" t="s">
        <v>121</v>
      </c>
    </row>
    <row r="136" s="168" customFormat="true" ht="29.25" hidden="false" customHeight="true" outlineLevel="0" collapsed="false">
      <c r="B136" s="169"/>
      <c r="D136" s="180" t="s">
        <v>71</v>
      </c>
      <c r="E136" s="181" t="s">
        <v>141</v>
      </c>
      <c r="F136" s="181" t="s">
        <v>500</v>
      </c>
      <c r="I136" s="172"/>
      <c r="J136" s="182" t="n">
        <f aca="false">BK136</f>
        <v>0</v>
      </c>
      <c r="L136" s="169"/>
      <c r="M136" s="174"/>
      <c r="N136" s="175"/>
      <c r="O136" s="175"/>
      <c r="P136" s="176" t="n">
        <f aca="false">SUM(P137:P144)</f>
        <v>0</v>
      </c>
      <c r="Q136" s="175"/>
      <c r="R136" s="176" t="n">
        <f aca="false">SUM(R137:R144)</f>
        <v>127.49952</v>
      </c>
      <c r="S136" s="175"/>
      <c r="T136" s="177" t="n">
        <f aca="false">SUM(T137:T144)</f>
        <v>0</v>
      </c>
      <c r="AR136" s="170" t="s">
        <v>23</v>
      </c>
      <c r="AT136" s="178" t="s">
        <v>71</v>
      </c>
      <c r="AU136" s="178" t="s">
        <v>23</v>
      </c>
      <c r="AY136" s="170" t="s">
        <v>121</v>
      </c>
      <c r="BK136" s="179" t="n">
        <f aca="false">SUM(BK137:BK144)</f>
        <v>0</v>
      </c>
    </row>
    <row r="137" s="29" customFormat="true" ht="22.5" hidden="false" customHeight="true" outlineLevel="0" collapsed="false">
      <c r="B137" s="183"/>
      <c r="C137" s="184" t="s">
        <v>204</v>
      </c>
      <c r="D137" s="184" t="s">
        <v>124</v>
      </c>
      <c r="E137" s="185" t="s">
        <v>502</v>
      </c>
      <c r="F137" s="186" t="s">
        <v>503</v>
      </c>
      <c r="G137" s="187" t="s">
        <v>256</v>
      </c>
      <c r="H137" s="188" t="n">
        <v>56</v>
      </c>
      <c r="I137" s="189"/>
      <c r="J137" s="190" t="n">
        <f aca="false">ROUND(I137*H137,2)</f>
        <v>0</v>
      </c>
      <c r="K137" s="186"/>
      <c r="L137" s="30"/>
      <c r="M137" s="191"/>
      <c r="N137" s="192" t="s">
        <v>43</v>
      </c>
      <c r="O137" s="31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141</v>
      </c>
      <c r="AT137" s="10" t="s">
        <v>124</v>
      </c>
      <c r="AU137" s="10" t="s">
        <v>81</v>
      </c>
      <c r="AY137" s="10" t="s">
        <v>121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23</v>
      </c>
      <c r="BK137" s="195" t="n">
        <f aca="false">ROUND(I137*H137,2)</f>
        <v>0</v>
      </c>
      <c r="BL137" s="10" t="s">
        <v>141</v>
      </c>
      <c r="BM137" s="10" t="s">
        <v>625</v>
      </c>
    </row>
    <row r="138" s="204" customFormat="true" ht="22.5" hidden="false" customHeight="true" outlineLevel="0" collapsed="false">
      <c r="B138" s="205"/>
      <c r="D138" s="196" t="s">
        <v>259</v>
      </c>
      <c r="E138" s="206"/>
      <c r="F138" s="207" t="s">
        <v>626</v>
      </c>
      <c r="H138" s="208" t="n">
        <v>56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13" t="s">
        <v>259</v>
      </c>
      <c r="AU138" s="213" t="s">
        <v>81</v>
      </c>
      <c r="AV138" s="204" t="s">
        <v>81</v>
      </c>
      <c r="AW138" s="204" t="s">
        <v>36</v>
      </c>
      <c r="AX138" s="204" t="s">
        <v>23</v>
      </c>
      <c r="AY138" s="213" t="s">
        <v>121</v>
      </c>
    </row>
    <row r="139" s="29" customFormat="true" ht="22.5" hidden="false" customHeight="true" outlineLevel="0" collapsed="false">
      <c r="B139" s="183"/>
      <c r="C139" s="184" t="s">
        <v>208</v>
      </c>
      <c r="D139" s="184" t="s">
        <v>124</v>
      </c>
      <c r="E139" s="185" t="s">
        <v>517</v>
      </c>
      <c r="F139" s="186" t="s">
        <v>518</v>
      </c>
      <c r="G139" s="187" t="s">
        <v>256</v>
      </c>
      <c r="H139" s="188" t="n">
        <v>56</v>
      </c>
      <c r="I139" s="189"/>
      <c r="J139" s="190" t="n">
        <f aca="false">ROUND(I139*H139,2)</f>
        <v>0</v>
      </c>
      <c r="K139" s="186"/>
      <c r="L139" s="30"/>
      <c r="M139" s="191"/>
      <c r="N139" s="192" t="s">
        <v>43</v>
      </c>
      <c r="O139" s="31"/>
      <c r="P139" s="193" t="n">
        <f aca="false">O139*H139</f>
        <v>0</v>
      </c>
      <c r="Q139" s="193" t="n">
        <v>0.6</v>
      </c>
      <c r="R139" s="193" t="n">
        <f aca="false">Q139*H139</f>
        <v>33.6</v>
      </c>
      <c r="S139" s="193" t="n">
        <v>0</v>
      </c>
      <c r="T139" s="194" t="n">
        <f aca="false">S139*H139</f>
        <v>0</v>
      </c>
      <c r="AR139" s="10" t="s">
        <v>141</v>
      </c>
      <c r="AT139" s="10" t="s">
        <v>124</v>
      </c>
      <c r="AU139" s="10" t="s">
        <v>81</v>
      </c>
      <c r="AY139" s="10" t="s">
        <v>121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23</v>
      </c>
      <c r="BK139" s="195" t="n">
        <f aca="false">ROUND(I139*H139,2)</f>
        <v>0</v>
      </c>
      <c r="BL139" s="10" t="s">
        <v>141</v>
      </c>
      <c r="BM139" s="10" t="s">
        <v>627</v>
      </c>
    </row>
    <row r="140" s="204" customFormat="true" ht="22.5" hidden="false" customHeight="true" outlineLevel="0" collapsed="false">
      <c r="B140" s="205"/>
      <c r="D140" s="196" t="s">
        <v>259</v>
      </c>
      <c r="E140" s="206"/>
      <c r="F140" s="207" t="s">
        <v>628</v>
      </c>
      <c r="H140" s="208" t="n">
        <v>56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13" t="s">
        <v>259</v>
      </c>
      <c r="AU140" s="213" t="s">
        <v>81</v>
      </c>
      <c r="AV140" s="204" t="s">
        <v>81</v>
      </c>
      <c r="AW140" s="204" t="s">
        <v>36</v>
      </c>
      <c r="AX140" s="204" t="s">
        <v>23</v>
      </c>
      <c r="AY140" s="213" t="s">
        <v>121</v>
      </c>
    </row>
    <row r="141" s="29" customFormat="true" ht="22.5" hidden="false" customHeight="true" outlineLevel="0" collapsed="false">
      <c r="B141" s="183"/>
      <c r="C141" s="184" t="s">
        <v>213</v>
      </c>
      <c r="D141" s="184" t="s">
        <v>124</v>
      </c>
      <c r="E141" s="185" t="s">
        <v>507</v>
      </c>
      <c r="F141" s="186" t="s">
        <v>508</v>
      </c>
      <c r="G141" s="187" t="s">
        <v>263</v>
      </c>
      <c r="H141" s="188" t="n">
        <v>44</v>
      </c>
      <c r="I141" s="189"/>
      <c r="J141" s="190" t="n">
        <f aca="false">ROUND(I141*H141,2)</f>
        <v>0</v>
      </c>
      <c r="K141" s="186" t="s">
        <v>257</v>
      </c>
      <c r="L141" s="30"/>
      <c r="M141" s="191"/>
      <c r="N141" s="192" t="s">
        <v>43</v>
      </c>
      <c r="O141" s="31"/>
      <c r="P141" s="193" t="n">
        <f aca="false">O141*H141</f>
        <v>0</v>
      </c>
      <c r="Q141" s="193" t="n">
        <v>2.13408</v>
      </c>
      <c r="R141" s="193" t="n">
        <f aca="false">Q141*H141</f>
        <v>93.89952</v>
      </c>
      <c r="S141" s="193" t="n">
        <v>0</v>
      </c>
      <c r="T141" s="194" t="n">
        <f aca="false">S141*H141</f>
        <v>0</v>
      </c>
      <c r="AR141" s="10" t="s">
        <v>141</v>
      </c>
      <c r="AT141" s="10" t="s">
        <v>124</v>
      </c>
      <c r="AU141" s="10" t="s">
        <v>81</v>
      </c>
      <c r="AY141" s="10" t="s">
        <v>121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141</v>
      </c>
      <c r="BM141" s="10" t="s">
        <v>629</v>
      </c>
    </row>
    <row r="142" s="204" customFormat="true" ht="22.5" hidden="false" customHeight="true" outlineLevel="0" collapsed="false">
      <c r="B142" s="205"/>
      <c r="D142" s="196" t="s">
        <v>259</v>
      </c>
      <c r="E142" s="206"/>
      <c r="F142" s="207" t="s">
        <v>630</v>
      </c>
      <c r="H142" s="208" t="n">
        <v>44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13" t="s">
        <v>259</v>
      </c>
      <c r="AU142" s="213" t="s">
        <v>81</v>
      </c>
      <c r="AV142" s="204" t="s">
        <v>81</v>
      </c>
      <c r="AW142" s="204" t="s">
        <v>36</v>
      </c>
      <c r="AX142" s="204" t="s">
        <v>23</v>
      </c>
      <c r="AY142" s="213" t="s">
        <v>121</v>
      </c>
    </row>
    <row r="143" s="29" customFormat="true" ht="22.5" hidden="false" customHeight="true" outlineLevel="0" collapsed="false">
      <c r="B143" s="183"/>
      <c r="C143" s="184" t="s">
        <v>9</v>
      </c>
      <c r="D143" s="184" t="s">
        <v>124</v>
      </c>
      <c r="E143" s="185" t="s">
        <v>512</v>
      </c>
      <c r="F143" s="186" t="s">
        <v>513</v>
      </c>
      <c r="G143" s="187" t="s">
        <v>256</v>
      </c>
      <c r="H143" s="188" t="n">
        <v>88</v>
      </c>
      <c r="I143" s="189"/>
      <c r="J143" s="190" t="n">
        <f aca="false">ROUND(I143*H143,2)</f>
        <v>0</v>
      </c>
      <c r="K143" s="186" t="s">
        <v>257</v>
      </c>
      <c r="L143" s="30"/>
      <c r="M143" s="191"/>
      <c r="N143" s="192" t="s">
        <v>43</v>
      </c>
      <c r="O143" s="31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0" t="s">
        <v>141</v>
      </c>
      <c r="AT143" s="10" t="s">
        <v>124</v>
      </c>
      <c r="AU143" s="10" t="s">
        <v>81</v>
      </c>
      <c r="AY143" s="10" t="s">
        <v>121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23</v>
      </c>
      <c r="BK143" s="195" t="n">
        <f aca="false">ROUND(I143*H143,2)</f>
        <v>0</v>
      </c>
      <c r="BL143" s="10" t="s">
        <v>141</v>
      </c>
      <c r="BM143" s="10" t="s">
        <v>631</v>
      </c>
    </row>
    <row r="144" s="204" customFormat="true" ht="22.5" hidden="false" customHeight="true" outlineLevel="0" collapsed="false">
      <c r="B144" s="205"/>
      <c r="D144" s="214" t="s">
        <v>259</v>
      </c>
      <c r="E144" s="213"/>
      <c r="F144" s="215" t="s">
        <v>632</v>
      </c>
      <c r="H144" s="216" t="n">
        <v>88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13" t="s">
        <v>259</v>
      </c>
      <c r="AU144" s="213" t="s">
        <v>81</v>
      </c>
      <c r="AV144" s="204" t="s">
        <v>81</v>
      </c>
      <c r="AW144" s="204" t="s">
        <v>36</v>
      </c>
      <c r="AX144" s="204" t="s">
        <v>23</v>
      </c>
      <c r="AY144" s="213" t="s">
        <v>121</v>
      </c>
    </row>
    <row r="145" s="168" customFormat="true" ht="29.25" hidden="false" customHeight="true" outlineLevel="0" collapsed="false">
      <c r="B145" s="169"/>
      <c r="D145" s="180" t="s">
        <v>71</v>
      </c>
      <c r="E145" s="181" t="s">
        <v>164</v>
      </c>
      <c r="F145" s="181" t="s">
        <v>525</v>
      </c>
      <c r="I145" s="172"/>
      <c r="J145" s="182" t="n">
        <f aca="false">BK145</f>
        <v>0</v>
      </c>
      <c r="L145" s="169"/>
      <c r="M145" s="174"/>
      <c r="N145" s="175"/>
      <c r="O145" s="175"/>
      <c r="P145" s="176" t="n">
        <f aca="false">SUM(P146:P160)</f>
        <v>0</v>
      </c>
      <c r="Q145" s="175"/>
      <c r="R145" s="176" t="n">
        <f aca="false">SUM(R146:R160)</f>
        <v>36.46961</v>
      </c>
      <c r="S145" s="175"/>
      <c r="T145" s="177" t="n">
        <f aca="false">SUM(T146:T160)</f>
        <v>0.02376</v>
      </c>
      <c r="AR145" s="170" t="s">
        <v>23</v>
      </c>
      <c r="AT145" s="178" t="s">
        <v>71</v>
      </c>
      <c r="AU145" s="178" t="s">
        <v>23</v>
      </c>
      <c r="AY145" s="170" t="s">
        <v>121</v>
      </c>
      <c r="BK145" s="179" t="n">
        <f aca="false">SUM(BK146:BK160)</f>
        <v>0</v>
      </c>
    </row>
    <row r="146" s="29" customFormat="true" ht="22.5" hidden="false" customHeight="true" outlineLevel="0" collapsed="false">
      <c r="B146" s="183"/>
      <c r="C146" s="184" t="s">
        <v>222</v>
      </c>
      <c r="D146" s="184" t="s">
        <v>124</v>
      </c>
      <c r="E146" s="185" t="s">
        <v>633</v>
      </c>
      <c r="F146" s="186" t="s">
        <v>634</v>
      </c>
      <c r="G146" s="187" t="s">
        <v>446</v>
      </c>
      <c r="H146" s="188" t="n">
        <v>201</v>
      </c>
      <c r="I146" s="189"/>
      <c r="J146" s="190" t="n">
        <f aca="false">ROUND(I146*H146,2)</f>
        <v>0</v>
      </c>
      <c r="K146" s="186"/>
      <c r="L146" s="30"/>
      <c r="M146" s="191"/>
      <c r="N146" s="192" t="s">
        <v>43</v>
      </c>
      <c r="O146" s="31"/>
      <c r="P146" s="193" t="n">
        <f aca="false">O146*H146</f>
        <v>0</v>
      </c>
      <c r="Q146" s="193" t="n">
        <v>0.14761</v>
      </c>
      <c r="R146" s="193" t="n">
        <f aca="false">Q146*H146</f>
        <v>29.66961</v>
      </c>
      <c r="S146" s="193" t="n">
        <v>0</v>
      </c>
      <c r="T146" s="194" t="n">
        <f aca="false">S146*H146</f>
        <v>0</v>
      </c>
      <c r="AR146" s="10" t="s">
        <v>141</v>
      </c>
      <c r="AT146" s="10" t="s">
        <v>124</v>
      </c>
      <c r="AU146" s="10" t="s">
        <v>81</v>
      </c>
      <c r="AY146" s="10" t="s">
        <v>121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0" t="s">
        <v>23</v>
      </c>
      <c r="BK146" s="195" t="n">
        <f aca="false">ROUND(I146*H146,2)</f>
        <v>0</v>
      </c>
      <c r="BL146" s="10" t="s">
        <v>141</v>
      </c>
      <c r="BM146" s="10" t="s">
        <v>635</v>
      </c>
    </row>
    <row r="147" s="29" customFormat="true" ht="42" hidden="false" customHeight="true" outlineLevel="0" collapsed="false">
      <c r="B147" s="30"/>
      <c r="D147" s="214" t="s">
        <v>130</v>
      </c>
      <c r="F147" s="227" t="s">
        <v>636</v>
      </c>
      <c r="I147" s="154"/>
      <c r="L147" s="30"/>
      <c r="M147" s="198"/>
      <c r="N147" s="31"/>
      <c r="O147" s="31"/>
      <c r="P147" s="31"/>
      <c r="Q147" s="31"/>
      <c r="R147" s="31"/>
      <c r="S147" s="31"/>
      <c r="T147" s="70"/>
      <c r="AT147" s="10" t="s">
        <v>130</v>
      </c>
      <c r="AU147" s="10" t="s">
        <v>81</v>
      </c>
    </row>
    <row r="148" s="204" customFormat="true" ht="22.5" hidden="false" customHeight="true" outlineLevel="0" collapsed="false">
      <c r="B148" s="205"/>
      <c r="D148" s="196" t="s">
        <v>259</v>
      </c>
      <c r="E148" s="206"/>
      <c r="F148" s="207" t="s">
        <v>637</v>
      </c>
      <c r="H148" s="208" t="n">
        <v>201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13" t="s">
        <v>259</v>
      </c>
      <c r="AU148" s="213" t="s">
        <v>81</v>
      </c>
      <c r="AV148" s="204" t="s">
        <v>81</v>
      </c>
      <c r="AW148" s="204" t="s">
        <v>36</v>
      </c>
      <c r="AX148" s="204" t="s">
        <v>23</v>
      </c>
      <c r="AY148" s="213" t="s">
        <v>121</v>
      </c>
    </row>
    <row r="149" s="29" customFormat="true" ht="22.5" hidden="false" customHeight="true" outlineLevel="0" collapsed="false">
      <c r="B149" s="183"/>
      <c r="C149" s="228" t="s">
        <v>226</v>
      </c>
      <c r="D149" s="228" t="s">
        <v>362</v>
      </c>
      <c r="E149" s="229" t="s">
        <v>638</v>
      </c>
      <c r="F149" s="230" t="s">
        <v>639</v>
      </c>
      <c r="G149" s="231" t="s">
        <v>270</v>
      </c>
      <c r="H149" s="232" t="n">
        <v>80</v>
      </c>
      <c r="I149" s="233"/>
      <c r="J149" s="234" t="n">
        <f aca="false">ROUND(I149*H149,2)</f>
        <v>0</v>
      </c>
      <c r="K149" s="230"/>
      <c r="L149" s="235"/>
      <c r="M149" s="236"/>
      <c r="N149" s="237" t="s">
        <v>43</v>
      </c>
      <c r="O149" s="31"/>
      <c r="P149" s="193" t="n">
        <f aca="false">O149*H149</f>
        <v>0</v>
      </c>
      <c r="Q149" s="193" t="n">
        <v>0.085</v>
      </c>
      <c r="R149" s="193" t="n">
        <f aca="false">Q149*H149</f>
        <v>6.8</v>
      </c>
      <c r="S149" s="193" t="n">
        <v>0</v>
      </c>
      <c r="T149" s="194" t="n">
        <f aca="false">S149*H149</f>
        <v>0</v>
      </c>
      <c r="AR149" s="10" t="s">
        <v>159</v>
      </c>
      <c r="AT149" s="10" t="s">
        <v>362</v>
      </c>
      <c r="AU149" s="10" t="s">
        <v>81</v>
      </c>
      <c r="AY149" s="10" t="s">
        <v>12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23</v>
      </c>
      <c r="BK149" s="195" t="n">
        <f aca="false">ROUND(I149*H149,2)</f>
        <v>0</v>
      </c>
      <c r="BL149" s="10" t="s">
        <v>141</v>
      </c>
      <c r="BM149" s="10" t="s">
        <v>640</v>
      </c>
    </row>
    <row r="150" s="29" customFormat="true" ht="42" hidden="false" customHeight="true" outlineLevel="0" collapsed="false">
      <c r="B150" s="30"/>
      <c r="D150" s="214" t="s">
        <v>130</v>
      </c>
      <c r="F150" s="227" t="s">
        <v>641</v>
      </c>
      <c r="I150" s="154"/>
      <c r="L150" s="30"/>
      <c r="M150" s="198"/>
      <c r="N150" s="31"/>
      <c r="O150" s="31"/>
      <c r="P150" s="31"/>
      <c r="Q150" s="31"/>
      <c r="R150" s="31"/>
      <c r="S150" s="31"/>
      <c r="T150" s="70"/>
      <c r="AT150" s="10" t="s">
        <v>130</v>
      </c>
      <c r="AU150" s="10" t="s">
        <v>81</v>
      </c>
    </row>
    <row r="151" s="204" customFormat="true" ht="31.5" hidden="false" customHeight="true" outlineLevel="0" collapsed="false">
      <c r="B151" s="205"/>
      <c r="D151" s="214" t="s">
        <v>259</v>
      </c>
      <c r="E151" s="213"/>
      <c r="F151" s="215" t="s">
        <v>642</v>
      </c>
      <c r="H151" s="216" t="n">
        <v>80.4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13" t="s">
        <v>259</v>
      </c>
      <c r="AU151" s="213" t="s">
        <v>81</v>
      </c>
      <c r="AV151" s="204" t="s">
        <v>81</v>
      </c>
      <c r="AW151" s="204" t="s">
        <v>36</v>
      </c>
      <c r="AX151" s="204" t="s">
        <v>72</v>
      </c>
      <c r="AY151" s="213" t="s">
        <v>121</v>
      </c>
    </row>
    <row r="152" s="204" customFormat="true" ht="22.5" hidden="false" customHeight="true" outlineLevel="0" collapsed="false">
      <c r="B152" s="205"/>
      <c r="D152" s="214" t="s">
        <v>259</v>
      </c>
      <c r="E152" s="213"/>
      <c r="F152" s="215" t="s">
        <v>643</v>
      </c>
      <c r="H152" s="216" t="n">
        <v>-0.4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13" t="s">
        <v>259</v>
      </c>
      <c r="AU152" s="213" t="s">
        <v>81</v>
      </c>
      <c r="AV152" s="204" t="s">
        <v>81</v>
      </c>
      <c r="AW152" s="204" t="s">
        <v>36</v>
      </c>
      <c r="AX152" s="204" t="s">
        <v>72</v>
      </c>
      <c r="AY152" s="213" t="s">
        <v>121</v>
      </c>
    </row>
    <row r="153" s="217" customFormat="true" ht="22.5" hidden="false" customHeight="true" outlineLevel="0" collapsed="false">
      <c r="B153" s="218"/>
      <c r="D153" s="196" t="s">
        <v>259</v>
      </c>
      <c r="E153" s="219"/>
      <c r="F153" s="220" t="s">
        <v>267</v>
      </c>
      <c r="H153" s="221" t="n">
        <v>80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26" t="s">
        <v>259</v>
      </c>
      <c r="AU153" s="226" t="s">
        <v>81</v>
      </c>
      <c r="AV153" s="217" t="s">
        <v>141</v>
      </c>
      <c r="AW153" s="217" t="s">
        <v>36</v>
      </c>
      <c r="AX153" s="217" t="s">
        <v>23</v>
      </c>
      <c r="AY153" s="226" t="s">
        <v>121</v>
      </c>
    </row>
    <row r="154" s="29" customFormat="true" ht="22.5" hidden="false" customHeight="true" outlineLevel="0" collapsed="false">
      <c r="B154" s="183"/>
      <c r="C154" s="184" t="s">
        <v>230</v>
      </c>
      <c r="D154" s="184" t="s">
        <v>124</v>
      </c>
      <c r="E154" s="185" t="s">
        <v>644</v>
      </c>
      <c r="F154" s="186" t="s">
        <v>645</v>
      </c>
      <c r="G154" s="187" t="s">
        <v>446</v>
      </c>
      <c r="H154" s="188" t="n">
        <v>170</v>
      </c>
      <c r="I154" s="189"/>
      <c r="J154" s="190" t="n">
        <f aca="false">ROUND(I154*H154,2)</f>
        <v>0</v>
      </c>
      <c r="K154" s="186" t="s">
        <v>257</v>
      </c>
      <c r="L154" s="30"/>
      <c r="M154" s="191"/>
      <c r="N154" s="192" t="s">
        <v>43</v>
      </c>
      <c r="O154" s="31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0" t="s">
        <v>141</v>
      </c>
      <c r="AT154" s="10" t="s">
        <v>124</v>
      </c>
      <c r="AU154" s="10" t="s">
        <v>81</v>
      </c>
      <c r="AY154" s="10" t="s">
        <v>121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23</v>
      </c>
      <c r="BK154" s="195" t="n">
        <f aca="false">ROUND(I154*H154,2)</f>
        <v>0</v>
      </c>
      <c r="BL154" s="10" t="s">
        <v>141</v>
      </c>
      <c r="BM154" s="10" t="s">
        <v>646</v>
      </c>
    </row>
    <row r="155" s="204" customFormat="true" ht="22.5" hidden="false" customHeight="true" outlineLevel="0" collapsed="false">
      <c r="B155" s="205"/>
      <c r="D155" s="196" t="s">
        <v>259</v>
      </c>
      <c r="E155" s="206"/>
      <c r="F155" s="207" t="s">
        <v>647</v>
      </c>
      <c r="H155" s="208" t="n">
        <v>170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13" t="s">
        <v>259</v>
      </c>
      <c r="AU155" s="213" t="s">
        <v>81</v>
      </c>
      <c r="AV155" s="204" t="s">
        <v>81</v>
      </c>
      <c r="AW155" s="204" t="s">
        <v>36</v>
      </c>
      <c r="AX155" s="204" t="s">
        <v>23</v>
      </c>
      <c r="AY155" s="213" t="s">
        <v>121</v>
      </c>
    </row>
    <row r="156" s="29" customFormat="true" ht="22.5" hidden="false" customHeight="true" outlineLevel="0" collapsed="false">
      <c r="B156" s="183"/>
      <c r="C156" s="184" t="s">
        <v>235</v>
      </c>
      <c r="D156" s="184" t="s">
        <v>124</v>
      </c>
      <c r="E156" s="185" t="s">
        <v>648</v>
      </c>
      <c r="F156" s="186" t="s">
        <v>649</v>
      </c>
      <c r="G156" s="187" t="s">
        <v>446</v>
      </c>
      <c r="H156" s="188" t="n">
        <v>12</v>
      </c>
      <c r="I156" s="189"/>
      <c r="J156" s="190" t="n">
        <f aca="false">ROUND(I156*H156,2)</f>
        <v>0</v>
      </c>
      <c r="K156" s="186"/>
      <c r="L156" s="30"/>
      <c r="M156" s="191"/>
      <c r="N156" s="192" t="s">
        <v>43</v>
      </c>
      <c r="O156" s="31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.00198</v>
      </c>
      <c r="T156" s="194" t="n">
        <f aca="false">S156*H156</f>
        <v>0.02376</v>
      </c>
      <c r="AR156" s="10" t="s">
        <v>141</v>
      </c>
      <c r="AT156" s="10" t="s">
        <v>124</v>
      </c>
      <c r="AU156" s="10" t="s">
        <v>81</v>
      </c>
      <c r="AY156" s="10" t="s">
        <v>121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10" t="s">
        <v>23</v>
      </c>
      <c r="BK156" s="195" t="n">
        <f aca="false">ROUND(I156*H156,2)</f>
        <v>0</v>
      </c>
      <c r="BL156" s="10" t="s">
        <v>141</v>
      </c>
      <c r="BM156" s="10" t="s">
        <v>650</v>
      </c>
    </row>
    <row r="157" s="29" customFormat="true" ht="42" hidden="false" customHeight="true" outlineLevel="0" collapsed="false">
      <c r="B157" s="30"/>
      <c r="D157" s="214" t="s">
        <v>130</v>
      </c>
      <c r="F157" s="227" t="s">
        <v>651</v>
      </c>
      <c r="I157" s="154"/>
      <c r="L157" s="30"/>
      <c r="M157" s="198"/>
      <c r="N157" s="31"/>
      <c r="O157" s="31"/>
      <c r="P157" s="31"/>
      <c r="Q157" s="31"/>
      <c r="R157" s="31"/>
      <c r="S157" s="31"/>
      <c r="T157" s="70"/>
      <c r="AT157" s="10" t="s">
        <v>130</v>
      </c>
      <c r="AU157" s="10" t="s">
        <v>81</v>
      </c>
    </row>
    <row r="158" s="204" customFormat="true" ht="22.5" hidden="false" customHeight="true" outlineLevel="0" collapsed="false">
      <c r="B158" s="205"/>
      <c r="D158" s="214" t="s">
        <v>259</v>
      </c>
      <c r="E158" s="213"/>
      <c r="F158" s="215" t="s">
        <v>652</v>
      </c>
      <c r="H158" s="216" t="n">
        <v>5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13" t="s">
        <v>259</v>
      </c>
      <c r="AU158" s="213" t="s">
        <v>81</v>
      </c>
      <c r="AV158" s="204" t="s">
        <v>81</v>
      </c>
      <c r="AW158" s="204" t="s">
        <v>36</v>
      </c>
      <c r="AX158" s="204" t="s">
        <v>72</v>
      </c>
      <c r="AY158" s="213" t="s">
        <v>121</v>
      </c>
    </row>
    <row r="159" s="204" customFormat="true" ht="22.5" hidden="false" customHeight="true" outlineLevel="0" collapsed="false">
      <c r="B159" s="205"/>
      <c r="D159" s="214" t="s">
        <v>259</v>
      </c>
      <c r="E159" s="213"/>
      <c r="F159" s="215" t="s">
        <v>653</v>
      </c>
      <c r="H159" s="216" t="n">
        <v>7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13" t="s">
        <v>259</v>
      </c>
      <c r="AU159" s="213" t="s">
        <v>81</v>
      </c>
      <c r="AV159" s="204" t="s">
        <v>81</v>
      </c>
      <c r="AW159" s="204" t="s">
        <v>36</v>
      </c>
      <c r="AX159" s="204" t="s">
        <v>72</v>
      </c>
      <c r="AY159" s="213" t="s">
        <v>121</v>
      </c>
    </row>
    <row r="160" s="217" customFormat="true" ht="22.5" hidden="false" customHeight="true" outlineLevel="0" collapsed="false">
      <c r="B160" s="218"/>
      <c r="D160" s="214" t="s">
        <v>259</v>
      </c>
      <c r="E160" s="226"/>
      <c r="F160" s="238" t="s">
        <v>267</v>
      </c>
      <c r="H160" s="239" t="n">
        <v>12</v>
      </c>
      <c r="I160" s="222"/>
      <c r="L160" s="218"/>
      <c r="M160" s="223"/>
      <c r="N160" s="224"/>
      <c r="O160" s="224"/>
      <c r="P160" s="224"/>
      <c r="Q160" s="224"/>
      <c r="R160" s="224"/>
      <c r="S160" s="224"/>
      <c r="T160" s="225"/>
      <c r="AT160" s="226" t="s">
        <v>259</v>
      </c>
      <c r="AU160" s="226" t="s">
        <v>81</v>
      </c>
      <c r="AV160" s="217" t="s">
        <v>141</v>
      </c>
      <c r="AW160" s="217" t="s">
        <v>36</v>
      </c>
      <c r="AX160" s="217" t="s">
        <v>23</v>
      </c>
      <c r="AY160" s="226" t="s">
        <v>121</v>
      </c>
    </row>
    <row r="161" s="168" customFormat="true" ht="29.25" hidden="false" customHeight="true" outlineLevel="0" collapsed="false">
      <c r="B161" s="169"/>
      <c r="D161" s="180" t="s">
        <v>71</v>
      </c>
      <c r="E161" s="181" t="s">
        <v>565</v>
      </c>
      <c r="F161" s="181" t="s">
        <v>566</v>
      </c>
      <c r="I161" s="172"/>
      <c r="J161" s="182" t="n">
        <f aca="false">BK161</f>
        <v>0</v>
      </c>
      <c r="L161" s="169"/>
      <c r="M161" s="174"/>
      <c r="N161" s="175"/>
      <c r="O161" s="175"/>
      <c r="P161" s="176" t="n">
        <f aca="false">P162</f>
        <v>0</v>
      </c>
      <c r="Q161" s="175"/>
      <c r="R161" s="176" t="n">
        <f aca="false">R162</f>
        <v>0</v>
      </c>
      <c r="S161" s="175"/>
      <c r="T161" s="177" t="n">
        <f aca="false">T162</f>
        <v>0</v>
      </c>
      <c r="AR161" s="170" t="s">
        <v>23</v>
      </c>
      <c r="AT161" s="178" t="s">
        <v>71</v>
      </c>
      <c r="AU161" s="178" t="s">
        <v>23</v>
      </c>
      <c r="AY161" s="170" t="s">
        <v>121</v>
      </c>
      <c r="BK161" s="179" t="n">
        <f aca="false">BK162</f>
        <v>0</v>
      </c>
    </row>
    <row r="162" s="29" customFormat="true" ht="22.5" hidden="false" customHeight="true" outlineLevel="0" collapsed="false">
      <c r="B162" s="183"/>
      <c r="C162" s="184" t="s">
        <v>373</v>
      </c>
      <c r="D162" s="184" t="s">
        <v>124</v>
      </c>
      <c r="E162" s="185" t="s">
        <v>568</v>
      </c>
      <c r="F162" s="186" t="s">
        <v>569</v>
      </c>
      <c r="G162" s="187" t="s">
        <v>486</v>
      </c>
      <c r="H162" s="188" t="n">
        <v>163.978</v>
      </c>
      <c r="I162" s="189"/>
      <c r="J162" s="190" t="n">
        <f aca="false">ROUND(I162*H162,2)</f>
        <v>0</v>
      </c>
      <c r="K162" s="186" t="s">
        <v>257</v>
      </c>
      <c r="L162" s="30"/>
      <c r="M162" s="191"/>
      <c r="N162" s="199" t="s">
        <v>43</v>
      </c>
      <c r="O162" s="20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AR162" s="10" t="s">
        <v>141</v>
      </c>
      <c r="AT162" s="10" t="s">
        <v>124</v>
      </c>
      <c r="AU162" s="10" t="s">
        <v>81</v>
      </c>
      <c r="AY162" s="10" t="s">
        <v>121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141</v>
      </c>
      <c r="BM162" s="10" t="s">
        <v>654</v>
      </c>
    </row>
    <row r="163" s="29" customFormat="true" ht="6.75" hidden="false" customHeight="true" outlineLevel="0" collapsed="false">
      <c r="B163" s="51"/>
      <c r="C163" s="52"/>
      <c r="D163" s="52"/>
      <c r="E163" s="52"/>
      <c r="F163" s="52"/>
      <c r="G163" s="52"/>
      <c r="H163" s="52"/>
      <c r="I163" s="131"/>
      <c r="J163" s="52"/>
      <c r="K163" s="52"/>
      <c r="L163" s="30"/>
    </row>
    <row r="259" customFormat="false" ht="13.5" hidden="false" customHeight="false" outlineLevel="0" collapsed="false">
      <c r="AT259" s="203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240" width="7.15"/>
    <col collapsed="false" customWidth="true" hidden="false" outlineLevel="0" max="2" min="2" style="240" width="1.42"/>
    <col collapsed="false" customWidth="true" hidden="false" outlineLevel="0" max="4" min="3" style="240" width="4.29"/>
    <col collapsed="false" customWidth="true" hidden="false" outlineLevel="0" max="5" min="5" style="240" width="10"/>
    <col collapsed="false" customWidth="true" hidden="false" outlineLevel="0" max="6" min="6" style="240" width="7.86"/>
    <col collapsed="false" customWidth="true" hidden="false" outlineLevel="0" max="7" min="7" style="240" width="4.29"/>
    <col collapsed="false" customWidth="true" hidden="false" outlineLevel="0" max="8" min="8" style="240" width="66.71"/>
    <col collapsed="false" customWidth="true" hidden="false" outlineLevel="0" max="10" min="9" style="240" width="17.15"/>
    <col collapsed="false" customWidth="true" hidden="false" outlineLevel="0" max="11" min="11" style="240" width="1.42"/>
    <col collapsed="false" customWidth="false" hidden="false" outlineLevel="0" max="16384" min="12" style="240" width="8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65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65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65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65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65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66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66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66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66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66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84</v>
      </c>
      <c r="F16" s="252" t="s">
        <v>66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666</v>
      </c>
      <c r="F17" s="252" t="s">
        <v>66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668</v>
      </c>
      <c r="F18" s="252" t="s">
        <v>66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9</v>
      </c>
      <c r="F19" s="252" t="s">
        <v>670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671</v>
      </c>
      <c r="F20" s="252" t="s">
        <v>672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673</v>
      </c>
      <c r="F21" s="252" t="s">
        <v>674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675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676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677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678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679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680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681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682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683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05</v>
      </c>
      <c r="F34" s="252"/>
      <c r="G34" s="252" t="s">
        <v>684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685</v>
      </c>
      <c r="F35" s="252"/>
      <c r="G35" s="252" t="s">
        <v>686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3</v>
      </c>
      <c r="F36" s="252"/>
      <c r="G36" s="252" t="s">
        <v>687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06</v>
      </c>
      <c r="F37" s="252"/>
      <c r="G37" s="252" t="s">
        <v>688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07</v>
      </c>
      <c r="F38" s="252"/>
      <c r="G38" s="252" t="s">
        <v>689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08</v>
      </c>
      <c r="F39" s="252"/>
      <c r="G39" s="252" t="s">
        <v>690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691</v>
      </c>
      <c r="F40" s="252"/>
      <c r="G40" s="252" t="s">
        <v>692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693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694</v>
      </c>
      <c r="F42" s="252"/>
      <c r="G42" s="252" t="s">
        <v>695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10</v>
      </c>
      <c r="F43" s="252"/>
      <c r="G43" s="252" t="s">
        <v>696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697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698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699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00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01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702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703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704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705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706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707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708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709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710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711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712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713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714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715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716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717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93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718</v>
      </c>
      <c r="D74" s="272"/>
      <c r="E74" s="272"/>
      <c r="F74" s="272" t="s">
        <v>719</v>
      </c>
      <c r="G74" s="273"/>
      <c r="H74" s="272" t="s">
        <v>106</v>
      </c>
      <c r="I74" s="272" t="s">
        <v>57</v>
      </c>
      <c r="J74" s="272" t="s">
        <v>720</v>
      </c>
      <c r="K74" s="271"/>
    </row>
    <row r="75" customFormat="false" ht="17.25" hidden="false" customHeight="true" outlineLevel="0" collapsed="false">
      <c r="B75" s="269"/>
      <c r="C75" s="274" t="s">
        <v>721</v>
      </c>
      <c r="D75" s="274"/>
      <c r="E75" s="274"/>
      <c r="F75" s="275" t="s">
        <v>722</v>
      </c>
      <c r="G75" s="276"/>
      <c r="H75" s="274"/>
      <c r="I75" s="274"/>
      <c r="J75" s="274" t="s">
        <v>723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3</v>
      </c>
      <c r="D77" s="277"/>
      <c r="E77" s="277"/>
      <c r="F77" s="279" t="s">
        <v>724</v>
      </c>
      <c r="G77" s="278"/>
      <c r="H77" s="258" t="s">
        <v>725</v>
      </c>
      <c r="I77" s="258" t="s">
        <v>726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727</v>
      </c>
      <c r="D78" s="258"/>
      <c r="E78" s="258"/>
      <c r="F78" s="279" t="s">
        <v>724</v>
      </c>
      <c r="G78" s="278"/>
      <c r="H78" s="258" t="s">
        <v>728</v>
      </c>
      <c r="I78" s="258" t="s">
        <v>726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729</v>
      </c>
      <c r="D79" s="258"/>
      <c r="E79" s="258"/>
      <c r="F79" s="279" t="s">
        <v>730</v>
      </c>
      <c r="G79" s="278"/>
      <c r="H79" s="258" t="s">
        <v>731</v>
      </c>
      <c r="I79" s="258" t="s">
        <v>726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732</v>
      </c>
      <c r="D80" s="258"/>
      <c r="E80" s="258"/>
      <c r="F80" s="279" t="s">
        <v>724</v>
      </c>
      <c r="G80" s="278"/>
      <c r="H80" s="258" t="s">
        <v>733</v>
      </c>
      <c r="I80" s="258" t="s">
        <v>734</v>
      </c>
      <c r="J80" s="258"/>
      <c r="K80" s="271"/>
    </row>
    <row r="81" customFormat="false" ht="15" hidden="false" customHeight="true" outlineLevel="0" collapsed="false">
      <c r="B81" s="280"/>
      <c r="C81" s="281" t="s">
        <v>735</v>
      </c>
      <c r="D81" s="281"/>
      <c r="E81" s="281"/>
      <c r="F81" s="282" t="s">
        <v>730</v>
      </c>
      <c r="G81" s="281"/>
      <c r="H81" s="281" t="s">
        <v>736</v>
      </c>
      <c r="I81" s="281" t="s">
        <v>726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737</v>
      </c>
      <c r="D82" s="281"/>
      <c r="E82" s="281"/>
      <c r="F82" s="282" t="s">
        <v>730</v>
      </c>
      <c r="G82" s="281"/>
      <c r="H82" s="281" t="s">
        <v>738</v>
      </c>
      <c r="I82" s="281" t="s">
        <v>726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739</v>
      </c>
      <c r="D83" s="281"/>
      <c r="E83" s="281"/>
      <c r="F83" s="282" t="s">
        <v>730</v>
      </c>
      <c r="G83" s="281"/>
      <c r="H83" s="281" t="s">
        <v>740</v>
      </c>
      <c r="I83" s="281" t="s">
        <v>726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741</v>
      </c>
      <c r="D84" s="281"/>
      <c r="E84" s="281"/>
      <c r="F84" s="282" t="s">
        <v>730</v>
      </c>
      <c r="G84" s="281"/>
      <c r="H84" s="281" t="s">
        <v>742</v>
      </c>
      <c r="I84" s="281" t="s">
        <v>726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743</v>
      </c>
      <c r="D85" s="258"/>
      <c r="E85" s="258"/>
      <c r="F85" s="279" t="s">
        <v>730</v>
      </c>
      <c r="G85" s="278"/>
      <c r="H85" s="258" t="s">
        <v>744</v>
      </c>
      <c r="I85" s="258" t="s">
        <v>726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745</v>
      </c>
      <c r="D86" s="258"/>
      <c r="E86" s="258"/>
      <c r="F86" s="279" t="s">
        <v>730</v>
      </c>
      <c r="G86" s="278"/>
      <c r="H86" s="258" t="s">
        <v>746</v>
      </c>
      <c r="I86" s="258" t="s">
        <v>726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747</v>
      </c>
      <c r="D87" s="258"/>
      <c r="E87" s="258"/>
      <c r="F87" s="279" t="s">
        <v>730</v>
      </c>
      <c r="G87" s="278"/>
      <c r="H87" s="258" t="s">
        <v>748</v>
      </c>
      <c r="I87" s="258" t="s">
        <v>726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749</v>
      </c>
      <c r="D88" s="258"/>
      <c r="E88" s="258"/>
      <c r="F88" s="279" t="s">
        <v>730</v>
      </c>
      <c r="G88" s="278"/>
      <c r="H88" s="258" t="s">
        <v>750</v>
      </c>
      <c r="I88" s="258" t="s">
        <v>726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751</v>
      </c>
      <c r="D89" s="258"/>
      <c r="E89" s="258"/>
      <c r="F89" s="279" t="s">
        <v>730</v>
      </c>
      <c r="G89" s="278"/>
      <c r="H89" s="258" t="s">
        <v>751</v>
      </c>
      <c r="I89" s="258" t="s">
        <v>726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11</v>
      </c>
      <c r="D90" s="258"/>
      <c r="E90" s="258"/>
      <c r="F90" s="279" t="s">
        <v>730</v>
      </c>
      <c r="G90" s="278"/>
      <c r="H90" s="258" t="s">
        <v>752</v>
      </c>
      <c r="I90" s="258" t="s">
        <v>726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753</v>
      </c>
      <c r="D91" s="258"/>
      <c r="E91" s="258"/>
      <c r="F91" s="279" t="s">
        <v>724</v>
      </c>
      <c r="G91" s="278"/>
      <c r="H91" s="258" t="s">
        <v>754</v>
      </c>
      <c r="I91" s="258" t="s">
        <v>755</v>
      </c>
      <c r="J91" s="258"/>
      <c r="K91" s="271"/>
    </row>
    <row r="92" customFormat="false" ht="15" hidden="false" customHeight="true" outlineLevel="0" collapsed="false">
      <c r="B92" s="280"/>
      <c r="C92" s="258" t="s">
        <v>756</v>
      </c>
      <c r="D92" s="258"/>
      <c r="E92" s="258"/>
      <c r="F92" s="279" t="s">
        <v>724</v>
      </c>
      <c r="G92" s="278"/>
      <c r="H92" s="258" t="s">
        <v>757</v>
      </c>
      <c r="I92" s="258" t="s">
        <v>758</v>
      </c>
      <c r="J92" s="258"/>
      <c r="K92" s="271"/>
    </row>
    <row r="93" customFormat="false" ht="15" hidden="false" customHeight="true" outlineLevel="0" collapsed="false">
      <c r="B93" s="280"/>
      <c r="C93" s="258" t="s">
        <v>759</v>
      </c>
      <c r="D93" s="258"/>
      <c r="E93" s="258"/>
      <c r="F93" s="279" t="s">
        <v>724</v>
      </c>
      <c r="G93" s="278"/>
      <c r="H93" s="258" t="s">
        <v>759</v>
      </c>
      <c r="I93" s="258" t="s">
        <v>758</v>
      </c>
      <c r="J93" s="258"/>
      <c r="K93" s="271"/>
    </row>
    <row r="94" customFormat="false" ht="15" hidden="false" customHeight="true" outlineLevel="0" collapsed="false">
      <c r="B94" s="280"/>
      <c r="C94" s="258" t="s">
        <v>38</v>
      </c>
      <c r="D94" s="258"/>
      <c r="E94" s="258"/>
      <c r="F94" s="279" t="s">
        <v>724</v>
      </c>
      <c r="G94" s="278"/>
      <c r="H94" s="258" t="s">
        <v>760</v>
      </c>
      <c r="I94" s="258" t="s">
        <v>758</v>
      </c>
      <c r="J94" s="258"/>
      <c r="K94" s="271"/>
    </row>
    <row r="95" customFormat="false" ht="15" hidden="false" customHeight="true" outlineLevel="0" collapsed="false">
      <c r="B95" s="280"/>
      <c r="C95" s="258" t="s">
        <v>48</v>
      </c>
      <c r="D95" s="258"/>
      <c r="E95" s="258"/>
      <c r="F95" s="279" t="s">
        <v>724</v>
      </c>
      <c r="G95" s="278"/>
      <c r="H95" s="258" t="s">
        <v>761</v>
      </c>
      <c r="I95" s="258" t="s">
        <v>758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762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718</v>
      </c>
      <c r="D101" s="272"/>
      <c r="E101" s="272"/>
      <c r="F101" s="272" t="s">
        <v>719</v>
      </c>
      <c r="G101" s="273"/>
      <c r="H101" s="272" t="s">
        <v>106</v>
      </c>
      <c r="I101" s="272" t="s">
        <v>57</v>
      </c>
      <c r="J101" s="272" t="s">
        <v>720</v>
      </c>
      <c r="K101" s="271"/>
    </row>
    <row r="102" customFormat="false" ht="17.25" hidden="false" customHeight="true" outlineLevel="0" collapsed="false">
      <c r="B102" s="269"/>
      <c r="C102" s="274" t="s">
        <v>721</v>
      </c>
      <c r="D102" s="274"/>
      <c r="E102" s="274"/>
      <c r="F102" s="275" t="s">
        <v>722</v>
      </c>
      <c r="G102" s="276"/>
      <c r="H102" s="274"/>
      <c r="I102" s="274"/>
      <c r="J102" s="274" t="s">
        <v>723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3</v>
      </c>
      <c r="D104" s="277"/>
      <c r="E104" s="277"/>
      <c r="F104" s="279" t="s">
        <v>724</v>
      </c>
      <c r="G104" s="288"/>
      <c r="H104" s="258" t="s">
        <v>763</v>
      </c>
      <c r="I104" s="258" t="s">
        <v>726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727</v>
      </c>
      <c r="D105" s="258"/>
      <c r="E105" s="258"/>
      <c r="F105" s="279" t="s">
        <v>724</v>
      </c>
      <c r="G105" s="258"/>
      <c r="H105" s="258" t="s">
        <v>763</v>
      </c>
      <c r="I105" s="258" t="s">
        <v>726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729</v>
      </c>
      <c r="D106" s="258"/>
      <c r="E106" s="258"/>
      <c r="F106" s="279" t="s">
        <v>730</v>
      </c>
      <c r="G106" s="258"/>
      <c r="H106" s="258" t="s">
        <v>763</v>
      </c>
      <c r="I106" s="258" t="s">
        <v>726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732</v>
      </c>
      <c r="D107" s="258"/>
      <c r="E107" s="258"/>
      <c r="F107" s="279" t="s">
        <v>724</v>
      </c>
      <c r="G107" s="258"/>
      <c r="H107" s="258" t="s">
        <v>763</v>
      </c>
      <c r="I107" s="258" t="s">
        <v>734</v>
      </c>
      <c r="J107" s="258"/>
      <c r="K107" s="271"/>
    </row>
    <row r="108" customFormat="false" ht="15" hidden="false" customHeight="true" outlineLevel="0" collapsed="false">
      <c r="B108" s="280"/>
      <c r="C108" s="258" t="s">
        <v>743</v>
      </c>
      <c r="D108" s="258"/>
      <c r="E108" s="258"/>
      <c r="F108" s="279" t="s">
        <v>730</v>
      </c>
      <c r="G108" s="258"/>
      <c r="H108" s="258" t="s">
        <v>763</v>
      </c>
      <c r="I108" s="258" t="s">
        <v>726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751</v>
      </c>
      <c r="D109" s="258"/>
      <c r="E109" s="258"/>
      <c r="F109" s="279" t="s">
        <v>730</v>
      </c>
      <c r="G109" s="258"/>
      <c r="H109" s="258" t="s">
        <v>763</v>
      </c>
      <c r="I109" s="258" t="s">
        <v>726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749</v>
      </c>
      <c r="D110" s="258"/>
      <c r="E110" s="258"/>
      <c r="F110" s="279" t="s">
        <v>730</v>
      </c>
      <c r="G110" s="258"/>
      <c r="H110" s="258" t="s">
        <v>763</v>
      </c>
      <c r="I110" s="258" t="s">
        <v>726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3</v>
      </c>
      <c r="D111" s="258"/>
      <c r="E111" s="258"/>
      <c r="F111" s="279" t="s">
        <v>724</v>
      </c>
      <c r="G111" s="258"/>
      <c r="H111" s="258" t="s">
        <v>764</v>
      </c>
      <c r="I111" s="258" t="s">
        <v>726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765</v>
      </c>
      <c r="D112" s="258"/>
      <c r="E112" s="258"/>
      <c r="F112" s="279" t="s">
        <v>724</v>
      </c>
      <c r="G112" s="258"/>
      <c r="H112" s="258" t="s">
        <v>766</v>
      </c>
      <c r="I112" s="258" t="s">
        <v>726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8</v>
      </c>
      <c r="D113" s="258"/>
      <c r="E113" s="258"/>
      <c r="F113" s="279" t="s">
        <v>724</v>
      </c>
      <c r="G113" s="258"/>
      <c r="H113" s="258" t="s">
        <v>767</v>
      </c>
      <c r="I113" s="258" t="s">
        <v>758</v>
      </c>
      <c r="J113" s="258"/>
      <c r="K113" s="271"/>
    </row>
    <row r="114" customFormat="false" ht="15" hidden="false" customHeight="true" outlineLevel="0" collapsed="false">
      <c r="B114" s="280"/>
      <c r="C114" s="258" t="s">
        <v>48</v>
      </c>
      <c r="D114" s="258"/>
      <c r="E114" s="258"/>
      <c r="F114" s="279" t="s">
        <v>724</v>
      </c>
      <c r="G114" s="258"/>
      <c r="H114" s="258" t="s">
        <v>768</v>
      </c>
      <c r="I114" s="258" t="s">
        <v>758</v>
      </c>
      <c r="J114" s="258"/>
      <c r="K114" s="271"/>
    </row>
    <row r="115" customFormat="false" ht="15" hidden="false" customHeight="true" outlineLevel="0" collapsed="false">
      <c r="B115" s="280"/>
      <c r="C115" s="258" t="s">
        <v>57</v>
      </c>
      <c r="D115" s="258"/>
      <c r="E115" s="258"/>
      <c r="F115" s="279" t="s">
        <v>724</v>
      </c>
      <c r="G115" s="258"/>
      <c r="H115" s="258" t="s">
        <v>769</v>
      </c>
      <c r="I115" s="258" t="s">
        <v>770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771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718</v>
      </c>
      <c r="D121" s="272"/>
      <c r="E121" s="272"/>
      <c r="F121" s="272" t="s">
        <v>719</v>
      </c>
      <c r="G121" s="273"/>
      <c r="H121" s="272" t="s">
        <v>106</v>
      </c>
      <c r="I121" s="272" t="s">
        <v>57</v>
      </c>
      <c r="J121" s="272" t="s">
        <v>720</v>
      </c>
      <c r="K121" s="298"/>
    </row>
    <row r="122" customFormat="false" ht="17.25" hidden="false" customHeight="true" outlineLevel="0" collapsed="false">
      <c r="B122" s="297"/>
      <c r="C122" s="274" t="s">
        <v>721</v>
      </c>
      <c r="D122" s="274"/>
      <c r="E122" s="274"/>
      <c r="F122" s="275" t="s">
        <v>722</v>
      </c>
      <c r="G122" s="276"/>
      <c r="H122" s="274"/>
      <c r="I122" s="274"/>
      <c r="J122" s="274" t="s">
        <v>723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727</v>
      </c>
      <c r="D124" s="277"/>
      <c r="E124" s="277"/>
      <c r="F124" s="279" t="s">
        <v>724</v>
      </c>
      <c r="G124" s="258"/>
      <c r="H124" s="258" t="s">
        <v>763</v>
      </c>
      <c r="I124" s="258" t="s">
        <v>726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772</v>
      </c>
      <c r="D125" s="258"/>
      <c r="E125" s="258"/>
      <c r="F125" s="279" t="s">
        <v>724</v>
      </c>
      <c r="G125" s="258"/>
      <c r="H125" s="258" t="s">
        <v>773</v>
      </c>
      <c r="I125" s="258" t="s">
        <v>726</v>
      </c>
      <c r="J125" s="258" t="s">
        <v>774</v>
      </c>
      <c r="K125" s="301"/>
    </row>
    <row r="126" customFormat="false" ht="15" hidden="false" customHeight="true" outlineLevel="0" collapsed="false">
      <c r="B126" s="299"/>
      <c r="C126" s="258" t="s">
        <v>673</v>
      </c>
      <c r="D126" s="258"/>
      <c r="E126" s="258"/>
      <c r="F126" s="279" t="s">
        <v>724</v>
      </c>
      <c r="G126" s="258"/>
      <c r="H126" s="258" t="s">
        <v>775</v>
      </c>
      <c r="I126" s="258" t="s">
        <v>726</v>
      </c>
      <c r="J126" s="258" t="s">
        <v>774</v>
      </c>
      <c r="K126" s="301"/>
    </row>
    <row r="127" customFormat="false" ht="15" hidden="false" customHeight="true" outlineLevel="0" collapsed="false">
      <c r="B127" s="299"/>
      <c r="C127" s="258" t="s">
        <v>735</v>
      </c>
      <c r="D127" s="258"/>
      <c r="E127" s="258"/>
      <c r="F127" s="279" t="s">
        <v>730</v>
      </c>
      <c r="G127" s="258"/>
      <c r="H127" s="258" t="s">
        <v>736</v>
      </c>
      <c r="I127" s="258" t="s">
        <v>726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737</v>
      </c>
      <c r="D128" s="281"/>
      <c r="E128" s="281"/>
      <c r="F128" s="282" t="s">
        <v>730</v>
      </c>
      <c r="G128" s="281"/>
      <c r="H128" s="281" t="s">
        <v>738</v>
      </c>
      <c r="I128" s="281" t="s">
        <v>726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739</v>
      </c>
      <c r="D129" s="281"/>
      <c r="E129" s="281"/>
      <c r="F129" s="282" t="s">
        <v>730</v>
      </c>
      <c r="G129" s="281"/>
      <c r="H129" s="281" t="s">
        <v>740</v>
      </c>
      <c r="I129" s="281" t="s">
        <v>726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741</v>
      </c>
      <c r="D130" s="281"/>
      <c r="E130" s="281"/>
      <c r="F130" s="282" t="s">
        <v>730</v>
      </c>
      <c r="G130" s="281"/>
      <c r="H130" s="281" t="s">
        <v>742</v>
      </c>
      <c r="I130" s="281" t="s">
        <v>726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729</v>
      </c>
      <c r="D131" s="258"/>
      <c r="E131" s="258"/>
      <c r="F131" s="279" t="s">
        <v>730</v>
      </c>
      <c r="G131" s="258"/>
      <c r="H131" s="258" t="s">
        <v>763</v>
      </c>
      <c r="I131" s="258" t="s">
        <v>726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743</v>
      </c>
      <c r="D132" s="258"/>
      <c r="E132" s="258"/>
      <c r="F132" s="279" t="s">
        <v>730</v>
      </c>
      <c r="G132" s="258"/>
      <c r="H132" s="258" t="s">
        <v>763</v>
      </c>
      <c r="I132" s="258" t="s">
        <v>726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749</v>
      </c>
      <c r="D133" s="258"/>
      <c r="E133" s="258"/>
      <c r="F133" s="279" t="s">
        <v>730</v>
      </c>
      <c r="G133" s="258"/>
      <c r="H133" s="258" t="s">
        <v>763</v>
      </c>
      <c r="I133" s="258" t="s">
        <v>726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751</v>
      </c>
      <c r="D134" s="258"/>
      <c r="E134" s="258"/>
      <c r="F134" s="279" t="s">
        <v>730</v>
      </c>
      <c r="G134" s="258"/>
      <c r="H134" s="258" t="s">
        <v>763</v>
      </c>
      <c r="I134" s="258" t="s">
        <v>726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11</v>
      </c>
      <c r="D135" s="258"/>
      <c r="E135" s="258"/>
      <c r="F135" s="279" t="s">
        <v>730</v>
      </c>
      <c r="G135" s="258"/>
      <c r="H135" s="258" t="s">
        <v>776</v>
      </c>
      <c r="I135" s="258" t="s">
        <v>726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753</v>
      </c>
      <c r="D136" s="258"/>
      <c r="E136" s="258"/>
      <c r="F136" s="279" t="s">
        <v>724</v>
      </c>
      <c r="G136" s="258"/>
      <c r="H136" s="258" t="s">
        <v>777</v>
      </c>
      <c r="I136" s="258" t="s">
        <v>755</v>
      </c>
      <c r="J136" s="258"/>
      <c r="K136" s="301"/>
    </row>
    <row r="137" customFormat="false" ht="15" hidden="false" customHeight="true" outlineLevel="0" collapsed="false">
      <c r="B137" s="299"/>
      <c r="C137" s="258" t="s">
        <v>756</v>
      </c>
      <c r="D137" s="258"/>
      <c r="E137" s="258"/>
      <c r="F137" s="279" t="s">
        <v>724</v>
      </c>
      <c r="G137" s="258"/>
      <c r="H137" s="258" t="s">
        <v>778</v>
      </c>
      <c r="I137" s="258" t="s">
        <v>758</v>
      </c>
      <c r="J137" s="258"/>
      <c r="K137" s="301"/>
    </row>
    <row r="138" customFormat="false" ht="15" hidden="false" customHeight="true" outlineLevel="0" collapsed="false">
      <c r="B138" s="299"/>
      <c r="C138" s="258" t="s">
        <v>759</v>
      </c>
      <c r="D138" s="258"/>
      <c r="E138" s="258"/>
      <c r="F138" s="279" t="s">
        <v>724</v>
      </c>
      <c r="G138" s="258"/>
      <c r="H138" s="258" t="s">
        <v>759</v>
      </c>
      <c r="I138" s="258" t="s">
        <v>758</v>
      </c>
      <c r="J138" s="258"/>
      <c r="K138" s="301"/>
    </row>
    <row r="139" customFormat="false" ht="15" hidden="false" customHeight="true" outlineLevel="0" collapsed="false">
      <c r="B139" s="299"/>
      <c r="C139" s="258" t="s">
        <v>38</v>
      </c>
      <c r="D139" s="258"/>
      <c r="E139" s="258"/>
      <c r="F139" s="279" t="s">
        <v>724</v>
      </c>
      <c r="G139" s="258"/>
      <c r="H139" s="258" t="s">
        <v>779</v>
      </c>
      <c r="I139" s="258" t="s">
        <v>758</v>
      </c>
      <c r="J139" s="258"/>
      <c r="K139" s="301"/>
    </row>
    <row r="140" customFormat="false" ht="15" hidden="false" customHeight="true" outlineLevel="0" collapsed="false">
      <c r="B140" s="299"/>
      <c r="C140" s="258" t="s">
        <v>780</v>
      </c>
      <c r="D140" s="258"/>
      <c r="E140" s="258"/>
      <c r="F140" s="279" t="s">
        <v>724</v>
      </c>
      <c r="G140" s="258"/>
      <c r="H140" s="258" t="s">
        <v>781</v>
      </c>
      <c r="I140" s="258" t="s">
        <v>758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782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718</v>
      </c>
      <c r="D146" s="272"/>
      <c r="E146" s="272"/>
      <c r="F146" s="272" t="s">
        <v>719</v>
      </c>
      <c r="G146" s="273"/>
      <c r="H146" s="272" t="s">
        <v>106</v>
      </c>
      <c r="I146" s="272" t="s">
        <v>57</v>
      </c>
      <c r="J146" s="272" t="s">
        <v>720</v>
      </c>
      <c r="K146" s="271"/>
    </row>
    <row r="147" customFormat="false" ht="17.25" hidden="false" customHeight="true" outlineLevel="0" collapsed="false">
      <c r="B147" s="269"/>
      <c r="C147" s="274" t="s">
        <v>721</v>
      </c>
      <c r="D147" s="274"/>
      <c r="E147" s="274"/>
      <c r="F147" s="275" t="s">
        <v>722</v>
      </c>
      <c r="G147" s="276"/>
      <c r="H147" s="274"/>
      <c r="I147" s="274"/>
      <c r="J147" s="274" t="s">
        <v>723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727</v>
      </c>
      <c r="D149" s="258"/>
      <c r="E149" s="258"/>
      <c r="F149" s="306" t="s">
        <v>724</v>
      </c>
      <c r="G149" s="258"/>
      <c r="H149" s="305" t="s">
        <v>763</v>
      </c>
      <c r="I149" s="305" t="s">
        <v>726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772</v>
      </c>
      <c r="D150" s="258"/>
      <c r="E150" s="258"/>
      <c r="F150" s="306" t="s">
        <v>724</v>
      </c>
      <c r="G150" s="258"/>
      <c r="H150" s="305" t="s">
        <v>783</v>
      </c>
      <c r="I150" s="305" t="s">
        <v>726</v>
      </c>
      <c r="J150" s="305" t="s">
        <v>774</v>
      </c>
      <c r="K150" s="301"/>
    </row>
    <row r="151" customFormat="false" ht="15" hidden="false" customHeight="true" outlineLevel="0" collapsed="false">
      <c r="B151" s="280"/>
      <c r="C151" s="305" t="s">
        <v>673</v>
      </c>
      <c r="D151" s="258"/>
      <c r="E151" s="258"/>
      <c r="F151" s="306" t="s">
        <v>724</v>
      </c>
      <c r="G151" s="258"/>
      <c r="H151" s="305" t="s">
        <v>784</v>
      </c>
      <c r="I151" s="305" t="s">
        <v>726</v>
      </c>
      <c r="J151" s="305" t="s">
        <v>774</v>
      </c>
      <c r="K151" s="301"/>
    </row>
    <row r="152" customFormat="false" ht="15" hidden="false" customHeight="true" outlineLevel="0" collapsed="false">
      <c r="B152" s="280"/>
      <c r="C152" s="305" t="s">
        <v>729</v>
      </c>
      <c r="D152" s="258"/>
      <c r="E152" s="258"/>
      <c r="F152" s="306" t="s">
        <v>730</v>
      </c>
      <c r="G152" s="258"/>
      <c r="H152" s="305" t="s">
        <v>763</v>
      </c>
      <c r="I152" s="305" t="s">
        <v>726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732</v>
      </c>
      <c r="D153" s="258"/>
      <c r="E153" s="258"/>
      <c r="F153" s="306" t="s">
        <v>724</v>
      </c>
      <c r="G153" s="258"/>
      <c r="H153" s="305" t="s">
        <v>763</v>
      </c>
      <c r="I153" s="305" t="s">
        <v>734</v>
      </c>
      <c r="J153" s="305"/>
      <c r="K153" s="301"/>
    </row>
    <row r="154" customFormat="false" ht="15" hidden="false" customHeight="true" outlineLevel="0" collapsed="false">
      <c r="B154" s="280"/>
      <c r="C154" s="305" t="s">
        <v>743</v>
      </c>
      <c r="D154" s="258"/>
      <c r="E154" s="258"/>
      <c r="F154" s="306" t="s">
        <v>730</v>
      </c>
      <c r="G154" s="258"/>
      <c r="H154" s="305" t="s">
        <v>763</v>
      </c>
      <c r="I154" s="305" t="s">
        <v>726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751</v>
      </c>
      <c r="D155" s="258"/>
      <c r="E155" s="258"/>
      <c r="F155" s="306" t="s">
        <v>730</v>
      </c>
      <c r="G155" s="258"/>
      <c r="H155" s="305" t="s">
        <v>763</v>
      </c>
      <c r="I155" s="305" t="s">
        <v>726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749</v>
      </c>
      <c r="D156" s="258"/>
      <c r="E156" s="258"/>
      <c r="F156" s="306" t="s">
        <v>730</v>
      </c>
      <c r="G156" s="258"/>
      <c r="H156" s="305" t="s">
        <v>763</v>
      </c>
      <c r="I156" s="305" t="s">
        <v>726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8</v>
      </c>
      <c r="D157" s="258"/>
      <c r="E157" s="258"/>
      <c r="F157" s="306" t="s">
        <v>724</v>
      </c>
      <c r="G157" s="258"/>
      <c r="H157" s="305" t="s">
        <v>785</v>
      </c>
      <c r="I157" s="305" t="s">
        <v>726</v>
      </c>
      <c r="J157" s="305" t="s">
        <v>786</v>
      </c>
      <c r="K157" s="301"/>
    </row>
    <row r="158" customFormat="false" ht="15" hidden="false" customHeight="true" outlineLevel="0" collapsed="false">
      <c r="B158" s="280"/>
      <c r="C158" s="305" t="s">
        <v>787</v>
      </c>
      <c r="D158" s="258"/>
      <c r="E158" s="258"/>
      <c r="F158" s="306" t="s">
        <v>724</v>
      </c>
      <c r="G158" s="258"/>
      <c r="H158" s="305" t="s">
        <v>788</v>
      </c>
      <c r="I158" s="305" t="s">
        <v>758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789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718</v>
      </c>
      <c r="D164" s="272"/>
      <c r="E164" s="272"/>
      <c r="F164" s="272" t="s">
        <v>719</v>
      </c>
      <c r="G164" s="309"/>
      <c r="H164" s="310" t="s">
        <v>106</v>
      </c>
      <c r="I164" s="310" t="s">
        <v>57</v>
      </c>
      <c r="J164" s="272" t="s">
        <v>720</v>
      </c>
      <c r="K164" s="247"/>
    </row>
    <row r="165" customFormat="false" ht="17.25" hidden="false" customHeight="true" outlineLevel="0" collapsed="false">
      <c r="B165" s="248"/>
      <c r="C165" s="274" t="s">
        <v>721</v>
      </c>
      <c r="D165" s="274"/>
      <c r="E165" s="274"/>
      <c r="F165" s="275" t="s">
        <v>722</v>
      </c>
      <c r="G165" s="311"/>
      <c r="H165" s="312"/>
      <c r="I165" s="312"/>
      <c r="J165" s="274" t="s">
        <v>723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727</v>
      </c>
      <c r="D167" s="258"/>
      <c r="E167" s="258"/>
      <c r="F167" s="279" t="s">
        <v>724</v>
      </c>
      <c r="G167" s="258"/>
      <c r="H167" s="258" t="s">
        <v>763</v>
      </c>
      <c r="I167" s="258" t="s">
        <v>726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772</v>
      </c>
      <c r="D168" s="258"/>
      <c r="E168" s="258"/>
      <c r="F168" s="279" t="s">
        <v>724</v>
      </c>
      <c r="G168" s="258"/>
      <c r="H168" s="258" t="s">
        <v>773</v>
      </c>
      <c r="I168" s="258" t="s">
        <v>726</v>
      </c>
      <c r="J168" s="258" t="s">
        <v>774</v>
      </c>
      <c r="K168" s="301"/>
    </row>
    <row r="169" customFormat="false" ht="15" hidden="false" customHeight="true" outlineLevel="0" collapsed="false">
      <c r="B169" s="280"/>
      <c r="C169" s="258" t="s">
        <v>673</v>
      </c>
      <c r="D169" s="258"/>
      <c r="E169" s="258"/>
      <c r="F169" s="279" t="s">
        <v>724</v>
      </c>
      <c r="G169" s="258"/>
      <c r="H169" s="258" t="s">
        <v>790</v>
      </c>
      <c r="I169" s="258" t="s">
        <v>726</v>
      </c>
      <c r="J169" s="258" t="s">
        <v>774</v>
      </c>
      <c r="K169" s="301"/>
    </row>
    <row r="170" customFormat="false" ht="15" hidden="false" customHeight="true" outlineLevel="0" collapsed="false">
      <c r="B170" s="280"/>
      <c r="C170" s="258" t="s">
        <v>729</v>
      </c>
      <c r="D170" s="258"/>
      <c r="E170" s="258"/>
      <c r="F170" s="279" t="s">
        <v>730</v>
      </c>
      <c r="G170" s="258"/>
      <c r="H170" s="258" t="s">
        <v>790</v>
      </c>
      <c r="I170" s="258" t="s">
        <v>726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732</v>
      </c>
      <c r="D171" s="258"/>
      <c r="E171" s="258"/>
      <c r="F171" s="279" t="s">
        <v>724</v>
      </c>
      <c r="G171" s="258"/>
      <c r="H171" s="258" t="s">
        <v>790</v>
      </c>
      <c r="I171" s="258" t="s">
        <v>734</v>
      </c>
      <c r="J171" s="258"/>
      <c r="K171" s="301"/>
    </row>
    <row r="172" customFormat="false" ht="15" hidden="false" customHeight="true" outlineLevel="0" collapsed="false">
      <c r="B172" s="280"/>
      <c r="C172" s="258" t="s">
        <v>743</v>
      </c>
      <c r="D172" s="258"/>
      <c r="E172" s="258"/>
      <c r="F172" s="279" t="s">
        <v>730</v>
      </c>
      <c r="G172" s="258"/>
      <c r="H172" s="258" t="s">
        <v>790</v>
      </c>
      <c r="I172" s="258" t="s">
        <v>726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751</v>
      </c>
      <c r="D173" s="258"/>
      <c r="E173" s="258"/>
      <c r="F173" s="279" t="s">
        <v>730</v>
      </c>
      <c r="G173" s="258"/>
      <c r="H173" s="258" t="s">
        <v>790</v>
      </c>
      <c r="I173" s="258" t="s">
        <v>726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749</v>
      </c>
      <c r="D174" s="258"/>
      <c r="E174" s="258"/>
      <c r="F174" s="279" t="s">
        <v>730</v>
      </c>
      <c r="G174" s="258"/>
      <c r="H174" s="258" t="s">
        <v>790</v>
      </c>
      <c r="I174" s="258" t="s">
        <v>726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05</v>
      </c>
      <c r="D175" s="258"/>
      <c r="E175" s="258"/>
      <c r="F175" s="279" t="s">
        <v>724</v>
      </c>
      <c r="G175" s="258"/>
      <c r="H175" s="258" t="s">
        <v>791</v>
      </c>
      <c r="I175" s="258" t="s">
        <v>792</v>
      </c>
      <c r="J175" s="258"/>
      <c r="K175" s="301"/>
    </row>
    <row r="176" customFormat="false" ht="15" hidden="false" customHeight="true" outlineLevel="0" collapsed="false">
      <c r="B176" s="280"/>
      <c r="C176" s="258" t="s">
        <v>57</v>
      </c>
      <c r="D176" s="258"/>
      <c r="E176" s="258"/>
      <c r="F176" s="279" t="s">
        <v>724</v>
      </c>
      <c r="G176" s="258"/>
      <c r="H176" s="258" t="s">
        <v>793</v>
      </c>
      <c r="I176" s="258" t="s">
        <v>794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3</v>
      </c>
      <c r="D177" s="258"/>
      <c r="E177" s="258"/>
      <c r="F177" s="279" t="s">
        <v>724</v>
      </c>
      <c r="G177" s="258"/>
      <c r="H177" s="258" t="s">
        <v>795</v>
      </c>
      <c r="I177" s="258" t="s">
        <v>726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06</v>
      </c>
      <c r="D178" s="258"/>
      <c r="E178" s="258"/>
      <c r="F178" s="279" t="s">
        <v>724</v>
      </c>
      <c r="G178" s="258"/>
      <c r="H178" s="258" t="s">
        <v>796</v>
      </c>
      <c r="I178" s="258" t="s">
        <v>726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07</v>
      </c>
      <c r="D179" s="258"/>
      <c r="E179" s="258"/>
      <c r="F179" s="279" t="s">
        <v>724</v>
      </c>
      <c r="G179" s="258"/>
      <c r="H179" s="258" t="s">
        <v>689</v>
      </c>
      <c r="I179" s="258" t="s">
        <v>726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08</v>
      </c>
      <c r="D180" s="258"/>
      <c r="E180" s="258"/>
      <c r="F180" s="279" t="s">
        <v>724</v>
      </c>
      <c r="G180" s="258"/>
      <c r="H180" s="258" t="s">
        <v>797</v>
      </c>
      <c r="I180" s="258" t="s">
        <v>758</v>
      </c>
      <c r="J180" s="258"/>
      <c r="K180" s="301"/>
    </row>
    <row r="181" customFormat="false" ht="15" hidden="false" customHeight="true" outlineLevel="0" collapsed="false">
      <c r="B181" s="280"/>
      <c r="C181" s="258" t="s">
        <v>798</v>
      </c>
      <c r="D181" s="258"/>
      <c r="E181" s="258"/>
      <c r="F181" s="279" t="s">
        <v>724</v>
      </c>
      <c r="G181" s="258"/>
      <c r="H181" s="258" t="s">
        <v>799</v>
      </c>
      <c r="I181" s="258" t="s">
        <v>758</v>
      </c>
      <c r="J181" s="258"/>
      <c r="K181" s="301"/>
    </row>
    <row r="182" customFormat="false" ht="15" hidden="false" customHeight="true" outlineLevel="0" collapsed="false">
      <c r="B182" s="280"/>
      <c r="C182" s="258" t="s">
        <v>787</v>
      </c>
      <c r="D182" s="258"/>
      <c r="E182" s="258"/>
      <c r="F182" s="279" t="s">
        <v>724</v>
      </c>
      <c r="G182" s="258"/>
      <c r="H182" s="258" t="s">
        <v>800</v>
      </c>
      <c r="I182" s="258" t="s">
        <v>758</v>
      </c>
      <c r="J182" s="258"/>
      <c r="K182" s="301"/>
    </row>
    <row r="183" customFormat="false" ht="15" hidden="false" customHeight="true" outlineLevel="0" collapsed="false">
      <c r="B183" s="280"/>
      <c r="C183" s="258" t="s">
        <v>110</v>
      </c>
      <c r="D183" s="258"/>
      <c r="E183" s="258"/>
      <c r="F183" s="279" t="s">
        <v>730</v>
      </c>
      <c r="G183" s="258"/>
      <c r="H183" s="258" t="s">
        <v>801</v>
      </c>
      <c r="I183" s="258" t="s">
        <v>726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802</v>
      </c>
      <c r="D184" s="258"/>
      <c r="E184" s="258"/>
      <c r="F184" s="279" t="s">
        <v>730</v>
      </c>
      <c r="G184" s="258"/>
      <c r="H184" s="258" t="s">
        <v>803</v>
      </c>
      <c r="I184" s="258" t="s">
        <v>804</v>
      </c>
      <c r="J184" s="258"/>
      <c r="K184" s="301"/>
    </row>
    <row r="185" customFormat="false" ht="15" hidden="false" customHeight="true" outlineLevel="0" collapsed="false">
      <c r="B185" s="280"/>
      <c r="C185" s="258" t="s">
        <v>805</v>
      </c>
      <c r="D185" s="258"/>
      <c r="E185" s="258"/>
      <c r="F185" s="279" t="s">
        <v>730</v>
      </c>
      <c r="G185" s="258"/>
      <c r="H185" s="258" t="s">
        <v>806</v>
      </c>
      <c r="I185" s="258" t="s">
        <v>804</v>
      </c>
      <c r="J185" s="258"/>
      <c r="K185" s="301"/>
    </row>
    <row r="186" customFormat="false" ht="15" hidden="false" customHeight="true" outlineLevel="0" collapsed="false">
      <c r="B186" s="280"/>
      <c r="C186" s="258" t="s">
        <v>807</v>
      </c>
      <c r="D186" s="258"/>
      <c r="E186" s="258"/>
      <c r="F186" s="279" t="s">
        <v>730</v>
      </c>
      <c r="G186" s="258"/>
      <c r="H186" s="258" t="s">
        <v>808</v>
      </c>
      <c r="I186" s="258" t="s">
        <v>804</v>
      </c>
      <c r="J186" s="258"/>
      <c r="K186" s="301"/>
    </row>
    <row r="187" customFormat="false" ht="15" hidden="false" customHeight="true" outlineLevel="0" collapsed="false">
      <c r="B187" s="280"/>
      <c r="C187" s="313" t="s">
        <v>809</v>
      </c>
      <c r="D187" s="258"/>
      <c r="E187" s="258"/>
      <c r="F187" s="279" t="s">
        <v>730</v>
      </c>
      <c r="G187" s="258"/>
      <c r="H187" s="258" t="s">
        <v>810</v>
      </c>
      <c r="I187" s="258" t="s">
        <v>811</v>
      </c>
      <c r="J187" s="314" t="s">
        <v>812</v>
      </c>
      <c r="K187" s="301"/>
    </row>
    <row r="188" customFormat="false" ht="15" hidden="false" customHeight="true" outlineLevel="0" collapsed="false">
      <c r="B188" s="307"/>
      <c r="C188" s="315"/>
      <c r="D188" s="289"/>
      <c r="E188" s="289"/>
      <c r="F188" s="289"/>
      <c r="G188" s="289"/>
      <c r="H188" s="289"/>
      <c r="I188" s="289"/>
      <c r="J188" s="289"/>
      <c r="K188" s="308"/>
    </row>
    <row r="189" customFormat="false" ht="18.75" hidden="false" customHeight="true" outlineLevel="0" collapsed="false">
      <c r="B189" s="316"/>
      <c r="C189" s="317"/>
      <c r="D189" s="317"/>
      <c r="E189" s="317"/>
      <c r="F189" s="318"/>
      <c r="G189" s="258"/>
      <c r="H189" s="258"/>
      <c r="I189" s="258"/>
      <c r="J189" s="258"/>
      <c r="K189" s="252"/>
    </row>
    <row r="190" customFormat="false" ht="18.75" hidden="false" customHeight="true" outlineLevel="0" collapsed="false">
      <c r="B190" s="252"/>
      <c r="C190" s="258"/>
      <c r="D190" s="258"/>
      <c r="E190" s="258"/>
      <c r="F190" s="279"/>
      <c r="G190" s="258"/>
      <c r="H190" s="258"/>
      <c r="I190" s="258"/>
      <c r="J190" s="258"/>
      <c r="K190" s="252"/>
    </row>
    <row r="191" customFormat="false" ht="18.75" hidden="false" customHeight="true" outlineLevel="0" collapsed="false">
      <c r="B191" s="265"/>
      <c r="C191" s="265"/>
      <c r="D191" s="265"/>
      <c r="E191" s="265"/>
      <c r="F191" s="265"/>
      <c r="G191" s="265"/>
      <c r="H191" s="265"/>
      <c r="I191" s="265"/>
      <c r="J191" s="265"/>
      <c r="K191" s="265"/>
    </row>
    <row r="192" customFormat="false" ht="13.5" hidden="false" customHeight="false" outlineLevel="0" collapsed="false">
      <c r="B192" s="241"/>
      <c r="C192" s="242"/>
      <c r="D192" s="242"/>
      <c r="E192" s="242"/>
      <c r="F192" s="242"/>
      <c r="G192" s="242"/>
      <c r="H192" s="242"/>
      <c r="I192" s="242"/>
      <c r="J192" s="242"/>
      <c r="K192" s="243"/>
    </row>
    <row r="193" customFormat="false" ht="21" hidden="false" customHeight="true" outlineLevel="0" collapsed="false">
      <c r="B193" s="245"/>
      <c r="C193" s="246" t="s">
        <v>813</v>
      </c>
      <c r="D193" s="246"/>
      <c r="E193" s="246"/>
      <c r="F193" s="246"/>
      <c r="G193" s="246"/>
      <c r="H193" s="246"/>
      <c r="I193" s="246"/>
      <c r="J193" s="246"/>
      <c r="K193" s="247"/>
    </row>
    <row r="194" customFormat="false" ht="25.5" hidden="false" customHeight="true" outlineLevel="0" collapsed="false">
      <c r="B194" s="245"/>
      <c r="C194" s="319" t="s">
        <v>814</v>
      </c>
      <c r="D194" s="319"/>
      <c r="E194" s="319"/>
      <c r="F194" s="319" t="s">
        <v>815</v>
      </c>
      <c r="G194" s="320"/>
      <c r="H194" s="319" t="s">
        <v>816</v>
      </c>
      <c r="I194" s="319"/>
      <c r="J194" s="319"/>
      <c r="K194" s="247"/>
    </row>
    <row r="195" customFormat="false" ht="5.25" hidden="false" customHeight="true" outlineLevel="0" collapsed="false">
      <c r="B195" s="280"/>
      <c r="C195" s="277"/>
      <c r="D195" s="277"/>
      <c r="E195" s="277"/>
      <c r="F195" s="277"/>
      <c r="G195" s="258"/>
      <c r="H195" s="277"/>
      <c r="I195" s="277"/>
      <c r="J195" s="277"/>
      <c r="K195" s="301"/>
    </row>
    <row r="196" customFormat="false" ht="15" hidden="false" customHeight="true" outlineLevel="0" collapsed="false">
      <c r="B196" s="280"/>
      <c r="C196" s="258" t="s">
        <v>817</v>
      </c>
      <c r="D196" s="258"/>
      <c r="E196" s="258"/>
      <c r="F196" s="279" t="s">
        <v>43</v>
      </c>
      <c r="G196" s="258"/>
      <c r="H196" s="258" t="s">
        <v>818</v>
      </c>
      <c r="I196" s="258"/>
      <c r="J196" s="258"/>
      <c r="K196" s="301"/>
    </row>
    <row r="197" customFormat="false" ht="15" hidden="false" customHeight="true" outlineLevel="0" collapsed="false">
      <c r="B197" s="280"/>
      <c r="C197" s="286"/>
      <c r="D197" s="258"/>
      <c r="E197" s="258"/>
      <c r="F197" s="279" t="s">
        <v>44</v>
      </c>
      <c r="G197" s="258"/>
      <c r="H197" s="258" t="s">
        <v>819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47</v>
      </c>
      <c r="G198" s="258"/>
      <c r="H198" s="258" t="s">
        <v>820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45</v>
      </c>
      <c r="G199" s="258"/>
      <c r="H199" s="258" t="s">
        <v>821</v>
      </c>
      <c r="I199" s="258"/>
      <c r="J199" s="258"/>
      <c r="K199" s="301"/>
    </row>
    <row r="200" customFormat="false" ht="15" hidden="false" customHeight="true" outlineLevel="0" collapsed="false">
      <c r="B200" s="280"/>
      <c r="C200" s="258"/>
      <c r="D200" s="258"/>
      <c r="E200" s="258"/>
      <c r="F200" s="279" t="s">
        <v>46</v>
      </c>
      <c r="G200" s="258"/>
      <c r="H200" s="258" t="s">
        <v>822</v>
      </c>
      <c r="I200" s="258"/>
      <c r="J200" s="258"/>
      <c r="K200" s="301"/>
    </row>
    <row r="201" customFormat="false" ht="15" hidden="false" customHeight="true" outlineLevel="0" collapsed="false">
      <c r="B201" s="280"/>
      <c r="C201" s="258"/>
      <c r="D201" s="258"/>
      <c r="E201" s="258"/>
      <c r="F201" s="279"/>
      <c r="G201" s="258"/>
      <c r="H201" s="258"/>
      <c r="I201" s="258"/>
      <c r="J201" s="258"/>
      <c r="K201" s="301"/>
    </row>
    <row r="202" customFormat="false" ht="15" hidden="false" customHeight="true" outlineLevel="0" collapsed="false">
      <c r="B202" s="280"/>
      <c r="C202" s="258" t="s">
        <v>770</v>
      </c>
      <c r="D202" s="258"/>
      <c r="E202" s="258"/>
      <c r="F202" s="279" t="s">
        <v>84</v>
      </c>
      <c r="G202" s="258"/>
      <c r="H202" s="258" t="s">
        <v>823</v>
      </c>
      <c r="I202" s="258"/>
      <c r="J202" s="258"/>
      <c r="K202" s="301"/>
    </row>
    <row r="203" customFormat="false" ht="15" hidden="false" customHeight="true" outlineLevel="0" collapsed="false">
      <c r="B203" s="280"/>
      <c r="C203" s="286"/>
      <c r="D203" s="258"/>
      <c r="E203" s="258"/>
      <c r="F203" s="279" t="s">
        <v>668</v>
      </c>
      <c r="G203" s="258"/>
      <c r="H203" s="258" t="s">
        <v>66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666</v>
      </c>
      <c r="G204" s="258"/>
      <c r="H204" s="258" t="s">
        <v>824</v>
      </c>
      <c r="I204" s="258"/>
      <c r="J204" s="258"/>
      <c r="K204" s="301"/>
    </row>
    <row r="205" customFormat="false" ht="15" hidden="false" customHeight="true" outlineLevel="0" collapsed="false">
      <c r="B205" s="321"/>
      <c r="C205" s="286"/>
      <c r="D205" s="286"/>
      <c r="E205" s="286"/>
      <c r="F205" s="279" t="s">
        <v>79</v>
      </c>
      <c r="G205" s="264"/>
      <c r="H205" s="305" t="s">
        <v>670</v>
      </c>
      <c r="I205" s="305"/>
      <c r="J205" s="305"/>
      <c r="K205" s="322"/>
    </row>
    <row r="206" customFormat="false" ht="15" hidden="false" customHeight="true" outlineLevel="0" collapsed="false">
      <c r="B206" s="321"/>
      <c r="C206" s="286"/>
      <c r="D206" s="286"/>
      <c r="E206" s="286"/>
      <c r="F206" s="279" t="s">
        <v>671</v>
      </c>
      <c r="G206" s="264"/>
      <c r="H206" s="305" t="s">
        <v>123</v>
      </c>
      <c r="I206" s="305"/>
      <c r="J206" s="305"/>
      <c r="K206" s="322"/>
    </row>
    <row r="207" customFormat="false" ht="15" hidden="false" customHeight="true" outlineLevel="0" collapsed="false">
      <c r="B207" s="321"/>
      <c r="C207" s="286"/>
      <c r="D207" s="286"/>
      <c r="E207" s="286"/>
      <c r="F207" s="323"/>
      <c r="G207" s="264"/>
      <c r="H207" s="324"/>
      <c r="I207" s="324"/>
      <c r="J207" s="324"/>
      <c r="K207" s="322"/>
    </row>
    <row r="208" customFormat="false" ht="15" hidden="false" customHeight="true" outlineLevel="0" collapsed="false">
      <c r="B208" s="321"/>
      <c r="C208" s="258" t="s">
        <v>794</v>
      </c>
      <c r="D208" s="286"/>
      <c r="E208" s="286"/>
      <c r="F208" s="279" t="n">
        <v>1</v>
      </c>
      <c r="G208" s="264"/>
      <c r="H208" s="305" t="s">
        <v>825</v>
      </c>
      <c r="I208" s="305"/>
      <c r="J208" s="305"/>
      <c r="K208" s="322"/>
    </row>
    <row r="209" customFormat="false" ht="15" hidden="false" customHeight="true" outlineLevel="0" collapsed="false">
      <c r="B209" s="321"/>
      <c r="C209" s="286"/>
      <c r="D209" s="286"/>
      <c r="E209" s="286"/>
      <c r="F209" s="279" t="n">
        <v>2</v>
      </c>
      <c r="G209" s="264"/>
      <c r="H209" s="305" t="s">
        <v>826</v>
      </c>
      <c r="I209" s="305"/>
      <c r="J209" s="305"/>
      <c r="K209" s="322"/>
    </row>
    <row r="210" customFormat="false" ht="15" hidden="false" customHeight="true" outlineLevel="0" collapsed="false">
      <c r="B210" s="321"/>
      <c r="C210" s="286"/>
      <c r="D210" s="286"/>
      <c r="E210" s="286"/>
      <c r="F210" s="279" t="n">
        <v>3</v>
      </c>
      <c r="G210" s="264"/>
      <c r="H210" s="305" t="s">
        <v>827</v>
      </c>
      <c r="I210" s="305"/>
      <c r="J210" s="305"/>
      <c r="K210" s="322"/>
    </row>
    <row r="211" customFormat="false" ht="15" hidden="false" customHeight="true" outlineLevel="0" collapsed="false">
      <c r="B211" s="321"/>
      <c r="C211" s="286"/>
      <c r="D211" s="286"/>
      <c r="E211" s="286"/>
      <c r="F211" s="279" t="n">
        <v>4</v>
      </c>
      <c r="G211" s="264"/>
      <c r="H211" s="305" t="s">
        <v>828</v>
      </c>
      <c r="I211" s="305"/>
      <c r="J211" s="305"/>
      <c r="K211" s="322"/>
    </row>
    <row r="212" customFormat="false" ht="12.75" hidden="false" customHeight="true" outlineLevel="0" collapsed="false">
      <c r="B212" s="325"/>
      <c r="C212" s="326"/>
      <c r="D212" s="326"/>
      <c r="E212" s="326"/>
      <c r="F212" s="326"/>
      <c r="G212" s="326"/>
      <c r="H212" s="326"/>
      <c r="I212" s="326"/>
      <c r="J212" s="326"/>
      <c r="K212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839ACC3B-6FAF-4F9C-91B7-347A39D60FA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49:06Z</dcterms:created>
  <dc:creator>JERZY\Hydroidea</dc:creator>
  <dc:description/>
  <dc:language>en-US</dc:language>
  <cp:lastModifiedBy>Kessler</cp:lastModifiedBy>
  <dcterms:modified xsi:type="dcterms:W3CDTF">2016-06-16T0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