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70">
  <si>
    <t xml:space="preserve">Slepý stavební rozpočet</t>
  </si>
  <si>
    <t xml:space="preserve">Název stavby:</t>
  </si>
  <si>
    <t xml:space="preserve">STAVEBNÍ ÚPRAVY - ZATEPLENÍ OBJEKTU VÚRV - FASÁDY</t>
  </si>
  <si>
    <t xml:space="preserve">Doba výstavby:</t>
  </si>
  <si>
    <t xml:space="preserve">Objednatel:</t>
  </si>
  <si>
    <t xml:space="preserve">Výzkumný ústav rostlinné výroby</t>
  </si>
  <si>
    <t xml:space="preserve">Druh stavby:</t>
  </si>
  <si>
    <t xml:space="preserve">D.1.1. ARCHITEKTONICKO-STAVEBNÍ ŘEŠENÍ</t>
  </si>
  <si>
    <t xml:space="preserve">Začátek výstavby:</t>
  </si>
  <si>
    <t xml:space="preserve"> </t>
  </si>
  <si>
    <t xml:space="preserve">Projektant:</t>
  </si>
  <si>
    <t xml:space="preserve">ing. Jindřich Janoušek</t>
  </si>
  <si>
    <t xml:space="preserve">Lokalita:</t>
  </si>
  <si>
    <t xml:space="preserve">Chomutov, ul. Černovická č.p. 4987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Kamila Možná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266111R00</t>
  </si>
  <si>
    <t xml:space="preserve">Obklad stěn sádrokartonem na ocelovou konstrukci</t>
  </si>
  <si>
    <t xml:space="preserve">m2</t>
  </si>
  <si>
    <t xml:space="preserve">RTS I / 2016</t>
  </si>
  <si>
    <t xml:space="preserve">34_</t>
  </si>
  <si>
    <t xml:space="preserve">3_</t>
  </si>
  <si>
    <t xml:space="preserve">_</t>
  </si>
  <si>
    <t xml:space="preserve">(0,6+0,5)*3,3*2;mč, 1,08;</t>
  </si>
  <si>
    <t xml:space="preserve">7,26*0,05;ztratné 5%;</t>
  </si>
  <si>
    <t xml:space="preserve">2</t>
  </si>
  <si>
    <t xml:space="preserve">342266998R00</t>
  </si>
  <si>
    <t xml:space="preserve">Příplatek pro obklad za plochu do 5 m2</t>
  </si>
  <si>
    <t xml:space="preserve">7,26;viz obklad;</t>
  </si>
  <si>
    <t xml:space="preserve">62</t>
  </si>
  <si>
    <t xml:space="preserve">Úprava povrchů vnější</t>
  </si>
  <si>
    <t xml:space="preserve">3</t>
  </si>
  <si>
    <t xml:space="preserve">622311733RV1</t>
  </si>
  <si>
    <t xml:space="preserve">Zatepl.syst., fasáda, miner.desky tl. 120 mm zakončený stěrkou s výztužnou tkaninou</t>
  </si>
  <si>
    <t xml:space="preserve">62_</t>
  </si>
  <si>
    <t xml:space="preserve">6_</t>
  </si>
  <si>
    <t xml:space="preserve">4</t>
  </si>
  <si>
    <t xml:space="preserve">622311750RT6</t>
  </si>
  <si>
    <t xml:space="preserve">Povrchová úprava ostění KZS s min.vlnou s omítkou silikonovou</t>
  </si>
  <si>
    <t xml:space="preserve">1*3,3*2;vstup SO001;</t>
  </si>
  <si>
    <t xml:space="preserve">6,6*0,05;ztratné 5%;</t>
  </si>
  <si>
    <t xml:space="preserve">5</t>
  </si>
  <si>
    <t xml:space="preserve">622311524RU1</t>
  </si>
  <si>
    <t xml:space="preserve">Zateplovací systém Baumit, sokl, XPS tl. 140 mm s mozaikovou omítkou</t>
  </si>
  <si>
    <t xml:space="preserve">(38,04-5,7)*0,6;SO001 jihovýchod;</t>
  </si>
  <si>
    <t xml:space="preserve">14,98*0,6;SO002 jihovýchod;</t>
  </si>
  <si>
    <t xml:space="preserve">15*0,6;SO001 jihozápad;</t>
  </si>
  <si>
    <t xml:space="preserve">5,3*0,6;SO001 severovýchod;</t>
  </si>
  <si>
    <t xml:space="preserve">23,65*0,6;SO002 severovýchod;</t>
  </si>
  <si>
    <t xml:space="preserve">15*0,6;SO002 severozápad;</t>
  </si>
  <si>
    <t xml:space="preserve">13,94*0,6;SO002 jihozápad;</t>
  </si>
  <si>
    <t xml:space="preserve">29,78*0,6;SO001 severozápad;</t>
  </si>
  <si>
    <t xml:space="preserve">90,044*0,05;ztratné 5%;</t>
  </si>
  <si>
    <t xml:space="preserve">6</t>
  </si>
  <si>
    <t xml:space="preserve">622311134RT3</t>
  </si>
  <si>
    <t xml:space="preserve">Zateplovací systém, fasáda, EPS F tl.140 mm s omítkou silikonovou</t>
  </si>
  <si>
    <t xml:space="preserve">38,04*8-(5,7*3,5+2,4*2,1*16);SO001 jihovýchod;</t>
  </si>
  <si>
    <t xml:space="preserve">14,98*4,5-(2,4*2,1*3);SO002 jihovýchod;</t>
  </si>
  <si>
    <t xml:space="preserve">15*8-(1,2*2,1*14);SO001 jihozápad;</t>
  </si>
  <si>
    <t xml:space="preserve">5,3*8-(2,4*2,1)+10*3,5;SO001 severovýchod;</t>
  </si>
  <si>
    <t xml:space="preserve">23,65*4,5-(1,2*2,1*7);SO002 severovýchod;</t>
  </si>
  <si>
    <t xml:space="preserve">15*4,5-(2,4*2,1*2+1,45*2);SO002 severozápad;</t>
  </si>
  <si>
    <t xml:space="preserve">13,94*4,5-(1,2*2,1*4);SO002 jihozápad;</t>
  </si>
  <si>
    <t xml:space="preserve">29,78*8-(2,4*2,1*13+1,2*2,1*2+1*2);SO001 severozápad;</t>
  </si>
  <si>
    <t xml:space="preserve">774,785*0,05;ztratné 5%;</t>
  </si>
  <si>
    <t xml:space="preserve">7</t>
  </si>
  <si>
    <t xml:space="preserve">622311113R00</t>
  </si>
  <si>
    <t xml:space="preserve">Dilatační profil KZS rohový</t>
  </si>
  <si>
    <t xml:space="preserve">m</t>
  </si>
  <si>
    <t xml:space="preserve">5*2;SO002;</t>
  </si>
  <si>
    <t xml:space="preserve">10*0,05;ztratné 5%;</t>
  </si>
  <si>
    <t xml:space="preserve">8</t>
  </si>
  <si>
    <t xml:space="preserve">622311130RT3</t>
  </si>
  <si>
    <t xml:space="preserve">Zateplovací systém, ostění a nadpraží, EPS F tl. 30 mm s omítkou Silikon</t>
  </si>
  <si>
    <t xml:space="preserve">126,1575*0,3;viz okenní lišta;</t>
  </si>
  <si>
    <t xml:space="preserve">248,64*0,3;viz rohová lišta;</t>
  </si>
  <si>
    <t xml:space="preserve">9</t>
  </si>
  <si>
    <t xml:space="preserve">622311653RT3</t>
  </si>
  <si>
    <t xml:space="preserve">Zateplovací systém, parapety, XPS tl. 30 mm</t>
  </si>
  <si>
    <t xml:space="preserve">121,6*0,3;viz délka parapetů krát šířka;</t>
  </si>
  <si>
    <t xml:space="preserve">36,48*0,05;ztratné 5%;</t>
  </si>
  <si>
    <t xml:space="preserve">10</t>
  </si>
  <si>
    <t xml:space="preserve">620991121R00</t>
  </si>
  <si>
    <t xml:space="preserve">Zakrývání výplní vnějších otvorů</t>
  </si>
  <si>
    <t xml:space="preserve">1,2*2,1*14;jihozápad;</t>
  </si>
  <si>
    <t xml:space="preserve">2,4*2,1*16+2,4*2,1*3+5,7*3,5;jihovýchod;</t>
  </si>
  <si>
    <t xml:space="preserve">2,4*2,1*2+1,45*2+1*2+1,2*2,1*2+2,4*2,1*13+1*0,6*4;severozápad;</t>
  </si>
  <si>
    <t xml:space="preserve">2,4*2,1+1,2*2,1+1,2*2,1*7;severovýchod;</t>
  </si>
  <si>
    <t xml:space="preserve">1,2*2,1*4;jihozápad ze dvora;</t>
  </si>
  <si>
    <t xml:space="preserve">11</t>
  </si>
  <si>
    <t xml:space="preserve">622421491R00</t>
  </si>
  <si>
    <t xml:space="preserve">Doplňky zatepl. systémů, okenní lišta s okapničkou</t>
  </si>
  <si>
    <t xml:space="preserve">1,2*14;jihozápad;</t>
  </si>
  <si>
    <t xml:space="preserve">2,4*12+2,4*3+5,7;jihovýchod;</t>
  </si>
  <si>
    <t xml:space="preserve">2,4*2+1,45+1+1,2*2+2,4*13+1*4;severozápad;</t>
  </si>
  <si>
    <t xml:space="preserve">2,4+1,2+1,2*7;severovýchod;</t>
  </si>
  <si>
    <t xml:space="preserve">1,2*4;jihozápad ze dvora;</t>
  </si>
  <si>
    <t xml:space="preserve">120,15*0,05;ztratné 5%;</t>
  </si>
  <si>
    <t xml:space="preserve">12</t>
  </si>
  <si>
    <t xml:space="preserve">622421492R00</t>
  </si>
  <si>
    <t xml:space="preserve">Doplňky zatepl. systémů, okenní lišta s tkaninou</t>
  </si>
  <si>
    <t xml:space="preserve">2*14;jihozápad;</t>
  </si>
  <si>
    <t xml:space="preserve">2,1*2*12+2,1*2*3+3,5*2;jihovýchod;</t>
  </si>
  <si>
    <t xml:space="preserve">2,1*2*2+2*2+2*2+2,1*2*2+2,1*2*13+0,6*2*4;severozápad;</t>
  </si>
  <si>
    <t xml:space="preserve">2,1*2+2,1*2+2,1*2*7;severovýchod;</t>
  </si>
  <si>
    <t xml:space="preserve">2,1*2*4;jihozápad ze dvora;</t>
  </si>
  <si>
    <t xml:space="preserve">236,8*0,05;ztratné 5%;</t>
  </si>
  <si>
    <t xml:space="preserve">13</t>
  </si>
  <si>
    <t xml:space="preserve">622421497VD</t>
  </si>
  <si>
    <t xml:space="preserve">Doplňky zatep. systémů, APU lišta</t>
  </si>
  <si>
    <t xml:space="preserve">126,1575;viz okenní lišta;</t>
  </si>
  <si>
    <t xml:space="preserve">248,64;viz rohová lišta;</t>
  </si>
  <si>
    <t xml:space="preserve">14</t>
  </si>
  <si>
    <t xml:space="preserve">622421494R00</t>
  </si>
  <si>
    <t xml:space="preserve">Doplňky zatepl. systémů, podparapetní lišta s tkan + fólie</t>
  </si>
  <si>
    <t xml:space="preserve">121,6;viz parapety;</t>
  </si>
  <si>
    <t xml:space="preserve">121,6*0,05;ztratné 5%;</t>
  </si>
  <si>
    <t xml:space="preserve">15</t>
  </si>
  <si>
    <t xml:space="preserve">622311014R00</t>
  </si>
  <si>
    <t xml:space="preserve">Soklová lišta hliník KZS Baumit tl. 140 mm</t>
  </si>
  <si>
    <t xml:space="preserve">38,04-5,7;SO001 jihovýchod;</t>
  </si>
  <si>
    <t xml:space="preserve">14,98;SO002 jihovýchod;</t>
  </si>
  <si>
    <t xml:space="preserve">15;SO001 jihozápad;</t>
  </si>
  <si>
    <t xml:space="preserve">5,3;SO001 severovýchod;</t>
  </si>
  <si>
    <t xml:space="preserve">23,65;SO002 severovýchod;</t>
  </si>
  <si>
    <t xml:space="preserve">15;SO002 severozápad;</t>
  </si>
  <si>
    <t xml:space="preserve">13,94;SO002 jihozápad;</t>
  </si>
  <si>
    <t xml:space="preserve">29,78;SO001 severozápad;</t>
  </si>
  <si>
    <t xml:space="preserve">149,99*0,05;ztratné 5%;</t>
  </si>
  <si>
    <t xml:space="preserve">16</t>
  </si>
  <si>
    <t xml:space="preserve">622904112R00</t>
  </si>
  <si>
    <t xml:space="preserve">Očištění fasád tlakovou vodou</t>
  </si>
  <si>
    <t xml:space="preserve">94,4962;sokl 140mm s mozaik, omítkou;</t>
  </si>
  <si>
    <t xml:space="preserve">813,47425;fasáda EPS 140mm;</t>
  </si>
  <si>
    <t xml:space="preserve">17</t>
  </si>
  <si>
    <t xml:space="preserve">622422111R00</t>
  </si>
  <si>
    <t xml:space="preserve">Oprava vnějších omítek vápen. hladk. II, do 10 %</t>
  </si>
  <si>
    <t xml:space="preserve">907,97;viz omytí;</t>
  </si>
  <si>
    <t xml:space="preserve">18</t>
  </si>
  <si>
    <t xml:space="preserve">622481113R00</t>
  </si>
  <si>
    <t xml:space="preserve">Potažení vnějších stěn sklotex. pletivem, vypnutí</t>
  </si>
  <si>
    <t xml:space="preserve">157,4895*2;viz soklová lišta krát výška 2m;</t>
  </si>
  <si>
    <t xml:space="preserve">713</t>
  </si>
  <si>
    <t xml:space="preserve">Izolace tepelné</t>
  </si>
  <si>
    <t xml:space="preserve">PS</t>
  </si>
  <si>
    <t xml:space="preserve">19</t>
  </si>
  <si>
    <t xml:space="preserve">713134211RK3</t>
  </si>
  <si>
    <t xml:space="preserve">Montáž parozábrany na stěny s přelepením spojů včetně dodávky</t>
  </si>
  <si>
    <t xml:space="preserve">713_</t>
  </si>
  <si>
    <t xml:space="preserve">71_</t>
  </si>
  <si>
    <t xml:space="preserve">7,62;viz obklad SDK;</t>
  </si>
  <si>
    <t xml:space="preserve">764</t>
  </si>
  <si>
    <t xml:space="preserve">Konstrukce klempířské</t>
  </si>
  <si>
    <t xml:space="preserve">20</t>
  </si>
  <si>
    <t xml:space="preserve">764900050RA0</t>
  </si>
  <si>
    <t xml:space="preserve">Demontáž oplechování parapetů</t>
  </si>
  <si>
    <t xml:space="preserve">764_</t>
  </si>
  <si>
    <t xml:space="preserve">76_</t>
  </si>
  <si>
    <t xml:space="preserve">2,4*35;B1;</t>
  </si>
  <si>
    <t xml:space="preserve">1,2*28;B2;</t>
  </si>
  <si>
    <t xml:space="preserve">1*4;B3;</t>
  </si>
  <si>
    <t xml:space="preserve">21</t>
  </si>
  <si>
    <t xml:space="preserve">764410310RAB</t>
  </si>
  <si>
    <t xml:space="preserve">Oplechování parapetů z elox. hliníku včetně doplňků</t>
  </si>
  <si>
    <t xml:space="preserve">2,4*35;1/K;</t>
  </si>
  <si>
    <t xml:space="preserve">1,2*28;2/K;</t>
  </si>
  <si>
    <t xml:space="preserve">1*4;3/K;</t>
  </si>
  <si>
    <t xml:space="preserve">766</t>
  </si>
  <si>
    <t xml:space="preserve">Konstrukce truhlářské</t>
  </si>
  <si>
    <t xml:space="preserve">22</t>
  </si>
  <si>
    <t xml:space="preserve">766629304R00</t>
  </si>
  <si>
    <t xml:space="preserve">Montáž dveří plastových</t>
  </si>
  <si>
    <t xml:space="preserve">kus</t>
  </si>
  <si>
    <t xml:space="preserve">766_</t>
  </si>
  <si>
    <t xml:space="preserve">1;1/P;</t>
  </si>
  <si>
    <t xml:space="preserve">1;4/D;</t>
  </si>
  <si>
    <t xml:space="preserve">23</t>
  </si>
  <si>
    <t xml:space="preserve">611111159VD</t>
  </si>
  <si>
    <t xml:space="preserve">Dveře plastové 900x1970mm</t>
  </si>
  <si>
    <t xml:space="preserve">0</t>
  </si>
  <si>
    <t xml:space="preserve">24</t>
  </si>
  <si>
    <t xml:space="preserve">611111162VD</t>
  </si>
  <si>
    <t xml:space="preserve">Dveře plastové 1450x1970mm</t>
  </si>
  <si>
    <t xml:space="preserve">767</t>
  </si>
  <si>
    <t xml:space="preserve">Konstrukce doplňkové stavební (zámečnické)</t>
  </si>
  <si>
    <t xml:space="preserve">25</t>
  </si>
  <si>
    <t xml:space="preserve">767001152VD</t>
  </si>
  <si>
    <t xml:space="preserve">Demontáž požárního žebříku</t>
  </si>
  <si>
    <t xml:space="preserve">767_</t>
  </si>
  <si>
    <t xml:space="preserve">1;B14;</t>
  </si>
  <si>
    <t xml:space="preserve">26</t>
  </si>
  <si>
    <t xml:space="preserve">767995114VD</t>
  </si>
  <si>
    <t xml:space="preserve">Zpětné osazení požárního žebříku včetně přikotvení</t>
  </si>
  <si>
    <t xml:space="preserve">1;viz demontáž;</t>
  </si>
  <si>
    <t xml:space="preserve">784</t>
  </si>
  <si>
    <t xml:space="preserve">Malby</t>
  </si>
  <si>
    <t xml:space="preserve">27</t>
  </si>
  <si>
    <t xml:space="preserve">784442021RT1</t>
  </si>
  <si>
    <t xml:space="preserve">Malba disperzní interiérová HET, výška do 3,8 m pro sádrokartony, 2 x nátěr</t>
  </si>
  <si>
    <t xml:space="preserve">784_</t>
  </si>
  <si>
    <t xml:space="preserve">78_</t>
  </si>
  <si>
    <t xml:space="preserve">7,26;viz obklad SDK;</t>
  </si>
  <si>
    <t xml:space="preserve">94</t>
  </si>
  <si>
    <t xml:space="preserve">Lešení a stavební výtahy</t>
  </si>
  <si>
    <t xml:space="preserve">28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1*1*2;mč, 1,08;</t>
  </si>
  <si>
    <t xml:space="preserve">29</t>
  </si>
  <si>
    <t xml:space="preserve">941941041R00</t>
  </si>
  <si>
    <t xml:space="preserve">Montáž lešení leh.řad.s podlahami,š.1,2 m, H 10 m</t>
  </si>
  <si>
    <t xml:space="preserve">38,04*8,6;SO001 jihovýchod;</t>
  </si>
  <si>
    <t xml:space="preserve">14,98*5,1;SO002 jihovýchod;</t>
  </si>
  <si>
    <t xml:space="preserve">15*8,6;SO001 jihozápad;</t>
  </si>
  <si>
    <t xml:space="preserve">5,3*8,6;SO001 severovýchod;</t>
  </si>
  <si>
    <t xml:space="preserve">23,65*5,1;SO002 severovýchod;</t>
  </si>
  <si>
    <t xml:space="preserve">15*5,1;SO002 severozápad;</t>
  </si>
  <si>
    <t xml:space="preserve">13,94*5,1;SO002 jihozápad;</t>
  </si>
  <si>
    <t xml:space="preserve">29,78*8,6;SO001 severozápad;</t>
  </si>
  <si>
    <t xml:space="preserve">30</t>
  </si>
  <si>
    <t xml:space="preserve">941941291R00</t>
  </si>
  <si>
    <t xml:space="preserve">Příplatek za každý měsíc použití lešení k pol.1041</t>
  </si>
  <si>
    <t xml:space="preserve">1102,44*2;2 měsíce;</t>
  </si>
  <si>
    <t xml:space="preserve">31</t>
  </si>
  <si>
    <t xml:space="preserve">941941831R00</t>
  </si>
  <si>
    <t xml:space="preserve">Demontáž lešení leh.řad.s podlahami,š.1 m, H 10 m</t>
  </si>
  <si>
    <t xml:space="preserve">1102,44;viz montáž;</t>
  </si>
  <si>
    <t xml:space="preserve">32</t>
  </si>
  <si>
    <t xml:space="preserve">998009101R00</t>
  </si>
  <si>
    <t xml:space="preserve">Přesun hmot lešení samostatně budovaného</t>
  </si>
  <si>
    <t xml:space="preserve">t</t>
  </si>
  <si>
    <t xml:space="preserve">95</t>
  </si>
  <si>
    <t xml:space="preserve">Různé dokončovací konstrukce a práce na pozemních stavbách</t>
  </si>
  <si>
    <t xml:space="preserve">33</t>
  </si>
  <si>
    <t xml:space="preserve">952901110R00</t>
  </si>
  <si>
    <t xml:space="preserve">Čištění mytím vnějších ploch oken a dveří</t>
  </si>
  <si>
    <t xml:space="preserve">95_</t>
  </si>
  <si>
    <t xml:space="preserve">274,21;viz zakrývání;</t>
  </si>
  <si>
    <t xml:space="preserve">999281108R00</t>
  </si>
  <si>
    <t xml:space="preserve">Přesun hmot pro opravy a údržbu do výšky 12 m</t>
  </si>
  <si>
    <t xml:space="preserve">34,02506</t>
  </si>
  <si>
    <t xml:space="preserve">96</t>
  </si>
  <si>
    <t xml:space="preserve">Bourání konstrukcí</t>
  </si>
  <si>
    <t xml:space="preserve">35</t>
  </si>
  <si>
    <t xml:space="preserve">968061125R00</t>
  </si>
  <si>
    <t xml:space="preserve">Vyvěšení dřevěných dveřních křídel pl. do 2 m2</t>
  </si>
  <si>
    <t xml:space="preserve">96_</t>
  </si>
  <si>
    <t xml:space="preserve">1;B8;</t>
  </si>
  <si>
    <t xml:space="preserve">2;B11;</t>
  </si>
  <si>
    <t xml:space="preserve">36</t>
  </si>
  <si>
    <t xml:space="preserve">968072455R00</t>
  </si>
  <si>
    <t xml:space="preserve">Vybourání kovových dveřních zárubní pl. do 2 m2</t>
  </si>
  <si>
    <t xml:space="preserve">0,9*1,97;B8;</t>
  </si>
  <si>
    <t xml:space="preserve">37</t>
  </si>
  <si>
    <t xml:space="preserve">968072456R00</t>
  </si>
  <si>
    <t xml:space="preserve">Vybourání kovových dveřních zárubní pl. nad 2 m2</t>
  </si>
  <si>
    <t xml:space="preserve">1,45*1,97;B11;</t>
  </si>
  <si>
    <t xml:space="preserve">97</t>
  </si>
  <si>
    <t xml:space="preserve">Prorážení otvorů a ostatní bourací práce</t>
  </si>
  <si>
    <t xml:space="preserve">38</t>
  </si>
  <si>
    <t xml:space="preserve">978059611R00</t>
  </si>
  <si>
    <t xml:space="preserve">Odsekání vnějších obkladů soklů</t>
  </si>
  <si>
    <t xml:space="preserve">97_</t>
  </si>
  <si>
    <t xml:space="preserve">10;jihovýchod;</t>
  </si>
  <si>
    <t xml:space="preserve">3,5;severovýchod;</t>
  </si>
  <si>
    <t xml:space="preserve">;B13;</t>
  </si>
  <si>
    <t xml:space="preserve">39</t>
  </si>
  <si>
    <t xml:space="preserve">978015221R00</t>
  </si>
  <si>
    <t xml:space="preserve">Otlučení omítek vnějších MVC v složit.1-4 do 10 %</t>
  </si>
  <si>
    <t xml:space="preserve">S</t>
  </si>
  <si>
    <t xml:space="preserve">Přesuny sutí</t>
  </si>
  <si>
    <t xml:space="preserve">40</t>
  </si>
  <si>
    <t xml:space="preserve">979082212R00</t>
  </si>
  <si>
    <t xml:space="preserve">Vodorovná doprava suti po suchu do 50 m</t>
  </si>
  <si>
    <t xml:space="preserve">S_</t>
  </si>
  <si>
    <t xml:space="preserve">41</t>
  </si>
  <si>
    <t xml:space="preserve">979087113R00</t>
  </si>
  <si>
    <t xml:space="preserve">Nakládání vybouraných hmot na dopravní prostředky</t>
  </si>
  <si>
    <t xml:space="preserve">42</t>
  </si>
  <si>
    <t xml:space="preserve">979081111R00</t>
  </si>
  <si>
    <t xml:space="preserve">Odvoz suti a vybour. hmot na skládku do 1 km</t>
  </si>
  <si>
    <t xml:space="preserve">43</t>
  </si>
  <si>
    <t xml:space="preserve">979081121R00</t>
  </si>
  <si>
    <t xml:space="preserve">Příplatek k odvozu za každý další 1 km</t>
  </si>
  <si>
    <t xml:space="preserve">6,28108*19;odvoz do 20km;</t>
  </si>
  <si>
    <t xml:space="preserve">44</t>
  </si>
  <si>
    <t xml:space="preserve">979999999R00</t>
  </si>
  <si>
    <t xml:space="preserve">Poplatek za skladku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X16" activeCellId="0" sqref="AX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6.99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/>
      <c r="H6" s="13"/>
      <c r="I6" s="10" t="s">
        <v>15</v>
      </c>
      <c r="J6" s="12" t="s">
        <v>16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7</v>
      </c>
      <c r="B8" s="14"/>
      <c r="C8" s="14"/>
      <c r="D8" s="15"/>
      <c r="E8" s="16" t="s">
        <v>18</v>
      </c>
      <c r="F8" s="16"/>
      <c r="G8" s="17" t="n">
        <v>42452</v>
      </c>
      <c r="H8" s="17"/>
      <c r="I8" s="15" t="s">
        <v>19</v>
      </c>
      <c r="J8" s="18" t="s">
        <v>20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1</v>
      </c>
      <c r="B10" s="20" t="s">
        <v>22</v>
      </c>
      <c r="C10" s="20" t="s">
        <v>23</v>
      </c>
      <c r="D10" s="20" t="s">
        <v>24</v>
      </c>
      <c r="E10" s="20" t="s">
        <v>25</v>
      </c>
      <c r="F10" s="21" t="s">
        <v>26</v>
      </c>
      <c r="G10" s="22" t="s">
        <v>27</v>
      </c>
      <c r="H10" s="23" t="s">
        <v>28</v>
      </c>
      <c r="I10" s="23"/>
      <c r="J10" s="23"/>
      <c r="K10" s="23" t="s">
        <v>29</v>
      </c>
      <c r="L10" s="23"/>
      <c r="M10" s="24" t="s">
        <v>30</v>
      </c>
      <c r="N10" s="25"/>
    </row>
    <row r="11" customFormat="false" ht="12.75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31</v>
      </c>
      <c r="E11" s="27" t="s">
        <v>9</v>
      </c>
      <c r="F11" s="27" t="s">
        <v>9</v>
      </c>
      <c r="G11" s="29" t="s">
        <v>32</v>
      </c>
      <c r="H11" s="30" t="s">
        <v>33</v>
      </c>
      <c r="I11" s="31" t="s">
        <v>34</v>
      </c>
      <c r="J11" s="32" t="s">
        <v>35</v>
      </c>
      <c r="K11" s="30" t="s">
        <v>27</v>
      </c>
      <c r="L11" s="32" t="s">
        <v>35</v>
      </c>
      <c r="M11" s="33" t="s">
        <v>36</v>
      </c>
      <c r="N11" s="25"/>
      <c r="P11" s="34" t="s">
        <v>37</v>
      </c>
      <c r="Q11" s="34" t="s">
        <v>38</v>
      </c>
      <c r="R11" s="34" t="s">
        <v>39</v>
      </c>
      <c r="S11" s="34" t="s">
        <v>40</v>
      </c>
      <c r="T11" s="34" t="s">
        <v>41</v>
      </c>
      <c r="U11" s="34" t="s">
        <v>42</v>
      </c>
      <c r="V11" s="34" t="s">
        <v>43</v>
      </c>
      <c r="W11" s="34" t="s">
        <v>44</v>
      </c>
      <c r="X11" s="34" t="s">
        <v>45</v>
      </c>
    </row>
    <row r="12" customFormat="false" ht="12.75" hidden="false" customHeight="false" outlineLevel="0" collapsed="false">
      <c r="A12" s="35"/>
      <c r="B12" s="36"/>
      <c r="C12" s="36" t="s">
        <v>46</v>
      </c>
      <c r="D12" s="36" t="s">
        <v>47</v>
      </c>
      <c r="E12" s="36"/>
      <c r="F12" s="36"/>
      <c r="G12" s="36"/>
      <c r="H12" s="37" t="n">
        <f aca="false">SUM(H13:H16)</f>
        <v>0</v>
      </c>
      <c r="I12" s="37" t="n">
        <f aca="false">SUM(I13:I16)</f>
        <v>0</v>
      </c>
      <c r="J12" s="37" t="n">
        <f aca="false">H12+I12</f>
        <v>0</v>
      </c>
      <c r="K12" s="38"/>
      <c r="L12" s="37" t="n">
        <f aca="false">SUM(L13:L16)</f>
        <v>0.1357884</v>
      </c>
      <c r="M12" s="38"/>
      <c r="P12" s="39" t="n">
        <f aca="false">IF(Q12="PR",J12,SUM(O13:O16))</f>
        <v>0</v>
      </c>
      <c r="Q12" s="34" t="s">
        <v>48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6)</f>
        <v>0</v>
      </c>
      <c r="AJ12" s="39" t="n">
        <f aca="false">SUM(AA13:AA16)</f>
        <v>0</v>
      </c>
      <c r="AK12" s="39" t="n">
        <f aca="false">SUM(AB13:AB16)</f>
        <v>0</v>
      </c>
    </row>
    <row r="13" customFormat="false" ht="12.75" hidden="false" customHeight="false" outlineLevel="0" collapsed="false">
      <c r="A13" s="11" t="s">
        <v>49</v>
      </c>
      <c r="B13" s="11"/>
      <c r="C13" s="11" t="s">
        <v>50</v>
      </c>
      <c r="D13" s="11" t="s">
        <v>51</v>
      </c>
      <c r="E13" s="11" t="s">
        <v>52</v>
      </c>
      <c r="F13" s="40" t="n">
        <v>7.62</v>
      </c>
      <c r="G13" s="40" t="n">
        <v>0</v>
      </c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.01782</v>
      </c>
      <c r="L13" s="40" t="n">
        <f aca="false">F13*K13</f>
        <v>0.1357884</v>
      </c>
      <c r="M13" s="41" t="s">
        <v>53</v>
      </c>
      <c r="N13" s="41" t="s">
        <v>49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.462233009708738</f>
        <v>0</v>
      </c>
      <c r="AF13" s="40" t="n">
        <f aca="false">G13*(1-0.462233009708738)</f>
        <v>0</v>
      </c>
      <c r="AM13" s="40" t="n">
        <f aca="false">F13*AE13</f>
        <v>0</v>
      </c>
      <c r="AN13" s="40" t="n">
        <f aca="false">F13*AF13</f>
        <v>0</v>
      </c>
      <c r="AO13" s="41" t="s">
        <v>54</v>
      </c>
      <c r="AP13" s="41" t="s">
        <v>55</v>
      </c>
      <c r="AQ13" s="34" t="s">
        <v>56</v>
      </c>
    </row>
    <row r="14" customFormat="false" ht="12.75" hidden="false" customHeight="false" outlineLevel="0" collapsed="false">
      <c r="D14" s="42" t="s">
        <v>57</v>
      </c>
      <c r="F14" s="43" t="n">
        <v>7.26</v>
      </c>
    </row>
    <row r="15" customFormat="false" ht="12.75" hidden="false" customHeight="false" outlineLevel="0" collapsed="false">
      <c r="D15" s="42" t="s">
        <v>58</v>
      </c>
      <c r="F15" s="43" t="n">
        <v>0.36</v>
      </c>
    </row>
    <row r="16" customFormat="false" ht="12.75" hidden="false" customHeight="false" outlineLevel="0" collapsed="false">
      <c r="A16" s="11" t="s">
        <v>59</v>
      </c>
      <c r="B16" s="11"/>
      <c r="C16" s="11" t="s">
        <v>60</v>
      </c>
      <c r="D16" s="11" t="s">
        <v>61</v>
      </c>
      <c r="E16" s="11" t="s">
        <v>52</v>
      </c>
      <c r="F16" s="40" t="n">
        <v>7.26</v>
      </c>
      <c r="G16" s="40" t="n">
        <v>0</v>
      </c>
      <c r="H16" s="40" t="n">
        <f aca="false">F16*AE16</f>
        <v>0</v>
      </c>
      <c r="I16" s="40" t="n">
        <f aca="false">J16-H16</f>
        <v>0</v>
      </c>
      <c r="J16" s="40" t="n">
        <f aca="false">F16*G16</f>
        <v>0</v>
      </c>
      <c r="K16" s="40" t="n">
        <v>0</v>
      </c>
      <c r="L16" s="40" t="n">
        <f aca="false">F16*K16</f>
        <v>0</v>
      </c>
      <c r="M16" s="41" t="s">
        <v>53</v>
      </c>
      <c r="N16" s="41" t="s">
        <v>49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</f>
        <v>0</v>
      </c>
      <c r="AF16" s="40" t="n">
        <f aca="false">G16*(1-0)</f>
        <v>0</v>
      </c>
      <c r="AM16" s="40" t="n">
        <f aca="false">F16*AE16</f>
        <v>0</v>
      </c>
      <c r="AN16" s="40" t="n">
        <f aca="false">F16*AF16</f>
        <v>0</v>
      </c>
      <c r="AO16" s="41" t="s">
        <v>54</v>
      </c>
      <c r="AP16" s="41" t="s">
        <v>55</v>
      </c>
      <c r="AQ16" s="34" t="s">
        <v>56</v>
      </c>
    </row>
    <row r="17" customFormat="false" ht="12.75" hidden="false" customHeight="false" outlineLevel="0" collapsed="false">
      <c r="D17" s="42" t="s">
        <v>62</v>
      </c>
      <c r="F17" s="43" t="n">
        <v>7.26</v>
      </c>
    </row>
    <row r="18" customFormat="false" ht="12.75" hidden="false" customHeight="false" outlineLevel="0" collapsed="false">
      <c r="A18" s="44"/>
      <c r="B18" s="45"/>
      <c r="C18" s="45" t="s">
        <v>63</v>
      </c>
      <c r="D18" s="45" t="s">
        <v>64</v>
      </c>
      <c r="E18" s="45"/>
      <c r="F18" s="45"/>
      <c r="G18" s="45"/>
      <c r="H18" s="39" t="n">
        <f aca="false">SUM(H19:H95)</f>
        <v>0</v>
      </c>
      <c r="I18" s="39" t="n">
        <f aca="false">SUM(I19:I95)</f>
        <v>0</v>
      </c>
      <c r="J18" s="39" t="n">
        <f aca="false">H18+I18</f>
        <v>0</v>
      </c>
      <c r="K18" s="34"/>
      <c r="L18" s="39" t="n">
        <f aca="false">SUM(L19:L95)</f>
        <v>33.445938226</v>
      </c>
      <c r="M18" s="34"/>
      <c r="P18" s="39" t="n">
        <f aca="false">IF(Q18="PR",J18,SUM(O19:O95))</f>
        <v>0</v>
      </c>
      <c r="Q18" s="34" t="s">
        <v>48</v>
      </c>
      <c r="R18" s="39" t="n">
        <f aca="false">IF(Q18="HS",H18,0)</f>
        <v>0</v>
      </c>
      <c r="S18" s="39" t="n">
        <f aca="false">IF(Q18="HS",I18-P18,0)</f>
        <v>0</v>
      </c>
      <c r="T18" s="39" t="n">
        <f aca="false">IF(Q18="PS",H18,0)</f>
        <v>0</v>
      </c>
      <c r="U18" s="39" t="n">
        <f aca="false">IF(Q18="PS",I18-P18,0)</f>
        <v>0</v>
      </c>
      <c r="V18" s="39" t="n">
        <f aca="false">IF(Q18="MP",H18,0)</f>
        <v>0</v>
      </c>
      <c r="W18" s="39" t="n">
        <f aca="false">IF(Q18="MP",I18-P18,0)</f>
        <v>0</v>
      </c>
      <c r="X18" s="39" t="n">
        <f aca="false">IF(Q18="OM",H18,0)</f>
        <v>0</v>
      </c>
      <c r="Y18" s="34"/>
      <c r="AI18" s="39" t="n">
        <f aca="false">SUM(Z19:Z95)</f>
        <v>0</v>
      </c>
      <c r="AJ18" s="39" t="n">
        <f aca="false">SUM(AA19:AA95)</f>
        <v>0</v>
      </c>
      <c r="AK18" s="39" t="n">
        <f aca="false">SUM(AB19:AB95)</f>
        <v>0</v>
      </c>
    </row>
    <row r="19" customFormat="false" ht="12.75" hidden="false" customHeight="false" outlineLevel="0" collapsed="false">
      <c r="A19" s="11" t="s">
        <v>65</v>
      </c>
      <c r="B19" s="11"/>
      <c r="C19" s="11" t="s">
        <v>66</v>
      </c>
      <c r="D19" s="11" t="s">
        <v>67</v>
      </c>
      <c r="E19" s="11" t="s">
        <v>52</v>
      </c>
      <c r="F19" s="40" t="n">
        <v>7.62</v>
      </c>
      <c r="G19" s="40" t="n">
        <v>0</v>
      </c>
      <c r="H19" s="40" t="n">
        <f aca="false">F19*AE19</f>
        <v>0</v>
      </c>
      <c r="I19" s="40" t="n">
        <f aca="false">J19-H19</f>
        <v>0</v>
      </c>
      <c r="J19" s="40" t="n">
        <f aca="false">F19*G19</f>
        <v>0</v>
      </c>
      <c r="K19" s="40" t="n">
        <v>0.02555</v>
      </c>
      <c r="L19" s="40" t="n">
        <f aca="false">F19*K19</f>
        <v>0.194691</v>
      </c>
      <c r="M19" s="41" t="s">
        <v>53</v>
      </c>
      <c r="N19" s="41" t="s">
        <v>49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.665413223140496</f>
        <v>0</v>
      </c>
      <c r="AF19" s="40" t="n">
        <f aca="false">G19*(1-0.665413223140496)</f>
        <v>0</v>
      </c>
      <c r="AM19" s="40" t="n">
        <f aca="false">F19*AE19</f>
        <v>0</v>
      </c>
      <c r="AN19" s="40" t="n">
        <f aca="false">F19*AF19</f>
        <v>0</v>
      </c>
      <c r="AO19" s="41" t="s">
        <v>68</v>
      </c>
      <c r="AP19" s="41" t="s">
        <v>69</v>
      </c>
      <c r="AQ19" s="34" t="s">
        <v>56</v>
      </c>
    </row>
    <row r="20" customFormat="false" ht="12.75" hidden="false" customHeight="false" outlineLevel="0" collapsed="false">
      <c r="D20" s="42" t="s">
        <v>57</v>
      </c>
      <c r="F20" s="43" t="n">
        <v>7.26</v>
      </c>
    </row>
    <row r="21" customFormat="false" ht="12.75" hidden="false" customHeight="false" outlineLevel="0" collapsed="false">
      <c r="D21" s="42" t="s">
        <v>58</v>
      </c>
      <c r="F21" s="43" t="n">
        <v>0.36</v>
      </c>
    </row>
    <row r="22" customFormat="false" ht="12.75" hidden="false" customHeight="false" outlineLevel="0" collapsed="false">
      <c r="A22" s="11" t="s">
        <v>70</v>
      </c>
      <c r="B22" s="11"/>
      <c r="C22" s="11" t="s">
        <v>71</v>
      </c>
      <c r="D22" s="11" t="s">
        <v>72</v>
      </c>
      <c r="E22" s="11" t="s">
        <v>52</v>
      </c>
      <c r="F22" s="40" t="n">
        <v>6.93</v>
      </c>
      <c r="G22" s="40" t="n">
        <v>0</v>
      </c>
      <c r="H22" s="40" t="n">
        <f aca="false">F22*AE22</f>
        <v>0</v>
      </c>
      <c r="I22" s="40" t="n">
        <f aca="false">J22-H22</f>
        <v>0</v>
      </c>
      <c r="J22" s="40" t="n">
        <f aca="false">F22*G22</f>
        <v>0</v>
      </c>
      <c r="K22" s="40" t="n">
        <v>0.01206</v>
      </c>
      <c r="L22" s="40" t="n">
        <f aca="false">F22*K22</f>
        <v>0.0835758</v>
      </c>
      <c r="M22" s="41" t="s">
        <v>53</v>
      </c>
      <c r="N22" s="41" t="s">
        <v>49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21</v>
      </c>
      <c r="AE22" s="40" t="n">
        <f aca="false">G22*0.449469234657622</f>
        <v>0</v>
      </c>
      <c r="AF22" s="40" t="n">
        <f aca="false">G22*(1-0.449469234657622)</f>
        <v>0</v>
      </c>
      <c r="AM22" s="40" t="n">
        <f aca="false">F22*AE22</f>
        <v>0</v>
      </c>
      <c r="AN22" s="40" t="n">
        <f aca="false">F22*AF22</f>
        <v>0</v>
      </c>
      <c r="AO22" s="41" t="s">
        <v>68</v>
      </c>
      <c r="AP22" s="41" t="s">
        <v>69</v>
      </c>
      <c r="AQ22" s="34" t="s">
        <v>56</v>
      </c>
    </row>
    <row r="23" customFormat="false" ht="12.75" hidden="false" customHeight="false" outlineLevel="0" collapsed="false">
      <c r="D23" s="42" t="s">
        <v>73</v>
      </c>
      <c r="F23" s="43" t="n">
        <v>6.6</v>
      </c>
    </row>
    <row r="24" customFormat="false" ht="12.75" hidden="false" customHeight="false" outlineLevel="0" collapsed="false">
      <c r="D24" s="42" t="s">
        <v>74</v>
      </c>
      <c r="F24" s="43" t="n">
        <v>0.33</v>
      </c>
    </row>
    <row r="25" customFormat="false" ht="12.75" hidden="false" customHeight="false" outlineLevel="0" collapsed="false">
      <c r="A25" s="11" t="s">
        <v>75</v>
      </c>
      <c r="B25" s="11"/>
      <c r="C25" s="11" t="s">
        <v>76</v>
      </c>
      <c r="D25" s="11" t="s">
        <v>77</v>
      </c>
      <c r="E25" s="11" t="s">
        <v>52</v>
      </c>
      <c r="F25" s="40" t="n">
        <v>94.4962</v>
      </c>
      <c r="G25" s="40" t="n">
        <v>0</v>
      </c>
      <c r="H25" s="40" t="n">
        <f aca="false">F25*AE25</f>
        <v>0</v>
      </c>
      <c r="I25" s="40" t="n">
        <f aca="false">J25-H25</f>
        <v>0</v>
      </c>
      <c r="J25" s="40" t="n">
        <f aca="false">F25*G25</f>
        <v>0</v>
      </c>
      <c r="K25" s="40" t="n">
        <v>0.01856</v>
      </c>
      <c r="L25" s="40" t="n">
        <f aca="false">F25*K25</f>
        <v>1.753849472</v>
      </c>
      <c r="M25" s="41"/>
      <c r="N25" s="41" t="s">
        <v>49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.697629407351838</f>
        <v>0</v>
      </c>
      <c r="AF25" s="40" t="n">
        <f aca="false">G25*(1-0.697629407351838)</f>
        <v>0</v>
      </c>
      <c r="AM25" s="40" t="n">
        <f aca="false">F25*AE25</f>
        <v>0</v>
      </c>
      <c r="AN25" s="40" t="n">
        <f aca="false">F25*AF25</f>
        <v>0</v>
      </c>
      <c r="AO25" s="41" t="s">
        <v>68</v>
      </c>
      <c r="AP25" s="41" t="s">
        <v>69</v>
      </c>
      <c r="AQ25" s="34" t="s">
        <v>56</v>
      </c>
    </row>
    <row r="26" customFormat="false" ht="12.75" hidden="false" customHeight="false" outlineLevel="0" collapsed="false">
      <c r="D26" s="42" t="s">
        <v>78</v>
      </c>
      <c r="F26" s="43" t="n">
        <v>19.404</v>
      </c>
    </row>
    <row r="27" customFormat="false" ht="12.75" hidden="false" customHeight="false" outlineLevel="0" collapsed="false">
      <c r="D27" s="42" t="s">
        <v>79</v>
      </c>
      <c r="F27" s="43" t="n">
        <v>8.988</v>
      </c>
    </row>
    <row r="28" customFormat="false" ht="12.75" hidden="false" customHeight="false" outlineLevel="0" collapsed="false">
      <c r="D28" s="42" t="s">
        <v>80</v>
      </c>
      <c r="F28" s="43" t="n">
        <v>9</v>
      </c>
    </row>
    <row r="29" customFormat="false" ht="12.75" hidden="false" customHeight="false" outlineLevel="0" collapsed="false">
      <c r="D29" s="42" t="s">
        <v>81</v>
      </c>
      <c r="F29" s="43" t="n">
        <v>3.18</v>
      </c>
    </row>
    <row r="30" customFormat="false" ht="12.75" hidden="false" customHeight="false" outlineLevel="0" collapsed="false">
      <c r="D30" s="42" t="s">
        <v>82</v>
      </c>
      <c r="F30" s="43" t="n">
        <v>14.19</v>
      </c>
    </row>
    <row r="31" customFormat="false" ht="12.75" hidden="false" customHeight="false" outlineLevel="0" collapsed="false">
      <c r="D31" s="42" t="s">
        <v>83</v>
      </c>
      <c r="F31" s="43" t="n">
        <v>9</v>
      </c>
    </row>
    <row r="32" customFormat="false" ht="12.75" hidden="false" customHeight="false" outlineLevel="0" collapsed="false">
      <c r="D32" s="42" t="s">
        <v>84</v>
      </c>
      <c r="F32" s="43" t="n">
        <v>8.364</v>
      </c>
    </row>
    <row r="33" customFormat="false" ht="12.75" hidden="false" customHeight="false" outlineLevel="0" collapsed="false">
      <c r="D33" s="42" t="s">
        <v>85</v>
      </c>
      <c r="F33" s="43" t="n">
        <v>17.868</v>
      </c>
    </row>
    <row r="34" customFormat="false" ht="12.75" hidden="false" customHeight="false" outlineLevel="0" collapsed="false">
      <c r="D34" s="42" t="s">
        <v>86</v>
      </c>
      <c r="F34" s="43" t="n">
        <v>4.5022</v>
      </c>
    </row>
    <row r="35" customFormat="false" ht="12.75" hidden="false" customHeight="false" outlineLevel="0" collapsed="false">
      <c r="A35" s="11" t="s">
        <v>87</v>
      </c>
      <c r="B35" s="11"/>
      <c r="C35" s="11" t="s">
        <v>88</v>
      </c>
      <c r="D35" s="11" t="s">
        <v>89</v>
      </c>
      <c r="E35" s="11" t="s">
        <v>52</v>
      </c>
      <c r="F35" s="40" t="n">
        <v>813.47425</v>
      </c>
      <c r="G35" s="40" t="n">
        <v>0</v>
      </c>
      <c r="H35" s="40" t="n">
        <f aca="false">F35*AE35</f>
        <v>0</v>
      </c>
      <c r="I35" s="40" t="n">
        <f aca="false">J35-H35</f>
        <v>0</v>
      </c>
      <c r="J35" s="40" t="n">
        <f aca="false">F35*G35</f>
        <v>0</v>
      </c>
      <c r="K35" s="40" t="n">
        <v>0.01365</v>
      </c>
      <c r="L35" s="40" t="n">
        <f aca="false">F35*K35</f>
        <v>11.1039235125</v>
      </c>
      <c r="M35" s="41" t="s">
        <v>53</v>
      </c>
      <c r="N35" s="41" t="s">
        <v>49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.540896017699115</f>
        <v>0</v>
      </c>
      <c r="AF35" s="40" t="n">
        <f aca="false">G35*(1-0.540896017699115)</f>
        <v>0</v>
      </c>
      <c r="AM35" s="40" t="n">
        <f aca="false">F35*AE35</f>
        <v>0</v>
      </c>
      <c r="AN35" s="40" t="n">
        <f aca="false">F35*AF35</f>
        <v>0</v>
      </c>
      <c r="AO35" s="41" t="s">
        <v>68</v>
      </c>
      <c r="AP35" s="41" t="s">
        <v>69</v>
      </c>
      <c r="AQ35" s="34" t="s">
        <v>56</v>
      </c>
    </row>
    <row r="36" customFormat="false" ht="12.75" hidden="false" customHeight="false" outlineLevel="0" collapsed="false">
      <c r="D36" s="42" t="s">
        <v>90</v>
      </c>
      <c r="F36" s="43" t="n">
        <v>203.73</v>
      </c>
    </row>
    <row r="37" customFormat="false" ht="12.75" hidden="false" customHeight="false" outlineLevel="0" collapsed="false">
      <c r="D37" s="42" t="s">
        <v>91</v>
      </c>
      <c r="F37" s="43" t="n">
        <v>52.29</v>
      </c>
    </row>
    <row r="38" customFormat="false" ht="12.75" hidden="false" customHeight="false" outlineLevel="0" collapsed="false">
      <c r="D38" s="42" t="s">
        <v>92</v>
      </c>
      <c r="F38" s="43" t="n">
        <v>84.72</v>
      </c>
    </row>
    <row r="39" customFormat="false" ht="12.75" hidden="false" customHeight="false" outlineLevel="0" collapsed="false">
      <c r="D39" s="42" t="s">
        <v>93</v>
      </c>
      <c r="F39" s="43" t="n">
        <v>72.36</v>
      </c>
    </row>
    <row r="40" customFormat="false" ht="12.75" hidden="false" customHeight="false" outlineLevel="0" collapsed="false">
      <c r="D40" s="42" t="s">
        <v>94</v>
      </c>
      <c r="F40" s="43" t="n">
        <v>88.785</v>
      </c>
    </row>
    <row r="41" customFormat="false" ht="12.75" hidden="false" customHeight="false" outlineLevel="0" collapsed="false">
      <c r="D41" s="42" t="s">
        <v>95</v>
      </c>
      <c r="F41" s="43" t="n">
        <v>54.52</v>
      </c>
    </row>
    <row r="42" customFormat="false" ht="12.75" hidden="false" customHeight="false" outlineLevel="0" collapsed="false">
      <c r="D42" s="42" t="s">
        <v>96</v>
      </c>
      <c r="F42" s="43" t="n">
        <v>52.65</v>
      </c>
    </row>
    <row r="43" customFormat="false" ht="12.75" hidden="false" customHeight="false" outlineLevel="0" collapsed="false">
      <c r="D43" s="42" t="s">
        <v>97</v>
      </c>
      <c r="F43" s="43" t="n">
        <v>165.68</v>
      </c>
    </row>
    <row r="44" customFormat="false" ht="12.75" hidden="false" customHeight="false" outlineLevel="0" collapsed="false">
      <c r="D44" s="42" t="s">
        <v>98</v>
      </c>
      <c r="F44" s="43" t="n">
        <v>38.73925</v>
      </c>
    </row>
    <row r="45" customFormat="false" ht="12.75" hidden="false" customHeight="false" outlineLevel="0" collapsed="false">
      <c r="A45" s="11" t="s">
        <v>99</v>
      </c>
      <c r="B45" s="11"/>
      <c r="C45" s="11" t="s">
        <v>100</v>
      </c>
      <c r="D45" s="11" t="s">
        <v>101</v>
      </c>
      <c r="E45" s="11" t="s">
        <v>102</v>
      </c>
      <c r="F45" s="40" t="n">
        <v>10.5</v>
      </c>
      <c r="G45" s="40" t="n">
        <v>0</v>
      </c>
      <c r="H45" s="40" t="n">
        <f aca="false">F45*AE45</f>
        <v>0</v>
      </c>
      <c r="I45" s="40" t="n">
        <f aca="false">J45-H45</f>
        <v>0</v>
      </c>
      <c r="J45" s="40" t="n">
        <f aca="false">F45*G45</f>
        <v>0</v>
      </c>
      <c r="K45" s="40" t="n">
        <v>0.00051</v>
      </c>
      <c r="L45" s="40" t="n">
        <f aca="false">F45*K45</f>
        <v>0.005355</v>
      </c>
      <c r="M45" s="41" t="s">
        <v>53</v>
      </c>
      <c r="N45" s="41" t="s">
        <v>49</v>
      </c>
      <c r="O45" s="40" t="n">
        <f aca="false">IF(N45="5",I45,0)</f>
        <v>0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21</v>
      </c>
      <c r="AE45" s="40" t="n">
        <f aca="false">G45*0.759439252336449</f>
        <v>0</v>
      </c>
      <c r="AF45" s="40" t="n">
        <f aca="false">G45*(1-0.759439252336449)</f>
        <v>0</v>
      </c>
      <c r="AM45" s="40" t="n">
        <f aca="false">F45*AE45</f>
        <v>0</v>
      </c>
      <c r="AN45" s="40" t="n">
        <f aca="false">F45*AF45</f>
        <v>0</v>
      </c>
      <c r="AO45" s="41" t="s">
        <v>68</v>
      </c>
      <c r="AP45" s="41" t="s">
        <v>69</v>
      </c>
      <c r="AQ45" s="34" t="s">
        <v>56</v>
      </c>
    </row>
    <row r="46" customFormat="false" ht="12.75" hidden="false" customHeight="false" outlineLevel="0" collapsed="false">
      <c r="D46" s="42" t="s">
        <v>103</v>
      </c>
      <c r="F46" s="43" t="n">
        <v>10</v>
      </c>
    </row>
    <row r="47" customFormat="false" ht="12.75" hidden="false" customHeight="false" outlineLevel="0" collapsed="false">
      <c r="D47" s="42" t="s">
        <v>104</v>
      </c>
      <c r="F47" s="43" t="n">
        <v>0.5</v>
      </c>
    </row>
    <row r="48" customFormat="false" ht="12.75" hidden="false" customHeight="false" outlineLevel="0" collapsed="false">
      <c r="A48" s="11" t="s">
        <v>105</v>
      </c>
      <c r="B48" s="11"/>
      <c r="C48" s="11" t="s">
        <v>106</v>
      </c>
      <c r="D48" s="11" t="s">
        <v>107</v>
      </c>
      <c r="E48" s="11" t="s">
        <v>52</v>
      </c>
      <c r="F48" s="40" t="n">
        <v>112.43925</v>
      </c>
      <c r="G48" s="40" t="n">
        <v>0</v>
      </c>
      <c r="H48" s="40" t="n">
        <f aca="false">F48*AE48</f>
        <v>0</v>
      </c>
      <c r="I48" s="40" t="n">
        <f aca="false">J48-H48</f>
        <v>0</v>
      </c>
      <c r="J48" s="40" t="n">
        <f aca="false">F48*G48</f>
        <v>0</v>
      </c>
      <c r="K48" s="40" t="n">
        <v>0.01225</v>
      </c>
      <c r="L48" s="40" t="n">
        <f aca="false">F48*K48</f>
        <v>1.3773808125</v>
      </c>
      <c r="M48" s="41" t="s">
        <v>53</v>
      </c>
      <c r="N48" s="41" t="s">
        <v>49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.478605527638191</f>
        <v>0</v>
      </c>
      <c r="AF48" s="40" t="n">
        <f aca="false">G48*(1-0.478605527638191)</f>
        <v>0</v>
      </c>
      <c r="AM48" s="40" t="n">
        <f aca="false">F48*AE48</f>
        <v>0</v>
      </c>
      <c r="AN48" s="40" t="n">
        <f aca="false">F48*AF48</f>
        <v>0</v>
      </c>
      <c r="AO48" s="41" t="s">
        <v>68</v>
      </c>
      <c r="AP48" s="41" t="s">
        <v>69</v>
      </c>
      <c r="AQ48" s="34" t="s">
        <v>56</v>
      </c>
    </row>
    <row r="49" customFormat="false" ht="12.75" hidden="false" customHeight="false" outlineLevel="0" collapsed="false">
      <c r="D49" s="42" t="s">
        <v>108</v>
      </c>
      <c r="F49" s="43" t="n">
        <v>37.84725</v>
      </c>
    </row>
    <row r="50" customFormat="false" ht="12.75" hidden="false" customHeight="false" outlineLevel="0" collapsed="false">
      <c r="D50" s="42" t="s">
        <v>109</v>
      </c>
      <c r="F50" s="43" t="n">
        <v>74.592</v>
      </c>
    </row>
    <row r="51" customFormat="false" ht="12.75" hidden="false" customHeight="false" outlineLevel="0" collapsed="false">
      <c r="A51" s="11" t="s">
        <v>110</v>
      </c>
      <c r="B51" s="11"/>
      <c r="C51" s="11" t="s">
        <v>111</v>
      </c>
      <c r="D51" s="11" t="s">
        <v>112</v>
      </c>
      <c r="E51" s="11" t="s">
        <v>52</v>
      </c>
      <c r="F51" s="40" t="n">
        <v>38.304</v>
      </c>
      <c r="G51" s="40" t="n">
        <v>0</v>
      </c>
      <c r="H51" s="40" t="n">
        <f aca="false">F51*AE51</f>
        <v>0</v>
      </c>
      <c r="I51" s="40" t="n">
        <f aca="false">J51-H51</f>
        <v>0</v>
      </c>
      <c r="J51" s="40" t="n">
        <f aca="false">F51*G51</f>
        <v>0</v>
      </c>
      <c r="K51" s="40" t="n">
        <v>0.0138</v>
      </c>
      <c r="L51" s="40" t="n">
        <f aca="false">F51*K51</f>
        <v>0.5285952</v>
      </c>
      <c r="M51" s="41" t="s">
        <v>53</v>
      </c>
      <c r="N51" s="41" t="s">
        <v>49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.442895533398516</f>
        <v>0</v>
      </c>
      <c r="AF51" s="40" t="n">
        <f aca="false">G51*(1-0.442895533398516)</f>
        <v>0</v>
      </c>
      <c r="AM51" s="40" t="n">
        <f aca="false">F51*AE51</f>
        <v>0</v>
      </c>
      <c r="AN51" s="40" t="n">
        <f aca="false">F51*AF51</f>
        <v>0</v>
      </c>
      <c r="AO51" s="41" t="s">
        <v>68</v>
      </c>
      <c r="AP51" s="41" t="s">
        <v>69</v>
      </c>
      <c r="AQ51" s="34" t="s">
        <v>56</v>
      </c>
    </row>
    <row r="52" customFormat="false" ht="12.75" hidden="false" customHeight="false" outlineLevel="0" collapsed="false">
      <c r="D52" s="42" t="s">
        <v>113</v>
      </c>
      <c r="F52" s="43" t="n">
        <v>36.48</v>
      </c>
    </row>
    <row r="53" customFormat="false" ht="12.75" hidden="false" customHeight="false" outlineLevel="0" collapsed="false">
      <c r="D53" s="42" t="s">
        <v>114</v>
      </c>
      <c r="F53" s="43" t="n">
        <v>1.824</v>
      </c>
    </row>
    <row r="54" customFormat="false" ht="12.75" hidden="false" customHeight="false" outlineLevel="0" collapsed="false">
      <c r="A54" s="11" t="s">
        <v>115</v>
      </c>
      <c r="B54" s="11"/>
      <c r="C54" s="11" t="s">
        <v>116</v>
      </c>
      <c r="D54" s="11" t="s">
        <v>117</v>
      </c>
      <c r="E54" s="11" t="s">
        <v>52</v>
      </c>
      <c r="F54" s="40" t="n">
        <v>274.21</v>
      </c>
      <c r="G54" s="40" t="n">
        <v>0</v>
      </c>
      <c r="H54" s="40" t="n">
        <f aca="false">F54*AE54</f>
        <v>0</v>
      </c>
      <c r="I54" s="40" t="n">
        <f aca="false">J54-H54</f>
        <v>0</v>
      </c>
      <c r="J54" s="40" t="n">
        <f aca="false">F54*G54</f>
        <v>0</v>
      </c>
      <c r="K54" s="40" t="n">
        <v>4E-005</v>
      </c>
      <c r="L54" s="40" t="n">
        <f aca="false">F54*K54</f>
        <v>0.0109684</v>
      </c>
      <c r="M54" s="41" t="s">
        <v>53</v>
      </c>
      <c r="N54" s="41" t="s">
        <v>49</v>
      </c>
      <c r="O54" s="40" t="n">
        <f aca="false">IF(N54="5",I54,0)</f>
        <v>0</v>
      </c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21</v>
      </c>
      <c r="AE54" s="40" t="n">
        <f aca="false">G54*0.386834733893557</f>
        <v>0</v>
      </c>
      <c r="AF54" s="40" t="n">
        <f aca="false">G54*(1-0.386834733893557)</f>
        <v>0</v>
      </c>
      <c r="AM54" s="40" t="n">
        <f aca="false">F54*AE54</f>
        <v>0</v>
      </c>
      <c r="AN54" s="40" t="n">
        <f aca="false">F54*AF54</f>
        <v>0</v>
      </c>
      <c r="AO54" s="41" t="s">
        <v>68</v>
      </c>
      <c r="AP54" s="41" t="s">
        <v>69</v>
      </c>
      <c r="AQ54" s="34" t="s">
        <v>56</v>
      </c>
    </row>
    <row r="55" customFormat="false" ht="12.75" hidden="false" customHeight="false" outlineLevel="0" collapsed="false">
      <c r="D55" s="42" t="s">
        <v>118</v>
      </c>
      <c r="F55" s="43" t="n">
        <v>35.28</v>
      </c>
    </row>
    <row r="56" customFormat="false" ht="12.75" hidden="false" customHeight="false" outlineLevel="0" collapsed="false">
      <c r="D56" s="42" t="s">
        <v>119</v>
      </c>
      <c r="F56" s="43" t="n">
        <v>115.71</v>
      </c>
    </row>
    <row r="57" customFormat="false" ht="12.75" hidden="false" customHeight="false" outlineLevel="0" collapsed="false">
      <c r="D57" s="42" t="s">
        <v>120</v>
      </c>
      <c r="F57" s="43" t="n">
        <v>87.94</v>
      </c>
    </row>
    <row r="58" customFormat="false" ht="12.75" hidden="false" customHeight="false" outlineLevel="0" collapsed="false">
      <c r="D58" s="42" t="s">
        <v>121</v>
      </c>
      <c r="F58" s="43" t="n">
        <v>25.2</v>
      </c>
    </row>
    <row r="59" customFormat="false" ht="12.75" hidden="false" customHeight="false" outlineLevel="0" collapsed="false">
      <c r="D59" s="42" t="s">
        <v>122</v>
      </c>
      <c r="F59" s="43" t="n">
        <v>10.08</v>
      </c>
    </row>
    <row r="60" customFormat="false" ht="12.75" hidden="false" customHeight="false" outlineLevel="0" collapsed="false">
      <c r="A60" s="11" t="s">
        <v>123</v>
      </c>
      <c r="B60" s="11"/>
      <c r="C60" s="11" t="s">
        <v>124</v>
      </c>
      <c r="D60" s="11" t="s">
        <v>125</v>
      </c>
      <c r="E60" s="11" t="s">
        <v>102</v>
      </c>
      <c r="F60" s="40" t="n">
        <v>126.1575</v>
      </c>
      <c r="G60" s="40" t="n">
        <v>0</v>
      </c>
      <c r="H60" s="40" t="n">
        <f aca="false">F60*AE60</f>
        <v>0</v>
      </c>
      <c r="I60" s="40" t="n">
        <f aca="false">J60-H60</f>
        <v>0</v>
      </c>
      <c r="J60" s="40" t="n">
        <f aca="false">F60*G60</f>
        <v>0</v>
      </c>
      <c r="K60" s="40" t="n">
        <v>2E-005</v>
      </c>
      <c r="L60" s="40" t="n">
        <f aca="false">F60*K60</f>
        <v>0.00252315</v>
      </c>
      <c r="M60" s="41"/>
      <c r="N60" s="41" t="s">
        <v>49</v>
      </c>
      <c r="O60" s="40" t="n">
        <f aca="false">IF(N60="5",I60,0)</f>
        <v>0</v>
      </c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21</v>
      </c>
      <c r="AE60" s="40" t="n">
        <f aca="false">G60*0.406936690818387</f>
        <v>0</v>
      </c>
      <c r="AF60" s="40" t="n">
        <f aca="false">G60*(1-0.406936690818387)</f>
        <v>0</v>
      </c>
      <c r="AM60" s="40" t="n">
        <f aca="false">F60*AE60</f>
        <v>0</v>
      </c>
      <c r="AN60" s="40" t="n">
        <f aca="false">F60*AF60</f>
        <v>0</v>
      </c>
      <c r="AO60" s="41" t="s">
        <v>68</v>
      </c>
      <c r="AP60" s="41" t="s">
        <v>69</v>
      </c>
      <c r="AQ60" s="34" t="s">
        <v>56</v>
      </c>
    </row>
    <row r="61" customFormat="false" ht="12.75" hidden="false" customHeight="false" outlineLevel="0" collapsed="false">
      <c r="D61" s="42" t="s">
        <v>126</v>
      </c>
      <c r="F61" s="43" t="n">
        <v>16.8</v>
      </c>
    </row>
    <row r="62" customFormat="false" ht="12.75" hidden="false" customHeight="false" outlineLevel="0" collapsed="false">
      <c r="D62" s="42" t="s">
        <v>127</v>
      </c>
      <c r="F62" s="43" t="n">
        <v>41.7</v>
      </c>
    </row>
    <row r="63" customFormat="false" ht="12.75" hidden="false" customHeight="false" outlineLevel="0" collapsed="false">
      <c r="D63" s="42" t="s">
        <v>128</v>
      </c>
      <c r="F63" s="43" t="n">
        <v>44.85</v>
      </c>
    </row>
    <row r="64" customFormat="false" ht="12.75" hidden="false" customHeight="false" outlineLevel="0" collapsed="false">
      <c r="D64" s="42" t="s">
        <v>129</v>
      </c>
      <c r="F64" s="43" t="n">
        <v>12</v>
      </c>
    </row>
    <row r="65" customFormat="false" ht="12.75" hidden="false" customHeight="false" outlineLevel="0" collapsed="false">
      <c r="D65" s="42" t="s">
        <v>130</v>
      </c>
      <c r="F65" s="43" t="n">
        <v>4.8</v>
      </c>
    </row>
    <row r="66" customFormat="false" ht="12.75" hidden="false" customHeight="false" outlineLevel="0" collapsed="false">
      <c r="D66" s="42" t="s">
        <v>131</v>
      </c>
      <c r="F66" s="43" t="n">
        <v>6.0075</v>
      </c>
    </row>
    <row r="67" customFormat="false" ht="12.75" hidden="false" customHeight="false" outlineLevel="0" collapsed="false">
      <c r="A67" s="11" t="s">
        <v>132</v>
      </c>
      <c r="B67" s="11"/>
      <c r="C67" s="11" t="s">
        <v>133</v>
      </c>
      <c r="D67" s="11" t="s">
        <v>134</v>
      </c>
      <c r="E67" s="11" t="s">
        <v>102</v>
      </c>
      <c r="F67" s="40" t="n">
        <v>248.64</v>
      </c>
      <c r="G67" s="40" t="n">
        <v>0</v>
      </c>
      <c r="H67" s="40" t="n">
        <f aca="false">F67*AE67</f>
        <v>0</v>
      </c>
      <c r="I67" s="40" t="n">
        <f aca="false">J67-H67</f>
        <v>0</v>
      </c>
      <c r="J67" s="40" t="n">
        <f aca="false">F67*G67</f>
        <v>0</v>
      </c>
      <c r="K67" s="40" t="n">
        <v>0</v>
      </c>
      <c r="L67" s="40" t="n">
        <f aca="false">F67*K67</f>
        <v>0</v>
      </c>
      <c r="M67" s="41" t="s">
        <v>53</v>
      </c>
      <c r="N67" s="41" t="s">
        <v>49</v>
      </c>
      <c r="O67" s="40" t="n">
        <f aca="false">IF(N67="5",I67,0)</f>
        <v>0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0.666576271186441</f>
        <v>0</v>
      </c>
      <c r="AF67" s="40" t="n">
        <f aca="false">G67*(1-0.666576271186441)</f>
        <v>0</v>
      </c>
      <c r="AM67" s="40" t="n">
        <f aca="false">F67*AE67</f>
        <v>0</v>
      </c>
      <c r="AN67" s="40" t="n">
        <f aca="false">F67*AF67</f>
        <v>0</v>
      </c>
      <c r="AO67" s="41" t="s">
        <v>68</v>
      </c>
      <c r="AP67" s="41" t="s">
        <v>69</v>
      </c>
      <c r="AQ67" s="34" t="s">
        <v>56</v>
      </c>
    </row>
    <row r="68" customFormat="false" ht="12.75" hidden="false" customHeight="false" outlineLevel="0" collapsed="false">
      <c r="D68" s="42" t="s">
        <v>135</v>
      </c>
      <c r="F68" s="43" t="n">
        <v>28</v>
      </c>
    </row>
    <row r="69" customFormat="false" ht="12.75" hidden="false" customHeight="false" outlineLevel="0" collapsed="false">
      <c r="D69" s="42" t="s">
        <v>136</v>
      </c>
      <c r="F69" s="43" t="n">
        <v>70</v>
      </c>
    </row>
    <row r="70" customFormat="false" ht="12.75" hidden="false" customHeight="false" outlineLevel="0" collapsed="false">
      <c r="D70" s="42" t="s">
        <v>137</v>
      </c>
      <c r="F70" s="43" t="n">
        <v>84.2</v>
      </c>
    </row>
    <row r="71" customFormat="false" ht="12.75" hidden="false" customHeight="false" outlineLevel="0" collapsed="false">
      <c r="D71" s="42" t="s">
        <v>138</v>
      </c>
      <c r="F71" s="43" t="n">
        <v>37.8</v>
      </c>
    </row>
    <row r="72" customFormat="false" ht="12.75" hidden="false" customHeight="false" outlineLevel="0" collapsed="false">
      <c r="D72" s="42" t="s">
        <v>139</v>
      </c>
      <c r="F72" s="43" t="n">
        <v>16.8</v>
      </c>
    </row>
    <row r="73" customFormat="false" ht="12.75" hidden="false" customHeight="false" outlineLevel="0" collapsed="false">
      <c r="D73" s="42" t="s">
        <v>140</v>
      </c>
      <c r="F73" s="43" t="n">
        <v>11.84</v>
      </c>
    </row>
    <row r="74" customFormat="false" ht="12.75" hidden="false" customHeight="false" outlineLevel="0" collapsed="false">
      <c r="A74" s="11" t="s">
        <v>141</v>
      </c>
      <c r="B74" s="11"/>
      <c r="C74" s="11" t="s">
        <v>142</v>
      </c>
      <c r="D74" s="11" t="s">
        <v>143</v>
      </c>
      <c r="E74" s="11" t="s">
        <v>102</v>
      </c>
      <c r="F74" s="40" t="n">
        <v>374.7975</v>
      </c>
      <c r="G74" s="40" t="n">
        <v>0</v>
      </c>
      <c r="H74" s="40" t="n">
        <f aca="false">F74*AE74</f>
        <v>0</v>
      </c>
      <c r="I74" s="40" t="n">
        <f aca="false">J74-H74</f>
        <v>0</v>
      </c>
      <c r="J74" s="40" t="n">
        <f aca="false">F74*G74</f>
        <v>0</v>
      </c>
      <c r="K74" s="40" t="n">
        <v>0</v>
      </c>
      <c r="L74" s="40" t="n">
        <f aca="false">F74*K74</f>
        <v>0</v>
      </c>
      <c r="M74" s="41"/>
      <c r="N74" s="41" t="s">
        <v>49</v>
      </c>
      <c r="O74" s="40" t="n">
        <f aca="false">IF(N74="5",I74,0)</f>
        <v>0</v>
      </c>
      <c r="Z74" s="40" t="n">
        <f aca="false">IF(AD74=0,J74,0)</f>
        <v>0</v>
      </c>
      <c r="AA74" s="40" t="n">
        <f aca="false">IF(AD74=15,J74,0)</f>
        <v>0</v>
      </c>
      <c r="AB74" s="40" t="n">
        <f aca="false">IF(AD74=21,J74,0)</f>
        <v>0</v>
      </c>
      <c r="AD74" s="40" t="n">
        <v>21</v>
      </c>
      <c r="AE74" s="40" t="n">
        <f aca="false">G74*0.584412007711374</f>
        <v>0</v>
      </c>
      <c r="AF74" s="40" t="n">
        <f aca="false">G74*(1-0.584412007711374)</f>
        <v>0</v>
      </c>
      <c r="AM74" s="40" t="n">
        <f aca="false">F74*AE74</f>
        <v>0</v>
      </c>
      <c r="AN74" s="40" t="n">
        <f aca="false">F74*AF74</f>
        <v>0</v>
      </c>
      <c r="AO74" s="41" t="s">
        <v>68</v>
      </c>
      <c r="AP74" s="41" t="s">
        <v>69</v>
      </c>
      <c r="AQ74" s="34" t="s">
        <v>56</v>
      </c>
    </row>
    <row r="75" customFormat="false" ht="12.75" hidden="false" customHeight="false" outlineLevel="0" collapsed="false">
      <c r="D75" s="42" t="s">
        <v>144</v>
      </c>
      <c r="F75" s="43" t="n">
        <v>126.1575</v>
      </c>
    </row>
    <row r="76" customFormat="false" ht="12.75" hidden="false" customHeight="false" outlineLevel="0" collapsed="false">
      <c r="D76" s="42" t="s">
        <v>145</v>
      </c>
      <c r="F76" s="43" t="n">
        <v>248.64</v>
      </c>
    </row>
    <row r="77" customFormat="false" ht="12.75" hidden="false" customHeight="false" outlineLevel="0" collapsed="false">
      <c r="A77" s="11" t="s">
        <v>146</v>
      </c>
      <c r="B77" s="11"/>
      <c r="C77" s="11" t="s">
        <v>147</v>
      </c>
      <c r="D77" s="11" t="s">
        <v>148</v>
      </c>
      <c r="E77" s="11" t="s">
        <v>102</v>
      </c>
      <c r="F77" s="40" t="n">
        <v>127.68</v>
      </c>
      <c r="G77" s="40" t="n">
        <v>0</v>
      </c>
      <c r="H77" s="40" t="n">
        <f aca="false">F77*AE77</f>
        <v>0</v>
      </c>
      <c r="I77" s="40" t="n">
        <f aca="false">J77-H77</f>
        <v>0</v>
      </c>
      <c r="J77" s="40" t="n">
        <f aca="false">F77*G77</f>
        <v>0</v>
      </c>
      <c r="K77" s="40" t="n">
        <v>0</v>
      </c>
      <c r="L77" s="40" t="n">
        <f aca="false">F77*K77</f>
        <v>0</v>
      </c>
      <c r="M77" s="41" t="s">
        <v>53</v>
      </c>
      <c r="N77" s="41" t="s">
        <v>49</v>
      </c>
      <c r="O77" s="40" t="n">
        <f aca="false">IF(N77="5",I77,0)</f>
        <v>0</v>
      </c>
      <c r="Z77" s="40" t="n">
        <f aca="false">IF(AD77=0,J77,0)</f>
        <v>0</v>
      </c>
      <c r="AA77" s="40" t="n">
        <f aca="false">IF(AD77=15,J77,0)</f>
        <v>0</v>
      </c>
      <c r="AB77" s="40" t="n">
        <f aca="false">IF(AD77=21,J77,0)</f>
        <v>0</v>
      </c>
      <c r="AD77" s="40" t="n">
        <v>21</v>
      </c>
      <c r="AE77" s="40" t="n">
        <f aca="false">G77*0.542511627906977</f>
        <v>0</v>
      </c>
      <c r="AF77" s="40" t="n">
        <f aca="false">G77*(1-0.542511627906977)</f>
        <v>0</v>
      </c>
      <c r="AM77" s="40" t="n">
        <f aca="false">F77*AE77</f>
        <v>0</v>
      </c>
      <c r="AN77" s="40" t="n">
        <f aca="false">F77*AF77</f>
        <v>0</v>
      </c>
      <c r="AO77" s="41" t="s">
        <v>68</v>
      </c>
      <c r="AP77" s="41" t="s">
        <v>69</v>
      </c>
      <c r="AQ77" s="34" t="s">
        <v>56</v>
      </c>
    </row>
    <row r="78" customFormat="false" ht="12.75" hidden="false" customHeight="false" outlineLevel="0" collapsed="false">
      <c r="D78" s="42" t="s">
        <v>149</v>
      </c>
      <c r="F78" s="43" t="n">
        <v>121.6</v>
      </c>
    </row>
    <row r="79" customFormat="false" ht="12.75" hidden="false" customHeight="false" outlineLevel="0" collapsed="false">
      <c r="D79" s="42" t="s">
        <v>150</v>
      </c>
      <c r="F79" s="43" t="n">
        <v>6.08</v>
      </c>
    </row>
    <row r="80" customFormat="false" ht="12.75" hidden="false" customHeight="false" outlineLevel="0" collapsed="false">
      <c r="A80" s="11" t="s">
        <v>151</v>
      </c>
      <c r="B80" s="11"/>
      <c r="C80" s="11" t="s">
        <v>152</v>
      </c>
      <c r="D80" s="11" t="s">
        <v>153</v>
      </c>
      <c r="E80" s="11" t="s">
        <v>102</v>
      </c>
      <c r="F80" s="40" t="n">
        <v>157.4895</v>
      </c>
      <c r="G80" s="40" t="n">
        <v>0</v>
      </c>
      <c r="H80" s="40" t="n">
        <f aca="false">F80*AE80</f>
        <v>0</v>
      </c>
      <c r="I80" s="40" t="n">
        <f aca="false">J80-H80</f>
        <v>0</v>
      </c>
      <c r="J80" s="40" t="n">
        <f aca="false">F80*G80</f>
        <v>0</v>
      </c>
      <c r="K80" s="40" t="n">
        <v>0.00028</v>
      </c>
      <c r="L80" s="40" t="n">
        <f aca="false">F80*K80</f>
        <v>0.04409706</v>
      </c>
      <c r="M80" s="41" t="s">
        <v>53</v>
      </c>
      <c r="N80" s="41" t="s">
        <v>49</v>
      </c>
      <c r="O80" s="40" t="n">
        <f aca="false">IF(N80="5",I80,0)</f>
        <v>0</v>
      </c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21</v>
      </c>
      <c r="AE80" s="40" t="n">
        <f aca="false">G80*0.59812865497076</f>
        <v>0</v>
      </c>
      <c r="AF80" s="40" t="n">
        <f aca="false">G80*(1-0.59812865497076)</f>
        <v>0</v>
      </c>
      <c r="AM80" s="40" t="n">
        <f aca="false">F80*AE80</f>
        <v>0</v>
      </c>
      <c r="AN80" s="40" t="n">
        <f aca="false">F80*AF80</f>
        <v>0</v>
      </c>
      <c r="AO80" s="41" t="s">
        <v>68</v>
      </c>
      <c r="AP80" s="41" t="s">
        <v>69</v>
      </c>
      <c r="AQ80" s="34" t="s">
        <v>56</v>
      </c>
    </row>
    <row r="81" customFormat="false" ht="12.75" hidden="false" customHeight="false" outlineLevel="0" collapsed="false">
      <c r="D81" s="42" t="s">
        <v>154</v>
      </c>
      <c r="F81" s="43" t="n">
        <v>32.34</v>
      </c>
    </row>
    <row r="82" customFormat="false" ht="12.75" hidden="false" customHeight="false" outlineLevel="0" collapsed="false">
      <c r="D82" s="42" t="s">
        <v>155</v>
      </c>
      <c r="F82" s="43" t="n">
        <v>14.98</v>
      </c>
    </row>
    <row r="83" customFormat="false" ht="12.75" hidden="false" customHeight="false" outlineLevel="0" collapsed="false">
      <c r="D83" s="42" t="s">
        <v>156</v>
      </c>
      <c r="F83" s="43" t="n">
        <v>15</v>
      </c>
    </row>
    <row r="84" customFormat="false" ht="12.75" hidden="false" customHeight="false" outlineLevel="0" collapsed="false">
      <c r="D84" s="42" t="s">
        <v>157</v>
      </c>
      <c r="F84" s="43" t="n">
        <v>5.3</v>
      </c>
    </row>
    <row r="85" customFormat="false" ht="12.75" hidden="false" customHeight="false" outlineLevel="0" collapsed="false">
      <c r="D85" s="42" t="s">
        <v>158</v>
      </c>
      <c r="F85" s="43" t="n">
        <v>23.65</v>
      </c>
    </row>
    <row r="86" customFormat="false" ht="12.75" hidden="false" customHeight="false" outlineLevel="0" collapsed="false">
      <c r="D86" s="42" t="s">
        <v>159</v>
      </c>
      <c r="F86" s="43" t="n">
        <v>15</v>
      </c>
    </row>
    <row r="87" customFormat="false" ht="12.75" hidden="false" customHeight="false" outlineLevel="0" collapsed="false">
      <c r="D87" s="42" t="s">
        <v>160</v>
      </c>
      <c r="F87" s="43" t="n">
        <v>13.94</v>
      </c>
    </row>
    <row r="88" customFormat="false" ht="12.75" hidden="false" customHeight="false" outlineLevel="0" collapsed="false">
      <c r="D88" s="42" t="s">
        <v>161</v>
      </c>
      <c r="F88" s="43" t="n">
        <v>29.78</v>
      </c>
    </row>
    <row r="89" customFormat="false" ht="12.75" hidden="false" customHeight="false" outlineLevel="0" collapsed="false">
      <c r="D89" s="42" t="s">
        <v>162</v>
      </c>
      <c r="F89" s="43" t="n">
        <v>7.4995</v>
      </c>
    </row>
    <row r="90" customFormat="false" ht="12.75" hidden="false" customHeight="false" outlineLevel="0" collapsed="false">
      <c r="A90" s="11" t="s">
        <v>163</v>
      </c>
      <c r="B90" s="11"/>
      <c r="C90" s="11" t="s">
        <v>164</v>
      </c>
      <c r="D90" s="11" t="s">
        <v>165</v>
      </c>
      <c r="E90" s="11" t="s">
        <v>52</v>
      </c>
      <c r="F90" s="40" t="n">
        <v>907.97045</v>
      </c>
      <c r="G90" s="40" t="n">
        <v>0</v>
      </c>
      <c r="H90" s="40" t="n">
        <f aca="false">F90*AE90</f>
        <v>0</v>
      </c>
      <c r="I90" s="40" t="n">
        <f aca="false">J90-H90</f>
        <v>0</v>
      </c>
      <c r="J90" s="40" t="n">
        <f aca="false">F90*G90</f>
        <v>0</v>
      </c>
      <c r="K90" s="40" t="n">
        <v>2E-005</v>
      </c>
      <c r="L90" s="40" t="n">
        <f aca="false">F90*K90</f>
        <v>0.018159409</v>
      </c>
      <c r="M90" s="41" t="s">
        <v>53</v>
      </c>
      <c r="N90" s="41" t="s">
        <v>49</v>
      </c>
      <c r="O90" s="40" t="n">
        <f aca="false">IF(N90="5",I90,0)</f>
        <v>0</v>
      </c>
      <c r="Z90" s="40" t="n">
        <f aca="false">IF(AD90=0,J90,0)</f>
        <v>0</v>
      </c>
      <c r="AA90" s="40" t="n">
        <f aca="false">IF(AD90=15,J90,0)</f>
        <v>0</v>
      </c>
      <c r="AB90" s="40" t="n">
        <f aca="false">IF(AD90=21,J90,0)</f>
        <v>0</v>
      </c>
      <c r="AD90" s="40" t="n">
        <v>21</v>
      </c>
      <c r="AE90" s="40" t="n">
        <f aca="false">G90*0.0849964780464898</f>
        <v>0</v>
      </c>
      <c r="AF90" s="40" t="n">
        <f aca="false">G90*(1-0.0849964780464898)</f>
        <v>0</v>
      </c>
      <c r="AM90" s="40" t="n">
        <f aca="false">F90*AE90</f>
        <v>0</v>
      </c>
      <c r="AN90" s="40" t="n">
        <f aca="false">F90*AF90</f>
        <v>0</v>
      </c>
      <c r="AO90" s="41" t="s">
        <v>68</v>
      </c>
      <c r="AP90" s="41" t="s">
        <v>69</v>
      </c>
      <c r="AQ90" s="34" t="s">
        <v>56</v>
      </c>
    </row>
    <row r="91" customFormat="false" ht="12.75" hidden="false" customHeight="false" outlineLevel="0" collapsed="false">
      <c r="D91" s="42" t="s">
        <v>166</v>
      </c>
      <c r="F91" s="43" t="n">
        <v>94.4962</v>
      </c>
    </row>
    <row r="92" customFormat="false" ht="12.75" hidden="false" customHeight="false" outlineLevel="0" collapsed="false">
      <c r="D92" s="42" t="s">
        <v>167</v>
      </c>
      <c r="F92" s="43" t="n">
        <v>813.47425</v>
      </c>
    </row>
    <row r="93" customFormat="false" ht="12.75" hidden="false" customHeight="false" outlineLevel="0" collapsed="false">
      <c r="A93" s="11" t="s">
        <v>168</v>
      </c>
      <c r="B93" s="11"/>
      <c r="C93" s="11" t="s">
        <v>169</v>
      </c>
      <c r="D93" s="11" t="s">
        <v>170</v>
      </c>
      <c r="E93" s="11" t="s">
        <v>52</v>
      </c>
      <c r="F93" s="40" t="n">
        <v>907.97</v>
      </c>
      <c r="G93" s="40" t="n">
        <v>0</v>
      </c>
      <c r="H93" s="40" t="n">
        <f aca="false">F93*AE93</f>
        <v>0</v>
      </c>
      <c r="I93" s="40" t="n">
        <f aca="false">J93-H93</f>
        <v>0</v>
      </c>
      <c r="J93" s="40" t="n">
        <f aca="false">F93*G93</f>
        <v>0</v>
      </c>
      <c r="K93" s="40" t="n">
        <v>0.02001</v>
      </c>
      <c r="L93" s="40" t="n">
        <f aca="false">F93*K93</f>
        <v>18.1684797</v>
      </c>
      <c r="M93" s="41" t="s">
        <v>53</v>
      </c>
      <c r="N93" s="41" t="s">
        <v>49</v>
      </c>
      <c r="O93" s="40" t="n">
        <f aca="false">IF(N93="5",I93,0)</f>
        <v>0</v>
      </c>
      <c r="Z93" s="40" t="n">
        <f aca="false">IF(AD93=0,J93,0)</f>
        <v>0</v>
      </c>
      <c r="AA93" s="40" t="n">
        <f aca="false">IF(AD93=15,J93,0)</f>
        <v>0</v>
      </c>
      <c r="AB93" s="40" t="n">
        <f aca="false">IF(AD93=21,J93,0)</f>
        <v>0</v>
      </c>
      <c r="AD93" s="40" t="n">
        <v>21</v>
      </c>
      <c r="AE93" s="40" t="n">
        <f aca="false">G93*0.295473251028807</f>
        <v>0</v>
      </c>
      <c r="AF93" s="40" t="n">
        <f aca="false">G93*(1-0.295473251028807)</f>
        <v>0</v>
      </c>
      <c r="AM93" s="40" t="n">
        <f aca="false">F93*AE93</f>
        <v>0</v>
      </c>
      <c r="AN93" s="40" t="n">
        <f aca="false">F93*AF93</f>
        <v>0</v>
      </c>
      <c r="AO93" s="41" t="s">
        <v>68</v>
      </c>
      <c r="AP93" s="41" t="s">
        <v>69</v>
      </c>
      <c r="AQ93" s="34" t="s">
        <v>56</v>
      </c>
    </row>
    <row r="94" customFormat="false" ht="12.75" hidden="false" customHeight="false" outlineLevel="0" collapsed="false">
      <c r="D94" s="42" t="s">
        <v>171</v>
      </c>
      <c r="F94" s="43" t="n">
        <v>907.97</v>
      </c>
    </row>
    <row r="95" customFormat="false" ht="12.75" hidden="false" customHeight="false" outlineLevel="0" collapsed="false">
      <c r="A95" s="11" t="s">
        <v>172</v>
      </c>
      <c r="B95" s="11"/>
      <c r="C95" s="11" t="s">
        <v>173</v>
      </c>
      <c r="D95" s="11" t="s">
        <v>174</v>
      </c>
      <c r="E95" s="11" t="s">
        <v>52</v>
      </c>
      <c r="F95" s="40" t="n">
        <v>314.979</v>
      </c>
      <c r="G95" s="40" t="n">
        <v>0</v>
      </c>
      <c r="H95" s="40" t="n">
        <f aca="false">F95*AE95</f>
        <v>0</v>
      </c>
      <c r="I95" s="40" t="n">
        <f aca="false">J95-H95</f>
        <v>0</v>
      </c>
      <c r="J95" s="40" t="n">
        <f aca="false">F95*G95</f>
        <v>0</v>
      </c>
      <c r="K95" s="40" t="n">
        <v>0.00049</v>
      </c>
      <c r="L95" s="40" t="n">
        <f aca="false">F95*K95</f>
        <v>0.15433971</v>
      </c>
      <c r="M95" s="41" t="s">
        <v>53</v>
      </c>
      <c r="N95" s="41" t="s">
        <v>49</v>
      </c>
      <c r="O95" s="40" t="n">
        <f aca="false">IF(N95="5",I95,0)</f>
        <v>0</v>
      </c>
      <c r="Z95" s="40" t="n">
        <f aca="false">IF(AD95=0,J95,0)</f>
        <v>0</v>
      </c>
      <c r="AA95" s="40" t="n">
        <f aca="false">IF(AD95=15,J95,0)</f>
        <v>0</v>
      </c>
      <c r="AB95" s="40" t="n">
        <f aca="false">IF(AD95=21,J95,0)</f>
        <v>0</v>
      </c>
      <c r="AD95" s="40" t="n">
        <v>21</v>
      </c>
      <c r="AE95" s="40" t="n">
        <f aca="false">G95*0.282478632478632</f>
        <v>0</v>
      </c>
      <c r="AF95" s="40" t="n">
        <f aca="false">G95*(1-0.282478632478632)</f>
        <v>0</v>
      </c>
      <c r="AM95" s="40" t="n">
        <f aca="false">F95*AE95</f>
        <v>0</v>
      </c>
      <c r="AN95" s="40" t="n">
        <f aca="false">F95*AF95</f>
        <v>0</v>
      </c>
      <c r="AO95" s="41" t="s">
        <v>68</v>
      </c>
      <c r="AP95" s="41" t="s">
        <v>69</v>
      </c>
      <c r="AQ95" s="34" t="s">
        <v>56</v>
      </c>
    </row>
    <row r="96" customFormat="false" ht="12.75" hidden="false" customHeight="false" outlineLevel="0" collapsed="false">
      <c r="D96" s="42" t="s">
        <v>175</v>
      </c>
      <c r="F96" s="43" t="n">
        <v>314.979</v>
      </c>
    </row>
    <row r="97" customFormat="false" ht="12.75" hidden="false" customHeight="false" outlineLevel="0" collapsed="false">
      <c r="A97" s="44"/>
      <c r="B97" s="45"/>
      <c r="C97" s="45" t="s">
        <v>176</v>
      </c>
      <c r="D97" s="45" t="s">
        <v>177</v>
      </c>
      <c r="E97" s="45"/>
      <c r="F97" s="45"/>
      <c r="G97" s="45"/>
      <c r="H97" s="39" t="n">
        <f aca="false">SUM(H98:H98)</f>
        <v>0</v>
      </c>
      <c r="I97" s="39" t="n">
        <f aca="false">SUM(I98:I98)</f>
        <v>0</v>
      </c>
      <c r="J97" s="39" t="n">
        <f aca="false">H97+I97</f>
        <v>0</v>
      </c>
      <c r="K97" s="34"/>
      <c r="L97" s="39" t="n">
        <f aca="false">SUM(L98:L98)</f>
        <v>0.001143</v>
      </c>
      <c r="M97" s="34"/>
      <c r="P97" s="39" t="n">
        <f aca="false">IF(Q97="PR",J97,SUM(O98:O98))</f>
        <v>0</v>
      </c>
      <c r="Q97" s="34" t="s">
        <v>178</v>
      </c>
      <c r="R97" s="39" t="n">
        <f aca="false">IF(Q97="HS",H97,0)</f>
        <v>0</v>
      </c>
      <c r="S97" s="39" t="n">
        <f aca="false">IF(Q97="HS",I97-P97,0)</f>
        <v>0</v>
      </c>
      <c r="T97" s="39" t="n">
        <f aca="false">IF(Q97="PS",H97,0)</f>
        <v>0</v>
      </c>
      <c r="U97" s="39" t="n">
        <f aca="false">IF(Q97="PS",I97-P97,0)</f>
        <v>0</v>
      </c>
      <c r="V97" s="39" t="n">
        <f aca="false">IF(Q97="MP",H97,0)</f>
        <v>0</v>
      </c>
      <c r="W97" s="39" t="n">
        <f aca="false">IF(Q97="MP",I97-P97,0)</f>
        <v>0</v>
      </c>
      <c r="X97" s="39" t="n">
        <f aca="false">IF(Q97="OM",H97,0)</f>
        <v>0</v>
      </c>
      <c r="Y97" s="34"/>
      <c r="AI97" s="39" t="n">
        <f aca="false">SUM(Z98:Z98)</f>
        <v>0</v>
      </c>
      <c r="AJ97" s="39" t="n">
        <f aca="false">SUM(AA98:AA98)</f>
        <v>0</v>
      </c>
      <c r="AK97" s="39" t="n">
        <f aca="false">SUM(AB98:AB98)</f>
        <v>0</v>
      </c>
    </row>
    <row r="98" customFormat="false" ht="12.75" hidden="false" customHeight="false" outlineLevel="0" collapsed="false">
      <c r="A98" s="11" t="s">
        <v>179</v>
      </c>
      <c r="B98" s="11"/>
      <c r="C98" s="11" t="s">
        <v>180</v>
      </c>
      <c r="D98" s="11" t="s">
        <v>181</v>
      </c>
      <c r="E98" s="11" t="s">
        <v>52</v>
      </c>
      <c r="F98" s="40" t="n">
        <v>7.62</v>
      </c>
      <c r="G98" s="40" t="n">
        <v>0</v>
      </c>
      <c r="H98" s="40" t="n">
        <f aca="false">F98*AE98</f>
        <v>0</v>
      </c>
      <c r="I98" s="40" t="n">
        <f aca="false">J98-H98</f>
        <v>0</v>
      </c>
      <c r="J98" s="40" t="n">
        <f aca="false">F98*G98</f>
        <v>0</v>
      </c>
      <c r="K98" s="40" t="n">
        <v>0.00015</v>
      </c>
      <c r="L98" s="40" t="n">
        <f aca="false">F98*K98</f>
        <v>0.001143</v>
      </c>
      <c r="M98" s="41" t="s">
        <v>53</v>
      </c>
      <c r="N98" s="41" t="s">
        <v>49</v>
      </c>
      <c r="O98" s="40" t="n">
        <f aca="false">IF(N98="5",I98,0)</f>
        <v>0</v>
      </c>
      <c r="Z98" s="40" t="n">
        <f aca="false">IF(AD98=0,J98,0)</f>
        <v>0</v>
      </c>
      <c r="AA98" s="40" t="n">
        <f aca="false">IF(AD98=15,J98,0)</f>
        <v>0</v>
      </c>
      <c r="AB98" s="40" t="n">
        <f aca="false">IF(AD98=21,J98,0)</f>
        <v>0</v>
      </c>
      <c r="AD98" s="40" t="n">
        <v>21</v>
      </c>
      <c r="AE98" s="40" t="n">
        <f aca="false">G98*0.344774011299435</f>
        <v>0</v>
      </c>
      <c r="AF98" s="40" t="n">
        <f aca="false">G98*(1-0.344774011299435)</f>
        <v>0</v>
      </c>
      <c r="AM98" s="40" t="n">
        <f aca="false">F98*AE98</f>
        <v>0</v>
      </c>
      <c r="AN98" s="40" t="n">
        <f aca="false">F98*AF98</f>
        <v>0</v>
      </c>
      <c r="AO98" s="41" t="s">
        <v>182</v>
      </c>
      <c r="AP98" s="41" t="s">
        <v>183</v>
      </c>
      <c r="AQ98" s="34" t="s">
        <v>56</v>
      </c>
    </row>
    <row r="99" customFormat="false" ht="12.75" hidden="false" customHeight="false" outlineLevel="0" collapsed="false">
      <c r="D99" s="42" t="s">
        <v>184</v>
      </c>
      <c r="F99" s="43" t="n">
        <v>7.62</v>
      </c>
    </row>
    <row r="100" customFormat="false" ht="12.75" hidden="false" customHeight="false" outlineLevel="0" collapsed="false">
      <c r="A100" s="44"/>
      <c r="B100" s="45"/>
      <c r="C100" s="45" t="s">
        <v>185</v>
      </c>
      <c r="D100" s="45" t="s">
        <v>186</v>
      </c>
      <c r="E100" s="45"/>
      <c r="F100" s="45"/>
      <c r="G100" s="45"/>
      <c r="H100" s="39" t="n">
        <f aca="false">SUM(H101:H105)</f>
        <v>0</v>
      </c>
      <c r="I100" s="39" t="n">
        <f aca="false">SUM(I101:I105)</f>
        <v>0</v>
      </c>
      <c r="J100" s="39" t="n">
        <f aca="false">H100+I100</f>
        <v>0</v>
      </c>
      <c r="K100" s="34"/>
      <c r="L100" s="39" t="n">
        <f aca="false">SUM(L101:L105)</f>
        <v>0.514368</v>
      </c>
      <c r="M100" s="34"/>
      <c r="P100" s="39" t="n">
        <f aca="false">IF(Q100="PR",J100,SUM(O101:O105))</f>
        <v>0</v>
      </c>
      <c r="Q100" s="34" t="s">
        <v>178</v>
      </c>
      <c r="R100" s="39" t="n">
        <f aca="false">IF(Q100="HS",H100,0)</f>
        <v>0</v>
      </c>
      <c r="S100" s="39" t="n">
        <f aca="false">IF(Q100="HS",I100-P100,0)</f>
        <v>0</v>
      </c>
      <c r="T100" s="39" t="n">
        <f aca="false">IF(Q100="PS",H100,0)</f>
        <v>0</v>
      </c>
      <c r="U100" s="39" t="n">
        <f aca="false">IF(Q100="PS",I100-P100,0)</f>
        <v>0</v>
      </c>
      <c r="V100" s="39" t="n">
        <f aca="false">IF(Q100="MP",H100,0)</f>
        <v>0</v>
      </c>
      <c r="W100" s="39" t="n">
        <f aca="false">IF(Q100="MP",I100-P100,0)</f>
        <v>0</v>
      </c>
      <c r="X100" s="39" t="n">
        <f aca="false">IF(Q100="OM",H100,0)</f>
        <v>0</v>
      </c>
      <c r="Y100" s="34"/>
      <c r="AI100" s="39" t="n">
        <f aca="false">SUM(Z101:Z105)</f>
        <v>0</v>
      </c>
      <c r="AJ100" s="39" t="n">
        <f aca="false">SUM(AA101:AA105)</f>
        <v>0</v>
      </c>
      <c r="AK100" s="39" t="n">
        <f aca="false">SUM(AB101:AB105)</f>
        <v>0</v>
      </c>
    </row>
    <row r="101" customFormat="false" ht="12.75" hidden="false" customHeight="false" outlineLevel="0" collapsed="false">
      <c r="A101" s="11" t="s">
        <v>187</v>
      </c>
      <c r="B101" s="11"/>
      <c r="C101" s="11" t="s">
        <v>188</v>
      </c>
      <c r="D101" s="11" t="s">
        <v>189</v>
      </c>
      <c r="E101" s="11" t="s">
        <v>102</v>
      </c>
      <c r="F101" s="40" t="n">
        <v>121.6</v>
      </c>
      <c r="G101" s="40" t="n">
        <v>0</v>
      </c>
      <c r="H101" s="40" t="n">
        <f aca="false">F101*AE101</f>
        <v>0</v>
      </c>
      <c r="I101" s="40" t="n">
        <f aca="false">J101-H101</f>
        <v>0</v>
      </c>
      <c r="J101" s="40" t="n">
        <f aca="false">F101*G101</f>
        <v>0</v>
      </c>
      <c r="K101" s="40" t="n">
        <v>0.00181</v>
      </c>
      <c r="L101" s="40" t="n">
        <f aca="false">F101*K101</f>
        <v>0.220096</v>
      </c>
      <c r="M101" s="41" t="s">
        <v>53</v>
      </c>
      <c r="N101" s="41" t="s">
        <v>65</v>
      </c>
      <c r="O101" s="40" t="n">
        <f aca="false">IF(N101="5",I101,0)</f>
        <v>0</v>
      </c>
      <c r="Z101" s="40" t="n">
        <f aca="false">IF(AD101=0,J101,0)</f>
        <v>0</v>
      </c>
      <c r="AA101" s="40" t="n">
        <f aca="false">IF(AD101=15,J101,0)</f>
        <v>0</v>
      </c>
      <c r="AB101" s="40" t="n">
        <f aca="false">IF(AD101=21,J101,0)</f>
        <v>0</v>
      </c>
      <c r="AD101" s="40" t="n">
        <v>21</v>
      </c>
      <c r="AE101" s="40" t="n">
        <f aca="false">G101*0</f>
        <v>0</v>
      </c>
      <c r="AF101" s="40" t="n">
        <f aca="false">G101*(1-0)</f>
        <v>0</v>
      </c>
      <c r="AM101" s="40" t="n">
        <f aca="false">F101*AE101</f>
        <v>0</v>
      </c>
      <c r="AN101" s="40" t="n">
        <f aca="false">F101*AF101</f>
        <v>0</v>
      </c>
      <c r="AO101" s="41" t="s">
        <v>190</v>
      </c>
      <c r="AP101" s="41" t="s">
        <v>191</v>
      </c>
      <c r="AQ101" s="34" t="s">
        <v>56</v>
      </c>
    </row>
    <row r="102" customFormat="false" ht="12.75" hidden="false" customHeight="false" outlineLevel="0" collapsed="false">
      <c r="D102" s="42" t="s">
        <v>192</v>
      </c>
      <c r="F102" s="43" t="n">
        <v>84</v>
      </c>
    </row>
    <row r="103" customFormat="false" ht="12.75" hidden="false" customHeight="false" outlineLevel="0" collapsed="false">
      <c r="D103" s="42" t="s">
        <v>193</v>
      </c>
      <c r="F103" s="43" t="n">
        <v>33.6</v>
      </c>
    </row>
    <row r="104" customFormat="false" ht="12.75" hidden="false" customHeight="false" outlineLevel="0" collapsed="false">
      <c r="D104" s="42" t="s">
        <v>194</v>
      </c>
      <c r="F104" s="43" t="n">
        <v>4</v>
      </c>
    </row>
    <row r="105" customFormat="false" ht="12.75" hidden="false" customHeight="false" outlineLevel="0" collapsed="false">
      <c r="A105" s="11" t="s">
        <v>195</v>
      </c>
      <c r="B105" s="11"/>
      <c r="C105" s="11" t="s">
        <v>196</v>
      </c>
      <c r="D105" s="11" t="s">
        <v>197</v>
      </c>
      <c r="E105" s="11" t="s">
        <v>102</v>
      </c>
      <c r="F105" s="40" t="n">
        <v>121.6</v>
      </c>
      <c r="G105" s="40" t="n">
        <v>0</v>
      </c>
      <c r="H105" s="40" t="n">
        <f aca="false">F105*AE105</f>
        <v>0</v>
      </c>
      <c r="I105" s="40" t="n">
        <f aca="false">J105-H105</f>
        <v>0</v>
      </c>
      <c r="J105" s="40" t="n">
        <f aca="false">F105*G105</f>
        <v>0</v>
      </c>
      <c r="K105" s="40" t="n">
        <v>0.00242</v>
      </c>
      <c r="L105" s="40" t="n">
        <f aca="false">F105*K105</f>
        <v>0.294272</v>
      </c>
      <c r="M105" s="41" t="s">
        <v>53</v>
      </c>
      <c r="N105" s="41" t="s">
        <v>65</v>
      </c>
      <c r="O105" s="40" t="n">
        <f aca="false">IF(N105="5",I105,0)</f>
        <v>0</v>
      </c>
      <c r="Z105" s="40" t="n">
        <f aca="false">IF(AD105=0,J105,0)</f>
        <v>0</v>
      </c>
      <c r="AA105" s="40" t="n">
        <f aca="false">IF(AD105=15,J105,0)</f>
        <v>0</v>
      </c>
      <c r="AB105" s="40" t="n">
        <f aca="false">IF(AD105=21,J105,0)</f>
        <v>0</v>
      </c>
      <c r="AD105" s="40" t="n">
        <v>21</v>
      </c>
      <c r="AE105" s="40" t="n">
        <f aca="false">G105*0.232118380933732</f>
        <v>0</v>
      </c>
      <c r="AF105" s="40" t="n">
        <f aca="false">G105*(1-0.232118380933732)</f>
        <v>0</v>
      </c>
      <c r="AM105" s="40" t="n">
        <f aca="false">F105*AE105</f>
        <v>0</v>
      </c>
      <c r="AN105" s="40" t="n">
        <f aca="false">F105*AF105</f>
        <v>0</v>
      </c>
      <c r="AO105" s="41" t="s">
        <v>190</v>
      </c>
      <c r="AP105" s="41" t="s">
        <v>191</v>
      </c>
      <c r="AQ105" s="34" t="s">
        <v>56</v>
      </c>
    </row>
    <row r="106" customFormat="false" ht="12.75" hidden="false" customHeight="false" outlineLevel="0" collapsed="false">
      <c r="D106" s="42" t="s">
        <v>198</v>
      </c>
      <c r="F106" s="43" t="n">
        <v>84</v>
      </c>
    </row>
    <row r="107" customFormat="false" ht="12.75" hidden="false" customHeight="false" outlineLevel="0" collapsed="false">
      <c r="D107" s="42" t="s">
        <v>199</v>
      </c>
      <c r="F107" s="43" t="n">
        <v>33.6</v>
      </c>
    </row>
    <row r="108" customFormat="false" ht="12.75" hidden="false" customHeight="false" outlineLevel="0" collapsed="false">
      <c r="D108" s="42" t="s">
        <v>200</v>
      </c>
      <c r="F108" s="43" t="n">
        <v>4</v>
      </c>
    </row>
    <row r="109" customFormat="false" ht="12.75" hidden="false" customHeight="false" outlineLevel="0" collapsed="false">
      <c r="A109" s="44"/>
      <c r="B109" s="45"/>
      <c r="C109" s="45" t="s">
        <v>201</v>
      </c>
      <c r="D109" s="45" t="s">
        <v>202</v>
      </c>
      <c r="E109" s="45"/>
      <c r="F109" s="45"/>
      <c r="G109" s="45"/>
      <c r="H109" s="39" t="n">
        <f aca="false">SUM(H110:H115)</f>
        <v>0</v>
      </c>
      <c r="I109" s="39" t="n">
        <f aca="false">SUM(I110:I115)</f>
        <v>0</v>
      </c>
      <c r="J109" s="39" t="n">
        <f aca="false">H109+I109</f>
        <v>0</v>
      </c>
      <c r="K109" s="34"/>
      <c r="L109" s="39" t="n">
        <f aca="false">SUM(L110:L115)</f>
        <v>0.14336</v>
      </c>
      <c r="M109" s="34"/>
      <c r="P109" s="39" t="n">
        <f aca="false">IF(Q109="PR",J109,SUM(O110:O115))</f>
        <v>0</v>
      </c>
      <c r="Q109" s="34" t="s">
        <v>178</v>
      </c>
      <c r="R109" s="39" t="n">
        <f aca="false">IF(Q109="HS",H109,0)</f>
        <v>0</v>
      </c>
      <c r="S109" s="39" t="n">
        <f aca="false">IF(Q109="HS",I109-P109,0)</f>
        <v>0</v>
      </c>
      <c r="T109" s="39" t="n">
        <f aca="false">IF(Q109="PS",H109,0)</f>
        <v>0</v>
      </c>
      <c r="U109" s="39" t="n">
        <f aca="false">IF(Q109="PS",I109-P109,0)</f>
        <v>0</v>
      </c>
      <c r="V109" s="39" t="n">
        <f aca="false">IF(Q109="MP",H109,0)</f>
        <v>0</v>
      </c>
      <c r="W109" s="39" t="n">
        <f aca="false">IF(Q109="MP",I109-P109,0)</f>
        <v>0</v>
      </c>
      <c r="X109" s="39" t="n">
        <f aca="false">IF(Q109="OM",H109,0)</f>
        <v>0</v>
      </c>
      <c r="Y109" s="34"/>
      <c r="AI109" s="39" t="n">
        <f aca="false">SUM(Z110:Z115)</f>
        <v>0</v>
      </c>
      <c r="AJ109" s="39" t="n">
        <f aca="false">SUM(AA110:AA115)</f>
        <v>0</v>
      </c>
      <c r="AK109" s="39" t="n">
        <f aca="false">SUM(AB110:AB115)</f>
        <v>0</v>
      </c>
    </row>
    <row r="110" customFormat="false" ht="12.75" hidden="false" customHeight="false" outlineLevel="0" collapsed="false">
      <c r="A110" s="11" t="s">
        <v>203</v>
      </c>
      <c r="B110" s="11"/>
      <c r="C110" s="11" t="s">
        <v>204</v>
      </c>
      <c r="D110" s="11" t="s">
        <v>205</v>
      </c>
      <c r="E110" s="11" t="s">
        <v>206</v>
      </c>
      <c r="F110" s="40" t="n">
        <v>2</v>
      </c>
      <c r="G110" s="40" t="n">
        <v>0</v>
      </c>
      <c r="H110" s="40" t="n">
        <f aca="false">F110*AE110</f>
        <v>0</v>
      </c>
      <c r="I110" s="40" t="n">
        <f aca="false">J110-H110</f>
        <v>0</v>
      </c>
      <c r="J110" s="40" t="n">
        <f aca="false">F110*G110</f>
        <v>0</v>
      </c>
      <c r="K110" s="40" t="n">
        <v>0.00168</v>
      </c>
      <c r="L110" s="40" t="n">
        <f aca="false">F110*K110</f>
        <v>0.00336</v>
      </c>
      <c r="M110" s="41" t="s">
        <v>53</v>
      </c>
      <c r="N110" s="41" t="s">
        <v>49</v>
      </c>
      <c r="O110" s="40" t="n">
        <f aca="false">IF(N110="5",I110,0)</f>
        <v>0</v>
      </c>
      <c r="Z110" s="40" t="n">
        <f aca="false">IF(AD110=0,J110,0)</f>
        <v>0</v>
      </c>
      <c r="AA110" s="40" t="n">
        <f aca="false">IF(AD110=15,J110,0)</f>
        <v>0</v>
      </c>
      <c r="AB110" s="40" t="n">
        <f aca="false">IF(AD110=21,J110,0)</f>
        <v>0</v>
      </c>
      <c r="AD110" s="40" t="n">
        <v>21</v>
      </c>
      <c r="AE110" s="40" t="n">
        <f aca="false">G110*0.174115674769489</f>
        <v>0</v>
      </c>
      <c r="AF110" s="40" t="n">
        <f aca="false">G110*(1-0.174115674769489)</f>
        <v>0</v>
      </c>
      <c r="AM110" s="40" t="n">
        <f aca="false">F110*AE110</f>
        <v>0</v>
      </c>
      <c r="AN110" s="40" t="n">
        <f aca="false">F110*AF110</f>
        <v>0</v>
      </c>
      <c r="AO110" s="41" t="s">
        <v>207</v>
      </c>
      <c r="AP110" s="41" t="s">
        <v>191</v>
      </c>
      <c r="AQ110" s="34" t="s">
        <v>56</v>
      </c>
    </row>
    <row r="111" customFormat="false" ht="12.75" hidden="false" customHeight="false" outlineLevel="0" collapsed="false">
      <c r="D111" s="42" t="s">
        <v>208</v>
      </c>
      <c r="F111" s="43" t="n">
        <v>1</v>
      </c>
    </row>
    <row r="112" customFormat="false" ht="12.75" hidden="false" customHeight="false" outlineLevel="0" collapsed="false">
      <c r="D112" s="42" t="s">
        <v>209</v>
      </c>
      <c r="F112" s="43" t="n">
        <v>1</v>
      </c>
    </row>
    <row r="113" customFormat="false" ht="12.75" hidden="false" customHeight="false" outlineLevel="0" collapsed="false">
      <c r="A113" s="11" t="s">
        <v>210</v>
      </c>
      <c r="B113" s="11"/>
      <c r="C113" s="11" t="s">
        <v>211</v>
      </c>
      <c r="D113" s="11" t="s">
        <v>212</v>
      </c>
      <c r="E113" s="11" t="s">
        <v>206</v>
      </c>
      <c r="F113" s="40" t="n">
        <v>1</v>
      </c>
      <c r="G113" s="40" t="n">
        <v>0</v>
      </c>
      <c r="H113" s="40" t="n">
        <f aca="false">F113*AE113</f>
        <v>0</v>
      </c>
      <c r="I113" s="40" t="n">
        <f aca="false">J113-H113</f>
        <v>0</v>
      </c>
      <c r="J113" s="40" t="n">
        <f aca="false">F113*G113</f>
        <v>0</v>
      </c>
      <c r="K113" s="40" t="n">
        <v>0.05</v>
      </c>
      <c r="L113" s="40" t="n">
        <f aca="false">F113*K113</f>
        <v>0.05</v>
      </c>
      <c r="M113" s="41"/>
      <c r="N113" s="41" t="s">
        <v>213</v>
      </c>
      <c r="O113" s="40" t="n">
        <f aca="false">IF(N113="5",I113,0)</f>
        <v>0</v>
      </c>
      <c r="Z113" s="40" t="n">
        <f aca="false">IF(AD113=0,J113,0)</f>
        <v>0</v>
      </c>
      <c r="AA113" s="40" t="n">
        <f aca="false">IF(AD113=15,J113,0)</f>
        <v>0</v>
      </c>
      <c r="AB113" s="40" t="n">
        <f aca="false">IF(AD113=21,J113,0)</f>
        <v>0</v>
      </c>
      <c r="AD113" s="40" t="n">
        <v>21</v>
      </c>
      <c r="AE113" s="40" t="n">
        <f aca="false">G113*1</f>
        <v>0</v>
      </c>
      <c r="AF113" s="40" t="n">
        <f aca="false">G113*(1-1)</f>
        <v>0</v>
      </c>
      <c r="AM113" s="40" t="n">
        <f aca="false">F113*AE113</f>
        <v>0</v>
      </c>
      <c r="AN113" s="40" t="n">
        <f aca="false">F113*AF113</f>
        <v>0</v>
      </c>
      <c r="AO113" s="41" t="s">
        <v>207</v>
      </c>
      <c r="AP113" s="41" t="s">
        <v>191</v>
      </c>
      <c r="AQ113" s="34" t="s">
        <v>56</v>
      </c>
    </row>
    <row r="114" customFormat="false" ht="12.75" hidden="false" customHeight="false" outlineLevel="0" collapsed="false">
      <c r="D114" s="42" t="s">
        <v>208</v>
      </c>
      <c r="F114" s="43" t="n">
        <v>1</v>
      </c>
    </row>
    <row r="115" customFormat="false" ht="12.75" hidden="false" customHeight="false" outlineLevel="0" collapsed="false">
      <c r="A115" s="11" t="s">
        <v>214</v>
      </c>
      <c r="B115" s="11"/>
      <c r="C115" s="11" t="s">
        <v>215</v>
      </c>
      <c r="D115" s="11" t="s">
        <v>216</v>
      </c>
      <c r="E115" s="11" t="s">
        <v>206</v>
      </c>
      <c r="F115" s="40" t="n">
        <v>1</v>
      </c>
      <c r="G115" s="40" t="n">
        <v>0</v>
      </c>
      <c r="H115" s="40" t="n">
        <f aca="false">F115*AE115</f>
        <v>0</v>
      </c>
      <c r="I115" s="40" t="n">
        <f aca="false">J115-H115</f>
        <v>0</v>
      </c>
      <c r="J115" s="40" t="n">
        <f aca="false">F115*G115</f>
        <v>0</v>
      </c>
      <c r="K115" s="40" t="n">
        <v>0.09</v>
      </c>
      <c r="L115" s="40" t="n">
        <f aca="false">F115*K115</f>
        <v>0.09</v>
      </c>
      <c r="M115" s="41"/>
      <c r="N115" s="41" t="s">
        <v>213</v>
      </c>
      <c r="O115" s="40" t="n">
        <f aca="false">IF(N115="5",I115,0)</f>
        <v>0</v>
      </c>
      <c r="Z115" s="40" t="n">
        <f aca="false">IF(AD115=0,J115,0)</f>
        <v>0</v>
      </c>
      <c r="AA115" s="40" t="n">
        <f aca="false">IF(AD115=15,J115,0)</f>
        <v>0</v>
      </c>
      <c r="AB115" s="40" t="n">
        <f aca="false">IF(AD115=21,J115,0)</f>
        <v>0</v>
      </c>
      <c r="AD115" s="40" t="n">
        <v>21</v>
      </c>
      <c r="AE115" s="40" t="n">
        <f aca="false">G115*1</f>
        <v>0</v>
      </c>
      <c r="AF115" s="40" t="n">
        <f aca="false">G115*(1-1)</f>
        <v>0</v>
      </c>
      <c r="AM115" s="40" t="n">
        <f aca="false">F115*AE115</f>
        <v>0</v>
      </c>
      <c r="AN115" s="40" t="n">
        <f aca="false">F115*AF115</f>
        <v>0</v>
      </c>
      <c r="AO115" s="41" t="s">
        <v>207</v>
      </c>
      <c r="AP115" s="41" t="s">
        <v>191</v>
      </c>
      <c r="AQ115" s="34" t="s">
        <v>56</v>
      </c>
    </row>
    <row r="116" customFormat="false" ht="12.75" hidden="false" customHeight="false" outlineLevel="0" collapsed="false">
      <c r="D116" s="42" t="s">
        <v>209</v>
      </c>
      <c r="F116" s="43" t="n">
        <v>1</v>
      </c>
    </row>
    <row r="117" customFormat="false" ht="12.75" hidden="false" customHeight="false" outlineLevel="0" collapsed="false">
      <c r="A117" s="44"/>
      <c r="B117" s="45"/>
      <c r="C117" s="45" t="s">
        <v>217</v>
      </c>
      <c r="D117" s="45" t="s">
        <v>218</v>
      </c>
      <c r="E117" s="45"/>
      <c r="F117" s="45"/>
      <c r="G117" s="45"/>
      <c r="H117" s="39" t="n">
        <f aca="false">SUM(H118:H120)</f>
        <v>0</v>
      </c>
      <c r="I117" s="39" t="n">
        <f aca="false">SUM(I118:I120)</f>
        <v>0</v>
      </c>
      <c r="J117" s="39" t="n">
        <f aca="false">H117+I117</f>
        <v>0</v>
      </c>
      <c r="K117" s="34"/>
      <c r="L117" s="39" t="n">
        <f aca="false">SUM(L118:L120)</f>
        <v>0</v>
      </c>
      <c r="M117" s="34"/>
      <c r="P117" s="39" t="n">
        <f aca="false">IF(Q117="PR",J117,SUM(O118:O120))</f>
        <v>0</v>
      </c>
      <c r="Q117" s="34" t="s">
        <v>178</v>
      </c>
      <c r="R117" s="39" t="n">
        <f aca="false">IF(Q117="HS",H117,0)</f>
        <v>0</v>
      </c>
      <c r="S117" s="39" t="n">
        <f aca="false">IF(Q117="HS",I117-P117,0)</f>
        <v>0</v>
      </c>
      <c r="T117" s="39" t="n">
        <f aca="false">IF(Q117="PS",H117,0)</f>
        <v>0</v>
      </c>
      <c r="U117" s="39" t="n">
        <f aca="false">IF(Q117="PS",I117-P117,0)</f>
        <v>0</v>
      </c>
      <c r="V117" s="39" t="n">
        <f aca="false">IF(Q117="MP",H117,0)</f>
        <v>0</v>
      </c>
      <c r="W117" s="39" t="n">
        <f aca="false">IF(Q117="MP",I117-P117,0)</f>
        <v>0</v>
      </c>
      <c r="X117" s="39" t="n">
        <f aca="false">IF(Q117="OM",H117,0)</f>
        <v>0</v>
      </c>
      <c r="Y117" s="34"/>
      <c r="AI117" s="39" t="n">
        <f aca="false">SUM(Z118:Z120)</f>
        <v>0</v>
      </c>
      <c r="AJ117" s="39" t="n">
        <f aca="false">SUM(AA118:AA120)</f>
        <v>0</v>
      </c>
      <c r="AK117" s="39" t="n">
        <f aca="false">SUM(AB118:AB120)</f>
        <v>0</v>
      </c>
    </row>
    <row r="118" customFormat="false" ht="12.75" hidden="false" customHeight="false" outlineLevel="0" collapsed="false">
      <c r="A118" s="11" t="s">
        <v>219</v>
      </c>
      <c r="B118" s="11"/>
      <c r="C118" s="11" t="s">
        <v>220</v>
      </c>
      <c r="D118" s="11" t="s">
        <v>221</v>
      </c>
      <c r="E118" s="11" t="s">
        <v>206</v>
      </c>
      <c r="F118" s="40" t="n">
        <v>1</v>
      </c>
      <c r="G118" s="40" t="n">
        <v>0</v>
      </c>
      <c r="H118" s="40" t="n">
        <f aca="false">F118*AE118</f>
        <v>0</v>
      </c>
      <c r="I118" s="40" t="n">
        <f aca="false">J118-H118</f>
        <v>0</v>
      </c>
      <c r="J118" s="40" t="n">
        <f aca="false">F118*G118</f>
        <v>0</v>
      </c>
      <c r="K118" s="40" t="n">
        <v>0</v>
      </c>
      <c r="L118" s="40" t="n">
        <f aca="false">F118*K118</f>
        <v>0</v>
      </c>
      <c r="M118" s="41"/>
      <c r="N118" s="41" t="s">
        <v>49</v>
      </c>
      <c r="O118" s="40" t="n">
        <f aca="false">IF(N118="5",I118,0)</f>
        <v>0</v>
      </c>
      <c r="Z118" s="40" t="n">
        <f aca="false">IF(AD118=0,J118,0)</f>
        <v>0</v>
      </c>
      <c r="AA118" s="40" t="n">
        <f aca="false">IF(AD118=15,J118,0)</f>
        <v>0</v>
      </c>
      <c r="AB118" s="40" t="n">
        <f aca="false">IF(AD118=21,J118,0)</f>
        <v>0</v>
      </c>
      <c r="AD118" s="40" t="n">
        <v>21</v>
      </c>
      <c r="AE118" s="40" t="n">
        <f aca="false">G118*0</f>
        <v>0</v>
      </c>
      <c r="AF118" s="40" t="n">
        <f aca="false">G118*(1-0)</f>
        <v>0</v>
      </c>
      <c r="AM118" s="40" t="n">
        <f aca="false">F118*AE118</f>
        <v>0</v>
      </c>
      <c r="AN118" s="40" t="n">
        <f aca="false">F118*AF118</f>
        <v>0</v>
      </c>
      <c r="AO118" s="41" t="s">
        <v>222</v>
      </c>
      <c r="AP118" s="41" t="s">
        <v>191</v>
      </c>
      <c r="AQ118" s="34" t="s">
        <v>56</v>
      </c>
    </row>
    <row r="119" customFormat="false" ht="12.75" hidden="false" customHeight="false" outlineLevel="0" collapsed="false">
      <c r="D119" s="42" t="s">
        <v>223</v>
      </c>
      <c r="F119" s="43" t="n">
        <v>1</v>
      </c>
    </row>
    <row r="120" customFormat="false" ht="12.75" hidden="false" customHeight="false" outlineLevel="0" collapsed="false">
      <c r="A120" s="11" t="s">
        <v>224</v>
      </c>
      <c r="B120" s="11"/>
      <c r="C120" s="11" t="s">
        <v>225</v>
      </c>
      <c r="D120" s="11" t="s">
        <v>226</v>
      </c>
      <c r="E120" s="11" t="s">
        <v>206</v>
      </c>
      <c r="F120" s="40" t="n">
        <v>1</v>
      </c>
      <c r="G120" s="40" t="n">
        <v>0</v>
      </c>
      <c r="H120" s="40" t="n">
        <f aca="false">F120*AE120</f>
        <v>0</v>
      </c>
      <c r="I120" s="40" t="n">
        <f aca="false">J120-H120</f>
        <v>0</v>
      </c>
      <c r="J120" s="40" t="n">
        <f aca="false">F120*G120</f>
        <v>0</v>
      </c>
      <c r="K120" s="40" t="n">
        <v>0</v>
      </c>
      <c r="L120" s="40" t="n">
        <f aca="false">F120*K120</f>
        <v>0</v>
      </c>
      <c r="M120" s="41"/>
      <c r="N120" s="41" t="s">
        <v>49</v>
      </c>
      <c r="O120" s="40" t="n">
        <f aca="false">IF(N120="5",I120,0)</f>
        <v>0</v>
      </c>
      <c r="Z120" s="40" t="n">
        <f aca="false">IF(AD120=0,J120,0)</f>
        <v>0</v>
      </c>
      <c r="AA120" s="40" t="n">
        <f aca="false">IF(AD120=15,J120,0)</f>
        <v>0</v>
      </c>
      <c r="AB120" s="40" t="n">
        <f aca="false">IF(AD120=21,J120,0)</f>
        <v>0</v>
      </c>
      <c r="AD120" s="40" t="n">
        <v>21</v>
      </c>
      <c r="AE120" s="40" t="n">
        <f aca="false">G120*0.625</f>
        <v>0</v>
      </c>
      <c r="AF120" s="40" t="n">
        <f aca="false">G120*(1-0.625)</f>
        <v>0</v>
      </c>
      <c r="AM120" s="40" t="n">
        <f aca="false">F120*AE120</f>
        <v>0</v>
      </c>
      <c r="AN120" s="40" t="n">
        <f aca="false">F120*AF120</f>
        <v>0</v>
      </c>
      <c r="AO120" s="41" t="s">
        <v>222</v>
      </c>
      <c r="AP120" s="41" t="s">
        <v>191</v>
      </c>
      <c r="AQ120" s="34" t="s">
        <v>56</v>
      </c>
    </row>
    <row r="121" customFormat="false" ht="12.75" hidden="false" customHeight="false" outlineLevel="0" collapsed="false">
      <c r="D121" s="42" t="s">
        <v>227</v>
      </c>
      <c r="F121" s="43" t="n">
        <v>1</v>
      </c>
    </row>
    <row r="122" customFormat="false" ht="12.75" hidden="false" customHeight="false" outlineLevel="0" collapsed="false">
      <c r="A122" s="44"/>
      <c r="B122" s="45"/>
      <c r="C122" s="45" t="s">
        <v>228</v>
      </c>
      <c r="D122" s="45" t="s">
        <v>229</v>
      </c>
      <c r="E122" s="45"/>
      <c r="F122" s="45"/>
      <c r="G122" s="45"/>
      <c r="H122" s="39" t="n">
        <f aca="false">SUM(H123:H123)</f>
        <v>0</v>
      </c>
      <c r="I122" s="39" t="n">
        <f aca="false">SUM(I123:I123)</f>
        <v>0</v>
      </c>
      <c r="J122" s="39" t="n">
        <f aca="false">H122+I122</f>
        <v>0</v>
      </c>
      <c r="K122" s="34"/>
      <c r="L122" s="39" t="n">
        <f aca="false">SUM(L123:L123)</f>
        <v>0.001815</v>
      </c>
      <c r="M122" s="34"/>
      <c r="P122" s="39" t="n">
        <f aca="false">IF(Q122="PR",J122,SUM(O123:O123))</f>
        <v>0</v>
      </c>
      <c r="Q122" s="34" t="s">
        <v>178</v>
      </c>
      <c r="R122" s="39" t="n">
        <f aca="false">IF(Q122="HS",H122,0)</f>
        <v>0</v>
      </c>
      <c r="S122" s="39" t="n">
        <f aca="false">IF(Q122="HS",I122-P122,0)</f>
        <v>0</v>
      </c>
      <c r="T122" s="39" t="n">
        <f aca="false">IF(Q122="PS",H122,0)</f>
        <v>0</v>
      </c>
      <c r="U122" s="39" t="n">
        <f aca="false">IF(Q122="PS",I122-P122,0)</f>
        <v>0</v>
      </c>
      <c r="V122" s="39" t="n">
        <f aca="false">IF(Q122="MP",H122,0)</f>
        <v>0</v>
      </c>
      <c r="W122" s="39" t="n">
        <f aca="false">IF(Q122="MP",I122-P122,0)</f>
        <v>0</v>
      </c>
      <c r="X122" s="39" t="n">
        <f aca="false">IF(Q122="OM",H122,0)</f>
        <v>0</v>
      </c>
      <c r="Y122" s="34"/>
      <c r="AI122" s="39" t="n">
        <f aca="false">SUM(Z123:Z123)</f>
        <v>0</v>
      </c>
      <c r="AJ122" s="39" t="n">
        <f aca="false">SUM(AA123:AA123)</f>
        <v>0</v>
      </c>
      <c r="AK122" s="39" t="n">
        <f aca="false">SUM(AB123:AB123)</f>
        <v>0</v>
      </c>
    </row>
    <row r="123" customFormat="false" ht="12.75" hidden="false" customHeight="false" outlineLevel="0" collapsed="false">
      <c r="A123" s="11" t="s">
        <v>230</v>
      </c>
      <c r="B123" s="11"/>
      <c r="C123" s="11" t="s">
        <v>231</v>
      </c>
      <c r="D123" s="11" t="s">
        <v>232</v>
      </c>
      <c r="E123" s="11" t="s">
        <v>52</v>
      </c>
      <c r="F123" s="40" t="n">
        <v>7.26</v>
      </c>
      <c r="G123" s="40" t="n">
        <v>0</v>
      </c>
      <c r="H123" s="40" t="n">
        <f aca="false">F123*AE123</f>
        <v>0</v>
      </c>
      <c r="I123" s="40" t="n">
        <f aca="false">J123-H123</f>
        <v>0</v>
      </c>
      <c r="J123" s="40" t="n">
        <f aca="false">F123*G123</f>
        <v>0</v>
      </c>
      <c r="K123" s="40" t="n">
        <v>0.00025</v>
      </c>
      <c r="L123" s="40" t="n">
        <f aca="false">F123*K123</f>
        <v>0.001815</v>
      </c>
      <c r="M123" s="41" t="s">
        <v>53</v>
      </c>
      <c r="N123" s="41" t="s">
        <v>49</v>
      </c>
      <c r="O123" s="40" t="n">
        <f aca="false">IF(N123="5",I123,0)</f>
        <v>0</v>
      </c>
      <c r="Z123" s="40" t="n">
        <f aca="false">IF(AD123=0,J123,0)</f>
        <v>0</v>
      </c>
      <c r="AA123" s="40" t="n">
        <f aca="false">IF(AD123=15,J123,0)</f>
        <v>0</v>
      </c>
      <c r="AB123" s="40" t="n">
        <f aca="false">IF(AD123=21,J123,0)</f>
        <v>0</v>
      </c>
      <c r="AD123" s="40" t="n">
        <v>21</v>
      </c>
      <c r="AE123" s="40" t="n">
        <f aca="false">G123*0.225427872860636</f>
        <v>0</v>
      </c>
      <c r="AF123" s="40" t="n">
        <f aca="false">G123*(1-0.225427872860636)</f>
        <v>0</v>
      </c>
      <c r="AM123" s="40" t="n">
        <f aca="false">F123*AE123</f>
        <v>0</v>
      </c>
      <c r="AN123" s="40" t="n">
        <f aca="false">F123*AF123</f>
        <v>0</v>
      </c>
      <c r="AO123" s="41" t="s">
        <v>233</v>
      </c>
      <c r="AP123" s="41" t="s">
        <v>234</v>
      </c>
      <c r="AQ123" s="34" t="s">
        <v>56</v>
      </c>
    </row>
    <row r="124" customFormat="false" ht="12.75" hidden="false" customHeight="false" outlineLevel="0" collapsed="false">
      <c r="D124" s="42" t="s">
        <v>235</v>
      </c>
      <c r="F124" s="43" t="n">
        <v>7.26</v>
      </c>
    </row>
    <row r="125" customFormat="false" ht="12.75" hidden="false" customHeight="false" outlineLevel="0" collapsed="false">
      <c r="A125" s="44"/>
      <c r="B125" s="45"/>
      <c r="C125" s="45" t="s">
        <v>236</v>
      </c>
      <c r="D125" s="45" t="s">
        <v>237</v>
      </c>
      <c r="E125" s="45"/>
      <c r="F125" s="45"/>
      <c r="G125" s="45"/>
      <c r="H125" s="39" t="n">
        <f aca="false">SUM(H126:H141)</f>
        <v>0</v>
      </c>
      <c r="I125" s="39" t="n">
        <f aca="false">SUM(I126:I141)</f>
        <v>0</v>
      </c>
      <c r="J125" s="39" t="n">
        <f aca="false">H125+I125</f>
        <v>0</v>
      </c>
      <c r="K125" s="34"/>
      <c r="L125" s="39" t="n">
        <f aca="false">SUM(L126:L141)</f>
        <v>22.4047408</v>
      </c>
      <c r="M125" s="34"/>
      <c r="P125" s="39" t="n">
        <f aca="false">IF(Q125="PR",J125,SUM(O126:O141))</f>
        <v>0</v>
      </c>
      <c r="Q125" s="34" t="s">
        <v>48</v>
      </c>
      <c r="R125" s="39" t="n">
        <f aca="false">IF(Q125="HS",H125,0)</f>
        <v>0</v>
      </c>
      <c r="S125" s="39" t="n">
        <f aca="false">IF(Q125="HS",I125-P125,0)</f>
        <v>0</v>
      </c>
      <c r="T125" s="39" t="n">
        <f aca="false">IF(Q125="PS",H125,0)</f>
        <v>0</v>
      </c>
      <c r="U125" s="39" t="n">
        <f aca="false">IF(Q125="PS",I125-P125,0)</f>
        <v>0</v>
      </c>
      <c r="V125" s="39" t="n">
        <f aca="false">IF(Q125="MP",H125,0)</f>
        <v>0</v>
      </c>
      <c r="W125" s="39" t="n">
        <f aca="false">IF(Q125="MP",I125-P125,0)</f>
        <v>0</v>
      </c>
      <c r="X125" s="39" t="n">
        <f aca="false">IF(Q125="OM",H125,0)</f>
        <v>0</v>
      </c>
      <c r="Y125" s="34"/>
      <c r="AI125" s="39" t="n">
        <f aca="false">SUM(Z126:Z141)</f>
        <v>0</v>
      </c>
      <c r="AJ125" s="39" t="n">
        <f aca="false">SUM(AA126:AA141)</f>
        <v>0</v>
      </c>
      <c r="AK125" s="39" t="n">
        <f aca="false">SUM(AB126:AB141)</f>
        <v>0</v>
      </c>
    </row>
    <row r="126" customFormat="false" ht="12.75" hidden="false" customHeight="false" outlineLevel="0" collapsed="false">
      <c r="A126" s="11" t="s">
        <v>238</v>
      </c>
      <c r="B126" s="11"/>
      <c r="C126" s="11" t="s">
        <v>239</v>
      </c>
      <c r="D126" s="11" t="s">
        <v>240</v>
      </c>
      <c r="E126" s="11" t="s">
        <v>52</v>
      </c>
      <c r="F126" s="40" t="n">
        <v>2</v>
      </c>
      <c r="G126" s="40" t="n">
        <v>0</v>
      </c>
      <c r="H126" s="40" t="n">
        <f aca="false">F126*AE126</f>
        <v>0</v>
      </c>
      <c r="I126" s="40" t="n">
        <f aca="false">J126-H126</f>
        <v>0</v>
      </c>
      <c r="J126" s="40" t="n">
        <f aca="false">F126*G126</f>
        <v>0</v>
      </c>
      <c r="K126" s="40" t="n">
        <v>0.00158</v>
      </c>
      <c r="L126" s="40" t="n">
        <f aca="false">F126*K126</f>
        <v>0.00316</v>
      </c>
      <c r="M126" s="41" t="s">
        <v>53</v>
      </c>
      <c r="N126" s="41" t="s">
        <v>49</v>
      </c>
      <c r="O126" s="40" t="n">
        <f aca="false">IF(N126="5",I126,0)</f>
        <v>0</v>
      </c>
      <c r="Z126" s="40" t="n">
        <f aca="false">IF(AD126=0,J126,0)</f>
        <v>0</v>
      </c>
      <c r="AA126" s="40" t="n">
        <f aca="false">IF(AD126=15,J126,0)</f>
        <v>0</v>
      </c>
      <c r="AB126" s="40" t="n">
        <f aca="false">IF(AD126=21,J126,0)</f>
        <v>0</v>
      </c>
      <c r="AD126" s="40" t="n">
        <v>21</v>
      </c>
      <c r="AE126" s="40" t="n">
        <f aca="false">G126*0.455303820267324</f>
        <v>0</v>
      </c>
      <c r="AF126" s="40" t="n">
        <f aca="false">G126*(1-0.455303820267324)</f>
        <v>0</v>
      </c>
      <c r="AM126" s="40" t="n">
        <f aca="false">F126*AE126</f>
        <v>0</v>
      </c>
      <c r="AN126" s="40" t="n">
        <f aca="false">F126*AF126</f>
        <v>0</v>
      </c>
      <c r="AO126" s="41" t="s">
        <v>241</v>
      </c>
      <c r="AP126" s="41" t="s">
        <v>242</v>
      </c>
      <c r="AQ126" s="34" t="s">
        <v>56</v>
      </c>
    </row>
    <row r="127" customFormat="false" ht="12.75" hidden="false" customHeight="false" outlineLevel="0" collapsed="false">
      <c r="D127" s="42" t="s">
        <v>243</v>
      </c>
      <c r="F127" s="43" t="n">
        <v>2</v>
      </c>
    </row>
    <row r="128" customFormat="false" ht="12.75" hidden="false" customHeight="false" outlineLevel="0" collapsed="false">
      <c r="A128" s="11" t="s">
        <v>244</v>
      </c>
      <c r="B128" s="11"/>
      <c r="C128" s="11" t="s">
        <v>245</v>
      </c>
      <c r="D128" s="11" t="s">
        <v>246</v>
      </c>
      <c r="E128" s="11" t="s">
        <v>52</v>
      </c>
      <c r="F128" s="40" t="n">
        <v>1102.44</v>
      </c>
      <c r="G128" s="40" t="n">
        <v>0</v>
      </c>
      <c r="H128" s="40" t="n">
        <f aca="false">F128*AE128</f>
        <v>0</v>
      </c>
      <c r="I128" s="40" t="n">
        <f aca="false">J128-H128</f>
        <v>0</v>
      </c>
      <c r="J128" s="40" t="n">
        <f aca="false">F128*G128</f>
        <v>0</v>
      </c>
      <c r="K128" s="40" t="n">
        <v>0.01838</v>
      </c>
      <c r="L128" s="40" t="n">
        <f aca="false">F128*K128</f>
        <v>20.2628472</v>
      </c>
      <c r="M128" s="41" t="s">
        <v>53</v>
      </c>
      <c r="N128" s="41" t="s">
        <v>49</v>
      </c>
      <c r="O128" s="40" t="n">
        <f aca="false">IF(N128="5",I128,0)</f>
        <v>0</v>
      </c>
      <c r="Z128" s="40" t="n">
        <f aca="false">IF(AD128=0,J128,0)</f>
        <v>0</v>
      </c>
      <c r="AA128" s="40" t="n">
        <f aca="false">IF(AD128=15,J128,0)</f>
        <v>0</v>
      </c>
      <c r="AB128" s="40" t="n">
        <f aca="false">IF(AD128=21,J128,0)</f>
        <v>0</v>
      </c>
      <c r="AD128" s="40" t="n">
        <v>21</v>
      </c>
      <c r="AE128" s="40" t="n">
        <f aca="false">G128*0.000623700623700624</f>
        <v>0</v>
      </c>
      <c r="AF128" s="40" t="n">
        <f aca="false">G128*(1-0.000623700623700624)</f>
        <v>0</v>
      </c>
      <c r="AM128" s="40" t="n">
        <f aca="false">F128*AE128</f>
        <v>0</v>
      </c>
      <c r="AN128" s="40" t="n">
        <f aca="false">F128*AF128</f>
        <v>0</v>
      </c>
      <c r="AO128" s="41" t="s">
        <v>241</v>
      </c>
      <c r="AP128" s="41" t="s">
        <v>242</v>
      </c>
      <c r="AQ128" s="34" t="s">
        <v>56</v>
      </c>
    </row>
    <row r="129" customFormat="false" ht="12.75" hidden="false" customHeight="false" outlineLevel="0" collapsed="false">
      <c r="D129" s="42" t="s">
        <v>247</v>
      </c>
      <c r="F129" s="43" t="n">
        <v>327.14</v>
      </c>
    </row>
    <row r="130" customFormat="false" ht="12.75" hidden="false" customHeight="false" outlineLevel="0" collapsed="false">
      <c r="D130" s="42" t="s">
        <v>248</v>
      </c>
      <c r="F130" s="43" t="n">
        <v>76.4</v>
      </c>
    </row>
    <row r="131" customFormat="false" ht="12.75" hidden="false" customHeight="false" outlineLevel="0" collapsed="false">
      <c r="D131" s="42" t="s">
        <v>249</v>
      </c>
      <c r="F131" s="43" t="n">
        <v>129</v>
      </c>
    </row>
    <row r="132" customFormat="false" ht="12.75" hidden="false" customHeight="false" outlineLevel="0" collapsed="false">
      <c r="D132" s="42" t="s">
        <v>250</v>
      </c>
      <c r="F132" s="43" t="n">
        <v>45.58</v>
      </c>
    </row>
    <row r="133" customFormat="false" ht="12.75" hidden="false" customHeight="false" outlineLevel="0" collapsed="false">
      <c r="D133" s="42" t="s">
        <v>251</v>
      </c>
      <c r="F133" s="43" t="n">
        <v>120.62</v>
      </c>
    </row>
    <row r="134" customFormat="false" ht="12.75" hidden="false" customHeight="false" outlineLevel="0" collapsed="false">
      <c r="D134" s="42" t="s">
        <v>252</v>
      </c>
      <c r="F134" s="43" t="n">
        <v>76.5</v>
      </c>
    </row>
    <row r="135" customFormat="false" ht="12.75" hidden="false" customHeight="false" outlineLevel="0" collapsed="false">
      <c r="D135" s="42" t="s">
        <v>253</v>
      </c>
      <c r="F135" s="43" t="n">
        <v>71.09</v>
      </c>
    </row>
    <row r="136" customFormat="false" ht="12.75" hidden="false" customHeight="false" outlineLevel="0" collapsed="false">
      <c r="D136" s="42" t="s">
        <v>254</v>
      </c>
      <c r="F136" s="43" t="n">
        <v>256.11</v>
      </c>
    </row>
    <row r="137" customFormat="false" ht="12.75" hidden="false" customHeight="false" outlineLevel="0" collapsed="false">
      <c r="A137" s="11" t="s">
        <v>255</v>
      </c>
      <c r="B137" s="11"/>
      <c r="C137" s="11" t="s">
        <v>256</v>
      </c>
      <c r="D137" s="11" t="s">
        <v>257</v>
      </c>
      <c r="E137" s="11" t="s">
        <v>52</v>
      </c>
      <c r="F137" s="40" t="n">
        <v>2204.88</v>
      </c>
      <c r="G137" s="40" t="n">
        <v>0</v>
      </c>
      <c r="H137" s="40" t="n">
        <f aca="false">F137*AE137</f>
        <v>0</v>
      </c>
      <c r="I137" s="40" t="n">
        <f aca="false">J137-H137</f>
        <v>0</v>
      </c>
      <c r="J137" s="40" t="n">
        <f aca="false">F137*G137</f>
        <v>0</v>
      </c>
      <c r="K137" s="40" t="n">
        <v>0.00097</v>
      </c>
      <c r="L137" s="40" t="n">
        <f aca="false">F137*K137</f>
        <v>2.1387336</v>
      </c>
      <c r="M137" s="41" t="s">
        <v>53</v>
      </c>
      <c r="N137" s="41" t="s">
        <v>49</v>
      </c>
      <c r="O137" s="40" t="n">
        <f aca="false">IF(N137="5",I137,0)</f>
        <v>0</v>
      </c>
      <c r="Z137" s="40" t="n">
        <f aca="false">IF(AD137=0,J137,0)</f>
        <v>0</v>
      </c>
      <c r="AA137" s="40" t="n">
        <f aca="false">IF(AD137=15,J137,0)</f>
        <v>0</v>
      </c>
      <c r="AB137" s="40" t="n">
        <f aca="false">IF(AD137=21,J137,0)</f>
        <v>0</v>
      </c>
      <c r="AD137" s="40" t="n">
        <v>21</v>
      </c>
      <c r="AE137" s="40" t="n">
        <f aca="false">G137*0.954889324740824</f>
        <v>0</v>
      </c>
      <c r="AF137" s="40" t="n">
        <f aca="false">G137*(1-0.954889324740824)</f>
        <v>0</v>
      </c>
      <c r="AM137" s="40" t="n">
        <f aca="false">F137*AE137</f>
        <v>0</v>
      </c>
      <c r="AN137" s="40" t="n">
        <f aca="false">F137*AF137</f>
        <v>0</v>
      </c>
      <c r="AO137" s="41" t="s">
        <v>241</v>
      </c>
      <c r="AP137" s="41" t="s">
        <v>242</v>
      </c>
      <c r="AQ137" s="34" t="s">
        <v>56</v>
      </c>
    </row>
    <row r="138" customFormat="false" ht="12.75" hidden="false" customHeight="false" outlineLevel="0" collapsed="false">
      <c r="D138" s="42" t="s">
        <v>258</v>
      </c>
      <c r="F138" s="43" t="n">
        <v>2204.88</v>
      </c>
    </row>
    <row r="139" customFormat="false" ht="12.75" hidden="false" customHeight="false" outlineLevel="0" collapsed="false">
      <c r="A139" s="11" t="s">
        <v>259</v>
      </c>
      <c r="B139" s="11"/>
      <c r="C139" s="11" t="s">
        <v>260</v>
      </c>
      <c r="D139" s="11" t="s">
        <v>261</v>
      </c>
      <c r="E139" s="11" t="s">
        <v>52</v>
      </c>
      <c r="F139" s="40" t="n">
        <v>1102.44</v>
      </c>
      <c r="G139" s="40" t="n">
        <v>0</v>
      </c>
      <c r="H139" s="40" t="n">
        <f aca="false">F139*AE139</f>
        <v>0</v>
      </c>
      <c r="I139" s="40" t="n">
        <f aca="false">J139-H139</f>
        <v>0</v>
      </c>
      <c r="J139" s="40" t="n">
        <f aca="false">F139*G139</f>
        <v>0</v>
      </c>
      <c r="K139" s="40" t="n">
        <v>0</v>
      </c>
      <c r="L139" s="40" t="n">
        <f aca="false">F139*K139</f>
        <v>0</v>
      </c>
      <c r="M139" s="41" t="s">
        <v>53</v>
      </c>
      <c r="N139" s="41" t="s">
        <v>49</v>
      </c>
      <c r="O139" s="40" t="n">
        <f aca="false">IF(N139="5",I139,0)</f>
        <v>0</v>
      </c>
      <c r="Z139" s="40" t="n">
        <f aca="false">IF(AD139=0,J139,0)</f>
        <v>0</v>
      </c>
      <c r="AA139" s="40" t="n">
        <f aca="false">IF(AD139=15,J139,0)</f>
        <v>0</v>
      </c>
      <c r="AB139" s="40" t="n">
        <f aca="false">IF(AD139=21,J139,0)</f>
        <v>0</v>
      </c>
      <c r="AD139" s="40" t="n">
        <v>21</v>
      </c>
      <c r="AE139" s="40" t="n">
        <f aca="false">G139*0</f>
        <v>0</v>
      </c>
      <c r="AF139" s="40" t="n">
        <f aca="false">G139*(1-0)</f>
        <v>0</v>
      </c>
      <c r="AM139" s="40" t="n">
        <f aca="false">F139*AE139</f>
        <v>0</v>
      </c>
      <c r="AN139" s="40" t="n">
        <f aca="false">F139*AF139</f>
        <v>0</v>
      </c>
      <c r="AO139" s="41" t="s">
        <v>241</v>
      </c>
      <c r="AP139" s="41" t="s">
        <v>242</v>
      </c>
      <c r="AQ139" s="34" t="s">
        <v>56</v>
      </c>
    </row>
    <row r="140" customFormat="false" ht="12.75" hidden="false" customHeight="false" outlineLevel="0" collapsed="false">
      <c r="D140" s="42" t="s">
        <v>262</v>
      </c>
      <c r="F140" s="43" t="n">
        <v>1102.44</v>
      </c>
    </row>
    <row r="141" customFormat="false" ht="12.75" hidden="false" customHeight="false" outlineLevel="0" collapsed="false">
      <c r="A141" s="11" t="s">
        <v>263</v>
      </c>
      <c r="B141" s="11"/>
      <c r="C141" s="11" t="s">
        <v>264</v>
      </c>
      <c r="D141" s="11" t="s">
        <v>265</v>
      </c>
      <c r="E141" s="11" t="s">
        <v>266</v>
      </c>
      <c r="F141" s="40" t="n">
        <v>22.40474</v>
      </c>
      <c r="G141" s="40" t="n">
        <v>0</v>
      </c>
      <c r="H141" s="40" t="n">
        <f aca="false">F141*AE141</f>
        <v>0</v>
      </c>
      <c r="I141" s="40" t="n">
        <f aca="false">J141-H141</f>
        <v>0</v>
      </c>
      <c r="J141" s="40" t="n">
        <f aca="false">F141*G141</f>
        <v>0</v>
      </c>
      <c r="K141" s="40" t="n">
        <v>0</v>
      </c>
      <c r="L141" s="40" t="n">
        <f aca="false">F141*K141</f>
        <v>0</v>
      </c>
      <c r="M141" s="41" t="s">
        <v>53</v>
      </c>
      <c r="N141" s="41" t="s">
        <v>75</v>
      </c>
      <c r="O141" s="40" t="n">
        <f aca="false">IF(N141="5",I141,0)</f>
        <v>0</v>
      </c>
      <c r="Z141" s="40" t="n">
        <f aca="false">IF(AD141=0,J141,0)</f>
        <v>0</v>
      </c>
      <c r="AA141" s="40" t="n">
        <f aca="false">IF(AD141=15,J141,0)</f>
        <v>0</v>
      </c>
      <c r="AB141" s="40" t="n">
        <f aca="false">IF(AD141=21,J141,0)</f>
        <v>0</v>
      </c>
      <c r="AD141" s="40" t="n">
        <v>21</v>
      </c>
      <c r="AE141" s="40" t="n">
        <f aca="false">G141*0</f>
        <v>0</v>
      </c>
      <c r="AF141" s="40" t="n">
        <f aca="false">G141*(1-0)</f>
        <v>0</v>
      </c>
      <c r="AM141" s="40" t="n">
        <f aca="false">F141*AE141</f>
        <v>0</v>
      </c>
      <c r="AN141" s="40" t="n">
        <f aca="false">F141*AF141</f>
        <v>0</v>
      </c>
      <c r="AO141" s="41" t="s">
        <v>241</v>
      </c>
      <c r="AP141" s="41" t="s">
        <v>242</v>
      </c>
      <c r="AQ141" s="34" t="s">
        <v>56</v>
      </c>
    </row>
    <row r="142" customFormat="false" ht="12.75" hidden="false" customHeight="false" outlineLevel="0" collapsed="false">
      <c r="A142" s="44"/>
      <c r="B142" s="45"/>
      <c r="C142" s="45" t="s">
        <v>267</v>
      </c>
      <c r="D142" s="45" t="s">
        <v>268</v>
      </c>
      <c r="E142" s="45"/>
      <c r="F142" s="45"/>
      <c r="G142" s="45"/>
      <c r="H142" s="39" t="n">
        <f aca="false">SUM(H143:H145)</f>
        <v>0</v>
      </c>
      <c r="I142" s="39" t="n">
        <f aca="false">SUM(I143:I145)</f>
        <v>0</v>
      </c>
      <c r="J142" s="39" t="n">
        <f aca="false">H142+I142</f>
        <v>0</v>
      </c>
      <c r="K142" s="34"/>
      <c r="L142" s="39" t="n">
        <f aca="false">SUM(L143:L145)</f>
        <v>0.0027421</v>
      </c>
      <c r="M142" s="34"/>
      <c r="P142" s="39" t="n">
        <f aca="false">IF(Q142="PR",J142,SUM(O143:O145))</f>
        <v>0</v>
      </c>
      <c r="Q142" s="34" t="s">
        <v>48</v>
      </c>
      <c r="R142" s="39" t="n">
        <f aca="false">IF(Q142="HS",H142,0)</f>
        <v>0</v>
      </c>
      <c r="S142" s="39" t="n">
        <f aca="false">IF(Q142="HS",I142-P142,0)</f>
        <v>0</v>
      </c>
      <c r="T142" s="39" t="n">
        <f aca="false">IF(Q142="PS",H142,0)</f>
        <v>0</v>
      </c>
      <c r="U142" s="39" t="n">
        <f aca="false">IF(Q142="PS",I142-P142,0)</f>
        <v>0</v>
      </c>
      <c r="V142" s="39" t="n">
        <f aca="false">IF(Q142="MP",H142,0)</f>
        <v>0</v>
      </c>
      <c r="W142" s="39" t="n">
        <f aca="false">IF(Q142="MP",I142-P142,0)</f>
        <v>0</v>
      </c>
      <c r="X142" s="39" t="n">
        <f aca="false">IF(Q142="OM",H142,0)</f>
        <v>0</v>
      </c>
      <c r="Y142" s="34"/>
      <c r="AI142" s="39" t="n">
        <f aca="false">SUM(Z143:Z145)</f>
        <v>0</v>
      </c>
      <c r="AJ142" s="39" t="n">
        <f aca="false">SUM(AA143:AA145)</f>
        <v>0</v>
      </c>
      <c r="AK142" s="39" t="n">
        <f aca="false">SUM(AB143:AB145)</f>
        <v>0</v>
      </c>
    </row>
    <row r="143" customFormat="false" ht="12.75" hidden="false" customHeight="false" outlineLevel="0" collapsed="false">
      <c r="A143" s="11" t="s">
        <v>269</v>
      </c>
      <c r="B143" s="11"/>
      <c r="C143" s="11" t="s">
        <v>270</v>
      </c>
      <c r="D143" s="11" t="s">
        <v>271</v>
      </c>
      <c r="E143" s="11" t="s">
        <v>52</v>
      </c>
      <c r="F143" s="40" t="n">
        <v>274.21</v>
      </c>
      <c r="G143" s="40" t="n">
        <v>0</v>
      </c>
      <c r="H143" s="40" t="n">
        <f aca="false">F143*AE143</f>
        <v>0</v>
      </c>
      <c r="I143" s="40" t="n">
        <f aca="false">J143-H143</f>
        <v>0</v>
      </c>
      <c r="J143" s="40" t="n">
        <f aca="false">F143*G143</f>
        <v>0</v>
      </c>
      <c r="K143" s="40" t="n">
        <v>1E-005</v>
      </c>
      <c r="L143" s="40" t="n">
        <f aca="false">F143*K143</f>
        <v>0.0027421</v>
      </c>
      <c r="M143" s="41" t="s">
        <v>53</v>
      </c>
      <c r="N143" s="41" t="s">
        <v>49</v>
      </c>
      <c r="O143" s="40" t="n">
        <f aca="false">IF(N143="5",I143,0)</f>
        <v>0</v>
      </c>
      <c r="Z143" s="40" t="n">
        <f aca="false">IF(AD143=0,J143,0)</f>
        <v>0</v>
      </c>
      <c r="AA143" s="40" t="n">
        <f aca="false">IF(AD143=15,J143,0)</f>
        <v>0</v>
      </c>
      <c r="AB143" s="40" t="n">
        <f aca="false">IF(AD143=21,J143,0)</f>
        <v>0</v>
      </c>
      <c r="AD143" s="40" t="n">
        <v>21</v>
      </c>
      <c r="AE143" s="40" t="n">
        <f aca="false">G143*0.0288201741218853</f>
        <v>0</v>
      </c>
      <c r="AF143" s="40" t="n">
        <f aca="false">G143*(1-0.0288201741218853)</f>
        <v>0</v>
      </c>
      <c r="AM143" s="40" t="n">
        <f aca="false">F143*AE143</f>
        <v>0</v>
      </c>
      <c r="AN143" s="40" t="n">
        <f aca="false">F143*AF143</f>
        <v>0</v>
      </c>
      <c r="AO143" s="41" t="s">
        <v>272</v>
      </c>
      <c r="AP143" s="41" t="s">
        <v>242</v>
      </c>
      <c r="AQ143" s="34" t="s">
        <v>56</v>
      </c>
    </row>
    <row r="144" customFormat="false" ht="12.75" hidden="false" customHeight="false" outlineLevel="0" collapsed="false">
      <c r="D144" s="42" t="s">
        <v>273</v>
      </c>
      <c r="F144" s="43" t="n">
        <v>274.21</v>
      </c>
    </row>
    <row r="145" customFormat="false" ht="12.75" hidden="false" customHeight="false" outlineLevel="0" collapsed="false">
      <c r="A145" s="11" t="s">
        <v>46</v>
      </c>
      <c r="B145" s="11"/>
      <c r="C145" s="11" t="s">
        <v>274</v>
      </c>
      <c r="D145" s="11" t="s">
        <v>275</v>
      </c>
      <c r="E145" s="11" t="s">
        <v>266</v>
      </c>
      <c r="F145" s="40" t="n">
        <v>34.02506</v>
      </c>
      <c r="G145" s="40" t="n">
        <v>0</v>
      </c>
      <c r="H145" s="40" t="n">
        <f aca="false">F145*AE145</f>
        <v>0</v>
      </c>
      <c r="I145" s="40" t="n">
        <f aca="false">J145-H145</f>
        <v>0</v>
      </c>
      <c r="J145" s="40" t="n">
        <f aca="false">F145*G145</f>
        <v>0</v>
      </c>
      <c r="K145" s="40" t="n">
        <v>0</v>
      </c>
      <c r="L145" s="40" t="n">
        <f aca="false">F145*K145</f>
        <v>0</v>
      </c>
      <c r="M145" s="41" t="s">
        <v>53</v>
      </c>
      <c r="N145" s="41" t="s">
        <v>75</v>
      </c>
      <c r="O145" s="40" t="n">
        <f aca="false">IF(N145="5",I145,0)</f>
        <v>0</v>
      </c>
      <c r="Z145" s="40" t="n">
        <f aca="false">IF(AD145=0,J145,0)</f>
        <v>0</v>
      </c>
      <c r="AA145" s="40" t="n">
        <f aca="false">IF(AD145=15,J145,0)</f>
        <v>0</v>
      </c>
      <c r="AB145" s="40" t="n">
        <f aca="false">IF(AD145=21,J145,0)</f>
        <v>0</v>
      </c>
      <c r="AD145" s="40" t="n">
        <v>21</v>
      </c>
      <c r="AE145" s="40" t="n">
        <f aca="false">G145*0</f>
        <v>0</v>
      </c>
      <c r="AF145" s="40" t="n">
        <f aca="false">G145*(1-0)</f>
        <v>0</v>
      </c>
      <c r="AM145" s="40" t="n">
        <f aca="false">F145*AE145</f>
        <v>0</v>
      </c>
      <c r="AN145" s="40" t="n">
        <f aca="false">F145*AF145</f>
        <v>0</v>
      </c>
      <c r="AO145" s="41" t="s">
        <v>272</v>
      </c>
      <c r="AP145" s="41" t="s">
        <v>242</v>
      </c>
      <c r="AQ145" s="34" t="s">
        <v>56</v>
      </c>
    </row>
    <row r="146" customFormat="false" ht="12.75" hidden="false" customHeight="false" outlineLevel="0" collapsed="false">
      <c r="D146" s="42" t="s">
        <v>276</v>
      </c>
      <c r="F146" s="43" t="n">
        <v>34.02506</v>
      </c>
    </row>
    <row r="147" customFormat="false" ht="12.75" hidden="false" customHeight="false" outlineLevel="0" collapsed="false">
      <c r="A147" s="44"/>
      <c r="B147" s="45"/>
      <c r="C147" s="45" t="s">
        <v>277</v>
      </c>
      <c r="D147" s="45" t="s">
        <v>278</v>
      </c>
      <c r="E147" s="45"/>
      <c r="F147" s="45"/>
      <c r="G147" s="45"/>
      <c r="H147" s="39" t="n">
        <f aca="false">SUM(H148:H153)</f>
        <v>0</v>
      </c>
      <c r="I147" s="39" t="n">
        <f aca="false">SUM(I148:I153)</f>
        <v>0</v>
      </c>
      <c r="J147" s="39" t="n">
        <f aca="false">H147+I147</f>
        <v>0</v>
      </c>
      <c r="K147" s="34"/>
      <c r="L147" s="39" t="n">
        <f aca="false">SUM(L148:L153)</f>
        <v>0.31963841</v>
      </c>
      <c r="M147" s="34"/>
      <c r="P147" s="39" t="n">
        <f aca="false">IF(Q147="PR",J147,SUM(O148:O153))</f>
        <v>0</v>
      </c>
      <c r="Q147" s="34" t="s">
        <v>48</v>
      </c>
      <c r="R147" s="39" t="n">
        <f aca="false">IF(Q147="HS",H147,0)</f>
        <v>0</v>
      </c>
      <c r="S147" s="39" t="n">
        <f aca="false">IF(Q147="HS",I147-P147,0)</f>
        <v>0</v>
      </c>
      <c r="T147" s="39" t="n">
        <f aca="false">IF(Q147="PS",H147,0)</f>
        <v>0</v>
      </c>
      <c r="U147" s="39" t="n">
        <f aca="false">IF(Q147="PS",I147-P147,0)</f>
        <v>0</v>
      </c>
      <c r="V147" s="39" t="n">
        <f aca="false">IF(Q147="MP",H147,0)</f>
        <v>0</v>
      </c>
      <c r="W147" s="39" t="n">
        <f aca="false">IF(Q147="MP",I147-P147,0)</f>
        <v>0</v>
      </c>
      <c r="X147" s="39" t="n">
        <f aca="false">IF(Q147="OM",H147,0)</f>
        <v>0</v>
      </c>
      <c r="Y147" s="34"/>
      <c r="AI147" s="39" t="n">
        <f aca="false">SUM(Z148:Z153)</f>
        <v>0</v>
      </c>
      <c r="AJ147" s="39" t="n">
        <f aca="false">SUM(AA148:AA153)</f>
        <v>0</v>
      </c>
      <c r="AK147" s="39" t="n">
        <f aca="false">SUM(AB148:AB153)</f>
        <v>0</v>
      </c>
    </row>
    <row r="148" customFormat="false" ht="12.75" hidden="false" customHeight="false" outlineLevel="0" collapsed="false">
      <c r="A148" s="11" t="s">
        <v>279</v>
      </c>
      <c r="B148" s="11"/>
      <c r="C148" s="11" t="s">
        <v>280</v>
      </c>
      <c r="D148" s="11" t="s">
        <v>281</v>
      </c>
      <c r="E148" s="11" t="s">
        <v>206</v>
      </c>
      <c r="F148" s="40" t="n">
        <v>3</v>
      </c>
      <c r="G148" s="40" t="n">
        <v>0</v>
      </c>
      <c r="H148" s="40" t="n">
        <f aca="false">F148*AE148</f>
        <v>0</v>
      </c>
      <c r="I148" s="40" t="n">
        <f aca="false">J148-H148</f>
        <v>0</v>
      </c>
      <c r="J148" s="40" t="n">
        <f aca="false">F148*G148</f>
        <v>0</v>
      </c>
      <c r="K148" s="40" t="n">
        <v>0</v>
      </c>
      <c r="L148" s="40" t="n">
        <f aca="false">F148*K148</f>
        <v>0</v>
      </c>
      <c r="M148" s="41" t="s">
        <v>53</v>
      </c>
      <c r="N148" s="41" t="s">
        <v>49</v>
      </c>
      <c r="O148" s="40" t="n">
        <f aca="false">IF(N148="5",I148,0)</f>
        <v>0</v>
      </c>
      <c r="Z148" s="40" t="n">
        <f aca="false">IF(AD148=0,J148,0)</f>
        <v>0</v>
      </c>
      <c r="AA148" s="40" t="n">
        <f aca="false">IF(AD148=15,J148,0)</f>
        <v>0</v>
      </c>
      <c r="AB148" s="40" t="n">
        <f aca="false">IF(AD148=21,J148,0)</f>
        <v>0</v>
      </c>
      <c r="AD148" s="40" t="n">
        <v>21</v>
      </c>
      <c r="AE148" s="40" t="n">
        <f aca="false">G148*0</f>
        <v>0</v>
      </c>
      <c r="AF148" s="40" t="n">
        <f aca="false">G148*(1-0)</f>
        <v>0</v>
      </c>
      <c r="AM148" s="40" t="n">
        <f aca="false">F148*AE148</f>
        <v>0</v>
      </c>
      <c r="AN148" s="40" t="n">
        <f aca="false">F148*AF148</f>
        <v>0</v>
      </c>
      <c r="AO148" s="41" t="s">
        <v>282</v>
      </c>
      <c r="AP148" s="41" t="s">
        <v>242</v>
      </c>
      <c r="AQ148" s="34" t="s">
        <v>56</v>
      </c>
    </row>
    <row r="149" customFormat="false" ht="12.75" hidden="false" customHeight="false" outlineLevel="0" collapsed="false">
      <c r="D149" s="42" t="s">
        <v>283</v>
      </c>
      <c r="F149" s="43" t="n">
        <v>1</v>
      </c>
    </row>
    <row r="150" customFormat="false" ht="12.75" hidden="false" customHeight="false" outlineLevel="0" collapsed="false">
      <c r="D150" s="42" t="s">
        <v>284</v>
      </c>
      <c r="F150" s="43" t="n">
        <v>2</v>
      </c>
    </row>
    <row r="151" customFormat="false" ht="12.75" hidden="false" customHeight="false" outlineLevel="0" collapsed="false">
      <c r="A151" s="11" t="s">
        <v>285</v>
      </c>
      <c r="B151" s="11"/>
      <c r="C151" s="11" t="s">
        <v>286</v>
      </c>
      <c r="D151" s="11" t="s">
        <v>287</v>
      </c>
      <c r="E151" s="11" t="s">
        <v>52</v>
      </c>
      <c r="F151" s="40" t="n">
        <v>1.773</v>
      </c>
      <c r="G151" s="40" t="n">
        <v>0</v>
      </c>
      <c r="H151" s="40" t="n">
        <f aca="false">F151*AE151</f>
        <v>0</v>
      </c>
      <c r="I151" s="40" t="n">
        <f aca="false">J151-H151</f>
        <v>0</v>
      </c>
      <c r="J151" s="40" t="n">
        <f aca="false">F151*G151</f>
        <v>0</v>
      </c>
      <c r="K151" s="40" t="n">
        <v>0.07717</v>
      </c>
      <c r="L151" s="40" t="n">
        <f aca="false">F151*K151</f>
        <v>0.13682241</v>
      </c>
      <c r="M151" s="41" t="s">
        <v>53</v>
      </c>
      <c r="N151" s="41" t="s">
        <v>49</v>
      </c>
      <c r="O151" s="40" t="n">
        <f aca="false">IF(N151="5",I151,0)</f>
        <v>0</v>
      </c>
      <c r="Z151" s="40" t="n">
        <f aca="false">IF(AD151=0,J151,0)</f>
        <v>0</v>
      </c>
      <c r="AA151" s="40" t="n">
        <f aca="false">IF(AD151=15,J151,0)</f>
        <v>0</v>
      </c>
      <c r="AB151" s="40" t="n">
        <f aca="false">IF(AD151=21,J151,0)</f>
        <v>0</v>
      </c>
      <c r="AD151" s="40" t="n">
        <v>21</v>
      </c>
      <c r="AE151" s="40" t="n">
        <f aca="false">G151*0.105094339622642</f>
        <v>0</v>
      </c>
      <c r="AF151" s="40" t="n">
        <f aca="false">G151*(1-0.105094339622642)</f>
        <v>0</v>
      </c>
      <c r="AM151" s="40" t="n">
        <f aca="false">F151*AE151</f>
        <v>0</v>
      </c>
      <c r="AN151" s="40" t="n">
        <f aca="false">F151*AF151</f>
        <v>0</v>
      </c>
      <c r="AO151" s="41" t="s">
        <v>282</v>
      </c>
      <c r="AP151" s="41" t="s">
        <v>242</v>
      </c>
      <c r="AQ151" s="34" t="s">
        <v>56</v>
      </c>
    </row>
    <row r="152" customFormat="false" ht="12.75" hidden="false" customHeight="false" outlineLevel="0" collapsed="false">
      <c r="D152" s="42" t="s">
        <v>288</v>
      </c>
      <c r="F152" s="43" t="n">
        <v>1.773</v>
      </c>
    </row>
    <row r="153" customFormat="false" ht="12.75" hidden="false" customHeight="false" outlineLevel="0" collapsed="false">
      <c r="A153" s="11" t="s">
        <v>289</v>
      </c>
      <c r="B153" s="11"/>
      <c r="C153" s="11" t="s">
        <v>290</v>
      </c>
      <c r="D153" s="11" t="s">
        <v>291</v>
      </c>
      <c r="E153" s="11" t="s">
        <v>52</v>
      </c>
      <c r="F153" s="40" t="n">
        <v>2.8565</v>
      </c>
      <c r="G153" s="40" t="n">
        <v>0</v>
      </c>
      <c r="H153" s="40" t="n">
        <f aca="false">F153*AE153</f>
        <v>0</v>
      </c>
      <c r="I153" s="40" t="n">
        <f aca="false">J153-H153</f>
        <v>0</v>
      </c>
      <c r="J153" s="40" t="n">
        <f aca="false">F153*G153</f>
        <v>0</v>
      </c>
      <c r="K153" s="40" t="n">
        <v>0.064</v>
      </c>
      <c r="L153" s="40" t="n">
        <f aca="false">F153*K153</f>
        <v>0.182816</v>
      </c>
      <c r="M153" s="41" t="s">
        <v>53</v>
      </c>
      <c r="N153" s="41" t="s">
        <v>49</v>
      </c>
      <c r="O153" s="40" t="n">
        <f aca="false">IF(N153="5",I153,0)</f>
        <v>0</v>
      </c>
      <c r="Z153" s="40" t="n">
        <f aca="false">IF(AD153=0,J153,0)</f>
        <v>0</v>
      </c>
      <c r="AA153" s="40" t="n">
        <f aca="false">IF(AD153=15,J153,0)</f>
        <v>0</v>
      </c>
      <c r="AB153" s="40" t="n">
        <f aca="false">IF(AD153=21,J153,0)</f>
        <v>0</v>
      </c>
      <c r="AD153" s="40" t="n">
        <v>21</v>
      </c>
      <c r="AE153" s="40" t="n">
        <f aca="false">G153*0.115863746958637</f>
        <v>0</v>
      </c>
      <c r="AF153" s="40" t="n">
        <f aca="false">G153*(1-0.115863746958637)</f>
        <v>0</v>
      </c>
      <c r="AM153" s="40" t="n">
        <f aca="false">F153*AE153</f>
        <v>0</v>
      </c>
      <c r="AN153" s="40" t="n">
        <f aca="false">F153*AF153</f>
        <v>0</v>
      </c>
      <c r="AO153" s="41" t="s">
        <v>282</v>
      </c>
      <c r="AP153" s="41" t="s">
        <v>242</v>
      </c>
      <c r="AQ153" s="34" t="s">
        <v>56</v>
      </c>
    </row>
    <row r="154" customFormat="false" ht="12.75" hidden="false" customHeight="false" outlineLevel="0" collapsed="false">
      <c r="D154" s="42" t="s">
        <v>292</v>
      </c>
      <c r="F154" s="43" t="n">
        <v>2.8565</v>
      </c>
    </row>
    <row r="155" customFormat="false" ht="12.75" hidden="false" customHeight="false" outlineLevel="0" collapsed="false">
      <c r="A155" s="44"/>
      <c r="B155" s="45"/>
      <c r="C155" s="45" t="s">
        <v>293</v>
      </c>
      <c r="D155" s="45" t="s">
        <v>294</v>
      </c>
      <c r="E155" s="45"/>
      <c r="F155" s="45"/>
      <c r="G155" s="45"/>
      <c r="H155" s="39" t="n">
        <f aca="false">SUM(H156:H160)</f>
        <v>0</v>
      </c>
      <c r="I155" s="39" t="n">
        <f aca="false">SUM(I156:I160)</f>
        <v>0</v>
      </c>
      <c r="J155" s="39" t="n">
        <f aca="false">H155+I155</f>
        <v>0</v>
      </c>
      <c r="K155" s="34"/>
      <c r="L155" s="39" t="n">
        <f aca="false">SUM(L156:L160)</f>
        <v>5.74135</v>
      </c>
      <c r="M155" s="34"/>
      <c r="P155" s="39" t="n">
        <f aca="false">IF(Q155="PR",J155,SUM(O156:O160))</f>
        <v>0</v>
      </c>
      <c r="Q155" s="34" t="s">
        <v>48</v>
      </c>
      <c r="R155" s="39" t="n">
        <f aca="false">IF(Q155="HS",H155,0)</f>
        <v>0</v>
      </c>
      <c r="S155" s="39" t="n">
        <f aca="false">IF(Q155="HS",I155-P155,0)</f>
        <v>0</v>
      </c>
      <c r="T155" s="39" t="n">
        <f aca="false">IF(Q155="PS",H155,0)</f>
        <v>0</v>
      </c>
      <c r="U155" s="39" t="n">
        <f aca="false">IF(Q155="PS",I155-P155,0)</f>
        <v>0</v>
      </c>
      <c r="V155" s="39" t="n">
        <f aca="false">IF(Q155="MP",H155,0)</f>
        <v>0</v>
      </c>
      <c r="W155" s="39" t="n">
        <f aca="false">IF(Q155="MP",I155-P155,0)</f>
        <v>0</v>
      </c>
      <c r="X155" s="39" t="n">
        <f aca="false">IF(Q155="OM",H155,0)</f>
        <v>0</v>
      </c>
      <c r="Y155" s="34"/>
      <c r="AI155" s="39" t="n">
        <f aca="false">SUM(Z156:Z160)</f>
        <v>0</v>
      </c>
      <c r="AJ155" s="39" t="n">
        <f aca="false">SUM(AA156:AA160)</f>
        <v>0</v>
      </c>
      <c r="AK155" s="39" t="n">
        <f aca="false">SUM(AB156:AB160)</f>
        <v>0</v>
      </c>
    </row>
    <row r="156" customFormat="false" ht="12.75" hidden="false" customHeight="false" outlineLevel="0" collapsed="false">
      <c r="A156" s="11" t="s">
        <v>295</v>
      </c>
      <c r="B156" s="11"/>
      <c r="C156" s="11" t="s">
        <v>296</v>
      </c>
      <c r="D156" s="11" t="s">
        <v>297</v>
      </c>
      <c r="E156" s="11" t="s">
        <v>52</v>
      </c>
      <c r="F156" s="40" t="n">
        <v>13.5</v>
      </c>
      <c r="G156" s="40" t="n">
        <v>0</v>
      </c>
      <c r="H156" s="40" t="n">
        <f aca="false">F156*AE156</f>
        <v>0</v>
      </c>
      <c r="I156" s="40" t="n">
        <f aca="false">J156-H156</f>
        <v>0</v>
      </c>
      <c r="J156" s="40" t="n">
        <f aca="false">F156*G156</f>
        <v>0</v>
      </c>
      <c r="K156" s="40" t="n">
        <v>0.089</v>
      </c>
      <c r="L156" s="40" t="n">
        <f aca="false">F156*K156</f>
        <v>1.2015</v>
      </c>
      <c r="M156" s="41" t="s">
        <v>53</v>
      </c>
      <c r="N156" s="41" t="s">
        <v>49</v>
      </c>
      <c r="O156" s="40" t="n">
        <f aca="false">IF(N156="5",I156,0)</f>
        <v>0</v>
      </c>
      <c r="Z156" s="40" t="n">
        <f aca="false">IF(AD156=0,J156,0)</f>
        <v>0</v>
      </c>
      <c r="AA156" s="40" t="n">
        <f aca="false">IF(AD156=15,J156,0)</f>
        <v>0</v>
      </c>
      <c r="AB156" s="40" t="n">
        <f aca="false">IF(AD156=21,J156,0)</f>
        <v>0</v>
      </c>
      <c r="AD156" s="40" t="n">
        <v>21</v>
      </c>
      <c r="AE156" s="40" t="n">
        <f aca="false">G156*0</f>
        <v>0</v>
      </c>
      <c r="AF156" s="40" t="n">
        <f aca="false">G156*(1-0)</f>
        <v>0</v>
      </c>
      <c r="AM156" s="40" t="n">
        <f aca="false">F156*AE156</f>
        <v>0</v>
      </c>
      <c r="AN156" s="40" t="n">
        <f aca="false">F156*AF156</f>
        <v>0</v>
      </c>
      <c r="AO156" s="41" t="s">
        <v>298</v>
      </c>
      <c r="AP156" s="41" t="s">
        <v>242</v>
      </c>
      <c r="AQ156" s="34" t="s">
        <v>56</v>
      </c>
    </row>
    <row r="157" customFormat="false" ht="12.75" hidden="false" customHeight="false" outlineLevel="0" collapsed="false">
      <c r="D157" s="42" t="s">
        <v>299</v>
      </c>
      <c r="F157" s="43" t="n">
        <v>10</v>
      </c>
    </row>
    <row r="158" customFormat="false" ht="12.75" hidden="false" customHeight="false" outlineLevel="0" collapsed="false">
      <c r="D158" s="42" t="s">
        <v>300</v>
      </c>
      <c r="F158" s="43" t="n">
        <v>3.5</v>
      </c>
    </row>
    <row r="159" customFormat="false" ht="12.75" hidden="false" customHeight="false" outlineLevel="0" collapsed="false">
      <c r="D159" s="42" t="s">
        <v>301</v>
      </c>
      <c r="F159" s="43" t="n">
        <v>0</v>
      </c>
    </row>
    <row r="160" customFormat="false" ht="12.75" hidden="false" customHeight="false" outlineLevel="0" collapsed="false">
      <c r="A160" s="11" t="s">
        <v>302</v>
      </c>
      <c r="B160" s="11"/>
      <c r="C160" s="11" t="s">
        <v>303</v>
      </c>
      <c r="D160" s="11" t="s">
        <v>304</v>
      </c>
      <c r="E160" s="11" t="s">
        <v>52</v>
      </c>
      <c r="F160" s="40" t="n">
        <v>907.97</v>
      </c>
      <c r="G160" s="40" t="n">
        <v>0</v>
      </c>
      <c r="H160" s="40" t="n">
        <f aca="false">F160*AE160</f>
        <v>0</v>
      </c>
      <c r="I160" s="40" t="n">
        <f aca="false">J160-H160</f>
        <v>0</v>
      </c>
      <c r="J160" s="40" t="n">
        <f aca="false">F160*G160</f>
        <v>0</v>
      </c>
      <c r="K160" s="40" t="n">
        <v>0.005</v>
      </c>
      <c r="L160" s="40" t="n">
        <f aca="false">F160*K160</f>
        <v>4.53985</v>
      </c>
      <c r="M160" s="41" t="s">
        <v>53</v>
      </c>
      <c r="N160" s="41" t="s">
        <v>49</v>
      </c>
      <c r="O160" s="40" t="n">
        <f aca="false">IF(N160="5",I160,0)</f>
        <v>0</v>
      </c>
      <c r="Z160" s="40" t="n">
        <f aca="false">IF(AD160=0,J160,0)</f>
        <v>0</v>
      </c>
      <c r="AA160" s="40" t="n">
        <f aca="false">IF(AD160=15,J160,0)</f>
        <v>0</v>
      </c>
      <c r="AB160" s="40" t="n">
        <f aca="false">IF(AD160=21,J160,0)</f>
        <v>0</v>
      </c>
      <c r="AD160" s="40" t="n">
        <v>21</v>
      </c>
      <c r="AE160" s="40" t="n">
        <f aca="false">G160*0</f>
        <v>0</v>
      </c>
      <c r="AF160" s="40" t="n">
        <f aca="false">G160*(1-0)</f>
        <v>0</v>
      </c>
      <c r="AM160" s="40" t="n">
        <f aca="false">F160*AE160</f>
        <v>0</v>
      </c>
      <c r="AN160" s="40" t="n">
        <f aca="false">F160*AF160</f>
        <v>0</v>
      </c>
      <c r="AO160" s="41" t="s">
        <v>298</v>
      </c>
      <c r="AP160" s="41" t="s">
        <v>242</v>
      </c>
      <c r="AQ160" s="34" t="s">
        <v>56</v>
      </c>
    </row>
    <row r="161" customFormat="false" ht="12.75" hidden="false" customHeight="false" outlineLevel="0" collapsed="false">
      <c r="D161" s="42" t="s">
        <v>171</v>
      </c>
      <c r="F161" s="43" t="n">
        <v>907.97</v>
      </c>
    </row>
    <row r="162" customFormat="false" ht="12.75" hidden="false" customHeight="false" outlineLevel="0" collapsed="false">
      <c r="A162" s="44"/>
      <c r="B162" s="45"/>
      <c r="C162" s="45" t="s">
        <v>305</v>
      </c>
      <c r="D162" s="45" t="s">
        <v>306</v>
      </c>
      <c r="E162" s="45"/>
      <c r="F162" s="45"/>
      <c r="G162" s="45"/>
      <c r="H162" s="39" t="n">
        <f aca="false">SUM(H163:H168)</f>
        <v>0</v>
      </c>
      <c r="I162" s="39" t="n">
        <f aca="false">SUM(I163:I168)</f>
        <v>0</v>
      </c>
      <c r="J162" s="39" t="n">
        <f aca="false">H162+I162</f>
        <v>0</v>
      </c>
      <c r="K162" s="34"/>
      <c r="L162" s="39" t="n">
        <f aca="false">SUM(L163:L168)</f>
        <v>0</v>
      </c>
      <c r="M162" s="34"/>
      <c r="P162" s="39" t="n">
        <f aca="false">IF(Q162="PR",J162,SUM(O163:O168))</f>
        <v>0</v>
      </c>
      <c r="Q162" s="34" t="s">
        <v>48</v>
      </c>
      <c r="R162" s="39" t="n">
        <f aca="false">IF(Q162="HS",H162,0)</f>
        <v>0</v>
      </c>
      <c r="S162" s="39" t="n">
        <f aca="false">IF(Q162="HS",I162-P162,0)</f>
        <v>0</v>
      </c>
      <c r="T162" s="39" t="n">
        <f aca="false">IF(Q162="PS",H162,0)</f>
        <v>0</v>
      </c>
      <c r="U162" s="39" t="n">
        <f aca="false">IF(Q162="PS",I162-P162,0)</f>
        <v>0</v>
      </c>
      <c r="V162" s="39" t="n">
        <f aca="false">IF(Q162="MP",H162,0)</f>
        <v>0</v>
      </c>
      <c r="W162" s="39" t="n">
        <f aca="false">IF(Q162="MP",I162-P162,0)</f>
        <v>0</v>
      </c>
      <c r="X162" s="39" t="n">
        <f aca="false">IF(Q162="OM",H162,0)</f>
        <v>0</v>
      </c>
      <c r="Y162" s="34"/>
      <c r="AI162" s="39" t="n">
        <f aca="false">SUM(Z163:Z168)</f>
        <v>0</v>
      </c>
      <c r="AJ162" s="39" t="n">
        <f aca="false">SUM(AA163:AA168)</f>
        <v>0</v>
      </c>
      <c r="AK162" s="39" t="n">
        <f aca="false">SUM(AB163:AB168)</f>
        <v>0</v>
      </c>
    </row>
    <row r="163" customFormat="false" ht="12.75" hidden="false" customHeight="false" outlineLevel="0" collapsed="false">
      <c r="A163" s="11" t="s">
        <v>307</v>
      </c>
      <c r="B163" s="11"/>
      <c r="C163" s="11" t="s">
        <v>308</v>
      </c>
      <c r="D163" s="11" t="s">
        <v>309</v>
      </c>
      <c r="E163" s="11" t="s">
        <v>266</v>
      </c>
      <c r="F163" s="40" t="n">
        <v>6.28108</v>
      </c>
      <c r="G163" s="40" t="n">
        <v>0</v>
      </c>
      <c r="H163" s="40" t="n">
        <f aca="false">F163*AE163</f>
        <v>0</v>
      </c>
      <c r="I163" s="40" t="n">
        <f aca="false">J163-H163</f>
        <v>0</v>
      </c>
      <c r="J163" s="40" t="n">
        <f aca="false">F163*G163</f>
        <v>0</v>
      </c>
      <c r="K163" s="40" t="n">
        <v>0</v>
      </c>
      <c r="L163" s="40" t="n">
        <f aca="false">F163*K163</f>
        <v>0</v>
      </c>
      <c r="M163" s="41" t="s">
        <v>53</v>
      </c>
      <c r="N163" s="41" t="s">
        <v>75</v>
      </c>
      <c r="O163" s="40" t="n">
        <f aca="false">IF(N163="5",I163,0)</f>
        <v>0</v>
      </c>
      <c r="Z163" s="40" t="n">
        <f aca="false">IF(AD163=0,J163,0)</f>
        <v>0</v>
      </c>
      <c r="AA163" s="40" t="n">
        <f aca="false">IF(AD163=15,J163,0)</f>
        <v>0</v>
      </c>
      <c r="AB163" s="40" t="n">
        <f aca="false">IF(AD163=21,J163,0)</f>
        <v>0</v>
      </c>
      <c r="AD163" s="40" t="n">
        <v>21</v>
      </c>
      <c r="AE163" s="40" t="n">
        <f aca="false">G163*0</f>
        <v>0</v>
      </c>
      <c r="AF163" s="40" t="n">
        <f aca="false">G163*(1-0)</f>
        <v>0</v>
      </c>
      <c r="AM163" s="40" t="n">
        <f aca="false">F163*AE163</f>
        <v>0</v>
      </c>
      <c r="AN163" s="40" t="n">
        <f aca="false">F163*AF163</f>
        <v>0</v>
      </c>
      <c r="AO163" s="41" t="s">
        <v>310</v>
      </c>
      <c r="AP163" s="41" t="s">
        <v>242</v>
      </c>
      <c r="AQ163" s="34" t="s">
        <v>56</v>
      </c>
    </row>
    <row r="164" customFormat="false" ht="12.75" hidden="false" customHeight="false" outlineLevel="0" collapsed="false">
      <c r="A164" s="11" t="s">
        <v>311</v>
      </c>
      <c r="B164" s="11"/>
      <c r="C164" s="11" t="s">
        <v>312</v>
      </c>
      <c r="D164" s="11" t="s">
        <v>313</v>
      </c>
      <c r="E164" s="11" t="s">
        <v>266</v>
      </c>
      <c r="F164" s="40" t="n">
        <v>6.28108</v>
      </c>
      <c r="G164" s="40" t="n">
        <v>0</v>
      </c>
      <c r="H164" s="40" t="n">
        <f aca="false">F164*AE164</f>
        <v>0</v>
      </c>
      <c r="I164" s="40" t="n">
        <f aca="false">J164-H164</f>
        <v>0</v>
      </c>
      <c r="J164" s="40" t="n">
        <f aca="false">F164*G164</f>
        <v>0</v>
      </c>
      <c r="K164" s="40" t="n">
        <v>0</v>
      </c>
      <c r="L164" s="40" t="n">
        <f aca="false">F164*K164</f>
        <v>0</v>
      </c>
      <c r="M164" s="41" t="s">
        <v>53</v>
      </c>
      <c r="N164" s="41" t="s">
        <v>75</v>
      </c>
      <c r="O164" s="40" t="n">
        <f aca="false">IF(N164="5",I164,0)</f>
        <v>0</v>
      </c>
      <c r="Z164" s="40" t="n">
        <f aca="false">IF(AD164=0,J164,0)</f>
        <v>0</v>
      </c>
      <c r="AA164" s="40" t="n">
        <f aca="false">IF(AD164=15,J164,0)</f>
        <v>0</v>
      </c>
      <c r="AB164" s="40" t="n">
        <f aca="false">IF(AD164=21,J164,0)</f>
        <v>0</v>
      </c>
      <c r="AD164" s="40" t="n">
        <v>21</v>
      </c>
      <c r="AE164" s="40" t="n">
        <f aca="false">G164*0</f>
        <v>0</v>
      </c>
      <c r="AF164" s="40" t="n">
        <f aca="false">G164*(1-0)</f>
        <v>0</v>
      </c>
      <c r="AM164" s="40" t="n">
        <f aca="false">F164*AE164</f>
        <v>0</v>
      </c>
      <c r="AN164" s="40" t="n">
        <f aca="false">F164*AF164</f>
        <v>0</v>
      </c>
      <c r="AO164" s="41" t="s">
        <v>310</v>
      </c>
      <c r="AP164" s="41" t="s">
        <v>242</v>
      </c>
      <c r="AQ164" s="34" t="s">
        <v>56</v>
      </c>
    </row>
    <row r="165" customFormat="false" ht="12.75" hidden="false" customHeight="false" outlineLevel="0" collapsed="false">
      <c r="A165" s="11" t="s">
        <v>314</v>
      </c>
      <c r="B165" s="11"/>
      <c r="C165" s="11" t="s">
        <v>315</v>
      </c>
      <c r="D165" s="11" t="s">
        <v>316</v>
      </c>
      <c r="E165" s="11" t="s">
        <v>266</v>
      </c>
      <c r="F165" s="40" t="n">
        <v>6.28108</v>
      </c>
      <c r="G165" s="40" t="n">
        <v>0</v>
      </c>
      <c r="H165" s="40" t="n">
        <f aca="false">F165*AE165</f>
        <v>0</v>
      </c>
      <c r="I165" s="40" t="n">
        <f aca="false">J165-H165</f>
        <v>0</v>
      </c>
      <c r="J165" s="40" t="n">
        <f aca="false">F165*G165</f>
        <v>0</v>
      </c>
      <c r="K165" s="40" t="n">
        <v>0</v>
      </c>
      <c r="L165" s="40" t="n">
        <f aca="false">F165*K165</f>
        <v>0</v>
      </c>
      <c r="M165" s="41" t="s">
        <v>53</v>
      </c>
      <c r="N165" s="41" t="s">
        <v>75</v>
      </c>
      <c r="O165" s="40" t="n">
        <f aca="false">IF(N165="5",I165,0)</f>
        <v>0</v>
      </c>
      <c r="Z165" s="40" t="n">
        <f aca="false">IF(AD165=0,J165,0)</f>
        <v>0</v>
      </c>
      <c r="AA165" s="40" t="n">
        <f aca="false">IF(AD165=15,J165,0)</f>
        <v>0</v>
      </c>
      <c r="AB165" s="40" t="n">
        <f aca="false">IF(AD165=21,J165,0)</f>
        <v>0</v>
      </c>
      <c r="AD165" s="40" t="n">
        <v>21</v>
      </c>
      <c r="AE165" s="40" t="n">
        <f aca="false">G165*0</f>
        <v>0</v>
      </c>
      <c r="AF165" s="40" t="n">
        <f aca="false">G165*(1-0)</f>
        <v>0</v>
      </c>
      <c r="AM165" s="40" t="n">
        <f aca="false">F165*AE165</f>
        <v>0</v>
      </c>
      <c r="AN165" s="40" t="n">
        <f aca="false">F165*AF165</f>
        <v>0</v>
      </c>
      <c r="AO165" s="41" t="s">
        <v>310</v>
      </c>
      <c r="AP165" s="41" t="s">
        <v>242</v>
      </c>
      <c r="AQ165" s="34" t="s">
        <v>56</v>
      </c>
    </row>
    <row r="166" customFormat="false" ht="12.75" hidden="false" customHeight="false" outlineLevel="0" collapsed="false">
      <c r="A166" s="11" t="s">
        <v>317</v>
      </c>
      <c r="B166" s="11"/>
      <c r="C166" s="11" t="s">
        <v>318</v>
      </c>
      <c r="D166" s="11" t="s">
        <v>319</v>
      </c>
      <c r="E166" s="11" t="s">
        <v>266</v>
      </c>
      <c r="F166" s="40" t="n">
        <v>119.34052</v>
      </c>
      <c r="G166" s="40" t="n">
        <v>0</v>
      </c>
      <c r="H166" s="40" t="n">
        <f aca="false">F166*AE166</f>
        <v>0</v>
      </c>
      <c r="I166" s="40" t="n">
        <f aca="false">J166-H166</f>
        <v>0</v>
      </c>
      <c r="J166" s="40" t="n">
        <f aca="false">F166*G166</f>
        <v>0</v>
      </c>
      <c r="K166" s="40" t="n">
        <v>0</v>
      </c>
      <c r="L166" s="40" t="n">
        <f aca="false">F166*K166</f>
        <v>0</v>
      </c>
      <c r="M166" s="41" t="s">
        <v>53</v>
      </c>
      <c r="N166" s="41" t="s">
        <v>75</v>
      </c>
      <c r="O166" s="40" t="n">
        <f aca="false">IF(N166="5",I166,0)</f>
        <v>0</v>
      </c>
      <c r="Z166" s="40" t="n">
        <f aca="false">IF(AD166=0,J166,0)</f>
        <v>0</v>
      </c>
      <c r="AA166" s="40" t="n">
        <f aca="false">IF(AD166=15,J166,0)</f>
        <v>0</v>
      </c>
      <c r="AB166" s="40" t="n">
        <f aca="false">IF(AD166=21,J166,0)</f>
        <v>0</v>
      </c>
      <c r="AD166" s="40" t="n">
        <v>21</v>
      </c>
      <c r="AE166" s="40" t="n">
        <f aca="false">G166*0</f>
        <v>0</v>
      </c>
      <c r="AF166" s="40" t="n">
        <f aca="false">G166*(1-0)</f>
        <v>0</v>
      </c>
      <c r="AM166" s="40" t="n">
        <f aca="false">F166*AE166</f>
        <v>0</v>
      </c>
      <c r="AN166" s="40" t="n">
        <f aca="false">F166*AF166</f>
        <v>0</v>
      </c>
      <c r="AO166" s="41" t="s">
        <v>310</v>
      </c>
      <c r="AP166" s="41" t="s">
        <v>242</v>
      </c>
      <c r="AQ166" s="34" t="s">
        <v>56</v>
      </c>
    </row>
    <row r="167" customFormat="false" ht="12.75" hidden="false" customHeight="false" outlineLevel="0" collapsed="false">
      <c r="D167" s="42" t="s">
        <v>320</v>
      </c>
      <c r="F167" s="43" t="n">
        <v>119.34052</v>
      </c>
    </row>
    <row r="168" customFormat="false" ht="12.75" hidden="false" customHeight="false" outlineLevel="0" collapsed="false">
      <c r="A168" s="46" t="s">
        <v>321</v>
      </c>
      <c r="B168" s="46"/>
      <c r="C168" s="46" t="s">
        <v>322</v>
      </c>
      <c r="D168" s="46" t="s">
        <v>323</v>
      </c>
      <c r="E168" s="46" t="s">
        <v>266</v>
      </c>
      <c r="F168" s="47" t="n">
        <v>6.28108</v>
      </c>
      <c r="G168" s="47" t="n">
        <v>0</v>
      </c>
      <c r="H168" s="47" t="n">
        <f aca="false">F168*AE168</f>
        <v>0</v>
      </c>
      <c r="I168" s="47" t="n">
        <f aca="false">J168-H168</f>
        <v>0</v>
      </c>
      <c r="J168" s="47" t="n">
        <f aca="false">F168*G168</f>
        <v>0</v>
      </c>
      <c r="K168" s="47" t="n">
        <v>0</v>
      </c>
      <c r="L168" s="47" t="n">
        <f aca="false">F168*K168</f>
        <v>0</v>
      </c>
      <c r="M168" s="48" t="s">
        <v>53</v>
      </c>
      <c r="N168" s="41" t="s">
        <v>75</v>
      </c>
      <c r="O168" s="40" t="n">
        <f aca="false">IF(N168="5",I168,0)</f>
        <v>0</v>
      </c>
      <c r="Z168" s="40" t="n">
        <f aca="false">IF(AD168=0,J168,0)</f>
        <v>0</v>
      </c>
      <c r="AA168" s="40" t="n">
        <f aca="false">IF(AD168=15,J168,0)</f>
        <v>0</v>
      </c>
      <c r="AB168" s="40" t="n">
        <f aca="false">IF(AD168=21,J168,0)</f>
        <v>0</v>
      </c>
      <c r="AD168" s="40" t="n">
        <v>21</v>
      </c>
      <c r="AE168" s="40" t="n">
        <f aca="false">G168*0</f>
        <v>0</v>
      </c>
      <c r="AF168" s="40" t="n">
        <f aca="false">G168*(1-0)</f>
        <v>0</v>
      </c>
      <c r="AM168" s="40" t="n">
        <f aca="false">F168*AE168</f>
        <v>0</v>
      </c>
      <c r="AN168" s="40" t="n">
        <f aca="false">F168*AF168</f>
        <v>0</v>
      </c>
      <c r="AO168" s="41" t="s">
        <v>310</v>
      </c>
      <c r="AP168" s="41" t="s">
        <v>242</v>
      </c>
      <c r="AQ168" s="34" t="s">
        <v>56</v>
      </c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50" t="s">
        <v>324</v>
      </c>
      <c r="I169" s="50"/>
      <c r="J169" s="51" t="n">
        <f aca="false">J12+J18+J97+J100+J109+J117+J122+J125+J142+J147+J155+J162</f>
        <v>0</v>
      </c>
      <c r="K169" s="49"/>
      <c r="L169" s="49"/>
      <c r="M169" s="49"/>
      <c r="Z169" s="52" t="n">
        <f aca="false">SUM(Z13:Z168)</f>
        <v>0</v>
      </c>
      <c r="AA169" s="52" t="n">
        <f aca="false">SUM(AA13:AA168)</f>
        <v>0</v>
      </c>
      <c r="AB169" s="52" t="n">
        <f aca="false">SUM(AB13:AB168)</f>
        <v>0</v>
      </c>
    </row>
    <row r="170" customFormat="false" ht="11.25" hidden="false" customHeight="true" outlineLevel="0" collapsed="false">
      <c r="A170" s="53" t="s">
        <v>325</v>
      </c>
    </row>
    <row r="171" customFormat="false" ht="409.6" hidden="tru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</sheetData>
  <mergeCells count="4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8:G18"/>
    <mergeCell ref="D97:G97"/>
    <mergeCell ref="D100:G100"/>
    <mergeCell ref="D109:G109"/>
    <mergeCell ref="D117:G117"/>
    <mergeCell ref="D122:G122"/>
    <mergeCell ref="D125:G125"/>
    <mergeCell ref="D142:G142"/>
    <mergeCell ref="D147:G147"/>
    <mergeCell ref="D155:G155"/>
    <mergeCell ref="D162:G162"/>
    <mergeCell ref="H169:I169"/>
    <mergeCell ref="A171:M17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4"/>
      <c r="B1" s="55"/>
      <c r="C1" s="56" t="s">
        <v>326</v>
      </c>
      <c r="D1" s="56"/>
      <c r="E1" s="56"/>
      <c r="F1" s="56"/>
      <c r="G1" s="56"/>
      <c r="H1" s="56"/>
      <c r="I1" s="5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327</v>
      </c>
      <c r="I2" s="5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327</v>
      </c>
      <c r="I4" s="58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8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 t="s">
        <v>16</v>
      </c>
      <c r="G6" s="10"/>
      <c r="H6" s="10" t="s">
        <v>327</v>
      </c>
      <c r="I6" s="5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8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328</v>
      </c>
      <c r="I8" s="58" t="s">
        <v>321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8"/>
      <c r="J9" s="8"/>
    </row>
    <row r="10" customFormat="false" ht="12.75" hidden="false" customHeight="true" outlineLevel="0" collapsed="false">
      <c r="A10" s="59" t="s">
        <v>17</v>
      </c>
      <c r="B10" s="59"/>
      <c r="C10" s="60"/>
      <c r="D10" s="60"/>
      <c r="E10" s="60" t="s">
        <v>19</v>
      </c>
      <c r="F10" s="60" t="s">
        <v>20</v>
      </c>
      <c r="G10" s="60"/>
      <c r="H10" s="46" t="s">
        <v>329</v>
      </c>
      <c r="I10" s="61" t="n">
        <v>42452</v>
      </c>
      <c r="J10" s="8"/>
    </row>
    <row r="11" customFormat="false" ht="12.75" hidden="false" customHeight="false" outlineLevel="0" collapsed="false">
      <c r="A11" s="59"/>
      <c r="B11" s="59"/>
      <c r="C11" s="60"/>
      <c r="D11" s="60"/>
      <c r="E11" s="60"/>
      <c r="F11" s="60"/>
      <c r="G11" s="60"/>
      <c r="H11" s="46"/>
      <c r="I11" s="61"/>
      <c r="J11" s="8"/>
    </row>
    <row r="12" customFormat="false" ht="23.45" hidden="false" customHeight="true" outlineLevel="0" collapsed="false">
      <c r="A12" s="62" t="s">
        <v>330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331</v>
      </c>
      <c r="B13" s="64" t="s">
        <v>332</v>
      </c>
      <c r="C13" s="64"/>
      <c r="D13" s="63" t="s">
        <v>333</v>
      </c>
      <c r="E13" s="64" t="s">
        <v>334</v>
      </c>
      <c r="F13" s="64"/>
      <c r="G13" s="63" t="s">
        <v>335</v>
      </c>
      <c r="H13" s="64" t="s">
        <v>336</v>
      </c>
      <c r="I13" s="64"/>
      <c r="J13" s="8"/>
    </row>
    <row r="14" customFormat="false" ht="15.2" hidden="false" customHeight="true" outlineLevel="0" collapsed="false">
      <c r="A14" s="65" t="s">
        <v>337</v>
      </c>
      <c r="B14" s="66" t="s">
        <v>338</v>
      </c>
      <c r="C14" s="67" t="n">
        <f aca="false">SUM('Stavební rozpočet'!R12:R168)</f>
        <v>0</v>
      </c>
      <c r="D14" s="66" t="s">
        <v>339</v>
      </c>
      <c r="E14" s="66"/>
      <c r="F14" s="67" t="n">
        <v>0</v>
      </c>
      <c r="G14" s="66" t="s">
        <v>340</v>
      </c>
      <c r="H14" s="66"/>
      <c r="I14" s="67" t="n">
        <v>0</v>
      </c>
      <c r="J14" s="8"/>
    </row>
    <row r="15" customFormat="false" ht="15.2" hidden="false" customHeight="true" outlineLevel="0" collapsed="false">
      <c r="A15" s="68"/>
      <c r="B15" s="66" t="s">
        <v>34</v>
      </c>
      <c r="C15" s="67" t="n">
        <f aca="false">SUM('Stavební rozpočet'!S12:S168)</f>
        <v>0</v>
      </c>
      <c r="D15" s="66" t="s">
        <v>341</v>
      </c>
      <c r="E15" s="66"/>
      <c r="F15" s="67" t="n">
        <v>0</v>
      </c>
      <c r="G15" s="66" t="s">
        <v>342</v>
      </c>
      <c r="H15" s="66"/>
      <c r="I15" s="67" t="n">
        <v>0</v>
      </c>
      <c r="J15" s="8"/>
    </row>
    <row r="16" customFormat="false" ht="15.2" hidden="false" customHeight="true" outlineLevel="0" collapsed="false">
      <c r="A16" s="65" t="s">
        <v>343</v>
      </c>
      <c r="B16" s="66" t="s">
        <v>338</v>
      </c>
      <c r="C16" s="67" t="n">
        <f aca="false">SUM('Stavební rozpočet'!T12:T168)</f>
        <v>0</v>
      </c>
      <c r="D16" s="66" t="s">
        <v>344</v>
      </c>
      <c r="E16" s="66"/>
      <c r="F16" s="67" t="n">
        <v>0</v>
      </c>
      <c r="G16" s="66" t="s">
        <v>345</v>
      </c>
      <c r="H16" s="66"/>
      <c r="I16" s="67" t="n">
        <v>0</v>
      </c>
      <c r="J16" s="8"/>
    </row>
    <row r="17" customFormat="false" ht="15.2" hidden="false" customHeight="true" outlineLevel="0" collapsed="false">
      <c r="A17" s="68"/>
      <c r="B17" s="66" t="s">
        <v>34</v>
      </c>
      <c r="C17" s="67" t="n">
        <f aca="false">SUM('Stavební rozpočet'!U12:U168)</f>
        <v>0</v>
      </c>
      <c r="D17" s="66"/>
      <c r="E17" s="66"/>
      <c r="F17" s="69"/>
      <c r="G17" s="66" t="s">
        <v>346</v>
      </c>
      <c r="H17" s="66"/>
      <c r="I17" s="67" t="n">
        <v>0</v>
      </c>
      <c r="J17" s="8"/>
    </row>
    <row r="18" customFormat="false" ht="15.2" hidden="false" customHeight="true" outlineLevel="0" collapsed="false">
      <c r="A18" s="65" t="s">
        <v>347</v>
      </c>
      <c r="B18" s="66" t="s">
        <v>338</v>
      </c>
      <c r="C18" s="67" t="n">
        <f aca="false">SUM('Stavební rozpočet'!V12:V168)</f>
        <v>0</v>
      </c>
      <c r="D18" s="66"/>
      <c r="E18" s="66"/>
      <c r="F18" s="69"/>
      <c r="G18" s="66" t="s">
        <v>348</v>
      </c>
      <c r="H18" s="66"/>
      <c r="I18" s="67" t="n">
        <v>0</v>
      </c>
      <c r="J18" s="8"/>
    </row>
    <row r="19" customFormat="false" ht="15.2" hidden="false" customHeight="true" outlineLevel="0" collapsed="false">
      <c r="A19" s="68"/>
      <c r="B19" s="66" t="s">
        <v>34</v>
      </c>
      <c r="C19" s="67" t="n">
        <f aca="false">SUM('Stavební rozpočet'!W12:W168)</f>
        <v>0</v>
      </c>
      <c r="D19" s="66"/>
      <c r="E19" s="66"/>
      <c r="F19" s="69"/>
      <c r="G19" s="66" t="s">
        <v>349</v>
      </c>
      <c r="H19" s="66"/>
      <c r="I19" s="67" t="n">
        <v>0</v>
      </c>
      <c r="J19" s="8"/>
    </row>
    <row r="20" customFormat="false" ht="15.2" hidden="false" customHeight="true" outlineLevel="0" collapsed="false">
      <c r="A20" s="70" t="s">
        <v>350</v>
      </c>
      <c r="B20" s="70"/>
      <c r="C20" s="67" t="n">
        <f aca="false">SUM('Stavební rozpočet'!X12:X168)</f>
        <v>0</v>
      </c>
      <c r="D20" s="66"/>
      <c r="E20" s="66"/>
      <c r="F20" s="69"/>
      <c r="G20" s="66"/>
      <c r="H20" s="66"/>
      <c r="I20" s="69"/>
      <c r="J20" s="8"/>
    </row>
    <row r="21" customFormat="false" ht="15.2" hidden="false" customHeight="true" outlineLevel="0" collapsed="false">
      <c r="A21" s="70" t="s">
        <v>351</v>
      </c>
      <c r="B21" s="70"/>
      <c r="C21" s="67" t="n">
        <f aca="false">SUM('Stavební rozpočet'!P12:P168)</f>
        <v>0</v>
      </c>
      <c r="D21" s="66"/>
      <c r="E21" s="66"/>
      <c r="F21" s="69"/>
      <c r="G21" s="66"/>
      <c r="H21" s="66"/>
      <c r="I21" s="69"/>
      <c r="J21" s="8"/>
    </row>
    <row r="22" customFormat="false" ht="16.7" hidden="false" customHeight="true" outlineLevel="0" collapsed="false">
      <c r="A22" s="70" t="s">
        <v>352</v>
      </c>
      <c r="B22" s="70"/>
      <c r="C22" s="67" t="n">
        <f aca="false">SUM(C14:C21)</f>
        <v>0</v>
      </c>
      <c r="D22" s="70" t="s">
        <v>353</v>
      </c>
      <c r="E22" s="70"/>
      <c r="F22" s="67" t="n">
        <f aca="false">SUM(F14:F21)</f>
        <v>0</v>
      </c>
      <c r="G22" s="70" t="s">
        <v>354</v>
      </c>
      <c r="H22" s="70"/>
      <c r="I22" s="67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71"/>
      <c r="D23" s="70" t="s">
        <v>355</v>
      </c>
      <c r="E23" s="70"/>
      <c r="F23" s="72" t="n">
        <v>0</v>
      </c>
      <c r="G23" s="70" t="s">
        <v>356</v>
      </c>
      <c r="H23" s="70"/>
      <c r="I23" s="67" t="n">
        <v>0</v>
      </c>
      <c r="J23" s="8"/>
    </row>
    <row r="24" customFormat="false" ht="15.2" hidden="false" customHeight="true" outlineLevel="0" collapsed="false">
      <c r="D24" s="49"/>
      <c r="E24" s="49"/>
      <c r="F24" s="73"/>
      <c r="G24" s="70" t="s">
        <v>357</v>
      </c>
      <c r="H24" s="70"/>
      <c r="I24" s="74"/>
    </row>
    <row r="25" customFormat="false" ht="15.2" hidden="false" customHeight="true" outlineLevel="0" collapsed="false">
      <c r="F25" s="75"/>
      <c r="G25" s="70" t="s">
        <v>358</v>
      </c>
      <c r="H25" s="70"/>
      <c r="I25" s="67" t="n">
        <v>0</v>
      </c>
      <c r="J25" s="8"/>
    </row>
    <row r="26" customFormat="false" ht="12.75" hidden="false" customHeight="false" outlineLevel="0" collapsed="false">
      <c r="A26" s="55"/>
      <c r="B26" s="55"/>
      <c r="C26" s="55"/>
      <c r="G26" s="49"/>
      <c r="H26" s="49"/>
      <c r="I26" s="49"/>
    </row>
    <row r="27" customFormat="false" ht="15.2" hidden="false" customHeight="true" outlineLevel="0" collapsed="false">
      <c r="A27" s="76" t="s">
        <v>359</v>
      </c>
      <c r="B27" s="76"/>
      <c r="C27" s="77" t="n">
        <f aca="false">SUM('Stavební rozpočet'!Z12:Z168)</f>
        <v>0</v>
      </c>
      <c r="D27" s="78"/>
      <c r="E27" s="55"/>
      <c r="F27" s="55"/>
      <c r="G27" s="55"/>
      <c r="H27" s="55"/>
      <c r="I27" s="55"/>
    </row>
    <row r="28" customFormat="false" ht="15.2" hidden="false" customHeight="true" outlineLevel="0" collapsed="false">
      <c r="A28" s="76" t="s">
        <v>360</v>
      </c>
      <c r="B28" s="76"/>
      <c r="C28" s="77" t="n">
        <f aca="false">SUM('Stavební rozpočet'!AA12:AA168)</f>
        <v>0</v>
      </c>
      <c r="D28" s="76" t="s">
        <v>361</v>
      </c>
      <c r="E28" s="76"/>
      <c r="F28" s="77" t="n">
        <f aca="false">ROUND(C28*(15/100),2)</f>
        <v>0</v>
      </c>
      <c r="G28" s="76" t="s">
        <v>362</v>
      </c>
      <c r="H28" s="76"/>
      <c r="I28" s="77" t="n">
        <f aca="false">SUM(C27:C29)</f>
        <v>0</v>
      </c>
      <c r="J28" s="8"/>
    </row>
    <row r="29" customFormat="false" ht="15.2" hidden="false" customHeight="true" outlineLevel="0" collapsed="false">
      <c r="A29" s="76" t="s">
        <v>363</v>
      </c>
      <c r="B29" s="76"/>
      <c r="C29" s="77" t="n">
        <f aca="false">SUM('Stavební rozpočet'!AB12:AB168)+(F22+I22+F23+I23+I24+I25)</f>
        <v>0</v>
      </c>
      <c r="D29" s="76" t="s">
        <v>364</v>
      </c>
      <c r="E29" s="76"/>
      <c r="F29" s="77" t="n">
        <f aca="false">ROUND(C29*(21/100),2)</f>
        <v>0</v>
      </c>
      <c r="G29" s="76" t="s">
        <v>365</v>
      </c>
      <c r="H29" s="76"/>
      <c r="I29" s="77" t="n">
        <f aca="false">SUM(F28:F29)+I28</f>
        <v>0</v>
      </c>
      <c r="J29" s="8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4.45" hidden="false" customHeight="true" outlineLevel="0" collapsed="false">
      <c r="A31" s="80" t="s">
        <v>366</v>
      </c>
      <c r="B31" s="80"/>
      <c r="C31" s="80"/>
      <c r="D31" s="80" t="s">
        <v>367</v>
      </c>
      <c r="E31" s="80"/>
      <c r="F31" s="80"/>
      <c r="G31" s="80" t="s">
        <v>368</v>
      </c>
      <c r="H31" s="80"/>
      <c r="I31" s="80"/>
      <c r="J31" s="25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5"/>
    </row>
    <row r="33" customFormat="false" ht="14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25"/>
    </row>
    <row r="34" customFormat="false" ht="14.4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25"/>
    </row>
    <row r="35" customFormat="false" ht="14.45" hidden="false" customHeight="true" outlineLevel="0" collapsed="false">
      <c r="A35" s="82" t="s">
        <v>369</v>
      </c>
      <c r="B35" s="82"/>
      <c r="C35" s="82"/>
      <c r="D35" s="82" t="s">
        <v>369</v>
      </c>
      <c r="E35" s="82"/>
      <c r="F35" s="82"/>
      <c r="G35" s="82" t="s">
        <v>369</v>
      </c>
      <c r="H35" s="82"/>
      <c r="I35" s="82"/>
      <c r="J35" s="25"/>
    </row>
    <row r="36" customFormat="false" ht="11.25" hidden="false" customHeight="true" outlineLevel="0" collapsed="false">
      <c r="A36" s="83" t="s">
        <v>325</v>
      </c>
      <c r="B36" s="84"/>
      <c r="C36" s="84"/>
      <c r="D36" s="84"/>
      <c r="E36" s="84"/>
      <c r="F36" s="84"/>
      <c r="G36" s="84"/>
      <c r="H36" s="84"/>
      <c r="I36" s="84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3:12:38Z</dcterms:created>
  <dc:creator>Kamila</dc:creator>
  <dc:description/>
  <dc:language>en-US</dc:language>
  <cp:lastModifiedBy>Janoskova Olga</cp:lastModifiedBy>
  <dcterms:modified xsi:type="dcterms:W3CDTF">2016-09-14T06:54:13Z</dcterms:modified>
  <cp:revision>0</cp:revision>
  <dc:subject/>
  <dc:title/>
</cp:coreProperties>
</file>