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_rozpočet" sheetId="1" state="visible" r:id="rId2"/>
    <sheet name="Krycí_list_rozpočt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7" uniqueCount="400">
  <si>
    <t xml:space="preserve">Slepý stavební rozpočet</t>
  </si>
  <si>
    <t xml:space="preserve">Název stavby:</t>
  </si>
  <si>
    <t xml:space="preserve">STAVEBNÍ ÚPRAVY - ZATEPLENÍ OBJEKTU VÚRV - FASÁDY - revize 21.09.2016</t>
  </si>
  <si>
    <t xml:space="preserve">Doba výstavby:</t>
  </si>
  <si>
    <t xml:space="preserve">Objednatel:</t>
  </si>
  <si>
    <t xml:space="preserve">Výzkumný ústav rostlinné výroby</t>
  </si>
  <si>
    <t xml:space="preserve">Druh stavby:</t>
  </si>
  <si>
    <t xml:space="preserve">D.1.1. ARCHITEKTONICKO-STAVEBNÍ ŘEŠENÍ</t>
  </si>
  <si>
    <t xml:space="preserve">Začátek výstavby:</t>
  </si>
  <si>
    <t xml:space="preserve"> </t>
  </si>
  <si>
    <t xml:space="preserve">Projektant:</t>
  </si>
  <si>
    <t xml:space="preserve">ing. Jindřich Janoušek</t>
  </si>
  <si>
    <t xml:space="preserve">Lokalita:</t>
  </si>
  <si>
    <t xml:space="preserve">Chomutov, ul. Černovická č.p. 4987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Zpracováno dne:</t>
  </si>
  <si>
    <t xml:space="preserve">Zpracoval:</t>
  </si>
  <si>
    <t xml:space="preserve">Kamila Možná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4</t>
  </si>
  <si>
    <t xml:space="preserve">Stěny a příčky</t>
  </si>
  <si>
    <t xml:space="preserve">HS</t>
  </si>
  <si>
    <t xml:space="preserve">1</t>
  </si>
  <si>
    <t xml:space="preserve">342266111R00</t>
  </si>
  <si>
    <t xml:space="preserve">Obklad stěn sádrokartonem na ocelovou konstrukci</t>
  </si>
  <si>
    <t xml:space="preserve">m2</t>
  </si>
  <si>
    <t xml:space="preserve">RTS I / 2016</t>
  </si>
  <si>
    <t xml:space="preserve">34_</t>
  </si>
  <si>
    <t xml:space="preserve">3_</t>
  </si>
  <si>
    <t xml:space="preserve">_</t>
  </si>
  <si>
    <t xml:space="preserve">(0,6+0,5)*3,3*2;mč, 1,08;</t>
  </si>
  <si>
    <t xml:space="preserve">7,26*0,05;ztratné 5%;</t>
  </si>
  <si>
    <t xml:space="preserve">2</t>
  </si>
  <si>
    <t xml:space="preserve">342266998R00</t>
  </si>
  <si>
    <t xml:space="preserve">Příplatek pro obklad za plochu do 5 m2</t>
  </si>
  <si>
    <t xml:space="preserve">7,26;viz obklad;</t>
  </si>
  <si>
    <t xml:space="preserve">62</t>
  </si>
  <si>
    <t xml:space="preserve">Úprava povrchů vnější</t>
  </si>
  <si>
    <t xml:space="preserve">3</t>
  </si>
  <si>
    <t xml:space="preserve">622311733RV1</t>
  </si>
  <si>
    <t xml:space="preserve">Zatepl.syst., fasáda, miner.desky tl. 120 mm zakončený stěrkou s výztužnou tkaninou</t>
  </si>
  <si>
    <t xml:space="preserve">62_</t>
  </si>
  <si>
    <t xml:space="preserve">6_</t>
  </si>
  <si>
    <t xml:space="preserve">4</t>
  </si>
  <si>
    <t xml:space="preserve">622311750RT6</t>
  </si>
  <si>
    <t xml:space="preserve">Povrchová úprava ostění KZS s min.vlnou s omítkou silikonovou</t>
  </si>
  <si>
    <t xml:space="preserve">1*3,3*2;vstup SO001;</t>
  </si>
  <si>
    <t xml:space="preserve">6,6*0,05;ztratné 5%;</t>
  </si>
  <si>
    <t xml:space="preserve">5</t>
  </si>
  <si>
    <t xml:space="preserve">622311524RU1</t>
  </si>
  <si>
    <t xml:space="preserve">Zateplovací systém Baumit, sokl, XPS tl. 140 mm s mozaikovou omítkou</t>
  </si>
  <si>
    <t xml:space="preserve">(38,04-5,7)*0,6;SO001 jihovýchod;</t>
  </si>
  <si>
    <t xml:space="preserve">14,98*0,6;SO002 jihovýchod;</t>
  </si>
  <si>
    <t xml:space="preserve">15*0,6;SO001 jihozápad;</t>
  </si>
  <si>
    <t xml:space="preserve">5,3*0,6;SO001 severovýchod;</t>
  </si>
  <si>
    <t xml:space="preserve">23,65*0,6;SO002 severovýchod;</t>
  </si>
  <si>
    <t xml:space="preserve">15*0,6;SO002 severozápad;</t>
  </si>
  <si>
    <t xml:space="preserve">13,94*0,6;SO002 jihozápad;</t>
  </si>
  <si>
    <t xml:space="preserve">29,78*0,6;SO001 severozápad;</t>
  </si>
  <si>
    <t xml:space="preserve">90,044*0,05;ztratné 5%;</t>
  </si>
  <si>
    <t xml:space="preserve">6</t>
  </si>
  <si>
    <t xml:space="preserve">622311134RT3</t>
  </si>
  <si>
    <t xml:space="preserve">Zateplovací systém, fasáda, EPS F tl.140 mm s omítkou silikonovou</t>
  </si>
  <si>
    <t xml:space="preserve">38,04*8-(5,7*3,5+2,4*2,1*16);SO001 jihovýchod;</t>
  </si>
  <si>
    <t xml:space="preserve">14,98*4,5-(2,4*2,1*3);SO002 jihovýchod;</t>
  </si>
  <si>
    <t xml:space="preserve">15*8-(1,2*2,1*14);SO001 jihozápad;</t>
  </si>
  <si>
    <t xml:space="preserve">5,3*8-(2,4*2,1)+10*3,5;SO001 severovýchod;</t>
  </si>
  <si>
    <t xml:space="preserve">23,65*4,5-(1,2*2,1*7);SO002 severovýchod;</t>
  </si>
  <si>
    <t xml:space="preserve">15*4,5-(2,4*2,1*2+1,45*2);SO002 severozápad;</t>
  </si>
  <si>
    <t xml:space="preserve">13,94*4,5-(1,2*2,1*4);SO002 jihozápad;</t>
  </si>
  <si>
    <t xml:space="preserve">29,78*8-(2,4*2,1*13+1,2*2,1*2+1*2);SO001 severozápad;</t>
  </si>
  <si>
    <t xml:space="preserve">774,785*0,05;ztratné 5%;</t>
  </si>
  <si>
    <t xml:space="preserve">7</t>
  </si>
  <si>
    <t xml:space="preserve">622311113R00</t>
  </si>
  <si>
    <t xml:space="preserve">Dilatační profil KZS rohový</t>
  </si>
  <si>
    <t xml:space="preserve">m</t>
  </si>
  <si>
    <t xml:space="preserve">5*2;SO002;</t>
  </si>
  <si>
    <t xml:space="preserve">10*0,05;ztratné 5%;</t>
  </si>
  <si>
    <t xml:space="preserve">8</t>
  </si>
  <si>
    <t xml:space="preserve">622311130RT3</t>
  </si>
  <si>
    <t xml:space="preserve">Zateplovací systém, ostění a nadpraží, EPS F tl. 30 mm s omítkou Silikon</t>
  </si>
  <si>
    <t xml:space="preserve">136,2375*0,3;viz okenní lišta;</t>
  </si>
  <si>
    <t xml:space="preserve">298,62*0,3;viz rohová lišta;</t>
  </si>
  <si>
    <t xml:space="preserve">9</t>
  </si>
  <si>
    <t xml:space="preserve">622311653RT3</t>
  </si>
  <si>
    <t xml:space="preserve">Zateplovací systém, parapety, XPS tl. 30 mm</t>
  </si>
  <si>
    <t xml:space="preserve">121,6*0,3;viz délka parapetů krát šířka;</t>
  </si>
  <si>
    <t xml:space="preserve">36,48*0,05;ztratné 5%;</t>
  </si>
  <si>
    <t xml:space="preserve">10</t>
  </si>
  <si>
    <t xml:space="preserve">620991121R00</t>
  </si>
  <si>
    <t xml:space="preserve">Zakrývání výplní vnějších otvorů</t>
  </si>
  <si>
    <t xml:space="preserve">1,2*2,1*14;jihozápad;</t>
  </si>
  <si>
    <t xml:space="preserve">2,4*2,1*16+2,4*2,1*3+5,7*3,5;jihovýchod;</t>
  </si>
  <si>
    <t xml:space="preserve">2,4*2,1*2+1,45*2+1*2+1,2*2,1*2+2,4*2,1*13+1*0,6*4;severozápad;</t>
  </si>
  <si>
    <t xml:space="preserve">2,4*2,1+1,2*2,1+1,2*2,1*7;severovýchod;</t>
  </si>
  <si>
    <t xml:space="preserve">1,2*2,1*4;jihozápad ze dvora;</t>
  </si>
  <si>
    <t xml:space="preserve">11</t>
  </si>
  <si>
    <t xml:space="preserve">622421491R00</t>
  </si>
  <si>
    <t xml:space="preserve">Doplňky zatepl. systémů, okenní lišta s okapničkou</t>
  </si>
  <si>
    <t xml:space="preserve">1,2*14;jihozápad;</t>
  </si>
  <si>
    <t xml:space="preserve">2,4*16+2,4*3+5,7;jihovýchod;</t>
  </si>
  <si>
    <t xml:space="preserve">2,4*2+1,45+1+1,2*2+2,4*13+1*4;severozápad;</t>
  </si>
  <si>
    <t xml:space="preserve">2,4+1,2+1,2*7;severovýchod;</t>
  </si>
  <si>
    <t xml:space="preserve">1,2*4;jihozápad ze dvora;</t>
  </si>
  <si>
    <t xml:space="preserve">129,75*0,05;ztratné 5%;</t>
  </si>
  <si>
    <t xml:space="preserve">12</t>
  </si>
  <si>
    <t xml:space="preserve">622421492R00</t>
  </si>
  <si>
    <t xml:space="preserve">Doplňky zatepl. systémů, okenní lišta s tkaninou</t>
  </si>
  <si>
    <t xml:space="preserve">2,1*2*14;jihozápad;</t>
  </si>
  <si>
    <t xml:space="preserve">2,1*2*16+2,1*2*3+3,5*2;jihovýchod;</t>
  </si>
  <si>
    <t xml:space="preserve">2,1*2*2+2*2+2*2+2,1*2*2+2,1*2*13+0,6*2*4;severozápad;</t>
  </si>
  <si>
    <t xml:space="preserve">2,1*2+2,1*2+2,1*2*7;severovýchod;</t>
  </si>
  <si>
    <t xml:space="preserve">2,1*2*4;jihozápad ze dvora;</t>
  </si>
  <si>
    <t xml:space="preserve">;ztratné 5%;</t>
  </si>
  <si>
    <t xml:space="preserve">284,4*0,05</t>
  </si>
  <si>
    <t xml:space="preserve">13</t>
  </si>
  <si>
    <t xml:space="preserve">622421497VD</t>
  </si>
  <si>
    <t xml:space="preserve">Doplňky zatep. systémů, APU lišta</t>
  </si>
  <si>
    <t xml:space="preserve">136,2375;viz okenní lišta;</t>
  </si>
  <si>
    <t xml:space="preserve">298,62;viz rohová lišta;</t>
  </si>
  <si>
    <t xml:space="preserve">14</t>
  </si>
  <si>
    <t xml:space="preserve">622421494R00</t>
  </si>
  <si>
    <t xml:space="preserve">Doplňky zatepl. systémů, podparapetní lišta s tkan + fólie</t>
  </si>
  <si>
    <t xml:space="preserve">121,6;viz parapety;</t>
  </si>
  <si>
    <t xml:space="preserve">121,6*0,05;ztratné 5%;</t>
  </si>
  <si>
    <t xml:space="preserve">15</t>
  </si>
  <si>
    <t xml:space="preserve">622311014R00</t>
  </si>
  <si>
    <t xml:space="preserve">Soklová lišta hliník KZS Baumit tl. 140 mm</t>
  </si>
  <si>
    <t xml:space="preserve">38,04-5,7;SO001 jihovýchod;</t>
  </si>
  <si>
    <t xml:space="preserve">14,98;SO002 jihovýchod;</t>
  </si>
  <si>
    <t xml:space="preserve">15;SO001 jihozápad;</t>
  </si>
  <si>
    <t xml:space="preserve">5,3;SO001 severovýchod;</t>
  </si>
  <si>
    <t xml:space="preserve">23,65;SO002 severovýchod;</t>
  </si>
  <si>
    <t xml:space="preserve">15;SO002 severozápad;</t>
  </si>
  <si>
    <t xml:space="preserve">13,94;SO002 jihozápad;</t>
  </si>
  <si>
    <t xml:space="preserve">29,78;SO001 severozápad;</t>
  </si>
  <si>
    <t xml:space="preserve">149,99*0,05;ztratné 5%;</t>
  </si>
  <si>
    <t xml:space="preserve">16</t>
  </si>
  <si>
    <t xml:space="preserve">622904112R00</t>
  </si>
  <si>
    <t xml:space="preserve">Očištění fasád tlakovou vodou</t>
  </si>
  <si>
    <t xml:space="preserve">94,4962;sokl 140mm s mozaik, omítkou;</t>
  </si>
  <si>
    <t xml:space="preserve">813,47425;fasáda EPS 140mm;</t>
  </si>
  <si>
    <t xml:space="preserve">17</t>
  </si>
  <si>
    <t xml:space="preserve">622422111R00</t>
  </si>
  <si>
    <t xml:space="preserve">Oprava vnějších omítek vápen. hladk. II, do 10 %</t>
  </si>
  <si>
    <t xml:space="preserve">907,97;viz omytí;</t>
  </si>
  <si>
    <t xml:space="preserve">18</t>
  </si>
  <si>
    <t xml:space="preserve">622481113R00</t>
  </si>
  <si>
    <t xml:space="preserve">Potažení vnějších stěn sklotex. pletivem, vypnutí</t>
  </si>
  <si>
    <t xml:space="preserve">157,4895*2;viz soklová lišta krát výška 2m;</t>
  </si>
  <si>
    <t xml:space="preserve">713</t>
  </si>
  <si>
    <t xml:space="preserve">Izolace tepelné</t>
  </si>
  <si>
    <t xml:space="preserve">PS</t>
  </si>
  <si>
    <t xml:space="preserve">19</t>
  </si>
  <si>
    <t xml:space="preserve">713134211RK3</t>
  </si>
  <si>
    <t xml:space="preserve">Montáž parozábrany na stěny s přelepením spojů včetně dodávky</t>
  </si>
  <si>
    <t xml:space="preserve">713_</t>
  </si>
  <si>
    <t xml:space="preserve">71_</t>
  </si>
  <si>
    <t xml:space="preserve">7,62;viz obklad SDK;</t>
  </si>
  <si>
    <t xml:space="preserve">764</t>
  </si>
  <si>
    <t xml:space="preserve">Konstrukce klempířské</t>
  </si>
  <si>
    <t xml:space="preserve">20</t>
  </si>
  <si>
    <t xml:space="preserve">764900050RA0</t>
  </si>
  <si>
    <t xml:space="preserve">Demontáž oplechování parapetů</t>
  </si>
  <si>
    <t xml:space="preserve">764_</t>
  </si>
  <si>
    <t xml:space="preserve">76_</t>
  </si>
  <si>
    <t xml:space="preserve">2,4*35;B1;</t>
  </si>
  <si>
    <t xml:space="preserve">1,2*28;B2;</t>
  </si>
  <si>
    <t xml:space="preserve">1*4;B3;</t>
  </si>
  <si>
    <t xml:space="preserve">21</t>
  </si>
  <si>
    <t xml:space="preserve">764410310RAB</t>
  </si>
  <si>
    <t xml:space="preserve">Oplechování parapetů z elox. hliníku včetně doplňků</t>
  </si>
  <si>
    <t xml:space="preserve">2,4*35;1/K;</t>
  </si>
  <si>
    <t xml:space="preserve">1,2*28;2/K;</t>
  </si>
  <si>
    <t xml:space="preserve">1*4;3/K;</t>
  </si>
  <si>
    <t xml:space="preserve">22</t>
  </si>
  <si>
    <t xml:space="preserve">764530430R00</t>
  </si>
  <si>
    <t xml:space="preserve">Oplechování návaznosti atiky z Ti Zn plechu, rš 330 mm vč. příponk. plechu a pásky</t>
  </si>
  <si>
    <t xml:space="preserve">15,3;jihozápad SO001;</t>
  </si>
  <si>
    <t xml:space="preserve">38,5;jihovýchod SO001;</t>
  </si>
  <si>
    <t xml:space="preserve">15;jihovýchod SO002;</t>
  </si>
  <si>
    <t xml:space="preserve">15,3;severovýchod SO001;</t>
  </si>
  <si>
    <t xml:space="preserve">24;severovýchod SO002;</t>
  </si>
  <si>
    <t xml:space="preserve">15;severozápad SO002;</t>
  </si>
  <si>
    <t xml:space="preserve">38,5;severozápad SO001;</t>
  </si>
  <si>
    <t xml:space="preserve">14,1;jihozápad SO002 ze dvora;</t>
  </si>
  <si>
    <t xml:space="preserve">766</t>
  </si>
  <si>
    <t xml:space="preserve">Konstrukce truhlářské</t>
  </si>
  <si>
    <t xml:space="preserve">23</t>
  </si>
  <si>
    <t xml:space="preserve">766629304R00</t>
  </si>
  <si>
    <t xml:space="preserve">Montáž dveří plastových</t>
  </si>
  <si>
    <t xml:space="preserve">kus</t>
  </si>
  <si>
    <t xml:space="preserve">766_</t>
  </si>
  <si>
    <t xml:space="preserve">1;1/P;</t>
  </si>
  <si>
    <t xml:space="preserve">1;4/D;</t>
  </si>
  <si>
    <t xml:space="preserve">24</t>
  </si>
  <si>
    <t xml:space="preserve">611111159VD</t>
  </si>
  <si>
    <t xml:space="preserve">Dveře plastové 900x1970mm</t>
  </si>
  <si>
    <t xml:space="preserve">0</t>
  </si>
  <si>
    <t xml:space="preserve">25</t>
  </si>
  <si>
    <t xml:space="preserve">611111162VD</t>
  </si>
  <si>
    <t xml:space="preserve">Dveře plastové 1450x1970mm</t>
  </si>
  <si>
    <t xml:space="preserve">767</t>
  </si>
  <si>
    <t xml:space="preserve">Konstrukce doplňkové stavební (zámečnické)</t>
  </si>
  <si>
    <t xml:space="preserve">26</t>
  </si>
  <si>
    <t xml:space="preserve">767001152VD</t>
  </si>
  <si>
    <t xml:space="preserve">Demontáž požárního žebříku</t>
  </si>
  <si>
    <t xml:space="preserve">767_</t>
  </si>
  <si>
    <t xml:space="preserve">1;B14;</t>
  </si>
  <si>
    <t xml:space="preserve">27</t>
  </si>
  <si>
    <t xml:space="preserve">767995114VD</t>
  </si>
  <si>
    <t xml:space="preserve">Zpětné osazení požárního žebříku včetně přikotvení</t>
  </si>
  <si>
    <t xml:space="preserve">1;viz demontáž;</t>
  </si>
  <si>
    <t xml:space="preserve">783</t>
  </si>
  <si>
    <t xml:space="preserve">Nátěry</t>
  </si>
  <si>
    <t xml:space="preserve">28</t>
  </si>
  <si>
    <t xml:space="preserve">783111112VD</t>
  </si>
  <si>
    <t xml:space="preserve">Ochranný nátěr požárního žebříku a zábradlí schodiště</t>
  </si>
  <si>
    <t xml:space="preserve">kompl</t>
  </si>
  <si>
    <t xml:space="preserve">783_</t>
  </si>
  <si>
    <t xml:space="preserve">78_</t>
  </si>
  <si>
    <t xml:space="preserve">1;technická zpráva;</t>
  </si>
  <si>
    <t xml:space="preserve">784</t>
  </si>
  <si>
    <t xml:space="preserve">Malby</t>
  </si>
  <si>
    <t xml:space="preserve">29</t>
  </si>
  <si>
    <t xml:space="preserve">784442021RT1</t>
  </si>
  <si>
    <t xml:space="preserve">Malba disperzní interiérová HET, výška do 3,8 m pro sádrokartony, 2 x nátěr</t>
  </si>
  <si>
    <t xml:space="preserve">784_</t>
  </si>
  <si>
    <t xml:space="preserve">7,26;viz obklad SDK;</t>
  </si>
  <si>
    <t xml:space="preserve">94</t>
  </si>
  <si>
    <t xml:space="preserve">Lešení a stavební výtahy</t>
  </si>
  <si>
    <t xml:space="preserve">30</t>
  </si>
  <si>
    <t xml:space="preserve">941955002R00</t>
  </si>
  <si>
    <t xml:space="preserve">Lešení lehké pomocné, výška podlahy do 1,9 m</t>
  </si>
  <si>
    <t xml:space="preserve">94_</t>
  </si>
  <si>
    <t xml:space="preserve">9_</t>
  </si>
  <si>
    <t xml:space="preserve">1*1*2;mč, 1,08;</t>
  </si>
  <si>
    <t xml:space="preserve">31</t>
  </si>
  <si>
    <t xml:space="preserve">941941041R00</t>
  </si>
  <si>
    <t xml:space="preserve">Montáž lešení leh.řad.s podlahami,š.1,2 m, H 10 m</t>
  </si>
  <si>
    <t xml:space="preserve">38,04*8,6;SO001 jihovýchod;</t>
  </si>
  <si>
    <t xml:space="preserve">14,98*5,1;SO002 jihovýchod;</t>
  </si>
  <si>
    <t xml:space="preserve">15*8,6;SO001 jihozápad;</t>
  </si>
  <si>
    <t xml:space="preserve">5,3*8,6;SO001 severovýchod;</t>
  </si>
  <si>
    <t xml:space="preserve">23,65*5,1;SO002 severovýchod;</t>
  </si>
  <si>
    <t xml:space="preserve">15*5,1;SO002 severozápad;</t>
  </si>
  <si>
    <t xml:space="preserve">13,94*5,1;SO002 jihozápad;</t>
  </si>
  <si>
    <t xml:space="preserve">29,78*8,6;SO001 severozápad;</t>
  </si>
  <si>
    <t xml:space="preserve">32</t>
  </si>
  <si>
    <t xml:space="preserve">941941291R00</t>
  </si>
  <si>
    <t xml:space="preserve">Příplatek za každý měsíc použití lešení k pol.1041</t>
  </si>
  <si>
    <t xml:space="preserve">1102,44*2;2 měsíce;</t>
  </si>
  <si>
    <t xml:space="preserve">33</t>
  </si>
  <si>
    <t xml:space="preserve">941941831R00</t>
  </si>
  <si>
    <t xml:space="preserve">Demontáž lešení leh.řad.s podlahami,š.1 m, H 10 m</t>
  </si>
  <si>
    <t xml:space="preserve">1102,44;viz montáž;</t>
  </si>
  <si>
    <t xml:space="preserve">998009101R00</t>
  </si>
  <si>
    <t xml:space="preserve">Přesun hmot lešení samostatně budovaného</t>
  </si>
  <si>
    <t xml:space="preserve">t</t>
  </si>
  <si>
    <t xml:space="preserve">95</t>
  </si>
  <si>
    <t xml:space="preserve">Různé dokončovací konstrukce a práce na pozemních stavbách</t>
  </si>
  <si>
    <t xml:space="preserve">35</t>
  </si>
  <si>
    <t xml:space="preserve">952901110R00</t>
  </si>
  <si>
    <t xml:space="preserve">Čištění mytím vnějších ploch oken a dveří</t>
  </si>
  <si>
    <t xml:space="preserve">95_</t>
  </si>
  <si>
    <t xml:space="preserve">274,21;viz zakrývání;</t>
  </si>
  <si>
    <t xml:space="preserve">36</t>
  </si>
  <si>
    <t xml:space="preserve">999281108R00</t>
  </si>
  <si>
    <t xml:space="preserve">Přesun hmot pro opravy a údržbu do výšky 12 m</t>
  </si>
  <si>
    <t xml:space="preserve">34,90486</t>
  </si>
  <si>
    <t xml:space="preserve">96</t>
  </si>
  <si>
    <t xml:space="preserve">Bourání konstrukcí</t>
  </si>
  <si>
    <t xml:space="preserve">37</t>
  </si>
  <si>
    <t xml:space="preserve">968061125R00</t>
  </si>
  <si>
    <t xml:space="preserve">Vyvěšení dřevěných dveřních křídel pl. do 2 m2</t>
  </si>
  <si>
    <t xml:space="preserve">96_</t>
  </si>
  <si>
    <t xml:space="preserve">1;B8;</t>
  </si>
  <si>
    <t xml:space="preserve">2;B11;</t>
  </si>
  <si>
    <t xml:space="preserve">38</t>
  </si>
  <si>
    <t xml:space="preserve">968072455R00</t>
  </si>
  <si>
    <t xml:space="preserve">Vybourání kovových dveřních zárubní pl. do 2 m2</t>
  </si>
  <si>
    <t xml:space="preserve">0,9*1,97;B8;</t>
  </si>
  <si>
    <t xml:space="preserve">39</t>
  </si>
  <si>
    <t xml:space="preserve">968072456R00</t>
  </si>
  <si>
    <t xml:space="preserve">Vybourání kovových dveřních zárubní pl. nad 2 m2</t>
  </si>
  <si>
    <t xml:space="preserve">1,45*1,97;B11;</t>
  </si>
  <si>
    <t xml:space="preserve">97</t>
  </si>
  <si>
    <t xml:space="preserve">Prorážení otvorů a ostatní bourací práce</t>
  </si>
  <si>
    <t xml:space="preserve">40</t>
  </si>
  <si>
    <t xml:space="preserve">978059611R00</t>
  </si>
  <si>
    <t xml:space="preserve">Odsekání vnějších obkladů soklů</t>
  </si>
  <si>
    <t xml:space="preserve">97_</t>
  </si>
  <si>
    <t xml:space="preserve">10;jihovýchod;</t>
  </si>
  <si>
    <t xml:space="preserve">3,5;severovýchod;</t>
  </si>
  <si>
    <t xml:space="preserve">;B13;</t>
  </si>
  <si>
    <t xml:space="preserve">41</t>
  </si>
  <si>
    <t xml:space="preserve">978015221R00</t>
  </si>
  <si>
    <t xml:space="preserve">Otlučení omítek vnějších MVC v složit.1-4 do 10 %</t>
  </si>
  <si>
    <t xml:space="preserve">M21</t>
  </si>
  <si>
    <t xml:space="preserve">Elektromontáže</t>
  </si>
  <si>
    <t xml:space="preserve">MP</t>
  </si>
  <si>
    <t xml:space="preserve">42</t>
  </si>
  <si>
    <t xml:space="preserve">210200020RAA</t>
  </si>
  <si>
    <t xml:space="preserve">Hromosvod -  demontáž bleskosvodů, prodloužení úchytů a zpětná montáž bleskosvodů</t>
  </si>
  <si>
    <t xml:space="preserve">M21_</t>
  </si>
  <si>
    <t xml:space="preserve">1;hromosvod;</t>
  </si>
  <si>
    <t xml:space="preserve">S</t>
  </si>
  <si>
    <t xml:space="preserve">Přesuny sutí</t>
  </si>
  <si>
    <t xml:space="preserve">43</t>
  </si>
  <si>
    <t xml:space="preserve">979082212R00</t>
  </si>
  <si>
    <t xml:space="preserve">Vodorovná doprava suti po suchu do 50 m</t>
  </si>
  <si>
    <t xml:space="preserve">S_</t>
  </si>
  <si>
    <t xml:space="preserve">44</t>
  </si>
  <si>
    <t xml:space="preserve">979087113R00</t>
  </si>
  <si>
    <t xml:space="preserve">Nakládání vybouraných hmot na dopravní prostředky</t>
  </si>
  <si>
    <t xml:space="preserve">45</t>
  </si>
  <si>
    <t xml:space="preserve">979081111R00</t>
  </si>
  <si>
    <t xml:space="preserve">Odvoz suti a vybour. hmot na skládku do 1 km</t>
  </si>
  <si>
    <t xml:space="preserve">46</t>
  </si>
  <si>
    <t xml:space="preserve">979081121R00</t>
  </si>
  <si>
    <t xml:space="preserve">Příplatek k odvozu za každý další 1 km</t>
  </si>
  <si>
    <t xml:space="preserve">6,28108*19;odvoz do 20km;</t>
  </si>
  <si>
    <t xml:space="preserve">47</t>
  </si>
  <si>
    <t xml:space="preserve">979999999R00</t>
  </si>
  <si>
    <t xml:space="preserve">Poplatek za skladku</t>
  </si>
  <si>
    <t xml:space="preserve">Celkem:</t>
  </si>
  <si>
    <t xml:space="preserve">Poznámka:</t>
  </si>
  <si>
    <t xml:space="preserve">přídané položky: č. 22, 28 a 42</t>
  </si>
  <si>
    <t xml:space="preserve">opravené položky: č. 8, 11, 12 a 13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.m\.yyyy"/>
    <numFmt numFmtId="167" formatCode="#,##0.00"/>
  </numFmts>
  <fonts count="2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7030A0"/>
      <name val="Arial"/>
      <family val="2"/>
      <charset val="238"/>
    </font>
    <font>
      <b val="true"/>
      <sz val="10"/>
      <color rgb="FF7030A0"/>
      <name val="Arial"/>
      <family val="2"/>
      <charset val="238"/>
    </font>
    <font>
      <i val="true"/>
      <sz val="10"/>
      <color rgb="FF7030A0"/>
      <name val="Arial"/>
      <family val="2"/>
      <charset val="238"/>
    </font>
    <font>
      <sz val="10"/>
      <color rgb="FFC00000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i val="true"/>
      <sz val="10"/>
      <color rgb="FFC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9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85"/>
    <col collapsed="false" customWidth="true" hidden="false" outlineLevel="0" max="3" min="3" style="1" width="13.29"/>
    <col collapsed="false" customWidth="true" hidden="false" outlineLevel="0" max="4" min="4" style="1" width="77"/>
    <col collapsed="false" customWidth="true" hidden="false" outlineLevel="0" max="5" min="5" style="1" width="6.43"/>
    <col collapsed="false" customWidth="true" hidden="false" outlineLevel="0" max="6" min="6" style="1" width="12.86"/>
    <col collapsed="false" customWidth="true" hidden="false" outlineLevel="0" max="7" min="7" style="1" width="12"/>
    <col collapsed="false" customWidth="true" hidden="false" outlineLevel="0" max="10" min="8" style="1" width="14.29"/>
    <col collapsed="false" customWidth="true" hidden="false" outlineLevel="0" max="13" min="11" style="1" width="11.71"/>
    <col collapsed="false" customWidth="false" hidden="true" outlineLevel="0" max="14" min="14" style="1" width="11.53"/>
    <col collapsed="false" customWidth="true" hidden="true" outlineLevel="0" max="47" min="15" style="1" width="12.15"/>
    <col collapsed="false" customWidth="false" hidden="false" outlineLevel="0" max="16384" min="48" style="1" width="11.5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6"/>
      <c r="H2" s="6"/>
      <c r="I2" s="7" t="s">
        <v>4</v>
      </c>
      <c r="J2" s="8" t="s">
        <v>5</v>
      </c>
      <c r="K2" s="8"/>
      <c r="L2" s="8"/>
      <c r="M2" s="8"/>
      <c r="N2" s="9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6"/>
      <c r="H3" s="6"/>
      <c r="I3" s="7"/>
      <c r="J3" s="8"/>
      <c r="K3" s="8"/>
      <c r="L3" s="8"/>
      <c r="M3" s="8"/>
      <c r="N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12" t="s">
        <v>8</v>
      </c>
      <c r="F4" s="12"/>
      <c r="G4" s="12" t="s">
        <v>9</v>
      </c>
      <c r="H4" s="12"/>
      <c r="I4" s="11" t="s">
        <v>10</v>
      </c>
      <c r="J4" s="13" t="s">
        <v>11</v>
      </c>
      <c r="K4" s="13"/>
      <c r="L4" s="13"/>
      <c r="M4" s="13"/>
      <c r="N4" s="9"/>
    </row>
    <row r="5" customFormat="false" ht="12.75" hidden="false" customHeight="false" outlineLevel="0" collapsed="false">
      <c r="A5" s="10"/>
      <c r="B5" s="10"/>
      <c r="C5" s="10"/>
      <c r="D5" s="11"/>
      <c r="E5" s="12"/>
      <c r="F5" s="12"/>
      <c r="G5" s="12"/>
      <c r="H5" s="12"/>
      <c r="I5" s="11"/>
      <c r="J5" s="13"/>
      <c r="K5" s="13"/>
      <c r="L5" s="13"/>
      <c r="M5" s="13"/>
      <c r="N5" s="9"/>
    </row>
    <row r="6" customFormat="false" ht="12.75" hidden="false" customHeight="true" outlineLevel="0" collapsed="false">
      <c r="A6" s="10" t="s">
        <v>12</v>
      </c>
      <c r="B6" s="10"/>
      <c r="C6" s="10"/>
      <c r="D6" s="11" t="s">
        <v>13</v>
      </c>
      <c r="E6" s="12" t="s">
        <v>14</v>
      </c>
      <c r="F6" s="12"/>
      <c r="G6" s="14"/>
      <c r="H6" s="14"/>
      <c r="I6" s="11" t="s">
        <v>15</v>
      </c>
      <c r="J6" s="13" t="s">
        <v>16</v>
      </c>
      <c r="K6" s="13"/>
      <c r="L6" s="13"/>
      <c r="M6" s="13"/>
      <c r="N6" s="9"/>
    </row>
    <row r="7" customFormat="false" ht="12.75" hidden="false" customHeight="false" outlineLevel="0" collapsed="false">
      <c r="A7" s="10"/>
      <c r="B7" s="10"/>
      <c r="C7" s="10"/>
      <c r="D7" s="11"/>
      <c r="E7" s="12"/>
      <c r="F7" s="12"/>
      <c r="G7" s="14"/>
      <c r="H7" s="14"/>
      <c r="I7" s="11"/>
      <c r="J7" s="13"/>
      <c r="K7" s="13"/>
      <c r="L7" s="13"/>
      <c r="M7" s="13"/>
      <c r="N7" s="9"/>
    </row>
    <row r="8" customFormat="false" ht="13.5" hidden="false" customHeight="true" outlineLevel="0" collapsed="false">
      <c r="A8" s="15" t="s">
        <v>17</v>
      </c>
      <c r="B8" s="15"/>
      <c r="C8" s="15"/>
      <c r="D8" s="16"/>
      <c r="E8" s="17" t="s">
        <v>18</v>
      </c>
      <c r="F8" s="17"/>
      <c r="G8" s="18" t="n">
        <v>42636</v>
      </c>
      <c r="H8" s="18"/>
      <c r="I8" s="19" t="s">
        <v>19</v>
      </c>
      <c r="J8" s="20" t="s">
        <v>20</v>
      </c>
      <c r="K8" s="20"/>
      <c r="L8" s="20"/>
      <c r="M8" s="20"/>
      <c r="N8" s="9"/>
    </row>
    <row r="9" customFormat="false" ht="13.5" hidden="false" customHeight="false" outlineLevel="0" collapsed="false">
      <c r="A9" s="15"/>
      <c r="B9" s="15"/>
      <c r="C9" s="15"/>
      <c r="D9" s="16"/>
      <c r="E9" s="17"/>
      <c r="F9" s="17"/>
      <c r="G9" s="18"/>
      <c r="H9" s="18"/>
      <c r="I9" s="19"/>
      <c r="J9" s="20"/>
      <c r="K9" s="20"/>
      <c r="L9" s="20"/>
      <c r="M9" s="20"/>
      <c r="N9" s="9"/>
    </row>
    <row r="10" customFormat="false" ht="12.75" hidden="false" customHeight="false" outlineLevel="0" collapsed="false">
      <c r="A10" s="21" t="s">
        <v>21</v>
      </c>
      <c r="B10" s="22" t="s">
        <v>22</v>
      </c>
      <c r="C10" s="22" t="s">
        <v>23</v>
      </c>
      <c r="D10" s="22" t="s">
        <v>24</v>
      </c>
      <c r="E10" s="22" t="s">
        <v>25</v>
      </c>
      <c r="F10" s="23" t="s">
        <v>26</v>
      </c>
      <c r="G10" s="24" t="s">
        <v>27</v>
      </c>
      <c r="H10" s="25" t="s">
        <v>28</v>
      </c>
      <c r="I10" s="25"/>
      <c r="J10" s="25"/>
      <c r="K10" s="25" t="s">
        <v>29</v>
      </c>
      <c r="L10" s="25"/>
      <c r="M10" s="26" t="s">
        <v>30</v>
      </c>
      <c r="N10" s="27"/>
    </row>
    <row r="11" customFormat="false" ht="13.5" hidden="false" customHeight="false" outlineLevel="0" collapsed="false">
      <c r="A11" s="28" t="s">
        <v>9</v>
      </c>
      <c r="B11" s="29" t="s">
        <v>9</v>
      </c>
      <c r="C11" s="29" t="s">
        <v>9</v>
      </c>
      <c r="D11" s="30" t="s">
        <v>31</v>
      </c>
      <c r="E11" s="29" t="s">
        <v>9</v>
      </c>
      <c r="F11" s="29" t="s">
        <v>9</v>
      </c>
      <c r="G11" s="31" t="s">
        <v>32</v>
      </c>
      <c r="H11" s="32" t="s">
        <v>33</v>
      </c>
      <c r="I11" s="33" t="s">
        <v>34</v>
      </c>
      <c r="J11" s="34" t="s">
        <v>35</v>
      </c>
      <c r="K11" s="32" t="s">
        <v>27</v>
      </c>
      <c r="L11" s="34" t="s">
        <v>35</v>
      </c>
      <c r="M11" s="35" t="s">
        <v>36</v>
      </c>
      <c r="N11" s="27"/>
      <c r="P11" s="36" t="s">
        <v>37</v>
      </c>
      <c r="Q11" s="36" t="s">
        <v>38</v>
      </c>
      <c r="R11" s="36" t="s">
        <v>39</v>
      </c>
      <c r="S11" s="36" t="s">
        <v>40</v>
      </c>
      <c r="T11" s="36" t="s">
        <v>41</v>
      </c>
      <c r="U11" s="36" t="s">
        <v>42</v>
      </c>
      <c r="V11" s="36" t="s">
        <v>43</v>
      </c>
      <c r="W11" s="36" t="s">
        <v>44</v>
      </c>
      <c r="X11" s="36" t="s">
        <v>45</v>
      </c>
    </row>
    <row r="12" customFormat="false" ht="12.75" hidden="false" customHeight="false" outlineLevel="0" collapsed="false">
      <c r="A12" s="37"/>
      <c r="B12" s="38"/>
      <c r="C12" s="38" t="s">
        <v>46</v>
      </c>
      <c r="D12" s="38" t="s">
        <v>47</v>
      </c>
      <c r="E12" s="38"/>
      <c r="F12" s="38"/>
      <c r="G12" s="38"/>
      <c r="H12" s="39" t="n">
        <f aca="false">SUM(H13:H16)</f>
        <v>0</v>
      </c>
      <c r="I12" s="39" t="n">
        <f aca="false">SUM(I13:I16)</f>
        <v>0</v>
      </c>
      <c r="J12" s="39" t="n">
        <f aca="false">H12+I12</f>
        <v>0</v>
      </c>
      <c r="K12" s="40"/>
      <c r="L12" s="39" t="n">
        <f aca="false">SUM(L13:L16)</f>
        <v>0.1357884</v>
      </c>
      <c r="M12" s="40"/>
      <c r="P12" s="41" t="n">
        <f aca="false">IF(Q12="PR",J12,SUM(O13:O16))</f>
        <v>0</v>
      </c>
      <c r="Q12" s="36" t="s">
        <v>48</v>
      </c>
      <c r="R12" s="41" t="n">
        <f aca="false">IF(Q12="HS",H12,0)</f>
        <v>0</v>
      </c>
      <c r="S12" s="41" t="n">
        <f aca="false">IF(Q12="HS",I12-P12,0)</f>
        <v>0</v>
      </c>
      <c r="T12" s="41" t="n">
        <f aca="false">IF(Q12="PS",H12,0)</f>
        <v>0</v>
      </c>
      <c r="U12" s="41" t="n">
        <f aca="false">IF(Q12="PS",I12-P12,0)</f>
        <v>0</v>
      </c>
      <c r="V12" s="41" t="n">
        <f aca="false">IF(Q12="MP",H12,0)</f>
        <v>0</v>
      </c>
      <c r="W12" s="41" t="n">
        <f aca="false">IF(Q12="MP",I12-P12,0)</f>
        <v>0</v>
      </c>
      <c r="X12" s="41" t="n">
        <f aca="false">IF(Q12="OM",H12,0)</f>
        <v>0</v>
      </c>
      <c r="Y12" s="36"/>
      <c r="AI12" s="41" t="n">
        <f aca="false">SUM(Z13:Z16)</f>
        <v>0</v>
      </c>
      <c r="AJ12" s="41" t="n">
        <f aca="false">SUM(AA13:AA16)</f>
        <v>0</v>
      </c>
      <c r="AK12" s="41" t="n">
        <f aca="false">SUM(AB13:AB16)</f>
        <v>0</v>
      </c>
    </row>
    <row r="13" customFormat="false" ht="12.75" hidden="false" customHeight="false" outlineLevel="0" collapsed="false">
      <c r="A13" s="42" t="s">
        <v>49</v>
      </c>
      <c r="B13" s="42"/>
      <c r="C13" s="42" t="s">
        <v>50</v>
      </c>
      <c r="D13" s="42" t="s">
        <v>51</v>
      </c>
      <c r="E13" s="42" t="s">
        <v>52</v>
      </c>
      <c r="F13" s="43" t="n">
        <v>7.62</v>
      </c>
      <c r="G13" s="43" t="n">
        <v>0</v>
      </c>
      <c r="H13" s="43" t="n">
        <f aca="false">F13*AE13</f>
        <v>0</v>
      </c>
      <c r="I13" s="43" t="n">
        <f aca="false">J13-H13</f>
        <v>0</v>
      </c>
      <c r="J13" s="43" t="n">
        <f aca="false">F13*G13</f>
        <v>0</v>
      </c>
      <c r="K13" s="43" t="n">
        <v>0.01782</v>
      </c>
      <c r="L13" s="43" t="n">
        <f aca="false">F13*K13</f>
        <v>0.1357884</v>
      </c>
      <c r="M13" s="44" t="s">
        <v>53</v>
      </c>
      <c r="N13" s="44" t="s">
        <v>49</v>
      </c>
      <c r="O13" s="43" t="n">
        <f aca="false">IF(N13="5",I13,0)</f>
        <v>0</v>
      </c>
      <c r="Z13" s="43" t="n">
        <f aca="false">IF(AD13=0,J13,0)</f>
        <v>0</v>
      </c>
      <c r="AA13" s="43" t="n">
        <f aca="false">IF(AD13=15,J13,0)</f>
        <v>0</v>
      </c>
      <c r="AB13" s="43" t="n">
        <f aca="false">IF(AD13=21,J13,0)</f>
        <v>0</v>
      </c>
      <c r="AD13" s="43" t="n">
        <v>21</v>
      </c>
      <c r="AE13" s="43" t="n">
        <f aca="false">G13*0.462233009708738</f>
        <v>0</v>
      </c>
      <c r="AF13" s="43" t="n">
        <f aca="false">G13*(1-0.462233009708738)</f>
        <v>0</v>
      </c>
      <c r="AM13" s="43" t="n">
        <f aca="false">F13*AE13</f>
        <v>0</v>
      </c>
      <c r="AN13" s="43" t="n">
        <f aca="false">F13*AF13</f>
        <v>0</v>
      </c>
      <c r="AO13" s="44" t="s">
        <v>54</v>
      </c>
      <c r="AP13" s="44" t="s">
        <v>55</v>
      </c>
      <c r="AQ13" s="36" t="s">
        <v>56</v>
      </c>
    </row>
    <row r="14" customFormat="false" ht="12.75" hidden="false" customHeight="false" outlineLevel="0" collapsed="false">
      <c r="D14" s="45" t="s">
        <v>57</v>
      </c>
      <c r="F14" s="46" t="n">
        <v>7.26</v>
      </c>
    </row>
    <row r="15" customFormat="false" ht="12.75" hidden="false" customHeight="false" outlineLevel="0" collapsed="false">
      <c r="D15" s="45" t="s">
        <v>58</v>
      </c>
      <c r="F15" s="46" t="n">
        <v>0.36</v>
      </c>
    </row>
    <row r="16" customFormat="false" ht="12.75" hidden="false" customHeight="false" outlineLevel="0" collapsed="false">
      <c r="A16" s="42" t="s">
        <v>59</v>
      </c>
      <c r="B16" s="42"/>
      <c r="C16" s="42" t="s">
        <v>60</v>
      </c>
      <c r="D16" s="42" t="s">
        <v>61</v>
      </c>
      <c r="E16" s="42" t="s">
        <v>52</v>
      </c>
      <c r="F16" s="43" t="n">
        <v>7.26</v>
      </c>
      <c r="G16" s="43" t="n">
        <v>0</v>
      </c>
      <c r="H16" s="43" t="n">
        <f aca="false">F16*AE16</f>
        <v>0</v>
      </c>
      <c r="I16" s="43" t="n">
        <f aca="false">J16-H16</f>
        <v>0</v>
      </c>
      <c r="J16" s="43" t="n">
        <f aca="false">F16*G16</f>
        <v>0</v>
      </c>
      <c r="K16" s="43" t="n">
        <v>0</v>
      </c>
      <c r="L16" s="43" t="n">
        <f aca="false">F16*K16</f>
        <v>0</v>
      </c>
      <c r="M16" s="44" t="s">
        <v>53</v>
      </c>
      <c r="N16" s="44" t="s">
        <v>49</v>
      </c>
      <c r="O16" s="43" t="n">
        <f aca="false">IF(N16="5",I16,0)</f>
        <v>0</v>
      </c>
      <c r="Z16" s="43" t="n">
        <f aca="false">IF(AD16=0,J16,0)</f>
        <v>0</v>
      </c>
      <c r="AA16" s="43" t="n">
        <f aca="false">IF(AD16=15,J16,0)</f>
        <v>0</v>
      </c>
      <c r="AB16" s="43" t="n">
        <f aca="false">IF(AD16=21,J16,0)</f>
        <v>0</v>
      </c>
      <c r="AD16" s="43" t="n">
        <v>21</v>
      </c>
      <c r="AE16" s="43" t="n">
        <f aca="false">G16*0</f>
        <v>0</v>
      </c>
      <c r="AF16" s="43" t="n">
        <f aca="false">G16*(1-0)</f>
        <v>0</v>
      </c>
      <c r="AM16" s="43" t="n">
        <f aca="false">F16*AE16</f>
        <v>0</v>
      </c>
      <c r="AN16" s="43" t="n">
        <f aca="false">F16*AF16</f>
        <v>0</v>
      </c>
      <c r="AO16" s="44" t="s">
        <v>54</v>
      </c>
      <c r="AP16" s="44" t="s">
        <v>55</v>
      </c>
      <c r="AQ16" s="36" t="s">
        <v>56</v>
      </c>
    </row>
    <row r="17" customFormat="false" ht="12.75" hidden="false" customHeight="false" outlineLevel="0" collapsed="false">
      <c r="D17" s="45" t="s">
        <v>62</v>
      </c>
      <c r="F17" s="46" t="n">
        <v>7.26</v>
      </c>
    </row>
    <row r="18" customFormat="false" ht="12.75" hidden="false" customHeight="false" outlineLevel="0" collapsed="false">
      <c r="A18" s="47"/>
      <c r="B18" s="48"/>
      <c r="C18" s="48" t="s">
        <v>63</v>
      </c>
      <c r="D18" s="49" t="s">
        <v>64</v>
      </c>
      <c r="E18" s="49"/>
      <c r="F18" s="49"/>
      <c r="G18" s="49"/>
      <c r="H18" s="41" t="n">
        <f aca="false">SUM(H19:H96)</f>
        <v>0</v>
      </c>
      <c r="I18" s="41" t="n">
        <f aca="false">SUM(I19:I96)</f>
        <v>0</v>
      </c>
      <c r="J18" s="41" t="n">
        <f aca="false">H18+I18</f>
        <v>0</v>
      </c>
      <c r="K18" s="36"/>
      <c r="L18" s="41" t="n">
        <f aca="false">SUM(L19:L96)</f>
        <v>33.666860326</v>
      </c>
      <c r="M18" s="36"/>
      <c r="P18" s="41" t="n">
        <f aca="false">IF(Q18="PR",J18,SUM(O19:O96))</f>
        <v>0</v>
      </c>
      <c r="Q18" s="36" t="s">
        <v>48</v>
      </c>
      <c r="R18" s="41" t="n">
        <f aca="false">IF(Q18="HS",H18,0)</f>
        <v>0</v>
      </c>
      <c r="S18" s="41" t="n">
        <f aca="false">IF(Q18="HS",I18-P18,0)</f>
        <v>0</v>
      </c>
      <c r="T18" s="41" t="n">
        <f aca="false">IF(Q18="PS",H18,0)</f>
        <v>0</v>
      </c>
      <c r="U18" s="41" t="n">
        <f aca="false">IF(Q18="PS",I18-P18,0)</f>
        <v>0</v>
      </c>
      <c r="V18" s="41" t="n">
        <f aca="false">IF(Q18="MP",H18,0)</f>
        <v>0</v>
      </c>
      <c r="W18" s="41" t="n">
        <f aca="false">IF(Q18="MP",I18-P18,0)</f>
        <v>0</v>
      </c>
      <c r="X18" s="41" t="n">
        <f aca="false">IF(Q18="OM",H18,0)</f>
        <v>0</v>
      </c>
      <c r="Y18" s="36"/>
      <c r="AI18" s="41" t="n">
        <f aca="false">SUM(Z19:Z96)</f>
        <v>0</v>
      </c>
      <c r="AJ18" s="41" t="n">
        <f aca="false">SUM(AA19:AA96)</f>
        <v>0</v>
      </c>
      <c r="AK18" s="41" t="n">
        <f aca="false">SUM(AB19:AB96)</f>
        <v>0</v>
      </c>
    </row>
    <row r="19" customFormat="false" ht="12.75" hidden="false" customHeight="false" outlineLevel="0" collapsed="false">
      <c r="A19" s="42" t="s">
        <v>65</v>
      </c>
      <c r="B19" s="42"/>
      <c r="C19" s="42" t="s">
        <v>66</v>
      </c>
      <c r="D19" s="42" t="s">
        <v>67</v>
      </c>
      <c r="E19" s="42" t="s">
        <v>52</v>
      </c>
      <c r="F19" s="43" t="n">
        <v>7.62</v>
      </c>
      <c r="G19" s="43" t="n">
        <v>0</v>
      </c>
      <c r="H19" s="43" t="n">
        <f aca="false">F19*AE19</f>
        <v>0</v>
      </c>
      <c r="I19" s="43" t="n">
        <f aca="false">J19-H19</f>
        <v>0</v>
      </c>
      <c r="J19" s="43" t="n">
        <f aca="false">F19*G19</f>
        <v>0</v>
      </c>
      <c r="K19" s="43" t="n">
        <v>0.02555</v>
      </c>
      <c r="L19" s="43" t="n">
        <f aca="false">F19*K19</f>
        <v>0.194691</v>
      </c>
      <c r="M19" s="44" t="s">
        <v>53</v>
      </c>
      <c r="N19" s="44" t="s">
        <v>49</v>
      </c>
      <c r="O19" s="43" t="n">
        <f aca="false">IF(N19="5",I19,0)</f>
        <v>0</v>
      </c>
      <c r="Z19" s="43" t="n">
        <f aca="false">IF(AD19=0,J19,0)</f>
        <v>0</v>
      </c>
      <c r="AA19" s="43" t="n">
        <f aca="false">IF(AD19=15,J19,0)</f>
        <v>0</v>
      </c>
      <c r="AB19" s="43" t="n">
        <f aca="false">IF(AD19=21,J19,0)</f>
        <v>0</v>
      </c>
      <c r="AD19" s="43" t="n">
        <v>21</v>
      </c>
      <c r="AE19" s="43" t="n">
        <f aca="false">G19*0.665413223140496</f>
        <v>0</v>
      </c>
      <c r="AF19" s="43" t="n">
        <f aca="false">G19*(1-0.665413223140496)</f>
        <v>0</v>
      </c>
      <c r="AM19" s="43" t="n">
        <f aca="false">F19*AE19</f>
        <v>0</v>
      </c>
      <c r="AN19" s="43" t="n">
        <f aca="false">F19*AF19</f>
        <v>0</v>
      </c>
      <c r="AO19" s="44" t="s">
        <v>68</v>
      </c>
      <c r="AP19" s="44" t="s">
        <v>69</v>
      </c>
      <c r="AQ19" s="36" t="s">
        <v>56</v>
      </c>
    </row>
    <row r="20" customFormat="false" ht="12.75" hidden="false" customHeight="false" outlineLevel="0" collapsed="false">
      <c r="D20" s="45" t="s">
        <v>57</v>
      </c>
      <c r="F20" s="46" t="n">
        <v>7.26</v>
      </c>
    </row>
    <row r="21" customFormat="false" ht="12.75" hidden="false" customHeight="false" outlineLevel="0" collapsed="false">
      <c r="D21" s="45" t="s">
        <v>58</v>
      </c>
      <c r="F21" s="46" t="n">
        <v>0.36</v>
      </c>
    </row>
    <row r="22" customFormat="false" ht="12.75" hidden="false" customHeight="false" outlineLevel="0" collapsed="false">
      <c r="A22" s="42" t="s">
        <v>70</v>
      </c>
      <c r="B22" s="42"/>
      <c r="C22" s="42" t="s">
        <v>71</v>
      </c>
      <c r="D22" s="42" t="s">
        <v>72</v>
      </c>
      <c r="E22" s="42" t="s">
        <v>52</v>
      </c>
      <c r="F22" s="43" t="n">
        <v>6.93</v>
      </c>
      <c r="G22" s="43" t="n">
        <v>0</v>
      </c>
      <c r="H22" s="43" t="n">
        <f aca="false">F22*AE22</f>
        <v>0</v>
      </c>
      <c r="I22" s="43" t="n">
        <f aca="false">J22-H22</f>
        <v>0</v>
      </c>
      <c r="J22" s="43" t="n">
        <f aca="false">F22*G22</f>
        <v>0</v>
      </c>
      <c r="K22" s="43" t="n">
        <v>0.01206</v>
      </c>
      <c r="L22" s="43" t="n">
        <f aca="false">F22*K22</f>
        <v>0.0835758</v>
      </c>
      <c r="M22" s="44" t="s">
        <v>53</v>
      </c>
      <c r="N22" s="44" t="s">
        <v>49</v>
      </c>
      <c r="O22" s="43" t="n">
        <f aca="false">IF(N22="5",I22,0)</f>
        <v>0</v>
      </c>
      <c r="Z22" s="43" t="n">
        <f aca="false">IF(AD22=0,J22,0)</f>
        <v>0</v>
      </c>
      <c r="AA22" s="43" t="n">
        <f aca="false">IF(AD22=15,J22,0)</f>
        <v>0</v>
      </c>
      <c r="AB22" s="43" t="n">
        <f aca="false">IF(AD22=21,J22,0)</f>
        <v>0</v>
      </c>
      <c r="AD22" s="43" t="n">
        <v>21</v>
      </c>
      <c r="AE22" s="43" t="n">
        <f aca="false">G22*0.449469234657622</f>
        <v>0</v>
      </c>
      <c r="AF22" s="43" t="n">
        <f aca="false">G22*(1-0.449469234657622)</f>
        <v>0</v>
      </c>
      <c r="AM22" s="43" t="n">
        <f aca="false">F22*AE22</f>
        <v>0</v>
      </c>
      <c r="AN22" s="43" t="n">
        <f aca="false">F22*AF22</f>
        <v>0</v>
      </c>
      <c r="AO22" s="44" t="s">
        <v>68</v>
      </c>
      <c r="AP22" s="44" t="s">
        <v>69</v>
      </c>
      <c r="AQ22" s="36" t="s">
        <v>56</v>
      </c>
    </row>
    <row r="23" customFormat="false" ht="12.75" hidden="false" customHeight="false" outlineLevel="0" collapsed="false">
      <c r="D23" s="45" t="s">
        <v>73</v>
      </c>
      <c r="F23" s="46" t="n">
        <v>6.6</v>
      </c>
    </row>
    <row r="24" customFormat="false" ht="12.75" hidden="false" customHeight="false" outlineLevel="0" collapsed="false">
      <c r="D24" s="45" t="s">
        <v>74</v>
      </c>
      <c r="F24" s="46" t="n">
        <v>0.33</v>
      </c>
    </row>
    <row r="25" customFormat="false" ht="12.75" hidden="false" customHeight="false" outlineLevel="0" collapsed="false">
      <c r="A25" s="42" t="s">
        <v>75</v>
      </c>
      <c r="B25" s="42"/>
      <c r="C25" s="42" t="s">
        <v>76</v>
      </c>
      <c r="D25" s="42" t="s">
        <v>77</v>
      </c>
      <c r="E25" s="42" t="s">
        <v>52</v>
      </c>
      <c r="F25" s="43" t="n">
        <v>94.4962</v>
      </c>
      <c r="G25" s="43" t="n">
        <v>0</v>
      </c>
      <c r="H25" s="43" t="n">
        <f aca="false">F25*AE25</f>
        <v>0</v>
      </c>
      <c r="I25" s="43" t="n">
        <f aca="false">J25-H25</f>
        <v>0</v>
      </c>
      <c r="J25" s="43" t="n">
        <f aca="false">F25*G25</f>
        <v>0</v>
      </c>
      <c r="K25" s="43" t="n">
        <v>0.01856</v>
      </c>
      <c r="L25" s="43" t="n">
        <f aca="false">F25*K25</f>
        <v>1.753849472</v>
      </c>
      <c r="M25" s="44"/>
      <c r="N25" s="44" t="s">
        <v>49</v>
      </c>
      <c r="O25" s="43" t="n">
        <f aca="false">IF(N25="5",I25,0)</f>
        <v>0</v>
      </c>
      <c r="Z25" s="43" t="n">
        <f aca="false">IF(AD25=0,J25,0)</f>
        <v>0</v>
      </c>
      <c r="AA25" s="43" t="n">
        <f aca="false">IF(AD25=15,J25,0)</f>
        <v>0</v>
      </c>
      <c r="AB25" s="43" t="n">
        <f aca="false">IF(AD25=21,J25,0)</f>
        <v>0</v>
      </c>
      <c r="AD25" s="43" t="n">
        <v>21</v>
      </c>
      <c r="AE25" s="43" t="n">
        <f aca="false">G25*0.697629407351838</f>
        <v>0</v>
      </c>
      <c r="AF25" s="43" t="n">
        <f aca="false">G25*(1-0.697629407351838)</f>
        <v>0</v>
      </c>
      <c r="AM25" s="43" t="n">
        <f aca="false">F25*AE25</f>
        <v>0</v>
      </c>
      <c r="AN25" s="43" t="n">
        <f aca="false">F25*AF25</f>
        <v>0</v>
      </c>
      <c r="AO25" s="44" t="s">
        <v>68</v>
      </c>
      <c r="AP25" s="44" t="s">
        <v>69</v>
      </c>
      <c r="AQ25" s="36" t="s">
        <v>56</v>
      </c>
    </row>
    <row r="26" customFormat="false" ht="12.75" hidden="false" customHeight="false" outlineLevel="0" collapsed="false">
      <c r="D26" s="45" t="s">
        <v>78</v>
      </c>
      <c r="F26" s="46" t="n">
        <v>19.404</v>
      </c>
    </row>
    <row r="27" customFormat="false" ht="12.75" hidden="false" customHeight="false" outlineLevel="0" collapsed="false">
      <c r="D27" s="45" t="s">
        <v>79</v>
      </c>
      <c r="F27" s="46" t="n">
        <v>8.988</v>
      </c>
    </row>
    <row r="28" customFormat="false" ht="12.75" hidden="false" customHeight="false" outlineLevel="0" collapsed="false">
      <c r="D28" s="45" t="s">
        <v>80</v>
      </c>
      <c r="F28" s="46" t="n">
        <v>9</v>
      </c>
    </row>
    <row r="29" customFormat="false" ht="12.75" hidden="false" customHeight="false" outlineLevel="0" collapsed="false">
      <c r="D29" s="45" t="s">
        <v>81</v>
      </c>
      <c r="F29" s="46" t="n">
        <v>3.18</v>
      </c>
    </row>
    <row r="30" customFormat="false" ht="12.75" hidden="false" customHeight="false" outlineLevel="0" collapsed="false">
      <c r="D30" s="45" t="s">
        <v>82</v>
      </c>
      <c r="F30" s="46" t="n">
        <v>14.19</v>
      </c>
    </row>
    <row r="31" customFormat="false" ht="12.75" hidden="false" customHeight="false" outlineLevel="0" collapsed="false">
      <c r="D31" s="45" t="s">
        <v>83</v>
      </c>
      <c r="F31" s="46" t="n">
        <v>9</v>
      </c>
    </row>
    <row r="32" customFormat="false" ht="12.75" hidden="false" customHeight="false" outlineLevel="0" collapsed="false">
      <c r="D32" s="45" t="s">
        <v>84</v>
      </c>
      <c r="F32" s="46" t="n">
        <v>8.364</v>
      </c>
    </row>
    <row r="33" customFormat="false" ht="12.75" hidden="false" customHeight="false" outlineLevel="0" collapsed="false">
      <c r="D33" s="45" t="s">
        <v>85</v>
      </c>
      <c r="F33" s="46" t="n">
        <v>17.868</v>
      </c>
    </row>
    <row r="34" customFormat="false" ht="12.75" hidden="false" customHeight="false" outlineLevel="0" collapsed="false">
      <c r="D34" s="45" t="s">
        <v>86</v>
      </c>
      <c r="F34" s="46" t="n">
        <v>4.5022</v>
      </c>
    </row>
    <row r="35" customFormat="false" ht="12.75" hidden="false" customHeight="false" outlineLevel="0" collapsed="false">
      <c r="A35" s="42" t="s">
        <v>87</v>
      </c>
      <c r="B35" s="42"/>
      <c r="C35" s="42" t="s">
        <v>88</v>
      </c>
      <c r="D35" s="42" t="s">
        <v>89</v>
      </c>
      <c r="E35" s="42" t="s">
        <v>52</v>
      </c>
      <c r="F35" s="43" t="n">
        <v>813.47425</v>
      </c>
      <c r="G35" s="43" t="n">
        <v>0</v>
      </c>
      <c r="H35" s="43" t="n">
        <f aca="false">F35*AE35</f>
        <v>0</v>
      </c>
      <c r="I35" s="43" t="n">
        <f aca="false">J35-H35</f>
        <v>0</v>
      </c>
      <c r="J35" s="43" t="n">
        <f aca="false">F35*G35</f>
        <v>0</v>
      </c>
      <c r="K35" s="43" t="n">
        <v>0.01365</v>
      </c>
      <c r="L35" s="43" t="n">
        <f aca="false">F35*K35</f>
        <v>11.1039235125</v>
      </c>
      <c r="M35" s="44" t="s">
        <v>53</v>
      </c>
      <c r="N35" s="44" t="s">
        <v>49</v>
      </c>
      <c r="O35" s="43" t="n">
        <f aca="false">IF(N35="5",I35,0)</f>
        <v>0</v>
      </c>
      <c r="Z35" s="43" t="n">
        <f aca="false">IF(AD35=0,J35,0)</f>
        <v>0</v>
      </c>
      <c r="AA35" s="43" t="n">
        <f aca="false">IF(AD35=15,J35,0)</f>
        <v>0</v>
      </c>
      <c r="AB35" s="43" t="n">
        <f aca="false">IF(AD35=21,J35,0)</f>
        <v>0</v>
      </c>
      <c r="AD35" s="43" t="n">
        <v>21</v>
      </c>
      <c r="AE35" s="43" t="n">
        <f aca="false">G35*0.540896017699115</f>
        <v>0</v>
      </c>
      <c r="AF35" s="43" t="n">
        <f aca="false">G35*(1-0.540896017699115)</f>
        <v>0</v>
      </c>
      <c r="AM35" s="43" t="n">
        <f aca="false">F35*AE35</f>
        <v>0</v>
      </c>
      <c r="AN35" s="43" t="n">
        <f aca="false">F35*AF35</f>
        <v>0</v>
      </c>
      <c r="AO35" s="44" t="s">
        <v>68</v>
      </c>
      <c r="AP35" s="44" t="s">
        <v>69</v>
      </c>
      <c r="AQ35" s="36" t="s">
        <v>56</v>
      </c>
    </row>
    <row r="36" customFormat="false" ht="12.75" hidden="false" customHeight="false" outlineLevel="0" collapsed="false">
      <c r="D36" s="45" t="s">
        <v>90</v>
      </c>
      <c r="F36" s="46" t="n">
        <v>203.73</v>
      </c>
    </row>
    <row r="37" customFormat="false" ht="12.75" hidden="false" customHeight="false" outlineLevel="0" collapsed="false">
      <c r="D37" s="45" t="s">
        <v>91</v>
      </c>
      <c r="F37" s="46" t="n">
        <v>52.29</v>
      </c>
    </row>
    <row r="38" customFormat="false" ht="12.75" hidden="false" customHeight="false" outlineLevel="0" collapsed="false">
      <c r="D38" s="45" t="s">
        <v>92</v>
      </c>
      <c r="F38" s="46" t="n">
        <v>84.72</v>
      </c>
    </row>
    <row r="39" customFormat="false" ht="12.75" hidden="false" customHeight="false" outlineLevel="0" collapsed="false">
      <c r="D39" s="45" t="s">
        <v>93</v>
      </c>
      <c r="F39" s="46" t="n">
        <v>72.36</v>
      </c>
    </row>
    <row r="40" customFormat="false" ht="12.75" hidden="false" customHeight="false" outlineLevel="0" collapsed="false">
      <c r="D40" s="45" t="s">
        <v>94</v>
      </c>
      <c r="F40" s="46" t="n">
        <v>88.785</v>
      </c>
    </row>
    <row r="41" customFormat="false" ht="12.75" hidden="false" customHeight="false" outlineLevel="0" collapsed="false">
      <c r="D41" s="45" t="s">
        <v>95</v>
      </c>
      <c r="F41" s="46" t="n">
        <v>54.52</v>
      </c>
    </row>
    <row r="42" customFormat="false" ht="12.75" hidden="false" customHeight="false" outlineLevel="0" collapsed="false">
      <c r="D42" s="45" t="s">
        <v>96</v>
      </c>
      <c r="F42" s="46" t="n">
        <v>52.65</v>
      </c>
    </row>
    <row r="43" customFormat="false" ht="12.75" hidden="false" customHeight="false" outlineLevel="0" collapsed="false">
      <c r="D43" s="45" t="s">
        <v>97</v>
      </c>
      <c r="F43" s="46" t="n">
        <v>165.68</v>
      </c>
    </row>
    <row r="44" customFormat="false" ht="12.75" hidden="false" customHeight="false" outlineLevel="0" collapsed="false">
      <c r="D44" s="45" t="s">
        <v>98</v>
      </c>
      <c r="F44" s="46" t="n">
        <v>38.73925</v>
      </c>
    </row>
    <row r="45" customFormat="false" ht="12.75" hidden="false" customHeight="false" outlineLevel="0" collapsed="false">
      <c r="A45" s="42" t="s">
        <v>99</v>
      </c>
      <c r="B45" s="42"/>
      <c r="C45" s="42" t="s">
        <v>100</v>
      </c>
      <c r="D45" s="42" t="s">
        <v>101</v>
      </c>
      <c r="E45" s="42" t="s">
        <v>102</v>
      </c>
      <c r="F45" s="43" t="n">
        <v>10.5</v>
      </c>
      <c r="G45" s="43" t="n">
        <v>0</v>
      </c>
      <c r="H45" s="43" t="n">
        <f aca="false">F45*AE45</f>
        <v>0</v>
      </c>
      <c r="I45" s="43" t="n">
        <f aca="false">J45-H45</f>
        <v>0</v>
      </c>
      <c r="J45" s="43" t="n">
        <f aca="false">F45*G45</f>
        <v>0</v>
      </c>
      <c r="K45" s="43" t="n">
        <v>0.00051</v>
      </c>
      <c r="L45" s="43" t="n">
        <f aca="false">F45*K45</f>
        <v>0.005355</v>
      </c>
      <c r="M45" s="44" t="s">
        <v>53</v>
      </c>
      <c r="N45" s="44" t="s">
        <v>49</v>
      </c>
      <c r="O45" s="43" t="n">
        <f aca="false">IF(N45="5",I45,0)</f>
        <v>0</v>
      </c>
      <c r="Z45" s="43" t="n">
        <f aca="false">IF(AD45=0,J45,0)</f>
        <v>0</v>
      </c>
      <c r="AA45" s="43" t="n">
        <f aca="false">IF(AD45=15,J45,0)</f>
        <v>0</v>
      </c>
      <c r="AB45" s="43" t="n">
        <f aca="false">IF(AD45=21,J45,0)</f>
        <v>0</v>
      </c>
      <c r="AD45" s="43" t="n">
        <v>21</v>
      </c>
      <c r="AE45" s="43" t="n">
        <f aca="false">G45*0.759439252336449</f>
        <v>0</v>
      </c>
      <c r="AF45" s="43" t="n">
        <f aca="false">G45*(1-0.759439252336449)</f>
        <v>0</v>
      </c>
      <c r="AM45" s="43" t="n">
        <f aca="false">F45*AE45</f>
        <v>0</v>
      </c>
      <c r="AN45" s="43" t="n">
        <f aca="false">F45*AF45</f>
        <v>0</v>
      </c>
      <c r="AO45" s="44" t="s">
        <v>68</v>
      </c>
      <c r="AP45" s="44" t="s">
        <v>69</v>
      </c>
      <c r="AQ45" s="36" t="s">
        <v>56</v>
      </c>
    </row>
    <row r="46" customFormat="false" ht="12.75" hidden="false" customHeight="false" outlineLevel="0" collapsed="false">
      <c r="D46" s="45" t="s">
        <v>103</v>
      </c>
      <c r="F46" s="46" t="n">
        <v>10</v>
      </c>
    </row>
    <row r="47" customFormat="false" ht="12.75" hidden="false" customHeight="false" outlineLevel="0" collapsed="false">
      <c r="D47" s="45" t="s">
        <v>104</v>
      </c>
      <c r="F47" s="46" t="n">
        <v>0.5</v>
      </c>
    </row>
    <row r="48" s="55" customFormat="true" ht="12.75" hidden="false" customHeight="false" outlineLevel="0" collapsed="false">
      <c r="A48" s="50" t="s">
        <v>105</v>
      </c>
      <c r="B48" s="50"/>
      <c r="C48" s="50" t="s">
        <v>106</v>
      </c>
      <c r="D48" s="50" t="s">
        <v>107</v>
      </c>
      <c r="E48" s="50" t="s">
        <v>52</v>
      </c>
      <c r="F48" s="51" t="n">
        <v>130.45725</v>
      </c>
      <c r="G48" s="51" t="n">
        <v>0</v>
      </c>
      <c r="H48" s="51" t="n">
        <f aca="false">F48*AE48</f>
        <v>0</v>
      </c>
      <c r="I48" s="51" t="n">
        <f aca="false">J48-H48</f>
        <v>0</v>
      </c>
      <c r="J48" s="51" t="n">
        <f aca="false">F48*G48</f>
        <v>0</v>
      </c>
      <c r="K48" s="51" t="n">
        <v>0.01225</v>
      </c>
      <c r="L48" s="51" t="n">
        <f aca="false">F48*K48</f>
        <v>1.5981013125</v>
      </c>
      <c r="M48" s="52" t="s">
        <v>53</v>
      </c>
      <c r="N48" s="52" t="s">
        <v>49</v>
      </c>
      <c r="O48" s="51" t="n">
        <f aca="false">IF(N48="5",I48,0)</f>
        <v>0</v>
      </c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1" t="n">
        <f aca="false">IF(AD48=0,J48,0)</f>
        <v>0</v>
      </c>
      <c r="AA48" s="51" t="n">
        <f aca="false">IF(AD48=15,J48,0)</f>
        <v>0</v>
      </c>
      <c r="AB48" s="51" t="n">
        <f aca="false">IF(AD48=21,J48,0)</f>
        <v>0</v>
      </c>
      <c r="AC48" s="53"/>
      <c r="AD48" s="51" t="n">
        <v>21</v>
      </c>
      <c r="AE48" s="51" t="n">
        <f aca="false">G48*0.478605527638191</f>
        <v>0</v>
      </c>
      <c r="AF48" s="51" t="n">
        <f aca="false">G48*(1-0.478605527638191)</f>
        <v>0</v>
      </c>
      <c r="AG48" s="53"/>
      <c r="AH48" s="53"/>
      <c r="AI48" s="53"/>
      <c r="AJ48" s="53"/>
      <c r="AK48" s="53"/>
      <c r="AL48" s="53"/>
      <c r="AM48" s="51" t="n">
        <f aca="false">F48*AE48</f>
        <v>0</v>
      </c>
      <c r="AN48" s="51" t="n">
        <f aca="false">F48*AF48</f>
        <v>0</v>
      </c>
      <c r="AO48" s="52" t="s">
        <v>68</v>
      </c>
      <c r="AP48" s="52" t="s">
        <v>69</v>
      </c>
      <c r="AQ48" s="54" t="s">
        <v>56</v>
      </c>
    </row>
    <row r="49" s="55" customFormat="true" ht="12.75" hidden="false" customHeight="false" outlineLevel="0" collapsed="false">
      <c r="A49" s="53"/>
      <c r="B49" s="53"/>
      <c r="C49" s="53"/>
      <c r="D49" s="56" t="s">
        <v>108</v>
      </c>
      <c r="E49" s="53"/>
      <c r="F49" s="57" t="n">
        <v>40.87125</v>
      </c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</row>
    <row r="50" s="55" customFormat="true" ht="12.75" hidden="false" customHeight="false" outlineLevel="0" collapsed="false">
      <c r="A50" s="53"/>
      <c r="B50" s="53"/>
      <c r="C50" s="53"/>
      <c r="D50" s="56" t="s">
        <v>109</v>
      </c>
      <c r="E50" s="53"/>
      <c r="F50" s="57" t="n">
        <v>89.586</v>
      </c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</row>
    <row r="51" customFormat="false" ht="12.75" hidden="false" customHeight="false" outlineLevel="0" collapsed="false">
      <c r="A51" s="42" t="s">
        <v>110</v>
      </c>
      <c r="B51" s="42"/>
      <c r="C51" s="42" t="s">
        <v>111</v>
      </c>
      <c r="D51" s="42" t="s">
        <v>112</v>
      </c>
      <c r="E51" s="42" t="s">
        <v>52</v>
      </c>
      <c r="F51" s="43" t="n">
        <v>38.304</v>
      </c>
      <c r="G51" s="43" t="n">
        <v>0</v>
      </c>
      <c r="H51" s="43" t="n">
        <f aca="false">F51*AE51</f>
        <v>0</v>
      </c>
      <c r="I51" s="43" t="n">
        <f aca="false">J51-H51</f>
        <v>0</v>
      </c>
      <c r="J51" s="43" t="n">
        <f aca="false">F51*G51</f>
        <v>0</v>
      </c>
      <c r="K51" s="43" t="n">
        <v>0.0138</v>
      </c>
      <c r="L51" s="43" t="n">
        <f aca="false">F51*K51</f>
        <v>0.5285952</v>
      </c>
      <c r="M51" s="44" t="s">
        <v>53</v>
      </c>
      <c r="N51" s="44" t="s">
        <v>49</v>
      </c>
      <c r="O51" s="43" t="n">
        <f aca="false">IF(N51="5",I51,0)</f>
        <v>0</v>
      </c>
      <c r="Z51" s="43" t="n">
        <f aca="false">IF(AD51=0,J51,0)</f>
        <v>0</v>
      </c>
      <c r="AA51" s="43" t="n">
        <f aca="false">IF(AD51=15,J51,0)</f>
        <v>0</v>
      </c>
      <c r="AB51" s="43" t="n">
        <f aca="false">IF(AD51=21,J51,0)</f>
        <v>0</v>
      </c>
      <c r="AD51" s="43" t="n">
        <v>21</v>
      </c>
      <c r="AE51" s="43" t="n">
        <f aca="false">G51*0.442895533398516</f>
        <v>0</v>
      </c>
      <c r="AF51" s="43" t="n">
        <f aca="false">G51*(1-0.442895533398516)</f>
        <v>0</v>
      </c>
      <c r="AM51" s="43" t="n">
        <f aca="false">F51*AE51</f>
        <v>0</v>
      </c>
      <c r="AN51" s="43" t="n">
        <f aca="false">F51*AF51</f>
        <v>0</v>
      </c>
      <c r="AO51" s="44" t="s">
        <v>68</v>
      </c>
      <c r="AP51" s="44" t="s">
        <v>69</v>
      </c>
      <c r="AQ51" s="36" t="s">
        <v>56</v>
      </c>
    </row>
    <row r="52" customFormat="false" ht="12.75" hidden="false" customHeight="false" outlineLevel="0" collapsed="false">
      <c r="D52" s="45" t="s">
        <v>113</v>
      </c>
      <c r="F52" s="46" t="n">
        <v>36.48</v>
      </c>
    </row>
    <row r="53" customFormat="false" ht="12.75" hidden="false" customHeight="false" outlineLevel="0" collapsed="false">
      <c r="D53" s="45" t="s">
        <v>114</v>
      </c>
      <c r="F53" s="46" t="n">
        <v>1.824</v>
      </c>
    </row>
    <row r="54" customFormat="false" ht="12.75" hidden="false" customHeight="false" outlineLevel="0" collapsed="false">
      <c r="A54" s="42" t="s">
        <v>115</v>
      </c>
      <c r="B54" s="42"/>
      <c r="C54" s="42" t="s">
        <v>116</v>
      </c>
      <c r="D54" s="42" t="s">
        <v>117</v>
      </c>
      <c r="E54" s="42" t="s">
        <v>52</v>
      </c>
      <c r="F54" s="43" t="n">
        <v>274.21</v>
      </c>
      <c r="G54" s="43" t="n">
        <v>0</v>
      </c>
      <c r="H54" s="43" t="n">
        <f aca="false">F54*AE54</f>
        <v>0</v>
      </c>
      <c r="I54" s="43" t="n">
        <f aca="false">J54-H54</f>
        <v>0</v>
      </c>
      <c r="J54" s="43" t="n">
        <f aca="false">F54*G54</f>
        <v>0</v>
      </c>
      <c r="K54" s="43" t="n">
        <v>4E-005</v>
      </c>
      <c r="L54" s="43" t="n">
        <f aca="false">F54*K54</f>
        <v>0.0109684</v>
      </c>
      <c r="M54" s="44" t="s">
        <v>53</v>
      </c>
      <c r="N54" s="44" t="s">
        <v>49</v>
      </c>
      <c r="O54" s="43" t="n">
        <f aca="false">IF(N54="5",I54,0)</f>
        <v>0</v>
      </c>
      <c r="Z54" s="43" t="n">
        <f aca="false">IF(AD54=0,J54,0)</f>
        <v>0</v>
      </c>
      <c r="AA54" s="43" t="n">
        <f aca="false">IF(AD54=15,J54,0)</f>
        <v>0</v>
      </c>
      <c r="AB54" s="43" t="n">
        <f aca="false">IF(AD54=21,J54,0)</f>
        <v>0</v>
      </c>
      <c r="AD54" s="43" t="n">
        <v>21</v>
      </c>
      <c r="AE54" s="43" t="n">
        <f aca="false">G54*0.386834733893557</f>
        <v>0</v>
      </c>
      <c r="AF54" s="43" t="n">
        <f aca="false">G54*(1-0.386834733893557)</f>
        <v>0</v>
      </c>
      <c r="AM54" s="43" t="n">
        <f aca="false">F54*AE54</f>
        <v>0</v>
      </c>
      <c r="AN54" s="43" t="n">
        <f aca="false">F54*AF54</f>
        <v>0</v>
      </c>
      <c r="AO54" s="44" t="s">
        <v>68</v>
      </c>
      <c r="AP54" s="44" t="s">
        <v>69</v>
      </c>
      <c r="AQ54" s="36" t="s">
        <v>56</v>
      </c>
    </row>
    <row r="55" customFormat="false" ht="12.75" hidden="false" customHeight="false" outlineLevel="0" collapsed="false">
      <c r="D55" s="45" t="s">
        <v>118</v>
      </c>
      <c r="F55" s="46" t="n">
        <v>35.28</v>
      </c>
    </row>
    <row r="56" customFormat="false" ht="12.75" hidden="false" customHeight="false" outlineLevel="0" collapsed="false">
      <c r="D56" s="45" t="s">
        <v>119</v>
      </c>
      <c r="F56" s="46" t="n">
        <v>115.71</v>
      </c>
    </row>
    <row r="57" customFormat="false" ht="12.75" hidden="false" customHeight="false" outlineLevel="0" collapsed="false">
      <c r="D57" s="45" t="s">
        <v>120</v>
      </c>
      <c r="F57" s="46" t="n">
        <v>87.94</v>
      </c>
    </row>
    <row r="58" customFormat="false" ht="12.75" hidden="false" customHeight="false" outlineLevel="0" collapsed="false">
      <c r="D58" s="45" t="s">
        <v>121</v>
      </c>
      <c r="F58" s="46" t="n">
        <v>25.2</v>
      </c>
    </row>
    <row r="59" customFormat="false" ht="12.75" hidden="false" customHeight="false" outlineLevel="0" collapsed="false">
      <c r="D59" s="45" t="s">
        <v>122</v>
      </c>
      <c r="F59" s="46" t="n">
        <v>10.08</v>
      </c>
    </row>
    <row r="60" customFormat="false" ht="12.75" hidden="false" customHeight="false" outlineLevel="0" collapsed="false">
      <c r="A60" s="50" t="s">
        <v>123</v>
      </c>
      <c r="B60" s="50"/>
      <c r="C60" s="50" t="s">
        <v>124</v>
      </c>
      <c r="D60" s="50" t="s">
        <v>125</v>
      </c>
      <c r="E60" s="50" t="s">
        <v>102</v>
      </c>
      <c r="F60" s="51" t="n">
        <v>136.2375</v>
      </c>
      <c r="G60" s="43" t="n">
        <v>0</v>
      </c>
      <c r="H60" s="43" t="n">
        <f aca="false">F60*AE60</f>
        <v>0</v>
      </c>
      <c r="I60" s="43" t="n">
        <f aca="false">J60-H60</f>
        <v>0</v>
      </c>
      <c r="J60" s="43" t="n">
        <f aca="false">F60*G60</f>
        <v>0</v>
      </c>
      <c r="K60" s="43" t="n">
        <v>2E-005</v>
      </c>
      <c r="L60" s="43" t="n">
        <f aca="false">F60*K60</f>
        <v>0.00272475</v>
      </c>
      <c r="M60" s="44"/>
      <c r="N60" s="44" t="s">
        <v>49</v>
      </c>
      <c r="O60" s="43" t="n">
        <f aca="false">IF(N60="5",I60,0)</f>
        <v>0</v>
      </c>
      <c r="Z60" s="43" t="n">
        <f aca="false">IF(AD60=0,J60,0)</f>
        <v>0</v>
      </c>
      <c r="AA60" s="43" t="n">
        <f aca="false">IF(AD60=15,J60,0)</f>
        <v>0</v>
      </c>
      <c r="AB60" s="43" t="n">
        <f aca="false">IF(AD60=21,J60,0)</f>
        <v>0</v>
      </c>
      <c r="AD60" s="43" t="n">
        <v>21</v>
      </c>
      <c r="AE60" s="43" t="n">
        <f aca="false">G60*0.406936690818387</f>
        <v>0</v>
      </c>
      <c r="AF60" s="43" t="n">
        <f aca="false">G60*(1-0.406936690818387)</f>
        <v>0</v>
      </c>
      <c r="AM60" s="43" t="n">
        <f aca="false">F60*AE60</f>
        <v>0</v>
      </c>
      <c r="AN60" s="43" t="n">
        <f aca="false">F60*AF60</f>
        <v>0</v>
      </c>
      <c r="AO60" s="44" t="s">
        <v>68</v>
      </c>
      <c r="AP60" s="44" t="s">
        <v>69</v>
      </c>
      <c r="AQ60" s="36" t="s">
        <v>56</v>
      </c>
    </row>
    <row r="61" customFormat="false" ht="12.75" hidden="false" customHeight="false" outlineLevel="0" collapsed="false">
      <c r="A61" s="53"/>
      <c r="B61" s="53"/>
      <c r="C61" s="53"/>
      <c r="D61" s="56" t="s">
        <v>126</v>
      </c>
      <c r="E61" s="53"/>
      <c r="F61" s="57" t="n">
        <v>16.8</v>
      </c>
    </row>
    <row r="62" customFormat="false" ht="12.75" hidden="false" customHeight="false" outlineLevel="0" collapsed="false">
      <c r="A62" s="53"/>
      <c r="B62" s="53"/>
      <c r="C62" s="53"/>
      <c r="D62" s="56" t="s">
        <v>127</v>
      </c>
      <c r="E62" s="53"/>
      <c r="F62" s="57" t="n">
        <v>51.3</v>
      </c>
    </row>
    <row r="63" customFormat="false" ht="12.75" hidden="false" customHeight="false" outlineLevel="0" collapsed="false">
      <c r="A63" s="53"/>
      <c r="B63" s="53"/>
      <c r="C63" s="53"/>
      <c r="D63" s="56" t="s">
        <v>128</v>
      </c>
      <c r="E63" s="53"/>
      <c r="F63" s="57" t="n">
        <v>44.85</v>
      </c>
    </row>
    <row r="64" customFormat="false" ht="12.75" hidden="false" customHeight="false" outlineLevel="0" collapsed="false">
      <c r="A64" s="53"/>
      <c r="B64" s="53"/>
      <c r="C64" s="53"/>
      <c r="D64" s="56" t="s">
        <v>129</v>
      </c>
      <c r="E64" s="53"/>
      <c r="F64" s="57" t="n">
        <v>12</v>
      </c>
    </row>
    <row r="65" customFormat="false" ht="12.75" hidden="false" customHeight="false" outlineLevel="0" collapsed="false">
      <c r="A65" s="53"/>
      <c r="B65" s="53"/>
      <c r="C65" s="53"/>
      <c r="D65" s="56" t="s">
        <v>130</v>
      </c>
      <c r="E65" s="53"/>
      <c r="F65" s="57" t="n">
        <v>4.8</v>
      </c>
    </row>
    <row r="66" customFormat="false" ht="12.75" hidden="false" customHeight="false" outlineLevel="0" collapsed="false">
      <c r="A66" s="53"/>
      <c r="B66" s="53"/>
      <c r="C66" s="53"/>
      <c r="D66" s="56" t="s">
        <v>131</v>
      </c>
      <c r="E66" s="53"/>
      <c r="F66" s="57" t="n">
        <v>6.4875</v>
      </c>
    </row>
    <row r="67" customFormat="false" ht="12.75" hidden="false" customHeight="false" outlineLevel="0" collapsed="false">
      <c r="A67" s="50" t="s">
        <v>132</v>
      </c>
      <c r="B67" s="50"/>
      <c r="C67" s="50" t="s">
        <v>133</v>
      </c>
      <c r="D67" s="50" t="s">
        <v>134</v>
      </c>
      <c r="E67" s="50" t="s">
        <v>102</v>
      </c>
      <c r="F67" s="51" t="n">
        <v>298.62</v>
      </c>
      <c r="G67" s="43" t="n">
        <v>0</v>
      </c>
      <c r="H67" s="43" t="n">
        <f aca="false">F67*AE67</f>
        <v>0</v>
      </c>
      <c r="I67" s="43" t="n">
        <f aca="false">J67-H67</f>
        <v>0</v>
      </c>
      <c r="J67" s="43" t="n">
        <f aca="false">F67*G67</f>
        <v>0</v>
      </c>
      <c r="K67" s="43" t="n">
        <v>0</v>
      </c>
      <c r="L67" s="43" t="n">
        <f aca="false">F67*K67</f>
        <v>0</v>
      </c>
      <c r="M67" s="44" t="s">
        <v>53</v>
      </c>
      <c r="N67" s="44" t="s">
        <v>49</v>
      </c>
      <c r="O67" s="43" t="n">
        <f aca="false">IF(N67="5",I67,0)</f>
        <v>0</v>
      </c>
      <c r="Z67" s="43" t="n">
        <f aca="false">IF(AD67=0,J67,0)</f>
        <v>0</v>
      </c>
      <c r="AA67" s="43" t="n">
        <f aca="false">IF(AD67=15,J67,0)</f>
        <v>0</v>
      </c>
      <c r="AB67" s="43" t="n">
        <f aca="false">IF(AD67=21,J67,0)</f>
        <v>0</v>
      </c>
      <c r="AD67" s="43" t="n">
        <v>21</v>
      </c>
      <c r="AE67" s="43" t="n">
        <f aca="false">G67*0.666576271186441</f>
        <v>0</v>
      </c>
      <c r="AF67" s="43" t="n">
        <f aca="false">G67*(1-0.666576271186441)</f>
        <v>0</v>
      </c>
      <c r="AM67" s="43" t="n">
        <f aca="false">F67*AE67</f>
        <v>0</v>
      </c>
      <c r="AN67" s="43" t="n">
        <f aca="false">F67*AF67</f>
        <v>0</v>
      </c>
      <c r="AO67" s="44" t="s">
        <v>68</v>
      </c>
      <c r="AP67" s="44" t="s">
        <v>69</v>
      </c>
      <c r="AQ67" s="36" t="s">
        <v>56</v>
      </c>
    </row>
    <row r="68" customFormat="false" ht="12.75" hidden="false" customHeight="false" outlineLevel="0" collapsed="false">
      <c r="A68" s="53"/>
      <c r="B68" s="53"/>
      <c r="C68" s="53"/>
      <c r="D68" s="56" t="s">
        <v>135</v>
      </c>
      <c r="E68" s="53"/>
      <c r="F68" s="57" t="n">
        <v>58.8</v>
      </c>
    </row>
    <row r="69" customFormat="false" ht="12.75" hidden="false" customHeight="false" outlineLevel="0" collapsed="false">
      <c r="A69" s="53"/>
      <c r="B69" s="53"/>
      <c r="C69" s="53"/>
      <c r="D69" s="56" t="s">
        <v>136</v>
      </c>
      <c r="E69" s="53"/>
      <c r="F69" s="57" t="n">
        <v>86.8</v>
      </c>
    </row>
    <row r="70" customFormat="false" ht="12.75" hidden="false" customHeight="false" outlineLevel="0" collapsed="false">
      <c r="A70" s="53"/>
      <c r="B70" s="53"/>
      <c r="C70" s="53"/>
      <c r="D70" s="56" t="s">
        <v>137</v>
      </c>
      <c r="E70" s="53"/>
      <c r="F70" s="57" t="n">
        <v>84.2</v>
      </c>
    </row>
    <row r="71" customFormat="false" ht="12.75" hidden="false" customHeight="false" outlineLevel="0" collapsed="false">
      <c r="A71" s="53"/>
      <c r="B71" s="53"/>
      <c r="C71" s="53"/>
      <c r="D71" s="56" t="s">
        <v>138</v>
      </c>
      <c r="E71" s="53"/>
      <c r="F71" s="57" t="n">
        <v>37.8</v>
      </c>
    </row>
    <row r="72" customFormat="false" ht="12.75" hidden="false" customHeight="false" outlineLevel="0" collapsed="false">
      <c r="A72" s="53"/>
      <c r="B72" s="53"/>
      <c r="C72" s="53"/>
      <c r="D72" s="56" t="s">
        <v>139</v>
      </c>
      <c r="E72" s="53"/>
      <c r="F72" s="57" t="n">
        <v>16.8</v>
      </c>
    </row>
    <row r="73" customFormat="false" ht="12.75" hidden="false" customHeight="false" outlineLevel="0" collapsed="false">
      <c r="A73" s="53"/>
      <c r="B73" s="53"/>
      <c r="C73" s="53"/>
      <c r="D73" s="56" t="s">
        <v>140</v>
      </c>
      <c r="E73" s="53"/>
      <c r="F73" s="57" t="n">
        <v>0</v>
      </c>
    </row>
    <row r="74" customFormat="false" ht="12.75" hidden="false" customHeight="false" outlineLevel="0" collapsed="false">
      <c r="A74" s="53"/>
      <c r="B74" s="53"/>
      <c r="C74" s="53"/>
      <c r="D74" s="56" t="s">
        <v>141</v>
      </c>
      <c r="E74" s="53"/>
      <c r="F74" s="57" t="n">
        <v>14.22</v>
      </c>
    </row>
    <row r="75" customFormat="false" ht="12.75" hidden="false" customHeight="false" outlineLevel="0" collapsed="false">
      <c r="A75" s="50" t="s">
        <v>142</v>
      </c>
      <c r="B75" s="50"/>
      <c r="C75" s="50" t="s">
        <v>143</v>
      </c>
      <c r="D75" s="50" t="s">
        <v>144</v>
      </c>
      <c r="E75" s="50" t="s">
        <v>102</v>
      </c>
      <c r="F75" s="51" t="n">
        <v>434.8575</v>
      </c>
      <c r="G75" s="43" t="n">
        <v>0</v>
      </c>
      <c r="H75" s="43" t="n">
        <f aca="false">F75*AE75</f>
        <v>0</v>
      </c>
      <c r="I75" s="43" t="n">
        <f aca="false">J75-H75</f>
        <v>0</v>
      </c>
      <c r="J75" s="43" t="n">
        <f aca="false">F75*G75</f>
        <v>0</v>
      </c>
      <c r="K75" s="43" t="n">
        <v>0</v>
      </c>
      <c r="L75" s="43" t="n">
        <f aca="false">F75*K75</f>
        <v>0</v>
      </c>
      <c r="M75" s="44"/>
      <c r="N75" s="44" t="s">
        <v>49</v>
      </c>
      <c r="O75" s="43" t="n">
        <f aca="false">IF(N75="5",I75,0)</f>
        <v>0</v>
      </c>
      <c r="Z75" s="43" t="n">
        <f aca="false">IF(AD75=0,J75,0)</f>
        <v>0</v>
      </c>
      <c r="AA75" s="43" t="n">
        <f aca="false">IF(AD75=15,J75,0)</f>
        <v>0</v>
      </c>
      <c r="AB75" s="43" t="n">
        <f aca="false">IF(AD75=21,J75,0)</f>
        <v>0</v>
      </c>
      <c r="AD75" s="43" t="n">
        <v>21</v>
      </c>
      <c r="AE75" s="43" t="n">
        <f aca="false">G75*0.584412007711374</f>
        <v>0</v>
      </c>
      <c r="AF75" s="43" t="n">
        <f aca="false">G75*(1-0.584412007711374)</f>
        <v>0</v>
      </c>
      <c r="AM75" s="43" t="n">
        <f aca="false">F75*AE75</f>
        <v>0</v>
      </c>
      <c r="AN75" s="43" t="n">
        <f aca="false">F75*AF75</f>
        <v>0</v>
      </c>
      <c r="AO75" s="44" t="s">
        <v>68</v>
      </c>
      <c r="AP75" s="44" t="s">
        <v>69</v>
      </c>
      <c r="AQ75" s="36" t="s">
        <v>56</v>
      </c>
    </row>
    <row r="76" customFormat="false" ht="12.75" hidden="false" customHeight="false" outlineLevel="0" collapsed="false">
      <c r="A76" s="53"/>
      <c r="B76" s="53"/>
      <c r="C76" s="53"/>
      <c r="D76" s="56" t="s">
        <v>145</v>
      </c>
      <c r="E76" s="53"/>
      <c r="F76" s="57" t="n">
        <v>136.2375</v>
      </c>
    </row>
    <row r="77" customFormat="false" ht="12.75" hidden="false" customHeight="false" outlineLevel="0" collapsed="false">
      <c r="A77" s="53"/>
      <c r="B77" s="53"/>
      <c r="C77" s="53"/>
      <c r="D77" s="56" t="s">
        <v>146</v>
      </c>
      <c r="E77" s="53"/>
      <c r="F77" s="57" t="n">
        <v>298.62</v>
      </c>
    </row>
    <row r="78" customFormat="false" ht="12.75" hidden="false" customHeight="false" outlineLevel="0" collapsed="false">
      <c r="A78" s="42" t="s">
        <v>147</v>
      </c>
      <c r="B78" s="42"/>
      <c r="C78" s="42" t="s">
        <v>148</v>
      </c>
      <c r="D78" s="42" t="s">
        <v>149</v>
      </c>
      <c r="E78" s="42" t="s">
        <v>102</v>
      </c>
      <c r="F78" s="43" t="n">
        <v>127.68</v>
      </c>
      <c r="G78" s="43" t="n">
        <v>0</v>
      </c>
      <c r="H78" s="43" t="n">
        <f aca="false">F78*AE78</f>
        <v>0</v>
      </c>
      <c r="I78" s="43" t="n">
        <f aca="false">J78-H78</f>
        <v>0</v>
      </c>
      <c r="J78" s="43" t="n">
        <f aca="false">F78*G78</f>
        <v>0</v>
      </c>
      <c r="K78" s="43" t="n">
        <v>0</v>
      </c>
      <c r="L78" s="43" t="n">
        <f aca="false">F78*K78</f>
        <v>0</v>
      </c>
      <c r="M78" s="44" t="s">
        <v>53</v>
      </c>
      <c r="N78" s="44" t="s">
        <v>49</v>
      </c>
      <c r="O78" s="43" t="n">
        <f aca="false">IF(N78="5",I78,0)</f>
        <v>0</v>
      </c>
      <c r="Z78" s="43" t="n">
        <f aca="false">IF(AD78=0,J78,0)</f>
        <v>0</v>
      </c>
      <c r="AA78" s="43" t="n">
        <f aca="false">IF(AD78=15,J78,0)</f>
        <v>0</v>
      </c>
      <c r="AB78" s="43" t="n">
        <f aca="false">IF(AD78=21,J78,0)</f>
        <v>0</v>
      </c>
      <c r="AD78" s="43" t="n">
        <v>21</v>
      </c>
      <c r="AE78" s="43" t="n">
        <f aca="false">G78*0.542511627906977</f>
        <v>0</v>
      </c>
      <c r="AF78" s="43" t="n">
        <f aca="false">G78*(1-0.542511627906977)</f>
        <v>0</v>
      </c>
      <c r="AM78" s="43" t="n">
        <f aca="false">F78*AE78</f>
        <v>0</v>
      </c>
      <c r="AN78" s="43" t="n">
        <f aca="false">F78*AF78</f>
        <v>0</v>
      </c>
      <c r="AO78" s="44" t="s">
        <v>68</v>
      </c>
      <c r="AP78" s="44" t="s">
        <v>69</v>
      </c>
      <c r="AQ78" s="36" t="s">
        <v>56</v>
      </c>
    </row>
    <row r="79" customFormat="false" ht="12.75" hidden="false" customHeight="false" outlineLevel="0" collapsed="false">
      <c r="D79" s="45" t="s">
        <v>150</v>
      </c>
      <c r="F79" s="46" t="n">
        <v>121.6</v>
      </c>
    </row>
    <row r="80" customFormat="false" ht="12.75" hidden="false" customHeight="false" outlineLevel="0" collapsed="false">
      <c r="D80" s="45" t="s">
        <v>151</v>
      </c>
      <c r="F80" s="46" t="n">
        <v>6.08</v>
      </c>
    </row>
    <row r="81" customFormat="false" ht="12.75" hidden="false" customHeight="false" outlineLevel="0" collapsed="false">
      <c r="A81" s="42" t="s">
        <v>152</v>
      </c>
      <c r="B81" s="42"/>
      <c r="C81" s="42" t="s">
        <v>153</v>
      </c>
      <c r="D81" s="42" t="s">
        <v>154</v>
      </c>
      <c r="E81" s="42" t="s">
        <v>102</v>
      </c>
      <c r="F81" s="43" t="n">
        <v>157.4895</v>
      </c>
      <c r="G81" s="43" t="n">
        <v>0</v>
      </c>
      <c r="H81" s="43" t="n">
        <f aca="false">F81*AE81</f>
        <v>0</v>
      </c>
      <c r="I81" s="43" t="n">
        <f aca="false">J81-H81</f>
        <v>0</v>
      </c>
      <c r="J81" s="43" t="n">
        <f aca="false">F81*G81</f>
        <v>0</v>
      </c>
      <c r="K81" s="43" t="n">
        <v>0.00028</v>
      </c>
      <c r="L81" s="43" t="n">
        <f aca="false">F81*K81</f>
        <v>0.04409706</v>
      </c>
      <c r="M81" s="44" t="s">
        <v>53</v>
      </c>
      <c r="N81" s="44" t="s">
        <v>49</v>
      </c>
      <c r="O81" s="43" t="n">
        <f aca="false">IF(N81="5",I81,0)</f>
        <v>0</v>
      </c>
      <c r="Z81" s="43" t="n">
        <f aca="false">IF(AD81=0,J81,0)</f>
        <v>0</v>
      </c>
      <c r="AA81" s="43" t="n">
        <f aca="false">IF(AD81=15,J81,0)</f>
        <v>0</v>
      </c>
      <c r="AB81" s="43" t="n">
        <f aca="false">IF(AD81=21,J81,0)</f>
        <v>0</v>
      </c>
      <c r="AD81" s="43" t="n">
        <v>21</v>
      </c>
      <c r="AE81" s="43" t="n">
        <f aca="false">G81*0.59812865497076</f>
        <v>0</v>
      </c>
      <c r="AF81" s="43" t="n">
        <f aca="false">G81*(1-0.59812865497076)</f>
        <v>0</v>
      </c>
      <c r="AM81" s="43" t="n">
        <f aca="false">F81*AE81</f>
        <v>0</v>
      </c>
      <c r="AN81" s="43" t="n">
        <f aca="false">F81*AF81</f>
        <v>0</v>
      </c>
      <c r="AO81" s="44" t="s">
        <v>68</v>
      </c>
      <c r="AP81" s="44" t="s">
        <v>69</v>
      </c>
      <c r="AQ81" s="36" t="s">
        <v>56</v>
      </c>
    </row>
    <row r="82" customFormat="false" ht="12.75" hidden="false" customHeight="false" outlineLevel="0" collapsed="false">
      <c r="D82" s="45" t="s">
        <v>155</v>
      </c>
      <c r="F82" s="46" t="n">
        <v>32.34</v>
      </c>
    </row>
    <row r="83" customFormat="false" ht="12.75" hidden="false" customHeight="false" outlineLevel="0" collapsed="false">
      <c r="D83" s="45" t="s">
        <v>156</v>
      </c>
      <c r="F83" s="46" t="n">
        <v>14.98</v>
      </c>
    </row>
    <row r="84" customFormat="false" ht="12.75" hidden="false" customHeight="false" outlineLevel="0" collapsed="false">
      <c r="D84" s="45" t="s">
        <v>157</v>
      </c>
      <c r="F84" s="46" t="n">
        <v>15</v>
      </c>
    </row>
    <row r="85" customFormat="false" ht="12.75" hidden="false" customHeight="false" outlineLevel="0" collapsed="false">
      <c r="D85" s="45" t="s">
        <v>158</v>
      </c>
      <c r="F85" s="46" t="n">
        <v>5.3</v>
      </c>
    </row>
    <row r="86" customFormat="false" ht="12.75" hidden="false" customHeight="false" outlineLevel="0" collapsed="false">
      <c r="D86" s="45" t="s">
        <v>159</v>
      </c>
      <c r="F86" s="46" t="n">
        <v>23.65</v>
      </c>
    </row>
    <row r="87" customFormat="false" ht="12.75" hidden="false" customHeight="false" outlineLevel="0" collapsed="false">
      <c r="D87" s="45" t="s">
        <v>160</v>
      </c>
      <c r="F87" s="46" t="n">
        <v>15</v>
      </c>
    </row>
    <row r="88" customFormat="false" ht="12.75" hidden="false" customHeight="false" outlineLevel="0" collapsed="false">
      <c r="D88" s="45" t="s">
        <v>161</v>
      </c>
      <c r="F88" s="46" t="n">
        <v>13.94</v>
      </c>
    </row>
    <row r="89" customFormat="false" ht="12.75" hidden="false" customHeight="false" outlineLevel="0" collapsed="false">
      <c r="D89" s="45" t="s">
        <v>162</v>
      </c>
      <c r="F89" s="46" t="n">
        <v>29.78</v>
      </c>
    </row>
    <row r="90" customFormat="false" ht="12.75" hidden="false" customHeight="false" outlineLevel="0" collapsed="false">
      <c r="D90" s="45" t="s">
        <v>163</v>
      </c>
      <c r="F90" s="46" t="n">
        <v>7.4995</v>
      </c>
    </row>
    <row r="91" customFormat="false" ht="12.75" hidden="false" customHeight="false" outlineLevel="0" collapsed="false">
      <c r="A91" s="42" t="s">
        <v>164</v>
      </c>
      <c r="B91" s="42"/>
      <c r="C91" s="42" t="s">
        <v>165</v>
      </c>
      <c r="D91" s="42" t="s">
        <v>166</v>
      </c>
      <c r="E91" s="42" t="s">
        <v>52</v>
      </c>
      <c r="F91" s="43" t="n">
        <v>907.97045</v>
      </c>
      <c r="G91" s="43" t="n">
        <v>0</v>
      </c>
      <c r="H91" s="43" t="n">
        <f aca="false">F91*AE91</f>
        <v>0</v>
      </c>
      <c r="I91" s="43" t="n">
        <f aca="false">J91-H91</f>
        <v>0</v>
      </c>
      <c r="J91" s="43" t="n">
        <f aca="false">F91*G91</f>
        <v>0</v>
      </c>
      <c r="K91" s="43" t="n">
        <v>2E-005</v>
      </c>
      <c r="L91" s="43" t="n">
        <f aca="false">F91*K91</f>
        <v>0.018159409</v>
      </c>
      <c r="M91" s="44" t="s">
        <v>53</v>
      </c>
      <c r="N91" s="44" t="s">
        <v>49</v>
      </c>
      <c r="O91" s="43" t="n">
        <f aca="false">IF(N91="5",I91,0)</f>
        <v>0</v>
      </c>
      <c r="Z91" s="43" t="n">
        <f aca="false">IF(AD91=0,J91,0)</f>
        <v>0</v>
      </c>
      <c r="AA91" s="43" t="n">
        <f aca="false">IF(AD91=15,J91,0)</f>
        <v>0</v>
      </c>
      <c r="AB91" s="43" t="n">
        <f aca="false">IF(AD91=21,J91,0)</f>
        <v>0</v>
      </c>
      <c r="AD91" s="43" t="n">
        <v>21</v>
      </c>
      <c r="AE91" s="43" t="n">
        <f aca="false">G91*0.0849964780464898</f>
        <v>0</v>
      </c>
      <c r="AF91" s="43" t="n">
        <f aca="false">G91*(1-0.0849964780464898)</f>
        <v>0</v>
      </c>
      <c r="AM91" s="43" t="n">
        <f aca="false">F91*AE91</f>
        <v>0</v>
      </c>
      <c r="AN91" s="43" t="n">
        <f aca="false">F91*AF91</f>
        <v>0</v>
      </c>
      <c r="AO91" s="44" t="s">
        <v>68</v>
      </c>
      <c r="AP91" s="44" t="s">
        <v>69</v>
      </c>
      <c r="AQ91" s="36" t="s">
        <v>56</v>
      </c>
    </row>
    <row r="92" customFormat="false" ht="12.75" hidden="false" customHeight="false" outlineLevel="0" collapsed="false">
      <c r="D92" s="45" t="s">
        <v>167</v>
      </c>
      <c r="F92" s="46" t="n">
        <v>94.4962</v>
      </c>
    </row>
    <row r="93" customFormat="false" ht="12.75" hidden="false" customHeight="false" outlineLevel="0" collapsed="false">
      <c r="D93" s="45" t="s">
        <v>168</v>
      </c>
      <c r="F93" s="46" t="n">
        <v>813.47425</v>
      </c>
    </row>
    <row r="94" customFormat="false" ht="12.75" hidden="false" customHeight="false" outlineLevel="0" collapsed="false">
      <c r="A94" s="42" t="s">
        <v>169</v>
      </c>
      <c r="B94" s="42"/>
      <c r="C94" s="42" t="s">
        <v>170</v>
      </c>
      <c r="D94" s="42" t="s">
        <v>171</v>
      </c>
      <c r="E94" s="42" t="s">
        <v>52</v>
      </c>
      <c r="F94" s="43" t="n">
        <v>907.97</v>
      </c>
      <c r="G94" s="43" t="n">
        <v>0</v>
      </c>
      <c r="H94" s="43" t="n">
        <f aca="false">F94*AE94</f>
        <v>0</v>
      </c>
      <c r="I94" s="43" t="n">
        <f aca="false">J94-H94</f>
        <v>0</v>
      </c>
      <c r="J94" s="43" t="n">
        <f aca="false">F94*G94</f>
        <v>0</v>
      </c>
      <c r="K94" s="43" t="n">
        <v>0.02001</v>
      </c>
      <c r="L94" s="43" t="n">
        <f aca="false">F94*K94</f>
        <v>18.1684797</v>
      </c>
      <c r="M94" s="44" t="s">
        <v>53</v>
      </c>
      <c r="N94" s="44" t="s">
        <v>49</v>
      </c>
      <c r="O94" s="43" t="n">
        <f aca="false">IF(N94="5",I94,0)</f>
        <v>0</v>
      </c>
      <c r="Z94" s="43" t="n">
        <f aca="false">IF(AD94=0,J94,0)</f>
        <v>0</v>
      </c>
      <c r="AA94" s="43" t="n">
        <f aca="false">IF(AD94=15,J94,0)</f>
        <v>0</v>
      </c>
      <c r="AB94" s="43" t="n">
        <f aca="false">IF(AD94=21,J94,0)</f>
        <v>0</v>
      </c>
      <c r="AD94" s="43" t="n">
        <v>21</v>
      </c>
      <c r="AE94" s="43" t="n">
        <f aca="false">G94*0.295473251028807</f>
        <v>0</v>
      </c>
      <c r="AF94" s="43" t="n">
        <f aca="false">G94*(1-0.295473251028807)</f>
        <v>0</v>
      </c>
      <c r="AM94" s="43" t="n">
        <f aca="false">F94*AE94</f>
        <v>0</v>
      </c>
      <c r="AN94" s="43" t="n">
        <f aca="false">F94*AF94</f>
        <v>0</v>
      </c>
      <c r="AO94" s="44" t="s">
        <v>68</v>
      </c>
      <c r="AP94" s="44" t="s">
        <v>69</v>
      </c>
      <c r="AQ94" s="36" t="s">
        <v>56</v>
      </c>
    </row>
    <row r="95" customFormat="false" ht="12.75" hidden="false" customHeight="false" outlineLevel="0" collapsed="false">
      <c r="D95" s="45" t="s">
        <v>172</v>
      </c>
      <c r="F95" s="46" t="n">
        <v>907.97</v>
      </c>
    </row>
    <row r="96" customFormat="false" ht="12.75" hidden="false" customHeight="false" outlineLevel="0" collapsed="false">
      <c r="A96" s="42" t="s">
        <v>173</v>
      </c>
      <c r="B96" s="42"/>
      <c r="C96" s="42" t="s">
        <v>174</v>
      </c>
      <c r="D96" s="42" t="s">
        <v>175</v>
      </c>
      <c r="E96" s="42" t="s">
        <v>52</v>
      </c>
      <c r="F96" s="43" t="n">
        <v>314.979</v>
      </c>
      <c r="G96" s="43" t="n">
        <v>0</v>
      </c>
      <c r="H96" s="43" t="n">
        <f aca="false">F96*AE96</f>
        <v>0</v>
      </c>
      <c r="I96" s="43" t="n">
        <f aca="false">J96-H96</f>
        <v>0</v>
      </c>
      <c r="J96" s="43" t="n">
        <f aca="false">F96*G96</f>
        <v>0</v>
      </c>
      <c r="K96" s="43" t="n">
        <v>0.00049</v>
      </c>
      <c r="L96" s="43" t="n">
        <f aca="false">F96*K96</f>
        <v>0.15433971</v>
      </c>
      <c r="M96" s="44" t="s">
        <v>53</v>
      </c>
      <c r="N96" s="44" t="s">
        <v>49</v>
      </c>
      <c r="O96" s="43" t="n">
        <f aca="false">IF(N96="5",I96,0)</f>
        <v>0</v>
      </c>
      <c r="Z96" s="43" t="n">
        <f aca="false">IF(AD96=0,J96,0)</f>
        <v>0</v>
      </c>
      <c r="AA96" s="43" t="n">
        <f aca="false">IF(AD96=15,J96,0)</f>
        <v>0</v>
      </c>
      <c r="AB96" s="43" t="n">
        <f aca="false">IF(AD96=21,J96,0)</f>
        <v>0</v>
      </c>
      <c r="AD96" s="43" t="n">
        <v>21</v>
      </c>
      <c r="AE96" s="43" t="n">
        <f aca="false">G96*0.282478632478632</f>
        <v>0</v>
      </c>
      <c r="AF96" s="43" t="n">
        <f aca="false">G96*(1-0.282478632478632)</f>
        <v>0</v>
      </c>
      <c r="AM96" s="43" t="n">
        <f aca="false">F96*AE96</f>
        <v>0</v>
      </c>
      <c r="AN96" s="43" t="n">
        <f aca="false">F96*AF96</f>
        <v>0</v>
      </c>
      <c r="AO96" s="44" t="s">
        <v>68</v>
      </c>
      <c r="AP96" s="44" t="s">
        <v>69</v>
      </c>
      <c r="AQ96" s="36" t="s">
        <v>56</v>
      </c>
    </row>
    <row r="97" customFormat="false" ht="12.75" hidden="false" customHeight="false" outlineLevel="0" collapsed="false">
      <c r="D97" s="45" t="s">
        <v>176</v>
      </c>
      <c r="F97" s="46" t="n">
        <v>314.979</v>
      </c>
    </row>
    <row r="98" customFormat="false" ht="12.75" hidden="false" customHeight="false" outlineLevel="0" collapsed="false">
      <c r="A98" s="47"/>
      <c r="B98" s="48"/>
      <c r="C98" s="48" t="s">
        <v>177</v>
      </c>
      <c r="D98" s="49" t="s">
        <v>178</v>
      </c>
      <c r="E98" s="49"/>
      <c r="F98" s="49"/>
      <c r="G98" s="49"/>
      <c r="H98" s="41" t="n">
        <f aca="false">SUM(H99:H99)</f>
        <v>0</v>
      </c>
      <c r="I98" s="41" t="n">
        <f aca="false">SUM(I99:I99)</f>
        <v>0</v>
      </c>
      <c r="J98" s="41" t="n">
        <f aca="false">H98+I98</f>
        <v>0</v>
      </c>
      <c r="K98" s="36"/>
      <c r="L98" s="41" t="n">
        <f aca="false">SUM(L99:L99)</f>
        <v>0.001143</v>
      </c>
      <c r="M98" s="36"/>
      <c r="P98" s="41" t="n">
        <f aca="false">IF(Q98="PR",J98,SUM(O99:O99))</f>
        <v>0</v>
      </c>
      <c r="Q98" s="36" t="s">
        <v>179</v>
      </c>
      <c r="R98" s="41" t="n">
        <f aca="false">IF(Q98="HS",H98,0)</f>
        <v>0</v>
      </c>
      <c r="S98" s="41" t="n">
        <f aca="false">IF(Q98="HS",I98-P98,0)</f>
        <v>0</v>
      </c>
      <c r="T98" s="41" t="n">
        <f aca="false">IF(Q98="PS",H98,0)</f>
        <v>0</v>
      </c>
      <c r="U98" s="41" t="n">
        <f aca="false">IF(Q98="PS",I98-P98,0)</f>
        <v>0</v>
      </c>
      <c r="V98" s="41" t="n">
        <f aca="false">IF(Q98="MP",H98,0)</f>
        <v>0</v>
      </c>
      <c r="W98" s="41" t="n">
        <f aca="false">IF(Q98="MP",I98-P98,0)</f>
        <v>0</v>
      </c>
      <c r="X98" s="41" t="n">
        <f aca="false">IF(Q98="OM",H98,0)</f>
        <v>0</v>
      </c>
      <c r="Y98" s="36"/>
      <c r="AI98" s="41" t="n">
        <f aca="false">SUM(Z99:Z99)</f>
        <v>0</v>
      </c>
      <c r="AJ98" s="41" t="n">
        <f aca="false">SUM(AA99:AA99)</f>
        <v>0</v>
      </c>
      <c r="AK98" s="41" t="n">
        <f aca="false">SUM(AB99:AB99)</f>
        <v>0</v>
      </c>
    </row>
    <row r="99" customFormat="false" ht="12.75" hidden="false" customHeight="false" outlineLevel="0" collapsed="false">
      <c r="A99" s="42" t="s">
        <v>180</v>
      </c>
      <c r="B99" s="42"/>
      <c r="C99" s="42" t="s">
        <v>181</v>
      </c>
      <c r="D99" s="42" t="s">
        <v>182</v>
      </c>
      <c r="E99" s="42" t="s">
        <v>52</v>
      </c>
      <c r="F99" s="43" t="n">
        <v>7.62</v>
      </c>
      <c r="G99" s="43" t="n">
        <v>0</v>
      </c>
      <c r="H99" s="43" t="n">
        <f aca="false">F99*AE99</f>
        <v>0</v>
      </c>
      <c r="I99" s="43" t="n">
        <f aca="false">J99-H99</f>
        <v>0</v>
      </c>
      <c r="J99" s="43" t="n">
        <f aca="false">F99*G99</f>
        <v>0</v>
      </c>
      <c r="K99" s="43" t="n">
        <v>0.00015</v>
      </c>
      <c r="L99" s="43" t="n">
        <f aca="false">F99*K99</f>
        <v>0.001143</v>
      </c>
      <c r="M99" s="44" t="s">
        <v>53</v>
      </c>
      <c r="N99" s="44" t="s">
        <v>49</v>
      </c>
      <c r="O99" s="43" t="n">
        <f aca="false">IF(N99="5",I99,0)</f>
        <v>0</v>
      </c>
      <c r="Z99" s="43" t="n">
        <f aca="false">IF(AD99=0,J99,0)</f>
        <v>0</v>
      </c>
      <c r="AA99" s="43" t="n">
        <f aca="false">IF(AD99=15,J99,0)</f>
        <v>0</v>
      </c>
      <c r="AB99" s="43" t="n">
        <f aca="false">IF(AD99=21,J99,0)</f>
        <v>0</v>
      </c>
      <c r="AD99" s="43" t="n">
        <v>21</v>
      </c>
      <c r="AE99" s="43" t="n">
        <f aca="false">G99*0.344774011299435</f>
        <v>0</v>
      </c>
      <c r="AF99" s="43" t="n">
        <f aca="false">G99*(1-0.344774011299435)</f>
        <v>0</v>
      </c>
      <c r="AM99" s="43" t="n">
        <f aca="false">F99*AE99</f>
        <v>0</v>
      </c>
      <c r="AN99" s="43" t="n">
        <f aca="false">F99*AF99</f>
        <v>0</v>
      </c>
      <c r="AO99" s="44" t="s">
        <v>183</v>
      </c>
      <c r="AP99" s="44" t="s">
        <v>184</v>
      </c>
      <c r="AQ99" s="36" t="s">
        <v>56</v>
      </c>
    </row>
    <row r="100" customFormat="false" ht="12.75" hidden="false" customHeight="false" outlineLevel="0" collapsed="false">
      <c r="D100" s="45" t="s">
        <v>185</v>
      </c>
      <c r="F100" s="46" t="n">
        <v>7.62</v>
      </c>
    </row>
    <row r="101" customFormat="false" ht="12.75" hidden="false" customHeight="false" outlineLevel="0" collapsed="false">
      <c r="A101" s="47"/>
      <c r="B101" s="48"/>
      <c r="C101" s="48" t="s">
        <v>186</v>
      </c>
      <c r="D101" s="49" t="s">
        <v>187</v>
      </c>
      <c r="E101" s="49"/>
      <c r="F101" s="49"/>
      <c r="G101" s="49"/>
      <c r="H101" s="41" t="n">
        <f aca="false">SUM(H102:H110)</f>
        <v>0</v>
      </c>
      <c r="I101" s="41" t="n">
        <f aca="false">SUM(I102:I110)</f>
        <v>0</v>
      </c>
      <c r="J101" s="41" t="n">
        <f aca="false">H101+I101</f>
        <v>0</v>
      </c>
      <c r="K101" s="36"/>
      <c r="L101" s="41" t="n">
        <f aca="false">SUM(L102:L110)</f>
        <v>1.173243</v>
      </c>
      <c r="M101" s="36"/>
      <c r="P101" s="41" t="n">
        <f aca="false">IF(Q101="PR",J101,SUM(O102:O110))</f>
        <v>0</v>
      </c>
      <c r="Q101" s="36" t="s">
        <v>179</v>
      </c>
      <c r="R101" s="41" t="n">
        <f aca="false">IF(Q101="HS",H101,0)</f>
        <v>0</v>
      </c>
      <c r="S101" s="41" t="n">
        <f aca="false">IF(Q101="HS",I101-P101,0)</f>
        <v>0</v>
      </c>
      <c r="T101" s="41" t="n">
        <f aca="false">IF(Q101="PS",H101,0)</f>
        <v>0</v>
      </c>
      <c r="U101" s="41" t="n">
        <f aca="false">IF(Q101="PS",I101-P101,0)</f>
        <v>0</v>
      </c>
      <c r="V101" s="41" t="n">
        <f aca="false">IF(Q101="MP",H101,0)</f>
        <v>0</v>
      </c>
      <c r="W101" s="41" t="n">
        <f aca="false">IF(Q101="MP",I101-P101,0)</f>
        <v>0</v>
      </c>
      <c r="X101" s="41" t="n">
        <f aca="false">IF(Q101="OM",H101,0)</f>
        <v>0</v>
      </c>
      <c r="Y101" s="36"/>
      <c r="AI101" s="41" t="n">
        <f aca="false">SUM(Z102:Z110)</f>
        <v>0</v>
      </c>
      <c r="AJ101" s="41" t="n">
        <f aca="false">SUM(AA102:AA110)</f>
        <v>0</v>
      </c>
      <c r="AK101" s="41" t="n">
        <f aca="false">SUM(AB102:AB110)</f>
        <v>0</v>
      </c>
    </row>
    <row r="102" customFormat="false" ht="12.75" hidden="false" customHeight="false" outlineLevel="0" collapsed="false">
      <c r="A102" s="42" t="s">
        <v>188</v>
      </c>
      <c r="B102" s="42"/>
      <c r="C102" s="42" t="s">
        <v>189</v>
      </c>
      <c r="D102" s="42" t="s">
        <v>190</v>
      </c>
      <c r="E102" s="42" t="s">
        <v>102</v>
      </c>
      <c r="F102" s="43" t="n">
        <v>121.6</v>
      </c>
      <c r="G102" s="43" t="n">
        <v>0</v>
      </c>
      <c r="H102" s="43" t="n">
        <f aca="false">F102*AE102</f>
        <v>0</v>
      </c>
      <c r="I102" s="43" t="n">
        <f aca="false">J102-H102</f>
        <v>0</v>
      </c>
      <c r="J102" s="43" t="n">
        <f aca="false">F102*G102</f>
        <v>0</v>
      </c>
      <c r="K102" s="43" t="n">
        <v>0.00181</v>
      </c>
      <c r="L102" s="43" t="n">
        <f aca="false">F102*K102</f>
        <v>0.220096</v>
      </c>
      <c r="M102" s="44" t="s">
        <v>53</v>
      </c>
      <c r="N102" s="44" t="s">
        <v>65</v>
      </c>
      <c r="O102" s="43" t="n">
        <f aca="false">IF(N102="5",I102,0)</f>
        <v>0</v>
      </c>
      <c r="Z102" s="43" t="n">
        <f aca="false">IF(AD102=0,J102,0)</f>
        <v>0</v>
      </c>
      <c r="AA102" s="43" t="n">
        <f aca="false">IF(AD102=15,J102,0)</f>
        <v>0</v>
      </c>
      <c r="AB102" s="43" t="n">
        <f aca="false">IF(AD102=21,J102,0)</f>
        <v>0</v>
      </c>
      <c r="AD102" s="43" t="n">
        <v>21</v>
      </c>
      <c r="AE102" s="43" t="n">
        <f aca="false">G102*0</f>
        <v>0</v>
      </c>
      <c r="AF102" s="43" t="n">
        <f aca="false">G102*(1-0)</f>
        <v>0</v>
      </c>
      <c r="AM102" s="43" t="n">
        <f aca="false">F102*AE102</f>
        <v>0</v>
      </c>
      <c r="AN102" s="43" t="n">
        <f aca="false">F102*AF102</f>
        <v>0</v>
      </c>
      <c r="AO102" s="44" t="s">
        <v>191</v>
      </c>
      <c r="AP102" s="44" t="s">
        <v>192</v>
      </c>
      <c r="AQ102" s="36" t="s">
        <v>56</v>
      </c>
    </row>
    <row r="103" customFormat="false" ht="12.75" hidden="false" customHeight="false" outlineLevel="0" collapsed="false">
      <c r="D103" s="45" t="s">
        <v>193</v>
      </c>
      <c r="F103" s="46" t="n">
        <v>84</v>
      </c>
    </row>
    <row r="104" customFormat="false" ht="12.75" hidden="false" customHeight="false" outlineLevel="0" collapsed="false">
      <c r="D104" s="45" t="s">
        <v>194</v>
      </c>
      <c r="F104" s="46" t="n">
        <v>33.6</v>
      </c>
    </row>
    <row r="105" customFormat="false" ht="12.75" hidden="false" customHeight="false" outlineLevel="0" collapsed="false">
      <c r="D105" s="45" t="s">
        <v>195</v>
      </c>
      <c r="F105" s="46" t="n">
        <v>4</v>
      </c>
    </row>
    <row r="106" customFormat="false" ht="12.75" hidden="false" customHeight="false" outlineLevel="0" collapsed="false">
      <c r="A106" s="42" t="s">
        <v>196</v>
      </c>
      <c r="B106" s="42"/>
      <c r="C106" s="42" t="s">
        <v>197</v>
      </c>
      <c r="D106" s="42" t="s">
        <v>198</v>
      </c>
      <c r="E106" s="42" t="s">
        <v>102</v>
      </c>
      <c r="F106" s="43" t="n">
        <v>121.6</v>
      </c>
      <c r="G106" s="43" t="n">
        <v>0</v>
      </c>
      <c r="H106" s="43" t="n">
        <f aca="false">F106*AE106</f>
        <v>0</v>
      </c>
      <c r="I106" s="43" t="n">
        <f aca="false">J106-H106</f>
        <v>0</v>
      </c>
      <c r="J106" s="43" t="n">
        <f aca="false">F106*G106</f>
        <v>0</v>
      </c>
      <c r="K106" s="43" t="n">
        <v>0.00242</v>
      </c>
      <c r="L106" s="43" t="n">
        <f aca="false">F106*K106</f>
        <v>0.294272</v>
      </c>
      <c r="M106" s="44" t="s">
        <v>53</v>
      </c>
      <c r="N106" s="44" t="s">
        <v>65</v>
      </c>
      <c r="O106" s="43" t="n">
        <f aca="false">IF(N106="5",I106,0)</f>
        <v>0</v>
      </c>
      <c r="Z106" s="43" t="n">
        <f aca="false">IF(AD106=0,J106,0)</f>
        <v>0</v>
      </c>
      <c r="AA106" s="43" t="n">
        <f aca="false">IF(AD106=15,J106,0)</f>
        <v>0</v>
      </c>
      <c r="AB106" s="43" t="n">
        <f aca="false">IF(AD106=21,J106,0)</f>
        <v>0</v>
      </c>
      <c r="AD106" s="43" t="n">
        <v>21</v>
      </c>
      <c r="AE106" s="43" t="n">
        <f aca="false">G106*0.232118380933732</f>
        <v>0</v>
      </c>
      <c r="AF106" s="43" t="n">
        <f aca="false">G106*(1-0.232118380933732)</f>
        <v>0</v>
      </c>
      <c r="AM106" s="43" t="n">
        <f aca="false">F106*AE106</f>
        <v>0</v>
      </c>
      <c r="AN106" s="43" t="n">
        <f aca="false">F106*AF106</f>
        <v>0</v>
      </c>
      <c r="AO106" s="44" t="s">
        <v>191</v>
      </c>
      <c r="AP106" s="44" t="s">
        <v>192</v>
      </c>
      <c r="AQ106" s="36" t="s">
        <v>56</v>
      </c>
    </row>
    <row r="107" customFormat="false" ht="12.75" hidden="false" customHeight="false" outlineLevel="0" collapsed="false">
      <c r="D107" s="45" t="s">
        <v>199</v>
      </c>
      <c r="F107" s="46" t="n">
        <v>84</v>
      </c>
    </row>
    <row r="108" customFormat="false" ht="12.75" hidden="false" customHeight="false" outlineLevel="0" collapsed="false">
      <c r="D108" s="45" t="s">
        <v>200</v>
      </c>
      <c r="F108" s="46" t="n">
        <v>33.6</v>
      </c>
    </row>
    <row r="109" customFormat="false" ht="12.75" hidden="false" customHeight="false" outlineLevel="0" collapsed="false">
      <c r="D109" s="45" t="s">
        <v>201</v>
      </c>
      <c r="F109" s="46" t="n">
        <v>4</v>
      </c>
    </row>
    <row r="110" s="63" customFormat="true" ht="12.75" hidden="false" customHeight="false" outlineLevel="0" collapsed="false">
      <c r="A110" s="58" t="s">
        <v>202</v>
      </c>
      <c r="B110" s="58"/>
      <c r="C110" s="58" t="s">
        <v>203</v>
      </c>
      <c r="D110" s="58" t="s">
        <v>204</v>
      </c>
      <c r="E110" s="58" t="s">
        <v>102</v>
      </c>
      <c r="F110" s="59" t="n">
        <v>175.7</v>
      </c>
      <c r="G110" s="59" t="n">
        <v>0</v>
      </c>
      <c r="H110" s="59" t="n">
        <f aca="false">F110*AE110</f>
        <v>0</v>
      </c>
      <c r="I110" s="59" t="n">
        <f aca="false">J110-H110</f>
        <v>0</v>
      </c>
      <c r="J110" s="59" t="n">
        <f aca="false">F110*G110</f>
        <v>0</v>
      </c>
      <c r="K110" s="59" t="n">
        <v>0.00375</v>
      </c>
      <c r="L110" s="59" t="n">
        <f aca="false">F110*K110</f>
        <v>0.658875</v>
      </c>
      <c r="M110" s="60"/>
      <c r="N110" s="60" t="s">
        <v>49</v>
      </c>
      <c r="O110" s="59" t="n">
        <f aca="false">IF(N110="5",I110,0)</f>
        <v>0</v>
      </c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59" t="n">
        <f aca="false">IF(AD110=0,J110,0)</f>
        <v>0</v>
      </c>
      <c r="AA110" s="59" t="n">
        <f aca="false">IF(AD110=15,J110,0)</f>
        <v>0</v>
      </c>
      <c r="AB110" s="59" t="n">
        <f aca="false">IF(AD110=21,J110,0)</f>
        <v>0</v>
      </c>
      <c r="AC110" s="61"/>
      <c r="AD110" s="59" t="n">
        <v>21</v>
      </c>
      <c r="AE110" s="59" t="n">
        <f aca="false">G110*0.459791835830811</f>
        <v>0</v>
      </c>
      <c r="AF110" s="59" t="n">
        <f aca="false">G110*(1-0.459791835830811)</f>
        <v>0</v>
      </c>
      <c r="AG110" s="61"/>
      <c r="AH110" s="61"/>
      <c r="AI110" s="61"/>
      <c r="AJ110" s="61"/>
      <c r="AK110" s="61"/>
      <c r="AL110" s="61"/>
      <c r="AM110" s="59" t="n">
        <f aca="false">F110*AE110</f>
        <v>0</v>
      </c>
      <c r="AN110" s="59" t="n">
        <f aca="false">F110*AF110</f>
        <v>0</v>
      </c>
      <c r="AO110" s="60" t="s">
        <v>191</v>
      </c>
      <c r="AP110" s="60" t="s">
        <v>192</v>
      </c>
      <c r="AQ110" s="62" t="s">
        <v>56</v>
      </c>
    </row>
    <row r="111" s="63" customFormat="true" ht="12.75" hidden="false" customHeight="false" outlineLevel="0" collapsed="false">
      <c r="A111" s="61"/>
      <c r="B111" s="61"/>
      <c r="C111" s="61"/>
      <c r="D111" s="64" t="s">
        <v>205</v>
      </c>
      <c r="E111" s="61"/>
      <c r="F111" s="65" t="n">
        <v>15.3</v>
      </c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</row>
    <row r="112" s="63" customFormat="true" ht="12.75" hidden="false" customHeight="false" outlineLevel="0" collapsed="false">
      <c r="A112" s="61"/>
      <c r="B112" s="61"/>
      <c r="C112" s="61"/>
      <c r="D112" s="64" t="s">
        <v>206</v>
      </c>
      <c r="E112" s="61"/>
      <c r="F112" s="65" t="n">
        <v>38.5</v>
      </c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</row>
    <row r="113" s="63" customFormat="true" ht="12.75" hidden="false" customHeight="false" outlineLevel="0" collapsed="false">
      <c r="A113" s="61"/>
      <c r="B113" s="61"/>
      <c r="C113" s="61"/>
      <c r="D113" s="64" t="s">
        <v>207</v>
      </c>
      <c r="E113" s="61"/>
      <c r="F113" s="65" t="n">
        <v>15</v>
      </c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</row>
    <row r="114" s="63" customFormat="true" ht="12.75" hidden="false" customHeight="false" outlineLevel="0" collapsed="false">
      <c r="A114" s="61"/>
      <c r="B114" s="61"/>
      <c r="C114" s="61"/>
      <c r="D114" s="64" t="s">
        <v>208</v>
      </c>
      <c r="E114" s="61"/>
      <c r="F114" s="65" t="n">
        <v>15.3</v>
      </c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</row>
    <row r="115" s="63" customFormat="true" ht="12.75" hidden="false" customHeight="false" outlineLevel="0" collapsed="false">
      <c r="A115" s="61"/>
      <c r="B115" s="61"/>
      <c r="C115" s="61"/>
      <c r="D115" s="64" t="s">
        <v>209</v>
      </c>
      <c r="E115" s="61"/>
      <c r="F115" s="65" t="n">
        <v>24</v>
      </c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</row>
    <row r="116" s="63" customFormat="true" ht="12.75" hidden="false" customHeight="false" outlineLevel="0" collapsed="false">
      <c r="A116" s="61"/>
      <c r="B116" s="61"/>
      <c r="C116" s="61"/>
      <c r="D116" s="64" t="s">
        <v>210</v>
      </c>
      <c r="E116" s="61"/>
      <c r="F116" s="65" t="n">
        <v>15</v>
      </c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</row>
    <row r="117" s="63" customFormat="true" ht="12.75" hidden="false" customHeight="false" outlineLevel="0" collapsed="false">
      <c r="A117" s="61"/>
      <c r="B117" s="61"/>
      <c r="C117" s="61"/>
      <c r="D117" s="64" t="s">
        <v>211</v>
      </c>
      <c r="E117" s="61"/>
      <c r="F117" s="65" t="n">
        <v>38.5</v>
      </c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</row>
    <row r="118" s="63" customFormat="true" ht="12.75" hidden="false" customHeight="false" outlineLevel="0" collapsed="false">
      <c r="A118" s="61"/>
      <c r="B118" s="61"/>
      <c r="C118" s="61"/>
      <c r="D118" s="64" t="s">
        <v>212</v>
      </c>
      <c r="E118" s="61"/>
      <c r="F118" s="65" t="n">
        <v>14.1</v>
      </c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</row>
    <row r="119" customFormat="false" ht="12.75" hidden="false" customHeight="false" outlineLevel="0" collapsed="false">
      <c r="A119" s="47"/>
      <c r="B119" s="48"/>
      <c r="C119" s="48" t="s">
        <v>213</v>
      </c>
      <c r="D119" s="49" t="s">
        <v>214</v>
      </c>
      <c r="E119" s="49"/>
      <c r="F119" s="49"/>
      <c r="G119" s="49"/>
      <c r="H119" s="41" t="n">
        <f aca="false">SUM(H120:H125)</f>
        <v>0</v>
      </c>
      <c r="I119" s="41" t="n">
        <f aca="false">SUM(I120:I125)</f>
        <v>0</v>
      </c>
      <c r="J119" s="41" t="n">
        <f aca="false">H119+I119</f>
        <v>0</v>
      </c>
      <c r="K119" s="36"/>
      <c r="L119" s="41" t="n">
        <f aca="false">SUM(L120:L125)</f>
        <v>0.14336</v>
      </c>
      <c r="M119" s="36"/>
      <c r="P119" s="41" t="n">
        <f aca="false">IF(Q119="PR",J119,SUM(O120:O125))</f>
        <v>0</v>
      </c>
      <c r="Q119" s="36" t="s">
        <v>179</v>
      </c>
      <c r="R119" s="41" t="n">
        <f aca="false">IF(Q119="HS",H119,0)</f>
        <v>0</v>
      </c>
      <c r="S119" s="41" t="n">
        <f aca="false">IF(Q119="HS",I119-P119,0)</f>
        <v>0</v>
      </c>
      <c r="T119" s="41" t="n">
        <f aca="false">IF(Q119="PS",H119,0)</f>
        <v>0</v>
      </c>
      <c r="U119" s="41" t="n">
        <f aca="false">IF(Q119="PS",I119-P119,0)</f>
        <v>0</v>
      </c>
      <c r="V119" s="41" t="n">
        <f aca="false">IF(Q119="MP",H119,0)</f>
        <v>0</v>
      </c>
      <c r="W119" s="41" t="n">
        <f aca="false">IF(Q119="MP",I119-P119,0)</f>
        <v>0</v>
      </c>
      <c r="X119" s="41" t="n">
        <f aca="false">IF(Q119="OM",H119,0)</f>
        <v>0</v>
      </c>
      <c r="Y119" s="36"/>
      <c r="AI119" s="41" t="n">
        <f aca="false">SUM(Z120:Z125)</f>
        <v>0</v>
      </c>
      <c r="AJ119" s="41" t="n">
        <f aca="false">SUM(AA120:AA125)</f>
        <v>0</v>
      </c>
      <c r="AK119" s="41" t="n">
        <f aca="false">SUM(AB120:AB125)</f>
        <v>0</v>
      </c>
    </row>
    <row r="120" customFormat="false" ht="12.75" hidden="false" customHeight="false" outlineLevel="0" collapsed="false">
      <c r="A120" s="42" t="s">
        <v>215</v>
      </c>
      <c r="B120" s="42"/>
      <c r="C120" s="42" t="s">
        <v>216</v>
      </c>
      <c r="D120" s="42" t="s">
        <v>217</v>
      </c>
      <c r="E120" s="42" t="s">
        <v>218</v>
      </c>
      <c r="F120" s="43" t="n">
        <v>2</v>
      </c>
      <c r="G120" s="43" t="n">
        <v>0</v>
      </c>
      <c r="H120" s="43" t="n">
        <f aca="false">F120*AE120</f>
        <v>0</v>
      </c>
      <c r="I120" s="43" t="n">
        <f aca="false">J120-H120</f>
        <v>0</v>
      </c>
      <c r="J120" s="43" t="n">
        <f aca="false">F120*G120</f>
        <v>0</v>
      </c>
      <c r="K120" s="43" t="n">
        <v>0.00168</v>
      </c>
      <c r="L120" s="43" t="n">
        <f aca="false">F120*K120</f>
        <v>0.00336</v>
      </c>
      <c r="M120" s="44" t="s">
        <v>53</v>
      </c>
      <c r="N120" s="44" t="s">
        <v>49</v>
      </c>
      <c r="O120" s="43" t="n">
        <f aca="false">IF(N120="5",I120,0)</f>
        <v>0</v>
      </c>
      <c r="Z120" s="43" t="n">
        <f aca="false">IF(AD120=0,J120,0)</f>
        <v>0</v>
      </c>
      <c r="AA120" s="43" t="n">
        <f aca="false">IF(AD120=15,J120,0)</f>
        <v>0</v>
      </c>
      <c r="AB120" s="43" t="n">
        <f aca="false">IF(AD120=21,J120,0)</f>
        <v>0</v>
      </c>
      <c r="AD120" s="43" t="n">
        <v>21</v>
      </c>
      <c r="AE120" s="43" t="n">
        <f aca="false">G120*0.174115674769489</f>
        <v>0</v>
      </c>
      <c r="AF120" s="43" t="n">
        <f aca="false">G120*(1-0.174115674769489)</f>
        <v>0</v>
      </c>
      <c r="AM120" s="43" t="n">
        <f aca="false">F120*AE120</f>
        <v>0</v>
      </c>
      <c r="AN120" s="43" t="n">
        <f aca="false">F120*AF120</f>
        <v>0</v>
      </c>
      <c r="AO120" s="44" t="s">
        <v>219</v>
      </c>
      <c r="AP120" s="44" t="s">
        <v>192</v>
      </c>
      <c r="AQ120" s="36" t="s">
        <v>56</v>
      </c>
    </row>
    <row r="121" customFormat="false" ht="12.75" hidden="false" customHeight="false" outlineLevel="0" collapsed="false">
      <c r="D121" s="45" t="s">
        <v>220</v>
      </c>
      <c r="F121" s="46" t="n">
        <v>1</v>
      </c>
    </row>
    <row r="122" customFormat="false" ht="12.75" hidden="false" customHeight="false" outlineLevel="0" collapsed="false">
      <c r="D122" s="45" t="s">
        <v>221</v>
      </c>
      <c r="F122" s="46" t="n">
        <v>1</v>
      </c>
    </row>
    <row r="123" customFormat="false" ht="12.75" hidden="false" customHeight="false" outlineLevel="0" collapsed="false">
      <c r="A123" s="42" t="s">
        <v>222</v>
      </c>
      <c r="B123" s="42"/>
      <c r="C123" s="42" t="s">
        <v>223</v>
      </c>
      <c r="D123" s="42" t="s">
        <v>224</v>
      </c>
      <c r="E123" s="42" t="s">
        <v>218</v>
      </c>
      <c r="F123" s="43" t="n">
        <v>1</v>
      </c>
      <c r="G123" s="43" t="n">
        <v>0</v>
      </c>
      <c r="H123" s="43" t="n">
        <f aca="false">F123*AE123</f>
        <v>0</v>
      </c>
      <c r="I123" s="43" t="n">
        <f aca="false">J123-H123</f>
        <v>0</v>
      </c>
      <c r="J123" s="43" t="n">
        <f aca="false">F123*G123</f>
        <v>0</v>
      </c>
      <c r="K123" s="43" t="n">
        <v>0.05</v>
      </c>
      <c r="L123" s="43" t="n">
        <f aca="false">F123*K123</f>
        <v>0.05</v>
      </c>
      <c r="M123" s="44"/>
      <c r="N123" s="44" t="s">
        <v>225</v>
      </c>
      <c r="O123" s="43" t="n">
        <f aca="false">IF(N123="5",I123,0)</f>
        <v>0</v>
      </c>
      <c r="Z123" s="43" t="n">
        <f aca="false">IF(AD123=0,J123,0)</f>
        <v>0</v>
      </c>
      <c r="AA123" s="43" t="n">
        <f aca="false">IF(AD123=15,J123,0)</f>
        <v>0</v>
      </c>
      <c r="AB123" s="43" t="n">
        <f aca="false">IF(AD123=21,J123,0)</f>
        <v>0</v>
      </c>
      <c r="AD123" s="43" t="n">
        <v>21</v>
      </c>
      <c r="AE123" s="43" t="n">
        <f aca="false">G123*1</f>
        <v>0</v>
      </c>
      <c r="AF123" s="43" t="n">
        <f aca="false">G123*(1-1)</f>
        <v>0</v>
      </c>
      <c r="AM123" s="43" t="n">
        <f aca="false">F123*AE123</f>
        <v>0</v>
      </c>
      <c r="AN123" s="43" t="n">
        <f aca="false">F123*AF123</f>
        <v>0</v>
      </c>
      <c r="AO123" s="44" t="s">
        <v>219</v>
      </c>
      <c r="AP123" s="44" t="s">
        <v>192</v>
      </c>
      <c r="AQ123" s="36" t="s">
        <v>56</v>
      </c>
    </row>
    <row r="124" customFormat="false" ht="12.75" hidden="false" customHeight="false" outlineLevel="0" collapsed="false">
      <c r="D124" s="45" t="s">
        <v>220</v>
      </c>
      <c r="F124" s="46" t="n">
        <v>1</v>
      </c>
    </row>
    <row r="125" customFormat="false" ht="12.75" hidden="false" customHeight="false" outlineLevel="0" collapsed="false">
      <c r="A125" s="42" t="s">
        <v>226</v>
      </c>
      <c r="B125" s="42"/>
      <c r="C125" s="42" t="s">
        <v>227</v>
      </c>
      <c r="D125" s="42" t="s">
        <v>228</v>
      </c>
      <c r="E125" s="42" t="s">
        <v>218</v>
      </c>
      <c r="F125" s="43" t="n">
        <v>1</v>
      </c>
      <c r="G125" s="43" t="n">
        <v>0</v>
      </c>
      <c r="H125" s="43" t="n">
        <f aca="false">F125*AE125</f>
        <v>0</v>
      </c>
      <c r="I125" s="43" t="n">
        <f aca="false">J125-H125</f>
        <v>0</v>
      </c>
      <c r="J125" s="43" t="n">
        <f aca="false">F125*G125</f>
        <v>0</v>
      </c>
      <c r="K125" s="43" t="n">
        <v>0.09</v>
      </c>
      <c r="L125" s="43" t="n">
        <f aca="false">F125*K125</f>
        <v>0.09</v>
      </c>
      <c r="M125" s="44"/>
      <c r="N125" s="44" t="s">
        <v>225</v>
      </c>
      <c r="O125" s="43" t="n">
        <f aca="false">IF(N125="5",I125,0)</f>
        <v>0</v>
      </c>
      <c r="Z125" s="43" t="n">
        <f aca="false">IF(AD125=0,J125,0)</f>
        <v>0</v>
      </c>
      <c r="AA125" s="43" t="n">
        <f aca="false">IF(AD125=15,J125,0)</f>
        <v>0</v>
      </c>
      <c r="AB125" s="43" t="n">
        <f aca="false">IF(AD125=21,J125,0)</f>
        <v>0</v>
      </c>
      <c r="AD125" s="43" t="n">
        <v>21</v>
      </c>
      <c r="AE125" s="43" t="n">
        <f aca="false">G125*1</f>
        <v>0</v>
      </c>
      <c r="AF125" s="43" t="n">
        <f aca="false">G125*(1-1)</f>
        <v>0</v>
      </c>
      <c r="AM125" s="43" t="n">
        <f aca="false">F125*AE125</f>
        <v>0</v>
      </c>
      <c r="AN125" s="43" t="n">
        <f aca="false">F125*AF125</f>
        <v>0</v>
      </c>
      <c r="AO125" s="44" t="s">
        <v>219</v>
      </c>
      <c r="AP125" s="44" t="s">
        <v>192</v>
      </c>
      <c r="AQ125" s="36" t="s">
        <v>56</v>
      </c>
    </row>
    <row r="126" customFormat="false" ht="12.75" hidden="false" customHeight="false" outlineLevel="0" collapsed="false">
      <c r="D126" s="45" t="s">
        <v>221</v>
      </c>
      <c r="F126" s="46" t="n">
        <v>1</v>
      </c>
    </row>
    <row r="127" customFormat="false" ht="12.75" hidden="false" customHeight="false" outlineLevel="0" collapsed="false">
      <c r="A127" s="47"/>
      <c r="B127" s="48"/>
      <c r="C127" s="48" t="s">
        <v>229</v>
      </c>
      <c r="D127" s="49" t="s">
        <v>230</v>
      </c>
      <c r="E127" s="49"/>
      <c r="F127" s="49"/>
      <c r="G127" s="49"/>
      <c r="H127" s="41" t="n">
        <f aca="false">SUM(H128:H130)</f>
        <v>0</v>
      </c>
      <c r="I127" s="41" t="n">
        <f aca="false">SUM(I128:I130)</f>
        <v>0</v>
      </c>
      <c r="J127" s="41" t="n">
        <f aca="false">H127+I127</f>
        <v>0</v>
      </c>
      <c r="K127" s="36"/>
      <c r="L127" s="41" t="n">
        <f aca="false">SUM(L128:L130)</f>
        <v>0</v>
      </c>
      <c r="M127" s="36"/>
      <c r="P127" s="41" t="n">
        <f aca="false">IF(Q127="PR",J127,SUM(O128:O130))</f>
        <v>0</v>
      </c>
      <c r="Q127" s="36" t="s">
        <v>179</v>
      </c>
      <c r="R127" s="41" t="n">
        <f aca="false">IF(Q127="HS",H127,0)</f>
        <v>0</v>
      </c>
      <c r="S127" s="41" t="n">
        <f aca="false">IF(Q127="HS",I127-P127,0)</f>
        <v>0</v>
      </c>
      <c r="T127" s="41" t="n">
        <f aca="false">IF(Q127="PS",H127,0)</f>
        <v>0</v>
      </c>
      <c r="U127" s="41" t="n">
        <f aca="false">IF(Q127="PS",I127-P127,0)</f>
        <v>0</v>
      </c>
      <c r="V127" s="41" t="n">
        <f aca="false">IF(Q127="MP",H127,0)</f>
        <v>0</v>
      </c>
      <c r="W127" s="41" t="n">
        <f aca="false">IF(Q127="MP",I127-P127,0)</f>
        <v>0</v>
      </c>
      <c r="X127" s="41" t="n">
        <f aca="false">IF(Q127="OM",H127,0)</f>
        <v>0</v>
      </c>
      <c r="Y127" s="36"/>
      <c r="AI127" s="41" t="n">
        <f aca="false">SUM(Z128:Z130)</f>
        <v>0</v>
      </c>
      <c r="AJ127" s="41" t="n">
        <f aca="false">SUM(AA128:AA130)</f>
        <v>0</v>
      </c>
      <c r="AK127" s="41" t="n">
        <f aca="false">SUM(AB128:AB130)</f>
        <v>0</v>
      </c>
    </row>
    <row r="128" customFormat="false" ht="12.75" hidden="false" customHeight="false" outlineLevel="0" collapsed="false">
      <c r="A128" s="42" t="s">
        <v>231</v>
      </c>
      <c r="B128" s="42"/>
      <c r="C128" s="42" t="s">
        <v>232</v>
      </c>
      <c r="D128" s="42" t="s">
        <v>233</v>
      </c>
      <c r="E128" s="42" t="s">
        <v>218</v>
      </c>
      <c r="F128" s="43" t="n">
        <v>1</v>
      </c>
      <c r="G128" s="43" t="n">
        <v>0</v>
      </c>
      <c r="H128" s="43" t="n">
        <f aca="false">F128*AE128</f>
        <v>0</v>
      </c>
      <c r="I128" s="43" t="n">
        <f aca="false">J128-H128</f>
        <v>0</v>
      </c>
      <c r="J128" s="43" t="n">
        <f aca="false">F128*G128</f>
        <v>0</v>
      </c>
      <c r="K128" s="43" t="n">
        <v>0</v>
      </c>
      <c r="L128" s="43" t="n">
        <f aca="false">F128*K128</f>
        <v>0</v>
      </c>
      <c r="M128" s="44"/>
      <c r="N128" s="44" t="s">
        <v>49</v>
      </c>
      <c r="O128" s="43" t="n">
        <f aca="false">IF(N128="5",I128,0)</f>
        <v>0</v>
      </c>
      <c r="Z128" s="43" t="n">
        <f aca="false">IF(AD128=0,J128,0)</f>
        <v>0</v>
      </c>
      <c r="AA128" s="43" t="n">
        <f aca="false">IF(AD128=15,J128,0)</f>
        <v>0</v>
      </c>
      <c r="AB128" s="43" t="n">
        <f aca="false">IF(AD128=21,J128,0)</f>
        <v>0</v>
      </c>
      <c r="AD128" s="43" t="n">
        <v>21</v>
      </c>
      <c r="AE128" s="43" t="n">
        <f aca="false">G128*0</f>
        <v>0</v>
      </c>
      <c r="AF128" s="43" t="n">
        <f aca="false">G128*(1-0)</f>
        <v>0</v>
      </c>
      <c r="AM128" s="43" t="n">
        <f aca="false">F128*AE128</f>
        <v>0</v>
      </c>
      <c r="AN128" s="43" t="n">
        <f aca="false">F128*AF128</f>
        <v>0</v>
      </c>
      <c r="AO128" s="44" t="s">
        <v>234</v>
      </c>
      <c r="AP128" s="44" t="s">
        <v>192</v>
      </c>
      <c r="AQ128" s="36" t="s">
        <v>56</v>
      </c>
    </row>
    <row r="129" customFormat="false" ht="12.75" hidden="false" customHeight="false" outlineLevel="0" collapsed="false">
      <c r="D129" s="45" t="s">
        <v>235</v>
      </c>
      <c r="F129" s="46" t="n">
        <v>1</v>
      </c>
    </row>
    <row r="130" customFormat="false" ht="12.75" hidden="false" customHeight="false" outlineLevel="0" collapsed="false">
      <c r="A130" s="42" t="s">
        <v>236</v>
      </c>
      <c r="B130" s="42"/>
      <c r="C130" s="42" t="s">
        <v>237</v>
      </c>
      <c r="D130" s="42" t="s">
        <v>238</v>
      </c>
      <c r="E130" s="42" t="s">
        <v>218</v>
      </c>
      <c r="F130" s="43" t="n">
        <v>1</v>
      </c>
      <c r="G130" s="43" t="n">
        <v>0</v>
      </c>
      <c r="H130" s="43" t="n">
        <f aca="false">F130*AE130</f>
        <v>0</v>
      </c>
      <c r="I130" s="43" t="n">
        <f aca="false">J130-H130</f>
        <v>0</v>
      </c>
      <c r="J130" s="43" t="n">
        <f aca="false">F130*G130</f>
        <v>0</v>
      </c>
      <c r="K130" s="43" t="n">
        <v>0</v>
      </c>
      <c r="L130" s="43" t="n">
        <f aca="false">F130*K130</f>
        <v>0</v>
      </c>
      <c r="M130" s="44"/>
      <c r="N130" s="44" t="s">
        <v>49</v>
      </c>
      <c r="O130" s="43" t="n">
        <f aca="false">IF(N130="5",I130,0)</f>
        <v>0</v>
      </c>
      <c r="Z130" s="43" t="n">
        <f aca="false">IF(AD130=0,J130,0)</f>
        <v>0</v>
      </c>
      <c r="AA130" s="43" t="n">
        <f aca="false">IF(AD130=15,J130,0)</f>
        <v>0</v>
      </c>
      <c r="AB130" s="43" t="n">
        <f aca="false">IF(AD130=21,J130,0)</f>
        <v>0</v>
      </c>
      <c r="AD130" s="43" t="n">
        <v>21</v>
      </c>
      <c r="AE130" s="43" t="n">
        <f aca="false">G130*0.625</f>
        <v>0</v>
      </c>
      <c r="AF130" s="43" t="n">
        <f aca="false">G130*(1-0.625)</f>
        <v>0</v>
      </c>
      <c r="AM130" s="43" t="n">
        <f aca="false">F130*AE130</f>
        <v>0</v>
      </c>
      <c r="AN130" s="43" t="n">
        <f aca="false">F130*AF130</f>
        <v>0</v>
      </c>
      <c r="AO130" s="44" t="s">
        <v>234</v>
      </c>
      <c r="AP130" s="44" t="s">
        <v>192</v>
      </c>
      <c r="AQ130" s="36" t="s">
        <v>56</v>
      </c>
    </row>
    <row r="131" customFormat="false" ht="12.75" hidden="false" customHeight="false" outlineLevel="0" collapsed="false">
      <c r="D131" s="45" t="s">
        <v>239</v>
      </c>
      <c r="F131" s="46" t="n">
        <v>1</v>
      </c>
    </row>
    <row r="132" s="63" customFormat="true" ht="12.75" hidden="false" customHeight="false" outlineLevel="0" collapsed="false">
      <c r="A132" s="66"/>
      <c r="B132" s="67"/>
      <c r="C132" s="67" t="s">
        <v>240</v>
      </c>
      <c r="D132" s="68" t="s">
        <v>241</v>
      </c>
      <c r="E132" s="68"/>
      <c r="F132" s="68"/>
      <c r="G132" s="68"/>
      <c r="H132" s="69" t="n">
        <f aca="false">SUM(H133:H133)</f>
        <v>0</v>
      </c>
      <c r="I132" s="69" t="n">
        <f aca="false">SUM(I133:I133)</f>
        <v>0</v>
      </c>
      <c r="J132" s="69" t="n">
        <f aca="false">H132+I132</f>
        <v>0</v>
      </c>
      <c r="K132" s="62"/>
      <c r="L132" s="69" t="n">
        <f aca="false">SUM(L133:L133)</f>
        <v>0</v>
      </c>
      <c r="M132" s="62"/>
      <c r="N132" s="61"/>
      <c r="O132" s="61"/>
      <c r="P132" s="69" t="n">
        <f aca="false">IF(Q132="PR",J132,SUM(O133:O133))</f>
        <v>0</v>
      </c>
      <c r="Q132" s="62" t="s">
        <v>179</v>
      </c>
      <c r="R132" s="69" t="n">
        <f aca="false">IF(Q132="HS",H132,0)</f>
        <v>0</v>
      </c>
      <c r="S132" s="69" t="n">
        <f aca="false">IF(Q132="HS",I132-P132,0)</f>
        <v>0</v>
      </c>
      <c r="T132" s="69" t="n">
        <f aca="false">IF(Q132="PS",H132,0)</f>
        <v>0</v>
      </c>
      <c r="U132" s="69" t="n">
        <f aca="false">IF(Q132="PS",I132-P132,0)</f>
        <v>0</v>
      </c>
      <c r="V132" s="69" t="n">
        <f aca="false">IF(Q132="MP",H132,0)</f>
        <v>0</v>
      </c>
      <c r="W132" s="69" t="n">
        <f aca="false">IF(Q132="MP",I132-P132,0)</f>
        <v>0</v>
      </c>
      <c r="X132" s="69" t="n">
        <f aca="false">IF(Q132="OM",H132,0)</f>
        <v>0</v>
      </c>
      <c r="Y132" s="62"/>
      <c r="Z132" s="61"/>
      <c r="AA132" s="61"/>
      <c r="AB132" s="61"/>
      <c r="AC132" s="61"/>
      <c r="AD132" s="61"/>
      <c r="AE132" s="61"/>
      <c r="AF132" s="61"/>
      <c r="AG132" s="61"/>
      <c r="AH132" s="61"/>
      <c r="AI132" s="69" t="n">
        <f aca="false">SUM(Z133:Z133)</f>
        <v>0</v>
      </c>
      <c r="AJ132" s="69" t="n">
        <f aca="false">SUM(AA133:AA133)</f>
        <v>0</v>
      </c>
      <c r="AK132" s="69" t="n">
        <f aca="false">SUM(AB133:AB133)</f>
        <v>0</v>
      </c>
      <c r="AL132" s="61"/>
      <c r="AM132" s="61"/>
      <c r="AN132" s="61"/>
      <c r="AO132" s="61"/>
      <c r="AP132" s="61"/>
      <c r="AQ132" s="61"/>
    </row>
    <row r="133" s="63" customFormat="true" ht="12.75" hidden="false" customHeight="false" outlineLevel="0" collapsed="false">
      <c r="A133" s="58" t="s">
        <v>242</v>
      </c>
      <c r="B133" s="58"/>
      <c r="C133" s="58" t="s">
        <v>243</v>
      </c>
      <c r="D133" s="58" t="s">
        <v>244</v>
      </c>
      <c r="E133" s="58" t="s">
        <v>245</v>
      </c>
      <c r="F133" s="59" t="n">
        <v>1</v>
      </c>
      <c r="G133" s="59" t="n">
        <v>0</v>
      </c>
      <c r="H133" s="59" t="n">
        <f aca="false">F133*AE133</f>
        <v>0</v>
      </c>
      <c r="I133" s="59" t="n">
        <f aca="false">J133-H133</f>
        <v>0</v>
      </c>
      <c r="J133" s="59" t="n">
        <f aca="false">F133*G133</f>
        <v>0</v>
      </c>
      <c r="K133" s="59" t="n">
        <v>0</v>
      </c>
      <c r="L133" s="59" t="n">
        <f aca="false">F133*K133</f>
        <v>0</v>
      </c>
      <c r="M133" s="60"/>
      <c r="N133" s="60" t="s">
        <v>49</v>
      </c>
      <c r="O133" s="59" t="n">
        <f aca="false">IF(N133="5",I133,0)</f>
        <v>0</v>
      </c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59" t="n">
        <f aca="false">IF(AD133=0,J133,0)</f>
        <v>0</v>
      </c>
      <c r="AA133" s="59" t="n">
        <f aca="false">IF(AD133=15,J133,0)</f>
        <v>0</v>
      </c>
      <c r="AB133" s="59" t="n">
        <f aca="false">IF(AD133=21,J133,0)</f>
        <v>0</v>
      </c>
      <c r="AC133" s="61"/>
      <c r="AD133" s="59" t="n">
        <v>21</v>
      </c>
      <c r="AE133" s="59" t="n">
        <f aca="false">G133*0.285714</f>
        <v>0</v>
      </c>
      <c r="AF133" s="59" t="n">
        <f aca="false">G133*(1-0.285714)</f>
        <v>0</v>
      </c>
      <c r="AG133" s="61"/>
      <c r="AH133" s="61"/>
      <c r="AI133" s="61"/>
      <c r="AJ133" s="61"/>
      <c r="AK133" s="61"/>
      <c r="AL133" s="61"/>
      <c r="AM133" s="59" t="n">
        <f aca="false">F133*AE133</f>
        <v>0</v>
      </c>
      <c r="AN133" s="59" t="n">
        <f aca="false">F133*AF133</f>
        <v>0</v>
      </c>
      <c r="AO133" s="60" t="s">
        <v>246</v>
      </c>
      <c r="AP133" s="60" t="s">
        <v>247</v>
      </c>
      <c r="AQ133" s="62" t="s">
        <v>56</v>
      </c>
    </row>
    <row r="134" s="63" customFormat="true" ht="12.75" hidden="false" customHeight="false" outlineLevel="0" collapsed="false">
      <c r="A134" s="61"/>
      <c r="B134" s="61"/>
      <c r="C134" s="61"/>
      <c r="D134" s="64" t="s">
        <v>248</v>
      </c>
      <c r="E134" s="61"/>
      <c r="F134" s="65" t="n">
        <v>1</v>
      </c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</row>
    <row r="135" customFormat="false" ht="12.75" hidden="false" customHeight="false" outlineLevel="0" collapsed="false">
      <c r="A135" s="47"/>
      <c r="B135" s="48"/>
      <c r="C135" s="48" t="s">
        <v>249</v>
      </c>
      <c r="D135" s="49" t="s">
        <v>250</v>
      </c>
      <c r="E135" s="49"/>
      <c r="F135" s="49"/>
      <c r="G135" s="49"/>
      <c r="H135" s="41" t="n">
        <f aca="false">SUM(H136:H136)</f>
        <v>0</v>
      </c>
      <c r="I135" s="41" t="n">
        <f aca="false">SUM(I136:I136)</f>
        <v>0</v>
      </c>
      <c r="J135" s="41" t="n">
        <f aca="false">H135+I135</f>
        <v>0</v>
      </c>
      <c r="K135" s="36"/>
      <c r="L135" s="41" t="n">
        <f aca="false">SUM(L136:L136)</f>
        <v>0.001815</v>
      </c>
      <c r="M135" s="36"/>
      <c r="P135" s="41" t="n">
        <f aca="false">IF(Q135="PR",J135,SUM(O136:O136))</f>
        <v>0</v>
      </c>
      <c r="Q135" s="36" t="s">
        <v>179</v>
      </c>
      <c r="R135" s="41" t="n">
        <f aca="false">IF(Q135="HS",H135,0)</f>
        <v>0</v>
      </c>
      <c r="S135" s="41" t="n">
        <f aca="false">IF(Q135="HS",I135-P135,0)</f>
        <v>0</v>
      </c>
      <c r="T135" s="41" t="n">
        <f aca="false">IF(Q135="PS",H135,0)</f>
        <v>0</v>
      </c>
      <c r="U135" s="41" t="n">
        <f aca="false">IF(Q135="PS",I135-P135,0)</f>
        <v>0</v>
      </c>
      <c r="V135" s="41" t="n">
        <f aca="false">IF(Q135="MP",H135,0)</f>
        <v>0</v>
      </c>
      <c r="W135" s="41" t="n">
        <f aca="false">IF(Q135="MP",I135-P135,0)</f>
        <v>0</v>
      </c>
      <c r="X135" s="41" t="n">
        <f aca="false">IF(Q135="OM",H135,0)</f>
        <v>0</v>
      </c>
      <c r="Y135" s="36"/>
      <c r="AI135" s="41" t="n">
        <f aca="false">SUM(Z136:Z136)</f>
        <v>0</v>
      </c>
      <c r="AJ135" s="41" t="n">
        <f aca="false">SUM(AA136:AA136)</f>
        <v>0</v>
      </c>
      <c r="AK135" s="41" t="n">
        <f aca="false">SUM(AB136:AB136)</f>
        <v>0</v>
      </c>
    </row>
    <row r="136" customFormat="false" ht="12.75" hidden="false" customHeight="false" outlineLevel="0" collapsed="false">
      <c r="A136" s="42" t="s">
        <v>251</v>
      </c>
      <c r="B136" s="42"/>
      <c r="C136" s="42" t="s">
        <v>252</v>
      </c>
      <c r="D136" s="42" t="s">
        <v>253</v>
      </c>
      <c r="E136" s="42" t="s">
        <v>52</v>
      </c>
      <c r="F136" s="43" t="n">
        <v>7.26</v>
      </c>
      <c r="G136" s="43" t="n">
        <v>0</v>
      </c>
      <c r="H136" s="43" t="n">
        <f aca="false">F136*AE136</f>
        <v>0</v>
      </c>
      <c r="I136" s="43" t="n">
        <f aca="false">J136-H136</f>
        <v>0</v>
      </c>
      <c r="J136" s="43" t="n">
        <f aca="false">F136*G136</f>
        <v>0</v>
      </c>
      <c r="K136" s="43" t="n">
        <v>0.00025</v>
      </c>
      <c r="L136" s="43" t="n">
        <f aca="false">F136*K136</f>
        <v>0.001815</v>
      </c>
      <c r="M136" s="44" t="s">
        <v>53</v>
      </c>
      <c r="N136" s="44" t="s">
        <v>49</v>
      </c>
      <c r="O136" s="43" t="n">
        <f aca="false">IF(N136="5",I136,0)</f>
        <v>0</v>
      </c>
      <c r="Z136" s="43" t="n">
        <f aca="false">IF(AD136=0,J136,0)</f>
        <v>0</v>
      </c>
      <c r="AA136" s="43" t="n">
        <f aca="false">IF(AD136=15,J136,0)</f>
        <v>0</v>
      </c>
      <c r="AB136" s="43" t="n">
        <f aca="false">IF(AD136=21,J136,0)</f>
        <v>0</v>
      </c>
      <c r="AD136" s="43" t="n">
        <v>21</v>
      </c>
      <c r="AE136" s="43" t="n">
        <f aca="false">G136*0.225427872860636</f>
        <v>0</v>
      </c>
      <c r="AF136" s="43" t="n">
        <f aca="false">G136*(1-0.225427872860636)</f>
        <v>0</v>
      </c>
      <c r="AM136" s="43" t="n">
        <f aca="false">F136*AE136</f>
        <v>0</v>
      </c>
      <c r="AN136" s="43" t="n">
        <f aca="false">F136*AF136</f>
        <v>0</v>
      </c>
      <c r="AO136" s="44" t="s">
        <v>254</v>
      </c>
      <c r="AP136" s="44" t="s">
        <v>247</v>
      </c>
      <c r="AQ136" s="36" t="s">
        <v>56</v>
      </c>
    </row>
    <row r="137" customFormat="false" ht="12.75" hidden="false" customHeight="false" outlineLevel="0" collapsed="false">
      <c r="D137" s="45" t="s">
        <v>255</v>
      </c>
      <c r="F137" s="46" t="n">
        <v>7.26</v>
      </c>
    </row>
    <row r="138" customFormat="false" ht="12.75" hidden="false" customHeight="false" outlineLevel="0" collapsed="false">
      <c r="A138" s="47"/>
      <c r="B138" s="48"/>
      <c r="C138" s="48" t="s">
        <v>256</v>
      </c>
      <c r="D138" s="49" t="s">
        <v>257</v>
      </c>
      <c r="E138" s="49"/>
      <c r="F138" s="49"/>
      <c r="G138" s="49"/>
      <c r="H138" s="41" t="n">
        <f aca="false">SUM(H139:H154)</f>
        <v>0</v>
      </c>
      <c r="I138" s="41" t="n">
        <f aca="false">SUM(I139:I154)</f>
        <v>0</v>
      </c>
      <c r="J138" s="41" t="n">
        <f aca="false">H138+I138</f>
        <v>0</v>
      </c>
      <c r="K138" s="36"/>
      <c r="L138" s="41" t="n">
        <f aca="false">SUM(L139:L154)</f>
        <v>22.4047408</v>
      </c>
      <c r="M138" s="36"/>
      <c r="P138" s="41" t="n">
        <f aca="false">IF(Q138="PR",J138,SUM(O139:O154))</f>
        <v>0</v>
      </c>
      <c r="Q138" s="36" t="s">
        <v>48</v>
      </c>
      <c r="R138" s="41" t="n">
        <f aca="false">IF(Q138="HS",H138,0)</f>
        <v>0</v>
      </c>
      <c r="S138" s="41" t="n">
        <f aca="false">IF(Q138="HS",I138-P138,0)</f>
        <v>0</v>
      </c>
      <c r="T138" s="41" t="n">
        <f aca="false">IF(Q138="PS",H138,0)</f>
        <v>0</v>
      </c>
      <c r="U138" s="41" t="n">
        <f aca="false">IF(Q138="PS",I138-P138,0)</f>
        <v>0</v>
      </c>
      <c r="V138" s="41" t="n">
        <f aca="false">IF(Q138="MP",H138,0)</f>
        <v>0</v>
      </c>
      <c r="W138" s="41" t="n">
        <f aca="false">IF(Q138="MP",I138-P138,0)</f>
        <v>0</v>
      </c>
      <c r="X138" s="41" t="n">
        <f aca="false">IF(Q138="OM",H138,0)</f>
        <v>0</v>
      </c>
      <c r="Y138" s="36"/>
      <c r="AI138" s="41" t="n">
        <f aca="false">SUM(Z139:Z154)</f>
        <v>0</v>
      </c>
      <c r="AJ138" s="41" t="n">
        <f aca="false">SUM(AA139:AA154)</f>
        <v>0</v>
      </c>
      <c r="AK138" s="41" t="n">
        <f aca="false">SUM(AB139:AB154)</f>
        <v>0</v>
      </c>
    </row>
    <row r="139" customFormat="false" ht="12.75" hidden="false" customHeight="false" outlineLevel="0" collapsed="false">
      <c r="A139" s="42" t="s">
        <v>258</v>
      </c>
      <c r="B139" s="42"/>
      <c r="C139" s="42" t="s">
        <v>259</v>
      </c>
      <c r="D139" s="42" t="s">
        <v>260</v>
      </c>
      <c r="E139" s="42" t="s">
        <v>52</v>
      </c>
      <c r="F139" s="43" t="n">
        <v>2</v>
      </c>
      <c r="G139" s="43" t="n">
        <v>0</v>
      </c>
      <c r="H139" s="43" t="n">
        <f aca="false">F139*AE139</f>
        <v>0</v>
      </c>
      <c r="I139" s="43" t="n">
        <f aca="false">J139-H139</f>
        <v>0</v>
      </c>
      <c r="J139" s="43" t="n">
        <f aca="false">F139*G139</f>
        <v>0</v>
      </c>
      <c r="K139" s="43" t="n">
        <v>0.00158</v>
      </c>
      <c r="L139" s="43" t="n">
        <f aca="false">F139*K139</f>
        <v>0.00316</v>
      </c>
      <c r="M139" s="44" t="s">
        <v>53</v>
      </c>
      <c r="N139" s="44" t="s">
        <v>49</v>
      </c>
      <c r="O139" s="43" t="n">
        <f aca="false">IF(N139="5",I139,0)</f>
        <v>0</v>
      </c>
      <c r="Z139" s="43" t="n">
        <f aca="false">IF(AD139=0,J139,0)</f>
        <v>0</v>
      </c>
      <c r="AA139" s="43" t="n">
        <f aca="false">IF(AD139=15,J139,0)</f>
        <v>0</v>
      </c>
      <c r="AB139" s="43" t="n">
        <f aca="false">IF(AD139=21,J139,0)</f>
        <v>0</v>
      </c>
      <c r="AD139" s="43" t="n">
        <v>21</v>
      </c>
      <c r="AE139" s="43" t="n">
        <f aca="false">G139*0.455303820267324</f>
        <v>0</v>
      </c>
      <c r="AF139" s="43" t="n">
        <f aca="false">G139*(1-0.455303820267324)</f>
        <v>0</v>
      </c>
      <c r="AM139" s="43" t="n">
        <f aca="false">F139*AE139</f>
        <v>0</v>
      </c>
      <c r="AN139" s="43" t="n">
        <f aca="false">F139*AF139</f>
        <v>0</v>
      </c>
      <c r="AO139" s="44" t="s">
        <v>261</v>
      </c>
      <c r="AP139" s="44" t="s">
        <v>262</v>
      </c>
      <c r="AQ139" s="36" t="s">
        <v>56</v>
      </c>
    </row>
    <row r="140" customFormat="false" ht="12.75" hidden="false" customHeight="false" outlineLevel="0" collapsed="false">
      <c r="D140" s="45" t="s">
        <v>263</v>
      </c>
      <c r="F140" s="46" t="n">
        <v>2</v>
      </c>
    </row>
    <row r="141" customFormat="false" ht="12.75" hidden="false" customHeight="false" outlineLevel="0" collapsed="false">
      <c r="A141" s="42" t="s">
        <v>264</v>
      </c>
      <c r="B141" s="42"/>
      <c r="C141" s="42" t="s">
        <v>265</v>
      </c>
      <c r="D141" s="42" t="s">
        <v>266</v>
      </c>
      <c r="E141" s="42" t="s">
        <v>52</v>
      </c>
      <c r="F141" s="43" t="n">
        <v>1102.44</v>
      </c>
      <c r="G141" s="43" t="n">
        <v>0</v>
      </c>
      <c r="H141" s="43" t="n">
        <f aca="false">F141*AE141</f>
        <v>0</v>
      </c>
      <c r="I141" s="43" t="n">
        <f aca="false">J141-H141</f>
        <v>0</v>
      </c>
      <c r="J141" s="43" t="n">
        <f aca="false">F141*G141</f>
        <v>0</v>
      </c>
      <c r="K141" s="43" t="n">
        <v>0.01838</v>
      </c>
      <c r="L141" s="43" t="n">
        <f aca="false">F141*K141</f>
        <v>20.2628472</v>
      </c>
      <c r="M141" s="44" t="s">
        <v>53</v>
      </c>
      <c r="N141" s="44" t="s">
        <v>49</v>
      </c>
      <c r="O141" s="43" t="n">
        <f aca="false">IF(N141="5",I141,0)</f>
        <v>0</v>
      </c>
      <c r="Z141" s="43" t="n">
        <f aca="false">IF(AD141=0,J141,0)</f>
        <v>0</v>
      </c>
      <c r="AA141" s="43" t="n">
        <f aca="false">IF(AD141=15,J141,0)</f>
        <v>0</v>
      </c>
      <c r="AB141" s="43" t="n">
        <f aca="false">IF(AD141=21,J141,0)</f>
        <v>0</v>
      </c>
      <c r="AD141" s="43" t="n">
        <v>21</v>
      </c>
      <c r="AE141" s="43" t="n">
        <f aca="false">G141*0.000623700623700624</f>
        <v>0</v>
      </c>
      <c r="AF141" s="43" t="n">
        <f aca="false">G141*(1-0.000623700623700624)</f>
        <v>0</v>
      </c>
      <c r="AM141" s="43" t="n">
        <f aca="false">F141*AE141</f>
        <v>0</v>
      </c>
      <c r="AN141" s="43" t="n">
        <f aca="false">F141*AF141</f>
        <v>0</v>
      </c>
      <c r="AO141" s="44" t="s">
        <v>261</v>
      </c>
      <c r="AP141" s="44" t="s">
        <v>262</v>
      </c>
      <c r="AQ141" s="36" t="s">
        <v>56</v>
      </c>
    </row>
    <row r="142" customFormat="false" ht="12.75" hidden="false" customHeight="false" outlineLevel="0" collapsed="false">
      <c r="D142" s="45" t="s">
        <v>267</v>
      </c>
      <c r="F142" s="46" t="n">
        <v>327.14</v>
      </c>
    </row>
    <row r="143" customFormat="false" ht="12.75" hidden="false" customHeight="false" outlineLevel="0" collapsed="false">
      <c r="D143" s="45" t="s">
        <v>268</v>
      </c>
      <c r="F143" s="46" t="n">
        <v>76.4</v>
      </c>
    </row>
    <row r="144" customFormat="false" ht="12.75" hidden="false" customHeight="false" outlineLevel="0" collapsed="false">
      <c r="D144" s="45" t="s">
        <v>269</v>
      </c>
      <c r="F144" s="46" t="n">
        <v>129</v>
      </c>
    </row>
    <row r="145" customFormat="false" ht="12.75" hidden="false" customHeight="false" outlineLevel="0" collapsed="false">
      <c r="D145" s="45" t="s">
        <v>270</v>
      </c>
      <c r="F145" s="46" t="n">
        <v>45.58</v>
      </c>
    </row>
    <row r="146" customFormat="false" ht="12.75" hidden="false" customHeight="false" outlineLevel="0" collapsed="false">
      <c r="D146" s="45" t="s">
        <v>271</v>
      </c>
      <c r="F146" s="46" t="n">
        <v>120.62</v>
      </c>
    </row>
    <row r="147" customFormat="false" ht="12.75" hidden="false" customHeight="false" outlineLevel="0" collapsed="false">
      <c r="D147" s="45" t="s">
        <v>272</v>
      </c>
      <c r="F147" s="46" t="n">
        <v>76.5</v>
      </c>
    </row>
    <row r="148" customFormat="false" ht="12.75" hidden="false" customHeight="false" outlineLevel="0" collapsed="false">
      <c r="D148" s="45" t="s">
        <v>273</v>
      </c>
      <c r="F148" s="46" t="n">
        <v>71.09</v>
      </c>
    </row>
    <row r="149" customFormat="false" ht="12.75" hidden="false" customHeight="false" outlineLevel="0" collapsed="false">
      <c r="D149" s="45" t="s">
        <v>274</v>
      </c>
      <c r="F149" s="46" t="n">
        <v>256.11</v>
      </c>
    </row>
    <row r="150" customFormat="false" ht="12.75" hidden="false" customHeight="false" outlineLevel="0" collapsed="false">
      <c r="A150" s="42" t="s">
        <v>275</v>
      </c>
      <c r="B150" s="42"/>
      <c r="C150" s="42" t="s">
        <v>276</v>
      </c>
      <c r="D150" s="42" t="s">
        <v>277</v>
      </c>
      <c r="E150" s="42" t="s">
        <v>52</v>
      </c>
      <c r="F150" s="43" t="n">
        <v>2204.88</v>
      </c>
      <c r="G150" s="43" t="n">
        <v>0</v>
      </c>
      <c r="H150" s="43" t="n">
        <f aca="false">F150*AE150</f>
        <v>0</v>
      </c>
      <c r="I150" s="43" t="n">
        <f aca="false">J150-H150</f>
        <v>0</v>
      </c>
      <c r="J150" s="43" t="n">
        <f aca="false">F150*G150</f>
        <v>0</v>
      </c>
      <c r="K150" s="43" t="n">
        <v>0.00097</v>
      </c>
      <c r="L150" s="43" t="n">
        <f aca="false">F150*K150</f>
        <v>2.1387336</v>
      </c>
      <c r="M150" s="44" t="s">
        <v>53</v>
      </c>
      <c r="N150" s="44" t="s">
        <v>49</v>
      </c>
      <c r="O150" s="43" t="n">
        <f aca="false">IF(N150="5",I150,0)</f>
        <v>0</v>
      </c>
      <c r="Z150" s="43" t="n">
        <f aca="false">IF(AD150=0,J150,0)</f>
        <v>0</v>
      </c>
      <c r="AA150" s="43" t="n">
        <f aca="false">IF(AD150=15,J150,0)</f>
        <v>0</v>
      </c>
      <c r="AB150" s="43" t="n">
        <f aca="false">IF(AD150=21,J150,0)</f>
        <v>0</v>
      </c>
      <c r="AD150" s="43" t="n">
        <v>21</v>
      </c>
      <c r="AE150" s="43" t="n">
        <f aca="false">G150*0.954889324740824</f>
        <v>0</v>
      </c>
      <c r="AF150" s="43" t="n">
        <f aca="false">G150*(1-0.954889324740824)</f>
        <v>0</v>
      </c>
      <c r="AM150" s="43" t="n">
        <f aca="false">F150*AE150</f>
        <v>0</v>
      </c>
      <c r="AN150" s="43" t="n">
        <f aca="false">F150*AF150</f>
        <v>0</v>
      </c>
      <c r="AO150" s="44" t="s">
        <v>261</v>
      </c>
      <c r="AP150" s="44" t="s">
        <v>262</v>
      </c>
      <c r="AQ150" s="36" t="s">
        <v>56</v>
      </c>
    </row>
    <row r="151" customFormat="false" ht="12.75" hidden="false" customHeight="false" outlineLevel="0" collapsed="false">
      <c r="D151" s="45" t="s">
        <v>278</v>
      </c>
      <c r="F151" s="46" t="n">
        <v>2204.88</v>
      </c>
    </row>
    <row r="152" customFormat="false" ht="12.75" hidden="false" customHeight="false" outlineLevel="0" collapsed="false">
      <c r="A152" s="42" t="s">
        <v>279</v>
      </c>
      <c r="B152" s="42"/>
      <c r="C152" s="42" t="s">
        <v>280</v>
      </c>
      <c r="D152" s="42" t="s">
        <v>281</v>
      </c>
      <c r="E152" s="42" t="s">
        <v>52</v>
      </c>
      <c r="F152" s="43" t="n">
        <v>1102.44</v>
      </c>
      <c r="G152" s="43" t="n">
        <v>0</v>
      </c>
      <c r="H152" s="43" t="n">
        <f aca="false">F152*AE152</f>
        <v>0</v>
      </c>
      <c r="I152" s="43" t="n">
        <f aca="false">J152-H152</f>
        <v>0</v>
      </c>
      <c r="J152" s="43" t="n">
        <f aca="false">F152*G152</f>
        <v>0</v>
      </c>
      <c r="K152" s="43" t="n">
        <v>0</v>
      </c>
      <c r="L152" s="43" t="n">
        <f aca="false">F152*K152</f>
        <v>0</v>
      </c>
      <c r="M152" s="44" t="s">
        <v>53</v>
      </c>
      <c r="N152" s="44" t="s">
        <v>49</v>
      </c>
      <c r="O152" s="43" t="n">
        <f aca="false">IF(N152="5",I152,0)</f>
        <v>0</v>
      </c>
      <c r="Z152" s="43" t="n">
        <f aca="false">IF(AD152=0,J152,0)</f>
        <v>0</v>
      </c>
      <c r="AA152" s="43" t="n">
        <f aca="false">IF(AD152=15,J152,0)</f>
        <v>0</v>
      </c>
      <c r="AB152" s="43" t="n">
        <f aca="false">IF(AD152=21,J152,0)</f>
        <v>0</v>
      </c>
      <c r="AD152" s="43" t="n">
        <v>21</v>
      </c>
      <c r="AE152" s="43" t="n">
        <f aca="false">G152*0</f>
        <v>0</v>
      </c>
      <c r="AF152" s="43" t="n">
        <f aca="false">G152*(1-0)</f>
        <v>0</v>
      </c>
      <c r="AM152" s="43" t="n">
        <f aca="false">F152*AE152</f>
        <v>0</v>
      </c>
      <c r="AN152" s="43" t="n">
        <f aca="false">F152*AF152</f>
        <v>0</v>
      </c>
      <c r="AO152" s="44" t="s">
        <v>261</v>
      </c>
      <c r="AP152" s="44" t="s">
        <v>262</v>
      </c>
      <c r="AQ152" s="36" t="s">
        <v>56</v>
      </c>
    </row>
    <row r="153" customFormat="false" ht="12.75" hidden="false" customHeight="false" outlineLevel="0" collapsed="false">
      <c r="D153" s="45" t="s">
        <v>282</v>
      </c>
      <c r="F153" s="46" t="n">
        <v>1102.44</v>
      </c>
    </row>
    <row r="154" customFormat="false" ht="12.75" hidden="false" customHeight="false" outlineLevel="0" collapsed="false">
      <c r="A154" s="42" t="s">
        <v>46</v>
      </c>
      <c r="B154" s="42"/>
      <c r="C154" s="42" t="s">
        <v>283</v>
      </c>
      <c r="D154" s="42" t="s">
        <v>284</v>
      </c>
      <c r="E154" s="42" t="s">
        <v>285</v>
      </c>
      <c r="F154" s="43" t="n">
        <v>22.40474</v>
      </c>
      <c r="G154" s="43" t="n">
        <v>0</v>
      </c>
      <c r="H154" s="43" t="n">
        <f aca="false">F154*AE154</f>
        <v>0</v>
      </c>
      <c r="I154" s="43" t="n">
        <f aca="false">J154-H154</f>
        <v>0</v>
      </c>
      <c r="J154" s="43" t="n">
        <f aca="false">F154*G154</f>
        <v>0</v>
      </c>
      <c r="K154" s="43" t="n">
        <v>0</v>
      </c>
      <c r="L154" s="43" t="n">
        <f aca="false">F154*K154</f>
        <v>0</v>
      </c>
      <c r="M154" s="44" t="s">
        <v>53</v>
      </c>
      <c r="N154" s="44" t="s">
        <v>75</v>
      </c>
      <c r="O154" s="43" t="n">
        <f aca="false">IF(N154="5",I154,0)</f>
        <v>0</v>
      </c>
      <c r="Z154" s="43" t="n">
        <f aca="false">IF(AD154=0,J154,0)</f>
        <v>0</v>
      </c>
      <c r="AA154" s="43" t="n">
        <f aca="false">IF(AD154=15,J154,0)</f>
        <v>0</v>
      </c>
      <c r="AB154" s="43" t="n">
        <f aca="false">IF(AD154=21,J154,0)</f>
        <v>0</v>
      </c>
      <c r="AD154" s="43" t="n">
        <v>21</v>
      </c>
      <c r="AE154" s="43" t="n">
        <f aca="false">G154*0</f>
        <v>0</v>
      </c>
      <c r="AF154" s="43" t="n">
        <f aca="false">G154*(1-0)</f>
        <v>0</v>
      </c>
      <c r="AM154" s="43" t="n">
        <f aca="false">F154*AE154</f>
        <v>0</v>
      </c>
      <c r="AN154" s="43" t="n">
        <f aca="false">F154*AF154</f>
        <v>0</v>
      </c>
      <c r="AO154" s="44" t="s">
        <v>261</v>
      </c>
      <c r="AP154" s="44" t="s">
        <v>262</v>
      </c>
      <c r="AQ154" s="36" t="s">
        <v>56</v>
      </c>
    </row>
    <row r="155" customFormat="false" ht="12.75" hidden="false" customHeight="false" outlineLevel="0" collapsed="false">
      <c r="A155" s="47"/>
      <c r="B155" s="48"/>
      <c r="C155" s="48" t="s">
        <v>286</v>
      </c>
      <c r="D155" s="49" t="s">
        <v>287</v>
      </c>
      <c r="E155" s="49"/>
      <c r="F155" s="49"/>
      <c r="G155" s="49"/>
      <c r="H155" s="41" t="n">
        <f aca="false">SUM(H156:H158)</f>
        <v>0</v>
      </c>
      <c r="I155" s="41" t="n">
        <f aca="false">SUM(I156:I158)</f>
        <v>0</v>
      </c>
      <c r="J155" s="41" t="n">
        <f aca="false">H155+I155</f>
        <v>0</v>
      </c>
      <c r="K155" s="36"/>
      <c r="L155" s="41" t="n">
        <f aca="false">SUM(L156:L158)</f>
        <v>0.0027421</v>
      </c>
      <c r="M155" s="36"/>
      <c r="P155" s="41" t="n">
        <f aca="false">IF(Q155="PR",J155,SUM(O156:O158))</f>
        <v>0</v>
      </c>
      <c r="Q155" s="36" t="s">
        <v>48</v>
      </c>
      <c r="R155" s="41" t="n">
        <f aca="false">IF(Q155="HS",H155,0)</f>
        <v>0</v>
      </c>
      <c r="S155" s="41" t="n">
        <f aca="false">IF(Q155="HS",I155-P155,0)</f>
        <v>0</v>
      </c>
      <c r="T155" s="41" t="n">
        <f aca="false">IF(Q155="PS",H155,0)</f>
        <v>0</v>
      </c>
      <c r="U155" s="41" t="n">
        <f aca="false">IF(Q155="PS",I155-P155,0)</f>
        <v>0</v>
      </c>
      <c r="V155" s="41" t="n">
        <f aca="false">IF(Q155="MP",H155,0)</f>
        <v>0</v>
      </c>
      <c r="W155" s="41" t="n">
        <f aca="false">IF(Q155="MP",I155-P155,0)</f>
        <v>0</v>
      </c>
      <c r="X155" s="41" t="n">
        <f aca="false">IF(Q155="OM",H155,0)</f>
        <v>0</v>
      </c>
      <c r="Y155" s="36"/>
      <c r="AI155" s="41" t="n">
        <f aca="false">SUM(Z156:Z158)</f>
        <v>0</v>
      </c>
      <c r="AJ155" s="41" t="n">
        <f aca="false">SUM(AA156:AA158)</f>
        <v>0</v>
      </c>
      <c r="AK155" s="41" t="n">
        <f aca="false">SUM(AB156:AB158)</f>
        <v>0</v>
      </c>
    </row>
    <row r="156" customFormat="false" ht="12.75" hidden="false" customHeight="false" outlineLevel="0" collapsed="false">
      <c r="A156" s="42" t="s">
        <v>288</v>
      </c>
      <c r="B156" s="42"/>
      <c r="C156" s="42" t="s">
        <v>289</v>
      </c>
      <c r="D156" s="42" t="s">
        <v>290</v>
      </c>
      <c r="E156" s="42" t="s">
        <v>52</v>
      </c>
      <c r="F156" s="43" t="n">
        <v>274.21</v>
      </c>
      <c r="G156" s="43" t="n">
        <v>0</v>
      </c>
      <c r="H156" s="43" t="n">
        <f aca="false">F156*AE156</f>
        <v>0</v>
      </c>
      <c r="I156" s="43" t="n">
        <f aca="false">J156-H156</f>
        <v>0</v>
      </c>
      <c r="J156" s="43" t="n">
        <f aca="false">F156*G156</f>
        <v>0</v>
      </c>
      <c r="K156" s="43" t="n">
        <v>1E-005</v>
      </c>
      <c r="L156" s="43" t="n">
        <f aca="false">F156*K156</f>
        <v>0.0027421</v>
      </c>
      <c r="M156" s="44" t="s">
        <v>53</v>
      </c>
      <c r="N156" s="44" t="s">
        <v>49</v>
      </c>
      <c r="O156" s="43" t="n">
        <f aca="false">IF(N156="5",I156,0)</f>
        <v>0</v>
      </c>
      <c r="Z156" s="43" t="n">
        <f aca="false">IF(AD156=0,J156,0)</f>
        <v>0</v>
      </c>
      <c r="AA156" s="43" t="n">
        <f aca="false">IF(AD156=15,J156,0)</f>
        <v>0</v>
      </c>
      <c r="AB156" s="43" t="n">
        <f aca="false">IF(AD156=21,J156,0)</f>
        <v>0</v>
      </c>
      <c r="AD156" s="43" t="n">
        <v>21</v>
      </c>
      <c r="AE156" s="43" t="n">
        <f aca="false">G156*0.0288201741218853</f>
        <v>0</v>
      </c>
      <c r="AF156" s="43" t="n">
        <f aca="false">G156*(1-0.0288201741218853)</f>
        <v>0</v>
      </c>
      <c r="AM156" s="43" t="n">
        <f aca="false">F156*AE156</f>
        <v>0</v>
      </c>
      <c r="AN156" s="43" t="n">
        <f aca="false">F156*AF156</f>
        <v>0</v>
      </c>
      <c r="AO156" s="44" t="s">
        <v>291</v>
      </c>
      <c r="AP156" s="44" t="s">
        <v>262</v>
      </c>
      <c r="AQ156" s="36" t="s">
        <v>56</v>
      </c>
    </row>
    <row r="157" customFormat="false" ht="12.75" hidden="false" customHeight="false" outlineLevel="0" collapsed="false">
      <c r="D157" s="45" t="s">
        <v>292</v>
      </c>
      <c r="F157" s="46" t="n">
        <v>274.21</v>
      </c>
    </row>
    <row r="158" customFormat="false" ht="12.75" hidden="false" customHeight="false" outlineLevel="0" collapsed="false">
      <c r="A158" s="42" t="s">
        <v>293</v>
      </c>
      <c r="B158" s="42"/>
      <c r="C158" s="42" t="s">
        <v>294</v>
      </c>
      <c r="D158" s="42" t="s">
        <v>295</v>
      </c>
      <c r="E158" s="42" t="s">
        <v>285</v>
      </c>
      <c r="F158" s="43" t="n">
        <v>34.90486</v>
      </c>
      <c r="G158" s="43" t="n">
        <v>0</v>
      </c>
      <c r="H158" s="43" t="n">
        <f aca="false">F158*AE158</f>
        <v>0</v>
      </c>
      <c r="I158" s="43" t="n">
        <f aca="false">J158-H158</f>
        <v>0</v>
      </c>
      <c r="J158" s="43" t="n">
        <f aca="false">F158*G158</f>
        <v>0</v>
      </c>
      <c r="K158" s="43" t="n">
        <v>0</v>
      </c>
      <c r="L158" s="43" t="n">
        <f aca="false">F158*K158</f>
        <v>0</v>
      </c>
      <c r="M158" s="44" t="s">
        <v>53</v>
      </c>
      <c r="N158" s="44" t="s">
        <v>75</v>
      </c>
      <c r="O158" s="43" t="n">
        <f aca="false">IF(N158="5",I158,0)</f>
        <v>0</v>
      </c>
      <c r="Z158" s="43" t="n">
        <f aca="false">IF(AD158=0,J158,0)</f>
        <v>0</v>
      </c>
      <c r="AA158" s="43" t="n">
        <f aca="false">IF(AD158=15,J158,0)</f>
        <v>0</v>
      </c>
      <c r="AB158" s="43" t="n">
        <f aca="false">IF(AD158=21,J158,0)</f>
        <v>0</v>
      </c>
      <c r="AD158" s="43" t="n">
        <v>21</v>
      </c>
      <c r="AE158" s="43" t="n">
        <f aca="false">G158*0</f>
        <v>0</v>
      </c>
      <c r="AF158" s="43" t="n">
        <f aca="false">G158*(1-0)</f>
        <v>0</v>
      </c>
      <c r="AM158" s="43" t="n">
        <f aca="false">F158*AE158</f>
        <v>0</v>
      </c>
      <c r="AN158" s="43" t="n">
        <f aca="false">F158*AF158</f>
        <v>0</v>
      </c>
      <c r="AO158" s="44" t="s">
        <v>291</v>
      </c>
      <c r="AP158" s="44" t="s">
        <v>262</v>
      </c>
      <c r="AQ158" s="36" t="s">
        <v>56</v>
      </c>
    </row>
    <row r="159" customFormat="false" ht="12.75" hidden="false" customHeight="false" outlineLevel="0" collapsed="false">
      <c r="D159" s="45" t="s">
        <v>296</v>
      </c>
      <c r="F159" s="46" t="n">
        <v>34.90486</v>
      </c>
    </row>
    <row r="160" customFormat="false" ht="12.75" hidden="false" customHeight="false" outlineLevel="0" collapsed="false">
      <c r="A160" s="47"/>
      <c r="B160" s="48"/>
      <c r="C160" s="48" t="s">
        <v>297</v>
      </c>
      <c r="D160" s="49" t="s">
        <v>298</v>
      </c>
      <c r="E160" s="49"/>
      <c r="F160" s="49"/>
      <c r="G160" s="49"/>
      <c r="H160" s="41" t="n">
        <f aca="false">SUM(H161:H166)</f>
        <v>0</v>
      </c>
      <c r="I160" s="41" t="n">
        <f aca="false">SUM(I161:I166)</f>
        <v>0</v>
      </c>
      <c r="J160" s="41" t="n">
        <f aca="false">H160+I160</f>
        <v>0</v>
      </c>
      <c r="K160" s="36"/>
      <c r="L160" s="41" t="n">
        <f aca="false">SUM(L161:L166)</f>
        <v>0.31963841</v>
      </c>
      <c r="M160" s="36"/>
      <c r="P160" s="41" t="n">
        <f aca="false">IF(Q160="PR",J160,SUM(O161:O166))</f>
        <v>0</v>
      </c>
      <c r="Q160" s="36" t="s">
        <v>48</v>
      </c>
      <c r="R160" s="41" t="n">
        <f aca="false">IF(Q160="HS",H160,0)</f>
        <v>0</v>
      </c>
      <c r="S160" s="41" t="n">
        <f aca="false">IF(Q160="HS",I160-P160,0)</f>
        <v>0</v>
      </c>
      <c r="T160" s="41" t="n">
        <f aca="false">IF(Q160="PS",H160,0)</f>
        <v>0</v>
      </c>
      <c r="U160" s="41" t="n">
        <f aca="false">IF(Q160="PS",I160-P160,0)</f>
        <v>0</v>
      </c>
      <c r="V160" s="41" t="n">
        <f aca="false">IF(Q160="MP",H160,0)</f>
        <v>0</v>
      </c>
      <c r="W160" s="41" t="n">
        <f aca="false">IF(Q160="MP",I160-P160,0)</f>
        <v>0</v>
      </c>
      <c r="X160" s="41" t="n">
        <f aca="false">IF(Q160="OM",H160,0)</f>
        <v>0</v>
      </c>
      <c r="Y160" s="36"/>
      <c r="AI160" s="41" t="n">
        <f aca="false">SUM(Z161:Z166)</f>
        <v>0</v>
      </c>
      <c r="AJ160" s="41" t="n">
        <f aca="false">SUM(AA161:AA166)</f>
        <v>0</v>
      </c>
      <c r="AK160" s="41" t="n">
        <f aca="false">SUM(AB161:AB166)</f>
        <v>0</v>
      </c>
    </row>
    <row r="161" customFormat="false" ht="12.75" hidden="false" customHeight="false" outlineLevel="0" collapsed="false">
      <c r="A161" s="42" t="s">
        <v>299</v>
      </c>
      <c r="B161" s="42"/>
      <c r="C161" s="42" t="s">
        <v>300</v>
      </c>
      <c r="D161" s="42" t="s">
        <v>301</v>
      </c>
      <c r="E161" s="42" t="s">
        <v>218</v>
      </c>
      <c r="F161" s="43" t="n">
        <v>3</v>
      </c>
      <c r="G161" s="43" t="n">
        <v>0</v>
      </c>
      <c r="H161" s="43" t="n">
        <f aca="false">F161*AE161</f>
        <v>0</v>
      </c>
      <c r="I161" s="43" t="n">
        <f aca="false">J161-H161</f>
        <v>0</v>
      </c>
      <c r="J161" s="43" t="n">
        <f aca="false">F161*G161</f>
        <v>0</v>
      </c>
      <c r="K161" s="43" t="n">
        <v>0</v>
      </c>
      <c r="L161" s="43" t="n">
        <f aca="false">F161*K161</f>
        <v>0</v>
      </c>
      <c r="M161" s="44" t="s">
        <v>53</v>
      </c>
      <c r="N161" s="44" t="s">
        <v>49</v>
      </c>
      <c r="O161" s="43" t="n">
        <f aca="false">IF(N161="5",I161,0)</f>
        <v>0</v>
      </c>
      <c r="Z161" s="43" t="n">
        <f aca="false">IF(AD161=0,J161,0)</f>
        <v>0</v>
      </c>
      <c r="AA161" s="43" t="n">
        <f aca="false">IF(AD161=15,J161,0)</f>
        <v>0</v>
      </c>
      <c r="AB161" s="43" t="n">
        <f aca="false">IF(AD161=21,J161,0)</f>
        <v>0</v>
      </c>
      <c r="AD161" s="43" t="n">
        <v>21</v>
      </c>
      <c r="AE161" s="43" t="n">
        <f aca="false">G161*0</f>
        <v>0</v>
      </c>
      <c r="AF161" s="43" t="n">
        <f aca="false">G161*(1-0)</f>
        <v>0</v>
      </c>
      <c r="AM161" s="43" t="n">
        <f aca="false">F161*AE161</f>
        <v>0</v>
      </c>
      <c r="AN161" s="43" t="n">
        <f aca="false">F161*AF161</f>
        <v>0</v>
      </c>
      <c r="AO161" s="44" t="s">
        <v>302</v>
      </c>
      <c r="AP161" s="44" t="s">
        <v>262</v>
      </c>
      <c r="AQ161" s="36" t="s">
        <v>56</v>
      </c>
    </row>
    <row r="162" customFormat="false" ht="12.75" hidden="false" customHeight="false" outlineLevel="0" collapsed="false">
      <c r="D162" s="45" t="s">
        <v>303</v>
      </c>
      <c r="F162" s="46" t="n">
        <v>1</v>
      </c>
    </row>
    <row r="163" customFormat="false" ht="12.75" hidden="false" customHeight="false" outlineLevel="0" collapsed="false">
      <c r="D163" s="45" t="s">
        <v>304</v>
      </c>
      <c r="F163" s="46" t="n">
        <v>2</v>
      </c>
    </row>
    <row r="164" customFormat="false" ht="12.75" hidden="false" customHeight="false" outlineLevel="0" collapsed="false">
      <c r="A164" s="42" t="s">
        <v>305</v>
      </c>
      <c r="B164" s="42"/>
      <c r="C164" s="42" t="s">
        <v>306</v>
      </c>
      <c r="D164" s="42" t="s">
        <v>307</v>
      </c>
      <c r="E164" s="42" t="s">
        <v>52</v>
      </c>
      <c r="F164" s="43" t="n">
        <v>1.773</v>
      </c>
      <c r="G164" s="43" t="n">
        <v>0</v>
      </c>
      <c r="H164" s="43" t="n">
        <f aca="false">F164*AE164</f>
        <v>0</v>
      </c>
      <c r="I164" s="43" t="n">
        <f aca="false">J164-H164</f>
        <v>0</v>
      </c>
      <c r="J164" s="43" t="n">
        <f aca="false">F164*G164</f>
        <v>0</v>
      </c>
      <c r="K164" s="43" t="n">
        <v>0.07717</v>
      </c>
      <c r="L164" s="43" t="n">
        <f aca="false">F164*K164</f>
        <v>0.13682241</v>
      </c>
      <c r="M164" s="44" t="s">
        <v>53</v>
      </c>
      <c r="N164" s="44" t="s">
        <v>49</v>
      </c>
      <c r="O164" s="43" t="n">
        <f aca="false">IF(N164="5",I164,0)</f>
        <v>0</v>
      </c>
      <c r="Z164" s="43" t="n">
        <f aca="false">IF(AD164=0,J164,0)</f>
        <v>0</v>
      </c>
      <c r="AA164" s="43" t="n">
        <f aca="false">IF(AD164=15,J164,0)</f>
        <v>0</v>
      </c>
      <c r="AB164" s="43" t="n">
        <f aca="false">IF(AD164=21,J164,0)</f>
        <v>0</v>
      </c>
      <c r="AD164" s="43" t="n">
        <v>21</v>
      </c>
      <c r="AE164" s="43" t="n">
        <f aca="false">G164*0.105094339622642</f>
        <v>0</v>
      </c>
      <c r="AF164" s="43" t="n">
        <f aca="false">G164*(1-0.105094339622642)</f>
        <v>0</v>
      </c>
      <c r="AM164" s="43" t="n">
        <f aca="false">F164*AE164</f>
        <v>0</v>
      </c>
      <c r="AN164" s="43" t="n">
        <f aca="false">F164*AF164</f>
        <v>0</v>
      </c>
      <c r="AO164" s="44" t="s">
        <v>302</v>
      </c>
      <c r="AP164" s="44" t="s">
        <v>262</v>
      </c>
      <c r="AQ164" s="36" t="s">
        <v>56</v>
      </c>
    </row>
    <row r="165" customFormat="false" ht="12.75" hidden="false" customHeight="false" outlineLevel="0" collapsed="false">
      <c r="D165" s="45" t="s">
        <v>308</v>
      </c>
      <c r="F165" s="46" t="n">
        <v>1.773</v>
      </c>
    </row>
    <row r="166" customFormat="false" ht="12.75" hidden="false" customHeight="false" outlineLevel="0" collapsed="false">
      <c r="A166" s="42" t="s">
        <v>309</v>
      </c>
      <c r="B166" s="42"/>
      <c r="C166" s="42" t="s">
        <v>310</v>
      </c>
      <c r="D166" s="42" t="s">
        <v>311</v>
      </c>
      <c r="E166" s="42" t="s">
        <v>52</v>
      </c>
      <c r="F166" s="43" t="n">
        <v>2.8565</v>
      </c>
      <c r="G166" s="43" t="n">
        <v>0</v>
      </c>
      <c r="H166" s="43" t="n">
        <f aca="false">F166*AE166</f>
        <v>0</v>
      </c>
      <c r="I166" s="43" t="n">
        <f aca="false">J166-H166</f>
        <v>0</v>
      </c>
      <c r="J166" s="43" t="n">
        <f aca="false">F166*G166</f>
        <v>0</v>
      </c>
      <c r="K166" s="43" t="n">
        <v>0.064</v>
      </c>
      <c r="L166" s="43" t="n">
        <f aca="false">F166*K166</f>
        <v>0.182816</v>
      </c>
      <c r="M166" s="44" t="s">
        <v>53</v>
      </c>
      <c r="N166" s="44" t="s">
        <v>49</v>
      </c>
      <c r="O166" s="43" t="n">
        <f aca="false">IF(N166="5",I166,0)</f>
        <v>0</v>
      </c>
      <c r="Z166" s="43" t="n">
        <f aca="false">IF(AD166=0,J166,0)</f>
        <v>0</v>
      </c>
      <c r="AA166" s="43" t="n">
        <f aca="false">IF(AD166=15,J166,0)</f>
        <v>0</v>
      </c>
      <c r="AB166" s="43" t="n">
        <f aca="false">IF(AD166=21,J166,0)</f>
        <v>0</v>
      </c>
      <c r="AD166" s="43" t="n">
        <v>21</v>
      </c>
      <c r="AE166" s="43" t="n">
        <f aca="false">G166*0.115863746958637</f>
        <v>0</v>
      </c>
      <c r="AF166" s="43" t="n">
        <f aca="false">G166*(1-0.115863746958637)</f>
        <v>0</v>
      </c>
      <c r="AM166" s="43" t="n">
        <f aca="false">F166*AE166</f>
        <v>0</v>
      </c>
      <c r="AN166" s="43" t="n">
        <f aca="false">F166*AF166</f>
        <v>0</v>
      </c>
      <c r="AO166" s="44" t="s">
        <v>302</v>
      </c>
      <c r="AP166" s="44" t="s">
        <v>262</v>
      </c>
      <c r="AQ166" s="36" t="s">
        <v>56</v>
      </c>
    </row>
    <row r="167" customFormat="false" ht="12.75" hidden="false" customHeight="false" outlineLevel="0" collapsed="false">
      <c r="D167" s="45" t="s">
        <v>312</v>
      </c>
      <c r="F167" s="46" t="n">
        <v>2.8565</v>
      </c>
    </row>
    <row r="168" customFormat="false" ht="12.75" hidden="false" customHeight="false" outlineLevel="0" collapsed="false">
      <c r="A168" s="47"/>
      <c r="B168" s="48"/>
      <c r="C168" s="48" t="s">
        <v>313</v>
      </c>
      <c r="D168" s="49" t="s">
        <v>314</v>
      </c>
      <c r="E168" s="49"/>
      <c r="F168" s="49"/>
      <c r="G168" s="49"/>
      <c r="H168" s="41" t="n">
        <f aca="false">SUM(H169:H173)</f>
        <v>0</v>
      </c>
      <c r="I168" s="41" t="n">
        <f aca="false">SUM(I169:I173)</f>
        <v>0</v>
      </c>
      <c r="J168" s="41" t="n">
        <f aca="false">H168+I168</f>
        <v>0</v>
      </c>
      <c r="K168" s="36"/>
      <c r="L168" s="41" t="n">
        <f aca="false">SUM(L169:L173)</f>
        <v>5.74135</v>
      </c>
      <c r="M168" s="36"/>
      <c r="P168" s="41" t="n">
        <f aca="false">IF(Q168="PR",J168,SUM(O169:O173))</f>
        <v>0</v>
      </c>
      <c r="Q168" s="36" t="s">
        <v>48</v>
      </c>
      <c r="R168" s="41" t="n">
        <f aca="false">IF(Q168="HS",H168,0)</f>
        <v>0</v>
      </c>
      <c r="S168" s="41" t="n">
        <f aca="false">IF(Q168="HS",I168-P168,0)</f>
        <v>0</v>
      </c>
      <c r="T168" s="41" t="n">
        <f aca="false">IF(Q168="PS",H168,0)</f>
        <v>0</v>
      </c>
      <c r="U168" s="41" t="n">
        <f aca="false">IF(Q168="PS",I168-P168,0)</f>
        <v>0</v>
      </c>
      <c r="V168" s="41" t="n">
        <f aca="false">IF(Q168="MP",H168,0)</f>
        <v>0</v>
      </c>
      <c r="W168" s="41" t="n">
        <f aca="false">IF(Q168="MP",I168-P168,0)</f>
        <v>0</v>
      </c>
      <c r="X168" s="41" t="n">
        <f aca="false">IF(Q168="OM",H168,0)</f>
        <v>0</v>
      </c>
      <c r="Y168" s="36"/>
      <c r="AI168" s="41" t="n">
        <f aca="false">SUM(Z169:Z173)</f>
        <v>0</v>
      </c>
      <c r="AJ168" s="41" t="n">
        <f aca="false">SUM(AA169:AA173)</f>
        <v>0</v>
      </c>
      <c r="AK168" s="41" t="n">
        <f aca="false">SUM(AB169:AB173)</f>
        <v>0</v>
      </c>
    </row>
    <row r="169" customFormat="false" ht="12.75" hidden="false" customHeight="false" outlineLevel="0" collapsed="false">
      <c r="A169" s="42" t="s">
        <v>315</v>
      </c>
      <c r="B169" s="42"/>
      <c r="C169" s="42" t="s">
        <v>316</v>
      </c>
      <c r="D169" s="42" t="s">
        <v>317</v>
      </c>
      <c r="E169" s="42" t="s">
        <v>52</v>
      </c>
      <c r="F169" s="43" t="n">
        <v>13.5</v>
      </c>
      <c r="G169" s="43" t="n">
        <v>0</v>
      </c>
      <c r="H169" s="43" t="n">
        <f aca="false">F169*AE169</f>
        <v>0</v>
      </c>
      <c r="I169" s="43" t="n">
        <f aca="false">J169-H169</f>
        <v>0</v>
      </c>
      <c r="J169" s="43" t="n">
        <f aca="false">F169*G169</f>
        <v>0</v>
      </c>
      <c r="K169" s="43" t="n">
        <v>0.089</v>
      </c>
      <c r="L169" s="43" t="n">
        <f aca="false">F169*K169</f>
        <v>1.2015</v>
      </c>
      <c r="M169" s="44" t="s">
        <v>53</v>
      </c>
      <c r="N169" s="44" t="s">
        <v>49</v>
      </c>
      <c r="O169" s="43" t="n">
        <f aca="false">IF(N169="5",I169,0)</f>
        <v>0</v>
      </c>
      <c r="Z169" s="43" t="n">
        <f aca="false">IF(AD169=0,J169,0)</f>
        <v>0</v>
      </c>
      <c r="AA169" s="43" t="n">
        <f aca="false">IF(AD169=15,J169,0)</f>
        <v>0</v>
      </c>
      <c r="AB169" s="43" t="n">
        <f aca="false">IF(AD169=21,J169,0)</f>
        <v>0</v>
      </c>
      <c r="AD169" s="43" t="n">
        <v>21</v>
      </c>
      <c r="AE169" s="43" t="n">
        <f aca="false">G169*0</f>
        <v>0</v>
      </c>
      <c r="AF169" s="43" t="n">
        <f aca="false">G169*(1-0)</f>
        <v>0</v>
      </c>
      <c r="AM169" s="43" t="n">
        <f aca="false">F169*AE169</f>
        <v>0</v>
      </c>
      <c r="AN169" s="43" t="n">
        <f aca="false">F169*AF169</f>
        <v>0</v>
      </c>
      <c r="AO169" s="44" t="s">
        <v>318</v>
      </c>
      <c r="AP169" s="44" t="s">
        <v>262</v>
      </c>
      <c r="AQ169" s="36" t="s">
        <v>56</v>
      </c>
    </row>
    <row r="170" customFormat="false" ht="12.75" hidden="false" customHeight="false" outlineLevel="0" collapsed="false">
      <c r="D170" s="45" t="s">
        <v>319</v>
      </c>
      <c r="F170" s="46" t="n">
        <v>10</v>
      </c>
    </row>
    <row r="171" customFormat="false" ht="12.75" hidden="false" customHeight="false" outlineLevel="0" collapsed="false">
      <c r="D171" s="45" t="s">
        <v>320</v>
      </c>
      <c r="F171" s="46" t="n">
        <v>3.5</v>
      </c>
    </row>
    <row r="172" customFormat="false" ht="12.75" hidden="false" customHeight="false" outlineLevel="0" collapsed="false">
      <c r="D172" s="45" t="s">
        <v>321</v>
      </c>
      <c r="F172" s="46" t="n">
        <v>0</v>
      </c>
    </row>
    <row r="173" customFormat="false" ht="12.75" hidden="false" customHeight="false" outlineLevel="0" collapsed="false">
      <c r="A173" s="42" t="s">
        <v>322</v>
      </c>
      <c r="B173" s="42"/>
      <c r="C173" s="42" t="s">
        <v>323</v>
      </c>
      <c r="D173" s="42" t="s">
        <v>324</v>
      </c>
      <c r="E173" s="42" t="s">
        <v>52</v>
      </c>
      <c r="F173" s="43" t="n">
        <v>907.97</v>
      </c>
      <c r="G173" s="43" t="n">
        <v>0</v>
      </c>
      <c r="H173" s="43" t="n">
        <f aca="false">F173*AE173</f>
        <v>0</v>
      </c>
      <c r="I173" s="43" t="n">
        <f aca="false">J173-H173</f>
        <v>0</v>
      </c>
      <c r="J173" s="43" t="n">
        <f aca="false">F173*G173</f>
        <v>0</v>
      </c>
      <c r="K173" s="43" t="n">
        <v>0.005</v>
      </c>
      <c r="L173" s="43" t="n">
        <f aca="false">F173*K173</f>
        <v>4.53985</v>
      </c>
      <c r="M173" s="44" t="s">
        <v>53</v>
      </c>
      <c r="N173" s="44" t="s">
        <v>49</v>
      </c>
      <c r="O173" s="43" t="n">
        <f aca="false">IF(N173="5",I173,0)</f>
        <v>0</v>
      </c>
      <c r="Z173" s="43" t="n">
        <f aca="false">IF(AD173=0,J173,0)</f>
        <v>0</v>
      </c>
      <c r="AA173" s="43" t="n">
        <f aca="false">IF(AD173=15,J173,0)</f>
        <v>0</v>
      </c>
      <c r="AB173" s="43" t="n">
        <f aca="false">IF(AD173=21,J173,0)</f>
        <v>0</v>
      </c>
      <c r="AD173" s="43" t="n">
        <v>21</v>
      </c>
      <c r="AE173" s="43" t="n">
        <f aca="false">G173*0</f>
        <v>0</v>
      </c>
      <c r="AF173" s="43" t="n">
        <f aca="false">G173*(1-0)</f>
        <v>0</v>
      </c>
      <c r="AM173" s="43" t="n">
        <f aca="false">F173*AE173</f>
        <v>0</v>
      </c>
      <c r="AN173" s="43" t="n">
        <f aca="false">F173*AF173</f>
        <v>0</v>
      </c>
      <c r="AO173" s="44" t="s">
        <v>318</v>
      </c>
      <c r="AP173" s="44" t="s">
        <v>262</v>
      </c>
      <c r="AQ173" s="36" t="s">
        <v>56</v>
      </c>
    </row>
    <row r="174" customFormat="false" ht="12.75" hidden="false" customHeight="false" outlineLevel="0" collapsed="false">
      <c r="D174" s="45" t="s">
        <v>172</v>
      </c>
      <c r="F174" s="46" t="n">
        <v>907.97</v>
      </c>
    </row>
    <row r="175" customFormat="false" ht="12.75" hidden="false" customHeight="false" outlineLevel="0" collapsed="false">
      <c r="A175" s="47"/>
      <c r="B175" s="48"/>
      <c r="C175" s="48" t="s">
        <v>325</v>
      </c>
      <c r="D175" s="49" t="s">
        <v>326</v>
      </c>
      <c r="E175" s="49"/>
      <c r="F175" s="49"/>
      <c r="G175" s="49"/>
      <c r="H175" s="41" t="n">
        <f aca="false">SUM(H176:H176)</f>
        <v>0</v>
      </c>
      <c r="I175" s="41" t="n">
        <f aca="false">SUM(I176:I176)</f>
        <v>0</v>
      </c>
      <c r="J175" s="41" t="n">
        <f aca="false">H175+I175</f>
        <v>0</v>
      </c>
      <c r="K175" s="36"/>
      <c r="L175" s="41" t="n">
        <f aca="false">SUM(L176:L176)</f>
        <v>0.12292</v>
      </c>
      <c r="M175" s="36"/>
      <c r="P175" s="41" t="n">
        <f aca="false">IF(Q175="PR",J175,SUM(O176:O176))</f>
        <v>0</v>
      </c>
      <c r="Q175" s="36" t="s">
        <v>327</v>
      </c>
      <c r="R175" s="41" t="n">
        <f aca="false">IF(Q175="HS",H175,0)</f>
        <v>0</v>
      </c>
      <c r="S175" s="41" t="n">
        <f aca="false">IF(Q175="HS",I175-P175,0)</f>
        <v>0</v>
      </c>
      <c r="T175" s="41" t="n">
        <f aca="false">IF(Q175="PS",H175,0)</f>
        <v>0</v>
      </c>
      <c r="U175" s="41" t="n">
        <f aca="false">IF(Q175="PS",I175-P175,0)</f>
        <v>0</v>
      </c>
      <c r="V175" s="41" t="n">
        <f aca="false">IF(Q175="MP",H175,0)</f>
        <v>0</v>
      </c>
      <c r="W175" s="41" t="n">
        <f aca="false">IF(Q175="MP",I175-P175,0)</f>
        <v>0</v>
      </c>
      <c r="X175" s="41" t="n">
        <f aca="false">IF(Q175="OM",H175,0)</f>
        <v>0</v>
      </c>
      <c r="Y175" s="36"/>
      <c r="AI175" s="41" t="n">
        <f aca="false">SUM(Z176:Z176)</f>
        <v>0</v>
      </c>
      <c r="AJ175" s="41" t="n">
        <f aca="false">SUM(AA176:AA176)</f>
        <v>0</v>
      </c>
      <c r="AK175" s="41" t="n">
        <f aca="false">SUM(AB176:AB176)</f>
        <v>0</v>
      </c>
    </row>
    <row r="176" s="63" customFormat="true" ht="12.75" hidden="false" customHeight="false" outlineLevel="0" collapsed="false">
      <c r="A176" s="58" t="s">
        <v>328</v>
      </c>
      <c r="B176" s="58"/>
      <c r="C176" s="58" t="s">
        <v>329</v>
      </c>
      <c r="D176" s="58" t="s">
        <v>330</v>
      </c>
      <c r="E176" s="58" t="s">
        <v>245</v>
      </c>
      <c r="F176" s="59" t="n">
        <v>1</v>
      </c>
      <c r="G176" s="59" t="n">
        <v>0</v>
      </c>
      <c r="H176" s="59" t="n">
        <f aca="false">F176*AE176</f>
        <v>0</v>
      </c>
      <c r="I176" s="59" t="n">
        <f aca="false">J176-H176</f>
        <v>0</v>
      </c>
      <c r="J176" s="59" t="n">
        <f aca="false">F176*G176</f>
        <v>0</v>
      </c>
      <c r="K176" s="59" t="n">
        <v>0.12292</v>
      </c>
      <c r="L176" s="59" t="n">
        <f aca="false">F176*K176</f>
        <v>0.12292</v>
      </c>
      <c r="M176" s="60"/>
      <c r="N176" s="60" t="s">
        <v>65</v>
      </c>
      <c r="O176" s="59" t="n">
        <f aca="false">IF(N176="5",I176,0)</f>
        <v>0</v>
      </c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59" t="n">
        <f aca="false">IF(AD176=0,J176,0)</f>
        <v>0</v>
      </c>
      <c r="AA176" s="59" t="n">
        <f aca="false">IF(AD176=15,J176,0)</f>
        <v>0</v>
      </c>
      <c r="AB176" s="59" t="n">
        <f aca="false">IF(AD176=21,J176,0)</f>
        <v>0</v>
      </c>
      <c r="AC176" s="61"/>
      <c r="AD176" s="59" t="n">
        <v>21</v>
      </c>
      <c r="AE176" s="59" t="n">
        <f aca="false">G176*0.188761</f>
        <v>0</v>
      </c>
      <c r="AF176" s="59" t="n">
        <f aca="false">G176*(1-0.188761)</f>
        <v>0</v>
      </c>
      <c r="AG176" s="61"/>
      <c r="AH176" s="61"/>
      <c r="AI176" s="61"/>
      <c r="AJ176" s="61"/>
      <c r="AK176" s="61"/>
      <c r="AL176" s="61"/>
      <c r="AM176" s="59" t="n">
        <f aca="false">F176*AE176</f>
        <v>0</v>
      </c>
      <c r="AN176" s="59" t="n">
        <f aca="false">F176*AF176</f>
        <v>0</v>
      </c>
      <c r="AO176" s="60" t="s">
        <v>331</v>
      </c>
      <c r="AP176" s="60" t="s">
        <v>262</v>
      </c>
      <c r="AQ176" s="62" t="s">
        <v>56</v>
      </c>
    </row>
    <row r="177" s="63" customFormat="true" ht="12.75" hidden="false" customHeight="false" outlineLevel="0" collapsed="false">
      <c r="A177" s="61"/>
      <c r="B177" s="61"/>
      <c r="C177" s="61"/>
      <c r="D177" s="64" t="s">
        <v>332</v>
      </c>
      <c r="E177" s="61"/>
      <c r="F177" s="65" t="n">
        <v>1</v>
      </c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</row>
    <row r="178" customFormat="false" ht="12.75" hidden="false" customHeight="false" outlineLevel="0" collapsed="false">
      <c r="A178" s="47"/>
      <c r="B178" s="48"/>
      <c r="C178" s="48" t="s">
        <v>333</v>
      </c>
      <c r="D178" s="49" t="s">
        <v>334</v>
      </c>
      <c r="E178" s="49"/>
      <c r="F178" s="49"/>
      <c r="G178" s="49"/>
      <c r="H178" s="41" t="n">
        <f aca="false">SUM(H179:H184)</f>
        <v>0</v>
      </c>
      <c r="I178" s="41" t="n">
        <f aca="false">SUM(I179:I184)</f>
        <v>0</v>
      </c>
      <c r="J178" s="41" t="n">
        <f aca="false">H178+I178</f>
        <v>0</v>
      </c>
      <c r="K178" s="36"/>
      <c r="L178" s="41" t="n">
        <f aca="false">SUM(L179:L184)</f>
        <v>0</v>
      </c>
      <c r="M178" s="36"/>
      <c r="P178" s="41" t="n">
        <f aca="false">IF(Q178="PR",J178,SUM(O179:O184))</f>
        <v>0</v>
      </c>
      <c r="Q178" s="36" t="s">
        <v>48</v>
      </c>
      <c r="R178" s="41" t="n">
        <f aca="false">IF(Q178="HS",H178,0)</f>
        <v>0</v>
      </c>
      <c r="S178" s="41" t="n">
        <f aca="false">IF(Q178="HS",I178-P178,0)</f>
        <v>0</v>
      </c>
      <c r="T178" s="41" t="n">
        <f aca="false">IF(Q178="PS",H178,0)</f>
        <v>0</v>
      </c>
      <c r="U178" s="41" t="n">
        <f aca="false">IF(Q178="PS",I178-P178,0)</f>
        <v>0</v>
      </c>
      <c r="V178" s="41" t="n">
        <f aca="false">IF(Q178="MP",H178,0)</f>
        <v>0</v>
      </c>
      <c r="W178" s="41" t="n">
        <f aca="false">IF(Q178="MP",I178-P178,0)</f>
        <v>0</v>
      </c>
      <c r="X178" s="41" t="n">
        <f aca="false">IF(Q178="OM",H178,0)</f>
        <v>0</v>
      </c>
      <c r="Y178" s="36"/>
      <c r="AI178" s="41" t="n">
        <f aca="false">SUM(Z179:Z184)</f>
        <v>0</v>
      </c>
      <c r="AJ178" s="41" t="n">
        <f aca="false">SUM(AA179:AA184)</f>
        <v>0</v>
      </c>
      <c r="AK178" s="41" t="n">
        <f aca="false">SUM(AB179:AB184)</f>
        <v>0</v>
      </c>
    </row>
    <row r="179" customFormat="false" ht="12.75" hidden="false" customHeight="false" outlineLevel="0" collapsed="false">
      <c r="A179" s="42" t="s">
        <v>335</v>
      </c>
      <c r="B179" s="42"/>
      <c r="C179" s="42" t="s">
        <v>336</v>
      </c>
      <c r="D179" s="42" t="s">
        <v>337</v>
      </c>
      <c r="E179" s="42" t="s">
        <v>285</v>
      </c>
      <c r="F179" s="43" t="n">
        <v>6.28108</v>
      </c>
      <c r="G179" s="43" t="n">
        <v>0</v>
      </c>
      <c r="H179" s="43" t="n">
        <f aca="false">F179*AE179</f>
        <v>0</v>
      </c>
      <c r="I179" s="43" t="n">
        <f aca="false">J179-H179</f>
        <v>0</v>
      </c>
      <c r="J179" s="43" t="n">
        <f aca="false">F179*G179</f>
        <v>0</v>
      </c>
      <c r="K179" s="43" t="n">
        <v>0</v>
      </c>
      <c r="L179" s="43" t="n">
        <f aca="false">F179*K179</f>
        <v>0</v>
      </c>
      <c r="M179" s="44" t="s">
        <v>53</v>
      </c>
      <c r="N179" s="44" t="s">
        <v>75</v>
      </c>
      <c r="O179" s="43" t="n">
        <f aca="false">IF(N179="5",I179,0)</f>
        <v>0</v>
      </c>
      <c r="Z179" s="43" t="n">
        <f aca="false">IF(AD179=0,J179,0)</f>
        <v>0</v>
      </c>
      <c r="AA179" s="43" t="n">
        <f aca="false">IF(AD179=15,J179,0)</f>
        <v>0</v>
      </c>
      <c r="AB179" s="43" t="n">
        <f aca="false">IF(AD179=21,J179,0)</f>
        <v>0</v>
      </c>
      <c r="AD179" s="43" t="n">
        <v>21</v>
      </c>
      <c r="AE179" s="43" t="n">
        <f aca="false">G179*0</f>
        <v>0</v>
      </c>
      <c r="AF179" s="43" t="n">
        <f aca="false">G179*(1-0)</f>
        <v>0</v>
      </c>
      <c r="AM179" s="43" t="n">
        <f aca="false">F179*AE179</f>
        <v>0</v>
      </c>
      <c r="AN179" s="43" t="n">
        <f aca="false">F179*AF179</f>
        <v>0</v>
      </c>
      <c r="AO179" s="44" t="s">
        <v>338</v>
      </c>
      <c r="AP179" s="44" t="s">
        <v>262</v>
      </c>
      <c r="AQ179" s="36" t="s">
        <v>56</v>
      </c>
    </row>
    <row r="180" customFormat="false" ht="12.75" hidden="false" customHeight="false" outlineLevel="0" collapsed="false">
      <c r="A180" s="42" t="s">
        <v>339</v>
      </c>
      <c r="B180" s="42"/>
      <c r="C180" s="42" t="s">
        <v>340</v>
      </c>
      <c r="D180" s="42" t="s">
        <v>341</v>
      </c>
      <c r="E180" s="42" t="s">
        <v>285</v>
      </c>
      <c r="F180" s="43" t="n">
        <v>6.28108</v>
      </c>
      <c r="G180" s="43" t="n">
        <v>0</v>
      </c>
      <c r="H180" s="43" t="n">
        <f aca="false">F180*AE180</f>
        <v>0</v>
      </c>
      <c r="I180" s="43" t="n">
        <f aca="false">J180-H180</f>
        <v>0</v>
      </c>
      <c r="J180" s="43" t="n">
        <f aca="false">F180*G180</f>
        <v>0</v>
      </c>
      <c r="K180" s="43" t="n">
        <v>0</v>
      </c>
      <c r="L180" s="43" t="n">
        <f aca="false">F180*K180</f>
        <v>0</v>
      </c>
      <c r="M180" s="44" t="s">
        <v>53</v>
      </c>
      <c r="N180" s="44" t="s">
        <v>75</v>
      </c>
      <c r="O180" s="43" t="n">
        <f aca="false">IF(N180="5",I180,0)</f>
        <v>0</v>
      </c>
      <c r="Z180" s="43" t="n">
        <f aca="false">IF(AD180=0,J180,0)</f>
        <v>0</v>
      </c>
      <c r="AA180" s="43" t="n">
        <f aca="false">IF(AD180=15,J180,0)</f>
        <v>0</v>
      </c>
      <c r="AB180" s="43" t="n">
        <f aca="false">IF(AD180=21,J180,0)</f>
        <v>0</v>
      </c>
      <c r="AD180" s="43" t="n">
        <v>21</v>
      </c>
      <c r="AE180" s="43" t="n">
        <f aca="false">G180*0</f>
        <v>0</v>
      </c>
      <c r="AF180" s="43" t="n">
        <f aca="false">G180*(1-0)</f>
        <v>0</v>
      </c>
      <c r="AM180" s="43" t="n">
        <f aca="false">F180*AE180</f>
        <v>0</v>
      </c>
      <c r="AN180" s="43" t="n">
        <f aca="false">F180*AF180</f>
        <v>0</v>
      </c>
      <c r="AO180" s="44" t="s">
        <v>338</v>
      </c>
      <c r="AP180" s="44" t="s">
        <v>262</v>
      </c>
      <c r="AQ180" s="36" t="s">
        <v>56</v>
      </c>
    </row>
    <row r="181" customFormat="false" ht="12.75" hidden="false" customHeight="false" outlineLevel="0" collapsed="false">
      <c r="A181" s="42" t="s">
        <v>342</v>
      </c>
      <c r="B181" s="42"/>
      <c r="C181" s="42" t="s">
        <v>343</v>
      </c>
      <c r="D181" s="42" t="s">
        <v>344</v>
      </c>
      <c r="E181" s="42" t="s">
        <v>285</v>
      </c>
      <c r="F181" s="43" t="n">
        <v>6.28108</v>
      </c>
      <c r="G181" s="43" t="n">
        <v>0</v>
      </c>
      <c r="H181" s="43" t="n">
        <f aca="false">F181*AE181</f>
        <v>0</v>
      </c>
      <c r="I181" s="43" t="n">
        <f aca="false">J181-H181</f>
        <v>0</v>
      </c>
      <c r="J181" s="43" t="n">
        <f aca="false">F181*G181</f>
        <v>0</v>
      </c>
      <c r="K181" s="43" t="n">
        <v>0</v>
      </c>
      <c r="L181" s="43" t="n">
        <f aca="false">F181*K181</f>
        <v>0</v>
      </c>
      <c r="M181" s="44" t="s">
        <v>53</v>
      </c>
      <c r="N181" s="44" t="s">
        <v>75</v>
      </c>
      <c r="O181" s="43" t="n">
        <f aca="false">IF(N181="5",I181,0)</f>
        <v>0</v>
      </c>
      <c r="Z181" s="43" t="n">
        <f aca="false">IF(AD181=0,J181,0)</f>
        <v>0</v>
      </c>
      <c r="AA181" s="43" t="n">
        <f aca="false">IF(AD181=15,J181,0)</f>
        <v>0</v>
      </c>
      <c r="AB181" s="43" t="n">
        <f aca="false">IF(AD181=21,J181,0)</f>
        <v>0</v>
      </c>
      <c r="AD181" s="43" t="n">
        <v>21</v>
      </c>
      <c r="AE181" s="43" t="n">
        <f aca="false">G181*0</f>
        <v>0</v>
      </c>
      <c r="AF181" s="43" t="n">
        <f aca="false">G181*(1-0)</f>
        <v>0</v>
      </c>
      <c r="AM181" s="43" t="n">
        <f aca="false">F181*AE181</f>
        <v>0</v>
      </c>
      <c r="AN181" s="43" t="n">
        <f aca="false">F181*AF181</f>
        <v>0</v>
      </c>
      <c r="AO181" s="44" t="s">
        <v>338</v>
      </c>
      <c r="AP181" s="44" t="s">
        <v>262</v>
      </c>
      <c r="AQ181" s="36" t="s">
        <v>56</v>
      </c>
    </row>
    <row r="182" customFormat="false" ht="12.75" hidden="false" customHeight="false" outlineLevel="0" collapsed="false">
      <c r="A182" s="42" t="s">
        <v>345</v>
      </c>
      <c r="B182" s="42"/>
      <c r="C182" s="42" t="s">
        <v>346</v>
      </c>
      <c r="D182" s="42" t="s">
        <v>347</v>
      </c>
      <c r="E182" s="42" t="s">
        <v>285</v>
      </c>
      <c r="F182" s="43" t="n">
        <v>119.34052</v>
      </c>
      <c r="G182" s="43" t="n">
        <v>0</v>
      </c>
      <c r="H182" s="43" t="n">
        <f aca="false">F182*AE182</f>
        <v>0</v>
      </c>
      <c r="I182" s="43" t="n">
        <f aca="false">J182-H182</f>
        <v>0</v>
      </c>
      <c r="J182" s="43" t="n">
        <f aca="false">F182*G182</f>
        <v>0</v>
      </c>
      <c r="K182" s="43" t="n">
        <v>0</v>
      </c>
      <c r="L182" s="43" t="n">
        <f aca="false">F182*K182</f>
        <v>0</v>
      </c>
      <c r="M182" s="44" t="s">
        <v>53</v>
      </c>
      <c r="N182" s="44" t="s">
        <v>75</v>
      </c>
      <c r="O182" s="43" t="n">
        <f aca="false">IF(N182="5",I182,0)</f>
        <v>0</v>
      </c>
      <c r="Z182" s="43" t="n">
        <f aca="false">IF(AD182=0,J182,0)</f>
        <v>0</v>
      </c>
      <c r="AA182" s="43" t="n">
        <f aca="false">IF(AD182=15,J182,0)</f>
        <v>0</v>
      </c>
      <c r="AB182" s="43" t="n">
        <f aca="false">IF(AD182=21,J182,0)</f>
        <v>0</v>
      </c>
      <c r="AD182" s="43" t="n">
        <v>21</v>
      </c>
      <c r="AE182" s="43" t="n">
        <f aca="false">G182*0</f>
        <v>0</v>
      </c>
      <c r="AF182" s="43" t="n">
        <f aca="false">G182*(1-0)</f>
        <v>0</v>
      </c>
      <c r="AM182" s="43" t="n">
        <f aca="false">F182*AE182</f>
        <v>0</v>
      </c>
      <c r="AN182" s="43" t="n">
        <f aca="false">F182*AF182</f>
        <v>0</v>
      </c>
      <c r="AO182" s="44" t="s">
        <v>338</v>
      </c>
      <c r="AP182" s="44" t="s">
        <v>262</v>
      </c>
      <c r="AQ182" s="36" t="s">
        <v>56</v>
      </c>
    </row>
    <row r="183" customFormat="false" ht="12.75" hidden="false" customHeight="false" outlineLevel="0" collapsed="false">
      <c r="D183" s="45" t="s">
        <v>348</v>
      </c>
      <c r="F183" s="46" t="n">
        <v>119.34052</v>
      </c>
    </row>
    <row r="184" customFormat="false" ht="12.75" hidden="false" customHeight="false" outlineLevel="0" collapsed="false">
      <c r="A184" s="70" t="s">
        <v>349</v>
      </c>
      <c r="B184" s="70"/>
      <c r="C184" s="70" t="s">
        <v>350</v>
      </c>
      <c r="D184" s="70" t="s">
        <v>351</v>
      </c>
      <c r="E184" s="70" t="s">
        <v>285</v>
      </c>
      <c r="F184" s="71" t="n">
        <v>6.28108</v>
      </c>
      <c r="G184" s="71" t="n">
        <v>0</v>
      </c>
      <c r="H184" s="71" t="n">
        <f aca="false">F184*AE184</f>
        <v>0</v>
      </c>
      <c r="I184" s="71" t="n">
        <f aca="false">J184-H184</f>
        <v>0</v>
      </c>
      <c r="J184" s="71" t="n">
        <f aca="false">F184*G184</f>
        <v>0</v>
      </c>
      <c r="K184" s="71" t="n">
        <v>0</v>
      </c>
      <c r="L184" s="71" t="n">
        <f aca="false">F184*K184</f>
        <v>0</v>
      </c>
      <c r="M184" s="72" t="s">
        <v>53</v>
      </c>
      <c r="N184" s="44" t="s">
        <v>75</v>
      </c>
      <c r="O184" s="43" t="n">
        <f aca="false">IF(N184="5",I184,0)</f>
        <v>0</v>
      </c>
      <c r="Z184" s="43" t="n">
        <f aca="false">IF(AD184=0,J184,0)</f>
        <v>0</v>
      </c>
      <c r="AA184" s="43" t="n">
        <f aca="false">IF(AD184=15,J184,0)</f>
        <v>0</v>
      </c>
      <c r="AB184" s="43" t="n">
        <f aca="false">IF(AD184=21,J184,0)</f>
        <v>0</v>
      </c>
      <c r="AD184" s="43" t="n">
        <v>21</v>
      </c>
      <c r="AE184" s="43" t="n">
        <f aca="false">G184*0</f>
        <v>0</v>
      </c>
      <c r="AF184" s="43" t="n">
        <f aca="false">G184*(1-0)</f>
        <v>0</v>
      </c>
      <c r="AM184" s="43" t="n">
        <f aca="false">F184*AE184</f>
        <v>0</v>
      </c>
      <c r="AN184" s="43" t="n">
        <f aca="false">F184*AF184</f>
        <v>0</v>
      </c>
      <c r="AO184" s="44" t="s">
        <v>338</v>
      </c>
      <c r="AP184" s="44" t="s">
        <v>262</v>
      </c>
      <c r="AQ184" s="36" t="s">
        <v>56</v>
      </c>
    </row>
    <row r="185" customFormat="false" ht="12.7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4" t="s">
        <v>352</v>
      </c>
      <c r="I185" s="74"/>
      <c r="J185" s="75" t="n">
        <f aca="false">J12+J18+J98+J101+J119+J127+J132+J135+J138+J155+J160+J168+J175+J178</f>
        <v>0</v>
      </c>
      <c r="K185" s="73"/>
      <c r="L185" s="73"/>
      <c r="M185" s="73"/>
      <c r="Z185" s="76" t="n">
        <f aca="false">SUM(Z13:Z184)</f>
        <v>0</v>
      </c>
      <c r="AA185" s="76" t="n">
        <f aca="false">SUM(AA13:AA184)</f>
        <v>0</v>
      </c>
      <c r="AB185" s="76" t="n">
        <f aca="false">SUM(AB13:AB184)</f>
        <v>0</v>
      </c>
    </row>
    <row r="186" customFormat="false" ht="11.25" hidden="false" customHeight="true" outlineLevel="0" collapsed="false">
      <c r="A186" s="77" t="s">
        <v>353</v>
      </c>
      <c r="C186" s="58" t="s">
        <v>354</v>
      </c>
    </row>
    <row r="187" customFormat="false" ht="409.5" hidden="tru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9" customFormat="false" ht="12.75" hidden="false" customHeight="false" outlineLevel="0" collapsed="false">
      <c r="C189" s="50" t="s">
        <v>355</v>
      </c>
    </row>
  </sheetData>
  <mergeCells count="43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8:G18"/>
    <mergeCell ref="D98:G98"/>
    <mergeCell ref="D101:G101"/>
    <mergeCell ref="D119:G119"/>
    <mergeCell ref="D127:G127"/>
    <mergeCell ref="D132:G132"/>
    <mergeCell ref="D135:G135"/>
    <mergeCell ref="D138:G138"/>
    <mergeCell ref="D155:G155"/>
    <mergeCell ref="D160:G160"/>
    <mergeCell ref="D168:G168"/>
    <mergeCell ref="D175:G175"/>
    <mergeCell ref="D178:G178"/>
    <mergeCell ref="H185:I185"/>
    <mergeCell ref="A187:M18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2.86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2.86"/>
    <col collapsed="false" customWidth="true" hidden="false" outlineLevel="0" max="7" min="7" style="1" width="9.14"/>
    <col collapsed="false" customWidth="true" hidden="false" outlineLevel="0" max="8" min="8" style="1" width="12.86"/>
    <col collapsed="false" customWidth="true" hidden="false" outlineLevel="0" max="9" min="9" style="1" width="22.86"/>
    <col collapsed="false" customWidth="false" hidden="false" outlineLevel="0" max="16384" min="10" style="1" width="11.57"/>
  </cols>
  <sheetData>
    <row r="1" customFormat="false" ht="30" hidden="false" customHeight="true" outlineLevel="0" collapsed="false">
      <c r="A1" s="78"/>
      <c r="B1" s="79"/>
      <c r="C1" s="80" t="s">
        <v>356</v>
      </c>
      <c r="D1" s="80"/>
      <c r="E1" s="80"/>
      <c r="F1" s="80"/>
      <c r="G1" s="80"/>
      <c r="H1" s="80"/>
      <c r="I1" s="80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7" t="s">
        <v>4</v>
      </c>
      <c r="F2" s="7" t="s">
        <v>5</v>
      </c>
      <c r="G2" s="7"/>
      <c r="H2" s="7" t="s">
        <v>357</v>
      </c>
      <c r="I2" s="81"/>
      <c r="J2" s="9"/>
    </row>
    <row r="3" customFormat="false" ht="25.5" hidden="false" customHeight="true" outlineLevel="0" collapsed="false">
      <c r="A3" s="3"/>
      <c r="B3" s="3"/>
      <c r="C3" s="4"/>
      <c r="D3" s="4"/>
      <c r="E3" s="7"/>
      <c r="F3" s="7"/>
      <c r="G3" s="7"/>
      <c r="H3" s="7"/>
      <c r="I3" s="81"/>
      <c r="J3" s="9"/>
    </row>
    <row r="4" customFormat="false" ht="12.75" hidden="false" customHeight="true" outlineLevel="0" collapsed="false">
      <c r="A4" s="10" t="s">
        <v>6</v>
      </c>
      <c r="B4" s="10"/>
      <c r="C4" s="11" t="s">
        <v>7</v>
      </c>
      <c r="D4" s="11"/>
      <c r="E4" s="11" t="s">
        <v>10</v>
      </c>
      <c r="F4" s="11" t="s">
        <v>11</v>
      </c>
      <c r="G4" s="11"/>
      <c r="H4" s="11" t="s">
        <v>357</v>
      </c>
      <c r="I4" s="82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82"/>
      <c r="J5" s="9"/>
    </row>
    <row r="6" customFormat="false" ht="12.75" hidden="false" customHeight="true" outlineLevel="0" collapsed="false">
      <c r="A6" s="10" t="s">
        <v>12</v>
      </c>
      <c r="B6" s="10"/>
      <c r="C6" s="11" t="s">
        <v>13</v>
      </c>
      <c r="D6" s="11"/>
      <c r="E6" s="11" t="s">
        <v>15</v>
      </c>
      <c r="F6" s="11" t="s">
        <v>16</v>
      </c>
      <c r="G6" s="11"/>
      <c r="H6" s="11" t="s">
        <v>357</v>
      </c>
      <c r="I6" s="8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82"/>
      <c r="J7" s="9"/>
    </row>
    <row r="8" customFormat="false" ht="12.75" hidden="false" customHeight="true" outlineLevel="0" collapsed="false">
      <c r="A8" s="10" t="s">
        <v>8</v>
      </c>
      <c r="B8" s="10"/>
      <c r="C8" s="12" t="s">
        <v>9</v>
      </c>
      <c r="D8" s="12"/>
      <c r="E8" s="11" t="s">
        <v>14</v>
      </c>
      <c r="F8" s="14"/>
      <c r="G8" s="14"/>
      <c r="H8" s="12" t="s">
        <v>358</v>
      </c>
      <c r="I8" s="83" t="s">
        <v>349</v>
      </c>
      <c r="J8" s="9"/>
    </row>
    <row r="9" customFormat="false" ht="12.75" hidden="false" customHeight="false" outlineLevel="0" collapsed="false">
      <c r="A9" s="10"/>
      <c r="B9" s="10"/>
      <c r="C9" s="12"/>
      <c r="D9" s="12"/>
      <c r="E9" s="11"/>
      <c r="F9" s="14"/>
      <c r="G9" s="14"/>
      <c r="H9" s="12"/>
      <c r="I9" s="83"/>
      <c r="J9" s="9"/>
    </row>
    <row r="10" customFormat="false" ht="12.75" hidden="false" customHeight="true" outlineLevel="0" collapsed="false">
      <c r="A10" s="84" t="s">
        <v>17</v>
      </c>
      <c r="B10" s="84"/>
      <c r="C10" s="85"/>
      <c r="D10" s="85"/>
      <c r="E10" s="86" t="s">
        <v>19</v>
      </c>
      <c r="F10" s="86" t="s">
        <v>20</v>
      </c>
      <c r="G10" s="86"/>
      <c r="H10" s="70" t="s">
        <v>359</v>
      </c>
      <c r="I10" s="87" t="n">
        <v>42636</v>
      </c>
      <c r="J10" s="9"/>
    </row>
    <row r="11" customFormat="false" ht="12.75" hidden="false" customHeight="false" outlineLevel="0" collapsed="false">
      <c r="A11" s="84"/>
      <c r="B11" s="84"/>
      <c r="C11" s="85"/>
      <c r="D11" s="85"/>
      <c r="E11" s="86"/>
      <c r="F11" s="86"/>
      <c r="G11" s="86"/>
      <c r="H11" s="70"/>
      <c r="I11" s="87"/>
      <c r="J11" s="9"/>
    </row>
    <row r="12" customFormat="false" ht="23.25" hidden="false" customHeight="true" outlineLevel="0" collapsed="false">
      <c r="A12" s="88" t="s">
        <v>360</v>
      </c>
      <c r="B12" s="88"/>
      <c r="C12" s="88"/>
      <c r="D12" s="88"/>
      <c r="E12" s="88"/>
      <c r="F12" s="88"/>
      <c r="G12" s="88"/>
      <c r="H12" s="88"/>
      <c r="I12" s="88"/>
    </row>
    <row r="13" customFormat="false" ht="26.25" hidden="false" customHeight="true" outlineLevel="0" collapsed="false">
      <c r="A13" s="89" t="s">
        <v>361</v>
      </c>
      <c r="B13" s="90" t="s">
        <v>362</v>
      </c>
      <c r="C13" s="90"/>
      <c r="D13" s="89" t="s">
        <v>363</v>
      </c>
      <c r="E13" s="90" t="s">
        <v>364</v>
      </c>
      <c r="F13" s="90"/>
      <c r="G13" s="89" t="s">
        <v>365</v>
      </c>
      <c r="H13" s="90" t="s">
        <v>366</v>
      </c>
      <c r="I13" s="90"/>
      <c r="J13" s="9"/>
    </row>
    <row r="14" customFormat="false" ht="15" hidden="false" customHeight="true" outlineLevel="0" collapsed="false">
      <c r="A14" s="91" t="s">
        <v>367</v>
      </c>
      <c r="B14" s="92" t="s">
        <v>368</v>
      </c>
      <c r="C14" s="93" t="n">
        <f aca="false">SUM(Stavební_rozpočet!R12:R184)</f>
        <v>0</v>
      </c>
      <c r="D14" s="92" t="s">
        <v>369</v>
      </c>
      <c r="E14" s="92"/>
      <c r="F14" s="93" t="n">
        <v>0</v>
      </c>
      <c r="G14" s="92" t="s">
        <v>370</v>
      </c>
      <c r="H14" s="92"/>
      <c r="I14" s="93" t="n">
        <v>0</v>
      </c>
      <c r="J14" s="9"/>
    </row>
    <row r="15" customFormat="false" ht="15" hidden="false" customHeight="true" outlineLevel="0" collapsed="false">
      <c r="A15" s="94"/>
      <c r="B15" s="92" t="s">
        <v>34</v>
      </c>
      <c r="C15" s="93" t="n">
        <f aca="false">SUM(Stavební_rozpočet!S12:S184)</f>
        <v>0</v>
      </c>
      <c r="D15" s="92" t="s">
        <v>371</v>
      </c>
      <c r="E15" s="92"/>
      <c r="F15" s="93" t="n">
        <v>0</v>
      </c>
      <c r="G15" s="92" t="s">
        <v>372</v>
      </c>
      <c r="H15" s="92"/>
      <c r="I15" s="93" t="n">
        <v>0</v>
      </c>
      <c r="J15" s="9"/>
    </row>
    <row r="16" customFormat="false" ht="15" hidden="false" customHeight="true" outlineLevel="0" collapsed="false">
      <c r="A16" s="91" t="s">
        <v>373</v>
      </c>
      <c r="B16" s="92" t="s">
        <v>368</v>
      </c>
      <c r="C16" s="93" t="n">
        <f aca="false">SUM(Stavební_rozpočet!T12:T184)</f>
        <v>0</v>
      </c>
      <c r="D16" s="92" t="s">
        <v>374</v>
      </c>
      <c r="E16" s="92"/>
      <c r="F16" s="93" t="n">
        <v>0</v>
      </c>
      <c r="G16" s="92" t="s">
        <v>375</v>
      </c>
      <c r="H16" s="92"/>
      <c r="I16" s="93" t="n">
        <v>0</v>
      </c>
      <c r="J16" s="9"/>
    </row>
    <row r="17" customFormat="false" ht="15" hidden="false" customHeight="true" outlineLevel="0" collapsed="false">
      <c r="A17" s="94"/>
      <c r="B17" s="92" t="s">
        <v>34</v>
      </c>
      <c r="C17" s="93" t="n">
        <f aca="false">SUM(Stavební_rozpočet!U12:U184)</f>
        <v>0</v>
      </c>
      <c r="D17" s="95"/>
      <c r="E17" s="95"/>
      <c r="F17" s="96"/>
      <c r="G17" s="92" t="s">
        <v>376</v>
      </c>
      <c r="H17" s="92"/>
      <c r="I17" s="93" t="n">
        <v>0</v>
      </c>
      <c r="J17" s="9"/>
    </row>
    <row r="18" customFormat="false" ht="15" hidden="false" customHeight="true" outlineLevel="0" collapsed="false">
      <c r="A18" s="91" t="s">
        <v>377</v>
      </c>
      <c r="B18" s="92" t="s">
        <v>368</v>
      </c>
      <c r="C18" s="93" t="n">
        <f aca="false">SUM(Stavební_rozpočet!V12:V184)</f>
        <v>0</v>
      </c>
      <c r="D18" s="95"/>
      <c r="E18" s="95"/>
      <c r="F18" s="96"/>
      <c r="G18" s="92" t="s">
        <v>378</v>
      </c>
      <c r="H18" s="92"/>
      <c r="I18" s="93" t="n">
        <v>0</v>
      </c>
      <c r="J18" s="9"/>
    </row>
    <row r="19" customFormat="false" ht="15" hidden="false" customHeight="true" outlineLevel="0" collapsed="false">
      <c r="A19" s="94"/>
      <c r="B19" s="92" t="s">
        <v>34</v>
      </c>
      <c r="C19" s="93" t="n">
        <f aca="false">SUM(Stavební_rozpočet!W12:W184)</f>
        <v>0</v>
      </c>
      <c r="D19" s="95"/>
      <c r="E19" s="95"/>
      <c r="F19" s="96"/>
      <c r="G19" s="92" t="s">
        <v>379</v>
      </c>
      <c r="H19" s="92"/>
      <c r="I19" s="93" t="n">
        <v>0</v>
      </c>
      <c r="J19" s="9"/>
    </row>
    <row r="20" customFormat="false" ht="15" hidden="false" customHeight="true" outlineLevel="0" collapsed="false">
      <c r="A20" s="97" t="s">
        <v>380</v>
      </c>
      <c r="B20" s="97"/>
      <c r="C20" s="93" t="n">
        <f aca="false">SUM(Stavební_rozpočet!X12:X184)</f>
        <v>0</v>
      </c>
      <c r="D20" s="95"/>
      <c r="E20" s="95"/>
      <c r="F20" s="96"/>
      <c r="G20" s="95"/>
      <c r="H20" s="95"/>
      <c r="I20" s="96"/>
      <c r="J20" s="9"/>
    </row>
    <row r="21" customFormat="false" ht="15" hidden="false" customHeight="true" outlineLevel="0" collapsed="false">
      <c r="A21" s="97" t="s">
        <v>381</v>
      </c>
      <c r="B21" s="97"/>
      <c r="C21" s="93" t="n">
        <f aca="false">SUM(Stavební_rozpočet!P12:P184)</f>
        <v>0</v>
      </c>
      <c r="D21" s="95"/>
      <c r="E21" s="95"/>
      <c r="F21" s="96"/>
      <c r="G21" s="95"/>
      <c r="H21" s="95"/>
      <c r="I21" s="96"/>
      <c r="J21" s="9"/>
    </row>
    <row r="22" customFormat="false" ht="16.5" hidden="false" customHeight="true" outlineLevel="0" collapsed="false">
      <c r="A22" s="97" t="s">
        <v>382</v>
      </c>
      <c r="B22" s="97"/>
      <c r="C22" s="93" t="n">
        <f aca="false">SUM(C14:C21)</f>
        <v>0</v>
      </c>
      <c r="D22" s="97" t="s">
        <v>383</v>
      </c>
      <c r="E22" s="97"/>
      <c r="F22" s="93" t="n">
        <f aca="false">SUM(F14:F21)</f>
        <v>0</v>
      </c>
      <c r="G22" s="97" t="s">
        <v>384</v>
      </c>
      <c r="H22" s="97"/>
      <c r="I22" s="93" t="n">
        <f aca="false">SUM(I14:I21)</f>
        <v>0</v>
      </c>
      <c r="J22" s="9"/>
    </row>
    <row r="23" customFormat="false" ht="15" hidden="false" customHeight="true" outlineLevel="0" collapsed="false">
      <c r="A23" s="73"/>
      <c r="B23" s="73"/>
      <c r="C23" s="98"/>
      <c r="D23" s="97" t="s">
        <v>385</v>
      </c>
      <c r="E23" s="97"/>
      <c r="F23" s="99" t="n">
        <v>0</v>
      </c>
      <c r="G23" s="97" t="s">
        <v>386</v>
      </c>
      <c r="H23" s="97"/>
      <c r="I23" s="93" t="n">
        <v>0</v>
      </c>
      <c r="J23" s="9"/>
    </row>
    <row r="24" customFormat="false" ht="15" hidden="false" customHeight="true" outlineLevel="0" collapsed="false">
      <c r="D24" s="73"/>
      <c r="E24" s="73"/>
      <c r="F24" s="100"/>
      <c r="G24" s="97" t="s">
        <v>387</v>
      </c>
      <c r="H24" s="97"/>
      <c r="I24" s="101"/>
    </row>
    <row r="25" customFormat="false" ht="15" hidden="false" customHeight="true" outlineLevel="0" collapsed="false">
      <c r="F25" s="102"/>
      <c r="G25" s="97" t="s">
        <v>388</v>
      </c>
      <c r="H25" s="97"/>
      <c r="I25" s="93" t="n">
        <v>0</v>
      </c>
      <c r="J25" s="9"/>
    </row>
    <row r="26" customFormat="false" ht="12.75" hidden="false" customHeight="false" outlineLevel="0" collapsed="false">
      <c r="A26" s="79"/>
      <c r="B26" s="79"/>
      <c r="C26" s="79"/>
      <c r="G26" s="73"/>
      <c r="H26" s="73"/>
      <c r="I26" s="73"/>
    </row>
    <row r="27" customFormat="false" ht="15" hidden="false" customHeight="true" outlineLevel="0" collapsed="false">
      <c r="A27" s="103" t="s">
        <v>389</v>
      </c>
      <c r="B27" s="103"/>
      <c r="C27" s="104" t="n">
        <f aca="false">SUM(Stavební_rozpočet!Z12:Z184)</f>
        <v>0</v>
      </c>
      <c r="D27" s="105"/>
      <c r="E27" s="79"/>
      <c r="F27" s="79"/>
      <c r="G27" s="79"/>
      <c r="H27" s="79"/>
      <c r="I27" s="79"/>
    </row>
    <row r="28" customFormat="false" ht="15" hidden="false" customHeight="true" outlineLevel="0" collapsed="false">
      <c r="A28" s="103" t="s">
        <v>390</v>
      </c>
      <c r="B28" s="103"/>
      <c r="C28" s="104" t="n">
        <f aca="false">SUM(Stavební_rozpočet!AA12:AA184)</f>
        <v>0</v>
      </c>
      <c r="D28" s="103" t="s">
        <v>391</v>
      </c>
      <c r="E28" s="103"/>
      <c r="F28" s="104" t="n">
        <f aca="false">ROUND(C28*(15/100),2)</f>
        <v>0</v>
      </c>
      <c r="G28" s="103" t="s">
        <v>392</v>
      </c>
      <c r="H28" s="103"/>
      <c r="I28" s="104" t="n">
        <f aca="false">SUM(C27:C29)</f>
        <v>0</v>
      </c>
      <c r="J28" s="9"/>
    </row>
    <row r="29" customFormat="false" ht="15" hidden="false" customHeight="true" outlineLevel="0" collapsed="false">
      <c r="A29" s="103" t="s">
        <v>393</v>
      </c>
      <c r="B29" s="103"/>
      <c r="C29" s="104" t="n">
        <f aca="false">SUM(Stavební_rozpočet!AB12:AB184)+(F22+I22+F23+I23+I24+I25)</f>
        <v>0</v>
      </c>
      <c r="D29" s="103" t="s">
        <v>394</v>
      </c>
      <c r="E29" s="103"/>
      <c r="F29" s="104" t="n">
        <f aca="false">ROUND(C29*(21/100),2)</f>
        <v>0</v>
      </c>
      <c r="G29" s="103" t="s">
        <v>395</v>
      </c>
      <c r="H29" s="103"/>
      <c r="I29" s="104" t="n">
        <f aca="false">SUM(F28:F29)+I28</f>
        <v>0</v>
      </c>
      <c r="J29" s="9"/>
    </row>
    <row r="30" customFormat="false" ht="13.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</row>
    <row r="31" customFormat="false" ht="14.25" hidden="false" customHeight="true" outlineLevel="0" collapsed="false">
      <c r="A31" s="107" t="s">
        <v>396</v>
      </c>
      <c r="B31" s="107"/>
      <c r="C31" s="107"/>
      <c r="D31" s="107" t="s">
        <v>397</v>
      </c>
      <c r="E31" s="107"/>
      <c r="F31" s="107"/>
      <c r="G31" s="107" t="s">
        <v>398</v>
      </c>
      <c r="H31" s="107"/>
      <c r="I31" s="107"/>
      <c r="J31" s="27"/>
    </row>
    <row r="32" customFormat="false" ht="14.2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27"/>
    </row>
    <row r="33" customFormat="false" ht="14.2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27"/>
    </row>
    <row r="34" customFormat="false" ht="14.25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27"/>
    </row>
    <row r="35" customFormat="false" ht="14.25" hidden="false" customHeight="true" outlineLevel="0" collapsed="false">
      <c r="A35" s="109" t="s">
        <v>399</v>
      </c>
      <c r="B35" s="109"/>
      <c r="C35" s="109"/>
      <c r="D35" s="109" t="s">
        <v>399</v>
      </c>
      <c r="E35" s="109"/>
      <c r="F35" s="109"/>
      <c r="G35" s="109" t="s">
        <v>399</v>
      </c>
      <c r="H35" s="109"/>
      <c r="I35" s="109"/>
      <c r="J35" s="27"/>
    </row>
    <row r="36" customFormat="false" ht="11.25" hidden="false" customHeight="true" outlineLevel="0" collapsed="false">
      <c r="A36" s="110" t="s">
        <v>353</v>
      </c>
      <c r="B36" s="111"/>
      <c r="C36" s="111"/>
      <c r="D36" s="111"/>
      <c r="E36" s="111"/>
      <c r="F36" s="111"/>
      <c r="G36" s="111"/>
      <c r="H36" s="111"/>
      <c r="I36" s="111"/>
    </row>
    <row r="37" customFormat="false" ht="409.5" hidden="tru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7:48:32Z</dcterms:created>
  <dc:creator>Kamila</dc:creator>
  <dc:description/>
  <dc:language>en-US</dc:language>
  <cp:lastModifiedBy>Janoskova Olga</cp:lastModifiedBy>
  <dcterms:modified xsi:type="dcterms:W3CDTF">2016-09-26T10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