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615">
  <si>
    <t xml:space="preserve">Slepý stavební rozpočet</t>
  </si>
  <si>
    <t xml:space="preserve">Název stavby:</t>
  </si>
  <si>
    <t xml:space="preserve">DVT Únětický potok - rekonstrukce koryta toku v ř.km 9,276-12,398</t>
  </si>
  <si>
    <t xml:space="preserve">Doba výstavby:</t>
  </si>
  <si>
    <t xml:space="preserve">Objednatel:</t>
  </si>
  <si>
    <t xml:space="preserve">Povodí Vltavy, státní podnik</t>
  </si>
  <si>
    <t xml:space="preserve">Druh stavby:</t>
  </si>
  <si>
    <t xml:space="preserve">oprava</t>
  </si>
  <si>
    <t xml:space="preserve">Začátek výstavby:</t>
  </si>
  <si>
    <t xml:space="preserve">Projektant:</t>
  </si>
  <si>
    <t xml:space="preserve">SVIP - projektová kancelář</t>
  </si>
  <si>
    <t xml:space="preserve">Lokalita:</t>
  </si>
  <si>
    <t xml:space="preserve">k.ú.Tuchoměřice a Kněžívk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Zdeněk Viták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HS</t>
  </si>
  <si>
    <t xml:space="preserve">1</t>
  </si>
  <si>
    <t xml:space="preserve">0001VD</t>
  </si>
  <si>
    <t xml:space="preserve">Recyklace bet. opevnění na mezideponii (SO 01)</t>
  </si>
  <si>
    <t xml:space="preserve">t</t>
  </si>
  <si>
    <t xml:space="preserve">0_</t>
  </si>
  <si>
    <t xml:space="preserve">_</t>
  </si>
  <si>
    <t xml:space="preserve">2</t>
  </si>
  <si>
    <t xml:space="preserve">Recyklace bet. opevnění na mezideponii (SO 02)</t>
  </si>
  <si>
    <t xml:space="preserve">3</t>
  </si>
  <si>
    <t xml:space="preserve">Recyklace bet. opevnění na mezideponii (SO 03)</t>
  </si>
  <si>
    <t xml:space="preserve">4</t>
  </si>
  <si>
    <t xml:space="preserve">Recyklace bet. opevnění na mezideponii (SO 05)</t>
  </si>
  <si>
    <t xml:space="preserve">5</t>
  </si>
  <si>
    <t xml:space="preserve">Recyklace bet. opevnění na mezideponii (SO 06)</t>
  </si>
  <si>
    <t xml:space="preserve">001VD</t>
  </si>
  <si>
    <t xml:space="preserve">Přesuny sutí</t>
  </si>
  <si>
    <t xml:space="preserve">6</t>
  </si>
  <si>
    <t xml:space="preserve">001PSVD</t>
  </si>
  <si>
    <t xml:space="preserve">Naložení, odvoz a uložení suti, odpadu (SO 01)</t>
  </si>
  <si>
    <t xml:space="preserve">001VD_</t>
  </si>
  <si>
    <t xml:space="preserve">7</t>
  </si>
  <si>
    <t xml:space="preserve">Naložení, odvoz a uložení suti, odpadu (SO 02)</t>
  </si>
  <si>
    <t xml:space="preserve">8</t>
  </si>
  <si>
    <t xml:space="preserve">Naložení, odvoz a uložení suti, odpadu (SO 03)</t>
  </si>
  <si>
    <t xml:space="preserve">9</t>
  </si>
  <si>
    <t xml:space="preserve">Naložení, odvoz a uložení suti, odpadu (SO 05)</t>
  </si>
  <si>
    <t xml:space="preserve">10</t>
  </si>
  <si>
    <t xml:space="preserve">Naložení, odvoz a uložení suti, odpadu (SO 06)</t>
  </si>
  <si>
    <t xml:space="preserve">002VD</t>
  </si>
  <si>
    <t xml:space="preserve">Přemístění výkopku</t>
  </si>
  <si>
    <t xml:space="preserve">11</t>
  </si>
  <si>
    <t xml:space="preserve">002PVVD</t>
  </si>
  <si>
    <t xml:space="preserve">Naložení a vodorovná doprava ze zemníku (SO 02)</t>
  </si>
  <si>
    <t xml:space="preserve">m3</t>
  </si>
  <si>
    <t xml:space="preserve">002VD_</t>
  </si>
  <si>
    <t xml:space="preserve">12</t>
  </si>
  <si>
    <t xml:space="preserve">Naložení a vodorovná doprava ze zemníku (SO 03)</t>
  </si>
  <si>
    <t xml:space="preserve">13</t>
  </si>
  <si>
    <t xml:space="preserve">Naložení, doprava a uložení výkopku včetně poplatku (SO 01)</t>
  </si>
  <si>
    <t xml:space="preserve">14</t>
  </si>
  <si>
    <t xml:space="preserve">Naložení, doprava a uložení výkopku včetně poplatku (SO 02)</t>
  </si>
  <si>
    <t xml:space="preserve">15</t>
  </si>
  <si>
    <t xml:space="preserve">Naložení, doprava a uložení výkopku včetně poplatku (SO 03)</t>
  </si>
  <si>
    <t xml:space="preserve">16</t>
  </si>
  <si>
    <t xml:space="preserve">Naložení, doprava a uložení výkopku včetně poplatku (SO 05)</t>
  </si>
  <si>
    <t xml:space="preserve">17</t>
  </si>
  <si>
    <t xml:space="preserve">Naložení, doprava a uložení výkopku včetně poplatku (SO 06)</t>
  </si>
  <si>
    <t xml:space="preserve">Přípravné a přidružené práce</t>
  </si>
  <si>
    <t xml:space="preserve">18</t>
  </si>
  <si>
    <t xml:space="preserve">111201101R00</t>
  </si>
  <si>
    <t xml:space="preserve">Odstranění náletu z PP s kořeny (SO 01)</t>
  </si>
  <si>
    <t xml:space="preserve">m2</t>
  </si>
  <si>
    <t xml:space="preserve">RTS I / 2016</t>
  </si>
  <si>
    <t xml:space="preserve">11_</t>
  </si>
  <si>
    <t xml:space="preserve">1_</t>
  </si>
  <si>
    <t xml:space="preserve">19</t>
  </si>
  <si>
    <t xml:space="preserve">Odstranění náletu z PP s kořeny (SO 02)</t>
  </si>
  <si>
    <t xml:space="preserve">20</t>
  </si>
  <si>
    <t xml:space="preserve">Odstranění náletu z PP i s kořeny (SO 03)</t>
  </si>
  <si>
    <t xml:space="preserve">21</t>
  </si>
  <si>
    <t xml:space="preserve">Odstranění náletu z PP i s kořeny (SO 05)</t>
  </si>
  <si>
    <t xml:space="preserve">22</t>
  </si>
  <si>
    <t xml:space="preserve">Odstranění náletu z PP i s kořeny (SO 06)</t>
  </si>
  <si>
    <t xml:space="preserve">23</t>
  </si>
  <si>
    <t xml:space="preserve">111201401R00</t>
  </si>
  <si>
    <t xml:space="preserve">Likvidace náletu z PP o průměru do 10 cm (SO 01)</t>
  </si>
  <si>
    <t xml:space="preserve">24</t>
  </si>
  <si>
    <t xml:space="preserve">Likvidace náletu z PP o průměru do 10 cm (SO 02)</t>
  </si>
  <si>
    <t xml:space="preserve">25</t>
  </si>
  <si>
    <t xml:space="preserve">Likvidace náletu z PP o průměru do10 cm (SO 03)</t>
  </si>
  <si>
    <t xml:space="preserve">26</t>
  </si>
  <si>
    <t xml:space="preserve">Likvidace náletu z PP o průměru do 10 cm (SO 05)</t>
  </si>
  <si>
    <t xml:space="preserve">27</t>
  </si>
  <si>
    <t xml:space="preserve">Likvidace náletu z PP o průměru do 10 cm (SO 06)</t>
  </si>
  <si>
    <t xml:space="preserve">28</t>
  </si>
  <si>
    <t xml:space="preserve">112101119R00</t>
  </si>
  <si>
    <t xml:space="preserve">Kácení stromů listnatých průměru 100 cm (SO 05)</t>
  </si>
  <si>
    <t xml:space="preserve">kus</t>
  </si>
  <si>
    <t xml:space="preserve">29</t>
  </si>
  <si>
    <t xml:space="preserve">Kácení stromů listnatých průměru 100 cm (SO 06)</t>
  </si>
  <si>
    <t xml:space="preserve">30</t>
  </si>
  <si>
    <t xml:space="preserve">112101131R00</t>
  </si>
  <si>
    <t xml:space="preserve">Kácení stromů listnatých průměru do 20 cm (SO 01)</t>
  </si>
  <si>
    <t xml:space="preserve">31</t>
  </si>
  <si>
    <t xml:space="preserve">Kácení stromů listnatých průměru do 20 cm (SO 02)</t>
  </si>
  <si>
    <t xml:space="preserve">32</t>
  </si>
  <si>
    <t xml:space="preserve">Kácení stromů listnatých průměru do 20 cm (SO 03)</t>
  </si>
  <si>
    <t xml:space="preserve">33</t>
  </si>
  <si>
    <t xml:space="preserve">Kácení stromů listnatých průměru do 20 cm (SO 05)</t>
  </si>
  <si>
    <t xml:space="preserve">34</t>
  </si>
  <si>
    <t xml:space="preserve">Kácení stromů listnatých průměru 20 cm (SO 06)</t>
  </si>
  <si>
    <t xml:space="preserve">35</t>
  </si>
  <si>
    <t xml:space="preserve">112101132R00</t>
  </si>
  <si>
    <t xml:space="preserve">Kácení stromů listnatých průměru 30 cm (SO 01)</t>
  </si>
  <si>
    <t xml:space="preserve">36</t>
  </si>
  <si>
    <t xml:space="preserve">Kácení stromů listnatých průměru 30 cm (SO 03)</t>
  </si>
  <si>
    <t xml:space="preserve">37</t>
  </si>
  <si>
    <t xml:space="preserve">Kácení stromů listnatých průměru 30 cm (SO 05)</t>
  </si>
  <si>
    <t xml:space="preserve">38</t>
  </si>
  <si>
    <t xml:space="preserve">Kácení stromů listnatých průměru 30 cm (SO 06)</t>
  </si>
  <si>
    <t xml:space="preserve">39</t>
  </si>
  <si>
    <t xml:space="preserve">112101133R00</t>
  </si>
  <si>
    <t xml:space="preserve">Kácení stromů listnatých průměru 40 cm (SO 01)</t>
  </si>
  <si>
    <t xml:space="preserve">40</t>
  </si>
  <si>
    <t xml:space="preserve">Kácení stromů listnatých průměru 40 cm (SO 05)</t>
  </si>
  <si>
    <t xml:space="preserve">41</t>
  </si>
  <si>
    <t xml:space="preserve">Kácení stromů listnatých průměru 40 cm (SO 06)</t>
  </si>
  <si>
    <t xml:space="preserve">42</t>
  </si>
  <si>
    <t xml:space="preserve">112101134R00</t>
  </si>
  <si>
    <t xml:space="preserve">Kácení stromů listnatých průměru 50 cm (SO 01)</t>
  </si>
  <si>
    <t xml:space="preserve">43</t>
  </si>
  <si>
    <t xml:space="preserve">Kácení stromů listnatých průměru 50 cm (SO 02)</t>
  </si>
  <si>
    <t xml:space="preserve">44</t>
  </si>
  <si>
    <t xml:space="preserve">Kácení stromů listnatých průměru 50 cm (SO 05)</t>
  </si>
  <si>
    <t xml:space="preserve">45</t>
  </si>
  <si>
    <t xml:space="preserve">112111111R00</t>
  </si>
  <si>
    <t xml:space="preserve">Likvidace stromů (SO 01)</t>
  </si>
  <si>
    <t xml:space="preserve">46</t>
  </si>
  <si>
    <t xml:space="preserve">Likvidace stromů (SO 02)</t>
  </si>
  <si>
    <t xml:space="preserve">47</t>
  </si>
  <si>
    <t xml:space="preserve">Likvidace stromů (SO 03)</t>
  </si>
  <si>
    <t xml:space="preserve">48</t>
  </si>
  <si>
    <t xml:space="preserve">Likvidace stromů (SO 05)</t>
  </si>
  <si>
    <t xml:space="preserve">49</t>
  </si>
  <si>
    <t xml:space="preserve">Likvidace stromů (SO 06)</t>
  </si>
  <si>
    <t xml:space="preserve">50</t>
  </si>
  <si>
    <t xml:space="preserve">112201101R00</t>
  </si>
  <si>
    <t xml:space="preserve">Odstranění pařezů o průměru 10 - 30 cm (SO 01)</t>
  </si>
  <si>
    <t xml:space="preserve">51</t>
  </si>
  <si>
    <t xml:space="preserve">Odstranění pařezů o průměru 10 - 30 cm (SO 02)</t>
  </si>
  <si>
    <t xml:space="preserve">52</t>
  </si>
  <si>
    <t xml:space="preserve">Odstranění pařezů, o průměru 10 - 30 cm (SO 03)</t>
  </si>
  <si>
    <t xml:space="preserve">53</t>
  </si>
  <si>
    <t xml:space="preserve">Odstranění pařezů o průměru 10 - 30 cm (SO 05)</t>
  </si>
  <si>
    <t xml:space="preserve">54</t>
  </si>
  <si>
    <t xml:space="preserve">Odstranění pařezů o průměru 10 - 30 cm (SO 06)</t>
  </si>
  <si>
    <t xml:space="preserve">55</t>
  </si>
  <si>
    <t xml:space="preserve">112201102R00</t>
  </si>
  <si>
    <t xml:space="preserve">Odstranění pařezů o průměru 30 - 50 cm (SO 01)</t>
  </si>
  <si>
    <t xml:space="preserve">56</t>
  </si>
  <si>
    <t xml:space="preserve">Odstranění pařezů o průměru 30 - 50 cm (SO 02)</t>
  </si>
  <si>
    <t xml:space="preserve">57</t>
  </si>
  <si>
    <t xml:space="preserve">Odstranění pařezů, o průměru 30 - 50 cm (SO 03)</t>
  </si>
  <si>
    <t xml:space="preserve">58</t>
  </si>
  <si>
    <t xml:space="preserve">Odstranění pařezů o průměru 30 - 50 cm (SO 05)</t>
  </si>
  <si>
    <t xml:space="preserve">59</t>
  </si>
  <si>
    <t xml:space="preserve">Odstranění pařezů o průměru 30 - 50 cm (SO 06)</t>
  </si>
  <si>
    <t xml:space="preserve">60</t>
  </si>
  <si>
    <t xml:space="preserve">112201104R00</t>
  </si>
  <si>
    <t xml:space="preserve">Odstranění pařezů o průměru 70 - 90 cm (SO 05)</t>
  </si>
  <si>
    <t xml:space="preserve">61</t>
  </si>
  <si>
    <t xml:space="preserve">Odstranění pařezů o průměru 70 - 90 cm (SO 06)</t>
  </si>
  <si>
    <t xml:space="preserve">62</t>
  </si>
  <si>
    <t xml:space="preserve">112211111R00</t>
  </si>
  <si>
    <t xml:space="preserve">Likvidace pařezů o D do 30 cm (SO 01)</t>
  </si>
  <si>
    <t xml:space="preserve">63</t>
  </si>
  <si>
    <t xml:space="preserve">Likvidace pařezů o D do 30 cm (SO 02)</t>
  </si>
  <si>
    <t xml:space="preserve">64</t>
  </si>
  <si>
    <t xml:space="preserve">Likvidace pařezů o D do 30 cm (SO 03)</t>
  </si>
  <si>
    <t xml:space="preserve">65</t>
  </si>
  <si>
    <t xml:space="preserve">Likvidace pařezů o D do 30 cm (SO 05)</t>
  </si>
  <si>
    <t xml:space="preserve">66</t>
  </si>
  <si>
    <t xml:space="preserve">Likvidace pařezů o D do 30 cm (SO 06)</t>
  </si>
  <si>
    <t xml:space="preserve">67</t>
  </si>
  <si>
    <t xml:space="preserve">112211112R00</t>
  </si>
  <si>
    <t xml:space="preserve">Likvidace pařezů o D do 50 cm (SO 01)</t>
  </si>
  <si>
    <t xml:space="preserve">68</t>
  </si>
  <si>
    <t xml:space="preserve">Likvidace pařezů o D do 50 cm (SO 02)</t>
  </si>
  <si>
    <t xml:space="preserve">69</t>
  </si>
  <si>
    <t xml:space="preserve">Likvidace pařezů o D do 50 cm (SO 03)</t>
  </si>
  <si>
    <t xml:space="preserve">70</t>
  </si>
  <si>
    <t xml:space="preserve">Likvidace pařezů o D do 50 cm (SO 05)</t>
  </si>
  <si>
    <t xml:space="preserve">71</t>
  </si>
  <si>
    <t xml:space="preserve">Likvidace pařezů o D do 50 cm (SO 06)</t>
  </si>
  <si>
    <t xml:space="preserve">72</t>
  </si>
  <si>
    <t xml:space="preserve">112211113R00</t>
  </si>
  <si>
    <t xml:space="preserve">Likvidace pařezů o D do 1 m (SO 05)</t>
  </si>
  <si>
    <t xml:space="preserve">73</t>
  </si>
  <si>
    <t xml:space="preserve">Likvidace pařezů o D do 1 m (SO 06)</t>
  </si>
  <si>
    <t xml:space="preserve">74</t>
  </si>
  <si>
    <t xml:space="preserve">113152111R00</t>
  </si>
  <si>
    <t xml:space="preserve">Odstranění podkladu ze ŠP (SO 01)</t>
  </si>
  <si>
    <t xml:space="preserve">75</t>
  </si>
  <si>
    <t xml:space="preserve">Odstranění podkladu ze ŠP (SO 02)</t>
  </si>
  <si>
    <t xml:space="preserve">76</t>
  </si>
  <si>
    <t xml:space="preserve">Odstranění podkladu ze ŠP (SO 03)</t>
  </si>
  <si>
    <t xml:space="preserve">77</t>
  </si>
  <si>
    <t xml:space="preserve">Odstranění podkladu ze ŠP (SO 05)</t>
  </si>
  <si>
    <t xml:space="preserve">78</t>
  </si>
  <si>
    <t xml:space="preserve">Odstranění podkladu ze ŠP (SO 06)</t>
  </si>
  <si>
    <t xml:space="preserve">79</t>
  </si>
  <si>
    <t xml:space="preserve">114203103R00</t>
  </si>
  <si>
    <t xml:space="preserve">Rozebrání bet.desek  (SO 01)</t>
  </si>
  <si>
    <t xml:space="preserve">80</t>
  </si>
  <si>
    <t xml:space="preserve">Rozebrání bet.desek (SO 02)</t>
  </si>
  <si>
    <t xml:space="preserve">81</t>
  </si>
  <si>
    <t xml:space="preserve">Rozebrání bet.desek  (SO 03)</t>
  </si>
  <si>
    <t xml:space="preserve">82</t>
  </si>
  <si>
    <t xml:space="preserve">Rozebrání bet.desek (SO 05)</t>
  </si>
  <si>
    <t xml:space="preserve">83</t>
  </si>
  <si>
    <t xml:space="preserve">Rozebrání bet.desek (SO 06)</t>
  </si>
  <si>
    <t xml:space="preserve">84</t>
  </si>
  <si>
    <t xml:space="preserve">115001104R00</t>
  </si>
  <si>
    <t xml:space="preserve">Převedení vody během stavby (SO 01)</t>
  </si>
  <si>
    <t xml:space="preserve">m</t>
  </si>
  <si>
    <t xml:space="preserve">85</t>
  </si>
  <si>
    <t xml:space="preserve">Převedení vody během stavby (SO 02)</t>
  </si>
  <si>
    <t xml:space="preserve">86</t>
  </si>
  <si>
    <t xml:space="preserve">Převedení vody během stavby (SO 03)</t>
  </si>
  <si>
    <t xml:space="preserve">87</t>
  </si>
  <si>
    <t xml:space="preserve">Převedení vody během stavby (SO 05)</t>
  </si>
  <si>
    <t xml:space="preserve">88</t>
  </si>
  <si>
    <t xml:space="preserve">Převedení vody během stavby (SO 06)</t>
  </si>
  <si>
    <t xml:space="preserve">89</t>
  </si>
  <si>
    <t xml:space="preserve">119001401R00</t>
  </si>
  <si>
    <t xml:space="preserve">Dočasné zajištění IS -kabely, plynovod apod.(SO 03)</t>
  </si>
  <si>
    <t xml:space="preserve">90</t>
  </si>
  <si>
    <t xml:space="preserve">Dočasné zajištění IS - plynovod, kabely (SO 05)</t>
  </si>
  <si>
    <t xml:space="preserve">91</t>
  </si>
  <si>
    <t xml:space="preserve">Dočasné zajištění IS - plyn, voda, kabely (SO 06)</t>
  </si>
  <si>
    <t xml:space="preserve">92</t>
  </si>
  <si>
    <t xml:space="preserve">119001402R00</t>
  </si>
  <si>
    <t xml:space="preserve">Dočasné zajištění IS - vodovod (SO 01)</t>
  </si>
  <si>
    <t xml:space="preserve">93</t>
  </si>
  <si>
    <t xml:space="preserve">119001421R00</t>
  </si>
  <si>
    <t xml:space="preserve">Dočasné zajištění IS - kabely, kan. (SO 02)</t>
  </si>
  <si>
    <t xml:space="preserve">Odkopávky a prokopávky</t>
  </si>
  <si>
    <t xml:space="preserve">94</t>
  </si>
  <si>
    <t xml:space="preserve">120901121R00</t>
  </si>
  <si>
    <t xml:space="preserve">Bourání konstrukcí z prostého betonu (SO 01)</t>
  </si>
  <si>
    <t xml:space="preserve">12_</t>
  </si>
  <si>
    <t xml:space="preserve">95</t>
  </si>
  <si>
    <t xml:space="preserve">Bourání konstrukcí z prostého betonu (SO 02)</t>
  </si>
  <si>
    <t xml:space="preserve">96</t>
  </si>
  <si>
    <t xml:space="preserve">Bourání konstrukcí z prostého betonu (SO 03)</t>
  </si>
  <si>
    <t xml:space="preserve">97</t>
  </si>
  <si>
    <t xml:space="preserve">Bourání konstrukcí z prostého betonu (SO 05)</t>
  </si>
  <si>
    <t xml:space="preserve">98</t>
  </si>
  <si>
    <t xml:space="preserve">Bourání konstrukcí z prostého betonu (SO 06)</t>
  </si>
  <si>
    <t xml:space="preserve">99</t>
  </si>
  <si>
    <t xml:space="preserve">129103101R00</t>
  </si>
  <si>
    <t xml:space="preserve">Čištění vodotečí - zemina, nános (SO 01)</t>
  </si>
  <si>
    <t xml:space="preserve">100</t>
  </si>
  <si>
    <t xml:space="preserve">Čištění vodotečí - zemina, nános (SO 02)</t>
  </si>
  <si>
    <t xml:space="preserve">101</t>
  </si>
  <si>
    <t xml:space="preserve">Čištění vodotečí - zemina, nános (SO 03)</t>
  </si>
  <si>
    <t xml:space="preserve">102</t>
  </si>
  <si>
    <t xml:space="preserve">Čištění vodotečí - zemina, nános (SO 05)</t>
  </si>
  <si>
    <t xml:space="preserve">103</t>
  </si>
  <si>
    <t xml:space="preserve">Čištění vodotečí - zemina, nános (SO 06)</t>
  </si>
  <si>
    <t xml:space="preserve">104</t>
  </si>
  <si>
    <t xml:space="preserve">129203101R00</t>
  </si>
  <si>
    <t xml:space="preserve">Odstranění nevhodných předmětů z průtočného profilu (SO 01)</t>
  </si>
  <si>
    <t xml:space="preserve">105</t>
  </si>
  <si>
    <t xml:space="preserve">Odstranění nevhodných předmětů z průtočného profilu (SO 06)</t>
  </si>
  <si>
    <t xml:space="preserve">Konstrukce ze zemin</t>
  </si>
  <si>
    <t xml:space="preserve">106</t>
  </si>
  <si>
    <t xml:space="preserve">171101103R00</t>
  </si>
  <si>
    <t xml:space="preserve">Uložení sypaniny do násypů zhutněných - nátrže (SO 02)</t>
  </si>
  <si>
    <t xml:space="preserve">17_</t>
  </si>
  <si>
    <t xml:space="preserve">107</t>
  </si>
  <si>
    <t xml:space="preserve">Uložení sypaniny do násypů zhutněných - nátrže (SO 03)</t>
  </si>
  <si>
    <t xml:space="preserve">108</t>
  </si>
  <si>
    <t xml:space="preserve">171151101R00</t>
  </si>
  <si>
    <t xml:space="preserve">Hutnění boků násypů (SO 02)</t>
  </si>
  <si>
    <t xml:space="preserve">109</t>
  </si>
  <si>
    <t xml:space="preserve">Hutnění boků násypů (SO 03)</t>
  </si>
  <si>
    <t xml:space="preserve">Povrchové úpravy terénu</t>
  </si>
  <si>
    <t xml:space="preserve">110</t>
  </si>
  <si>
    <t xml:space="preserve">180401211R00</t>
  </si>
  <si>
    <t xml:space="preserve">Zpětné zatravnění (SO 01)</t>
  </si>
  <si>
    <t xml:space="preserve">18_</t>
  </si>
  <si>
    <t xml:space="preserve">111</t>
  </si>
  <si>
    <t xml:space="preserve">Zpětné zatravnění (SO 02)</t>
  </si>
  <si>
    <t xml:space="preserve">112</t>
  </si>
  <si>
    <t xml:space="preserve">Zpětné zatravnění (SO 03)</t>
  </si>
  <si>
    <t xml:space="preserve">113</t>
  </si>
  <si>
    <t xml:space="preserve">Zpětné zatravnění (SO 05)</t>
  </si>
  <si>
    <t xml:space="preserve">114</t>
  </si>
  <si>
    <t xml:space="preserve">Zpětné zatravnění (SO 06)</t>
  </si>
  <si>
    <t xml:space="preserve">115</t>
  </si>
  <si>
    <t xml:space="preserve">181101102R00</t>
  </si>
  <si>
    <t xml:space="preserve">Úprava dna vodoteče se zhutněním (SO 01)</t>
  </si>
  <si>
    <t xml:space="preserve">116</t>
  </si>
  <si>
    <t xml:space="preserve">Úprava dna vodoteče se zhutněním (SO 02)</t>
  </si>
  <si>
    <t xml:space="preserve">117</t>
  </si>
  <si>
    <t xml:space="preserve">Úprava dna vodoteče, se zhutněním (SO 03)</t>
  </si>
  <si>
    <t xml:space="preserve">118</t>
  </si>
  <si>
    <t xml:space="preserve">Úprava dna vodoteče, se zhutněním (SO 05)</t>
  </si>
  <si>
    <t xml:space="preserve">119</t>
  </si>
  <si>
    <t xml:space="preserve">Úprava dna vodoteče, se zhutněním (SO 06)</t>
  </si>
  <si>
    <t xml:space="preserve">120</t>
  </si>
  <si>
    <t xml:space="preserve">182101101R00</t>
  </si>
  <si>
    <t xml:space="preserve">Svahování v zářezech v hor. 1 - 4 (SO 01)</t>
  </si>
  <si>
    <t xml:space="preserve">121</t>
  </si>
  <si>
    <t xml:space="preserve">Svahování v zářezech v hor. 1 - 4 (SO 02)</t>
  </si>
  <si>
    <t xml:space="preserve">122</t>
  </si>
  <si>
    <t xml:space="preserve">Svahování v zářezech v hor. 1 - 4 (SO 03)</t>
  </si>
  <si>
    <t xml:space="preserve">123</t>
  </si>
  <si>
    <t xml:space="preserve">Svahování v zářezech v hor. 1 - 4 (SO 05)</t>
  </si>
  <si>
    <t xml:space="preserve">124</t>
  </si>
  <si>
    <t xml:space="preserve">Svahování v zářezech v hor. 1 - 4 (SO 06)</t>
  </si>
  <si>
    <t xml:space="preserve">125</t>
  </si>
  <si>
    <t xml:space="preserve">183101114R00</t>
  </si>
  <si>
    <t xml:space="preserve">Hloub. jamek pro výsadbu stromů (SO 02)</t>
  </si>
  <si>
    <t xml:space="preserve">126</t>
  </si>
  <si>
    <t xml:space="preserve">Hloub. jamek pro výsadbu stromů (SO 03)</t>
  </si>
  <si>
    <t xml:space="preserve">127</t>
  </si>
  <si>
    <t xml:space="preserve">184801121R00</t>
  </si>
  <si>
    <t xml:space="preserve">Ošetřování vysazených dřevin (SO 02)</t>
  </si>
  <si>
    <t xml:space="preserve">128</t>
  </si>
  <si>
    <t xml:space="preserve">Ošetřování vysazených dřevin (SO 03)</t>
  </si>
  <si>
    <t xml:space="preserve">129</t>
  </si>
  <si>
    <t xml:space="preserve">184804112R00</t>
  </si>
  <si>
    <t xml:space="preserve">Ochrana dřevin před okusem z drát.pletiva (SO 02)</t>
  </si>
  <si>
    <t xml:space="preserve">130</t>
  </si>
  <si>
    <t xml:space="preserve">Ochrana dřevin před okusem z drát.pletiva (SO 03)</t>
  </si>
  <si>
    <t xml:space="preserve">131</t>
  </si>
  <si>
    <t xml:space="preserve">184807111R00</t>
  </si>
  <si>
    <t xml:space="preserve">Ochrana stromu bedněním - zřízení (SO 01)</t>
  </si>
  <si>
    <t xml:space="preserve">132</t>
  </si>
  <si>
    <t xml:space="preserve">Ochrana stromu bedněním - zřízení (SO 02)</t>
  </si>
  <si>
    <t xml:space="preserve">133</t>
  </si>
  <si>
    <t xml:space="preserve">Ochrana stromu bedněním - zřízení (SO 03)</t>
  </si>
  <si>
    <t xml:space="preserve">134</t>
  </si>
  <si>
    <t xml:space="preserve">Ochrana stromu bedněním - zřízení (SO 05)</t>
  </si>
  <si>
    <t xml:space="preserve">135</t>
  </si>
  <si>
    <t xml:space="preserve">Ochrana stromu bedněním - zřízení (SO 06)</t>
  </si>
  <si>
    <t xml:space="preserve">136</t>
  </si>
  <si>
    <t xml:space="preserve">184807112R00</t>
  </si>
  <si>
    <t xml:space="preserve">Ochrana stromu bedněním - odstranění (SO 01)</t>
  </si>
  <si>
    <t xml:space="preserve">137</t>
  </si>
  <si>
    <t xml:space="preserve">Ochrana stromu bedněním - odstranění (SO 02)</t>
  </si>
  <si>
    <t xml:space="preserve">138</t>
  </si>
  <si>
    <t xml:space="preserve">Ochrana stromu bedněním - odstranění (SO 03)</t>
  </si>
  <si>
    <t xml:space="preserve">139</t>
  </si>
  <si>
    <t xml:space="preserve">Ochrana stromu bedněním - odstranění (SO 05)</t>
  </si>
  <si>
    <t xml:space="preserve">140</t>
  </si>
  <si>
    <t xml:space="preserve">Ochrana stromu bedněním - odstranění (SO 06)</t>
  </si>
  <si>
    <t xml:space="preserve">141</t>
  </si>
  <si>
    <t xml:space="preserve">184807911R00</t>
  </si>
  <si>
    <t xml:space="preserve">Kůl délky 2 m, průměru 4 - 6 cm k sazenici (SO 02)</t>
  </si>
  <si>
    <t xml:space="preserve">142</t>
  </si>
  <si>
    <t xml:space="preserve">Kůl délky 2 m, průměru 4 - 6 cm k sazenici (SO 03)</t>
  </si>
  <si>
    <t xml:space="preserve">Zpevňování hornin a konstrukcí</t>
  </si>
  <si>
    <t xml:space="preserve">143</t>
  </si>
  <si>
    <t xml:space="preserve">289471411R00</t>
  </si>
  <si>
    <t xml:space="preserve">Oprava bet. stupňů - sanace trhlin zalitím (SO 02)</t>
  </si>
  <si>
    <t xml:space="preserve">28_</t>
  </si>
  <si>
    <t xml:space="preserve">2_</t>
  </si>
  <si>
    <t xml:space="preserve">144</t>
  </si>
  <si>
    <t xml:space="preserve">Oprava bet. stupně a skluzu - sanace trhlin zalitím (SO 05)</t>
  </si>
  <si>
    <t xml:space="preserve">145</t>
  </si>
  <si>
    <t xml:space="preserve">Oprava bet.stupně - sanace trhlin zalitím (SO 06)</t>
  </si>
  <si>
    <t xml:space="preserve">146</t>
  </si>
  <si>
    <t xml:space="preserve">289901511R00</t>
  </si>
  <si>
    <t xml:space="preserve">Oprava bet. stupňů - vyčištění trhlin (SO 02)</t>
  </si>
  <si>
    <t xml:space="preserve">147</t>
  </si>
  <si>
    <t xml:space="preserve">Oprava bet.stupně a skluzu - vyčištění trhlin (SO 05)</t>
  </si>
  <si>
    <t xml:space="preserve">148</t>
  </si>
  <si>
    <t xml:space="preserve">Oprava bet.stupně - vyčištění trhlin (SO 06)</t>
  </si>
  <si>
    <t xml:space="preserve">149</t>
  </si>
  <si>
    <t xml:space="preserve">289902122R00</t>
  </si>
  <si>
    <t xml:space="preserve">Oprava bet. stupňů - odsekání betonu (SO 02)</t>
  </si>
  <si>
    <t xml:space="preserve">150</t>
  </si>
  <si>
    <t xml:space="preserve">Oprava bet.stupně a skluzu - odsekání betonu (SO 05)</t>
  </si>
  <si>
    <t xml:space="preserve">151</t>
  </si>
  <si>
    <t xml:space="preserve">Oprava bet. stupně - odsekání betonu (SO 06)</t>
  </si>
  <si>
    <t xml:space="preserve">Zdi přehradní a opěrné</t>
  </si>
  <si>
    <t xml:space="preserve">152</t>
  </si>
  <si>
    <t xml:space="preserve">329312111R00</t>
  </si>
  <si>
    <t xml:space="preserve">Oprava bet. konstr. stupňů z bet. C25/30 (SO 02)</t>
  </si>
  <si>
    <t xml:space="preserve">32_</t>
  </si>
  <si>
    <t xml:space="preserve">3_</t>
  </si>
  <si>
    <t xml:space="preserve">153</t>
  </si>
  <si>
    <t xml:space="preserve">Oprava bet. konstr. stupnů z bet. C25/30 (SO 05)</t>
  </si>
  <si>
    <t xml:space="preserve">154</t>
  </si>
  <si>
    <t xml:space="preserve">Oprava bet. konstr. stupňů z bet. C25/30 (SO 06)</t>
  </si>
  <si>
    <t xml:space="preserve">Podkladní a vedlejší konstrukce (inženýr. stavby kromě vozovek a železnič. svršku)</t>
  </si>
  <si>
    <t xml:space="preserve">155</t>
  </si>
  <si>
    <t xml:space="preserve">451311811R00</t>
  </si>
  <si>
    <t xml:space="preserve">Podklad pod dlažbu z betonu C 25/30, do 10 cm - práh, výusť (SO 01)</t>
  </si>
  <si>
    <t xml:space="preserve">45_</t>
  </si>
  <si>
    <t xml:space="preserve">4_</t>
  </si>
  <si>
    <t xml:space="preserve">156</t>
  </si>
  <si>
    <t xml:space="preserve">Podklad pod dlažbu z betonu C 25/30,do 10 cm (SO 02)</t>
  </si>
  <si>
    <t xml:space="preserve">157</t>
  </si>
  <si>
    <t xml:space="preserve">Podklad pod dlažbu z betonu C 25/30 ,do 10 cm - stupně, výusti (SO 05)</t>
  </si>
  <si>
    <t xml:space="preserve">158</t>
  </si>
  <si>
    <t xml:space="preserve">Podklad pod dlažbu z betonu C 25/30,do 10 cm - přítok, výusti (SO 06)</t>
  </si>
  <si>
    <t xml:space="preserve">159</t>
  </si>
  <si>
    <t xml:space="preserve">451571111R00</t>
  </si>
  <si>
    <t xml:space="preserve">Lože dlažby ze štěrkopísků tl. do 10 cm (SO 01)</t>
  </si>
  <si>
    <t xml:space="preserve">160</t>
  </si>
  <si>
    <t xml:space="preserve">Lože dlažby ze štěrkopísků tl. do 10 cm (SO 02)</t>
  </si>
  <si>
    <t xml:space="preserve">161</t>
  </si>
  <si>
    <t xml:space="preserve">Lože dlažby ze štěrkopísků tl. do 10 cm (SO 03)</t>
  </si>
  <si>
    <t xml:space="preserve">162</t>
  </si>
  <si>
    <t xml:space="preserve">Lože dlažby ze štěrkopísků tl. do 10 cm (SO 05)</t>
  </si>
  <si>
    <t xml:space="preserve">163</t>
  </si>
  <si>
    <t xml:space="preserve">Lože dlažby ze štěrkopísků tl. do 10 cm (SO 06)</t>
  </si>
  <si>
    <t xml:space="preserve">164</t>
  </si>
  <si>
    <t xml:space="preserve">452218142R00</t>
  </si>
  <si>
    <t xml:space="preserve">Zajišťovací práh z lom. kamene  - práh, výusť (SO 01)</t>
  </si>
  <si>
    <t xml:space="preserve">165</t>
  </si>
  <si>
    <t xml:space="preserve">Zajišťovací práh z lom. kamene - stupně (SO 02)</t>
  </si>
  <si>
    <t xml:space="preserve">166</t>
  </si>
  <si>
    <t xml:space="preserve">Zajišťovací práh z lom. kamene - stupně, výusti (SO 03)</t>
  </si>
  <si>
    <t xml:space="preserve">167</t>
  </si>
  <si>
    <t xml:space="preserve">Zajišťovací práh z lom. kamene - přítoky (SO 05)</t>
  </si>
  <si>
    <t xml:space="preserve">168</t>
  </si>
  <si>
    <t xml:space="preserve">Zajišťovací práh z lom. kamene - stupně, výusti (SO 06)</t>
  </si>
  <si>
    <t xml:space="preserve">Zpevněné plochy (kromě vozovek a železničního svršku)</t>
  </si>
  <si>
    <t xml:space="preserve">169</t>
  </si>
  <si>
    <t xml:space="preserve">464511122R00</t>
  </si>
  <si>
    <t xml:space="preserve">Pohoz z kamene záhozového do 200 kg (SO 01)</t>
  </si>
  <si>
    <t xml:space="preserve">46_</t>
  </si>
  <si>
    <t xml:space="preserve">170</t>
  </si>
  <si>
    <t xml:space="preserve">464571124R00</t>
  </si>
  <si>
    <t xml:space="preserve">Štěrkové dno kynety  63-125 mm (SO 01)</t>
  </si>
  <si>
    <t xml:space="preserve">171</t>
  </si>
  <si>
    <t xml:space="preserve">465210121R00</t>
  </si>
  <si>
    <t xml:space="preserve">Schody z lom. kam. tl.20 cm na MC, zalití spár MC (SO 01)</t>
  </si>
  <si>
    <t xml:space="preserve">172</t>
  </si>
  <si>
    <t xml:space="preserve">Schody z lom. kam. tl.20 cm na MC, zalití spár MC (SO 02)</t>
  </si>
  <si>
    <t xml:space="preserve">173</t>
  </si>
  <si>
    <t xml:space="preserve">Schody z lom. kam. tl.20 cm na MC, zalití spár MC (SO 03)</t>
  </si>
  <si>
    <t xml:space="preserve">174</t>
  </si>
  <si>
    <t xml:space="preserve">Schody z lom. kam. tl.20 cm na MC, zalití spár MC (SO 05)</t>
  </si>
  <si>
    <t xml:space="preserve">175</t>
  </si>
  <si>
    <t xml:space="preserve">Schody z lom. kam. tl.20 cm na MC, zalití spár MC (SO 06)</t>
  </si>
  <si>
    <t xml:space="preserve">176</t>
  </si>
  <si>
    <t xml:space="preserve">465513217R00</t>
  </si>
  <si>
    <t xml:space="preserve">Oprava kam.dlažby do 20 m2 na MC,tl.25 cm s vyspár (SO 06)</t>
  </si>
  <si>
    <t xml:space="preserve">177</t>
  </si>
  <si>
    <t xml:space="preserve">465513227R00</t>
  </si>
  <si>
    <t xml:space="preserve">Dlažba z kamene na MC, s vyspárov. MCs, tl. 25 cm (SO 01)</t>
  </si>
  <si>
    <t xml:space="preserve">178</t>
  </si>
  <si>
    <t xml:space="preserve">Dlažba z kamene s vyspárov. tl. 25 cm -  výusť (SO 01)</t>
  </si>
  <si>
    <t xml:space="preserve">179</t>
  </si>
  <si>
    <t xml:space="preserve">Dlažba z kamene na MC, s vyspárov. MCs, tl. 25 cm (SO 02)</t>
  </si>
  <si>
    <t xml:space="preserve">180</t>
  </si>
  <si>
    <t xml:space="preserve">Dlažba z kamene, s vyspárov. tl. 25 cm - stupně (SO 02)</t>
  </si>
  <si>
    <t xml:space="preserve">181</t>
  </si>
  <si>
    <t xml:space="preserve">Dlažba z kamene na MC, s vyspárov. MCs, tl. 25 cm (SO 03)</t>
  </si>
  <si>
    <t xml:space="preserve">182</t>
  </si>
  <si>
    <t xml:space="preserve">Dlažba z kamene na MC, s vyspárov. MCs, tl. 25 cm (SO 05)</t>
  </si>
  <si>
    <t xml:space="preserve">183</t>
  </si>
  <si>
    <t xml:space="preserve">Dlažba z kamene, s vyspárov. tl. 25 cm - přítoky (SO 05)</t>
  </si>
  <si>
    <t xml:space="preserve">184</t>
  </si>
  <si>
    <t xml:space="preserve">Dlažba z kamene na MC, s vyspárov. MCs, tl. 25 cm (SO 06)</t>
  </si>
  <si>
    <t xml:space="preserve">185</t>
  </si>
  <si>
    <t xml:space="preserve">Dlažba z kamene, s vyspárov. tl. 25 cm - přítok, výusti (SO 06)</t>
  </si>
  <si>
    <t xml:space="preserve">767</t>
  </si>
  <si>
    <t xml:space="preserve">Konstrukce doplňkové stavební (zámečnické)</t>
  </si>
  <si>
    <t xml:space="preserve">PS</t>
  </si>
  <si>
    <t xml:space="preserve">186</t>
  </si>
  <si>
    <t xml:space="preserve">767914830R00</t>
  </si>
  <si>
    <t xml:space="preserve">Demontáž oplocení pro vstupy (SO 03)</t>
  </si>
  <si>
    <t xml:space="preserve">767_</t>
  </si>
  <si>
    <t xml:space="preserve">76_</t>
  </si>
  <si>
    <t xml:space="preserve">187</t>
  </si>
  <si>
    <t xml:space="preserve">Demontáž oplocení pro vstupy (SO 05)</t>
  </si>
  <si>
    <t xml:space="preserve">188</t>
  </si>
  <si>
    <t xml:space="preserve">Demontáž oplocení pro vstupy (SO 06)</t>
  </si>
  <si>
    <t xml:space="preserve">189</t>
  </si>
  <si>
    <t xml:space="preserve">767915140R00</t>
  </si>
  <si>
    <t xml:space="preserve">Zpětná montáž oplocení (SO 03)</t>
  </si>
  <si>
    <t xml:space="preserve">190</t>
  </si>
  <si>
    <t xml:space="preserve">Zpětná montáž oplocení (SO 05)</t>
  </si>
  <si>
    <t xml:space="preserve">191</t>
  </si>
  <si>
    <t xml:space="preserve">Zpětná montáž oplocení (SO 06)</t>
  </si>
  <si>
    <t xml:space="preserve">Doplňující konstrukce a práce na pozemních komunikacích a zpevněných plochách</t>
  </si>
  <si>
    <t xml:space="preserve">192</t>
  </si>
  <si>
    <t xml:space="preserve">919441211R00</t>
  </si>
  <si>
    <t xml:space="preserve">Čelo výusti ČOV z lom. kamene (SO 01)</t>
  </si>
  <si>
    <t xml:space="preserve">91_</t>
  </si>
  <si>
    <t xml:space="preserve">9_</t>
  </si>
  <si>
    <t xml:space="preserve">193</t>
  </si>
  <si>
    <t xml:space="preserve">Čela výustí z lom. kamene (SO 05)</t>
  </si>
  <si>
    <t xml:space="preserve">194</t>
  </si>
  <si>
    <t xml:space="preserve">Čela výustí z lom. kamene (SO 06)</t>
  </si>
  <si>
    <t xml:space="preserve">H33</t>
  </si>
  <si>
    <t xml:space="preserve">Nádrže na tocích, úpravy toků a kanály</t>
  </si>
  <si>
    <t xml:space="preserve">195</t>
  </si>
  <si>
    <t xml:space="preserve">998332011R00</t>
  </si>
  <si>
    <t xml:space="preserve">Přesun hmot, úpravy toků (SO 01)</t>
  </si>
  <si>
    <t xml:space="preserve">H33_</t>
  </si>
  <si>
    <t xml:space="preserve">196</t>
  </si>
  <si>
    <t xml:space="preserve">Přesun hmot, úpravy toků (SO 02)</t>
  </si>
  <si>
    <t xml:space="preserve">197</t>
  </si>
  <si>
    <t xml:space="preserve">Přesun hmot, úpravy toků (SO 03)</t>
  </si>
  <si>
    <t xml:space="preserve">198</t>
  </si>
  <si>
    <t xml:space="preserve">Přesun hmot, úpravy toků (SO 05)</t>
  </si>
  <si>
    <t xml:space="preserve">199</t>
  </si>
  <si>
    <t xml:space="preserve">Přesun hmot, úpravy toků (SO 06)</t>
  </si>
  <si>
    <t xml:space="preserve">Ostatní materiál</t>
  </si>
  <si>
    <t xml:space="preserve">OM</t>
  </si>
  <si>
    <t xml:space="preserve">200</t>
  </si>
  <si>
    <t xml:space="preserve">00572465</t>
  </si>
  <si>
    <t xml:space="preserve">Směs travní standard balení 25 kg PROFI (SO 01)</t>
  </si>
  <si>
    <t xml:space="preserve">kg</t>
  </si>
  <si>
    <t xml:space="preserve">Z99999_</t>
  </si>
  <si>
    <t xml:space="preserve">Z_</t>
  </si>
  <si>
    <t xml:space="preserve">201</t>
  </si>
  <si>
    <t xml:space="preserve">Směs travní standard balení 25 kg PROFI (SO 02)</t>
  </si>
  <si>
    <t xml:space="preserve">202</t>
  </si>
  <si>
    <t xml:space="preserve">Směs travní standard balení 25 kg PROFI (SO 03)</t>
  </si>
  <si>
    <t xml:space="preserve">203</t>
  </si>
  <si>
    <t xml:space="preserve">Směs travní standard balení 25 kg PROFI (SO 05)</t>
  </si>
  <si>
    <t xml:space="preserve">204</t>
  </si>
  <si>
    <t xml:space="preserve">Směs travní standard balení 25 kg PROFI</t>
  </si>
  <si>
    <t xml:space="preserve">205</t>
  </si>
  <si>
    <t xml:space="preserve">02656004</t>
  </si>
  <si>
    <t xml:space="preserve">Dodávka stromů (jasan, olše) 150-200 (SO 02)</t>
  </si>
  <si>
    <t xml:space="preserve">RTS I / 2012</t>
  </si>
  <si>
    <t xml:space="preserve">206</t>
  </si>
  <si>
    <t xml:space="preserve">Dodávka stromů (jasan, olše) 150-200 (SO 03)</t>
  </si>
  <si>
    <t xml:space="preserve">Celkem:</t>
  </si>
  <si>
    <t xml:space="preserve">Poznámka:</t>
  </si>
  <si>
    <t xml:space="preserve">Krycí list slepého rozpočtu</t>
  </si>
  <si>
    <t xml:space="preserve">Únětický potok - rekonstrukce koryta toku v ř.km 9,276-12,398</t>
  </si>
  <si>
    <t xml:space="preserve">IČ:</t>
  </si>
  <si>
    <t xml:space="preserve">70889953</t>
  </si>
  <si>
    <t xml:space="preserve">45265887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Vedlejší a ostatní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Geod.vytyčení stavby</t>
  </si>
  <si>
    <t xml:space="preserve">Zařízení staveniště</t>
  </si>
  <si>
    <t xml:space="preserve">Zaměření prov.stavby</t>
  </si>
  <si>
    <t xml:space="preserve">PSV</t>
  </si>
  <si>
    <t xml:space="preserve">Dok. skut. provedení</t>
  </si>
  <si>
    <t xml:space="preserve">Dodavatelská dok.</t>
  </si>
  <si>
    <t xml:space="preserve">"M"</t>
  </si>
  <si>
    <t xml:space="preserve">Fotodokumentace stav</t>
  </si>
  <si>
    <t xml:space="preserve">Ostatní (ztížený přístup</t>
  </si>
  <si>
    <t xml:space="preserve">Pasportizace</t>
  </si>
  <si>
    <t xml:space="preserve">ke korytu u SO 05,06)</t>
  </si>
  <si>
    <t xml:space="preserve">Propagace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56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64.7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6"/>
      <c r="H2" s="6"/>
      <c r="I2" s="7" t="s">
        <v>4</v>
      </c>
      <c r="J2" s="8" t="s">
        <v>5</v>
      </c>
      <c r="K2" s="8"/>
      <c r="L2" s="8"/>
      <c r="M2" s="8"/>
      <c r="N2" s="9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6"/>
      <c r="H3" s="6"/>
      <c r="I3" s="7"/>
      <c r="J3" s="7"/>
      <c r="K3" s="8"/>
      <c r="L3" s="8"/>
      <c r="M3" s="8"/>
      <c r="N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12" t="s">
        <v>8</v>
      </c>
      <c r="F4" s="12"/>
      <c r="G4" s="13"/>
      <c r="H4" s="13"/>
      <c r="I4" s="11" t="s">
        <v>9</v>
      </c>
      <c r="J4" s="14" t="s">
        <v>10</v>
      </c>
      <c r="K4" s="14"/>
      <c r="L4" s="14"/>
      <c r="M4" s="14"/>
      <c r="N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2"/>
      <c r="G5" s="13"/>
      <c r="H5" s="13"/>
      <c r="I5" s="11"/>
      <c r="J5" s="11"/>
      <c r="K5" s="14"/>
      <c r="L5" s="14"/>
      <c r="M5" s="14"/>
      <c r="N5" s="9"/>
    </row>
    <row r="6" customFormat="false" ht="12.75" hidden="false" customHeight="true" outlineLevel="0" collapsed="false">
      <c r="A6" s="10" t="s">
        <v>11</v>
      </c>
      <c r="B6" s="10"/>
      <c r="C6" s="10"/>
      <c r="D6" s="11" t="s">
        <v>12</v>
      </c>
      <c r="E6" s="12" t="s">
        <v>13</v>
      </c>
      <c r="F6" s="12"/>
      <c r="G6" s="13"/>
      <c r="H6" s="13"/>
      <c r="I6" s="11" t="s">
        <v>14</v>
      </c>
      <c r="J6" s="15"/>
      <c r="K6" s="15"/>
      <c r="L6" s="15"/>
      <c r="M6" s="15"/>
      <c r="N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2"/>
      <c r="G7" s="13"/>
      <c r="H7" s="13"/>
      <c r="I7" s="11"/>
      <c r="J7" s="15"/>
      <c r="K7" s="15"/>
      <c r="L7" s="15"/>
      <c r="M7" s="15"/>
      <c r="N7" s="9"/>
    </row>
    <row r="8" customFormat="false" ht="12.75" hidden="false" customHeight="true" outlineLevel="0" collapsed="false">
      <c r="A8" s="16" t="s">
        <v>15</v>
      </c>
      <c r="B8" s="16"/>
      <c r="C8" s="16"/>
      <c r="D8" s="17"/>
      <c r="E8" s="18" t="s">
        <v>16</v>
      </c>
      <c r="F8" s="18"/>
      <c r="G8" s="19" t="n">
        <v>42551</v>
      </c>
      <c r="H8" s="19"/>
      <c r="I8" s="20" t="s">
        <v>17</v>
      </c>
      <c r="J8" s="21" t="s">
        <v>18</v>
      </c>
      <c r="K8" s="21"/>
      <c r="L8" s="21"/>
      <c r="M8" s="21"/>
      <c r="N8" s="9"/>
    </row>
    <row r="9" customFormat="false" ht="12.75" hidden="false" customHeight="false" outlineLevel="0" collapsed="false">
      <c r="A9" s="16"/>
      <c r="B9" s="16"/>
      <c r="C9" s="16"/>
      <c r="D9" s="17"/>
      <c r="E9" s="18"/>
      <c r="F9" s="18"/>
      <c r="G9" s="19"/>
      <c r="H9" s="19"/>
      <c r="I9" s="20"/>
      <c r="J9" s="20"/>
      <c r="K9" s="21"/>
      <c r="L9" s="21"/>
      <c r="M9" s="21"/>
      <c r="N9" s="9"/>
    </row>
    <row r="10" customFormat="false" ht="12.75" hidden="false" customHeight="false" outlineLevel="0" collapsed="false">
      <c r="A10" s="22" t="s">
        <v>19</v>
      </c>
      <c r="B10" s="23" t="s">
        <v>20</v>
      </c>
      <c r="C10" s="23" t="s">
        <v>21</v>
      </c>
      <c r="D10" s="23" t="s">
        <v>22</v>
      </c>
      <c r="E10" s="23" t="s">
        <v>23</v>
      </c>
      <c r="F10" s="24" t="s">
        <v>24</v>
      </c>
      <c r="G10" s="25" t="s">
        <v>25</v>
      </c>
      <c r="H10" s="26" t="s">
        <v>26</v>
      </c>
      <c r="I10" s="26"/>
      <c r="J10" s="26"/>
      <c r="K10" s="26" t="s">
        <v>27</v>
      </c>
      <c r="L10" s="26"/>
      <c r="M10" s="27" t="s">
        <v>28</v>
      </c>
      <c r="N10" s="28"/>
    </row>
    <row r="11" customFormat="false" ht="12.75" hidden="false" customHeight="false" outlineLevel="0" collapsed="false">
      <c r="A11" s="29" t="s">
        <v>29</v>
      </c>
      <c r="B11" s="30" t="s">
        <v>29</v>
      </c>
      <c r="C11" s="30" t="s">
        <v>29</v>
      </c>
      <c r="D11" s="31" t="s">
        <v>30</v>
      </c>
      <c r="E11" s="30" t="s">
        <v>29</v>
      </c>
      <c r="F11" s="30" t="s">
        <v>29</v>
      </c>
      <c r="G11" s="32" t="s">
        <v>31</v>
      </c>
      <c r="H11" s="33" t="s">
        <v>32</v>
      </c>
      <c r="I11" s="34" t="s">
        <v>33</v>
      </c>
      <c r="J11" s="35" t="s">
        <v>34</v>
      </c>
      <c r="K11" s="33" t="s">
        <v>25</v>
      </c>
      <c r="L11" s="35" t="s">
        <v>34</v>
      </c>
      <c r="M11" s="36" t="s">
        <v>35</v>
      </c>
      <c r="N11" s="28"/>
      <c r="P11" s="37" t="s">
        <v>36</v>
      </c>
      <c r="Q11" s="37" t="s">
        <v>37</v>
      </c>
      <c r="R11" s="37" t="s">
        <v>38</v>
      </c>
      <c r="S11" s="37" t="s">
        <v>39</v>
      </c>
      <c r="T11" s="37" t="s">
        <v>40</v>
      </c>
      <c r="U11" s="37" t="s">
        <v>41</v>
      </c>
      <c r="V11" s="37" t="s">
        <v>42</v>
      </c>
      <c r="W11" s="37" t="s">
        <v>43</v>
      </c>
      <c r="X11" s="37" t="s">
        <v>44</v>
      </c>
    </row>
    <row r="12" customFormat="false" ht="12.75" hidden="false" customHeight="false" outlineLevel="0" collapsed="false">
      <c r="A12" s="38"/>
      <c r="B12" s="39"/>
      <c r="C12" s="39" t="s">
        <v>45</v>
      </c>
      <c r="D12" s="39" t="s">
        <v>46</v>
      </c>
      <c r="E12" s="39"/>
      <c r="F12" s="39"/>
      <c r="G12" s="39"/>
      <c r="H12" s="40" t="n">
        <f aca="false">SUM(H13:H17)</f>
        <v>0</v>
      </c>
      <c r="I12" s="40" t="n">
        <f aca="false">SUM(I13:I17)</f>
        <v>0</v>
      </c>
      <c r="J12" s="40" t="n">
        <f aca="false">H12+I12</f>
        <v>0</v>
      </c>
      <c r="K12" s="41"/>
      <c r="L12" s="40" t="n">
        <f aca="false">SUM(L13:L17)</f>
        <v>0</v>
      </c>
      <c r="M12" s="41"/>
      <c r="P12" s="42" t="n">
        <f aca="false">IF(Q12="PR",J12,SUM(O13:O17))</f>
        <v>0</v>
      </c>
      <c r="Q12" s="37" t="s">
        <v>47</v>
      </c>
      <c r="R12" s="42" t="n">
        <f aca="false">IF(Q12="HS",H12,0)</f>
        <v>0</v>
      </c>
      <c r="S12" s="42" t="n">
        <f aca="false">IF(Q12="HS",I12-P12,0)</f>
        <v>0</v>
      </c>
      <c r="T12" s="42" t="n">
        <f aca="false">IF(Q12="PS",H12,0)</f>
        <v>0</v>
      </c>
      <c r="U12" s="42" t="n">
        <f aca="false">IF(Q12="PS",I12-P12,0)</f>
        <v>0</v>
      </c>
      <c r="V12" s="42" t="n">
        <f aca="false">IF(Q12="MP",H12,0)</f>
        <v>0</v>
      </c>
      <c r="W12" s="42" t="n">
        <f aca="false">IF(Q12="MP",I12-P12,0)</f>
        <v>0</v>
      </c>
      <c r="X12" s="42" t="n">
        <f aca="false">IF(Q12="OM",H12,0)</f>
        <v>0</v>
      </c>
      <c r="Y12" s="37"/>
      <c r="AI12" s="42" t="n">
        <f aca="false">SUM(Z13:Z17)</f>
        <v>0</v>
      </c>
      <c r="AJ12" s="42" t="n">
        <f aca="false">SUM(AA13:AA17)</f>
        <v>0</v>
      </c>
      <c r="AK12" s="42" t="n">
        <f aca="false">SUM(AB13:AB17)</f>
        <v>0</v>
      </c>
    </row>
    <row r="13" customFormat="false" ht="12.75" hidden="false" customHeight="false" outlineLevel="0" collapsed="false">
      <c r="A13" s="12" t="s">
        <v>48</v>
      </c>
      <c r="B13" s="12"/>
      <c r="C13" s="12" t="s">
        <v>49</v>
      </c>
      <c r="D13" s="12" t="s">
        <v>50</v>
      </c>
      <c r="E13" s="12" t="s">
        <v>51</v>
      </c>
      <c r="F13" s="43" t="n">
        <v>593</v>
      </c>
      <c r="G13" s="44" t="n">
        <v>0</v>
      </c>
      <c r="H13" s="43" t="n">
        <f aca="false">F13*AE13</f>
        <v>0</v>
      </c>
      <c r="I13" s="43" t="n">
        <f aca="false">J13-H13</f>
        <v>0</v>
      </c>
      <c r="J13" s="43" t="n">
        <f aca="false">F13*G13</f>
        <v>0</v>
      </c>
      <c r="K13" s="43" t="n">
        <v>0</v>
      </c>
      <c r="L13" s="43" t="n">
        <f aca="false">F13*K13</f>
        <v>0</v>
      </c>
      <c r="M13" s="45"/>
      <c r="N13" s="45" t="s">
        <v>48</v>
      </c>
      <c r="O13" s="43" t="n">
        <f aca="false">IF(N13="5",I13,0)</f>
        <v>0</v>
      </c>
      <c r="Z13" s="43" t="n">
        <f aca="false">IF(AD13=0,J13,0)</f>
        <v>0</v>
      </c>
      <c r="AA13" s="43" t="n">
        <f aca="false">IF(AD13=15,J13,0)</f>
        <v>0</v>
      </c>
      <c r="AB13" s="43" t="n">
        <f aca="false">IF(AD13=21,J13,0)</f>
        <v>0</v>
      </c>
      <c r="AD13" s="43" t="n">
        <v>21</v>
      </c>
      <c r="AE13" s="43" t="n">
        <f aca="false">G13*1</f>
        <v>0</v>
      </c>
      <c r="AF13" s="43" t="n">
        <f aca="false">G13*(1-1)</f>
        <v>0</v>
      </c>
      <c r="AM13" s="43" t="n">
        <f aca="false">F13*AE13</f>
        <v>0</v>
      </c>
      <c r="AN13" s="43" t="n">
        <f aca="false">F13*AF13</f>
        <v>0</v>
      </c>
      <c r="AO13" s="45" t="s">
        <v>52</v>
      </c>
      <c r="AP13" s="45" t="s">
        <v>52</v>
      </c>
      <c r="AQ13" s="37" t="s">
        <v>53</v>
      </c>
    </row>
    <row r="14" customFormat="false" ht="12.75" hidden="false" customHeight="false" outlineLevel="0" collapsed="false">
      <c r="A14" s="12" t="s">
        <v>54</v>
      </c>
      <c r="B14" s="12"/>
      <c r="C14" s="12" t="s">
        <v>49</v>
      </c>
      <c r="D14" s="12" t="s">
        <v>55</v>
      </c>
      <c r="E14" s="12" t="s">
        <v>51</v>
      </c>
      <c r="F14" s="43" t="n">
        <v>666</v>
      </c>
      <c r="G14" s="44" t="n">
        <v>0</v>
      </c>
      <c r="H14" s="43" t="n">
        <f aca="false">F14*AE14</f>
        <v>0</v>
      </c>
      <c r="I14" s="43" t="n">
        <f aca="false">J14-H14</f>
        <v>0</v>
      </c>
      <c r="J14" s="43" t="n">
        <f aca="false">F14*G14</f>
        <v>0</v>
      </c>
      <c r="K14" s="43" t="n">
        <v>0</v>
      </c>
      <c r="L14" s="43" t="n">
        <f aca="false">F14*K14</f>
        <v>0</v>
      </c>
      <c r="M14" s="45"/>
      <c r="N14" s="45" t="s">
        <v>48</v>
      </c>
      <c r="O14" s="43" t="n">
        <f aca="false">IF(N14="5",I14,0)</f>
        <v>0</v>
      </c>
      <c r="Z14" s="43" t="n">
        <f aca="false">IF(AD14=0,J14,0)</f>
        <v>0</v>
      </c>
      <c r="AA14" s="43" t="n">
        <f aca="false">IF(AD14=15,J14,0)</f>
        <v>0</v>
      </c>
      <c r="AB14" s="43" t="n">
        <f aca="false">IF(AD14=21,J14,0)</f>
        <v>0</v>
      </c>
      <c r="AD14" s="43" t="n">
        <v>21</v>
      </c>
      <c r="AE14" s="43" t="n">
        <f aca="false">G14*1</f>
        <v>0</v>
      </c>
      <c r="AF14" s="43" t="n">
        <f aca="false">G14*(1-1)</f>
        <v>0</v>
      </c>
      <c r="AM14" s="43" t="n">
        <f aca="false">F14*AE14</f>
        <v>0</v>
      </c>
      <c r="AN14" s="43" t="n">
        <f aca="false">F14*AF14</f>
        <v>0</v>
      </c>
      <c r="AO14" s="45" t="s">
        <v>52</v>
      </c>
      <c r="AP14" s="45" t="s">
        <v>52</v>
      </c>
      <c r="AQ14" s="37" t="s">
        <v>53</v>
      </c>
    </row>
    <row r="15" customFormat="false" ht="12.75" hidden="false" customHeight="false" outlineLevel="0" collapsed="false">
      <c r="A15" s="12" t="s">
        <v>56</v>
      </c>
      <c r="B15" s="12"/>
      <c r="C15" s="12" t="s">
        <v>49</v>
      </c>
      <c r="D15" s="12" t="s">
        <v>57</v>
      </c>
      <c r="E15" s="12" t="s">
        <v>51</v>
      </c>
      <c r="F15" s="43" t="n">
        <v>328</v>
      </c>
      <c r="G15" s="44" t="n">
        <v>0</v>
      </c>
      <c r="H15" s="43" t="n">
        <f aca="false">F15*AE15</f>
        <v>0</v>
      </c>
      <c r="I15" s="43" t="n">
        <f aca="false">J15-H15</f>
        <v>0</v>
      </c>
      <c r="J15" s="43" t="n">
        <f aca="false">F15*G15</f>
        <v>0</v>
      </c>
      <c r="K15" s="43" t="n">
        <v>0</v>
      </c>
      <c r="L15" s="43" t="n">
        <f aca="false">F15*K15</f>
        <v>0</v>
      </c>
      <c r="M15" s="45"/>
      <c r="N15" s="45" t="s">
        <v>48</v>
      </c>
      <c r="O15" s="43" t="n">
        <f aca="false">IF(N15="5",I15,0)</f>
        <v>0</v>
      </c>
      <c r="Z15" s="43" t="n">
        <f aca="false">IF(AD15=0,J15,0)</f>
        <v>0</v>
      </c>
      <c r="AA15" s="43" t="n">
        <f aca="false">IF(AD15=15,J15,0)</f>
        <v>0</v>
      </c>
      <c r="AB15" s="43" t="n">
        <f aca="false">IF(AD15=21,J15,0)</f>
        <v>0</v>
      </c>
      <c r="AD15" s="43" t="n">
        <v>21</v>
      </c>
      <c r="AE15" s="43" t="n">
        <f aca="false">G15*1</f>
        <v>0</v>
      </c>
      <c r="AF15" s="43" t="n">
        <f aca="false">G15*(1-1)</f>
        <v>0</v>
      </c>
      <c r="AM15" s="43" t="n">
        <f aca="false">F15*AE15</f>
        <v>0</v>
      </c>
      <c r="AN15" s="43" t="n">
        <f aca="false">F15*AF15</f>
        <v>0</v>
      </c>
      <c r="AO15" s="45" t="s">
        <v>52</v>
      </c>
      <c r="AP15" s="45" t="s">
        <v>52</v>
      </c>
      <c r="AQ15" s="37" t="s">
        <v>53</v>
      </c>
    </row>
    <row r="16" customFormat="false" ht="12.75" hidden="false" customHeight="false" outlineLevel="0" collapsed="false">
      <c r="A16" s="12" t="s">
        <v>58</v>
      </c>
      <c r="B16" s="12"/>
      <c r="C16" s="12" t="s">
        <v>49</v>
      </c>
      <c r="D16" s="12" t="s">
        <v>59</v>
      </c>
      <c r="E16" s="12" t="s">
        <v>51</v>
      </c>
      <c r="F16" s="43" t="n">
        <v>308</v>
      </c>
      <c r="G16" s="44" t="n">
        <v>0</v>
      </c>
      <c r="H16" s="43" t="n">
        <f aca="false">F16*AE16</f>
        <v>0</v>
      </c>
      <c r="I16" s="43" t="n">
        <f aca="false">J16-H16</f>
        <v>0</v>
      </c>
      <c r="J16" s="43" t="n">
        <f aca="false">F16*G16</f>
        <v>0</v>
      </c>
      <c r="K16" s="43" t="n">
        <v>0</v>
      </c>
      <c r="L16" s="43" t="n">
        <f aca="false">F16*K16</f>
        <v>0</v>
      </c>
      <c r="M16" s="45"/>
      <c r="N16" s="45" t="s">
        <v>48</v>
      </c>
      <c r="O16" s="43" t="n">
        <f aca="false">IF(N16="5",I16,0)</f>
        <v>0</v>
      </c>
      <c r="Z16" s="43" t="n">
        <f aca="false">IF(AD16=0,J16,0)</f>
        <v>0</v>
      </c>
      <c r="AA16" s="43" t="n">
        <f aca="false">IF(AD16=15,J16,0)</f>
        <v>0</v>
      </c>
      <c r="AB16" s="43" t="n">
        <f aca="false">IF(AD16=21,J16,0)</f>
        <v>0</v>
      </c>
      <c r="AD16" s="43" t="n">
        <v>21</v>
      </c>
      <c r="AE16" s="43" t="n">
        <f aca="false">G16*1</f>
        <v>0</v>
      </c>
      <c r="AF16" s="43" t="n">
        <f aca="false">G16*(1-1)</f>
        <v>0</v>
      </c>
      <c r="AM16" s="43" t="n">
        <f aca="false">F16*AE16</f>
        <v>0</v>
      </c>
      <c r="AN16" s="43" t="n">
        <f aca="false">F16*AF16</f>
        <v>0</v>
      </c>
      <c r="AO16" s="45" t="s">
        <v>52</v>
      </c>
      <c r="AP16" s="45" t="s">
        <v>52</v>
      </c>
      <c r="AQ16" s="37" t="s">
        <v>53</v>
      </c>
    </row>
    <row r="17" customFormat="false" ht="12.75" hidden="false" customHeight="false" outlineLevel="0" collapsed="false">
      <c r="A17" s="12" t="s">
        <v>60</v>
      </c>
      <c r="B17" s="12"/>
      <c r="C17" s="12" t="s">
        <v>49</v>
      </c>
      <c r="D17" s="12" t="s">
        <v>61</v>
      </c>
      <c r="E17" s="12" t="s">
        <v>51</v>
      </c>
      <c r="F17" s="43" t="n">
        <v>606</v>
      </c>
      <c r="G17" s="44" t="n">
        <v>0</v>
      </c>
      <c r="H17" s="43" t="n">
        <f aca="false">F17*AE17</f>
        <v>0</v>
      </c>
      <c r="I17" s="43" t="n">
        <f aca="false">J17-H17</f>
        <v>0</v>
      </c>
      <c r="J17" s="43" t="n">
        <f aca="false">F17*G17</f>
        <v>0</v>
      </c>
      <c r="K17" s="43" t="n">
        <v>0</v>
      </c>
      <c r="L17" s="43" t="n">
        <f aca="false">F17*K17</f>
        <v>0</v>
      </c>
      <c r="M17" s="45"/>
      <c r="N17" s="45" t="s">
        <v>48</v>
      </c>
      <c r="O17" s="43" t="n">
        <f aca="false">IF(N17="5",I17,0)</f>
        <v>0</v>
      </c>
      <c r="Z17" s="43" t="n">
        <f aca="false">IF(AD17=0,J17,0)</f>
        <v>0</v>
      </c>
      <c r="AA17" s="43" t="n">
        <f aca="false">IF(AD17=15,J17,0)</f>
        <v>0</v>
      </c>
      <c r="AB17" s="43" t="n">
        <f aca="false">IF(AD17=21,J17,0)</f>
        <v>0</v>
      </c>
      <c r="AD17" s="43" t="n">
        <v>21</v>
      </c>
      <c r="AE17" s="43" t="n">
        <f aca="false">G17*1</f>
        <v>0</v>
      </c>
      <c r="AF17" s="43" t="n">
        <f aca="false">G17*(1-1)</f>
        <v>0</v>
      </c>
      <c r="AM17" s="43" t="n">
        <f aca="false">F17*AE17</f>
        <v>0</v>
      </c>
      <c r="AN17" s="43" t="n">
        <f aca="false">F17*AF17</f>
        <v>0</v>
      </c>
      <c r="AO17" s="45" t="s">
        <v>52</v>
      </c>
      <c r="AP17" s="45" t="s">
        <v>52</v>
      </c>
      <c r="AQ17" s="37" t="s">
        <v>53</v>
      </c>
    </row>
    <row r="18" customFormat="false" ht="12.75" hidden="false" customHeight="false" outlineLevel="0" collapsed="false">
      <c r="A18" s="46"/>
      <c r="B18" s="47"/>
      <c r="C18" s="47" t="s">
        <v>62</v>
      </c>
      <c r="D18" s="47" t="s">
        <v>63</v>
      </c>
      <c r="E18" s="47"/>
      <c r="F18" s="47"/>
      <c r="G18" s="47"/>
      <c r="H18" s="42" t="n">
        <f aca="false">SUM(H19:H23)</f>
        <v>0</v>
      </c>
      <c r="I18" s="42" t="n">
        <f aca="false">SUM(I19:I23)</f>
        <v>0</v>
      </c>
      <c r="J18" s="42" t="n">
        <f aca="false">H18+I18</f>
        <v>0</v>
      </c>
      <c r="K18" s="37"/>
      <c r="L18" s="42" t="n">
        <f aca="false">SUM(L19:L23)</f>
        <v>0</v>
      </c>
      <c r="M18" s="37"/>
      <c r="P18" s="42" t="n">
        <f aca="false">IF(Q18="PR",J18,SUM(O19:O23))</f>
        <v>0</v>
      </c>
      <c r="Q18" s="37" t="s">
        <v>47</v>
      </c>
      <c r="R18" s="42" t="n">
        <f aca="false">IF(Q18="HS",H18,0)</f>
        <v>0</v>
      </c>
      <c r="S18" s="42" t="n">
        <f aca="false">IF(Q18="HS",I18-P18,0)</f>
        <v>0</v>
      </c>
      <c r="T18" s="42" t="n">
        <f aca="false">IF(Q18="PS",H18,0)</f>
        <v>0</v>
      </c>
      <c r="U18" s="42" t="n">
        <f aca="false">IF(Q18="PS",I18-P18,0)</f>
        <v>0</v>
      </c>
      <c r="V18" s="42" t="n">
        <f aca="false">IF(Q18="MP",H18,0)</f>
        <v>0</v>
      </c>
      <c r="W18" s="42" t="n">
        <f aca="false">IF(Q18="MP",I18-P18,0)</f>
        <v>0</v>
      </c>
      <c r="X18" s="42" t="n">
        <f aca="false">IF(Q18="OM",H18,0)</f>
        <v>0</v>
      </c>
      <c r="Y18" s="37"/>
      <c r="AI18" s="42" t="n">
        <f aca="false">SUM(Z19:Z23)</f>
        <v>0</v>
      </c>
      <c r="AJ18" s="42" t="n">
        <f aca="false">SUM(AA19:AA23)</f>
        <v>0</v>
      </c>
      <c r="AK18" s="42" t="n">
        <f aca="false">SUM(AB19:AB23)</f>
        <v>0</v>
      </c>
    </row>
    <row r="19" customFormat="false" ht="12.75" hidden="false" customHeight="false" outlineLevel="0" collapsed="false">
      <c r="A19" s="12" t="s">
        <v>64</v>
      </c>
      <c r="B19" s="12"/>
      <c r="C19" s="12" t="s">
        <v>65</v>
      </c>
      <c r="D19" s="12" t="s">
        <v>66</v>
      </c>
      <c r="E19" s="12" t="s">
        <v>51</v>
      </c>
      <c r="F19" s="43" t="n">
        <v>48</v>
      </c>
      <c r="G19" s="44" t="n">
        <v>0</v>
      </c>
      <c r="H19" s="43" t="n">
        <f aca="false">F19*AE19</f>
        <v>0</v>
      </c>
      <c r="I19" s="43" t="n">
        <f aca="false">J19-H19</f>
        <v>0</v>
      </c>
      <c r="J19" s="43" t="n">
        <f aca="false">F19*G19</f>
        <v>0</v>
      </c>
      <c r="K19" s="43" t="n">
        <v>0</v>
      </c>
      <c r="L19" s="43" t="n">
        <f aca="false">F19*K19</f>
        <v>0</v>
      </c>
      <c r="M19" s="45"/>
      <c r="N19" s="45" t="s">
        <v>48</v>
      </c>
      <c r="O19" s="43" t="n">
        <f aca="false">IF(N19="5",I19,0)</f>
        <v>0</v>
      </c>
      <c r="Z19" s="43" t="n">
        <f aca="false">IF(AD19=0,J19,0)</f>
        <v>0</v>
      </c>
      <c r="AA19" s="43" t="n">
        <f aca="false">IF(AD19=15,J19,0)</f>
        <v>0</v>
      </c>
      <c r="AB19" s="43" t="n">
        <f aca="false">IF(AD19=21,J19,0)</f>
        <v>0</v>
      </c>
      <c r="AD19" s="43" t="n">
        <v>21</v>
      </c>
      <c r="AE19" s="43" t="n">
        <f aca="false">G19*1</f>
        <v>0</v>
      </c>
      <c r="AF19" s="43" t="n">
        <f aca="false">G19*(1-1)</f>
        <v>0</v>
      </c>
      <c r="AM19" s="43" t="n">
        <f aca="false">F19*AE19</f>
        <v>0</v>
      </c>
      <c r="AN19" s="43" t="n">
        <f aca="false">F19*AF19</f>
        <v>0</v>
      </c>
      <c r="AO19" s="45" t="s">
        <v>67</v>
      </c>
      <c r="AP19" s="45" t="s">
        <v>52</v>
      </c>
      <c r="AQ19" s="37" t="s">
        <v>53</v>
      </c>
    </row>
    <row r="20" customFormat="false" ht="12.75" hidden="false" customHeight="false" outlineLevel="0" collapsed="false">
      <c r="A20" s="12" t="s">
        <v>68</v>
      </c>
      <c r="B20" s="12"/>
      <c r="C20" s="12" t="s">
        <v>65</v>
      </c>
      <c r="D20" s="12" t="s">
        <v>69</v>
      </c>
      <c r="E20" s="12" t="s">
        <v>51</v>
      </c>
      <c r="F20" s="43" t="n">
        <v>43.2</v>
      </c>
      <c r="G20" s="44" t="n">
        <v>0</v>
      </c>
      <c r="H20" s="43" t="n">
        <f aca="false">F20*AE20</f>
        <v>0</v>
      </c>
      <c r="I20" s="43" t="n">
        <f aca="false">J20-H20</f>
        <v>0</v>
      </c>
      <c r="J20" s="43" t="n">
        <f aca="false">F20*G20</f>
        <v>0</v>
      </c>
      <c r="K20" s="43" t="n">
        <v>0</v>
      </c>
      <c r="L20" s="43" t="n">
        <f aca="false">F20*K20</f>
        <v>0</v>
      </c>
      <c r="M20" s="45"/>
      <c r="N20" s="45" t="s">
        <v>48</v>
      </c>
      <c r="O20" s="43" t="n">
        <f aca="false">IF(N20="5",I20,0)</f>
        <v>0</v>
      </c>
      <c r="Z20" s="43" t="n">
        <f aca="false">IF(AD20=0,J20,0)</f>
        <v>0</v>
      </c>
      <c r="AA20" s="43" t="n">
        <f aca="false">IF(AD20=15,J20,0)</f>
        <v>0</v>
      </c>
      <c r="AB20" s="43" t="n">
        <f aca="false">IF(AD20=21,J20,0)</f>
        <v>0</v>
      </c>
      <c r="AD20" s="43" t="n">
        <v>21</v>
      </c>
      <c r="AE20" s="43" t="n">
        <f aca="false">G20*1</f>
        <v>0</v>
      </c>
      <c r="AF20" s="43" t="n">
        <f aca="false">G20*(1-1)</f>
        <v>0</v>
      </c>
      <c r="AM20" s="43" t="n">
        <f aca="false">F20*AE20</f>
        <v>0</v>
      </c>
      <c r="AN20" s="43" t="n">
        <f aca="false">F20*AF20</f>
        <v>0</v>
      </c>
      <c r="AO20" s="45" t="s">
        <v>67</v>
      </c>
      <c r="AP20" s="45" t="s">
        <v>52</v>
      </c>
      <c r="AQ20" s="37" t="s">
        <v>53</v>
      </c>
    </row>
    <row r="21" customFormat="false" ht="12.75" hidden="false" customHeight="false" outlineLevel="0" collapsed="false">
      <c r="A21" s="12" t="s">
        <v>70</v>
      </c>
      <c r="B21" s="12"/>
      <c r="C21" s="12" t="s">
        <v>65</v>
      </c>
      <c r="D21" s="12" t="s">
        <v>71</v>
      </c>
      <c r="E21" s="12" t="s">
        <v>51</v>
      </c>
      <c r="F21" s="43" t="n">
        <v>30</v>
      </c>
      <c r="G21" s="44" t="n">
        <v>0</v>
      </c>
      <c r="H21" s="43" t="n">
        <f aca="false">F21*AE21</f>
        <v>0</v>
      </c>
      <c r="I21" s="43" t="n">
        <f aca="false">J21-H21</f>
        <v>0</v>
      </c>
      <c r="J21" s="43" t="n">
        <f aca="false">F21*G21</f>
        <v>0</v>
      </c>
      <c r="K21" s="43" t="n">
        <v>0</v>
      </c>
      <c r="L21" s="43" t="n">
        <f aca="false">F21*K21</f>
        <v>0</v>
      </c>
      <c r="M21" s="45"/>
      <c r="N21" s="45" t="s">
        <v>48</v>
      </c>
      <c r="O21" s="43" t="n">
        <f aca="false">IF(N21="5",I21,0)</f>
        <v>0</v>
      </c>
      <c r="Z21" s="43" t="n">
        <f aca="false">IF(AD21=0,J21,0)</f>
        <v>0</v>
      </c>
      <c r="AA21" s="43" t="n">
        <f aca="false">IF(AD21=15,J21,0)</f>
        <v>0</v>
      </c>
      <c r="AB21" s="43" t="n">
        <f aca="false">IF(AD21=21,J21,0)</f>
        <v>0</v>
      </c>
      <c r="AD21" s="43" t="n">
        <v>21</v>
      </c>
      <c r="AE21" s="43" t="n">
        <f aca="false">G21*1</f>
        <v>0</v>
      </c>
      <c r="AF21" s="43" t="n">
        <f aca="false">G21*(1-1)</f>
        <v>0</v>
      </c>
      <c r="AM21" s="43" t="n">
        <f aca="false">F21*AE21</f>
        <v>0</v>
      </c>
      <c r="AN21" s="43" t="n">
        <f aca="false">F21*AF21</f>
        <v>0</v>
      </c>
      <c r="AO21" s="45" t="s">
        <v>67</v>
      </c>
      <c r="AP21" s="45" t="s">
        <v>52</v>
      </c>
      <c r="AQ21" s="37" t="s">
        <v>53</v>
      </c>
    </row>
    <row r="22" customFormat="false" ht="12.75" hidden="false" customHeight="false" outlineLevel="0" collapsed="false">
      <c r="A22" s="12" t="s">
        <v>72</v>
      </c>
      <c r="B22" s="12"/>
      <c r="C22" s="12" t="s">
        <v>65</v>
      </c>
      <c r="D22" s="12" t="s">
        <v>73</v>
      </c>
      <c r="E22" s="12" t="s">
        <v>51</v>
      </c>
      <c r="F22" s="43" t="n">
        <v>80</v>
      </c>
      <c r="G22" s="44" t="n">
        <v>0</v>
      </c>
      <c r="H22" s="43" t="n">
        <f aca="false">F22*AE22</f>
        <v>0</v>
      </c>
      <c r="I22" s="43" t="n">
        <f aca="false">J22-H22</f>
        <v>0</v>
      </c>
      <c r="J22" s="43" t="n">
        <f aca="false">F22*G22</f>
        <v>0</v>
      </c>
      <c r="K22" s="43" t="n">
        <v>0</v>
      </c>
      <c r="L22" s="43" t="n">
        <f aca="false">F22*K22</f>
        <v>0</v>
      </c>
      <c r="M22" s="45"/>
      <c r="N22" s="45" t="s">
        <v>48</v>
      </c>
      <c r="O22" s="43" t="n">
        <f aca="false">IF(N22="5",I22,0)</f>
        <v>0</v>
      </c>
      <c r="Z22" s="43" t="n">
        <f aca="false">IF(AD22=0,J22,0)</f>
        <v>0</v>
      </c>
      <c r="AA22" s="43" t="n">
        <f aca="false">IF(AD22=15,J22,0)</f>
        <v>0</v>
      </c>
      <c r="AB22" s="43" t="n">
        <f aca="false">IF(AD22=21,J22,0)</f>
        <v>0</v>
      </c>
      <c r="AD22" s="43" t="n">
        <v>21</v>
      </c>
      <c r="AE22" s="43" t="n">
        <f aca="false">G22*1</f>
        <v>0</v>
      </c>
      <c r="AF22" s="43" t="n">
        <f aca="false">G22*(1-1)</f>
        <v>0</v>
      </c>
      <c r="AM22" s="43" t="n">
        <f aca="false">F22*AE22</f>
        <v>0</v>
      </c>
      <c r="AN22" s="43" t="n">
        <f aca="false">F22*AF22</f>
        <v>0</v>
      </c>
      <c r="AO22" s="45" t="s">
        <v>67</v>
      </c>
      <c r="AP22" s="45" t="s">
        <v>52</v>
      </c>
      <c r="AQ22" s="37" t="s">
        <v>53</v>
      </c>
    </row>
    <row r="23" customFormat="false" ht="12.75" hidden="false" customHeight="false" outlineLevel="0" collapsed="false">
      <c r="A23" s="12" t="s">
        <v>74</v>
      </c>
      <c r="B23" s="12"/>
      <c r="C23" s="12" t="s">
        <v>65</v>
      </c>
      <c r="D23" s="12" t="s">
        <v>75</v>
      </c>
      <c r="E23" s="12" t="s">
        <v>51</v>
      </c>
      <c r="F23" s="43" t="n">
        <v>46</v>
      </c>
      <c r="G23" s="44" t="n">
        <v>0</v>
      </c>
      <c r="H23" s="43" t="n">
        <f aca="false">F23*AE23</f>
        <v>0</v>
      </c>
      <c r="I23" s="43" t="n">
        <f aca="false">J23-H23</f>
        <v>0</v>
      </c>
      <c r="J23" s="43" t="n">
        <f aca="false">F23*G23</f>
        <v>0</v>
      </c>
      <c r="K23" s="43" t="n">
        <v>0</v>
      </c>
      <c r="L23" s="43" t="n">
        <f aca="false">F23*K23</f>
        <v>0</v>
      </c>
      <c r="M23" s="45"/>
      <c r="N23" s="45" t="s">
        <v>48</v>
      </c>
      <c r="O23" s="43" t="n">
        <f aca="false">IF(N23="5",I23,0)</f>
        <v>0</v>
      </c>
      <c r="Z23" s="43" t="n">
        <f aca="false">IF(AD23=0,J23,0)</f>
        <v>0</v>
      </c>
      <c r="AA23" s="43" t="n">
        <f aca="false">IF(AD23=15,J23,0)</f>
        <v>0</v>
      </c>
      <c r="AB23" s="43" t="n">
        <f aca="false">IF(AD23=21,J23,0)</f>
        <v>0</v>
      </c>
      <c r="AD23" s="43" t="n">
        <v>21</v>
      </c>
      <c r="AE23" s="43" t="n">
        <f aca="false">G23*1</f>
        <v>0</v>
      </c>
      <c r="AF23" s="43" t="n">
        <f aca="false">G23*(1-1)</f>
        <v>0</v>
      </c>
      <c r="AM23" s="43" t="n">
        <f aca="false">F23*AE23</f>
        <v>0</v>
      </c>
      <c r="AN23" s="43" t="n">
        <f aca="false">F23*AF23</f>
        <v>0</v>
      </c>
      <c r="AO23" s="45" t="s">
        <v>67</v>
      </c>
      <c r="AP23" s="45" t="s">
        <v>52</v>
      </c>
      <c r="AQ23" s="37" t="s">
        <v>53</v>
      </c>
    </row>
    <row r="24" customFormat="false" ht="12.75" hidden="false" customHeight="false" outlineLevel="0" collapsed="false">
      <c r="A24" s="46"/>
      <c r="B24" s="47"/>
      <c r="C24" s="47" t="s">
        <v>76</v>
      </c>
      <c r="D24" s="47" t="s">
        <v>77</v>
      </c>
      <c r="E24" s="47"/>
      <c r="F24" s="47"/>
      <c r="G24" s="47"/>
      <c r="H24" s="42" t="n">
        <f aca="false">SUM(H25:H31)</f>
        <v>0</v>
      </c>
      <c r="I24" s="42" t="n">
        <f aca="false">SUM(I25:I31)</f>
        <v>0</v>
      </c>
      <c r="J24" s="42" t="n">
        <f aca="false">H24+I24</f>
        <v>0</v>
      </c>
      <c r="K24" s="37"/>
      <c r="L24" s="42" t="n">
        <f aca="false">SUM(L25:L31)</f>
        <v>0</v>
      </c>
      <c r="M24" s="37"/>
      <c r="P24" s="42" t="n">
        <f aca="false">IF(Q24="PR",J24,SUM(O25:O31))</f>
        <v>0</v>
      </c>
      <c r="Q24" s="37" t="s">
        <v>47</v>
      </c>
      <c r="R24" s="42" t="n">
        <f aca="false">IF(Q24="HS",H24,0)</f>
        <v>0</v>
      </c>
      <c r="S24" s="42" t="n">
        <f aca="false">IF(Q24="HS",I24-P24,0)</f>
        <v>0</v>
      </c>
      <c r="T24" s="42" t="n">
        <f aca="false">IF(Q24="PS",H24,0)</f>
        <v>0</v>
      </c>
      <c r="U24" s="42" t="n">
        <f aca="false">IF(Q24="PS",I24-P24,0)</f>
        <v>0</v>
      </c>
      <c r="V24" s="42" t="n">
        <f aca="false">IF(Q24="MP",H24,0)</f>
        <v>0</v>
      </c>
      <c r="W24" s="42" t="n">
        <f aca="false">IF(Q24="MP",I24-P24,0)</f>
        <v>0</v>
      </c>
      <c r="X24" s="42" t="n">
        <f aca="false">IF(Q24="OM",H24,0)</f>
        <v>0</v>
      </c>
      <c r="Y24" s="37"/>
      <c r="AI24" s="42" t="n">
        <f aca="false">SUM(Z25:Z31)</f>
        <v>0</v>
      </c>
      <c r="AJ24" s="42" t="n">
        <f aca="false">SUM(AA25:AA31)</f>
        <v>0</v>
      </c>
      <c r="AK24" s="42" t="n">
        <f aca="false">SUM(AB25:AB31)</f>
        <v>0</v>
      </c>
    </row>
    <row r="25" customFormat="false" ht="12.75" hidden="false" customHeight="false" outlineLevel="0" collapsed="false">
      <c r="A25" s="12" t="s">
        <v>78</v>
      </c>
      <c r="B25" s="12"/>
      <c r="C25" s="12" t="s">
        <v>79</v>
      </c>
      <c r="D25" s="12" t="s">
        <v>80</v>
      </c>
      <c r="E25" s="12" t="s">
        <v>81</v>
      </c>
      <c r="F25" s="43" t="n">
        <v>100</v>
      </c>
      <c r="G25" s="44" t="n">
        <v>0</v>
      </c>
      <c r="H25" s="43" t="n">
        <f aca="false">F25*AE25</f>
        <v>0</v>
      </c>
      <c r="I25" s="43" t="n">
        <f aca="false">J25-H25</f>
        <v>0</v>
      </c>
      <c r="J25" s="43" t="n">
        <f aca="false">F25*G25</f>
        <v>0</v>
      </c>
      <c r="K25" s="43" t="n">
        <v>0</v>
      </c>
      <c r="L25" s="43" t="n">
        <f aca="false">F25*K25</f>
        <v>0</v>
      </c>
      <c r="M25" s="45"/>
      <c r="N25" s="45" t="s">
        <v>48</v>
      </c>
      <c r="O25" s="43" t="n">
        <f aca="false">IF(N25="5",I25,0)</f>
        <v>0</v>
      </c>
      <c r="Z25" s="43" t="n">
        <f aca="false">IF(AD25=0,J25,0)</f>
        <v>0</v>
      </c>
      <c r="AA25" s="43" t="n">
        <f aca="false">IF(AD25=15,J25,0)</f>
        <v>0</v>
      </c>
      <c r="AB25" s="43" t="n">
        <f aca="false">IF(AD25=21,J25,0)</f>
        <v>0</v>
      </c>
      <c r="AD25" s="43" t="n">
        <v>21</v>
      </c>
      <c r="AE25" s="43" t="n">
        <f aca="false">G25*0</f>
        <v>0</v>
      </c>
      <c r="AF25" s="43" t="n">
        <f aca="false">G25*(1-0)</f>
        <v>0</v>
      </c>
      <c r="AM25" s="43" t="n">
        <f aca="false">F25*AE25</f>
        <v>0</v>
      </c>
      <c r="AN25" s="43" t="n">
        <f aca="false">F25*AF25</f>
        <v>0</v>
      </c>
      <c r="AO25" s="45" t="s">
        <v>82</v>
      </c>
      <c r="AP25" s="45" t="s">
        <v>52</v>
      </c>
      <c r="AQ25" s="37" t="s">
        <v>53</v>
      </c>
    </row>
    <row r="26" customFormat="false" ht="12.75" hidden="false" customHeight="false" outlineLevel="0" collapsed="false">
      <c r="A26" s="12" t="s">
        <v>83</v>
      </c>
      <c r="B26" s="12"/>
      <c r="C26" s="12" t="s">
        <v>79</v>
      </c>
      <c r="D26" s="12" t="s">
        <v>84</v>
      </c>
      <c r="E26" s="12" t="s">
        <v>81</v>
      </c>
      <c r="F26" s="43" t="n">
        <v>30</v>
      </c>
      <c r="G26" s="44" t="n">
        <v>0</v>
      </c>
      <c r="H26" s="43" t="n">
        <f aca="false">F26*AE26</f>
        <v>0</v>
      </c>
      <c r="I26" s="43" t="n">
        <f aca="false">J26-H26</f>
        <v>0</v>
      </c>
      <c r="J26" s="43" t="n">
        <f aca="false">F26*G26</f>
        <v>0</v>
      </c>
      <c r="K26" s="43" t="n">
        <v>0</v>
      </c>
      <c r="L26" s="43" t="n">
        <f aca="false">F26*K26</f>
        <v>0</v>
      </c>
      <c r="M26" s="45"/>
      <c r="N26" s="45" t="s">
        <v>48</v>
      </c>
      <c r="O26" s="43" t="n">
        <f aca="false">IF(N26="5",I26,0)</f>
        <v>0</v>
      </c>
      <c r="Z26" s="43" t="n">
        <f aca="false">IF(AD26=0,J26,0)</f>
        <v>0</v>
      </c>
      <c r="AA26" s="43" t="n">
        <f aca="false">IF(AD26=15,J26,0)</f>
        <v>0</v>
      </c>
      <c r="AB26" s="43" t="n">
        <f aca="false">IF(AD26=21,J26,0)</f>
        <v>0</v>
      </c>
      <c r="AD26" s="43" t="n">
        <v>21</v>
      </c>
      <c r="AE26" s="43" t="n">
        <f aca="false">G26*0</f>
        <v>0</v>
      </c>
      <c r="AF26" s="43" t="n">
        <f aca="false">G26*(1-0)</f>
        <v>0</v>
      </c>
      <c r="AM26" s="43" t="n">
        <f aca="false">F26*AE26</f>
        <v>0</v>
      </c>
      <c r="AN26" s="43" t="n">
        <f aca="false">F26*AF26</f>
        <v>0</v>
      </c>
      <c r="AO26" s="45" t="s">
        <v>82</v>
      </c>
      <c r="AP26" s="45" t="s">
        <v>52</v>
      </c>
      <c r="AQ26" s="37" t="s">
        <v>53</v>
      </c>
    </row>
    <row r="27" customFormat="false" ht="12.75" hidden="false" customHeight="false" outlineLevel="0" collapsed="false">
      <c r="A27" s="12" t="s">
        <v>85</v>
      </c>
      <c r="B27" s="12"/>
      <c r="C27" s="12" t="s">
        <v>76</v>
      </c>
      <c r="D27" s="12" t="s">
        <v>86</v>
      </c>
      <c r="E27" s="12" t="s">
        <v>81</v>
      </c>
      <c r="F27" s="43" t="n">
        <v>558.9</v>
      </c>
      <c r="G27" s="44" t="n">
        <v>0</v>
      </c>
      <c r="H27" s="43" t="n">
        <f aca="false">F27*AE27</f>
        <v>0</v>
      </c>
      <c r="I27" s="43" t="n">
        <f aca="false">J27-H27</f>
        <v>0</v>
      </c>
      <c r="J27" s="43" t="n">
        <f aca="false">F27*G27</f>
        <v>0</v>
      </c>
      <c r="K27" s="43" t="n">
        <v>0</v>
      </c>
      <c r="L27" s="43" t="n">
        <f aca="false">F27*K27</f>
        <v>0</v>
      </c>
      <c r="M27" s="45"/>
      <c r="N27" s="45" t="s">
        <v>48</v>
      </c>
      <c r="O27" s="43" t="n">
        <f aca="false">IF(N27="5",I27,0)</f>
        <v>0</v>
      </c>
      <c r="Z27" s="43" t="n">
        <f aca="false">IF(AD27=0,J27,0)</f>
        <v>0</v>
      </c>
      <c r="AA27" s="43" t="n">
        <f aca="false">IF(AD27=15,J27,0)</f>
        <v>0</v>
      </c>
      <c r="AB27" s="43" t="n">
        <f aca="false">IF(AD27=21,J27,0)</f>
        <v>0</v>
      </c>
      <c r="AD27" s="43" t="n">
        <v>21</v>
      </c>
      <c r="AE27" s="43" t="n">
        <f aca="false">G27*0</f>
        <v>0</v>
      </c>
      <c r="AF27" s="43" t="n">
        <f aca="false">G27*(1-0)</f>
        <v>0</v>
      </c>
      <c r="AM27" s="43" t="n">
        <f aca="false">F27*AE27</f>
        <v>0</v>
      </c>
      <c r="AN27" s="43" t="n">
        <f aca="false">F27*AF27</f>
        <v>0</v>
      </c>
      <c r="AO27" s="45" t="s">
        <v>82</v>
      </c>
      <c r="AP27" s="45" t="s">
        <v>52</v>
      </c>
      <c r="AQ27" s="37" t="s">
        <v>53</v>
      </c>
    </row>
    <row r="28" customFormat="false" ht="12.75" hidden="false" customHeight="false" outlineLevel="0" collapsed="false">
      <c r="A28" s="12" t="s">
        <v>87</v>
      </c>
      <c r="B28" s="12"/>
      <c r="C28" s="12" t="s">
        <v>76</v>
      </c>
      <c r="D28" s="12" t="s">
        <v>88</v>
      </c>
      <c r="E28" s="12" t="s">
        <v>81</v>
      </c>
      <c r="F28" s="43" t="n">
        <v>848.4</v>
      </c>
      <c r="G28" s="44" t="n">
        <v>0</v>
      </c>
      <c r="H28" s="43" t="n">
        <f aca="false">F28*AE28</f>
        <v>0</v>
      </c>
      <c r="I28" s="43" t="n">
        <f aca="false">J28-H28</f>
        <v>0</v>
      </c>
      <c r="J28" s="43" t="n">
        <f aca="false">F28*G28</f>
        <v>0</v>
      </c>
      <c r="K28" s="43" t="n">
        <v>0</v>
      </c>
      <c r="L28" s="43" t="n">
        <f aca="false">F28*K28</f>
        <v>0</v>
      </c>
      <c r="M28" s="45"/>
      <c r="N28" s="45" t="s">
        <v>48</v>
      </c>
      <c r="O28" s="43" t="n">
        <f aca="false">IF(N28="5",I28,0)</f>
        <v>0</v>
      </c>
      <c r="Z28" s="43" t="n">
        <f aca="false">IF(AD28=0,J28,0)</f>
        <v>0</v>
      </c>
      <c r="AA28" s="43" t="n">
        <f aca="false">IF(AD28=15,J28,0)</f>
        <v>0</v>
      </c>
      <c r="AB28" s="43" t="n">
        <f aca="false">IF(AD28=21,J28,0)</f>
        <v>0</v>
      </c>
      <c r="AD28" s="43" t="n">
        <v>21</v>
      </c>
      <c r="AE28" s="43" t="n">
        <f aca="false">G28*0</f>
        <v>0</v>
      </c>
      <c r="AF28" s="43" t="n">
        <f aca="false">G28*(1-0)</f>
        <v>0</v>
      </c>
      <c r="AM28" s="43" t="n">
        <f aca="false">F28*AE28</f>
        <v>0</v>
      </c>
      <c r="AN28" s="43" t="n">
        <f aca="false">F28*AF28</f>
        <v>0</v>
      </c>
      <c r="AO28" s="45" t="s">
        <v>82</v>
      </c>
      <c r="AP28" s="45" t="s">
        <v>52</v>
      </c>
      <c r="AQ28" s="37" t="s">
        <v>53</v>
      </c>
    </row>
    <row r="29" customFormat="false" ht="12.75" hidden="false" customHeight="false" outlineLevel="0" collapsed="false">
      <c r="A29" s="12" t="s">
        <v>89</v>
      </c>
      <c r="B29" s="12"/>
      <c r="C29" s="12" t="s">
        <v>76</v>
      </c>
      <c r="D29" s="12" t="s">
        <v>90</v>
      </c>
      <c r="E29" s="12" t="s">
        <v>81</v>
      </c>
      <c r="F29" s="43" t="n">
        <v>349.3</v>
      </c>
      <c r="G29" s="44" t="n">
        <v>0</v>
      </c>
      <c r="H29" s="43" t="n">
        <f aca="false">F29*AE29</f>
        <v>0</v>
      </c>
      <c r="I29" s="43" t="n">
        <f aca="false">J29-H29</f>
        <v>0</v>
      </c>
      <c r="J29" s="43" t="n">
        <f aca="false">F29*G29</f>
        <v>0</v>
      </c>
      <c r="K29" s="43" t="n">
        <v>0</v>
      </c>
      <c r="L29" s="43" t="n">
        <f aca="false">F29*K29</f>
        <v>0</v>
      </c>
      <c r="M29" s="45"/>
      <c r="N29" s="45" t="s">
        <v>48</v>
      </c>
      <c r="O29" s="43" t="n">
        <f aca="false">IF(N29="5",I29,0)</f>
        <v>0</v>
      </c>
      <c r="Z29" s="43" t="n">
        <f aca="false">IF(AD29=0,J29,0)</f>
        <v>0</v>
      </c>
      <c r="AA29" s="43" t="n">
        <f aca="false">IF(AD29=15,J29,0)</f>
        <v>0</v>
      </c>
      <c r="AB29" s="43" t="n">
        <f aca="false">IF(AD29=21,J29,0)</f>
        <v>0</v>
      </c>
      <c r="AD29" s="43" t="n">
        <v>21</v>
      </c>
      <c r="AE29" s="43" t="n">
        <f aca="false">G29*0</f>
        <v>0</v>
      </c>
      <c r="AF29" s="43" t="n">
        <f aca="false">G29*(1-0)</f>
        <v>0</v>
      </c>
      <c r="AM29" s="43" t="n">
        <f aca="false">F29*AE29</f>
        <v>0</v>
      </c>
      <c r="AN29" s="43" t="n">
        <f aca="false">F29*AF29</f>
        <v>0</v>
      </c>
      <c r="AO29" s="45" t="s">
        <v>82</v>
      </c>
      <c r="AP29" s="45" t="s">
        <v>52</v>
      </c>
      <c r="AQ29" s="37" t="s">
        <v>53</v>
      </c>
    </row>
    <row r="30" customFormat="false" ht="12.75" hidden="false" customHeight="false" outlineLevel="0" collapsed="false">
      <c r="A30" s="12" t="s">
        <v>91</v>
      </c>
      <c r="B30" s="12"/>
      <c r="C30" s="12" t="s">
        <v>76</v>
      </c>
      <c r="D30" s="12" t="s">
        <v>92</v>
      </c>
      <c r="E30" s="12" t="s">
        <v>81</v>
      </c>
      <c r="F30" s="43" t="n">
        <v>235.5</v>
      </c>
      <c r="G30" s="44" t="n">
        <v>0</v>
      </c>
      <c r="H30" s="43" t="n">
        <f aca="false">F30*AE30</f>
        <v>0</v>
      </c>
      <c r="I30" s="43" t="n">
        <f aca="false">J30-H30</f>
        <v>0</v>
      </c>
      <c r="J30" s="43" t="n">
        <f aca="false">F30*G30</f>
        <v>0</v>
      </c>
      <c r="K30" s="43" t="n">
        <v>0</v>
      </c>
      <c r="L30" s="43" t="n">
        <f aca="false">F30*K30</f>
        <v>0</v>
      </c>
      <c r="M30" s="45"/>
      <c r="N30" s="45" t="s">
        <v>48</v>
      </c>
      <c r="O30" s="43" t="n">
        <f aca="false">IF(N30="5",I30,0)</f>
        <v>0</v>
      </c>
      <c r="Z30" s="43" t="n">
        <f aca="false">IF(AD30=0,J30,0)</f>
        <v>0</v>
      </c>
      <c r="AA30" s="43" t="n">
        <f aca="false">IF(AD30=15,J30,0)</f>
        <v>0</v>
      </c>
      <c r="AB30" s="43" t="n">
        <f aca="false">IF(AD30=21,J30,0)</f>
        <v>0</v>
      </c>
      <c r="AD30" s="43" t="n">
        <v>21</v>
      </c>
      <c r="AE30" s="43" t="n">
        <f aca="false">G30*0</f>
        <v>0</v>
      </c>
      <c r="AF30" s="43" t="n">
        <f aca="false">G30*(1-0)</f>
        <v>0</v>
      </c>
      <c r="AM30" s="43" t="n">
        <f aca="false">F30*AE30</f>
        <v>0</v>
      </c>
      <c r="AN30" s="43" t="n">
        <f aca="false">F30*AF30</f>
        <v>0</v>
      </c>
      <c r="AO30" s="45" t="s">
        <v>82</v>
      </c>
      <c r="AP30" s="45" t="s">
        <v>52</v>
      </c>
      <c r="AQ30" s="37" t="s">
        <v>53</v>
      </c>
    </row>
    <row r="31" customFormat="false" ht="12.75" hidden="false" customHeight="false" outlineLevel="0" collapsed="false">
      <c r="A31" s="12" t="s">
        <v>93</v>
      </c>
      <c r="B31" s="12"/>
      <c r="C31" s="12" t="s">
        <v>76</v>
      </c>
      <c r="D31" s="12" t="s">
        <v>94</v>
      </c>
      <c r="E31" s="12" t="s">
        <v>81</v>
      </c>
      <c r="F31" s="43" t="n">
        <v>363.6</v>
      </c>
      <c r="G31" s="44" t="n">
        <v>0</v>
      </c>
      <c r="H31" s="43" t="n">
        <f aca="false">F31*AE31</f>
        <v>0</v>
      </c>
      <c r="I31" s="43" t="n">
        <f aca="false">J31-H31</f>
        <v>0</v>
      </c>
      <c r="J31" s="43" t="n">
        <f aca="false">F31*G31</f>
        <v>0</v>
      </c>
      <c r="K31" s="43" t="n">
        <v>0</v>
      </c>
      <c r="L31" s="43" t="n">
        <f aca="false">F31*K31</f>
        <v>0</v>
      </c>
      <c r="M31" s="45"/>
      <c r="N31" s="45" t="s">
        <v>48</v>
      </c>
      <c r="O31" s="43" t="n">
        <f aca="false">IF(N31="5",I31,0)</f>
        <v>0</v>
      </c>
      <c r="Z31" s="43" t="n">
        <f aca="false">IF(AD31=0,J31,0)</f>
        <v>0</v>
      </c>
      <c r="AA31" s="43" t="n">
        <f aca="false">IF(AD31=15,J31,0)</f>
        <v>0</v>
      </c>
      <c r="AB31" s="43" t="n">
        <f aca="false">IF(AD31=21,J31,0)</f>
        <v>0</v>
      </c>
      <c r="AD31" s="43" t="n">
        <v>21</v>
      </c>
      <c r="AE31" s="43" t="n">
        <f aca="false">G31*0</f>
        <v>0</v>
      </c>
      <c r="AF31" s="43" t="n">
        <f aca="false">G31*(1-0)</f>
        <v>0</v>
      </c>
      <c r="AM31" s="43" t="n">
        <f aca="false">F31*AE31</f>
        <v>0</v>
      </c>
      <c r="AN31" s="43" t="n">
        <f aca="false">F31*AF31</f>
        <v>0</v>
      </c>
      <c r="AO31" s="45" t="s">
        <v>82</v>
      </c>
      <c r="AP31" s="45" t="s">
        <v>52</v>
      </c>
      <c r="AQ31" s="37" t="s">
        <v>53</v>
      </c>
    </row>
    <row r="32" customFormat="false" ht="12.75" hidden="false" customHeight="false" outlineLevel="0" collapsed="false">
      <c r="A32" s="46"/>
      <c r="B32" s="47"/>
      <c r="C32" s="47" t="s">
        <v>78</v>
      </c>
      <c r="D32" s="47" t="s">
        <v>95</v>
      </c>
      <c r="E32" s="47"/>
      <c r="F32" s="47"/>
      <c r="G32" s="47"/>
      <c r="H32" s="42" t="n">
        <f aca="false">SUM(H33:H108)</f>
        <v>0</v>
      </c>
      <c r="I32" s="42" t="n">
        <f aca="false">SUM(I33:I108)</f>
        <v>0</v>
      </c>
      <c r="J32" s="42" t="n">
        <f aca="false">H32+I32</f>
        <v>0</v>
      </c>
      <c r="K32" s="37"/>
      <c r="L32" s="42" t="n">
        <f aca="false">SUM(L33:L108)</f>
        <v>1640.522</v>
      </c>
      <c r="M32" s="37"/>
      <c r="P32" s="42" t="n">
        <f aca="false">IF(Q32="PR",J32,SUM(O33:O108))</f>
        <v>0</v>
      </c>
      <c r="Q32" s="37" t="s">
        <v>47</v>
      </c>
      <c r="R32" s="42" t="n">
        <f aca="false">IF(Q32="HS",H32,0)</f>
        <v>0</v>
      </c>
      <c r="S32" s="42" t="n">
        <f aca="false">IF(Q32="HS",I32-P32,0)</f>
        <v>0</v>
      </c>
      <c r="T32" s="42" t="n">
        <f aca="false">IF(Q32="PS",H32,0)</f>
        <v>0</v>
      </c>
      <c r="U32" s="42" t="n">
        <f aca="false">IF(Q32="PS",I32-P32,0)</f>
        <v>0</v>
      </c>
      <c r="V32" s="42" t="n">
        <f aca="false">IF(Q32="MP",H32,0)</f>
        <v>0</v>
      </c>
      <c r="W32" s="42" t="n">
        <f aca="false">IF(Q32="MP",I32-P32,0)</f>
        <v>0</v>
      </c>
      <c r="X32" s="42" t="n">
        <f aca="false">IF(Q32="OM",H32,0)</f>
        <v>0</v>
      </c>
      <c r="Y32" s="37"/>
      <c r="AI32" s="42" t="n">
        <f aca="false">SUM(Z33:Z108)</f>
        <v>0</v>
      </c>
      <c r="AJ32" s="42" t="n">
        <f aca="false">SUM(AA33:AA108)</f>
        <v>0</v>
      </c>
      <c r="AK32" s="42" t="n">
        <f aca="false">SUM(AB33:AB108)</f>
        <v>0</v>
      </c>
    </row>
    <row r="33" customFormat="false" ht="12.75" hidden="false" customHeight="false" outlineLevel="0" collapsed="false">
      <c r="A33" s="12" t="s">
        <v>96</v>
      </c>
      <c r="B33" s="12"/>
      <c r="C33" s="12" t="s">
        <v>97</v>
      </c>
      <c r="D33" s="12" t="s">
        <v>98</v>
      </c>
      <c r="E33" s="12" t="s">
        <v>99</v>
      </c>
      <c r="F33" s="43" t="n">
        <v>270</v>
      </c>
      <c r="G33" s="44" t="n">
        <v>0</v>
      </c>
      <c r="H33" s="43" t="n">
        <f aca="false">F33*AE33</f>
        <v>0</v>
      </c>
      <c r="I33" s="43" t="n">
        <f aca="false">J33-H33</f>
        <v>0</v>
      </c>
      <c r="J33" s="43" t="n">
        <f aca="false">F33*G33</f>
        <v>0</v>
      </c>
      <c r="K33" s="43" t="n">
        <v>0</v>
      </c>
      <c r="L33" s="43" t="n">
        <f aca="false">F33*K33</f>
        <v>0</v>
      </c>
      <c r="M33" s="45" t="s">
        <v>100</v>
      </c>
      <c r="N33" s="45" t="s">
        <v>48</v>
      </c>
      <c r="O33" s="43" t="n">
        <f aca="false">IF(N33="5",I33,0)</f>
        <v>0</v>
      </c>
      <c r="Z33" s="43" t="n">
        <f aca="false">IF(AD33=0,J33,0)</f>
        <v>0</v>
      </c>
      <c r="AA33" s="43" t="n">
        <f aca="false">IF(AD33=15,J33,0)</f>
        <v>0</v>
      </c>
      <c r="AB33" s="43" t="n">
        <f aca="false">IF(AD33=21,J33,0)</f>
        <v>0</v>
      </c>
      <c r="AD33" s="43" t="n">
        <v>21</v>
      </c>
      <c r="AE33" s="43" t="n">
        <f aca="false">G33*0</f>
        <v>0</v>
      </c>
      <c r="AF33" s="43" t="n">
        <f aca="false">G33*(1-0)</f>
        <v>0</v>
      </c>
      <c r="AM33" s="43" t="n">
        <f aca="false">F33*AE33</f>
        <v>0</v>
      </c>
      <c r="AN33" s="43" t="n">
        <f aca="false">F33*AF33</f>
        <v>0</v>
      </c>
      <c r="AO33" s="45" t="s">
        <v>101</v>
      </c>
      <c r="AP33" s="45" t="s">
        <v>102</v>
      </c>
      <c r="AQ33" s="37" t="s">
        <v>53</v>
      </c>
    </row>
    <row r="34" customFormat="false" ht="12.75" hidden="false" customHeight="false" outlineLevel="0" collapsed="false">
      <c r="A34" s="12" t="s">
        <v>103</v>
      </c>
      <c r="B34" s="12"/>
      <c r="C34" s="12" t="s">
        <v>97</v>
      </c>
      <c r="D34" s="12" t="s">
        <v>104</v>
      </c>
      <c r="E34" s="12" t="s">
        <v>99</v>
      </c>
      <c r="F34" s="43" t="n">
        <v>200</v>
      </c>
      <c r="G34" s="44" t="n">
        <v>0</v>
      </c>
      <c r="H34" s="43" t="n">
        <f aca="false">F34*AE34</f>
        <v>0</v>
      </c>
      <c r="I34" s="43" t="n">
        <f aca="false">J34-H34</f>
        <v>0</v>
      </c>
      <c r="J34" s="43" t="n">
        <f aca="false">F34*G34</f>
        <v>0</v>
      </c>
      <c r="K34" s="43" t="n">
        <v>0</v>
      </c>
      <c r="L34" s="43" t="n">
        <f aca="false">F34*K34</f>
        <v>0</v>
      </c>
      <c r="M34" s="45" t="s">
        <v>100</v>
      </c>
      <c r="N34" s="45" t="s">
        <v>48</v>
      </c>
      <c r="O34" s="43" t="n">
        <f aca="false">IF(N34="5",I34,0)</f>
        <v>0</v>
      </c>
      <c r="Z34" s="43" t="n">
        <f aca="false">IF(AD34=0,J34,0)</f>
        <v>0</v>
      </c>
      <c r="AA34" s="43" t="n">
        <f aca="false">IF(AD34=15,J34,0)</f>
        <v>0</v>
      </c>
      <c r="AB34" s="43" t="n">
        <f aca="false">IF(AD34=21,J34,0)</f>
        <v>0</v>
      </c>
      <c r="AD34" s="43" t="n">
        <v>21</v>
      </c>
      <c r="AE34" s="43" t="n">
        <f aca="false">G34*0</f>
        <v>0</v>
      </c>
      <c r="AF34" s="43" t="n">
        <f aca="false">G34*(1-0)</f>
        <v>0</v>
      </c>
      <c r="AM34" s="43" t="n">
        <f aca="false">F34*AE34</f>
        <v>0</v>
      </c>
      <c r="AN34" s="43" t="n">
        <f aca="false">F34*AF34</f>
        <v>0</v>
      </c>
      <c r="AO34" s="45" t="s">
        <v>101</v>
      </c>
      <c r="AP34" s="45" t="s">
        <v>102</v>
      </c>
      <c r="AQ34" s="37" t="s">
        <v>53</v>
      </c>
    </row>
    <row r="35" customFormat="false" ht="12.75" hidden="false" customHeight="false" outlineLevel="0" collapsed="false">
      <c r="A35" s="12" t="s">
        <v>105</v>
      </c>
      <c r="B35" s="12"/>
      <c r="C35" s="12" t="s">
        <v>97</v>
      </c>
      <c r="D35" s="12" t="s">
        <v>106</v>
      </c>
      <c r="E35" s="12" t="s">
        <v>99</v>
      </c>
      <c r="F35" s="43" t="n">
        <v>15</v>
      </c>
      <c r="G35" s="44" t="n">
        <v>0</v>
      </c>
      <c r="H35" s="43" t="n">
        <f aca="false">F35*AE35</f>
        <v>0</v>
      </c>
      <c r="I35" s="43" t="n">
        <f aca="false">J35-H35</f>
        <v>0</v>
      </c>
      <c r="J35" s="43" t="n">
        <f aca="false">F35*G35</f>
        <v>0</v>
      </c>
      <c r="K35" s="43" t="n">
        <v>0</v>
      </c>
      <c r="L35" s="43" t="n">
        <f aca="false">F35*K35</f>
        <v>0</v>
      </c>
      <c r="M35" s="45" t="s">
        <v>100</v>
      </c>
      <c r="N35" s="45" t="s">
        <v>48</v>
      </c>
      <c r="O35" s="43" t="n">
        <f aca="false">IF(N35="5",I35,0)</f>
        <v>0</v>
      </c>
      <c r="Z35" s="43" t="n">
        <f aca="false">IF(AD35=0,J35,0)</f>
        <v>0</v>
      </c>
      <c r="AA35" s="43" t="n">
        <f aca="false">IF(AD35=15,J35,0)</f>
        <v>0</v>
      </c>
      <c r="AB35" s="43" t="n">
        <f aca="false">IF(AD35=21,J35,0)</f>
        <v>0</v>
      </c>
      <c r="AD35" s="43" t="n">
        <v>21</v>
      </c>
      <c r="AE35" s="43" t="n">
        <f aca="false">G35*0</f>
        <v>0</v>
      </c>
      <c r="AF35" s="43" t="n">
        <f aca="false">G35*(1-0)</f>
        <v>0</v>
      </c>
      <c r="AM35" s="43" t="n">
        <f aca="false">F35*AE35</f>
        <v>0</v>
      </c>
      <c r="AN35" s="43" t="n">
        <f aca="false">F35*AF35</f>
        <v>0</v>
      </c>
      <c r="AO35" s="45" t="s">
        <v>101</v>
      </c>
      <c r="AP35" s="45" t="s">
        <v>102</v>
      </c>
      <c r="AQ35" s="37" t="s">
        <v>53</v>
      </c>
    </row>
    <row r="36" customFormat="false" ht="12.75" hidden="false" customHeight="false" outlineLevel="0" collapsed="false">
      <c r="A36" s="12" t="s">
        <v>107</v>
      </c>
      <c r="B36" s="12"/>
      <c r="C36" s="12" t="s">
        <v>97</v>
      </c>
      <c r="D36" s="12" t="s">
        <v>108</v>
      </c>
      <c r="E36" s="12" t="s">
        <v>99</v>
      </c>
      <c r="F36" s="43" t="n">
        <v>900</v>
      </c>
      <c r="G36" s="44" t="n">
        <v>0</v>
      </c>
      <c r="H36" s="43" t="n">
        <f aca="false">F36*AE36</f>
        <v>0</v>
      </c>
      <c r="I36" s="43" t="n">
        <f aca="false">J36-H36</f>
        <v>0</v>
      </c>
      <c r="J36" s="43" t="n">
        <f aca="false">F36*G36</f>
        <v>0</v>
      </c>
      <c r="K36" s="43" t="n">
        <v>0</v>
      </c>
      <c r="L36" s="43" t="n">
        <f aca="false">F36*K36</f>
        <v>0</v>
      </c>
      <c r="M36" s="45" t="s">
        <v>100</v>
      </c>
      <c r="N36" s="45" t="s">
        <v>48</v>
      </c>
      <c r="O36" s="43" t="n">
        <f aca="false">IF(N36="5",I36,0)</f>
        <v>0</v>
      </c>
      <c r="Z36" s="43" t="n">
        <f aca="false">IF(AD36=0,J36,0)</f>
        <v>0</v>
      </c>
      <c r="AA36" s="43" t="n">
        <f aca="false">IF(AD36=15,J36,0)</f>
        <v>0</v>
      </c>
      <c r="AB36" s="43" t="n">
        <f aca="false">IF(AD36=21,J36,0)</f>
        <v>0</v>
      </c>
      <c r="AD36" s="43" t="n">
        <v>21</v>
      </c>
      <c r="AE36" s="43" t="n">
        <f aca="false">G36*0</f>
        <v>0</v>
      </c>
      <c r="AF36" s="43" t="n">
        <f aca="false">G36*(1-0)</f>
        <v>0</v>
      </c>
      <c r="AM36" s="43" t="n">
        <f aca="false">F36*AE36</f>
        <v>0</v>
      </c>
      <c r="AN36" s="43" t="n">
        <f aca="false">F36*AF36</f>
        <v>0</v>
      </c>
      <c r="AO36" s="45" t="s">
        <v>101</v>
      </c>
      <c r="AP36" s="45" t="s">
        <v>102</v>
      </c>
      <c r="AQ36" s="37" t="s">
        <v>53</v>
      </c>
    </row>
    <row r="37" customFormat="false" ht="12.75" hidden="false" customHeight="false" outlineLevel="0" collapsed="false">
      <c r="A37" s="12" t="s">
        <v>109</v>
      </c>
      <c r="B37" s="12"/>
      <c r="C37" s="12" t="s">
        <v>97</v>
      </c>
      <c r="D37" s="12" t="s">
        <v>110</v>
      </c>
      <c r="E37" s="12" t="s">
        <v>99</v>
      </c>
      <c r="F37" s="43" t="n">
        <v>600</v>
      </c>
      <c r="G37" s="44" t="n">
        <v>0</v>
      </c>
      <c r="H37" s="43" t="n">
        <f aca="false">F37*AE37</f>
        <v>0</v>
      </c>
      <c r="I37" s="43" t="n">
        <f aca="false">J37-H37</f>
        <v>0</v>
      </c>
      <c r="J37" s="43" t="n">
        <f aca="false">F37*G37</f>
        <v>0</v>
      </c>
      <c r="K37" s="43" t="n">
        <v>0</v>
      </c>
      <c r="L37" s="43" t="n">
        <f aca="false">F37*K37</f>
        <v>0</v>
      </c>
      <c r="M37" s="45" t="s">
        <v>100</v>
      </c>
      <c r="N37" s="45" t="s">
        <v>48</v>
      </c>
      <c r="O37" s="43" t="n">
        <f aca="false">IF(N37="5",I37,0)</f>
        <v>0</v>
      </c>
      <c r="Z37" s="43" t="n">
        <f aca="false">IF(AD37=0,J37,0)</f>
        <v>0</v>
      </c>
      <c r="AA37" s="43" t="n">
        <f aca="false">IF(AD37=15,J37,0)</f>
        <v>0</v>
      </c>
      <c r="AB37" s="43" t="n">
        <f aca="false">IF(AD37=21,J37,0)</f>
        <v>0</v>
      </c>
      <c r="AD37" s="43" t="n">
        <v>21</v>
      </c>
      <c r="AE37" s="43" t="n">
        <f aca="false">G37*0</f>
        <v>0</v>
      </c>
      <c r="AF37" s="43" t="n">
        <f aca="false">G37*(1-0)</f>
        <v>0</v>
      </c>
      <c r="AM37" s="43" t="n">
        <f aca="false">F37*AE37</f>
        <v>0</v>
      </c>
      <c r="AN37" s="43" t="n">
        <f aca="false">F37*AF37</f>
        <v>0</v>
      </c>
      <c r="AO37" s="45" t="s">
        <v>101</v>
      </c>
      <c r="AP37" s="45" t="s">
        <v>102</v>
      </c>
      <c r="AQ37" s="37" t="s">
        <v>53</v>
      </c>
    </row>
    <row r="38" customFormat="false" ht="12.75" hidden="false" customHeight="false" outlineLevel="0" collapsed="false">
      <c r="A38" s="12" t="s">
        <v>111</v>
      </c>
      <c r="B38" s="12"/>
      <c r="C38" s="12" t="s">
        <v>112</v>
      </c>
      <c r="D38" s="12" t="s">
        <v>113</v>
      </c>
      <c r="E38" s="12" t="s">
        <v>99</v>
      </c>
      <c r="F38" s="43" t="n">
        <v>270</v>
      </c>
      <c r="G38" s="44" t="n">
        <v>0</v>
      </c>
      <c r="H38" s="43" t="n">
        <f aca="false">F38*AE38</f>
        <v>0</v>
      </c>
      <c r="I38" s="43" t="n">
        <f aca="false">J38-H38</f>
        <v>0</v>
      </c>
      <c r="J38" s="43" t="n">
        <f aca="false">F38*G38</f>
        <v>0</v>
      </c>
      <c r="K38" s="43" t="n">
        <v>5E-005</v>
      </c>
      <c r="L38" s="43" t="n">
        <f aca="false">F38*K38</f>
        <v>0.0135</v>
      </c>
      <c r="M38" s="45" t="s">
        <v>100</v>
      </c>
      <c r="N38" s="45" t="s">
        <v>48</v>
      </c>
      <c r="O38" s="43" t="n">
        <f aca="false">IF(N38="5",I38,0)</f>
        <v>0</v>
      </c>
      <c r="Z38" s="43" t="n">
        <f aca="false">IF(AD38=0,J38,0)</f>
        <v>0</v>
      </c>
      <c r="AA38" s="43" t="n">
        <f aca="false">IF(AD38=15,J38,0)</f>
        <v>0</v>
      </c>
      <c r="AB38" s="43" t="n">
        <f aca="false">IF(AD38=21,J38,0)</f>
        <v>0</v>
      </c>
      <c r="AD38" s="43" t="n">
        <v>21</v>
      </c>
      <c r="AE38" s="43" t="n">
        <f aca="false">G38*0.207954545454546</f>
        <v>0</v>
      </c>
      <c r="AF38" s="43" t="n">
        <f aca="false">G38*(1-0.207954545454546)</f>
        <v>0</v>
      </c>
      <c r="AM38" s="43" t="n">
        <f aca="false">F38*AE38</f>
        <v>0</v>
      </c>
      <c r="AN38" s="43" t="n">
        <f aca="false">F38*AF38</f>
        <v>0</v>
      </c>
      <c r="AO38" s="45" t="s">
        <v>101</v>
      </c>
      <c r="AP38" s="45" t="s">
        <v>102</v>
      </c>
      <c r="AQ38" s="37" t="s">
        <v>53</v>
      </c>
    </row>
    <row r="39" customFormat="false" ht="12.75" hidden="false" customHeight="false" outlineLevel="0" collapsed="false">
      <c r="A39" s="12" t="s">
        <v>114</v>
      </c>
      <c r="B39" s="12"/>
      <c r="C39" s="12" t="s">
        <v>112</v>
      </c>
      <c r="D39" s="12" t="s">
        <v>115</v>
      </c>
      <c r="E39" s="12" t="s">
        <v>99</v>
      </c>
      <c r="F39" s="43" t="n">
        <v>200</v>
      </c>
      <c r="G39" s="44" t="n">
        <v>0</v>
      </c>
      <c r="H39" s="43" t="n">
        <f aca="false">F39*AE39</f>
        <v>0</v>
      </c>
      <c r="I39" s="43" t="n">
        <f aca="false">J39-H39</f>
        <v>0</v>
      </c>
      <c r="J39" s="43" t="n">
        <f aca="false">F39*G39</f>
        <v>0</v>
      </c>
      <c r="K39" s="43" t="n">
        <v>5E-005</v>
      </c>
      <c r="L39" s="43" t="n">
        <f aca="false">F39*K39</f>
        <v>0.01</v>
      </c>
      <c r="M39" s="45" t="s">
        <v>100</v>
      </c>
      <c r="N39" s="45" t="s">
        <v>48</v>
      </c>
      <c r="O39" s="43" t="n">
        <f aca="false">IF(N39="5",I39,0)</f>
        <v>0</v>
      </c>
      <c r="Z39" s="43" t="n">
        <f aca="false">IF(AD39=0,J39,0)</f>
        <v>0</v>
      </c>
      <c r="AA39" s="43" t="n">
        <f aca="false">IF(AD39=15,J39,0)</f>
        <v>0</v>
      </c>
      <c r="AB39" s="43" t="n">
        <f aca="false">IF(AD39=21,J39,0)</f>
        <v>0</v>
      </c>
      <c r="AD39" s="43" t="n">
        <v>21</v>
      </c>
      <c r="AE39" s="43" t="n">
        <f aca="false">G39*0.207954545454545</f>
        <v>0</v>
      </c>
      <c r="AF39" s="43" t="n">
        <f aca="false">G39*(1-0.207954545454545)</f>
        <v>0</v>
      </c>
      <c r="AM39" s="43" t="n">
        <f aca="false">F39*AE39</f>
        <v>0</v>
      </c>
      <c r="AN39" s="43" t="n">
        <f aca="false">F39*AF39</f>
        <v>0</v>
      </c>
      <c r="AO39" s="45" t="s">
        <v>101</v>
      </c>
      <c r="AP39" s="45" t="s">
        <v>102</v>
      </c>
      <c r="AQ39" s="37" t="s">
        <v>53</v>
      </c>
    </row>
    <row r="40" customFormat="false" ht="12.75" hidden="false" customHeight="false" outlineLevel="0" collapsed="false">
      <c r="A40" s="12" t="s">
        <v>116</v>
      </c>
      <c r="B40" s="12"/>
      <c r="C40" s="12" t="s">
        <v>112</v>
      </c>
      <c r="D40" s="12" t="s">
        <v>117</v>
      </c>
      <c r="E40" s="12" t="s">
        <v>99</v>
      </c>
      <c r="F40" s="43" t="n">
        <v>15</v>
      </c>
      <c r="G40" s="44" t="n">
        <v>0</v>
      </c>
      <c r="H40" s="43" t="n">
        <f aca="false">F40*AE40</f>
        <v>0</v>
      </c>
      <c r="I40" s="43" t="n">
        <f aca="false">J40-H40</f>
        <v>0</v>
      </c>
      <c r="J40" s="43" t="n">
        <f aca="false">F40*G40</f>
        <v>0</v>
      </c>
      <c r="K40" s="43" t="n">
        <v>5E-005</v>
      </c>
      <c r="L40" s="43" t="n">
        <f aca="false">F40*K40</f>
        <v>0.00075</v>
      </c>
      <c r="M40" s="45" t="s">
        <v>100</v>
      </c>
      <c r="N40" s="45" t="s">
        <v>48</v>
      </c>
      <c r="O40" s="43" t="n">
        <f aca="false">IF(N40="5",I40,0)</f>
        <v>0</v>
      </c>
      <c r="Z40" s="43" t="n">
        <f aca="false">IF(AD40=0,J40,0)</f>
        <v>0</v>
      </c>
      <c r="AA40" s="43" t="n">
        <f aca="false">IF(AD40=15,J40,0)</f>
        <v>0</v>
      </c>
      <c r="AB40" s="43" t="n">
        <f aca="false">IF(AD40=21,J40,0)</f>
        <v>0</v>
      </c>
      <c r="AD40" s="43" t="n">
        <v>21</v>
      </c>
      <c r="AE40" s="43" t="n">
        <f aca="false">G40*0.207954545454546</f>
        <v>0</v>
      </c>
      <c r="AF40" s="43" t="n">
        <f aca="false">G40*(1-0.207954545454546)</f>
        <v>0</v>
      </c>
      <c r="AM40" s="43" t="n">
        <f aca="false">F40*AE40</f>
        <v>0</v>
      </c>
      <c r="AN40" s="43" t="n">
        <f aca="false">F40*AF40</f>
        <v>0</v>
      </c>
      <c r="AO40" s="45" t="s">
        <v>101</v>
      </c>
      <c r="AP40" s="45" t="s">
        <v>102</v>
      </c>
      <c r="AQ40" s="37" t="s">
        <v>53</v>
      </c>
    </row>
    <row r="41" customFormat="false" ht="12.75" hidden="false" customHeight="false" outlineLevel="0" collapsed="false">
      <c r="A41" s="12" t="s">
        <v>118</v>
      </c>
      <c r="B41" s="12"/>
      <c r="C41" s="12" t="s">
        <v>112</v>
      </c>
      <c r="D41" s="12" t="s">
        <v>119</v>
      </c>
      <c r="E41" s="12" t="s">
        <v>99</v>
      </c>
      <c r="F41" s="43" t="n">
        <v>900</v>
      </c>
      <c r="G41" s="44" t="n">
        <v>0</v>
      </c>
      <c r="H41" s="43" t="n">
        <f aca="false">F41*AE41</f>
        <v>0</v>
      </c>
      <c r="I41" s="43" t="n">
        <f aca="false">J41-H41</f>
        <v>0</v>
      </c>
      <c r="J41" s="43" t="n">
        <f aca="false">F41*G41</f>
        <v>0</v>
      </c>
      <c r="K41" s="43" t="n">
        <v>5E-005</v>
      </c>
      <c r="L41" s="43" t="n">
        <f aca="false">F41*K41</f>
        <v>0.045</v>
      </c>
      <c r="M41" s="45" t="s">
        <v>100</v>
      </c>
      <c r="N41" s="45" t="s">
        <v>48</v>
      </c>
      <c r="O41" s="43" t="n">
        <f aca="false">IF(N41="5",I41,0)</f>
        <v>0</v>
      </c>
      <c r="Z41" s="43" t="n">
        <f aca="false">IF(AD41=0,J41,0)</f>
        <v>0</v>
      </c>
      <c r="AA41" s="43" t="n">
        <f aca="false">IF(AD41=15,J41,0)</f>
        <v>0</v>
      </c>
      <c r="AB41" s="43" t="n">
        <f aca="false">IF(AD41=21,J41,0)</f>
        <v>0</v>
      </c>
      <c r="AD41" s="43" t="n">
        <v>21</v>
      </c>
      <c r="AE41" s="43" t="n">
        <f aca="false">G41*0.207954545454545</f>
        <v>0</v>
      </c>
      <c r="AF41" s="43" t="n">
        <f aca="false">G41*(1-0.207954545454545)</f>
        <v>0</v>
      </c>
      <c r="AM41" s="43" t="n">
        <f aca="false">F41*AE41</f>
        <v>0</v>
      </c>
      <c r="AN41" s="43" t="n">
        <f aca="false">F41*AF41</f>
        <v>0</v>
      </c>
      <c r="AO41" s="45" t="s">
        <v>101</v>
      </c>
      <c r="AP41" s="45" t="s">
        <v>102</v>
      </c>
      <c r="AQ41" s="37" t="s">
        <v>53</v>
      </c>
    </row>
    <row r="42" customFormat="false" ht="12.75" hidden="false" customHeight="false" outlineLevel="0" collapsed="false">
      <c r="A42" s="12" t="s">
        <v>120</v>
      </c>
      <c r="B42" s="12"/>
      <c r="C42" s="12" t="s">
        <v>112</v>
      </c>
      <c r="D42" s="12" t="s">
        <v>121</v>
      </c>
      <c r="E42" s="12" t="s">
        <v>99</v>
      </c>
      <c r="F42" s="43" t="n">
        <v>600</v>
      </c>
      <c r="G42" s="44" t="n">
        <v>0</v>
      </c>
      <c r="H42" s="43" t="n">
        <f aca="false">F42*AE42</f>
        <v>0</v>
      </c>
      <c r="I42" s="43" t="n">
        <f aca="false">J42-H42</f>
        <v>0</v>
      </c>
      <c r="J42" s="43" t="n">
        <f aca="false">F42*G42</f>
        <v>0</v>
      </c>
      <c r="K42" s="43" t="n">
        <v>5E-005</v>
      </c>
      <c r="L42" s="43" t="n">
        <f aca="false">F42*K42</f>
        <v>0.03</v>
      </c>
      <c r="M42" s="45" t="s">
        <v>100</v>
      </c>
      <c r="N42" s="45" t="s">
        <v>48</v>
      </c>
      <c r="O42" s="43" t="n">
        <f aca="false">IF(N42="5",I42,0)</f>
        <v>0</v>
      </c>
      <c r="Z42" s="43" t="n">
        <f aca="false">IF(AD42=0,J42,0)</f>
        <v>0</v>
      </c>
      <c r="AA42" s="43" t="n">
        <f aca="false">IF(AD42=15,J42,0)</f>
        <v>0</v>
      </c>
      <c r="AB42" s="43" t="n">
        <f aca="false">IF(AD42=21,J42,0)</f>
        <v>0</v>
      </c>
      <c r="AD42" s="43" t="n">
        <v>21</v>
      </c>
      <c r="AE42" s="43" t="n">
        <f aca="false">G42*0.207954545454546</f>
        <v>0</v>
      </c>
      <c r="AF42" s="43" t="n">
        <f aca="false">G42*(1-0.207954545454546)</f>
        <v>0</v>
      </c>
      <c r="AM42" s="43" t="n">
        <f aca="false">F42*AE42</f>
        <v>0</v>
      </c>
      <c r="AN42" s="43" t="n">
        <f aca="false">F42*AF42</f>
        <v>0</v>
      </c>
      <c r="AO42" s="45" t="s">
        <v>101</v>
      </c>
      <c r="AP42" s="45" t="s">
        <v>102</v>
      </c>
      <c r="AQ42" s="37" t="s">
        <v>53</v>
      </c>
    </row>
    <row r="43" customFormat="false" ht="12.75" hidden="false" customHeight="false" outlineLevel="0" collapsed="false">
      <c r="A43" s="12" t="s">
        <v>122</v>
      </c>
      <c r="B43" s="12"/>
      <c r="C43" s="12" t="s">
        <v>123</v>
      </c>
      <c r="D43" s="12" t="s">
        <v>124</v>
      </c>
      <c r="E43" s="12" t="s">
        <v>125</v>
      </c>
      <c r="F43" s="43" t="n">
        <v>4</v>
      </c>
      <c r="G43" s="44" t="n">
        <v>0</v>
      </c>
      <c r="H43" s="43" t="n">
        <f aca="false">F43*AE43</f>
        <v>0</v>
      </c>
      <c r="I43" s="43" t="n">
        <f aca="false">J43-H43</f>
        <v>0</v>
      </c>
      <c r="J43" s="43" t="n">
        <f aca="false">F43*G43</f>
        <v>0</v>
      </c>
      <c r="K43" s="43" t="n">
        <v>0</v>
      </c>
      <c r="L43" s="43" t="n">
        <f aca="false">F43*K43</f>
        <v>0</v>
      </c>
      <c r="M43" s="45" t="s">
        <v>100</v>
      </c>
      <c r="N43" s="45" t="s">
        <v>48</v>
      </c>
      <c r="O43" s="43" t="n">
        <f aca="false">IF(N43="5",I43,0)</f>
        <v>0</v>
      </c>
      <c r="Z43" s="43" t="n">
        <f aca="false">IF(AD43=0,J43,0)</f>
        <v>0</v>
      </c>
      <c r="AA43" s="43" t="n">
        <f aca="false">IF(AD43=15,J43,0)</f>
        <v>0</v>
      </c>
      <c r="AB43" s="43" t="n">
        <f aca="false">IF(AD43=21,J43,0)</f>
        <v>0</v>
      </c>
      <c r="AD43" s="43" t="n">
        <v>21</v>
      </c>
      <c r="AE43" s="43" t="n">
        <f aca="false">G43*0</f>
        <v>0</v>
      </c>
      <c r="AF43" s="43" t="n">
        <f aca="false">G43*(1-0)</f>
        <v>0</v>
      </c>
      <c r="AM43" s="43" t="n">
        <f aca="false">F43*AE43</f>
        <v>0</v>
      </c>
      <c r="AN43" s="43" t="n">
        <f aca="false">F43*AF43</f>
        <v>0</v>
      </c>
      <c r="AO43" s="45" t="s">
        <v>101</v>
      </c>
      <c r="AP43" s="45" t="s">
        <v>102</v>
      </c>
      <c r="AQ43" s="37" t="s">
        <v>53</v>
      </c>
    </row>
    <row r="44" customFormat="false" ht="12.75" hidden="false" customHeight="false" outlineLevel="0" collapsed="false">
      <c r="A44" s="12" t="s">
        <v>126</v>
      </c>
      <c r="B44" s="12"/>
      <c r="C44" s="12" t="s">
        <v>123</v>
      </c>
      <c r="D44" s="12" t="s">
        <v>127</v>
      </c>
      <c r="E44" s="12" t="s">
        <v>125</v>
      </c>
      <c r="F44" s="43" t="n">
        <v>3</v>
      </c>
      <c r="G44" s="44" t="n">
        <v>0</v>
      </c>
      <c r="H44" s="43" t="n">
        <f aca="false">F44*AE44</f>
        <v>0</v>
      </c>
      <c r="I44" s="43" t="n">
        <f aca="false">J44-H44</f>
        <v>0</v>
      </c>
      <c r="J44" s="43" t="n">
        <f aca="false">F44*G44</f>
        <v>0</v>
      </c>
      <c r="K44" s="43" t="n">
        <v>0</v>
      </c>
      <c r="L44" s="43" t="n">
        <f aca="false">F44*K44</f>
        <v>0</v>
      </c>
      <c r="M44" s="45" t="s">
        <v>100</v>
      </c>
      <c r="N44" s="45" t="s">
        <v>48</v>
      </c>
      <c r="O44" s="43" t="n">
        <f aca="false">IF(N44="5",I44,0)</f>
        <v>0</v>
      </c>
      <c r="Z44" s="43" t="n">
        <f aca="false">IF(AD44=0,J44,0)</f>
        <v>0</v>
      </c>
      <c r="AA44" s="43" t="n">
        <f aca="false">IF(AD44=15,J44,0)</f>
        <v>0</v>
      </c>
      <c r="AB44" s="43" t="n">
        <f aca="false">IF(AD44=21,J44,0)</f>
        <v>0</v>
      </c>
      <c r="AD44" s="43" t="n">
        <v>21</v>
      </c>
      <c r="AE44" s="43" t="n">
        <f aca="false">G44*0</f>
        <v>0</v>
      </c>
      <c r="AF44" s="43" t="n">
        <f aca="false">G44*(1-0)</f>
        <v>0</v>
      </c>
      <c r="AM44" s="43" t="n">
        <f aca="false">F44*AE44</f>
        <v>0</v>
      </c>
      <c r="AN44" s="43" t="n">
        <f aca="false">F44*AF44</f>
        <v>0</v>
      </c>
      <c r="AO44" s="45" t="s">
        <v>101</v>
      </c>
      <c r="AP44" s="45" t="s">
        <v>102</v>
      </c>
      <c r="AQ44" s="37" t="s">
        <v>53</v>
      </c>
    </row>
    <row r="45" customFormat="false" ht="12.75" hidden="false" customHeight="false" outlineLevel="0" collapsed="false">
      <c r="A45" s="12" t="s">
        <v>128</v>
      </c>
      <c r="B45" s="12"/>
      <c r="C45" s="12" t="s">
        <v>129</v>
      </c>
      <c r="D45" s="12" t="s">
        <v>130</v>
      </c>
      <c r="E45" s="12" t="s">
        <v>125</v>
      </c>
      <c r="F45" s="43" t="n">
        <v>57</v>
      </c>
      <c r="G45" s="44" t="n">
        <v>0</v>
      </c>
      <c r="H45" s="43" t="n">
        <f aca="false">F45*AE45</f>
        <v>0</v>
      </c>
      <c r="I45" s="43" t="n">
        <f aca="false">J45-H45</f>
        <v>0</v>
      </c>
      <c r="J45" s="43" t="n">
        <f aca="false">F45*G45</f>
        <v>0</v>
      </c>
      <c r="K45" s="43" t="n">
        <v>0</v>
      </c>
      <c r="L45" s="43" t="n">
        <f aca="false">F45*K45</f>
        <v>0</v>
      </c>
      <c r="M45" s="45" t="s">
        <v>100</v>
      </c>
      <c r="N45" s="45" t="s">
        <v>48</v>
      </c>
      <c r="O45" s="43" t="n">
        <f aca="false">IF(N45="5",I45,0)</f>
        <v>0</v>
      </c>
      <c r="Z45" s="43" t="n">
        <f aca="false">IF(AD45=0,J45,0)</f>
        <v>0</v>
      </c>
      <c r="AA45" s="43" t="n">
        <f aca="false">IF(AD45=15,J45,0)</f>
        <v>0</v>
      </c>
      <c r="AB45" s="43" t="n">
        <f aca="false">IF(AD45=21,J45,0)</f>
        <v>0</v>
      </c>
      <c r="AD45" s="43" t="n">
        <v>21</v>
      </c>
      <c r="AE45" s="43" t="n">
        <f aca="false">G45*0</f>
        <v>0</v>
      </c>
      <c r="AF45" s="43" t="n">
        <f aca="false">G45*(1-0)</f>
        <v>0</v>
      </c>
      <c r="AM45" s="43" t="n">
        <f aca="false">F45*AE45</f>
        <v>0</v>
      </c>
      <c r="AN45" s="43" t="n">
        <f aca="false">F45*AF45</f>
        <v>0</v>
      </c>
      <c r="AO45" s="45" t="s">
        <v>101</v>
      </c>
      <c r="AP45" s="45" t="s">
        <v>102</v>
      </c>
      <c r="AQ45" s="37" t="s">
        <v>53</v>
      </c>
    </row>
    <row r="46" customFormat="false" ht="12.75" hidden="false" customHeight="false" outlineLevel="0" collapsed="false">
      <c r="A46" s="12" t="s">
        <v>131</v>
      </c>
      <c r="B46" s="12"/>
      <c r="C46" s="12" t="s">
        <v>129</v>
      </c>
      <c r="D46" s="12" t="s">
        <v>132</v>
      </c>
      <c r="E46" s="12" t="s">
        <v>125</v>
      </c>
      <c r="F46" s="43" t="n">
        <v>20</v>
      </c>
      <c r="G46" s="44" t="n">
        <v>0</v>
      </c>
      <c r="H46" s="43" t="n">
        <f aca="false">F46*AE46</f>
        <v>0</v>
      </c>
      <c r="I46" s="43" t="n">
        <f aca="false">J46-H46</f>
        <v>0</v>
      </c>
      <c r="J46" s="43" t="n">
        <f aca="false">F46*G46</f>
        <v>0</v>
      </c>
      <c r="K46" s="43" t="n">
        <v>0</v>
      </c>
      <c r="L46" s="43" t="n">
        <f aca="false">F46*K46</f>
        <v>0</v>
      </c>
      <c r="M46" s="45" t="s">
        <v>100</v>
      </c>
      <c r="N46" s="45" t="s">
        <v>48</v>
      </c>
      <c r="O46" s="43" t="n">
        <f aca="false">IF(N46="5",I46,0)</f>
        <v>0</v>
      </c>
      <c r="Z46" s="43" t="n">
        <f aca="false">IF(AD46=0,J46,0)</f>
        <v>0</v>
      </c>
      <c r="AA46" s="43" t="n">
        <f aca="false">IF(AD46=15,J46,0)</f>
        <v>0</v>
      </c>
      <c r="AB46" s="43" t="n">
        <f aca="false">IF(AD46=21,J46,0)</f>
        <v>0</v>
      </c>
      <c r="AD46" s="43" t="n">
        <v>21</v>
      </c>
      <c r="AE46" s="43" t="n">
        <f aca="false">G46*0</f>
        <v>0</v>
      </c>
      <c r="AF46" s="43" t="n">
        <f aca="false">G46*(1-0)</f>
        <v>0</v>
      </c>
      <c r="AM46" s="43" t="n">
        <f aca="false">F46*AE46</f>
        <v>0</v>
      </c>
      <c r="AN46" s="43" t="n">
        <f aca="false">F46*AF46</f>
        <v>0</v>
      </c>
      <c r="AO46" s="45" t="s">
        <v>101</v>
      </c>
      <c r="AP46" s="45" t="s">
        <v>102</v>
      </c>
      <c r="AQ46" s="37" t="s">
        <v>53</v>
      </c>
    </row>
    <row r="47" customFormat="false" ht="12.75" hidden="false" customHeight="false" outlineLevel="0" collapsed="false">
      <c r="A47" s="12" t="s">
        <v>133</v>
      </c>
      <c r="B47" s="12"/>
      <c r="C47" s="12" t="s">
        <v>129</v>
      </c>
      <c r="D47" s="12" t="s">
        <v>134</v>
      </c>
      <c r="E47" s="12" t="s">
        <v>125</v>
      </c>
      <c r="F47" s="43" t="n">
        <v>65</v>
      </c>
      <c r="G47" s="44" t="n">
        <v>0</v>
      </c>
      <c r="H47" s="43" t="n">
        <f aca="false">F47*AE47</f>
        <v>0</v>
      </c>
      <c r="I47" s="43" t="n">
        <f aca="false">J47-H47</f>
        <v>0</v>
      </c>
      <c r="J47" s="43" t="n">
        <f aca="false">F47*G47</f>
        <v>0</v>
      </c>
      <c r="K47" s="43" t="n">
        <v>0</v>
      </c>
      <c r="L47" s="43" t="n">
        <f aca="false">F47*K47</f>
        <v>0</v>
      </c>
      <c r="M47" s="45" t="s">
        <v>100</v>
      </c>
      <c r="N47" s="45" t="s">
        <v>48</v>
      </c>
      <c r="O47" s="43" t="n">
        <f aca="false">IF(N47="5",I47,0)</f>
        <v>0</v>
      </c>
      <c r="Z47" s="43" t="n">
        <f aca="false">IF(AD47=0,J47,0)</f>
        <v>0</v>
      </c>
      <c r="AA47" s="43" t="n">
        <f aca="false">IF(AD47=15,J47,0)</f>
        <v>0</v>
      </c>
      <c r="AB47" s="43" t="n">
        <f aca="false">IF(AD47=21,J47,0)</f>
        <v>0</v>
      </c>
      <c r="AD47" s="43" t="n">
        <v>21</v>
      </c>
      <c r="AE47" s="43" t="n">
        <f aca="false">G47*0</f>
        <v>0</v>
      </c>
      <c r="AF47" s="43" t="n">
        <f aca="false">G47*(1-0)</f>
        <v>0</v>
      </c>
      <c r="AM47" s="43" t="n">
        <f aca="false">F47*AE47</f>
        <v>0</v>
      </c>
      <c r="AN47" s="43" t="n">
        <f aca="false">F47*AF47</f>
        <v>0</v>
      </c>
      <c r="AO47" s="45" t="s">
        <v>101</v>
      </c>
      <c r="AP47" s="45" t="s">
        <v>102</v>
      </c>
      <c r="AQ47" s="37" t="s">
        <v>53</v>
      </c>
    </row>
    <row r="48" customFormat="false" ht="12.75" hidden="false" customHeight="false" outlineLevel="0" collapsed="false">
      <c r="A48" s="12" t="s">
        <v>135</v>
      </c>
      <c r="B48" s="12"/>
      <c r="C48" s="12" t="s">
        <v>129</v>
      </c>
      <c r="D48" s="12" t="s">
        <v>136</v>
      </c>
      <c r="E48" s="12" t="s">
        <v>125</v>
      </c>
      <c r="F48" s="43" t="n">
        <v>14</v>
      </c>
      <c r="G48" s="44" t="n">
        <v>0</v>
      </c>
      <c r="H48" s="43" t="n">
        <f aca="false">F48*AE48</f>
        <v>0</v>
      </c>
      <c r="I48" s="43" t="n">
        <f aca="false">J48-H48</f>
        <v>0</v>
      </c>
      <c r="J48" s="43" t="n">
        <f aca="false">F48*G48</f>
        <v>0</v>
      </c>
      <c r="K48" s="43" t="n">
        <v>0</v>
      </c>
      <c r="L48" s="43" t="n">
        <f aca="false">F48*K48</f>
        <v>0</v>
      </c>
      <c r="M48" s="45" t="s">
        <v>100</v>
      </c>
      <c r="N48" s="45" t="s">
        <v>48</v>
      </c>
      <c r="O48" s="43" t="n">
        <f aca="false">IF(N48="5",I48,0)</f>
        <v>0</v>
      </c>
      <c r="Z48" s="43" t="n">
        <f aca="false">IF(AD48=0,J48,0)</f>
        <v>0</v>
      </c>
      <c r="AA48" s="43" t="n">
        <f aca="false">IF(AD48=15,J48,0)</f>
        <v>0</v>
      </c>
      <c r="AB48" s="43" t="n">
        <f aca="false">IF(AD48=21,J48,0)</f>
        <v>0</v>
      </c>
      <c r="AD48" s="43" t="n">
        <v>21</v>
      </c>
      <c r="AE48" s="43" t="n">
        <f aca="false">G48*0</f>
        <v>0</v>
      </c>
      <c r="AF48" s="43" t="n">
        <f aca="false">G48*(1-0)</f>
        <v>0</v>
      </c>
      <c r="AM48" s="43" t="n">
        <f aca="false">F48*AE48</f>
        <v>0</v>
      </c>
      <c r="AN48" s="43" t="n">
        <f aca="false">F48*AF48</f>
        <v>0</v>
      </c>
      <c r="AO48" s="45" t="s">
        <v>101</v>
      </c>
      <c r="AP48" s="45" t="s">
        <v>102</v>
      </c>
      <c r="AQ48" s="37" t="s">
        <v>53</v>
      </c>
    </row>
    <row r="49" customFormat="false" ht="12.75" hidden="false" customHeight="false" outlineLevel="0" collapsed="false">
      <c r="A49" s="12" t="s">
        <v>137</v>
      </c>
      <c r="B49" s="12"/>
      <c r="C49" s="12" t="s">
        <v>129</v>
      </c>
      <c r="D49" s="12" t="s">
        <v>138</v>
      </c>
      <c r="E49" s="12" t="s">
        <v>125</v>
      </c>
      <c r="F49" s="43" t="n">
        <v>64</v>
      </c>
      <c r="G49" s="44" t="n">
        <v>0</v>
      </c>
      <c r="H49" s="43" t="n">
        <f aca="false">F49*AE49</f>
        <v>0</v>
      </c>
      <c r="I49" s="43" t="n">
        <f aca="false">J49-H49</f>
        <v>0</v>
      </c>
      <c r="J49" s="43" t="n">
        <f aca="false">F49*G49</f>
        <v>0</v>
      </c>
      <c r="K49" s="43" t="n">
        <v>0</v>
      </c>
      <c r="L49" s="43" t="n">
        <f aca="false">F49*K49</f>
        <v>0</v>
      </c>
      <c r="M49" s="45" t="s">
        <v>100</v>
      </c>
      <c r="N49" s="45" t="s">
        <v>48</v>
      </c>
      <c r="O49" s="43" t="n">
        <f aca="false">IF(N49="5",I49,0)</f>
        <v>0</v>
      </c>
      <c r="Z49" s="43" t="n">
        <f aca="false">IF(AD49=0,J49,0)</f>
        <v>0</v>
      </c>
      <c r="AA49" s="43" t="n">
        <f aca="false">IF(AD49=15,J49,0)</f>
        <v>0</v>
      </c>
      <c r="AB49" s="43" t="n">
        <f aca="false">IF(AD49=21,J49,0)</f>
        <v>0</v>
      </c>
      <c r="AD49" s="43" t="n">
        <v>21</v>
      </c>
      <c r="AE49" s="43" t="n">
        <f aca="false">G49*0</f>
        <v>0</v>
      </c>
      <c r="AF49" s="43" t="n">
        <f aca="false">G49*(1-0)</f>
        <v>0</v>
      </c>
      <c r="AM49" s="43" t="n">
        <f aca="false">F49*AE49</f>
        <v>0</v>
      </c>
      <c r="AN49" s="43" t="n">
        <f aca="false">F49*AF49</f>
        <v>0</v>
      </c>
      <c r="AO49" s="45" t="s">
        <v>101</v>
      </c>
      <c r="AP49" s="45" t="s">
        <v>102</v>
      </c>
      <c r="AQ49" s="37" t="s">
        <v>53</v>
      </c>
    </row>
    <row r="50" customFormat="false" ht="12.75" hidden="false" customHeight="false" outlineLevel="0" collapsed="false">
      <c r="A50" s="12" t="s">
        <v>139</v>
      </c>
      <c r="B50" s="12"/>
      <c r="C50" s="12" t="s">
        <v>140</v>
      </c>
      <c r="D50" s="12" t="s">
        <v>141</v>
      </c>
      <c r="E50" s="12" t="s">
        <v>125</v>
      </c>
      <c r="F50" s="43" t="n">
        <v>33</v>
      </c>
      <c r="G50" s="44" t="n">
        <v>0</v>
      </c>
      <c r="H50" s="43" t="n">
        <f aca="false">F50*AE50</f>
        <v>0</v>
      </c>
      <c r="I50" s="43" t="n">
        <f aca="false">J50-H50</f>
        <v>0</v>
      </c>
      <c r="J50" s="43" t="n">
        <f aca="false">F50*G50</f>
        <v>0</v>
      </c>
      <c r="K50" s="43" t="n">
        <v>0</v>
      </c>
      <c r="L50" s="43" t="n">
        <f aca="false">F50*K50</f>
        <v>0</v>
      </c>
      <c r="M50" s="45" t="s">
        <v>100</v>
      </c>
      <c r="N50" s="45" t="s">
        <v>48</v>
      </c>
      <c r="O50" s="43" t="n">
        <f aca="false">IF(N50="5",I50,0)</f>
        <v>0</v>
      </c>
      <c r="Z50" s="43" t="n">
        <f aca="false">IF(AD50=0,J50,0)</f>
        <v>0</v>
      </c>
      <c r="AA50" s="43" t="n">
        <f aca="false">IF(AD50=15,J50,0)</f>
        <v>0</v>
      </c>
      <c r="AB50" s="43" t="n">
        <f aca="false">IF(AD50=21,J50,0)</f>
        <v>0</v>
      </c>
      <c r="AD50" s="43" t="n">
        <v>21</v>
      </c>
      <c r="AE50" s="43" t="n">
        <f aca="false">G50*0</f>
        <v>0</v>
      </c>
      <c r="AF50" s="43" t="n">
        <f aca="false">G50*(1-0)</f>
        <v>0</v>
      </c>
      <c r="AM50" s="43" t="n">
        <f aca="false">F50*AE50</f>
        <v>0</v>
      </c>
      <c r="AN50" s="43" t="n">
        <f aca="false">F50*AF50</f>
        <v>0</v>
      </c>
      <c r="AO50" s="45" t="s">
        <v>101</v>
      </c>
      <c r="AP50" s="45" t="s">
        <v>102</v>
      </c>
      <c r="AQ50" s="37" t="s">
        <v>53</v>
      </c>
    </row>
    <row r="51" customFormat="false" ht="12.75" hidden="false" customHeight="false" outlineLevel="0" collapsed="false">
      <c r="A51" s="12" t="s">
        <v>142</v>
      </c>
      <c r="B51" s="12"/>
      <c r="C51" s="12" t="s">
        <v>140</v>
      </c>
      <c r="D51" s="12" t="s">
        <v>143</v>
      </c>
      <c r="E51" s="12" t="s">
        <v>125</v>
      </c>
      <c r="F51" s="43" t="n">
        <v>3</v>
      </c>
      <c r="G51" s="44" t="n">
        <v>0</v>
      </c>
      <c r="H51" s="43" t="n">
        <f aca="false">F51*AE51</f>
        <v>0</v>
      </c>
      <c r="I51" s="43" t="n">
        <f aca="false">J51-H51</f>
        <v>0</v>
      </c>
      <c r="J51" s="43" t="n">
        <f aca="false">F51*G51</f>
        <v>0</v>
      </c>
      <c r="K51" s="43" t="n">
        <v>0</v>
      </c>
      <c r="L51" s="43" t="n">
        <f aca="false">F51*K51</f>
        <v>0</v>
      </c>
      <c r="M51" s="45" t="s">
        <v>100</v>
      </c>
      <c r="N51" s="45" t="s">
        <v>48</v>
      </c>
      <c r="O51" s="43" t="n">
        <f aca="false">IF(N51="5",I51,0)</f>
        <v>0</v>
      </c>
      <c r="Z51" s="43" t="n">
        <f aca="false">IF(AD51=0,J51,0)</f>
        <v>0</v>
      </c>
      <c r="AA51" s="43" t="n">
        <f aca="false">IF(AD51=15,J51,0)</f>
        <v>0</v>
      </c>
      <c r="AB51" s="43" t="n">
        <f aca="false">IF(AD51=21,J51,0)</f>
        <v>0</v>
      </c>
      <c r="AD51" s="43" t="n">
        <v>21</v>
      </c>
      <c r="AE51" s="43" t="n">
        <f aca="false">G51*0</f>
        <v>0</v>
      </c>
      <c r="AF51" s="43" t="n">
        <f aca="false">G51*(1-0)</f>
        <v>0</v>
      </c>
      <c r="AM51" s="43" t="n">
        <f aca="false">F51*AE51</f>
        <v>0</v>
      </c>
      <c r="AN51" s="43" t="n">
        <f aca="false">F51*AF51</f>
        <v>0</v>
      </c>
      <c r="AO51" s="45" t="s">
        <v>101</v>
      </c>
      <c r="AP51" s="45" t="s">
        <v>102</v>
      </c>
      <c r="AQ51" s="37" t="s">
        <v>53</v>
      </c>
    </row>
    <row r="52" customFormat="false" ht="12.75" hidden="false" customHeight="false" outlineLevel="0" collapsed="false">
      <c r="A52" s="12" t="s">
        <v>144</v>
      </c>
      <c r="B52" s="12"/>
      <c r="C52" s="12" t="s">
        <v>140</v>
      </c>
      <c r="D52" s="12" t="s">
        <v>145</v>
      </c>
      <c r="E52" s="12" t="s">
        <v>125</v>
      </c>
      <c r="F52" s="43" t="n">
        <v>3</v>
      </c>
      <c r="G52" s="44" t="n">
        <v>0</v>
      </c>
      <c r="H52" s="43" t="n">
        <f aca="false">F52*AE52</f>
        <v>0</v>
      </c>
      <c r="I52" s="43" t="n">
        <f aca="false">J52-H52</f>
        <v>0</v>
      </c>
      <c r="J52" s="43" t="n">
        <f aca="false">F52*G52</f>
        <v>0</v>
      </c>
      <c r="K52" s="43" t="n">
        <v>0</v>
      </c>
      <c r="L52" s="43" t="n">
        <f aca="false">F52*K52</f>
        <v>0</v>
      </c>
      <c r="M52" s="45" t="s">
        <v>100</v>
      </c>
      <c r="N52" s="45" t="s">
        <v>48</v>
      </c>
      <c r="O52" s="43" t="n">
        <f aca="false">IF(N52="5",I52,0)</f>
        <v>0</v>
      </c>
      <c r="Z52" s="43" t="n">
        <f aca="false">IF(AD52=0,J52,0)</f>
        <v>0</v>
      </c>
      <c r="AA52" s="43" t="n">
        <f aca="false">IF(AD52=15,J52,0)</f>
        <v>0</v>
      </c>
      <c r="AB52" s="43" t="n">
        <f aca="false">IF(AD52=21,J52,0)</f>
        <v>0</v>
      </c>
      <c r="AD52" s="43" t="n">
        <v>21</v>
      </c>
      <c r="AE52" s="43" t="n">
        <f aca="false">G52*0</f>
        <v>0</v>
      </c>
      <c r="AF52" s="43" t="n">
        <f aca="false">G52*(1-0)</f>
        <v>0</v>
      </c>
      <c r="AM52" s="43" t="n">
        <f aca="false">F52*AE52</f>
        <v>0</v>
      </c>
      <c r="AN52" s="43" t="n">
        <f aca="false">F52*AF52</f>
        <v>0</v>
      </c>
      <c r="AO52" s="45" t="s">
        <v>101</v>
      </c>
      <c r="AP52" s="45" t="s">
        <v>102</v>
      </c>
      <c r="AQ52" s="37" t="s">
        <v>53</v>
      </c>
    </row>
    <row r="53" customFormat="false" ht="12.75" hidden="false" customHeight="false" outlineLevel="0" collapsed="false">
      <c r="A53" s="12" t="s">
        <v>146</v>
      </c>
      <c r="B53" s="12"/>
      <c r="C53" s="12" t="s">
        <v>140</v>
      </c>
      <c r="D53" s="12" t="s">
        <v>147</v>
      </c>
      <c r="E53" s="12" t="s">
        <v>125</v>
      </c>
      <c r="F53" s="43" t="n">
        <v>44</v>
      </c>
      <c r="G53" s="44" t="n">
        <v>0</v>
      </c>
      <c r="H53" s="43" t="n">
        <f aca="false">F53*AE53</f>
        <v>0</v>
      </c>
      <c r="I53" s="43" t="n">
        <f aca="false">J53-H53</f>
        <v>0</v>
      </c>
      <c r="J53" s="43" t="n">
        <f aca="false">F53*G53</f>
        <v>0</v>
      </c>
      <c r="K53" s="43" t="n">
        <v>0</v>
      </c>
      <c r="L53" s="43" t="n">
        <f aca="false">F53*K53</f>
        <v>0</v>
      </c>
      <c r="M53" s="45" t="s">
        <v>100</v>
      </c>
      <c r="N53" s="45" t="s">
        <v>48</v>
      </c>
      <c r="O53" s="43" t="n">
        <f aca="false">IF(N53="5",I53,0)</f>
        <v>0</v>
      </c>
      <c r="Z53" s="43" t="n">
        <f aca="false">IF(AD53=0,J53,0)</f>
        <v>0</v>
      </c>
      <c r="AA53" s="43" t="n">
        <f aca="false">IF(AD53=15,J53,0)</f>
        <v>0</v>
      </c>
      <c r="AB53" s="43" t="n">
        <f aca="false">IF(AD53=21,J53,0)</f>
        <v>0</v>
      </c>
      <c r="AD53" s="43" t="n">
        <v>21</v>
      </c>
      <c r="AE53" s="43" t="n">
        <f aca="false">G53*0</f>
        <v>0</v>
      </c>
      <c r="AF53" s="43" t="n">
        <f aca="false">G53*(1-0)</f>
        <v>0</v>
      </c>
      <c r="AM53" s="43" t="n">
        <f aca="false">F53*AE53</f>
        <v>0</v>
      </c>
      <c r="AN53" s="43" t="n">
        <f aca="false">F53*AF53</f>
        <v>0</v>
      </c>
      <c r="AO53" s="45" t="s">
        <v>101</v>
      </c>
      <c r="AP53" s="45" t="s">
        <v>102</v>
      </c>
      <c r="AQ53" s="37" t="s">
        <v>53</v>
      </c>
    </row>
    <row r="54" customFormat="false" ht="12.75" hidden="false" customHeight="false" outlineLevel="0" collapsed="false">
      <c r="A54" s="12" t="s">
        <v>148</v>
      </c>
      <c r="B54" s="12"/>
      <c r="C54" s="12" t="s">
        <v>149</v>
      </c>
      <c r="D54" s="12" t="s">
        <v>150</v>
      </c>
      <c r="E54" s="12" t="s">
        <v>125</v>
      </c>
      <c r="F54" s="43" t="n">
        <v>7</v>
      </c>
      <c r="G54" s="44" t="n">
        <v>0</v>
      </c>
      <c r="H54" s="43" t="n">
        <f aca="false">F54*AE54</f>
        <v>0</v>
      </c>
      <c r="I54" s="43" t="n">
        <f aca="false">J54-H54</f>
        <v>0</v>
      </c>
      <c r="J54" s="43" t="n">
        <f aca="false">F54*G54</f>
        <v>0</v>
      </c>
      <c r="K54" s="43" t="n">
        <v>0</v>
      </c>
      <c r="L54" s="43" t="n">
        <f aca="false">F54*K54</f>
        <v>0</v>
      </c>
      <c r="M54" s="45" t="s">
        <v>100</v>
      </c>
      <c r="N54" s="45" t="s">
        <v>48</v>
      </c>
      <c r="O54" s="43" t="n">
        <f aca="false">IF(N54="5",I54,0)</f>
        <v>0</v>
      </c>
      <c r="Z54" s="43" t="n">
        <f aca="false">IF(AD54=0,J54,0)</f>
        <v>0</v>
      </c>
      <c r="AA54" s="43" t="n">
        <f aca="false">IF(AD54=15,J54,0)</f>
        <v>0</v>
      </c>
      <c r="AB54" s="43" t="n">
        <f aca="false">IF(AD54=21,J54,0)</f>
        <v>0</v>
      </c>
      <c r="AD54" s="43" t="n">
        <v>21</v>
      </c>
      <c r="AE54" s="43" t="n">
        <f aca="false">G54*0</f>
        <v>0</v>
      </c>
      <c r="AF54" s="43" t="n">
        <f aca="false">G54*(1-0)</f>
        <v>0</v>
      </c>
      <c r="AM54" s="43" t="n">
        <f aca="false">F54*AE54</f>
        <v>0</v>
      </c>
      <c r="AN54" s="43" t="n">
        <f aca="false">F54*AF54</f>
        <v>0</v>
      </c>
      <c r="AO54" s="45" t="s">
        <v>101</v>
      </c>
      <c r="AP54" s="45" t="s">
        <v>102</v>
      </c>
      <c r="AQ54" s="37" t="s">
        <v>53</v>
      </c>
    </row>
    <row r="55" customFormat="false" ht="12.75" hidden="false" customHeight="false" outlineLevel="0" collapsed="false">
      <c r="A55" s="12" t="s">
        <v>151</v>
      </c>
      <c r="B55" s="12"/>
      <c r="C55" s="12" t="s">
        <v>149</v>
      </c>
      <c r="D55" s="12" t="s">
        <v>152</v>
      </c>
      <c r="E55" s="12" t="s">
        <v>125</v>
      </c>
      <c r="F55" s="43" t="n">
        <v>1</v>
      </c>
      <c r="G55" s="44" t="n">
        <v>0</v>
      </c>
      <c r="H55" s="43" t="n">
        <f aca="false">F55*AE55</f>
        <v>0</v>
      </c>
      <c r="I55" s="43" t="n">
        <f aca="false">J55-H55</f>
        <v>0</v>
      </c>
      <c r="J55" s="43" t="n">
        <f aca="false">F55*G55</f>
        <v>0</v>
      </c>
      <c r="K55" s="43" t="n">
        <v>0</v>
      </c>
      <c r="L55" s="43" t="n">
        <f aca="false">F55*K55</f>
        <v>0</v>
      </c>
      <c r="M55" s="45" t="s">
        <v>100</v>
      </c>
      <c r="N55" s="45" t="s">
        <v>48</v>
      </c>
      <c r="O55" s="43" t="n">
        <f aca="false">IF(N55="5",I55,0)</f>
        <v>0</v>
      </c>
      <c r="Z55" s="43" t="n">
        <f aca="false">IF(AD55=0,J55,0)</f>
        <v>0</v>
      </c>
      <c r="AA55" s="43" t="n">
        <f aca="false">IF(AD55=15,J55,0)</f>
        <v>0</v>
      </c>
      <c r="AB55" s="43" t="n">
        <f aca="false">IF(AD55=21,J55,0)</f>
        <v>0</v>
      </c>
      <c r="AD55" s="43" t="n">
        <v>21</v>
      </c>
      <c r="AE55" s="43" t="n">
        <f aca="false">G55*0</f>
        <v>0</v>
      </c>
      <c r="AF55" s="43" t="n">
        <f aca="false">G55*(1-0)</f>
        <v>0</v>
      </c>
      <c r="AM55" s="43" t="n">
        <f aca="false">F55*AE55</f>
        <v>0</v>
      </c>
      <c r="AN55" s="43" t="n">
        <f aca="false">F55*AF55</f>
        <v>0</v>
      </c>
      <c r="AO55" s="45" t="s">
        <v>101</v>
      </c>
      <c r="AP55" s="45" t="s">
        <v>102</v>
      </c>
      <c r="AQ55" s="37" t="s">
        <v>53</v>
      </c>
    </row>
    <row r="56" customFormat="false" ht="12.75" hidden="false" customHeight="false" outlineLevel="0" collapsed="false">
      <c r="A56" s="12" t="s">
        <v>153</v>
      </c>
      <c r="B56" s="12"/>
      <c r="C56" s="12" t="s">
        <v>149</v>
      </c>
      <c r="D56" s="12" t="s">
        <v>154</v>
      </c>
      <c r="E56" s="12" t="s">
        <v>125</v>
      </c>
      <c r="F56" s="43" t="n">
        <v>12</v>
      </c>
      <c r="G56" s="44" t="n">
        <v>0</v>
      </c>
      <c r="H56" s="43" t="n">
        <f aca="false">F56*AE56</f>
        <v>0</v>
      </c>
      <c r="I56" s="43" t="n">
        <f aca="false">J56-H56</f>
        <v>0</v>
      </c>
      <c r="J56" s="43" t="n">
        <f aca="false">F56*G56</f>
        <v>0</v>
      </c>
      <c r="K56" s="43" t="n">
        <v>0</v>
      </c>
      <c r="L56" s="43" t="n">
        <f aca="false">F56*K56</f>
        <v>0</v>
      </c>
      <c r="M56" s="45" t="s">
        <v>100</v>
      </c>
      <c r="N56" s="45" t="s">
        <v>48</v>
      </c>
      <c r="O56" s="43" t="n">
        <f aca="false">IF(N56="5",I56,0)</f>
        <v>0</v>
      </c>
      <c r="Z56" s="43" t="n">
        <f aca="false">IF(AD56=0,J56,0)</f>
        <v>0</v>
      </c>
      <c r="AA56" s="43" t="n">
        <f aca="false">IF(AD56=15,J56,0)</f>
        <v>0</v>
      </c>
      <c r="AB56" s="43" t="n">
        <f aca="false">IF(AD56=21,J56,0)</f>
        <v>0</v>
      </c>
      <c r="AD56" s="43" t="n">
        <v>21</v>
      </c>
      <c r="AE56" s="43" t="n">
        <f aca="false">G56*0</f>
        <v>0</v>
      </c>
      <c r="AF56" s="43" t="n">
        <f aca="false">G56*(1-0)</f>
        <v>0</v>
      </c>
      <c r="AM56" s="43" t="n">
        <f aca="false">F56*AE56</f>
        <v>0</v>
      </c>
      <c r="AN56" s="43" t="n">
        <f aca="false">F56*AF56</f>
        <v>0</v>
      </c>
      <c r="AO56" s="45" t="s">
        <v>101</v>
      </c>
      <c r="AP56" s="45" t="s">
        <v>102</v>
      </c>
      <c r="AQ56" s="37" t="s">
        <v>53</v>
      </c>
    </row>
    <row r="57" customFormat="false" ht="12.75" hidden="false" customHeight="false" outlineLevel="0" collapsed="false">
      <c r="A57" s="12" t="s">
        <v>155</v>
      </c>
      <c r="B57" s="12"/>
      <c r="C57" s="12" t="s">
        <v>156</v>
      </c>
      <c r="D57" s="12" t="s">
        <v>157</v>
      </c>
      <c r="E57" s="12" t="s">
        <v>125</v>
      </c>
      <c r="F57" s="43" t="n">
        <v>3</v>
      </c>
      <c r="G57" s="44" t="n">
        <v>0</v>
      </c>
      <c r="H57" s="43" t="n">
        <f aca="false">F57*AE57</f>
        <v>0</v>
      </c>
      <c r="I57" s="43" t="n">
        <f aca="false">J57-H57</f>
        <v>0</v>
      </c>
      <c r="J57" s="43" t="n">
        <f aca="false">F57*G57</f>
        <v>0</v>
      </c>
      <c r="K57" s="43" t="n">
        <v>0</v>
      </c>
      <c r="L57" s="43" t="n">
        <f aca="false">F57*K57</f>
        <v>0</v>
      </c>
      <c r="M57" s="45" t="s">
        <v>100</v>
      </c>
      <c r="N57" s="45" t="s">
        <v>48</v>
      </c>
      <c r="O57" s="43" t="n">
        <f aca="false">IF(N57="5",I57,0)</f>
        <v>0</v>
      </c>
      <c r="Z57" s="43" t="n">
        <f aca="false">IF(AD57=0,J57,0)</f>
        <v>0</v>
      </c>
      <c r="AA57" s="43" t="n">
        <f aca="false">IF(AD57=15,J57,0)</f>
        <v>0</v>
      </c>
      <c r="AB57" s="43" t="n">
        <f aca="false">IF(AD57=21,J57,0)</f>
        <v>0</v>
      </c>
      <c r="AD57" s="43" t="n">
        <v>21</v>
      </c>
      <c r="AE57" s="43" t="n">
        <f aca="false">G57*0</f>
        <v>0</v>
      </c>
      <c r="AF57" s="43" t="n">
        <f aca="false">G57*(1-0)</f>
        <v>0</v>
      </c>
      <c r="AM57" s="43" t="n">
        <f aca="false">F57*AE57</f>
        <v>0</v>
      </c>
      <c r="AN57" s="43" t="n">
        <f aca="false">F57*AF57</f>
        <v>0</v>
      </c>
      <c r="AO57" s="45" t="s">
        <v>101</v>
      </c>
      <c r="AP57" s="45" t="s">
        <v>102</v>
      </c>
      <c r="AQ57" s="37" t="s">
        <v>53</v>
      </c>
    </row>
    <row r="58" customFormat="false" ht="12.75" hidden="false" customHeight="false" outlineLevel="0" collapsed="false">
      <c r="A58" s="12" t="s">
        <v>158</v>
      </c>
      <c r="B58" s="12"/>
      <c r="C58" s="12" t="s">
        <v>156</v>
      </c>
      <c r="D58" s="12" t="s">
        <v>159</v>
      </c>
      <c r="E58" s="12" t="s">
        <v>125</v>
      </c>
      <c r="F58" s="43" t="n">
        <v>1</v>
      </c>
      <c r="G58" s="44" t="n">
        <v>0</v>
      </c>
      <c r="H58" s="43" t="n">
        <f aca="false">F58*AE58</f>
        <v>0</v>
      </c>
      <c r="I58" s="43" t="n">
        <f aca="false">J58-H58</f>
        <v>0</v>
      </c>
      <c r="J58" s="43" t="n">
        <f aca="false">F58*G58</f>
        <v>0</v>
      </c>
      <c r="K58" s="43" t="n">
        <v>0</v>
      </c>
      <c r="L58" s="43" t="n">
        <f aca="false">F58*K58</f>
        <v>0</v>
      </c>
      <c r="M58" s="45" t="s">
        <v>100</v>
      </c>
      <c r="N58" s="45" t="s">
        <v>48</v>
      </c>
      <c r="O58" s="43" t="n">
        <f aca="false">IF(N58="5",I58,0)</f>
        <v>0</v>
      </c>
      <c r="Z58" s="43" t="n">
        <f aca="false">IF(AD58=0,J58,0)</f>
        <v>0</v>
      </c>
      <c r="AA58" s="43" t="n">
        <f aca="false">IF(AD58=15,J58,0)</f>
        <v>0</v>
      </c>
      <c r="AB58" s="43" t="n">
        <f aca="false">IF(AD58=21,J58,0)</f>
        <v>0</v>
      </c>
      <c r="AD58" s="43" t="n">
        <v>21</v>
      </c>
      <c r="AE58" s="43" t="n">
        <f aca="false">G58*0</f>
        <v>0</v>
      </c>
      <c r="AF58" s="43" t="n">
        <f aca="false">G58*(1-0)</f>
        <v>0</v>
      </c>
      <c r="AM58" s="43" t="n">
        <f aca="false">F58*AE58</f>
        <v>0</v>
      </c>
      <c r="AN58" s="43" t="n">
        <f aca="false">F58*AF58</f>
        <v>0</v>
      </c>
      <c r="AO58" s="45" t="s">
        <v>101</v>
      </c>
      <c r="AP58" s="45" t="s">
        <v>102</v>
      </c>
      <c r="AQ58" s="37" t="s">
        <v>53</v>
      </c>
    </row>
    <row r="59" customFormat="false" ht="12.75" hidden="false" customHeight="false" outlineLevel="0" collapsed="false">
      <c r="A59" s="12" t="s">
        <v>160</v>
      </c>
      <c r="B59" s="12"/>
      <c r="C59" s="12" t="s">
        <v>156</v>
      </c>
      <c r="D59" s="12" t="s">
        <v>161</v>
      </c>
      <c r="E59" s="12" t="s">
        <v>125</v>
      </c>
      <c r="F59" s="43" t="n">
        <v>2</v>
      </c>
      <c r="G59" s="44" t="n">
        <v>0</v>
      </c>
      <c r="H59" s="43" t="n">
        <f aca="false">F59*AE59</f>
        <v>0</v>
      </c>
      <c r="I59" s="43" t="n">
        <f aca="false">J59-H59</f>
        <v>0</v>
      </c>
      <c r="J59" s="43" t="n">
        <f aca="false">F59*G59</f>
        <v>0</v>
      </c>
      <c r="K59" s="43" t="n">
        <v>0</v>
      </c>
      <c r="L59" s="43" t="n">
        <f aca="false">F59*K59</f>
        <v>0</v>
      </c>
      <c r="M59" s="45" t="s">
        <v>100</v>
      </c>
      <c r="N59" s="45" t="s">
        <v>48</v>
      </c>
      <c r="O59" s="43" t="n">
        <f aca="false">IF(N59="5",I59,0)</f>
        <v>0</v>
      </c>
      <c r="Z59" s="43" t="n">
        <f aca="false">IF(AD59=0,J59,0)</f>
        <v>0</v>
      </c>
      <c r="AA59" s="43" t="n">
        <f aca="false">IF(AD59=15,J59,0)</f>
        <v>0</v>
      </c>
      <c r="AB59" s="43" t="n">
        <f aca="false">IF(AD59=21,J59,0)</f>
        <v>0</v>
      </c>
      <c r="AD59" s="43" t="n">
        <v>21</v>
      </c>
      <c r="AE59" s="43" t="n">
        <f aca="false">G59*0</f>
        <v>0</v>
      </c>
      <c r="AF59" s="43" t="n">
        <f aca="false">G59*(1-0)</f>
        <v>0</v>
      </c>
      <c r="AM59" s="43" t="n">
        <f aca="false">F59*AE59</f>
        <v>0</v>
      </c>
      <c r="AN59" s="43" t="n">
        <f aca="false">F59*AF59</f>
        <v>0</v>
      </c>
      <c r="AO59" s="45" t="s">
        <v>101</v>
      </c>
      <c r="AP59" s="45" t="s">
        <v>102</v>
      </c>
      <c r="AQ59" s="37" t="s">
        <v>53</v>
      </c>
    </row>
    <row r="60" customFormat="false" ht="12.75" hidden="false" customHeight="false" outlineLevel="0" collapsed="false">
      <c r="A60" s="12" t="s">
        <v>162</v>
      </c>
      <c r="B60" s="12"/>
      <c r="C60" s="12" t="s">
        <v>163</v>
      </c>
      <c r="D60" s="12" t="s">
        <v>164</v>
      </c>
      <c r="E60" s="12" t="s">
        <v>125</v>
      </c>
      <c r="F60" s="43" t="n">
        <v>100</v>
      </c>
      <c r="G60" s="44" t="n">
        <v>0</v>
      </c>
      <c r="H60" s="43" t="n">
        <f aca="false">F60*AE60</f>
        <v>0</v>
      </c>
      <c r="I60" s="43" t="n">
        <f aca="false">J60-H60</f>
        <v>0</v>
      </c>
      <c r="J60" s="43" t="n">
        <f aca="false">F60*G60</f>
        <v>0</v>
      </c>
      <c r="K60" s="43" t="n">
        <v>0</v>
      </c>
      <c r="L60" s="43" t="n">
        <f aca="false">F60*K60</f>
        <v>0</v>
      </c>
      <c r="M60" s="45" t="s">
        <v>100</v>
      </c>
      <c r="N60" s="45" t="s">
        <v>48</v>
      </c>
      <c r="O60" s="43" t="n">
        <f aca="false">IF(N60="5",I60,0)</f>
        <v>0</v>
      </c>
      <c r="Z60" s="43" t="n">
        <f aca="false">IF(AD60=0,J60,0)</f>
        <v>0</v>
      </c>
      <c r="AA60" s="43" t="n">
        <f aca="false">IF(AD60=15,J60,0)</f>
        <v>0</v>
      </c>
      <c r="AB60" s="43" t="n">
        <f aca="false">IF(AD60=21,J60,0)</f>
        <v>0</v>
      </c>
      <c r="AD60" s="43" t="n">
        <v>21</v>
      </c>
      <c r="AE60" s="43" t="n">
        <f aca="false">G60*0</f>
        <v>0</v>
      </c>
      <c r="AF60" s="43" t="n">
        <f aca="false">G60*(1-0)</f>
        <v>0</v>
      </c>
      <c r="AM60" s="43" t="n">
        <f aca="false">F60*AE60</f>
        <v>0</v>
      </c>
      <c r="AN60" s="43" t="n">
        <f aca="false">F60*AF60</f>
        <v>0</v>
      </c>
      <c r="AO60" s="45" t="s">
        <v>101</v>
      </c>
      <c r="AP60" s="45" t="s">
        <v>102</v>
      </c>
      <c r="AQ60" s="37" t="s">
        <v>53</v>
      </c>
    </row>
    <row r="61" customFormat="false" ht="12.75" hidden="false" customHeight="false" outlineLevel="0" collapsed="false">
      <c r="A61" s="12" t="s">
        <v>165</v>
      </c>
      <c r="B61" s="12"/>
      <c r="C61" s="12" t="s">
        <v>163</v>
      </c>
      <c r="D61" s="12" t="s">
        <v>166</v>
      </c>
      <c r="E61" s="12" t="s">
        <v>125</v>
      </c>
      <c r="F61" s="43" t="n">
        <v>21</v>
      </c>
      <c r="G61" s="44" t="n">
        <v>0</v>
      </c>
      <c r="H61" s="43" t="n">
        <f aca="false">F61*AE61</f>
        <v>0</v>
      </c>
      <c r="I61" s="43" t="n">
        <f aca="false">J61-H61</f>
        <v>0</v>
      </c>
      <c r="J61" s="43" t="n">
        <f aca="false">F61*G61</f>
        <v>0</v>
      </c>
      <c r="K61" s="43" t="n">
        <v>0</v>
      </c>
      <c r="L61" s="43" t="n">
        <f aca="false">F61*K61</f>
        <v>0</v>
      </c>
      <c r="M61" s="45" t="s">
        <v>100</v>
      </c>
      <c r="N61" s="45" t="s">
        <v>48</v>
      </c>
      <c r="O61" s="43" t="n">
        <f aca="false">IF(N61="5",I61,0)</f>
        <v>0</v>
      </c>
      <c r="Z61" s="43" t="n">
        <f aca="false">IF(AD61=0,J61,0)</f>
        <v>0</v>
      </c>
      <c r="AA61" s="43" t="n">
        <f aca="false">IF(AD61=15,J61,0)</f>
        <v>0</v>
      </c>
      <c r="AB61" s="43" t="n">
        <f aca="false">IF(AD61=21,J61,0)</f>
        <v>0</v>
      </c>
      <c r="AD61" s="43" t="n">
        <v>21</v>
      </c>
      <c r="AE61" s="43" t="n">
        <f aca="false">G61*0</f>
        <v>0</v>
      </c>
      <c r="AF61" s="43" t="n">
        <f aca="false">G61*(1-0)</f>
        <v>0</v>
      </c>
      <c r="AM61" s="43" t="n">
        <f aca="false">F61*AE61</f>
        <v>0</v>
      </c>
      <c r="AN61" s="43" t="n">
        <f aca="false">F61*AF61</f>
        <v>0</v>
      </c>
      <c r="AO61" s="45" t="s">
        <v>101</v>
      </c>
      <c r="AP61" s="45" t="s">
        <v>102</v>
      </c>
      <c r="AQ61" s="37" t="s">
        <v>53</v>
      </c>
    </row>
    <row r="62" customFormat="false" ht="12.75" hidden="false" customHeight="false" outlineLevel="0" collapsed="false">
      <c r="A62" s="12" t="s">
        <v>167</v>
      </c>
      <c r="B62" s="12"/>
      <c r="C62" s="12" t="s">
        <v>163</v>
      </c>
      <c r="D62" s="12" t="s">
        <v>168</v>
      </c>
      <c r="E62" s="12" t="s">
        <v>125</v>
      </c>
      <c r="F62" s="43" t="n">
        <v>68</v>
      </c>
      <c r="G62" s="44" t="n">
        <v>0</v>
      </c>
      <c r="H62" s="43" t="n">
        <f aca="false">F62*AE62</f>
        <v>0</v>
      </c>
      <c r="I62" s="43" t="n">
        <f aca="false">J62-H62</f>
        <v>0</v>
      </c>
      <c r="J62" s="43" t="n">
        <f aca="false">F62*G62</f>
        <v>0</v>
      </c>
      <c r="K62" s="43" t="n">
        <v>0</v>
      </c>
      <c r="L62" s="43" t="n">
        <f aca="false">F62*K62</f>
        <v>0</v>
      </c>
      <c r="M62" s="45" t="s">
        <v>100</v>
      </c>
      <c r="N62" s="45" t="s">
        <v>48</v>
      </c>
      <c r="O62" s="43" t="n">
        <f aca="false">IF(N62="5",I62,0)</f>
        <v>0</v>
      </c>
      <c r="Z62" s="43" t="n">
        <f aca="false">IF(AD62=0,J62,0)</f>
        <v>0</v>
      </c>
      <c r="AA62" s="43" t="n">
        <f aca="false">IF(AD62=15,J62,0)</f>
        <v>0</v>
      </c>
      <c r="AB62" s="43" t="n">
        <f aca="false">IF(AD62=21,J62,0)</f>
        <v>0</v>
      </c>
      <c r="AD62" s="43" t="n">
        <v>21</v>
      </c>
      <c r="AE62" s="43" t="n">
        <f aca="false">G62*0</f>
        <v>0</v>
      </c>
      <c r="AF62" s="43" t="n">
        <f aca="false">G62*(1-0)</f>
        <v>0</v>
      </c>
      <c r="AM62" s="43" t="n">
        <f aca="false">F62*AE62</f>
        <v>0</v>
      </c>
      <c r="AN62" s="43" t="n">
        <f aca="false">F62*AF62</f>
        <v>0</v>
      </c>
      <c r="AO62" s="45" t="s">
        <v>101</v>
      </c>
      <c r="AP62" s="45" t="s">
        <v>102</v>
      </c>
      <c r="AQ62" s="37" t="s">
        <v>53</v>
      </c>
    </row>
    <row r="63" customFormat="false" ht="12.75" hidden="false" customHeight="false" outlineLevel="0" collapsed="false">
      <c r="A63" s="12" t="s">
        <v>169</v>
      </c>
      <c r="B63" s="12"/>
      <c r="C63" s="12" t="s">
        <v>163</v>
      </c>
      <c r="D63" s="12" t="s">
        <v>170</v>
      </c>
      <c r="E63" s="12" t="s">
        <v>125</v>
      </c>
      <c r="F63" s="43" t="n">
        <v>24</v>
      </c>
      <c r="G63" s="44" t="n">
        <v>0</v>
      </c>
      <c r="H63" s="43" t="n">
        <f aca="false">F63*AE63</f>
        <v>0</v>
      </c>
      <c r="I63" s="43" t="n">
        <f aca="false">J63-H63</f>
        <v>0</v>
      </c>
      <c r="J63" s="43" t="n">
        <f aca="false">F63*G63</f>
        <v>0</v>
      </c>
      <c r="K63" s="43" t="n">
        <v>0</v>
      </c>
      <c r="L63" s="43" t="n">
        <f aca="false">F63*K63</f>
        <v>0</v>
      </c>
      <c r="M63" s="45" t="s">
        <v>100</v>
      </c>
      <c r="N63" s="45" t="s">
        <v>48</v>
      </c>
      <c r="O63" s="43" t="n">
        <f aca="false">IF(N63="5",I63,0)</f>
        <v>0</v>
      </c>
      <c r="Z63" s="43" t="n">
        <f aca="false">IF(AD63=0,J63,0)</f>
        <v>0</v>
      </c>
      <c r="AA63" s="43" t="n">
        <f aca="false">IF(AD63=15,J63,0)</f>
        <v>0</v>
      </c>
      <c r="AB63" s="43" t="n">
        <f aca="false">IF(AD63=21,J63,0)</f>
        <v>0</v>
      </c>
      <c r="AD63" s="43" t="n">
        <v>21</v>
      </c>
      <c r="AE63" s="43" t="n">
        <f aca="false">G63*0</f>
        <v>0</v>
      </c>
      <c r="AF63" s="43" t="n">
        <f aca="false">G63*(1-0)</f>
        <v>0</v>
      </c>
      <c r="AM63" s="43" t="n">
        <f aca="false">F63*AE63</f>
        <v>0</v>
      </c>
      <c r="AN63" s="43" t="n">
        <f aca="false">F63*AF63</f>
        <v>0</v>
      </c>
      <c r="AO63" s="45" t="s">
        <v>101</v>
      </c>
      <c r="AP63" s="45" t="s">
        <v>102</v>
      </c>
      <c r="AQ63" s="37" t="s">
        <v>53</v>
      </c>
    </row>
    <row r="64" customFormat="false" ht="12.75" hidden="false" customHeight="false" outlineLevel="0" collapsed="false">
      <c r="A64" s="12" t="s">
        <v>171</v>
      </c>
      <c r="B64" s="12"/>
      <c r="C64" s="12" t="s">
        <v>163</v>
      </c>
      <c r="D64" s="12" t="s">
        <v>172</v>
      </c>
      <c r="E64" s="12" t="s">
        <v>125</v>
      </c>
      <c r="F64" s="43" t="n">
        <v>123</v>
      </c>
      <c r="G64" s="44" t="n">
        <v>0</v>
      </c>
      <c r="H64" s="43" t="n">
        <f aca="false">F64*AE64</f>
        <v>0</v>
      </c>
      <c r="I64" s="43" t="n">
        <f aca="false">J64-H64</f>
        <v>0</v>
      </c>
      <c r="J64" s="43" t="n">
        <f aca="false">F64*G64</f>
        <v>0</v>
      </c>
      <c r="K64" s="43" t="n">
        <v>0</v>
      </c>
      <c r="L64" s="43" t="n">
        <f aca="false">F64*K64</f>
        <v>0</v>
      </c>
      <c r="M64" s="45" t="s">
        <v>100</v>
      </c>
      <c r="N64" s="45" t="s">
        <v>48</v>
      </c>
      <c r="O64" s="43" t="n">
        <f aca="false">IF(N64="5",I64,0)</f>
        <v>0</v>
      </c>
      <c r="Z64" s="43" t="n">
        <f aca="false">IF(AD64=0,J64,0)</f>
        <v>0</v>
      </c>
      <c r="AA64" s="43" t="n">
        <f aca="false">IF(AD64=15,J64,0)</f>
        <v>0</v>
      </c>
      <c r="AB64" s="43" t="n">
        <f aca="false">IF(AD64=21,J64,0)</f>
        <v>0</v>
      </c>
      <c r="AD64" s="43" t="n">
        <v>21</v>
      </c>
      <c r="AE64" s="43" t="n">
        <f aca="false">G64*0</f>
        <v>0</v>
      </c>
      <c r="AF64" s="43" t="n">
        <f aca="false">G64*(1-0)</f>
        <v>0</v>
      </c>
      <c r="AM64" s="43" t="n">
        <f aca="false">F64*AE64</f>
        <v>0</v>
      </c>
      <c r="AN64" s="43" t="n">
        <f aca="false">F64*AF64</f>
        <v>0</v>
      </c>
      <c r="AO64" s="45" t="s">
        <v>101</v>
      </c>
      <c r="AP64" s="45" t="s">
        <v>102</v>
      </c>
      <c r="AQ64" s="37" t="s">
        <v>53</v>
      </c>
    </row>
    <row r="65" customFormat="false" ht="12.75" hidden="false" customHeight="false" outlineLevel="0" collapsed="false">
      <c r="A65" s="12" t="s">
        <v>173</v>
      </c>
      <c r="B65" s="12"/>
      <c r="C65" s="12" t="s">
        <v>174</v>
      </c>
      <c r="D65" s="12" t="s">
        <v>175</v>
      </c>
      <c r="E65" s="12" t="s">
        <v>125</v>
      </c>
      <c r="F65" s="43" t="n">
        <v>90</v>
      </c>
      <c r="G65" s="44" t="n">
        <v>0</v>
      </c>
      <c r="H65" s="43" t="n">
        <f aca="false">F65*AE65</f>
        <v>0</v>
      </c>
      <c r="I65" s="43" t="n">
        <f aca="false">J65-H65</f>
        <v>0</v>
      </c>
      <c r="J65" s="43" t="n">
        <f aca="false">F65*G65</f>
        <v>0</v>
      </c>
      <c r="K65" s="43" t="n">
        <v>5E-005</v>
      </c>
      <c r="L65" s="43" t="n">
        <f aca="false">F65*K65</f>
        <v>0.0045</v>
      </c>
      <c r="M65" s="45" t="s">
        <v>100</v>
      </c>
      <c r="N65" s="45" t="s">
        <v>48</v>
      </c>
      <c r="O65" s="43" t="n">
        <f aca="false">IF(N65="5",I65,0)</f>
        <v>0</v>
      </c>
      <c r="Z65" s="43" t="n">
        <f aca="false">IF(AD65=0,J65,0)</f>
        <v>0</v>
      </c>
      <c r="AA65" s="43" t="n">
        <f aca="false">IF(AD65=15,J65,0)</f>
        <v>0</v>
      </c>
      <c r="AB65" s="43" t="n">
        <f aca="false">IF(AD65=21,J65,0)</f>
        <v>0</v>
      </c>
      <c r="AD65" s="43" t="n">
        <v>21</v>
      </c>
      <c r="AE65" s="43" t="n">
        <f aca="false">G65*0.00895377128953771</f>
        <v>0</v>
      </c>
      <c r="AF65" s="43" t="n">
        <f aca="false">G65*(1-0.00895377128953771)</f>
        <v>0</v>
      </c>
      <c r="AM65" s="43" t="n">
        <f aca="false">F65*AE65</f>
        <v>0</v>
      </c>
      <c r="AN65" s="43" t="n">
        <f aca="false">F65*AF65</f>
        <v>0</v>
      </c>
      <c r="AO65" s="45" t="s">
        <v>101</v>
      </c>
      <c r="AP65" s="45" t="s">
        <v>102</v>
      </c>
      <c r="AQ65" s="37" t="s">
        <v>53</v>
      </c>
    </row>
    <row r="66" customFormat="false" ht="12.75" hidden="false" customHeight="false" outlineLevel="0" collapsed="false">
      <c r="A66" s="12" t="s">
        <v>176</v>
      </c>
      <c r="B66" s="12"/>
      <c r="C66" s="12" t="s">
        <v>174</v>
      </c>
      <c r="D66" s="12" t="s">
        <v>177</v>
      </c>
      <c r="E66" s="12" t="s">
        <v>125</v>
      </c>
      <c r="F66" s="43" t="n">
        <v>20</v>
      </c>
      <c r="G66" s="44" t="n">
        <v>0</v>
      </c>
      <c r="H66" s="43" t="n">
        <f aca="false">F66*AE66</f>
        <v>0</v>
      </c>
      <c r="I66" s="43" t="n">
        <f aca="false">J66-H66</f>
        <v>0</v>
      </c>
      <c r="J66" s="43" t="n">
        <f aca="false">F66*G66</f>
        <v>0</v>
      </c>
      <c r="K66" s="43" t="n">
        <v>5E-005</v>
      </c>
      <c r="L66" s="43" t="n">
        <f aca="false">F66*K66</f>
        <v>0.001</v>
      </c>
      <c r="M66" s="45" t="s">
        <v>100</v>
      </c>
      <c r="N66" s="45" t="s">
        <v>48</v>
      </c>
      <c r="O66" s="43" t="n">
        <f aca="false">IF(N66="5",I66,0)</f>
        <v>0</v>
      </c>
      <c r="Z66" s="43" t="n">
        <f aca="false">IF(AD66=0,J66,0)</f>
        <v>0</v>
      </c>
      <c r="AA66" s="43" t="n">
        <f aca="false">IF(AD66=15,J66,0)</f>
        <v>0</v>
      </c>
      <c r="AB66" s="43" t="n">
        <f aca="false">IF(AD66=21,J66,0)</f>
        <v>0</v>
      </c>
      <c r="AD66" s="43" t="n">
        <v>21</v>
      </c>
      <c r="AE66" s="43" t="n">
        <f aca="false">G66*0.00895377128953771</f>
        <v>0</v>
      </c>
      <c r="AF66" s="43" t="n">
        <f aca="false">G66*(1-0.00895377128953771)</f>
        <v>0</v>
      </c>
      <c r="AM66" s="43" t="n">
        <f aca="false">F66*AE66</f>
        <v>0</v>
      </c>
      <c r="AN66" s="43" t="n">
        <f aca="false">F66*AF66</f>
        <v>0</v>
      </c>
      <c r="AO66" s="45" t="s">
        <v>101</v>
      </c>
      <c r="AP66" s="45" t="s">
        <v>102</v>
      </c>
      <c r="AQ66" s="37" t="s">
        <v>53</v>
      </c>
    </row>
    <row r="67" customFormat="false" ht="12.75" hidden="false" customHeight="false" outlineLevel="0" collapsed="false">
      <c r="A67" s="12" t="s">
        <v>178</v>
      </c>
      <c r="B67" s="12"/>
      <c r="C67" s="12" t="s">
        <v>174</v>
      </c>
      <c r="D67" s="12" t="s">
        <v>179</v>
      </c>
      <c r="E67" s="12" t="s">
        <v>125</v>
      </c>
      <c r="F67" s="43" t="n">
        <v>65</v>
      </c>
      <c r="G67" s="44" t="n">
        <v>0</v>
      </c>
      <c r="H67" s="43" t="n">
        <f aca="false">F67*AE67</f>
        <v>0</v>
      </c>
      <c r="I67" s="43" t="n">
        <f aca="false">J67-H67</f>
        <v>0</v>
      </c>
      <c r="J67" s="43" t="n">
        <f aca="false">F67*G67</f>
        <v>0</v>
      </c>
      <c r="K67" s="43" t="n">
        <v>5E-005</v>
      </c>
      <c r="L67" s="43" t="n">
        <f aca="false">F67*K67</f>
        <v>0.00325</v>
      </c>
      <c r="M67" s="45" t="s">
        <v>100</v>
      </c>
      <c r="N67" s="45" t="s">
        <v>48</v>
      </c>
      <c r="O67" s="43" t="n">
        <f aca="false">IF(N67="5",I67,0)</f>
        <v>0</v>
      </c>
      <c r="Z67" s="43" t="n">
        <f aca="false">IF(AD67=0,J67,0)</f>
        <v>0</v>
      </c>
      <c r="AA67" s="43" t="n">
        <f aca="false">IF(AD67=15,J67,0)</f>
        <v>0</v>
      </c>
      <c r="AB67" s="43" t="n">
        <f aca="false">IF(AD67=21,J67,0)</f>
        <v>0</v>
      </c>
      <c r="AD67" s="43" t="n">
        <v>21</v>
      </c>
      <c r="AE67" s="43" t="n">
        <f aca="false">G67*0.00895377128953771</f>
        <v>0</v>
      </c>
      <c r="AF67" s="43" t="n">
        <f aca="false">G67*(1-0.00895377128953771)</f>
        <v>0</v>
      </c>
      <c r="AM67" s="43" t="n">
        <f aca="false">F67*AE67</f>
        <v>0</v>
      </c>
      <c r="AN67" s="43" t="n">
        <f aca="false">F67*AF67</f>
        <v>0</v>
      </c>
      <c r="AO67" s="45" t="s">
        <v>101</v>
      </c>
      <c r="AP67" s="45" t="s">
        <v>102</v>
      </c>
      <c r="AQ67" s="37" t="s">
        <v>53</v>
      </c>
    </row>
    <row r="68" customFormat="false" ht="12.75" hidden="false" customHeight="false" outlineLevel="0" collapsed="false">
      <c r="A68" s="12" t="s">
        <v>180</v>
      </c>
      <c r="B68" s="12"/>
      <c r="C68" s="12" t="s">
        <v>174</v>
      </c>
      <c r="D68" s="12" t="s">
        <v>181</v>
      </c>
      <c r="E68" s="12" t="s">
        <v>125</v>
      </c>
      <c r="F68" s="43" t="n">
        <v>17</v>
      </c>
      <c r="G68" s="44" t="n">
        <v>0</v>
      </c>
      <c r="H68" s="43" t="n">
        <f aca="false">F68*AE68</f>
        <v>0</v>
      </c>
      <c r="I68" s="43" t="n">
        <f aca="false">J68-H68</f>
        <v>0</v>
      </c>
      <c r="J68" s="43" t="n">
        <f aca="false">F68*G68</f>
        <v>0</v>
      </c>
      <c r="K68" s="43" t="n">
        <v>5E-005</v>
      </c>
      <c r="L68" s="43" t="n">
        <f aca="false">F68*K68</f>
        <v>0.00085</v>
      </c>
      <c r="M68" s="45" t="s">
        <v>100</v>
      </c>
      <c r="N68" s="45" t="s">
        <v>48</v>
      </c>
      <c r="O68" s="43" t="n">
        <f aca="false">IF(N68="5",I68,0)</f>
        <v>0</v>
      </c>
      <c r="Z68" s="43" t="n">
        <f aca="false">IF(AD68=0,J68,0)</f>
        <v>0</v>
      </c>
      <c r="AA68" s="43" t="n">
        <f aca="false">IF(AD68=15,J68,0)</f>
        <v>0</v>
      </c>
      <c r="AB68" s="43" t="n">
        <f aca="false">IF(AD68=21,J68,0)</f>
        <v>0</v>
      </c>
      <c r="AD68" s="43" t="n">
        <v>21</v>
      </c>
      <c r="AE68" s="43" t="n">
        <f aca="false">G68*0.00895377128953771</f>
        <v>0</v>
      </c>
      <c r="AF68" s="43" t="n">
        <f aca="false">G68*(1-0.00895377128953771)</f>
        <v>0</v>
      </c>
      <c r="AM68" s="43" t="n">
        <f aca="false">F68*AE68</f>
        <v>0</v>
      </c>
      <c r="AN68" s="43" t="n">
        <f aca="false">F68*AF68</f>
        <v>0</v>
      </c>
      <c r="AO68" s="45" t="s">
        <v>101</v>
      </c>
      <c r="AP68" s="45" t="s">
        <v>102</v>
      </c>
      <c r="AQ68" s="37" t="s">
        <v>53</v>
      </c>
    </row>
    <row r="69" customFormat="false" ht="12.75" hidden="false" customHeight="false" outlineLevel="0" collapsed="false">
      <c r="A69" s="12" t="s">
        <v>182</v>
      </c>
      <c r="B69" s="12"/>
      <c r="C69" s="12" t="s">
        <v>174</v>
      </c>
      <c r="D69" s="12" t="s">
        <v>183</v>
      </c>
      <c r="E69" s="12" t="s">
        <v>125</v>
      </c>
      <c r="F69" s="43" t="n">
        <v>108</v>
      </c>
      <c r="G69" s="44" t="n">
        <v>0</v>
      </c>
      <c r="H69" s="43" t="n">
        <f aca="false">F69*AE69</f>
        <v>0</v>
      </c>
      <c r="I69" s="43" t="n">
        <f aca="false">J69-H69</f>
        <v>0</v>
      </c>
      <c r="J69" s="43" t="n">
        <f aca="false">F69*G69</f>
        <v>0</v>
      </c>
      <c r="K69" s="43" t="n">
        <v>5E-005</v>
      </c>
      <c r="L69" s="43" t="n">
        <f aca="false">F69*K69</f>
        <v>0.0054</v>
      </c>
      <c r="M69" s="45" t="s">
        <v>100</v>
      </c>
      <c r="N69" s="45" t="s">
        <v>48</v>
      </c>
      <c r="O69" s="43" t="n">
        <f aca="false">IF(N69="5",I69,0)</f>
        <v>0</v>
      </c>
      <c r="Z69" s="43" t="n">
        <f aca="false">IF(AD69=0,J69,0)</f>
        <v>0</v>
      </c>
      <c r="AA69" s="43" t="n">
        <f aca="false">IF(AD69=15,J69,0)</f>
        <v>0</v>
      </c>
      <c r="AB69" s="43" t="n">
        <f aca="false">IF(AD69=21,J69,0)</f>
        <v>0</v>
      </c>
      <c r="AD69" s="43" t="n">
        <v>21</v>
      </c>
      <c r="AE69" s="43" t="n">
        <f aca="false">G69*0.00895377128953771</f>
        <v>0</v>
      </c>
      <c r="AF69" s="43" t="n">
        <f aca="false">G69*(1-0.00895377128953771)</f>
        <v>0</v>
      </c>
      <c r="AM69" s="43" t="n">
        <f aca="false">F69*AE69</f>
        <v>0</v>
      </c>
      <c r="AN69" s="43" t="n">
        <f aca="false">F69*AF69</f>
        <v>0</v>
      </c>
      <c r="AO69" s="45" t="s">
        <v>101</v>
      </c>
      <c r="AP69" s="45" t="s">
        <v>102</v>
      </c>
      <c r="AQ69" s="37" t="s">
        <v>53</v>
      </c>
    </row>
    <row r="70" customFormat="false" ht="12.75" hidden="false" customHeight="false" outlineLevel="0" collapsed="false">
      <c r="A70" s="12" t="s">
        <v>184</v>
      </c>
      <c r="B70" s="12"/>
      <c r="C70" s="12" t="s">
        <v>185</v>
      </c>
      <c r="D70" s="12" t="s">
        <v>186</v>
      </c>
      <c r="E70" s="12" t="s">
        <v>125</v>
      </c>
      <c r="F70" s="43" t="n">
        <v>20</v>
      </c>
      <c r="G70" s="44" t="n">
        <v>0</v>
      </c>
      <c r="H70" s="43" t="n">
        <f aca="false">F70*AE70</f>
        <v>0</v>
      </c>
      <c r="I70" s="43" t="n">
        <f aca="false">J70-H70</f>
        <v>0</v>
      </c>
      <c r="J70" s="43" t="n">
        <f aca="false">F70*G70</f>
        <v>0</v>
      </c>
      <c r="K70" s="43" t="n">
        <v>5E-005</v>
      </c>
      <c r="L70" s="43" t="n">
        <f aca="false">F70*K70</f>
        <v>0.001</v>
      </c>
      <c r="M70" s="45" t="s">
        <v>100</v>
      </c>
      <c r="N70" s="45" t="s">
        <v>48</v>
      </c>
      <c r="O70" s="43" t="n">
        <f aca="false">IF(N70="5",I70,0)</f>
        <v>0</v>
      </c>
      <c r="Z70" s="43" t="n">
        <f aca="false">IF(AD70=0,J70,0)</f>
        <v>0</v>
      </c>
      <c r="AA70" s="43" t="n">
        <f aca="false">IF(AD70=15,J70,0)</f>
        <v>0</v>
      </c>
      <c r="AB70" s="43" t="n">
        <f aca="false">IF(AD70=21,J70,0)</f>
        <v>0</v>
      </c>
      <c r="AD70" s="43" t="n">
        <v>21</v>
      </c>
      <c r="AE70" s="43" t="n">
        <f aca="false">G70*0.00380558428128232</f>
        <v>0</v>
      </c>
      <c r="AF70" s="43" t="n">
        <f aca="false">G70*(1-0.00380558428128232)</f>
        <v>0</v>
      </c>
      <c r="AM70" s="43" t="n">
        <f aca="false">F70*AE70</f>
        <v>0</v>
      </c>
      <c r="AN70" s="43" t="n">
        <f aca="false">F70*AF70</f>
        <v>0</v>
      </c>
      <c r="AO70" s="45" t="s">
        <v>101</v>
      </c>
      <c r="AP70" s="45" t="s">
        <v>102</v>
      </c>
      <c r="AQ70" s="37" t="s">
        <v>53</v>
      </c>
    </row>
    <row r="71" customFormat="false" ht="12.75" hidden="false" customHeight="false" outlineLevel="0" collapsed="false">
      <c r="A71" s="12" t="s">
        <v>187</v>
      </c>
      <c r="B71" s="12"/>
      <c r="C71" s="12" t="s">
        <v>185</v>
      </c>
      <c r="D71" s="12" t="s">
        <v>188</v>
      </c>
      <c r="E71" s="12" t="s">
        <v>125</v>
      </c>
      <c r="F71" s="43" t="n">
        <v>11</v>
      </c>
      <c r="G71" s="44" t="n">
        <v>0</v>
      </c>
      <c r="H71" s="43" t="n">
        <f aca="false">F71*AE71</f>
        <v>0</v>
      </c>
      <c r="I71" s="43" t="n">
        <f aca="false">J71-H71</f>
        <v>0</v>
      </c>
      <c r="J71" s="43" t="n">
        <f aca="false">F71*G71</f>
        <v>0</v>
      </c>
      <c r="K71" s="43" t="n">
        <v>5E-005</v>
      </c>
      <c r="L71" s="43" t="n">
        <f aca="false">F71*K71</f>
        <v>0.00055</v>
      </c>
      <c r="M71" s="45" t="s">
        <v>100</v>
      </c>
      <c r="N71" s="45" t="s">
        <v>48</v>
      </c>
      <c r="O71" s="43" t="n">
        <f aca="false">IF(N71="5",I71,0)</f>
        <v>0</v>
      </c>
      <c r="Z71" s="43" t="n">
        <f aca="false">IF(AD71=0,J71,0)</f>
        <v>0</v>
      </c>
      <c r="AA71" s="43" t="n">
        <f aca="false">IF(AD71=15,J71,0)</f>
        <v>0</v>
      </c>
      <c r="AB71" s="43" t="n">
        <f aca="false">IF(AD71=21,J71,0)</f>
        <v>0</v>
      </c>
      <c r="AD71" s="43" t="n">
        <v>21</v>
      </c>
      <c r="AE71" s="43" t="n">
        <f aca="false">G71*0.00380558428128232</f>
        <v>0</v>
      </c>
      <c r="AF71" s="43" t="n">
        <f aca="false">G71*(1-0.00380558428128232)</f>
        <v>0</v>
      </c>
      <c r="AM71" s="43" t="n">
        <f aca="false">F71*AE71</f>
        <v>0</v>
      </c>
      <c r="AN71" s="43" t="n">
        <f aca="false">F71*AF71</f>
        <v>0</v>
      </c>
      <c r="AO71" s="45" t="s">
        <v>101</v>
      </c>
      <c r="AP71" s="45" t="s">
        <v>102</v>
      </c>
      <c r="AQ71" s="37" t="s">
        <v>53</v>
      </c>
    </row>
    <row r="72" customFormat="false" ht="12.75" hidden="false" customHeight="false" outlineLevel="0" collapsed="false">
      <c r="A72" s="12" t="s">
        <v>189</v>
      </c>
      <c r="B72" s="12"/>
      <c r="C72" s="12" t="s">
        <v>185</v>
      </c>
      <c r="D72" s="12" t="s">
        <v>190</v>
      </c>
      <c r="E72" s="12" t="s">
        <v>125</v>
      </c>
      <c r="F72" s="43" t="n">
        <v>13</v>
      </c>
      <c r="G72" s="44" t="n">
        <v>0</v>
      </c>
      <c r="H72" s="43" t="n">
        <f aca="false">F72*AE72</f>
        <v>0</v>
      </c>
      <c r="I72" s="43" t="n">
        <f aca="false">J72-H72</f>
        <v>0</v>
      </c>
      <c r="J72" s="43" t="n">
        <f aca="false">F72*G72</f>
        <v>0</v>
      </c>
      <c r="K72" s="43" t="n">
        <v>5E-005</v>
      </c>
      <c r="L72" s="43" t="n">
        <f aca="false">F72*K72</f>
        <v>0.00065</v>
      </c>
      <c r="M72" s="45" t="s">
        <v>100</v>
      </c>
      <c r="N72" s="45" t="s">
        <v>48</v>
      </c>
      <c r="O72" s="43" t="n">
        <f aca="false">IF(N72="5",I72,0)</f>
        <v>0</v>
      </c>
      <c r="Z72" s="43" t="n">
        <f aca="false">IF(AD72=0,J72,0)</f>
        <v>0</v>
      </c>
      <c r="AA72" s="43" t="n">
        <f aca="false">IF(AD72=15,J72,0)</f>
        <v>0</v>
      </c>
      <c r="AB72" s="43" t="n">
        <f aca="false">IF(AD72=21,J72,0)</f>
        <v>0</v>
      </c>
      <c r="AD72" s="43" t="n">
        <v>21</v>
      </c>
      <c r="AE72" s="43" t="n">
        <f aca="false">G72*0.00380558428128232</f>
        <v>0</v>
      </c>
      <c r="AF72" s="43" t="n">
        <f aca="false">G72*(1-0.00380558428128232)</f>
        <v>0</v>
      </c>
      <c r="AM72" s="43" t="n">
        <f aca="false">F72*AE72</f>
        <v>0</v>
      </c>
      <c r="AN72" s="43" t="n">
        <f aca="false">F72*AF72</f>
        <v>0</v>
      </c>
      <c r="AO72" s="45" t="s">
        <v>101</v>
      </c>
      <c r="AP72" s="45" t="s">
        <v>102</v>
      </c>
      <c r="AQ72" s="37" t="s">
        <v>53</v>
      </c>
    </row>
    <row r="73" customFormat="false" ht="12.75" hidden="false" customHeight="false" outlineLevel="0" collapsed="false">
      <c r="A73" s="12" t="s">
        <v>191</v>
      </c>
      <c r="B73" s="12"/>
      <c r="C73" s="12" t="s">
        <v>185</v>
      </c>
      <c r="D73" s="12" t="s">
        <v>192</v>
      </c>
      <c r="E73" s="12" t="s">
        <v>125</v>
      </c>
      <c r="F73" s="43" t="n">
        <v>3</v>
      </c>
      <c r="G73" s="44" t="n">
        <v>0</v>
      </c>
      <c r="H73" s="43" t="n">
        <f aca="false">F73*AE73</f>
        <v>0</v>
      </c>
      <c r="I73" s="43" t="n">
        <f aca="false">J73-H73</f>
        <v>0</v>
      </c>
      <c r="J73" s="43" t="n">
        <f aca="false">F73*G73</f>
        <v>0</v>
      </c>
      <c r="K73" s="43" t="n">
        <v>5E-005</v>
      </c>
      <c r="L73" s="43" t="n">
        <f aca="false">F73*K73</f>
        <v>0.00015</v>
      </c>
      <c r="M73" s="45" t="s">
        <v>100</v>
      </c>
      <c r="N73" s="45" t="s">
        <v>48</v>
      </c>
      <c r="O73" s="43" t="n">
        <f aca="false">IF(N73="5",I73,0)</f>
        <v>0</v>
      </c>
      <c r="Z73" s="43" t="n">
        <f aca="false">IF(AD73=0,J73,0)</f>
        <v>0</v>
      </c>
      <c r="AA73" s="43" t="n">
        <f aca="false">IF(AD73=15,J73,0)</f>
        <v>0</v>
      </c>
      <c r="AB73" s="43" t="n">
        <f aca="false">IF(AD73=21,J73,0)</f>
        <v>0</v>
      </c>
      <c r="AD73" s="43" t="n">
        <v>21</v>
      </c>
      <c r="AE73" s="43" t="n">
        <f aca="false">G73*0.00380558428128232</f>
        <v>0</v>
      </c>
      <c r="AF73" s="43" t="n">
        <f aca="false">G73*(1-0.00380558428128232)</f>
        <v>0</v>
      </c>
      <c r="AM73" s="43" t="n">
        <f aca="false">F73*AE73</f>
        <v>0</v>
      </c>
      <c r="AN73" s="43" t="n">
        <f aca="false">F73*AF73</f>
        <v>0</v>
      </c>
      <c r="AO73" s="45" t="s">
        <v>101</v>
      </c>
      <c r="AP73" s="45" t="s">
        <v>102</v>
      </c>
      <c r="AQ73" s="37" t="s">
        <v>53</v>
      </c>
    </row>
    <row r="74" customFormat="false" ht="12.75" hidden="false" customHeight="false" outlineLevel="0" collapsed="false">
      <c r="A74" s="12" t="s">
        <v>193</v>
      </c>
      <c r="B74" s="12"/>
      <c r="C74" s="12" t="s">
        <v>185</v>
      </c>
      <c r="D74" s="12" t="s">
        <v>194</v>
      </c>
      <c r="E74" s="12" t="s">
        <v>125</v>
      </c>
      <c r="F74" s="43" t="n">
        <v>12</v>
      </c>
      <c r="G74" s="44" t="n">
        <v>0</v>
      </c>
      <c r="H74" s="43" t="n">
        <f aca="false">F74*AE74</f>
        <v>0</v>
      </c>
      <c r="I74" s="43" t="n">
        <f aca="false">J74-H74</f>
        <v>0</v>
      </c>
      <c r="J74" s="43" t="n">
        <f aca="false">F74*G74</f>
        <v>0</v>
      </c>
      <c r="K74" s="43" t="n">
        <v>5E-005</v>
      </c>
      <c r="L74" s="43" t="n">
        <f aca="false">F74*K74</f>
        <v>0.0006</v>
      </c>
      <c r="M74" s="45" t="s">
        <v>100</v>
      </c>
      <c r="N74" s="45" t="s">
        <v>48</v>
      </c>
      <c r="O74" s="43" t="n">
        <f aca="false">IF(N74="5",I74,0)</f>
        <v>0</v>
      </c>
      <c r="Z74" s="43" t="n">
        <f aca="false">IF(AD74=0,J74,0)</f>
        <v>0</v>
      </c>
      <c r="AA74" s="43" t="n">
        <f aca="false">IF(AD74=15,J74,0)</f>
        <v>0</v>
      </c>
      <c r="AB74" s="43" t="n">
        <f aca="false">IF(AD74=21,J74,0)</f>
        <v>0</v>
      </c>
      <c r="AD74" s="43" t="n">
        <v>21</v>
      </c>
      <c r="AE74" s="43" t="n">
        <f aca="false">G74*0.00380558428128232</f>
        <v>0</v>
      </c>
      <c r="AF74" s="43" t="n">
        <f aca="false">G74*(1-0.00380558428128232)</f>
        <v>0</v>
      </c>
      <c r="AM74" s="43" t="n">
        <f aca="false">F74*AE74</f>
        <v>0</v>
      </c>
      <c r="AN74" s="43" t="n">
        <f aca="false">F74*AF74</f>
        <v>0</v>
      </c>
      <c r="AO74" s="45" t="s">
        <v>101</v>
      </c>
      <c r="AP74" s="45" t="s">
        <v>102</v>
      </c>
      <c r="AQ74" s="37" t="s">
        <v>53</v>
      </c>
    </row>
    <row r="75" customFormat="false" ht="12.75" hidden="false" customHeight="false" outlineLevel="0" collapsed="false">
      <c r="A75" s="12" t="s">
        <v>195</v>
      </c>
      <c r="B75" s="12"/>
      <c r="C75" s="12" t="s">
        <v>196</v>
      </c>
      <c r="D75" s="12" t="s">
        <v>197</v>
      </c>
      <c r="E75" s="12" t="s">
        <v>125</v>
      </c>
      <c r="F75" s="43" t="n">
        <v>4</v>
      </c>
      <c r="G75" s="44" t="n">
        <v>0</v>
      </c>
      <c r="H75" s="43" t="n">
        <f aca="false">F75*AE75</f>
        <v>0</v>
      </c>
      <c r="I75" s="43" t="n">
        <f aca="false">J75-H75</f>
        <v>0</v>
      </c>
      <c r="J75" s="43" t="n">
        <f aca="false">F75*G75</f>
        <v>0</v>
      </c>
      <c r="K75" s="43" t="n">
        <v>0.0001</v>
      </c>
      <c r="L75" s="43" t="n">
        <f aca="false">F75*K75</f>
        <v>0.0004</v>
      </c>
      <c r="M75" s="45" t="s">
        <v>100</v>
      </c>
      <c r="N75" s="45" t="s">
        <v>48</v>
      </c>
      <c r="O75" s="43" t="n">
        <f aca="false">IF(N75="5",I75,0)</f>
        <v>0</v>
      </c>
      <c r="Z75" s="43" t="n">
        <f aca="false">IF(AD75=0,J75,0)</f>
        <v>0</v>
      </c>
      <c r="AA75" s="43" t="n">
        <f aca="false">IF(AD75=15,J75,0)</f>
        <v>0</v>
      </c>
      <c r="AB75" s="43" t="n">
        <f aca="false">IF(AD75=21,J75,0)</f>
        <v>0</v>
      </c>
      <c r="AD75" s="43" t="n">
        <v>21</v>
      </c>
      <c r="AE75" s="43" t="n">
        <f aca="false">G75*0.00289968652037618</f>
        <v>0</v>
      </c>
      <c r="AF75" s="43" t="n">
        <f aca="false">G75*(1-0.00289968652037618)</f>
        <v>0</v>
      </c>
      <c r="AM75" s="43" t="n">
        <f aca="false">F75*AE75</f>
        <v>0</v>
      </c>
      <c r="AN75" s="43" t="n">
        <f aca="false">F75*AF75</f>
        <v>0</v>
      </c>
      <c r="AO75" s="45" t="s">
        <v>101</v>
      </c>
      <c r="AP75" s="45" t="s">
        <v>102</v>
      </c>
      <c r="AQ75" s="37" t="s">
        <v>53</v>
      </c>
    </row>
    <row r="76" customFormat="false" ht="12.75" hidden="false" customHeight="false" outlineLevel="0" collapsed="false">
      <c r="A76" s="12" t="s">
        <v>198</v>
      </c>
      <c r="B76" s="12"/>
      <c r="C76" s="12" t="s">
        <v>196</v>
      </c>
      <c r="D76" s="12" t="s">
        <v>199</v>
      </c>
      <c r="E76" s="12" t="s">
        <v>125</v>
      </c>
      <c r="F76" s="43" t="n">
        <v>3</v>
      </c>
      <c r="G76" s="44" t="n">
        <v>0</v>
      </c>
      <c r="H76" s="43" t="n">
        <f aca="false">F76*AE76</f>
        <v>0</v>
      </c>
      <c r="I76" s="43" t="n">
        <f aca="false">J76-H76</f>
        <v>0</v>
      </c>
      <c r="J76" s="43" t="n">
        <f aca="false">F76*G76</f>
        <v>0</v>
      </c>
      <c r="K76" s="43" t="n">
        <v>0.0001</v>
      </c>
      <c r="L76" s="43" t="n">
        <f aca="false">F76*K76</f>
        <v>0.0003</v>
      </c>
      <c r="M76" s="45" t="s">
        <v>100</v>
      </c>
      <c r="N76" s="45" t="s">
        <v>48</v>
      </c>
      <c r="O76" s="43" t="n">
        <f aca="false">IF(N76="5",I76,0)</f>
        <v>0</v>
      </c>
      <c r="Z76" s="43" t="n">
        <f aca="false">IF(AD76=0,J76,0)</f>
        <v>0</v>
      </c>
      <c r="AA76" s="43" t="n">
        <f aca="false">IF(AD76=15,J76,0)</f>
        <v>0</v>
      </c>
      <c r="AB76" s="43" t="n">
        <f aca="false">IF(AD76=21,J76,0)</f>
        <v>0</v>
      </c>
      <c r="AD76" s="43" t="n">
        <v>21</v>
      </c>
      <c r="AE76" s="43" t="n">
        <f aca="false">G76*0.00289968652037618</f>
        <v>0</v>
      </c>
      <c r="AF76" s="43" t="n">
        <f aca="false">G76*(1-0.00289968652037618)</f>
        <v>0</v>
      </c>
      <c r="AM76" s="43" t="n">
        <f aca="false">F76*AE76</f>
        <v>0</v>
      </c>
      <c r="AN76" s="43" t="n">
        <f aca="false">F76*AF76</f>
        <v>0</v>
      </c>
      <c r="AO76" s="45" t="s">
        <v>101</v>
      </c>
      <c r="AP76" s="45" t="s">
        <v>102</v>
      </c>
      <c r="AQ76" s="37" t="s">
        <v>53</v>
      </c>
    </row>
    <row r="77" customFormat="false" ht="12.75" hidden="false" customHeight="false" outlineLevel="0" collapsed="false">
      <c r="A77" s="12" t="s">
        <v>200</v>
      </c>
      <c r="B77" s="12"/>
      <c r="C77" s="12" t="s">
        <v>201</v>
      </c>
      <c r="D77" s="12" t="s">
        <v>202</v>
      </c>
      <c r="E77" s="12" t="s">
        <v>125</v>
      </c>
      <c r="F77" s="43" t="n">
        <v>90</v>
      </c>
      <c r="G77" s="44" t="n">
        <v>0</v>
      </c>
      <c r="H77" s="43" t="n">
        <f aca="false">F77*AE77</f>
        <v>0</v>
      </c>
      <c r="I77" s="43" t="n">
        <f aca="false">J77-H77</f>
        <v>0</v>
      </c>
      <c r="J77" s="43" t="n">
        <f aca="false">F77*G77</f>
        <v>0</v>
      </c>
      <c r="K77" s="43" t="n">
        <v>0</v>
      </c>
      <c r="L77" s="43" t="n">
        <f aca="false">F77*K77</f>
        <v>0</v>
      </c>
      <c r="M77" s="45" t="s">
        <v>100</v>
      </c>
      <c r="N77" s="45" t="s">
        <v>48</v>
      </c>
      <c r="O77" s="43" t="n">
        <f aca="false">IF(N77="5",I77,0)</f>
        <v>0</v>
      </c>
      <c r="Z77" s="43" t="n">
        <f aca="false">IF(AD77=0,J77,0)</f>
        <v>0</v>
      </c>
      <c r="AA77" s="43" t="n">
        <f aca="false">IF(AD77=15,J77,0)</f>
        <v>0</v>
      </c>
      <c r="AB77" s="43" t="n">
        <f aca="false">IF(AD77=21,J77,0)</f>
        <v>0</v>
      </c>
      <c r="AD77" s="43" t="n">
        <v>21</v>
      </c>
      <c r="AE77" s="43" t="n">
        <f aca="false">G77*0</f>
        <v>0</v>
      </c>
      <c r="AF77" s="43" t="n">
        <f aca="false">G77*(1-0)</f>
        <v>0</v>
      </c>
      <c r="AM77" s="43" t="n">
        <f aca="false">F77*AE77</f>
        <v>0</v>
      </c>
      <c r="AN77" s="43" t="n">
        <f aca="false">F77*AF77</f>
        <v>0</v>
      </c>
      <c r="AO77" s="45" t="s">
        <v>101</v>
      </c>
      <c r="AP77" s="45" t="s">
        <v>102</v>
      </c>
      <c r="AQ77" s="37" t="s">
        <v>53</v>
      </c>
    </row>
    <row r="78" customFormat="false" ht="12.75" hidden="false" customHeight="false" outlineLevel="0" collapsed="false">
      <c r="A78" s="12" t="s">
        <v>203</v>
      </c>
      <c r="B78" s="12"/>
      <c r="C78" s="12" t="s">
        <v>201</v>
      </c>
      <c r="D78" s="12" t="s">
        <v>204</v>
      </c>
      <c r="E78" s="12" t="s">
        <v>125</v>
      </c>
      <c r="F78" s="43" t="n">
        <v>20</v>
      </c>
      <c r="G78" s="44" t="n">
        <v>0</v>
      </c>
      <c r="H78" s="43" t="n">
        <f aca="false">F78*AE78</f>
        <v>0</v>
      </c>
      <c r="I78" s="43" t="n">
        <f aca="false">J78-H78</f>
        <v>0</v>
      </c>
      <c r="J78" s="43" t="n">
        <f aca="false">F78*G78</f>
        <v>0</v>
      </c>
      <c r="K78" s="43" t="n">
        <v>0</v>
      </c>
      <c r="L78" s="43" t="n">
        <f aca="false">F78*K78</f>
        <v>0</v>
      </c>
      <c r="M78" s="45" t="s">
        <v>100</v>
      </c>
      <c r="N78" s="45" t="s">
        <v>48</v>
      </c>
      <c r="O78" s="43" t="n">
        <f aca="false">IF(N78="5",I78,0)</f>
        <v>0</v>
      </c>
      <c r="Z78" s="43" t="n">
        <f aca="false">IF(AD78=0,J78,0)</f>
        <v>0</v>
      </c>
      <c r="AA78" s="43" t="n">
        <f aca="false">IF(AD78=15,J78,0)</f>
        <v>0</v>
      </c>
      <c r="AB78" s="43" t="n">
        <f aca="false">IF(AD78=21,J78,0)</f>
        <v>0</v>
      </c>
      <c r="AD78" s="43" t="n">
        <v>21</v>
      </c>
      <c r="AE78" s="43" t="n">
        <f aca="false">G78*0</f>
        <v>0</v>
      </c>
      <c r="AF78" s="43" t="n">
        <f aca="false">G78*(1-0)</f>
        <v>0</v>
      </c>
      <c r="AM78" s="43" t="n">
        <f aca="false">F78*AE78</f>
        <v>0</v>
      </c>
      <c r="AN78" s="43" t="n">
        <f aca="false">F78*AF78</f>
        <v>0</v>
      </c>
      <c r="AO78" s="45" t="s">
        <v>101</v>
      </c>
      <c r="AP78" s="45" t="s">
        <v>102</v>
      </c>
      <c r="AQ78" s="37" t="s">
        <v>53</v>
      </c>
    </row>
    <row r="79" customFormat="false" ht="12.75" hidden="false" customHeight="false" outlineLevel="0" collapsed="false">
      <c r="A79" s="12" t="s">
        <v>205</v>
      </c>
      <c r="B79" s="12"/>
      <c r="C79" s="12" t="s">
        <v>201</v>
      </c>
      <c r="D79" s="12" t="s">
        <v>206</v>
      </c>
      <c r="E79" s="12" t="s">
        <v>125</v>
      </c>
      <c r="F79" s="43" t="n">
        <v>65</v>
      </c>
      <c r="G79" s="44" t="n">
        <v>0</v>
      </c>
      <c r="H79" s="43" t="n">
        <f aca="false">F79*AE79</f>
        <v>0</v>
      </c>
      <c r="I79" s="43" t="n">
        <f aca="false">J79-H79</f>
        <v>0</v>
      </c>
      <c r="J79" s="43" t="n">
        <f aca="false">F79*G79</f>
        <v>0</v>
      </c>
      <c r="K79" s="43" t="n">
        <v>0</v>
      </c>
      <c r="L79" s="43" t="n">
        <f aca="false">F79*K79</f>
        <v>0</v>
      </c>
      <c r="M79" s="45" t="s">
        <v>100</v>
      </c>
      <c r="N79" s="45" t="s">
        <v>48</v>
      </c>
      <c r="O79" s="43" t="n">
        <f aca="false">IF(N79="5",I79,0)</f>
        <v>0</v>
      </c>
      <c r="Z79" s="43" t="n">
        <f aca="false">IF(AD79=0,J79,0)</f>
        <v>0</v>
      </c>
      <c r="AA79" s="43" t="n">
        <f aca="false">IF(AD79=15,J79,0)</f>
        <v>0</v>
      </c>
      <c r="AB79" s="43" t="n">
        <f aca="false">IF(AD79=21,J79,0)</f>
        <v>0</v>
      </c>
      <c r="AD79" s="43" t="n">
        <v>21</v>
      </c>
      <c r="AE79" s="43" t="n">
        <f aca="false">G79*0</f>
        <v>0</v>
      </c>
      <c r="AF79" s="43" t="n">
        <f aca="false">G79*(1-0)</f>
        <v>0</v>
      </c>
      <c r="AM79" s="43" t="n">
        <f aca="false">F79*AE79</f>
        <v>0</v>
      </c>
      <c r="AN79" s="43" t="n">
        <f aca="false">F79*AF79</f>
        <v>0</v>
      </c>
      <c r="AO79" s="45" t="s">
        <v>101</v>
      </c>
      <c r="AP79" s="45" t="s">
        <v>102</v>
      </c>
      <c r="AQ79" s="37" t="s">
        <v>53</v>
      </c>
    </row>
    <row r="80" customFormat="false" ht="12.75" hidden="false" customHeight="false" outlineLevel="0" collapsed="false">
      <c r="A80" s="12" t="s">
        <v>207</v>
      </c>
      <c r="B80" s="12"/>
      <c r="C80" s="12" t="s">
        <v>201</v>
      </c>
      <c r="D80" s="12" t="s">
        <v>208</v>
      </c>
      <c r="E80" s="12" t="s">
        <v>125</v>
      </c>
      <c r="F80" s="43" t="n">
        <v>17</v>
      </c>
      <c r="G80" s="44" t="n">
        <v>0</v>
      </c>
      <c r="H80" s="43" t="n">
        <f aca="false">F80*AE80</f>
        <v>0</v>
      </c>
      <c r="I80" s="43" t="n">
        <f aca="false">J80-H80</f>
        <v>0</v>
      </c>
      <c r="J80" s="43" t="n">
        <f aca="false">F80*G80</f>
        <v>0</v>
      </c>
      <c r="K80" s="43" t="n">
        <v>0</v>
      </c>
      <c r="L80" s="43" t="n">
        <f aca="false">F80*K80</f>
        <v>0</v>
      </c>
      <c r="M80" s="45" t="s">
        <v>100</v>
      </c>
      <c r="N80" s="45" t="s">
        <v>48</v>
      </c>
      <c r="O80" s="43" t="n">
        <f aca="false">IF(N80="5",I80,0)</f>
        <v>0</v>
      </c>
      <c r="Z80" s="43" t="n">
        <f aca="false">IF(AD80=0,J80,0)</f>
        <v>0</v>
      </c>
      <c r="AA80" s="43" t="n">
        <f aca="false">IF(AD80=15,J80,0)</f>
        <v>0</v>
      </c>
      <c r="AB80" s="43" t="n">
        <f aca="false">IF(AD80=21,J80,0)</f>
        <v>0</v>
      </c>
      <c r="AD80" s="43" t="n">
        <v>21</v>
      </c>
      <c r="AE80" s="43" t="n">
        <f aca="false">G80*0</f>
        <v>0</v>
      </c>
      <c r="AF80" s="43" t="n">
        <f aca="false">G80*(1-0)</f>
        <v>0</v>
      </c>
      <c r="AM80" s="43" t="n">
        <f aca="false">F80*AE80</f>
        <v>0</v>
      </c>
      <c r="AN80" s="43" t="n">
        <f aca="false">F80*AF80</f>
        <v>0</v>
      </c>
      <c r="AO80" s="45" t="s">
        <v>101</v>
      </c>
      <c r="AP80" s="45" t="s">
        <v>102</v>
      </c>
      <c r="AQ80" s="37" t="s">
        <v>53</v>
      </c>
    </row>
    <row r="81" customFormat="false" ht="12.75" hidden="false" customHeight="false" outlineLevel="0" collapsed="false">
      <c r="A81" s="12" t="s">
        <v>209</v>
      </c>
      <c r="B81" s="12"/>
      <c r="C81" s="12" t="s">
        <v>201</v>
      </c>
      <c r="D81" s="12" t="s">
        <v>210</v>
      </c>
      <c r="E81" s="12" t="s">
        <v>125</v>
      </c>
      <c r="F81" s="43" t="n">
        <v>108</v>
      </c>
      <c r="G81" s="44" t="n">
        <v>0</v>
      </c>
      <c r="H81" s="43" t="n">
        <f aca="false">F81*AE81</f>
        <v>0</v>
      </c>
      <c r="I81" s="43" t="n">
        <f aca="false">J81-H81</f>
        <v>0</v>
      </c>
      <c r="J81" s="43" t="n">
        <f aca="false">F81*G81</f>
        <v>0</v>
      </c>
      <c r="K81" s="43" t="n">
        <v>0</v>
      </c>
      <c r="L81" s="43" t="n">
        <f aca="false">F81*K81</f>
        <v>0</v>
      </c>
      <c r="M81" s="45" t="s">
        <v>100</v>
      </c>
      <c r="N81" s="45" t="s">
        <v>48</v>
      </c>
      <c r="O81" s="43" t="n">
        <f aca="false">IF(N81="5",I81,0)</f>
        <v>0</v>
      </c>
      <c r="Z81" s="43" t="n">
        <f aca="false">IF(AD81=0,J81,0)</f>
        <v>0</v>
      </c>
      <c r="AA81" s="43" t="n">
        <f aca="false">IF(AD81=15,J81,0)</f>
        <v>0</v>
      </c>
      <c r="AB81" s="43" t="n">
        <f aca="false">IF(AD81=21,J81,0)</f>
        <v>0</v>
      </c>
      <c r="AD81" s="43" t="n">
        <v>21</v>
      </c>
      <c r="AE81" s="43" t="n">
        <f aca="false">G81*0</f>
        <v>0</v>
      </c>
      <c r="AF81" s="43" t="n">
        <f aca="false">G81*(1-0)</f>
        <v>0</v>
      </c>
      <c r="AM81" s="43" t="n">
        <f aca="false">F81*AE81</f>
        <v>0</v>
      </c>
      <c r="AN81" s="43" t="n">
        <f aca="false">F81*AF81</f>
        <v>0</v>
      </c>
      <c r="AO81" s="45" t="s">
        <v>101</v>
      </c>
      <c r="AP81" s="45" t="s">
        <v>102</v>
      </c>
      <c r="AQ81" s="37" t="s">
        <v>53</v>
      </c>
    </row>
    <row r="82" customFormat="false" ht="12.75" hidden="false" customHeight="false" outlineLevel="0" collapsed="false">
      <c r="A82" s="12" t="s">
        <v>211</v>
      </c>
      <c r="B82" s="12"/>
      <c r="C82" s="12" t="s">
        <v>212</v>
      </c>
      <c r="D82" s="12" t="s">
        <v>213</v>
      </c>
      <c r="E82" s="12" t="s">
        <v>125</v>
      </c>
      <c r="F82" s="43" t="n">
        <v>20</v>
      </c>
      <c r="G82" s="44" t="n">
        <v>0</v>
      </c>
      <c r="H82" s="43" t="n">
        <f aca="false">F82*AE82</f>
        <v>0</v>
      </c>
      <c r="I82" s="43" t="n">
        <f aca="false">J82-H82</f>
        <v>0</v>
      </c>
      <c r="J82" s="43" t="n">
        <f aca="false">F82*G82</f>
        <v>0</v>
      </c>
      <c r="K82" s="43" t="n">
        <v>0</v>
      </c>
      <c r="L82" s="43" t="n">
        <f aca="false">F82*K82</f>
        <v>0</v>
      </c>
      <c r="M82" s="45" t="s">
        <v>100</v>
      </c>
      <c r="N82" s="45" t="s">
        <v>48</v>
      </c>
      <c r="O82" s="43" t="n">
        <f aca="false">IF(N82="5",I82,0)</f>
        <v>0</v>
      </c>
      <c r="Z82" s="43" t="n">
        <f aca="false">IF(AD82=0,J82,0)</f>
        <v>0</v>
      </c>
      <c r="AA82" s="43" t="n">
        <f aca="false">IF(AD82=15,J82,0)</f>
        <v>0</v>
      </c>
      <c r="AB82" s="43" t="n">
        <f aca="false">IF(AD82=21,J82,0)</f>
        <v>0</v>
      </c>
      <c r="AD82" s="43" t="n">
        <v>21</v>
      </c>
      <c r="AE82" s="43" t="n">
        <f aca="false">G82*0</f>
        <v>0</v>
      </c>
      <c r="AF82" s="43" t="n">
        <f aca="false">G82*(1-0)</f>
        <v>0</v>
      </c>
      <c r="AM82" s="43" t="n">
        <f aca="false">F82*AE82</f>
        <v>0</v>
      </c>
      <c r="AN82" s="43" t="n">
        <f aca="false">F82*AF82</f>
        <v>0</v>
      </c>
      <c r="AO82" s="45" t="s">
        <v>101</v>
      </c>
      <c r="AP82" s="45" t="s">
        <v>102</v>
      </c>
      <c r="AQ82" s="37" t="s">
        <v>53</v>
      </c>
    </row>
    <row r="83" customFormat="false" ht="12.75" hidden="false" customHeight="false" outlineLevel="0" collapsed="false">
      <c r="A83" s="12" t="s">
        <v>214</v>
      </c>
      <c r="B83" s="12"/>
      <c r="C83" s="12" t="s">
        <v>212</v>
      </c>
      <c r="D83" s="12" t="s">
        <v>215</v>
      </c>
      <c r="E83" s="12" t="s">
        <v>125</v>
      </c>
      <c r="F83" s="43" t="n">
        <v>11</v>
      </c>
      <c r="G83" s="44" t="n">
        <v>0</v>
      </c>
      <c r="H83" s="43" t="n">
        <f aca="false">F83*AE83</f>
        <v>0</v>
      </c>
      <c r="I83" s="43" t="n">
        <f aca="false">J83-H83</f>
        <v>0</v>
      </c>
      <c r="J83" s="43" t="n">
        <f aca="false">F83*G83</f>
        <v>0</v>
      </c>
      <c r="K83" s="43" t="n">
        <v>0</v>
      </c>
      <c r="L83" s="43" t="n">
        <f aca="false">F83*K83</f>
        <v>0</v>
      </c>
      <c r="M83" s="45" t="s">
        <v>100</v>
      </c>
      <c r="N83" s="45" t="s">
        <v>48</v>
      </c>
      <c r="O83" s="43" t="n">
        <f aca="false">IF(N83="5",I83,0)</f>
        <v>0</v>
      </c>
      <c r="Z83" s="43" t="n">
        <f aca="false">IF(AD83=0,J83,0)</f>
        <v>0</v>
      </c>
      <c r="AA83" s="43" t="n">
        <f aca="false">IF(AD83=15,J83,0)</f>
        <v>0</v>
      </c>
      <c r="AB83" s="43" t="n">
        <f aca="false">IF(AD83=21,J83,0)</f>
        <v>0</v>
      </c>
      <c r="AD83" s="43" t="n">
        <v>21</v>
      </c>
      <c r="AE83" s="43" t="n">
        <f aca="false">G83*0</f>
        <v>0</v>
      </c>
      <c r="AF83" s="43" t="n">
        <f aca="false">G83*(1-0)</f>
        <v>0</v>
      </c>
      <c r="AM83" s="43" t="n">
        <f aca="false">F83*AE83</f>
        <v>0</v>
      </c>
      <c r="AN83" s="43" t="n">
        <f aca="false">F83*AF83</f>
        <v>0</v>
      </c>
      <c r="AO83" s="45" t="s">
        <v>101</v>
      </c>
      <c r="AP83" s="45" t="s">
        <v>102</v>
      </c>
      <c r="AQ83" s="37" t="s">
        <v>53</v>
      </c>
    </row>
    <row r="84" customFormat="false" ht="12.75" hidden="false" customHeight="false" outlineLevel="0" collapsed="false">
      <c r="A84" s="12" t="s">
        <v>216</v>
      </c>
      <c r="B84" s="12"/>
      <c r="C84" s="12" t="s">
        <v>212</v>
      </c>
      <c r="D84" s="12" t="s">
        <v>217</v>
      </c>
      <c r="E84" s="12" t="s">
        <v>125</v>
      </c>
      <c r="F84" s="43" t="n">
        <v>13</v>
      </c>
      <c r="G84" s="44" t="n">
        <v>0</v>
      </c>
      <c r="H84" s="43" t="n">
        <f aca="false">F84*AE84</f>
        <v>0</v>
      </c>
      <c r="I84" s="43" t="n">
        <f aca="false">J84-H84</f>
        <v>0</v>
      </c>
      <c r="J84" s="43" t="n">
        <f aca="false">F84*G84</f>
        <v>0</v>
      </c>
      <c r="K84" s="43" t="n">
        <v>0</v>
      </c>
      <c r="L84" s="43" t="n">
        <f aca="false">F84*K84</f>
        <v>0</v>
      </c>
      <c r="M84" s="45" t="s">
        <v>100</v>
      </c>
      <c r="N84" s="45" t="s">
        <v>48</v>
      </c>
      <c r="O84" s="43" t="n">
        <f aca="false">IF(N84="5",I84,0)</f>
        <v>0</v>
      </c>
      <c r="Z84" s="43" t="n">
        <f aca="false">IF(AD84=0,J84,0)</f>
        <v>0</v>
      </c>
      <c r="AA84" s="43" t="n">
        <f aca="false">IF(AD84=15,J84,0)</f>
        <v>0</v>
      </c>
      <c r="AB84" s="43" t="n">
        <f aca="false">IF(AD84=21,J84,0)</f>
        <v>0</v>
      </c>
      <c r="AD84" s="43" t="n">
        <v>21</v>
      </c>
      <c r="AE84" s="43" t="n">
        <f aca="false">G84*0</f>
        <v>0</v>
      </c>
      <c r="AF84" s="43" t="n">
        <f aca="false">G84*(1-0)</f>
        <v>0</v>
      </c>
      <c r="AM84" s="43" t="n">
        <f aca="false">F84*AE84</f>
        <v>0</v>
      </c>
      <c r="AN84" s="43" t="n">
        <f aca="false">F84*AF84</f>
        <v>0</v>
      </c>
      <c r="AO84" s="45" t="s">
        <v>101</v>
      </c>
      <c r="AP84" s="45" t="s">
        <v>102</v>
      </c>
      <c r="AQ84" s="37" t="s">
        <v>53</v>
      </c>
    </row>
    <row r="85" customFormat="false" ht="12.75" hidden="false" customHeight="false" outlineLevel="0" collapsed="false">
      <c r="A85" s="12" t="s">
        <v>218</v>
      </c>
      <c r="B85" s="12"/>
      <c r="C85" s="12" t="s">
        <v>212</v>
      </c>
      <c r="D85" s="12" t="s">
        <v>219</v>
      </c>
      <c r="E85" s="12" t="s">
        <v>125</v>
      </c>
      <c r="F85" s="43" t="n">
        <v>3</v>
      </c>
      <c r="G85" s="44" t="n">
        <v>0</v>
      </c>
      <c r="H85" s="43" t="n">
        <f aca="false">F85*AE85</f>
        <v>0</v>
      </c>
      <c r="I85" s="43" t="n">
        <f aca="false">J85-H85</f>
        <v>0</v>
      </c>
      <c r="J85" s="43" t="n">
        <f aca="false">F85*G85</f>
        <v>0</v>
      </c>
      <c r="K85" s="43" t="n">
        <v>0</v>
      </c>
      <c r="L85" s="43" t="n">
        <f aca="false">F85*K85</f>
        <v>0</v>
      </c>
      <c r="M85" s="45" t="s">
        <v>100</v>
      </c>
      <c r="N85" s="45" t="s">
        <v>48</v>
      </c>
      <c r="O85" s="43" t="n">
        <f aca="false">IF(N85="5",I85,0)</f>
        <v>0</v>
      </c>
      <c r="Z85" s="43" t="n">
        <f aca="false">IF(AD85=0,J85,0)</f>
        <v>0</v>
      </c>
      <c r="AA85" s="43" t="n">
        <f aca="false">IF(AD85=15,J85,0)</f>
        <v>0</v>
      </c>
      <c r="AB85" s="43" t="n">
        <f aca="false">IF(AD85=21,J85,0)</f>
        <v>0</v>
      </c>
      <c r="AD85" s="43" t="n">
        <v>21</v>
      </c>
      <c r="AE85" s="43" t="n">
        <f aca="false">G85*0</f>
        <v>0</v>
      </c>
      <c r="AF85" s="43" t="n">
        <f aca="false">G85*(1-0)</f>
        <v>0</v>
      </c>
      <c r="AM85" s="43" t="n">
        <f aca="false">F85*AE85</f>
        <v>0</v>
      </c>
      <c r="AN85" s="43" t="n">
        <f aca="false">F85*AF85</f>
        <v>0</v>
      </c>
      <c r="AO85" s="45" t="s">
        <v>101</v>
      </c>
      <c r="AP85" s="45" t="s">
        <v>102</v>
      </c>
      <c r="AQ85" s="37" t="s">
        <v>53</v>
      </c>
    </row>
    <row r="86" customFormat="false" ht="12.75" hidden="false" customHeight="false" outlineLevel="0" collapsed="false">
      <c r="A86" s="12" t="s">
        <v>220</v>
      </c>
      <c r="B86" s="12"/>
      <c r="C86" s="12" t="s">
        <v>212</v>
      </c>
      <c r="D86" s="12" t="s">
        <v>221</v>
      </c>
      <c r="E86" s="12" t="s">
        <v>125</v>
      </c>
      <c r="F86" s="43" t="n">
        <v>12</v>
      </c>
      <c r="G86" s="44" t="n">
        <v>0</v>
      </c>
      <c r="H86" s="43" t="n">
        <f aca="false">F86*AE86</f>
        <v>0</v>
      </c>
      <c r="I86" s="43" t="n">
        <f aca="false">J86-H86</f>
        <v>0</v>
      </c>
      <c r="J86" s="43" t="n">
        <f aca="false">F86*G86</f>
        <v>0</v>
      </c>
      <c r="K86" s="43" t="n">
        <v>0</v>
      </c>
      <c r="L86" s="43" t="n">
        <f aca="false">F86*K86</f>
        <v>0</v>
      </c>
      <c r="M86" s="45" t="s">
        <v>100</v>
      </c>
      <c r="N86" s="45" t="s">
        <v>48</v>
      </c>
      <c r="O86" s="43" t="n">
        <f aca="false">IF(N86="5",I86,0)</f>
        <v>0</v>
      </c>
      <c r="Z86" s="43" t="n">
        <f aca="false">IF(AD86=0,J86,0)</f>
        <v>0</v>
      </c>
      <c r="AA86" s="43" t="n">
        <f aca="false">IF(AD86=15,J86,0)</f>
        <v>0</v>
      </c>
      <c r="AB86" s="43" t="n">
        <f aca="false">IF(AD86=21,J86,0)</f>
        <v>0</v>
      </c>
      <c r="AD86" s="43" t="n">
        <v>21</v>
      </c>
      <c r="AE86" s="43" t="n">
        <f aca="false">G86*0</f>
        <v>0</v>
      </c>
      <c r="AF86" s="43" t="n">
        <f aca="false">G86*(1-0)</f>
        <v>0</v>
      </c>
      <c r="AM86" s="43" t="n">
        <f aca="false">F86*AE86</f>
        <v>0</v>
      </c>
      <c r="AN86" s="43" t="n">
        <f aca="false">F86*AF86</f>
        <v>0</v>
      </c>
      <c r="AO86" s="45" t="s">
        <v>101</v>
      </c>
      <c r="AP86" s="45" t="s">
        <v>102</v>
      </c>
      <c r="AQ86" s="37" t="s">
        <v>53</v>
      </c>
    </row>
    <row r="87" customFormat="false" ht="12.75" hidden="false" customHeight="false" outlineLevel="0" collapsed="false">
      <c r="A87" s="12" t="s">
        <v>222</v>
      </c>
      <c r="B87" s="12"/>
      <c r="C87" s="12" t="s">
        <v>223</v>
      </c>
      <c r="D87" s="12" t="s">
        <v>224</v>
      </c>
      <c r="E87" s="12" t="s">
        <v>125</v>
      </c>
      <c r="F87" s="43" t="n">
        <v>4</v>
      </c>
      <c r="G87" s="44" t="n">
        <v>0</v>
      </c>
      <c r="H87" s="43" t="n">
        <f aca="false">F87*AE87</f>
        <v>0</v>
      </c>
      <c r="I87" s="43" t="n">
        <f aca="false">J87-H87</f>
        <v>0</v>
      </c>
      <c r="J87" s="43" t="n">
        <f aca="false">F87*G87</f>
        <v>0</v>
      </c>
      <c r="K87" s="43" t="n">
        <v>0</v>
      </c>
      <c r="L87" s="43" t="n">
        <f aca="false">F87*K87</f>
        <v>0</v>
      </c>
      <c r="M87" s="45" t="s">
        <v>100</v>
      </c>
      <c r="N87" s="45" t="s">
        <v>48</v>
      </c>
      <c r="O87" s="43" t="n">
        <f aca="false">IF(N87="5",I87,0)</f>
        <v>0</v>
      </c>
      <c r="Z87" s="43" t="n">
        <f aca="false">IF(AD87=0,J87,0)</f>
        <v>0</v>
      </c>
      <c r="AA87" s="43" t="n">
        <f aca="false">IF(AD87=15,J87,0)</f>
        <v>0</v>
      </c>
      <c r="AB87" s="43" t="n">
        <f aca="false">IF(AD87=21,J87,0)</f>
        <v>0</v>
      </c>
      <c r="AD87" s="43" t="n">
        <v>21</v>
      </c>
      <c r="AE87" s="43" t="n">
        <f aca="false">G87*0</f>
        <v>0</v>
      </c>
      <c r="AF87" s="43" t="n">
        <f aca="false">G87*(1-0)</f>
        <v>0</v>
      </c>
      <c r="AM87" s="43" t="n">
        <f aca="false">F87*AE87</f>
        <v>0</v>
      </c>
      <c r="AN87" s="43" t="n">
        <f aca="false">F87*AF87</f>
        <v>0</v>
      </c>
      <c r="AO87" s="45" t="s">
        <v>101</v>
      </c>
      <c r="AP87" s="45" t="s">
        <v>102</v>
      </c>
      <c r="AQ87" s="37" t="s">
        <v>53</v>
      </c>
    </row>
    <row r="88" customFormat="false" ht="12.75" hidden="false" customHeight="false" outlineLevel="0" collapsed="false">
      <c r="A88" s="12" t="s">
        <v>225</v>
      </c>
      <c r="B88" s="12"/>
      <c r="C88" s="12" t="s">
        <v>223</v>
      </c>
      <c r="D88" s="12" t="s">
        <v>226</v>
      </c>
      <c r="E88" s="12" t="s">
        <v>125</v>
      </c>
      <c r="F88" s="43" t="n">
        <v>3</v>
      </c>
      <c r="G88" s="44" t="n">
        <v>0</v>
      </c>
      <c r="H88" s="43" t="n">
        <f aca="false">F88*AE88</f>
        <v>0</v>
      </c>
      <c r="I88" s="43" t="n">
        <f aca="false">J88-H88</f>
        <v>0</v>
      </c>
      <c r="J88" s="43" t="n">
        <f aca="false">F88*G88</f>
        <v>0</v>
      </c>
      <c r="K88" s="43" t="n">
        <v>0</v>
      </c>
      <c r="L88" s="43" t="n">
        <f aca="false">F88*K88</f>
        <v>0</v>
      </c>
      <c r="M88" s="45" t="s">
        <v>100</v>
      </c>
      <c r="N88" s="45" t="s">
        <v>48</v>
      </c>
      <c r="O88" s="43" t="n">
        <f aca="false">IF(N88="5",I88,0)</f>
        <v>0</v>
      </c>
      <c r="Z88" s="43" t="n">
        <f aca="false">IF(AD88=0,J88,0)</f>
        <v>0</v>
      </c>
      <c r="AA88" s="43" t="n">
        <f aca="false">IF(AD88=15,J88,0)</f>
        <v>0</v>
      </c>
      <c r="AB88" s="43" t="n">
        <f aca="false">IF(AD88=21,J88,0)</f>
        <v>0</v>
      </c>
      <c r="AD88" s="43" t="n">
        <v>21</v>
      </c>
      <c r="AE88" s="43" t="n">
        <f aca="false">G88*0</f>
        <v>0</v>
      </c>
      <c r="AF88" s="43" t="n">
        <f aca="false">G88*(1-0)</f>
        <v>0</v>
      </c>
      <c r="AM88" s="43" t="n">
        <f aca="false">F88*AE88</f>
        <v>0</v>
      </c>
      <c r="AN88" s="43" t="n">
        <f aca="false">F88*AF88</f>
        <v>0</v>
      </c>
      <c r="AO88" s="45" t="s">
        <v>101</v>
      </c>
      <c r="AP88" s="45" t="s">
        <v>102</v>
      </c>
      <c r="AQ88" s="37" t="s">
        <v>53</v>
      </c>
    </row>
    <row r="89" customFormat="false" ht="12.75" hidden="false" customHeight="false" outlineLevel="0" collapsed="false">
      <c r="A89" s="12" t="s">
        <v>227</v>
      </c>
      <c r="B89" s="12"/>
      <c r="C89" s="12" t="s">
        <v>228</v>
      </c>
      <c r="D89" s="12" t="s">
        <v>229</v>
      </c>
      <c r="E89" s="12" t="s">
        <v>81</v>
      </c>
      <c r="F89" s="43" t="n">
        <v>247.1</v>
      </c>
      <c r="G89" s="44" t="n">
        <v>0</v>
      </c>
      <c r="H89" s="43" t="n">
        <f aca="false">F89*AE89</f>
        <v>0</v>
      </c>
      <c r="I89" s="43" t="n">
        <f aca="false">J89-H89</f>
        <v>0</v>
      </c>
      <c r="J89" s="43" t="n">
        <f aca="false">F89*G89</f>
        <v>0</v>
      </c>
      <c r="K89" s="43" t="n">
        <v>1.6</v>
      </c>
      <c r="L89" s="43" t="n">
        <f aca="false">F89*K89</f>
        <v>395.36</v>
      </c>
      <c r="M89" s="45" t="s">
        <v>100</v>
      </c>
      <c r="N89" s="45" t="s">
        <v>48</v>
      </c>
      <c r="O89" s="43" t="n">
        <f aca="false">IF(N89="5",I89,0)</f>
        <v>0</v>
      </c>
      <c r="Z89" s="43" t="n">
        <f aca="false">IF(AD89=0,J89,0)</f>
        <v>0</v>
      </c>
      <c r="AA89" s="43" t="n">
        <f aca="false">IF(AD89=15,J89,0)</f>
        <v>0</v>
      </c>
      <c r="AB89" s="43" t="n">
        <f aca="false">IF(AD89=21,J89,0)</f>
        <v>0</v>
      </c>
      <c r="AD89" s="43" t="n">
        <v>21</v>
      </c>
      <c r="AE89" s="43" t="n">
        <f aca="false">G89*0</f>
        <v>0</v>
      </c>
      <c r="AF89" s="43" t="n">
        <f aca="false">G89*(1-0)</f>
        <v>0</v>
      </c>
      <c r="AM89" s="43" t="n">
        <f aca="false">F89*AE89</f>
        <v>0</v>
      </c>
      <c r="AN89" s="43" t="n">
        <f aca="false">F89*AF89</f>
        <v>0</v>
      </c>
      <c r="AO89" s="45" t="s">
        <v>101</v>
      </c>
      <c r="AP89" s="45" t="s">
        <v>102</v>
      </c>
      <c r="AQ89" s="37" t="s">
        <v>53</v>
      </c>
    </row>
    <row r="90" customFormat="false" ht="12.75" hidden="false" customHeight="false" outlineLevel="0" collapsed="false">
      <c r="A90" s="12" t="s">
        <v>230</v>
      </c>
      <c r="B90" s="12"/>
      <c r="C90" s="12" t="s">
        <v>228</v>
      </c>
      <c r="D90" s="12" t="s">
        <v>231</v>
      </c>
      <c r="E90" s="12" t="s">
        <v>81</v>
      </c>
      <c r="F90" s="43" t="n">
        <v>316.2</v>
      </c>
      <c r="G90" s="44" t="n">
        <v>0</v>
      </c>
      <c r="H90" s="43" t="n">
        <f aca="false">F90*AE90</f>
        <v>0</v>
      </c>
      <c r="I90" s="43" t="n">
        <f aca="false">J90-H90</f>
        <v>0</v>
      </c>
      <c r="J90" s="43" t="n">
        <f aca="false">F90*G90</f>
        <v>0</v>
      </c>
      <c r="K90" s="43" t="n">
        <v>1.6</v>
      </c>
      <c r="L90" s="43" t="n">
        <f aca="false">F90*K90</f>
        <v>505.92</v>
      </c>
      <c r="M90" s="45" t="s">
        <v>100</v>
      </c>
      <c r="N90" s="45" t="s">
        <v>48</v>
      </c>
      <c r="O90" s="43" t="n">
        <f aca="false">IF(N90="5",I90,0)</f>
        <v>0</v>
      </c>
      <c r="Z90" s="43" t="n">
        <f aca="false">IF(AD90=0,J90,0)</f>
        <v>0</v>
      </c>
      <c r="AA90" s="43" t="n">
        <f aca="false">IF(AD90=15,J90,0)</f>
        <v>0</v>
      </c>
      <c r="AB90" s="43" t="n">
        <f aca="false">IF(AD90=21,J90,0)</f>
        <v>0</v>
      </c>
      <c r="AD90" s="43" t="n">
        <v>21</v>
      </c>
      <c r="AE90" s="43" t="n">
        <f aca="false">G90*0</f>
        <v>0</v>
      </c>
      <c r="AF90" s="43" t="n">
        <f aca="false">G90*(1-0)</f>
        <v>0</v>
      </c>
      <c r="AM90" s="43" t="n">
        <f aca="false">F90*AE90</f>
        <v>0</v>
      </c>
      <c r="AN90" s="43" t="n">
        <f aca="false">F90*AF90</f>
        <v>0</v>
      </c>
      <c r="AO90" s="45" t="s">
        <v>101</v>
      </c>
      <c r="AP90" s="45" t="s">
        <v>102</v>
      </c>
      <c r="AQ90" s="37" t="s">
        <v>53</v>
      </c>
    </row>
    <row r="91" customFormat="false" ht="12.75" hidden="false" customHeight="false" outlineLevel="0" collapsed="false">
      <c r="A91" s="12" t="s">
        <v>232</v>
      </c>
      <c r="B91" s="12"/>
      <c r="C91" s="12" t="s">
        <v>228</v>
      </c>
      <c r="D91" s="12" t="s">
        <v>233</v>
      </c>
      <c r="E91" s="12" t="s">
        <v>81</v>
      </c>
      <c r="F91" s="43" t="n">
        <v>121.6</v>
      </c>
      <c r="G91" s="44" t="n">
        <v>0</v>
      </c>
      <c r="H91" s="43" t="n">
        <f aca="false">F91*AE91</f>
        <v>0</v>
      </c>
      <c r="I91" s="43" t="n">
        <f aca="false">J91-H91</f>
        <v>0</v>
      </c>
      <c r="J91" s="43" t="n">
        <f aca="false">F91*G91</f>
        <v>0</v>
      </c>
      <c r="K91" s="43" t="n">
        <v>1.6</v>
      </c>
      <c r="L91" s="43" t="n">
        <f aca="false">F91*K91</f>
        <v>194.56</v>
      </c>
      <c r="M91" s="45" t="s">
        <v>100</v>
      </c>
      <c r="N91" s="45" t="s">
        <v>48</v>
      </c>
      <c r="O91" s="43" t="n">
        <f aca="false">IF(N91="5",I91,0)</f>
        <v>0</v>
      </c>
      <c r="Z91" s="43" t="n">
        <f aca="false">IF(AD91=0,J91,0)</f>
        <v>0</v>
      </c>
      <c r="AA91" s="43" t="n">
        <f aca="false">IF(AD91=15,J91,0)</f>
        <v>0</v>
      </c>
      <c r="AB91" s="43" t="n">
        <f aca="false">IF(AD91=21,J91,0)</f>
        <v>0</v>
      </c>
      <c r="AD91" s="43" t="n">
        <v>21</v>
      </c>
      <c r="AE91" s="43" t="n">
        <f aca="false">G91*0</f>
        <v>0</v>
      </c>
      <c r="AF91" s="43" t="n">
        <f aca="false">G91*(1-0)</f>
        <v>0</v>
      </c>
      <c r="AM91" s="43" t="n">
        <f aca="false">F91*AE91</f>
        <v>0</v>
      </c>
      <c r="AN91" s="43" t="n">
        <f aca="false">F91*AF91</f>
        <v>0</v>
      </c>
      <c r="AO91" s="45" t="s">
        <v>101</v>
      </c>
      <c r="AP91" s="45" t="s">
        <v>102</v>
      </c>
      <c r="AQ91" s="37" t="s">
        <v>53</v>
      </c>
    </row>
    <row r="92" customFormat="false" ht="12.75" hidden="false" customHeight="false" outlineLevel="0" collapsed="false">
      <c r="A92" s="12" t="s">
        <v>234</v>
      </c>
      <c r="B92" s="12"/>
      <c r="C92" s="12" t="s">
        <v>228</v>
      </c>
      <c r="D92" s="12" t="s">
        <v>235</v>
      </c>
      <c r="E92" s="12" t="s">
        <v>81</v>
      </c>
      <c r="F92" s="43" t="n">
        <v>88.1</v>
      </c>
      <c r="G92" s="44" t="n">
        <v>0</v>
      </c>
      <c r="H92" s="43" t="n">
        <f aca="false">F92*AE92</f>
        <v>0</v>
      </c>
      <c r="I92" s="43" t="n">
        <f aca="false">J92-H92</f>
        <v>0</v>
      </c>
      <c r="J92" s="43" t="n">
        <f aca="false">F92*G92</f>
        <v>0</v>
      </c>
      <c r="K92" s="43" t="n">
        <v>1.6</v>
      </c>
      <c r="L92" s="43" t="n">
        <f aca="false">F92*K92</f>
        <v>140.96</v>
      </c>
      <c r="M92" s="45" t="s">
        <v>100</v>
      </c>
      <c r="N92" s="45" t="s">
        <v>48</v>
      </c>
      <c r="O92" s="43" t="n">
        <f aca="false">IF(N92="5",I92,0)</f>
        <v>0</v>
      </c>
      <c r="Z92" s="43" t="n">
        <f aca="false">IF(AD92=0,J92,0)</f>
        <v>0</v>
      </c>
      <c r="AA92" s="43" t="n">
        <f aca="false">IF(AD92=15,J92,0)</f>
        <v>0</v>
      </c>
      <c r="AB92" s="43" t="n">
        <f aca="false">IF(AD92=21,J92,0)</f>
        <v>0</v>
      </c>
      <c r="AD92" s="43" t="n">
        <v>21</v>
      </c>
      <c r="AE92" s="43" t="n">
        <f aca="false">G92*0</f>
        <v>0</v>
      </c>
      <c r="AF92" s="43" t="n">
        <f aca="false">G92*(1-0)</f>
        <v>0</v>
      </c>
      <c r="AM92" s="43" t="n">
        <f aca="false">F92*AE92</f>
        <v>0</v>
      </c>
      <c r="AN92" s="43" t="n">
        <f aca="false">F92*AF92</f>
        <v>0</v>
      </c>
      <c r="AO92" s="45" t="s">
        <v>101</v>
      </c>
      <c r="AP92" s="45" t="s">
        <v>102</v>
      </c>
      <c r="AQ92" s="37" t="s">
        <v>53</v>
      </c>
    </row>
    <row r="93" customFormat="false" ht="12.75" hidden="false" customHeight="false" outlineLevel="0" collapsed="false">
      <c r="A93" s="12" t="s">
        <v>236</v>
      </c>
      <c r="B93" s="12"/>
      <c r="C93" s="12" t="s">
        <v>228</v>
      </c>
      <c r="D93" s="12" t="s">
        <v>237</v>
      </c>
      <c r="E93" s="12" t="s">
        <v>81</v>
      </c>
      <c r="F93" s="43" t="n">
        <v>236.9</v>
      </c>
      <c r="G93" s="44" t="n">
        <v>0</v>
      </c>
      <c r="H93" s="43" t="n">
        <f aca="false">F93*AE93</f>
        <v>0</v>
      </c>
      <c r="I93" s="43" t="n">
        <f aca="false">J93-H93</f>
        <v>0</v>
      </c>
      <c r="J93" s="43" t="n">
        <f aca="false">F93*G93</f>
        <v>0</v>
      </c>
      <c r="K93" s="43" t="n">
        <v>1.6</v>
      </c>
      <c r="L93" s="43" t="n">
        <f aca="false">F93*K93</f>
        <v>379.04</v>
      </c>
      <c r="M93" s="45" t="s">
        <v>100</v>
      </c>
      <c r="N93" s="45" t="s">
        <v>48</v>
      </c>
      <c r="O93" s="43" t="n">
        <f aca="false">IF(N93="5",I93,0)</f>
        <v>0</v>
      </c>
      <c r="Z93" s="43" t="n">
        <f aca="false">IF(AD93=0,J93,0)</f>
        <v>0</v>
      </c>
      <c r="AA93" s="43" t="n">
        <f aca="false">IF(AD93=15,J93,0)</f>
        <v>0</v>
      </c>
      <c r="AB93" s="43" t="n">
        <f aca="false">IF(AD93=21,J93,0)</f>
        <v>0</v>
      </c>
      <c r="AD93" s="43" t="n">
        <v>21</v>
      </c>
      <c r="AE93" s="43" t="n">
        <f aca="false">G93*0</f>
        <v>0</v>
      </c>
      <c r="AF93" s="43" t="n">
        <f aca="false">G93*(1-0)</f>
        <v>0</v>
      </c>
      <c r="AM93" s="43" t="n">
        <f aca="false">F93*AE93</f>
        <v>0</v>
      </c>
      <c r="AN93" s="43" t="n">
        <f aca="false">F93*AF93</f>
        <v>0</v>
      </c>
      <c r="AO93" s="45" t="s">
        <v>101</v>
      </c>
      <c r="AP93" s="45" t="s">
        <v>102</v>
      </c>
      <c r="AQ93" s="37" t="s">
        <v>53</v>
      </c>
    </row>
    <row r="94" customFormat="false" ht="12.75" hidden="false" customHeight="false" outlineLevel="0" collapsed="false">
      <c r="A94" s="12" t="s">
        <v>238</v>
      </c>
      <c r="B94" s="12"/>
      <c r="C94" s="12" t="s">
        <v>239</v>
      </c>
      <c r="D94" s="12" t="s">
        <v>240</v>
      </c>
      <c r="E94" s="12" t="s">
        <v>81</v>
      </c>
      <c r="F94" s="43" t="n">
        <v>308.9</v>
      </c>
      <c r="G94" s="44" t="n">
        <v>0</v>
      </c>
      <c r="H94" s="43" t="n">
        <f aca="false">F94*AE94</f>
        <v>0</v>
      </c>
      <c r="I94" s="43" t="n">
        <f aca="false">J94-H94</f>
        <v>0</v>
      </c>
      <c r="J94" s="43" t="n">
        <f aca="false">F94*G94</f>
        <v>0</v>
      </c>
      <c r="K94" s="43" t="n">
        <v>0</v>
      </c>
      <c r="L94" s="43" t="n">
        <f aca="false">F94*K94</f>
        <v>0</v>
      </c>
      <c r="M94" s="45" t="s">
        <v>100</v>
      </c>
      <c r="N94" s="45" t="s">
        <v>48</v>
      </c>
      <c r="O94" s="43" t="n">
        <f aca="false">IF(N94="5",I94,0)</f>
        <v>0</v>
      </c>
      <c r="Z94" s="43" t="n">
        <f aca="false">IF(AD94=0,J94,0)</f>
        <v>0</v>
      </c>
      <c r="AA94" s="43" t="n">
        <f aca="false">IF(AD94=15,J94,0)</f>
        <v>0</v>
      </c>
      <c r="AB94" s="43" t="n">
        <f aca="false">IF(AD94=21,J94,0)</f>
        <v>0</v>
      </c>
      <c r="AD94" s="43" t="n">
        <v>21</v>
      </c>
      <c r="AE94" s="43" t="n">
        <f aca="false">G94*0</f>
        <v>0</v>
      </c>
      <c r="AF94" s="43" t="n">
        <f aca="false">G94*(1-0)</f>
        <v>0</v>
      </c>
      <c r="AM94" s="43" t="n">
        <f aca="false">F94*AE94</f>
        <v>0</v>
      </c>
      <c r="AN94" s="43" t="n">
        <f aca="false">F94*AF94</f>
        <v>0</v>
      </c>
      <c r="AO94" s="45" t="s">
        <v>101</v>
      </c>
      <c r="AP94" s="45" t="s">
        <v>102</v>
      </c>
      <c r="AQ94" s="37" t="s">
        <v>53</v>
      </c>
    </row>
    <row r="95" customFormat="false" ht="12.75" hidden="false" customHeight="false" outlineLevel="0" collapsed="false">
      <c r="A95" s="12" t="s">
        <v>241</v>
      </c>
      <c r="B95" s="12"/>
      <c r="C95" s="12" t="s">
        <v>239</v>
      </c>
      <c r="D95" s="12" t="s">
        <v>242</v>
      </c>
      <c r="E95" s="12" t="s">
        <v>81</v>
      </c>
      <c r="F95" s="43" t="n">
        <v>255.7</v>
      </c>
      <c r="G95" s="44" t="n">
        <v>0</v>
      </c>
      <c r="H95" s="43" t="n">
        <f aca="false">F95*AE95</f>
        <v>0</v>
      </c>
      <c r="I95" s="43" t="n">
        <f aca="false">J95-H95</f>
        <v>0</v>
      </c>
      <c r="J95" s="43" t="n">
        <f aca="false">F95*G95</f>
        <v>0</v>
      </c>
      <c r="K95" s="43" t="n">
        <v>0</v>
      </c>
      <c r="L95" s="43" t="n">
        <f aca="false">F95*K95</f>
        <v>0</v>
      </c>
      <c r="M95" s="45" t="s">
        <v>100</v>
      </c>
      <c r="N95" s="45" t="s">
        <v>48</v>
      </c>
      <c r="O95" s="43" t="n">
        <f aca="false">IF(N95="5",I95,0)</f>
        <v>0</v>
      </c>
      <c r="Z95" s="43" t="n">
        <f aca="false">IF(AD95=0,J95,0)</f>
        <v>0</v>
      </c>
      <c r="AA95" s="43" t="n">
        <f aca="false">IF(AD95=15,J95,0)</f>
        <v>0</v>
      </c>
      <c r="AB95" s="43" t="n">
        <f aca="false">IF(AD95=21,J95,0)</f>
        <v>0</v>
      </c>
      <c r="AD95" s="43" t="n">
        <v>21</v>
      </c>
      <c r="AE95" s="43" t="n">
        <f aca="false">G95*0</f>
        <v>0</v>
      </c>
      <c r="AF95" s="43" t="n">
        <f aca="false">G95*(1-0)</f>
        <v>0</v>
      </c>
      <c r="AM95" s="43" t="n">
        <f aca="false">F95*AE95</f>
        <v>0</v>
      </c>
      <c r="AN95" s="43" t="n">
        <f aca="false">F95*AF95</f>
        <v>0</v>
      </c>
      <c r="AO95" s="45" t="s">
        <v>101</v>
      </c>
      <c r="AP95" s="45" t="s">
        <v>102</v>
      </c>
      <c r="AQ95" s="37" t="s">
        <v>53</v>
      </c>
    </row>
    <row r="96" customFormat="false" ht="12.75" hidden="false" customHeight="false" outlineLevel="0" collapsed="false">
      <c r="A96" s="12" t="s">
        <v>243</v>
      </c>
      <c r="B96" s="12"/>
      <c r="C96" s="12" t="s">
        <v>239</v>
      </c>
      <c r="D96" s="12" t="s">
        <v>244</v>
      </c>
      <c r="E96" s="12" t="s">
        <v>81</v>
      </c>
      <c r="F96" s="43" t="n">
        <v>121.6</v>
      </c>
      <c r="G96" s="44" t="n">
        <v>0</v>
      </c>
      <c r="H96" s="43" t="n">
        <f aca="false">F96*AE96</f>
        <v>0</v>
      </c>
      <c r="I96" s="43" t="n">
        <f aca="false">J96-H96</f>
        <v>0</v>
      </c>
      <c r="J96" s="43" t="n">
        <f aca="false">F96*G96</f>
        <v>0</v>
      </c>
      <c r="K96" s="43" t="n">
        <v>0</v>
      </c>
      <c r="L96" s="43" t="n">
        <f aca="false">F96*K96</f>
        <v>0</v>
      </c>
      <c r="M96" s="45" t="s">
        <v>100</v>
      </c>
      <c r="N96" s="45" t="s">
        <v>48</v>
      </c>
      <c r="O96" s="43" t="n">
        <f aca="false">IF(N96="5",I96,0)</f>
        <v>0</v>
      </c>
      <c r="Z96" s="43" t="n">
        <f aca="false">IF(AD96=0,J96,0)</f>
        <v>0</v>
      </c>
      <c r="AA96" s="43" t="n">
        <f aca="false">IF(AD96=15,J96,0)</f>
        <v>0</v>
      </c>
      <c r="AB96" s="43" t="n">
        <f aca="false">IF(AD96=21,J96,0)</f>
        <v>0</v>
      </c>
      <c r="AD96" s="43" t="n">
        <v>21</v>
      </c>
      <c r="AE96" s="43" t="n">
        <f aca="false">G96*0</f>
        <v>0</v>
      </c>
      <c r="AF96" s="43" t="n">
        <f aca="false">G96*(1-0)</f>
        <v>0</v>
      </c>
      <c r="AM96" s="43" t="n">
        <f aca="false">F96*AE96</f>
        <v>0</v>
      </c>
      <c r="AN96" s="43" t="n">
        <f aca="false">F96*AF96</f>
        <v>0</v>
      </c>
      <c r="AO96" s="45" t="s">
        <v>101</v>
      </c>
      <c r="AP96" s="45" t="s">
        <v>102</v>
      </c>
      <c r="AQ96" s="37" t="s">
        <v>53</v>
      </c>
    </row>
    <row r="97" customFormat="false" ht="12.75" hidden="false" customHeight="false" outlineLevel="0" collapsed="false">
      <c r="A97" s="12" t="s">
        <v>245</v>
      </c>
      <c r="B97" s="12"/>
      <c r="C97" s="12" t="s">
        <v>239</v>
      </c>
      <c r="D97" s="12" t="s">
        <v>246</v>
      </c>
      <c r="E97" s="12" t="s">
        <v>81</v>
      </c>
      <c r="F97" s="43" t="n">
        <v>88.1</v>
      </c>
      <c r="G97" s="44" t="n">
        <v>0</v>
      </c>
      <c r="H97" s="43" t="n">
        <f aca="false">F97*AE97</f>
        <v>0</v>
      </c>
      <c r="I97" s="43" t="n">
        <f aca="false">J97-H97</f>
        <v>0</v>
      </c>
      <c r="J97" s="43" t="n">
        <f aca="false">F97*G97</f>
        <v>0</v>
      </c>
      <c r="K97" s="43" t="n">
        <v>0</v>
      </c>
      <c r="L97" s="43" t="n">
        <f aca="false">F97*K97</f>
        <v>0</v>
      </c>
      <c r="M97" s="45" t="s">
        <v>100</v>
      </c>
      <c r="N97" s="45" t="s">
        <v>48</v>
      </c>
      <c r="O97" s="43" t="n">
        <f aca="false">IF(N97="5",I97,0)</f>
        <v>0</v>
      </c>
      <c r="Z97" s="43" t="n">
        <f aca="false">IF(AD97=0,J97,0)</f>
        <v>0</v>
      </c>
      <c r="AA97" s="43" t="n">
        <f aca="false">IF(AD97=15,J97,0)</f>
        <v>0</v>
      </c>
      <c r="AB97" s="43" t="n">
        <f aca="false">IF(AD97=21,J97,0)</f>
        <v>0</v>
      </c>
      <c r="AD97" s="43" t="n">
        <v>21</v>
      </c>
      <c r="AE97" s="43" t="n">
        <f aca="false">G97*0</f>
        <v>0</v>
      </c>
      <c r="AF97" s="43" t="n">
        <f aca="false">G97*(1-0)</f>
        <v>0</v>
      </c>
      <c r="AM97" s="43" t="n">
        <f aca="false">F97*AE97</f>
        <v>0</v>
      </c>
      <c r="AN97" s="43" t="n">
        <f aca="false">F97*AF97</f>
        <v>0</v>
      </c>
      <c r="AO97" s="45" t="s">
        <v>101</v>
      </c>
      <c r="AP97" s="45" t="s">
        <v>102</v>
      </c>
      <c r="AQ97" s="37" t="s">
        <v>53</v>
      </c>
    </row>
    <row r="98" customFormat="false" ht="12.75" hidden="false" customHeight="false" outlineLevel="0" collapsed="false">
      <c r="A98" s="12" t="s">
        <v>247</v>
      </c>
      <c r="B98" s="12"/>
      <c r="C98" s="12" t="s">
        <v>239</v>
      </c>
      <c r="D98" s="12" t="s">
        <v>248</v>
      </c>
      <c r="E98" s="12" t="s">
        <v>81</v>
      </c>
      <c r="F98" s="43" t="n">
        <v>236.9</v>
      </c>
      <c r="G98" s="44" t="n">
        <v>0</v>
      </c>
      <c r="H98" s="43" t="n">
        <f aca="false">F98*AE98</f>
        <v>0</v>
      </c>
      <c r="I98" s="43" t="n">
        <f aca="false">J98-H98</f>
        <v>0</v>
      </c>
      <c r="J98" s="43" t="n">
        <f aca="false">F98*G98</f>
        <v>0</v>
      </c>
      <c r="K98" s="43" t="n">
        <v>0</v>
      </c>
      <c r="L98" s="43" t="n">
        <f aca="false">F98*K98</f>
        <v>0</v>
      </c>
      <c r="M98" s="45" t="s">
        <v>100</v>
      </c>
      <c r="N98" s="45" t="s">
        <v>48</v>
      </c>
      <c r="O98" s="43" t="n">
        <f aca="false">IF(N98="5",I98,0)</f>
        <v>0</v>
      </c>
      <c r="Z98" s="43" t="n">
        <f aca="false">IF(AD98=0,J98,0)</f>
        <v>0</v>
      </c>
      <c r="AA98" s="43" t="n">
        <f aca="false">IF(AD98=15,J98,0)</f>
        <v>0</v>
      </c>
      <c r="AB98" s="43" t="n">
        <f aca="false">IF(AD98=21,J98,0)</f>
        <v>0</v>
      </c>
      <c r="AD98" s="43" t="n">
        <v>21</v>
      </c>
      <c r="AE98" s="43" t="n">
        <f aca="false">G98*0</f>
        <v>0</v>
      </c>
      <c r="AF98" s="43" t="n">
        <f aca="false">G98*(1-0)</f>
        <v>0</v>
      </c>
      <c r="AM98" s="43" t="n">
        <f aca="false">F98*AE98</f>
        <v>0</v>
      </c>
      <c r="AN98" s="43" t="n">
        <f aca="false">F98*AF98</f>
        <v>0</v>
      </c>
      <c r="AO98" s="45" t="s">
        <v>101</v>
      </c>
      <c r="AP98" s="45" t="s">
        <v>102</v>
      </c>
      <c r="AQ98" s="37" t="s">
        <v>53</v>
      </c>
    </row>
    <row r="99" customFormat="false" ht="12.75" hidden="false" customHeight="false" outlineLevel="0" collapsed="false">
      <c r="A99" s="12" t="s">
        <v>249</v>
      </c>
      <c r="B99" s="12"/>
      <c r="C99" s="12" t="s">
        <v>250</v>
      </c>
      <c r="D99" s="12" t="s">
        <v>251</v>
      </c>
      <c r="E99" s="12" t="s">
        <v>252</v>
      </c>
      <c r="F99" s="43" t="n">
        <v>82</v>
      </c>
      <c r="G99" s="44" t="n">
        <v>0</v>
      </c>
      <c r="H99" s="43" t="n">
        <f aca="false">F99*AE99</f>
        <v>0</v>
      </c>
      <c r="I99" s="43" t="n">
        <f aca="false">J99-H99</f>
        <v>0</v>
      </c>
      <c r="J99" s="43" t="n">
        <f aca="false">F99*G99</f>
        <v>0</v>
      </c>
      <c r="K99" s="43" t="n">
        <v>0.016</v>
      </c>
      <c r="L99" s="43" t="n">
        <f aca="false">F99*K99</f>
        <v>1.312</v>
      </c>
      <c r="M99" s="45" t="s">
        <v>100</v>
      </c>
      <c r="N99" s="45" t="s">
        <v>48</v>
      </c>
      <c r="O99" s="43" t="n">
        <f aca="false">IF(N99="5",I99,0)</f>
        <v>0</v>
      </c>
      <c r="Z99" s="43" t="n">
        <f aca="false">IF(AD99=0,J99,0)</f>
        <v>0</v>
      </c>
      <c r="AA99" s="43" t="n">
        <f aca="false">IF(AD99=15,J99,0)</f>
        <v>0</v>
      </c>
      <c r="AB99" s="43" t="n">
        <f aca="false">IF(AD99=21,J99,0)</f>
        <v>0</v>
      </c>
      <c r="AD99" s="43" t="n">
        <v>21</v>
      </c>
      <c r="AE99" s="43" t="n">
        <f aca="false">G99*0.58380701754386</f>
        <v>0</v>
      </c>
      <c r="AF99" s="43" t="n">
        <f aca="false">G99*(1-0.58380701754386)</f>
        <v>0</v>
      </c>
      <c r="AM99" s="43" t="n">
        <f aca="false">F99*AE99</f>
        <v>0</v>
      </c>
      <c r="AN99" s="43" t="n">
        <f aca="false">F99*AF99</f>
        <v>0</v>
      </c>
      <c r="AO99" s="45" t="s">
        <v>101</v>
      </c>
      <c r="AP99" s="45" t="s">
        <v>102</v>
      </c>
      <c r="AQ99" s="37" t="s">
        <v>53</v>
      </c>
    </row>
    <row r="100" customFormat="false" ht="12.75" hidden="false" customHeight="false" outlineLevel="0" collapsed="false">
      <c r="A100" s="12" t="s">
        <v>253</v>
      </c>
      <c r="B100" s="12"/>
      <c r="C100" s="12" t="s">
        <v>250</v>
      </c>
      <c r="D100" s="12" t="s">
        <v>254</v>
      </c>
      <c r="E100" s="12" t="s">
        <v>252</v>
      </c>
      <c r="F100" s="43" t="n">
        <v>476</v>
      </c>
      <c r="G100" s="44" t="n">
        <v>0</v>
      </c>
      <c r="H100" s="43" t="n">
        <f aca="false">F100*AE100</f>
        <v>0</v>
      </c>
      <c r="I100" s="43" t="n">
        <f aca="false">J100-H100</f>
        <v>0</v>
      </c>
      <c r="J100" s="43" t="n">
        <f aca="false">F100*G100</f>
        <v>0</v>
      </c>
      <c r="K100" s="43" t="n">
        <v>0.016</v>
      </c>
      <c r="L100" s="43" t="n">
        <f aca="false">F100*K100</f>
        <v>7.616</v>
      </c>
      <c r="M100" s="45" t="s">
        <v>100</v>
      </c>
      <c r="N100" s="45" t="s">
        <v>48</v>
      </c>
      <c r="O100" s="43" t="n">
        <f aca="false">IF(N100="5",I100,0)</f>
        <v>0</v>
      </c>
      <c r="Z100" s="43" t="n">
        <f aca="false">IF(AD100=0,J100,0)</f>
        <v>0</v>
      </c>
      <c r="AA100" s="43" t="n">
        <f aca="false">IF(AD100=15,J100,0)</f>
        <v>0</v>
      </c>
      <c r="AB100" s="43" t="n">
        <f aca="false">IF(AD100=21,J100,0)</f>
        <v>0</v>
      </c>
      <c r="AD100" s="43" t="n">
        <v>21</v>
      </c>
      <c r="AE100" s="43" t="n">
        <f aca="false">G100*0.58380701754386</f>
        <v>0</v>
      </c>
      <c r="AF100" s="43" t="n">
        <f aca="false">G100*(1-0.58380701754386)</f>
        <v>0</v>
      </c>
      <c r="AM100" s="43" t="n">
        <f aca="false">F100*AE100</f>
        <v>0</v>
      </c>
      <c r="AN100" s="43" t="n">
        <f aca="false">F100*AF100</f>
        <v>0</v>
      </c>
      <c r="AO100" s="45" t="s">
        <v>101</v>
      </c>
      <c r="AP100" s="45" t="s">
        <v>102</v>
      </c>
      <c r="AQ100" s="37" t="s">
        <v>53</v>
      </c>
    </row>
    <row r="101" customFormat="false" ht="12.75" hidden="false" customHeight="false" outlineLevel="0" collapsed="false">
      <c r="A101" s="12" t="s">
        <v>255</v>
      </c>
      <c r="B101" s="12"/>
      <c r="C101" s="12" t="s">
        <v>250</v>
      </c>
      <c r="D101" s="12" t="s">
        <v>256</v>
      </c>
      <c r="E101" s="12" t="s">
        <v>252</v>
      </c>
      <c r="F101" s="43" t="n">
        <v>245</v>
      </c>
      <c r="G101" s="44" t="n">
        <v>0</v>
      </c>
      <c r="H101" s="43" t="n">
        <f aca="false">F101*AE101</f>
        <v>0</v>
      </c>
      <c r="I101" s="43" t="n">
        <f aca="false">J101-H101</f>
        <v>0</v>
      </c>
      <c r="J101" s="43" t="n">
        <f aca="false">F101*G101</f>
        <v>0</v>
      </c>
      <c r="K101" s="43" t="n">
        <v>0.016</v>
      </c>
      <c r="L101" s="43" t="n">
        <f aca="false">F101*K101</f>
        <v>3.92</v>
      </c>
      <c r="M101" s="45" t="s">
        <v>100</v>
      </c>
      <c r="N101" s="45" t="s">
        <v>48</v>
      </c>
      <c r="O101" s="43" t="n">
        <f aca="false">IF(N101="5",I101,0)</f>
        <v>0</v>
      </c>
      <c r="Z101" s="43" t="n">
        <f aca="false">IF(AD101=0,J101,0)</f>
        <v>0</v>
      </c>
      <c r="AA101" s="43" t="n">
        <f aca="false">IF(AD101=15,J101,0)</f>
        <v>0</v>
      </c>
      <c r="AB101" s="43" t="n">
        <f aca="false">IF(AD101=21,J101,0)</f>
        <v>0</v>
      </c>
      <c r="AD101" s="43" t="n">
        <v>21</v>
      </c>
      <c r="AE101" s="43" t="n">
        <f aca="false">G101*0.58380701754386</f>
        <v>0</v>
      </c>
      <c r="AF101" s="43" t="n">
        <f aca="false">G101*(1-0.58380701754386)</f>
        <v>0</v>
      </c>
      <c r="AM101" s="43" t="n">
        <f aca="false">F101*AE101</f>
        <v>0</v>
      </c>
      <c r="AN101" s="43" t="n">
        <f aca="false">F101*AF101</f>
        <v>0</v>
      </c>
      <c r="AO101" s="45" t="s">
        <v>101</v>
      </c>
      <c r="AP101" s="45" t="s">
        <v>102</v>
      </c>
      <c r="AQ101" s="37" t="s">
        <v>53</v>
      </c>
    </row>
    <row r="102" customFormat="false" ht="12.75" hidden="false" customHeight="false" outlineLevel="0" collapsed="false">
      <c r="A102" s="12" t="s">
        <v>257</v>
      </c>
      <c r="B102" s="12"/>
      <c r="C102" s="12" t="s">
        <v>250</v>
      </c>
      <c r="D102" s="12" t="s">
        <v>258</v>
      </c>
      <c r="E102" s="12" t="s">
        <v>252</v>
      </c>
      <c r="F102" s="43" t="n">
        <v>258</v>
      </c>
      <c r="G102" s="44" t="n">
        <v>0</v>
      </c>
      <c r="H102" s="43" t="n">
        <f aca="false">F102*AE102</f>
        <v>0</v>
      </c>
      <c r="I102" s="43" t="n">
        <f aca="false">J102-H102</f>
        <v>0</v>
      </c>
      <c r="J102" s="43" t="n">
        <f aca="false">F102*G102</f>
        <v>0</v>
      </c>
      <c r="K102" s="43" t="n">
        <v>0.016</v>
      </c>
      <c r="L102" s="43" t="n">
        <f aca="false">F102*K102</f>
        <v>4.128</v>
      </c>
      <c r="M102" s="45" t="s">
        <v>100</v>
      </c>
      <c r="N102" s="45" t="s">
        <v>48</v>
      </c>
      <c r="O102" s="43" t="n">
        <f aca="false">IF(N102="5",I102,0)</f>
        <v>0</v>
      </c>
      <c r="Z102" s="43" t="n">
        <f aca="false">IF(AD102=0,J102,0)</f>
        <v>0</v>
      </c>
      <c r="AA102" s="43" t="n">
        <f aca="false">IF(AD102=15,J102,0)</f>
        <v>0</v>
      </c>
      <c r="AB102" s="43" t="n">
        <f aca="false">IF(AD102=21,J102,0)</f>
        <v>0</v>
      </c>
      <c r="AD102" s="43" t="n">
        <v>21</v>
      </c>
      <c r="AE102" s="43" t="n">
        <f aca="false">G102*0.58380701754386</f>
        <v>0</v>
      </c>
      <c r="AF102" s="43" t="n">
        <f aca="false">G102*(1-0.58380701754386)</f>
        <v>0</v>
      </c>
      <c r="AM102" s="43" t="n">
        <f aca="false">F102*AE102</f>
        <v>0</v>
      </c>
      <c r="AN102" s="43" t="n">
        <f aca="false">F102*AF102</f>
        <v>0</v>
      </c>
      <c r="AO102" s="45" t="s">
        <v>101</v>
      </c>
      <c r="AP102" s="45" t="s">
        <v>102</v>
      </c>
      <c r="AQ102" s="37" t="s">
        <v>53</v>
      </c>
    </row>
    <row r="103" customFormat="false" ht="12.75" hidden="false" customHeight="false" outlineLevel="0" collapsed="false">
      <c r="A103" s="12" t="s">
        <v>259</v>
      </c>
      <c r="B103" s="12"/>
      <c r="C103" s="12" t="s">
        <v>250</v>
      </c>
      <c r="D103" s="12" t="s">
        <v>260</v>
      </c>
      <c r="E103" s="12" t="s">
        <v>252</v>
      </c>
      <c r="F103" s="43" t="n">
        <v>414</v>
      </c>
      <c r="G103" s="44" t="n">
        <v>0</v>
      </c>
      <c r="H103" s="43" t="n">
        <f aca="false">F103*AE103</f>
        <v>0</v>
      </c>
      <c r="I103" s="43" t="n">
        <f aca="false">J103-H103</f>
        <v>0</v>
      </c>
      <c r="J103" s="43" t="n">
        <f aca="false">F103*G103</f>
        <v>0</v>
      </c>
      <c r="K103" s="43" t="n">
        <v>0.016</v>
      </c>
      <c r="L103" s="43" t="n">
        <f aca="false">F103*K103</f>
        <v>6.624</v>
      </c>
      <c r="M103" s="45" t="s">
        <v>100</v>
      </c>
      <c r="N103" s="45" t="s">
        <v>48</v>
      </c>
      <c r="O103" s="43" t="n">
        <f aca="false">IF(N103="5",I103,0)</f>
        <v>0</v>
      </c>
      <c r="Z103" s="43" t="n">
        <f aca="false">IF(AD103=0,J103,0)</f>
        <v>0</v>
      </c>
      <c r="AA103" s="43" t="n">
        <f aca="false">IF(AD103=15,J103,0)</f>
        <v>0</v>
      </c>
      <c r="AB103" s="43" t="n">
        <f aca="false">IF(AD103=21,J103,0)</f>
        <v>0</v>
      </c>
      <c r="AD103" s="43" t="n">
        <v>21</v>
      </c>
      <c r="AE103" s="43" t="n">
        <f aca="false">G103*0.58380701754386</f>
        <v>0</v>
      </c>
      <c r="AF103" s="43" t="n">
        <f aca="false">G103*(1-0.58380701754386)</f>
        <v>0</v>
      </c>
      <c r="AM103" s="43" t="n">
        <f aca="false">F103*AE103</f>
        <v>0</v>
      </c>
      <c r="AN103" s="43" t="n">
        <f aca="false">F103*AF103</f>
        <v>0</v>
      </c>
      <c r="AO103" s="45" t="s">
        <v>101</v>
      </c>
      <c r="AP103" s="45" t="s">
        <v>102</v>
      </c>
      <c r="AQ103" s="37" t="s">
        <v>53</v>
      </c>
    </row>
    <row r="104" customFormat="false" ht="12.75" hidden="false" customHeight="false" outlineLevel="0" collapsed="false">
      <c r="A104" s="12" t="s">
        <v>261</v>
      </c>
      <c r="B104" s="12"/>
      <c r="C104" s="12" t="s">
        <v>262</v>
      </c>
      <c r="D104" s="12" t="s">
        <v>263</v>
      </c>
      <c r="E104" s="12" t="s">
        <v>252</v>
      </c>
      <c r="F104" s="43" t="n">
        <v>10</v>
      </c>
      <c r="G104" s="44" t="n">
        <v>0</v>
      </c>
      <c r="H104" s="43" t="n">
        <f aca="false">F104*AE104</f>
        <v>0</v>
      </c>
      <c r="I104" s="43" t="n">
        <f aca="false">J104-H104</f>
        <v>0</v>
      </c>
      <c r="J104" s="43" t="n">
        <f aca="false">F104*G104</f>
        <v>0</v>
      </c>
      <c r="K104" s="43" t="n">
        <v>0.009</v>
      </c>
      <c r="L104" s="43" t="n">
        <f aca="false">F104*K104</f>
        <v>0.09</v>
      </c>
      <c r="M104" s="45" t="s">
        <v>100</v>
      </c>
      <c r="N104" s="45" t="s">
        <v>48</v>
      </c>
      <c r="O104" s="43" t="n">
        <f aca="false">IF(N104="5",I104,0)</f>
        <v>0</v>
      </c>
      <c r="Z104" s="43" t="n">
        <f aca="false">IF(AD104=0,J104,0)</f>
        <v>0</v>
      </c>
      <c r="AA104" s="43" t="n">
        <f aca="false">IF(AD104=15,J104,0)</f>
        <v>0</v>
      </c>
      <c r="AB104" s="43" t="n">
        <f aca="false">IF(AD104=21,J104,0)</f>
        <v>0</v>
      </c>
      <c r="AD104" s="43" t="n">
        <v>21</v>
      </c>
      <c r="AE104" s="43" t="n">
        <f aca="false">G104*0.368485769049944</f>
        <v>0</v>
      </c>
      <c r="AF104" s="43" t="n">
        <f aca="false">G104*(1-0.368485769049944)</f>
        <v>0</v>
      </c>
      <c r="AM104" s="43" t="n">
        <f aca="false">F104*AE104</f>
        <v>0</v>
      </c>
      <c r="AN104" s="43" t="n">
        <f aca="false">F104*AF104</f>
        <v>0</v>
      </c>
      <c r="AO104" s="45" t="s">
        <v>101</v>
      </c>
      <c r="AP104" s="45" t="s">
        <v>102</v>
      </c>
      <c r="AQ104" s="37" t="s">
        <v>53</v>
      </c>
    </row>
    <row r="105" customFormat="false" ht="12.75" hidden="false" customHeight="false" outlineLevel="0" collapsed="false">
      <c r="A105" s="12" t="s">
        <v>264</v>
      </c>
      <c r="B105" s="12"/>
      <c r="C105" s="12" t="s">
        <v>262</v>
      </c>
      <c r="D105" s="12" t="s">
        <v>265</v>
      </c>
      <c r="E105" s="12" t="s">
        <v>252</v>
      </c>
      <c r="F105" s="43" t="n">
        <v>6</v>
      </c>
      <c r="G105" s="44" t="n">
        <v>0</v>
      </c>
      <c r="H105" s="43" t="n">
        <f aca="false">F105*AE105</f>
        <v>0</v>
      </c>
      <c r="I105" s="43" t="n">
        <f aca="false">J105-H105</f>
        <v>0</v>
      </c>
      <c r="J105" s="43" t="n">
        <f aca="false">F105*G105</f>
        <v>0</v>
      </c>
      <c r="K105" s="43" t="n">
        <v>0.009</v>
      </c>
      <c r="L105" s="43" t="n">
        <f aca="false">F105*K105</f>
        <v>0.054</v>
      </c>
      <c r="M105" s="45" t="s">
        <v>100</v>
      </c>
      <c r="N105" s="45" t="s">
        <v>48</v>
      </c>
      <c r="O105" s="43" t="n">
        <f aca="false">IF(N105="5",I105,0)</f>
        <v>0</v>
      </c>
      <c r="Z105" s="43" t="n">
        <f aca="false">IF(AD105=0,J105,0)</f>
        <v>0</v>
      </c>
      <c r="AA105" s="43" t="n">
        <f aca="false">IF(AD105=15,J105,0)</f>
        <v>0</v>
      </c>
      <c r="AB105" s="43" t="n">
        <f aca="false">IF(AD105=21,J105,0)</f>
        <v>0</v>
      </c>
      <c r="AD105" s="43" t="n">
        <v>21</v>
      </c>
      <c r="AE105" s="43" t="n">
        <f aca="false">G105*0.368485769049944</f>
        <v>0</v>
      </c>
      <c r="AF105" s="43" t="n">
        <f aca="false">G105*(1-0.368485769049944)</f>
        <v>0</v>
      </c>
      <c r="AM105" s="43" t="n">
        <f aca="false">F105*AE105</f>
        <v>0</v>
      </c>
      <c r="AN105" s="43" t="n">
        <f aca="false">F105*AF105</f>
        <v>0</v>
      </c>
      <c r="AO105" s="45" t="s">
        <v>101</v>
      </c>
      <c r="AP105" s="45" t="s">
        <v>102</v>
      </c>
      <c r="AQ105" s="37" t="s">
        <v>53</v>
      </c>
    </row>
    <row r="106" customFormat="false" ht="12.75" hidden="false" customHeight="false" outlineLevel="0" collapsed="false">
      <c r="A106" s="12" t="s">
        <v>266</v>
      </c>
      <c r="B106" s="12"/>
      <c r="C106" s="12" t="s">
        <v>262</v>
      </c>
      <c r="D106" s="12" t="s">
        <v>267</v>
      </c>
      <c r="E106" s="12" t="s">
        <v>252</v>
      </c>
      <c r="F106" s="43" t="n">
        <v>40</v>
      </c>
      <c r="G106" s="44" t="n">
        <v>0</v>
      </c>
      <c r="H106" s="43" t="n">
        <f aca="false">F106*AE106</f>
        <v>0</v>
      </c>
      <c r="I106" s="43" t="n">
        <f aca="false">J106-H106</f>
        <v>0</v>
      </c>
      <c r="J106" s="43" t="n">
        <f aca="false">F106*G106</f>
        <v>0</v>
      </c>
      <c r="K106" s="43" t="n">
        <v>0.009</v>
      </c>
      <c r="L106" s="43" t="n">
        <f aca="false">F106*K106</f>
        <v>0.36</v>
      </c>
      <c r="M106" s="45" t="s">
        <v>100</v>
      </c>
      <c r="N106" s="45" t="s">
        <v>48</v>
      </c>
      <c r="O106" s="43" t="n">
        <f aca="false">IF(N106="5",I106,0)</f>
        <v>0</v>
      </c>
      <c r="Z106" s="43" t="n">
        <f aca="false">IF(AD106=0,J106,0)</f>
        <v>0</v>
      </c>
      <c r="AA106" s="43" t="n">
        <f aca="false">IF(AD106=15,J106,0)</f>
        <v>0</v>
      </c>
      <c r="AB106" s="43" t="n">
        <f aca="false">IF(AD106=21,J106,0)</f>
        <v>0</v>
      </c>
      <c r="AD106" s="43" t="n">
        <v>21</v>
      </c>
      <c r="AE106" s="43" t="n">
        <f aca="false">G106*0.368485769049944</f>
        <v>0</v>
      </c>
      <c r="AF106" s="43" t="n">
        <f aca="false">G106*(1-0.368485769049944)</f>
        <v>0</v>
      </c>
      <c r="AM106" s="43" t="n">
        <f aca="false">F106*AE106</f>
        <v>0</v>
      </c>
      <c r="AN106" s="43" t="n">
        <f aca="false">F106*AF106</f>
        <v>0</v>
      </c>
      <c r="AO106" s="45" t="s">
        <v>101</v>
      </c>
      <c r="AP106" s="45" t="s">
        <v>102</v>
      </c>
      <c r="AQ106" s="37" t="s">
        <v>53</v>
      </c>
    </row>
    <row r="107" customFormat="false" ht="12.75" hidden="false" customHeight="false" outlineLevel="0" collapsed="false">
      <c r="A107" s="12" t="s">
        <v>268</v>
      </c>
      <c r="B107" s="12"/>
      <c r="C107" s="12" t="s">
        <v>269</v>
      </c>
      <c r="D107" s="12" t="s">
        <v>270</v>
      </c>
      <c r="E107" s="12" t="s">
        <v>252</v>
      </c>
      <c r="F107" s="43" t="n">
        <v>7</v>
      </c>
      <c r="G107" s="44" t="n">
        <v>0</v>
      </c>
      <c r="H107" s="43" t="n">
        <f aca="false">F107*AE107</f>
        <v>0</v>
      </c>
      <c r="I107" s="43" t="n">
        <f aca="false">J107-H107</f>
        <v>0</v>
      </c>
      <c r="J107" s="43" t="n">
        <f aca="false">F107*G107</f>
        <v>0</v>
      </c>
      <c r="K107" s="43" t="n">
        <v>0.013</v>
      </c>
      <c r="L107" s="43" t="n">
        <f aca="false">F107*K107</f>
        <v>0.091</v>
      </c>
      <c r="M107" s="45" t="s">
        <v>100</v>
      </c>
      <c r="N107" s="45" t="s">
        <v>48</v>
      </c>
      <c r="O107" s="43" t="n">
        <f aca="false">IF(N107="5",I107,0)</f>
        <v>0</v>
      </c>
      <c r="Z107" s="43" t="n">
        <f aca="false">IF(AD107=0,J107,0)</f>
        <v>0</v>
      </c>
      <c r="AA107" s="43" t="n">
        <f aca="false">IF(AD107=15,J107,0)</f>
        <v>0</v>
      </c>
      <c r="AB107" s="43" t="n">
        <f aca="false">IF(AD107=21,J107,0)</f>
        <v>0</v>
      </c>
      <c r="AD107" s="43" t="n">
        <v>21</v>
      </c>
      <c r="AE107" s="43" t="n">
        <f aca="false">G107*0.340983981693364</f>
        <v>0</v>
      </c>
      <c r="AF107" s="43" t="n">
        <f aca="false">G107*(1-0.340983981693364)</f>
        <v>0</v>
      </c>
      <c r="AM107" s="43" t="n">
        <f aca="false">F107*AE107</f>
        <v>0</v>
      </c>
      <c r="AN107" s="43" t="n">
        <f aca="false">F107*AF107</f>
        <v>0</v>
      </c>
      <c r="AO107" s="45" t="s">
        <v>101</v>
      </c>
      <c r="AP107" s="45" t="s">
        <v>102</v>
      </c>
      <c r="AQ107" s="37" t="s">
        <v>53</v>
      </c>
    </row>
    <row r="108" customFormat="false" ht="12.75" hidden="false" customHeight="false" outlineLevel="0" collapsed="false">
      <c r="A108" s="12" t="s">
        <v>271</v>
      </c>
      <c r="B108" s="12"/>
      <c r="C108" s="12" t="s">
        <v>272</v>
      </c>
      <c r="D108" s="12" t="s">
        <v>273</v>
      </c>
      <c r="E108" s="12" t="s">
        <v>252</v>
      </c>
      <c r="F108" s="43" t="n">
        <v>10</v>
      </c>
      <c r="G108" s="44" t="n">
        <v>0</v>
      </c>
      <c r="H108" s="43" t="n">
        <f aca="false">F108*AE108</f>
        <v>0</v>
      </c>
      <c r="I108" s="43" t="n">
        <f aca="false">J108-H108</f>
        <v>0</v>
      </c>
      <c r="J108" s="43" t="n">
        <f aca="false">F108*G108</f>
        <v>0</v>
      </c>
      <c r="K108" s="43" t="n">
        <v>0.03691</v>
      </c>
      <c r="L108" s="43" t="n">
        <f aca="false">F108*K108</f>
        <v>0.3691</v>
      </c>
      <c r="M108" s="45" t="s">
        <v>100</v>
      </c>
      <c r="N108" s="45" t="s">
        <v>48</v>
      </c>
      <c r="O108" s="43" t="n">
        <f aca="false">IF(N108="5",I108,0)</f>
        <v>0</v>
      </c>
      <c r="Z108" s="43" t="n">
        <f aca="false">IF(AD108=0,J108,0)</f>
        <v>0</v>
      </c>
      <c r="AA108" s="43" t="n">
        <f aca="false">IF(AD108=15,J108,0)</f>
        <v>0</v>
      </c>
      <c r="AB108" s="43" t="n">
        <f aca="false">IF(AD108=21,J108,0)</f>
        <v>0</v>
      </c>
      <c r="AD108" s="43" t="n">
        <v>21</v>
      </c>
      <c r="AE108" s="43" t="n">
        <f aca="false">G108*0.37246511627907</f>
        <v>0</v>
      </c>
      <c r="AF108" s="43" t="n">
        <f aca="false">G108*(1-0.37246511627907)</f>
        <v>0</v>
      </c>
      <c r="AM108" s="43" t="n">
        <f aca="false">F108*AE108</f>
        <v>0</v>
      </c>
      <c r="AN108" s="43" t="n">
        <f aca="false">F108*AF108</f>
        <v>0</v>
      </c>
      <c r="AO108" s="45" t="s">
        <v>101</v>
      </c>
      <c r="AP108" s="45" t="s">
        <v>102</v>
      </c>
      <c r="AQ108" s="37" t="s">
        <v>53</v>
      </c>
    </row>
    <row r="109" customFormat="false" ht="12.75" hidden="false" customHeight="false" outlineLevel="0" collapsed="false">
      <c r="A109" s="46"/>
      <c r="B109" s="47"/>
      <c r="C109" s="47" t="s">
        <v>83</v>
      </c>
      <c r="D109" s="47" t="s">
        <v>274</v>
      </c>
      <c r="E109" s="47"/>
      <c r="F109" s="47"/>
      <c r="G109" s="47"/>
      <c r="H109" s="42" t="n">
        <f aca="false">SUM(H110:H121)</f>
        <v>0</v>
      </c>
      <c r="I109" s="42" t="n">
        <f aca="false">SUM(I110:I121)</f>
        <v>0</v>
      </c>
      <c r="J109" s="42" t="n">
        <f aca="false">H109+I109</f>
        <v>0</v>
      </c>
      <c r="K109" s="37"/>
      <c r="L109" s="42" t="n">
        <f aca="false">SUM(L110:L121)</f>
        <v>0</v>
      </c>
      <c r="M109" s="37"/>
      <c r="P109" s="42" t="n">
        <f aca="false">IF(Q109="PR",J109,SUM(O110:O121))</f>
        <v>0</v>
      </c>
      <c r="Q109" s="37" t="s">
        <v>47</v>
      </c>
      <c r="R109" s="42" t="n">
        <f aca="false">IF(Q109="HS",H109,0)</f>
        <v>0</v>
      </c>
      <c r="S109" s="42" t="n">
        <f aca="false">IF(Q109="HS",I109-P109,0)</f>
        <v>0</v>
      </c>
      <c r="T109" s="42" t="n">
        <f aca="false">IF(Q109="PS",H109,0)</f>
        <v>0</v>
      </c>
      <c r="U109" s="42" t="n">
        <f aca="false">IF(Q109="PS",I109-P109,0)</f>
        <v>0</v>
      </c>
      <c r="V109" s="42" t="n">
        <f aca="false">IF(Q109="MP",H109,0)</f>
        <v>0</v>
      </c>
      <c r="W109" s="42" t="n">
        <f aca="false">IF(Q109="MP",I109-P109,0)</f>
        <v>0</v>
      </c>
      <c r="X109" s="42" t="n">
        <f aca="false">IF(Q109="OM",H109,0)</f>
        <v>0</v>
      </c>
      <c r="Y109" s="37"/>
      <c r="AI109" s="42" t="n">
        <f aca="false">SUM(Z110:Z121)</f>
        <v>0</v>
      </c>
      <c r="AJ109" s="42" t="n">
        <f aca="false">SUM(AA110:AA121)</f>
        <v>0</v>
      </c>
      <c r="AK109" s="42" t="n">
        <f aca="false">SUM(AB110:AB121)</f>
        <v>0</v>
      </c>
    </row>
    <row r="110" customFormat="false" ht="12.75" hidden="false" customHeight="false" outlineLevel="0" collapsed="false">
      <c r="A110" s="12" t="s">
        <v>275</v>
      </c>
      <c r="B110" s="12"/>
      <c r="C110" s="12" t="s">
        <v>276</v>
      </c>
      <c r="D110" s="12" t="s">
        <v>277</v>
      </c>
      <c r="E110" s="12" t="s">
        <v>81</v>
      </c>
      <c r="F110" s="43" t="n">
        <v>20</v>
      </c>
      <c r="G110" s="44" t="n">
        <v>0</v>
      </c>
      <c r="H110" s="43" t="n">
        <f aca="false">F110*AE110</f>
        <v>0</v>
      </c>
      <c r="I110" s="43" t="n">
        <f aca="false">J110-H110</f>
        <v>0</v>
      </c>
      <c r="J110" s="43" t="n">
        <f aca="false">F110*G110</f>
        <v>0</v>
      </c>
      <c r="K110" s="43" t="n">
        <v>0</v>
      </c>
      <c r="L110" s="43" t="n">
        <f aca="false">F110*K110</f>
        <v>0</v>
      </c>
      <c r="M110" s="45" t="s">
        <v>100</v>
      </c>
      <c r="N110" s="45" t="s">
        <v>48</v>
      </c>
      <c r="O110" s="43" t="n">
        <f aca="false">IF(N110="5",I110,0)</f>
        <v>0</v>
      </c>
      <c r="Z110" s="43" t="n">
        <f aca="false">IF(AD110=0,J110,0)</f>
        <v>0</v>
      </c>
      <c r="AA110" s="43" t="n">
        <f aca="false">IF(AD110=15,J110,0)</f>
        <v>0</v>
      </c>
      <c r="AB110" s="43" t="n">
        <f aca="false">IF(AD110=21,J110,0)</f>
        <v>0</v>
      </c>
      <c r="AD110" s="43" t="n">
        <v>21</v>
      </c>
      <c r="AE110" s="43" t="n">
        <f aca="false">G110*0</f>
        <v>0</v>
      </c>
      <c r="AF110" s="43" t="n">
        <f aca="false">G110*(1-0)</f>
        <v>0</v>
      </c>
      <c r="AM110" s="43" t="n">
        <f aca="false">F110*AE110</f>
        <v>0</v>
      </c>
      <c r="AN110" s="43" t="n">
        <f aca="false">F110*AF110</f>
        <v>0</v>
      </c>
      <c r="AO110" s="45" t="s">
        <v>278</v>
      </c>
      <c r="AP110" s="45" t="s">
        <v>102</v>
      </c>
      <c r="AQ110" s="37" t="s">
        <v>53</v>
      </c>
    </row>
    <row r="111" customFormat="false" ht="12.75" hidden="false" customHeight="false" outlineLevel="0" collapsed="false">
      <c r="A111" s="12" t="s">
        <v>279</v>
      </c>
      <c r="B111" s="12"/>
      <c r="C111" s="12" t="s">
        <v>276</v>
      </c>
      <c r="D111" s="12" t="s">
        <v>280</v>
      </c>
      <c r="E111" s="12" t="s">
        <v>81</v>
      </c>
      <c r="F111" s="43" t="n">
        <v>21.6</v>
      </c>
      <c r="G111" s="44" t="n">
        <v>0</v>
      </c>
      <c r="H111" s="43" t="n">
        <f aca="false">F111*AE111</f>
        <v>0</v>
      </c>
      <c r="I111" s="43" t="n">
        <f aca="false">J111-H111</f>
        <v>0</v>
      </c>
      <c r="J111" s="43" t="n">
        <f aca="false">F111*G111</f>
        <v>0</v>
      </c>
      <c r="K111" s="43" t="n">
        <v>0</v>
      </c>
      <c r="L111" s="43" t="n">
        <f aca="false">F111*K111</f>
        <v>0</v>
      </c>
      <c r="M111" s="45" t="s">
        <v>100</v>
      </c>
      <c r="N111" s="45" t="s">
        <v>48</v>
      </c>
      <c r="O111" s="43" t="n">
        <f aca="false">IF(N111="5",I111,0)</f>
        <v>0</v>
      </c>
      <c r="Z111" s="43" t="n">
        <f aca="false">IF(AD111=0,J111,0)</f>
        <v>0</v>
      </c>
      <c r="AA111" s="43" t="n">
        <f aca="false">IF(AD111=15,J111,0)</f>
        <v>0</v>
      </c>
      <c r="AB111" s="43" t="n">
        <f aca="false">IF(AD111=21,J111,0)</f>
        <v>0</v>
      </c>
      <c r="AD111" s="43" t="n">
        <v>21</v>
      </c>
      <c r="AE111" s="43" t="n">
        <f aca="false">G111*0</f>
        <v>0</v>
      </c>
      <c r="AF111" s="43" t="n">
        <f aca="false">G111*(1-0)</f>
        <v>0</v>
      </c>
      <c r="AM111" s="43" t="n">
        <f aca="false">F111*AE111</f>
        <v>0</v>
      </c>
      <c r="AN111" s="43" t="n">
        <f aca="false">F111*AF111</f>
        <v>0</v>
      </c>
      <c r="AO111" s="45" t="s">
        <v>278</v>
      </c>
      <c r="AP111" s="45" t="s">
        <v>102</v>
      </c>
      <c r="AQ111" s="37" t="s">
        <v>53</v>
      </c>
    </row>
    <row r="112" customFormat="false" ht="12.75" hidden="false" customHeight="false" outlineLevel="0" collapsed="false">
      <c r="A112" s="12" t="s">
        <v>281</v>
      </c>
      <c r="B112" s="12"/>
      <c r="C112" s="12" t="s">
        <v>276</v>
      </c>
      <c r="D112" s="12" t="s">
        <v>282</v>
      </c>
      <c r="E112" s="12" t="s">
        <v>81</v>
      </c>
      <c r="F112" s="43" t="n">
        <v>15</v>
      </c>
      <c r="G112" s="44" t="n">
        <v>0</v>
      </c>
      <c r="H112" s="43" t="n">
        <f aca="false">F112*AE112</f>
        <v>0</v>
      </c>
      <c r="I112" s="43" t="n">
        <f aca="false">J112-H112</f>
        <v>0</v>
      </c>
      <c r="J112" s="43" t="n">
        <f aca="false">F112*G112</f>
        <v>0</v>
      </c>
      <c r="K112" s="43" t="n">
        <v>0</v>
      </c>
      <c r="L112" s="43" t="n">
        <f aca="false">F112*K112</f>
        <v>0</v>
      </c>
      <c r="M112" s="45" t="s">
        <v>100</v>
      </c>
      <c r="N112" s="45" t="s">
        <v>48</v>
      </c>
      <c r="O112" s="43" t="n">
        <f aca="false">IF(N112="5",I112,0)</f>
        <v>0</v>
      </c>
      <c r="Z112" s="43" t="n">
        <f aca="false">IF(AD112=0,J112,0)</f>
        <v>0</v>
      </c>
      <c r="AA112" s="43" t="n">
        <f aca="false">IF(AD112=15,J112,0)</f>
        <v>0</v>
      </c>
      <c r="AB112" s="43" t="n">
        <f aca="false">IF(AD112=21,J112,0)</f>
        <v>0</v>
      </c>
      <c r="AD112" s="43" t="n">
        <v>21</v>
      </c>
      <c r="AE112" s="43" t="n">
        <f aca="false">G112*0</f>
        <v>0</v>
      </c>
      <c r="AF112" s="43" t="n">
        <f aca="false">G112*(1-0)</f>
        <v>0</v>
      </c>
      <c r="AM112" s="43" t="n">
        <f aca="false">F112*AE112</f>
        <v>0</v>
      </c>
      <c r="AN112" s="43" t="n">
        <f aca="false">F112*AF112</f>
        <v>0</v>
      </c>
      <c r="AO112" s="45" t="s">
        <v>278</v>
      </c>
      <c r="AP112" s="45" t="s">
        <v>102</v>
      </c>
      <c r="AQ112" s="37" t="s">
        <v>53</v>
      </c>
    </row>
    <row r="113" customFormat="false" ht="12.75" hidden="false" customHeight="false" outlineLevel="0" collapsed="false">
      <c r="A113" s="12" t="s">
        <v>283</v>
      </c>
      <c r="B113" s="12"/>
      <c r="C113" s="12" t="s">
        <v>276</v>
      </c>
      <c r="D113" s="12" t="s">
        <v>284</v>
      </c>
      <c r="E113" s="12" t="s">
        <v>81</v>
      </c>
      <c r="F113" s="43" t="n">
        <v>40</v>
      </c>
      <c r="G113" s="44" t="n">
        <v>0</v>
      </c>
      <c r="H113" s="43" t="n">
        <f aca="false">F113*AE113</f>
        <v>0</v>
      </c>
      <c r="I113" s="43" t="n">
        <f aca="false">J113-H113</f>
        <v>0</v>
      </c>
      <c r="J113" s="43" t="n">
        <f aca="false">F113*G113</f>
        <v>0</v>
      </c>
      <c r="K113" s="43" t="n">
        <v>0</v>
      </c>
      <c r="L113" s="43" t="n">
        <f aca="false">F113*K113</f>
        <v>0</v>
      </c>
      <c r="M113" s="45" t="s">
        <v>100</v>
      </c>
      <c r="N113" s="45" t="s">
        <v>48</v>
      </c>
      <c r="O113" s="43" t="n">
        <f aca="false">IF(N113="5",I113,0)</f>
        <v>0</v>
      </c>
      <c r="Z113" s="43" t="n">
        <f aca="false">IF(AD113=0,J113,0)</f>
        <v>0</v>
      </c>
      <c r="AA113" s="43" t="n">
        <f aca="false">IF(AD113=15,J113,0)</f>
        <v>0</v>
      </c>
      <c r="AB113" s="43" t="n">
        <f aca="false">IF(AD113=21,J113,0)</f>
        <v>0</v>
      </c>
      <c r="AD113" s="43" t="n">
        <v>21</v>
      </c>
      <c r="AE113" s="43" t="n">
        <f aca="false">G113*0</f>
        <v>0</v>
      </c>
      <c r="AF113" s="43" t="n">
        <f aca="false">G113*(1-0)</f>
        <v>0</v>
      </c>
      <c r="AM113" s="43" t="n">
        <f aca="false">F113*AE113</f>
        <v>0</v>
      </c>
      <c r="AN113" s="43" t="n">
        <f aca="false">F113*AF113</f>
        <v>0</v>
      </c>
      <c r="AO113" s="45" t="s">
        <v>278</v>
      </c>
      <c r="AP113" s="45" t="s">
        <v>102</v>
      </c>
      <c r="AQ113" s="37" t="s">
        <v>53</v>
      </c>
    </row>
    <row r="114" customFormat="false" ht="12.75" hidden="false" customHeight="false" outlineLevel="0" collapsed="false">
      <c r="A114" s="12" t="s">
        <v>285</v>
      </c>
      <c r="B114" s="12"/>
      <c r="C114" s="12" t="s">
        <v>276</v>
      </c>
      <c r="D114" s="12" t="s">
        <v>286</v>
      </c>
      <c r="E114" s="12" t="s">
        <v>81</v>
      </c>
      <c r="F114" s="43" t="n">
        <v>16</v>
      </c>
      <c r="G114" s="44" t="n">
        <v>0</v>
      </c>
      <c r="H114" s="43" t="n">
        <f aca="false">F114*AE114</f>
        <v>0</v>
      </c>
      <c r="I114" s="43" t="n">
        <f aca="false">J114-H114</f>
        <v>0</v>
      </c>
      <c r="J114" s="43" t="n">
        <f aca="false">F114*G114</f>
        <v>0</v>
      </c>
      <c r="K114" s="43" t="n">
        <v>0</v>
      </c>
      <c r="L114" s="43" t="n">
        <f aca="false">F114*K114</f>
        <v>0</v>
      </c>
      <c r="M114" s="45" t="s">
        <v>100</v>
      </c>
      <c r="N114" s="45" t="s">
        <v>48</v>
      </c>
      <c r="O114" s="43" t="n">
        <f aca="false">IF(N114="5",I114,0)</f>
        <v>0</v>
      </c>
      <c r="Z114" s="43" t="n">
        <f aca="false">IF(AD114=0,J114,0)</f>
        <v>0</v>
      </c>
      <c r="AA114" s="43" t="n">
        <f aca="false">IF(AD114=15,J114,0)</f>
        <v>0</v>
      </c>
      <c r="AB114" s="43" t="n">
        <f aca="false">IF(AD114=21,J114,0)</f>
        <v>0</v>
      </c>
      <c r="AD114" s="43" t="n">
        <v>21</v>
      </c>
      <c r="AE114" s="43" t="n">
        <f aca="false">G114*0</f>
        <v>0</v>
      </c>
      <c r="AF114" s="43" t="n">
        <f aca="false">G114*(1-0)</f>
        <v>0</v>
      </c>
      <c r="AM114" s="43" t="n">
        <f aca="false">F114*AE114</f>
        <v>0</v>
      </c>
      <c r="AN114" s="43" t="n">
        <f aca="false">F114*AF114</f>
        <v>0</v>
      </c>
      <c r="AO114" s="45" t="s">
        <v>278</v>
      </c>
      <c r="AP114" s="45" t="s">
        <v>102</v>
      </c>
      <c r="AQ114" s="37" t="s">
        <v>53</v>
      </c>
    </row>
    <row r="115" customFormat="false" ht="12.75" hidden="false" customHeight="false" outlineLevel="0" collapsed="false">
      <c r="A115" s="12" t="s">
        <v>287</v>
      </c>
      <c r="B115" s="12"/>
      <c r="C115" s="12" t="s">
        <v>288</v>
      </c>
      <c r="D115" s="12" t="s">
        <v>289</v>
      </c>
      <c r="E115" s="12" t="s">
        <v>81</v>
      </c>
      <c r="F115" s="43" t="n">
        <v>558.9</v>
      </c>
      <c r="G115" s="44" t="n">
        <v>0</v>
      </c>
      <c r="H115" s="43" t="n">
        <f aca="false">F115*AE115</f>
        <v>0</v>
      </c>
      <c r="I115" s="43" t="n">
        <f aca="false">J115-H115</f>
        <v>0</v>
      </c>
      <c r="J115" s="43" t="n">
        <f aca="false">F115*G115</f>
        <v>0</v>
      </c>
      <c r="K115" s="43" t="n">
        <v>0</v>
      </c>
      <c r="L115" s="43" t="n">
        <f aca="false">F115*K115</f>
        <v>0</v>
      </c>
      <c r="M115" s="45" t="s">
        <v>100</v>
      </c>
      <c r="N115" s="45" t="s">
        <v>48</v>
      </c>
      <c r="O115" s="43" t="n">
        <f aca="false">IF(N115="5",I115,0)</f>
        <v>0</v>
      </c>
      <c r="Z115" s="43" t="n">
        <f aca="false">IF(AD115=0,J115,0)</f>
        <v>0</v>
      </c>
      <c r="AA115" s="43" t="n">
        <f aca="false">IF(AD115=15,J115,0)</f>
        <v>0</v>
      </c>
      <c r="AB115" s="43" t="n">
        <f aca="false">IF(AD115=21,J115,0)</f>
        <v>0</v>
      </c>
      <c r="AD115" s="43" t="n">
        <v>21</v>
      </c>
      <c r="AE115" s="43" t="n">
        <f aca="false">G115*0</f>
        <v>0</v>
      </c>
      <c r="AF115" s="43" t="n">
        <f aca="false">G115*(1-0)</f>
        <v>0</v>
      </c>
      <c r="AM115" s="43" t="n">
        <f aca="false">F115*AE115</f>
        <v>0</v>
      </c>
      <c r="AN115" s="43" t="n">
        <f aca="false">F115*AF115</f>
        <v>0</v>
      </c>
      <c r="AO115" s="45" t="s">
        <v>278</v>
      </c>
      <c r="AP115" s="45" t="s">
        <v>102</v>
      </c>
      <c r="AQ115" s="37" t="s">
        <v>53</v>
      </c>
    </row>
    <row r="116" customFormat="false" ht="12.75" hidden="false" customHeight="false" outlineLevel="0" collapsed="false">
      <c r="A116" s="12" t="s">
        <v>290</v>
      </c>
      <c r="B116" s="12"/>
      <c r="C116" s="12" t="s">
        <v>288</v>
      </c>
      <c r="D116" s="12" t="s">
        <v>291</v>
      </c>
      <c r="E116" s="12" t="s">
        <v>81</v>
      </c>
      <c r="F116" s="43" t="n">
        <v>848.4</v>
      </c>
      <c r="G116" s="44" t="n">
        <v>0</v>
      </c>
      <c r="H116" s="43" t="n">
        <f aca="false">F116*AE116</f>
        <v>0</v>
      </c>
      <c r="I116" s="43" t="n">
        <f aca="false">J116-H116</f>
        <v>0</v>
      </c>
      <c r="J116" s="43" t="n">
        <f aca="false">F116*G116</f>
        <v>0</v>
      </c>
      <c r="K116" s="43" t="n">
        <v>0</v>
      </c>
      <c r="L116" s="43" t="n">
        <f aca="false">F116*K116</f>
        <v>0</v>
      </c>
      <c r="M116" s="45" t="s">
        <v>100</v>
      </c>
      <c r="N116" s="45" t="s">
        <v>48</v>
      </c>
      <c r="O116" s="43" t="n">
        <f aca="false">IF(N116="5",I116,0)</f>
        <v>0</v>
      </c>
      <c r="Z116" s="43" t="n">
        <f aca="false">IF(AD116=0,J116,0)</f>
        <v>0</v>
      </c>
      <c r="AA116" s="43" t="n">
        <f aca="false">IF(AD116=15,J116,0)</f>
        <v>0</v>
      </c>
      <c r="AB116" s="43" t="n">
        <f aca="false">IF(AD116=21,J116,0)</f>
        <v>0</v>
      </c>
      <c r="AD116" s="43" t="n">
        <v>21</v>
      </c>
      <c r="AE116" s="43" t="n">
        <f aca="false">G116*0</f>
        <v>0</v>
      </c>
      <c r="AF116" s="43" t="n">
        <f aca="false">G116*(1-0)</f>
        <v>0</v>
      </c>
      <c r="AM116" s="43" t="n">
        <f aca="false">F116*AE116</f>
        <v>0</v>
      </c>
      <c r="AN116" s="43" t="n">
        <f aca="false">F116*AF116</f>
        <v>0</v>
      </c>
      <c r="AO116" s="45" t="s">
        <v>278</v>
      </c>
      <c r="AP116" s="45" t="s">
        <v>102</v>
      </c>
      <c r="AQ116" s="37" t="s">
        <v>53</v>
      </c>
    </row>
    <row r="117" customFormat="false" ht="12.75" hidden="false" customHeight="false" outlineLevel="0" collapsed="false">
      <c r="A117" s="12" t="s">
        <v>292</v>
      </c>
      <c r="B117" s="12"/>
      <c r="C117" s="12" t="s">
        <v>288</v>
      </c>
      <c r="D117" s="12" t="s">
        <v>293</v>
      </c>
      <c r="E117" s="12" t="s">
        <v>81</v>
      </c>
      <c r="F117" s="43" t="n">
        <v>349.3</v>
      </c>
      <c r="G117" s="44" t="n">
        <v>0</v>
      </c>
      <c r="H117" s="43" t="n">
        <f aca="false">F117*AE117</f>
        <v>0</v>
      </c>
      <c r="I117" s="43" t="n">
        <f aca="false">J117-H117</f>
        <v>0</v>
      </c>
      <c r="J117" s="43" t="n">
        <f aca="false">F117*G117</f>
        <v>0</v>
      </c>
      <c r="K117" s="43" t="n">
        <v>0</v>
      </c>
      <c r="L117" s="43" t="n">
        <f aca="false">F117*K117</f>
        <v>0</v>
      </c>
      <c r="M117" s="45" t="s">
        <v>100</v>
      </c>
      <c r="N117" s="45" t="s">
        <v>48</v>
      </c>
      <c r="O117" s="43" t="n">
        <f aca="false">IF(N117="5",I117,0)</f>
        <v>0</v>
      </c>
      <c r="Z117" s="43" t="n">
        <f aca="false">IF(AD117=0,J117,0)</f>
        <v>0</v>
      </c>
      <c r="AA117" s="43" t="n">
        <f aca="false">IF(AD117=15,J117,0)</f>
        <v>0</v>
      </c>
      <c r="AB117" s="43" t="n">
        <f aca="false">IF(AD117=21,J117,0)</f>
        <v>0</v>
      </c>
      <c r="AD117" s="43" t="n">
        <v>21</v>
      </c>
      <c r="AE117" s="43" t="n">
        <f aca="false">G117*0</f>
        <v>0</v>
      </c>
      <c r="AF117" s="43" t="n">
        <f aca="false">G117*(1-0)</f>
        <v>0</v>
      </c>
      <c r="AM117" s="43" t="n">
        <f aca="false">F117*AE117</f>
        <v>0</v>
      </c>
      <c r="AN117" s="43" t="n">
        <f aca="false">F117*AF117</f>
        <v>0</v>
      </c>
      <c r="AO117" s="45" t="s">
        <v>278</v>
      </c>
      <c r="AP117" s="45" t="s">
        <v>102</v>
      </c>
      <c r="AQ117" s="37" t="s">
        <v>53</v>
      </c>
    </row>
    <row r="118" customFormat="false" ht="12.75" hidden="false" customHeight="false" outlineLevel="0" collapsed="false">
      <c r="A118" s="12" t="s">
        <v>294</v>
      </c>
      <c r="B118" s="12"/>
      <c r="C118" s="12" t="s">
        <v>288</v>
      </c>
      <c r="D118" s="12" t="s">
        <v>295</v>
      </c>
      <c r="E118" s="12" t="s">
        <v>81</v>
      </c>
      <c r="F118" s="43" t="n">
        <v>235.5</v>
      </c>
      <c r="G118" s="44" t="n">
        <v>0</v>
      </c>
      <c r="H118" s="43" t="n">
        <f aca="false">F118*AE118</f>
        <v>0</v>
      </c>
      <c r="I118" s="43" t="n">
        <f aca="false">J118-H118</f>
        <v>0</v>
      </c>
      <c r="J118" s="43" t="n">
        <f aca="false">F118*G118</f>
        <v>0</v>
      </c>
      <c r="K118" s="43" t="n">
        <v>0</v>
      </c>
      <c r="L118" s="43" t="n">
        <f aca="false">F118*K118</f>
        <v>0</v>
      </c>
      <c r="M118" s="45" t="s">
        <v>100</v>
      </c>
      <c r="N118" s="45" t="s">
        <v>48</v>
      </c>
      <c r="O118" s="43" t="n">
        <f aca="false">IF(N118="5",I118,0)</f>
        <v>0</v>
      </c>
      <c r="Z118" s="43" t="n">
        <f aca="false">IF(AD118=0,J118,0)</f>
        <v>0</v>
      </c>
      <c r="AA118" s="43" t="n">
        <f aca="false">IF(AD118=15,J118,0)</f>
        <v>0</v>
      </c>
      <c r="AB118" s="43" t="n">
        <f aca="false">IF(AD118=21,J118,0)</f>
        <v>0</v>
      </c>
      <c r="AD118" s="43" t="n">
        <v>21</v>
      </c>
      <c r="AE118" s="43" t="n">
        <f aca="false">G118*0</f>
        <v>0</v>
      </c>
      <c r="AF118" s="43" t="n">
        <f aca="false">G118*(1-0)</f>
        <v>0</v>
      </c>
      <c r="AM118" s="43" t="n">
        <f aca="false">F118*AE118</f>
        <v>0</v>
      </c>
      <c r="AN118" s="43" t="n">
        <f aca="false">F118*AF118</f>
        <v>0</v>
      </c>
      <c r="AO118" s="45" t="s">
        <v>278</v>
      </c>
      <c r="AP118" s="45" t="s">
        <v>102</v>
      </c>
      <c r="AQ118" s="37" t="s">
        <v>53</v>
      </c>
    </row>
    <row r="119" customFormat="false" ht="12.75" hidden="false" customHeight="false" outlineLevel="0" collapsed="false">
      <c r="A119" s="12" t="s">
        <v>296</v>
      </c>
      <c r="B119" s="12"/>
      <c r="C119" s="12" t="s">
        <v>288</v>
      </c>
      <c r="D119" s="12" t="s">
        <v>297</v>
      </c>
      <c r="E119" s="12" t="s">
        <v>81</v>
      </c>
      <c r="F119" s="43" t="n">
        <v>363.6</v>
      </c>
      <c r="G119" s="44" t="n">
        <v>0</v>
      </c>
      <c r="H119" s="43" t="n">
        <f aca="false">F119*AE119</f>
        <v>0</v>
      </c>
      <c r="I119" s="43" t="n">
        <f aca="false">J119-H119</f>
        <v>0</v>
      </c>
      <c r="J119" s="43" t="n">
        <f aca="false">F119*G119</f>
        <v>0</v>
      </c>
      <c r="K119" s="43" t="n">
        <v>0</v>
      </c>
      <c r="L119" s="43" t="n">
        <f aca="false">F119*K119</f>
        <v>0</v>
      </c>
      <c r="M119" s="45" t="s">
        <v>100</v>
      </c>
      <c r="N119" s="45" t="s">
        <v>48</v>
      </c>
      <c r="O119" s="43" t="n">
        <f aca="false">IF(N119="5",I119,0)</f>
        <v>0</v>
      </c>
      <c r="Z119" s="43" t="n">
        <f aca="false">IF(AD119=0,J119,0)</f>
        <v>0</v>
      </c>
      <c r="AA119" s="43" t="n">
        <f aca="false">IF(AD119=15,J119,0)</f>
        <v>0</v>
      </c>
      <c r="AB119" s="43" t="n">
        <f aca="false">IF(AD119=21,J119,0)</f>
        <v>0</v>
      </c>
      <c r="AD119" s="43" t="n">
        <v>21</v>
      </c>
      <c r="AE119" s="43" t="n">
        <f aca="false">G119*0</f>
        <v>0</v>
      </c>
      <c r="AF119" s="43" t="n">
        <f aca="false">G119*(1-0)</f>
        <v>0</v>
      </c>
      <c r="AM119" s="43" t="n">
        <f aca="false">F119*AE119</f>
        <v>0</v>
      </c>
      <c r="AN119" s="43" t="n">
        <f aca="false">F119*AF119</f>
        <v>0</v>
      </c>
      <c r="AO119" s="45" t="s">
        <v>278</v>
      </c>
      <c r="AP119" s="45" t="s">
        <v>102</v>
      </c>
      <c r="AQ119" s="37" t="s">
        <v>53</v>
      </c>
    </row>
    <row r="120" customFormat="false" ht="12.75" hidden="false" customHeight="false" outlineLevel="0" collapsed="false">
      <c r="A120" s="12" t="s">
        <v>298</v>
      </c>
      <c r="B120" s="12"/>
      <c r="C120" s="12" t="s">
        <v>299</v>
      </c>
      <c r="D120" s="12" t="s">
        <v>300</v>
      </c>
      <c r="E120" s="12" t="s">
        <v>81</v>
      </c>
      <c r="F120" s="43" t="n">
        <v>4</v>
      </c>
      <c r="G120" s="44" t="n">
        <v>0</v>
      </c>
      <c r="H120" s="43" t="n">
        <f aca="false">F120*AE120</f>
        <v>0</v>
      </c>
      <c r="I120" s="43" t="n">
        <f aca="false">J120-H120</f>
        <v>0</v>
      </c>
      <c r="J120" s="43" t="n">
        <f aca="false">F120*G120</f>
        <v>0</v>
      </c>
      <c r="K120" s="43" t="n">
        <v>0</v>
      </c>
      <c r="L120" s="43" t="n">
        <f aca="false">F120*K120</f>
        <v>0</v>
      </c>
      <c r="M120" s="45" t="s">
        <v>100</v>
      </c>
      <c r="N120" s="45" t="s">
        <v>48</v>
      </c>
      <c r="O120" s="43" t="n">
        <f aca="false">IF(N120="5",I120,0)</f>
        <v>0</v>
      </c>
      <c r="Z120" s="43" t="n">
        <f aca="false">IF(AD120=0,J120,0)</f>
        <v>0</v>
      </c>
      <c r="AA120" s="43" t="n">
        <f aca="false">IF(AD120=15,J120,0)</f>
        <v>0</v>
      </c>
      <c r="AB120" s="43" t="n">
        <f aca="false">IF(AD120=21,J120,0)</f>
        <v>0</v>
      </c>
      <c r="AD120" s="43" t="n">
        <v>21</v>
      </c>
      <c r="AE120" s="43" t="n">
        <f aca="false">G120*0</f>
        <v>0</v>
      </c>
      <c r="AF120" s="43" t="n">
        <f aca="false">G120*(1-0)</f>
        <v>0</v>
      </c>
      <c r="AM120" s="43" t="n">
        <f aca="false">F120*AE120</f>
        <v>0</v>
      </c>
      <c r="AN120" s="43" t="n">
        <f aca="false">F120*AF120</f>
        <v>0</v>
      </c>
      <c r="AO120" s="45" t="s">
        <v>278</v>
      </c>
      <c r="AP120" s="45" t="s">
        <v>102</v>
      </c>
      <c r="AQ120" s="37" t="s">
        <v>53</v>
      </c>
    </row>
    <row r="121" customFormat="false" ht="12.75" hidden="false" customHeight="false" outlineLevel="0" collapsed="false">
      <c r="A121" s="12" t="s">
        <v>301</v>
      </c>
      <c r="B121" s="12"/>
      <c r="C121" s="12" t="s">
        <v>299</v>
      </c>
      <c r="D121" s="12" t="s">
        <v>302</v>
      </c>
      <c r="E121" s="12" t="s">
        <v>81</v>
      </c>
      <c r="F121" s="43" t="n">
        <v>7</v>
      </c>
      <c r="G121" s="44" t="n">
        <v>0</v>
      </c>
      <c r="H121" s="43" t="n">
        <f aca="false">F121*AE121</f>
        <v>0</v>
      </c>
      <c r="I121" s="43" t="n">
        <f aca="false">J121-H121</f>
        <v>0</v>
      </c>
      <c r="J121" s="43" t="n">
        <f aca="false">F121*G121</f>
        <v>0</v>
      </c>
      <c r="K121" s="43" t="n">
        <v>0</v>
      </c>
      <c r="L121" s="43" t="n">
        <f aca="false">F121*K121</f>
        <v>0</v>
      </c>
      <c r="M121" s="45" t="s">
        <v>100</v>
      </c>
      <c r="N121" s="45" t="s">
        <v>48</v>
      </c>
      <c r="O121" s="43" t="n">
        <f aca="false">IF(N121="5",I121,0)</f>
        <v>0</v>
      </c>
      <c r="Z121" s="43" t="n">
        <f aca="false">IF(AD121=0,J121,0)</f>
        <v>0</v>
      </c>
      <c r="AA121" s="43" t="n">
        <f aca="false">IF(AD121=15,J121,0)</f>
        <v>0</v>
      </c>
      <c r="AB121" s="43" t="n">
        <f aca="false">IF(AD121=21,J121,0)</f>
        <v>0</v>
      </c>
      <c r="AD121" s="43" t="n">
        <v>21</v>
      </c>
      <c r="AE121" s="43" t="n">
        <f aca="false">G121*0</f>
        <v>0</v>
      </c>
      <c r="AF121" s="43" t="n">
        <f aca="false">G121*(1-0)</f>
        <v>0</v>
      </c>
      <c r="AM121" s="43" t="n">
        <f aca="false">F121*AE121</f>
        <v>0</v>
      </c>
      <c r="AN121" s="43" t="n">
        <f aca="false">F121*AF121</f>
        <v>0</v>
      </c>
      <c r="AO121" s="45" t="s">
        <v>278</v>
      </c>
      <c r="AP121" s="45" t="s">
        <v>102</v>
      </c>
      <c r="AQ121" s="37" t="s">
        <v>53</v>
      </c>
    </row>
    <row r="122" customFormat="false" ht="12.75" hidden="false" customHeight="false" outlineLevel="0" collapsed="false">
      <c r="A122" s="46"/>
      <c r="B122" s="47"/>
      <c r="C122" s="47" t="s">
        <v>93</v>
      </c>
      <c r="D122" s="47" t="s">
        <v>303</v>
      </c>
      <c r="E122" s="47"/>
      <c r="F122" s="47"/>
      <c r="G122" s="47"/>
      <c r="H122" s="42" t="n">
        <f aca="false">SUM(H123:H126)</f>
        <v>0</v>
      </c>
      <c r="I122" s="42" t="n">
        <f aca="false">SUM(I123:I126)</f>
        <v>0</v>
      </c>
      <c r="J122" s="42" t="n">
        <f aca="false">H122+I122</f>
        <v>0</v>
      </c>
      <c r="K122" s="37"/>
      <c r="L122" s="42" t="n">
        <f aca="false">SUM(L123:L126)</f>
        <v>0</v>
      </c>
      <c r="M122" s="37"/>
      <c r="P122" s="42" t="n">
        <f aca="false">IF(Q122="PR",J122,SUM(O123:O126))</f>
        <v>0</v>
      </c>
      <c r="Q122" s="37" t="s">
        <v>47</v>
      </c>
      <c r="R122" s="42" t="n">
        <f aca="false">IF(Q122="HS",H122,0)</f>
        <v>0</v>
      </c>
      <c r="S122" s="42" t="n">
        <f aca="false">IF(Q122="HS",I122-P122,0)</f>
        <v>0</v>
      </c>
      <c r="T122" s="42" t="n">
        <f aca="false">IF(Q122="PS",H122,0)</f>
        <v>0</v>
      </c>
      <c r="U122" s="42" t="n">
        <f aca="false">IF(Q122="PS",I122-P122,0)</f>
        <v>0</v>
      </c>
      <c r="V122" s="42" t="n">
        <f aca="false">IF(Q122="MP",H122,0)</f>
        <v>0</v>
      </c>
      <c r="W122" s="42" t="n">
        <f aca="false">IF(Q122="MP",I122-P122,0)</f>
        <v>0</v>
      </c>
      <c r="X122" s="42" t="n">
        <f aca="false">IF(Q122="OM",H122,0)</f>
        <v>0</v>
      </c>
      <c r="Y122" s="37"/>
      <c r="AI122" s="42" t="n">
        <f aca="false">SUM(Z123:Z126)</f>
        <v>0</v>
      </c>
      <c r="AJ122" s="42" t="n">
        <f aca="false">SUM(AA123:AA126)</f>
        <v>0</v>
      </c>
      <c r="AK122" s="42" t="n">
        <f aca="false">SUM(AB123:AB126)</f>
        <v>0</v>
      </c>
    </row>
    <row r="123" customFormat="false" ht="12.75" hidden="false" customHeight="false" outlineLevel="0" collapsed="false">
      <c r="A123" s="12" t="s">
        <v>304</v>
      </c>
      <c r="B123" s="12"/>
      <c r="C123" s="12" t="s">
        <v>305</v>
      </c>
      <c r="D123" s="12" t="s">
        <v>306</v>
      </c>
      <c r="E123" s="12" t="s">
        <v>81</v>
      </c>
      <c r="F123" s="43" t="n">
        <v>100</v>
      </c>
      <c r="G123" s="44" t="n">
        <v>0</v>
      </c>
      <c r="H123" s="43" t="n">
        <f aca="false">F123*AE123</f>
        <v>0</v>
      </c>
      <c r="I123" s="43" t="n">
        <f aca="false">J123-H123</f>
        <v>0</v>
      </c>
      <c r="J123" s="43" t="n">
        <f aca="false">F123*G123</f>
        <v>0</v>
      </c>
      <c r="K123" s="43" t="n">
        <v>0</v>
      </c>
      <c r="L123" s="43" t="n">
        <f aca="false">F123*K123</f>
        <v>0</v>
      </c>
      <c r="M123" s="45" t="s">
        <v>100</v>
      </c>
      <c r="N123" s="45" t="s">
        <v>48</v>
      </c>
      <c r="O123" s="43" t="n">
        <f aca="false">IF(N123="5",I123,0)</f>
        <v>0</v>
      </c>
      <c r="Z123" s="43" t="n">
        <f aca="false">IF(AD123=0,J123,0)</f>
        <v>0</v>
      </c>
      <c r="AA123" s="43" t="n">
        <f aca="false">IF(AD123=15,J123,0)</f>
        <v>0</v>
      </c>
      <c r="AB123" s="43" t="n">
        <f aca="false">IF(AD123=21,J123,0)</f>
        <v>0</v>
      </c>
      <c r="AD123" s="43" t="n">
        <v>21</v>
      </c>
      <c r="AE123" s="43" t="n">
        <f aca="false">G123*0</f>
        <v>0</v>
      </c>
      <c r="AF123" s="43" t="n">
        <f aca="false">G123*(1-0)</f>
        <v>0</v>
      </c>
      <c r="AM123" s="43" t="n">
        <f aca="false">F123*AE123</f>
        <v>0</v>
      </c>
      <c r="AN123" s="43" t="n">
        <f aca="false">F123*AF123</f>
        <v>0</v>
      </c>
      <c r="AO123" s="45" t="s">
        <v>307</v>
      </c>
      <c r="AP123" s="45" t="s">
        <v>102</v>
      </c>
      <c r="AQ123" s="37" t="s">
        <v>53</v>
      </c>
    </row>
    <row r="124" customFormat="false" ht="12.75" hidden="false" customHeight="false" outlineLevel="0" collapsed="false">
      <c r="A124" s="12" t="s">
        <v>308</v>
      </c>
      <c r="B124" s="12"/>
      <c r="C124" s="12" t="s">
        <v>305</v>
      </c>
      <c r="D124" s="12" t="s">
        <v>309</v>
      </c>
      <c r="E124" s="12" t="s">
        <v>81</v>
      </c>
      <c r="F124" s="43" t="n">
        <v>30</v>
      </c>
      <c r="G124" s="44" t="n">
        <v>0</v>
      </c>
      <c r="H124" s="43" t="n">
        <f aca="false">F124*AE124</f>
        <v>0</v>
      </c>
      <c r="I124" s="43" t="n">
        <f aca="false">J124-H124</f>
        <v>0</v>
      </c>
      <c r="J124" s="43" t="n">
        <f aca="false">F124*G124</f>
        <v>0</v>
      </c>
      <c r="K124" s="43" t="n">
        <v>0</v>
      </c>
      <c r="L124" s="43" t="n">
        <f aca="false">F124*K124</f>
        <v>0</v>
      </c>
      <c r="M124" s="45" t="s">
        <v>100</v>
      </c>
      <c r="N124" s="45" t="s">
        <v>48</v>
      </c>
      <c r="O124" s="43" t="n">
        <f aca="false">IF(N124="5",I124,0)</f>
        <v>0</v>
      </c>
      <c r="Z124" s="43" t="n">
        <f aca="false">IF(AD124=0,J124,0)</f>
        <v>0</v>
      </c>
      <c r="AA124" s="43" t="n">
        <f aca="false">IF(AD124=15,J124,0)</f>
        <v>0</v>
      </c>
      <c r="AB124" s="43" t="n">
        <f aca="false">IF(AD124=21,J124,0)</f>
        <v>0</v>
      </c>
      <c r="AD124" s="43" t="n">
        <v>21</v>
      </c>
      <c r="AE124" s="43" t="n">
        <f aca="false">G124*0</f>
        <v>0</v>
      </c>
      <c r="AF124" s="43" t="n">
        <f aca="false">G124*(1-0)</f>
        <v>0</v>
      </c>
      <c r="AM124" s="43" t="n">
        <f aca="false">F124*AE124</f>
        <v>0</v>
      </c>
      <c r="AN124" s="43" t="n">
        <f aca="false">F124*AF124</f>
        <v>0</v>
      </c>
      <c r="AO124" s="45" t="s">
        <v>307</v>
      </c>
      <c r="AP124" s="45" t="s">
        <v>102</v>
      </c>
      <c r="AQ124" s="37" t="s">
        <v>53</v>
      </c>
    </row>
    <row r="125" customFormat="false" ht="12.75" hidden="false" customHeight="false" outlineLevel="0" collapsed="false">
      <c r="A125" s="12" t="s">
        <v>310</v>
      </c>
      <c r="B125" s="12"/>
      <c r="C125" s="12" t="s">
        <v>311</v>
      </c>
      <c r="D125" s="12" t="s">
        <v>312</v>
      </c>
      <c r="E125" s="12" t="s">
        <v>99</v>
      </c>
      <c r="F125" s="43" t="n">
        <v>600</v>
      </c>
      <c r="G125" s="44" t="n">
        <v>0</v>
      </c>
      <c r="H125" s="43" t="n">
        <f aca="false">F125*AE125</f>
        <v>0</v>
      </c>
      <c r="I125" s="43" t="n">
        <f aca="false">J125-H125</f>
        <v>0</v>
      </c>
      <c r="J125" s="43" t="n">
        <f aca="false">F125*G125</f>
        <v>0</v>
      </c>
      <c r="K125" s="43" t="n">
        <v>0</v>
      </c>
      <c r="L125" s="43" t="n">
        <f aca="false">F125*K125</f>
        <v>0</v>
      </c>
      <c r="M125" s="45" t="s">
        <v>100</v>
      </c>
      <c r="N125" s="45" t="s">
        <v>48</v>
      </c>
      <c r="O125" s="43" t="n">
        <f aca="false">IF(N125="5",I125,0)</f>
        <v>0</v>
      </c>
      <c r="Z125" s="43" t="n">
        <f aca="false">IF(AD125=0,J125,0)</f>
        <v>0</v>
      </c>
      <c r="AA125" s="43" t="n">
        <f aca="false">IF(AD125=15,J125,0)</f>
        <v>0</v>
      </c>
      <c r="AB125" s="43" t="n">
        <f aca="false">IF(AD125=21,J125,0)</f>
        <v>0</v>
      </c>
      <c r="AD125" s="43" t="n">
        <v>21</v>
      </c>
      <c r="AE125" s="43" t="n">
        <f aca="false">G125*0</f>
        <v>0</v>
      </c>
      <c r="AF125" s="43" t="n">
        <f aca="false">G125*(1-0)</f>
        <v>0</v>
      </c>
      <c r="AM125" s="43" t="n">
        <f aca="false">F125*AE125</f>
        <v>0</v>
      </c>
      <c r="AN125" s="43" t="n">
        <f aca="false">F125*AF125</f>
        <v>0</v>
      </c>
      <c r="AO125" s="45" t="s">
        <v>307</v>
      </c>
      <c r="AP125" s="45" t="s">
        <v>102</v>
      </c>
      <c r="AQ125" s="37" t="s">
        <v>53</v>
      </c>
    </row>
    <row r="126" customFormat="false" ht="12.75" hidden="false" customHeight="false" outlineLevel="0" collapsed="false">
      <c r="A126" s="12" t="s">
        <v>313</v>
      </c>
      <c r="B126" s="12"/>
      <c r="C126" s="12" t="s">
        <v>311</v>
      </c>
      <c r="D126" s="12" t="s">
        <v>314</v>
      </c>
      <c r="E126" s="12" t="s">
        <v>99</v>
      </c>
      <c r="F126" s="43" t="n">
        <v>180</v>
      </c>
      <c r="G126" s="44" t="n">
        <v>0</v>
      </c>
      <c r="H126" s="43" t="n">
        <f aca="false">F126*AE126</f>
        <v>0</v>
      </c>
      <c r="I126" s="43" t="n">
        <f aca="false">J126-H126</f>
        <v>0</v>
      </c>
      <c r="J126" s="43" t="n">
        <f aca="false">F126*G126</f>
        <v>0</v>
      </c>
      <c r="K126" s="43" t="n">
        <v>0</v>
      </c>
      <c r="L126" s="43" t="n">
        <f aca="false">F126*K126</f>
        <v>0</v>
      </c>
      <c r="M126" s="45" t="s">
        <v>100</v>
      </c>
      <c r="N126" s="45" t="s">
        <v>48</v>
      </c>
      <c r="O126" s="43" t="n">
        <f aca="false">IF(N126="5",I126,0)</f>
        <v>0</v>
      </c>
      <c r="Z126" s="43" t="n">
        <f aca="false">IF(AD126=0,J126,0)</f>
        <v>0</v>
      </c>
      <c r="AA126" s="43" t="n">
        <f aca="false">IF(AD126=15,J126,0)</f>
        <v>0</v>
      </c>
      <c r="AB126" s="43" t="n">
        <f aca="false">IF(AD126=21,J126,0)</f>
        <v>0</v>
      </c>
      <c r="AD126" s="43" t="n">
        <v>21</v>
      </c>
      <c r="AE126" s="43" t="n">
        <f aca="false">G126*0</f>
        <v>0</v>
      </c>
      <c r="AF126" s="43" t="n">
        <f aca="false">G126*(1-0)</f>
        <v>0</v>
      </c>
      <c r="AM126" s="43" t="n">
        <f aca="false">F126*AE126</f>
        <v>0</v>
      </c>
      <c r="AN126" s="43" t="n">
        <f aca="false">F126*AF126</f>
        <v>0</v>
      </c>
      <c r="AO126" s="45" t="s">
        <v>307</v>
      </c>
      <c r="AP126" s="45" t="s">
        <v>102</v>
      </c>
      <c r="AQ126" s="37" t="s">
        <v>53</v>
      </c>
    </row>
    <row r="127" customFormat="false" ht="12.75" hidden="false" customHeight="false" outlineLevel="0" collapsed="false">
      <c r="A127" s="46"/>
      <c r="B127" s="47"/>
      <c r="C127" s="47" t="s">
        <v>96</v>
      </c>
      <c r="D127" s="47" t="s">
        <v>315</v>
      </c>
      <c r="E127" s="47"/>
      <c r="F127" s="47"/>
      <c r="G127" s="47"/>
      <c r="H127" s="42" t="n">
        <f aca="false">SUM(H128:H160)</f>
        <v>0</v>
      </c>
      <c r="I127" s="42" t="n">
        <f aca="false">SUM(I128:I160)</f>
        <v>0</v>
      </c>
      <c r="J127" s="42" t="n">
        <f aca="false">H127+I127</f>
        <v>0</v>
      </c>
      <c r="K127" s="37"/>
      <c r="L127" s="42" t="n">
        <f aca="false">SUM(L128:L160)</f>
        <v>0.762</v>
      </c>
      <c r="M127" s="37"/>
      <c r="P127" s="42" t="n">
        <f aca="false">IF(Q127="PR",J127,SUM(O128:O160))</f>
        <v>0</v>
      </c>
      <c r="Q127" s="37" t="s">
        <v>47</v>
      </c>
      <c r="R127" s="42" t="n">
        <f aca="false">IF(Q127="HS",H127,0)</f>
        <v>0</v>
      </c>
      <c r="S127" s="42" t="n">
        <f aca="false">IF(Q127="HS",I127-P127,0)</f>
        <v>0</v>
      </c>
      <c r="T127" s="42" t="n">
        <f aca="false">IF(Q127="PS",H127,0)</f>
        <v>0</v>
      </c>
      <c r="U127" s="42" t="n">
        <f aca="false">IF(Q127="PS",I127-P127,0)</f>
        <v>0</v>
      </c>
      <c r="V127" s="42" t="n">
        <f aca="false">IF(Q127="MP",H127,0)</f>
        <v>0</v>
      </c>
      <c r="W127" s="42" t="n">
        <f aca="false">IF(Q127="MP",I127-P127,0)</f>
        <v>0</v>
      </c>
      <c r="X127" s="42" t="n">
        <f aca="false">IF(Q127="OM",H127,0)</f>
        <v>0</v>
      </c>
      <c r="Y127" s="37"/>
      <c r="AI127" s="42" t="n">
        <f aca="false">SUM(Z128:Z160)</f>
        <v>0</v>
      </c>
      <c r="AJ127" s="42" t="n">
        <f aca="false">SUM(AA128:AA160)</f>
        <v>0</v>
      </c>
      <c r="AK127" s="42" t="n">
        <f aca="false">SUM(AB128:AB160)</f>
        <v>0</v>
      </c>
    </row>
    <row r="128" customFormat="false" ht="12.75" hidden="false" customHeight="false" outlineLevel="0" collapsed="false">
      <c r="A128" s="12" t="s">
        <v>316</v>
      </c>
      <c r="B128" s="12"/>
      <c r="C128" s="12" t="s">
        <v>317</v>
      </c>
      <c r="D128" s="12" t="s">
        <v>318</v>
      </c>
      <c r="E128" s="12" t="s">
        <v>99</v>
      </c>
      <c r="F128" s="43" t="n">
        <v>2000</v>
      </c>
      <c r="G128" s="44" t="n">
        <v>0</v>
      </c>
      <c r="H128" s="43" t="n">
        <f aca="false">F128*AE128</f>
        <v>0</v>
      </c>
      <c r="I128" s="43" t="n">
        <f aca="false">J128-H128</f>
        <v>0</v>
      </c>
      <c r="J128" s="43" t="n">
        <f aca="false">F128*G128</f>
        <v>0</v>
      </c>
      <c r="K128" s="43" t="n">
        <v>0</v>
      </c>
      <c r="L128" s="43" t="n">
        <f aca="false">F128*K128</f>
        <v>0</v>
      </c>
      <c r="M128" s="45" t="s">
        <v>100</v>
      </c>
      <c r="N128" s="45" t="s">
        <v>48</v>
      </c>
      <c r="O128" s="43" t="n">
        <f aca="false">IF(N128="5",I128,0)</f>
        <v>0</v>
      </c>
      <c r="Z128" s="43" t="n">
        <f aca="false">IF(AD128=0,J128,0)</f>
        <v>0</v>
      </c>
      <c r="AA128" s="43" t="n">
        <f aca="false">IF(AD128=15,J128,0)</f>
        <v>0</v>
      </c>
      <c r="AB128" s="43" t="n">
        <f aca="false">IF(AD128=21,J128,0)</f>
        <v>0</v>
      </c>
      <c r="AD128" s="43" t="n">
        <v>21</v>
      </c>
      <c r="AE128" s="43" t="n">
        <f aca="false">G128*0.0890625</f>
        <v>0</v>
      </c>
      <c r="AF128" s="43" t="n">
        <f aca="false">G128*(1-0.0890625)</f>
        <v>0</v>
      </c>
      <c r="AM128" s="43" t="n">
        <f aca="false">F128*AE128</f>
        <v>0</v>
      </c>
      <c r="AN128" s="43" t="n">
        <f aca="false">F128*AF128</f>
        <v>0</v>
      </c>
      <c r="AO128" s="45" t="s">
        <v>319</v>
      </c>
      <c r="AP128" s="45" t="s">
        <v>102</v>
      </c>
      <c r="AQ128" s="37" t="s">
        <v>53</v>
      </c>
    </row>
    <row r="129" customFormat="false" ht="12.75" hidden="false" customHeight="false" outlineLevel="0" collapsed="false">
      <c r="A129" s="12" t="s">
        <v>320</v>
      </c>
      <c r="B129" s="12"/>
      <c r="C129" s="12" t="s">
        <v>317</v>
      </c>
      <c r="D129" s="12" t="s">
        <v>321</v>
      </c>
      <c r="E129" s="12" t="s">
        <v>99</v>
      </c>
      <c r="F129" s="43" t="n">
        <v>950</v>
      </c>
      <c r="G129" s="44" t="n">
        <v>0</v>
      </c>
      <c r="H129" s="43" t="n">
        <f aca="false">F129*AE129</f>
        <v>0</v>
      </c>
      <c r="I129" s="43" t="n">
        <f aca="false">J129-H129</f>
        <v>0</v>
      </c>
      <c r="J129" s="43" t="n">
        <f aca="false">F129*G129</f>
        <v>0</v>
      </c>
      <c r="K129" s="43" t="n">
        <v>0</v>
      </c>
      <c r="L129" s="43" t="n">
        <f aca="false">F129*K129</f>
        <v>0</v>
      </c>
      <c r="M129" s="45" t="s">
        <v>100</v>
      </c>
      <c r="N129" s="45" t="s">
        <v>48</v>
      </c>
      <c r="O129" s="43" t="n">
        <f aca="false">IF(N129="5",I129,0)</f>
        <v>0</v>
      </c>
      <c r="Z129" s="43" t="n">
        <f aca="false">IF(AD129=0,J129,0)</f>
        <v>0</v>
      </c>
      <c r="AA129" s="43" t="n">
        <f aca="false">IF(AD129=15,J129,0)</f>
        <v>0</v>
      </c>
      <c r="AB129" s="43" t="n">
        <f aca="false">IF(AD129=21,J129,0)</f>
        <v>0</v>
      </c>
      <c r="AD129" s="43" t="n">
        <v>21</v>
      </c>
      <c r="AE129" s="43" t="n">
        <f aca="false">G129*0.0890625</f>
        <v>0</v>
      </c>
      <c r="AF129" s="43" t="n">
        <f aca="false">G129*(1-0.0890625)</f>
        <v>0</v>
      </c>
      <c r="AM129" s="43" t="n">
        <f aca="false">F129*AE129</f>
        <v>0</v>
      </c>
      <c r="AN129" s="43" t="n">
        <f aca="false">F129*AF129</f>
        <v>0</v>
      </c>
      <c r="AO129" s="45" t="s">
        <v>319</v>
      </c>
      <c r="AP129" s="45" t="s">
        <v>102</v>
      </c>
      <c r="AQ129" s="37" t="s">
        <v>53</v>
      </c>
    </row>
    <row r="130" customFormat="false" ht="12.75" hidden="false" customHeight="false" outlineLevel="0" collapsed="false">
      <c r="A130" s="12" t="s">
        <v>322</v>
      </c>
      <c r="B130" s="12"/>
      <c r="C130" s="12" t="s">
        <v>317</v>
      </c>
      <c r="D130" s="12" t="s">
        <v>323</v>
      </c>
      <c r="E130" s="12" t="s">
        <v>99</v>
      </c>
      <c r="F130" s="43" t="n">
        <v>490</v>
      </c>
      <c r="G130" s="44" t="n">
        <v>0</v>
      </c>
      <c r="H130" s="43" t="n">
        <f aca="false">F130*AE130</f>
        <v>0</v>
      </c>
      <c r="I130" s="43" t="n">
        <f aca="false">J130-H130</f>
        <v>0</v>
      </c>
      <c r="J130" s="43" t="n">
        <f aca="false">F130*G130</f>
        <v>0</v>
      </c>
      <c r="K130" s="43" t="n">
        <v>0</v>
      </c>
      <c r="L130" s="43" t="n">
        <f aca="false">F130*K130</f>
        <v>0</v>
      </c>
      <c r="M130" s="45" t="s">
        <v>100</v>
      </c>
      <c r="N130" s="45" t="s">
        <v>48</v>
      </c>
      <c r="O130" s="43" t="n">
        <f aca="false">IF(N130="5",I130,0)</f>
        <v>0</v>
      </c>
      <c r="Z130" s="43" t="n">
        <f aca="false">IF(AD130=0,J130,0)</f>
        <v>0</v>
      </c>
      <c r="AA130" s="43" t="n">
        <f aca="false">IF(AD130=15,J130,0)</f>
        <v>0</v>
      </c>
      <c r="AB130" s="43" t="n">
        <f aca="false">IF(AD130=21,J130,0)</f>
        <v>0</v>
      </c>
      <c r="AD130" s="43" t="n">
        <v>21</v>
      </c>
      <c r="AE130" s="43" t="n">
        <f aca="false">G130*0.0890625</f>
        <v>0</v>
      </c>
      <c r="AF130" s="43" t="n">
        <f aca="false">G130*(1-0.0890625)</f>
        <v>0</v>
      </c>
      <c r="AM130" s="43" t="n">
        <f aca="false">F130*AE130</f>
        <v>0</v>
      </c>
      <c r="AN130" s="43" t="n">
        <f aca="false">F130*AF130</f>
        <v>0</v>
      </c>
      <c r="AO130" s="45" t="s">
        <v>319</v>
      </c>
      <c r="AP130" s="45" t="s">
        <v>102</v>
      </c>
      <c r="AQ130" s="37" t="s">
        <v>53</v>
      </c>
    </row>
    <row r="131" customFormat="false" ht="12.75" hidden="false" customHeight="false" outlineLevel="0" collapsed="false">
      <c r="A131" s="12" t="s">
        <v>324</v>
      </c>
      <c r="B131" s="12"/>
      <c r="C131" s="12" t="s">
        <v>317</v>
      </c>
      <c r="D131" s="12" t="s">
        <v>325</v>
      </c>
      <c r="E131" s="12" t="s">
        <v>99</v>
      </c>
      <c r="F131" s="43" t="n">
        <v>1100</v>
      </c>
      <c r="G131" s="44" t="n">
        <v>0</v>
      </c>
      <c r="H131" s="43" t="n">
        <f aca="false">F131*AE131</f>
        <v>0</v>
      </c>
      <c r="I131" s="43" t="n">
        <f aca="false">J131-H131</f>
        <v>0</v>
      </c>
      <c r="J131" s="43" t="n">
        <f aca="false">F131*G131</f>
        <v>0</v>
      </c>
      <c r="K131" s="43" t="n">
        <v>0</v>
      </c>
      <c r="L131" s="43" t="n">
        <f aca="false">F131*K131</f>
        <v>0</v>
      </c>
      <c r="M131" s="45" t="s">
        <v>100</v>
      </c>
      <c r="N131" s="45" t="s">
        <v>48</v>
      </c>
      <c r="O131" s="43" t="n">
        <f aca="false">IF(N131="5",I131,0)</f>
        <v>0</v>
      </c>
      <c r="Z131" s="43" t="n">
        <f aca="false">IF(AD131=0,J131,0)</f>
        <v>0</v>
      </c>
      <c r="AA131" s="43" t="n">
        <f aca="false">IF(AD131=15,J131,0)</f>
        <v>0</v>
      </c>
      <c r="AB131" s="43" t="n">
        <f aca="false">IF(AD131=21,J131,0)</f>
        <v>0</v>
      </c>
      <c r="AD131" s="43" t="n">
        <v>21</v>
      </c>
      <c r="AE131" s="43" t="n">
        <f aca="false">G131*0.0890625</f>
        <v>0</v>
      </c>
      <c r="AF131" s="43" t="n">
        <f aca="false">G131*(1-0.0890625)</f>
        <v>0</v>
      </c>
      <c r="AM131" s="43" t="n">
        <f aca="false">F131*AE131</f>
        <v>0</v>
      </c>
      <c r="AN131" s="43" t="n">
        <f aca="false">F131*AF131</f>
        <v>0</v>
      </c>
      <c r="AO131" s="45" t="s">
        <v>319</v>
      </c>
      <c r="AP131" s="45" t="s">
        <v>102</v>
      </c>
      <c r="AQ131" s="37" t="s">
        <v>53</v>
      </c>
    </row>
    <row r="132" customFormat="false" ht="12.75" hidden="false" customHeight="false" outlineLevel="0" collapsed="false">
      <c r="A132" s="12" t="s">
        <v>326</v>
      </c>
      <c r="B132" s="12"/>
      <c r="C132" s="12" t="s">
        <v>317</v>
      </c>
      <c r="D132" s="12" t="s">
        <v>327</v>
      </c>
      <c r="E132" s="12" t="s">
        <v>99</v>
      </c>
      <c r="F132" s="43" t="n">
        <v>800</v>
      </c>
      <c r="G132" s="44" t="n">
        <v>0</v>
      </c>
      <c r="H132" s="43" t="n">
        <f aca="false">F132*AE132</f>
        <v>0</v>
      </c>
      <c r="I132" s="43" t="n">
        <f aca="false">J132-H132</f>
        <v>0</v>
      </c>
      <c r="J132" s="43" t="n">
        <f aca="false">F132*G132</f>
        <v>0</v>
      </c>
      <c r="K132" s="43" t="n">
        <v>0</v>
      </c>
      <c r="L132" s="43" t="n">
        <f aca="false">F132*K132</f>
        <v>0</v>
      </c>
      <c r="M132" s="45" t="s">
        <v>100</v>
      </c>
      <c r="N132" s="45" t="s">
        <v>48</v>
      </c>
      <c r="O132" s="43" t="n">
        <f aca="false">IF(N132="5",I132,0)</f>
        <v>0</v>
      </c>
      <c r="Z132" s="43" t="n">
        <f aca="false">IF(AD132=0,J132,0)</f>
        <v>0</v>
      </c>
      <c r="AA132" s="43" t="n">
        <f aca="false">IF(AD132=15,J132,0)</f>
        <v>0</v>
      </c>
      <c r="AB132" s="43" t="n">
        <f aca="false">IF(AD132=21,J132,0)</f>
        <v>0</v>
      </c>
      <c r="AD132" s="43" t="n">
        <v>21</v>
      </c>
      <c r="AE132" s="43" t="n">
        <f aca="false">G132*0.0890625</f>
        <v>0</v>
      </c>
      <c r="AF132" s="43" t="n">
        <f aca="false">G132*(1-0.0890625)</f>
        <v>0</v>
      </c>
      <c r="AM132" s="43" t="n">
        <f aca="false">F132*AE132</f>
        <v>0</v>
      </c>
      <c r="AN132" s="43" t="n">
        <f aca="false">F132*AF132</f>
        <v>0</v>
      </c>
      <c r="AO132" s="45" t="s">
        <v>319</v>
      </c>
      <c r="AP132" s="45" t="s">
        <v>102</v>
      </c>
      <c r="AQ132" s="37" t="s">
        <v>53</v>
      </c>
    </row>
    <row r="133" customFormat="false" ht="12.75" hidden="false" customHeight="false" outlineLevel="0" collapsed="false">
      <c r="A133" s="12" t="s">
        <v>328</v>
      </c>
      <c r="B133" s="12"/>
      <c r="C133" s="12" t="s">
        <v>329</v>
      </c>
      <c r="D133" s="12" t="s">
        <v>330</v>
      </c>
      <c r="E133" s="12" t="s">
        <v>99</v>
      </c>
      <c r="F133" s="43" t="n">
        <v>1104.8</v>
      </c>
      <c r="G133" s="44" t="n">
        <v>0</v>
      </c>
      <c r="H133" s="43" t="n">
        <f aca="false">F133*AE133</f>
        <v>0</v>
      </c>
      <c r="I133" s="43" t="n">
        <f aca="false">J133-H133</f>
        <v>0</v>
      </c>
      <c r="J133" s="43" t="n">
        <f aca="false">F133*G133</f>
        <v>0</v>
      </c>
      <c r="K133" s="43" t="n">
        <v>0</v>
      </c>
      <c r="L133" s="43" t="n">
        <f aca="false">F133*K133</f>
        <v>0</v>
      </c>
      <c r="M133" s="45" t="s">
        <v>100</v>
      </c>
      <c r="N133" s="45" t="s">
        <v>48</v>
      </c>
      <c r="O133" s="43" t="n">
        <f aca="false">IF(N133="5",I133,0)</f>
        <v>0</v>
      </c>
      <c r="Z133" s="43" t="n">
        <f aca="false">IF(AD133=0,J133,0)</f>
        <v>0</v>
      </c>
      <c r="AA133" s="43" t="n">
        <f aca="false">IF(AD133=15,J133,0)</f>
        <v>0</v>
      </c>
      <c r="AB133" s="43" t="n">
        <f aca="false">IF(AD133=21,J133,0)</f>
        <v>0</v>
      </c>
      <c r="AD133" s="43" t="n">
        <v>21</v>
      </c>
      <c r="AE133" s="43" t="n">
        <f aca="false">G133*0</f>
        <v>0</v>
      </c>
      <c r="AF133" s="43" t="n">
        <f aca="false">G133*(1-0)</f>
        <v>0</v>
      </c>
      <c r="AM133" s="43" t="n">
        <f aca="false">F133*AE133</f>
        <v>0</v>
      </c>
      <c r="AN133" s="43" t="n">
        <f aca="false">F133*AF133</f>
        <v>0</v>
      </c>
      <c r="AO133" s="45" t="s">
        <v>319</v>
      </c>
      <c r="AP133" s="45" t="s">
        <v>102</v>
      </c>
      <c r="AQ133" s="37" t="s">
        <v>53</v>
      </c>
    </row>
    <row r="134" customFormat="false" ht="12.75" hidden="false" customHeight="false" outlineLevel="0" collapsed="false">
      <c r="A134" s="12" t="s">
        <v>331</v>
      </c>
      <c r="B134" s="12"/>
      <c r="C134" s="12" t="s">
        <v>329</v>
      </c>
      <c r="D134" s="12" t="s">
        <v>332</v>
      </c>
      <c r="E134" s="12" t="s">
        <v>99</v>
      </c>
      <c r="F134" s="43" t="n">
        <v>644.9</v>
      </c>
      <c r="G134" s="44" t="n">
        <v>0</v>
      </c>
      <c r="H134" s="43" t="n">
        <f aca="false">F134*AE134</f>
        <v>0</v>
      </c>
      <c r="I134" s="43" t="n">
        <f aca="false">J134-H134</f>
        <v>0</v>
      </c>
      <c r="J134" s="43" t="n">
        <f aca="false">F134*G134</f>
        <v>0</v>
      </c>
      <c r="K134" s="43" t="n">
        <v>0</v>
      </c>
      <c r="L134" s="43" t="n">
        <f aca="false">F134*K134</f>
        <v>0</v>
      </c>
      <c r="M134" s="45" t="s">
        <v>100</v>
      </c>
      <c r="N134" s="45" t="s">
        <v>48</v>
      </c>
      <c r="O134" s="43" t="n">
        <f aca="false">IF(N134="5",I134,0)</f>
        <v>0</v>
      </c>
      <c r="Z134" s="43" t="n">
        <f aca="false">IF(AD134=0,J134,0)</f>
        <v>0</v>
      </c>
      <c r="AA134" s="43" t="n">
        <f aca="false">IF(AD134=15,J134,0)</f>
        <v>0</v>
      </c>
      <c r="AB134" s="43" t="n">
        <f aca="false">IF(AD134=21,J134,0)</f>
        <v>0</v>
      </c>
      <c r="AD134" s="43" t="n">
        <v>21</v>
      </c>
      <c r="AE134" s="43" t="n">
        <f aca="false">G134*0</f>
        <v>0</v>
      </c>
      <c r="AF134" s="43" t="n">
        <f aca="false">G134*(1-0)</f>
        <v>0</v>
      </c>
      <c r="AM134" s="43" t="n">
        <f aca="false">F134*AE134</f>
        <v>0</v>
      </c>
      <c r="AN134" s="43" t="n">
        <f aca="false">F134*AF134</f>
        <v>0</v>
      </c>
      <c r="AO134" s="45" t="s">
        <v>319</v>
      </c>
      <c r="AP134" s="45" t="s">
        <v>102</v>
      </c>
      <c r="AQ134" s="37" t="s">
        <v>53</v>
      </c>
    </row>
    <row r="135" customFormat="false" ht="12.75" hidden="false" customHeight="false" outlineLevel="0" collapsed="false">
      <c r="A135" s="12" t="s">
        <v>333</v>
      </c>
      <c r="B135" s="12"/>
      <c r="C135" s="12" t="s">
        <v>329</v>
      </c>
      <c r="D135" s="12" t="s">
        <v>334</v>
      </c>
      <c r="E135" s="12" t="s">
        <v>99</v>
      </c>
      <c r="F135" s="43" t="n">
        <v>294</v>
      </c>
      <c r="G135" s="44" t="n">
        <v>0</v>
      </c>
      <c r="H135" s="43" t="n">
        <f aca="false">F135*AE135</f>
        <v>0</v>
      </c>
      <c r="I135" s="43" t="n">
        <f aca="false">J135-H135</f>
        <v>0</v>
      </c>
      <c r="J135" s="43" t="n">
        <f aca="false">F135*G135</f>
        <v>0</v>
      </c>
      <c r="K135" s="43" t="n">
        <v>0</v>
      </c>
      <c r="L135" s="43" t="n">
        <f aca="false">F135*K135</f>
        <v>0</v>
      </c>
      <c r="M135" s="45" t="s">
        <v>100</v>
      </c>
      <c r="N135" s="45" t="s">
        <v>48</v>
      </c>
      <c r="O135" s="43" t="n">
        <f aca="false">IF(N135="5",I135,0)</f>
        <v>0</v>
      </c>
      <c r="Z135" s="43" t="n">
        <f aca="false">IF(AD135=0,J135,0)</f>
        <v>0</v>
      </c>
      <c r="AA135" s="43" t="n">
        <f aca="false">IF(AD135=15,J135,0)</f>
        <v>0</v>
      </c>
      <c r="AB135" s="43" t="n">
        <f aca="false">IF(AD135=21,J135,0)</f>
        <v>0</v>
      </c>
      <c r="AD135" s="43" t="n">
        <v>21</v>
      </c>
      <c r="AE135" s="43" t="n">
        <f aca="false">G135*0</f>
        <v>0</v>
      </c>
      <c r="AF135" s="43" t="n">
        <f aca="false">G135*(1-0)</f>
        <v>0</v>
      </c>
      <c r="AM135" s="43" t="n">
        <f aca="false">F135*AE135</f>
        <v>0</v>
      </c>
      <c r="AN135" s="43" t="n">
        <f aca="false">F135*AF135</f>
        <v>0</v>
      </c>
      <c r="AO135" s="45" t="s">
        <v>319</v>
      </c>
      <c r="AP135" s="45" t="s">
        <v>102</v>
      </c>
      <c r="AQ135" s="37" t="s">
        <v>53</v>
      </c>
    </row>
    <row r="136" customFormat="false" ht="12.75" hidden="false" customHeight="false" outlineLevel="0" collapsed="false">
      <c r="A136" s="12" t="s">
        <v>335</v>
      </c>
      <c r="B136" s="12"/>
      <c r="C136" s="12" t="s">
        <v>329</v>
      </c>
      <c r="D136" s="12" t="s">
        <v>336</v>
      </c>
      <c r="E136" s="12" t="s">
        <v>99</v>
      </c>
      <c r="F136" s="43" t="n">
        <v>490.4</v>
      </c>
      <c r="G136" s="44" t="n">
        <v>0</v>
      </c>
      <c r="H136" s="43" t="n">
        <f aca="false">F136*AE136</f>
        <v>0</v>
      </c>
      <c r="I136" s="43" t="n">
        <f aca="false">J136-H136</f>
        <v>0</v>
      </c>
      <c r="J136" s="43" t="n">
        <f aca="false">F136*G136</f>
        <v>0</v>
      </c>
      <c r="K136" s="43" t="n">
        <v>0</v>
      </c>
      <c r="L136" s="43" t="n">
        <f aca="false">F136*K136</f>
        <v>0</v>
      </c>
      <c r="M136" s="45" t="s">
        <v>100</v>
      </c>
      <c r="N136" s="45" t="s">
        <v>48</v>
      </c>
      <c r="O136" s="43" t="n">
        <f aca="false">IF(N136="5",I136,0)</f>
        <v>0</v>
      </c>
      <c r="Z136" s="43" t="n">
        <f aca="false">IF(AD136=0,J136,0)</f>
        <v>0</v>
      </c>
      <c r="AA136" s="43" t="n">
        <f aca="false">IF(AD136=15,J136,0)</f>
        <v>0</v>
      </c>
      <c r="AB136" s="43" t="n">
        <f aca="false">IF(AD136=21,J136,0)</f>
        <v>0</v>
      </c>
      <c r="AD136" s="43" t="n">
        <v>21</v>
      </c>
      <c r="AE136" s="43" t="n">
        <f aca="false">G136*0</f>
        <v>0</v>
      </c>
      <c r="AF136" s="43" t="n">
        <f aca="false">G136*(1-0)</f>
        <v>0</v>
      </c>
      <c r="AM136" s="43" t="n">
        <f aca="false">F136*AE136</f>
        <v>0</v>
      </c>
      <c r="AN136" s="43" t="n">
        <f aca="false">F136*AF136</f>
        <v>0</v>
      </c>
      <c r="AO136" s="45" t="s">
        <v>319</v>
      </c>
      <c r="AP136" s="45" t="s">
        <v>102</v>
      </c>
      <c r="AQ136" s="37" t="s">
        <v>53</v>
      </c>
    </row>
    <row r="137" customFormat="false" ht="12.75" hidden="false" customHeight="false" outlineLevel="0" collapsed="false">
      <c r="A137" s="12" t="s">
        <v>337</v>
      </c>
      <c r="B137" s="12"/>
      <c r="C137" s="12" t="s">
        <v>329</v>
      </c>
      <c r="D137" s="12" t="s">
        <v>338</v>
      </c>
      <c r="E137" s="12" t="s">
        <v>99</v>
      </c>
      <c r="F137" s="43" t="n">
        <v>823.8</v>
      </c>
      <c r="G137" s="44" t="n">
        <v>0</v>
      </c>
      <c r="H137" s="43" t="n">
        <f aca="false">F137*AE137</f>
        <v>0</v>
      </c>
      <c r="I137" s="43" t="n">
        <f aca="false">J137-H137</f>
        <v>0</v>
      </c>
      <c r="J137" s="43" t="n">
        <f aca="false">F137*G137</f>
        <v>0</v>
      </c>
      <c r="K137" s="43" t="n">
        <v>0</v>
      </c>
      <c r="L137" s="43" t="n">
        <f aca="false">F137*K137</f>
        <v>0</v>
      </c>
      <c r="M137" s="45" t="s">
        <v>100</v>
      </c>
      <c r="N137" s="45" t="s">
        <v>48</v>
      </c>
      <c r="O137" s="43" t="n">
        <f aca="false">IF(N137="5",I137,0)</f>
        <v>0</v>
      </c>
      <c r="Z137" s="43" t="n">
        <f aca="false">IF(AD137=0,J137,0)</f>
        <v>0</v>
      </c>
      <c r="AA137" s="43" t="n">
        <f aca="false">IF(AD137=15,J137,0)</f>
        <v>0</v>
      </c>
      <c r="AB137" s="43" t="n">
        <f aca="false">IF(AD137=21,J137,0)</f>
        <v>0</v>
      </c>
      <c r="AD137" s="43" t="n">
        <v>21</v>
      </c>
      <c r="AE137" s="43" t="n">
        <f aca="false">G137*0</f>
        <v>0</v>
      </c>
      <c r="AF137" s="43" t="n">
        <f aca="false">G137*(1-0)</f>
        <v>0</v>
      </c>
      <c r="AM137" s="43" t="n">
        <f aca="false">F137*AE137</f>
        <v>0</v>
      </c>
      <c r="AN137" s="43" t="n">
        <f aca="false">F137*AF137</f>
        <v>0</v>
      </c>
      <c r="AO137" s="45" t="s">
        <v>319</v>
      </c>
      <c r="AP137" s="45" t="s">
        <v>102</v>
      </c>
      <c r="AQ137" s="37" t="s">
        <v>53</v>
      </c>
    </row>
    <row r="138" customFormat="false" ht="12.75" hidden="false" customHeight="false" outlineLevel="0" collapsed="false">
      <c r="A138" s="12" t="s">
        <v>339</v>
      </c>
      <c r="B138" s="12"/>
      <c r="C138" s="12" t="s">
        <v>340</v>
      </c>
      <c r="D138" s="12" t="s">
        <v>341</v>
      </c>
      <c r="E138" s="12" t="s">
        <v>99</v>
      </c>
      <c r="F138" s="43" t="n">
        <v>2470.1</v>
      </c>
      <c r="G138" s="44" t="n">
        <v>0</v>
      </c>
      <c r="H138" s="43" t="n">
        <f aca="false">F138*AE138</f>
        <v>0</v>
      </c>
      <c r="I138" s="43" t="n">
        <f aca="false">J138-H138</f>
        <v>0</v>
      </c>
      <c r="J138" s="43" t="n">
        <f aca="false">F138*G138</f>
        <v>0</v>
      </c>
      <c r="K138" s="43" t="n">
        <v>0</v>
      </c>
      <c r="L138" s="43" t="n">
        <f aca="false">F138*K138</f>
        <v>0</v>
      </c>
      <c r="M138" s="45" t="s">
        <v>100</v>
      </c>
      <c r="N138" s="45" t="s">
        <v>48</v>
      </c>
      <c r="O138" s="43" t="n">
        <f aca="false">IF(N138="5",I138,0)</f>
        <v>0</v>
      </c>
      <c r="Z138" s="43" t="n">
        <f aca="false">IF(AD138=0,J138,0)</f>
        <v>0</v>
      </c>
      <c r="AA138" s="43" t="n">
        <f aca="false">IF(AD138=15,J138,0)</f>
        <v>0</v>
      </c>
      <c r="AB138" s="43" t="n">
        <f aca="false">IF(AD138=21,J138,0)</f>
        <v>0</v>
      </c>
      <c r="AD138" s="43" t="n">
        <v>21</v>
      </c>
      <c r="AE138" s="43" t="n">
        <f aca="false">G138*0</f>
        <v>0</v>
      </c>
      <c r="AF138" s="43" t="n">
        <f aca="false">G138*(1-0)</f>
        <v>0</v>
      </c>
      <c r="AM138" s="43" t="n">
        <f aca="false">F138*AE138</f>
        <v>0</v>
      </c>
      <c r="AN138" s="43" t="n">
        <f aca="false">F138*AF138</f>
        <v>0</v>
      </c>
      <c r="AO138" s="45" t="s">
        <v>319</v>
      </c>
      <c r="AP138" s="45" t="s">
        <v>102</v>
      </c>
      <c r="AQ138" s="37" t="s">
        <v>53</v>
      </c>
    </row>
    <row r="139" customFormat="false" ht="12.75" hidden="false" customHeight="false" outlineLevel="0" collapsed="false">
      <c r="A139" s="12" t="s">
        <v>342</v>
      </c>
      <c r="B139" s="12"/>
      <c r="C139" s="12" t="s">
        <v>340</v>
      </c>
      <c r="D139" s="12" t="s">
        <v>343</v>
      </c>
      <c r="E139" s="12" t="s">
        <v>99</v>
      </c>
      <c r="F139" s="43" t="n">
        <v>1977.1</v>
      </c>
      <c r="G139" s="44" t="n">
        <v>0</v>
      </c>
      <c r="H139" s="43" t="n">
        <f aca="false">F139*AE139</f>
        <v>0</v>
      </c>
      <c r="I139" s="43" t="n">
        <f aca="false">J139-H139</f>
        <v>0</v>
      </c>
      <c r="J139" s="43" t="n">
        <f aca="false">F139*G139</f>
        <v>0</v>
      </c>
      <c r="K139" s="43" t="n">
        <v>0</v>
      </c>
      <c r="L139" s="43" t="n">
        <f aca="false">F139*K139</f>
        <v>0</v>
      </c>
      <c r="M139" s="45" t="s">
        <v>100</v>
      </c>
      <c r="N139" s="45" t="s">
        <v>48</v>
      </c>
      <c r="O139" s="43" t="n">
        <f aca="false">IF(N139="5",I139,0)</f>
        <v>0</v>
      </c>
      <c r="Z139" s="43" t="n">
        <f aca="false">IF(AD139=0,J139,0)</f>
        <v>0</v>
      </c>
      <c r="AA139" s="43" t="n">
        <f aca="false">IF(AD139=15,J139,0)</f>
        <v>0</v>
      </c>
      <c r="AB139" s="43" t="n">
        <f aca="false">IF(AD139=21,J139,0)</f>
        <v>0</v>
      </c>
      <c r="AD139" s="43" t="n">
        <v>21</v>
      </c>
      <c r="AE139" s="43" t="n">
        <f aca="false">G139*0</f>
        <v>0</v>
      </c>
      <c r="AF139" s="43" t="n">
        <f aca="false">G139*(1-0)</f>
        <v>0</v>
      </c>
      <c r="AM139" s="43" t="n">
        <f aca="false">F139*AE139</f>
        <v>0</v>
      </c>
      <c r="AN139" s="43" t="n">
        <f aca="false">F139*AF139</f>
        <v>0</v>
      </c>
      <c r="AO139" s="45" t="s">
        <v>319</v>
      </c>
      <c r="AP139" s="45" t="s">
        <v>102</v>
      </c>
      <c r="AQ139" s="37" t="s">
        <v>53</v>
      </c>
    </row>
    <row r="140" customFormat="false" ht="12.75" hidden="false" customHeight="false" outlineLevel="0" collapsed="false">
      <c r="A140" s="12" t="s">
        <v>344</v>
      </c>
      <c r="B140" s="12"/>
      <c r="C140" s="12" t="s">
        <v>340</v>
      </c>
      <c r="D140" s="12" t="s">
        <v>345</v>
      </c>
      <c r="E140" s="12" t="s">
        <v>99</v>
      </c>
      <c r="F140" s="43" t="n">
        <v>922</v>
      </c>
      <c r="G140" s="44" t="n">
        <v>0</v>
      </c>
      <c r="H140" s="43" t="n">
        <f aca="false">F140*AE140</f>
        <v>0</v>
      </c>
      <c r="I140" s="43" t="n">
        <f aca="false">J140-H140</f>
        <v>0</v>
      </c>
      <c r="J140" s="43" t="n">
        <f aca="false">F140*G140</f>
        <v>0</v>
      </c>
      <c r="K140" s="43" t="n">
        <v>0</v>
      </c>
      <c r="L140" s="43" t="n">
        <f aca="false">F140*K140</f>
        <v>0</v>
      </c>
      <c r="M140" s="45" t="s">
        <v>100</v>
      </c>
      <c r="N140" s="45" t="s">
        <v>48</v>
      </c>
      <c r="O140" s="43" t="n">
        <f aca="false">IF(N140="5",I140,0)</f>
        <v>0</v>
      </c>
      <c r="Z140" s="43" t="n">
        <f aca="false">IF(AD140=0,J140,0)</f>
        <v>0</v>
      </c>
      <c r="AA140" s="43" t="n">
        <f aca="false">IF(AD140=15,J140,0)</f>
        <v>0</v>
      </c>
      <c r="AB140" s="43" t="n">
        <f aca="false">IF(AD140=21,J140,0)</f>
        <v>0</v>
      </c>
      <c r="AD140" s="43" t="n">
        <v>21</v>
      </c>
      <c r="AE140" s="43" t="n">
        <f aca="false">G140*0</f>
        <v>0</v>
      </c>
      <c r="AF140" s="43" t="n">
        <f aca="false">G140*(1-0)</f>
        <v>0</v>
      </c>
      <c r="AM140" s="43" t="n">
        <f aca="false">F140*AE140</f>
        <v>0</v>
      </c>
      <c r="AN140" s="43" t="n">
        <f aca="false">F140*AF140</f>
        <v>0</v>
      </c>
      <c r="AO140" s="45" t="s">
        <v>319</v>
      </c>
      <c r="AP140" s="45" t="s">
        <v>102</v>
      </c>
      <c r="AQ140" s="37" t="s">
        <v>53</v>
      </c>
    </row>
    <row r="141" customFormat="false" ht="12.75" hidden="false" customHeight="false" outlineLevel="0" collapsed="false">
      <c r="A141" s="12" t="s">
        <v>346</v>
      </c>
      <c r="B141" s="12"/>
      <c r="C141" s="12" t="s">
        <v>340</v>
      </c>
      <c r="D141" s="12" t="s">
        <v>347</v>
      </c>
      <c r="E141" s="12" t="s">
        <v>99</v>
      </c>
      <c r="F141" s="43" t="n">
        <v>910.1</v>
      </c>
      <c r="G141" s="44" t="n">
        <v>0</v>
      </c>
      <c r="H141" s="43" t="n">
        <f aca="false">F141*AE141</f>
        <v>0</v>
      </c>
      <c r="I141" s="43" t="n">
        <f aca="false">J141-H141</f>
        <v>0</v>
      </c>
      <c r="J141" s="43" t="n">
        <f aca="false">F141*G141</f>
        <v>0</v>
      </c>
      <c r="K141" s="43" t="n">
        <v>0</v>
      </c>
      <c r="L141" s="43" t="n">
        <f aca="false">F141*K141</f>
        <v>0</v>
      </c>
      <c r="M141" s="45" t="s">
        <v>100</v>
      </c>
      <c r="N141" s="45" t="s">
        <v>48</v>
      </c>
      <c r="O141" s="43" t="n">
        <f aca="false">IF(N141="5",I141,0)</f>
        <v>0</v>
      </c>
      <c r="Z141" s="43" t="n">
        <f aca="false">IF(AD141=0,J141,0)</f>
        <v>0</v>
      </c>
      <c r="AA141" s="43" t="n">
        <f aca="false">IF(AD141=15,J141,0)</f>
        <v>0</v>
      </c>
      <c r="AB141" s="43" t="n">
        <f aca="false">IF(AD141=21,J141,0)</f>
        <v>0</v>
      </c>
      <c r="AD141" s="43" t="n">
        <v>21</v>
      </c>
      <c r="AE141" s="43" t="n">
        <f aca="false">G141*0</f>
        <v>0</v>
      </c>
      <c r="AF141" s="43" t="n">
        <f aca="false">G141*(1-0)</f>
        <v>0</v>
      </c>
      <c r="AM141" s="43" t="n">
        <f aca="false">F141*AE141</f>
        <v>0</v>
      </c>
      <c r="AN141" s="43" t="n">
        <f aca="false">F141*AF141</f>
        <v>0</v>
      </c>
      <c r="AO141" s="45" t="s">
        <v>319</v>
      </c>
      <c r="AP141" s="45" t="s">
        <v>102</v>
      </c>
      <c r="AQ141" s="37" t="s">
        <v>53</v>
      </c>
    </row>
    <row r="142" customFormat="false" ht="12.75" hidden="false" customHeight="false" outlineLevel="0" collapsed="false">
      <c r="A142" s="12" t="s">
        <v>348</v>
      </c>
      <c r="B142" s="12"/>
      <c r="C142" s="12" t="s">
        <v>340</v>
      </c>
      <c r="D142" s="12" t="s">
        <v>349</v>
      </c>
      <c r="E142" s="12" t="s">
        <v>99</v>
      </c>
      <c r="F142" s="43" t="n">
        <v>1550</v>
      </c>
      <c r="G142" s="44" t="n">
        <v>0</v>
      </c>
      <c r="H142" s="43" t="n">
        <f aca="false">F142*AE142</f>
        <v>0</v>
      </c>
      <c r="I142" s="43" t="n">
        <f aca="false">J142-H142</f>
        <v>0</v>
      </c>
      <c r="J142" s="43" t="n">
        <f aca="false">F142*G142</f>
        <v>0</v>
      </c>
      <c r="K142" s="43" t="n">
        <v>0</v>
      </c>
      <c r="L142" s="43" t="n">
        <f aca="false">F142*K142</f>
        <v>0</v>
      </c>
      <c r="M142" s="45" t="s">
        <v>100</v>
      </c>
      <c r="N142" s="45" t="s">
        <v>48</v>
      </c>
      <c r="O142" s="43" t="n">
        <f aca="false">IF(N142="5",I142,0)</f>
        <v>0</v>
      </c>
      <c r="Z142" s="43" t="n">
        <f aca="false">IF(AD142=0,J142,0)</f>
        <v>0</v>
      </c>
      <c r="AA142" s="43" t="n">
        <f aca="false">IF(AD142=15,J142,0)</f>
        <v>0</v>
      </c>
      <c r="AB142" s="43" t="n">
        <f aca="false">IF(AD142=21,J142,0)</f>
        <v>0</v>
      </c>
      <c r="AD142" s="43" t="n">
        <v>21</v>
      </c>
      <c r="AE142" s="43" t="n">
        <f aca="false">G142*0</f>
        <v>0</v>
      </c>
      <c r="AF142" s="43" t="n">
        <f aca="false">G142*(1-0)</f>
        <v>0</v>
      </c>
      <c r="AM142" s="43" t="n">
        <f aca="false">F142*AE142</f>
        <v>0</v>
      </c>
      <c r="AN142" s="43" t="n">
        <f aca="false">F142*AF142</f>
        <v>0</v>
      </c>
      <c r="AO142" s="45" t="s">
        <v>319</v>
      </c>
      <c r="AP142" s="45" t="s">
        <v>102</v>
      </c>
      <c r="AQ142" s="37" t="s">
        <v>53</v>
      </c>
    </row>
    <row r="143" customFormat="false" ht="12.75" hidden="false" customHeight="false" outlineLevel="0" collapsed="false">
      <c r="A143" s="12" t="s">
        <v>350</v>
      </c>
      <c r="B143" s="12"/>
      <c r="C143" s="12" t="s">
        <v>351</v>
      </c>
      <c r="D143" s="12" t="s">
        <v>352</v>
      </c>
      <c r="E143" s="12" t="s">
        <v>125</v>
      </c>
      <c r="F143" s="43" t="n">
        <v>15</v>
      </c>
      <c r="G143" s="44" t="n">
        <v>0</v>
      </c>
      <c r="H143" s="43" t="n">
        <f aca="false">F143*AE143</f>
        <v>0</v>
      </c>
      <c r="I143" s="43" t="n">
        <f aca="false">J143-H143</f>
        <v>0</v>
      </c>
      <c r="J143" s="43" t="n">
        <f aca="false">F143*G143</f>
        <v>0</v>
      </c>
      <c r="K143" s="43" t="n">
        <v>0</v>
      </c>
      <c r="L143" s="43" t="n">
        <f aca="false">F143*K143</f>
        <v>0</v>
      </c>
      <c r="M143" s="45" t="s">
        <v>100</v>
      </c>
      <c r="N143" s="45" t="s">
        <v>48</v>
      </c>
      <c r="O143" s="43" t="n">
        <f aca="false">IF(N143="5",I143,0)</f>
        <v>0</v>
      </c>
      <c r="Z143" s="43" t="n">
        <f aca="false">IF(AD143=0,J143,0)</f>
        <v>0</v>
      </c>
      <c r="AA143" s="43" t="n">
        <f aca="false">IF(AD143=15,J143,0)</f>
        <v>0</v>
      </c>
      <c r="AB143" s="43" t="n">
        <f aca="false">IF(AD143=21,J143,0)</f>
        <v>0</v>
      </c>
      <c r="AD143" s="43" t="n">
        <v>21</v>
      </c>
      <c r="AE143" s="43" t="n">
        <f aca="false">G143*0</f>
        <v>0</v>
      </c>
      <c r="AF143" s="43" t="n">
        <f aca="false">G143*(1-0)</f>
        <v>0</v>
      </c>
      <c r="AM143" s="43" t="n">
        <f aca="false">F143*AE143</f>
        <v>0</v>
      </c>
      <c r="AN143" s="43" t="n">
        <f aca="false">F143*AF143</f>
        <v>0</v>
      </c>
      <c r="AO143" s="45" t="s">
        <v>319</v>
      </c>
      <c r="AP143" s="45" t="s">
        <v>102</v>
      </c>
      <c r="AQ143" s="37" t="s">
        <v>53</v>
      </c>
    </row>
    <row r="144" customFormat="false" ht="12.75" hidden="false" customHeight="false" outlineLevel="0" collapsed="false">
      <c r="A144" s="12" t="s">
        <v>353</v>
      </c>
      <c r="B144" s="12"/>
      <c r="C144" s="12" t="s">
        <v>351</v>
      </c>
      <c r="D144" s="12" t="s">
        <v>354</v>
      </c>
      <c r="E144" s="12" t="s">
        <v>125</v>
      </c>
      <c r="F144" s="43" t="n">
        <v>5</v>
      </c>
      <c r="G144" s="44" t="n">
        <v>0</v>
      </c>
      <c r="H144" s="43" t="n">
        <f aca="false">F144*AE144</f>
        <v>0</v>
      </c>
      <c r="I144" s="43" t="n">
        <f aca="false">J144-H144</f>
        <v>0</v>
      </c>
      <c r="J144" s="43" t="n">
        <f aca="false">F144*G144</f>
        <v>0</v>
      </c>
      <c r="K144" s="43" t="n">
        <v>0</v>
      </c>
      <c r="L144" s="43" t="n">
        <f aca="false">F144*K144</f>
        <v>0</v>
      </c>
      <c r="M144" s="45" t="s">
        <v>100</v>
      </c>
      <c r="N144" s="45" t="s">
        <v>48</v>
      </c>
      <c r="O144" s="43" t="n">
        <f aca="false">IF(N144="5",I144,0)</f>
        <v>0</v>
      </c>
      <c r="Z144" s="43" t="n">
        <f aca="false">IF(AD144=0,J144,0)</f>
        <v>0</v>
      </c>
      <c r="AA144" s="43" t="n">
        <f aca="false">IF(AD144=15,J144,0)</f>
        <v>0</v>
      </c>
      <c r="AB144" s="43" t="n">
        <f aca="false">IF(AD144=21,J144,0)</f>
        <v>0</v>
      </c>
      <c r="AD144" s="43" t="n">
        <v>21</v>
      </c>
      <c r="AE144" s="43" t="n">
        <f aca="false">G144*0</f>
        <v>0</v>
      </c>
      <c r="AF144" s="43" t="n">
        <f aca="false">G144*(1-0)</f>
        <v>0</v>
      </c>
      <c r="AM144" s="43" t="n">
        <f aca="false">F144*AE144</f>
        <v>0</v>
      </c>
      <c r="AN144" s="43" t="n">
        <f aca="false">F144*AF144</f>
        <v>0</v>
      </c>
      <c r="AO144" s="45" t="s">
        <v>319</v>
      </c>
      <c r="AP144" s="45" t="s">
        <v>102</v>
      </c>
      <c r="AQ144" s="37" t="s">
        <v>53</v>
      </c>
    </row>
    <row r="145" customFormat="false" ht="12.75" hidden="false" customHeight="false" outlineLevel="0" collapsed="false">
      <c r="A145" s="12" t="s">
        <v>355</v>
      </c>
      <c r="B145" s="12"/>
      <c r="C145" s="12" t="s">
        <v>356</v>
      </c>
      <c r="D145" s="12" t="s">
        <v>357</v>
      </c>
      <c r="E145" s="12" t="s">
        <v>125</v>
      </c>
      <c r="F145" s="43" t="n">
        <v>15</v>
      </c>
      <c r="G145" s="44" t="n">
        <v>0</v>
      </c>
      <c r="H145" s="43" t="n">
        <f aca="false">F145*AE145</f>
        <v>0</v>
      </c>
      <c r="I145" s="43" t="n">
        <f aca="false">J145-H145</f>
        <v>0</v>
      </c>
      <c r="J145" s="43" t="n">
        <f aca="false">F145*G145</f>
        <v>0</v>
      </c>
      <c r="K145" s="43" t="n">
        <v>0</v>
      </c>
      <c r="L145" s="43" t="n">
        <f aca="false">F145*K145</f>
        <v>0</v>
      </c>
      <c r="M145" s="45" t="s">
        <v>100</v>
      </c>
      <c r="N145" s="45" t="s">
        <v>48</v>
      </c>
      <c r="O145" s="43" t="n">
        <f aca="false">IF(N145="5",I145,0)</f>
        <v>0</v>
      </c>
      <c r="Z145" s="43" t="n">
        <f aca="false">IF(AD145=0,J145,0)</f>
        <v>0</v>
      </c>
      <c r="AA145" s="43" t="n">
        <f aca="false">IF(AD145=15,J145,0)</f>
        <v>0</v>
      </c>
      <c r="AB145" s="43" t="n">
        <f aca="false">IF(AD145=21,J145,0)</f>
        <v>0</v>
      </c>
      <c r="AD145" s="43" t="n">
        <v>21</v>
      </c>
      <c r="AE145" s="43" t="n">
        <f aca="false">G145*0</f>
        <v>0</v>
      </c>
      <c r="AF145" s="43" t="n">
        <f aca="false">G145*(1-0)</f>
        <v>0</v>
      </c>
      <c r="AM145" s="43" t="n">
        <f aca="false">F145*AE145</f>
        <v>0</v>
      </c>
      <c r="AN145" s="43" t="n">
        <f aca="false">F145*AF145</f>
        <v>0</v>
      </c>
      <c r="AO145" s="45" t="s">
        <v>319</v>
      </c>
      <c r="AP145" s="45" t="s">
        <v>102</v>
      </c>
      <c r="AQ145" s="37" t="s">
        <v>53</v>
      </c>
    </row>
    <row r="146" customFormat="false" ht="12.75" hidden="false" customHeight="false" outlineLevel="0" collapsed="false">
      <c r="A146" s="12" t="s">
        <v>358</v>
      </c>
      <c r="B146" s="12"/>
      <c r="C146" s="12" t="s">
        <v>356</v>
      </c>
      <c r="D146" s="12" t="s">
        <v>359</v>
      </c>
      <c r="E146" s="12" t="s">
        <v>125</v>
      </c>
      <c r="F146" s="43" t="n">
        <v>5</v>
      </c>
      <c r="G146" s="44" t="n">
        <v>0</v>
      </c>
      <c r="H146" s="43" t="n">
        <f aca="false">F146*AE146</f>
        <v>0</v>
      </c>
      <c r="I146" s="43" t="n">
        <f aca="false">J146-H146</f>
        <v>0</v>
      </c>
      <c r="J146" s="43" t="n">
        <f aca="false">F146*G146</f>
        <v>0</v>
      </c>
      <c r="K146" s="43" t="n">
        <v>0</v>
      </c>
      <c r="L146" s="43" t="n">
        <f aca="false">F146*K146</f>
        <v>0</v>
      </c>
      <c r="M146" s="45" t="s">
        <v>100</v>
      </c>
      <c r="N146" s="45" t="s">
        <v>48</v>
      </c>
      <c r="O146" s="43" t="n">
        <f aca="false">IF(N146="5",I146,0)</f>
        <v>0</v>
      </c>
      <c r="Z146" s="43" t="n">
        <f aca="false">IF(AD146=0,J146,0)</f>
        <v>0</v>
      </c>
      <c r="AA146" s="43" t="n">
        <f aca="false">IF(AD146=15,J146,0)</f>
        <v>0</v>
      </c>
      <c r="AB146" s="43" t="n">
        <f aca="false">IF(AD146=21,J146,0)</f>
        <v>0</v>
      </c>
      <c r="AD146" s="43" t="n">
        <v>21</v>
      </c>
      <c r="AE146" s="43" t="n">
        <f aca="false">G146*0</f>
        <v>0</v>
      </c>
      <c r="AF146" s="43" t="n">
        <f aca="false">G146*(1-0)</f>
        <v>0</v>
      </c>
      <c r="AM146" s="43" t="n">
        <f aca="false">F146*AE146</f>
        <v>0</v>
      </c>
      <c r="AN146" s="43" t="n">
        <f aca="false">F146*AF146</f>
        <v>0</v>
      </c>
      <c r="AO146" s="45" t="s">
        <v>319</v>
      </c>
      <c r="AP146" s="45" t="s">
        <v>102</v>
      </c>
      <c r="AQ146" s="37" t="s">
        <v>53</v>
      </c>
    </row>
    <row r="147" customFormat="false" ht="12.75" hidden="false" customHeight="false" outlineLevel="0" collapsed="false">
      <c r="A147" s="12" t="s">
        <v>360</v>
      </c>
      <c r="B147" s="12"/>
      <c r="C147" s="12" t="s">
        <v>361</v>
      </c>
      <c r="D147" s="12" t="s">
        <v>362</v>
      </c>
      <c r="E147" s="12" t="s">
        <v>125</v>
      </c>
      <c r="F147" s="43" t="n">
        <v>15</v>
      </c>
      <c r="G147" s="44" t="n">
        <v>0</v>
      </c>
      <c r="H147" s="43" t="n">
        <f aca="false">F147*AE147</f>
        <v>0</v>
      </c>
      <c r="I147" s="43" t="n">
        <f aca="false">J147-H147</f>
        <v>0</v>
      </c>
      <c r="J147" s="43" t="n">
        <f aca="false">F147*G147</f>
        <v>0</v>
      </c>
      <c r="K147" s="43" t="n">
        <v>0</v>
      </c>
      <c r="L147" s="43" t="n">
        <f aca="false">F147*K147</f>
        <v>0</v>
      </c>
      <c r="M147" s="45" t="s">
        <v>100</v>
      </c>
      <c r="N147" s="45" t="s">
        <v>48</v>
      </c>
      <c r="O147" s="43" t="n">
        <f aca="false">IF(N147="5",I147,0)</f>
        <v>0</v>
      </c>
      <c r="Z147" s="43" t="n">
        <f aca="false">IF(AD147=0,J147,0)</f>
        <v>0</v>
      </c>
      <c r="AA147" s="43" t="n">
        <f aca="false">IF(AD147=15,J147,0)</f>
        <v>0</v>
      </c>
      <c r="AB147" s="43" t="n">
        <f aca="false">IF(AD147=21,J147,0)</f>
        <v>0</v>
      </c>
      <c r="AD147" s="43" t="n">
        <v>21</v>
      </c>
      <c r="AE147" s="43" t="n">
        <f aca="false">G147*0.571510626076967</f>
        <v>0</v>
      </c>
      <c r="AF147" s="43" t="n">
        <f aca="false">G147*(1-0.571510626076967)</f>
        <v>0</v>
      </c>
      <c r="AM147" s="43" t="n">
        <f aca="false">F147*AE147</f>
        <v>0</v>
      </c>
      <c r="AN147" s="43" t="n">
        <f aca="false">F147*AF147</f>
        <v>0</v>
      </c>
      <c r="AO147" s="45" t="s">
        <v>319</v>
      </c>
      <c r="AP147" s="45" t="s">
        <v>102</v>
      </c>
      <c r="AQ147" s="37" t="s">
        <v>53</v>
      </c>
    </row>
    <row r="148" customFormat="false" ht="12.75" hidden="false" customHeight="false" outlineLevel="0" collapsed="false">
      <c r="A148" s="12" t="s">
        <v>363</v>
      </c>
      <c r="B148" s="12"/>
      <c r="C148" s="12" t="s">
        <v>361</v>
      </c>
      <c r="D148" s="12" t="s">
        <v>364</v>
      </c>
      <c r="E148" s="12" t="s">
        <v>125</v>
      </c>
      <c r="F148" s="43" t="n">
        <v>5</v>
      </c>
      <c r="G148" s="44" t="n">
        <v>0</v>
      </c>
      <c r="H148" s="43" t="n">
        <f aca="false">F148*AE148</f>
        <v>0</v>
      </c>
      <c r="I148" s="43" t="n">
        <f aca="false">J148-H148</f>
        <v>0</v>
      </c>
      <c r="J148" s="43" t="n">
        <f aca="false">F148*G148</f>
        <v>0</v>
      </c>
      <c r="K148" s="43" t="n">
        <v>0</v>
      </c>
      <c r="L148" s="43" t="n">
        <f aca="false">F148*K148</f>
        <v>0</v>
      </c>
      <c r="M148" s="45" t="s">
        <v>100</v>
      </c>
      <c r="N148" s="45" t="s">
        <v>48</v>
      </c>
      <c r="O148" s="43" t="n">
        <f aca="false">IF(N148="5",I148,0)</f>
        <v>0</v>
      </c>
      <c r="Z148" s="43" t="n">
        <f aca="false">IF(AD148=0,J148,0)</f>
        <v>0</v>
      </c>
      <c r="AA148" s="43" t="n">
        <f aca="false">IF(AD148=15,J148,0)</f>
        <v>0</v>
      </c>
      <c r="AB148" s="43" t="n">
        <f aca="false">IF(AD148=21,J148,0)</f>
        <v>0</v>
      </c>
      <c r="AD148" s="43" t="n">
        <v>21</v>
      </c>
      <c r="AE148" s="43" t="n">
        <f aca="false">G148*0.571510626076967</f>
        <v>0</v>
      </c>
      <c r="AF148" s="43" t="n">
        <f aca="false">G148*(1-0.571510626076967)</f>
        <v>0</v>
      </c>
      <c r="AM148" s="43" t="n">
        <f aca="false">F148*AE148</f>
        <v>0</v>
      </c>
      <c r="AN148" s="43" t="n">
        <f aca="false">F148*AF148</f>
        <v>0</v>
      </c>
      <c r="AO148" s="45" t="s">
        <v>319</v>
      </c>
      <c r="AP148" s="45" t="s">
        <v>102</v>
      </c>
      <c r="AQ148" s="37" t="s">
        <v>53</v>
      </c>
    </row>
    <row r="149" customFormat="false" ht="12.75" hidden="false" customHeight="false" outlineLevel="0" collapsed="false">
      <c r="A149" s="12" t="s">
        <v>365</v>
      </c>
      <c r="B149" s="12"/>
      <c r="C149" s="12" t="s">
        <v>366</v>
      </c>
      <c r="D149" s="12" t="s">
        <v>367</v>
      </c>
      <c r="E149" s="12" t="s">
        <v>99</v>
      </c>
      <c r="F149" s="43" t="n">
        <v>25</v>
      </c>
      <c r="G149" s="44" t="n">
        <v>0</v>
      </c>
      <c r="H149" s="43" t="n">
        <f aca="false">F149*AE149</f>
        <v>0</v>
      </c>
      <c r="I149" s="43" t="n">
        <f aca="false">J149-H149</f>
        <v>0</v>
      </c>
      <c r="J149" s="43" t="n">
        <f aca="false">F149*G149</f>
        <v>0</v>
      </c>
      <c r="K149" s="43" t="n">
        <v>0.009</v>
      </c>
      <c r="L149" s="43" t="n">
        <f aca="false">F149*K149</f>
        <v>0.225</v>
      </c>
      <c r="M149" s="45" t="s">
        <v>100</v>
      </c>
      <c r="N149" s="45" t="s">
        <v>48</v>
      </c>
      <c r="O149" s="43" t="n">
        <f aca="false">IF(N149="5",I149,0)</f>
        <v>0</v>
      </c>
      <c r="Z149" s="43" t="n">
        <f aca="false">IF(AD149=0,J149,0)</f>
        <v>0</v>
      </c>
      <c r="AA149" s="43" t="n">
        <f aca="false">IF(AD149=15,J149,0)</f>
        <v>0</v>
      </c>
      <c r="AB149" s="43" t="n">
        <f aca="false">IF(AD149=21,J149,0)</f>
        <v>0</v>
      </c>
      <c r="AD149" s="43" t="n">
        <v>21</v>
      </c>
      <c r="AE149" s="43" t="n">
        <f aca="false">G149*0.273409090909091</f>
        <v>0</v>
      </c>
      <c r="AF149" s="43" t="n">
        <f aca="false">G149*(1-0.273409090909091)</f>
        <v>0</v>
      </c>
      <c r="AM149" s="43" t="n">
        <f aca="false">F149*AE149</f>
        <v>0</v>
      </c>
      <c r="AN149" s="43" t="n">
        <f aca="false">F149*AF149</f>
        <v>0</v>
      </c>
      <c r="AO149" s="45" t="s">
        <v>319</v>
      </c>
      <c r="AP149" s="45" t="s">
        <v>102</v>
      </c>
      <c r="AQ149" s="37" t="s">
        <v>53</v>
      </c>
    </row>
    <row r="150" customFormat="false" ht="12.75" hidden="false" customHeight="false" outlineLevel="0" collapsed="false">
      <c r="A150" s="12" t="s">
        <v>368</v>
      </c>
      <c r="B150" s="12"/>
      <c r="C150" s="12" t="s">
        <v>366</v>
      </c>
      <c r="D150" s="12" t="s">
        <v>369</v>
      </c>
      <c r="E150" s="12" t="s">
        <v>99</v>
      </c>
      <c r="F150" s="43" t="n">
        <v>10</v>
      </c>
      <c r="G150" s="44" t="n">
        <v>0</v>
      </c>
      <c r="H150" s="43" t="n">
        <f aca="false">F150*AE150</f>
        <v>0</v>
      </c>
      <c r="I150" s="43" t="n">
        <f aca="false">J150-H150</f>
        <v>0</v>
      </c>
      <c r="J150" s="43" t="n">
        <f aca="false">F150*G150</f>
        <v>0</v>
      </c>
      <c r="K150" s="43" t="n">
        <v>0.009</v>
      </c>
      <c r="L150" s="43" t="n">
        <f aca="false">F150*K150</f>
        <v>0.09</v>
      </c>
      <c r="M150" s="45" t="s">
        <v>100</v>
      </c>
      <c r="N150" s="45" t="s">
        <v>48</v>
      </c>
      <c r="O150" s="43" t="n">
        <f aca="false">IF(N150="5",I150,0)</f>
        <v>0</v>
      </c>
      <c r="Z150" s="43" t="n">
        <f aca="false">IF(AD150=0,J150,0)</f>
        <v>0</v>
      </c>
      <c r="AA150" s="43" t="n">
        <f aca="false">IF(AD150=15,J150,0)</f>
        <v>0</v>
      </c>
      <c r="AB150" s="43" t="n">
        <f aca="false">IF(AD150=21,J150,0)</f>
        <v>0</v>
      </c>
      <c r="AD150" s="43" t="n">
        <v>21</v>
      </c>
      <c r="AE150" s="43" t="n">
        <f aca="false">G150*0.273409090909091</f>
        <v>0</v>
      </c>
      <c r="AF150" s="43" t="n">
        <f aca="false">G150*(1-0.273409090909091)</f>
        <v>0</v>
      </c>
      <c r="AM150" s="43" t="n">
        <f aca="false">F150*AE150</f>
        <v>0</v>
      </c>
      <c r="AN150" s="43" t="n">
        <f aca="false">F150*AF150</f>
        <v>0</v>
      </c>
      <c r="AO150" s="45" t="s">
        <v>319</v>
      </c>
      <c r="AP150" s="45" t="s">
        <v>102</v>
      </c>
      <c r="AQ150" s="37" t="s">
        <v>53</v>
      </c>
    </row>
    <row r="151" customFormat="false" ht="12.75" hidden="false" customHeight="false" outlineLevel="0" collapsed="false">
      <c r="A151" s="12" t="s">
        <v>370</v>
      </c>
      <c r="B151" s="12"/>
      <c r="C151" s="12" t="s">
        <v>366</v>
      </c>
      <c r="D151" s="12" t="s">
        <v>371</v>
      </c>
      <c r="E151" s="12" t="s">
        <v>99</v>
      </c>
      <c r="F151" s="43" t="n">
        <v>3</v>
      </c>
      <c r="G151" s="44" t="n">
        <v>0</v>
      </c>
      <c r="H151" s="43" t="n">
        <f aca="false">F151*AE151</f>
        <v>0</v>
      </c>
      <c r="I151" s="43" t="n">
        <f aca="false">J151-H151</f>
        <v>0</v>
      </c>
      <c r="J151" s="43" t="n">
        <f aca="false">F151*G151</f>
        <v>0</v>
      </c>
      <c r="K151" s="43" t="n">
        <v>0.009</v>
      </c>
      <c r="L151" s="43" t="n">
        <f aca="false">F151*K151</f>
        <v>0.027</v>
      </c>
      <c r="M151" s="45" t="s">
        <v>100</v>
      </c>
      <c r="N151" s="45" t="s">
        <v>48</v>
      </c>
      <c r="O151" s="43" t="n">
        <f aca="false">IF(N151="5",I151,0)</f>
        <v>0</v>
      </c>
      <c r="Z151" s="43" t="n">
        <f aca="false">IF(AD151=0,J151,0)</f>
        <v>0</v>
      </c>
      <c r="AA151" s="43" t="n">
        <f aca="false">IF(AD151=15,J151,0)</f>
        <v>0</v>
      </c>
      <c r="AB151" s="43" t="n">
        <f aca="false">IF(AD151=21,J151,0)</f>
        <v>0</v>
      </c>
      <c r="AD151" s="43" t="n">
        <v>21</v>
      </c>
      <c r="AE151" s="43" t="n">
        <f aca="false">G151*0.273409090909091</f>
        <v>0</v>
      </c>
      <c r="AF151" s="43" t="n">
        <f aca="false">G151*(1-0.273409090909091)</f>
        <v>0</v>
      </c>
      <c r="AM151" s="43" t="n">
        <f aca="false">F151*AE151</f>
        <v>0</v>
      </c>
      <c r="AN151" s="43" t="n">
        <f aca="false">F151*AF151</f>
        <v>0</v>
      </c>
      <c r="AO151" s="45" t="s">
        <v>319</v>
      </c>
      <c r="AP151" s="45" t="s">
        <v>102</v>
      </c>
      <c r="AQ151" s="37" t="s">
        <v>53</v>
      </c>
    </row>
    <row r="152" customFormat="false" ht="12.75" hidden="false" customHeight="false" outlineLevel="0" collapsed="false">
      <c r="A152" s="12" t="s">
        <v>372</v>
      </c>
      <c r="B152" s="12"/>
      <c r="C152" s="12" t="s">
        <v>366</v>
      </c>
      <c r="D152" s="12" t="s">
        <v>373</v>
      </c>
      <c r="E152" s="12" t="s">
        <v>99</v>
      </c>
      <c r="F152" s="43" t="n">
        <v>20</v>
      </c>
      <c r="G152" s="44" t="n">
        <v>0</v>
      </c>
      <c r="H152" s="43" t="n">
        <f aca="false">F152*AE152</f>
        <v>0</v>
      </c>
      <c r="I152" s="43" t="n">
        <f aca="false">J152-H152</f>
        <v>0</v>
      </c>
      <c r="J152" s="43" t="n">
        <f aca="false">F152*G152</f>
        <v>0</v>
      </c>
      <c r="K152" s="43" t="n">
        <v>0.009</v>
      </c>
      <c r="L152" s="43" t="n">
        <f aca="false">F152*K152</f>
        <v>0.18</v>
      </c>
      <c r="M152" s="45" t="s">
        <v>100</v>
      </c>
      <c r="N152" s="45" t="s">
        <v>48</v>
      </c>
      <c r="O152" s="43" t="n">
        <f aca="false">IF(N152="5",I152,0)</f>
        <v>0</v>
      </c>
      <c r="Z152" s="43" t="n">
        <f aca="false">IF(AD152=0,J152,0)</f>
        <v>0</v>
      </c>
      <c r="AA152" s="43" t="n">
        <f aca="false">IF(AD152=15,J152,0)</f>
        <v>0</v>
      </c>
      <c r="AB152" s="43" t="n">
        <f aca="false">IF(AD152=21,J152,0)</f>
        <v>0</v>
      </c>
      <c r="AD152" s="43" t="n">
        <v>21</v>
      </c>
      <c r="AE152" s="43" t="n">
        <f aca="false">G152*0.273409090909091</f>
        <v>0</v>
      </c>
      <c r="AF152" s="43" t="n">
        <f aca="false">G152*(1-0.273409090909091)</f>
        <v>0</v>
      </c>
      <c r="AM152" s="43" t="n">
        <f aca="false">F152*AE152</f>
        <v>0</v>
      </c>
      <c r="AN152" s="43" t="n">
        <f aca="false">F152*AF152</f>
        <v>0</v>
      </c>
      <c r="AO152" s="45" t="s">
        <v>319</v>
      </c>
      <c r="AP152" s="45" t="s">
        <v>102</v>
      </c>
      <c r="AQ152" s="37" t="s">
        <v>53</v>
      </c>
    </row>
    <row r="153" customFormat="false" ht="12.75" hidden="false" customHeight="false" outlineLevel="0" collapsed="false">
      <c r="A153" s="12" t="s">
        <v>374</v>
      </c>
      <c r="B153" s="12"/>
      <c r="C153" s="12" t="s">
        <v>366</v>
      </c>
      <c r="D153" s="12" t="s">
        <v>375</v>
      </c>
      <c r="E153" s="12" t="s">
        <v>99</v>
      </c>
      <c r="F153" s="43" t="n">
        <v>20</v>
      </c>
      <c r="G153" s="44" t="n">
        <v>0</v>
      </c>
      <c r="H153" s="43" t="n">
        <f aca="false">F153*AE153</f>
        <v>0</v>
      </c>
      <c r="I153" s="43" t="n">
        <f aca="false">J153-H153</f>
        <v>0</v>
      </c>
      <c r="J153" s="43" t="n">
        <f aca="false">F153*G153</f>
        <v>0</v>
      </c>
      <c r="K153" s="43" t="n">
        <v>0.009</v>
      </c>
      <c r="L153" s="43" t="n">
        <f aca="false">F153*K153</f>
        <v>0.18</v>
      </c>
      <c r="M153" s="45" t="s">
        <v>100</v>
      </c>
      <c r="N153" s="45" t="s">
        <v>48</v>
      </c>
      <c r="O153" s="43" t="n">
        <f aca="false">IF(N153="5",I153,0)</f>
        <v>0</v>
      </c>
      <c r="Z153" s="43" t="n">
        <f aca="false">IF(AD153=0,J153,0)</f>
        <v>0</v>
      </c>
      <c r="AA153" s="43" t="n">
        <f aca="false">IF(AD153=15,J153,0)</f>
        <v>0</v>
      </c>
      <c r="AB153" s="43" t="n">
        <f aca="false">IF(AD153=21,J153,0)</f>
        <v>0</v>
      </c>
      <c r="AD153" s="43" t="n">
        <v>21</v>
      </c>
      <c r="AE153" s="43" t="n">
        <f aca="false">G153*0.273409090909091</f>
        <v>0</v>
      </c>
      <c r="AF153" s="43" t="n">
        <f aca="false">G153*(1-0.273409090909091)</f>
        <v>0</v>
      </c>
      <c r="AM153" s="43" t="n">
        <f aca="false">F153*AE153</f>
        <v>0</v>
      </c>
      <c r="AN153" s="43" t="n">
        <f aca="false">F153*AF153</f>
        <v>0</v>
      </c>
      <c r="AO153" s="45" t="s">
        <v>319</v>
      </c>
      <c r="AP153" s="45" t="s">
        <v>102</v>
      </c>
      <c r="AQ153" s="37" t="s">
        <v>53</v>
      </c>
    </row>
    <row r="154" customFormat="false" ht="12.75" hidden="false" customHeight="false" outlineLevel="0" collapsed="false">
      <c r="A154" s="12" t="s">
        <v>376</v>
      </c>
      <c r="B154" s="12"/>
      <c r="C154" s="12" t="s">
        <v>377</v>
      </c>
      <c r="D154" s="12" t="s">
        <v>378</v>
      </c>
      <c r="E154" s="12" t="s">
        <v>99</v>
      </c>
      <c r="F154" s="43" t="n">
        <v>25</v>
      </c>
      <c r="G154" s="44" t="n">
        <v>0</v>
      </c>
      <c r="H154" s="43" t="n">
        <f aca="false">F154*AE154</f>
        <v>0</v>
      </c>
      <c r="I154" s="43" t="n">
        <f aca="false">J154-H154</f>
        <v>0</v>
      </c>
      <c r="J154" s="43" t="n">
        <f aca="false">F154*G154</f>
        <v>0</v>
      </c>
      <c r="K154" s="43" t="n">
        <v>0</v>
      </c>
      <c r="L154" s="43" t="n">
        <f aca="false">F154*K154</f>
        <v>0</v>
      </c>
      <c r="M154" s="45" t="s">
        <v>100</v>
      </c>
      <c r="N154" s="45" t="s">
        <v>48</v>
      </c>
      <c r="O154" s="43" t="n">
        <f aca="false">IF(N154="5",I154,0)</f>
        <v>0</v>
      </c>
      <c r="Z154" s="43" t="n">
        <f aca="false">IF(AD154=0,J154,0)</f>
        <v>0</v>
      </c>
      <c r="AA154" s="43" t="n">
        <f aca="false">IF(AD154=15,J154,0)</f>
        <v>0</v>
      </c>
      <c r="AB154" s="43" t="n">
        <f aca="false">IF(AD154=21,J154,0)</f>
        <v>0</v>
      </c>
      <c r="AD154" s="43" t="n">
        <v>21</v>
      </c>
      <c r="AE154" s="43" t="n">
        <f aca="false">G154*0</f>
        <v>0</v>
      </c>
      <c r="AF154" s="43" t="n">
        <f aca="false">G154*(1-0)</f>
        <v>0</v>
      </c>
      <c r="AM154" s="43" t="n">
        <f aca="false">F154*AE154</f>
        <v>0</v>
      </c>
      <c r="AN154" s="43" t="n">
        <f aca="false">F154*AF154</f>
        <v>0</v>
      </c>
      <c r="AO154" s="45" t="s">
        <v>319</v>
      </c>
      <c r="AP154" s="45" t="s">
        <v>102</v>
      </c>
      <c r="AQ154" s="37" t="s">
        <v>53</v>
      </c>
    </row>
    <row r="155" customFormat="false" ht="12.75" hidden="false" customHeight="false" outlineLevel="0" collapsed="false">
      <c r="A155" s="12" t="s">
        <v>379</v>
      </c>
      <c r="B155" s="12"/>
      <c r="C155" s="12" t="s">
        <v>377</v>
      </c>
      <c r="D155" s="12" t="s">
        <v>380</v>
      </c>
      <c r="E155" s="12" t="s">
        <v>99</v>
      </c>
      <c r="F155" s="43" t="n">
        <v>10</v>
      </c>
      <c r="G155" s="44" t="n">
        <v>0</v>
      </c>
      <c r="H155" s="43" t="n">
        <f aca="false">F155*AE155</f>
        <v>0</v>
      </c>
      <c r="I155" s="43" t="n">
        <f aca="false">J155-H155</f>
        <v>0</v>
      </c>
      <c r="J155" s="43" t="n">
        <f aca="false">F155*G155</f>
        <v>0</v>
      </c>
      <c r="K155" s="43" t="n">
        <v>0</v>
      </c>
      <c r="L155" s="43" t="n">
        <f aca="false">F155*K155</f>
        <v>0</v>
      </c>
      <c r="M155" s="45" t="s">
        <v>100</v>
      </c>
      <c r="N155" s="45" t="s">
        <v>48</v>
      </c>
      <c r="O155" s="43" t="n">
        <f aca="false">IF(N155="5",I155,0)</f>
        <v>0</v>
      </c>
      <c r="Z155" s="43" t="n">
        <f aca="false">IF(AD155=0,J155,0)</f>
        <v>0</v>
      </c>
      <c r="AA155" s="43" t="n">
        <f aca="false">IF(AD155=15,J155,0)</f>
        <v>0</v>
      </c>
      <c r="AB155" s="43" t="n">
        <f aca="false">IF(AD155=21,J155,0)</f>
        <v>0</v>
      </c>
      <c r="AD155" s="43" t="n">
        <v>21</v>
      </c>
      <c r="AE155" s="43" t="n">
        <f aca="false">G155*0</f>
        <v>0</v>
      </c>
      <c r="AF155" s="43" t="n">
        <f aca="false">G155*(1-0)</f>
        <v>0</v>
      </c>
      <c r="AM155" s="43" t="n">
        <f aca="false">F155*AE155</f>
        <v>0</v>
      </c>
      <c r="AN155" s="43" t="n">
        <f aca="false">F155*AF155</f>
        <v>0</v>
      </c>
      <c r="AO155" s="45" t="s">
        <v>319</v>
      </c>
      <c r="AP155" s="45" t="s">
        <v>102</v>
      </c>
      <c r="AQ155" s="37" t="s">
        <v>53</v>
      </c>
    </row>
    <row r="156" customFormat="false" ht="12.75" hidden="false" customHeight="false" outlineLevel="0" collapsed="false">
      <c r="A156" s="12" t="s">
        <v>381</v>
      </c>
      <c r="B156" s="12"/>
      <c r="C156" s="12" t="s">
        <v>377</v>
      </c>
      <c r="D156" s="12" t="s">
        <v>382</v>
      </c>
      <c r="E156" s="12" t="s">
        <v>99</v>
      </c>
      <c r="F156" s="43" t="n">
        <v>3</v>
      </c>
      <c r="G156" s="44" t="n">
        <v>0</v>
      </c>
      <c r="H156" s="43" t="n">
        <f aca="false">F156*AE156</f>
        <v>0</v>
      </c>
      <c r="I156" s="43" t="n">
        <f aca="false">J156-H156</f>
        <v>0</v>
      </c>
      <c r="J156" s="43" t="n">
        <f aca="false">F156*G156</f>
        <v>0</v>
      </c>
      <c r="K156" s="43" t="n">
        <v>0</v>
      </c>
      <c r="L156" s="43" t="n">
        <f aca="false">F156*K156</f>
        <v>0</v>
      </c>
      <c r="M156" s="45" t="s">
        <v>100</v>
      </c>
      <c r="N156" s="45" t="s">
        <v>48</v>
      </c>
      <c r="O156" s="43" t="n">
        <f aca="false">IF(N156="5",I156,0)</f>
        <v>0</v>
      </c>
      <c r="Z156" s="43" t="n">
        <f aca="false">IF(AD156=0,J156,0)</f>
        <v>0</v>
      </c>
      <c r="AA156" s="43" t="n">
        <f aca="false">IF(AD156=15,J156,0)</f>
        <v>0</v>
      </c>
      <c r="AB156" s="43" t="n">
        <f aca="false">IF(AD156=21,J156,0)</f>
        <v>0</v>
      </c>
      <c r="AD156" s="43" t="n">
        <v>21</v>
      </c>
      <c r="AE156" s="43" t="n">
        <f aca="false">G156*0</f>
        <v>0</v>
      </c>
      <c r="AF156" s="43" t="n">
        <f aca="false">G156*(1-0)</f>
        <v>0</v>
      </c>
      <c r="AM156" s="43" t="n">
        <f aca="false">F156*AE156</f>
        <v>0</v>
      </c>
      <c r="AN156" s="43" t="n">
        <f aca="false">F156*AF156</f>
        <v>0</v>
      </c>
      <c r="AO156" s="45" t="s">
        <v>319</v>
      </c>
      <c r="AP156" s="45" t="s">
        <v>102</v>
      </c>
      <c r="AQ156" s="37" t="s">
        <v>53</v>
      </c>
    </row>
    <row r="157" customFormat="false" ht="12.75" hidden="false" customHeight="false" outlineLevel="0" collapsed="false">
      <c r="A157" s="12" t="s">
        <v>383</v>
      </c>
      <c r="B157" s="12"/>
      <c r="C157" s="12" t="s">
        <v>377</v>
      </c>
      <c r="D157" s="12" t="s">
        <v>384</v>
      </c>
      <c r="E157" s="12" t="s">
        <v>99</v>
      </c>
      <c r="F157" s="43" t="n">
        <v>20</v>
      </c>
      <c r="G157" s="44" t="n">
        <v>0</v>
      </c>
      <c r="H157" s="43" t="n">
        <f aca="false">F157*AE157</f>
        <v>0</v>
      </c>
      <c r="I157" s="43" t="n">
        <f aca="false">J157-H157</f>
        <v>0</v>
      </c>
      <c r="J157" s="43" t="n">
        <f aca="false">F157*G157</f>
        <v>0</v>
      </c>
      <c r="K157" s="43" t="n">
        <v>0</v>
      </c>
      <c r="L157" s="43" t="n">
        <f aca="false">F157*K157</f>
        <v>0</v>
      </c>
      <c r="M157" s="45" t="s">
        <v>100</v>
      </c>
      <c r="N157" s="45" t="s">
        <v>48</v>
      </c>
      <c r="O157" s="43" t="n">
        <f aca="false">IF(N157="5",I157,0)</f>
        <v>0</v>
      </c>
      <c r="Z157" s="43" t="n">
        <f aca="false">IF(AD157=0,J157,0)</f>
        <v>0</v>
      </c>
      <c r="AA157" s="43" t="n">
        <f aca="false">IF(AD157=15,J157,0)</f>
        <v>0</v>
      </c>
      <c r="AB157" s="43" t="n">
        <f aca="false">IF(AD157=21,J157,0)</f>
        <v>0</v>
      </c>
      <c r="AD157" s="43" t="n">
        <v>21</v>
      </c>
      <c r="AE157" s="43" t="n">
        <f aca="false">G157*0</f>
        <v>0</v>
      </c>
      <c r="AF157" s="43" t="n">
        <f aca="false">G157*(1-0)</f>
        <v>0</v>
      </c>
      <c r="AM157" s="43" t="n">
        <f aca="false">F157*AE157</f>
        <v>0</v>
      </c>
      <c r="AN157" s="43" t="n">
        <f aca="false">F157*AF157</f>
        <v>0</v>
      </c>
      <c r="AO157" s="45" t="s">
        <v>319</v>
      </c>
      <c r="AP157" s="45" t="s">
        <v>102</v>
      </c>
      <c r="AQ157" s="37" t="s">
        <v>53</v>
      </c>
    </row>
    <row r="158" customFormat="false" ht="12.75" hidden="false" customHeight="false" outlineLevel="0" collapsed="false">
      <c r="A158" s="12" t="s">
        <v>385</v>
      </c>
      <c r="B158" s="12"/>
      <c r="C158" s="12" t="s">
        <v>377</v>
      </c>
      <c r="D158" s="12" t="s">
        <v>386</v>
      </c>
      <c r="E158" s="12" t="s">
        <v>99</v>
      </c>
      <c r="F158" s="43" t="n">
        <v>20</v>
      </c>
      <c r="G158" s="44" t="n">
        <v>0</v>
      </c>
      <c r="H158" s="43" t="n">
        <f aca="false">F158*AE158</f>
        <v>0</v>
      </c>
      <c r="I158" s="43" t="n">
        <f aca="false">J158-H158</f>
        <v>0</v>
      </c>
      <c r="J158" s="43" t="n">
        <f aca="false">F158*G158</f>
        <v>0</v>
      </c>
      <c r="K158" s="43" t="n">
        <v>0</v>
      </c>
      <c r="L158" s="43" t="n">
        <f aca="false">F158*K158</f>
        <v>0</v>
      </c>
      <c r="M158" s="45" t="s">
        <v>100</v>
      </c>
      <c r="N158" s="45" t="s">
        <v>48</v>
      </c>
      <c r="O158" s="43" t="n">
        <f aca="false">IF(N158="5",I158,0)</f>
        <v>0</v>
      </c>
      <c r="Z158" s="43" t="n">
        <f aca="false">IF(AD158=0,J158,0)</f>
        <v>0</v>
      </c>
      <c r="AA158" s="43" t="n">
        <f aca="false">IF(AD158=15,J158,0)</f>
        <v>0</v>
      </c>
      <c r="AB158" s="43" t="n">
        <f aca="false">IF(AD158=21,J158,0)</f>
        <v>0</v>
      </c>
      <c r="AD158" s="43" t="n">
        <v>21</v>
      </c>
      <c r="AE158" s="43" t="n">
        <f aca="false">G158*0</f>
        <v>0</v>
      </c>
      <c r="AF158" s="43" t="n">
        <f aca="false">G158*(1-0)</f>
        <v>0</v>
      </c>
      <c r="AM158" s="43" t="n">
        <f aca="false">F158*AE158</f>
        <v>0</v>
      </c>
      <c r="AN158" s="43" t="n">
        <f aca="false">F158*AF158</f>
        <v>0</v>
      </c>
      <c r="AO158" s="45" t="s">
        <v>319</v>
      </c>
      <c r="AP158" s="45" t="s">
        <v>102</v>
      </c>
      <c r="AQ158" s="37" t="s">
        <v>53</v>
      </c>
    </row>
    <row r="159" customFormat="false" ht="12.75" hidden="false" customHeight="false" outlineLevel="0" collapsed="false">
      <c r="A159" s="12" t="s">
        <v>387</v>
      </c>
      <c r="B159" s="12"/>
      <c r="C159" s="12" t="s">
        <v>388</v>
      </c>
      <c r="D159" s="12" t="s">
        <v>389</v>
      </c>
      <c r="E159" s="12" t="s">
        <v>125</v>
      </c>
      <c r="F159" s="43" t="n">
        <v>15</v>
      </c>
      <c r="G159" s="44" t="n">
        <v>0</v>
      </c>
      <c r="H159" s="43" t="n">
        <f aca="false">F159*AE159</f>
        <v>0</v>
      </c>
      <c r="I159" s="43" t="n">
        <f aca="false">J159-H159</f>
        <v>0</v>
      </c>
      <c r="J159" s="43" t="n">
        <f aca="false">F159*G159</f>
        <v>0</v>
      </c>
      <c r="K159" s="43" t="n">
        <v>0.003</v>
      </c>
      <c r="L159" s="43" t="n">
        <f aca="false">F159*K159</f>
        <v>0.045</v>
      </c>
      <c r="M159" s="45" t="s">
        <v>100</v>
      </c>
      <c r="N159" s="45" t="s">
        <v>48</v>
      </c>
      <c r="O159" s="43" t="n">
        <f aca="false">IF(N159="5",I159,0)</f>
        <v>0</v>
      </c>
      <c r="Z159" s="43" t="n">
        <f aca="false">IF(AD159=0,J159,0)</f>
        <v>0</v>
      </c>
      <c r="AA159" s="43" t="n">
        <f aca="false">IF(AD159=15,J159,0)</f>
        <v>0</v>
      </c>
      <c r="AB159" s="43" t="n">
        <f aca="false">IF(AD159=21,J159,0)</f>
        <v>0</v>
      </c>
      <c r="AD159" s="43" t="n">
        <v>21</v>
      </c>
      <c r="AE159" s="43" t="n">
        <f aca="false">G159*0.0169020501138952</f>
        <v>0</v>
      </c>
      <c r="AF159" s="43" t="n">
        <f aca="false">G159*(1-0.0169020501138952)</f>
        <v>0</v>
      </c>
      <c r="AM159" s="43" t="n">
        <f aca="false">F159*AE159</f>
        <v>0</v>
      </c>
      <c r="AN159" s="43" t="n">
        <f aca="false">F159*AF159</f>
        <v>0</v>
      </c>
      <c r="AO159" s="45" t="s">
        <v>319</v>
      </c>
      <c r="AP159" s="45" t="s">
        <v>102</v>
      </c>
      <c r="AQ159" s="37" t="s">
        <v>53</v>
      </c>
    </row>
    <row r="160" customFormat="false" ht="12.75" hidden="false" customHeight="false" outlineLevel="0" collapsed="false">
      <c r="A160" s="12" t="s">
        <v>390</v>
      </c>
      <c r="B160" s="12"/>
      <c r="C160" s="12" t="s">
        <v>388</v>
      </c>
      <c r="D160" s="12" t="s">
        <v>391</v>
      </c>
      <c r="E160" s="12" t="s">
        <v>125</v>
      </c>
      <c r="F160" s="43" t="n">
        <v>5</v>
      </c>
      <c r="G160" s="44" t="n">
        <v>0</v>
      </c>
      <c r="H160" s="43" t="n">
        <f aca="false">F160*AE160</f>
        <v>0</v>
      </c>
      <c r="I160" s="43" t="n">
        <f aca="false">J160-H160</f>
        <v>0</v>
      </c>
      <c r="J160" s="43" t="n">
        <f aca="false">F160*G160</f>
        <v>0</v>
      </c>
      <c r="K160" s="43" t="n">
        <v>0.003</v>
      </c>
      <c r="L160" s="43" t="n">
        <f aca="false">F160*K160</f>
        <v>0.015</v>
      </c>
      <c r="M160" s="45" t="s">
        <v>100</v>
      </c>
      <c r="N160" s="45" t="s">
        <v>48</v>
      </c>
      <c r="O160" s="43" t="n">
        <f aca="false">IF(N160="5",I160,0)</f>
        <v>0</v>
      </c>
      <c r="Z160" s="43" t="n">
        <f aca="false">IF(AD160=0,J160,0)</f>
        <v>0</v>
      </c>
      <c r="AA160" s="43" t="n">
        <f aca="false">IF(AD160=15,J160,0)</f>
        <v>0</v>
      </c>
      <c r="AB160" s="43" t="n">
        <f aca="false">IF(AD160=21,J160,0)</f>
        <v>0</v>
      </c>
      <c r="AD160" s="43" t="n">
        <v>21</v>
      </c>
      <c r="AE160" s="43" t="n">
        <f aca="false">G160*0.0169020501138952</f>
        <v>0</v>
      </c>
      <c r="AF160" s="43" t="n">
        <f aca="false">G160*(1-0.0169020501138952)</f>
        <v>0</v>
      </c>
      <c r="AM160" s="43" t="n">
        <f aca="false">F160*AE160</f>
        <v>0</v>
      </c>
      <c r="AN160" s="43" t="n">
        <f aca="false">F160*AF160</f>
        <v>0</v>
      </c>
      <c r="AO160" s="45" t="s">
        <v>319</v>
      </c>
      <c r="AP160" s="45" t="s">
        <v>102</v>
      </c>
      <c r="AQ160" s="37" t="s">
        <v>53</v>
      </c>
    </row>
    <row r="161" customFormat="false" ht="12.75" hidden="false" customHeight="false" outlineLevel="0" collapsed="false">
      <c r="A161" s="46"/>
      <c r="B161" s="47"/>
      <c r="C161" s="47" t="s">
        <v>122</v>
      </c>
      <c r="D161" s="47" t="s">
        <v>392</v>
      </c>
      <c r="E161" s="47"/>
      <c r="F161" s="47"/>
      <c r="G161" s="47"/>
      <c r="H161" s="42" t="n">
        <f aca="false">SUM(H162:H170)</f>
        <v>0</v>
      </c>
      <c r="I161" s="42" t="n">
        <f aca="false">SUM(I162:I170)</f>
        <v>0</v>
      </c>
      <c r="J161" s="42" t="n">
        <f aca="false">H161+I161</f>
        <v>0</v>
      </c>
      <c r="K161" s="37"/>
      <c r="L161" s="42" t="n">
        <f aca="false">SUM(L162:L170)</f>
        <v>75.665</v>
      </c>
      <c r="M161" s="37"/>
      <c r="P161" s="42" t="n">
        <f aca="false">IF(Q161="PR",J161,SUM(O162:O170))</f>
        <v>0</v>
      </c>
      <c r="Q161" s="37" t="s">
        <v>47</v>
      </c>
      <c r="R161" s="42" t="n">
        <f aca="false">IF(Q161="HS",H161,0)</f>
        <v>0</v>
      </c>
      <c r="S161" s="42" t="n">
        <f aca="false">IF(Q161="HS",I161-P161,0)</f>
        <v>0</v>
      </c>
      <c r="T161" s="42" t="n">
        <f aca="false">IF(Q161="PS",H161,0)</f>
        <v>0</v>
      </c>
      <c r="U161" s="42" t="n">
        <f aca="false">IF(Q161="PS",I161-P161,0)</f>
        <v>0</v>
      </c>
      <c r="V161" s="42" t="n">
        <f aca="false">IF(Q161="MP",H161,0)</f>
        <v>0</v>
      </c>
      <c r="W161" s="42" t="n">
        <f aca="false">IF(Q161="MP",I161-P161,0)</f>
        <v>0</v>
      </c>
      <c r="X161" s="42" t="n">
        <f aca="false">IF(Q161="OM",H161,0)</f>
        <v>0</v>
      </c>
      <c r="Y161" s="37"/>
      <c r="AI161" s="42" t="n">
        <f aca="false">SUM(Z162:Z170)</f>
        <v>0</v>
      </c>
      <c r="AJ161" s="42" t="n">
        <f aca="false">SUM(AA162:AA170)</f>
        <v>0</v>
      </c>
      <c r="AK161" s="42" t="n">
        <f aca="false">SUM(AB162:AB170)</f>
        <v>0</v>
      </c>
    </row>
    <row r="162" customFormat="false" ht="12.75" hidden="false" customHeight="false" outlineLevel="0" collapsed="false">
      <c r="A162" s="12" t="s">
        <v>393</v>
      </c>
      <c r="B162" s="12"/>
      <c r="C162" s="12" t="s">
        <v>394</v>
      </c>
      <c r="D162" s="12" t="s">
        <v>395</v>
      </c>
      <c r="E162" s="12" t="s">
        <v>81</v>
      </c>
      <c r="F162" s="43" t="n">
        <v>10</v>
      </c>
      <c r="G162" s="44" t="n">
        <v>0</v>
      </c>
      <c r="H162" s="43" t="n">
        <f aca="false">F162*AE162</f>
        <v>0</v>
      </c>
      <c r="I162" s="43" t="n">
        <f aca="false">J162-H162</f>
        <v>0</v>
      </c>
      <c r="J162" s="43" t="n">
        <f aca="false">F162*G162</f>
        <v>0</v>
      </c>
      <c r="K162" s="43" t="n">
        <v>1.617</v>
      </c>
      <c r="L162" s="43" t="n">
        <f aca="false">F162*K162</f>
        <v>16.17</v>
      </c>
      <c r="M162" s="45" t="s">
        <v>100</v>
      </c>
      <c r="N162" s="45" t="s">
        <v>48</v>
      </c>
      <c r="O162" s="43" t="n">
        <f aca="false">IF(N162="5",I162,0)</f>
        <v>0</v>
      </c>
      <c r="Z162" s="43" t="n">
        <f aca="false">IF(AD162=0,J162,0)</f>
        <v>0</v>
      </c>
      <c r="AA162" s="43" t="n">
        <f aca="false">IF(AD162=15,J162,0)</f>
        <v>0</v>
      </c>
      <c r="AB162" s="43" t="n">
        <f aca="false">IF(AD162=21,J162,0)</f>
        <v>0</v>
      </c>
      <c r="AD162" s="43" t="n">
        <v>21</v>
      </c>
      <c r="AE162" s="43" t="n">
        <f aca="false">G162*0.385375313283208</f>
        <v>0</v>
      </c>
      <c r="AF162" s="43" t="n">
        <f aca="false">G162*(1-0.385375313283208)</f>
        <v>0</v>
      </c>
      <c r="AM162" s="43" t="n">
        <f aca="false">F162*AE162</f>
        <v>0</v>
      </c>
      <c r="AN162" s="43" t="n">
        <f aca="false">F162*AF162</f>
        <v>0</v>
      </c>
      <c r="AO162" s="45" t="s">
        <v>396</v>
      </c>
      <c r="AP162" s="45" t="s">
        <v>397</v>
      </c>
      <c r="AQ162" s="37" t="s">
        <v>53</v>
      </c>
    </row>
    <row r="163" customFormat="false" ht="12.75" hidden="false" customHeight="false" outlineLevel="0" collapsed="false">
      <c r="A163" s="12" t="s">
        <v>398</v>
      </c>
      <c r="B163" s="12"/>
      <c r="C163" s="12" t="s">
        <v>394</v>
      </c>
      <c r="D163" s="12" t="s">
        <v>399</v>
      </c>
      <c r="E163" s="12" t="s">
        <v>81</v>
      </c>
      <c r="F163" s="43" t="n">
        <v>20</v>
      </c>
      <c r="G163" s="44" t="n">
        <v>0</v>
      </c>
      <c r="H163" s="43" t="n">
        <f aca="false">F163*AE163</f>
        <v>0</v>
      </c>
      <c r="I163" s="43" t="n">
        <f aca="false">J163-H163</f>
        <v>0</v>
      </c>
      <c r="J163" s="43" t="n">
        <f aca="false">F163*G163</f>
        <v>0</v>
      </c>
      <c r="K163" s="43" t="n">
        <v>1.617</v>
      </c>
      <c r="L163" s="43" t="n">
        <f aca="false">F163*K163</f>
        <v>32.34</v>
      </c>
      <c r="M163" s="45" t="s">
        <v>100</v>
      </c>
      <c r="N163" s="45" t="s">
        <v>48</v>
      </c>
      <c r="O163" s="43" t="n">
        <f aca="false">IF(N163="5",I163,0)</f>
        <v>0</v>
      </c>
      <c r="Z163" s="43" t="n">
        <f aca="false">IF(AD163=0,J163,0)</f>
        <v>0</v>
      </c>
      <c r="AA163" s="43" t="n">
        <f aca="false">IF(AD163=15,J163,0)</f>
        <v>0</v>
      </c>
      <c r="AB163" s="43" t="n">
        <f aca="false">IF(AD163=21,J163,0)</f>
        <v>0</v>
      </c>
      <c r="AD163" s="43" t="n">
        <v>21</v>
      </c>
      <c r="AE163" s="43" t="n">
        <f aca="false">G163*0.385375313283208</f>
        <v>0</v>
      </c>
      <c r="AF163" s="43" t="n">
        <f aca="false">G163*(1-0.385375313283208)</f>
        <v>0</v>
      </c>
      <c r="AM163" s="43" t="n">
        <f aca="false">F163*AE163</f>
        <v>0</v>
      </c>
      <c r="AN163" s="43" t="n">
        <f aca="false">F163*AF163</f>
        <v>0</v>
      </c>
      <c r="AO163" s="45" t="s">
        <v>396</v>
      </c>
      <c r="AP163" s="45" t="s">
        <v>397</v>
      </c>
      <c r="AQ163" s="37" t="s">
        <v>53</v>
      </c>
    </row>
    <row r="164" customFormat="false" ht="12.75" hidden="false" customHeight="false" outlineLevel="0" collapsed="false">
      <c r="A164" s="12" t="s">
        <v>400</v>
      </c>
      <c r="B164" s="12"/>
      <c r="C164" s="12" t="s">
        <v>394</v>
      </c>
      <c r="D164" s="12" t="s">
        <v>401</v>
      </c>
      <c r="E164" s="12" t="s">
        <v>81</v>
      </c>
      <c r="F164" s="43" t="n">
        <v>7</v>
      </c>
      <c r="G164" s="44" t="n">
        <v>0</v>
      </c>
      <c r="H164" s="43" t="n">
        <f aca="false">F164*AE164</f>
        <v>0</v>
      </c>
      <c r="I164" s="43" t="n">
        <f aca="false">J164-H164</f>
        <v>0</v>
      </c>
      <c r="J164" s="43" t="n">
        <f aca="false">F164*G164</f>
        <v>0</v>
      </c>
      <c r="K164" s="43" t="n">
        <v>1.617</v>
      </c>
      <c r="L164" s="43" t="n">
        <f aca="false">F164*K164</f>
        <v>11.319</v>
      </c>
      <c r="M164" s="45" t="s">
        <v>100</v>
      </c>
      <c r="N164" s="45" t="s">
        <v>48</v>
      </c>
      <c r="O164" s="43" t="n">
        <f aca="false">IF(N164="5",I164,0)</f>
        <v>0</v>
      </c>
      <c r="Z164" s="43" t="n">
        <f aca="false">IF(AD164=0,J164,0)</f>
        <v>0</v>
      </c>
      <c r="AA164" s="43" t="n">
        <f aca="false">IF(AD164=15,J164,0)</f>
        <v>0</v>
      </c>
      <c r="AB164" s="43" t="n">
        <f aca="false">IF(AD164=21,J164,0)</f>
        <v>0</v>
      </c>
      <c r="AD164" s="43" t="n">
        <v>21</v>
      </c>
      <c r="AE164" s="43" t="n">
        <f aca="false">G164*0.385375313283208</f>
        <v>0</v>
      </c>
      <c r="AF164" s="43" t="n">
        <f aca="false">G164*(1-0.385375313283208)</f>
        <v>0</v>
      </c>
      <c r="AM164" s="43" t="n">
        <f aca="false">F164*AE164</f>
        <v>0</v>
      </c>
      <c r="AN164" s="43" t="n">
        <f aca="false">F164*AF164</f>
        <v>0</v>
      </c>
      <c r="AO164" s="45" t="s">
        <v>396</v>
      </c>
      <c r="AP164" s="45" t="s">
        <v>397</v>
      </c>
      <c r="AQ164" s="37" t="s">
        <v>53</v>
      </c>
    </row>
    <row r="165" customFormat="false" ht="12.75" hidden="false" customHeight="false" outlineLevel="0" collapsed="false">
      <c r="A165" s="12" t="s">
        <v>402</v>
      </c>
      <c r="B165" s="12"/>
      <c r="C165" s="12" t="s">
        <v>403</v>
      </c>
      <c r="D165" s="12" t="s">
        <v>404</v>
      </c>
      <c r="E165" s="12" t="s">
        <v>252</v>
      </c>
      <c r="F165" s="43" t="n">
        <v>20</v>
      </c>
      <c r="G165" s="44" t="n">
        <v>0</v>
      </c>
      <c r="H165" s="43" t="n">
        <f aca="false">F165*AE165</f>
        <v>0</v>
      </c>
      <c r="I165" s="43" t="n">
        <f aca="false">J165-H165</f>
        <v>0</v>
      </c>
      <c r="J165" s="43" t="n">
        <f aca="false">F165*G165</f>
        <v>0</v>
      </c>
      <c r="K165" s="43" t="n">
        <v>0.007</v>
      </c>
      <c r="L165" s="43" t="n">
        <f aca="false">F165*K165</f>
        <v>0.14</v>
      </c>
      <c r="M165" s="45" t="s">
        <v>100</v>
      </c>
      <c r="N165" s="45" t="s">
        <v>48</v>
      </c>
      <c r="O165" s="43" t="n">
        <f aca="false">IF(N165="5",I165,0)</f>
        <v>0</v>
      </c>
      <c r="Z165" s="43" t="n">
        <f aca="false">IF(AD165=0,J165,0)</f>
        <v>0</v>
      </c>
      <c r="AA165" s="43" t="n">
        <f aca="false">IF(AD165=15,J165,0)</f>
        <v>0</v>
      </c>
      <c r="AB165" s="43" t="n">
        <f aca="false">IF(AD165=21,J165,0)</f>
        <v>0</v>
      </c>
      <c r="AD165" s="43" t="n">
        <v>21</v>
      </c>
      <c r="AE165" s="43" t="n">
        <f aca="false">G165*0.00522863741339492</f>
        <v>0</v>
      </c>
      <c r="AF165" s="43" t="n">
        <f aca="false">G165*(1-0.00522863741339492)</f>
        <v>0</v>
      </c>
      <c r="AM165" s="43" t="n">
        <f aca="false">F165*AE165</f>
        <v>0</v>
      </c>
      <c r="AN165" s="43" t="n">
        <f aca="false">F165*AF165</f>
        <v>0</v>
      </c>
      <c r="AO165" s="45" t="s">
        <v>396</v>
      </c>
      <c r="AP165" s="45" t="s">
        <v>397</v>
      </c>
      <c r="AQ165" s="37" t="s">
        <v>53</v>
      </c>
    </row>
    <row r="166" customFormat="false" ht="12.75" hidden="false" customHeight="false" outlineLevel="0" collapsed="false">
      <c r="A166" s="12" t="s">
        <v>405</v>
      </c>
      <c r="B166" s="12"/>
      <c r="C166" s="12" t="s">
        <v>403</v>
      </c>
      <c r="D166" s="12" t="s">
        <v>406</v>
      </c>
      <c r="E166" s="12" t="s">
        <v>252</v>
      </c>
      <c r="F166" s="43" t="n">
        <v>40</v>
      </c>
      <c r="G166" s="44" t="n">
        <v>0</v>
      </c>
      <c r="H166" s="43" t="n">
        <f aca="false">F166*AE166</f>
        <v>0</v>
      </c>
      <c r="I166" s="43" t="n">
        <f aca="false">J166-H166</f>
        <v>0</v>
      </c>
      <c r="J166" s="43" t="n">
        <f aca="false">F166*G166</f>
        <v>0</v>
      </c>
      <c r="K166" s="43" t="n">
        <v>0.007</v>
      </c>
      <c r="L166" s="43" t="n">
        <f aca="false">F166*K166</f>
        <v>0.28</v>
      </c>
      <c r="M166" s="45" t="s">
        <v>100</v>
      </c>
      <c r="N166" s="45" t="s">
        <v>48</v>
      </c>
      <c r="O166" s="43" t="n">
        <f aca="false">IF(N166="5",I166,0)</f>
        <v>0</v>
      </c>
      <c r="Z166" s="43" t="n">
        <f aca="false">IF(AD166=0,J166,0)</f>
        <v>0</v>
      </c>
      <c r="AA166" s="43" t="n">
        <f aca="false">IF(AD166=15,J166,0)</f>
        <v>0</v>
      </c>
      <c r="AB166" s="43" t="n">
        <f aca="false">IF(AD166=21,J166,0)</f>
        <v>0</v>
      </c>
      <c r="AD166" s="43" t="n">
        <v>21</v>
      </c>
      <c r="AE166" s="43" t="n">
        <f aca="false">G166*0.00522863741339492</f>
        <v>0</v>
      </c>
      <c r="AF166" s="43" t="n">
        <f aca="false">G166*(1-0.00522863741339492)</f>
        <v>0</v>
      </c>
      <c r="AM166" s="43" t="n">
        <f aca="false">F166*AE166</f>
        <v>0</v>
      </c>
      <c r="AN166" s="43" t="n">
        <f aca="false">F166*AF166</f>
        <v>0</v>
      </c>
      <c r="AO166" s="45" t="s">
        <v>396</v>
      </c>
      <c r="AP166" s="45" t="s">
        <v>397</v>
      </c>
      <c r="AQ166" s="37" t="s">
        <v>53</v>
      </c>
    </row>
    <row r="167" customFormat="false" ht="12.75" hidden="false" customHeight="false" outlineLevel="0" collapsed="false">
      <c r="A167" s="12" t="s">
        <v>407</v>
      </c>
      <c r="B167" s="12"/>
      <c r="C167" s="12" t="s">
        <v>403</v>
      </c>
      <c r="D167" s="12" t="s">
        <v>408</v>
      </c>
      <c r="E167" s="12" t="s">
        <v>252</v>
      </c>
      <c r="F167" s="43" t="n">
        <v>14</v>
      </c>
      <c r="G167" s="44" t="n">
        <v>0</v>
      </c>
      <c r="H167" s="43" t="n">
        <f aca="false">F167*AE167</f>
        <v>0</v>
      </c>
      <c r="I167" s="43" t="n">
        <f aca="false">J167-H167</f>
        <v>0</v>
      </c>
      <c r="J167" s="43" t="n">
        <f aca="false">F167*G167</f>
        <v>0</v>
      </c>
      <c r="K167" s="43" t="n">
        <v>0.007</v>
      </c>
      <c r="L167" s="43" t="n">
        <f aca="false">F167*K167</f>
        <v>0.098</v>
      </c>
      <c r="M167" s="45" t="s">
        <v>100</v>
      </c>
      <c r="N167" s="45" t="s">
        <v>48</v>
      </c>
      <c r="O167" s="43" t="n">
        <f aca="false">IF(N167="5",I167,0)</f>
        <v>0</v>
      </c>
      <c r="Z167" s="43" t="n">
        <f aca="false">IF(AD167=0,J167,0)</f>
        <v>0</v>
      </c>
      <c r="AA167" s="43" t="n">
        <f aca="false">IF(AD167=15,J167,0)</f>
        <v>0</v>
      </c>
      <c r="AB167" s="43" t="n">
        <f aca="false">IF(AD167=21,J167,0)</f>
        <v>0</v>
      </c>
      <c r="AD167" s="43" t="n">
        <v>21</v>
      </c>
      <c r="AE167" s="43" t="n">
        <f aca="false">G167*0.00522863741339492</f>
        <v>0</v>
      </c>
      <c r="AF167" s="43" t="n">
        <f aca="false">G167*(1-0.00522863741339492)</f>
        <v>0</v>
      </c>
      <c r="AM167" s="43" t="n">
        <f aca="false">F167*AE167</f>
        <v>0</v>
      </c>
      <c r="AN167" s="43" t="n">
        <f aca="false">F167*AF167</f>
        <v>0</v>
      </c>
      <c r="AO167" s="45" t="s">
        <v>396</v>
      </c>
      <c r="AP167" s="45" t="s">
        <v>397</v>
      </c>
      <c r="AQ167" s="37" t="s">
        <v>53</v>
      </c>
    </row>
    <row r="168" customFormat="false" ht="12.75" hidden="false" customHeight="false" outlineLevel="0" collapsed="false">
      <c r="A168" s="12" t="s">
        <v>409</v>
      </c>
      <c r="B168" s="12"/>
      <c r="C168" s="12" t="s">
        <v>410</v>
      </c>
      <c r="D168" s="12" t="s">
        <v>411</v>
      </c>
      <c r="E168" s="12" t="s">
        <v>99</v>
      </c>
      <c r="F168" s="43" t="n">
        <v>20</v>
      </c>
      <c r="G168" s="44" t="n">
        <v>0</v>
      </c>
      <c r="H168" s="43" t="n">
        <f aca="false">F168*AE168</f>
        <v>0</v>
      </c>
      <c r="I168" s="43" t="n">
        <f aca="false">J168-H168</f>
        <v>0</v>
      </c>
      <c r="J168" s="43" t="n">
        <f aca="false">F168*G168</f>
        <v>0</v>
      </c>
      <c r="K168" s="43" t="n">
        <v>0.207</v>
      </c>
      <c r="L168" s="43" t="n">
        <f aca="false">F168*K168</f>
        <v>4.14</v>
      </c>
      <c r="M168" s="45" t="s">
        <v>100</v>
      </c>
      <c r="N168" s="45" t="s">
        <v>48</v>
      </c>
      <c r="O168" s="43" t="n">
        <f aca="false">IF(N168="5",I168,0)</f>
        <v>0</v>
      </c>
      <c r="Z168" s="43" t="n">
        <f aca="false">IF(AD168=0,J168,0)</f>
        <v>0</v>
      </c>
      <c r="AA168" s="43" t="n">
        <f aca="false">IF(AD168=15,J168,0)</f>
        <v>0</v>
      </c>
      <c r="AB168" s="43" t="n">
        <f aca="false">IF(AD168=21,J168,0)</f>
        <v>0</v>
      </c>
      <c r="AD168" s="43" t="n">
        <v>21</v>
      </c>
      <c r="AE168" s="43" t="n">
        <f aca="false">G168*0.0015031847133758</f>
        <v>0</v>
      </c>
      <c r="AF168" s="43" t="n">
        <f aca="false">G168*(1-0.0015031847133758)</f>
        <v>0</v>
      </c>
      <c r="AM168" s="43" t="n">
        <f aca="false">F168*AE168</f>
        <v>0</v>
      </c>
      <c r="AN168" s="43" t="n">
        <f aca="false">F168*AF168</f>
        <v>0</v>
      </c>
      <c r="AO168" s="45" t="s">
        <v>396</v>
      </c>
      <c r="AP168" s="45" t="s">
        <v>397</v>
      </c>
      <c r="AQ168" s="37" t="s">
        <v>53</v>
      </c>
    </row>
    <row r="169" customFormat="false" ht="12.75" hidden="false" customHeight="false" outlineLevel="0" collapsed="false">
      <c r="A169" s="12" t="s">
        <v>412</v>
      </c>
      <c r="B169" s="12"/>
      <c r="C169" s="12" t="s">
        <v>410</v>
      </c>
      <c r="D169" s="12" t="s">
        <v>413</v>
      </c>
      <c r="E169" s="12" t="s">
        <v>99</v>
      </c>
      <c r="F169" s="43" t="n">
        <v>40</v>
      </c>
      <c r="G169" s="44" t="n">
        <v>0</v>
      </c>
      <c r="H169" s="43" t="n">
        <f aca="false">F169*AE169</f>
        <v>0</v>
      </c>
      <c r="I169" s="43" t="n">
        <f aca="false">J169-H169</f>
        <v>0</v>
      </c>
      <c r="J169" s="43" t="n">
        <f aca="false">F169*G169</f>
        <v>0</v>
      </c>
      <c r="K169" s="43" t="n">
        <v>0.207</v>
      </c>
      <c r="L169" s="43" t="n">
        <f aca="false">F169*K169</f>
        <v>8.28</v>
      </c>
      <c r="M169" s="45" t="s">
        <v>100</v>
      </c>
      <c r="N169" s="45" t="s">
        <v>48</v>
      </c>
      <c r="O169" s="43" t="n">
        <f aca="false">IF(N169="5",I169,0)</f>
        <v>0</v>
      </c>
      <c r="Z169" s="43" t="n">
        <f aca="false">IF(AD169=0,J169,0)</f>
        <v>0</v>
      </c>
      <c r="AA169" s="43" t="n">
        <f aca="false">IF(AD169=15,J169,0)</f>
        <v>0</v>
      </c>
      <c r="AB169" s="43" t="n">
        <f aca="false">IF(AD169=21,J169,0)</f>
        <v>0</v>
      </c>
      <c r="AD169" s="43" t="n">
        <v>21</v>
      </c>
      <c r="AE169" s="43" t="n">
        <f aca="false">G169*0.0015031847133758</f>
        <v>0</v>
      </c>
      <c r="AF169" s="43" t="n">
        <f aca="false">G169*(1-0.0015031847133758)</f>
        <v>0</v>
      </c>
      <c r="AM169" s="43" t="n">
        <f aca="false">F169*AE169</f>
        <v>0</v>
      </c>
      <c r="AN169" s="43" t="n">
        <f aca="false">F169*AF169</f>
        <v>0</v>
      </c>
      <c r="AO169" s="45" t="s">
        <v>396</v>
      </c>
      <c r="AP169" s="45" t="s">
        <v>397</v>
      </c>
      <c r="AQ169" s="37" t="s">
        <v>53</v>
      </c>
    </row>
    <row r="170" customFormat="false" ht="12.75" hidden="false" customHeight="false" outlineLevel="0" collapsed="false">
      <c r="A170" s="12" t="s">
        <v>414</v>
      </c>
      <c r="B170" s="12"/>
      <c r="C170" s="12" t="s">
        <v>410</v>
      </c>
      <c r="D170" s="12" t="s">
        <v>415</v>
      </c>
      <c r="E170" s="12" t="s">
        <v>99</v>
      </c>
      <c r="F170" s="43" t="n">
        <v>14</v>
      </c>
      <c r="G170" s="44" t="n">
        <v>0</v>
      </c>
      <c r="H170" s="43" t="n">
        <f aca="false">F170*AE170</f>
        <v>0</v>
      </c>
      <c r="I170" s="43" t="n">
        <f aca="false">J170-H170</f>
        <v>0</v>
      </c>
      <c r="J170" s="43" t="n">
        <f aca="false">F170*G170</f>
        <v>0</v>
      </c>
      <c r="K170" s="43" t="n">
        <v>0.207</v>
      </c>
      <c r="L170" s="43" t="n">
        <f aca="false">F170*K170</f>
        <v>2.898</v>
      </c>
      <c r="M170" s="45" t="s">
        <v>100</v>
      </c>
      <c r="N170" s="45" t="s">
        <v>48</v>
      </c>
      <c r="O170" s="43" t="n">
        <f aca="false">IF(N170="5",I170,0)</f>
        <v>0</v>
      </c>
      <c r="Z170" s="43" t="n">
        <f aca="false">IF(AD170=0,J170,0)</f>
        <v>0</v>
      </c>
      <c r="AA170" s="43" t="n">
        <f aca="false">IF(AD170=15,J170,0)</f>
        <v>0</v>
      </c>
      <c r="AB170" s="43" t="n">
        <f aca="false">IF(AD170=21,J170,0)</f>
        <v>0</v>
      </c>
      <c r="AD170" s="43" t="n">
        <v>21</v>
      </c>
      <c r="AE170" s="43" t="n">
        <f aca="false">G170*0.0015031847133758</f>
        <v>0</v>
      </c>
      <c r="AF170" s="43" t="n">
        <f aca="false">G170*(1-0.0015031847133758)</f>
        <v>0</v>
      </c>
      <c r="AM170" s="43" t="n">
        <f aca="false">F170*AE170</f>
        <v>0</v>
      </c>
      <c r="AN170" s="43" t="n">
        <f aca="false">F170*AF170</f>
        <v>0</v>
      </c>
      <c r="AO170" s="45" t="s">
        <v>396</v>
      </c>
      <c r="AP170" s="45" t="s">
        <v>397</v>
      </c>
      <c r="AQ170" s="37" t="s">
        <v>53</v>
      </c>
    </row>
    <row r="171" customFormat="false" ht="12.75" hidden="false" customHeight="false" outlineLevel="0" collapsed="false">
      <c r="A171" s="46"/>
      <c r="B171" s="47"/>
      <c r="C171" s="47" t="s">
        <v>133</v>
      </c>
      <c r="D171" s="47" t="s">
        <v>416</v>
      </c>
      <c r="E171" s="47"/>
      <c r="F171" s="47"/>
      <c r="G171" s="47"/>
      <c r="H171" s="42" t="n">
        <f aca="false">SUM(H172:H174)</f>
        <v>0</v>
      </c>
      <c r="I171" s="42" t="n">
        <f aca="false">SUM(I172:I174)</f>
        <v>0</v>
      </c>
      <c r="J171" s="42" t="n">
        <f aca="false">H171+I171</f>
        <v>0</v>
      </c>
      <c r="K171" s="37"/>
      <c r="L171" s="42" t="n">
        <f aca="false">SUM(L172:L174)</f>
        <v>165.845524</v>
      </c>
      <c r="M171" s="37"/>
      <c r="P171" s="42" t="n">
        <f aca="false">IF(Q171="PR",J171,SUM(O172:O174))</f>
        <v>0</v>
      </c>
      <c r="Q171" s="37" t="s">
        <v>47</v>
      </c>
      <c r="R171" s="42" t="n">
        <f aca="false">IF(Q171="HS",H171,0)</f>
        <v>0</v>
      </c>
      <c r="S171" s="42" t="n">
        <f aca="false">IF(Q171="HS",I171-P171,0)</f>
        <v>0</v>
      </c>
      <c r="T171" s="42" t="n">
        <f aca="false">IF(Q171="PS",H171,0)</f>
        <v>0</v>
      </c>
      <c r="U171" s="42" t="n">
        <f aca="false">IF(Q171="PS",I171-P171,0)</f>
        <v>0</v>
      </c>
      <c r="V171" s="42" t="n">
        <f aca="false">IF(Q171="MP",H171,0)</f>
        <v>0</v>
      </c>
      <c r="W171" s="42" t="n">
        <f aca="false">IF(Q171="MP",I171-P171,0)</f>
        <v>0</v>
      </c>
      <c r="X171" s="42" t="n">
        <f aca="false">IF(Q171="OM",H171,0)</f>
        <v>0</v>
      </c>
      <c r="Y171" s="37"/>
      <c r="AI171" s="42" t="n">
        <f aca="false">SUM(Z172:Z174)</f>
        <v>0</v>
      </c>
      <c r="AJ171" s="42" t="n">
        <f aca="false">SUM(AA172:AA174)</f>
        <v>0</v>
      </c>
      <c r="AK171" s="42" t="n">
        <f aca="false">SUM(AB172:AB174)</f>
        <v>0</v>
      </c>
    </row>
    <row r="172" customFormat="false" ht="12.75" hidden="false" customHeight="false" outlineLevel="0" collapsed="false">
      <c r="A172" s="12" t="s">
        <v>417</v>
      </c>
      <c r="B172" s="12"/>
      <c r="C172" s="12" t="s">
        <v>418</v>
      </c>
      <c r="D172" s="12" t="s">
        <v>419</v>
      </c>
      <c r="E172" s="12" t="s">
        <v>81</v>
      </c>
      <c r="F172" s="43" t="n">
        <v>24</v>
      </c>
      <c r="G172" s="44" t="n">
        <v>0</v>
      </c>
      <c r="H172" s="43" t="n">
        <f aca="false">F172*AE172</f>
        <v>0</v>
      </c>
      <c r="I172" s="43" t="n">
        <f aca="false">J172-H172</f>
        <v>0</v>
      </c>
      <c r="J172" s="43" t="n">
        <f aca="false">F172*G172</f>
        <v>0</v>
      </c>
      <c r="K172" s="43" t="n">
        <v>2.61586</v>
      </c>
      <c r="L172" s="43" t="n">
        <f aca="false">F172*K172</f>
        <v>62.78064</v>
      </c>
      <c r="M172" s="45" t="s">
        <v>100</v>
      </c>
      <c r="N172" s="45" t="s">
        <v>48</v>
      </c>
      <c r="O172" s="43" t="n">
        <f aca="false">IF(N172="5",I172,0)</f>
        <v>0</v>
      </c>
      <c r="Z172" s="43" t="n">
        <f aca="false">IF(AD172=0,J172,0)</f>
        <v>0</v>
      </c>
      <c r="AA172" s="43" t="n">
        <f aca="false">IF(AD172=15,J172,0)</f>
        <v>0</v>
      </c>
      <c r="AB172" s="43" t="n">
        <f aca="false">IF(AD172=21,J172,0)</f>
        <v>0</v>
      </c>
      <c r="AD172" s="43" t="n">
        <v>21</v>
      </c>
      <c r="AE172" s="43" t="n">
        <f aca="false">G172*0.529508011310085</f>
        <v>0</v>
      </c>
      <c r="AF172" s="43" t="n">
        <f aca="false">G172*(1-0.529508011310085)</f>
        <v>0</v>
      </c>
      <c r="AM172" s="43" t="n">
        <f aca="false">F172*AE172</f>
        <v>0</v>
      </c>
      <c r="AN172" s="43" t="n">
        <f aca="false">F172*AF172</f>
        <v>0</v>
      </c>
      <c r="AO172" s="45" t="s">
        <v>420</v>
      </c>
      <c r="AP172" s="45" t="s">
        <v>421</v>
      </c>
      <c r="AQ172" s="37" t="s">
        <v>53</v>
      </c>
    </row>
    <row r="173" customFormat="false" ht="12.75" hidden="false" customHeight="false" outlineLevel="0" collapsed="false">
      <c r="A173" s="12" t="s">
        <v>422</v>
      </c>
      <c r="B173" s="12"/>
      <c r="C173" s="12" t="s">
        <v>418</v>
      </c>
      <c r="D173" s="12" t="s">
        <v>423</v>
      </c>
      <c r="E173" s="12" t="s">
        <v>81</v>
      </c>
      <c r="F173" s="43" t="n">
        <v>20</v>
      </c>
      <c r="G173" s="44" t="n">
        <v>0</v>
      </c>
      <c r="H173" s="43" t="n">
        <f aca="false">F173*AE173</f>
        <v>0</v>
      </c>
      <c r="I173" s="43" t="n">
        <f aca="false">J173-H173</f>
        <v>0</v>
      </c>
      <c r="J173" s="43" t="n">
        <f aca="false">F173*G173</f>
        <v>0</v>
      </c>
      <c r="K173" s="43" t="n">
        <v>2.61586</v>
      </c>
      <c r="L173" s="43" t="n">
        <f aca="false">F173*K173</f>
        <v>52.3172</v>
      </c>
      <c r="M173" s="45" t="s">
        <v>100</v>
      </c>
      <c r="N173" s="45" t="s">
        <v>48</v>
      </c>
      <c r="O173" s="43" t="n">
        <f aca="false">IF(N173="5",I173,0)</f>
        <v>0</v>
      </c>
      <c r="Z173" s="43" t="n">
        <f aca="false">IF(AD173=0,J173,0)</f>
        <v>0</v>
      </c>
      <c r="AA173" s="43" t="n">
        <f aca="false">IF(AD173=15,J173,0)</f>
        <v>0</v>
      </c>
      <c r="AB173" s="43" t="n">
        <f aca="false">IF(AD173=21,J173,0)</f>
        <v>0</v>
      </c>
      <c r="AD173" s="43" t="n">
        <v>21</v>
      </c>
      <c r="AE173" s="43" t="n">
        <f aca="false">G173*0.529508011310085</f>
        <v>0</v>
      </c>
      <c r="AF173" s="43" t="n">
        <f aca="false">G173*(1-0.529508011310085)</f>
        <v>0</v>
      </c>
      <c r="AM173" s="43" t="n">
        <f aca="false">F173*AE173</f>
        <v>0</v>
      </c>
      <c r="AN173" s="43" t="n">
        <f aca="false">F173*AF173</f>
        <v>0</v>
      </c>
      <c r="AO173" s="45" t="s">
        <v>420</v>
      </c>
      <c r="AP173" s="45" t="s">
        <v>421</v>
      </c>
      <c r="AQ173" s="37" t="s">
        <v>53</v>
      </c>
    </row>
    <row r="174" customFormat="false" ht="12.75" hidden="false" customHeight="false" outlineLevel="0" collapsed="false">
      <c r="A174" s="12" t="s">
        <v>424</v>
      </c>
      <c r="B174" s="12"/>
      <c r="C174" s="12" t="s">
        <v>418</v>
      </c>
      <c r="D174" s="12" t="s">
        <v>425</v>
      </c>
      <c r="E174" s="12" t="s">
        <v>81</v>
      </c>
      <c r="F174" s="43" t="n">
        <v>19.4</v>
      </c>
      <c r="G174" s="44" t="n">
        <v>0</v>
      </c>
      <c r="H174" s="43" t="n">
        <f aca="false">F174*AE174</f>
        <v>0</v>
      </c>
      <c r="I174" s="43" t="n">
        <f aca="false">J174-H174</f>
        <v>0</v>
      </c>
      <c r="J174" s="43" t="n">
        <f aca="false">F174*G174</f>
        <v>0</v>
      </c>
      <c r="K174" s="43" t="n">
        <v>2.61586</v>
      </c>
      <c r="L174" s="43" t="n">
        <f aca="false">F174*K174</f>
        <v>50.747684</v>
      </c>
      <c r="M174" s="45" t="s">
        <v>100</v>
      </c>
      <c r="N174" s="45" t="s">
        <v>48</v>
      </c>
      <c r="O174" s="43" t="n">
        <f aca="false">IF(N174="5",I174,0)</f>
        <v>0</v>
      </c>
      <c r="Z174" s="43" t="n">
        <f aca="false">IF(AD174=0,J174,0)</f>
        <v>0</v>
      </c>
      <c r="AA174" s="43" t="n">
        <f aca="false">IF(AD174=15,J174,0)</f>
        <v>0</v>
      </c>
      <c r="AB174" s="43" t="n">
        <f aca="false">IF(AD174=21,J174,0)</f>
        <v>0</v>
      </c>
      <c r="AD174" s="43" t="n">
        <v>21</v>
      </c>
      <c r="AE174" s="43" t="n">
        <f aca="false">G174*0.529508011310085</f>
        <v>0</v>
      </c>
      <c r="AF174" s="43" t="n">
        <f aca="false">G174*(1-0.529508011310085)</f>
        <v>0</v>
      </c>
      <c r="AM174" s="43" t="n">
        <f aca="false">F174*AE174</f>
        <v>0</v>
      </c>
      <c r="AN174" s="43" t="n">
        <f aca="false">F174*AF174</f>
        <v>0</v>
      </c>
      <c r="AO174" s="45" t="s">
        <v>420</v>
      </c>
      <c r="AP174" s="45" t="s">
        <v>421</v>
      </c>
      <c r="AQ174" s="37" t="s">
        <v>53</v>
      </c>
    </row>
    <row r="175" customFormat="false" ht="12.75" hidden="false" customHeight="false" outlineLevel="0" collapsed="false">
      <c r="A175" s="46"/>
      <c r="B175" s="47"/>
      <c r="C175" s="47" t="s">
        <v>162</v>
      </c>
      <c r="D175" s="47" t="s">
        <v>426</v>
      </c>
      <c r="E175" s="47"/>
      <c r="F175" s="47"/>
      <c r="G175" s="47"/>
      <c r="H175" s="42" t="n">
        <f aca="false">SUM(H176:H189)</f>
        <v>0</v>
      </c>
      <c r="I175" s="42" t="n">
        <f aca="false">SUM(I176:I189)</f>
        <v>0</v>
      </c>
      <c r="J175" s="42" t="n">
        <f aca="false">H175+I175</f>
        <v>0</v>
      </c>
      <c r="K175" s="37"/>
      <c r="L175" s="42" t="n">
        <f aca="false">SUM(L176:L189)</f>
        <v>1962.0395</v>
      </c>
      <c r="M175" s="37"/>
      <c r="P175" s="42" t="n">
        <f aca="false">IF(Q175="PR",J175,SUM(O176:O189))</f>
        <v>0</v>
      </c>
      <c r="Q175" s="37" t="s">
        <v>47</v>
      </c>
      <c r="R175" s="42" t="n">
        <f aca="false">IF(Q175="HS",H175,0)</f>
        <v>0</v>
      </c>
      <c r="S175" s="42" t="n">
        <f aca="false">IF(Q175="HS",I175-P175,0)</f>
        <v>0</v>
      </c>
      <c r="T175" s="42" t="n">
        <f aca="false">IF(Q175="PS",H175,0)</f>
        <v>0</v>
      </c>
      <c r="U175" s="42" t="n">
        <f aca="false">IF(Q175="PS",I175-P175,0)</f>
        <v>0</v>
      </c>
      <c r="V175" s="42" t="n">
        <f aca="false">IF(Q175="MP",H175,0)</f>
        <v>0</v>
      </c>
      <c r="W175" s="42" t="n">
        <f aca="false">IF(Q175="MP",I175-P175,0)</f>
        <v>0</v>
      </c>
      <c r="X175" s="42" t="n">
        <f aca="false">IF(Q175="OM",H175,0)</f>
        <v>0</v>
      </c>
      <c r="Y175" s="37"/>
      <c r="AI175" s="42" t="n">
        <f aca="false">SUM(Z176:Z189)</f>
        <v>0</v>
      </c>
      <c r="AJ175" s="42" t="n">
        <f aca="false">SUM(AA176:AA189)</f>
        <v>0</v>
      </c>
      <c r="AK175" s="42" t="n">
        <f aca="false">SUM(AB176:AB189)</f>
        <v>0</v>
      </c>
    </row>
    <row r="176" customFormat="false" ht="12.75" hidden="false" customHeight="false" outlineLevel="0" collapsed="false">
      <c r="A176" s="12" t="s">
        <v>427</v>
      </c>
      <c r="B176" s="12"/>
      <c r="C176" s="12" t="s">
        <v>428</v>
      </c>
      <c r="D176" s="12" t="s">
        <v>429</v>
      </c>
      <c r="E176" s="12" t="s">
        <v>99</v>
      </c>
      <c r="F176" s="43" t="n">
        <v>24</v>
      </c>
      <c r="G176" s="44" t="n">
        <v>0</v>
      </c>
      <c r="H176" s="43" t="n">
        <f aca="false">F176*AE176</f>
        <v>0</v>
      </c>
      <c r="I176" s="43" t="n">
        <f aca="false">J176-H176</f>
        <v>0</v>
      </c>
      <c r="J176" s="43" t="n">
        <f aca="false">F176*G176</f>
        <v>0</v>
      </c>
      <c r="K176" s="43" t="n">
        <v>0.2625</v>
      </c>
      <c r="L176" s="43" t="n">
        <f aca="false">F176*K176</f>
        <v>6.3</v>
      </c>
      <c r="M176" s="45" t="s">
        <v>100</v>
      </c>
      <c r="N176" s="45" t="s">
        <v>48</v>
      </c>
      <c r="O176" s="43" t="n">
        <f aca="false">IF(N176="5",I176,0)</f>
        <v>0</v>
      </c>
      <c r="Z176" s="43" t="n">
        <f aca="false">IF(AD176=0,J176,0)</f>
        <v>0</v>
      </c>
      <c r="AA176" s="43" t="n">
        <f aca="false">IF(AD176=15,J176,0)</f>
        <v>0</v>
      </c>
      <c r="AB176" s="43" t="n">
        <f aca="false">IF(AD176=21,J176,0)</f>
        <v>0</v>
      </c>
      <c r="AD176" s="43" t="n">
        <v>21</v>
      </c>
      <c r="AE176" s="43" t="n">
        <f aca="false">G176*0.81561872909699</f>
        <v>0</v>
      </c>
      <c r="AF176" s="43" t="n">
        <f aca="false">G176*(1-0.81561872909699)</f>
        <v>0</v>
      </c>
      <c r="AM176" s="43" t="n">
        <f aca="false">F176*AE176</f>
        <v>0</v>
      </c>
      <c r="AN176" s="43" t="n">
        <f aca="false">F176*AF176</f>
        <v>0</v>
      </c>
      <c r="AO176" s="45" t="s">
        <v>430</v>
      </c>
      <c r="AP176" s="45" t="s">
        <v>431</v>
      </c>
      <c r="AQ176" s="37" t="s">
        <v>53</v>
      </c>
    </row>
    <row r="177" customFormat="false" ht="12.75" hidden="false" customHeight="false" outlineLevel="0" collapsed="false">
      <c r="A177" s="12" t="s">
        <v>432</v>
      </c>
      <c r="B177" s="12"/>
      <c r="C177" s="12" t="s">
        <v>428</v>
      </c>
      <c r="D177" s="12" t="s">
        <v>433</v>
      </c>
      <c r="E177" s="12" t="s">
        <v>99</v>
      </c>
      <c r="F177" s="43" t="n">
        <v>180</v>
      </c>
      <c r="G177" s="44" t="n">
        <v>0</v>
      </c>
      <c r="H177" s="43" t="n">
        <f aca="false">F177*AE177</f>
        <v>0</v>
      </c>
      <c r="I177" s="43" t="n">
        <f aca="false">J177-H177</f>
        <v>0</v>
      </c>
      <c r="J177" s="43" t="n">
        <f aca="false">F177*G177</f>
        <v>0</v>
      </c>
      <c r="K177" s="43" t="n">
        <v>0.2625</v>
      </c>
      <c r="L177" s="43" t="n">
        <f aca="false">F177*K177</f>
        <v>47.25</v>
      </c>
      <c r="M177" s="45" t="s">
        <v>100</v>
      </c>
      <c r="N177" s="45" t="s">
        <v>48</v>
      </c>
      <c r="O177" s="43" t="n">
        <f aca="false">IF(N177="5",I177,0)</f>
        <v>0</v>
      </c>
      <c r="Z177" s="43" t="n">
        <f aca="false">IF(AD177=0,J177,0)</f>
        <v>0</v>
      </c>
      <c r="AA177" s="43" t="n">
        <f aca="false">IF(AD177=15,J177,0)</f>
        <v>0</v>
      </c>
      <c r="AB177" s="43" t="n">
        <f aca="false">IF(AD177=21,J177,0)</f>
        <v>0</v>
      </c>
      <c r="AD177" s="43" t="n">
        <v>21</v>
      </c>
      <c r="AE177" s="43" t="n">
        <f aca="false">G177*0.81561872909699</f>
        <v>0</v>
      </c>
      <c r="AF177" s="43" t="n">
        <f aca="false">G177*(1-0.81561872909699)</f>
        <v>0</v>
      </c>
      <c r="AM177" s="43" t="n">
        <f aca="false">F177*AE177</f>
        <v>0</v>
      </c>
      <c r="AN177" s="43" t="n">
        <f aca="false">F177*AF177</f>
        <v>0</v>
      </c>
      <c r="AO177" s="45" t="s">
        <v>430</v>
      </c>
      <c r="AP177" s="45" t="s">
        <v>431</v>
      </c>
      <c r="AQ177" s="37" t="s">
        <v>53</v>
      </c>
    </row>
    <row r="178" customFormat="false" ht="12.75" hidden="false" customHeight="false" outlineLevel="0" collapsed="false">
      <c r="A178" s="12" t="s">
        <v>434</v>
      </c>
      <c r="B178" s="12"/>
      <c r="C178" s="12" t="s">
        <v>428</v>
      </c>
      <c r="D178" s="12" t="s">
        <v>435</v>
      </c>
      <c r="E178" s="12" t="s">
        <v>99</v>
      </c>
      <c r="F178" s="43" t="n">
        <v>266</v>
      </c>
      <c r="G178" s="44" t="n">
        <v>0</v>
      </c>
      <c r="H178" s="43" t="n">
        <f aca="false">F178*AE178</f>
        <v>0</v>
      </c>
      <c r="I178" s="43" t="n">
        <f aca="false">J178-H178</f>
        <v>0</v>
      </c>
      <c r="J178" s="43" t="n">
        <f aca="false">F178*G178</f>
        <v>0</v>
      </c>
      <c r="K178" s="43" t="n">
        <v>0.2625</v>
      </c>
      <c r="L178" s="43" t="n">
        <f aca="false">F178*K178</f>
        <v>69.825</v>
      </c>
      <c r="M178" s="45" t="s">
        <v>100</v>
      </c>
      <c r="N178" s="45" t="s">
        <v>48</v>
      </c>
      <c r="O178" s="43" t="n">
        <f aca="false">IF(N178="5",I178,0)</f>
        <v>0</v>
      </c>
      <c r="Z178" s="43" t="n">
        <f aca="false">IF(AD178=0,J178,0)</f>
        <v>0</v>
      </c>
      <c r="AA178" s="43" t="n">
        <f aca="false">IF(AD178=15,J178,0)</f>
        <v>0</v>
      </c>
      <c r="AB178" s="43" t="n">
        <f aca="false">IF(AD178=21,J178,0)</f>
        <v>0</v>
      </c>
      <c r="AD178" s="43" t="n">
        <v>21</v>
      </c>
      <c r="AE178" s="43" t="n">
        <f aca="false">G178*0.81561872909699</f>
        <v>0</v>
      </c>
      <c r="AF178" s="43" t="n">
        <f aca="false">G178*(1-0.81561872909699)</f>
        <v>0</v>
      </c>
      <c r="AM178" s="43" t="n">
        <f aca="false">F178*AE178</f>
        <v>0</v>
      </c>
      <c r="AN178" s="43" t="n">
        <f aca="false">F178*AF178</f>
        <v>0</v>
      </c>
      <c r="AO178" s="45" t="s">
        <v>430</v>
      </c>
      <c r="AP178" s="45" t="s">
        <v>431</v>
      </c>
      <c r="AQ178" s="37" t="s">
        <v>53</v>
      </c>
    </row>
    <row r="179" customFormat="false" ht="12.75" hidden="false" customHeight="false" outlineLevel="0" collapsed="false">
      <c r="A179" s="12" t="s">
        <v>436</v>
      </c>
      <c r="B179" s="12"/>
      <c r="C179" s="12" t="s">
        <v>428</v>
      </c>
      <c r="D179" s="12" t="s">
        <v>437</v>
      </c>
      <c r="E179" s="12" t="s">
        <v>99</v>
      </c>
      <c r="F179" s="43" t="n">
        <v>123</v>
      </c>
      <c r="G179" s="44" t="n">
        <v>0</v>
      </c>
      <c r="H179" s="43" t="n">
        <f aca="false">F179*AE179</f>
        <v>0</v>
      </c>
      <c r="I179" s="43" t="n">
        <f aca="false">J179-H179</f>
        <v>0</v>
      </c>
      <c r="J179" s="43" t="n">
        <f aca="false">F179*G179</f>
        <v>0</v>
      </c>
      <c r="K179" s="43" t="n">
        <v>0.2625</v>
      </c>
      <c r="L179" s="43" t="n">
        <f aca="false">F179*K179</f>
        <v>32.2875</v>
      </c>
      <c r="M179" s="45" t="s">
        <v>100</v>
      </c>
      <c r="N179" s="45" t="s">
        <v>48</v>
      </c>
      <c r="O179" s="43" t="n">
        <f aca="false">IF(N179="5",I179,0)</f>
        <v>0</v>
      </c>
      <c r="Z179" s="43" t="n">
        <f aca="false">IF(AD179=0,J179,0)</f>
        <v>0</v>
      </c>
      <c r="AA179" s="43" t="n">
        <f aca="false">IF(AD179=15,J179,0)</f>
        <v>0</v>
      </c>
      <c r="AB179" s="43" t="n">
        <f aca="false">IF(AD179=21,J179,0)</f>
        <v>0</v>
      </c>
      <c r="AD179" s="43" t="n">
        <v>21</v>
      </c>
      <c r="AE179" s="43" t="n">
        <f aca="false">G179*0.81561872909699</f>
        <v>0</v>
      </c>
      <c r="AF179" s="43" t="n">
        <f aca="false">G179*(1-0.81561872909699)</f>
        <v>0</v>
      </c>
      <c r="AM179" s="43" t="n">
        <f aca="false">F179*AE179</f>
        <v>0</v>
      </c>
      <c r="AN179" s="43" t="n">
        <f aca="false">F179*AF179</f>
        <v>0</v>
      </c>
      <c r="AO179" s="45" t="s">
        <v>430</v>
      </c>
      <c r="AP179" s="45" t="s">
        <v>431</v>
      </c>
      <c r="AQ179" s="37" t="s">
        <v>53</v>
      </c>
    </row>
    <row r="180" customFormat="false" ht="12.75" hidden="false" customHeight="false" outlineLevel="0" collapsed="false">
      <c r="A180" s="12" t="s">
        <v>438</v>
      </c>
      <c r="B180" s="12"/>
      <c r="C180" s="12" t="s">
        <v>439</v>
      </c>
      <c r="D180" s="12" t="s">
        <v>440</v>
      </c>
      <c r="E180" s="12" t="s">
        <v>99</v>
      </c>
      <c r="F180" s="43" t="n">
        <v>594</v>
      </c>
      <c r="G180" s="44" t="n">
        <v>0</v>
      </c>
      <c r="H180" s="43" t="n">
        <f aca="false">F180*AE180</f>
        <v>0</v>
      </c>
      <c r="I180" s="43" t="n">
        <f aca="false">J180-H180</f>
        <v>0</v>
      </c>
      <c r="J180" s="43" t="n">
        <f aca="false">F180*G180</f>
        <v>0</v>
      </c>
      <c r="K180" s="43" t="n">
        <v>0.213</v>
      </c>
      <c r="L180" s="43" t="n">
        <f aca="false">F180*K180</f>
        <v>126.522</v>
      </c>
      <c r="M180" s="45" t="s">
        <v>100</v>
      </c>
      <c r="N180" s="45" t="s">
        <v>48</v>
      </c>
      <c r="O180" s="43" t="n">
        <f aca="false">IF(N180="5",I180,0)</f>
        <v>0</v>
      </c>
      <c r="Z180" s="43" t="n">
        <f aca="false">IF(AD180=0,J180,0)</f>
        <v>0</v>
      </c>
      <c r="AA180" s="43" t="n">
        <f aca="false">IF(AD180=15,J180,0)</f>
        <v>0</v>
      </c>
      <c r="AB180" s="43" t="n">
        <f aca="false">IF(AD180=21,J180,0)</f>
        <v>0</v>
      </c>
      <c r="AD180" s="43" t="n">
        <v>21</v>
      </c>
      <c r="AE180" s="43" t="n">
        <f aca="false">G180*0.541581108829569</f>
        <v>0</v>
      </c>
      <c r="AF180" s="43" t="n">
        <f aca="false">G180*(1-0.541581108829569)</f>
        <v>0</v>
      </c>
      <c r="AM180" s="43" t="n">
        <f aca="false">F180*AE180</f>
        <v>0</v>
      </c>
      <c r="AN180" s="43" t="n">
        <f aca="false">F180*AF180</f>
        <v>0</v>
      </c>
      <c r="AO180" s="45" t="s">
        <v>430</v>
      </c>
      <c r="AP180" s="45" t="s">
        <v>431</v>
      </c>
      <c r="AQ180" s="37" t="s">
        <v>53</v>
      </c>
    </row>
    <row r="181" customFormat="false" ht="12.75" hidden="false" customHeight="false" outlineLevel="0" collapsed="false">
      <c r="A181" s="12" t="s">
        <v>441</v>
      </c>
      <c r="B181" s="12"/>
      <c r="C181" s="12" t="s">
        <v>439</v>
      </c>
      <c r="D181" s="12" t="s">
        <v>442</v>
      </c>
      <c r="E181" s="12" t="s">
        <v>99</v>
      </c>
      <c r="F181" s="43" t="n">
        <v>2558.1</v>
      </c>
      <c r="G181" s="44" t="n">
        <v>0</v>
      </c>
      <c r="H181" s="43" t="n">
        <f aca="false">F181*AE181</f>
        <v>0</v>
      </c>
      <c r="I181" s="43" t="n">
        <f aca="false">J181-H181</f>
        <v>0</v>
      </c>
      <c r="J181" s="43" t="n">
        <f aca="false">F181*G181</f>
        <v>0</v>
      </c>
      <c r="K181" s="43" t="n">
        <v>0.213</v>
      </c>
      <c r="L181" s="43" t="n">
        <f aca="false">F181*K181</f>
        <v>544.8753</v>
      </c>
      <c r="M181" s="45" t="s">
        <v>100</v>
      </c>
      <c r="N181" s="45" t="s">
        <v>48</v>
      </c>
      <c r="O181" s="43" t="n">
        <f aca="false">IF(N181="5",I181,0)</f>
        <v>0</v>
      </c>
      <c r="Z181" s="43" t="n">
        <f aca="false">IF(AD181=0,J181,0)</f>
        <v>0</v>
      </c>
      <c r="AA181" s="43" t="n">
        <f aca="false">IF(AD181=15,J181,0)</f>
        <v>0</v>
      </c>
      <c r="AB181" s="43" t="n">
        <f aca="false">IF(AD181=21,J181,0)</f>
        <v>0</v>
      </c>
      <c r="AD181" s="43" t="n">
        <v>21</v>
      </c>
      <c r="AE181" s="43" t="n">
        <f aca="false">G181*0.541581108829569</f>
        <v>0</v>
      </c>
      <c r="AF181" s="43" t="n">
        <f aca="false">G181*(1-0.541581108829569)</f>
        <v>0</v>
      </c>
      <c r="AM181" s="43" t="n">
        <f aca="false">F181*AE181</f>
        <v>0</v>
      </c>
      <c r="AN181" s="43" t="n">
        <f aca="false">F181*AF181</f>
        <v>0</v>
      </c>
      <c r="AO181" s="45" t="s">
        <v>430</v>
      </c>
      <c r="AP181" s="45" t="s">
        <v>431</v>
      </c>
      <c r="AQ181" s="37" t="s">
        <v>53</v>
      </c>
    </row>
    <row r="182" customFormat="false" ht="12.75" hidden="false" customHeight="false" outlineLevel="0" collapsed="false">
      <c r="A182" s="12" t="s">
        <v>443</v>
      </c>
      <c r="B182" s="12"/>
      <c r="C182" s="12" t="s">
        <v>439</v>
      </c>
      <c r="D182" s="12" t="s">
        <v>444</v>
      </c>
      <c r="E182" s="12" t="s">
        <v>99</v>
      </c>
      <c r="F182" s="43" t="n">
        <v>1216</v>
      </c>
      <c r="G182" s="44" t="n">
        <v>0</v>
      </c>
      <c r="H182" s="43" t="n">
        <f aca="false">F182*AE182</f>
        <v>0</v>
      </c>
      <c r="I182" s="43" t="n">
        <f aca="false">J182-H182</f>
        <v>0</v>
      </c>
      <c r="J182" s="43" t="n">
        <f aca="false">F182*G182</f>
        <v>0</v>
      </c>
      <c r="K182" s="43" t="n">
        <v>0.213</v>
      </c>
      <c r="L182" s="43" t="n">
        <f aca="false">F182*K182</f>
        <v>259.008</v>
      </c>
      <c r="M182" s="45" t="s">
        <v>100</v>
      </c>
      <c r="N182" s="45" t="s">
        <v>48</v>
      </c>
      <c r="O182" s="43" t="n">
        <f aca="false">IF(N182="5",I182,0)</f>
        <v>0</v>
      </c>
      <c r="Z182" s="43" t="n">
        <f aca="false">IF(AD182=0,J182,0)</f>
        <v>0</v>
      </c>
      <c r="AA182" s="43" t="n">
        <f aca="false">IF(AD182=15,J182,0)</f>
        <v>0</v>
      </c>
      <c r="AB182" s="43" t="n">
        <f aca="false">IF(AD182=21,J182,0)</f>
        <v>0</v>
      </c>
      <c r="AD182" s="43" t="n">
        <v>21</v>
      </c>
      <c r="AE182" s="43" t="n">
        <f aca="false">G182*0.541581108829569</f>
        <v>0</v>
      </c>
      <c r="AF182" s="43" t="n">
        <f aca="false">G182*(1-0.541581108829569)</f>
        <v>0</v>
      </c>
      <c r="AM182" s="43" t="n">
        <f aca="false">F182*AE182</f>
        <v>0</v>
      </c>
      <c r="AN182" s="43" t="n">
        <f aca="false">F182*AF182</f>
        <v>0</v>
      </c>
      <c r="AO182" s="45" t="s">
        <v>430</v>
      </c>
      <c r="AP182" s="45" t="s">
        <v>431</v>
      </c>
      <c r="AQ182" s="37" t="s">
        <v>53</v>
      </c>
    </row>
    <row r="183" customFormat="false" ht="12.75" hidden="false" customHeight="false" outlineLevel="0" collapsed="false">
      <c r="A183" s="12" t="s">
        <v>445</v>
      </c>
      <c r="B183" s="12"/>
      <c r="C183" s="12" t="s">
        <v>439</v>
      </c>
      <c r="D183" s="12" t="s">
        <v>446</v>
      </c>
      <c r="E183" s="12" t="s">
        <v>99</v>
      </c>
      <c r="F183" s="43" t="n">
        <v>1040</v>
      </c>
      <c r="G183" s="44" t="n">
        <v>0</v>
      </c>
      <c r="H183" s="43" t="n">
        <f aca="false">F183*AE183</f>
        <v>0</v>
      </c>
      <c r="I183" s="43" t="n">
        <f aca="false">J183-H183</f>
        <v>0</v>
      </c>
      <c r="J183" s="43" t="n">
        <f aca="false">F183*G183</f>
        <v>0</v>
      </c>
      <c r="K183" s="43" t="n">
        <v>0.213</v>
      </c>
      <c r="L183" s="43" t="n">
        <f aca="false">F183*K183</f>
        <v>221.52</v>
      </c>
      <c r="M183" s="45" t="s">
        <v>100</v>
      </c>
      <c r="N183" s="45" t="s">
        <v>48</v>
      </c>
      <c r="O183" s="43" t="n">
        <f aca="false">IF(N183="5",I183,0)</f>
        <v>0</v>
      </c>
      <c r="Z183" s="43" t="n">
        <f aca="false">IF(AD183=0,J183,0)</f>
        <v>0</v>
      </c>
      <c r="AA183" s="43" t="n">
        <f aca="false">IF(AD183=15,J183,0)</f>
        <v>0</v>
      </c>
      <c r="AB183" s="43" t="n">
        <f aca="false">IF(AD183=21,J183,0)</f>
        <v>0</v>
      </c>
      <c r="AD183" s="43" t="n">
        <v>21</v>
      </c>
      <c r="AE183" s="43" t="n">
        <f aca="false">G183*0.541581108829569</f>
        <v>0</v>
      </c>
      <c r="AF183" s="43" t="n">
        <f aca="false">G183*(1-0.541581108829569)</f>
        <v>0</v>
      </c>
      <c r="AM183" s="43" t="n">
        <f aca="false">F183*AE183</f>
        <v>0</v>
      </c>
      <c r="AN183" s="43" t="n">
        <f aca="false">F183*AF183</f>
        <v>0</v>
      </c>
      <c r="AO183" s="45" t="s">
        <v>430</v>
      </c>
      <c r="AP183" s="45" t="s">
        <v>431</v>
      </c>
      <c r="AQ183" s="37" t="s">
        <v>53</v>
      </c>
    </row>
    <row r="184" customFormat="false" ht="12.75" hidden="false" customHeight="false" outlineLevel="0" collapsed="false">
      <c r="A184" s="12" t="s">
        <v>447</v>
      </c>
      <c r="B184" s="12"/>
      <c r="C184" s="12" t="s">
        <v>439</v>
      </c>
      <c r="D184" s="12" t="s">
        <v>448</v>
      </c>
      <c r="E184" s="12" t="s">
        <v>99</v>
      </c>
      <c r="F184" s="43" t="n">
        <v>2368.7</v>
      </c>
      <c r="G184" s="44" t="n">
        <v>0</v>
      </c>
      <c r="H184" s="43" t="n">
        <f aca="false">F184*AE184</f>
        <v>0</v>
      </c>
      <c r="I184" s="43" t="n">
        <f aca="false">J184-H184</f>
        <v>0</v>
      </c>
      <c r="J184" s="43" t="n">
        <f aca="false">F184*G184</f>
        <v>0</v>
      </c>
      <c r="K184" s="43" t="n">
        <v>0.213</v>
      </c>
      <c r="L184" s="43" t="n">
        <f aca="false">F184*K184</f>
        <v>504.5331</v>
      </c>
      <c r="M184" s="45" t="s">
        <v>100</v>
      </c>
      <c r="N184" s="45" t="s">
        <v>48</v>
      </c>
      <c r="O184" s="43" t="n">
        <f aca="false">IF(N184="5",I184,0)</f>
        <v>0</v>
      </c>
      <c r="Z184" s="43" t="n">
        <f aca="false">IF(AD184=0,J184,0)</f>
        <v>0</v>
      </c>
      <c r="AA184" s="43" t="n">
        <f aca="false">IF(AD184=15,J184,0)</f>
        <v>0</v>
      </c>
      <c r="AB184" s="43" t="n">
        <f aca="false">IF(AD184=21,J184,0)</f>
        <v>0</v>
      </c>
      <c r="AD184" s="43" t="n">
        <v>21</v>
      </c>
      <c r="AE184" s="43" t="n">
        <f aca="false">G184*0.541581108829569</f>
        <v>0</v>
      </c>
      <c r="AF184" s="43" t="n">
        <f aca="false">G184*(1-0.541581108829569)</f>
        <v>0</v>
      </c>
      <c r="AM184" s="43" t="n">
        <f aca="false">F184*AE184</f>
        <v>0</v>
      </c>
      <c r="AN184" s="43" t="n">
        <f aca="false">F184*AF184</f>
        <v>0</v>
      </c>
      <c r="AO184" s="45" t="s">
        <v>430</v>
      </c>
      <c r="AP184" s="45" t="s">
        <v>431</v>
      </c>
      <c r="AQ184" s="37" t="s">
        <v>53</v>
      </c>
    </row>
    <row r="185" customFormat="false" ht="12.75" hidden="false" customHeight="false" outlineLevel="0" collapsed="false">
      <c r="A185" s="12" t="s">
        <v>449</v>
      </c>
      <c r="B185" s="12"/>
      <c r="C185" s="12" t="s">
        <v>450</v>
      </c>
      <c r="D185" s="12" t="s">
        <v>451</v>
      </c>
      <c r="E185" s="12" t="s">
        <v>81</v>
      </c>
      <c r="F185" s="43" t="n">
        <v>4.8</v>
      </c>
      <c r="G185" s="44" t="n">
        <v>0</v>
      </c>
      <c r="H185" s="43" t="n">
        <f aca="false">F185*AE185</f>
        <v>0</v>
      </c>
      <c r="I185" s="43" t="n">
        <f aca="false">J185-H185</f>
        <v>0</v>
      </c>
      <c r="J185" s="43" t="n">
        <f aca="false">F185*G185</f>
        <v>0</v>
      </c>
      <c r="K185" s="43" t="n">
        <v>2.834</v>
      </c>
      <c r="L185" s="43" t="n">
        <f aca="false">F185*K185</f>
        <v>13.6032</v>
      </c>
      <c r="M185" s="45" t="s">
        <v>100</v>
      </c>
      <c r="N185" s="45" t="s">
        <v>48</v>
      </c>
      <c r="O185" s="43" t="n">
        <f aca="false">IF(N185="5",I185,0)</f>
        <v>0</v>
      </c>
      <c r="Z185" s="43" t="n">
        <f aca="false">IF(AD185=0,J185,0)</f>
        <v>0</v>
      </c>
      <c r="AA185" s="43" t="n">
        <f aca="false">IF(AD185=15,J185,0)</f>
        <v>0</v>
      </c>
      <c r="AB185" s="43" t="n">
        <f aca="false">IF(AD185=21,J185,0)</f>
        <v>0</v>
      </c>
      <c r="AD185" s="43" t="n">
        <v>21</v>
      </c>
      <c r="AE185" s="43" t="n">
        <f aca="false">G185*0.664737763160007</f>
        <v>0</v>
      </c>
      <c r="AF185" s="43" t="n">
        <f aca="false">G185*(1-0.664737763160007)</f>
        <v>0</v>
      </c>
      <c r="AM185" s="43" t="n">
        <f aca="false">F185*AE185</f>
        <v>0</v>
      </c>
      <c r="AN185" s="43" t="n">
        <f aca="false">F185*AF185</f>
        <v>0</v>
      </c>
      <c r="AO185" s="45" t="s">
        <v>430</v>
      </c>
      <c r="AP185" s="45" t="s">
        <v>431</v>
      </c>
      <c r="AQ185" s="37" t="s">
        <v>53</v>
      </c>
    </row>
    <row r="186" customFormat="false" ht="12.75" hidden="false" customHeight="false" outlineLevel="0" collapsed="false">
      <c r="A186" s="12" t="s">
        <v>452</v>
      </c>
      <c r="B186" s="12"/>
      <c r="C186" s="12" t="s">
        <v>450</v>
      </c>
      <c r="D186" s="12" t="s">
        <v>453</v>
      </c>
      <c r="E186" s="12" t="s">
        <v>81</v>
      </c>
      <c r="F186" s="43" t="n">
        <v>9</v>
      </c>
      <c r="G186" s="44" t="n">
        <v>0</v>
      </c>
      <c r="H186" s="43" t="n">
        <f aca="false">F186*AE186</f>
        <v>0</v>
      </c>
      <c r="I186" s="43" t="n">
        <f aca="false">J186-H186</f>
        <v>0</v>
      </c>
      <c r="J186" s="43" t="n">
        <f aca="false">F186*G186</f>
        <v>0</v>
      </c>
      <c r="K186" s="43" t="n">
        <v>2.834</v>
      </c>
      <c r="L186" s="43" t="n">
        <f aca="false">F186*K186</f>
        <v>25.506</v>
      </c>
      <c r="M186" s="45" t="s">
        <v>100</v>
      </c>
      <c r="N186" s="45" t="s">
        <v>48</v>
      </c>
      <c r="O186" s="43" t="n">
        <f aca="false">IF(N186="5",I186,0)</f>
        <v>0</v>
      </c>
      <c r="Z186" s="43" t="n">
        <f aca="false">IF(AD186=0,J186,0)</f>
        <v>0</v>
      </c>
      <c r="AA186" s="43" t="n">
        <f aca="false">IF(AD186=15,J186,0)</f>
        <v>0</v>
      </c>
      <c r="AB186" s="43" t="n">
        <f aca="false">IF(AD186=21,J186,0)</f>
        <v>0</v>
      </c>
      <c r="AD186" s="43" t="n">
        <v>21</v>
      </c>
      <c r="AE186" s="43" t="n">
        <f aca="false">G186*0.664737763160007</f>
        <v>0</v>
      </c>
      <c r="AF186" s="43" t="n">
        <f aca="false">G186*(1-0.664737763160007)</f>
        <v>0</v>
      </c>
      <c r="AM186" s="43" t="n">
        <f aca="false">F186*AE186</f>
        <v>0</v>
      </c>
      <c r="AN186" s="43" t="n">
        <f aca="false">F186*AF186</f>
        <v>0</v>
      </c>
      <c r="AO186" s="45" t="s">
        <v>430</v>
      </c>
      <c r="AP186" s="45" t="s">
        <v>431</v>
      </c>
      <c r="AQ186" s="37" t="s">
        <v>53</v>
      </c>
    </row>
    <row r="187" customFormat="false" ht="12.75" hidden="false" customHeight="false" outlineLevel="0" collapsed="false">
      <c r="A187" s="12" t="s">
        <v>454</v>
      </c>
      <c r="B187" s="12"/>
      <c r="C187" s="12" t="s">
        <v>450</v>
      </c>
      <c r="D187" s="12" t="s">
        <v>455</v>
      </c>
      <c r="E187" s="12" t="s">
        <v>81</v>
      </c>
      <c r="F187" s="43" t="n">
        <v>6.3</v>
      </c>
      <c r="G187" s="44" t="n">
        <v>0</v>
      </c>
      <c r="H187" s="43" t="n">
        <f aca="false">F187*AE187</f>
        <v>0</v>
      </c>
      <c r="I187" s="43" t="n">
        <f aca="false">J187-H187</f>
        <v>0</v>
      </c>
      <c r="J187" s="43" t="n">
        <f aca="false">F187*G187</f>
        <v>0</v>
      </c>
      <c r="K187" s="43" t="n">
        <v>2.834</v>
      </c>
      <c r="L187" s="43" t="n">
        <f aca="false">F187*K187</f>
        <v>17.8542</v>
      </c>
      <c r="M187" s="45" t="s">
        <v>100</v>
      </c>
      <c r="N187" s="45" t="s">
        <v>48</v>
      </c>
      <c r="O187" s="43" t="n">
        <f aca="false">IF(N187="5",I187,0)</f>
        <v>0</v>
      </c>
      <c r="Z187" s="43" t="n">
        <f aca="false">IF(AD187=0,J187,0)</f>
        <v>0</v>
      </c>
      <c r="AA187" s="43" t="n">
        <f aca="false">IF(AD187=15,J187,0)</f>
        <v>0</v>
      </c>
      <c r="AB187" s="43" t="n">
        <f aca="false">IF(AD187=21,J187,0)</f>
        <v>0</v>
      </c>
      <c r="AD187" s="43" t="n">
        <v>21</v>
      </c>
      <c r="AE187" s="43" t="n">
        <f aca="false">G187*0.664737763160007</f>
        <v>0</v>
      </c>
      <c r="AF187" s="43" t="n">
        <f aca="false">G187*(1-0.664737763160007)</f>
        <v>0</v>
      </c>
      <c r="AM187" s="43" t="n">
        <f aca="false">F187*AE187</f>
        <v>0</v>
      </c>
      <c r="AN187" s="43" t="n">
        <f aca="false">F187*AF187</f>
        <v>0</v>
      </c>
      <c r="AO187" s="45" t="s">
        <v>430</v>
      </c>
      <c r="AP187" s="45" t="s">
        <v>431</v>
      </c>
      <c r="AQ187" s="37" t="s">
        <v>53</v>
      </c>
    </row>
    <row r="188" customFormat="false" ht="12.75" hidden="false" customHeight="false" outlineLevel="0" collapsed="false">
      <c r="A188" s="12" t="s">
        <v>456</v>
      </c>
      <c r="B188" s="12"/>
      <c r="C188" s="12" t="s">
        <v>450</v>
      </c>
      <c r="D188" s="12" t="s">
        <v>457</v>
      </c>
      <c r="E188" s="12" t="s">
        <v>81</v>
      </c>
      <c r="F188" s="43" t="n">
        <v>20</v>
      </c>
      <c r="G188" s="44" t="n">
        <v>0</v>
      </c>
      <c r="H188" s="43" t="n">
        <f aca="false">F188*AE188</f>
        <v>0</v>
      </c>
      <c r="I188" s="43" t="n">
        <f aca="false">J188-H188</f>
        <v>0</v>
      </c>
      <c r="J188" s="43" t="n">
        <f aca="false">F188*G188</f>
        <v>0</v>
      </c>
      <c r="K188" s="43" t="n">
        <v>2.834</v>
      </c>
      <c r="L188" s="43" t="n">
        <f aca="false">F188*K188</f>
        <v>56.68</v>
      </c>
      <c r="M188" s="45" t="s">
        <v>100</v>
      </c>
      <c r="N188" s="45" t="s">
        <v>48</v>
      </c>
      <c r="O188" s="43" t="n">
        <f aca="false">IF(N188="5",I188,0)</f>
        <v>0</v>
      </c>
      <c r="Z188" s="43" t="n">
        <f aca="false">IF(AD188=0,J188,0)</f>
        <v>0</v>
      </c>
      <c r="AA188" s="43" t="n">
        <f aca="false">IF(AD188=15,J188,0)</f>
        <v>0</v>
      </c>
      <c r="AB188" s="43" t="n">
        <f aca="false">IF(AD188=21,J188,0)</f>
        <v>0</v>
      </c>
      <c r="AD188" s="43" t="n">
        <v>21</v>
      </c>
      <c r="AE188" s="43" t="n">
        <f aca="false">G188*0.664737763160007</f>
        <v>0</v>
      </c>
      <c r="AF188" s="43" t="n">
        <f aca="false">G188*(1-0.664737763160007)</f>
        <v>0</v>
      </c>
      <c r="AM188" s="43" t="n">
        <f aca="false">F188*AE188</f>
        <v>0</v>
      </c>
      <c r="AN188" s="43" t="n">
        <f aca="false">F188*AF188</f>
        <v>0</v>
      </c>
      <c r="AO188" s="45" t="s">
        <v>430</v>
      </c>
      <c r="AP188" s="45" t="s">
        <v>431</v>
      </c>
      <c r="AQ188" s="37" t="s">
        <v>53</v>
      </c>
    </row>
    <row r="189" customFormat="false" ht="12.75" hidden="false" customHeight="false" outlineLevel="0" collapsed="false">
      <c r="A189" s="12" t="s">
        <v>458</v>
      </c>
      <c r="B189" s="12"/>
      <c r="C189" s="12" t="s">
        <v>450</v>
      </c>
      <c r="D189" s="12" t="s">
        <v>459</v>
      </c>
      <c r="E189" s="12" t="s">
        <v>81</v>
      </c>
      <c r="F189" s="43" t="n">
        <v>12.8</v>
      </c>
      <c r="G189" s="44" t="n">
        <v>0</v>
      </c>
      <c r="H189" s="43" t="n">
        <f aca="false">F189*AE189</f>
        <v>0</v>
      </c>
      <c r="I189" s="43" t="n">
        <f aca="false">J189-H189</f>
        <v>0</v>
      </c>
      <c r="J189" s="43" t="n">
        <f aca="false">F189*G189</f>
        <v>0</v>
      </c>
      <c r="K189" s="43" t="n">
        <v>2.834</v>
      </c>
      <c r="L189" s="43" t="n">
        <f aca="false">F189*K189</f>
        <v>36.2752</v>
      </c>
      <c r="M189" s="45" t="s">
        <v>100</v>
      </c>
      <c r="N189" s="45" t="s">
        <v>48</v>
      </c>
      <c r="O189" s="43" t="n">
        <f aca="false">IF(N189="5",I189,0)</f>
        <v>0</v>
      </c>
      <c r="Z189" s="43" t="n">
        <f aca="false">IF(AD189=0,J189,0)</f>
        <v>0</v>
      </c>
      <c r="AA189" s="43" t="n">
        <f aca="false">IF(AD189=15,J189,0)</f>
        <v>0</v>
      </c>
      <c r="AB189" s="43" t="n">
        <f aca="false">IF(AD189=21,J189,0)</f>
        <v>0</v>
      </c>
      <c r="AD189" s="43" t="n">
        <v>21</v>
      </c>
      <c r="AE189" s="43" t="n">
        <f aca="false">G189*0.664737763160007</f>
        <v>0</v>
      </c>
      <c r="AF189" s="43" t="n">
        <f aca="false">G189*(1-0.664737763160007)</f>
        <v>0</v>
      </c>
      <c r="AM189" s="43" t="n">
        <f aca="false">F189*AE189</f>
        <v>0</v>
      </c>
      <c r="AN189" s="43" t="n">
        <f aca="false">F189*AF189</f>
        <v>0</v>
      </c>
      <c r="AO189" s="45" t="s">
        <v>430</v>
      </c>
      <c r="AP189" s="45" t="s">
        <v>431</v>
      </c>
      <c r="AQ189" s="37" t="s">
        <v>53</v>
      </c>
    </row>
    <row r="190" customFormat="false" ht="12.75" hidden="false" customHeight="false" outlineLevel="0" collapsed="false">
      <c r="A190" s="46"/>
      <c r="B190" s="47"/>
      <c r="C190" s="47" t="s">
        <v>165</v>
      </c>
      <c r="D190" s="47" t="s">
        <v>460</v>
      </c>
      <c r="E190" s="47"/>
      <c r="F190" s="47"/>
      <c r="G190" s="47"/>
      <c r="H190" s="42" t="n">
        <f aca="false">SUM(H191:H207)</f>
        <v>0</v>
      </c>
      <c r="I190" s="42" t="n">
        <f aca="false">SUM(I191:I207)</f>
        <v>0</v>
      </c>
      <c r="J190" s="42" t="n">
        <f aca="false">H190+I190</f>
        <v>0</v>
      </c>
      <c r="K190" s="37"/>
      <c r="L190" s="42" t="n">
        <f aca="false">SUM(L191:L207)</f>
        <v>8888.2056</v>
      </c>
      <c r="M190" s="37"/>
      <c r="P190" s="42" t="n">
        <f aca="false">IF(Q190="PR",J190,SUM(O191:O207))</f>
        <v>0</v>
      </c>
      <c r="Q190" s="37" t="s">
        <v>47</v>
      </c>
      <c r="R190" s="42" t="n">
        <f aca="false">IF(Q190="HS",H190,0)</f>
        <v>0</v>
      </c>
      <c r="S190" s="42" t="n">
        <f aca="false">IF(Q190="HS",I190-P190,0)</f>
        <v>0</v>
      </c>
      <c r="T190" s="42" t="n">
        <f aca="false">IF(Q190="PS",H190,0)</f>
        <v>0</v>
      </c>
      <c r="U190" s="42" t="n">
        <f aca="false">IF(Q190="PS",I190-P190,0)</f>
        <v>0</v>
      </c>
      <c r="V190" s="42" t="n">
        <f aca="false">IF(Q190="MP",H190,0)</f>
        <v>0</v>
      </c>
      <c r="W190" s="42" t="n">
        <f aca="false">IF(Q190="MP",I190-P190,0)</f>
        <v>0</v>
      </c>
      <c r="X190" s="42" t="n">
        <f aca="false">IF(Q190="OM",H190,0)</f>
        <v>0</v>
      </c>
      <c r="Y190" s="37"/>
      <c r="AI190" s="42" t="n">
        <f aca="false">SUM(Z191:Z207)</f>
        <v>0</v>
      </c>
      <c r="AJ190" s="42" t="n">
        <f aca="false">SUM(AA191:AA207)</f>
        <v>0</v>
      </c>
      <c r="AK190" s="42" t="n">
        <f aca="false">SUM(AB191:AB207)</f>
        <v>0</v>
      </c>
    </row>
    <row r="191" customFormat="false" ht="12.75" hidden="false" customHeight="false" outlineLevel="0" collapsed="false">
      <c r="A191" s="12" t="s">
        <v>461</v>
      </c>
      <c r="B191" s="12"/>
      <c r="C191" s="12" t="s">
        <v>462</v>
      </c>
      <c r="D191" s="12" t="s">
        <v>463</v>
      </c>
      <c r="E191" s="12" t="s">
        <v>81</v>
      </c>
      <c r="F191" s="43" t="n">
        <v>818.04</v>
      </c>
      <c r="G191" s="44" t="n">
        <v>0</v>
      </c>
      <c r="H191" s="43" t="n">
        <f aca="false">F191*AE191</f>
        <v>0</v>
      </c>
      <c r="I191" s="43" t="n">
        <f aca="false">J191-H191</f>
        <v>0</v>
      </c>
      <c r="J191" s="43" t="n">
        <f aca="false">F191*G191</f>
        <v>0</v>
      </c>
      <c r="K191" s="43" t="n">
        <v>2.04</v>
      </c>
      <c r="L191" s="43" t="n">
        <f aca="false">F191*K191</f>
        <v>1668.8016</v>
      </c>
      <c r="M191" s="45" t="s">
        <v>100</v>
      </c>
      <c r="N191" s="45" t="s">
        <v>48</v>
      </c>
      <c r="O191" s="43" t="n">
        <f aca="false">IF(N191="5",I191,0)</f>
        <v>0</v>
      </c>
      <c r="Z191" s="43" t="n">
        <f aca="false">IF(AD191=0,J191,0)</f>
        <v>0</v>
      </c>
      <c r="AA191" s="43" t="n">
        <f aca="false">IF(AD191=15,J191,0)</f>
        <v>0</v>
      </c>
      <c r="AB191" s="43" t="n">
        <f aca="false">IF(AD191=21,J191,0)</f>
        <v>0</v>
      </c>
      <c r="AD191" s="43" t="n">
        <v>21</v>
      </c>
      <c r="AE191" s="43" t="n">
        <f aca="false">G191*0.915023607176582</f>
        <v>0</v>
      </c>
      <c r="AF191" s="43" t="n">
        <f aca="false">G191*(1-0.915023607176582)</f>
        <v>0</v>
      </c>
      <c r="AM191" s="43" t="n">
        <f aca="false">F191*AE191</f>
        <v>0</v>
      </c>
      <c r="AN191" s="43" t="n">
        <f aca="false">F191*AF191</f>
        <v>0</v>
      </c>
      <c r="AO191" s="45" t="s">
        <v>464</v>
      </c>
      <c r="AP191" s="45" t="s">
        <v>431</v>
      </c>
      <c r="AQ191" s="37" t="s">
        <v>53</v>
      </c>
    </row>
    <row r="192" customFormat="false" ht="12.75" hidden="false" customHeight="false" outlineLevel="0" collapsed="false">
      <c r="A192" s="12" t="s">
        <v>465</v>
      </c>
      <c r="B192" s="12"/>
      <c r="C192" s="12" t="s">
        <v>466</v>
      </c>
      <c r="D192" s="12" t="s">
        <v>467</v>
      </c>
      <c r="E192" s="12" t="s">
        <v>81</v>
      </c>
      <c r="F192" s="43" t="n">
        <v>140.8</v>
      </c>
      <c r="G192" s="44" t="n">
        <v>0</v>
      </c>
      <c r="H192" s="43" t="n">
        <f aca="false">F192*AE192</f>
        <v>0</v>
      </c>
      <c r="I192" s="43" t="n">
        <f aca="false">J192-H192</f>
        <v>0</v>
      </c>
      <c r="J192" s="43" t="n">
        <f aca="false">F192*G192</f>
        <v>0</v>
      </c>
      <c r="K192" s="43" t="n">
        <v>2.004</v>
      </c>
      <c r="L192" s="43" t="n">
        <f aca="false">F192*K192</f>
        <v>282.1632</v>
      </c>
      <c r="M192" s="45" t="s">
        <v>100</v>
      </c>
      <c r="N192" s="45" t="s">
        <v>48</v>
      </c>
      <c r="O192" s="43" t="n">
        <f aca="false">IF(N192="5",I192,0)</f>
        <v>0</v>
      </c>
      <c r="Z192" s="43" t="n">
        <f aca="false">IF(AD192=0,J192,0)</f>
        <v>0</v>
      </c>
      <c r="AA192" s="43" t="n">
        <f aca="false">IF(AD192=15,J192,0)</f>
        <v>0</v>
      </c>
      <c r="AB192" s="43" t="n">
        <f aca="false">IF(AD192=21,J192,0)</f>
        <v>0</v>
      </c>
      <c r="AD192" s="43" t="n">
        <v>21</v>
      </c>
      <c r="AE192" s="43" t="n">
        <f aca="false">G192*0.863804025808265</f>
        <v>0</v>
      </c>
      <c r="AF192" s="43" t="n">
        <f aca="false">G192*(1-0.863804025808265)</f>
        <v>0</v>
      </c>
      <c r="AM192" s="43" t="n">
        <f aca="false">F192*AE192</f>
        <v>0</v>
      </c>
      <c r="AN192" s="43" t="n">
        <f aca="false">F192*AF192</f>
        <v>0</v>
      </c>
      <c r="AO192" s="45" t="s">
        <v>464</v>
      </c>
      <c r="AP192" s="45" t="s">
        <v>431</v>
      </c>
      <c r="AQ192" s="37" t="s">
        <v>53</v>
      </c>
    </row>
    <row r="193" customFormat="false" ht="12.75" hidden="false" customHeight="false" outlineLevel="0" collapsed="false">
      <c r="A193" s="12" t="s">
        <v>468</v>
      </c>
      <c r="B193" s="12"/>
      <c r="C193" s="12" t="s">
        <v>469</v>
      </c>
      <c r="D193" s="12" t="s">
        <v>470</v>
      </c>
      <c r="E193" s="12" t="s">
        <v>99</v>
      </c>
      <c r="F193" s="43" t="n">
        <v>13.9</v>
      </c>
      <c r="G193" s="44" t="n">
        <v>0</v>
      </c>
      <c r="H193" s="43" t="n">
        <f aca="false">F193*AE193</f>
        <v>0</v>
      </c>
      <c r="I193" s="43" t="n">
        <f aca="false">J193-H193</f>
        <v>0</v>
      </c>
      <c r="J193" s="43" t="n">
        <f aca="false">F193*G193</f>
        <v>0</v>
      </c>
      <c r="K193" s="43" t="n">
        <v>0.702</v>
      </c>
      <c r="L193" s="43" t="n">
        <f aca="false">F193*K193</f>
        <v>9.7578</v>
      </c>
      <c r="M193" s="45" t="s">
        <v>100</v>
      </c>
      <c r="N193" s="45" t="s">
        <v>48</v>
      </c>
      <c r="O193" s="43" t="n">
        <f aca="false">IF(N193="5",I193,0)</f>
        <v>0</v>
      </c>
      <c r="Z193" s="43" t="n">
        <f aca="false">IF(AD193=0,J193,0)</f>
        <v>0</v>
      </c>
      <c r="AA193" s="43" t="n">
        <f aca="false">IF(AD193=15,J193,0)</f>
        <v>0</v>
      </c>
      <c r="AB193" s="43" t="n">
        <f aca="false">IF(AD193=21,J193,0)</f>
        <v>0</v>
      </c>
      <c r="AD193" s="43" t="n">
        <v>21</v>
      </c>
      <c r="AE193" s="43" t="n">
        <f aca="false">G193*0.597069199909924</f>
        <v>0</v>
      </c>
      <c r="AF193" s="43" t="n">
        <f aca="false">G193*(1-0.597069199909924)</f>
        <v>0</v>
      </c>
      <c r="AM193" s="43" t="n">
        <f aca="false">F193*AE193</f>
        <v>0</v>
      </c>
      <c r="AN193" s="43" t="n">
        <f aca="false">F193*AF193</f>
        <v>0</v>
      </c>
      <c r="AO193" s="45" t="s">
        <v>464</v>
      </c>
      <c r="AP193" s="45" t="s">
        <v>431</v>
      </c>
      <c r="AQ193" s="37" t="s">
        <v>53</v>
      </c>
    </row>
    <row r="194" customFormat="false" ht="12.75" hidden="false" customHeight="false" outlineLevel="0" collapsed="false">
      <c r="A194" s="12" t="s">
        <v>471</v>
      </c>
      <c r="B194" s="12"/>
      <c r="C194" s="12" t="s">
        <v>469</v>
      </c>
      <c r="D194" s="12" t="s">
        <v>472</v>
      </c>
      <c r="E194" s="12" t="s">
        <v>99</v>
      </c>
      <c r="F194" s="43" t="n">
        <v>14</v>
      </c>
      <c r="G194" s="44" t="n">
        <v>0</v>
      </c>
      <c r="H194" s="43" t="n">
        <f aca="false">F194*AE194</f>
        <v>0</v>
      </c>
      <c r="I194" s="43" t="n">
        <f aca="false">J194-H194</f>
        <v>0</v>
      </c>
      <c r="J194" s="43" t="n">
        <f aca="false">F194*G194</f>
        <v>0</v>
      </c>
      <c r="K194" s="43" t="n">
        <v>0.702</v>
      </c>
      <c r="L194" s="43" t="n">
        <f aca="false">F194*K194</f>
        <v>9.828</v>
      </c>
      <c r="M194" s="45" t="s">
        <v>100</v>
      </c>
      <c r="N194" s="45" t="s">
        <v>48</v>
      </c>
      <c r="O194" s="43" t="n">
        <f aca="false">IF(N194="5",I194,0)</f>
        <v>0</v>
      </c>
      <c r="Z194" s="43" t="n">
        <f aca="false">IF(AD194=0,J194,0)</f>
        <v>0</v>
      </c>
      <c r="AA194" s="43" t="n">
        <f aca="false">IF(AD194=15,J194,0)</f>
        <v>0</v>
      </c>
      <c r="AB194" s="43" t="n">
        <f aca="false">IF(AD194=21,J194,0)</f>
        <v>0</v>
      </c>
      <c r="AD194" s="43" t="n">
        <v>21</v>
      </c>
      <c r="AE194" s="43" t="n">
        <f aca="false">G194*0.597069199909924</f>
        <v>0</v>
      </c>
      <c r="AF194" s="43" t="n">
        <f aca="false">G194*(1-0.597069199909924)</f>
        <v>0</v>
      </c>
      <c r="AM194" s="43" t="n">
        <f aca="false">F194*AE194</f>
        <v>0</v>
      </c>
      <c r="AN194" s="43" t="n">
        <f aca="false">F194*AF194</f>
        <v>0</v>
      </c>
      <c r="AO194" s="45" t="s">
        <v>464</v>
      </c>
      <c r="AP194" s="45" t="s">
        <v>431</v>
      </c>
      <c r="AQ194" s="37" t="s">
        <v>53</v>
      </c>
    </row>
    <row r="195" customFormat="false" ht="12.75" hidden="false" customHeight="false" outlineLevel="0" collapsed="false">
      <c r="A195" s="12" t="s">
        <v>473</v>
      </c>
      <c r="B195" s="12"/>
      <c r="C195" s="12" t="s">
        <v>469</v>
      </c>
      <c r="D195" s="12" t="s">
        <v>474</v>
      </c>
      <c r="E195" s="12" t="s">
        <v>99</v>
      </c>
      <c r="F195" s="43" t="n">
        <v>4.8</v>
      </c>
      <c r="G195" s="44" t="n">
        <v>0</v>
      </c>
      <c r="H195" s="43" t="n">
        <f aca="false">F195*AE195</f>
        <v>0</v>
      </c>
      <c r="I195" s="43" t="n">
        <f aca="false">J195-H195</f>
        <v>0</v>
      </c>
      <c r="J195" s="43" t="n">
        <f aca="false">F195*G195</f>
        <v>0</v>
      </c>
      <c r="K195" s="43" t="n">
        <v>0.702</v>
      </c>
      <c r="L195" s="43" t="n">
        <f aca="false">F195*K195</f>
        <v>3.3696</v>
      </c>
      <c r="M195" s="45" t="s">
        <v>100</v>
      </c>
      <c r="N195" s="45" t="s">
        <v>48</v>
      </c>
      <c r="O195" s="43" t="n">
        <f aca="false">IF(N195="5",I195,0)</f>
        <v>0</v>
      </c>
      <c r="Z195" s="43" t="n">
        <f aca="false">IF(AD195=0,J195,0)</f>
        <v>0</v>
      </c>
      <c r="AA195" s="43" t="n">
        <f aca="false">IF(AD195=15,J195,0)</f>
        <v>0</v>
      </c>
      <c r="AB195" s="43" t="n">
        <f aca="false">IF(AD195=21,J195,0)</f>
        <v>0</v>
      </c>
      <c r="AD195" s="43" t="n">
        <v>21</v>
      </c>
      <c r="AE195" s="43" t="n">
        <f aca="false">G195*0.597069199909924</f>
        <v>0</v>
      </c>
      <c r="AF195" s="43" t="n">
        <f aca="false">G195*(1-0.597069199909924)</f>
        <v>0</v>
      </c>
      <c r="AM195" s="43" t="n">
        <f aca="false">F195*AE195</f>
        <v>0</v>
      </c>
      <c r="AN195" s="43" t="n">
        <f aca="false">F195*AF195</f>
        <v>0</v>
      </c>
      <c r="AO195" s="45" t="s">
        <v>464</v>
      </c>
      <c r="AP195" s="45" t="s">
        <v>431</v>
      </c>
      <c r="AQ195" s="37" t="s">
        <v>53</v>
      </c>
    </row>
    <row r="196" customFormat="false" ht="12.75" hidden="false" customHeight="false" outlineLevel="0" collapsed="false">
      <c r="A196" s="12" t="s">
        <v>475</v>
      </c>
      <c r="B196" s="12"/>
      <c r="C196" s="12" t="s">
        <v>469</v>
      </c>
      <c r="D196" s="12" t="s">
        <v>476</v>
      </c>
      <c r="E196" s="12" t="s">
        <v>99</v>
      </c>
      <c r="F196" s="43" t="n">
        <v>16.4</v>
      </c>
      <c r="G196" s="44" t="n">
        <v>0</v>
      </c>
      <c r="H196" s="43" t="n">
        <f aca="false">F196*AE196</f>
        <v>0</v>
      </c>
      <c r="I196" s="43" t="n">
        <f aca="false">J196-H196</f>
        <v>0</v>
      </c>
      <c r="J196" s="43" t="n">
        <f aca="false">F196*G196</f>
        <v>0</v>
      </c>
      <c r="K196" s="43" t="n">
        <v>0.702</v>
      </c>
      <c r="L196" s="43" t="n">
        <f aca="false">F196*K196</f>
        <v>11.5128</v>
      </c>
      <c r="M196" s="45" t="s">
        <v>100</v>
      </c>
      <c r="N196" s="45" t="s">
        <v>48</v>
      </c>
      <c r="O196" s="43" t="n">
        <f aca="false">IF(N196="5",I196,0)</f>
        <v>0</v>
      </c>
      <c r="Z196" s="43" t="n">
        <f aca="false">IF(AD196=0,J196,0)</f>
        <v>0</v>
      </c>
      <c r="AA196" s="43" t="n">
        <f aca="false">IF(AD196=15,J196,0)</f>
        <v>0</v>
      </c>
      <c r="AB196" s="43" t="n">
        <f aca="false">IF(AD196=21,J196,0)</f>
        <v>0</v>
      </c>
      <c r="AD196" s="43" t="n">
        <v>21</v>
      </c>
      <c r="AE196" s="43" t="n">
        <f aca="false">G196*0.597069199909924</f>
        <v>0</v>
      </c>
      <c r="AF196" s="43" t="n">
        <f aca="false">G196*(1-0.597069199909924)</f>
        <v>0</v>
      </c>
      <c r="AM196" s="43" t="n">
        <f aca="false">F196*AE196</f>
        <v>0</v>
      </c>
      <c r="AN196" s="43" t="n">
        <f aca="false">F196*AF196</f>
        <v>0</v>
      </c>
      <c r="AO196" s="45" t="s">
        <v>464</v>
      </c>
      <c r="AP196" s="45" t="s">
        <v>431</v>
      </c>
      <c r="AQ196" s="37" t="s">
        <v>53</v>
      </c>
    </row>
    <row r="197" customFormat="false" ht="12.75" hidden="false" customHeight="false" outlineLevel="0" collapsed="false">
      <c r="A197" s="12" t="s">
        <v>477</v>
      </c>
      <c r="B197" s="12"/>
      <c r="C197" s="12" t="s">
        <v>469</v>
      </c>
      <c r="D197" s="12" t="s">
        <v>478</v>
      </c>
      <c r="E197" s="12" t="s">
        <v>99</v>
      </c>
      <c r="F197" s="43" t="n">
        <v>23.2</v>
      </c>
      <c r="G197" s="44" t="n">
        <v>0</v>
      </c>
      <c r="H197" s="43" t="n">
        <f aca="false">F197*AE197</f>
        <v>0</v>
      </c>
      <c r="I197" s="43" t="n">
        <f aca="false">J197-H197</f>
        <v>0</v>
      </c>
      <c r="J197" s="43" t="n">
        <f aca="false">F197*G197</f>
        <v>0</v>
      </c>
      <c r="K197" s="43" t="n">
        <v>0.702</v>
      </c>
      <c r="L197" s="43" t="n">
        <f aca="false">F197*K197</f>
        <v>16.2864</v>
      </c>
      <c r="M197" s="45" t="s">
        <v>100</v>
      </c>
      <c r="N197" s="45" t="s">
        <v>48</v>
      </c>
      <c r="O197" s="43" t="n">
        <f aca="false">IF(N197="5",I197,0)</f>
        <v>0</v>
      </c>
      <c r="Z197" s="43" t="n">
        <f aca="false">IF(AD197=0,J197,0)</f>
        <v>0</v>
      </c>
      <c r="AA197" s="43" t="n">
        <f aca="false">IF(AD197=15,J197,0)</f>
        <v>0</v>
      </c>
      <c r="AB197" s="43" t="n">
        <f aca="false">IF(AD197=21,J197,0)</f>
        <v>0</v>
      </c>
      <c r="AD197" s="43" t="n">
        <v>21</v>
      </c>
      <c r="AE197" s="43" t="n">
        <f aca="false">G197*0.597069199909924</f>
        <v>0</v>
      </c>
      <c r="AF197" s="43" t="n">
        <f aca="false">G197*(1-0.597069199909924)</f>
        <v>0</v>
      </c>
      <c r="AM197" s="43" t="n">
        <f aca="false">F197*AE197</f>
        <v>0</v>
      </c>
      <c r="AN197" s="43" t="n">
        <f aca="false">F197*AF197</f>
        <v>0</v>
      </c>
      <c r="AO197" s="45" t="s">
        <v>464</v>
      </c>
      <c r="AP197" s="45" t="s">
        <v>431</v>
      </c>
      <c r="AQ197" s="37" t="s">
        <v>53</v>
      </c>
    </row>
    <row r="198" customFormat="false" ht="12.75" hidden="false" customHeight="false" outlineLevel="0" collapsed="false">
      <c r="A198" s="12" t="s">
        <v>479</v>
      </c>
      <c r="B198" s="12"/>
      <c r="C198" s="12" t="s">
        <v>480</v>
      </c>
      <c r="D198" s="12" t="s">
        <v>481</v>
      </c>
      <c r="E198" s="12" t="s">
        <v>99</v>
      </c>
      <c r="F198" s="43" t="n">
        <v>3</v>
      </c>
      <c r="G198" s="44" t="n">
        <v>0</v>
      </c>
      <c r="H198" s="43" t="n">
        <f aca="false">F198*AE198</f>
        <v>0</v>
      </c>
      <c r="I198" s="43" t="n">
        <f aca="false">J198-H198</f>
        <v>0</v>
      </c>
      <c r="J198" s="43" t="n">
        <f aca="false">F198*G198</f>
        <v>0</v>
      </c>
      <c r="K198" s="43" t="n">
        <v>0.985</v>
      </c>
      <c r="L198" s="43" t="n">
        <f aca="false">F198*K198</f>
        <v>2.955</v>
      </c>
      <c r="M198" s="45" t="s">
        <v>100</v>
      </c>
      <c r="N198" s="45" t="s">
        <v>48</v>
      </c>
      <c r="O198" s="43" t="n">
        <f aca="false">IF(N198="5",I198,0)</f>
        <v>0</v>
      </c>
      <c r="Z198" s="43" t="n">
        <f aca="false">IF(AD198=0,J198,0)</f>
        <v>0</v>
      </c>
      <c r="AA198" s="43" t="n">
        <f aca="false">IF(AD198=15,J198,0)</f>
        <v>0</v>
      </c>
      <c r="AB198" s="43" t="n">
        <f aca="false">IF(AD198=21,J198,0)</f>
        <v>0</v>
      </c>
      <c r="AD198" s="43" t="n">
        <v>21</v>
      </c>
      <c r="AE198" s="43" t="n">
        <f aca="false">G198*0.608029673590505</f>
        <v>0</v>
      </c>
      <c r="AF198" s="43" t="n">
        <f aca="false">G198*(1-0.608029673590505)</f>
        <v>0</v>
      </c>
      <c r="AM198" s="43" t="n">
        <f aca="false">F198*AE198</f>
        <v>0</v>
      </c>
      <c r="AN198" s="43" t="n">
        <f aca="false">F198*AF198</f>
        <v>0</v>
      </c>
      <c r="AO198" s="45" t="s">
        <v>464</v>
      </c>
      <c r="AP198" s="45" t="s">
        <v>431</v>
      </c>
      <c r="AQ198" s="37" t="s">
        <v>53</v>
      </c>
    </row>
    <row r="199" customFormat="false" ht="12.75" hidden="false" customHeight="false" outlineLevel="0" collapsed="false">
      <c r="A199" s="12" t="s">
        <v>482</v>
      </c>
      <c r="B199" s="12"/>
      <c r="C199" s="12" t="s">
        <v>483</v>
      </c>
      <c r="D199" s="12" t="s">
        <v>484</v>
      </c>
      <c r="E199" s="12" t="s">
        <v>99</v>
      </c>
      <c r="F199" s="43" t="n">
        <v>594</v>
      </c>
      <c r="G199" s="44" t="n">
        <v>0</v>
      </c>
      <c r="H199" s="43" t="n">
        <f aca="false">F199*AE199</f>
        <v>0</v>
      </c>
      <c r="I199" s="43" t="n">
        <f aca="false">J199-H199</f>
        <v>0</v>
      </c>
      <c r="J199" s="43" t="n">
        <f aca="false">F199*G199</f>
        <v>0</v>
      </c>
      <c r="K199" s="43" t="n">
        <v>0.824</v>
      </c>
      <c r="L199" s="43" t="n">
        <f aca="false">F199*K199</f>
        <v>489.456</v>
      </c>
      <c r="M199" s="45" t="s">
        <v>100</v>
      </c>
      <c r="N199" s="45" t="s">
        <v>48</v>
      </c>
      <c r="O199" s="43" t="n">
        <f aca="false">IF(N199="5",I199,0)</f>
        <v>0</v>
      </c>
      <c r="Z199" s="43" t="n">
        <f aca="false">IF(AD199=0,J199,0)</f>
        <v>0</v>
      </c>
      <c r="AA199" s="43" t="n">
        <f aca="false">IF(AD199=15,J199,0)</f>
        <v>0</v>
      </c>
      <c r="AB199" s="43" t="n">
        <f aca="false">IF(AD199=21,J199,0)</f>
        <v>0</v>
      </c>
      <c r="AD199" s="43" t="n">
        <v>21</v>
      </c>
      <c r="AE199" s="43" t="n">
        <f aca="false">G199*0.708220338983051</f>
        <v>0</v>
      </c>
      <c r="AF199" s="43" t="n">
        <f aca="false">G199*(1-0.708220338983051)</f>
        <v>0</v>
      </c>
      <c r="AM199" s="43" t="n">
        <f aca="false">F199*AE199</f>
        <v>0</v>
      </c>
      <c r="AN199" s="43" t="n">
        <f aca="false">F199*AF199</f>
        <v>0</v>
      </c>
      <c r="AO199" s="45" t="s">
        <v>464</v>
      </c>
      <c r="AP199" s="45" t="s">
        <v>431</v>
      </c>
      <c r="AQ199" s="37" t="s">
        <v>53</v>
      </c>
    </row>
    <row r="200" customFormat="false" ht="12.75" hidden="false" customHeight="false" outlineLevel="0" collapsed="false">
      <c r="A200" s="12" t="s">
        <v>485</v>
      </c>
      <c r="B200" s="12"/>
      <c r="C200" s="12" t="s">
        <v>483</v>
      </c>
      <c r="D200" s="12" t="s">
        <v>486</v>
      </c>
      <c r="E200" s="12" t="s">
        <v>99</v>
      </c>
      <c r="F200" s="43" t="n">
        <v>24</v>
      </c>
      <c r="G200" s="44" t="n">
        <v>0</v>
      </c>
      <c r="H200" s="43" t="n">
        <f aca="false">F200*AE200</f>
        <v>0</v>
      </c>
      <c r="I200" s="43" t="n">
        <f aca="false">J200-H200</f>
        <v>0</v>
      </c>
      <c r="J200" s="43" t="n">
        <f aca="false">F200*G200</f>
        <v>0</v>
      </c>
      <c r="K200" s="43" t="n">
        <v>0.824</v>
      </c>
      <c r="L200" s="43" t="n">
        <f aca="false">F200*K200</f>
        <v>19.776</v>
      </c>
      <c r="M200" s="45" t="s">
        <v>100</v>
      </c>
      <c r="N200" s="45" t="s">
        <v>48</v>
      </c>
      <c r="O200" s="43" t="n">
        <f aca="false">IF(N200="5",I200,0)</f>
        <v>0</v>
      </c>
      <c r="Z200" s="43" t="n">
        <f aca="false">IF(AD200=0,J200,0)</f>
        <v>0</v>
      </c>
      <c r="AA200" s="43" t="n">
        <f aca="false">IF(AD200=15,J200,0)</f>
        <v>0</v>
      </c>
      <c r="AB200" s="43" t="n">
        <f aca="false">IF(AD200=21,J200,0)</f>
        <v>0</v>
      </c>
      <c r="AD200" s="43" t="n">
        <v>21</v>
      </c>
      <c r="AE200" s="43" t="n">
        <f aca="false">G200*0.708220338983051</f>
        <v>0</v>
      </c>
      <c r="AF200" s="43" t="n">
        <f aca="false">G200*(1-0.708220338983051)</f>
        <v>0</v>
      </c>
      <c r="AM200" s="43" t="n">
        <f aca="false">F200*AE200</f>
        <v>0</v>
      </c>
      <c r="AN200" s="43" t="n">
        <f aca="false">F200*AF200</f>
        <v>0</v>
      </c>
      <c r="AO200" s="45" t="s">
        <v>464</v>
      </c>
      <c r="AP200" s="45" t="s">
        <v>431</v>
      </c>
      <c r="AQ200" s="37" t="s">
        <v>53</v>
      </c>
    </row>
    <row r="201" customFormat="false" ht="12.75" hidden="false" customHeight="false" outlineLevel="0" collapsed="false">
      <c r="A201" s="12" t="s">
        <v>487</v>
      </c>
      <c r="B201" s="12"/>
      <c r="C201" s="12" t="s">
        <v>483</v>
      </c>
      <c r="D201" s="12" t="s">
        <v>488</v>
      </c>
      <c r="E201" s="12" t="s">
        <v>99</v>
      </c>
      <c r="F201" s="43" t="n">
        <v>2558.1</v>
      </c>
      <c r="G201" s="44" t="n">
        <v>0</v>
      </c>
      <c r="H201" s="43" t="n">
        <f aca="false">F201*AE201</f>
        <v>0</v>
      </c>
      <c r="I201" s="43" t="n">
        <f aca="false">J201-H201</f>
        <v>0</v>
      </c>
      <c r="J201" s="43" t="n">
        <f aca="false">F201*G201</f>
        <v>0</v>
      </c>
      <c r="K201" s="43" t="n">
        <v>0.824</v>
      </c>
      <c r="L201" s="43" t="n">
        <f aca="false">F201*K201</f>
        <v>2107.8744</v>
      </c>
      <c r="M201" s="45" t="s">
        <v>100</v>
      </c>
      <c r="N201" s="45" t="s">
        <v>48</v>
      </c>
      <c r="O201" s="43" t="n">
        <f aca="false">IF(N201="5",I201,0)</f>
        <v>0</v>
      </c>
      <c r="Z201" s="43" t="n">
        <f aca="false">IF(AD201=0,J201,0)</f>
        <v>0</v>
      </c>
      <c r="AA201" s="43" t="n">
        <f aca="false">IF(AD201=15,J201,0)</f>
        <v>0</v>
      </c>
      <c r="AB201" s="43" t="n">
        <f aca="false">IF(AD201=21,J201,0)</f>
        <v>0</v>
      </c>
      <c r="AD201" s="43" t="n">
        <v>21</v>
      </c>
      <c r="AE201" s="43" t="n">
        <f aca="false">G201*0.708220338983051</f>
        <v>0</v>
      </c>
      <c r="AF201" s="43" t="n">
        <f aca="false">G201*(1-0.708220338983051)</f>
        <v>0</v>
      </c>
      <c r="AM201" s="43" t="n">
        <f aca="false">F201*AE201</f>
        <v>0</v>
      </c>
      <c r="AN201" s="43" t="n">
        <f aca="false">F201*AF201</f>
        <v>0</v>
      </c>
      <c r="AO201" s="45" t="s">
        <v>464</v>
      </c>
      <c r="AP201" s="45" t="s">
        <v>431</v>
      </c>
      <c r="AQ201" s="37" t="s">
        <v>53</v>
      </c>
    </row>
    <row r="202" customFormat="false" ht="12.75" hidden="false" customHeight="false" outlineLevel="0" collapsed="false">
      <c r="A202" s="12" t="s">
        <v>489</v>
      </c>
      <c r="B202" s="12"/>
      <c r="C202" s="12" t="s">
        <v>483</v>
      </c>
      <c r="D202" s="12" t="s">
        <v>490</v>
      </c>
      <c r="E202" s="12" t="s">
        <v>99</v>
      </c>
      <c r="F202" s="43" t="n">
        <v>180</v>
      </c>
      <c r="G202" s="44" t="n">
        <v>0</v>
      </c>
      <c r="H202" s="43" t="n">
        <f aca="false">F202*AE202</f>
        <v>0</v>
      </c>
      <c r="I202" s="43" t="n">
        <f aca="false">J202-H202</f>
        <v>0</v>
      </c>
      <c r="J202" s="43" t="n">
        <f aca="false">F202*G202</f>
        <v>0</v>
      </c>
      <c r="K202" s="43" t="n">
        <v>0.824</v>
      </c>
      <c r="L202" s="43" t="n">
        <f aca="false">F202*K202</f>
        <v>148.32</v>
      </c>
      <c r="M202" s="45" t="s">
        <v>100</v>
      </c>
      <c r="N202" s="45" t="s">
        <v>48</v>
      </c>
      <c r="O202" s="43" t="n">
        <f aca="false">IF(N202="5",I202,0)</f>
        <v>0</v>
      </c>
      <c r="Z202" s="43" t="n">
        <f aca="false">IF(AD202=0,J202,0)</f>
        <v>0</v>
      </c>
      <c r="AA202" s="43" t="n">
        <f aca="false">IF(AD202=15,J202,0)</f>
        <v>0</v>
      </c>
      <c r="AB202" s="43" t="n">
        <f aca="false">IF(AD202=21,J202,0)</f>
        <v>0</v>
      </c>
      <c r="AD202" s="43" t="n">
        <v>21</v>
      </c>
      <c r="AE202" s="43" t="n">
        <f aca="false">G202*0.708220338983051</f>
        <v>0</v>
      </c>
      <c r="AF202" s="43" t="n">
        <f aca="false">G202*(1-0.708220338983051)</f>
        <v>0</v>
      </c>
      <c r="AM202" s="43" t="n">
        <f aca="false">F202*AE202</f>
        <v>0</v>
      </c>
      <c r="AN202" s="43" t="n">
        <f aca="false">F202*AF202</f>
        <v>0</v>
      </c>
      <c r="AO202" s="45" t="s">
        <v>464</v>
      </c>
      <c r="AP202" s="45" t="s">
        <v>431</v>
      </c>
      <c r="AQ202" s="37" t="s">
        <v>53</v>
      </c>
    </row>
    <row r="203" customFormat="false" ht="12.75" hidden="false" customHeight="false" outlineLevel="0" collapsed="false">
      <c r="A203" s="12" t="s">
        <v>491</v>
      </c>
      <c r="B203" s="12"/>
      <c r="C203" s="12" t="s">
        <v>483</v>
      </c>
      <c r="D203" s="12" t="s">
        <v>492</v>
      </c>
      <c r="E203" s="12" t="s">
        <v>99</v>
      </c>
      <c r="F203" s="43" t="n">
        <v>1216</v>
      </c>
      <c r="G203" s="44" t="n">
        <v>0</v>
      </c>
      <c r="H203" s="43" t="n">
        <f aca="false">F203*AE203</f>
        <v>0</v>
      </c>
      <c r="I203" s="43" t="n">
        <f aca="false">J203-H203</f>
        <v>0</v>
      </c>
      <c r="J203" s="43" t="n">
        <f aca="false">F203*G203</f>
        <v>0</v>
      </c>
      <c r="K203" s="43" t="n">
        <v>0.824</v>
      </c>
      <c r="L203" s="43" t="n">
        <f aca="false">F203*K203</f>
        <v>1001.984</v>
      </c>
      <c r="M203" s="45" t="s">
        <v>100</v>
      </c>
      <c r="N203" s="45" t="s">
        <v>48</v>
      </c>
      <c r="O203" s="43" t="n">
        <f aca="false">IF(N203="5",I203,0)</f>
        <v>0</v>
      </c>
      <c r="Z203" s="43" t="n">
        <f aca="false">IF(AD203=0,J203,0)</f>
        <v>0</v>
      </c>
      <c r="AA203" s="43" t="n">
        <f aca="false">IF(AD203=15,J203,0)</f>
        <v>0</v>
      </c>
      <c r="AB203" s="43" t="n">
        <f aca="false">IF(AD203=21,J203,0)</f>
        <v>0</v>
      </c>
      <c r="AD203" s="43" t="n">
        <v>21</v>
      </c>
      <c r="AE203" s="43" t="n">
        <f aca="false">G203*0.708220338983051</f>
        <v>0</v>
      </c>
      <c r="AF203" s="43" t="n">
        <f aca="false">G203*(1-0.708220338983051)</f>
        <v>0</v>
      </c>
      <c r="AM203" s="43" t="n">
        <f aca="false">F203*AE203</f>
        <v>0</v>
      </c>
      <c r="AN203" s="43" t="n">
        <f aca="false">F203*AF203</f>
        <v>0</v>
      </c>
      <c r="AO203" s="45" t="s">
        <v>464</v>
      </c>
      <c r="AP203" s="45" t="s">
        <v>431</v>
      </c>
      <c r="AQ203" s="37" t="s">
        <v>53</v>
      </c>
    </row>
    <row r="204" customFormat="false" ht="12.75" hidden="false" customHeight="false" outlineLevel="0" collapsed="false">
      <c r="A204" s="12" t="s">
        <v>493</v>
      </c>
      <c r="B204" s="12"/>
      <c r="C204" s="12" t="s">
        <v>483</v>
      </c>
      <c r="D204" s="12" t="s">
        <v>494</v>
      </c>
      <c r="E204" s="12" t="s">
        <v>99</v>
      </c>
      <c r="F204" s="43" t="n">
        <v>1040</v>
      </c>
      <c r="G204" s="44" t="n">
        <v>0</v>
      </c>
      <c r="H204" s="43" t="n">
        <f aca="false">F204*AE204</f>
        <v>0</v>
      </c>
      <c r="I204" s="43" t="n">
        <f aca="false">J204-H204</f>
        <v>0</v>
      </c>
      <c r="J204" s="43" t="n">
        <f aca="false">F204*G204</f>
        <v>0</v>
      </c>
      <c r="K204" s="43" t="n">
        <v>0.824</v>
      </c>
      <c r="L204" s="43" t="n">
        <f aca="false">F204*K204</f>
        <v>856.96</v>
      </c>
      <c r="M204" s="45" t="s">
        <v>100</v>
      </c>
      <c r="N204" s="45" t="s">
        <v>48</v>
      </c>
      <c r="O204" s="43" t="n">
        <f aca="false">IF(N204="5",I204,0)</f>
        <v>0</v>
      </c>
      <c r="Z204" s="43" t="n">
        <f aca="false">IF(AD204=0,J204,0)</f>
        <v>0</v>
      </c>
      <c r="AA204" s="43" t="n">
        <f aca="false">IF(AD204=15,J204,0)</f>
        <v>0</v>
      </c>
      <c r="AB204" s="43" t="n">
        <f aca="false">IF(AD204=21,J204,0)</f>
        <v>0</v>
      </c>
      <c r="AD204" s="43" t="n">
        <v>21</v>
      </c>
      <c r="AE204" s="43" t="n">
        <f aca="false">G204*0.708220338983051</f>
        <v>0</v>
      </c>
      <c r="AF204" s="43" t="n">
        <f aca="false">G204*(1-0.708220338983051)</f>
        <v>0</v>
      </c>
      <c r="AM204" s="43" t="n">
        <f aca="false">F204*AE204</f>
        <v>0</v>
      </c>
      <c r="AN204" s="43" t="n">
        <f aca="false">F204*AF204</f>
        <v>0</v>
      </c>
      <c r="AO204" s="45" t="s">
        <v>464</v>
      </c>
      <c r="AP204" s="45" t="s">
        <v>431</v>
      </c>
      <c r="AQ204" s="37" t="s">
        <v>53</v>
      </c>
    </row>
    <row r="205" customFormat="false" ht="12.75" hidden="false" customHeight="false" outlineLevel="0" collapsed="false">
      <c r="A205" s="12" t="s">
        <v>495</v>
      </c>
      <c r="B205" s="12"/>
      <c r="C205" s="12" t="s">
        <v>483</v>
      </c>
      <c r="D205" s="12" t="s">
        <v>496</v>
      </c>
      <c r="E205" s="12" t="s">
        <v>99</v>
      </c>
      <c r="F205" s="43" t="n">
        <v>250</v>
      </c>
      <c r="G205" s="44" t="n">
        <v>0</v>
      </c>
      <c r="H205" s="43" t="n">
        <f aca="false">F205*AE205</f>
        <v>0</v>
      </c>
      <c r="I205" s="43" t="n">
        <f aca="false">J205-H205</f>
        <v>0</v>
      </c>
      <c r="J205" s="43" t="n">
        <f aca="false">F205*G205</f>
        <v>0</v>
      </c>
      <c r="K205" s="43" t="n">
        <v>0.824</v>
      </c>
      <c r="L205" s="43" t="n">
        <f aca="false">F205*K205</f>
        <v>206</v>
      </c>
      <c r="M205" s="45" t="s">
        <v>100</v>
      </c>
      <c r="N205" s="45" t="s">
        <v>48</v>
      </c>
      <c r="O205" s="43" t="n">
        <f aca="false">IF(N205="5",I205,0)</f>
        <v>0</v>
      </c>
      <c r="Z205" s="43" t="n">
        <f aca="false">IF(AD205=0,J205,0)</f>
        <v>0</v>
      </c>
      <c r="AA205" s="43" t="n">
        <f aca="false">IF(AD205=15,J205,0)</f>
        <v>0</v>
      </c>
      <c r="AB205" s="43" t="n">
        <f aca="false">IF(AD205=21,J205,0)</f>
        <v>0</v>
      </c>
      <c r="AD205" s="43" t="n">
        <v>21</v>
      </c>
      <c r="AE205" s="43" t="n">
        <f aca="false">G205*0.708220338983051</f>
        <v>0</v>
      </c>
      <c r="AF205" s="43" t="n">
        <f aca="false">G205*(1-0.708220338983051)</f>
        <v>0</v>
      </c>
      <c r="AM205" s="43" t="n">
        <f aca="false">F205*AE205</f>
        <v>0</v>
      </c>
      <c r="AN205" s="43" t="n">
        <f aca="false">F205*AF205</f>
        <v>0</v>
      </c>
      <c r="AO205" s="45" t="s">
        <v>464</v>
      </c>
      <c r="AP205" s="45" t="s">
        <v>431</v>
      </c>
      <c r="AQ205" s="37" t="s">
        <v>53</v>
      </c>
    </row>
    <row r="206" customFormat="false" ht="12.75" hidden="false" customHeight="false" outlineLevel="0" collapsed="false">
      <c r="A206" s="12" t="s">
        <v>497</v>
      </c>
      <c r="B206" s="12"/>
      <c r="C206" s="12" t="s">
        <v>483</v>
      </c>
      <c r="D206" s="12" t="s">
        <v>498</v>
      </c>
      <c r="E206" s="12" t="s">
        <v>99</v>
      </c>
      <c r="F206" s="43" t="n">
        <v>2368.7</v>
      </c>
      <c r="G206" s="44" t="n">
        <v>0</v>
      </c>
      <c r="H206" s="43" t="n">
        <f aca="false">F206*AE206</f>
        <v>0</v>
      </c>
      <c r="I206" s="43" t="n">
        <f aca="false">J206-H206</f>
        <v>0</v>
      </c>
      <c r="J206" s="43" t="n">
        <f aca="false">F206*G206</f>
        <v>0</v>
      </c>
      <c r="K206" s="43" t="n">
        <v>0.824</v>
      </c>
      <c r="L206" s="43" t="n">
        <f aca="false">F206*K206</f>
        <v>1951.8088</v>
      </c>
      <c r="M206" s="45" t="s">
        <v>100</v>
      </c>
      <c r="N206" s="45" t="s">
        <v>48</v>
      </c>
      <c r="O206" s="43" t="n">
        <f aca="false">IF(N206="5",I206,0)</f>
        <v>0</v>
      </c>
      <c r="Z206" s="43" t="n">
        <f aca="false">IF(AD206=0,J206,0)</f>
        <v>0</v>
      </c>
      <c r="AA206" s="43" t="n">
        <f aca="false">IF(AD206=15,J206,0)</f>
        <v>0</v>
      </c>
      <c r="AB206" s="43" t="n">
        <f aca="false">IF(AD206=21,J206,0)</f>
        <v>0</v>
      </c>
      <c r="AD206" s="43" t="n">
        <v>21</v>
      </c>
      <c r="AE206" s="43" t="n">
        <f aca="false">G206*0.708220338983051</f>
        <v>0</v>
      </c>
      <c r="AF206" s="43" t="n">
        <f aca="false">G206*(1-0.708220338983051)</f>
        <v>0</v>
      </c>
      <c r="AM206" s="43" t="n">
        <f aca="false">F206*AE206</f>
        <v>0</v>
      </c>
      <c r="AN206" s="43" t="n">
        <f aca="false">F206*AF206</f>
        <v>0</v>
      </c>
      <c r="AO206" s="45" t="s">
        <v>464</v>
      </c>
      <c r="AP206" s="45" t="s">
        <v>431</v>
      </c>
      <c r="AQ206" s="37" t="s">
        <v>53</v>
      </c>
    </row>
    <row r="207" customFormat="false" ht="12.75" hidden="false" customHeight="false" outlineLevel="0" collapsed="false">
      <c r="A207" s="12" t="s">
        <v>499</v>
      </c>
      <c r="B207" s="12"/>
      <c r="C207" s="12" t="s">
        <v>483</v>
      </c>
      <c r="D207" s="12" t="s">
        <v>500</v>
      </c>
      <c r="E207" s="12" t="s">
        <v>99</v>
      </c>
      <c r="F207" s="43" t="n">
        <v>123</v>
      </c>
      <c r="G207" s="44" t="n">
        <v>0</v>
      </c>
      <c r="H207" s="43" t="n">
        <f aca="false">F207*AE207</f>
        <v>0</v>
      </c>
      <c r="I207" s="43" t="n">
        <f aca="false">J207-H207</f>
        <v>0</v>
      </c>
      <c r="J207" s="43" t="n">
        <f aca="false">F207*G207</f>
        <v>0</v>
      </c>
      <c r="K207" s="43" t="n">
        <v>0.824</v>
      </c>
      <c r="L207" s="43" t="n">
        <f aca="false">F207*K207</f>
        <v>101.352</v>
      </c>
      <c r="M207" s="45" t="s">
        <v>100</v>
      </c>
      <c r="N207" s="45" t="s">
        <v>48</v>
      </c>
      <c r="O207" s="43" t="n">
        <f aca="false">IF(N207="5",I207,0)</f>
        <v>0</v>
      </c>
      <c r="Z207" s="43" t="n">
        <f aca="false">IF(AD207=0,J207,0)</f>
        <v>0</v>
      </c>
      <c r="AA207" s="43" t="n">
        <f aca="false">IF(AD207=15,J207,0)</f>
        <v>0</v>
      </c>
      <c r="AB207" s="43" t="n">
        <f aca="false">IF(AD207=21,J207,0)</f>
        <v>0</v>
      </c>
      <c r="AD207" s="43" t="n">
        <v>21</v>
      </c>
      <c r="AE207" s="43" t="n">
        <f aca="false">G207*0.708220338983051</f>
        <v>0</v>
      </c>
      <c r="AF207" s="43" t="n">
        <f aca="false">G207*(1-0.708220338983051)</f>
        <v>0</v>
      </c>
      <c r="AM207" s="43" t="n">
        <f aca="false">F207*AE207</f>
        <v>0</v>
      </c>
      <c r="AN207" s="43" t="n">
        <f aca="false">F207*AF207</f>
        <v>0</v>
      </c>
      <c r="AO207" s="45" t="s">
        <v>464</v>
      </c>
      <c r="AP207" s="45" t="s">
        <v>431</v>
      </c>
      <c r="AQ207" s="37" t="s">
        <v>53</v>
      </c>
    </row>
    <row r="208" customFormat="false" ht="12.75" hidden="false" customHeight="false" outlineLevel="0" collapsed="false">
      <c r="A208" s="46"/>
      <c r="B208" s="47"/>
      <c r="C208" s="47" t="s">
        <v>501</v>
      </c>
      <c r="D208" s="47" t="s">
        <v>502</v>
      </c>
      <c r="E208" s="47"/>
      <c r="F208" s="47"/>
      <c r="G208" s="47"/>
      <c r="H208" s="42" t="n">
        <f aca="false">SUM(H209:H214)</f>
        <v>0</v>
      </c>
      <c r="I208" s="42" t="n">
        <f aca="false">SUM(I209:I214)</f>
        <v>0</v>
      </c>
      <c r="J208" s="42" t="n">
        <f aca="false">H208+I208</f>
        <v>0</v>
      </c>
      <c r="K208" s="37"/>
      <c r="L208" s="42" t="n">
        <f aca="false">SUM(L209:L214)</f>
        <v>0.185</v>
      </c>
      <c r="M208" s="37"/>
      <c r="P208" s="42" t="n">
        <f aca="false">IF(Q208="PR",J208,SUM(O209:O214))</f>
        <v>0</v>
      </c>
      <c r="Q208" s="37" t="s">
        <v>503</v>
      </c>
      <c r="R208" s="42" t="n">
        <f aca="false">IF(Q208="HS",H208,0)</f>
        <v>0</v>
      </c>
      <c r="S208" s="42" t="n">
        <f aca="false">IF(Q208="HS",I208-P208,0)</f>
        <v>0</v>
      </c>
      <c r="T208" s="42" t="n">
        <f aca="false">IF(Q208="PS",H208,0)</f>
        <v>0</v>
      </c>
      <c r="U208" s="42" t="n">
        <f aca="false">IF(Q208="PS",I208-P208,0)</f>
        <v>0</v>
      </c>
      <c r="V208" s="42" t="n">
        <f aca="false">IF(Q208="MP",H208,0)</f>
        <v>0</v>
      </c>
      <c r="W208" s="42" t="n">
        <f aca="false">IF(Q208="MP",I208-P208,0)</f>
        <v>0</v>
      </c>
      <c r="X208" s="42" t="n">
        <f aca="false">IF(Q208="OM",H208,0)</f>
        <v>0</v>
      </c>
      <c r="Y208" s="37"/>
      <c r="AI208" s="42" t="n">
        <f aca="false">SUM(Z209:Z214)</f>
        <v>0</v>
      </c>
      <c r="AJ208" s="42" t="n">
        <f aca="false">SUM(AA209:AA214)</f>
        <v>0</v>
      </c>
      <c r="AK208" s="42" t="n">
        <f aca="false">SUM(AB209:AB214)</f>
        <v>0</v>
      </c>
    </row>
    <row r="209" customFormat="false" ht="12.75" hidden="false" customHeight="false" outlineLevel="0" collapsed="false">
      <c r="A209" s="12" t="s">
        <v>504</v>
      </c>
      <c r="B209" s="12"/>
      <c r="C209" s="12" t="s">
        <v>505</v>
      </c>
      <c r="D209" s="12" t="s">
        <v>506</v>
      </c>
      <c r="E209" s="12" t="s">
        <v>252</v>
      </c>
      <c r="F209" s="43" t="n">
        <v>5</v>
      </c>
      <c r="G209" s="44" t="n">
        <v>0</v>
      </c>
      <c r="H209" s="43" t="n">
        <f aca="false">F209*AE209</f>
        <v>0</v>
      </c>
      <c r="I209" s="43" t="n">
        <f aca="false">J209-H209</f>
        <v>0</v>
      </c>
      <c r="J209" s="43" t="n">
        <f aca="false">F209*G209</f>
        <v>0</v>
      </c>
      <c r="K209" s="43" t="n">
        <v>0.00925</v>
      </c>
      <c r="L209" s="43" t="n">
        <f aca="false">F209*K209</f>
        <v>0.04625</v>
      </c>
      <c r="M209" s="45" t="s">
        <v>100</v>
      </c>
      <c r="N209" s="45" t="s">
        <v>48</v>
      </c>
      <c r="O209" s="43" t="n">
        <f aca="false">IF(N209="5",I209,0)</f>
        <v>0</v>
      </c>
      <c r="Z209" s="43" t="n">
        <f aca="false">IF(AD209=0,J209,0)</f>
        <v>0</v>
      </c>
      <c r="AA209" s="43" t="n">
        <f aca="false">IF(AD209=15,J209,0)</f>
        <v>0</v>
      </c>
      <c r="AB209" s="43" t="n">
        <f aca="false">IF(AD209=21,J209,0)</f>
        <v>0</v>
      </c>
      <c r="AD209" s="43" t="n">
        <v>21</v>
      </c>
      <c r="AE209" s="43" t="n">
        <f aca="false">G209*0</f>
        <v>0</v>
      </c>
      <c r="AF209" s="43" t="n">
        <f aca="false">G209*(1-0)</f>
        <v>0</v>
      </c>
      <c r="AM209" s="43" t="n">
        <f aca="false">F209*AE209</f>
        <v>0</v>
      </c>
      <c r="AN209" s="43" t="n">
        <f aca="false">F209*AF209</f>
        <v>0</v>
      </c>
      <c r="AO209" s="45" t="s">
        <v>507</v>
      </c>
      <c r="AP209" s="45" t="s">
        <v>508</v>
      </c>
      <c r="AQ209" s="37" t="s">
        <v>53</v>
      </c>
    </row>
    <row r="210" customFormat="false" ht="12.75" hidden="false" customHeight="false" outlineLevel="0" collapsed="false">
      <c r="A210" s="12" t="s">
        <v>509</v>
      </c>
      <c r="B210" s="12"/>
      <c r="C210" s="12" t="s">
        <v>505</v>
      </c>
      <c r="D210" s="12" t="s">
        <v>510</v>
      </c>
      <c r="E210" s="12" t="s">
        <v>252</v>
      </c>
      <c r="F210" s="43" t="n">
        <v>5</v>
      </c>
      <c r="G210" s="44" t="n">
        <v>0</v>
      </c>
      <c r="H210" s="43" t="n">
        <f aca="false">F210*AE210</f>
        <v>0</v>
      </c>
      <c r="I210" s="43" t="n">
        <f aca="false">J210-H210</f>
        <v>0</v>
      </c>
      <c r="J210" s="43" t="n">
        <f aca="false">F210*G210</f>
        <v>0</v>
      </c>
      <c r="K210" s="43" t="n">
        <v>0.00925</v>
      </c>
      <c r="L210" s="43" t="n">
        <f aca="false">F210*K210</f>
        <v>0.04625</v>
      </c>
      <c r="M210" s="45" t="s">
        <v>100</v>
      </c>
      <c r="N210" s="45" t="s">
        <v>48</v>
      </c>
      <c r="O210" s="43" t="n">
        <f aca="false">IF(N210="5",I210,0)</f>
        <v>0</v>
      </c>
      <c r="Z210" s="43" t="n">
        <f aca="false">IF(AD210=0,J210,0)</f>
        <v>0</v>
      </c>
      <c r="AA210" s="43" t="n">
        <f aca="false">IF(AD210=15,J210,0)</f>
        <v>0</v>
      </c>
      <c r="AB210" s="43" t="n">
        <f aca="false">IF(AD210=21,J210,0)</f>
        <v>0</v>
      </c>
      <c r="AD210" s="43" t="n">
        <v>21</v>
      </c>
      <c r="AE210" s="43" t="n">
        <f aca="false">G210*0</f>
        <v>0</v>
      </c>
      <c r="AF210" s="43" t="n">
        <f aca="false">G210*(1-0)</f>
        <v>0</v>
      </c>
      <c r="AM210" s="43" t="n">
        <f aca="false">F210*AE210</f>
        <v>0</v>
      </c>
      <c r="AN210" s="43" t="n">
        <f aca="false">F210*AF210</f>
        <v>0</v>
      </c>
      <c r="AO210" s="45" t="s">
        <v>507</v>
      </c>
      <c r="AP210" s="45" t="s">
        <v>508</v>
      </c>
      <c r="AQ210" s="37" t="s">
        <v>53</v>
      </c>
    </row>
    <row r="211" customFormat="false" ht="12.75" hidden="false" customHeight="false" outlineLevel="0" collapsed="false">
      <c r="A211" s="12" t="s">
        <v>511</v>
      </c>
      <c r="B211" s="12"/>
      <c r="C211" s="12" t="s">
        <v>505</v>
      </c>
      <c r="D211" s="12" t="s">
        <v>512</v>
      </c>
      <c r="E211" s="12" t="s">
        <v>252</v>
      </c>
      <c r="F211" s="43" t="n">
        <v>10</v>
      </c>
      <c r="G211" s="44" t="n">
        <v>0</v>
      </c>
      <c r="H211" s="43" t="n">
        <f aca="false">F211*AE211</f>
        <v>0</v>
      </c>
      <c r="I211" s="43" t="n">
        <f aca="false">J211-H211</f>
        <v>0</v>
      </c>
      <c r="J211" s="43" t="n">
        <f aca="false">F211*G211</f>
        <v>0</v>
      </c>
      <c r="K211" s="43" t="n">
        <v>0.00925</v>
      </c>
      <c r="L211" s="43" t="n">
        <f aca="false">F211*K211</f>
        <v>0.0925</v>
      </c>
      <c r="M211" s="45" t="s">
        <v>100</v>
      </c>
      <c r="N211" s="45" t="s">
        <v>48</v>
      </c>
      <c r="O211" s="43" t="n">
        <f aca="false">IF(N211="5",I211,0)</f>
        <v>0</v>
      </c>
      <c r="Z211" s="43" t="n">
        <f aca="false">IF(AD211=0,J211,0)</f>
        <v>0</v>
      </c>
      <c r="AA211" s="43" t="n">
        <f aca="false">IF(AD211=15,J211,0)</f>
        <v>0</v>
      </c>
      <c r="AB211" s="43" t="n">
        <f aca="false">IF(AD211=21,J211,0)</f>
        <v>0</v>
      </c>
      <c r="AD211" s="43" t="n">
        <v>21</v>
      </c>
      <c r="AE211" s="43" t="n">
        <f aca="false">G211*0</f>
        <v>0</v>
      </c>
      <c r="AF211" s="43" t="n">
        <f aca="false">G211*(1-0)</f>
        <v>0</v>
      </c>
      <c r="AM211" s="43" t="n">
        <f aca="false">F211*AE211</f>
        <v>0</v>
      </c>
      <c r="AN211" s="43" t="n">
        <f aca="false">F211*AF211</f>
        <v>0</v>
      </c>
      <c r="AO211" s="45" t="s">
        <v>507</v>
      </c>
      <c r="AP211" s="45" t="s">
        <v>508</v>
      </c>
      <c r="AQ211" s="37" t="s">
        <v>53</v>
      </c>
    </row>
    <row r="212" customFormat="false" ht="12.75" hidden="false" customHeight="false" outlineLevel="0" collapsed="false">
      <c r="A212" s="12" t="s">
        <v>513</v>
      </c>
      <c r="B212" s="12"/>
      <c r="C212" s="12" t="s">
        <v>514</v>
      </c>
      <c r="D212" s="12" t="s">
        <v>515</v>
      </c>
      <c r="E212" s="12" t="s">
        <v>252</v>
      </c>
      <c r="F212" s="43" t="n">
        <v>5</v>
      </c>
      <c r="G212" s="44" t="n">
        <v>0</v>
      </c>
      <c r="H212" s="43" t="n">
        <f aca="false">F212*AE212</f>
        <v>0</v>
      </c>
      <c r="I212" s="43" t="n">
        <f aca="false">J212-H212</f>
        <v>0</v>
      </c>
      <c r="J212" s="43" t="n">
        <f aca="false">F212*G212</f>
        <v>0</v>
      </c>
      <c r="K212" s="43" t="n">
        <v>0</v>
      </c>
      <c r="L212" s="43" t="n">
        <f aca="false">F212*K212</f>
        <v>0</v>
      </c>
      <c r="M212" s="45" t="s">
        <v>100</v>
      </c>
      <c r="N212" s="45" t="s">
        <v>48</v>
      </c>
      <c r="O212" s="43" t="n">
        <f aca="false">IF(N212="5",I212,0)</f>
        <v>0</v>
      </c>
      <c r="Z212" s="43" t="n">
        <f aca="false">IF(AD212=0,J212,0)</f>
        <v>0</v>
      </c>
      <c r="AA212" s="43" t="n">
        <f aca="false">IF(AD212=15,J212,0)</f>
        <v>0</v>
      </c>
      <c r="AB212" s="43" t="n">
        <f aca="false">IF(AD212=21,J212,0)</f>
        <v>0</v>
      </c>
      <c r="AD212" s="43" t="n">
        <v>21</v>
      </c>
      <c r="AE212" s="43" t="n">
        <f aca="false">G212*0</f>
        <v>0</v>
      </c>
      <c r="AF212" s="43" t="n">
        <f aca="false">G212*(1-0)</f>
        <v>0</v>
      </c>
      <c r="AM212" s="43" t="n">
        <f aca="false">F212*AE212</f>
        <v>0</v>
      </c>
      <c r="AN212" s="43" t="n">
        <f aca="false">F212*AF212</f>
        <v>0</v>
      </c>
      <c r="AO212" s="45" t="s">
        <v>507</v>
      </c>
      <c r="AP212" s="45" t="s">
        <v>508</v>
      </c>
      <c r="AQ212" s="37" t="s">
        <v>53</v>
      </c>
    </row>
    <row r="213" customFormat="false" ht="12.75" hidden="false" customHeight="false" outlineLevel="0" collapsed="false">
      <c r="A213" s="12" t="s">
        <v>516</v>
      </c>
      <c r="B213" s="12"/>
      <c r="C213" s="12" t="s">
        <v>514</v>
      </c>
      <c r="D213" s="12" t="s">
        <v>517</v>
      </c>
      <c r="E213" s="12" t="s">
        <v>252</v>
      </c>
      <c r="F213" s="43" t="n">
        <v>5</v>
      </c>
      <c r="G213" s="44" t="n">
        <v>0</v>
      </c>
      <c r="H213" s="43" t="n">
        <f aca="false">F213*AE213</f>
        <v>0</v>
      </c>
      <c r="I213" s="43" t="n">
        <f aca="false">J213-H213</f>
        <v>0</v>
      </c>
      <c r="J213" s="43" t="n">
        <f aca="false">F213*G213</f>
        <v>0</v>
      </c>
      <c r="K213" s="43" t="n">
        <v>0</v>
      </c>
      <c r="L213" s="43" t="n">
        <f aca="false">F213*K213</f>
        <v>0</v>
      </c>
      <c r="M213" s="45" t="s">
        <v>100</v>
      </c>
      <c r="N213" s="45" t="s">
        <v>48</v>
      </c>
      <c r="O213" s="43" t="n">
        <f aca="false">IF(N213="5",I213,0)</f>
        <v>0</v>
      </c>
      <c r="Z213" s="43" t="n">
        <f aca="false">IF(AD213=0,J213,0)</f>
        <v>0</v>
      </c>
      <c r="AA213" s="43" t="n">
        <f aca="false">IF(AD213=15,J213,0)</f>
        <v>0</v>
      </c>
      <c r="AB213" s="43" t="n">
        <f aca="false">IF(AD213=21,J213,0)</f>
        <v>0</v>
      </c>
      <c r="AD213" s="43" t="n">
        <v>21</v>
      </c>
      <c r="AE213" s="43" t="n">
        <f aca="false">G213*0</f>
        <v>0</v>
      </c>
      <c r="AF213" s="43" t="n">
        <f aca="false">G213*(1-0)</f>
        <v>0</v>
      </c>
      <c r="AM213" s="43" t="n">
        <f aca="false">F213*AE213</f>
        <v>0</v>
      </c>
      <c r="AN213" s="43" t="n">
        <f aca="false">F213*AF213</f>
        <v>0</v>
      </c>
      <c r="AO213" s="45" t="s">
        <v>507</v>
      </c>
      <c r="AP213" s="45" t="s">
        <v>508</v>
      </c>
      <c r="AQ213" s="37" t="s">
        <v>53</v>
      </c>
    </row>
    <row r="214" customFormat="false" ht="12.75" hidden="false" customHeight="false" outlineLevel="0" collapsed="false">
      <c r="A214" s="12" t="s">
        <v>518</v>
      </c>
      <c r="B214" s="12"/>
      <c r="C214" s="12" t="s">
        <v>514</v>
      </c>
      <c r="D214" s="12" t="s">
        <v>519</v>
      </c>
      <c r="E214" s="12" t="s">
        <v>252</v>
      </c>
      <c r="F214" s="43" t="n">
        <v>10</v>
      </c>
      <c r="G214" s="44" t="n">
        <v>0</v>
      </c>
      <c r="H214" s="43" t="n">
        <f aca="false">F214*AE214</f>
        <v>0</v>
      </c>
      <c r="I214" s="43" t="n">
        <f aca="false">J214-H214</f>
        <v>0</v>
      </c>
      <c r="J214" s="43" t="n">
        <f aca="false">F214*G214</f>
        <v>0</v>
      </c>
      <c r="K214" s="43" t="n">
        <v>0</v>
      </c>
      <c r="L214" s="43" t="n">
        <f aca="false">F214*K214</f>
        <v>0</v>
      </c>
      <c r="M214" s="45" t="s">
        <v>100</v>
      </c>
      <c r="N214" s="45" t="s">
        <v>48</v>
      </c>
      <c r="O214" s="43" t="n">
        <f aca="false">IF(N214="5",I214,0)</f>
        <v>0</v>
      </c>
      <c r="Z214" s="43" t="n">
        <f aca="false">IF(AD214=0,J214,0)</f>
        <v>0</v>
      </c>
      <c r="AA214" s="43" t="n">
        <f aca="false">IF(AD214=15,J214,0)</f>
        <v>0</v>
      </c>
      <c r="AB214" s="43" t="n">
        <f aca="false">IF(AD214=21,J214,0)</f>
        <v>0</v>
      </c>
      <c r="AD214" s="43" t="n">
        <v>21</v>
      </c>
      <c r="AE214" s="43" t="n">
        <f aca="false">G214*0</f>
        <v>0</v>
      </c>
      <c r="AF214" s="43" t="n">
        <f aca="false">G214*(1-0)</f>
        <v>0</v>
      </c>
      <c r="AM214" s="43" t="n">
        <f aca="false">F214*AE214</f>
        <v>0</v>
      </c>
      <c r="AN214" s="43" t="n">
        <f aca="false">F214*AF214</f>
        <v>0</v>
      </c>
      <c r="AO214" s="45" t="s">
        <v>507</v>
      </c>
      <c r="AP214" s="45" t="s">
        <v>508</v>
      </c>
      <c r="AQ214" s="37" t="s">
        <v>53</v>
      </c>
    </row>
    <row r="215" customFormat="false" ht="12.75" hidden="false" customHeight="false" outlineLevel="0" collapsed="false">
      <c r="A215" s="46"/>
      <c r="B215" s="47"/>
      <c r="C215" s="47" t="s">
        <v>266</v>
      </c>
      <c r="D215" s="47" t="s">
        <v>520</v>
      </c>
      <c r="E215" s="47"/>
      <c r="F215" s="47"/>
      <c r="G215" s="47"/>
      <c r="H215" s="42" t="n">
        <f aca="false">SUM(H216:H218)</f>
        <v>0</v>
      </c>
      <c r="I215" s="42" t="n">
        <f aca="false">SUM(I216:I218)</f>
        <v>0</v>
      </c>
      <c r="J215" s="42" t="n">
        <f aca="false">H215+I215</f>
        <v>0</v>
      </c>
      <c r="K215" s="37"/>
      <c r="L215" s="42" t="n">
        <f aca="false">SUM(L216:L218)</f>
        <v>35.1375</v>
      </c>
      <c r="M215" s="37"/>
      <c r="P215" s="42" t="n">
        <f aca="false">IF(Q215="PR",J215,SUM(O216:O218))</f>
        <v>0</v>
      </c>
      <c r="Q215" s="37" t="s">
        <v>47</v>
      </c>
      <c r="R215" s="42" t="n">
        <f aca="false">IF(Q215="HS",H215,0)</f>
        <v>0</v>
      </c>
      <c r="S215" s="42" t="n">
        <f aca="false">IF(Q215="HS",I215-P215,0)</f>
        <v>0</v>
      </c>
      <c r="T215" s="42" t="n">
        <f aca="false">IF(Q215="PS",H215,0)</f>
        <v>0</v>
      </c>
      <c r="U215" s="42" t="n">
        <f aca="false">IF(Q215="PS",I215-P215,0)</f>
        <v>0</v>
      </c>
      <c r="V215" s="42" t="n">
        <f aca="false">IF(Q215="MP",H215,0)</f>
        <v>0</v>
      </c>
      <c r="W215" s="42" t="n">
        <f aca="false">IF(Q215="MP",I215-P215,0)</f>
        <v>0</v>
      </c>
      <c r="X215" s="42" t="n">
        <f aca="false">IF(Q215="OM",H215,0)</f>
        <v>0</v>
      </c>
      <c r="Y215" s="37"/>
      <c r="AI215" s="42" t="n">
        <f aca="false">SUM(Z216:Z218)</f>
        <v>0</v>
      </c>
      <c r="AJ215" s="42" t="n">
        <f aca="false">SUM(AA216:AA218)</f>
        <v>0</v>
      </c>
      <c r="AK215" s="42" t="n">
        <f aca="false">SUM(AB216:AB218)</f>
        <v>0</v>
      </c>
    </row>
    <row r="216" customFormat="false" ht="12.75" hidden="false" customHeight="false" outlineLevel="0" collapsed="false">
      <c r="A216" s="12" t="s">
        <v>521</v>
      </c>
      <c r="B216" s="12"/>
      <c r="C216" s="12" t="s">
        <v>522</v>
      </c>
      <c r="D216" s="12" t="s">
        <v>523</v>
      </c>
      <c r="E216" s="12" t="s">
        <v>125</v>
      </c>
      <c r="F216" s="43" t="n">
        <v>1</v>
      </c>
      <c r="G216" s="44" t="n">
        <v>0</v>
      </c>
      <c r="H216" s="43" t="n">
        <f aca="false">F216*AE216</f>
        <v>0</v>
      </c>
      <c r="I216" s="43" t="n">
        <f aca="false">J216-H216</f>
        <v>0</v>
      </c>
      <c r="J216" s="43" t="n">
        <f aca="false">F216*G216</f>
        <v>0</v>
      </c>
      <c r="K216" s="43" t="n">
        <v>7.0275</v>
      </c>
      <c r="L216" s="43" t="n">
        <f aca="false">F216*K216</f>
        <v>7.0275</v>
      </c>
      <c r="M216" s="45" t="s">
        <v>100</v>
      </c>
      <c r="N216" s="45" t="s">
        <v>48</v>
      </c>
      <c r="O216" s="43" t="n">
        <f aca="false">IF(N216="5",I216,0)</f>
        <v>0</v>
      </c>
      <c r="Z216" s="43" t="n">
        <f aca="false">IF(AD216=0,J216,0)</f>
        <v>0</v>
      </c>
      <c r="AA216" s="43" t="n">
        <f aca="false">IF(AD216=15,J216,0)</f>
        <v>0</v>
      </c>
      <c r="AB216" s="43" t="n">
        <f aca="false">IF(AD216=21,J216,0)</f>
        <v>0</v>
      </c>
      <c r="AD216" s="43" t="n">
        <v>21</v>
      </c>
      <c r="AE216" s="43" t="n">
        <f aca="false">G216*0.462317402191887</f>
        <v>0</v>
      </c>
      <c r="AF216" s="43" t="n">
        <f aca="false">G216*(1-0.462317402191887)</f>
        <v>0</v>
      </c>
      <c r="AM216" s="43" t="n">
        <f aca="false">F216*AE216</f>
        <v>0</v>
      </c>
      <c r="AN216" s="43" t="n">
        <f aca="false">F216*AF216</f>
        <v>0</v>
      </c>
      <c r="AO216" s="45" t="s">
        <v>524</v>
      </c>
      <c r="AP216" s="45" t="s">
        <v>525</v>
      </c>
      <c r="AQ216" s="37" t="s">
        <v>53</v>
      </c>
    </row>
    <row r="217" customFormat="false" ht="12.75" hidden="false" customHeight="false" outlineLevel="0" collapsed="false">
      <c r="A217" s="12" t="s">
        <v>526</v>
      </c>
      <c r="B217" s="12"/>
      <c r="C217" s="12" t="s">
        <v>522</v>
      </c>
      <c r="D217" s="12" t="s">
        <v>527</v>
      </c>
      <c r="E217" s="12" t="s">
        <v>125</v>
      </c>
      <c r="F217" s="43" t="n">
        <v>2</v>
      </c>
      <c r="G217" s="44" t="n">
        <v>0</v>
      </c>
      <c r="H217" s="43" t="n">
        <f aca="false">F217*AE217</f>
        <v>0</v>
      </c>
      <c r="I217" s="43" t="n">
        <f aca="false">J217-H217</f>
        <v>0</v>
      </c>
      <c r="J217" s="43" t="n">
        <f aca="false">F217*G217</f>
        <v>0</v>
      </c>
      <c r="K217" s="43" t="n">
        <v>7.0275</v>
      </c>
      <c r="L217" s="43" t="n">
        <f aca="false">F217*K217</f>
        <v>14.055</v>
      </c>
      <c r="M217" s="45" t="s">
        <v>100</v>
      </c>
      <c r="N217" s="45" t="s">
        <v>48</v>
      </c>
      <c r="O217" s="43" t="n">
        <f aca="false">IF(N217="5",I217,0)</f>
        <v>0</v>
      </c>
      <c r="Z217" s="43" t="n">
        <f aca="false">IF(AD217=0,J217,0)</f>
        <v>0</v>
      </c>
      <c r="AA217" s="43" t="n">
        <f aca="false">IF(AD217=15,J217,0)</f>
        <v>0</v>
      </c>
      <c r="AB217" s="43" t="n">
        <f aca="false">IF(AD217=21,J217,0)</f>
        <v>0</v>
      </c>
      <c r="AD217" s="43" t="n">
        <v>21</v>
      </c>
      <c r="AE217" s="43" t="n">
        <f aca="false">G217*0.462317402191887</f>
        <v>0</v>
      </c>
      <c r="AF217" s="43" t="n">
        <f aca="false">G217*(1-0.462317402191887)</f>
        <v>0</v>
      </c>
      <c r="AM217" s="43" t="n">
        <f aca="false">F217*AE217</f>
        <v>0</v>
      </c>
      <c r="AN217" s="43" t="n">
        <f aca="false">F217*AF217</f>
        <v>0</v>
      </c>
      <c r="AO217" s="45" t="s">
        <v>524</v>
      </c>
      <c r="AP217" s="45" t="s">
        <v>525</v>
      </c>
      <c r="AQ217" s="37" t="s">
        <v>53</v>
      </c>
    </row>
    <row r="218" customFormat="false" ht="12.75" hidden="false" customHeight="false" outlineLevel="0" collapsed="false">
      <c r="A218" s="12" t="s">
        <v>528</v>
      </c>
      <c r="B218" s="12"/>
      <c r="C218" s="12" t="s">
        <v>522</v>
      </c>
      <c r="D218" s="12" t="s">
        <v>529</v>
      </c>
      <c r="E218" s="12" t="s">
        <v>125</v>
      </c>
      <c r="F218" s="43" t="n">
        <v>2</v>
      </c>
      <c r="G218" s="44" t="n">
        <v>0</v>
      </c>
      <c r="H218" s="43" t="n">
        <f aca="false">F218*AE218</f>
        <v>0</v>
      </c>
      <c r="I218" s="43" t="n">
        <f aca="false">J218-H218</f>
        <v>0</v>
      </c>
      <c r="J218" s="43" t="n">
        <f aca="false">F218*G218</f>
        <v>0</v>
      </c>
      <c r="K218" s="43" t="n">
        <v>7.0275</v>
      </c>
      <c r="L218" s="43" t="n">
        <f aca="false">F218*K218</f>
        <v>14.055</v>
      </c>
      <c r="M218" s="45" t="s">
        <v>100</v>
      </c>
      <c r="N218" s="45" t="s">
        <v>48</v>
      </c>
      <c r="O218" s="43" t="n">
        <f aca="false">IF(N218="5",I218,0)</f>
        <v>0</v>
      </c>
      <c r="Z218" s="43" t="n">
        <f aca="false">IF(AD218=0,J218,0)</f>
        <v>0</v>
      </c>
      <c r="AA218" s="43" t="n">
        <f aca="false">IF(AD218=15,J218,0)</f>
        <v>0</v>
      </c>
      <c r="AB218" s="43" t="n">
        <f aca="false">IF(AD218=21,J218,0)</f>
        <v>0</v>
      </c>
      <c r="AD218" s="43" t="n">
        <v>21</v>
      </c>
      <c r="AE218" s="43" t="n">
        <f aca="false">G218*0.462317402191887</f>
        <v>0</v>
      </c>
      <c r="AF218" s="43" t="n">
        <f aca="false">G218*(1-0.462317402191887)</f>
        <v>0</v>
      </c>
      <c r="AM218" s="43" t="n">
        <f aca="false">F218*AE218</f>
        <v>0</v>
      </c>
      <c r="AN218" s="43" t="n">
        <f aca="false">F218*AF218</f>
        <v>0</v>
      </c>
      <c r="AO218" s="45" t="s">
        <v>524</v>
      </c>
      <c r="AP218" s="45" t="s">
        <v>525</v>
      </c>
      <c r="AQ218" s="37" t="s">
        <v>53</v>
      </c>
    </row>
    <row r="219" customFormat="false" ht="12.75" hidden="false" customHeight="false" outlineLevel="0" collapsed="false">
      <c r="A219" s="46"/>
      <c r="B219" s="47"/>
      <c r="C219" s="47" t="s">
        <v>530</v>
      </c>
      <c r="D219" s="47" t="s">
        <v>531</v>
      </c>
      <c r="E219" s="47"/>
      <c r="F219" s="47"/>
      <c r="G219" s="47"/>
      <c r="H219" s="42" t="n">
        <f aca="false">SUM(H220:H224)</f>
        <v>0</v>
      </c>
      <c r="I219" s="42" t="n">
        <f aca="false">SUM(I220:I224)</f>
        <v>0</v>
      </c>
      <c r="J219" s="42" t="n">
        <f aca="false">H219+I219</f>
        <v>0</v>
      </c>
      <c r="K219" s="37"/>
      <c r="L219" s="42" t="n">
        <f aca="false">SUM(L220:L224)</f>
        <v>0</v>
      </c>
      <c r="M219" s="37"/>
      <c r="P219" s="42" t="n">
        <f aca="false">IF(Q219="PR",J219,SUM(O220:O224))</f>
        <v>0</v>
      </c>
      <c r="Q219" s="37" t="s">
        <v>47</v>
      </c>
      <c r="R219" s="42" t="n">
        <f aca="false">IF(Q219="HS",H219,0)</f>
        <v>0</v>
      </c>
      <c r="S219" s="42" t="n">
        <f aca="false">IF(Q219="HS",I219-P219,0)</f>
        <v>0</v>
      </c>
      <c r="T219" s="42" t="n">
        <f aca="false">IF(Q219="PS",H219,0)</f>
        <v>0</v>
      </c>
      <c r="U219" s="42" t="n">
        <f aca="false">IF(Q219="PS",I219-P219,0)</f>
        <v>0</v>
      </c>
      <c r="V219" s="42" t="n">
        <f aca="false">IF(Q219="MP",H219,0)</f>
        <v>0</v>
      </c>
      <c r="W219" s="42" t="n">
        <f aca="false">IF(Q219="MP",I219-P219,0)</f>
        <v>0</v>
      </c>
      <c r="X219" s="42" t="n">
        <f aca="false">IF(Q219="OM",H219,0)</f>
        <v>0</v>
      </c>
      <c r="Y219" s="37"/>
      <c r="AI219" s="42" t="n">
        <f aca="false">SUM(Z220:Z224)</f>
        <v>0</v>
      </c>
      <c r="AJ219" s="42" t="n">
        <f aca="false">SUM(AA220:AA224)</f>
        <v>0</v>
      </c>
      <c r="AK219" s="42" t="n">
        <f aca="false">SUM(AB220:AB224)</f>
        <v>0</v>
      </c>
    </row>
    <row r="220" customFormat="false" ht="12.75" hidden="false" customHeight="false" outlineLevel="0" collapsed="false">
      <c r="A220" s="12" t="s">
        <v>532</v>
      </c>
      <c r="B220" s="12"/>
      <c r="C220" s="12" t="s">
        <v>533</v>
      </c>
      <c r="D220" s="12" t="s">
        <v>534</v>
      </c>
      <c r="E220" s="12" t="s">
        <v>51</v>
      </c>
      <c r="F220" s="43" t="n">
        <v>3020.4643</v>
      </c>
      <c r="G220" s="44" t="n">
        <v>0</v>
      </c>
      <c r="H220" s="43" t="n">
        <f aca="false">F220*AE220</f>
        <v>0</v>
      </c>
      <c r="I220" s="43" t="n">
        <f aca="false">J220-H220</f>
        <v>0</v>
      </c>
      <c r="J220" s="43" t="n">
        <f aca="false">F220*G220</f>
        <v>0</v>
      </c>
      <c r="K220" s="43" t="n">
        <v>0</v>
      </c>
      <c r="L220" s="43" t="n">
        <f aca="false">F220*K220</f>
        <v>0</v>
      </c>
      <c r="M220" s="45" t="s">
        <v>100</v>
      </c>
      <c r="N220" s="45" t="s">
        <v>60</v>
      </c>
      <c r="O220" s="43" t="n">
        <f aca="false">IF(N220="5",I220,0)</f>
        <v>0</v>
      </c>
      <c r="Z220" s="43" t="n">
        <f aca="false">IF(AD220=0,J220,0)</f>
        <v>0</v>
      </c>
      <c r="AA220" s="43" t="n">
        <f aca="false">IF(AD220=15,J220,0)</f>
        <v>0</v>
      </c>
      <c r="AB220" s="43" t="n">
        <f aca="false">IF(AD220=21,J220,0)</f>
        <v>0</v>
      </c>
      <c r="AD220" s="43" t="n">
        <v>21</v>
      </c>
      <c r="AE220" s="43" t="n">
        <f aca="false">G220*0</f>
        <v>0</v>
      </c>
      <c r="AF220" s="43" t="n">
        <f aca="false">G220*(1-0)</f>
        <v>0</v>
      </c>
      <c r="AM220" s="43" t="n">
        <f aca="false">F220*AE220</f>
        <v>0</v>
      </c>
      <c r="AN220" s="43" t="n">
        <f aca="false">F220*AF220</f>
        <v>0</v>
      </c>
      <c r="AO220" s="45" t="s">
        <v>535</v>
      </c>
      <c r="AP220" s="45" t="s">
        <v>525</v>
      </c>
      <c r="AQ220" s="37" t="s">
        <v>53</v>
      </c>
    </row>
    <row r="221" customFormat="false" ht="12.75" hidden="false" customHeight="false" outlineLevel="0" collapsed="false">
      <c r="A221" s="12" t="s">
        <v>536</v>
      </c>
      <c r="B221" s="12"/>
      <c r="C221" s="12" t="s">
        <v>533</v>
      </c>
      <c r="D221" s="12" t="s">
        <v>537</v>
      </c>
      <c r="E221" s="12" t="s">
        <v>51</v>
      </c>
      <c r="F221" s="43" t="n">
        <v>3481.361</v>
      </c>
      <c r="G221" s="44" t="n">
        <v>0</v>
      </c>
      <c r="H221" s="43" t="n">
        <f aca="false">F221*AE221</f>
        <v>0</v>
      </c>
      <c r="I221" s="43" t="n">
        <f aca="false">J221-H221</f>
        <v>0</v>
      </c>
      <c r="J221" s="43" t="n">
        <f aca="false">F221*G221</f>
        <v>0</v>
      </c>
      <c r="K221" s="43" t="n">
        <v>0</v>
      </c>
      <c r="L221" s="43" t="n">
        <f aca="false">F221*K221</f>
        <v>0</v>
      </c>
      <c r="M221" s="45" t="s">
        <v>100</v>
      </c>
      <c r="N221" s="45" t="s">
        <v>60</v>
      </c>
      <c r="O221" s="43" t="n">
        <f aca="false">IF(N221="5",I221,0)</f>
        <v>0</v>
      </c>
      <c r="Z221" s="43" t="n">
        <f aca="false">IF(AD221=0,J221,0)</f>
        <v>0</v>
      </c>
      <c r="AA221" s="43" t="n">
        <f aca="false">IF(AD221=15,J221,0)</f>
        <v>0</v>
      </c>
      <c r="AB221" s="43" t="n">
        <f aca="false">IF(AD221=21,J221,0)</f>
        <v>0</v>
      </c>
      <c r="AD221" s="43" t="n">
        <v>21</v>
      </c>
      <c r="AE221" s="43" t="n">
        <f aca="false">G221*0</f>
        <v>0</v>
      </c>
      <c r="AF221" s="43" t="n">
        <f aca="false">G221*(1-0)</f>
        <v>0</v>
      </c>
      <c r="AM221" s="43" t="n">
        <f aca="false">F221*AE221</f>
        <v>0</v>
      </c>
      <c r="AN221" s="43" t="n">
        <f aca="false">F221*AF221</f>
        <v>0</v>
      </c>
      <c r="AO221" s="45" t="s">
        <v>535</v>
      </c>
      <c r="AP221" s="45" t="s">
        <v>525</v>
      </c>
      <c r="AQ221" s="37" t="s">
        <v>53</v>
      </c>
    </row>
    <row r="222" customFormat="false" ht="12.75" hidden="false" customHeight="false" outlineLevel="0" collapsed="false">
      <c r="A222" s="12" t="s">
        <v>538</v>
      </c>
      <c r="B222" s="12"/>
      <c r="C222" s="12" t="s">
        <v>533</v>
      </c>
      <c r="D222" s="12" t="s">
        <v>539</v>
      </c>
      <c r="E222" s="12" t="s">
        <v>51</v>
      </c>
      <c r="F222" s="43" t="n">
        <v>1481.0537</v>
      </c>
      <c r="G222" s="44" t="n">
        <v>0</v>
      </c>
      <c r="H222" s="43" t="n">
        <f aca="false">F222*AE222</f>
        <v>0</v>
      </c>
      <c r="I222" s="43" t="n">
        <f aca="false">J222-H222</f>
        <v>0</v>
      </c>
      <c r="J222" s="43" t="n">
        <f aca="false">F222*G222</f>
        <v>0</v>
      </c>
      <c r="K222" s="43" t="n">
        <v>0</v>
      </c>
      <c r="L222" s="43" t="n">
        <f aca="false">F222*K222</f>
        <v>0</v>
      </c>
      <c r="M222" s="45" t="s">
        <v>100</v>
      </c>
      <c r="N222" s="45" t="s">
        <v>60</v>
      </c>
      <c r="O222" s="43" t="n">
        <f aca="false">IF(N222="5",I222,0)</f>
        <v>0</v>
      </c>
      <c r="Z222" s="43" t="n">
        <f aca="false">IF(AD222=0,J222,0)</f>
        <v>0</v>
      </c>
      <c r="AA222" s="43" t="n">
        <f aca="false">IF(AD222=15,J222,0)</f>
        <v>0</v>
      </c>
      <c r="AB222" s="43" t="n">
        <f aca="false">IF(AD222=21,J222,0)</f>
        <v>0</v>
      </c>
      <c r="AD222" s="43" t="n">
        <v>21</v>
      </c>
      <c r="AE222" s="43" t="n">
        <f aca="false">G222*0</f>
        <v>0</v>
      </c>
      <c r="AF222" s="43" t="n">
        <f aca="false">G222*(1-0)</f>
        <v>0</v>
      </c>
      <c r="AM222" s="43" t="n">
        <f aca="false">F222*AE222</f>
        <v>0</v>
      </c>
      <c r="AN222" s="43" t="n">
        <f aca="false">F222*AF222</f>
        <v>0</v>
      </c>
      <c r="AO222" s="45" t="s">
        <v>535</v>
      </c>
      <c r="AP222" s="45" t="s">
        <v>525</v>
      </c>
      <c r="AQ222" s="37" t="s">
        <v>53</v>
      </c>
    </row>
    <row r="223" customFormat="false" ht="12.75" hidden="false" customHeight="false" outlineLevel="0" collapsed="false">
      <c r="A223" s="12" t="s">
        <v>540</v>
      </c>
      <c r="B223" s="12"/>
      <c r="C223" s="12" t="s">
        <v>533</v>
      </c>
      <c r="D223" s="12" t="s">
        <v>541</v>
      </c>
      <c r="E223" s="12" t="s">
        <v>51</v>
      </c>
      <c r="F223" s="43" t="n">
        <v>1675.2347</v>
      </c>
      <c r="G223" s="44" t="n">
        <v>0</v>
      </c>
      <c r="H223" s="43" t="n">
        <f aca="false">F223*AE223</f>
        <v>0</v>
      </c>
      <c r="I223" s="43" t="n">
        <f aca="false">J223-H223</f>
        <v>0</v>
      </c>
      <c r="J223" s="43" t="n">
        <f aca="false">F223*G223</f>
        <v>0</v>
      </c>
      <c r="K223" s="43" t="n">
        <v>0</v>
      </c>
      <c r="L223" s="43" t="n">
        <f aca="false">F223*K223</f>
        <v>0</v>
      </c>
      <c r="M223" s="45" t="s">
        <v>100</v>
      </c>
      <c r="N223" s="45" t="s">
        <v>60</v>
      </c>
      <c r="O223" s="43" t="n">
        <f aca="false">IF(N223="5",I223,0)</f>
        <v>0</v>
      </c>
      <c r="Z223" s="43" t="n">
        <f aca="false">IF(AD223=0,J223,0)</f>
        <v>0</v>
      </c>
      <c r="AA223" s="43" t="n">
        <f aca="false">IF(AD223=15,J223,0)</f>
        <v>0</v>
      </c>
      <c r="AB223" s="43" t="n">
        <f aca="false">IF(AD223=21,J223,0)</f>
        <v>0</v>
      </c>
      <c r="AD223" s="43" t="n">
        <v>21</v>
      </c>
      <c r="AE223" s="43" t="n">
        <f aca="false">G223*0</f>
        <v>0</v>
      </c>
      <c r="AF223" s="43" t="n">
        <f aca="false">G223*(1-0)</f>
        <v>0</v>
      </c>
      <c r="AM223" s="43" t="n">
        <f aca="false">F223*AE223</f>
        <v>0</v>
      </c>
      <c r="AN223" s="43" t="n">
        <f aca="false">F223*AF223</f>
        <v>0</v>
      </c>
      <c r="AO223" s="45" t="s">
        <v>535</v>
      </c>
      <c r="AP223" s="45" t="s">
        <v>525</v>
      </c>
      <c r="AQ223" s="37" t="s">
        <v>53</v>
      </c>
    </row>
    <row r="224" customFormat="false" ht="12.75" hidden="false" customHeight="false" outlineLevel="0" collapsed="false">
      <c r="A224" s="12" t="s">
        <v>542</v>
      </c>
      <c r="B224" s="12"/>
      <c r="C224" s="12" t="s">
        <v>533</v>
      </c>
      <c r="D224" s="12" t="s">
        <v>543</v>
      </c>
      <c r="E224" s="12" t="s">
        <v>51</v>
      </c>
      <c r="F224" s="43" t="n">
        <v>3113.1684</v>
      </c>
      <c r="G224" s="44" t="n">
        <v>0</v>
      </c>
      <c r="H224" s="43" t="n">
        <f aca="false">F224*AE224</f>
        <v>0</v>
      </c>
      <c r="I224" s="43" t="n">
        <f aca="false">J224-H224</f>
        <v>0</v>
      </c>
      <c r="J224" s="43" t="n">
        <f aca="false">F224*G224</f>
        <v>0</v>
      </c>
      <c r="K224" s="43" t="n">
        <v>0</v>
      </c>
      <c r="L224" s="43" t="n">
        <f aca="false">F224*K224</f>
        <v>0</v>
      </c>
      <c r="M224" s="45" t="s">
        <v>100</v>
      </c>
      <c r="N224" s="45" t="s">
        <v>60</v>
      </c>
      <c r="O224" s="43" t="n">
        <f aca="false">IF(N224="5",I224,0)</f>
        <v>0</v>
      </c>
      <c r="Z224" s="43" t="n">
        <f aca="false">IF(AD224=0,J224,0)</f>
        <v>0</v>
      </c>
      <c r="AA224" s="43" t="n">
        <f aca="false">IF(AD224=15,J224,0)</f>
        <v>0</v>
      </c>
      <c r="AB224" s="43" t="n">
        <f aca="false">IF(AD224=21,J224,0)</f>
        <v>0</v>
      </c>
      <c r="AD224" s="43" t="n">
        <v>21</v>
      </c>
      <c r="AE224" s="43" t="n">
        <f aca="false">G224*0</f>
        <v>0</v>
      </c>
      <c r="AF224" s="43" t="n">
        <f aca="false">G224*(1-0)</f>
        <v>0</v>
      </c>
      <c r="AM224" s="43" t="n">
        <f aca="false">F224*AE224</f>
        <v>0</v>
      </c>
      <c r="AN224" s="43" t="n">
        <f aca="false">F224*AF224</f>
        <v>0</v>
      </c>
      <c r="AO224" s="45" t="s">
        <v>535</v>
      </c>
      <c r="AP224" s="45" t="s">
        <v>525</v>
      </c>
      <c r="AQ224" s="37" t="s">
        <v>53</v>
      </c>
    </row>
    <row r="225" customFormat="false" ht="12.75" hidden="false" customHeight="false" outlineLevel="0" collapsed="false">
      <c r="A225" s="46"/>
      <c r="B225" s="47"/>
      <c r="C225" s="47"/>
      <c r="D225" s="47" t="s">
        <v>544</v>
      </c>
      <c r="E225" s="47"/>
      <c r="F225" s="47"/>
      <c r="G225" s="47"/>
      <c r="H225" s="42" t="n">
        <f aca="false">SUM(H226:H232)</f>
        <v>0</v>
      </c>
      <c r="I225" s="42" t="n">
        <f aca="false">SUM(I226:I232)</f>
        <v>0</v>
      </c>
      <c r="J225" s="42" t="n">
        <f aca="false">H225+I225</f>
        <v>0</v>
      </c>
      <c r="K225" s="37"/>
      <c r="L225" s="42" t="n">
        <f aca="false">SUM(L226:L232)</f>
        <v>0.725</v>
      </c>
      <c r="M225" s="37"/>
      <c r="P225" s="42" t="n">
        <f aca="false">IF(Q225="PR",J225,SUM(O226:O232))</f>
        <v>0</v>
      </c>
      <c r="Q225" s="37" t="s">
        <v>545</v>
      </c>
      <c r="R225" s="42" t="n">
        <f aca="false">IF(Q225="HS",H225,0)</f>
        <v>0</v>
      </c>
      <c r="S225" s="42" t="n">
        <f aca="false">IF(Q225="HS",I225-P225,0)</f>
        <v>0</v>
      </c>
      <c r="T225" s="42" t="n">
        <f aca="false">IF(Q225="PS",H225,0)</f>
        <v>0</v>
      </c>
      <c r="U225" s="42" t="n">
        <f aca="false">IF(Q225="PS",I225-P225,0)</f>
        <v>0</v>
      </c>
      <c r="V225" s="42" t="n">
        <f aca="false">IF(Q225="MP",H225,0)</f>
        <v>0</v>
      </c>
      <c r="W225" s="42" t="n">
        <f aca="false">IF(Q225="MP",I225-P225,0)</f>
        <v>0</v>
      </c>
      <c r="X225" s="42" t="n">
        <f aca="false">IF(Q225="OM",H225,0)</f>
        <v>0</v>
      </c>
      <c r="Y225" s="37"/>
      <c r="AI225" s="42" t="n">
        <f aca="false">SUM(Z226:Z232)</f>
        <v>0</v>
      </c>
      <c r="AJ225" s="42" t="n">
        <f aca="false">SUM(AA226:AA232)</f>
        <v>0</v>
      </c>
      <c r="AK225" s="42" t="n">
        <f aca="false">SUM(AB226:AB232)</f>
        <v>0</v>
      </c>
    </row>
    <row r="226" customFormat="false" ht="12.75" hidden="false" customHeight="false" outlineLevel="0" collapsed="false">
      <c r="A226" s="12" t="s">
        <v>546</v>
      </c>
      <c r="B226" s="12"/>
      <c r="C226" s="12" t="s">
        <v>547</v>
      </c>
      <c r="D226" s="12" t="s">
        <v>548</v>
      </c>
      <c r="E226" s="12" t="s">
        <v>549</v>
      </c>
      <c r="F226" s="43" t="n">
        <v>50</v>
      </c>
      <c r="G226" s="44" t="n">
        <v>0</v>
      </c>
      <c r="H226" s="43" t="n">
        <f aca="false">F226*AE226</f>
        <v>0</v>
      </c>
      <c r="I226" s="43" t="n">
        <f aca="false">J226-H226</f>
        <v>0</v>
      </c>
      <c r="J226" s="43" t="n">
        <f aca="false">F226*G226</f>
        <v>0</v>
      </c>
      <c r="K226" s="43" t="n">
        <v>0.001</v>
      </c>
      <c r="L226" s="43" t="n">
        <f aca="false">F226*K226</f>
        <v>0.05</v>
      </c>
      <c r="M226" s="45" t="s">
        <v>100</v>
      </c>
      <c r="N226" s="45" t="s">
        <v>45</v>
      </c>
      <c r="O226" s="43" t="n">
        <f aca="false">IF(N226="5",I226,0)</f>
        <v>0</v>
      </c>
      <c r="Z226" s="43" t="n">
        <f aca="false">IF(AD226=0,J226,0)</f>
        <v>0</v>
      </c>
      <c r="AA226" s="43" t="n">
        <f aca="false">IF(AD226=15,J226,0)</f>
        <v>0</v>
      </c>
      <c r="AB226" s="43" t="n">
        <f aca="false">IF(AD226=21,J226,0)</f>
        <v>0</v>
      </c>
      <c r="AD226" s="43" t="n">
        <v>21</v>
      </c>
      <c r="AE226" s="43" t="n">
        <f aca="false">G226*1</f>
        <v>0</v>
      </c>
      <c r="AF226" s="43" t="n">
        <f aca="false">G226*(1-1)</f>
        <v>0</v>
      </c>
      <c r="AM226" s="43" t="n">
        <f aca="false">F226*AE226</f>
        <v>0</v>
      </c>
      <c r="AN226" s="43" t="n">
        <f aca="false">F226*AF226</f>
        <v>0</v>
      </c>
      <c r="AO226" s="45" t="s">
        <v>550</v>
      </c>
      <c r="AP226" s="45" t="s">
        <v>551</v>
      </c>
      <c r="AQ226" s="37" t="s">
        <v>53</v>
      </c>
    </row>
    <row r="227" customFormat="false" ht="12.75" hidden="false" customHeight="false" outlineLevel="0" collapsed="false">
      <c r="A227" s="12" t="s">
        <v>552</v>
      </c>
      <c r="B227" s="12"/>
      <c r="C227" s="12" t="s">
        <v>547</v>
      </c>
      <c r="D227" s="12" t="s">
        <v>553</v>
      </c>
      <c r="E227" s="12" t="s">
        <v>549</v>
      </c>
      <c r="F227" s="43" t="n">
        <v>200</v>
      </c>
      <c r="G227" s="44" t="n">
        <v>0</v>
      </c>
      <c r="H227" s="43" t="n">
        <f aca="false">F227*AE227</f>
        <v>0</v>
      </c>
      <c r="I227" s="43" t="n">
        <f aca="false">J227-H227</f>
        <v>0</v>
      </c>
      <c r="J227" s="43" t="n">
        <f aca="false">F227*G227</f>
        <v>0</v>
      </c>
      <c r="K227" s="43" t="n">
        <v>0.001</v>
      </c>
      <c r="L227" s="43" t="n">
        <f aca="false">F227*K227</f>
        <v>0.2</v>
      </c>
      <c r="M227" s="45" t="s">
        <v>100</v>
      </c>
      <c r="N227" s="45" t="s">
        <v>45</v>
      </c>
      <c r="O227" s="43" t="n">
        <f aca="false">IF(N227="5",I227,0)</f>
        <v>0</v>
      </c>
      <c r="Z227" s="43" t="n">
        <f aca="false">IF(AD227=0,J227,0)</f>
        <v>0</v>
      </c>
      <c r="AA227" s="43" t="n">
        <f aca="false">IF(AD227=15,J227,0)</f>
        <v>0</v>
      </c>
      <c r="AB227" s="43" t="n">
        <f aca="false">IF(AD227=21,J227,0)</f>
        <v>0</v>
      </c>
      <c r="AD227" s="43" t="n">
        <v>21</v>
      </c>
      <c r="AE227" s="43" t="n">
        <f aca="false">G227*1</f>
        <v>0</v>
      </c>
      <c r="AF227" s="43" t="n">
        <f aca="false">G227*(1-1)</f>
        <v>0</v>
      </c>
      <c r="AM227" s="43" t="n">
        <f aca="false">F227*AE227</f>
        <v>0</v>
      </c>
      <c r="AN227" s="43" t="n">
        <f aca="false">F227*AF227</f>
        <v>0</v>
      </c>
      <c r="AO227" s="45" t="s">
        <v>550</v>
      </c>
      <c r="AP227" s="45" t="s">
        <v>551</v>
      </c>
      <c r="AQ227" s="37" t="s">
        <v>53</v>
      </c>
    </row>
    <row r="228" customFormat="false" ht="12.75" hidden="false" customHeight="false" outlineLevel="0" collapsed="false">
      <c r="A228" s="12" t="s">
        <v>554</v>
      </c>
      <c r="B228" s="12"/>
      <c r="C228" s="12" t="s">
        <v>547</v>
      </c>
      <c r="D228" s="12" t="s">
        <v>555</v>
      </c>
      <c r="E228" s="12" t="s">
        <v>549</v>
      </c>
      <c r="F228" s="43" t="n">
        <v>100</v>
      </c>
      <c r="G228" s="44" t="n">
        <v>0</v>
      </c>
      <c r="H228" s="43" t="n">
        <f aca="false">F228*AE228</f>
        <v>0</v>
      </c>
      <c r="I228" s="43" t="n">
        <f aca="false">J228-H228</f>
        <v>0</v>
      </c>
      <c r="J228" s="43" t="n">
        <f aca="false">F228*G228</f>
        <v>0</v>
      </c>
      <c r="K228" s="43" t="n">
        <v>0.001</v>
      </c>
      <c r="L228" s="43" t="n">
        <f aca="false">F228*K228</f>
        <v>0.1</v>
      </c>
      <c r="M228" s="45" t="s">
        <v>100</v>
      </c>
      <c r="N228" s="45" t="s">
        <v>45</v>
      </c>
      <c r="O228" s="43" t="n">
        <f aca="false">IF(N228="5",I228,0)</f>
        <v>0</v>
      </c>
      <c r="Z228" s="43" t="n">
        <f aca="false">IF(AD228=0,J228,0)</f>
        <v>0</v>
      </c>
      <c r="AA228" s="43" t="n">
        <f aca="false">IF(AD228=15,J228,0)</f>
        <v>0</v>
      </c>
      <c r="AB228" s="43" t="n">
        <f aca="false">IF(AD228=21,J228,0)</f>
        <v>0</v>
      </c>
      <c r="AD228" s="43" t="n">
        <v>21</v>
      </c>
      <c r="AE228" s="43" t="n">
        <f aca="false">G228*1</f>
        <v>0</v>
      </c>
      <c r="AF228" s="43" t="n">
        <f aca="false">G228*(1-1)</f>
        <v>0</v>
      </c>
      <c r="AM228" s="43" t="n">
        <f aca="false">F228*AE228</f>
        <v>0</v>
      </c>
      <c r="AN228" s="43" t="n">
        <f aca="false">F228*AF228</f>
        <v>0</v>
      </c>
      <c r="AO228" s="45" t="s">
        <v>550</v>
      </c>
      <c r="AP228" s="45" t="s">
        <v>551</v>
      </c>
      <c r="AQ228" s="37" t="s">
        <v>53</v>
      </c>
    </row>
    <row r="229" customFormat="false" ht="12.75" hidden="false" customHeight="false" outlineLevel="0" collapsed="false">
      <c r="A229" s="12" t="s">
        <v>556</v>
      </c>
      <c r="B229" s="12"/>
      <c r="C229" s="12" t="s">
        <v>547</v>
      </c>
      <c r="D229" s="12" t="s">
        <v>557</v>
      </c>
      <c r="E229" s="12" t="s">
        <v>549</v>
      </c>
      <c r="F229" s="43" t="n">
        <v>50</v>
      </c>
      <c r="G229" s="44" t="n">
        <v>0</v>
      </c>
      <c r="H229" s="43" t="n">
        <f aca="false">F229*AE229</f>
        <v>0</v>
      </c>
      <c r="I229" s="43" t="n">
        <f aca="false">J229-H229</f>
        <v>0</v>
      </c>
      <c r="J229" s="43" t="n">
        <f aca="false">F229*G229</f>
        <v>0</v>
      </c>
      <c r="K229" s="43" t="n">
        <v>0.001</v>
      </c>
      <c r="L229" s="43" t="n">
        <f aca="false">F229*K229</f>
        <v>0.05</v>
      </c>
      <c r="M229" s="45" t="s">
        <v>100</v>
      </c>
      <c r="N229" s="45" t="s">
        <v>45</v>
      </c>
      <c r="O229" s="43" t="n">
        <f aca="false">IF(N229="5",I229,0)</f>
        <v>0</v>
      </c>
      <c r="Z229" s="43" t="n">
        <f aca="false">IF(AD229=0,J229,0)</f>
        <v>0</v>
      </c>
      <c r="AA229" s="43" t="n">
        <f aca="false">IF(AD229=15,J229,0)</f>
        <v>0</v>
      </c>
      <c r="AB229" s="43" t="n">
        <f aca="false">IF(AD229=21,J229,0)</f>
        <v>0</v>
      </c>
      <c r="AD229" s="43" t="n">
        <v>21</v>
      </c>
      <c r="AE229" s="43" t="n">
        <f aca="false">G229*1</f>
        <v>0</v>
      </c>
      <c r="AF229" s="43" t="n">
        <f aca="false">G229*(1-1)</f>
        <v>0</v>
      </c>
      <c r="AM229" s="43" t="n">
        <f aca="false">F229*AE229</f>
        <v>0</v>
      </c>
      <c r="AN229" s="43" t="n">
        <f aca="false">F229*AF229</f>
        <v>0</v>
      </c>
      <c r="AO229" s="45" t="s">
        <v>550</v>
      </c>
      <c r="AP229" s="45" t="s">
        <v>551</v>
      </c>
      <c r="AQ229" s="37" t="s">
        <v>53</v>
      </c>
    </row>
    <row r="230" customFormat="false" ht="12.75" hidden="false" customHeight="false" outlineLevel="0" collapsed="false">
      <c r="A230" s="12" t="s">
        <v>558</v>
      </c>
      <c r="B230" s="12"/>
      <c r="C230" s="12" t="s">
        <v>547</v>
      </c>
      <c r="D230" s="12" t="s">
        <v>559</v>
      </c>
      <c r="E230" s="12" t="s">
        <v>549</v>
      </c>
      <c r="F230" s="43" t="n">
        <v>25</v>
      </c>
      <c r="G230" s="44" t="n">
        <v>0</v>
      </c>
      <c r="H230" s="43" t="n">
        <f aca="false">F230*AE230</f>
        <v>0</v>
      </c>
      <c r="I230" s="43" t="n">
        <f aca="false">J230-H230</f>
        <v>0</v>
      </c>
      <c r="J230" s="43" t="n">
        <f aca="false">F230*G230</f>
        <v>0</v>
      </c>
      <c r="K230" s="43" t="n">
        <v>0.001</v>
      </c>
      <c r="L230" s="43" t="n">
        <f aca="false">F230*K230</f>
        <v>0.025</v>
      </c>
      <c r="M230" s="45" t="s">
        <v>100</v>
      </c>
      <c r="N230" s="45" t="s">
        <v>45</v>
      </c>
      <c r="O230" s="43" t="n">
        <f aca="false">IF(N230="5",I230,0)</f>
        <v>0</v>
      </c>
      <c r="Z230" s="43" t="n">
        <f aca="false">IF(AD230=0,J230,0)</f>
        <v>0</v>
      </c>
      <c r="AA230" s="43" t="n">
        <f aca="false">IF(AD230=15,J230,0)</f>
        <v>0</v>
      </c>
      <c r="AB230" s="43" t="n">
        <f aca="false">IF(AD230=21,J230,0)</f>
        <v>0</v>
      </c>
      <c r="AD230" s="43" t="n">
        <v>21</v>
      </c>
      <c r="AE230" s="43" t="n">
        <f aca="false">G230*1</f>
        <v>0</v>
      </c>
      <c r="AF230" s="43" t="n">
        <f aca="false">G230*(1-1)</f>
        <v>0</v>
      </c>
      <c r="AM230" s="43" t="n">
        <f aca="false">F230*AE230</f>
        <v>0</v>
      </c>
      <c r="AN230" s="43" t="n">
        <f aca="false">F230*AF230</f>
        <v>0</v>
      </c>
      <c r="AO230" s="45" t="s">
        <v>550</v>
      </c>
      <c r="AP230" s="45" t="s">
        <v>551</v>
      </c>
      <c r="AQ230" s="37" t="s">
        <v>53</v>
      </c>
    </row>
    <row r="231" customFormat="false" ht="12.75" hidden="false" customHeight="false" outlineLevel="0" collapsed="false">
      <c r="A231" s="12" t="s">
        <v>560</v>
      </c>
      <c r="B231" s="12"/>
      <c r="C231" s="12" t="s">
        <v>561</v>
      </c>
      <c r="D231" s="12" t="s">
        <v>562</v>
      </c>
      <c r="E231" s="12" t="s">
        <v>125</v>
      </c>
      <c r="F231" s="43" t="n">
        <v>15</v>
      </c>
      <c r="G231" s="44" t="n">
        <v>0</v>
      </c>
      <c r="H231" s="43" t="n">
        <f aca="false">F231*AE231</f>
        <v>0</v>
      </c>
      <c r="I231" s="43" t="n">
        <f aca="false">J231-H231</f>
        <v>0</v>
      </c>
      <c r="J231" s="43" t="n">
        <f aca="false">F231*G231</f>
        <v>0</v>
      </c>
      <c r="K231" s="43" t="n">
        <v>0.015</v>
      </c>
      <c r="L231" s="43" t="n">
        <f aca="false">F231*K231</f>
        <v>0.225</v>
      </c>
      <c r="M231" s="45" t="s">
        <v>563</v>
      </c>
      <c r="N231" s="45" t="s">
        <v>45</v>
      </c>
      <c r="O231" s="43" t="n">
        <f aca="false">IF(N231="5",I231,0)</f>
        <v>0</v>
      </c>
      <c r="Z231" s="43" t="n">
        <f aca="false">IF(AD231=0,J231,0)</f>
        <v>0</v>
      </c>
      <c r="AA231" s="43" t="n">
        <f aca="false">IF(AD231=15,J231,0)</f>
        <v>0</v>
      </c>
      <c r="AB231" s="43" t="n">
        <f aca="false">IF(AD231=21,J231,0)</f>
        <v>0</v>
      </c>
      <c r="AD231" s="43" t="n">
        <v>21</v>
      </c>
      <c r="AE231" s="43" t="n">
        <f aca="false">G231*1</f>
        <v>0</v>
      </c>
      <c r="AF231" s="43" t="n">
        <f aca="false">G231*(1-1)</f>
        <v>0</v>
      </c>
      <c r="AM231" s="43" t="n">
        <f aca="false">F231*AE231</f>
        <v>0</v>
      </c>
      <c r="AN231" s="43" t="n">
        <f aca="false">F231*AF231</f>
        <v>0</v>
      </c>
      <c r="AO231" s="45" t="s">
        <v>550</v>
      </c>
      <c r="AP231" s="45" t="s">
        <v>551</v>
      </c>
      <c r="AQ231" s="37" t="s">
        <v>53</v>
      </c>
    </row>
    <row r="232" customFormat="false" ht="12.75" hidden="false" customHeight="false" outlineLevel="0" collapsed="false">
      <c r="A232" s="48" t="s">
        <v>564</v>
      </c>
      <c r="B232" s="48"/>
      <c r="C232" s="48" t="s">
        <v>561</v>
      </c>
      <c r="D232" s="48" t="s">
        <v>565</v>
      </c>
      <c r="E232" s="48" t="s">
        <v>125</v>
      </c>
      <c r="F232" s="49" t="n">
        <v>5</v>
      </c>
      <c r="G232" s="50" t="n">
        <v>0</v>
      </c>
      <c r="H232" s="49" t="n">
        <f aca="false">F232*AE232</f>
        <v>0</v>
      </c>
      <c r="I232" s="49" t="n">
        <f aca="false">J232-H232</f>
        <v>0</v>
      </c>
      <c r="J232" s="49" t="n">
        <f aca="false">F232*G232</f>
        <v>0</v>
      </c>
      <c r="K232" s="49" t="n">
        <v>0.015</v>
      </c>
      <c r="L232" s="49" t="n">
        <f aca="false">F232*K232</f>
        <v>0.075</v>
      </c>
      <c r="M232" s="51" t="s">
        <v>563</v>
      </c>
      <c r="N232" s="45" t="s">
        <v>45</v>
      </c>
      <c r="O232" s="43" t="n">
        <f aca="false">IF(N232="5",I232,0)</f>
        <v>0</v>
      </c>
      <c r="Z232" s="43" t="n">
        <f aca="false">IF(AD232=0,J232,0)</f>
        <v>0</v>
      </c>
      <c r="AA232" s="43" t="n">
        <f aca="false">IF(AD232=15,J232,0)</f>
        <v>0</v>
      </c>
      <c r="AB232" s="43" t="n">
        <f aca="false">IF(AD232=21,J232,0)</f>
        <v>0</v>
      </c>
      <c r="AD232" s="43" t="n">
        <v>21</v>
      </c>
      <c r="AE232" s="43" t="n">
        <f aca="false">G232*1</f>
        <v>0</v>
      </c>
      <c r="AF232" s="43" t="n">
        <f aca="false">G232*(1-1)</f>
        <v>0</v>
      </c>
      <c r="AM232" s="43" t="n">
        <f aca="false">F232*AE232</f>
        <v>0</v>
      </c>
      <c r="AN232" s="43" t="n">
        <f aca="false">F232*AF232</f>
        <v>0</v>
      </c>
      <c r="AO232" s="45" t="s">
        <v>550</v>
      </c>
      <c r="AP232" s="45" t="s">
        <v>551</v>
      </c>
      <c r="AQ232" s="37" t="s">
        <v>53</v>
      </c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3" t="s">
        <v>566</v>
      </c>
      <c r="I233" s="53"/>
      <c r="J233" s="54" t="n">
        <f aca="false">J12+J18+J24+J32+J109+J122+J127+J161+J171+J175+J190+J208+J215+J219+J225</f>
        <v>0</v>
      </c>
      <c r="K233" s="52"/>
      <c r="L233" s="52"/>
      <c r="M233" s="52"/>
      <c r="Z233" s="55" t="n">
        <f aca="false">SUM(Z13:Z232)</f>
        <v>0</v>
      </c>
      <c r="AA233" s="55" t="n">
        <f aca="false">SUM(AA13:AA232)</f>
        <v>0</v>
      </c>
      <c r="AB233" s="55" t="n">
        <f aca="false">SUM(AB13:AB232)</f>
        <v>0</v>
      </c>
    </row>
    <row r="234" customFormat="false" ht="11.25" hidden="false" customHeight="true" outlineLevel="0" collapsed="false">
      <c r="A234" s="56" t="s">
        <v>567</v>
      </c>
    </row>
    <row r="235" customFormat="false" ht="409.6" hidden="tru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</row>
  </sheetData>
  <sheetProtection sheet="true" objects="true" scenarios="true"/>
  <mergeCells count="44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8:G18"/>
    <mergeCell ref="D24:G24"/>
    <mergeCell ref="D32:G32"/>
    <mergeCell ref="D109:G109"/>
    <mergeCell ref="D122:G122"/>
    <mergeCell ref="D127:G127"/>
    <mergeCell ref="D161:G161"/>
    <mergeCell ref="D171:G171"/>
    <mergeCell ref="D175:G175"/>
    <mergeCell ref="D190:G190"/>
    <mergeCell ref="D208:G208"/>
    <mergeCell ref="D215:G215"/>
    <mergeCell ref="D219:G219"/>
    <mergeCell ref="D225:G225"/>
    <mergeCell ref="H233:I233"/>
    <mergeCell ref="A235:M2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D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7"/>
      <c r="B1" s="58"/>
      <c r="C1" s="59" t="s">
        <v>568</v>
      </c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" t="s">
        <v>1</v>
      </c>
      <c r="B2" s="3"/>
      <c r="C2" s="60" t="s">
        <v>569</v>
      </c>
      <c r="D2" s="60"/>
      <c r="E2" s="7" t="s">
        <v>4</v>
      </c>
      <c r="F2" s="7" t="s">
        <v>5</v>
      </c>
      <c r="G2" s="7"/>
      <c r="H2" s="7" t="s">
        <v>570</v>
      </c>
      <c r="I2" s="61" t="s">
        <v>571</v>
      </c>
      <c r="J2" s="9"/>
    </row>
    <row r="3" customFormat="false" ht="12.75" hidden="false" customHeight="false" outlineLevel="0" collapsed="false">
      <c r="A3" s="3"/>
      <c r="B3" s="3"/>
      <c r="C3" s="60"/>
      <c r="D3" s="60"/>
      <c r="E3" s="7"/>
      <c r="F3" s="7"/>
      <c r="G3" s="7"/>
      <c r="H3" s="7"/>
      <c r="I3" s="61"/>
      <c r="J3" s="9"/>
    </row>
    <row r="4" customFormat="false" ht="12.75" hidden="false" customHeight="true" outlineLevel="0" collapsed="false">
      <c r="A4" s="10" t="s">
        <v>6</v>
      </c>
      <c r="B4" s="10"/>
      <c r="C4" s="11" t="s">
        <v>7</v>
      </c>
      <c r="D4" s="11"/>
      <c r="E4" s="11" t="s">
        <v>9</v>
      </c>
      <c r="F4" s="11" t="s">
        <v>10</v>
      </c>
      <c r="G4" s="11"/>
      <c r="H4" s="11" t="s">
        <v>570</v>
      </c>
      <c r="I4" s="62" t="s">
        <v>572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62"/>
      <c r="J5" s="9"/>
    </row>
    <row r="6" customFormat="false" ht="12.75" hidden="false" customHeight="true" outlineLevel="0" collapsed="false">
      <c r="A6" s="10" t="s">
        <v>11</v>
      </c>
      <c r="B6" s="10"/>
      <c r="C6" s="11" t="s">
        <v>12</v>
      </c>
      <c r="D6" s="11"/>
      <c r="E6" s="11" t="s">
        <v>14</v>
      </c>
      <c r="F6" s="63"/>
      <c r="G6" s="63"/>
      <c r="H6" s="11" t="s">
        <v>570</v>
      </c>
      <c r="I6" s="64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63"/>
      <c r="G7" s="63"/>
      <c r="H7" s="11"/>
      <c r="I7" s="64"/>
      <c r="J7" s="9"/>
    </row>
    <row r="8" customFormat="false" ht="12.75" hidden="false" customHeight="true" outlineLevel="0" collapsed="false">
      <c r="A8" s="10" t="s">
        <v>8</v>
      </c>
      <c r="B8" s="10"/>
      <c r="C8" s="65"/>
      <c r="D8" s="65"/>
      <c r="E8" s="11" t="s">
        <v>13</v>
      </c>
      <c r="F8" s="65"/>
      <c r="G8" s="65"/>
      <c r="H8" s="12" t="s">
        <v>573</v>
      </c>
      <c r="I8" s="62" t="s">
        <v>564</v>
      </c>
      <c r="J8" s="9"/>
    </row>
    <row r="9" customFormat="false" ht="12.75" hidden="false" customHeight="false" outlineLevel="0" collapsed="false">
      <c r="A9" s="10"/>
      <c r="B9" s="10"/>
      <c r="C9" s="65"/>
      <c r="D9" s="65"/>
      <c r="E9" s="11"/>
      <c r="F9" s="11"/>
      <c r="G9" s="65"/>
      <c r="H9" s="12"/>
      <c r="I9" s="62"/>
      <c r="J9" s="9"/>
    </row>
    <row r="10" customFormat="false" ht="12.75" hidden="false" customHeight="true" outlineLevel="0" collapsed="false">
      <c r="A10" s="66" t="s">
        <v>15</v>
      </c>
      <c r="B10" s="66"/>
      <c r="C10" s="67"/>
      <c r="D10" s="67"/>
      <c r="E10" s="67" t="s">
        <v>17</v>
      </c>
      <c r="F10" s="67" t="s">
        <v>18</v>
      </c>
      <c r="G10" s="67"/>
      <c r="H10" s="48" t="s">
        <v>574</v>
      </c>
      <c r="I10" s="68" t="n">
        <v>42551</v>
      </c>
      <c r="J10" s="9"/>
    </row>
    <row r="11" customFormat="false" ht="12.75" hidden="false" customHeight="false" outlineLevel="0" collapsed="false">
      <c r="A11" s="66"/>
      <c r="B11" s="66"/>
      <c r="C11" s="67"/>
      <c r="D11" s="67"/>
      <c r="E11" s="67"/>
      <c r="F11" s="67"/>
      <c r="G11" s="67"/>
      <c r="H11" s="48"/>
      <c r="I11" s="68"/>
      <c r="J11" s="9"/>
    </row>
    <row r="12" customFormat="false" ht="23.45" hidden="false" customHeight="true" outlineLevel="0" collapsed="false">
      <c r="A12" s="69" t="s">
        <v>575</v>
      </c>
      <c r="B12" s="69"/>
      <c r="C12" s="69"/>
      <c r="D12" s="69"/>
      <c r="E12" s="69"/>
      <c r="F12" s="69"/>
      <c r="G12" s="69"/>
      <c r="H12" s="69"/>
      <c r="I12" s="69"/>
    </row>
    <row r="13" customFormat="false" ht="26.45" hidden="false" customHeight="true" outlineLevel="0" collapsed="false">
      <c r="A13" s="70" t="s">
        <v>576</v>
      </c>
      <c r="B13" s="71" t="s">
        <v>577</v>
      </c>
      <c r="C13" s="71"/>
      <c r="D13" s="70" t="s">
        <v>578</v>
      </c>
      <c r="E13" s="71" t="s">
        <v>579</v>
      </c>
      <c r="F13" s="71"/>
      <c r="G13" s="70" t="s">
        <v>580</v>
      </c>
      <c r="H13" s="71" t="s">
        <v>581</v>
      </c>
      <c r="I13" s="71"/>
      <c r="J13" s="9"/>
    </row>
    <row r="14" customFormat="false" ht="15.2" hidden="false" customHeight="true" outlineLevel="0" collapsed="false">
      <c r="A14" s="72" t="s">
        <v>582</v>
      </c>
      <c r="B14" s="73" t="s">
        <v>583</v>
      </c>
      <c r="C14" s="74" t="n">
        <f aca="false">SUM('Stavební rozpočet'!R12:R232)</f>
        <v>0</v>
      </c>
      <c r="D14" s="73" t="s">
        <v>584</v>
      </c>
      <c r="E14" s="73"/>
      <c r="F14" s="75" t="n">
        <v>0</v>
      </c>
      <c r="G14" s="73" t="s">
        <v>585</v>
      </c>
      <c r="H14" s="73"/>
      <c r="I14" s="75" t="n">
        <v>0</v>
      </c>
      <c r="J14" s="9"/>
    </row>
    <row r="15" customFormat="false" ht="15.2" hidden="false" customHeight="true" outlineLevel="0" collapsed="false">
      <c r="A15" s="76"/>
      <c r="B15" s="73" t="s">
        <v>33</v>
      </c>
      <c r="C15" s="74" t="n">
        <f aca="false">SUM('Stavební rozpočet'!S12:S232)</f>
        <v>0</v>
      </c>
      <c r="D15" s="73" t="s">
        <v>586</v>
      </c>
      <c r="E15" s="73"/>
      <c r="F15" s="75" t="n">
        <v>0</v>
      </c>
      <c r="G15" s="73"/>
      <c r="H15" s="73"/>
      <c r="I15" s="74"/>
      <c r="J15" s="9"/>
    </row>
    <row r="16" customFormat="false" ht="15.2" hidden="false" customHeight="true" outlineLevel="0" collapsed="false">
      <c r="A16" s="72" t="s">
        <v>587</v>
      </c>
      <c r="B16" s="73" t="s">
        <v>583</v>
      </c>
      <c r="C16" s="74" t="n">
        <f aca="false">SUM('Stavební rozpočet'!T12:T232)</f>
        <v>0</v>
      </c>
      <c r="D16" s="73" t="s">
        <v>588</v>
      </c>
      <c r="E16" s="73"/>
      <c r="F16" s="75" t="n">
        <v>0</v>
      </c>
      <c r="G16" s="73"/>
      <c r="H16" s="73"/>
      <c r="I16" s="74"/>
      <c r="J16" s="9"/>
    </row>
    <row r="17" customFormat="false" ht="15.2" hidden="false" customHeight="true" outlineLevel="0" collapsed="false">
      <c r="A17" s="76"/>
      <c r="B17" s="73" t="s">
        <v>33</v>
      </c>
      <c r="C17" s="74" t="n">
        <f aca="false">SUM('Stavební rozpočet'!U12:U232)</f>
        <v>0</v>
      </c>
      <c r="D17" s="73" t="s">
        <v>589</v>
      </c>
      <c r="E17" s="73"/>
      <c r="F17" s="75" t="n">
        <v>0</v>
      </c>
      <c r="G17" s="73"/>
      <c r="H17" s="73"/>
      <c r="I17" s="74"/>
      <c r="J17" s="9"/>
    </row>
    <row r="18" customFormat="false" ht="15.2" hidden="false" customHeight="true" outlineLevel="0" collapsed="false">
      <c r="A18" s="72" t="s">
        <v>590</v>
      </c>
      <c r="B18" s="73" t="s">
        <v>583</v>
      </c>
      <c r="C18" s="74" t="n">
        <f aca="false">SUM('Stavební rozpočet'!V12:V232)</f>
        <v>0</v>
      </c>
      <c r="D18" s="73" t="s">
        <v>591</v>
      </c>
      <c r="E18" s="73"/>
      <c r="F18" s="75" t="n">
        <v>0</v>
      </c>
      <c r="G18" s="73" t="s">
        <v>592</v>
      </c>
      <c r="H18" s="73"/>
      <c r="I18" s="75" t="n">
        <v>0</v>
      </c>
      <c r="J18" s="9"/>
    </row>
    <row r="19" customFormat="false" ht="15.2" hidden="false" customHeight="true" outlineLevel="0" collapsed="false">
      <c r="A19" s="76"/>
      <c r="B19" s="73" t="s">
        <v>33</v>
      </c>
      <c r="C19" s="74" t="n">
        <f aca="false">SUM('Stavební rozpočet'!W12:W232)</f>
        <v>0</v>
      </c>
      <c r="D19" s="73" t="s">
        <v>593</v>
      </c>
      <c r="E19" s="73"/>
      <c r="F19" s="75" t="n">
        <v>0</v>
      </c>
      <c r="G19" s="73" t="s">
        <v>594</v>
      </c>
      <c r="H19" s="73"/>
      <c r="I19" s="74"/>
      <c r="J19" s="9"/>
    </row>
    <row r="20" customFormat="false" ht="15.2" hidden="false" customHeight="true" outlineLevel="0" collapsed="false">
      <c r="A20" s="77" t="s">
        <v>544</v>
      </c>
      <c r="B20" s="77"/>
      <c r="C20" s="74" t="n">
        <f aca="false">SUM('Stavební rozpočet'!X12:X232)</f>
        <v>0</v>
      </c>
      <c r="D20" s="73" t="s">
        <v>595</v>
      </c>
      <c r="E20" s="73"/>
      <c r="F20" s="75" t="n">
        <v>0</v>
      </c>
      <c r="G20" s="73"/>
      <c r="H20" s="73"/>
      <c r="I20" s="78"/>
      <c r="J20" s="9"/>
    </row>
    <row r="21" customFormat="false" ht="15.2" hidden="false" customHeight="true" outlineLevel="0" collapsed="false">
      <c r="A21" s="77" t="s">
        <v>596</v>
      </c>
      <c r="B21" s="77"/>
      <c r="C21" s="74" t="n">
        <f aca="false">SUM('Stavební rozpočet'!P12:P232)</f>
        <v>0</v>
      </c>
      <c r="D21" s="73"/>
      <c r="E21" s="73"/>
      <c r="F21" s="79"/>
      <c r="G21" s="73"/>
      <c r="H21" s="73"/>
      <c r="I21" s="78"/>
      <c r="J21" s="9"/>
    </row>
    <row r="22" customFormat="false" ht="16.7" hidden="false" customHeight="true" outlineLevel="0" collapsed="false">
      <c r="A22" s="77" t="s">
        <v>597</v>
      </c>
      <c r="B22" s="77"/>
      <c r="C22" s="74" t="n">
        <f aca="false">SUM(C14:C21)</f>
        <v>0</v>
      </c>
      <c r="D22" s="77" t="s">
        <v>598</v>
      </c>
      <c r="E22" s="77"/>
      <c r="F22" s="74" t="n">
        <f aca="false">SUM(F14:F21)</f>
        <v>0</v>
      </c>
      <c r="G22" s="77" t="s">
        <v>599</v>
      </c>
      <c r="H22" s="77"/>
      <c r="I22" s="74" t="n">
        <f aca="false">SUM(I14:I21)</f>
        <v>0</v>
      </c>
      <c r="J22" s="9"/>
    </row>
    <row r="23" customFormat="false" ht="15.2" hidden="false" customHeight="true" outlineLevel="0" collapsed="false">
      <c r="A23" s="52"/>
      <c r="B23" s="52"/>
      <c r="C23" s="80"/>
      <c r="D23" s="77" t="s">
        <v>600</v>
      </c>
      <c r="E23" s="77"/>
      <c r="F23" s="81" t="n">
        <v>0</v>
      </c>
      <c r="G23" s="77" t="s">
        <v>601</v>
      </c>
      <c r="H23" s="77"/>
      <c r="I23" s="74" t="n">
        <v>0</v>
      </c>
      <c r="J23" s="9"/>
    </row>
    <row r="24" customFormat="false" ht="15.2" hidden="false" customHeight="true" outlineLevel="0" collapsed="false">
      <c r="D24" s="52"/>
      <c r="E24" s="52"/>
      <c r="F24" s="82"/>
      <c r="G24" s="77" t="s">
        <v>602</v>
      </c>
      <c r="H24" s="77"/>
      <c r="I24" s="83"/>
    </row>
    <row r="25" customFormat="false" ht="15.2" hidden="false" customHeight="true" outlineLevel="0" collapsed="false">
      <c r="F25" s="84"/>
      <c r="G25" s="77" t="s">
        <v>603</v>
      </c>
      <c r="H25" s="77"/>
      <c r="I25" s="74" t="n">
        <v>0</v>
      </c>
      <c r="J25" s="9"/>
    </row>
    <row r="26" customFormat="false" ht="12.75" hidden="false" customHeight="false" outlineLevel="0" collapsed="false">
      <c r="A26" s="58"/>
      <c r="B26" s="58"/>
      <c r="C26" s="58"/>
      <c r="G26" s="52"/>
      <c r="H26" s="52"/>
      <c r="I26" s="52"/>
    </row>
    <row r="27" customFormat="false" ht="15.2" hidden="false" customHeight="true" outlineLevel="0" collapsed="false">
      <c r="A27" s="85" t="s">
        <v>604</v>
      </c>
      <c r="B27" s="85"/>
      <c r="C27" s="86" t="n">
        <f aca="false">SUM('Stavební rozpočet'!Z12:Z232)</f>
        <v>0</v>
      </c>
      <c r="D27" s="87"/>
      <c r="E27" s="58"/>
      <c r="F27" s="58"/>
      <c r="G27" s="58"/>
      <c r="H27" s="58"/>
      <c r="I27" s="58"/>
    </row>
    <row r="28" customFormat="false" ht="15.2" hidden="false" customHeight="true" outlineLevel="0" collapsed="false">
      <c r="A28" s="85" t="s">
        <v>605</v>
      </c>
      <c r="B28" s="85"/>
      <c r="C28" s="86" t="n">
        <f aca="false">SUM('Stavební rozpočet'!AA12:AA232)</f>
        <v>0</v>
      </c>
      <c r="D28" s="85" t="s">
        <v>606</v>
      </c>
      <c r="E28" s="85"/>
      <c r="F28" s="86" t="n">
        <f aca="false">ROUND(C28*(15/100),2)</f>
        <v>0</v>
      </c>
      <c r="G28" s="85" t="s">
        <v>607</v>
      </c>
      <c r="H28" s="85"/>
      <c r="I28" s="86" t="n">
        <f aca="false">SUM(C27:C29)</f>
        <v>0</v>
      </c>
      <c r="J28" s="9"/>
    </row>
    <row r="29" customFormat="false" ht="15.2" hidden="false" customHeight="true" outlineLevel="0" collapsed="false">
      <c r="A29" s="85" t="s">
        <v>608</v>
      </c>
      <c r="B29" s="85"/>
      <c r="C29" s="86" t="n">
        <f aca="false">SUM('Stavební rozpočet'!AB12:AB232)+(F22+I22+F23+I23+I24+I25)</f>
        <v>0</v>
      </c>
      <c r="D29" s="85" t="s">
        <v>609</v>
      </c>
      <c r="E29" s="85"/>
      <c r="F29" s="86" t="n">
        <f aca="false">ROUND(C29*(21/100),2)</f>
        <v>0</v>
      </c>
      <c r="G29" s="85" t="s">
        <v>610</v>
      </c>
      <c r="H29" s="85"/>
      <c r="I29" s="86" t="n">
        <f aca="false">SUM(F28:F29)+I28</f>
        <v>0</v>
      </c>
      <c r="J29" s="9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</row>
    <row r="31" customFormat="false" ht="14.45" hidden="false" customHeight="true" outlineLevel="0" collapsed="false">
      <c r="A31" s="89" t="s">
        <v>611</v>
      </c>
      <c r="B31" s="89"/>
      <c r="C31" s="89"/>
      <c r="D31" s="89" t="s">
        <v>612</v>
      </c>
      <c r="E31" s="89"/>
      <c r="F31" s="89"/>
      <c r="G31" s="90" t="s">
        <v>613</v>
      </c>
      <c r="H31" s="90"/>
      <c r="I31" s="90"/>
      <c r="J31" s="28"/>
    </row>
    <row r="32" customFormat="false" ht="14.45" hidden="false" customHeight="true" outlineLevel="0" collapsed="false">
      <c r="A32" s="91" t="s">
        <v>10</v>
      </c>
      <c r="B32" s="91"/>
      <c r="C32" s="91"/>
      <c r="D32" s="91" t="s">
        <v>5</v>
      </c>
      <c r="E32" s="91"/>
      <c r="F32" s="91"/>
      <c r="G32" s="92"/>
      <c r="H32" s="92"/>
      <c r="I32" s="92"/>
      <c r="J32" s="28"/>
    </row>
    <row r="33" customFormat="false" ht="14.45" hidden="false" customHeight="true" outlineLevel="0" collapsed="false">
      <c r="A33" s="91"/>
      <c r="B33" s="91"/>
      <c r="C33" s="91"/>
      <c r="D33" s="91"/>
      <c r="E33" s="91"/>
      <c r="F33" s="91"/>
      <c r="G33" s="92"/>
      <c r="H33" s="92"/>
      <c r="I33" s="92"/>
      <c r="J33" s="28"/>
    </row>
    <row r="34" customFormat="false" ht="14.45" hidden="false" customHeight="true" outlineLevel="0" collapsed="false">
      <c r="A34" s="91"/>
      <c r="B34" s="91"/>
      <c r="C34" s="91"/>
      <c r="D34" s="91"/>
      <c r="E34" s="91"/>
      <c r="F34" s="91"/>
      <c r="G34" s="92"/>
      <c r="H34" s="92"/>
      <c r="I34" s="92"/>
      <c r="J34" s="28"/>
    </row>
    <row r="35" customFormat="false" ht="14.45" hidden="false" customHeight="true" outlineLevel="0" collapsed="false">
      <c r="A35" s="93" t="s">
        <v>614</v>
      </c>
      <c r="B35" s="93"/>
      <c r="C35" s="93"/>
      <c r="D35" s="93" t="s">
        <v>614</v>
      </c>
      <c r="E35" s="93"/>
      <c r="F35" s="93"/>
      <c r="G35" s="94" t="s">
        <v>614</v>
      </c>
      <c r="H35" s="94"/>
      <c r="I35" s="94"/>
      <c r="J35" s="28"/>
    </row>
    <row r="36" customFormat="false" ht="11.25" hidden="false" customHeight="true" outlineLevel="0" collapsed="false">
      <c r="A36" s="95" t="s">
        <v>567</v>
      </c>
      <c r="B36" s="96"/>
      <c r="C36" s="96"/>
      <c r="D36" s="96"/>
      <c r="E36" s="96"/>
      <c r="F36" s="96"/>
      <c r="G36" s="96"/>
      <c r="H36" s="96"/>
      <c r="I36" s="96"/>
    </row>
    <row r="37" customFormat="false" ht="409.6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sheetProtection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51:56Z</dcterms:created>
  <dc:creator>SVIP</dc:creator>
  <dc:description/>
  <dc:language>en-US</dc:language>
  <cp:lastModifiedBy>Wernerová Jitka</cp:lastModifiedBy>
  <dcterms:modified xsi:type="dcterms:W3CDTF">2016-09-29T06:40:57Z</dcterms:modified>
  <cp:revision>0</cp:revision>
  <dc:subject/>
  <dc:title/>
</cp:coreProperties>
</file>