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6">
  <si>
    <t xml:space="preserve">                           Ministerstvo zemědělství  T         </t>
  </si>
  <si>
    <t xml:space="preserve">Poř.č.</t>
  </si>
  <si>
    <t xml:space="preserve">POPIS PS  (PROVOZNÍ SOUBOR) </t>
  </si>
  <si>
    <r>
      <rPr>
        <sz val="11"/>
        <rFont val="Arial"/>
        <family val="2"/>
        <charset val="238"/>
      </rPr>
      <t xml:space="preserve">Měsíc </t>
    </r>
    <r>
      <rPr>
        <b val="true"/>
        <sz val="11"/>
        <rFont val="Arial"/>
        <family val="2"/>
        <charset val="238"/>
      </rPr>
      <t xml:space="preserve">01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2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3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4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5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6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7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8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09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10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11</t>
    </r>
    <r>
      <rPr>
        <sz val="11"/>
        <rFont val="Arial"/>
        <family val="2"/>
        <charset val="238"/>
      </rPr>
      <t xml:space="preserve">/týden</t>
    </r>
  </si>
  <si>
    <r>
      <rPr>
        <sz val="11"/>
        <rFont val="Arial"/>
        <family val="2"/>
        <charset val="238"/>
      </rPr>
      <t xml:space="preserve">Měsíc </t>
    </r>
    <r>
      <rPr>
        <b val="true"/>
        <sz val="14"/>
        <rFont val="Arial"/>
        <family val="2"/>
        <charset val="238"/>
      </rPr>
      <t xml:space="preserve">12</t>
    </r>
    <r>
      <rPr>
        <sz val="11"/>
        <rFont val="Arial"/>
        <family val="2"/>
        <charset val="238"/>
      </rPr>
      <t xml:space="preserve">/týden</t>
    </r>
  </si>
  <si>
    <t xml:space="preserve">Měsíc 01/tý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ELEKTROINSTALACE-SILNOPROUD</t>
  </si>
  <si>
    <t xml:space="preserve">Revize elektro (5 let) - technické prostory</t>
  </si>
  <si>
    <t xml:space="preserve">R 2019</t>
  </si>
  <si>
    <t xml:space="preserve">Revize elektro (5 let) - 2. suterén</t>
  </si>
  <si>
    <t xml:space="preserve">Revize elektro (5 let) - 1. suterén</t>
  </si>
  <si>
    <t xml:space="preserve">Revize elektro (5 let) - přízemí</t>
  </si>
  <si>
    <t xml:space="preserve">Revize elektro (5 let) - 1. patro</t>
  </si>
  <si>
    <t xml:space="preserve">Revize elektro (5 let) - 2. patro</t>
  </si>
  <si>
    <t xml:space="preserve">Revize elektro (5 let) - 3. patro</t>
  </si>
  <si>
    <t xml:space="preserve">Revize elektro (5 let) - 4. patro</t>
  </si>
  <si>
    <t xml:space="preserve">Revize pohyblivé přívody (1 rok)</t>
  </si>
  <si>
    <t xml:space="preserve">R</t>
  </si>
  <si>
    <t xml:space="preserve">Revize pohyblivé přívody (2 roky)</t>
  </si>
  <si>
    <t xml:space="preserve">Revize pohyblivé přívody (3 rok)</t>
  </si>
  <si>
    <t xml:space="preserve">VN - Trafo</t>
  </si>
  <si>
    <t xml:space="preserve">6M</t>
  </si>
  <si>
    <t xml:space="preserve">Dieselagregát 400 kVA</t>
  </si>
  <si>
    <t xml:space="preserve">2T</t>
  </si>
  <si>
    <t xml:space="preserve">Dieselagregát - zkouška chodu se zátěží</t>
  </si>
  <si>
    <t xml:space="preserve">Venkovní osvětlení (nádvoří)</t>
  </si>
  <si>
    <t xml:space="preserve">M</t>
  </si>
  <si>
    <t xml:space="preserve">Hromosvody na budově (Revize 1 x 5 let)</t>
  </si>
  <si>
    <t xml:space="preserve">Osvětlení ostatní</t>
  </si>
  <si>
    <t xml:space="preserve">Nouzové osvětlení</t>
  </si>
  <si>
    <t xml:space="preserve">VZT jednotky-přípoje</t>
  </si>
  <si>
    <t xml:space="preserve">DA - komín</t>
  </si>
  <si>
    <t xml:space="preserve">MaR</t>
  </si>
  <si>
    <t xml:space="preserve">Kontrola systému MaR</t>
  </si>
  <si>
    <t xml:space="preserve">D</t>
  </si>
  <si>
    <t xml:space="preserve">Kontrola funkce VZT jednotek</t>
  </si>
  <si>
    <t xml:space="preserve">Kontrola funkce systému topení, chlazení</t>
  </si>
  <si>
    <t xml:space="preserve">Kontrola rozvaděčů MaR</t>
  </si>
  <si>
    <t xml:space="preserve">SLABOPROUDÉ SYSTÉMY</t>
  </si>
  <si>
    <t xml:space="preserve">EZS - el.zabezpečovací systém</t>
  </si>
  <si>
    <t xml:space="preserve">EPS - el.požární systém</t>
  </si>
  <si>
    <t xml:space="preserve">CCTV - kamerový systém</t>
  </si>
  <si>
    <t xml:space="preserve">Evakuační rozhlas</t>
  </si>
  <si>
    <t xml:space="preserve">STA - společná anténa</t>
  </si>
  <si>
    <t xml:space="preserve">3M</t>
  </si>
  <si>
    <t xml:space="preserve">Ústředna EPS</t>
  </si>
  <si>
    <t xml:space="preserve">ZKOUŠENÍ</t>
  </si>
  <si>
    <t xml:space="preserve"> REVIZE, PROHÍDKY</t>
  </si>
  <si>
    <t xml:space="preserve">oD</t>
  </si>
  <si>
    <t xml:space="preserve">Obdenní kontrola a údržba</t>
  </si>
  <si>
    <t xml:space="preserve">14ti denní kontrola a údržba</t>
  </si>
  <si>
    <t xml:space="preserve"> F</t>
  </si>
  <si>
    <t xml:space="preserve">Výměna filtrů</t>
  </si>
  <si>
    <t xml:space="preserve">Denní kontrola a údržba</t>
  </si>
  <si>
    <t xml:space="preserve">Měsíční kontrola a údržba</t>
  </si>
  <si>
    <t xml:space="preserve">Kvartální kontrola, revize</t>
  </si>
  <si>
    <t xml:space="preserve">3D</t>
  </si>
  <si>
    <t xml:space="preserve">2x týdně kontrola a údržba</t>
  </si>
  <si>
    <t xml:space="preserve">Čtvrtletní kontrola a údržba</t>
  </si>
  <si>
    <t xml:space="preserve">Půlroční kontrola, revize</t>
  </si>
  <si>
    <t xml:space="preserve">T</t>
  </si>
  <si>
    <t xml:space="preserve">Týdenní kontrola a údržba</t>
  </si>
  <si>
    <t xml:space="preserve">Půlroční kontrola a údržba</t>
  </si>
  <si>
    <t xml:space="preserve">Roční kontrola, r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2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movo" xfId="20"/>
    <cellStyle name="normální_List1" xfId="21"/>
    <cellStyle name="normální_Skanska" xfId="22"/>
  </cellStyles>
  <dxfs count="131"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6" activeCellId="0" sqref="C36:B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13"/>
    <col collapsed="false" customWidth="true" hidden="false" outlineLevel="0" max="3" min="3" style="2" width="15.99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11" min="9" style="1" width="9.28"/>
    <col collapsed="false" customWidth="true" hidden="false" outlineLevel="0" max="12" min="12" style="1" width="8.14"/>
    <col collapsed="false" customWidth="true" hidden="false" outlineLevel="0" max="15" min="13" style="1" width="9.28"/>
    <col collapsed="false" customWidth="true" hidden="false" outlineLevel="0" max="17" min="16" style="1" width="8.14"/>
    <col collapsed="false" customWidth="true" hidden="false" outlineLevel="0" max="20" min="18" style="1" width="9.28"/>
    <col collapsed="false" customWidth="true" hidden="false" outlineLevel="0" max="21" min="21" style="1" width="8.14"/>
    <col collapsed="false" customWidth="true" hidden="false" outlineLevel="0" max="24" min="22" style="1" width="9.28"/>
    <col collapsed="false" customWidth="true" hidden="false" outlineLevel="0" max="25" min="25" style="1" width="8.14"/>
    <col collapsed="false" customWidth="true" hidden="false" outlineLevel="0" max="28" min="26" style="1" width="9.28"/>
    <col collapsed="false" customWidth="true" hidden="false" outlineLevel="0" max="30" min="29" style="1" width="8.14"/>
    <col collapsed="false" customWidth="true" hidden="false" outlineLevel="0" max="33" min="31" style="1" width="9.28"/>
    <col collapsed="false" customWidth="true" hidden="false" outlineLevel="0" max="34" min="34" style="1" width="8.14"/>
    <col collapsed="false" customWidth="true" hidden="false" outlineLevel="0" max="37" min="35" style="1" width="9.28"/>
    <col collapsed="false" customWidth="true" hidden="false" outlineLevel="0" max="39" min="38" style="1" width="8.14"/>
    <col collapsed="false" customWidth="true" hidden="false" outlineLevel="0" max="43" min="40" style="1" width="9.28"/>
    <col collapsed="false" customWidth="true" hidden="false" outlineLevel="0" max="46" min="44" style="1" width="10.28"/>
    <col collapsed="false" customWidth="true" hidden="false" outlineLevel="0" max="47" min="47" style="1" width="9.28"/>
    <col collapsed="false" customWidth="true" hidden="false" outlineLevel="0" max="50" min="48" style="1" width="10.28"/>
    <col collapsed="false" customWidth="true" hidden="false" outlineLevel="0" max="52" min="51" style="1" width="9.28"/>
    <col collapsed="false" customWidth="true" hidden="false" outlineLevel="0" max="55" min="53" style="1" width="10.28"/>
    <col collapsed="false" customWidth="true" hidden="true" outlineLevel="0" max="56" min="56" style="1" width="8.96"/>
    <col collapsed="false" customWidth="false" hidden="false" outlineLevel="0" max="57" min="57" style="1" width="9.14"/>
    <col collapsed="false" customWidth="true" hidden="false" outlineLevel="0" max="58" min="58" style="1" width="11.28"/>
    <col collapsed="false" customWidth="false" hidden="false" outlineLevel="0" max="257" min="59" style="1" width="9.14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  <c r="AZ1" s="6"/>
      <c r="BA1" s="6"/>
      <c r="BB1" s="6"/>
      <c r="BC1" s="6"/>
      <c r="BD1" s="7"/>
      <c r="BE1" s="8"/>
    </row>
    <row r="2" customFormat="false" ht="12.75" hidden="true" customHeight="true" outlineLevel="0" collapsed="false">
      <c r="A2" s="9"/>
      <c r="B2" s="10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2"/>
      <c r="BE2" s="8"/>
    </row>
    <row r="3" customFormat="false" ht="12.75" hidden="true" customHeight="true" outlineLevel="0" collapsed="false">
      <c r="A3" s="13"/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7"/>
      <c r="BE3" s="8"/>
    </row>
    <row r="4" s="25" customFormat="true" ht="32.25" hidden="false" customHeight="true" outlineLevel="0" collapsed="false">
      <c r="A4" s="18" t="s">
        <v>1</v>
      </c>
      <c r="B4" s="19" t="s">
        <v>2</v>
      </c>
      <c r="C4" s="20" t="s">
        <v>3</v>
      </c>
      <c r="D4" s="20"/>
      <c r="E4" s="20"/>
      <c r="F4" s="20"/>
      <c r="G4" s="20"/>
      <c r="H4" s="21" t="s">
        <v>4</v>
      </c>
      <c r="I4" s="21"/>
      <c r="J4" s="21"/>
      <c r="K4" s="21"/>
      <c r="L4" s="22" t="s">
        <v>5</v>
      </c>
      <c r="M4" s="22"/>
      <c r="N4" s="22"/>
      <c r="O4" s="22"/>
      <c r="P4" s="22"/>
      <c r="Q4" s="21" t="s">
        <v>6</v>
      </c>
      <c r="R4" s="21"/>
      <c r="S4" s="21"/>
      <c r="T4" s="21"/>
      <c r="U4" s="21" t="s">
        <v>7</v>
      </c>
      <c r="V4" s="21"/>
      <c r="W4" s="21"/>
      <c r="X4" s="21"/>
      <c r="Y4" s="22" t="s">
        <v>8</v>
      </c>
      <c r="Z4" s="22"/>
      <c r="AA4" s="22"/>
      <c r="AB4" s="22"/>
      <c r="AC4" s="22"/>
      <c r="AD4" s="21" t="s">
        <v>9</v>
      </c>
      <c r="AE4" s="21"/>
      <c r="AF4" s="21"/>
      <c r="AG4" s="21"/>
      <c r="AH4" s="22" t="s">
        <v>10</v>
      </c>
      <c r="AI4" s="22"/>
      <c r="AJ4" s="22"/>
      <c r="AK4" s="22"/>
      <c r="AL4" s="22"/>
      <c r="AM4" s="21" t="s">
        <v>11</v>
      </c>
      <c r="AN4" s="21"/>
      <c r="AO4" s="21"/>
      <c r="AP4" s="21"/>
      <c r="AQ4" s="21" t="s">
        <v>12</v>
      </c>
      <c r="AR4" s="21"/>
      <c r="AS4" s="21"/>
      <c r="AT4" s="21"/>
      <c r="AU4" s="22" t="s">
        <v>13</v>
      </c>
      <c r="AV4" s="22"/>
      <c r="AW4" s="22"/>
      <c r="AX4" s="22"/>
      <c r="AY4" s="22"/>
      <c r="AZ4" s="21" t="s">
        <v>14</v>
      </c>
      <c r="BA4" s="21"/>
      <c r="BB4" s="21"/>
      <c r="BC4" s="21"/>
      <c r="BD4" s="23"/>
      <c r="BE4" s="24"/>
    </row>
    <row r="5" customFormat="false" ht="21.75" hidden="false" customHeight="true" outlineLevel="0" collapsed="false">
      <c r="A5" s="18"/>
      <c r="B5" s="19"/>
      <c r="C5" s="26" t="s">
        <v>15</v>
      </c>
      <c r="D5" s="26" t="s">
        <v>16</v>
      </c>
      <c r="E5" s="27" t="s">
        <v>17</v>
      </c>
      <c r="F5" s="27" t="s">
        <v>18</v>
      </c>
      <c r="G5" s="28" t="s">
        <v>19</v>
      </c>
      <c r="H5" s="29" t="s">
        <v>20</v>
      </c>
      <c r="I5" s="27" t="s">
        <v>21</v>
      </c>
      <c r="J5" s="27" t="s">
        <v>22</v>
      </c>
      <c r="K5" s="28" t="s">
        <v>23</v>
      </c>
      <c r="L5" s="29" t="s">
        <v>24</v>
      </c>
      <c r="M5" s="27" t="s">
        <v>25</v>
      </c>
      <c r="N5" s="27" t="s">
        <v>26</v>
      </c>
      <c r="O5" s="27" t="s">
        <v>27</v>
      </c>
      <c r="P5" s="28" t="s">
        <v>28</v>
      </c>
      <c r="Q5" s="29" t="s">
        <v>29</v>
      </c>
      <c r="R5" s="27" t="s">
        <v>30</v>
      </c>
      <c r="S5" s="27" t="s">
        <v>31</v>
      </c>
      <c r="T5" s="28" t="s">
        <v>32</v>
      </c>
      <c r="U5" s="29" t="s">
        <v>33</v>
      </c>
      <c r="V5" s="27" t="s">
        <v>34</v>
      </c>
      <c r="W5" s="27" t="s">
        <v>35</v>
      </c>
      <c r="X5" s="28" t="s">
        <v>36</v>
      </c>
      <c r="Y5" s="29" t="s">
        <v>37</v>
      </c>
      <c r="Z5" s="27" t="s">
        <v>38</v>
      </c>
      <c r="AA5" s="27" t="s">
        <v>39</v>
      </c>
      <c r="AB5" s="27" t="s">
        <v>40</v>
      </c>
      <c r="AC5" s="28" t="s">
        <v>41</v>
      </c>
      <c r="AD5" s="29" t="s">
        <v>42</v>
      </c>
      <c r="AE5" s="27" t="s">
        <v>43</v>
      </c>
      <c r="AF5" s="27" t="s">
        <v>44</v>
      </c>
      <c r="AG5" s="28" t="s">
        <v>45</v>
      </c>
      <c r="AH5" s="29" t="s">
        <v>46</v>
      </c>
      <c r="AI5" s="27" t="s">
        <v>47</v>
      </c>
      <c r="AJ5" s="27" t="s">
        <v>48</v>
      </c>
      <c r="AK5" s="27" t="s">
        <v>49</v>
      </c>
      <c r="AL5" s="28" t="s">
        <v>50</v>
      </c>
      <c r="AM5" s="29" t="s">
        <v>51</v>
      </c>
      <c r="AN5" s="27" t="s">
        <v>52</v>
      </c>
      <c r="AO5" s="27" t="s">
        <v>53</v>
      </c>
      <c r="AP5" s="28" t="s">
        <v>54</v>
      </c>
      <c r="AQ5" s="29" t="s">
        <v>55</v>
      </c>
      <c r="AR5" s="27" t="s">
        <v>56</v>
      </c>
      <c r="AS5" s="27" t="s">
        <v>57</v>
      </c>
      <c r="AT5" s="28" t="s">
        <v>58</v>
      </c>
      <c r="AU5" s="29" t="s">
        <v>59</v>
      </c>
      <c r="AV5" s="27" t="s">
        <v>60</v>
      </c>
      <c r="AW5" s="27" t="s">
        <v>61</v>
      </c>
      <c r="AX5" s="27" t="s">
        <v>62</v>
      </c>
      <c r="AY5" s="28" t="s">
        <v>63</v>
      </c>
      <c r="AZ5" s="29" t="s">
        <v>64</v>
      </c>
      <c r="BA5" s="27" t="s">
        <v>65</v>
      </c>
      <c r="BB5" s="27" t="s">
        <v>66</v>
      </c>
      <c r="BC5" s="28" t="s">
        <v>67</v>
      </c>
      <c r="BD5" s="25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5" customFormat="true" ht="12.75" hidden="false" customHeight="false" outlineLevel="0" collapsed="false">
      <c r="A6" s="30"/>
      <c r="B6" s="31" t="n">
        <f aca="true">TODAY()</f>
        <v>46233</v>
      </c>
      <c r="C6" s="32" t="n">
        <v>42735</v>
      </c>
      <c r="D6" s="32" t="n">
        <f aca="false">C6+7</f>
        <v>42742</v>
      </c>
      <c r="E6" s="32" t="n">
        <f aca="false">D6+7</f>
        <v>42749</v>
      </c>
      <c r="F6" s="32" t="n">
        <f aca="false">E6+7</f>
        <v>42756</v>
      </c>
      <c r="G6" s="32" t="n">
        <f aca="false">F6+7</f>
        <v>42763</v>
      </c>
      <c r="H6" s="32" t="n">
        <f aca="false">G6+7</f>
        <v>42770</v>
      </c>
      <c r="I6" s="32" t="n">
        <f aca="false">H6+7</f>
        <v>42777</v>
      </c>
      <c r="J6" s="32" t="n">
        <f aca="false">I6+7</f>
        <v>42784</v>
      </c>
      <c r="K6" s="32" t="n">
        <f aca="false">J6+7</f>
        <v>42791</v>
      </c>
      <c r="L6" s="32" t="n">
        <f aca="false">K6+7</f>
        <v>42798</v>
      </c>
      <c r="M6" s="32" t="n">
        <f aca="false">L6+7</f>
        <v>42805</v>
      </c>
      <c r="N6" s="32" t="n">
        <f aca="false">M6+7</f>
        <v>42812</v>
      </c>
      <c r="O6" s="32" t="n">
        <f aca="false">N6+7</f>
        <v>42819</v>
      </c>
      <c r="P6" s="32" t="n">
        <f aca="false">O6+7</f>
        <v>42826</v>
      </c>
      <c r="Q6" s="32" t="n">
        <f aca="false">P6+7</f>
        <v>42833</v>
      </c>
      <c r="R6" s="32" t="n">
        <f aca="false">Q6+7</f>
        <v>42840</v>
      </c>
      <c r="S6" s="32" t="n">
        <f aca="false">R6+7</f>
        <v>42847</v>
      </c>
      <c r="T6" s="32" t="n">
        <f aca="false">S6+7</f>
        <v>42854</v>
      </c>
      <c r="U6" s="32" t="n">
        <f aca="false">T6+7</f>
        <v>42861</v>
      </c>
      <c r="V6" s="32" t="n">
        <f aca="false">U6+7</f>
        <v>42868</v>
      </c>
      <c r="W6" s="32" t="n">
        <f aca="false">V6+7</f>
        <v>42875</v>
      </c>
      <c r="X6" s="32" t="n">
        <f aca="false">W6+7</f>
        <v>42882</v>
      </c>
      <c r="Y6" s="32" t="n">
        <f aca="false">X6+7</f>
        <v>42889</v>
      </c>
      <c r="Z6" s="32" t="n">
        <f aca="false">Y6+7</f>
        <v>42896</v>
      </c>
      <c r="AA6" s="32" t="n">
        <f aca="false">Z6+7</f>
        <v>42903</v>
      </c>
      <c r="AB6" s="32" t="n">
        <f aca="false">AA6+7</f>
        <v>42910</v>
      </c>
      <c r="AC6" s="32" t="n">
        <f aca="false">AB6+7</f>
        <v>42917</v>
      </c>
      <c r="AD6" s="32" t="n">
        <f aca="false">AC6+7</f>
        <v>42924</v>
      </c>
      <c r="AE6" s="32" t="n">
        <f aca="false">AD6+7</f>
        <v>42931</v>
      </c>
      <c r="AF6" s="32" t="n">
        <f aca="false">AE6+7</f>
        <v>42938</v>
      </c>
      <c r="AG6" s="32" t="n">
        <f aca="false">AF6+7</f>
        <v>42945</v>
      </c>
      <c r="AH6" s="32" t="n">
        <f aca="false">AG6+7</f>
        <v>42952</v>
      </c>
      <c r="AI6" s="32" t="n">
        <f aca="false">AH6+7</f>
        <v>42959</v>
      </c>
      <c r="AJ6" s="32" t="n">
        <f aca="false">AI6+7</f>
        <v>42966</v>
      </c>
      <c r="AK6" s="32" t="n">
        <f aca="false">AJ6+7</f>
        <v>42973</v>
      </c>
      <c r="AL6" s="32" t="n">
        <f aca="false">AK6+7</f>
        <v>42980</v>
      </c>
      <c r="AM6" s="32" t="n">
        <f aca="false">AL6+7</f>
        <v>42987</v>
      </c>
      <c r="AN6" s="32" t="n">
        <f aca="false">AM6+7</f>
        <v>42994</v>
      </c>
      <c r="AO6" s="32" t="n">
        <f aca="false">AN6+7</f>
        <v>43001</v>
      </c>
      <c r="AP6" s="32" t="n">
        <f aca="false">AO6+7</f>
        <v>43008</v>
      </c>
      <c r="AQ6" s="32" t="n">
        <f aca="false">AP6+7</f>
        <v>43015</v>
      </c>
      <c r="AR6" s="32" t="n">
        <f aca="false">AQ6+7</f>
        <v>43022</v>
      </c>
      <c r="AS6" s="32" t="n">
        <f aca="false">AR6+7</f>
        <v>43029</v>
      </c>
      <c r="AT6" s="32" t="n">
        <f aca="false">AS6+7</f>
        <v>43036</v>
      </c>
      <c r="AU6" s="32" t="n">
        <f aca="false">AT6+7</f>
        <v>43043</v>
      </c>
      <c r="AV6" s="32" t="n">
        <f aca="false">AU6+7</f>
        <v>43050</v>
      </c>
      <c r="AW6" s="32" t="n">
        <f aca="false">AV6+7</f>
        <v>43057</v>
      </c>
      <c r="AX6" s="32" t="n">
        <f aca="false">AW6+7</f>
        <v>43064</v>
      </c>
      <c r="AY6" s="32" t="n">
        <f aca="false">AX6+7</f>
        <v>43071</v>
      </c>
      <c r="AZ6" s="32" t="n">
        <f aca="false">AY6+7</f>
        <v>43078</v>
      </c>
      <c r="BA6" s="32" t="n">
        <f aca="false">AZ6+7</f>
        <v>43085</v>
      </c>
      <c r="BB6" s="32" t="n">
        <f aca="false">BA6+7</f>
        <v>43092</v>
      </c>
      <c r="BC6" s="32" t="n">
        <f aca="false">BB6+7</f>
        <v>43099</v>
      </c>
    </row>
    <row r="7" customFormat="false" ht="15.75" hidden="false" customHeight="false" outlineLevel="0" collapsed="false">
      <c r="A7" s="33" t="s">
        <v>28</v>
      </c>
      <c r="B7" s="34" t="s">
        <v>6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E7" s="36"/>
    </row>
    <row r="8" customFormat="false" ht="15.75" hidden="false" customHeight="false" outlineLevel="0" collapsed="false">
      <c r="A8" s="33"/>
      <c r="B8" s="37" t="s">
        <v>69</v>
      </c>
      <c r="C8" s="38" t="n">
        <f aca="false">$B$6-C$6</f>
        <v>3498</v>
      </c>
      <c r="D8" s="38" t="n">
        <f aca="false">$B$6-D$6</f>
        <v>3491</v>
      </c>
      <c r="E8" s="38" t="n">
        <f aca="false">$B$6-E$6</f>
        <v>3484</v>
      </c>
      <c r="F8" s="38" t="n">
        <f aca="false">$B$6-F$6</f>
        <v>3477</v>
      </c>
      <c r="G8" s="38" t="n">
        <f aca="false">$B$6-G$6</f>
        <v>3470</v>
      </c>
      <c r="H8" s="38" t="n">
        <f aca="false">$B$6-H$6</f>
        <v>3463</v>
      </c>
      <c r="I8" s="38" t="n">
        <f aca="false">$B$6-I$6</f>
        <v>3456</v>
      </c>
      <c r="J8" s="38" t="n">
        <f aca="false">$B$6-J$6</f>
        <v>3449</v>
      </c>
      <c r="K8" s="38" t="n">
        <f aca="false">$B$6-K$6</f>
        <v>3442</v>
      </c>
      <c r="L8" s="38" t="n">
        <f aca="false">$B$6-L$6</f>
        <v>3435</v>
      </c>
      <c r="M8" s="38" t="n">
        <f aca="false">$B$6-M$6</f>
        <v>3428</v>
      </c>
      <c r="N8" s="38" t="n">
        <f aca="false">$B$6-N$6</f>
        <v>3421</v>
      </c>
      <c r="O8" s="38" t="n">
        <f aca="false">$B$6-O$6</f>
        <v>3414</v>
      </c>
      <c r="P8" s="38" t="n">
        <f aca="false">$B$6-P$6</f>
        <v>3407</v>
      </c>
      <c r="Q8" s="38" t="n">
        <f aca="false">$B$6-Q$6</f>
        <v>3400</v>
      </c>
      <c r="R8" s="38" t="n">
        <f aca="false">$B$6-R$6</f>
        <v>3393</v>
      </c>
      <c r="S8" s="38" t="n">
        <f aca="false">$B$6-S$6</f>
        <v>3386</v>
      </c>
      <c r="T8" s="38" t="n">
        <f aca="false">$B$6-T$6</f>
        <v>3379</v>
      </c>
      <c r="U8" s="38" t="n">
        <f aca="false">$B$6-U$6</f>
        <v>3372</v>
      </c>
      <c r="V8" s="38" t="n">
        <f aca="false">$B$6-V$6</f>
        <v>3365</v>
      </c>
      <c r="W8" s="39" t="s">
        <v>70</v>
      </c>
      <c r="X8" s="38" t="n">
        <f aca="false">$B$6-X$6</f>
        <v>3351</v>
      </c>
      <c r="Y8" s="38" t="n">
        <f aca="false">$B$6-Y$6</f>
        <v>3344</v>
      </c>
      <c r="Z8" s="38" t="n">
        <f aca="false">$B$6-Z$6</f>
        <v>3337</v>
      </c>
      <c r="AA8" s="38" t="n">
        <f aca="false">$B$6-AA$6</f>
        <v>3330</v>
      </c>
      <c r="AB8" s="38" t="n">
        <f aca="false">$B$6-AB$6</f>
        <v>3323</v>
      </c>
      <c r="AC8" s="38" t="n">
        <f aca="false">$B$6-AC$6</f>
        <v>3316</v>
      </c>
      <c r="AD8" s="38" t="n">
        <f aca="false">$B$6-AD$6</f>
        <v>3309</v>
      </c>
      <c r="AE8" s="38" t="n">
        <f aca="false">$B$6-AE$6</f>
        <v>3302</v>
      </c>
      <c r="AF8" s="38" t="n">
        <f aca="false">$B$6-AF$6</f>
        <v>3295</v>
      </c>
      <c r="AG8" s="38" t="n">
        <f aca="false">$B$6-AG$6</f>
        <v>3288</v>
      </c>
      <c r="AH8" s="38" t="n">
        <f aca="false">$B$6-AH$6</f>
        <v>3281</v>
      </c>
      <c r="AI8" s="38" t="n">
        <f aca="false">$B$6-AI$6</f>
        <v>3274</v>
      </c>
      <c r="AJ8" s="38" t="n">
        <f aca="false">$B$6-AJ$6</f>
        <v>3267</v>
      </c>
      <c r="AK8" s="38" t="n">
        <f aca="false">$B$6-AK$6</f>
        <v>3260</v>
      </c>
      <c r="AL8" s="38" t="n">
        <f aca="false">$B$6-AL$6</f>
        <v>3253</v>
      </c>
      <c r="AM8" s="38" t="n">
        <f aca="false">$B$6-AM$6</f>
        <v>3246</v>
      </c>
      <c r="AN8" s="38" t="n">
        <f aca="false">$B$6-AN$6</f>
        <v>3239</v>
      </c>
      <c r="AO8" s="38" t="n">
        <f aca="false">$B$6-AO$6</f>
        <v>3232</v>
      </c>
      <c r="AP8" s="38" t="n">
        <f aca="false">$B$6-AP$6</f>
        <v>3225</v>
      </c>
      <c r="AQ8" s="38" t="n">
        <f aca="false">$B$6-AQ$6</f>
        <v>3218</v>
      </c>
      <c r="AR8" s="38" t="n">
        <f aca="false">$B$6-AR$6</f>
        <v>3211</v>
      </c>
      <c r="AS8" s="38" t="n">
        <f aca="false">$B$6-AS$6</f>
        <v>3204</v>
      </c>
      <c r="AT8" s="38" t="n">
        <f aca="false">$B$6-AT$6</f>
        <v>3197</v>
      </c>
      <c r="AU8" s="38" t="n">
        <f aca="false">$B$6-AU$6</f>
        <v>3190</v>
      </c>
      <c r="AV8" s="38" t="n">
        <f aca="false">$B$6-AV$6</f>
        <v>3183</v>
      </c>
      <c r="AW8" s="38" t="n">
        <f aca="false">$B$6-AW$6</f>
        <v>3176</v>
      </c>
      <c r="AX8" s="38" t="n">
        <f aca="false">$B$6-AX$6</f>
        <v>3169</v>
      </c>
      <c r="AY8" s="38" t="n">
        <f aca="false">$B$6-AY$6</f>
        <v>3162</v>
      </c>
      <c r="AZ8" s="38" t="n">
        <f aca="false">$B$6-AZ$6</f>
        <v>3155</v>
      </c>
      <c r="BA8" s="38" t="n">
        <f aca="false">$B$6-BA$6</f>
        <v>3148</v>
      </c>
      <c r="BB8" s="38" t="n">
        <f aca="false">$B$6-BB$6</f>
        <v>3141</v>
      </c>
      <c r="BC8" s="40" t="n">
        <f aca="false">$B$6-BC$6</f>
        <v>3134</v>
      </c>
      <c r="BE8" s="36"/>
    </row>
    <row r="9" customFormat="false" ht="15.75" hidden="false" customHeight="false" outlineLevel="0" collapsed="false">
      <c r="A9" s="41"/>
      <c r="B9" s="42" t="s">
        <v>71</v>
      </c>
      <c r="C9" s="38" t="n">
        <f aca="false">$B$6-C$6</f>
        <v>3498</v>
      </c>
      <c r="D9" s="38" t="n">
        <f aca="false">$B$6-D$6</f>
        <v>3491</v>
      </c>
      <c r="E9" s="38" t="n">
        <f aca="false">$B$6-E$6</f>
        <v>3484</v>
      </c>
      <c r="F9" s="38" t="n">
        <f aca="false">$B$6-F$6</f>
        <v>3477</v>
      </c>
      <c r="G9" s="38" t="n">
        <f aca="false">$B$6-G$6</f>
        <v>3470</v>
      </c>
      <c r="H9" s="38" t="n">
        <f aca="false">$B$6-H$6</f>
        <v>3463</v>
      </c>
      <c r="I9" s="38" t="n">
        <f aca="false">$B$6-I$6</f>
        <v>3456</v>
      </c>
      <c r="J9" s="38" t="n">
        <f aca="false">$B$6-J$6</f>
        <v>3449</v>
      </c>
      <c r="K9" s="38" t="n">
        <f aca="false">$B$6-K$6</f>
        <v>3442</v>
      </c>
      <c r="L9" s="38" t="n">
        <f aca="false">$B$6-L$6</f>
        <v>3435</v>
      </c>
      <c r="M9" s="38" t="n">
        <f aca="false">$B$6-M$6</f>
        <v>3428</v>
      </c>
      <c r="N9" s="38" t="n">
        <f aca="false">$B$6-N$6</f>
        <v>3421</v>
      </c>
      <c r="O9" s="38" t="n">
        <f aca="false">$B$6-O$6</f>
        <v>3414</v>
      </c>
      <c r="P9" s="38" t="n">
        <f aca="false">$B$6-P$6</f>
        <v>3407</v>
      </c>
      <c r="Q9" s="38" t="n">
        <f aca="false">$B$6-Q$6</f>
        <v>3400</v>
      </c>
      <c r="R9" s="38" t="n">
        <f aca="false">$B$6-R$6</f>
        <v>3393</v>
      </c>
      <c r="S9" s="38" t="n">
        <f aca="false">$B$6-S$6</f>
        <v>3386</v>
      </c>
      <c r="T9" s="38" t="n">
        <f aca="false">$B$6-T$6</f>
        <v>3379</v>
      </c>
      <c r="U9" s="38" t="n">
        <f aca="false">$B$6-U$6</f>
        <v>3372</v>
      </c>
      <c r="V9" s="38" t="n">
        <f aca="false">$B$6-V$6</f>
        <v>3365</v>
      </c>
      <c r="W9" s="39" t="s">
        <v>70</v>
      </c>
      <c r="X9" s="38" t="n">
        <f aca="false">$B$6-X$6</f>
        <v>3351</v>
      </c>
      <c r="Y9" s="38" t="n">
        <f aca="false">$B$6-Y$6</f>
        <v>3344</v>
      </c>
      <c r="Z9" s="38" t="n">
        <f aca="false">$B$6-Z$6</f>
        <v>3337</v>
      </c>
      <c r="AA9" s="38" t="n">
        <f aca="false">$B$6-AA$6</f>
        <v>3330</v>
      </c>
      <c r="AB9" s="38" t="n">
        <f aca="false">$B$6-AB$6</f>
        <v>3323</v>
      </c>
      <c r="AC9" s="38" t="n">
        <f aca="false">$B$6-AC$6</f>
        <v>3316</v>
      </c>
      <c r="AD9" s="38" t="n">
        <f aca="false">$B$6-AD$6</f>
        <v>3309</v>
      </c>
      <c r="AE9" s="38" t="n">
        <f aca="false">$B$6-AE$6</f>
        <v>3302</v>
      </c>
      <c r="AF9" s="38" t="n">
        <f aca="false">$B$6-AF$6</f>
        <v>3295</v>
      </c>
      <c r="AG9" s="38" t="n">
        <f aca="false">$B$6-AG$6</f>
        <v>3288</v>
      </c>
      <c r="AH9" s="38" t="n">
        <f aca="false">$B$6-AH$6</f>
        <v>3281</v>
      </c>
      <c r="AI9" s="38" t="n">
        <f aca="false">$B$6-AI$6</f>
        <v>3274</v>
      </c>
      <c r="AJ9" s="38" t="n">
        <f aca="false">$B$6-AJ$6</f>
        <v>3267</v>
      </c>
      <c r="AK9" s="38" t="n">
        <f aca="false">$B$6-AK$6</f>
        <v>3260</v>
      </c>
      <c r="AL9" s="38" t="n">
        <f aca="false">$B$6-AL$6</f>
        <v>3253</v>
      </c>
      <c r="AM9" s="38" t="n">
        <f aca="false">$B$6-AM$6</f>
        <v>3246</v>
      </c>
      <c r="AN9" s="38" t="n">
        <f aca="false">$B$6-AN$6</f>
        <v>3239</v>
      </c>
      <c r="AO9" s="38" t="n">
        <f aca="false">$B$6-AO$6</f>
        <v>3232</v>
      </c>
      <c r="AP9" s="38" t="n">
        <f aca="false">$B$6-AP$6</f>
        <v>3225</v>
      </c>
      <c r="AQ9" s="38" t="n">
        <f aca="false">$B$6-AQ$6</f>
        <v>3218</v>
      </c>
      <c r="AR9" s="38" t="n">
        <f aca="false">$B$6-AR$6</f>
        <v>3211</v>
      </c>
      <c r="AS9" s="38" t="n">
        <f aca="false">$B$6-AS$6</f>
        <v>3204</v>
      </c>
      <c r="AT9" s="38" t="n">
        <f aca="false">$B$6-AT$6</f>
        <v>3197</v>
      </c>
      <c r="AU9" s="38" t="n">
        <f aca="false">$B$6-AU$6</f>
        <v>3190</v>
      </c>
      <c r="AV9" s="38" t="n">
        <f aca="false">$B$6-AV$6</f>
        <v>3183</v>
      </c>
      <c r="AW9" s="38" t="n">
        <f aca="false">$B$6-AW$6</f>
        <v>3176</v>
      </c>
      <c r="AX9" s="38" t="n">
        <f aca="false">$B$6-AX$6</f>
        <v>3169</v>
      </c>
      <c r="AY9" s="38" t="n">
        <f aca="false">$B$6-AY$6</f>
        <v>3162</v>
      </c>
      <c r="AZ9" s="38" t="n">
        <f aca="false">$B$6-AZ$6</f>
        <v>3155</v>
      </c>
      <c r="BA9" s="38" t="n">
        <f aca="false">$B$6-BA$6</f>
        <v>3148</v>
      </c>
      <c r="BB9" s="38" t="n">
        <f aca="false">$B$6-BB$6</f>
        <v>3141</v>
      </c>
      <c r="BC9" s="40" t="n">
        <f aca="false">$B$6-BC$6</f>
        <v>3134</v>
      </c>
      <c r="BE9" s="36"/>
    </row>
    <row r="10" customFormat="false" ht="15.75" hidden="false" customHeight="false" outlineLevel="0" collapsed="false">
      <c r="A10" s="43"/>
      <c r="B10" s="37" t="s">
        <v>72</v>
      </c>
      <c r="C10" s="38" t="n">
        <f aca="false">$B$6-C$6</f>
        <v>3498</v>
      </c>
      <c r="D10" s="38" t="n">
        <f aca="false">$B$6-D$6</f>
        <v>3491</v>
      </c>
      <c r="E10" s="38" t="n">
        <f aca="false">$B$6-E$6</f>
        <v>3484</v>
      </c>
      <c r="F10" s="38" t="n">
        <f aca="false">$B$6-F$6</f>
        <v>3477</v>
      </c>
      <c r="G10" s="38" t="n">
        <f aca="false">$B$6-G$6</f>
        <v>3470</v>
      </c>
      <c r="H10" s="38" t="n">
        <f aca="false">$B$6-H$6</f>
        <v>3463</v>
      </c>
      <c r="I10" s="38" t="n">
        <f aca="false">$B$6-I$6</f>
        <v>3456</v>
      </c>
      <c r="J10" s="38" t="n">
        <f aca="false">$B$6-J$6</f>
        <v>3449</v>
      </c>
      <c r="K10" s="38" t="n">
        <f aca="false">$B$6-K$6</f>
        <v>3442</v>
      </c>
      <c r="L10" s="38" t="n">
        <f aca="false">$B$6-L$6</f>
        <v>3435</v>
      </c>
      <c r="M10" s="38" t="n">
        <f aca="false">$B$6-M$6</f>
        <v>3428</v>
      </c>
      <c r="N10" s="38" t="n">
        <f aca="false">$B$6-N$6</f>
        <v>3421</v>
      </c>
      <c r="O10" s="38" t="n">
        <f aca="false">$B$6-O$6</f>
        <v>3414</v>
      </c>
      <c r="P10" s="38" t="n">
        <f aca="false">$B$6-P$6</f>
        <v>3407</v>
      </c>
      <c r="Q10" s="38" t="n">
        <f aca="false">$B$6-Q$6</f>
        <v>3400</v>
      </c>
      <c r="R10" s="38" t="n">
        <f aca="false">$B$6-R$6</f>
        <v>3393</v>
      </c>
      <c r="S10" s="38" t="n">
        <f aca="false">$B$6-S$6</f>
        <v>3386</v>
      </c>
      <c r="T10" s="38" t="n">
        <f aca="false">$B$6-T$6</f>
        <v>3379</v>
      </c>
      <c r="U10" s="38" t="n">
        <f aca="false">$B$6-U$6</f>
        <v>3372</v>
      </c>
      <c r="V10" s="38" t="n">
        <f aca="false">$B$6-V$6</f>
        <v>3365</v>
      </c>
      <c r="W10" s="39" t="s">
        <v>70</v>
      </c>
      <c r="X10" s="38" t="n">
        <f aca="false">$B$6-X$6</f>
        <v>3351</v>
      </c>
      <c r="Y10" s="38" t="n">
        <f aca="false">$B$6-Y$6</f>
        <v>3344</v>
      </c>
      <c r="Z10" s="38" t="n">
        <f aca="false">$B$6-Z$6</f>
        <v>3337</v>
      </c>
      <c r="AA10" s="38" t="n">
        <f aca="false">$B$6-AA$6</f>
        <v>3330</v>
      </c>
      <c r="AB10" s="38" t="n">
        <f aca="false">$B$6-AB$6</f>
        <v>3323</v>
      </c>
      <c r="AC10" s="38" t="n">
        <f aca="false">$B$6-AC$6</f>
        <v>3316</v>
      </c>
      <c r="AD10" s="38" t="n">
        <f aca="false">$B$6-AD$6</f>
        <v>3309</v>
      </c>
      <c r="AE10" s="38" t="n">
        <f aca="false">$B$6-AE$6</f>
        <v>3302</v>
      </c>
      <c r="AF10" s="38" t="n">
        <f aca="false">$B$6-AF$6</f>
        <v>3295</v>
      </c>
      <c r="AG10" s="38" t="n">
        <f aca="false">$B$6-AG$6</f>
        <v>3288</v>
      </c>
      <c r="AH10" s="38" t="n">
        <f aca="false">$B$6-AH$6</f>
        <v>3281</v>
      </c>
      <c r="AI10" s="38" t="n">
        <f aca="false">$B$6-AI$6</f>
        <v>3274</v>
      </c>
      <c r="AJ10" s="38" t="n">
        <f aca="false">$B$6-AJ$6</f>
        <v>3267</v>
      </c>
      <c r="AK10" s="38" t="n">
        <f aca="false">$B$6-AK$6</f>
        <v>3260</v>
      </c>
      <c r="AL10" s="38" t="n">
        <f aca="false">$B$6-AL$6</f>
        <v>3253</v>
      </c>
      <c r="AM10" s="38" t="n">
        <f aca="false">$B$6-AM$6</f>
        <v>3246</v>
      </c>
      <c r="AN10" s="38" t="n">
        <f aca="false">$B$6-AN$6</f>
        <v>3239</v>
      </c>
      <c r="AO10" s="38" t="n">
        <f aca="false">$B$6-AO$6</f>
        <v>3232</v>
      </c>
      <c r="AP10" s="38" t="n">
        <f aca="false">$B$6-AP$6</f>
        <v>3225</v>
      </c>
      <c r="AQ10" s="38" t="n">
        <f aca="false">$B$6-AQ$6</f>
        <v>3218</v>
      </c>
      <c r="AR10" s="38" t="n">
        <f aca="false">$B$6-AR$6</f>
        <v>3211</v>
      </c>
      <c r="AS10" s="38" t="n">
        <f aca="false">$B$6-AS$6</f>
        <v>3204</v>
      </c>
      <c r="AT10" s="38" t="n">
        <f aca="false">$B$6-AT$6</f>
        <v>3197</v>
      </c>
      <c r="AU10" s="38" t="n">
        <f aca="false">$B$6-AU$6</f>
        <v>3190</v>
      </c>
      <c r="AV10" s="38" t="n">
        <f aca="false">$B$6-AV$6</f>
        <v>3183</v>
      </c>
      <c r="AW10" s="38" t="n">
        <f aca="false">$B$6-AW$6</f>
        <v>3176</v>
      </c>
      <c r="AX10" s="38" t="n">
        <f aca="false">$B$6-AX$6</f>
        <v>3169</v>
      </c>
      <c r="AY10" s="38" t="n">
        <f aca="false">$B$6-AY$6</f>
        <v>3162</v>
      </c>
      <c r="AZ10" s="38" t="n">
        <f aca="false">$B$6-AZ$6</f>
        <v>3155</v>
      </c>
      <c r="BA10" s="38" t="n">
        <f aca="false">$B$6-BA$6</f>
        <v>3148</v>
      </c>
      <c r="BB10" s="38" t="n">
        <f aca="false">$B$6-BB$6</f>
        <v>3141</v>
      </c>
      <c r="BC10" s="40" t="n">
        <f aca="false">$B$6-BC$6</f>
        <v>3134</v>
      </c>
      <c r="BE10" s="36"/>
    </row>
    <row r="11" customFormat="false" ht="15.75" hidden="false" customHeight="false" outlineLevel="0" collapsed="false">
      <c r="A11" s="33"/>
      <c r="B11" s="37" t="s">
        <v>73</v>
      </c>
      <c r="C11" s="38" t="n">
        <f aca="false">$B$6-C$6</f>
        <v>3498</v>
      </c>
      <c r="D11" s="38" t="n">
        <f aca="false">$B$6-D$6</f>
        <v>3491</v>
      </c>
      <c r="E11" s="38" t="n">
        <f aca="false">$B$6-E$6</f>
        <v>3484</v>
      </c>
      <c r="F11" s="38" t="n">
        <f aca="false">$B$6-F$6</f>
        <v>3477</v>
      </c>
      <c r="G11" s="38" t="n">
        <f aca="false">$B$6-G$6</f>
        <v>3470</v>
      </c>
      <c r="H11" s="38" t="n">
        <f aca="false">$B$6-H$6</f>
        <v>3463</v>
      </c>
      <c r="I11" s="38" t="n">
        <f aca="false">$B$6-I$6</f>
        <v>3456</v>
      </c>
      <c r="J11" s="38" t="n">
        <f aca="false">$B$6-J$6</f>
        <v>3449</v>
      </c>
      <c r="K11" s="38" t="n">
        <f aca="false">$B$6-K$6</f>
        <v>3442</v>
      </c>
      <c r="L11" s="38" t="n">
        <f aca="false">$B$6-L$6</f>
        <v>3435</v>
      </c>
      <c r="M11" s="38" t="n">
        <f aca="false">$B$6-M$6</f>
        <v>3428</v>
      </c>
      <c r="N11" s="38" t="n">
        <f aca="false">$B$6-N$6</f>
        <v>3421</v>
      </c>
      <c r="O11" s="38" t="n">
        <f aca="false">$B$6-O$6</f>
        <v>3414</v>
      </c>
      <c r="P11" s="38" t="n">
        <f aca="false">$B$6-P$6</f>
        <v>3407</v>
      </c>
      <c r="Q11" s="38" t="n">
        <f aca="false">$B$6-Q$6</f>
        <v>3400</v>
      </c>
      <c r="R11" s="38" t="n">
        <f aca="false">$B$6-R$6</f>
        <v>3393</v>
      </c>
      <c r="S11" s="38" t="n">
        <f aca="false">$B$6-S$6</f>
        <v>3386</v>
      </c>
      <c r="T11" s="38" t="n">
        <f aca="false">$B$6-T$6</f>
        <v>3379</v>
      </c>
      <c r="U11" s="38" t="n">
        <f aca="false">$B$6-U$6</f>
        <v>3372</v>
      </c>
      <c r="V11" s="38" t="n">
        <f aca="false">$B$6-V$6</f>
        <v>3365</v>
      </c>
      <c r="W11" s="39" t="s">
        <v>70</v>
      </c>
      <c r="X11" s="38" t="n">
        <f aca="false">$B$6-X$6</f>
        <v>3351</v>
      </c>
      <c r="Y11" s="38" t="n">
        <f aca="false">$B$6-Y$6</f>
        <v>3344</v>
      </c>
      <c r="Z11" s="38" t="n">
        <f aca="false">$B$6-Z$6</f>
        <v>3337</v>
      </c>
      <c r="AA11" s="38" t="n">
        <f aca="false">$B$6-AA$6</f>
        <v>3330</v>
      </c>
      <c r="AB11" s="38" t="n">
        <f aca="false">$B$6-AB$6</f>
        <v>3323</v>
      </c>
      <c r="AC11" s="38" t="n">
        <f aca="false">$B$6-AC$6</f>
        <v>3316</v>
      </c>
      <c r="AD11" s="38" t="n">
        <f aca="false">$B$6-AD$6</f>
        <v>3309</v>
      </c>
      <c r="AE11" s="38" t="n">
        <f aca="false">$B$6-AE$6</f>
        <v>3302</v>
      </c>
      <c r="AF11" s="38" t="n">
        <f aca="false">$B$6-AF$6</f>
        <v>3295</v>
      </c>
      <c r="AG11" s="38" t="n">
        <f aca="false">$B$6-AG$6</f>
        <v>3288</v>
      </c>
      <c r="AH11" s="38" t="n">
        <f aca="false">$B$6-AH$6</f>
        <v>3281</v>
      </c>
      <c r="AI11" s="38" t="n">
        <f aca="false">$B$6-AI$6</f>
        <v>3274</v>
      </c>
      <c r="AJ11" s="38" t="n">
        <f aca="false">$B$6-AJ$6</f>
        <v>3267</v>
      </c>
      <c r="AK11" s="38" t="n">
        <f aca="false">$B$6-AK$6</f>
        <v>3260</v>
      </c>
      <c r="AL11" s="38" t="n">
        <f aca="false">$B$6-AL$6</f>
        <v>3253</v>
      </c>
      <c r="AM11" s="38" t="n">
        <f aca="false">$B$6-AM$6</f>
        <v>3246</v>
      </c>
      <c r="AN11" s="38" t="n">
        <f aca="false">$B$6-AN$6</f>
        <v>3239</v>
      </c>
      <c r="AO11" s="38" t="n">
        <f aca="false">$B$6-AO$6</f>
        <v>3232</v>
      </c>
      <c r="AP11" s="38" t="n">
        <f aca="false">$B$6-AP$6</f>
        <v>3225</v>
      </c>
      <c r="AQ11" s="38" t="n">
        <f aca="false">$B$6-AQ$6</f>
        <v>3218</v>
      </c>
      <c r="AR11" s="38" t="n">
        <f aca="false">$B$6-AR$6</f>
        <v>3211</v>
      </c>
      <c r="AS11" s="38" t="n">
        <f aca="false">$B$6-AS$6</f>
        <v>3204</v>
      </c>
      <c r="AT11" s="38" t="n">
        <f aca="false">$B$6-AT$6</f>
        <v>3197</v>
      </c>
      <c r="AU11" s="38" t="n">
        <f aca="false">$B$6-AU$6</f>
        <v>3190</v>
      </c>
      <c r="AV11" s="38" t="n">
        <f aca="false">$B$6-AV$6</f>
        <v>3183</v>
      </c>
      <c r="AW11" s="38" t="n">
        <f aca="false">$B$6-AW$6</f>
        <v>3176</v>
      </c>
      <c r="AX11" s="38" t="n">
        <f aca="false">$B$6-AX$6</f>
        <v>3169</v>
      </c>
      <c r="AY11" s="38" t="n">
        <f aca="false">$B$6-AY$6</f>
        <v>3162</v>
      </c>
      <c r="AZ11" s="38" t="n">
        <f aca="false">$B$6-AZ$6</f>
        <v>3155</v>
      </c>
      <c r="BA11" s="38" t="n">
        <f aca="false">$B$6-BA$6</f>
        <v>3148</v>
      </c>
      <c r="BB11" s="38" t="n">
        <f aca="false">$B$6-BB$6</f>
        <v>3141</v>
      </c>
      <c r="BC11" s="40" t="n">
        <f aca="false">$B$6-BC$6</f>
        <v>3134</v>
      </c>
      <c r="BE11" s="36"/>
    </row>
    <row r="12" customFormat="false" ht="15.75" hidden="false" customHeight="false" outlineLevel="0" collapsed="false">
      <c r="A12" s="33"/>
      <c r="B12" s="37" t="s">
        <v>74</v>
      </c>
      <c r="C12" s="38" t="n">
        <f aca="false">$B$6-C$6</f>
        <v>3498</v>
      </c>
      <c r="D12" s="38" t="n">
        <f aca="false">$B$6-D$6</f>
        <v>3491</v>
      </c>
      <c r="E12" s="38" t="n">
        <f aca="false">$B$6-E$6</f>
        <v>3484</v>
      </c>
      <c r="F12" s="38" t="n">
        <f aca="false">$B$6-F$6</f>
        <v>3477</v>
      </c>
      <c r="G12" s="38" t="n">
        <f aca="false">$B$6-G$6</f>
        <v>3470</v>
      </c>
      <c r="H12" s="38" t="n">
        <f aca="false">$B$6-H$6</f>
        <v>3463</v>
      </c>
      <c r="I12" s="38" t="n">
        <f aca="false">$B$6-I$6</f>
        <v>3456</v>
      </c>
      <c r="J12" s="38" t="n">
        <f aca="false">$B$6-J$6</f>
        <v>3449</v>
      </c>
      <c r="K12" s="38" t="n">
        <f aca="false">$B$6-K$6</f>
        <v>3442</v>
      </c>
      <c r="L12" s="38" t="n">
        <f aca="false">$B$6-L$6</f>
        <v>3435</v>
      </c>
      <c r="M12" s="38" t="n">
        <f aca="false">$B$6-M$6</f>
        <v>3428</v>
      </c>
      <c r="N12" s="38" t="n">
        <f aca="false">$B$6-N$6</f>
        <v>3421</v>
      </c>
      <c r="O12" s="38" t="n">
        <f aca="false">$B$6-O$6</f>
        <v>3414</v>
      </c>
      <c r="P12" s="38" t="n">
        <f aca="false">$B$6-P$6</f>
        <v>3407</v>
      </c>
      <c r="Q12" s="38" t="n">
        <f aca="false">$B$6-Q$6</f>
        <v>3400</v>
      </c>
      <c r="R12" s="38" t="n">
        <f aca="false">$B$6-R$6</f>
        <v>3393</v>
      </c>
      <c r="S12" s="38" t="n">
        <f aca="false">$B$6-S$6</f>
        <v>3386</v>
      </c>
      <c r="T12" s="38" t="n">
        <f aca="false">$B$6-T$6</f>
        <v>3379</v>
      </c>
      <c r="U12" s="38" t="n">
        <f aca="false">$B$6-U$6</f>
        <v>3372</v>
      </c>
      <c r="V12" s="38" t="n">
        <f aca="false">$B$6-V$6</f>
        <v>3365</v>
      </c>
      <c r="W12" s="39" t="s">
        <v>70</v>
      </c>
      <c r="X12" s="38" t="n">
        <f aca="false">$B$6-X$6</f>
        <v>3351</v>
      </c>
      <c r="Y12" s="38" t="n">
        <f aca="false">$B$6-Y$6</f>
        <v>3344</v>
      </c>
      <c r="Z12" s="38" t="n">
        <f aca="false">$B$6-Z$6</f>
        <v>3337</v>
      </c>
      <c r="AA12" s="38" t="n">
        <f aca="false">$B$6-AA$6</f>
        <v>3330</v>
      </c>
      <c r="AB12" s="38" t="n">
        <f aca="false">$B$6-AB$6</f>
        <v>3323</v>
      </c>
      <c r="AC12" s="38" t="n">
        <f aca="false">$B$6-AC$6</f>
        <v>3316</v>
      </c>
      <c r="AD12" s="38" t="n">
        <f aca="false">$B$6-AD$6</f>
        <v>3309</v>
      </c>
      <c r="AE12" s="38" t="n">
        <f aca="false">$B$6-AE$6</f>
        <v>3302</v>
      </c>
      <c r="AF12" s="38" t="n">
        <f aca="false">$B$6-AF$6</f>
        <v>3295</v>
      </c>
      <c r="AG12" s="38" t="n">
        <f aca="false">$B$6-AG$6</f>
        <v>3288</v>
      </c>
      <c r="AH12" s="38" t="n">
        <f aca="false">$B$6-AH$6</f>
        <v>3281</v>
      </c>
      <c r="AI12" s="38" t="n">
        <f aca="false">$B$6-AI$6</f>
        <v>3274</v>
      </c>
      <c r="AJ12" s="38" t="n">
        <f aca="false">$B$6-AJ$6</f>
        <v>3267</v>
      </c>
      <c r="AK12" s="38" t="n">
        <f aca="false">$B$6-AK$6</f>
        <v>3260</v>
      </c>
      <c r="AL12" s="38" t="n">
        <f aca="false">$B$6-AL$6</f>
        <v>3253</v>
      </c>
      <c r="AM12" s="38" t="n">
        <f aca="false">$B$6-AM$6</f>
        <v>3246</v>
      </c>
      <c r="AN12" s="38" t="n">
        <f aca="false">$B$6-AN$6</f>
        <v>3239</v>
      </c>
      <c r="AO12" s="38" t="n">
        <f aca="false">$B$6-AO$6</f>
        <v>3232</v>
      </c>
      <c r="AP12" s="38" t="n">
        <f aca="false">$B$6-AP$6</f>
        <v>3225</v>
      </c>
      <c r="AQ12" s="38" t="n">
        <f aca="false">$B$6-AQ$6</f>
        <v>3218</v>
      </c>
      <c r="AR12" s="38" t="n">
        <f aca="false">$B$6-AR$6</f>
        <v>3211</v>
      </c>
      <c r="AS12" s="38" t="n">
        <f aca="false">$B$6-AS$6</f>
        <v>3204</v>
      </c>
      <c r="AT12" s="38" t="n">
        <f aca="false">$B$6-AT$6</f>
        <v>3197</v>
      </c>
      <c r="AU12" s="38" t="n">
        <f aca="false">$B$6-AU$6</f>
        <v>3190</v>
      </c>
      <c r="AV12" s="38" t="n">
        <f aca="false">$B$6-AV$6</f>
        <v>3183</v>
      </c>
      <c r="AW12" s="38" t="n">
        <f aca="false">$B$6-AW$6</f>
        <v>3176</v>
      </c>
      <c r="AX12" s="38" t="n">
        <f aca="false">$B$6-AX$6</f>
        <v>3169</v>
      </c>
      <c r="AY12" s="38" t="n">
        <f aca="false">$B$6-AY$6</f>
        <v>3162</v>
      </c>
      <c r="AZ12" s="38" t="n">
        <f aca="false">$B$6-AZ$6</f>
        <v>3155</v>
      </c>
      <c r="BA12" s="38" t="n">
        <f aca="false">$B$6-BA$6</f>
        <v>3148</v>
      </c>
      <c r="BB12" s="38" t="n">
        <f aca="false">$B$6-BB$6</f>
        <v>3141</v>
      </c>
      <c r="BC12" s="40" t="n">
        <f aca="false">$B$6-BC$6</f>
        <v>3134</v>
      </c>
      <c r="BE12" s="36"/>
    </row>
    <row r="13" customFormat="false" ht="15.75" hidden="false" customHeight="false" outlineLevel="0" collapsed="false">
      <c r="A13" s="33"/>
      <c r="B13" s="37" t="s">
        <v>75</v>
      </c>
      <c r="C13" s="38" t="n">
        <f aca="false">$B$6-C$6</f>
        <v>3498</v>
      </c>
      <c r="D13" s="38" t="n">
        <f aca="false">$B$6-D$6</f>
        <v>3491</v>
      </c>
      <c r="E13" s="38" t="n">
        <f aca="false">$B$6-E$6</f>
        <v>3484</v>
      </c>
      <c r="F13" s="38" t="n">
        <f aca="false">$B$6-F$6</f>
        <v>3477</v>
      </c>
      <c r="G13" s="38" t="n">
        <f aca="false">$B$6-G$6</f>
        <v>3470</v>
      </c>
      <c r="H13" s="38" t="n">
        <f aca="false">$B$6-H$6</f>
        <v>3463</v>
      </c>
      <c r="I13" s="38" t="n">
        <f aca="false">$B$6-I$6</f>
        <v>3456</v>
      </c>
      <c r="J13" s="38" t="n">
        <f aca="false">$B$6-J$6</f>
        <v>3449</v>
      </c>
      <c r="K13" s="38" t="n">
        <f aca="false">$B$6-K$6</f>
        <v>3442</v>
      </c>
      <c r="L13" s="38" t="n">
        <f aca="false">$B$6-L$6</f>
        <v>3435</v>
      </c>
      <c r="M13" s="38" t="n">
        <f aca="false">$B$6-M$6</f>
        <v>3428</v>
      </c>
      <c r="N13" s="38" t="n">
        <f aca="false">$B$6-N$6</f>
        <v>3421</v>
      </c>
      <c r="O13" s="38" t="n">
        <f aca="false">$B$6-O$6</f>
        <v>3414</v>
      </c>
      <c r="P13" s="38" t="n">
        <f aca="false">$B$6-P$6</f>
        <v>3407</v>
      </c>
      <c r="Q13" s="38" t="n">
        <f aca="false">$B$6-Q$6</f>
        <v>3400</v>
      </c>
      <c r="R13" s="38" t="n">
        <f aca="false">$B$6-R$6</f>
        <v>3393</v>
      </c>
      <c r="S13" s="38" t="n">
        <f aca="false">$B$6-S$6</f>
        <v>3386</v>
      </c>
      <c r="T13" s="38" t="n">
        <f aca="false">$B$6-T$6</f>
        <v>3379</v>
      </c>
      <c r="U13" s="38" t="n">
        <f aca="false">$B$6-U$6</f>
        <v>3372</v>
      </c>
      <c r="V13" s="38" t="n">
        <f aca="false">$B$6-V$6</f>
        <v>3365</v>
      </c>
      <c r="W13" s="39" t="s">
        <v>70</v>
      </c>
      <c r="X13" s="38" t="n">
        <f aca="false">$B$6-X$6</f>
        <v>3351</v>
      </c>
      <c r="Y13" s="38" t="n">
        <f aca="false">$B$6-Y$6</f>
        <v>3344</v>
      </c>
      <c r="Z13" s="38" t="n">
        <f aca="false">$B$6-Z$6</f>
        <v>3337</v>
      </c>
      <c r="AA13" s="38" t="n">
        <f aca="false">$B$6-AA$6</f>
        <v>3330</v>
      </c>
      <c r="AB13" s="38" t="n">
        <f aca="false">$B$6-AB$6</f>
        <v>3323</v>
      </c>
      <c r="AC13" s="38" t="n">
        <f aca="false">$B$6-AC$6</f>
        <v>3316</v>
      </c>
      <c r="AD13" s="38" t="n">
        <f aca="false">$B$6-AD$6</f>
        <v>3309</v>
      </c>
      <c r="AE13" s="44" t="e">
        <f aca="false">$B$6-AY19+W19+W21</f>
        <v>#VALUE!</v>
      </c>
      <c r="AF13" s="38" t="n">
        <f aca="false">$B$6-AF$6</f>
        <v>3295</v>
      </c>
      <c r="AG13" s="38" t="n">
        <f aca="false">$B$6-AG$6</f>
        <v>3288</v>
      </c>
      <c r="AH13" s="38" t="n">
        <f aca="false">$B$6-AH$6</f>
        <v>3281</v>
      </c>
      <c r="AI13" s="38" t="n">
        <f aca="false">$B$6-AI$6</f>
        <v>3274</v>
      </c>
      <c r="AJ13" s="38" t="n">
        <f aca="false">$B$6-AJ$6</f>
        <v>3267</v>
      </c>
      <c r="AK13" s="38" t="n">
        <f aca="false">$B$6-AK$6</f>
        <v>3260</v>
      </c>
      <c r="AL13" s="38" t="n">
        <f aca="false">$B$6-AL$6</f>
        <v>3253</v>
      </c>
      <c r="AM13" s="38" t="n">
        <f aca="false">$B$6-AM$6</f>
        <v>3246</v>
      </c>
      <c r="AN13" s="38" t="n">
        <f aca="false">$B$6-AN$6</f>
        <v>3239</v>
      </c>
      <c r="AO13" s="38" t="n">
        <f aca="false">$B$6-AO$6</f>
        <v>3232</v>
      </c>
      <c r="AP13" s="38" t="n">
        <f aca="false">$B$6-AP$6</f>
        <v>3225</v>
      </c>
      <c r="AQ13" s="38" t="n">
        <f aca="false">$B$6-AQ$6</f>
        <v>3218</v>
      </c>
      <c r="AR13" s="38" t="n">
        <f aca="false">$B$6-AR$6</f>
        <v>3211</v>
      </c>
      <c r="AS13" s="38" t="n">
        <f aca="false">$B$6-AS$6</f>
        <v>3204</v>
      </c>
      <c r="AT13" s="38" t="n">
        <f aca="false">$B$6-AT$6</f>
        <v>3197</v>
      </c>
      <c r="AU13" s="38" t="n">
        <f aca="false">$B$6-AU$6</f>
        <v>3190</v>
      </c>
      <c r="AV13" s="38" t="n">
        <f aca="false">$B$6-AV$6</f>
        <v>3183</v>
      </c>
      <c r="AW13" s="38" t="n">
        <f aca="false">$B$6-AW$6</f>
        <v>3176</v>
      </c>
      <c r="AX13" s="38" t="n">
        <f aca="false">$B$6-AX$6</f>
        <v>3169</v>
      </c>
      <c r="AY13" s="38" t="n">
        <f aca="false">$B$6-AY$6</f>
        <v>3162</v>
      </c>
      <c r="AZ13" s="38" t="n">
        <f aca="false">$B$6-AZ$6</f>
        <v>3155</v>
      </c>
      <c r="BA13" s="38" t="n">
        <f aca="false">$B$6-BA$6</f>
        <v>3148</v>
      </c>
      <c r="BB13" s="38" t="n">
        <f aca="false">$B$6-BB$6</f>
        <v>3141</v>
      </c>
      <c r="BC13" s="40" t="n">
        <f aca="false">$B$6-BC$6</f>
        <v>3134</v>
      </c>
    </row>
    <row r="14" customFormat="false" ht="15.75" hidden="false" customHeight="false" outlineLevel="0" collapsed="false">
      <c r="A14" s="33"/>
      <c r="B14" s="37" t="s">
        <v>76</v>
      </c>
      <c r="C14" s="38" t="n">
        <f aca="false">$B$6-C$6</f>
        <v>3498</v>
      </c>
      <c r="D14" s="38" t="n">
        <f aca="false">$B$6-D$6</f>
        <v>3491</v>
      </c>
      <c r="E14" s="38" t="n">
        <f aca="false">$B$6-E$6</f>
        <v>3484</v>
      </c>
      <c r="F14" s="38" t="n">
        <f aca="false">$B$6-F$6</f>
        <v>3477</v>
      </c>
      <c r="G14" s="38" t="n">
        <f aca="false">$B$6-G$6</f>
        <v>3470</v>
      </c>
      <c r="H14" s="38" t="n">
        <f aca="false">$B$6-H$6</f>
        <v>3463</v>
      </c>
      <c r="I14" s="38" t="n">
        <f aca="false">$B$6-I$6</f>
        <v>3456</v>
      </c>
      <c r="J14" s="38" t="n">
        <f aca="false">$B$6-J$6</f>
        <v>3449</v>
      </c>
      <c r="K14" s="38" t="n">
        <f aca="false">$B$6-K$6</f>
        <v>3442</v>
      </c>
      <c r="L14" s="38" t="n">
        <f aca="false">$B$6-L$6</f>
        <v>3435</v>
      </c>
      <c r="M14" s="38" t="n">
        <f aca="false">$B$6-M$6</f>
        <v>3428</v>
      </c>
      <c r="N14" s="38" t="n">
        <f aca="false">$B$6-N$6</f>
        <v>3421</v>
      </c>
      <c r="O14" s="38" t="n">
        <f aca="false">$B$6-O$6</f>
        <v>3414</v>
      </c>
      <c r="P14" s="38" t="n">
        <f aca="false">$B$6-P$6</f>
        <v>3407</v>
      </c>
      <c r="Q14" s="38" t="n">
        <f aca="false">$B$6-Q$6</f>
        <v>3400</v>
      </c>
      <c r="R14" s="38" t="n">
        <f aca="false">$B$6-R$6</f>
        <v>3393</v>
      </c>
      <c r="S14" s="38" t="n">
        <f aca="false">$B$6-S$6</f>
        <v>3386</v>
      </c>
      <c r="T14" s="38" t="n">
        <f aca="false">$B$6-T$6</f>
        <v>3379</v>
      </c>
      <c r="U14" s="38" t="n">
        <f aca="false">$B$6-U$6</f>
        <v>3372</v>
      </c>
      <c r="V14" s="38" t="n">
        <f aca="false">$B$6-V$6</f>
        <v>3365</v>
      </c>
      <c r="W14" s="39" t="s">
        <v>70</v>
      </c>
      <c r="X14" s="38" t="n">
        <f aca="false">$B$6-X$6</f>
        <v>3351</v>
      </c>
      <c r="Y14" s="38" t="n">
        <f aca="false">$B$6-Y$6</f>
        <v>3344</v>
      </c>
      <c r="Z14" s="38" t="n">
        <f aca="false">$B$6-Z$6</f>
        <v>3337</v>
      </c>
      <c r="AA14" s="38" t="n">
        <f aca="false">$B$6-AA$6</f>
        <v>3330</v>
      </c>
      <c r="AB14" s="38" t="n">
        <f aca="false">$B$6-AB$6</f>
        <v>3323</v>
      </c>
      <c r="AC14" s="38" t="n">
        <f aca="false">$B$6-AC$6</f>
        <v>3316</v>
      </c>
      <c r="AD14" s="38" t="n">
        <f aca="false">$B$6-AD$6</f>
        <v>3309</v>
      </c>
      <c r="AE14" s="38" t="n">
        <f aca="false">$B$6-AE$6</f>
        <v>3302</v>
      </c>
      <c r="AF14" s="38" t="n">
        <f aca="false">$B$6-AF$6</f>
        <v>3295</v>
      </c>
      <c r="AG14" s="38" t="n">
        <f aca="false">$B$6-AG$6</f>
        <v>3288</v>
      </c>
      <c r="AH14" s="38" t="n">
        <f aca="false">$B$6-AH$6</f>
        <v>3281</v>
      </c>
      <c r="AI14" s="38" t="n">
        <f aca="false">$B$6-AI$6</f>
        <v>3274</v>
      </c>
      <c r="AJ14" s="38" t="n">
        <f aca="false">$B$6-AJ$6</f>
        <v>3267</v>
      </c>
      <c r="AK14" s="38" t="n">
        <f aca="false">$B$6-AK$6</f>
        <v>3260</v>
      </c>
      <c r="AL14" s="38" t="n">
        <f aca="false">$B$6-AL$6</f>
        <v>3253</v>
      </c>
      <c r="AM14" s="38" t="n">
        <f aca="false">$B$6-AM$6</f>
        <v>3246</v>
      </c>
      <c r="AN14" s="38" t="n">
        <f aca="false">$B$6-AN$6</f>
        <v>3239</v>
      </c>
      <c r="AO14" s="38" t="n">
        <f aca="false">$B$6-AO$6</f>
        <v>3232</v>
      </c>
      <c r="AP14" s="38" t="n">
        <f aca="false">$B$6-AP$6</f>
        <v>3225</v>
      </c>
      <c r="AQ14" s="38" t="n">
        <f aca="false">$B$6-AQ$6</f>
        <v>3218</v>
      </c>
      <c r="AR14" s="38" t="n">
        <f aca="false">$B$6-AR$6</f>
        <v>3211</v>
      </c>
      <c r="AS14" s="38" t="n">
        <f aca="false">$B$6-AS$6</f>
        <v>3204</v>
      </c>
      <c r="AT14" s="38" t="n">
        <f aca="false">$B$6-AT$6</f>
        <v>3197</v>
      </c>
      <c r="AU14" s="38" t="n">
        <f aca="false">$B$6-AU$6</f>
        <v>3190</v>
      </c>
      <c r="AV14" s="38" t="n">
        <f aca="false">$B$6-AV$6</f>
        <v>3183</v>
      </c>
      <c r="AW14" s="38" t="n">
        <f aca="false">$B$6-AW$6</f>
        <v>3176</v>
      </c>
      <c r="AX14" s="38" t="n">
        <f aca="false">$B$6-AX$6</f>
        <v>3169</v>
      </c>
      <c r="AY14" s="38" t="n">
        <f aca="false">$B$6-AY$6</f>
        <v>3162</v>
      </c>
      <c r="AZ14" s="38" t="n">
        <f aca="false">$B$6-AZ$6</f>
        <v>3155</v>
      </c>
      <c r="BA14" s="38" t="n">
        <f aca="false">$B$6-BA$6</f>
        <v>3148</v>
      </c>
      <c r="BB14" s="38" t="n">
        <f aca="false">$B$6-BB$6</f>
        <v>3141</v>
      </c>
      <c r="BC14" s="40" t="n">
        <f aca="false">$B$6-BC$6</f>
        <v>3134</v>
      </c>
    </row>
    <row r="15" customFormat="false" ht="15.75" hidden="false" customHeight="false" outlineLevel="0" collapsed="false">
      <c r="A15" s="33"/>
      <c r="B15" s="37" t="s">
        <v>77</v>
      </c>
      <c r="C15" s="38" t="n">
        <f aca="false">$B$6-C$6</f>
        <v>3498</v>
      </c>
      <c r="D15" s="38" t="n">
        <f aca="false">$B$6-D$6</f>
        <v>3491</v>
      </c>
      <c r="E15" s="38" t="n">
        <f aca="false">$B$6-E$6</f>
        <v>3484</v>
      </c>
      <c r="F15" s="38" t="n">
        <f aca="false">$B$6-F$6</f>
        <v>3477</v>
      </c>
      <c r="G15" s="38" t="n">
        <f aca="false">$B$6-G$6</f>
        <v>3470</v>
      </c>
      <c r="H15" s="38" t="n">
        <f aca="false">$B$6-H$6</f>
        <v>3463</v>
      </c>
      <c r="I15" s="38" t="n">
        <f aca="false">$B$6-I$6</f>
        <v>3456</v>
      </c>
      <c r="J15" s="38" t="n">
        <f aca="false">$B$6-J$6</f>
        <v>3449</v>
      </c>
      <c r="K15" s="38" t="n">
        <f aca="false">$B$6-K$6</f>
        <v>3442</v>
      </c>
      <c r="L15" s="38" t="n">
        <f aca="false">$B$6-L$6</f>
        <v>3435</v>
      </c>
      <c r="M15" s="38" t="n">
        <f aca="false">$B$6-M$6</f>
        <v>3428</v>
      </c>
      <c r="N15" s="38" t="n">
        <f aca="false">$B$6-N$6</f>
        <v>3421</v>
      </c>
      <c r="O15" s="38" t="n">
        <f aca="false">$B$6-O$6</f>
        <v>3414</v>
      </c>
      <c r="P15" s="38" t="n">
        <f aca="false">$B$6-P$6</f>
        <v>3407</v>
      </c>
      <c r="Q15" s="38" t="n">
        <f aca="false">$B$6-Q$6</f>
        <v>3400</v>
      </c>
      <c r="R15" s="38" t="n">
        <f aca="false">$B$6-R$6</f>
        <v>3393</v>
      </c>
      <c r="S15" s="38" t="n">
        <f aca="false">$B$6-S$6</f>
        <v>3386</v>
      </c>
      <c r="T15" s="38" t="n">
        <f aca="false">$B$6-T$6</f>
        <v>3379</v>
      </c>
      <c r="U15" s="38" t="n">
        <f aca="false">$B$6-U$6</f>
        <v>3372</v>
      </c>
      <c r="V15" s="38" t="n">
        <f aca="false">$B$6-V$6</f>
        <v>3365</v>
      </c>
      <c r="W15" s="39" t="s">
        <v>70</v>
      </c>
      <c r="X15" s="38" t="n">
        <f aca="false">$B$6-X$6</f>
        <v>3351</v>
      </c>
      <c r="Y15" s="38" t="n">
        <f aca="false">$B$6-Y$6</f>
        <v>3344</v>
      </c>
      <c r="Z15" s="38" t="n">
        <f aca="false">$B$6-Z$6</f>
        <v>3337</v>
      </c>
      <c r="AA15" s="38" t="n">
        <f aca="false">$B$6-AA$6</f>
        <v>3330</v>
      </c>
      <c r="AB15" s="38" t="n">
        <f aca="false">$B$6-AB$6</f>
        <v>3323</v>
      </c>
      <c r="AC15" s="38" t="n">
        <f aca="false">$B$6-AC$6</f>
        <v>3316</v>
      </c>
      <c r="AD15" s="38" t="n">
        <f aca="false">$B$6-AD$6</f>
        <v>3309</v>
      </c>
      <c r="AE15" s="38" t="n">
        <f aca="false">$B$6-AE$6</f>
        <v>3302</v>
      </c>
      <c r="AF15" s="38" t="n">
        <f aca="false">$B$6-AF$6</f>
        <v>3295</v>
      </c>
      <c r="AG15" s="38" t="n">
        <f aca="false">$B$6-AG$6</f>
        <v>3288</v>
      </c>
      <c r="AH15" s="38" t="n">
        <f aca="false">$B$6-AH$6</f>
        <v>3281</v>
      </c>
      <c r="AI15" s="38" t="n">
        <f aca="false">$B$6-AI$6</f>
        <v>3274</v>
      </c>
      <c r="AJ15" s="38" t="n">
        <f aca="false">$B$6-AJ$6</f>
        <v>3267</v>
      </c>
      <c r="AK15" s="38" t="n">
        <f aca="false">$B$6-AK$6</f>
        <v>3260</v>
      </c>
      <c r="AL15" s="38" t="n">
        <f aca="false">$B$6-AL$6</f>
        <v>3253</v>
      </c>
      <c r="AM15" s="38" t="n">
        <f aca="false">$B$6-AM$6</f>
        <v>3246</v>
      </c>
      <c r="AN15" s="38" t="n">
        <f aca="false">$B$6-AN$6</f>
        <v>3239</v>
      </c>
      <c r="AO15" s="38" t="n">
        <f aca="false">$B$6-AO$6</f>
        <v>3232</v>
      </c>
      <c r="AP15" s="38" t="n">
        <f aca="false">$B$6-AP$6</f>
        <v>3225</v>
      </c>
      <c r="AQ15" s="38" t="n">
        <f aca="false">$B$6-AQ$6</f>
        <v>3218</v>
      </c>
      <c r="AR15" s="38" t="n">
        <f aca="false">$B$6-AR$6</f>
        <v>3211</v>
      </c>
      <c r="AS15" s="38" t="n">
        <f aca="false">$B$6-AS$6</f>
        <v>3204</v>
      </c>
      <c r="AT15" s="38" t="n">
        <f aca="false">$B$6-AT$6</f>
        <v>3197</v>
      </c>
      <c r="AU15" s="38" t="n">
        <f aca="false">$B$6-AU$6</f>
        <v>3190</v>
      </c>
      <c r="AV15" s="38" t="n">
        <f aca="false">$B$6-AV$6</f>
        <v>3183</v>
      </c>
      <c r="AW15" s="38" t="n">
        <f aca="false">$B$6-AW$6</f>
        <v>3176</v>
      </c>
      <c r="AX15" s="38" t="n">
        <f aca="false">$B$6-AX$6</f>
        <v>3169</v>
      </c>
      <c r="AY15" s="38" t="n">
        <f aca="false">$B$6-AY$6</f>
        <v>3162</v>
      </c>
      <c r="AZ15" s="38" t="n">
        <f aca="false">$B$6-AZ$6</f>
        <v>3155</v>
      </c>
      <c r="BA15" s="38" t="n">
        <f aca="false">$B$6-BA$6</f>
        <v>3148</v>
      </c>
      <c r="BB15" s="38" t="n">
        <f aca="false">$B$6-BB$6</f>
        <v>3141</v>
      </c>
      <c r="BC15" s="40" t="n">
        <f aca="false">$B$6-BC$6</f>
        <v>3134</v>
      </c>
    </row>
    <row r="16" customFormat="false" ht="15.75" hidden="false" customHeight="false" outlineLevel="0" collapsed="false">
      <c r="A16" s="33"/>
      <c r="B16" s="37" t="s">
        <v>78</v>
      </c>
      <c r="C16" s="38" t="n">
        <f aca="false">$B$6-C$6</f>
        <v>3498</v>
      </c>
      <c r="D16" s="38" t="n">
        <f aca="false">$B$6-D$6</f>
        <v>3491</v>
      </c>
      <c r="E16" s="38" t="n">
        <f aca="false">$B$6-E$6</f>
        <v>3484</v>
      </c>
      <c r="F16" s="39" t="s">
        <v>79</v>
      </c>
      <c r="G16" s="38" t="n">
        <f aca="false">$B$6-G$6</f>
        <v>3470</v>
      </c>
      <c r="H16" s="38" t="n">
        <f aca="false">$B$6-H$6</f>
        <v>3463</v>
      </c>
      <c r="I16" s="38" t="n">
        <f aca="false">$B$6-I$6</f>
        <v>3456</v>
      </c>
      <c r="J16" s="38" t="n">
        <f aca="false">$B$6-J$6</f>
        <v>3449</v>
      </c>
      <c r="K16" s="38" t="n">
        <f aca="false">$B$6-K$6</f>
        <v>3442</v>
      </c>
      <c r="L16" s="38" t="n">
        <f aca="false">$B$6-L$6</f>
        <v>3435</v>
      </c>
      <c r="M16" s="38" t="n">
        <f aca="false">$B$6-M$6</f>
        <v>3428</v>
      </c>
      <c r="N16" s="38" t="n">
        <f aca="false">$B$6-N$6</f>
        <v>3421</v>
      </c>
      <c r="O16" s="38" t="n">
        <f aca="false">$B$6-O$6</f>
        <v>3414</v>
      </c>
      <c r="P16" s="38" t="n">
        <f aca="false">$B$6-P$6</f>
        <v>3407</v>
      </c>
      <c r="Q16" s="38" t="n">
        <f aca="false">$B$6-Q$6</f>
        <v>3400</v>
      </c>
      <c r="R16" s="38" t="n">
        <f aca="false">$B$6-R$6</f>
        <v>3393</v>
      </c>
      <c r="S16" s="38" t="n">
        <f aca="false">$B$6-S$6</f>
        <v>3386</v>
      </c>
      <c r="T16" s="38" t="n">
        <f aca="false">$B$6-T$6</f>
        <v>3379</v>
      </c>
      <c r="U16" s="38" t="n">
        <f aca="false">$B$6-U$6</f>
        <v>3372</v>
      </c>
      <c r="V16" s="38" t="n">
        <f aca="false">$B$6-V$6</f>
        <v>3365</v>
      </c>
      <c r="W16" s="38" t="n">
        <f aca="false">$B$6-W$6</f>
        <v>3358</v>
      </c>
      <c r="X16" s="38" t="n">
        <f aca="false">$B$6-X$6</f>
        <v>3351</v>
      </c>
      <c r="Y16" s="38" t="n">
        <f aca="false">$B$6-Y$6</f>
        <v>3344</v>
      </c>
      <c r="Z16" s="38" t="n">
        <f aca="false">$B$6-Z$6</f>
        <v>3337</v>
      </c>
      <c r="AA16" s="38" t="n">
        <f aca="false">$B$6-AA$6</f>
        <v>3330</v>
      </c>
      <c r="AB16" s="38" t="n">
        <f aca="false">$B$6-AB$6</f>
        <v>3323</v>
      </c>
      <c r="AC16" s="38" t="n">
        <f aca="false">$B$6-AC$6</f>
        <v>3316</v>
      </c>
      <c r="AD16" s="38" t="n">
        <f aca="false">$B$6-AD$6</f>
        <v>3309</v>
      </c>
      <c r="AE16" s="38" t="n">
        <f aca="false">$B$6-AE$6</f>
        <v>3302</v>
      </c>
      <c r="AF16" s="38" t="n">
        <f aca="false">$B$6-AF$6</f>
        <v>3295</v>
      </c>
      <c r="AG16" s="38" t="n">
        <f aca="false">$B$6-AG$6</f>
        <v>3288</v>
      </c>
      <c r="AH16" s="38" t="n">
        <f aca="false">$B$6-AH$6</f>
        <v>3281</v>
      </c>
      <c r="AI16" s="38" t="n">
        <f aca="false">$B$6-AI$6</f>
        <v>3274</v>
      </c>
      <c r="AJ16" s="38" t="n">
        <f aca="false">$B$6-AJ$6</f>
        <v>3267</v>
      </c>
      <c r="AK16" s="38" t="n">
        <f aca="false">$B$6-AK$6</f>
        <v>3260</v>
      </c>
      <c r="AL16" s="38" t="n">
        <f aca="false">$B$6-AL$6</f>
        <v>3253</v>
      </c>
      <c r="AM16" s="38" t="n">
        <f aca="false">$B$6-AM$6</f>
        <v>3246</v>
      </c>
      <c r="AN16" s="38" t="n">
        <f aca="false">$B$6-AN$6</f>
        <v>3239</v>
      </c>
      <c r="AO16" s="38" t="n">
        <f aca="false">$B$6-AO$6</f>
        <v>3232</v>
      </c>
      <c r="AP16" s="38" t="n">
        <f aca="false">$B$6-AP$6</f>
        <v>3225</v>
      </c>
      <c r="AQ16" s="38" t="n">
        <f aca="false">$B$6-AQ$6</f>
        <v>3218</v>
      </c>
      <c r="AR16" s="39" t="s">
        <v>79</v>
      </c>
      <c r="AS16" s="38" t="n">
        <f aca="false">$B$6-AS$6</f>
        <v>3204</v>
      </c>
      <c r="AT16" s="38" t="n">
        <f aca="false">$B$6-AT$6</f>
        <v>3197</v>
      </c>
      <c r="AU16" s="38" t="n">
        <f aca="false">$B$6-AU$6</f>
        <v>3190</v>
      </c>
      <c r="AV16" s="38" t="n">
        <f aca="false">$B$6-AV$6</f>
        <v>3183</v>
      </c>
      <c r="AW16" s="38" t="n">
        <f aca="false">$B$6-AW$6</f>
        <v>3176</v>
      </c>
      <c r="AX16" s="38" t="n">
        <f aca="false">$B$6-AX$6</f>
        <v>3169</v>
      </c>
      <c r="AY16" s="38" t="n">
        <f aca="false">$B$6-AY$6</f>
        <v>3162</v>
      </c>
      <c r="AZ16" s="38" t="n">
        <f aca="false">$B$6-AZ$6</f>
        <v>3155</v>
      </c>
      <c r="BA16" s="38" t="n">
        <f aca="false">$B$6-BA$6</f>
        <v>3148</v>
      </c>
      <c r="BB16" s="38" t="n">
        <f aca="false">$B$6-BB$6</f>
        <v>3141</v>
      </c>
      <c r="BC16" s="40" t="n">
        <f aca="false">$B$6-BC$6</f>
        <v>3134</v>
      </c>
    </row>
    <row r="17" customFormat="false" ht="15.75" hidden="false" customHeight="false" outlineLevel="0" collapsed="false">
      <c r="A17" s="33"/>
      <c r="B17" s="37" t="s">
        <v>80</v>
      </c>
      <c r="C17" s="38" t="n">
        <f aca="false">$B$6-C$6</f>
        <v>3498</v>
      </c>
      <c r="D17" s="38" t="n">
        <f aca="false">$B$6-D$6</f>
        <v>3491</v>
      </c>
      <c r="E17" s="38" t="n">
        <f aca="false">$B$6-E$6</f>
        <v>3484</v>
      </c>
      <c r="G17" s="38" t="n">
        <f aca="false">$B$6-G$6</f>
        <v>3470</v>
      </c>
      <c r="H17" s="38" t="n">
        <f aca="false">$B$6-H$6</f>
        <v>3463</v>
      </c>
      <c r="I17" s="38" t="n">
        <f aca="false">$B$6-I$6</f>
        <v>3456</v>
      </c>
      <c r="J17" s="38" t="n">
        <f aca="false">$B$6-J$6</f>
        <v>3449</v>
      </c>
      <c r="K17" s="38" t="n">
        <f aca="false">$B$6-K$6</f>
        <v>3442</v>
      </c>
      <c r="L17" s="38" t="n">
        <f aca="false">$B$6-L$6</f>
        <v>3435</v>
      </c>
      <c r="M17" s="38" t="n">
        <f aca="false">$B$6-M$6</f>
        <v>3428</v>
      </c>
      <c r="N17" s="38" t="n">
        <f aca="false">$B$6-N$6</f>
        <v>3421</v>
      </c>
      <c r="O17" s="38" t="n">
        <f aca="false">$B$6-O$6</f>
        <v>3414</v>
      </c>
      <c r="P17" s="38" t="n">
        <f aca="false">$B$6-P$6</f>
        <v>3407</v>
      </c>
      <c r="Q17" s="38" t="n">
        <f aca="false">$B$6-Q$6</f>
        <v>3400</v>
      </c>
      <c r="R17" s="38" t="n">
        <f aca="false">$B$6-R$6</f>
        <v>3393</v>
      </c>
      <c r="S17" s="38" t="n">
        <f aca="false">$B$6-S$6</f>
        <v>3386</v>
      </c>
      <c r="T17" s="38" t="n">
        <f aca="false">$B$6-T$6</f>
        <v>3379</v>
      </c>
      <c r="U17" s="38" t="n">
        <f aca="false">$B$6-U$6</f>
        <v>3372</v>
      </c>
      <c r="V17" s="38" t="n">
        <f aca="false">$B$6-V$6</f>
        <v>3365</v>
      </c>
      <c r="W17" s="38" t="n">
        <f aca="false">$B$6-W$6</f>
        <v>3358</v>
      </c>
      <c r="X17" s="38" t="n">
        <f aca="false">$B$6-X$6</f>
        <v>3351</v>
      </c>
      <c r="Y17" s="38" t="n">
        <f aca="false">$B$6-Y$6</f>
        <v>3344</v>
      </c>
      <c r="Z17" s="38" t="n">
        <f aca="false">$B$6-Z$6</f>
        <v>3337</v>
      </c>
      <c r="AA17" s="38" t="n">
        <f aca="false">$B$6-AA$6</f>
        <v>3330</v>
      </c>
      <c r="AB17" s="44" t="n">
        <f aca="false">AM15-AB$6</f>
        <v>-39664</v>
      </c>
      <c r="AC17" s="38" t="n">
        <f aca="false">$B$6-AC$6</f>
        <v>3316</v>
      </c>
      <c r="AD17" s="38" t="n">
        <f aca="false">$B$6-AD$6</f>
        <v>3309</v>
      </c>
      <c r="AE17" s="38" t="n">
        <f aca="false">$B$6-AE$6</f>
        <v>3302</v>
      </c>
      <c r="AF17" s="38" t="n">
        <f aca="false">$B$6-AF$6</f>
        <v>3295</v>
      </c>
      <c r="AG17" s="38" t="n">
        <f aca="false">$B$6-AG$6</f>
        <v>3288</v>
      </c>
      <c r="AH17" s="38" t="n">
        <f aca="false">$B$6-AH$6</f>
        <v>3281</v>
      </c>
      <c r="AI17" s="38" t="n">
        <f aca="false">$B$6-AI$6</f>
        <v>3274</v>
      </c>
      <c r="AJ17" s="38" t="n">
        <f aca="false">$B$6-AJ$6</f>
        <v>3267</v>
      </c>
      <c r="AK17" s="38" t="n">
        <f aca="false">$B$6-AK$6</f>
        <v>3260</v>
      </c>
      <c r="AL17" s="38" t="n">
        <f aca="false">$B$6-AL$6</f>
        <v>3253</v>
      </c>
      <c r="AM17" s="38" t="n">
        <f aca="false">$B$6-AM$6</f>
        <v>3246</v>
      </c>
      <c r="AN17" s="38" t="n">
        <f aca="false">$B$6-AN$6</f>
        <v>3239</v>
      </c>
      <c r="AO17" s="38" t="n">
        <f aca="false">$B$6-AO$6</f>
        <v>3232</v>
      </c>
      <c r="AP17" s="38" t="n">
        <f aca="false">$B$6-AP$6</f>
        <v>3225</v>
      </c>
      <c r="AQ17" s="38" t="n">
        <f aca="false">$B$6-AQ$6</f>
        <v>3218</v>
      </c>
      <c r="AR17" s="38" t="n">
        <f aca="false">$B$6-AR$6</f>
        <v>3211</v>
      </c>
      <c r="AS17" s="38" t="n">
        <f aca="false">$B$6-AS$6</f>
        <v>3204</v>
      </c>
      <c r="AT17" s="38" t="n">
        <f aca="false">$B$6-AT$6</f>
        <v>3197</v>
      </c>
      <c r="AU17" s="38" t="n">
        <f aca="false">$B$6-AU$6</f>
        <v>3190</v>
      </c>
      <c r="AV17" s="38" t="n">
        <f aca="false">$B$6-AV$6</f>
        <v>3183</v>
      </c>
      <c r="AW17" s="38" t="n">
        <f aca="false">$B$6-AW$6</f>
        <v>3176</v>
      </c>
      <c r="AX17" s="38" t="n">
        <f aca="false">$B$6-AX$6</f>
        <v>3169</v>
      </c>
      <c r="AY17" s="38" t="n">
        <f aca="false">$B$6-AY$6</f>
        <v>3162</v>
      </c>
      <c r="AZ17" s="38" t="n">
        <f aca="false">$B$6-AZ$6</f>
        <v>3155</v>
      </c>
      <c r="BA17" s="38" t="n">
        <f aca="false">$B$6-BA$6</f>
        <v>3148</v>
      </c>
      <c r="BB17" s="38" t="n">
        <f aca="false">$B$6-BB$6</f>
        <v>3141</v>
      </c>
      <c r="BC17" s="40" t="n">
        <f aca="false">$B$6-BC$6</f>
        <v>3134</v>
      </c>
    </row>
    <row r="18" customFormat="false" ht="18" hidden="false" customHeight="true" outlineLevel="0" collapsed="false">
      <c r="A18" s="33"/>
      <c r="B18" s="37" t="s">
        <v>81</v>
      </c>
      <c r="C18" s="38" t="n">
        <f aca="false">$B$6-C$6</f>
        <v>3498</v>
      </c>
      <c r="D18" s="38" t="n">
        <f aca="false">$B$6-D$6</f>
        <v>3491</v>
      </c>
      <c r="E18" s="38" t="n">
        <f aca="false">$B$6-E$6</f>
        <v>3484</v>
      </c>
      <c r="F18" s="38" t="n">
        <f aca="false">$B$6-F$6</f>
        <v>3477</v>
      </c>
      <c r="G18" s="38" t="n">
        <f aca="false">$B$6-G$6</f>
        <v>3470</v>
      </c>
      <c r="H18" s="38" t="n">
        <f aca="false">$B$6-H$6</f>
        <v>3463</v>
      </c>
      <c r="I18" s="38" t="n">
        <f aca="false">$B$6-I$6</f>
        <v>3456</v>
      </c>
      <c r="J18" s="38" t="n">
        <f aca="false">$B$6-J$6</f>
        <v>3449</v>
      </c>
      <c r="K18" s="38" t="n">
        <f aca="false">$B$6-K$6</f>
        <v>3442</v>
      </c>
      <c r="L18" s="38" t="n">
        <f aca="false">$B$6-L$6</f>
        <v>3435</v>
      </c>
      <c r="M18" s="38" t="n">
        <f aca="false">$B$6-M$6</f>
        <v>3428</v>
      </c>
      <c r="N18" s="38" t="n">
        <f aca="false">$B$6-N$6</f>
        <v>3421</v>
      </c>
      <c r="O18" s="38" t="n">
        <f aca="false">$B$6-O$6</f>
        <v>3414</v>
      </c>
      <c r="P18" s="38" t="n">
        <f aca="false">$B$6-P$6</f>
        <v>3407</v>
      </c>
      <c r="Q18" s="38" t="n">
        <f aca="false">$B$6-Q$6</f>
        <v>3400</v>
      </c>
      <c r="R18" s="38" t="n">
        <f aca="false">$B$6-R$6</f>
        <v>3393</v>
      </c>
      <c r="S18" s="38" t="n">
        <f aca="false">$B$6-S$6</f>
        <v>3386</v>
      </c>
      <c r="T18" s="38" t="n">
        <f aca="false">$B$6-T$6</f>
        <v>3379</v>
      </c>
      <c r="U18" s="38" t="n">
        <f aca="false">$B$6-U$6</f>
        <v>3372</v>
      </c>
      <c r="V18" s="38" t="n">
        <f aca="false">$B$6-V$6</f>
        <v>3365</v>
      </c>
      <c r="W18" s="38" t="n">
        <f aca="false">$B$6-W$6</f>
        <v>3358</v>
      </c>
      <c r="X18" s="38" t="n">
        <f aca="false">$B$6-X$6</f>
        <v>3351</v>
      </c>
      <c r="Y18" s="38" t="n">
        <f aca="false">$B$6-Y$6</f>
        <v>3344</v>
      </c>
      <c r="Z18" s="38" t="n">
        <f aca="false">$B$6-Z$6</f>
        <v>3337</v>
      </c>
      <c r="AA18" s="38" t="n">
        <f aca="false">$B$6-AA$6</f>
        <v>3330</v>
      </c>
      <c r="AB18" s="38" t="n">
        <f aca="false">$B$6-AB$6</f>
        <v>3323</v>
      </c>
      <c r="AC18" s="38" t="n">
        <f aca="false">$B$6-AC$6</f>
        <v>3316</v>
      </c>
      <c r="AD18" s="38" t="n">
        <f aca="false">$B$6-AD$6</f>
        <v>3309</v>
      </c>
      <c r="AE18" s="38" t="n">
        <f aca="false">$B$6-AE$6</f>
        <v>3302</v>
      </c>
      <c r="AF18" s="38" t="n">
        <f aca="false">$B$6-AF$6</f>
        <v>3295</v>
      </c>
      <c r="AG18" s="38" t="n">
        <f aca="false">$B$6-AG$6</f>
        <v>3288</v>
      </c>
      <c r="AH18" s="38" t="n">
        <f aca="false">$B$6-AH$6</f>
        <v>3281</v>
      </c>
      <c r="AI18" s="38" t="n">
        <f aca="false">$B$6-AI$6</f>
        <v>3274</v>
      </c>
      <c r="AJ18" s="38" t="n">
        <f aca="false">$B$6-AJ$6</f>
        <v>3267</v>
      </c>
      <c r="AK18" s="38" t="n">
        <f aca="false">$B$6-AK$6</f>
        <v>3260</v>
      </c>
      <c r="AL18" s="38" t="n">
        <f aca="false">$B$6-AL$6</f>
        <v>3253</v>
      </c>
      <c r="AM18" s="38" t="n">
        <f aca="false">$B$6-AM$6</f>
        <v>3246</v>
      </c>
      <c r="AN18" s="38" t="n">
        <f aca="false">$B$6-AN$6</f>
        <v>3239</v>
      </c>
      <c r="AO18" s="38" t="n">
        <f aca="false">$B$6-AO$6</f>
        <v>3232</v>
      </c>
      <c r="AP18" s="38" t="n">
        <f aca="false">$B$6-AP$6</f>
        <v>3225</v>
      </c>
      <c r="AQ18" s="38" t="n">
        <f aca="false">$B$6-AQ$6</f>
        <v>3218</v>
      </c>
      <c r="AR18" s="38" t="n">
        <f aca="false">$B$6-AR$6</f>
        <v>3211</v>
      </c>
      <c r="AS18" s="38" t="n">
        <f aca="false">$B$6-AS$6</f>
        <v>3204</v>
      </c>
      <c r="AT18" s="38" t="n">
        <f aca="false">$B$6-AT$6</f>
        <v>3197</v>
      </c>
      <c r="AU18" s="38" t="n">
        <f aca="false">$B$6-AU$6</f>
        <v>3190</v>
      </c>
      <c r="AV18" s="38" t="n">
        <f aca="false">$B$6-AV$6</f>
        <v>3183</v>
      </c>
      <c r="AW18" s="38" t="n">
        <f aca="false">$B$6-AW$6</f>
        <v>3176</v>
      </c>
      <c r="AX18" s="38" t="n">
        <f aca="false">$B$6-AX$6</f>
        <v>3169</v>
      </c>
      <c r="AY18" s="38" t="n">
        <f aca="false">$B$6-AY$6</f>
        <v>3162</v>
      </c>
      <c r="AZ18" s="38" t="n">
        <f aca="false">$B$6-AZ$6</f>
        <v>3155</v>
      </c>
      <c r="BA18" s="38" t="n">
        <f aca="false">$B$6-BA$6</f>
        <v>3148</v>
      </c>
      <c r="BB18" s="38" t="n">
        <f aca="false">$B$6-BB$6</f>
        <v>3141</v>
      </c>
      <c r="BC18" s="40" t="n">
        <f aca="false">$B$6-BC$6</f>
        <v>3134</v>
      </c>
    </row>
    <row r="19" customFormat="false" ht="18" hidden="false" customHeight="true" outlineLevel="0" collapsed="false">
      <c r="A19" s="33"/>
      <c r="B19" s="37" t="s">
        <v>82</v>
      </c>
      <c r="C19" s="38" t="n">
        <f aca="false">$B$6-C$6</f>
        <v>3498</v>
      </c>
      <c r="D19" s="38" t="n">
        <f aca="false">$B$6-D$6</f>
        <v>3491</v>
      </c>
      <c r="E19" s="38" t="n">
        <f aca="false">$B$6-E$6</f>
        <v>3484</v>
      </c>
      <c r="F19" s="38" t="n">
        <f aca="false">$B$6-F$6</f>
        <v>3477</v>
      </c>
      <c r="G19" s="38" t="n">
        <f aca="false">$B$6-G$6</f>
        <v>3470</v>
      </c>
      <c r="H19" s="38" t="n">
        <f aca="false">$B$6-H$6</f>
        <v>3463</v>
      </c>
      <c r="I19" s="38" t="n">
        <f aca="false">$B$6-I$6</f>
        <v>3456</v>
      </c>
      <c r="J19" s="38" t="n">
        <f aca="false">$B$6-J$6</f>
        <v>3449</v>
      </c>
      <c r="K19" s="38" t="n">
        <f aca="false">$B$6-K$6</f>
        <v>3442</v>
      </c>
      <c r="L19" s="38" t="n">
        <f aca="false">$B$6-L$6</f>
        <v>3435</v>
      </c>
      <c r="M19" s="38" t="n">
        <f aca="false">$B$6-M$6</f>
        <v>3428</v>
      </c>
      <c r="N19" s="38" t="n">
        <f aca="false">$B$6-N$6</f>
        <v>3421</v>
      </c>
      <c r="O19" s="38" t="n">
        <f aca="false">$B$6-O$6</f>
        <v>3414</v>
      </c>
      <c r="P19" s="38" t="n">
        <f aca="false">$B$6-P$6</f>
        <v>3407</v>
      </c>
      <c r="Q19" s="38" t="n">
        <f aca="false">$B$6-Q$6</f>
        <v>3400</v>
      </c>
      <c r="R19" s="38" t="n">
        <f aca="false">$B$6-R$6</f>
        <v>3393</v>
      </c>
      <c r="S19" s="38" t="n">
        <f aca="false">$B$6-S$6</f>
        <v>3386</v>
      </c>
      <c r="T19" s="38" t="n">
        <f aca="false">$B$6-T$6</f>
        <v>3379</v>
      </c>
      <c r="U19" s="38" t="n">
        <f aca="false">$B$6-U$6</f>
        <v>3372</v>
      </c>
      <c r="V19" s="38" t="n">
        <f aca="false">$B$6-V$6</f>
        <v>3365</v>
      </c>
      <c r="W19" s="39" t="s">
        <v>83</v>
      </c>
      <c r="X19" s="38" t="n">
        <f aca="false">$B$6-X$6</f>
        <v>3351</v>
      </c>
      <c r="Y19" s="38" t="n">
        <f aca="false">$B$6-Y$6</f>
        <v>3344</v>
      </c>
      <c r="Z19" s="38" t="n">
        <f aca="false">$B$6-Z$6</f>
        <v>3337</v>
      </c>
      <c r="AA19" s="38" t="n">
        <f aca="false">$B$6-AA$6</f>
        <v>3330</v>
      </c>
      <c r="AB19" s="38" t="n">
        <f aca="false">$B$6-AB$6</f>
        <v>3323</v>
      </c>
      <c r="AC19" s="38" t="n">
        <f aca="false">$B$6-AC$6</f>
        <v>3316</v>
      </c>
      <c r="AD19" s="38" t="n">
        <f aca="false">$B$6-AD$6</f>
        <v>3309</v>
      </c>
      <c r="AE19" s="38" t="n">
        <f aca="false">$B$6-AE$6</f>
        <v>3302</v>
      </c>
      <c r="AF19" s="38" t="n">
        <f aca="false">$B$6-AF$6</f>
        <v>3295</v>
      </c>
      <c r="AG19" s="38" t="n">
        <f aca="false">$B$6-AG$6</f>
        <v>3288</v>
      </c>
      <c r="AH19" s="38" t="n">
        <f aca="false">$B$6-AH$6</f>
        <v>3281</v>
      </c>
      <c r="AI19" s="38" t="n">
        <f aca="false">$B$6-AI$6</f>
        <v>3274</v>
      </c>
      <c r="AJ19" s="38" t="n">
        <f aca="false">$B$6-AJ$6</f>
        <v>3267</v>
      </c>
      <c r="AK19" s="38" t="n">
        <f aca="false">$B$6-AK$6</f>
        <v>3260</v>
      </c>
      <c r="AL19" s="38" t="n">
        <f aca="false">$B$6-AL$6</f>
        <v>3253</v>
      </c>
      <c r="AM19" s="38" t="n">
        <f aca="false">$B$6-AM$6</f>
        <v>3246</v>
      </c>
      <c r="AN19" s="38" t="n">
        <f aca="false">$B$6-AN$6</f>
        <v>3239</v>
      </c>
      <c r="AO19" s="38" t="n">
        <f aca="false">$B$6-AO$6</f>
        <v>3232</v>
      </c>
      <c r="AP19" s="38" t="n">
        <f aca="false">$B$6-AP$6</f>
        <v>3225</v>
      </c>
      <c r="AQ19" s="38" t="n">
        <f aca="false">$B$6-AQ$6</f>
        <v>3218</v>
      </c>
      <c r="AR19" s="38" t="n">
        <f aca="false">$B$6-AR$6</f>
        <v>3211</v>
      </c>
      <c r="AS19" s="38" t="n">
        <f aca="false">$B$6-AS$6</f>
        <v>3204</v>
      </c>
      <c r="AT19" s="38" t="n">
        <f aca="false">$B$6-AT$6</f>
        <v>3197</v>
      </c>
      <c r="AU19" s="38" t="n">
        <f aca="false">$B$6-AU$6</f>
        <v>3190</v>
      </c>
      <c r="AV19" s="38" t="n">
        <f aca="false">$B$6-AV$6</f>
        <v>3183</v>
      </c>
      <c r="AW19" s="38" t="n">
        <f aca="false">$B$6-AW$6</f>
        <v>3176</v>
      </c>
      <c r="AX19" s="38" t="n">
        <f aca="false">$B$6-AX$6</f>
        <v>3169</v>
      </c>
      <c r="AY19" s="39" t="s">
        <v>83</v>
      </c>
      <c r="AZ19" s="38" t="n">
        <f aca="false">$B$6-AZ$6</f>
        <v>3155</v>
      </c>
      <c r="BA19" s="38" t="n">
        <f aca="false">$B$6-BA$6</f>
        <v>3148</v>
      </c>
      <c r="BB19" s="38" t="n">
        <f aca="false">$B$6-BB$6</f>
        <v>3141</v>
      </c>
      <c r="BC19" s="40" t="n">
        <f aca="false">$B$6-BC$6</f>
        <v>3134</v>
      </c>
    </row>
    <row r="20" customFormat="false" ht="18" hidden="false" customHeight="true" outlineLevel="0" collapsed="false">
      <c r="A20" s="33"/>
      <c r="B20" s="45" t="s">
        <v>84</v>
      </c>
      <c r="C20" s="46" t="s">
        <v>85</v>
      </c>
      <c r="D20" s="38" t="n">
        <f aca="false">$B$6-D$6</f>
        <v>3491</v>
      </c>
      <c r="E20" s="47" t="s">
        <v>85</v>
      </c>
      <c r="F20" s="38" t="n">
        <f aca="false">$B$6-F$6</f>
        <v>3477</v>
      </c>
      <c r="G20" s="47" t="s">
        <v>85</v>
      </c>
      <c r="H20" s="38" t="n">
        <f aca="false">$B$6-H$6</f>
        <v>3463</v>
      </c>
      <c r="I20" s="47" t="s">
        <v>85</v>
      </c>
      <c r="J20" s="38" t="n">
        <f aca="false">$B$6-J$6</f>
        <v>3449</v>
      </c>
      <c r="K20" s="47" t="s">
        <v>85</v>
      </c>
      <c r="L20" s="38" t="n">
        <f aca="false">$B$6-L$6</f>
        <v>3435</v>
      </c>
      <c r="M20" s="47" t="s">
        <v>85</v>
      </c>
      <c r="N20" s="38" t="n">
        <f aca="false">$B$6-N$6</f>
        <v>3421</v>
      </c>
      <c r="O20" s="47" t="s">
        <v>85</v>
      </c>
      <c r="P20" s="38" t="n">
        <f aca="false">$B$6-P$6</f>
        <v>3407</v>
      </c>
      <c r="Q20" s="47" t="s">
        <v>85</v>
      </c>
      <c r="R20" s="38" t="n">
        <f aca="false">$B$6-R$6</f>
        <v>3393</v>
      </c>
      <c r="S20" s="47" t="s">
        <v>85</v>
      </c>
      <c r="T20" s="38" t="n">
        <f aca="false">$B$6-T$6</f>
        <v>3379</v>
      </c>
      <c r="U20" s="47" t="s">
        <v>85</v>
      </c>
      <c r="V20" s="38" t="n">
        <f aca="false">$B$6-V$6</f>
        <v>3365</v>
      </c>
      <c r="W20" s="47" t="s">
        <v>85</v>
      </c>
      <c r="X20" s="38" t="n">
        <f aca="false">$B$6-X$6</f>
        <v>3351</v>
      </c>
      <c r="Y20" s="47" t="s">
        <v>85</v>
      </c>
      <c r="Z20" s="38" t="n">
        <f aca="false">$B$6-Z$6</f>
        <v>3337</v>
      </c>
      <c r="AA20" s="47" t="s">
        <v>85</v>
      </c>
      <c r="AB20" s="38" t="n">
        <f aca="false">$B$6-AB$6</f>
        <v>3323</v>
      </c>
      <c r="AC20" s="47" t="s">
        <v>85</v>
      </c>
      <c r="AD20" s="38" t="n">
        <f aca="false">$B$6-AD$6</f>
        <v>3309</v>
      </c>
      <c r="AE20" s="47" t="s">
        <v>85</v>
      </c>
      <c r="AF20" s="38" t="n">
        <f aca="false">$B$6-AF$6</f>
        <v>3295</v>
      </c>
      <c r="AG20" s="47" t="s">
        <v>85</v>
      </c>
      <c r="AH20" s="38" t="n">
        <f aca="false">$B$6-AH$6</f>
        <v>3281</v>
      </c>
      <c r="AI20" s="47" t="s">
        <v>85</v>
      </c>
      <c r="AJ20" s="38" t="n">
        <f aca="false">$B$6-AJ$6</f>
        <v>3267</v>
      </c>
      <c r="AK20" s="47" t="s">
        <v>85</v>
      </c>
      <c r="AL20" s="38" t="n">
        <f aca="false">$B$6-AL$6</f>
        <v>3253</v>
      </c>
      <c r="AM20" s="48" t="s">
        <v>85</v>
      </c>
      <c r="AN20" s="38" t="n">
        <f aca="false">$B$6-AN$6</f>
        <v>3239</v>
      </c>
      <c r="AO20" s="48" t="s">
        <v>85</v>
      </c>
      <c r="AP20" s="38" t="n">
        <f aca="false">$B$6-AP$6</f>
        <v>3225</v>
      </c>
      <c r="AQ20" s="48" t="s">
        <v>85</v>
      </c>
      <c r="AR20" s="38" t="n">
        <f aca="false">$B$6-AR$6</f>
        <v>3211</v>
      </c>
      <c r="AS20" s="48" t="s">
        <v>85</v>
      </c>
      <c r="AT20" s="38" t="n">
        <f aca="false">$B$6-AT$6</f>
        <v>3197</v>
      </c>
      <c r="AU20" s="48" t="s">
        <v>85</v>
      </c>
      <c r="AV20" s="38" t="n">
        <f aca="false">$B$6-AV$6</f>
        <v>3183</v>
      </c>
      <c r="AW20" s="48" t="s">
        <v>85</v>
      </c>
      <c r="AX20" s="38" t="n">
        <f aca="false">$B$6-AX$6</f>
        <v>3169</v>
      </c>
      <c r="AY20" s="49" t="s">
        <v>85</v>
      </c>
      <c r="AZ20" s="38" t="n">
        <f aca="false">$B$6-AZ$6</f>
        <v>3155</v>
      </c>
      <c r="BA20" s="48" t="s">
        <v>85</v>
      </c>
      <c r="BB20" s="38" t="n">
        <f aca="false">$B$6-BB$6</f>
        <v>3141</v>
      </c>
      <c r="BC20" s="50" t="s">
        <v>85</v>
      </c>
      <c r="BE20" s="51"/>
    </row>
    <row r="21" customFormat="false" ht="18" hidden="false" customHeight="true" outlineLevel="0" collapsed="false">
      <c r="A21" s="33"/>
      <c r="B21" s="52" t="s">
        <v>86</v>
      </c>
      <c r="C21" s="38" t="n">
        <f aca="false">$B$6-C$6</f>
        <v>3498</v>
      </c>
      <c r="D21" s="38" t="n">
        <f aca="false">$B$6-D$6</f>
        <v>3491</v>
      </c>
      <c r="E21" s="38" t="n">
        <f aca="false">$B$6-E$6</f>
        <v>3484</v>
      </c>
      <c r="F21" s="38" t="n">
        <f aca="false">$B$6-F$6</f>
        <v>3477</v>
      </c>
      <c r="G21" s="38" t="n">
        <f aca="false">$B$6-G$6</f>
        <v>3470</v>
      </c>
      <c r="H21" s="38" t="n">
        <f aca="false">$B$6-H$6</f>
        <v>3463</v>
      </c>
      <c r="I21" s="38" t="n">
        <f aca="false">$B$6-I$6</f>
        <v>3456</v>
      </c>
      <c r="J21" s="38" t="n">
        <f aca="false">$B$6-J$6</f>
        <v>3449</v>
      </c>
      <c r="K21" s="38" t="n">
        <f aca="false">$B$6-K$6</f>
        <v>3442</v>
      </c>
      <c r="L21" s="38" t="n">
        <f aca="false">$B$6-L$6</f>
        <v>3435</v>
      </c>
      <c r="M21" s="38" t="n">
        <f aca="false">$B$6-M$6</f>
        <v>3428</v>
      </c>
      <c r="N21" s="38" t="n">
        <f aca="false">$B$6-N$6</f>
        <v>3421</v>
      </c>
      <c r="O21" s="38" t="n">
        <f aca="false">$B$6-O$6</f>
        <v>3414</v>
      </c>
      <c r="P21" s="38" t="n">
        <f aca="false">$B$6-P$6</f>
        <v>3407</v>
      </c>
      <c r="Q21" s="38" t="n">
        <f aca="false">$B$6-Q$6</f>
        <v>3400</v>
      </c>
      <c r="R21" s="38" t="n">
        <f aca="false">$B$6-R$6</f>
        <v>3393</v>
      </c>
      <c r="S21" s="38" t="n">
        <f aca="false">$B$6-S$6</f>
        <v>3386</v>
      </c>
      <c r="T21" s="38" t="n">
        <f aca="false">$B$6-T$6</f>
        <v>3379</v>
      </c>
      <c r="U21" s="38" t="n">
        <f aca="false">$B$6-U$6</f>
        <v>3372</v>
      </c>
      <c r="V21" s="38" t="n">
        <f aca="false">$B$6-V$6</f>
        <v>3365</v>
      </c>
      <c r="W21" s="39" t="s">
        <v>83</v>
      </c>
      <c r="X21" s="38" t="n">
        <f aca="false">$B$6-X$6</f>
        <v>3351</v>
      </c>
      <c r="Y21" s="38" t="n">
        <f aca="false">$B$6-Y$6</f>
        <v>3344</v>
      </c>
      <c r="Z21" s="38" t="n">
        <f aca="false">$B$6-Z$6</f>
        <v>3337</v>
      </c>
      <c r="AA21" s="38" t="n">
        <f aca="false">$B$6-AA$6</f>
        <v>3330</v>
      </c>
      <c r="AB21" s="38" t="n">
        <f aca="false">$B$6-AB$6</f>
        <v>3323</v>
      </c>
      <c r="AC21" s="38" t="n">
        <f aca="false">$B$6-AC$6</f>
        <v>3316</v>
      </c>
      <c r="AD21" s="38" t="n">
        <f aca="false">$B$6-AD$6</f>
        <v>3309</v>
      </c>
      <c r="AE21" s="38" t="n">
        <f aca="false">$B$6-AE$6</f>
        <v>3302</v>
      </c>
      <c r="AF21" s="38" t="n">
        <f aca="false">$B$6-AF$6</f>
        <v>3295</v>
      </c>
      <c r="AG21" s="47" t="s">
        <v>83</v>
      </c>
      <c r="AH21" s="38" t="n">
        <f aca="false">$B$6-AH$6</f>
        <v>3281</v>
      </c>
      <c r="AI21" s="38" t="n">
        <f aca="false">$B$6-AI$6</f>
        <v>3274</v>
      </c>
      <c r="AJ21" s="38" t="n">
        <f aca="false">$B$6-AJ$6</f>
        <v>3267</v>
      </c>
      <c r="AK21" s="38" t="n">
        <f aca="false">$B$6-AK$6</f>
        <v>3260</v>
      </c>
      <c r="AL21" s="38" t="n">
        <f aca="false">$B$6-AL$6</f>
        <v>3253</v>
      </c>
      <c r="AM21" s="38" t="n">
        <f aca="false">$B$6-AM$6</f>
        <v>3246</v>
      </c>
      <c r="AN21" s="38" t="n">
        <f aca="false">$B$6-AN$6</f>
        <v>3239</v>
      </c>
      <c r="AO21" s="38" t="n">
        <f aca="false">$B$6-AO$6</f>
        <v>3232</v>
      </c>
      <c r="AP21" s="38" t="n">
        <f aca="false">$B$6-AP$6</f>
        <v>3225</v>
      </c>
      <c r="AQ21" s="38" t="n">
        <f aca="false">$B$6-AQ$6</f>
        <v>3218</v>
      </c>
      <c r="AR21" s="38" t="n">
        <f aca="false">$B$6-AR$6</f>
        <v>3211</v>
      </c>
      <c r="AS21" s="38" t="n">
        <f aca="false">$B$6-AS$6</f>
        <v>3204</v>
      </c>
      <c r="AT21" s="38" t="n">
        <f aca="false">$B$6-AT$6</f>
        <v>3197</v>
      </c>
      <c r="AU21" s="38" t="n">
        <f aca="false">$B$6-AU$6</f>
        <v>3190</v>
      </c>
      <c r="AV21" s="38" t="n">
        <f aca="false">$B$6-AV$6</f>
        <v>3183</v>
      </c>
      <c r="AW21" s="38" t="n">
        <f aca="false">$B$6-AW$6</f>
        <v>3176</v>
      </c>
      <c r="AX21" s="38" t="n">
        <f aca="false">$B$6-AX$6</f>
        <v>3169</v>
      </c>
      <c r="AY21" s="39" t="s">
        <v>83</v>
      </c>
      <c r="AZ21" s="38" t="n">
        <f aca="false">$B$6-AZ$6</f>
        <v>3155</v>
      </c>
      <c r="BA21" s="38" t="n">
        <f aca="false">$B$6-BA$6</f>
        <v>3148</v>
      </c>
      <c r="BB21" s="38" t="n">
        <f aca="false">$B$6-BB$6</f>
        <v>3141</v>
      </c>
      <c r="BC21" s="40" t="n">
        <f aca="false">$B$6-BC$6</f>
        <v>3134</v>
      </c>
      <c r="BE21" s="51"/>
    </row>
    <row r="22" customFormat="false" ht="18" hidden="false" customHeight="true" outlineLevel="0" collapsed="false">
      <c r="A22" s="33"/>
      <c r="B22" s="45" t="s">
        <v>87</v>
      </c>
      <c r="C22" s="38" t="n">
        <f aca="false">$B$6-C$6</f>
        <v>3498</v>
      </c>
      <c r="D22" s="38" t="n">
        <f aca="false">$B$6-D$6</f>
        <v>3491</v>
      </c>
      <c r="E22" s="38" t="n">
        <f aca="false">$B$6-E$6</f>
        <v>3484</v>
      </c>
      <c r="F22" s="38" t="n">
        <f aca="false">$B$6-F$6</f>
        <v>3477</v>
      </c>
      <c r="G22" s="47" t="s">
        <v>88</v>
      </c>
      <c r="H22" s="38" t="n">
        <f aca="false">$B$6-H$6</f>
        <v>3463</v>
      </c>
      <c r="I22" s="38" t="n">
        <f aca="false">$B$6-I$6</f>
        <v>3456</v>
      </c>
      <c r="J22" s="38" t="n">
        <f aca="false">$B$6-J$6</f>
        <v>3449</v>
      </c>
      <c r="K22" s="47" t="s">
        <v>88</v>
      </c>
      <c r="L22" s="38" t="n">
        <f aca="false">$B$6-L$6</f>
        <v>3435</v>
      </c>
      <c r="M22" s="38" t="n">
        <f aca="false">$B$6-M$6</f>
        <v>3428</v>
      </c>
      <c r="N22" s="38" t="n">
        <f aca="false">$B$6-N$6</f>
        <v>3421</v>
      </c>
      <c r="O22" s="38" t="n">
        <f aca="false">$B$6-O$6</f>
        <v>3414</v>
      </c>
      <c r="P22" s="47" t="s">
        <v>88</v>
      </c>
      <c r="Q22" s="38" t="n">
        <f aca="false">$B$6-Q$6</f>
        <v>3400</v>
      </c>
      <c r="R22" s="38" t="n">
        <f aca="false">$B$6-R$6</f>
        <v>3393</v>
      </c>
      <c r="S22" s="38" t="n">
        <f aca="false">$B$6-S$6</f>
        <v>3386</v>
      </c>
      <c r="T22" s="47" t="s">
        <v>88</v>
      </c>
      <c r="U22" s="38" t="n">
        <f aca="false">$B$6-U$6</f>
        <v>3372</v>
      </c>
      <c r="V22" s="38" t="n">
        <f aca="false">$B$6-V$6</f>
        <v>3365</v>
      </c>
      <c r="W22" s="38" t="n">
        <f aca="false">$B$6-W$6</f>
        <v>3358</v>
      </c>
      <c r="X22" s="47" t="s">
        <v>88</v>
      </c>
      <c r="Y22" s="38" t="n">
        <f aca="false">$B$6-Y$6</f>
        <v>3344</v>
      </c>
      <c r="Z22" s="38" t="n">
        <f aca="false">$B$6-Z$6</f>
        <v>3337</v>
      </c>
      <c r="AA22" s="38" t="n">
        <f aca="false">$B$6-AA$6</f>
        <v>3330</v>
      </c>
      <c r="AB22" s="38" t="n">
        <f aca="false">$B$6-AB$6</f>
        <v>3323</v>
      </c>
      <c r="AC22" s="47" t="s">
        <v>88</v>
      </c>
      <c r="AD22" s="38" t="n">
        <f aca="false">$B$6-AD$6</f>
        <v>3309</v>
      </c>
      <c r="AE22" s="38" t="n">
        <f aca="false">$B$6-AE$6</f>
        <v>3302</v>
      </c>
      <c r="AF22" s="38" t="n">
        <f aca="false">$B$6-AF$6</f>
        <v>3295</v>
      </c>
      <c r="AG22" s="47" t="s">
        <v>88</v>
      </c>
      <c r="AH22" s="38" t="n">
        <f aca="false">$B$6-AH$6</f>
        <v>3281</v>
      </c>
      <c r="AI22" s="38" t="n">
        <f aca="false">$B$6-AI$6</f>
        <v>3274</v>
      </c>
      <c r="AJ22" s="38" t="n">
        <f aca="false">$B$6-AJ$6</f>
        <v>3267</v>
      </c>
      <c r="AK22" s="38" t="n">
        <f aca="false">$B$6-AK$6</f>
        <v>3260</v>
      </c>
      <c r="AL22" s="47" t="s">
        <v>88</v>
      </c>
      <c r="AM22" s="38" t="n">
        <f aca="false">$B$6-AM$6</f>
        <v>3246</v>
      </c>
      <c r="AN22" s="38" t="n">
        <f aca="false">$B$6-AN$6</f>
        <v>3239</v>
      </c>
      <c r="AO22" s="38" t="n">
        <f aca="false">$B$6-AO$6</f>
        <v>3232</v>
      </c>
      <c r="AP22" s="48" t="s">
        <v>88</v>
      </c>
      <c r="AQ22" s="38" t="n">
        <f aca="false">$B$6-AQ$6</f>
        <v>3218</v>
      </c>
      <c r="AR22" s="38" t="n">
        <f aca="false">$B$6-AR$6</f>
        <v>3211</v>
      </c>
      <c r="AS22" s="38" t="n">
        <f aca="false">$B$6-AS$6</f>
        <v>3204</v>
      </c>
      <c r="AT22" s="48" t="s">
        <v>88</v>
      </c>
      <c r="AU22" s="38" t="n">
        <f aca="false">$B$6-AU$6</f>
        <v>3190</v>
      </c>
      <c r="AV22" s="38" t="n">
        <f aca="false">$B$6-AV$6</f>
        <v>3183</v>
      </c>
      <c r="AW22" s="38" t="n">
        <f aca="false">$B$6-AW$6</f>
        <v>3176</v>
      </c>
      <c r="AX22" s="38" t="n">
        <f aca="false">$B$6-AX$6</f>
        <v>3169</v>
      </c>
      <c r="AY22" s="48" t="s">
        <v>88</v>
      </c>
      <c r="AZ22" s="38" t="n">
        <f aca="false">$B$6-AZ$6</f>
        <v>3155</v>
      </c>
      <c r="BA22" s="38" t="n">
        <f aca="false">$B$6-BA$6</f>
        <v>3148</v>
      </c>
      <c r="BB22" s="38" t="n">
        <f aca="false">$B$6-BB$6</f>
        <v>3141</v>
      </c>
      <c r="BC22" s="50" t="s">
        <v>88</v>
      </c>
      <c r="BE22" s="51"/>
    </row>
    <row r="23" customFormat="false" ht="18" hidden="false" customHeight="true" outlineLevel="0" collapsed="false">
      <c r="A23" s="43"/>
      <c r="B23" s="53" t="s">
        <v>89</v>
      </c>
      <c r="C23" s="38" t="n">
        <f aca="false">$B$6-C$6</f>
        <v>3498</v>
      </c>
      <c r="D23" s="38" t="n">
        <f aca="false">$B$6-D$6</f>
        <v>3491</v>
      </c>
      <c r="E23" s="38" t="n">
        <f aca="false">$B$6-E$6</f>
        <v>3484</v>
      </c>
      <c r="F23" s="47" t="s">
        <v>88</v>
      </c>
      <c r="G23" s="38" t="n">
        <f aca="false">$B$6-G$6</f>
        <v>3470</v>
      </c>
      <c r="H23" s="38" t="n">
        <f aca="false">$B$6-H$6</f>
        <v>3463</v>
      </c>
      <c r="I23" s="38" t="n">
        <f aca="false">$B$6-I$6</f>
        <v>3456</v>
      </c>
      <c r="J23" s="47" t="s">
        <v>88</v>
      </c>
      <c r="K23" s="38" t="n">
        <f aca="false">$B$6-K$6</f>
        <v>3442</v>
      </c>
      <c r="L23" s="38" t="n">
        <f aca="false">$B$6-L$6</f>
        <v>3435</v>
      </c>
      <c r="M23" s="38" t="n">
        <f aca="false">$B$6-M$6</f>
        <v>3428</v>
      </c>
      <c r="N23" s="38" t="n">
        <f aca="false">$B$6-N$6</f>
        <v>3421</v>
      </c>
      <c r="O23" s="47" t="s">
        <v>88</v>
      </c>
      <c r="P23" s="38" t="n">
        <f aca="false">$B$6-P$6</f>
        <v>3407</v>
      </c>
      <c r="Q23" s="38" t="n">
        <f aca="false">$B$6-Q$6</f>
        <v>3400</v>
      </c>
      <c r="R23" s="38" t="n">
        <f aca="false">$B$6-R$6</f>
        <v>3393</v>
      </c>
      <c r="S23" s="47" t="s">
        <v>88</v>
      </c>
      <c r="T23" s="38" t="n">
        <f aca="false">$B$6-T$6</f>
        <v>3379</v>
      </c>
      <c r="U23" s="38" t="n">
        <f aca="false">$B$6-U$6</f>
        <v>3372</v>
      </c>
      <c r="V23" s="38" t="n">
        <f aca="false">$B$6-V$6</f>
        <v>3365</v>
      </c>
      <c r="W23" s="47" t="s">
        <v>88</v>
      </c>
      <c r="X23" s="38" t="n">
        <f aca="false">$B$6-X$6</f>
        <v>3351</v>
      </c>
      <c r="Y23" s="38" t="n">
        <f aca="false">$B$6-Y$6</f>
        <v>3344</v>
      </c>
      <c r="Z23" s="38" t="n">
        <f aca="false">$B$6-Z$6</f>
        <v>3337</v>
      </c>
      <c r="AA23" s="38" t="n">
        <f aca="false">$B$6-AA$6</f>
        <v>3330</v>
      </c>
      <c r="AB23" s="47" t="s">
        <v>88</v>
      </c>
      <c r="AC23" s="38" t="n">
        <f aca="false">$B$6-AC$6</f>
        <v>3316</v>
      </c>
      <c r="AD23" s="38" t="n">
        <f aca="false">$B$6-AD$6</f>
        <v>3309</v>
      </c>
      <c r="AE23" s="38" t="n">
        <f aca="false">$B$6-AE$6</f>
        <v>3302</v>
      </c>
      <c r="AF23" s="47" t="s">
        <v>88</v>
      </c>
      <c r="AG23" s="38" t="n">
        <f aca="false">$B$6-AG$6</f>
        <v>3288</v>
      </c>
      <c r="AH23" s="38" t="n">
        <f aca="false">$B$6-AH$6</f>
        <v>3281</v>
      </c>
      <c r="AI23" s="38" t="n">
        <f aca="false">$B$6-AI$6</f>
        <v>3274</v>
      </c>
      <c r="AJ23" s="38" t="n">
        <f aca="false">$B$6-AJ$6</f>
        <v>3267</v>
      </c>
      <c r="AK23" s="47" t="s">
        <v>88</v>
      </c>
      <c r="AL23" s="38" t="n">
        <f aca="false">$B$6-AL$6</f>
        <v>3253</v>
      </c>
      <c r="AM23" s="38" t="n">
        <f aca="false">$B$6-AM$6</f>
        <v>3246</v>
      </c>
      <c r="AN23" s="38" t="n">
        <f aca="false">$B$6-AN$6</f>
        <v>3239</v>
      </c>
      <c r="AO23" s="48" t="s">
        <v>88</v>
      </c>
      <c r="AP23" s="38" t="n">
        <f aca="false">$B$6-AP$6</f>
        <v>3225</v>
      </c>
      <c r="AQ23" s="38" t="n">
        <f aca="false">$B$6-AQ$6</f>
        <v>3218</v>
      </c>
      <c r="AR23" s="38" t="n">
        <f aca="false">$B$6-AR$6</f>
        <v>3211</v>
      </c>
      <c r="AS23" s="48" t="s">
        <v>88</v>
      </c>
      <c r="AT23" s="38" t="n">
        <f aca="false">$B$6-AT$6</f>
        <v>3197</v>
      </c>
      <c r="AU23" s="38" t="n">
        <f aca="false">$B$6-AU$6</f>
        <v>3190</v>
      </c>
      <c r="AV23" s="38" t="n">
        <f aca="false">$B$6-AV$6</f>
        <v>3183</v>
      </c>
      <c r="AW23" s="38" t="n">
        <f aca="false">$B$6-AW$6</f>
        <v>3176</v>
      </c>
      <c r="AX23" s="48" t="s">
        <v>88</v>
      </c>
      <c r="AY23" s="54" t="n">
        <f aca="false">$B$6-AY$6</f>
        <v>3162</v>
      </c>
      <c r="AZ23" s="38" t="n">
        <f aca="false">$B$6-AZ$6</f>
        <v>3155</v>
      </c>
      <c r="BA23" s="38" t="n">
        <f aca="false">$B$6-BA$6</f>
        <v>3148</v>
      </c>
      <c r="BB23" s="55" t="s">
        <v>88</v>
      </c>
      <c r="BC23" s="56" t="n">
        <f aca="false">$B$6-BC$6</f>
        <v>3134</v>
      </c>
      <c r="BE23" s="51"/>
    </row>
    <row r="24" customFormat="false" ht="18" hidden="false" customHeight="true" outlineLevel="0" collapsed="false">
      <c r="A24" s="43"/>
      <c r="B24" s="45" t="s">
        <v>90</v>
      </c>
      <c r="C24" s="38" t="n">
        <f aca="false">$B$6-C$6</f>
        <v>3498</v>
      </c>
      <c r="D24" s="38" t="n">
        <f aca="false">$B$6-D$6</f>
        <v>3491</v>
      </c>
      <c r="E24" s="38" t="n">
        <f aca="false">$B$6-E$6</f>
        <v>3484</v>
      </c>
      <c r="F24" s="38" t="n">
        <f aca="false">$B$6-F$6</f>
        <v>3477</v>
      </c>
      <c r="G24" s="47" t="s">
        <v>88</v>
      </c>
      <c r="H24" s="38" t="n">
        <f aca="false">$B$6-H$6</f>
        <v>3463</v>
      </c>
      <c r="I24" s="38" t="n">
        <f aca="false">$B$6-I$6</f>
        <v>3456</v>
      </c>
      <c r="J24" s="38" t="n">
        <f aca="false">$B$6-J$6</f>
        <v>3449</v>
      </c>
      <c r="K24" s="47" t="s">
        <v>88</v>
      </c>
      <c r="L24" s="38" t="n">
        <f aca="false">$B$6-L$6</f>
        <v>3435</v>
      </c>
      <c r="M24" s="38" t="n">
        <f aca="false">$B$6-M$6</f>
        <v>3428</v>
      </c>
      <c r="N24" s="38" t="n">
        <f aca="false">$B$6-N$6</f>
        <v>3421</v>
      </c>
      <c r="O24" s="38" t="n">
        <f aca="false">$B$6-O$6</f>
        <v>3414</v>
      </c>
      <c r="P24" s="47" t="s">
        <v>88</v>
      </c>
      <c r="Q24" s="38" t="n">
        <f aca="false">$B$6-Q$6</f>
        <v>3400</v>
      </c>
      <c r="R24" s="38" t="n">
        <f aca="false">$B$6-R$6</f>
        <v>3393</v>
      </c>
      <c r="S24" s="38" t="n">
        <f aca="false">$B$6-S$6</f>
        <v>3386</v>
      </c>
      <c r="T24" s="47" t="s">
        <v>88</v>
      </c>
      <c r="U24" s="38" t="n">
        <f aca="false">$B$6-U$6</f>
        <v>3372</v>
      </c>
      <c r="V24" s="38" t="n">
        <f aca="false">$B$6-V$6</f>
        <v>3365</v>
      </c>
      <c r="W24" s="38" t="n">
        <f aca="false">$B$6-W$6</f>
        <v>3358</v>
      </c>
      <c r="X24" s="47" t="s">
        <v>88</v>
      </c>
      <c r="Y24" s="38" t="n">
        <f aca="false">$B$6-Y$6</f>
        <v>3344</v>
      </c>
      <c r="Z24" s="38" t="n">
        <f aca="false">$B$6-Z$6</f>
        <v>3337</v>
      </c>
      <c r="AA24" s="38" t="n">
        <f aca="false">$B$6-AA$6</f>
        <v>3330</v>
      </c>
      <c r="AB24" s="38" t="n">
        <f aca="false">$B$6-AB$6</f>
        <v>3323</v>
      </c>
      <c r="AC24" s="47" t="s">
        <v>88</v>
      </c>
      <c r="AD24" s="38" t="n">
        <f aca="false">$B$6-AD$6</f>
        <v>3309</v>
      </c>
      <c r="AE24" s="38" t="n">
        <f aca="false">$B$6-AE$6</f>
        <v>3302</v>
      </c>
      <c r="AF24" s="38" t="n">
        <f aca="false">$B$6-AF$6</f>
        <v>3295</v>
      </c>
      <c r="AG24" s="47" t="s">
        <v>88</v>
      </c>
      <c r="AH24" s="38" t="n">
        <f aca="false">$B$6-AH$6</f>
        <v>3281</v>
      </c>
      <c r="AI24" s="38" t="n">
        <f aca="false">$B$6-AI$6</f>
        <v>3274</v>
      </c>
      <c r="AJ24" s="38" t="n">
        <f aca="false">$B$6-AJ$6</f>
        <v>3267</v>
      </c>
      <c r="AK24" s="38" t="n">
        <f aca="false">$B$6-AK$6</f>
        <v>3260</v>
      </c>
      <c r="AL24" s="47" t="s">
        <v>88</v>
      </c>
      <c r="AM24" s="38" t="n">
        <f aca="false">$B$6-AM$6</f>
        <v>3246</v>
      </c>
      <c r="AN24" s="38" t="n">
        <f aca="false">$B$6-AN$6</f>
        <v>3239</v>
      </c>
      <c r="AO24" s="38" t="n">
        <f aca="false">$B$6-AO$6</f>
        <v>3232</v>
      </c>
      <c r="AP24" s="48" t="s">
        <v>88</v>
      </c>
      <c r="AQ24" s="38" t="n">
        <f aca="false">$B$6-AQ$6</f>
        <v>3218</v>
      </c>
      <c r="AR24" s="38" t="n">
        <f aca="false">$B$6-AR$6</f>
        <v>3211</v>
      </c>
      <c r="AS24" s="38" t="n">
        <f aca="false">$B$6-AS$6</f>
        <v>3204</v>
      </c>
      <c r="AT24" s="48" t="s">
        <v>88</v>
      </c>
      <c r="AU24" s="38" t="n">
        <f aca="false">$B$6-AU$6</f>
        <v>3190</v>
      </c>
      <c r="AV24" s="38" t="n">
        <f aca="false">$B$6-AV$6</f>
        <v>3183</v>
      </c>
      <c r="AW24" s="38" t="n">
        <f aca="false">$B$6-AW$6</f>
        <v>3176</v>
      </c>
      <c r="AX24" s="38" t="n">
        <f aca="false">$B$6-AX$6</f>
        <v>3169</v>
      </c>
      <c r="AY24" s="48" t="s">
        <v>88</v>
      </c>
      <c r="AZ24" s="38" t="n">
        <f aca="false">$B$6-AZ$6</f>
        <v>3155</v>
      </c>
      <c r="BA24" s="38" t="n">
        <f aca="false">$B$6-BA$6</f>
        <v>3148</v>
      </c>
      <c r="BB24" s="38" t="n">
        <f aca="false">$B$6-BB$6</f>
        <v>3141</v>
      </c>
      <c r="BC24" s="50" t="s">
        <v>88</v>
      </c>
      <c r="BE24" s="51"/>
    </row>
    <row r="25" customFormat="false" ht="18" hidden="false" customHeight="true" outlineLevel="0" collapsed="false">
      <c r="A25" s="43"/>
      <c r="B25" s="45" t="s">
        <v>91</v>
      </c>
      <c r="C25" s="46" t="s">
        <v>85</v>
      </c>
      <c r="D25" s="38" t="n">
        <f aca="false">$B$6-D$6</f>
        <v>3491</v>
      </c>
      <c r="E25" s="47" t="s">
        <v>85</v>
      </c>
      <c r="F25" s="38" t="n">
        <f aca="false">$B$6-F$6</f>
        <v>3477</v>
      </c>
      <c r="G25" s="47" t="s">
        <v>85</v>
      </c>
      <c r="H25" s="38" t="n">
        <f aca="false">$B$6-H$6</f>
        <v>3463</v>
      </c>
      <c r="I25" s="47" t="s">
        <v>85</v>
      </c>
      <c r="J25" s="38" t="n">
        <f aca="false">$B$6-J$6</f>
        <v>3449</v>
      </c>
      <c r="K25" s="47" t="s">
        <v>85</v>
      </c>
      <c r="L25" s="38" t="n">
        <f aca="false">$B$6-L$6</f>
        <v>3435</v>
      </c>
      <c r="M25" s="47" t="s">
        <v>85</v>
      </c>
      <c r="N25" s="38" t="n">
        <f aca="false">$B$6-N$6</f>
        <v>3421</v>
      </c>
      <c r="O25" s="47" t="s">
        <v>85</v>
      </c>
      <c r="P25" s="38" t="n">
        <f aca="false">$B$6-P$6</f>
        <v>3407</v>
      </c>
      <c r="Q25" s="47" t="s">
        <v>85</v>
      </c>
      <c r="R25" s="38" t="n">
        <f aca="false">$B$6-R$6</f>
        <v>3393</v>
      </c>
      <c r="S25" s="47" t="s">
        <v>85</v>
      </c>
      <c r="T25" s="38" t="n">
        <f aca="false">$B$6-T$6</f>
        <v>3379</v>
      </c>
      <c r="U25" s="47" t="s">
        <v>85</v>
      </c>
      <c r="V25" s="38" t="n">
        <f aca="false">$B$6-V$6</f>
        <v>3365</v>
      </c>
      <c r="W25" s="47" t="s">
        <v>85</v>
      </c>
      <c r="X25" s="38" t="n">
        <f aca="false">$B$6-X$6</f>
        <v>3351</v>
      </c>
      <c r="Y25" s="47" t="s">
        <v>85</v>
      </c>
      <c r="Z25" s="38" t="n">
        <f aca="false">$B$6-Z$6</f>
        <v>3337</v>
      </c>
      <c r="AA25" s="47" t="s">
        <v>85</v>
      </c>
      <c r="AB25" s="38" t="n">
        <f aca="false">$B$6-AB$6</f>
        <v>3323</v>
      </c>
      <c r="AC25" s="47" t="s">
        <v>85</v>
      </c>
      <c r="AD25" s="38" t="n">
        <f aca="false">$B$6-AD$6</f>
        <v>3309</v>
      </c>
      <c r="AE25" s="47" t="s">
        <v>85</v>
      </c>
      <c r="AF25" s="38" t="n">
        <f aca="false">$B$6-AF$6</f>
        <v>3295</v>
      </c>
      <c r="AG25" s="47" t="s">
        <v>85</v>
      </c>
      <c r="AH25" s="38" t="n">
        <f aca="false">$B$6-AH$6</f>
        <v>3281</v>
      </c>
      <c r="AI25" s="47" t="s">
        <v>85</v>
      </c>
      <c r="AJ25" s="38" t="n">
        <f aca="false">$B$6-AJ$6</f>
        <v>3267</v>
      </c>
      <c r="AK25" s="47" t="s">
        <v>85</v>
      </c>
      <c r="AL25" s="38" t="n">
        <f aca="false">$B$6-AL$6</f>
        <v>3253</v>
      </c>
      <c r="AM25" s="48" t="s">
        <v>85</v>
      </c>
      <c r="AN25" s="38" t="n">
        <f aca="false">$B$6-AN$6</f>
        <v>3239</v>
      </c>
      <c r="AO25" s="48" t="s">
        <v>85</v>
      </c>
      <c r="AP25" s="38" t="n">
        <f aca="false">$B$6-AP$6</f>
        <v>3225</v>
      </c>
      <c r="AQ25" s="48" t="s">
        <v>85</v>
      </c>
      <c r="AR25" s="38" t="n">
        <f aca="false">$B$6-AR$6</f>
        <v>3211</v>
      </c>
      <c r="AS25" s="48" t="s">
        <v>85</v>
      </c>
      <c r="AT25" s="38" t="n">
        <f aca="false">$B$6-AT$6</f>
        <v>3197</v>
      </c>
      <c r="AU25" s="48" t="s">
        <v>85</v>
      </c>
      <c r="AV25" s="38" t="n">
        <f aca="false">$B$6-AV$6</f>
        <v>3183</v>
      </c>
      <c r="AW25" s="48" t="s">
        <v>85</v>
      </c>
      <c r="AX25" s="38" t="n">
        <f aca="false">$B$6-AX$6</f>
        <v>3169</v>
      </c>
      <c r="AY25" s="48" t="s">
        <v>85</v>
      </c>
      <c r="AZ25" s="38" t="n">
        <f aca="false">$B$6-AZ$6</f>
        <v>3155</v>
      </c>
      <c r="BA25" s="48" t="s">
        <v>85</v>
      </c>
      <c r="BB25" s="38" t="n">
        <f aca="false">$B$6-BB$6</f>
        <v>3141</v>
      </c>
      <c r="BC25" s="50" t="s">
        <v>85</v>
      </c>
      <c r="BE25" s="51"/>
    </row>
    <row r="26" customFormat="false" ht="18" hidden="false" customHeight="true" outlineLevel="0" collapsed="false">
      <c r="A26" s="43"/>
      <c r="B26" s="45" t="s">
        <v>92</v>
      </c>
      <c r="C26" s="38" t="n">
        <f aca="false">$B$6-C$6</f>
        <v>3498</v>
      </c>
      <c r="D26" s="38" t="n">
        <f aca="false">$B$6-D$6</f>
        <v>3491</v>
      </c>
      <c r="E26" s="38" t="n">
        <f aca="false">$B$6-E$6</f>
        <v>3484</v>
      </c>
      <c r="F26" s="47" t="s">
        <v>88</v>
      </c>
      <c r="G26" s="38" t="n">
        <f aca="false">$B$6-G$6</f>
        <v>3470</v>
      </c>
      <c r="H26" s="38" t="n">
        <f aca="false">$B$6-H$6</f>
        <v>3463</v>
      </c>
      <c r="I26" s="38" t="n">
        <f aca="false">$B$6-I$6</f>
        <v>3456</v>
      </c>
      <c r="J26" s="47" t="s">
        <v>88</v>
      </c>
      <c r="K26" s="38" t="n">
        <f aca="false">$B$6-K$6</f>
        <v>3442</v>
      </c>
      <c r="L26" s="38" t="n">
        <f aca="false">$B$6-L$6</f>
        <v>3435</v>
      </c>
      <c r="M26" s="38" t="n">
        <f aca="false">$B$6-M$6</f>
        <v>3428</v>
      </c>
      <c r="N26" s="38" t="n">
        <f aca="false">$B$6-N$6</f>
        <v>3421</v>
      </c>
      <c r="O26" s="47" t="s">
        <v>88</v>
      </c>
      <c r="P26" s="38" t="n">
        <f aca="false">$B$6-P$6</f>
        <v>3407</v>
      </c>
      <c r="Q26" s="38" t="n">
        <f aca="false">$B$6-Q$6</f>
        <v>3400</v>
      </c>
      <c r="R26" s="38" t="n">
        <f aca="false">$B$6-R$6</f>
        <v>3393</v>
      </c>
      <c r="S26" s="47" t="s">
        <v>88</v>
      </c>
      <c r="T26" s="38" t="n">
        <f aca="false">$B$6-T$6</f>
        <v>3379</v>
      </c>
      <c r="U26" s="38" t="n">
        <f aca="false">$B$6-U$6</f>
        <v>3372</v>
      </c>
      <c r="V26" s="38" t="n">
        <f aca="false">$B$6-V$6</f>
        <v>3365</v>
      </c>
      <c r="W26" s="47" t="s">
        <v>88</v>
      </c>
      <c r="X26" s="38" t="n">
        <f aca="false">$B$6-X$6</f>
        <v>3351</v>
      </c>
      <c r="Y26" s="38" t="n">
        <f aca="false">$B$6-Y$6</f>
        <v>3344</v>
      </c>
      <c r="Z26" s="38" t="n">
        <f aca="false">$B$6-Z$6</f>
        <v>3337</v>
      </c>
      <c r="AA26" s="38" t="n">
        <f aca="false">$B$6-AA$6</f>
        <v>3330</v>
      </c>
      <c r="AB26" s="47" t="s">
        <v>88</v>
      </c>
      <c r="AC26" s="38" t="n">
        <f aca="false">$B$6-AC$6</f>
        <v>3316</v>
      </c>
      <c r="AD26" s="38" t="n">
        <f aca="false">$B$6-AD$6</f>
        <v>3309</v>
      </c>
      <c r="AE26" s="38" t="n">
        <f aca="false">$B$6-AE$6</f>
        <v>3302</v>
      </c>
      <c r="AF26" s="47" t="s">
        <v>88</v>
      </c>
      <c r="AG26" s="38" t="n">
        <f aca="false">$B$6-AG$6</f>
        <v>3288</v>
      </c>
      <c r="AH26" s="38" t="n">
        <f aca="false">$B$6-AH$6</f>
        <v>3281</v>
      </c>
      <c r="AI26" s="38" t="n">
        <f aca="false">$B$6-AI$6</f>
        <v>3274</v>
      </c>
      <c r="AJ26" s="38" t="n">
        <f aca="false">$B$6-AJ$6</f>
        <v>3267</v>
      </c>
      <c r="AK26" s="47" t="s">
        <v>88</v>
      </c>
      <c r="AL26" s="38" t="n">
        <f aca="false">$B$6-AL$6</f>
        <v>3253</v>
      </c>
      <c r="AM26" s="38" t="n">
        <f aca="false">$B$6-AM$6</f>
        <v>3246</v>
      </c>
      <c r="AN26" s="38" t="n">
        <f aca="false">$B$6-AN$6</f>
        <v>3239</v>
      </c>
      <c r="AO26" s="48" t="s">
        <v>88</v>
      </c>
      <c r="AP26" s="38" t="n">
        <f aca="false">$B$6-AP$6</f>
        <v>3225</v>
      </c>
      <c r="AQ26" s="38" t="n">
        <f aca="false">$B$6-AQ$6</f>
        <v>3218</v>
      </c>
      <c r="AR26" s="38" t="n">
        <f aca="false">$B$6-AR$6</f>
        <v>3211</v>
      </c>
      <c r="AS26" s="48" t="s">
        <v>88</v>
      </c>
      <c r="AT26" s="38" t="n">
        <f aca="false">$B$6-AT$6</f>
        <v>3197</v>
      </c>
      <c r="AU26" s="38" t="n">
        <f aca="false">$B$6-AU$6</f>
        <v>3190</v>
      </c>
      <c r="AV26" s="38" t="n">
        <f aca="false">$B$6-AV$6</f>
        <v>3183</v>
      </c>
      <c r="AW26" s="38" t="n">
        <f aca="false">$B$6-AW$6</f>
        <v>3176</v>
      </c>
      <c r="AX26" s="48" t="s">
        <v>88</v>
      </c>
      <c r="AY26" s="38" t="n">
        <f aca="false">$B$6-AY$6</f>
        <v>3162</v>
      </c>
      <c r="AZ26" s="38" t="n">
        <f aca="false">$B$6-AZ$6</f>
        <v>3155</v>
      </c>
      <c r="BA26" s="38" t="n">
        <f aca="false">$B$6-BA$6</f>
        <v>3148</v>
      </c>
      <c r="BB26" s="55" t="s">
        <v>88</v>
      </c>
      <c r="BC26" s="56" t="n">
        <f aca="false">$B$6-BC$6</f>
        <v>3134</v>
      </c>
      <c r="BE26" s="51"/>
    </row>
    <row r="27" customFormat="false" ht="18" hidden="false" customHeight="true" outlineLevel="0" collapsed="false">
      <c r="A27" s="43"/>
      <c r="B27" s="37" t="s">
        <v>93</v>
      </c>
      <c r="C27" s="38" t="n">
        <f aca="false">$B$6-C$6</f>
        <v>3498</v>
      </c>
      <c r="D27" s="38" t="n">
        <f aca="false">$B$6-D$6</f>
        <v>3491</v>
      </c>
      <c r="E27" s="38" t="n">
        <f aca="false">$B$6-E$6</f>
        <v>3484</v>
      </c>
      <c r="F27" s="38" t="n">
        <f aca="false">$B$6-F$6</f>
        <v>3477</v>
      </c>
      <c r="G27" s="38" t="n">
        <f aca="false">$B$6-G$6</f>
        <v>3470</v>
      </c>
      <c r="H27" s="38" t="n">
        <f aca="false">$B$6-H$6</f>
        <v>3463</v>
      </c>
      <c r="I27" s="38" t="n">
        <f aca="false">$B$6-I$6</f>
        <v>3456</v>
      </c>
      <c r="J27" s="38" t="n">
        <f aca="false">$B$6-J$6</f>
        <v>3449</v>
      </c>
      <c r="K27" s="38" t="n">
        <f aca="false">$B$6-K$6</f>
        <v>3442</v>
      </c>
      <c r="L27" s="38" t="n">
        <f aca="false">$B$6-L$6</f>
        <v>3435</v>
      </c>
      <c r="M27" s="38" t="n">
        <f aca="false">$B$6-M$6</f>
        <v>3428</v>
      </c>
      <c r="N27" s="38" t="n">
        <f aca="false">$B$6-N$6</f>
        <v>3421</v>
      </c>
      <c r="O27" s="38" t="n">
        <f aca="false">$B$6-O$6</f>
        <v>3414</v>
      </c>
      <c r="P27" s="38" t="n">
        <f aca="false">$B$6-P$6</f>
        <v>3407</v>
      </c>
      <c r="Q27" s="38" t="n">
        <f aca="false">$B$6-Q$6</f>
        <v>3400</v>
      </c>
      <c r="R27" s="38" t="n">
        <f aca="false">$B$6-R$6</f>
        <v>3393</v>
      </c>
      <c r="S27" s="38" t="n">
        <f aca="false">$B$6-S$6</f>
        <v>3386</v>
      </c>
      <c r="T27" s="38" t="n">
        <f aca="false">$B$6-T$6</f>
        <v>3379</v>
      </c>
      <c r="U27" s="38" t="n">
        <f aca="false">$B$6-U$6</f>
        <v>3372</v>
      </c>
      <c r="V27" s="38" t="n">
        <f aca="false">$B$6-V$6</f>
        <v>3365</v>
      </c>
      <c r="W27" s="38" t="n">
        <f aca="false">$B$6-W$6</f>
        <v>3358</v>
      </c>
      <c r="X27" s="38" t="n">
        <f aca="false">$B$6-X$6</f>
        <v>3351</v>
      </c>
      <c r="Y27" s="38" t="n">
        <f aca="false">$B$6-Y$6</f>
        <v>3344</v>
      </c>
      <c r="Z27" s="38" t="n">
        <f aca="false">$B$6-Z$6</f>
        <v>3337</v>
      </c>
      <c r="AA27" s="38" t="n">
        <f aca="false">$B$6-AA$6</f>
        <v>3330</v>
      </c>
      <c r="AB27" s="38" t="n">
        <f aca="false">$B$6-AB$6</f>
        <v>3323</v>
      </c>
      <c r="AC27" s="38" t="n">
        <f aca="false">$B$6-AC$6</f>
        <v>3316</v>
      </c>
      <c r="AD27" s="38" t="n">
        <f aca="false">$B$6-AD$6</f>
        <v>3309</v>
      </c>
      <c r="AE27" s="38" t="n">
        <f aca="false">$B$6-AE$6</f>
        <v>3302</v>
      </c>
      <c r="AF27" s="38" t="n">
        <f aca="false">$B$6-AF$6</f>
        <v>3295</v>
      </c>
      <c r="AG27" s="38" t="n">
        <f aca="false">$B$6-AG$6</f>
        <v>3288</v>
      </c>
      <c r="AH27" s="38" t="n">
        <f aca="false">$B$6-AH$6</f>
        <v>3281</v>
      </c>
      <c r="AI27" s="38" t="n">
        <f aca="false">$B$6-AI$6</f>
        <v>3274</v>
      </c>
      <c r="AJ27" s="38" t="n">
        <f aca="false">$B$6-AJ$6</f>
        <v>3267</v>
      </c>
      <c r="AK27" s="38" t="n">
        <f aca="false">$B$6-AK$6</f>
        <v>3260</v>
      </c>
      <c r="AL27" s="38" t="n">
        <f aca="false">$B$6-AL$6</f>
        <v>3253</v>
      </c>
      <c r="AM27" s="38" t="n">
        <f aca="false">$B$6-AM$6</f>
        <v>3246</v>
      </c>
      <c r="AN27" s="38" t="n">
        <f aca="false">$B$6-AN$6</f>
        <v>3239</v>
      </c>
      <c r="AO27" s="38" t="n">
        <f aca="false">$B$6-AO$6</f>
        <v>3232</v>
      </c>
      <c r="AP27" s="38" t="n">
        <f aca="false">$B$6-AP$6</f>
        <v>3225</v>
      </c>
      <c r="AQ27" s="38" t="n">
        <f aca="false">$B$6-AQ$6</f>
        <v>3218</v>
      </c>
      <c r="AR27" s="38" t="n">
        <f aca="false">$B$6-AR$6</f>
        <v>3211</v>
      </c>
      <c r="AS27" s="38" t="n">
        <f aca="false">$B$6-AS$6</f>
        <v>3204</v>
      </c>
      <c r="AT27" s="38" t="n">
        <f aca="false">$B$6-AT$6</f>
        <v>3197</v>
      </c>
      <c r="AU27" s="38" t="n">
        <f aca="false">$B$6-AU$6</f>
        <v>3190</v>
      </c>
      <c r="AV27" s="38" t="n">
        <f aca="false">$B$6-AV$6</f>
        <v>3183</v>
      </c>
      <c r="AW27" s="38" t="n">
        <f aca="false">$B$6-AW$6</f>
        <v>3176</v>
      </c>
      <c r="AX27" s="38" t="n">
        <f aca="false">$B$6-AX$6</f>
        <v>3169</v>
      </c>
      <c r="AY27" s="38" t="n">
        <f aca="false">$B$6-AY$6</f>
        <v>3162</v>
      </c>
      <c r="AZ27" s="57" t="s">
        <v>79</v>
      </c>
      <c r="BA27" s="38" t="n">
        <f aca="false">$B$6-BA$6</f>
        <v>3148</v>
      </c>
      <c r="BB27" s="38" t="n">
        <f aca="false">$B$6-BB$6</f>
        <v>3141</v>
      </c>
      <c r="BC27" s="40" t="n">
        <f aca="false">$B$6-BC$6</f>
        <v>3134</v>
      </c>
      <c r="BE27" s="51"/>
    </row>
    <row r="28" customFormat="false" ht="18" hidden="false" customHeight="true" outlineLevel="0" collapsed="false">
      <c r="A28" s="58"/>
      <c r="B28" s="59"/>
      <c r="C28" s="60" t="n">
        <f aca="false">$B$6-C$6</f>
        <v>3498</v>
      </c>
      <c r="D28" s="38" t="n">
        <f aca="false">$B$6-D$6</f>
        <v>3491</v>
      </c>
      <c r="E28" s="38" t="n">
        <f aca="false">$B$6-E$6</f>
        <v>3484</v>
      </c>
      <c r="F28" s="38" t="n">
        <f aca="false">$B$6-F$6</f>
        <v>3477</v>
      </c>
      <c r="G28" s="38" t="n">
        <f aca="false">$B$6-G$6</f>
        <v>3470</v>
      </c>
      <c r="H28" s="38" t="n">
        <f aca="false">$B$6-H$6</f>
        <v>3463</v>
      </c>
      <c r="I28" s="38" t="n">
        <f aca="false">$B$6-I$6</f>
        <v>3456</v>
      </c>
      <c r="J28" s="38" t="n">
        <f aca="false">$B$6-J$6</f>
        <v>3449</v>
      </c>
      <c r="K28" s="38" t="n">
        <f aca="false">$B$6-K$6</f>
        <v>3442</v>
      </c>
      <c r="L28" s="38" t="n">
        <f aca="false">$B$6-L$6</f>
        <v>3435</v>
      </c>
      <c r="M28" s="38" t="n">
        <f aca="false">$B$6-M$6</f>
        <v>3428</v>
      </c>
      <c r="N28" s="38" t="n">
        <f aca="false">$B$6-N$6</f>
        <v>3421</v>
      </c>
      <c r="O28" s="38" t="n">
        <f aca="false">$B$6-O$6</f>
        <v>3414</v>
      </c>
      <c r="P28" s="38" t="n">
        <f aca="false">$B$6-P$6</f>
        <v>3407</v>
      </c>
      <c r="Q28" s="38" t="n">
        <f aca="false">$B$6-Q$6</f>
        <v>3400</v>
      </c>
      <c r="R28" s="38" t="n">
        <f aca="false">$B$6-R$6</f>
        <v>3393</v>
      </c>
      <c r="S28" s="38" t="n">
        <f aca="false">$B$6-S$6</f>
        <v>3386</v>
      </c>
      <c r="T28" s="38" t="n">
        <f aca="false">$B$6-T$6</f>
        <v>3379</v>
      </c>
      <c r="U28" s="38" t="n">
        <f aca="false">$B$6-U$6</f>
        <v>3372</v>
      </c>
      <c r="V28" s="38" t="n">
        <f aca="false">$B$6-V$6</f>
        <v>3365</v>
      </c>
      <c r="W28" s="38" t="n">
        <f aca="false">$B$6-W$6</f>
        <v>3358</v>
      </c>
      <c r="X28" s="38" t="n">
        <f aca="false">$B$6-X$6</f>
        <v>3351</v>
      </c>
      <c r="Y28" s="38" t="n">
        <f aca="false">$B$6-Y$6</f>
        <v>3344</v>
      </c>
      <c r="Z28" s="38" t="n">
        <f aca="false">$B$6-Z$6</f>
        <v>3337</v>
      </c>
      <c r="AA28" s="38" t="n">
        <f aca="false">$B$6-AA$6</f>
        <v>3330</v>
      </c>
      <c r="AB28" s="38" t="n">
        <f aca="false">$B$6-AB$6</f>
        <v>3323</v>
      </c>
      <c r="AC28" s="38" t="n">
        <f aca="false">$B$6-AC$6</f>
        <v>3316</v>
      </c>
      <c r="AD28" s="38" t="n">
        <f aca="false">$B$6-AD$6</f>
        <v>3309</v>
      </c>
      <c r="AE28" s="38" t="n">
        <f aca="false">$B$6-AE$6</f>
        <v>3302</v>
      </c>
      <c r="AF28" s="38" t="n">
        <f aca="false">$B$6-AF$6</f>
        <v>3295</v>
      </c>
      <c r="AG28" s="38" t="n">
        <f aca="false">$B$6-AG$6</f>
        <v>3288</v>
      </c>
      <c r="AH28" s="38" t="n">
        <f aca="false">$B$6-AH$6</f>
        <v>3281</v>
      </c>
      <c r="AI28" s="38" t="n">
        <f aca="false">$B$6-AI$6</f>
        <v>3274</v>
      </c>
      <c r="AJ28" s="38" t="n">
        <f aca="false">$B$6-AJ$6</f>
        <v>3267</v>
      </c>
      <c r="AK28" s="38" t="n">
        <f aca="false">$B$6-AK$6</f>
        <v>3260</v>
      </c>
      <c r="AL28" s="38" t="n">
        <f aca="false">$B$6-AL$6</f>
        <v>3253</v>
      </c>
      <c r="AM28" s="38" t="n">
        <f aca="false">$B$6-AM$6</f>
        <v>3246</v>
      </c>
      <c r="AN28" s="38" t="n">
        <f aca="false">$B$6-AN$6</f>
        <v>3239</v>
      </c>
      <c r="AO28" s="38" t="n">
        <f aca="false">$B$6-AO$6</f>
        <v>3232</v>
      </c>
      <c r="AP28" s="38" t="n">
        <f aca="false">$B$6-AP$6</f>
        <v>3225</v>
      </c>
      <c r="AQ28" s="38" t="n">
        <f aca="false">$B$6-AQ$6</f>
        <v>3218</v>
      </c>
      <c r="AR28" s="38" t="n">
        <f aca="false">$B$6-AR$6</f>
        <v>3211</v>
      </c>
      <c r="AS28" s="38" t="n">
        <f aca="false">$B$6-AS$6</f>
        <v>3204</v>
      </c>
      <c r="AT28" s="38" t="n">
        <f aca="false">$B$6-AT$6</f>
        <v>3197</v>
      </c>
      <c r="AU28" s="38" t="n">
        <f aca="false">$B$6-AU$6</f>
        <v>3190</v>
      </c>
      <c r="AV28" s="38" t="n">
        <f aca="false">$B$6-AV$6</f>
        <v>3183</v>
      </c>
      <c r="AW28" s="38" t="n">
        <f aca="false">$B$6-AW$6</f>
        <v>3176</v>
      </c>
      <c r="AX28" s="38" t="n">
        <f aca="false">$B$6-AX$6</f>
        <v>3169</v>
      </c>
      <c r="AY28" s="38" t="n">
        <f aca="false">$B$6-AY$6</f>
        <v>3162</v>
      </c>
      <c r="AZ28" s="38" t="n">
        <f aca="false">$B$6-AZ$6</f>
        <v>3155</v>
      </c>
      <c r="BA28" s="38" t="n">
        <f aca="false">$B$6-BA$6</f>
        <v>3148</v>
      </c>
      <c r="BB28" s="38" t="n">
        <f aca="false">$B$6-BB$6</f>
        <v>3141</v>
      </c>
      <c r="BC28" s="40" t="n">
        <f aca="false">$B$6-BC$6</f>
        <v>3134</v>
      </c>
      <c r="BE28" s="36"/>
    </row>
    <row r="29" customFormat="false" ht="18" hidden="false" customHeight="true" outlineLevel="0" collapsed="false">
      <c r="A29" s="58" t="s">
        <v>32</v>
      </c>
      <c r="B29" s="61" t="s">
        <v>9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36"/>
    </row>
    <row r="30" customFormat="false" ht="18" hidden="false" customHeight="true" outlineLevel="0" collapsed="false">
      <c r="A30" s="58"/>
      <c r="B30" s="59" t="s">
        <v>95</v>
      </c>
      <c r="C30" s="47" t="s">
        <v>96</v>
      </c>
      <c r="D30" s="47" t="s">
        <v>96</v>
      </c>
      <c r="E30" s="47" t="s">
        <v>96</v>
      </c>
      <c r="F30" s="47" t="s">
        <v>96</v>
      </c>
      <c r="G30" s="47" t="s">
        <v>96</v>
      </c>
      <c r="H30" s="47" t="s">
        <v>96</v>
      </c>
      <c r="I30" s="47" t="s">
        <v>96</v>
      </c>
      <c r="J30" s="47" t="s">
        <v>96</v>
      </c>
      <c r="K30" s="47" t="s">
        <v>96</v>
      </c>
      <c r="L30" s="47" t="s">
        <v>96</v>
      </c>
      <c r="M30" s="47" t="s">
        <v>96</v>
      </c>
      <c r="N30" s="47" t="s">
        <v>96</v>
      </c>
      <c r="O30" s="47" t="s">
        <v>96</v>
      </c>
      <c r="P30" s="47" t="s">
        <v>96</v>
      </c>
      <c r="Q30" s="47" t="s">
        <v>96</v>
      </c>
      <c r="R30" s="47" t="s">
        <v>96</v>
      </c>
      <c r="S30" s="47" t="s">
        <v>96</v>
      </c>
      <c r="T30" s="47" t="s">
        <v>96</v>
      </c>
      <c r="U30" s="47" t="s">
        <v>96</v>
      </c>
      <c r="V30" s="47" t="s">
        <v>96</v>
      </c>
      <c r="W30" s="47" t="s">
        <v>96</v>
      </c>
      <c r="X30" s="47" t="s">
        <v>96</v>
      </c>
      <c r="Y30" s="47" t="s">
        <v>96</v>
      </c>
      <c r="Z30" s="47" t="s">
        <v>96</v>
      </c>
      <c r="AA30" s="47" t="s">
        <v>96</v>
      </c>
      <c r="AB30" s="47" t="s">
        <v>96</v>
      </c>
      <c r="AC30" s="47" t="s">
        <v>96</v>
      </c>
      <c r="AD30" s="47" t="s">
        <v>96</v>
      </c>
      <c r="AE30" s="47" t="s">
        <v>96</v>
      </c>
      <c r="AF30" s="47" t="s">
        <v>96</v>
      </c>
      <c r="AG30" s="47" t="s">
        <v>96</v>
      </c>
      <c r="AH30" s="47" t="s">
        <v>96</v>
      </c>
      <c r="AI30" s="47" t="s">
        <v>96</v>
      </c>
      <c r="AJ30" s="47" t="s">
        <v>96</v>
      </c>
      <c r="AK30" s="47" t="s">
        <v>96</v>
      </c>
      <c r="AL30" s="47" t="s">
        <v>96</v>
      </c>
      <c r="AM30" s="48" t="s">
        <v>96</v>
      </c>
      <c r="AN30" s="48" t="s">
        <v>96</v>
      </c>
      <c r="AO30" s="48" t="s">
        <v>96</v>
      </c>
      <c r="AP30" s="48" t="s">
        <v>96</v>
      </c>
      <c r="AQ30" s="48" t="s">
        <v>96</v>
      </c>
      <c r="AR30" s="48" t="s">
        <v>96</v>
      </c>
      <c r="AS30" s="48" t="s">
        <v>96</v>
      </c>
      <c r="AT30" s="48" t="s">
        <v>96</v>
      </c>
      <c r="AU30" s="48" t="s">
        <v>96</v>
      </c>
      <c r="AV30" s="48" t="s">
        <v>96</v>
      </c>
      <c r="AW30" s="48" t="s">
        <v>96</v>
      </c>
      <c r="AX30" s="48" t="s">
        <v>96</v>
      </c>
      <c r="AY30" s="48" t="s">
        <v>96</v>
      </c>
      <c r="AZ30" s="48" t="s">
        <v>96</v>
      </c>
      <c r="BA30" s="48" t="s">
        <v>96</v>
      </c>
      <c r="BB30" s="48" t="s">
        <v>96</v>
      </c>
      <c r="BC30" s="50" t="s">
        <v>96</v>
      </c>
      <c r="BE30" s="36"/>
    </row>
    <row r="31" customFormat="false" ht="18" hidden="false" customHeight="true" outlineLevel="0" collapsed="false">
      <c r="A31" s="58"/>
      <c r="B31" s="59" t="s">
        <v>97</v>
      </c>
      <c r="C31" s="47" t="s">
        <v>96</v>
      </c>
      <c r="D31" s="47" t="s">
        <v>96</v>
      </c>
      <c r="E31" s="47" t="s">
        <v>96</v>
      </c>
      <c r="F31" s="47" t="s">
        <v>96</v>
      </c>
      <c r="G31" s="47" t="s">
        <v>96</v>
      </c>
      <c r="H31" s="47" t="s">
        <v>96</v>
      </c>
      <c r="I31" s="47" t="s">
        <v>96</v>
      </c>
      <c r="J31" s="47" t="s">
        <v>96</v>
      </c>
      <c r="K31" s="47" t="s">
        <v>96</v>
      </c>
      <c r="L31" s="47" t="s">
        <v>96</v>
      </c>
      <c r="M31" s="47" t="s">
        <v>96</v>
      </c>
      <c r="N31" s="47" t="s">
        <v>96</v>
      </c>
      <c r="O31" s="47" t="s">
        <v>96</v>
      </c>
      <c r="P31" s="47" t="s">
        <v>96</v>
      </c>
      <c r="Q31" s="47" t="s">
        <v>96</v>
      </c>
      <c r="R31" s="47" t="s">
        <v>96</v>
      </c>
      <c r="S31" s="47" t="s">
        <v>96</v>
      </c>
      <c r="T31" s="47" t="s">
        <v>96</v>
      </c>
      <c r="U31" s="47" t="s">
        <v>96</v>
      </c>
      <c r="V31" s="47" t="s">
        <v>96</v>
      </c>
      <c r="W31" s="47" t="s">
        <v>96</v>
      </c>
      <c r="X31" s="47" t="s">
        <v>96</v>
      </c>
      <c r="Y31" s="47" t="s">
        <v>96</v>
      </c>
      <c r="Z31" s="47" t="s">
        <v>96</v>
      </c>
      <c r="AA31" s="47" t="s">
        <v>96</v>
      </c>
      <c r="AB31" s="47" t="s">
        <v>96</v>
      </c>
      <c r="AC31" s="47" t="s">
        <v>96</v>
      </c>
      <c r="AD31" s="47" t="s">
        <v>96</v>
      </c>
      <c r="AE31" s="47" t="s">
        <v>96</v>
      </c>
      <c r="AF31" s="47" t="s">
        <v>96</v>
      </c>
      <c r="AG31" s="47" t="s">
        <v>96</v>
      </c>
      <c r="AH31" s="47" t="s">
        <v>96</v>
      </c>
      <c r="AI31" s="47" t="s">
        <v>96</v>
      </c>
      <c r="AJ31" s="47" t="s">
        <v>96</v>
      </c>
      <c r="AK31" s="47" t="s">
        <v>96</v>
      </c>
      <c r="AL31" s="47" t="s">
        <v>96</v>
      </c>
      <c r="AM31" s="48" t="s">
        <v>96</v>
      </c>
      <c r="AN31" s="48" t="s">
        <v>96</v>
      </c>
      <c r="AO31" s="48" t="s">
        <v>96</v>
      </c>
      <c r="AP31" s="48" t="s">
        <v>96</v>
      </c>
      <c r="AQ31" s="48" t="s">
        <v>96</v>
      </c>
      <c r="AR31" s="48" t="s">
        <v>96</v>
      </c>
      <c r="AS31" s="48" t="s">
        <v>96</v>
      </c>
      <c r="AT31" s="48" t="s">
        <v>96</v>
      </c>
      <c r="AU31" s="48" t="s">
        <v>96</v>
      </c>
      <c r="AV31" s="48" t="s">
        <v>96</v>
      </c>
      <c r="AW31" s="48" t="s">
        <v>96</v>
      </c>
      <c r="AX31" s="48" t="s">
        <v>96</v>
      </c>
      <c r="AY31" s="48" t="s">
        <v>96</v>
      </c>
      <c r="AZ31" s="48" t="s">
        <v>96</v>
      </c>
      <c r="BA31" s="48" t="s">
        <v>96</v>
      </c>
      <c r="BB31" s="48" t="s">
        <v>96</v>
      </c>
      <c r="BC31" s="50" t="s">
        <v>96</v>
      </c>
      <c r="BE31" s="36"/>
    </row>
    <row r="32" customFormat="false" ht="18" hidden="false" customHeight="true" outlineLevel="0" collapsed="false">
      <c r="A32" s="58"/>
      <c r="B32" s="59" t="s">
        <v>98</v>
      </c>
      <c r="C32" s="47" t="s">
        <v>96</v>
      </c>
      <c r="D32" s="47" t="s">
        <v>96</v>
      </c>
      <c r="E32" s="47" t="s">
        <v>96</v>
      </c>
      <c r="F32" s="47" t="s">
        <v>96</v>
      </c>
      <c r="G32" s="47" t="s">
        <v>96</v>
      </c>
      <c r="H32" s="47" t="s">
        <v>96</v>
      </c>
      <c r="I32" s="47" t="s">
        <v>96</v>
      </c>
      <c r="J32" s="47" t="s">
        <v>96</v>
      </c>
      <c r="K32" s="47" t="s">
        <v>96</v>
      </c>
      <c r="L32" s="47" t="s">
        <v>96</v>
      </c>
      <c r="M32" s="47" t="s">
        <v>96</v>
      </c>
      <c r="N32" s="47" t="s">
        <v>96</v>
      </c>
      <c r="O32" s="47" t="s">
        <v>96</v>
      </c>
      <c r="P32" s="47" t="s">
        <v>96</v>
      </c>
      <c r="Q32" s="47" t="s">
        <v>96</v>
      </c>
      <c r="R32" s="47" t="s">
        <v>96</v>
      </c>
      <c r="S32" s="47" t="s">
        <v>96</v>
      </c>
      <c r="T32" s="47" t="s">
        <v>96</v>
      </c>
      <c r="U32" s="47" t="s">
        <v>96</v>
      </c>
      <c r="V32" s="47" t="s">
        <v>96</v>
      </c>
      <c r="W32" s="47" t="s">
        <v>96</v>
      </c>
      <c r="X32" s="47" t="s">
        <v>96</v>
      </c>
      <c r="Y32" s="47" t="s">
        <v>96</v>
      </c>
      <c r="Z32" s="47" t="s">
        <v>96</v>
      </c>
      <c r="AA32" s="47" t="s">
        <v>96</v>
      </c>
      <c r="AB32" s="47" t="s">
        <v>96</v>
      </c>
      <c r="AC32" s="47" t="s">
        <v>96</v>
      </c>
      <c r="AD32" s="47" t="s">
        <v>96</v>
      </c>
      <c r="AE32" s="47" t="s">
        <v>96</v>
      </c>
      <c r="AF32" s="47" t="s">
        <v>96</v>
      </c>
      <c r="AG32" s="47" t="s">
        <v>96</v>
      </c>
      <c r="AH32" s="47" t="s">
        <v>96</v>
      </c>
      <c r="AI32" s="47" t="s">
        <v>96</v>
      </c>
      <c r="AJ32" s="47" t="s">
        <v>96</v>
      </c>
      <c r="AK32" s="47" t="s">
        <v>96</v>
      </c>
      <c r="AL32" s="47" t="s">
        <v>96</v>
      </c>
      <c r="AM32" s="48" t="s">
        <v>96</v>
      </c>
      <c r="AN32" s="48" t="s">
        <v>96</v>
      </c>
      <c r="AO32" s="48" t="s">
        <v>96</v>
      </c>
      <c r="AP32" s="48" t="s">
        <v>96</v>
      </c>
      <c r="AQ32" s="48" t="s">
        <v>96</v>
      </c>
      <c r="AR32" s="48" t="s">
        <v>96</v>
      </c>
      <c r="AS32" s="48" t="s">
        <v>96</v>
      </c>
      <c r="AT32" s="48" t="s">
        <v>96</v>
      </c>
      <c r="AU32" s="48" t="s">
        <v>96</v>
      </c>
      <c r="AV32" s="48" t="s">
        <v>96</v>
      </c>
      <c r="AW32" s="48" t="s">
        <v>96</v>
      </c>
      <c r="AX32" s="48" t="s">
        <v>96</v>
      </c>
      <c r="AY32" s="48" t="s">
        <v>96</v>
      </c>
      <c r="AZ32" s="48" t="s">
        <v>96</v>
      </c>
      <c r="BA32" s="48" t="s">
        <v>96</v>
      </c>
      <c r="BB32" s="48" t="s">
        <v>96</v>
      </c>
      <c r="BC32" s="50" t="s">
        <v>96</v>
      </c>
      <c r="BE32" s="36"/>
    </row>
    <row r="33" customFormat="false" ht="18" hidden="false" customHeight="true" outlineLevel="0" collapsed="false">
      <c r="A33" s="63"/>
      <c r="B33" s="59" t="s">
        <v>99</v>
      </c>
      <c r="C33" s="60" t="n">
        <f aca="false">$B$6-C$6</f>
        <v>3498</v>
      </c>
      <c r="D33" s="38" t="n">
        <f aca="false">$B$6-D$6</f>
        <v>3491</v>
      </c>
      <c r="E33" s="38" t="n">
        <f aca="false">$B$6-E$6</f>
        <v>3484</v>
      </c>
      <c r="F33" s="38" t="n">
        <f aca="false">$B$6-F$6</f>
        <v>3477</v>
      </c>
      <c r="G33" s="38" t="n">
        <f aca="false">$B$6-G$6</f>
        <v>3470</v>
      </c>
      <c r="H33" s="38" t="n">
        <f aca="false">$B$6-H$6</f>
        <v>3463</v>
      </c>
      <c r="I33" s="38" t="n">
        <f aca="false">$B$6-I$6</f>
        <v>3456</v>
      </c>
      <c r="J33" s="38" t="n">
        <f aca="false">$B$6-J$6</f>
        <v>3449</v>
      </c>
      <c r="K33" s="38" t="n">
        <f aca="false">$B$6-K$6</f>
        <v>3442</v>
      </c>
      <c r="L33" s="38" t="n">
        <f aca="false">$B$6-L$6</f>
        <v>3435</v>
      </c>
      <c r="M33" s="38" t="n">
        <f aca="false">$B$6-M$6</f>
        <v>3428</v>
      </c>
      <c r="N33" s="38" t="n">
        <f aca="false">$B$6-N$6</f>
        <v>3421</v>
      </c>
      <c r="O33" s="38" t="n">
        <f aca="false">$B$6-O$6</f>
        <v>3414</v>
      </c>
      <c r="P33" s="38" t="n">
        <f aca="false">$B$6-P$6</f>
        <v>3407</v>
      </c>
      <c r="Q33" s="38" t="n">
        <f aca="false">$B$6-Q$6</f>
        <v>3400</v>
      </c>
      <c r="R33" s="38" t="n">
        <f aca="false">$B$6-R$6</f>
        <v>3393</v>
      </c>
      <c r="S33" s="38" t="n">
        <f aca="false">$B$6-S$6</f>
        <v>3386</v>
      </c>
      <c r="T33" s="38" t="n">
        <f aca="false">$B$6-T$6</f>
        <v>3379</v>
      </c>
      <c r="U33" s="38" t="n">
        <f aca="false">$B$6-U$6</f>
        <v>3372</v>
      </c>
      <c r="V33" s="38" t="n">
        <f aca="false">$B$6-V$6</f>
        <v>3365</v>
      </c>
      <c r="W33" s="38" t="n">
        <f aca="false">$B$6-W$6</f>
        <v>3358</v>
      </c>
      <c r="X33" s="38" t="n">
        <f aca="false">$B$6-X$6</f>
        <v>3351</v>
      </c>
      <c r="Y33" s="38" t="n">
        <f aca="false">$B$6-Y$6</f>
        <v>3344</v>
      </c>
      <c r="Z33" s="38" t="n">
        <f aca="false">$B$6-Z$6</f>
        <v>3337</v>
      </c>
      <c r="AA33" s="38" t="n">
        <f aca="false">$B$6-AA$6</f>
        <v>3330</v>
      </c>
      <c r="AB33" s="39" t="s">
        <v>83</v>
      </c>
      <c r="AC33" s="38" t="n">
        <f aca="false">$B$6-AC$6</f>
        <v>3316</v>
      </c>
      <c r="AD33" s="38" t="n">
        <f aca="false">$B$6-AD$6</f>
        <v>3309</v>
      </c>
      <c r="AE33" s="38" t="n">
        <f aca="false">$B$6-AE$6</f>
        <v>3302</v>
      </c>
      <c r="AF33" s="38" t="n">
        <f aca="false">$B$6-AF$6</f>
        <v>3295</v>
      </c>
      <c r="AG33" s="38" t="n">
        <f aca="false">$B$6-AG$6</f>
        <v>3288</v>
      </c>
      <c r="AH33" s="38" t="n">
        <f aca="false">$B$6-AH$6</f>
        <v>3281</v>
      </c>
      <c r="AI33" s="38" t="n">
        <f aca="false">$B$6-AI$6</f>
        <v>3274</v>
      </c>
      <c r="AJ33" s="38" t="n">
        <f aca="false">$B$6-AJ$6</f>
        <v>3267</v>
      </c>
      <c r="AK33" s="38" t="n">
        <f aca="false">$B$6-AK$6</f>
        <v>3260</v>
      </c>
      <c r="AL33" s="38" t="n">
        <f aca="false">$B$6-AL$6</f>
        <v>3253</v>
      </c>
      <c r="AM33" s="38" t="n">
        <f aca="false">$B$6-AM$6</f>
        <v>3246</v>
      </c>
      <c r="AN33" s="38" t="n">
        <f aca="false">$B$6-AN$6</f>
        <v>3239</v>
      </c>
      <c r="AO33" s="38" t="n">
        <f aca="false">$B$6-AO$6</f>
        <v>3232</v>
      </c>
      <c r="AP33" s="38" t="n">
        <f aca="false">$B$6-AP$6</f>
        <v>3225</v>
      </c>
      <c r="AQ33" s="38" t="n">
        <f aca="false">$B$6-AQ$6</f>
        <v>3218</v>
      </c>
      <c r="AR33" s="38" t="n">
        <f aca="false">$B$6-AR$6</f>
        <v>3211</v>
      </c>
      <c r="AS33" s="38" t="n">
        <f aca="false">$B$6-AS$6</f>
        <v>3204</v>
      </c>
      <c r="AT33" s="38" t="n">
        <f aca="false">$B$6-AT$6</f>
        <v>3197</v>
      </c>
      <c r="AU33" s="38" t="n">
        <f aca="false">$B$6-AU$6</f>
        <v>3190</v>
      </c>
      <c r="AV33" s="38" t="n">
        <f aca="false">$B$6-AV$6</f>
        <v>3183</v>
      </c>
      <c r="AW33" s="38" t="n">
        <f aca="false">$B$6-AW$6</f>
        <v>3176</v>
      </c>
      <c r="AX33" s="38" t="n">
        <f aca="false">$B$6-AX$6</f>
        <v>3169</v>
      </c>
      <c r="AY33" s="38" t="n">
        <f aca="false">$B$6-AY$6</f>
        <v>3162</v>
      </c>
      <c r="AZ33" s="38" t="n">
        <f aca="false">$B$6-AZ$6</f>
        <v>3155</v>
      </c>
      <c r="BA33" s="39" t="s">
        <v>83</v>
      </c>
      <c r="BB33" s="38" t="n">
        <f aca="false">$B$6-BB$6</f>
        <v>3141</v>
      </c>
      <c r="BC33" s="40" t="n">
        <f aca="false">$B$6-BC$6</f>
        <v>3134</v>
      </c>
      <c r="BE33" s="36"/>
    </row>
    <row r="34" customFormat="false" ht="18" hidden="false" customHeight="true" outlineLevel="0" collapsed="false">
      <c r="A34" s="63"/>
      <c r="B34" s="59"/>
      <c r="C34" s="60" t="n">
        <f aca="false">$B$6-C$6</f>
        <v>3498</v>
      </c>
      <c r="D34" s="38" t="n">
        <f aca="false">$B$6-D$6</f>
        <v>3491</v>
      </c>
      <c r="E34" s="38" t="n">
        <f aca="false">$B$6-E$6</f>
        <v>3484</v>
      </c>
      <c r="F34" s="38" t="n">
        <f aca="false">$B$6-F$6</f>
        <v>3477</v>
      </c>
      <c r="G34" s="38" t="n">
        <f aca="false">$B$6-G$6</f>
        <v>3470</v>
      </c>
      <c r="H34" s="38" t="n">
        <f aca="false">$B$6-H$6</f>
        <v>3463</v>
      </c>
      <c r="I34" s="38" t="n">
        <f aca="false">$B$6-I$6</f>
        <v>3456</v>
      </c>
      <c r="J34" s="38" t="n">
        <f aca="false">$B$6-J$6</f>
        <v>3449</v>
      </c>
      <c r="K34" s="38" t="n">
        <f aca="false">$B$6-K$6</f>
        <v>3442</v>
      </c>
      <c r="L34" s="38" t="n">
        <f aca="false">$B$6-L$6</f>
        <v>3435</v>
      </c>
      <c r="M34" s="38" t="n">
        <f aca="false">$B$6-M$6</f>
        <v>3428</v>
      </c>
      <c r="N34" s="38" t="n">
        <f aca="false">$B$6-N$6</f>
        <v>3421</v>
      </c>
      <c r="O34" s="38" t="n">
        <f aca="false">$B$6-O$6</f>
        <v>3414</v>
      </c>
      <c r="P34" s="38" t="n">
        <f aca="false">$B$6-P$6</f>
        <v>3407</v>
      </c>
      <c r="Q34" s="38" t="n">
        <f aca="false">$B$6-Q$6</f>
        <v>3400</v>
      </c>
      <c r="R34" s="38" t="n">
        <f aca="false">$B$6-R$6</f>
        <v>3393</v>
      </c>
      <c r="S34" s="38" t="n">
        <f aca="false">$B$6-S$6</f>
        <v>3386</v>
      </c>
      <c r="T34" s="38" t="n">
        <f aca="false">$B$6-T$6</f>
        <v>3379</v>
      </c>
      <c r="U34" s="38" t="n">
        <f aca="false">$B$6-U$6</f>
        <v>3372</v>
      </c>
      <c r="V34" s="38" t="n">
        <f aca="false">$B$6-V$6</f>
        <v>3365</v>
      </c>
      <c r="W34" s="38" t="n">
        <f aca="false">$B$6-W$6</f>
        <v>3358</v>
      </c>
      <c r="X34" s="38" t="n">
        <f aca="false">$B$6-X$6</f>
        <v>3351</v>
      </c>
      <c r="Y34" s="38" t="n">
        <f aca="false">$B$6-Y$6</f>
        <v>3344</v>
      </c>
      <c r="Z34" s="38" t="n">
        <f aca="false">$B$6-Z$6</f>
        <v>3337</v>
      </c>
      <c r="AA34" s="38" t="n">
        <f aca="false">$B$6-AA$6</f>
        <v>3330</v>
      </c>
      <c r="AB34" s="38" t="n">
        <f aca="false">$B$6-AB$6</f>
        <v>3323</v>
      </c>
      <c r="AC34" s="38" t="n">
        <f aca="false">$B$6-AC$6</f>
        <v>3316</v>
      </c>
      <c r="AD34" s="38" t="n">
        <f aca="false">$B$6-AD$6</f>
        <v>3309</v>
      </c>
      <c r="AE34" s="38" t="n">
        <f aca="false">$B$6-AE$6</f>
        <v>3302</v>
      </c>
      <c r="AF34" s="38" t="n">
        <f aca="false">$B$6-AF$6</f>
        <v>3295</v>
      </c>
      <c r="AG34" s="38" t="n">
        <f aca="false">$B$6-AG$6</f>
        <v>3288</v>
      </c>
      <c r="AH34" s="38" t="n">
        <f aca="false">$B$6-AH$6</f>
        <v>3281</v>
      </c>
      <c r="AI34" s="38" t="n">
        <f aca="false">$B$6-AI$6</f>
        <v>3274</v>
      </c>
      <c r="AJ34" s="38" t="n">
        <f aca="false">$B$6-AJ$6</f>
        <v>3267</v>
      </c>
      <c r="AK34" s="38" t="n">
        <f aca="false">$B$6-AK$6</f>
        <v>3260</v>
      </c>
      <c r="AL34" s="38" t="n">
        <f aca="false">$B$6-AL$6</f>
        <v>3253</v>
      </c>
      <c r="AM34" s="38" t="n">
        <f aca="false">$B$6-AM$6</f>
        <v>3246</v>
      </c>
      <c r="AN34" s="38" t="n">
        <f aca="false">$B$6-AN$6</f>
        <v>3239</v>
      </c>
      <c r="AO34" s="38" t="n">
        <f aca="false">$B$6-AO$6</f>
        <v>3232</v>
      </c>
      <c r="AP34" s="38" t="n">
        <f aca="false">$B$6-AP$6</f>
        <v>3225</v>
      </c>
      <c r="AQ34" s="38" t="n">
        <f aca="false">$B$6-AQ$6</f>
        <v>3218</v>
      </c>
      <c r="AR34" s="38" t="n">
        <f aca="false">$B$6-AR$6</f>
        <v>3211</v>
      </c>
      <c r="AS34" s="38" t="n">
        <f aca="false">$B$6-AS$6</f>
        <v>3204</v>
      </c>
      <c r="AT34" s="38" t="n">
        <f aca="false">$B$6-AT$6</f>
        <v>3197</v>
      </c>
      <c r="AU34" s="38" t="n">
        <f aca="false">$B$6-AU$6</f>
        <v>3190</v>
      </c>
      <c r="AV34" s="38" t="n">
        <f aca="false">$B$6-AV$6</f>
        <v>3183</v>
      </c>
      <c r="AW34" s="38" t="n">
        <f aca="false">$B$6-AW$6</f>
        <v>3176</v>
      </c>
      <c r="AX34" s="38" t="n">
        <f aca="false">$B$6-AX$6</f>
        <v>3169</v>
      </c>
      <c r="AY34" s="38" t="n">
        <f aca="false">$B$6-AY$6</f>
        <v>3162</v>
      </c>
      <c r="AZ34" s="38" t="n">
        <f aca="false">$B$6-AZ$6</f>
        <v>3155</v>
      </c>
      <c r="BA34" s="38" t="n">
        <f aca="false">$B$6-BA$6</f>
        <v>3148</v>
      </c>
      <c r="BB34" s="38" t="n">
        <f aca="false">$B$6-BB$6</f>
        <v>3141</v>
      </c>
      <c r="BC34" s="40" t="n">
        <f aca="false">$B$6-BC$6</f>
        <v>3134</v>
      </c>
      <c r="BE34" s="36"/>
    </row>
    <row r="35" customFormat="false" ht="18" hidden="false" customHeight="true" outlineLevel="0" collapsed="false">
      <c r="A35" s="58" t="s">
        <v>33</v>
      </c>
      <c r="B35" s="64" t="s">
        <v>10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E35" s="36"/>
    </row>
    <row r="36" customFormat="false" ht="18" hidden="false" customHeight="true" outlineLevel="0" collapsed="false">
      <c r="A36" s="58"/>
      <c r="B36" s="59" t="s">
        <v>101</v>
      </c>
      <c r="C36" s="47"/>
      <c r="D36" s="47"/>
      <c r="E36" s="47" t="s">
        <v>88</v>
      </c>
      <c r="F36" s="47"/>
      <c r="G36" s="47"/>
      <c r="H36" s="47"/>
      <c r="I36" s="47" t="s">
        <v>88</v>
      </c>
      <c r="J36" s="47"/>
      <c r="K36" s="47"/>
      <c r="L36" s="47"/>
      <c r="M36" s="47" t="s">
        <v>88</v>
      </c>
      <c r="N36" s="47"/>
      <c r="O36" s="47"/>
      <c r="P36" s="47" t="s">
        <v>88</v>
      </c>
      <c r="Q36" s="47"/>
      <c r="R36" s="39" t="s">
        <v>79</v>
      </c>
      <c r="S36" s="47" t="s">
        <v>88</v>
      </c>
      <c r="T36" s="47"/>
      <c r="U36" s="47"/>
      <c r="V36" s="47" t="s">
        <v>88</v>
      </c>
      <c r="W36" s="47"/>
      <c r="X36" s="47"/>
      <c r="Y36" s="47" t="s">
        <v>88</v>
      </c>
      <c r="Z36" s="47"/>
      <c r="AA36" s="47"/>
      <c r="AB36" s="47" t="s">
        <v>88</v>
      </c>
      <c r="AC36" s="47"/>
      <c r="AD36" s="47"/>
      <c r="AE36" s="47"/>
      <c r="AF36" s="47" t="s">
        <v>88</v>
      </c>
      <c r="AG36" s="47"/>
      <c r="AH36" s="47"/>
      <c r="AI36" s="47" t="s">
        <v>88</v>
      </c>
      <c r="AJ36" s="47"/>
      <c r="AK36" s="47"/>
      <c r="AL36" s="47" t="s">
        <v>88</v>
      </c>
      <c r="AM36" s="47"/>
      <c r="AN36" s="47"/>
      <c r="AO36" s="47" t="s">
        <v>88</v>
      </c>
      <c r="AP36" s="47"/>
      <c r="AQ36" s="47"/>
      <c r="AR36" s="47" t="s">
        <v>88</v>
      </c>
      <c r="AS36" s="47"/>
      <c r="AT36" s="47"/>
      <c r="AU36" s="47" t="s">
        <v>88</v>
      </c>
      <c r="AV36" s="47"/>
      <c r="AW36" s="47"/>
      <c r="AX36" s="47" t="s">
        <v>88</v>
      </c>
      <c r="AY36" s="47"/>
      <c r="AZ36" s="47"/>
      <c r="BA36" s="47" t="s">
        <v>88</v>
      </c>
      <c r="BB36" s="47"/>
      <c r="BC36" s="47"/>
      <c r="BE36" s="36"/>
    </row>
    <row r="37" customFormat="false" ht="18" hidden="false" customHeight="true" outlineLevel="0" collapsed="false">
      <c r="A37" s="58"/>
      <c r="B37" s="52" t="s">
        <v>102</v>
      </c>
      <c r="C37" s="46" t="s">
        <v>85</v>
      </c>
      <c r="D37" s="38" t="n">
        <f aca="false">$B$6-D$6</f>
        <v>3491</v>
      </c>
      <c r="E37" s="47" t="s">
        <v>85</v>
      </c>
      <c r="F37" s="38" t="n">
        <f aca="false">$B$6-F$6</f>
        <v>3477</v>
      </c>
      <c r="G37" s="47" t="s">
        <v>85</v>
      </c>
      <c r="H37" s="38" t="n">
        <f aca="false">$B$6-H$6</f>
        <v>3463</v>
      </c>
      <c r="I37" s="47" t="s">
        <v>85</v>
      </c>
      <c r="J37" s="38" t="n">
        <f aca="false">$B$6-J$6</f>
        <v>3449</v>
      </c>
      <c r="K37" s="47" t="s">
        <v>85</v>
      </c>
      <c r="L37" s="38" t="n">
        <f aca="false">$B$6-L$6</f>
        <v>3435</v>
      </c>
      <c r="M37" s="47" t="s">
        <v>85</v>
      </c>
      <c r="N37" s="38" t="n">
        <f aca="false">$B$6-N$6</f>
        <v>3421</v>
      </c>
      <c r="O37" s="47" t="s">
        <v>85</v>
      </c>
      <c r="P37" s="38" t="n">
        <f aca="false">$B$6-P$6</f>
        <v>3407</v>
      </c>
      <c r="Q37" s="47" t="s">
        <v>85</v>
      </c>
      <c r="R37" s="39" t="s">
        <v>83</v>
      </c>
      <c r="S37" s="47" t="s">
        <v>85</v>
      </c>
      <c r="T37" s="38" t="n">
        <f aca="false">$B$6-T$6</f>
        <v>3379</v>
      </c>
      <c r="U37" s="47" t="s">
        <v>85</v>
      </c>
      <c r="V37" s="38" t="n">
        <f aca="false">$B$6-V$6</f>
        <v>3365</v>
      </c>
      <c r="W37" s="47" t="s">
        <v>85</v>
      </c>
      <c r="X37" s="38" t="n">
        <f aca="false">$B$6-X$6</f>
        <v>3351</v>
      </c>
      <c r="Y37" s="47" t="s">
        <v>85</v>
      </c>
      <c r="Z37" s="38" t="n">
        <f aca="false">$B$6-Z$6</f>
        <v>3337</v>
      </c>
      <c r="AA37" s="47" t="s">
        <v>85</v>
      </c>
      <c r="AB37" s="38" t="n">
        <f aca="false">$B$6-AB$6</f>
        <v>3323</v>
      </c>
      <c r="AC37" s="47" t="s">
        <v>85</v>
      </c>
      <c r="AD37" s="38" t="n">
        <f aca="false">$B$6-AD$6</f>
        <v>3309</v>
      </c>
      <c r="AE37" s="47" t="s">
        <v>85</v>
      </c>
      <c r="AF37" s="38" t="n">
        <f aca="false">$B$6-AF$6</f>
        <v>3295</v>
      </c>
      <c r="AG37" s="47" t="s">
        <v>85</v>
      </c>
      <c r="AH37" s="38" t="n">
        <f aca="false">$B$6-AH$6</f>
        <v>3281</v>
      </c>
      <c r="AI37" s="47" t="s">
        <v>85</v>
      </c>
      <c r="AJ37" s="38" t="n">
        <f aca="false">$B$6-AJ$6</f>
        <v>3267</v>
      </c>
      <c r="AK37" s="47" t="s">
        <v>85</v>
      </c>
      <c r="AL37" s="38" t="n">
        <f aca="false">$B$6-AL$6</f>
        <v>3253</v>
      </c>
      <c r="AM37" s="48" t="s">
        <v>85</v>
      </c>
      <c r="AN37" s="38" t="n">
        <f aca="false">$B$6-AN$6</f>
        <v>3239</v>
      </c>
      <c r="AO37" s="48" t="s">
        <v>85</v>
      </c>
      <c r="AP37" s="38" t="n">
        <f aca="false">$B$6-AP$6</f>
        <v>3225</v>
      </c>
      <c r="AQ37" s="48" t="s">
        <v>85</v>
      </c>
      <c r="AR37" s="39" t="s">
        <v>83</v>
      </c>
      <c r="AS37" s="48" t="s">
        <v>85</v>
      </c>
      <c r="AT37" s="38" t="n">
        <f aca="false">$B$6-AT$6</f>
        <v>3197</v>
      </c>
      <c r="AU37" s="48" t="s">
        <v>85</v>
      </c>
      <c r="AV37" s="38" t="n">
        <f aca="false">$B$6-AV$6</f>
        <v>3183</v>
      </c>
      <c r="AW37" s="48" t="s">
        <v>85</v>
      </c>
      <c r="AX37" s="38" t="n">
        <f aca="false">$B$6-AX$6</f>
        <v>3169</v>
      </c>
      <c r="AY37" s="48" t="s">
        <v>85</v>
      </c>
      <c r="AZ37" s="38" t="n">
        <f aca="false">$B$6-AZ$6</f>
        <v>3155</v>
      </c>
      <c r="BA37" s="48" t="s">
        <v>85</v>
      </c>
      <c r="BB37" s="38" t="n">
        <f aca="false">$B$6-BB$6</f>
        <v>3141</v>
      </c>
      <c r="BC37" s="50" t="s">
        <v>85</v>
      </c>
      <c r="BE37" s="36"/>
    </row>
    <row r="38" customFormat="false" ht="18" hidden="false" customHeight="true" outlineLevel="0" collapsed="false">
      <c r="A38" s="58"/>
      <c r="B38" s="59" t="s">
        <v>103</v>
      </c>
      <c r="C38" s="47" t="s">
        <v>96</v>
      </c>
      <c r="D38" s="47" t="s">
        <v>96</v>
      </c>
      <c r="E38" s="47" t="s">
        <v>96</v>
      </c>
      <c r="F38" s="47" t="s">
        <v>96</v>
      </c>
      <c r="G38" s="47" t="s">
        <v>96</v>
      </c>
      <c r="H38" s="47" t="s">
        <v>96</v>
      </c>
      <c r="I38" s="47" t="s">
        <v>96</v>
      </c>
      <c r="J38" s="47" t="s">
        <v>96</v>
      </c>
      <c r="K38" s="47" t="s">
        <v>96</v>
      </c>
      <c r="L38" s="47" t="s">
        <v>96</v>
      </c>
      <c r="M38" s="47" t="s">
        <v>96</v>
      </c>
      <c r="N38" s="47" t="s">
        <v>96</v>
      </c>
      <c r="O38" s="47" t="s">
        <v>96</v>
      </c>
      <c r="P38" s="47" t="s">
        <v>96</v>
      </c>
      <c r="Q38" s="47" t="s">
        <v>96</v>
      </c>
      <c r="R38" s="39" t="s">
        <v>79</v>
      </c>
      <c r="S38" s="47" t="s">
        <v>96</v>
      </c>
      <c r="T38" s="47" t="s">
        <v>96</v>
      </c>
      <c r="U38" s="47" t="s">
        <v>96</v>
      </c>
      <c r="V38" s="47" t="s">
        <v>96</v>
      </c>
      <c r="W38" s="47" t="s">
        <v>96</v>
      </c>
      <c r="X38" s="47" t="s">
        <v>96</v>
      </c>
      <c r="Y38" s="47" t="s">
        <v>96</v>
      </c>
      <c r="Z38" s="47" t="s">
        <v>96</v>
      </c>
      <c r="AA38" s="47" t="s">
        <v>96</v>
      </c>
      <c r="AB38" s="47" t="s">
        <v>96</v>
      </c>
      <c r="AC38" s="47" t="s">
        <v>96</v>
      </c>
      <c r="AD38" s="47" t="s">
        <v>96</v>
      </c>
      <c r="AE38" s="47" t="s">
        <v>96</v>
      </c>
      <c r="AF38" s="47" t="s">
        <v>96</v>
      </c>
      <c r="AG38" s="47" t="s">
        <v>96</v>
      </c>
      <c r="AH38" s="47" t="s">
        <v>96</v>
      </c>
      <c r="AI38" s="47" t="s">
        <v>96</v>
      </c>
      <c r="AJ38" s="47" t="s">
        <v>96</v>
      </c>
      <c r="AK38" s="47" t="s">
        <v>96</v>
      </c>
      <c r="AL38" s="47" t="s">
        <v>96</v>
      </c>
      <c r="AM38" s="47" t="s">
        <v>96</v>
      </c>
      <c r="AN38" s="47" t="s">
        <v>96</v>
      </c>
      <c r="AO38" s="47" t="s">
        <v>96</v>
      </c>
      <c r="AP38" s="47" t="s">
        <v>96</v>
      </c>
      <c r="AQ38" s="47" t="s">
        <v>96</v>
      </c>
      <c r="AR38" s="47" t="s">
        <v>96</v>
      </c>
      <c r="AS38" s="47" t="s">
        <v>96</v>
      </c>
      <c r="AT38" s="47" t="s">
        <v>96</v>
      </c>
      <c r="AU38" s="47" t="s">
        <v>96</v>
      </c>
      <c r="AV38" s="47" t="s">
        <v>96</v>
      </c>
      <c r="AW38" s="47" t="s">
        <v>96</v>
      </c>
      <c r="AX38" s="47" t="s">
        <v>96</v>
      </c>
      <c r="AY38" s="47" t="s">
        <v>96</v>
      </c>
      <c r="AZ38" s="47" t="s">
        <v>96</v>
      </c>
      <c r="BA38" s="47" t="s">
        <v>96</v>
      </c>
      <c r="BB38" s="47" t="s">
        <v>96</v>
      </c>
      <c r="BC38" s="47" t="s">
        <v>96</v>
      </c>
      <c r="BE38" s="36"/>
    </row>
    <row r="39" customFormat="false" ht="18" hidden="false" customHeight="true" outlineLevel="0" collapsed="false">
      <c r="A39" s="66"/>
      <c r="B39" s="59" t="s">
        <v>104</v>
      </c>
      <c r="C39" s="60" t="n">
        <f aca="false">$B$6-C$6</f>
        <v>3498</v>
      </c>
      <c r="D39" s="38" t="n">
        <f aca="false">$B$6-D$6</f>
        <v>3491</v>
      </c>
      <c r="E39" s="47" t="s">
        <v>88</v>
      </c>
      <c r="F39" s="38" t="n">
        <f aca="false">$B$6-F$6</f>
        <v>3477</v>
      </c>
      <c r="G39" s="38" t="n">
        <f aca="false">$B$6-G$6</f>
        <v>3470</v>
      </c>
      <c r="H39" s="38" t="n">
        <f aca="false">$B$6-H$6</f>
        <v>3463</v>
      </c>
      <c r="I39" s="47" t="s">
        <v>88</v>
      </c>
      <c r="J39" s="38" t="n">
        <f aca="false">$B$6-J$6</f>
        <v>3449</v>
      </c>
      <c r="K39" s="38" t="n">
        <f aca="false">$B$6-K$6</f>
        <v>3442</v>
      </c>
      <c r="L39" s="38" t="n">
        <f aca="false">$B$6-L$6</f>
        <v>3435</v>
      </c>
      <c r="M39" s="47" t="s">
        <v>88</v>
      </c>
      <c r="N39" s="38" t="n">
        <f aca="false">$B$6-N$6</f>
        <v>3421</v>
      </c>
      <c r="O39" s="38" t="n">
        <f aca="false">$B$6-O$6</f>
        <v>3414</v>
      </c>
      <c r="P39" s="47" t="s">
        <v>88</v>
      </c>
      <c r="Q39" s="38" t="n">
        <f aca="false">$B$6-Q$6</f>
        <v>3400</v>
      </c>
      <c r="R39" s="38" t="n">
        <f aca="false">$B$6-R$6</f>
        <v>3393</v>
      </c>
      <c r="S39" s="47" t="s">
        <v>88</v>
      </c>
      <c r="T39" s="38" t="n">
        <f aca="false">$B$6-T$6</f>
        <v>3379</v>
      </c>
      <c r="U39" s="38" t="n">
        <f aca="false">$B$6-U$6</f>
        <v>3372</v>
      </c>
      <c r="V39" s="47" t="s">
        <v>88</v>
      </c>
      <c r="W39" s="38" t="n">
        <f aca="false">$B$6-W$6</f>
        <v>3358</v>
      </c>
      <c r="X39" s="38" t="n">
        <f aca="false">$B$6-X$6</f>
        <v>3351</v>
      </c>
      <c r="Y39" s="47" t="s">
        <v>88</v>
      </c>
      <c r="Z39" s="38" t="n">
        <f aca="false">$B$6-Z$6</f>
        <v>3337</v>
      </c>
      <c r="AA39" s="38" t="n">
        <f aca="false">$B$6-AA$6</f>
        <v>3330</v>
      </c>
      <c r="AB39" s="47" t="s">
        <v>88</v>
      </c>
      <c r="AC39" s="39" t="s">
        <v>79</v>
      </c>
      <c r="AD39" s="38" t="n">
        <f aca="false">$B$6-AD$6</f>
        <v>3309</v>
      </c>
      <c r="AE39" s="38" t="n">
        <f aca="false">$B$6-AE$6</f>
        <v>3302</v>
      </c>
      <c r="AF39" s="47" t="s">
        <v>88</v>
      </c>
      <c r="AG39" s="38" t="n">
        <f aca="false">$B$6-AG$6</f>
        <v>3288</v>
      </c>
      <c r="AH39" s="38" t="n">
        <f aca="false">$B$6-AH$6</f>
        <v>3281</v>
      </c>
      <c r="AI39" s="47" t="s">
        <v>88</v>
      </c>
      <c r="AJ39" s="38" t="n">
        <f aca="false">$B$6-AJ$6</f>
        <v>3267</v>
      </c>
      <c r="AK39" s="38" t="n">
        <f aca="false">$B$6-AK$6</f>
        <v>3260</v>
      </c>
      <c r="AL39" s="47" t="s">
        <v>88</v>
      </c>
      <c r="AM39" s="67"/>
      <c r="AN39" s="38" t="n">
        <f aca="false">$B$6-AN$6</f>
        <v>3239</v>
      </c>
      <c r="AO39" s="47" t="s">
        <v>88</v>
      </c>
      <c r="AP39" s="38" t="n">
        <f aca="false">$B$6-AP$6</f>
        <v>3225</v>
      </c>
      <c r="AQ39" s="38" t="n">
        <f aca="false">$B$6-AQ$6</f>
        <v>3218</v>
      </c>
      <c r="AR39" s="47" t="s">
        <v>88</v>
      </c>
      <c r="AS39" s="38" t="n">
        <f aca="false">$B$6-AS$6</f>
        <v>3204</v>
      </c>
      <c r="AT39" s="38" t="n">
        <f aca="false">$B$6-AT$6</f>
        <v>3197</v>
      </c>
      <c r="AU39" s="47" t="s">
        <v>88</v>
      </c>
      <c r="AV39" s="38" t="n">
        <f aca="false">$B$6-AV$6</f>
        <v>3183</v>
      </c>
      <c r="AW39" s="38" t="n">
        <f aca="false">$B$6-AW$6</f>
        <v>3176</v>
      </c>
      <c r="AX39" s="47" t="s">
        <v>88</v>
      </c>
      <c r="AY39" s="38" t="n">
        <f aca="false">$B$6-AY$6</f>
        <v>3162</v>
      </c>
      <c r="AZ39" s="67"/>
      <c r="BA39" s="47" t="s">
        <v>88</v>
      </c>
      <c r="BB39" s="38" t="n">
        <f aca="false">$B$6-BB$6</f>
        <v>3141</v>
      </c>
      <c r="BC39" s="40" t="n">
        <f aca="false">$B$6-BC$6</f>
        <v>3134</v>
      </c>
      <c r="BE39" s="51"/>
    </row>
    <row r="40" customFormat="false" ht="18" hidden="false" customHeight="true" outlineLevel="0" collapsed="false">
      <c r="A40" s="66"/>
      <c r="B40" s="59" t="s">
        <v>105</v>
      </c>
      <c r="C40" s="60" t="n">
        <f aca="false">$B$6-C$6</f>
        <v>3498</v>
      </c>
      <c r="D40" s="47" t="s">
        <v>106</v>
      </c>
      <c r="E40" s="38" t="n">
        <f aca="false">$B$6-E$6</f>
        <v>3484</v>
      </c>
      <c r="F40" s="38" t="n">
        <f aca="false">$B$6-F$6</f>
        <v>3477</v>
      </c>
      <c r="G40" s="38" t="n">
        <f aca="false">$B$6-G$6</f>
        <v>3470</v>
      </c>
      <c r="H40" s="38" t="n">
        <f aca="false">$B$6-H$6</f>
        <v>3463</v>
      </c>
      <c r="I40" s="38" t="n">
        <f aca="false">$B$6-I$6</f>
        <v>3456</v>
      </c>
      <c r="J40" s="38" t="n">
        <f aca="false">$B$6-J$6</f>
        <v>3449</v>
      </c>
      <c r="K40" s="38" t="n">
        <f aca="false">$B$6-K$6</f>
        <v>3442</v>
      </c>
      <c r="L40" s="38" t="n">
        <f aca="false">$B$6-L$6</f>
        <v>3435</v>
      </c>
      <c r="M40" s="38" t="n">
        <f aca="false">$B$6-M$6</f>
        <v>3428</v>
      </c>
      <c r="N40" s="38" t="n">
        <f aca="false">$B$6-N$6</f>
        <v>3421</v>
      </c>
      <c r="O40" s="38" t="n">
        <f aca="false">$B$6-O$6</f>
        <v>3414</v>
      </c>
      <c r="P40" s="38" t="n">
        <f aca="false">$B$6-P$6</f>
        <v>3407</v>
      </c>
      <c r="Q40" s="38" t="n">
        <f aca="false">$B$6-Q$6</f>
        <v>3400</v>
      </c>
      <c r="R40" s="47" t="s">
        <v>106</v>
      </c>
      <c r="S40" s="38" t="n">
        <f aca="false">$B$6-S$6</f>
        <v>3386</v>
      </c>
      <c r="T40" s="38" t="n">
        <f aca="false">$B$6-T$6</f>
        <v>3379</v>
      </c>
      <c r="U40" s="38" t="n">
        <f aca="false">$B$6-U$6</f>
        <v>3372</v>
      </c>
      <c r="V40" s="38" t="n">
        <f aca="false">$B$6-V$6</f>
        <v>3365</v>
      </c>
      <c r="W40" s="38" t="n">
        <f aca="false">$B$6-W$6</f>
        <v>3358</v>
      </c>
      <c r="X40" s="38" t="n">
        <f aca="false">$B$6-X$6</f>
        <v>3351</v>
      </c>
      <c r="Y40" s="38" t="n">
        <f aca="false">$B$6-Y$6</f>
        <v>3344</v>
      </c>
      <c r="Z40" s="38" t="n">
        <f aca="false">$B$6-Z$6</f>
        <v>3337</v>
      </c>
      <c r="AA40" s="38" t="n">
        <f aca="false">$B$6-AA$6</f>
        <v>3330</v>
      </c>
      <c r="AB40" s="38" t="n">
        <f aca="false">$B$6-AB$6</f>
        <v>3323</v>
      </c>
      <c r="AC40" s="38" t="n">
        <f aca="false">$B$6-AC$6</f>
        <v>3316</v>
      </c>
      <c r="AD40" s="38" t="n">
        <f aca="false">$B$6-AD$6</f>
        <v>3309</v>
      </c>
      <c r="AE40" s="47" t="s">
        <v>106</v>
      </c>
      <c r="AF40" s="38" t="n">
        <f aca="false">$B$6-AF$6</f>
        <v>3295</v>
      </c>
      <c r="AG40" s="38" t="n">
        <f aca="false">$B$6-AG$6</f>
        <v>3288</v>
      </c>
      <c r="AH40" s="38" t="n">
        <f aca="false">$B$6-AH$6</f>
        <v>3281</v>
      </c>
      <c r="AI40" s="38" t="n">
        <f aca="false">$B$6-AI$6</f>
        <v>3274</v>
      </c>
      <c r="AJ40" s="38" t="n">
        <f aca="false">$B$6-AJ$6</f>
        <v>3267</v>
      </c>
      <c r="AK40" s="38" t="n">
        <f aca="false">$B$6-AK$6</f>
        <v>3260</v>
      </c>
      <c r="AL40" s="38" t="n">
        <f aca="false">$B$6-AL$6</f>
        <v>3253</v>
      </c>
      <c r="AM40" s="38" t="n">
        <f aca="false">$B$6-AM$6</f>
        <v>3246</v>
      </c>
      <c r="AN40" s="38" t="n">
        <f aca="false">$B$6-AN$6</f>
        <v>3239</v>
      </c>
      <c r="AO40" s="38" t="n">
        <f aca="false">$B$6-AO$6</f>
        <v>3232</v>
      </c>
      <c r="AP40" s="38" t="n">
        <f aca="false">$B$6-AP$6</f>
        <v>3225</v>
      </c>
      <c r="AQ40" s="38" t="n">
        <f aca="false">$B$6-AQ$6</f>
        <v>3218</v>
      </c>
      <c r="AR40" s="39" t="s">
        <v>79</v>
      </c>
      <c r="AS40" s="38" t="n">
        <f aca="false">$B$6-AS$6</f>
        <v>3204</v>
      </c>
      <c r="AT40" s="38" t="n">
        <f aca="false">$B$6-AT$6</f>
        <v>3197</v>
      </c>
      <c r="AU40" s="38" t="n">
        <f aca="false">$B$6-AU$6</f>
        <v>3190</v>
      </c>
      <c r="AV40" s="38" t="n">
        <f aca="false">$B$6-AV$6</f>
        <v>3183</v>
      </c>
      <c r="AW40" s="38" t="n">
        <f aca="false">$B$6-AW$6</f>
        <v>3176</v>
      </c>
      <c r="AX40" s="38" t="n">
        <f aca="false">$B$6-AX$6</f>
        <v>3169</v>
      </c>
      <c r="AY40" s="38" t="n">
        <f aca="false">$B$6-AY$6</f>
        <v>3162</v>
      </c>
      <c r="AZ40" s="38" t="n">
        <f aca="false">$B$6-AZ$6</f>
        <v>3155</v>
      </c>
      <c r="BA40" s="38" t="n">
        <f aca="false">$B$6-BA$6</f>
        <v>3148</v>
      </c>
      <c r="BB40" s="38" t="n">
        <f aca="false">$B$6-BB$6</f>
        <v>3141</v>
      </c>
      <c r="BC40" s="40" t="n">
        <f aca="false">$B$6-BC$6</f>
        <v>3134</v>
      </c>
      <c r="BE40" s="51"/>
    </row>
    <row r="41" customFormat="false" ht="18" hidden="false" customHeight="true" outlineLevel="0" collapsed="false">
      <c r="A41" s="66"/>
      <c r="B41" s="52" t="s">
        <v>107</v>
      </c>
      <c r="C41" s="47" t="s">
        <v>96</v>
      </c>
      <c r="D41" s="47" t="s">
        <v>96</v>
      </c>
      <c r="E41" s="47" t="s">
        <v>96</v>
      </c>
      <c r="F41" s="47" t="s">
        <v>96</v>
      </c>
      <c r="G41" s="47" t="s">
        <v>96</v>
      </c>
      <c r="H41" s="47" t="s">
        <v>96</v>
      </c>
      <c r="I41" s="47" t="s">
        <v>96</v>
      </c>
      <c r="J41" s="47" t="s">
        <v>96</v>
      </c>
      <c r="K41" s="47" t="s">
        <v>96</v>
      </c>
      <c r="L41" s="47" t="s">
        <v>96</v>
      </c>
      <c r="M41" s="47" t="s">
        <v>96</v>
      </c>
      <c r="N41" s="47" t="s">
        <v>96</v>
      </c>
      <c r="O41" s="47" t="s">
        <v>96</v>
      </c>
      <c r="P41" s="47" t="s">
        <v>96</v>
      </c>
      <c r="Q41" s="47" t="s">
        <v>96</v>
      </c>
      <c r="R41" s="47" t="s">
        <v>96</v>
      </c>
      <c r="S41" s="47" t="s">
        <v>96</v>
      </c>
      <c r="T41" s="47" t="s">
        <v>96</v>
      </c>
      <c r="U41" s="47" t="s">
        <v>96</v>
      </c>
      <c r="V41" s="47" t="s">
        <v>96</v>
      </c>
      <c r="W41" s="47" t="s">
        <v>96</v>
      </c>
      <c r="X41" s="47" t="s">
        <v>96</v>
      </c>
      <c r="Y41" s="47" t="s">
        <v>96</v>
      </c>
      <c r="Z41" s="47" t="s">
        <v>96</v>
      </c>
      <c r="AA41" s="47" t="s">
        <v>96</v>
      </c>
      <c r="AB41" s="47" t="s">
        <v>96</v>
      </c>
      <c r="AC41" s="47" t="s">
        <v>96</v>
      </c>
      <c r="AD41" s="47" t="s">
        <v>96</v>
      </c>
      <c r="AE41" s="47" t="s">
        <v>79</v>
      </c>
      <c r="AF41" s="47" t="s">
        <v>96</v>
      </c>
      <c r="AG41" s="47" t="s">
        <v>96</v>
      </c>
      <c r="AH41" s="47" t="s">
        <v>96</v>
      </c>
      <c r="AI41" s="47" t="s">
        <v>96</v>
      </c>
      <c r="AJ41" s="47" t="s">
        <v>96</v>
      </c>
      <c r="AK41" s="47" t="s">
        <v>96</v>
      </c>
      <c r="AL41" s="47" t="s">
        <v>96</v>
      </c>
      <c r="AM41" s="47" t="s">
        <v>96</v>
      </c>
      <c r="AN41" s="47" t="s">
        <v>96</v>
      </c>
      <c r="AO41" s="47" t="s">
        <v>96</v>
      </c>
      <c r="AP41" s="47" t="s">
        <v>96</v>
      </c>
      <c r="AQ41" s="47" t="s">
        <v>96</v>
      </c>
      <c r="AR41" s="47" t="s">
        <v>96</v>
      </c>
      <c r="AS41" s="47" t="s">
        <v>96</v>
      </c>
      <c r="AT41" s="47" t="s">
        <v>96</v>
      </c>
      <c r="AU41" s="47" t="s">
        <v>96</v>
      </c>
      <c r="AV41" s="47" t="s">
        <v>96</v>
      </c>
      <c r="AW41" s="47" t="s">
        <v>96</v>
      </c>
      <c r="AX41" s="47" t="s">
        <v>96</v>
      </c>
      <c r="AY41" s="47" t="s">
        <v>96</v>
      </c>
      <c r="AZ41" s="47" t="s">
        <v>96</v>
      </c>
      <c r="BA41" s="47" t="s">
        <v>96</v>
      </c>
      <c r="BB41" s="47" t="s">
        <v>96</v>
      </c>
      <c r="BC41" s="47" t="s">
        <v>96</v>
      </c>
      <c r="BE41" s="51"/>
    </row>
    <row r="42" customFormat="false" ht="18" hidden="false" customHeight="true" outlineLevel="0" collapsed="false">
      <c r="A42" s="66"/>
      <c r="B42" s="52"/>
      <c r="C42" s="60" t="n">
        <f aca="false">$B$6-C$6</f>
        <v>3498</v>
      </c>
      <c r="D42" s="38" t="n">
        <f aca="false">$B$6-D$6</f>
        <v>3491</v>
      </c>
      <c r="E42" s="38" t="n">
        <f aca="false">$B$6-E$6</f>
        <v>3484</v>
      </c>
      <c r="F42" s="38" t="n">
        <f aca="false">$B$6-F$6</f>
        <v>3477</v>
      </c>
      <c r="G42" s="38" t="n">
        <f aca="false">$B$6-G$6</f>
        <v>3470</v>
      </c>
      <c r="H42" s="38" t="n">
        <f aca="false">$B$6-H$6</f>
        <v>3463</v>
      </c>
      <c r="I42" s="38" t="n">
        <f aca="false">$B$6-I$6</f>
        <v>3456</v>
      </c>
      <c r="J42" s="38" t="n">
        <f aca="false">$B$6-J$6</f>
        <v>3449</v>
      </c>
      <c r="K42" s="38" t="n">
        <f aca="false">$B$6-K$6</f>
        <v>3442</v>
      </c>
      <c r="L42" s="38" t="n">
        <f aca="false">$B$6-L$6</f>
        <v>3435</v>
      </c>
      <c r="M42" s="38" t="n">
        <f aca="false">$B$6-M$6</f>
        <v>3428</v>
      </c>
      <c r="N42" s="38" t="n">
        <f aca="false">$B$6-N$6</f>
        <v>3421</v>
      </c>
      <c r="O42" s="38" t="n">
        <f aca="false">$B$6-O$6</f>
        <v>3414</v>
      </c>
      <c r="P42" s="38" t="n">
        <f aca="false">$B$6-P$6</f>
        <v>3407</v>
      </c>
      <c r="Q42" s="38" t="n">
        <f aca="false">$B$6-Q$6</f>
        <v>3400</v>
      </c>
      <c r="R42" s="38" t="n">
        <f aca="false">$B$6-R$6</f>
        <v>3393</v>
      </c>
      <c r="S42" s="38" t="n">
        <f aca="false">$B$6-S$6</f>
        <v>3386</v>
      </c>
      <c r="T42" s="38" t="n">
        <f aca="false">$B$6-T$6</f>
        <v>3379</v>
      </c>
      <c r="U42" s="38" t="n">
        <f aca="false">$B$6-U$6</f>
        <v>3372</v>
      </c>
      <c r="V42" s="38" t="n">
        <f aca="false">$B$6-V$6</f>
        <v>3365</v>
      </c>
      <c r="W42" s="38" t="n">
        <f aca="false">$B$6-W$6</f>
        <v>3358</v>
      </c>
      <c r="X42" s="38" t="n">
        <f aca="false">$B$6-X$6</f>
        <v>3351</v>
      </c>
      <c r="Y42" s="38" t="n">
        <f aca="false">$B$6-Y$6</f>
        <v>3344</v>
      </c>
      <c r="Z42" s="38" t="n">
        <f aca="false">$B$6-Z$6</f>
        <v>3337</v>
      </c>
      <c r="AA42" s="38" t="n">
        <f aca="false">$B$6-AA$6</f>
        <v>3330</v>
      </c>
      <c r="AB42" s="38" t="n">
        <f aca="false">$B$6-AB$6</f>
        <v>3323</v>
      </c>
      <c r="AC42" s="38" t="n">
        <f aca="false">$B$6-AC$6</f>
        <v>3316</v>
      </c>
      <c r="AD42" s="38" t="n">
        <f aca="false">$B$6-AD$6</f>
        <v>3309</v>
      </c>
      <c r="AE42" s="38" t="n">
        <f aca="false">$B$6-AE$6</f>
        <v>3302</v>
      </c>
      <c r="AF42" s="38" t="n">
        <f aca="false">$B$6-AF$6</f>
        <v>3295</v>
      </c>
      <c r="AG42" s="38" t="n">
        <f aca="false">$B$6-AG$6</f>
        <v>3288</v>
      </c>
      <c r="AH42" s="38" t="n">
        <f aca="false">$B$6-AH$6</f>
        <v>3281</v>
      </c>
      <c r="AI42" s="38" t="n">
        <f aca="false">$B$6-AI$6</f>
        <v>3274</v>
      </c>
      <c r="AJ42" s="38" t="n">
        <f aca="false">$B$6-AJ$6</f>
        <v>3267</v>
      </c>
      <c r="AK42" s="38" t="n">
        <f aca="false">$B$6-AK$6</f>
        <v>3260</v>
      </c>
      <c r="AL42" s="38" t="n">
        <f aca="false">$B$6-AL$6</f>
        <v>3253</v>
      </c>
      <c r="AM42" s="38" t="n">
        <f aca="false">$B$6-AM$6</f>
        <v>3246</v>
      </c>
      <c r="AN42" s="38" t="n">
        <f aca="false">$B$6-AN$6</f>
        <v>3239</v>
      </c>
      <c r="AO42" s="38" t="n">
        <f aca="false">$B$6-AO$6</f>
        <v>3232</v>
      </c>
      <c r="AP42" s="38" t="n">
        <f aca="false">$B$6-AP$6</f>
        <v>3225</v>
      </c>
      <c r="AQ42" s="38" t="n">
        <f aca="false">$B$6-AQ$6</f>
        <v>3218</v>
      </c>
      <c r="AR42" s="38" t="n">
        <f aca="false">$B$6-AR$6</f>
        <v>3211</v>
      </c>
      <c r="AS42" s="38" t="n">
        <f aca="false">$B$6-AS$6</f>
        <v>3204</v>
      </c>
      <c r="AT42" s="38" t="n">
        <f aca="false">$B$6-AT$6</f>
        <v>3197</v>
      </c>
      <c r="AU42" s="38" t="n">
        <f aca="false">$B$6-AU$6</f>
        <v>3190</v>
      </c>
      <c r="AV42" s="38" t="n">
        <f aca="false">$B$6-AV$6</f>
        <v>3183</v>
      </c>
      <c r="AW42" s="38" t="n">
        <f aca="false">$B$6-AW$6</f>
        <v>3176</v>
      </c>
      <c r="AX42" s="38" t="n">
        <f aca="false">$B$6-AX$6</f>
        <v>3169</v>
      </c>
      <c r="AY42" s="38" t="n">
        <f aca="false">$B$6-AY$6</f>
        <v>3162</v>
      </c>
      <c r="AZ42" s="38" t="n">
        <f aca="false">$B$6-AZ$6</f>
        <v>3155</v>
      </c>
      <c r="BA42" s="38" t="n">
        <f aca="false">$B$6-BA$6</f>
        <v>3148</v>
      </c>
      <c r="BB42" s="38" t="n">
        <f aca="false">$B$6-BB$6</f>
        <v>3141</v>
      </c>
      <c r="BC42" s="40" t="n">
        <f aca="false">$B$6-BC$6</f>
        <v>3134</v>
      </c>
      <c r="BE42" s="51"/>
    </row>
    <row r="43" customFormat="false" ht="18" hidden="false" customHeight="true" outlineLevel="0" collapsed="false">
      <c r="A43" s="68"/>
      <c r="B43" s="69"/>
      <c r="C43" s="70" t="n">
        <f aca="false">$B$6-C$6</f>
        <v>3498</v>
      </c>
      <c r="D43" s="71" t="n">
        <f aca="false">$B$6-D$6</f>
        <v>3491</v>
      </c>
      <c r="E43" s="71" t="n">
        <f aca="false">$B$6-E$6</f>
        <v>3484</v>
      </c>
      <c r="F43" s="71" t="n">
        <f aca="false">$B$6-F$6</f>
        <v>3477</v>
      </c>
      <c r="G43" s="71" t="n">
        <f aca="false">$B$6-G$6</f>
        <v>3470</v>
      </c>
      <c r="H43" s="71" t="n">
        <f aca="false">$B$6-H$6</f>
        <v>3463</v>
      </c>
      <c r="I43" s="71" t="n">
        <f aca="false">$B$6-I$6</f>
        <v>3456</v>
      </c>
      <c r="J43" s="71" t="n">
        <f aca="false">$B$6-J$6</f>
        <v>3449</v>
      </c>
      <c r="K43" s="71" t="n">
        <f aca="false">$B$6-K$6</f>
        <v>3442</v>
      </c>
      <c r="L43" s="71" t="n">
        <f aca="false">$B$6-L$6</f>
        <v>3435</v>
      </c>
      <c r="M43" s="71" t="n">
        <f aca="false">$B$6-M$6</f>
        <v>3428</v>
      </c>
      <c r="N43" s="71" t="n">
        <f aca="false">$B$6-N$6</f>
        <v>3421</v>
      </c>
      <c r="O43" s="71" t="n">
        <f aca="false">$B$6-O$6</f>
        <v>3414</v>
      </c>
      <c r="P43" s="71" t="n">
        <f aca="false">$B$6-P$6</f>
        <v>3407</v>
      </c>
      <c r="Q43" s="71" t="n">
        <f aca="false">$B$6-Q$6</f>
        <v>3400</v>
      </c>
      <c r="R43" s="71" t="n">
        <f aca="false">$B$6-R$6</f>
        <v>3393</v>
      </c>
      <c r="S43" s="71" t="n">
        <f aca="false">$B$6-S$6</f>
        <v>3386</v>
      </c>
      <c r="T43" s="71" t="n">
        <f aca="false">$B$6-T$6</f>
        <v>3379</v>
      </c>
      <c r="U43" s="71" t="n">
        <f aca="false">$B$6-U$6</f>
        <v>3372</v>
      </c>
      <c r="V43" s="71" t="n">
        <f aca="false">$B$6-V$6</f>
        <v>3365</v>
      </c>
      <c r="W43" s="71" t="n">
        <f aca="false">$B$6-W$6</f>
        <v>3358</v>
      </c>
      <c r="X43" s="71" t="n">
        <f aca="false">$B$6-X$6</f>
        <v>3351</v>
      </c>
      <c r="Y43" s="71" t="n">
        <f aca="false">$B$6-Y$6</f>
        <v>3344</v>
      </c>
      <c r="Z43" s="71" t="n">
        <f aca="false">$B$6-Z$6</f>
        <v>3337</v>
      </c>
      <c r="AA43" s="71" t="n">
        <f aca="false">$B$6-AA$6</f>
        <v>3330</v>
      </c>
      <c r="AB43" s="71" t="n">
        <f aca="false">$B$6-AB$6</f>
        <v>3323</v>
      </c>
      <c r="AC43" s="71" t="n">
        <f aca="false">$B$6-AC$6</f>
        <v>3316</v>
      </c>
      <c r="AD43" s="71" t="n">
        <f aca="false">$B$6-AD$6</f>
        <v>3309</v>
      </c>
      <c r="AE43" s="71" t="n">
        <f aca="false">$B$6-AE$6</f>
        <v>3302</v>
      </c>
      <c r="AF43" s="71" t="n">
        <f aca="false">$B$6-AF$6</f>
        <v>3295</v>
      </c>
      <c r="AG43" s="71" t="n">
        <f aca="false">$B$6-AG$6</f>
        <v>3288</v>
      </c>
      <c r="AH43" s="71" t="n">
        <f aca="false">$B$6-AH$6</f>
        <v>3281</v>
      </c>
      <c r="AI43" s="71" t="n">
        <f aca="false">$B$6-AI$6</f>
        <v>3274</v>
      </c>
      <c r="AJ43" s="71" t="n">
        <f aca="false">$B$6-AJ$6</f>
        <v>3267</v>
      </c>
      <c r="AK43" s="71" t="n">
        <f aca="false">$B$6-AK$6</f>
        <v>3260</v>
      </c>
      <c r="AL43" s="71" t="n">
        <f aca="false">$B$6-AL$6</f>
        <v>3253</v>
      </c>
      <c r="AM43" s="71" t="n">
        <f aca="false">$B$6-AM$6</f>
        <v>3246</v>
      </c>
      <c r="AN43" s="71" t="n">
        <f aca="false">$B$6-AN$6</f>
        <v>3239</v>
      </c>
      <c r="AO43" s="71" t="n">
        <f aca="false">$B$6-AO$6</f>
        <v>3232</v>
      </c>
      <c r="AP43" s="71" t="n">
        <f aca="false">$B$6-AP$6</f>
        <v>3225</v>
      </c>
      <c r="AQ43" s="71" t="n">
        <f aca="false">$B$6-AQ$6</f>
        <v>3218</v>
      </c>
      <c r="AR43" s="71" t="n">
        <f aca="false">$B$6-AR$6</f>
        <v>3211</v>
      </c>
      <c r="AS43" s="71" t="n">
        <f aca="false">$B$6-AS$6</f>
        <v>3204</v>
      </c>
      <c r="AT43" s="71" t="n">
        <f aca="false">$B$6-AT$6</f>
        <v>3197</v>
      </c>
      <c r="AU43" s="71" t="n">
        <f aca="false">$B$6-AU$6</f>
        <v>3190</v>
      </c>
      <c r="AV43" s="71" t="n">
        <f aca="false">$B$6-AV$6</f>
        <v>3183</v>
      </c>
      <c r="AW43" s="71" t="n">
        <f aca="false">$B$6-AW$6</f>
        <v>3176</v>
      </c>
      <c r="AX43" s="71" t="n">
        <f aca="false">$B$6-AX$6</f>
        <v>3169</v>
      </c>
      <c r="AY43" s="71" t="n">
        <f aca="false">$B$6-AY$6</f>
        <v>3162</v>
      </c>
      <c r="AZ43" s="71" t="n">
        <f aca="false">$B$6-AZ$6</f>
        <v>3155</v>
      </c>
      <c r="BA43" s="71" t="n">
        <f aca="false">$B$6-BA$6</f>
        <v>3148</v>
      </c>
      <c r="BB43" s="71" t="n">
        <f aca="false">$B$6-BB$6</f>
        <v>3141</v>
      </c>
      <c r="BC43" s="72" t="n">
        <f aca="false">$B$6-BC$6</f>
        <v>3134</v>
      </c>
      <c r="BE43" s="51"/>
    </row>
    <row r="44" customFormat="false" ht="18" hidden="false" customHeight="true" outlineLevel="0" collapsed="false">
      <c r="A44" s="73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6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7"/>
    </row>
    <row r="45" customFormat="false" ht="16.5" hidden="false" customHeight="false" outlineLevel="0" collapsed="false">
      <c r="A45" s="8"/>
      <c r="C45" s="75"/>
      <c r="D45" s="75"/>
      <c r="E45" s="78"/>
      <c r="F45" s="79"/>
      <c r="G45" s="80"/>
      <c r="H45" s="80"/>
      <c r="I45" s="80"/>
      <c r="J45" s="80"/>
      <c r="K45" s="80"/>
      <c r="L45" s="80"/>
      <c r="M45" s="78"/>
      <c r="N45" s="81"/>
      <c r="O45" s="80"/>
      <c r="P45" s="80"/>
      <c r="Q45" s="80"/>
      <c r="R45" s="80"/>
      <c r="S45" s="80"/>
      <c r="T45" s="80"/>
      <c r="U45" s="82"/>
      <c r="V45" s="82"/>
      <c r="W45" s="82"/>
      <c r="X45" s="83"/>
      <c r="Y45" s="82"/>
      <c r="Z45" s="80"/>
      <c r="AA45" s="84"/>
      <c r="AB45" s="84"/>
      <c r="AC45" s="84"/>
      <c r="AD45" s="84"/>
      <c r="AE45" s="84"/>
      <c r="AF45" s="84"/>
      <c r="AG45" s="84"/>
      <c r="AH45" s="75"/>
      <c r="AI45" s="75"/>
      <c r="AJ45" s="80"/>
      <c r="AK45" s="80"/>
      <c r="AL45" s="80"/>
      <c r="AM45" s="83"/>
      <c r="AN45" s="82"/>
      <c r="AO45" s="82"/>
      <c r="AP45" s="82"/>
      <c r="AQ45" s="82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7"/>
    </row>
    <row r="46" customFormat="false" ht="16.5" hidden="false" customHeight="false" outlineLevel="0" collapsed="false">
      <c r="A46" s="8"/>
      <c r="C46" s="75"/>
      <c r="D46" s="75"/>
      <c r="E46" s="78"/>
      <c r="F46" s="85" t="s">
        <v>108</v>
      </c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0"/>
      <c r="T46" s="85" t="s">
        <v>108</v>
      </c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75"/>
      <c r="AH46" s="85" t="s">
        <v>109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75"/>
      <c r="AV46" s="75"/>
      <c r="AW46" s="75"/>
      <c r="AX46" s="75"/>
      <c r="AY46" s="75"/>
      <c r="AZ46" s="75"/>
      <c r="BA46" s="75"/>
      <c r="BB46" s="75"/>
      <c r="BC46" s="77"/>
    </row>
    <row r="47" customFormat="false" ht="15.75" hidden="false" customHeight="false" outlineLevel="0" collapsed="false">
      <c r="A47" s="8"/>
      <c r="C47" s="75"/>
      <c r="D47" s="75"/>
      <c r="E47" s="78"/>
      <c r="F47" s="86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  <c r="S47" s="80"/>
      <c r="T47" s="89"/>
      <c r="AF47" s="90"/>
      <c r="AG47" s="75"/>
      <c r="AH47" s="89"/>
      <c r="AT47" s="90"/>
      <c r="AU47" s="75"/>
      <c r="AV47" s="75"/>
      <c r="AW47" s="75"/>
      <c r="AX47" s="75"/>
      <c r="AY47" s="75"/>
      <c r="AZ47" s="75"/>
      <c r="BA47" s="75"/>
      <c r="BB47" s="75"/>
      <c r="BC47" s="77"/>
    </row>
    <row r="48" customFormat="false" ht="15.75" hidden="false" customHeight="false" outlineLevel="0" collapsed="false">
      <c r="A48" s="8"/>
      <c r="C48" s="75"/>
      <c r="D48" s="75"/>
      <c r="E48" s="78"/>
      <c r="F48" s="91"/>
      <c r="G48" s="92" t="s">
        <v>110</v>
      </c>
      <c r="H48" s="80"/>
      <c r="I48" s="83" t="s">
        <v>111</v>
      </c>
      <c r="J48" s="80"/>
      <c r="K48" s="80"/>
      <c r="L48" s="75"/>
      <c r="M48" s="75"/>
      <c r="N48" s="75"/>
      <c r="O48" s="75"/>
      <c r="P48" s="75"/>
      <c r="Q48" s="75"/>
      <c r="R48" s="93"/>
      <c r="S48" s="80"/>
      <c r="T48" s="91"/>
      <c r="U48" s="47" t="s">
        <v>85</v>
      </c>
      <c r="V48" s="80"/>
      <c r="W48" s="83" t="s">
        <v>112</v>
      </c>
      <c r="X48" s="80"/>
      <c r="Y48" s="80"/>
      <c r="Z48" s="75"/>
      <c r="AA48" s="75"/>
      <c r="AB48" s="75"/>
      <c r="AC48" s="75"/>
      <c r="AD48" s="75"/>
      <c r="AE48" s="75"/>
      <c r="AF48" s="93"/>
      <c r="AG48" s="75"/>
      <c r="AH48" s="94"/>
      <c r="AI48" s="95"/>
      <c r="AJ48" s="96" t="s">
        <v>113</v>
      </c>
      <c r="AK48" s="95"/>
      <c r="AL48" s="83" t="s">
        <v>114</v>
      </c>
      <c r="AM48" s="82"/>
      <c r="AN48" s="82"/>
      <c r="AO48" s="82"/>
      <c r="AP48" s="82"/>
      <c r="AQ48" s="75"/>
      <c r="AR48" s="97"/>
      <c r="AS48" s="97"/>
      <c r="AT48" s="98"/>
      <c r="AU48" s="75"/>
      <c r="AV48" s="75"/>
      <c r="AW48" s="75"/>
      <c r="AX48" s="75"/>
      <c r="AY48" s="75"/>
      <c r="AZ48" s="75"/>
      <c r="BA48" s="75"/>
      <c r="BB48" s="75"/>
      <c r="BC48" s="77"/>
    </row>
    <row r="49" customFormat="false" ht="15.75" hidden="false" customHeight="false" outlineLevel="0" collapsed="false">
      <c r="A49" s="8"/>
      <c r="C49" s="75"/>
      <c r="D49" s="75"/>
      <c r="E49" s="78"/>
      <c r="F49" s="91"/>
      <c r="G49" s="99"/>
      <c r="H49" s="80"/>
      <c r="I49" s="83"/>
      <c r="J49" s="80"/>
      <c r="K49" s="80"/>
      <c r="L49" s="75"/>
      <c r="M49" s="75"/>
      <c r="N49" s="75"/>
      <c r="O49" s="75"/>
      <c r="P49" s="75"/>
      <c r="Q49" s="75"/>
      <c r="R49" s="93"/>
      <c r="S49" s="80"/>
      <c r="T49" s="91"/>
      <c r="U49" s="82"/>
      <c r="V49" s="80"/>
      <c r="W49" s="83"/>
      <c r="X49" s="80"/>
      <c r="Y49" s="80"/>
      <c r="Z49" s="75"/>
      <c r="AA49" s="75"/>
      <c r="AB49" s="75"/>
      <c r="AC49" s="75"/>
      <c r="AD49" s="75"/>
      <c r="AE49" s="75"/>
      <c r="AF49" s="93"/>
      <c r="AG49" s="75"/>
      <c r="AH49" s="94"/>
      <c r="AI49" s="95"/>
      <c r="AJ49" s="99"/>
      <c r="AK49" s="95"/>
      <c r="AL49" s="83"/>
      <c r="AM49" s="82"/>
      <c r="AN49" s="82"/>
      <c r="AO49" s="82"/>
      <c r="AP49" s="82"/>
      <c r="AQ49" s="75"/>
      <c r="AR49" s="97"/>
      <c r="AS49" s="97"/>
      <c r="AT49" s="98"/>
      <c r="AU49" s="75"/>
      <c r="AV49" s="75"/>
      <c r="AW49" s="75"/>
      <c r="AX49" s="75"/>
      <c r="AY49" s="75"/>
      <c r="AZ49" s="75"/>
      <c r="BA49" s="75"/>
      <c r="BB49" s="75"/>
      <c r="BC49" s="77"/>
    </row>
    <row r="50" customFormat="false" ht="15.75" hidden="false" customHeight="false" outlineLevel="0" collapsed="false">
      <c r="A50" s="8"/>
      <c r="C50" s="75"/>
      <c r="D50" s="75"/>
      <c r="E50" s="78"/>
      <c r="F50" s="91"/>
      <c r="G50" s="92" t="s">
        <v>96</v>
      </c>
      <c r="H50" s="80"/>
      <c r="I50" s="83" t="s">
        <v>115</v>
      </c>
      <c r="J50" s="80"/>
      <c r="K50" s="80"/>
      <c r="L50" s="75"/>
      <c r="M50" s="75"/>
      <c r="N50" s="75"/>
      <c r="O50" s="75"/>
      <c r="P50" s="75"/>
      <c r="Q50" s="75"/>
      <c r="R50" s="93"/>
      <c r="S50" s="80"/>
      <c r="T50" s="91"/>
      <c r="U50" s="47" t="s">
        <v>88</v>
      </c>
      <c r="V50" s="80"/>
      <c r="W50" s="83" t="s">
        <v>116</v>
      </c>
      <c r="X50" s="80"/>
      <c r="Y50" s="80"/>
      <c r="Z50" s="75"/>
      <c r="AA50" s="75"/>
      <c r="AB50" s="75"/>
      <c r="AC50" s="75"/>
      <c r="AD50" s="75"/>
      <c r="AE50" s="75"/>
      <c r="AF50" s="93"/>
      <c r="AG50" s="75"/>
      <c r="AH50" s="94"/>
      <c r="AI50" s="95"/>
      <c r="AJ50" s="39" t="s">
        <v>106</v>
      </c>
      <c r="AK50" s="95"/>
      <c r="AL50" s="83" t="s">
        <v>117</v>
      </c>
      <c r="AM50" s="82"/>
      <c r="AN50" s="82"/>
      <c r="AO50" s="82"/>
      <c r="AP50" s="82"/>
      <c r="AQ50" s="75"/>
      <c r="AR50" s="97"/>
      <c r="AS50" s="97"/>
      <c r="AT50" s="98"/>
      <c r="AU50" s="75"/>
      <c r="AV50" s="75"/>
      <c r="AW50" s="75"/>
      <c r="AX50" s="75"/>
      <c r="AY50" s="75"/>
      <c r="AZ50" s="75"/>
      <c r="BA50" s="75"/>
      <c r="BB50" s="75"/>
      <c r="BC50" s="77"/>
    </row>
    <row r="51" customFormat="false" ht="15.75" hidden="false" customHeight="false" outlineLevel="0" collapsed="false">
      <c r="A51" s="8"/>
      <c r="C51" s="75"/>
      <c r="D51" s="75"/>
      <c r="E51" s="78"/>
      <c r="F51" s="100"/>
      <c r="G51" s="82"/>
      <c r="H51" s="82"/>
      <c r="I51" s="83"/>
      <c r="J51" s="82"/>
      <c r="K51" s="95"/>
      <c r="L51" s="75"/>
      <c r="M51" s="75"/>
      <c r="N51" s="75"/>
      <c r="O51" s="75"/>
      <c r="P51" s="75"/>
      <c r="Q51" s="75"/>
      <c r="R51" s="93"/>
      <c r="S51" s="80"/>
      <c r="T51" s="100"/>
      <c r="U51" s="82"/>
      <c r="V51" s="82"/>
      <c r="W51" s="83"/>
      <c r="X51" s="82"/>
      <c r="Y51" s="95"/>
      <c r="Z51" s="75"/>
      <c r="AA51" s="75"/>
      <c r="AB51" s="75"/>
      <c r="AC51" s="75"/>
      <c r="AD51" s="75"/>
      <c r="AE51" s="75"/>
      <c r="AF51" s="93"/>
      <c r="AG51" s="75"/>
      <c r="AH51" s="94"/>
      <c r="AI51" s="95"/>
      <c r="AJ51" s="99"/>
      <c r="AK51" s="95"/>
      <c r="AL51" s="83"/>
      <c r="AM51" s="82"/>
      <c r="AN51" s="82"/>
      <c r="AO51" s="82"/>
      <c r="AP51" s="82"/>
      <c r="AQ51" s="75"/>
      <c r="AR51" s="97"/>
      <c r="AS51" s="97"/>
      <c r="AT51" s="101"/>
      <c r="AU51" s="75"/>
      <c r="AV51" s="75"/>
      <c r="AW51" s="75"/>
      <c r="AX51" s="75"/>
      <c r="AY51" s="75"/>
      <c r="AZ51" s="75"/>
      <c r="BA51" s="75"/>
      <c r="BB51" s="75"/>
      <c r="BC51" s="77"/>
    </row>
    <row r="52" customFormat="false" ht="15.75" hidden="false" customHeight="false" outlineLevel="0" collapsed="false">
      <c r="A52" s="8"/>
      <c r="C52" s="75"/>
      <c r="D52" s="75"/>
      <c r="E52" s="78"/>
      <c r="F52" s="91"/>
      <c r="G52" s="92" t="s">
        <v>118</v>
      </c>
      <c r="H52" s="80"/>
      <c r="I52" s="83" t="s">
        <v>119</v>
      </c>
      <c r="J52" s="80"/>
      <c r="K52" s="80"/>
      <c r="L52" s="75"/>
      <c r="M52" s="75"/>
      <c r="N52" s="75"/>
      <c r="O52" s="75"/>
      <c r="P52" s="75"/>
      <c r="Q52" s="75"/>
      <c r="R52" s="93"/>
      <c r="S52" s="80"/>
      <c r="T52" s="91"/>
      <c r="U52" s="47" t="s">
        <v>106</v>
      </c>
      <c r="V52" s="80"/>
      <c r="W52" s="83" t="s">
        <v>120</v>
      </c>
      <c r="X52" s="80"/>
      <c r="Y52" s="80"/>
      <c r="Z52" s="75"/>
      <c r="AA52" s="75"/>
      <c r="AB52" s="75"/>
      <c r="AC52" s="75"/>
      <c r="AD52" s="75"/>
      <c r="AE52" s="75"/>
      <c r="AF52" s="93"/>
      <c r="AG52" s="75"/>
      <c r="AH52" s="94"/>
      <c r="AI52" s="95"/>
      <c r="AJ52" s="39" t="s">
        <v>83</v>
      </c>
      <c r="AK52" s="95"/>
      <c r="AL52" s="83" t="s">
        <v>121</v>
      </c>
      <c r="AM52" s="82"/>
      <c r="AN52" s="82"/>
      <c r="AO52" s="82"/>
      <c r="AP52" s="82"/>
      <c r="AQ52" s="81"/>
      <c r="AR52" s="97"/>
      <c r="AS52" s="97"/>
      <c r="AT52" s="98"/>
      <c r="AU52" s="75"/>
      <c r="AV52" s="75"/>
      <c r="AW52" s="75"/>
      <c r="AX52" s="75"/>
      <c r="AY52" s="75"/>
      <c r="AZ52" s="75"/>
      <c r="BA52" s="75"/>
      <c r="BB52" s="75"/>
      <c r="BC52" s="77"/>
    </row>
    <row r="53" customFormat="false" ht="15.75" hidden="false" customHeight="false" outlineLevel="0" collapsed="false">
      <c r="A53" s="8"/>
      <c r="C53" s="75"/>
      <c r="D53" s="75"/>
      <c r="E53" s="78"/>
      <c r="F53" s="100"/>
      <c r="G53" s="82"/>
      <c r="H53" s="82"/>
      <c r="I53" s="83"/>
      <c r="J53" s="82"/>
      <c r="K53" s="95"/>
      <c r="L53" s="75"/>
      <c r="M53" s="75"/>
      <c r="N53" s="75"/>
      <c r="O53" s="75"/>
      <c r="P53" s="75"/>
      <c r="Q53" s="75"/>
      <c r="R53" s="93"/>
      <c r="S53" s="80"/>
      <c r="T53" s="100"/>
      <c r="U53" s="82"/>
      <c r="V53" s="82"/>
      <c r="W53" s="83"/>
      <c r="X53" s="82"/>
      <c r="Y53" s="95"/>
      <c r="Z53" s="75"/>
      <c r="AA53" s="75"/>
      <c r="AB53" s="75"/>
      <c r="AC53" s="75"/>
      <c r="AD53" s="75"/>
      <c r="AE53" s="75"/>
      <c r="AF53" s="93"/>
      <c r="AG53" s="75"/>
      <c r="AH53" s="94"/>
      <c r="AI53" s="95"/>
      <c r="AJ53" s="95"/>
      <c r="AK53" s="95"/>
      <c r="AL53" s="83"/>
      <c r="AM53" s="82"/>
      <c r="AN53" s="82"/>
      <c r="AO53" s="82"/>
      <c r="AP53" s="82"/>
      <c r="AQ53" s="75"/>
      <c r="AR53" s="97"/>
      <c r="AS53" s="97"/>
      <c r="AT53" s="101"/>
      <c r="AU53" s="75"/>
      <c r="AV53" s="75"/>
      <c r="AW53" s="75"/>
      <c r="AX53" s="75"/>
      <c r="AY53" s="75"/>
      <c r="AZ53" s="75"/>
      <c r="BA53" s="75"/>
      <c r="BB53" s="75"/>
      <c r="BC53" s="77"/>
    </row>
    <row r="54" customFormat="false" ht="15.75" hidden="false" customHeight="false" outlineLevel="0" collapsed="false">
      <c r="A54" s="8"/>
      <c r="C54" s="75"/>
      <c r="D54" s="75"/>
      <c r="E54" s="78"/>
      <c r="F54" s="91"/>
      <c r="G54" s="92" t="s">
        <v>122</v>
      </c>
      <c r="H54" s="80"/>
      <c r="I54" s="83" t="s">
        <v>123</v>
      </c>
      <c r="J54" s="80"/>
      <c r="K54" s="80"/>
      <c r="L54" s="75"/>
      <c r="M54" s="75"/>
      <c r="N54" s="75"/>
      <c r="O54" s="75"/>
      <c r="P54" s="75"/>
      <c r="Q54" s="75"/>
      <c r="R54" s="93"/>
      <c r="S54" s="80"/>
      <c r="T54" s="91"/>
      <c r="U54" s="47" t="s">
        <v>83</v>
      </c>
      <c r="V54" s="80"/>
      <c r="W54" s="83" t="s">
        <v>124</v>
      </c>
      <c r="X54" s="80"/>
      <c r="Y54" s="80"/>
      <c r="Z54" s="75"/>
      <c r="AA54" s="75"/>
      <c r="AB54" s="75"/>
      <c r="AC54" s="75"/>
      <c r="AD54" s="75"/>
      <c r="AE54" s="75"/>
      <c r="AF54" s="93"/>
      <c r="AG54" s="75"/>
      <c r="AH54" s="94"/>
      <c r="AI54" s="95"/>
      <c r="AJ54" s="39" t="s">
        <v>79</v>
      </c>
      <c r="AK54" s="95"/>
      <c r="AL54" s="83" t="s">
        <v>125</v>
      </c>
      <c r="AM54" s="82"/>
      <c r="AN54" s="82"/>
      <c r="AO54" s="82"/>
      <c r="AP54" s="81"/>
      <c r="AQ54" s="75"/>
      <c r="AR54" s="97"/>
      <c r="AS54" s="97"/>
      <c r="AT54" s="98"/>
      <c r="AU54" s="75"/>
      <c r="AV54" s="75"/>
      <c r="AW54" s="75"/>
      <c r="AX54" s="75"/>
      <c r="AY54" s="75"/>
      <c r="AZ54" s="75"/>
      <c r="BA54" s="75"/>
      <c r="BB54" s="75"/>
      <c r="BC54" s="77"/>
    </row>
    <row r="55" customFormat="false" ht="16.5" hidden="false" customHeight="false" outlineLevel="0" collapsed="false">
      <c r="A55" s="8"/>
      <c r="C55" s="75"/>
      <c r="D55" s="75"/>
      <c r="E55" s="78"/>
      <c r="F55" s="102"/>
      <c r="G55" s="103"/>
      <c r="H55" s="103"/>
      <c r="I55" s="104"/>
      <c r="J55" s="103"/>
      <c r="K55" s="105"/>
      <c r="L55" s="106"/>
      <c r="M55" s="106"/>
      <c r="N55" s="106"/>
      <c r="O55" s="106"/>
      <c r="P55" s="106"/>
      <c r="Q55" s="106"/>
      <c r="R55" s="107"/>
      <c r="S55" s="75"/>
      <c r="T55" s="102"/>
      <c r="U55" s="103"/>
      <c r="V55" s="103"/>
      <c r="W55" s="104"/>
      <c r="X55" s="103"/>
      <c r="Y55" s="105"/>
      <c r="Z55" s="106"/>
      <c r="AA55" s="106"/>
      <c r="AB55" s="106"/>
      <c r="AC55" s="106"/>
      <c r="AD55" s="106"/>
      <c r="AE55" s="106"/>
      <c r="AF55" s="107"/>
      <c r="AG55" s="75"/>
      <c r="AH55" s="108"/>
      <c r="AI55" s="105"/>
      <c r="AJ55" s="105"/>
      <c r="AK55" s="105"/>
      <c r="AL55" s="104"/>
      <c r="AM55" s="103"/>
      <c r="AN55" s="103"/>
      <c r="AO55" s="103"/>
      <c r="AP55" s="103"/>
      <c r="AQ55" s="106"/>
      <c r="AR55" s="106"/>
      <c r="AS55" s="106"/>
      <c r="AT55" s="107"/>
      <c r="AU55" s="75"/>
      <c r="AV55" s="75"/>
      <c r="AW55" s="75"/>
      <c r="AX55" s="75"/>
      <c r="AY55" s="75"/>
      <c r="AZ55" s="75"/>
      <c r="BA55" s="75"/>
      <c r="BB55" s="75"/>
      <c r="BC55" s="77"/>
    </row>
    <row r="56" customFormat="false" ht="15.75" hidden="false" customHeight="false" outlineLevel="0" collapsed="false">
      <c r="A56" s="8"/>
      <c r="C56" s="75"/>
      <c r="D56" s="75"/>
      <c r="E56" s="78"/>
      <c r="F56" s="79"/>
      <c r="G56" s="80"/>
      <c r="H56" s="95"/>
      <c r="I56" s="95"/>
      <c r="J56" s="83"/>
      <c r="K56" s="82"/>
      <c r="L56" s="80"/>
      <c r="M56" s="78"/>
      <c r="N56" s="81"/>
      <c r="O56" s="80"/>
      <c r="P56" s="80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80"/>
      <c r="AK56" s="80"/>
      <c r="AL56" s="80"/>
      <c r="AM56" s="83"/>
      <c r="AN56" s="82"/>
      <c r="AO56" s="82"/>
      <c r="AP56" s="82"/>
      <c r="AQ56" s="82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7"/>
    </row>
    <row r="57" customFormat="false" ht="16.5" hidden="false" customHeight="false" outlineLevel="0" collapsed="false">
      <c r="A57" s="14"/>
      <c r="B57" s="16"/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</row>
    <row r="58" customFormat="false" ht="16.5" hidden="false" customHeight="false" outlineLevel="0" collapsed="false"/>
    <row r="60" customFormat="false" ht="15.75" hidden="false" customHeight="false" outlineLevel="0" collapsed="false">
      <c r="AA60" s="109"/>
      <c r="AB60" s="84"/>
      <c r="AC60" s="110"/>
      <c r="AD60" s="84"/>
      <c r="AE60" s="84"/>
      <c r="AF60" s="84"/>
      <c r="AG60" s="84"/>
      <c r="AH60" s="111"/>
    </row>
    <row r="61" customFormat="false" ht="15.75" hidden="false" customHeight="false" outlineLevel="0" collapsed="false">
      <c r="AA61" s="109"/>
      <c r="AB61" s="84"/>
      <c r="AC61" s="110"/>
      <c r="AD61" s="84"/>
      <c r="AE61" s="84"/>
      <c r="AF61" s="84"/>
      <c r="AG61" s="84"/>
      <c r="AH61" s="111"/>
    </row>
    <row r="62" customFormat="false" ht="15.75" hidden="false" customHeight="false" outlineLevel="0" collapsed="false">
      <c r="AA62" s="109"/>
      <c r="AB62" s="84"/>
      <c r="AC62" s="110"/>
      <c r="AD62" s="84"/>
      <c r="AE62" s="84"/>
      <c r="AF62" s="84"/>
      <c r="AG62" s="84"/>
      <c r="AH62" s="111"/>
    </row>
    <row r="63" customFormat="false" ht="15.75" hidden="false" customHeight="false" outlineLevel="0" collapsed="false">
      <c r="AA63" s="109"/>
      <c r="AB63" s="84"/>
      <c r="AC63" s="110"/>
      <c r="AD63" s="84"/>
      <c r="AE63" s="84"/>
      <c r="AF63" s="84"/>
      <c r="AG63" s="84"/>
      <c r="AH63" s="111"/>
    </row>
    <row r="64" customFormat="false" ht="15.75" hidden="false" customHeight="false" outlineLevel="0" collapsed="false">
      <c r="AA64" s="109"/>
      <c r="AB64" s="84"/>
      <c r="AC64" s="110"/>
      <c r="AD64" s="84"/>
      <c r="AE64" s="84"/>
      <c r="AF64" s="84"/>
      <c r="AG64" s="84"/>
      <c r="AH64" s="111"/>
    </row>
    <row r="65" customFormat="false" ht="15.75" hidden="false" customHeight="false" outlineLevel="0" collapsed="false">
      <c r="AA65" s="109"/>
      <c r="AB65" s="84"/>
      <c r="AC65" s="110"/>
      <c r="AD65" s="84"/>
      <c r="AE65" s="84"/>
      <c r="AF65" s="84"/>
      <c r="AG65" s="84"/>
      <c r="AH65" s="111"/>
    </row>
    <row r="66" customFormat="false" ht="15.75" hidden="false" customHeight="false" outlineLevel="0" collapsed="false">
      <c r="AA66" s="84"/>
      <c r="AB66" s="84"/>
      <c r="AC66" s="84"/>
      <c r="AD66" s="84"/>
      <c r="AE66" s="84"/>
      <c r="AF66" s="84"/>
      <c r="AG66" s="84"/>
      <c r="AH66" s="111"/>
    </row>
    <row r="67" customFormat="false" ht="15.75" hidden="false" customHeight="false" outlineLevel="0" collapsed="false">
      <c r="AA67" s="112"/>
      <c r="AB67" s="113"/>
      <c r="AC67" s="113"/>
      <c r="AD67" s="113"/>
      <c r="AE67" s="113"/>
      <c r="AF67" s="113"/>
      <c r="AG67" s="113"/>
      <c r="AH67" s="111"/>
    </row>
    <row r="68" customFormat="false" ht="15.75" hidden="false" customHeight="false" outlineLevel="0" collapsed="false">
      <c r="AA68" s="112"/>
      <c r="AB68" s="113"/>
      <c r="AC68" s="113"/>
      <c r="AD68" s="113"/>
      <c r="AE68" s="113"/>
      <c r="AF68" s="113"/>
      <c r="AG68" s="113"/>
      <c r="AH68" s="111"/>
    </row>
  </sheetData>
  <mergeCells count="22">
    <mergeCell ref="B1:AW1"/>
    <mergeCell ref="A4:A5"/>
    <mergeCell ref="B4:B5"/>
    <mergeCell ref="C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Y4"/>
    <mergeCell ref="AZ4:BC4"/>
    <mergeCell ref="C7:BC7"/>
    <mergeCell ref="C29:BC29"/>
    <mergeCell ref="C35:BC35"/>
    <mergeCell ref="F46:R46"/>
    <mergeCell ref="T46:AF46"/>
    <mergeCell ref="AH46:AT46"/>
    <mergeCell ref="AB67:AG67"/>
  </mergeCells>
  <conditionalFormatting sqref="C43:BC43">
    <cfRule type="cellIs" priority="2" operator="greaterThan" aboveAverage="0" equalAverage="0" bottom="0" percent="0" rank="0" text="" dxfId="0">
      <formula>0</formula>
    </cfRule>
  </conditionalFormatting>
  <conditionalFormatting sqref="C9:M12 N11:Q12 AG10:BC12 R11:V11 N9:V10 C13:V13 X13:BC13 X9:BC9 X10:AF11">
    <cfRule type="cellIs" priority="3" operator="greaterThan" aboveAverage="0" equalAverage="0" bottom="0" percent="0" rank="0" text="" dxfId="1">
      <formula>0</formula>
    </cfRule>
  </conditionalFormatting>
  <conditionalFormatting sqref="C14:H15 C19:E19 C18:H18 C16:E17 G17:H17">
    <cfRule type="cellIs" priority="4" operator="greaterThan" aboveAverage="0" equalAverage="0" bottom="0" percent="0" rank="0" text="" dxfId="2">
      <formula>0</formula>
    </cfRule>
  </conditionalFormatting>
  <conditionalFormatting sqref="I14:V15 X14:BC15">
    <cfRule type="cellIs" priority="5" operator="greaterThan" aboveAverage="0" equalAverage="0" bottom="0" percent="0" rank="0" text="" dxfId="3">
      <formula>0</formula>
    </cfRule>
  </conditionalFormatting>
  <conditionalFormatting sqref="I17:AX18 G16:AQ16 T19 AS16:BB16">
    <cfRule type="cellIs" priority="6" operator="greaterThan" aboveAverage="0" equalAverage="0" bottom="0" percent="0" rank="0" text="" dxfId="4">
      <formula>0</formula>
    </cfRule>
  </conditionalFormatting>
  <conditionalFormatting sqref="F19:S19 U19:V19">
    <cfRule type="cellIs" priority="7" operator="greaterThan" aboveAverage="0" equalAverage="0" bottom="0" percent="0" rank="0" text="" dxfId="5">
      <formula>0</formula>
    </cfRule>
  </conditionalFormatting>
  <conditionalFormatting sqref="X19:AX19">
    <cfRule type="cellIs" priority="8" operator="greaterThan" aboveAverage="0" equalAverage="0" bottom="0" percent="0" rank="0" text="" dxfId="6">
      <formula>0</formula>
    </cfRule>
  </conditionalFormatting>
  <conditionalFormatting sqref="AZ19 AY17:BA18">
    <cfRule type="cellIs" priority="9" operator="greaterThan" aboveAverage="0" equalAverage="0" bottom="0" percent="0" rank="0" text="" dxfId="7">
      <formula>0</formula>
    </cfRule>
  </conditionalFormatting>
  <conditionalFormatting sqref="BC16 BA19:BC19 BB17:BC18">
    <cfRule type="cellIs" priority="10" operator="greaterThan" aboveAverage="0" equalAverage="0" bottom="0" percent="0" rank="0" text="" dxfId="8">
      <formula>0</formula>
    </cfRule>
  </conditionalFormatting>
  <conditionalFormatting sqref="C21:E24">
    <cfRule type="cellIs" priority="11" operator="greaterThan" aboveAverage="0" equalAverage="0" bottom="0" percent="0" rank="0" text="" dxfId="9">
      <formula>0</formula>
    </cfRule>
  </conditionalFormatting>
  <conditionalFormatting sqref="J22">
    <cfRule type="cellIs" priority="12" operator="greaterThan" aboveAverage="0" equalAverage="0" bottom="0" percent="0" rank="0" text="" dxfId="10">
      <formula>0</formula>
    </cfRule>
  </conditionalFormatting>
  <conditionalFormatting sqref="F21:F22">
    <cfRule type="cellIs" priority="13" operator="greaterThan" aboveAverage="0" equalAverage="0" bottom="0" percent="0" rank="0" text="" dxfId="11">
      <formula>0</formula>
    </cfRule>
  </conditionalFormatting>
  <conditionalFormatting sqref="L22">
    <cfRule type="cellIs" priority="14" operator="greaterThan" aboveAverage="0" equalAverage="0" bottom="0" percent="0" rank="0" text="" dxfId="12">
      <formula>0</formula>
    </cfRule>
  </conditionalFormatting>
  <conditionalFormatting sqref="H22">
    <cfRule type="cellIs" priority="15" operator="greaterThan" aboveAverage="0" equalAverage="0" bottom="0" percent="0" rank="0" text="" dxfId="13">
      <formula>0</formula>
    </cfRule>
  </conditionalFormatting>
  <conditionalFormatting sqref="F24">
    <cfRule type="cellIs" priority="16" operator="greaterThan" aboveAverage="0" equalAverage="0" bottom="0" percent="0" rank="0" text="" dxfId="14">
      <formula>0</formula>
    </cfRule>
  </conditionalFormatting>
  <conditionalFormatting sqref="G21:O21">
    <cfRule type="cellIs" priority="17" operator="greaterThan" aboveAverage="0" equalAverage="0" bottom="0" percent="0" rank="0" text="" dxfId="15">
      <formula>0</formula>
    </cfRule>
  </conditionalFormatting>
  <conditionalFormatting sqref="C26:E26">
    <cfRule type="cellIs" priority="18" operator="greaterThan" aboveAverage="0" equalAverage="0" bottom="0" percent="0" rank="0" text="" dxfId="16">
      <formula>0</formula>
    </cfRule>
  </conditionalFormatting>
  <conditionalFormatting sqref="I22">
    <cfRule type="cellIs" priority="19" operator="greaterThan" aboveAverage="0" equalAverage="0" bottom="0" percent="0" rank="0" text="" dxfId="17">
      <formula>0</formula>
    </cfRule>
  </conditionalFormatting>
  <conditionalFormatting sqref="M22:O22">
    <cfRule type="cellIs" priority="20" operator="greaterThan" aboveAverage="0" equalAverage="0" bottom="0" percent="0" rank="0" text="" dxfId="18">
      <formula>0</formula>
    </cfRule>
  </conditionalFormatting>
  <conditionalFormatting sqref="AH22">
    <cfRule type="cellIs" priority="21" operator="greaterThan" aboveAverage="0" equalAverage="0" bottom="0" percent="0" rank="0" text="" dxfId="19">
      <formula>0</formula>
    </cfRule>
  </conditionalFormatting>
  <conditionalFormatting sqref="AJ22">
    <cfRule type="cellIs" priority="22" operator="greaterThan" aboveAverage="0" equalAverage="0" bottom="0" percent="0" rank="0" text="" dxfId="20">
      <formula>0</formula>
    </cfRule>
  </conditionalFormatting>
  <conditionalFormatting sqref="AV20">
    <cfRule type="cellIs" priority="23" operator="greaterThan" aboveAverage="0" equalAverage="0" bottom="0" percent="0" rank="0" text="" dxfId="21">
      <formula>0</formula>
    </cfRule>
  </conditionalFormatting>
  <conditionalFormatting sqref="AZ20 AZ22:AZ26">
    <cfRule type="cellIs" priority="24" operator="greaterThan" aboveAverage="0" equalAverage="0" bottom="0" percent="0" rank="0" text="" dxfId="22">
      <formula>0</formula>
    </cfRule>
  </conditionalFormatting>
  <conditionalFormatting sqref="P21:V21">
    <cfRule type="cellIs" priority="25" operator="greaterThan" aboveAverage="0" equalAverage="0" bottom="0" percent="0" rank="0" text="" dxfId="23">
      <formula>0</formula>
    </cfRule>
  </conditionalFormatting>
  <conditionalFormatting sqref="X21:AE21 AZ21:BA21 AH21:AX21">
    <cfRule type="cellIs" priority="26" operator="greaterThan" aboveAverage="0" equalAverage="0" bottom="0" percent="0" rank="0" text="" dxfId="24">
      <formula>0</formula>
    </cfRule>
  </conditionalFormatting>
  <conditionalFormatting sqref="BB21:BC21">
    <cfRule type="cellIs" priority="27" operator="greaterThan" aboveAverage="0" equalAverage="0" bottom="0" percent="0" rank="0" text="" dxfId="25">
      <formula>0</formula>
    </cfRule>
  </conditionalFormatting>
  <conditionalFormatting sqref="Q22:S22">
    <cfRule type="cellIs" priority="28" operator="greaterThan" aboveAverage="0" equalAverage="0" bottom="0" percent="0" rank="0" text="" dxfId="26">
      <formula>0</formula>
    </cfRule>
  </conditionalFormatting>
  <conditionalFormatting sqref="U22:W22">
    <cfRule type="cellIs" priority="29" operator="greaterThan" aboveAverage="0" equalAverage="0" bottom="0" percent="0" rank="0" text="" dxfId="27">
      <formula>0</formula>
    </cfRule>
  </conditionalFormatting>
  <conditionalFormatting sqref="AF21">
    <cfRule type="cellIs" priority="30" operator="greaterThan" aboveAverage="0" equalAverage="0" bottom="0" percent="0" rank="0" text="" dxfId="28">
      <formula>0</formula>
    </cfRule>
  </conditionalFormatting>
  <conditionalFormatting sqref="AX20">
    <cfRule type="cellIs" priority="31" operator="greaterThan" aboveAverage="0" equalAverage="0" bottom="0" percent="0" rank="0" text="" dxfId="29">
      <formula>0</formula>
    </cfRule>
  </conditionalFormatting>
  <conditionalFormatting sqref="BB20">
    <cfRule type="cellIs" priority="32" operator="greaterThan" aboveAverage="0" equalAverage="0" bottom="0" percent="0" rank="0" text="" dxfId="30">
      <formula>0</formula>
    </cfRule>
  </conditionalFormatting>
  <conditionalFormatting sqref="Y22:AB22">
    <cfRule type="cellIs" priority="33" operator="greaterThan" aboveAverage="0" equalAverage="0" bottom="0" percent="0" rank="0" text="" dxfId="31">
      <formula>0</formula>
    </cfRule>
  </conditionalFormatting>
  <conditionalFormatting sqref="AU22:AW23">
    <cfRule type="cellIs" priority="34" operator="greaterThan" aboveAverage="0" equalAverage="0" bottom="0" percent="0" rank="0" text="" dxfId="32">
      <formula>0</formula>
    </cfRule>
  </conditionalFormatting>
  <conditionalFormatting sqref="BA22:BA24">
    <cfRule type="cellIs" priority="35" operator="greaterThan" aboveAverage="0" equalAverage="0" bottom="0" percent="0" rank="0" text="" dxfId="33">
      <formula>0</formula>
    </cfRule>
  </conditionalFormatting>
  <conditionalFormatting sqref="BB22">
    <cfRule type="cellIs" priority="36" operator="greaterThan" aboveAverage="0" equalAverage="0" bottom="0" percent="0" rank="0" text="" dxfId="34">
      <formula>0</formula>
    </cfRule>
  </conditionalFormatting>
  <conditionalFormatting sqref="AI22">
    <cfRule type="cellIs" priority="37" operator="greaterThan" aboveAverage="0" equalAverage="0" bottom="0" percent="0" rank="0" text="" dxfId="35">
      <formula>0</formula>
    </cfRule>
  </conditionalFormatting>
  <conditionalFormatting sqref="AK22">
    <cfRule type="cellIs" priority="38" operator="greaterThan" aboveAverage="0" equalAverage="0" bottom="0" percent="0" rank="0" text="" dxfId="36">
      <formula>0</formula>
    </cfRule>
  </conditionalFormatting>
  <conditionalFormatting sqref="AX22">
    <cfRule type="cellIs" priority="39" operator="greaterThan" aboveAverage="0" equalAverage="0" bottom="0" percent="0" rank="0" text="" dxfId="37">
      <formula>0</formula>
    </cfRule>
  </conditionalFormatting>
  <conditionalFormatting sqref="AT23">
    <cfRule type="cellIs" priority="40" operator="greaterThan" aboveAverage="0" equalAverage="0" bottom="0" percent="0" rank="0" text="" dxfId="38">
      <formula>0</formula>
    </cfRule>
  </conditionalFormatting>
  <conditionalFormatting sqref="BB24:BB25">
    <cfRule type="cellIs" priority="41" operator="greaterThan" aboveAverage="0" equalAverage="0" bottom="0" percent="0" rank="0" text="" dxfId="39">
      <formula>0</formula>
    </cfRule>
  </conditionalFormatting>
  <conditionalFormatting sqref="BC23">
    <cfRule type="cellIs" priority="42" operator="greaterThan" aboveAverage="0" equalAverage="0" bottom="0" percent="0" rank="0" text="" dxfId="40">
      <formula>0</formula>
    </cfRule>
  </conditionalFormatting>
  <conditionalFormatting sqref="BC26">
    <cfRule type="cellIs" priority="43" operator="greaterThan" aboveAverage="0" equalAverage="0" bottom="0" percent="0" rank="0" text="" dxfId="41">
      <formula>0</formula>
    </cfRule>
  </conditionalFormatting>
  <conditionalFormatting sqref="AY23">
    <cfRule type="cellIs" priority="44" operator="greaterThan" aboveAverage="0" equalAverage="0" bottom="0" percent="0" rank="0" text="" dxfId="42">
      <formula>0</formula>
    </cfRule>
  </conditionalFormatting>
  <conditionalFormatting sqref="BA26">
    <cfRule type="cellIs" priority="45" operator="greaterThan" aboveAverage="0" equalAverage="0" bottom="0" percent="0" rank="0" text="" dxfId="43">
      <formula>0</formula>
    </cfRule>
  </conditionalFormatting>
  <conditionalFormatting sqref="AY26">
    <cfRule type="cellIs" priority="46" operator="greaterThan" aboveAverage="0" equalAverage="0" bottom="0" percent="0" rank="0" text="" dxfId="44">
      <formula>0</formula>
    </cfRule>
  </conditionalFormatting>
  <conditionalFormatting sqref="C28:BC28">
    <cfRule type="cellIs" priority="47" operator="greaterThan" aboveAverage="0" equalAverage="0" bottom="0" percent="0" rank="0" text="" dxfId="45">
      <formula>0</formula>
    </cfRule>
  </conditionalFormatting>
  <conditionalFormatting sqref="C33:AA33 C34:Z34">
    <cfRule type="cellIs" priority="48" operator="greaterThan" aboveAverage="0" equalAverage="0" bottom="0" percent="0" rank="0" text="" dxfId="46">
      <formula>0</formula>
    </cfRule>
  </conditionalFormatting>
  <conditionalFormatting sqref="AC33:AZ33">
    <cfRule type="cellIs" priority="49" operator="greaterThan" aboveAverage="0" equalAverage="0" bottom="0" percent="0" rank="0" text="" dxfId="47">
      <formula>0</formula>
    </cfRule>
  </conditionalFormatting>
  <conditionalFormatting sqref="BB33:BC33 BC34">
    <cfRule type="cellIs" priority="50" operator="greaterThan" aboveAverage="0" equalAverage="0" bottom="0" percent="0" rank="0" text="" dxfId="48">
      <formula>0</formula>
    </cfRule>
  </conditionalFormatting>
  <conditionalFormatting sqref="AA34:BB34">
    <cfRule type="cellIs" priority="51" operator="greaterThan" aboveAverage="0" equalAverage="0" bottom="0" percent="0" rank="0" text="" dxfId="49">
      <formula>0</formula>
    </cfRule>
  </conditionalFormatting>
  <conditionalFormatting sqref="BB37">
    <cfRule type="cellIs" priority="52" operator="greaterThan" aboveAverage="0" equalAverage="0" bottom="0" percent="0" rank="0" text="" dxfId="50">
      <formula>0</formula>
    </cfRule>
  </conditionalFormatting>
  <conditionalFormatting sqref="C39:D39 F39:H39 J39:L39">
    <cfRule type="cellIs" priority="53" operator="greaterThan" aboveAverage="0" equalAverage="0" bottom="0" percent="0" rank="0" text="" dxfId="51">
      <formula>0</formula>
    </cfRule>
  </conditionalFormatting>
  <conditionalFormatting sqref="N39:O39">
    <cfRule type="cellIs" priority="54" operator="greaterThan" aboveAverage="0" equalAverage="0" bottom="0" percent="0" rank="0" text="" dxfId="52">
      <formula>0</formula>
    </cfRule>
  </conditionalFormatting>
  <conditionalFormatting sqref="Q39:R39 T39:U39 W39">
    <cfRule type="cellIs" priority="55" operator="greaterThan" aboveAverage="0" equalAverage="0" bottom="0" percent="0" rank="0" text="" dxfId="53">
      <formula>0</formula>
    </cfRule>
  </conditionalFormatting>
  <conditionalFormatting sqref="X39 AD39:AE39 Z39:AA39 AG39:AH39 AJ39:AK39">
    <cfRule type="cellIs" priority="56" operator="greaterThan" aboveAverage="0" equalAverage="0" bottom="0" percent="0" rank="0" text="" dxfId="54">
      <formula>0</formula>
    </cfRule>
  </conditionalFormatting>
  <conditionalFormatting sqref="AN39 AP39:AQ39 AS39:AT39 AV39:AW39">
    <cfRule type="cellIs" priority="57" operator="greaterThan" aboveAverage="0" equalAverage="0" bottom="0" percent="0" rank="0" text="" dxfId="55">
      <formula>0</formula>
    </cfRule>
  </conditionalFormatting>
  <conditionalFormatting sqref="AY39 BB39">
    <cfRule type="cellIs" priority="58" operator="greaterThan" aboveAverage="0" equalAverage="0" bottom="0" percent="0" rank="0" text="" dxfId="56">
      <formula>0</formula>
    </cfRule>
  </conditionalFormatting>
  <conditionalFormatting sqref="C42:BC42">
    <cfRule type="cellIs" priority="59" operator="greaterThan" aboveAverage="0" equalAverage="0" bottom="0" percent="0" rank="0" text="" dxfId="57">
      <formula>0</formula>
    </cfRule>
  </conditionalFormatting>
  <conditionalFormatting sqref="C27:AI27 AK27:AY27 BA27:BC27">
    <cfRule type="cellIs" priority="60" operator="greaterThan" aboveAverage="0" equalAverage="0" bottom="0" percent="0" rank="0" text="" dxfId="58">
      <formula>0</formula>
    </cfRule>
  </conditionalFormatting>
  <conditionalFormatting sqref="AJ27">
    <cfRule type="cellIs" priority="61" operator="greaterThan" aboveAverage="0" equalAverage="0" bottom="0" percent="0" rank="0" text="" dxfId="59">
      <formula>0</formula>
    </cfRule>
  </conditionalFormatting>
  <conditionalFormatting sqref="AX25">
    <cfRule type="cellIs" priority="62" operator="greaterThan" aboveAverage="0" equalAverage="0" bottom="0" percent="0" rank="0" text="" dxfId="60">
      <formula>0</formula>
    </cfRule>
  </conditionalFormatting>
  <conditionalFormatting sqref="AU24:AW24">
    <cfRule type="cellIs" priority="63" operator="greaterThan" aboveAverage="0" equalAverage="0" bottom="0" percent="0" rank="0" text="" dxfId="61">
      <formula>0</formula>
    </cfRule>
  </conditionalFormatting>
  <conditionalFormatting sqref="AX24">
    <cfRule type="cellIs" priority="64" operator="greaterThan" aboveAverage="0" equalAverage="0" bottom="0" percent="0" rank="0" text="" dxfId="62">
      <formula>0</formula>
    </cfRule>
  </conditionalFormatting>
  <conditionalFormatting sqref="AU26:AW26">
    <cfRule type="cellIs" priority="65" operator="greaterThan" aboveAverage="0" equalAverage="0" bottom="0" percent="0" rank="0" text="" dxfId="63">
      <formula>0</formula>
    </cfRule>
  </conditionalFormatting>
  <conditionalFormatting sqref="AT26">
    <cfRule type="cellIs" priority="66" operator="greaterThan" aboveAverage="0" equalAverage="0" bottom="0" percent="0" rank="0" text="" dxfId="64">
      <formula>0</formula>
    </cfRule>
  </conditionalFormatting>
  <conditionalFormatting sqref="AZ37">
    <cfRule type="cellIs" priority="67" operator="greaterThan" aboveAverage="0" equalAverage="0" bottom="0" percent="0" rank="0" text="" dxfId="65">
      <formula>0</formula>
    </cfRule>
  </conditionalFormatting>
  <conditionalFormatting sqref="AV37">
    <cfRule type="cellIs" priority="68" operator="greaterThan" aboveAverage="0" equalAverage="0" bottom="0" percent="0" rank="0" text="" dxfId="66">
      <formula>0</formula>
    </cfRule>
  </conditionalFormatting>
  <conditionalFormatting sqref="AX37">
    <cfRule type="cellIs" priority="69" operator="greaterThan" aboveAverage="0" equalAverage="0" bottom="0" percent="0" rank="0" text="" dxfId="67">
      <formula>0</formula>
    </cfRule>
  </conditionalFormatting>
  <conditionalFormatting sqref="C40 E40:M40">
    <cfRule type="cellIs" priority="70" operator="greaterThan" aboveAverage="0" equalAverage="0" bottom="0" percent="0" rank="0" text="" dxfId="68">
      <formula>0</formula>
    </cfRule>
  </conditionalFormatting>
  <conditionalFormatting sqref="N40:O40">
    <cfRule type="cellIs" priority="71" operator="greaterThan" aboveAverage="0" equalAverage="0" bottom="0" percent="0" rank="0" text="" dxfId="69">
      <formula>0</formula>
    </cfRule>
  </conditionalFormatting>
  <conditionalFormatting sqref="P40:Q40 S40:W40">
    <cfRule type="cellIs" priority="72" operator="greaterThan" aboveAverage="0" equalAverage="0" bottom="0" percent="0" rank="0" text="" dxfId="70">
      <formula>0</formula>
    </cfRule>
  </conditionalFormatting>
  <conditionalFormatting sqref="AF40:AK40 X40:AD40">
    <cfRule type="cellIs" priority="73" operator="greaterThan" aboveAverage="0" equalAverage="0" bottom="0" percent="0" rank="0" text="" dxfId="71">
      <formula>0</formula>
    </cfRule>
  </conditionalFormatting>
  <conditionalFormatting sqref="AS40:AW40 AL40:AQ40">
    <cfRule type="cellIs" priority="74" operator="greaterThan" aboveAverage="0" equalAverage="0" bottom="0" percent="0" rank="0" text="" dxfId="72">
      <formula>0</formula>
    </cfRule>
  </conditionalFormatting>
  <conditionalFormatting sqref="AX40:BB40">
    <cfRule type="cellIs" priority="75" operator="greaterThan" aboveAverage="0" equalAverage="0" bottom="0" percent="0" rank="0" text="" dxfId="73">
      <formula>0</formula>
    </cfRule>
  </conditionalFormatting>
  <conditionalFormatting sqref="BC39:BC40">
    <cfRule type="cellIs" priority="76" operator="greaterThan" aboveAverage="0" equalAverage="0" bottom="0" percent="0" rank="0" text="" dxfId="74">
      <formula>0</formula>
    </cfRule>
  </conditionalFormatting>
  <conditionalFormatting sqref="R12:V12 X12:AF12">
    <cfRule type="cellIs" priority="77" operator="greaterThan" aboveAverage="0" equalAverage="0" bottom="0" percent="0" rank="0" text="" dxfId="75">
      <formula>0</formula>
    </cfRule>
  </conditionalFormatting>
  <conditionalFormatting sqref="C8:V8 X8:BC8">
    <cfRule type="cellIs" priority="78" operator="greaterThan" aboveAverage="0" equalAverage="0" bottom="0" percent="0" rank="0" text="" dxfId="76">
      <formula>0</formula>
    </cfRule>
  </conditionalFormatting>
  <conditionalFormatting sqref="AD22:AF22">
    <cfRule type="cellIs" priority="79" operator="greaterThan" aboveAverage="0" equalAverage="0" bottom="0" percent="0" rank="0" text="" dxfId="77">
      <formula>0</formula>
    </cfRule>
  </conditionalFormatting>
  <conditionalFormatting sqref="AM22:AO22">
    <cfRule type="cellIs" priority="80" operator="greaterThan" aboveAverage="0" equalAverage="0" bottom="0" percent="0" rank="0" text="" dxfId="78">
      <formula>0</formula>
    </cfRule>
  </conditionalFormatting>
  <conditionalFormatting sqref="AQ22:AS22">
    <cfRule type="cellIs" priority="81" operator="greaterThan" aboveAverage="0" equalAverage="0" bottom="0" percent="0" rank="0" text="" dxfId="79">
      <formula>0</formula>
    </cfRule>
  </conditionalFormatting>
  <conditionalFormatting sqref="D20 F20 H20 J20 L20 N20 P20 R20 T20 V20 X20 Z20 AB20 AD20 AF20 AH20 AJ20 AL20 AN20 AP20 AR20 AT20">
    <cfRule type="cellIs" priority="82" operator="greaterThan" aboveAverage="0" equalAverage="0" bottom="0" percent="0" rank="0" text="" dxfId="80">
      <formula>0</formula>
    </cfRule>
  </conditionalFormatting>
  <conditionalFormatting sqref="I23">
    <cfRule type="cellIs" priority="83" operator="greaterThan" aboveAverage="0" equalAverage="0" bottom="0" percent="0" rank="0" text="" dxfId="81">
      <formula>0</formula>
    </cfRule>
  </conditionalFormatting>
  <conditionalFormatting sqref="K23">
    <cfRule type="cellIs" priority="84" operator="greaterThan" aboveAverage="0" equalAverage="0" bottom="0" percent="0" rank="0" text="" dxfId="82">
      <formula>0</formula>
    </cfRule>
  </conditionalFormatting>
  <conditionalFormatting sqref="G23">
    <cfRule type="cellIs" priority="85" operator="greaterThan" aboveAverage="0" equalAverage="0" bottom="0" percent="0" rank="0" text="" dxfId="83">
      <formula>0</formula>
    </cfRule>
  </conditionalFormatting>
  <conditionalFormatting sqref="H23">
    <cfRule type="cellIs" priority="86" operator="greaterThan" aboveAverage="0" equalAverage="0" bottom="0" percent="0" rank="0" text="" dxfId="84">
      <formula>0</formula>
    </cfRule>
  </conditionalFormatting>
  <conditionalFormatting sqref="L23:N23">
    <cfRule type="cellIs" priority="87" operator="greaterThan" aboveAverage="0" equalAverage="0" bottom="0" percent="0" rank="0" text="" dxfId="85">
      <formula>0</formula>
    </cfRule>
  </conditionalFormatting>
  <conditionalFormatting sqref="AG23">
    <cfRule type="cellIs" priority="88" operator="greaterThan" aboveAverage="0" equalAverage="0" bottom="0" percent="0" rank="0" text="" dxfId="86">
      <formula>0</formula>
    </cfRule>
  </conditionalFormatting>
  <conditionalFormatting sqref="AI23">
    <cfRule type="cellIs" priority="89" operator="greaterThan" aboveAverage="0" equalAverage="0" bottom="0" percent="0" rank="0" text="" dxfId="87">
      <formula>0</formula>
    </cfRule>
  </conditionalFormatting>
  <conditionalFormatting sqref="P23:R23">
    <cfRule type="cellIs" priority="90" operator="greaterThan" aboveAverage="0" equalAverage="0" bottom="0" percent="0" rank="0" text="" dxfId="88">
      <formula>0</formula>
    </cfRule>
  </conditionalFormatting>
  <conditionalFormatting sqref="T23:V23">
    <cfRule type="cellIs" priority="91" operator="greaterThan" aboveAverage="0" equalAverage="0" bottom="0" percent="0" rank="0" text="" dxfId="89">
      <formula>0</formula>
    </cfRule>
  </conditionalFormatting>
  <conditionalFormatting sqref="X23:AA23">
    <cfRule type="cellIs" priority="92" operator="greaterThan" aboveAverage="0" equalAverage="0" bottom="0" percent="0" rank="0" text="" dxfId="90">
      <formula>0</formula>
    </cfRule>
  </conditionalFormatting>
  <conditionalFormatting sqref="AH23">
    <cfRule type="cellIs" priority="93" operator="greaterThan" aboveAverage="0" equalAverage="0" bottom="0" percent="0" rank="0" text="" dxfId="91">
      <formula>0</formula>
    </cfRule>
  </conditionalFormatting>
  <conditionalFormatting sqref="AJ23">
    <cfRule type="cellIs" priority="94" operator="greaterThan" aboveAverage="0" equalAverage="0" bottom="0" percent="0" rank="0" text="" dxfId="92">
      <formula>0</formula>
    </cfRule>
  </conditionalFormatting>
  <conditionalFormatting sqref="AC23:AE23">
    <cfRule type="cellIs" priority="95" operator="greaterThan" aboveAverage="0" equalAverage="0" bottom="0" percent="0" rank="0" text="" dxfId="93">
      <formula>0</formula>
    </cfRule>
  </conditionalFormatting>
  <conditionalFormatting sqref="AL23:AN23">
    <cfRule type="cellIs" priority="96" operator="greaterThan" aboveAverage="0" equalAverage="0" bottom="0" percent="0" rank="0" text="" dxfId="94">
      <formula>0</formula>
    </cfRule>
  </conditionalFormatting>
  <conditionalFormatting sqref="AP23:AR23">
    <cfRule type="cellIs" priority="97" operator="greaterThan" aboveAverage="0" equalAverage="0" bottom="0" percent="0" rank="0" text="" dxfId="95">
      <formula>0</formula>
    </cfRule>
  </conditionalFormatting>
  <conditionalFormatting sqref="J24">
    <cfRule type="cellIs" priority="98" operator="greaterThan" aboveAverage="0" equalAverage="0" bottom="0" percent="0" rank="0" text="" dxfId="96">
      <formula>0</formula>
    </cfRule>
  </conditionalFormatting>
  <conditionalFormatting sqref="L24">
    <cfRule type="cellIs" priority="99" operator="greaterThan" aboveAverage="0" equalAverage="0" bottom="0" percent="0" rank="0" text="" dxfId="97">
      <formula>0</formula>
    </cfRule>
  </conditionalFormatting>
  <conditionalFormatting sqref="H24">
    <cfRule type="cellIs" priority="100" operator="greaterThan" aboveAverage="0" equalAverage="0" bottom="0" percent="0" rank="0" text="" dxfId="98">
      <formula>0</formula>
    </cfRule>
  </conditionalFormatting>
  <conditionalFormatting sqref="I24">
    <cfRule type="cellIs" priority="101" operator="greaterThan" aboveAverage="0" equalAverage="0" bottom="0" percent="0" rank="0" text="" dxfId="99">
      <formula>0</formula>
    </cfRule>
  </conditionalFormatting>
  <conditionalFormatting sqref="M24:O24">
    <cfRule type="cellIs" priority="102" operator="greaterThan" aboveAverage="0" equalAverage="0" bottom="0" percent="0" rank="0" text="" dxfId="100">
      <formula>0</formula>
    </cfRule>
  </conditionalFormatting>
  <conditionalFormatting sqref="AH24">
    <cfRule type="cellIs" priority="103" operator="greaterThan" aboveAverage="0" equalAverage="0" bottom="0" percent="0" rank="0" text="" dxfId="101">
      <formula>0</formula>
    </cfRule>
  </conditionalFormatting>
  <conditionalFormatting sqref="AJ24">
    <cfRule type="cellIs" priority="104" operator="greaterThan" aboveAverage="0" equalAverage="0" bottom="0" percent="0" rank="0" text="" dxfId="102">
      <formula>0</formula>
    </cfRule>
  </conditionalFormatting>
  <conditionalFormatting sqref="Q24:S24">
    <cfRule type="cellIs" priority="105" operator="greaterThan" aboveAverage="0" equalAverage="0" bottom="0" percent="0" rank="0" text="" dxfId="103">
      <formula>0</formula>
    </cfRule>
  </conditionalFormatting>
  <conditionalFormatting sqref="U24:W24">
    <cfRule type="cellIs" priority="106" operator="greaterThan" aboveAverage="0" equalAverage="0" bottom="0" percent="0" rank="0" text="" dxfId="104">
      <formula>0</formula>
    </cfRule>
  </conditionalFormatting>
  <conditionalFormatting sqref="Y24:AB24">
    <cfRule type="cellIs" priority="107" operator="greaterThan" aboveAverage="0" equalAverage="0" bottom="0" percent="0" rank="0" text="" dxfId="105">
      <formula>0</formula>
    </cfRule>
  </conditionalFormatting>
  <conditionalFormatting sqref="AI24">
    <cfRule type="cellIs" priority="108" operator="greaterThan" aboveAverage="0" equalAverage="0" bottom="0" percent="0" rank="0" text="" dxfId="106">
      <formula>0</formula>
    </cfRule>
  </conditionalFormatting>
  <conditionalFormatting sqref="AK24">
    <cfRule type="cellIs" priority="109" operator="greaterThan" aboveAverage="0" equalAverage="0" bottom="0" percent="0" rank="0" text="" dxfId="107">
      <formula>0</formula>
    </cfRule>
  </conditionalFormatting>
  <conditionalFormatting sqref="AD24:AF24">
    <cfRule type="cellIs" priority="110" operator="greaterThan" aboveAverage="0" equalAverage="0" bottom="0" percent="0" rank="0" text="" dxfId="108">
      <formula>0</formula>
    </cfRule>
  </conditionalFormatting>
  <conditionalFormatting sqref="AM24:AO24">
    <cfRule type="cellIs" priority="111" operator="greaterThan" aboveAverage="0" equalAverage="0" bottom="0" percent="0" rank="0" text="" dxfId="109">
      <formula>0</formula>
    </cfRule>
  </conditionalFormatting>
  <conditionalFormatting sqref="AQ24:AS24">
    <cfRule type="cellIs" priority="112" operator="greaterThan" aboveAverage="0" equalAverage="0" bottom="0" percent="0" rank="0" text="" dxfId="110">
      <formula>0</formula>
    </cfRule>
  </conditionalFormatting>
  <conditionalFormatting sqref="I26">
    <cfRule type="cellIs" priority="113" operator="greaterThan" aboveAverage="0" equalAverage="0" bottom="0" percent="0" rank="0" text="" dxfId="111">
      <formula>0</formula>
    </cfRule>
  </conditionalFormatting>
  <conditionalFormatting sqref="K26">
    <cfRule type="cellIs" priority="114" operator="greaterThan" aboveAverage="0" equalAverage="0" bottom="0" percent="0" rank="0" text="" dxfId="112">
      <formula>0</formula>
    </cfRule>
  </conditionalFormatting>
  <conditionalFormatting sqref="G26">
    <cfRule type="cellIs" priority="115" operator="greaterThan" aboveAverage="0" equalAverage="0" bottom="0" percent="0" rank="0" text="" dxfId="113">
      <formula>0</formula>
    </cfRule>
  </conditionalFormatting>
  <conditionalFormatting sqref="H26">
    <cfRule type="cellIs" priority="116" operator="greaterThan" aboveAverage="0" equalAverage="0" bottom="0" percent="0" rank="0" text="" dxfId="114">
      <formula>0</formula>
    </cfRule>
  </conditionalFormatting>
  <conditionalFormatting sqref="L26:N26">
    <cfRule type="cellIs" priority="117" operator="greaterThan" aboveAverage="0" equalAverage="0" bottom="0" percent="0" rank="0" text="" dxfId="115">
      <formula>0</formula>
    </cfRule>
  </conditionalFormatting>
  <conditionalFormatting sqref="AG26">
    <cfRule type="cellIs" priority="118" operator="greaterThan" aboveAverage="0" equalAverage="0" bottom="0" percent="0" rank="0" text="" dxfId="116">
      <formula>0</formula>
    </cfRule>
  </conditionalFormatting>
  <conditionalFormatting sqref="AI26">
    <cfRule type="cellIs" priority="119" operator="greaterThan" aboveAverage="0" equalAverage="0" bottom="0" percent="0" rank="0" text="" dxfId="117">
      <formula>0</formula>
    </cfRule>
  </conditionalFormatting>
  <conditionalFormatting sqref="P26:R26">
    <cfRule type="cellIs" priority="120" operator="greaterThan" aboveAverage="0" equalAverage="0" bottom="0" percent="0" rank="0" text="" dxfId="118">
      <formula>0</formula>
    </cfRule>
  </conditionalFormatting>
  <conditionalFormatting sqref="T26:V26">
    <cfRule type="cellIs" priority="121" operator="greaterThan" aboveAverage="0" equalAverage="0" bottom="0" percent="0" rank="0" text="" dxfId="119">
      <formula>0</formula>
    </cfRule>
  </conditionalFormatting>
  <conditionalFormatting sqref="X26:AA26">
    <cfRule type="cellIs" priority="122" operator="greaterThan" aboveAverage="0" equalAverage="0" bottom="0" percent="0" rank="0" text="" dxfId="120">
      <formula>0</formula>
    </cfRule>
  </conditionalFormatting>
  <conditionalFormatting sqref="AH26">
    <cfRule type="cellIs" priority="123" operator="greaterThan" aboveAverage="0" equalAverage="0" bottom="0" percent="0" rank="0" text="" dxfId="121">
      <formula>0</formula>
    </cfRule>
  </conditionalFormatting>
  <conditionalFormatting sqref="AJ26">
    <cfRule type="cellIs" priority="124" operator="greaterThan" aboveAverage="0" equalAverage="0" bottom="0" percent="0" rank="0" text="" dxfId="122">
      <formula>0</formula>
    </cfRule>
  </conditionalFormatting>
  <conditionalFormatting sqref="AC26:AE26">
    <cfRule type="cellIs" priority="125" operator="greaterThan" aboveAverage="0" equalAverage="0" bottom="0" percent="0" rank="0" text="" dxfId="123">
      <formula>0</formula>
    </cfRule>
  </conditionalFormatting>
  <conditionalFormatting sqref="AL26:AN26">
    <cfRule type="cellIs" priority="126" operator="greaterThan" aboveAverage="0" equalAverage="0" bottom="0" percent="0" rank="0" text="" dxfId="124">
      <formula>0</formula>
    </cfRule>
  </conditionalFormatting>
  <conditionalFormatting sqref="AP26:AR26">
    <cfRule type="cellIs" priority="127" operator="greaterThan" aboveAverage="0" equalAverage="0" bottom="0" percent="0" rank="0" text="" dxfId="125">
      <formula>0</formula>
    </cfRule>
  </conditionalFormatting>
  <conditionalFormatting sqref="AV25">
    <cfRule type="cellIs" priority="128" operator="greaterThan" aboveAverage="0" equalAverage="0" bottom="0" percent="0" rank="0" text="" dxfId="126">
      <formula>0</formula>
    </cfRule>
  </conditionalFormatting>
  <conditionalFormatting sqref="D25 F25 H25 J25 L25 N25 P25 R25 T25 V25 X25 Z25 AB25 AD25 AF25 AH25 AJ25 AL25 AN25 AP25 AR25 AT25">
    <cfRule type="cellIs" priority="129" operator="greaterThan" aboveAverage="0" equalAverage="0" bottom="0" percent="0" rank="0" text="" dxfId="127">
      <formula>0</formula>
    </cfRule>
  </conditionalFormatting>
  <conditionalFormatting sqref="D37 F37 H37 J37 L37 N37 P37 T37 V37 X37 Z37 AB37 AD37 AF37 AH37 AJ37 AL37 AN37 AP37 AT37">
    <cfRule type="cellIs" priority="130" operator="greaterThan" aboveAverage="0" equalAverage="0" bottom="0" percent="0" rank="0" text="" dxfId="128">
      <formula>0</formula>
    </cfRule>
  </conditionalFormatting>
  <conditionalFormatting sqref="AZ39">
    <cfRule type="cellIs" priority="131" operator="greaterThan" aboveAverage="0" equalAverage="0" bottom="0" percent="0" rank="0" text="" dxfId="129">
      <formula>0</formula>
    </cfRule>
  </conditionalFormatting>
  <conditionalFormatting sqref="AM39">
    <cfRule type="cellIs" priority="132" operator="greaterThan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8:04Z</dcterms:created>
  <dc:creator>Kollert Jan</dc:creator>
  <dc:description/>
  <dc:language>en-US</dc:language>
  <cp:lastModifiedBy>Pivrncová Pavlína</cp:lastModifiedBy>
  <dcterms:modified xsi:type="dcterms:W3CDTF">2017-03-30T08:04:22Z</dcterms:modified>
  <cp:revision>0</cp:revision>
  <dc:subject/>
  <dc:title/>
</cp:coreProperties>
</file>