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22 - NZM- Čáslav, Reko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7022 - NZM- Čáslav, Reko...'!$C$4:$J$34,'17022 - NZM- Čáslav, Reko...'!$C$40:$J$75,'17022 - NZM- Čáslav, Reko...'!$C$81:$K$574</definedName>
    <definedName function="false" hidden="false" localSheetId="1" name="_xlnm.Print_Titles" vbProcedure="false">'17022 - NZM- Čáslav, Reko...'!$91:$91</definedName>
    <definedName function="false" hidden="true" localSheetId="1" name="_xlnm._FilterDatabase" vbProcedure="false">'17022 - NZM- Čáslav, Reko...'!$C$91:$K$57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2,'VRN - Vedlejší rozpočtové...'!$C$68:$K$126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1" uniqueCount="8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70de37a-7a07-4f6f-99b6-a543df7514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ZM- Čáslav, Rekonstrukce haly K</t>
  </si>
  <si>
    <t xml:space="preserve">KSO:</t>
  </si>
  <si>
    <t xml:space="preserve">802 13 72</t>
  </si>
  <si>
    <t xml:space="preserve">CC-CZ:</t>
  </si>
  <si>
    <t xml:space="preserve">12621</t>
  </si>
  <si>
    <t xml:space="preserve">Místo:</t>
  </si>
  <si>
    <t xml:space="preserve">Čáslav</t>
  </si>
  <si>
    <t xml:space="preserve">Datum:</t>
  </si>
  <si>
    <t xml:space="preserve">9.3.2017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NZM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pro arch.a poz.st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906cee40-d5af-4cf1-99d2-b87c09ceaf5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27 - Zdravotechnika - požární ochrana</t>
  </si>
  <si>
    <t xml:space="preserve">    764 - Konstrukce klempířské</t>
  </si>
  <si>
    <t xml:space="preserve">    767 - Konstrukce zámečnické</t>
  </si>
  <si>
    <t xml:space="preserve">    776 - Podlahy povlakové</t>
  </si>
  <si>
    <t xml:space="preserve">      783 - Dokončovací práce - nátěry</t>
  </si>
  <si>
    <t xml:space="preserve">M - Práce a dodávky M</t>
  </si>
  <si>
    <t xml:space="preserve">    21-M - Elektromontáže</t>
  </si>
  <si>
    <t xml:space="preserve">    22-M - Montáže slaboproudých technologických zařízení 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4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m2</t>
  </si>
  <si>
    <t xml:space="preserve">CS ÚRS 2017 01</t>
  </si>
  <si>
    <t xml:space="preserve">4</t>
  </si>
  <si>
    <t xml:space="preserve">23757636</t>
  </si>
  <si>
    <t xml:space="preserve">VV</t>
  </si>
  <si>
    <t xml:space="preserve">plochy při hale jih a východ</t>
  </si>
  <si>
    <t xml:space="preserve">"SA-2_PŮDORYS.pdf</t>
  </si>
  <si>
    <t xml:space="preserve">80,235</t>
  </si>
  <si>
    <t xml:space="preserve">Součet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-485045766</t>
  </si>
  <si>
    <t xml:space="preserve">nájezdová rampa</t>
  </si>
  <si>
    <t xml:space="preserve">26,373</t>
  </si>
  <si>
    <t xml:space="preserve">3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1277803972</t>
  </si>
  <si>
    <t xml:space="preserve">snížení podlahy pro novou skladbu</t>
  </si>
  <si>
    <t xml:space="preserve">42,800*13,130*0,24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16736769</t>
  </si>
  <si>
    <t xml:space="preserve">ze snížení podlahy pro novou skladbu</t>
  </si>
  <si>
    <t xml:space="preserve">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00925850</t>
  </si>
  <si>
    <t xml:space="preserve">134,871*10</t>
  </si>
  <si>
    <t xml:space="preserve">6</t>
  </si>
  <si>
    <t xml:space="preserve">171201201</t>
  </si>
  <si>
    <t xml:space="preserve">Uložení sypaniny na skládky</t>
  </si>
  <si>
    <t xml:space="preserve">806178696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369271784</t>
  </si>
  <si>
    <t xml:space="preserve">134,871*2</t>
  </si>
  <si>
    <t xml:space="preserve">Zakládání</t>
  </si>
  <si>
    <t xml:space="preserve">8</t>
  </si>
  <si>
    <t xml:space="preserve">213311141</t>
  </si>
  <si>
    <t xml:space="preserve">Polštáře zhutněné pod základy ze štěrkopísku tříděného</t>
  </si>
  <si>
    <t xml:space="preserve">511102495</t>
  </si>
  <si>
    <t xml:space="preserve">skl. S1</t>
  </si>
  <si>
    <t xml:space="preserve">základová plocha</t>
  </si>
  <si>
    <t xml:space="preserve">13,13*42,80</t>
  </si>
  <si>
    <t xml:space="preserve">561,964*0,15</t>
  </si>
  <si>
    <t xml:space="preserve">9</t>
  </si>
  <si>
    <t xml:space="preserve">273322511</t>
  </si>
  <si>
    <t xml:space="preserve">Základy z betonu železového (bez výztuže) desky z betonu se zvýšenými nároky na prostředí tř. C 25/30</t>
  </si>
  <si>
    <t xml:space="preserve">1745086008</t>
  </si>
  <si>
    <t xml:space="preserve">10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384908896</t>
  </si>
  <si>
    <t xml:space="preserve">13,13*0,15*2</t>
  </si>
  <si>
    <t xml:space="preserve">42,80*0,15*2</t>
  </si>
  <si>
    <t xml:space="preserve">11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296710791</t>
  </si>
  <si>
    <t xml:space="preserve">12</t>
  </si>
  <si>
    <t xml:space="preserve">273362021</t>
  </si>
  <si>
    <t xml:space="preserve">Výztuž základů desek ze svařovaných sítí z drátů typu KARI</t>
  </si>
  <si>
    <t xml:space="preserve">-355498506</t>
  </si>
  <si>
    <t xml:space="preserve">561,964*1,10*1,15*0,0079*1,15</t>
  </si>
  <si>
    <t xml:space="preserve">Komunikace pozemní</t>
  </si>
  <si>
    <t xml:space="preserve">13</t>
  </si>
  <si>
    <t xml:space="preserve">564851111</t>
  </si>
  <si>
    <t xml:space="preserve">Podklad ze štěrkodrti ŠD s rozprostřením a zhutněním, po zhutnění tl. 150 mm</t>
  </si>
  <si>
    <t xml:space="preserve">210991012</t>
  </si>
  <si>
    <t xml:space="preserve">14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48406971</t>
  </si>
  <si>
    <t xml:space="preserve">577145131</t>
  </si>
  <si>
    <t xml:space="preserve">Asfaltový beton vrstva obrusná ACO 16 (ABH) s rozprostřením a zhutněním z modifikovaného asfaltu, po zhutnění v pruhu šířky do 3 m tl. 50 mm</t>
  </si>
  <si>
    <t xml:space="preserve">1972851327</t>
  </si>
  <si>
    <t xml:space="preserve">Úpravy povrchů, podlahy a osazování výplní</t>
  </si>
  <si>
    <t xml:space="preserve">16</t>
  </si>
  <si>
    <t xml:space="preserve">631311235</t>
  </si>
  <si>
    <t xml:space="preserve">Mazanina z betonu prostého se zvýšenými nároky na prostředí tl. přes 120 do 240 mm tř. C 30/37</t>
  </si>
  <si>
    <t xml:space="preserve">-90503672</t>
  </si>
  <si>
    <t xml:space="preserve">561,964*0,18</t>
  </si>
  <si>
    <t xml:space="preserve">přípočet na boční vytažení</t>
  </si>
  <si>
    <t xml:space="preserve">13,13*0,20*0,18*2</t>
  </si>
  <si>
    <t xml:space="preserve">42,80*0,20*0,18*2</t>
  </si>
  <si>
    <t xml:space="preserve">17</t>
  </si>
  <si>
    <t xml:space="preserve">631319013</t>
  </si>
  <si>
    <t xml:space="preserve">Příplatek k cenám mazanin za úpravu povrchu mazaniny přehlazením, mazanina tl. přes 120 do 240 mm</t>
  </si>
  <si>
    <t xml:space="preserve">-330614781</t>
  </si>
  <si>
    <t xml:space="preserve">18</t>
  </si>
  <si>
    <t xml:space="preserve">631319206</t>
  </si>
  <si>
    <t xml:space="preserve">Příplatek k cenám betonových mazanin za vyztužení ocelovými vlákny (drátkobeton) objemové vyztužení 40 kg/m3</t>
  </si>
  <si>
    <t xml:space="preserve">-885619792</t>
  </si>
  <si>
    <t xml:space="preserve">19</t>
  </si>
  <si>
    <t xml:space="preserve">631351101</t>
  </si>
  <si>
    <t xml:space="preserve">Bednění v podlahách rýh a hran zřízení</t>
  </si>
  <si>
    <t xml:space="preserve">-897045631</t>
  </si>
  <si>
    <t xml:space="preserve">13,13*(0,18+0,20+0,20)*2</t>
  </si>
  <si>
    <t xml:space="preserve">42,80*(0,18+0,20+0,20)*2</t>
  </si>
  <si>
    <t xml:space="preserve">20</t>
  </si>
  <si>
    <t xml:space="preserve">631351102</t>
  </si>
  <si>
    <t xml:space="preserve">Bednění v podlahách rýh a hran odstranění</t>
  </si>
  <si>
    <t xml:space="preserve">1288638980</t>
  </si>
  <si>
    <t xml:space="preserve">631991101R</t>
  </si>
  <si>
    <t xml:space="preserve">Příplatek za tvrdící vsyp</t>
  </si>
  <si>
    <t xml:space="preserve">Kč</t>
  </si>
  <si>
    <t xml:space="preserve">-1664273983</t>
  </si>
  <si>
    <t xml:space="preserve">22</t>
  </si>
  <si>
    <t xml:space="preserve">631991111R</t>
  </si>
  <si>
    <t xml:space="preserve">Příplatek za dilatace</t>
  </si>
  <si>
    <t xml:space="preserve">752648783</t>
  </si>
  <si>
    <t xml:space="preserve">23</t>
  </si>
  <si>
    <t xml:space="preserve">637211111R</t>
  </si>
  <si>
    <t xml:space="preserve">Oprava okapového chodníku z betonových dlaždic tl 40 mm na MC 10  přeložením</t>
  </si>
  <si>
    <t xml:space="preserve">303319876</t>
  </si>
  <si>
    <t xml:space="preserve">42,800+4,248</t>
  </si>
  <si>
    <t xml:space="preserve">47,048*0,50</t>
  </si>
  <si>
    <t xml:space="preserve">24</t>
  </si>
  <si>
    <t xml:space="preserve">M</t>
  </si>
  <si>
    <t xml:space="preserve">592456200</t>
  </si>
  <si>
    <t xml:space="preserve">dlažba desková betonová 50x50x6 cm šedá</t>
  </si>
  <si>
    <t xml:space="preserve">1657119993</t>
  </si>
  <si>
    <t xml:space="preserve"> 60% -doplnění dlažby</t>
  </si>
  <si>
    <t xml:space="preserve">47,048*0,50*0,60*1,02</t>
  </si>
  <si>
    <t xml:space="preserve">Trubní vedení</t>
  </si>
  <si>
    <t xml:space="preserve">25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69288517</t>
  </si>
  <si>
    <t xml:space="preserve">Z/15</t>
  </si>
  <si>
    <t xml:space="preserve">26</t>
  </si>
  <si>
    <t xml:space="preserve">899991111R</t>
  </si>
  <si>
    <t xml:space="preserve">Montáž osazení kanálového poklopu</t>
  </si>
  <si>
    <t xml:space="preserve">kg</t>
  </si>
  <si>
    <t xml:space="preserve">2122047978</t>
  </si>
  <si>
    <t xml:space="preserve">Z/1</t>
  </si>
  <si>
    <t xml:space="preserve">1,20*0,60*64</t>
  </si>
  <si>
    <t xml:space="preserve">27</t>
  </si>
  <si>
    <t xml:space="preserve">562306039R</t>
  </si>
  <si>
    <t xml:space="preserve">poklop dvoudílný pro těžký poojezd, 1200 x 600 x 60 mm</t>
  </si>
  <si>
    <t xml:space="preserve">32</t>
  </si>
  <si>
    <t xml:space="preserve">-1052729074</t>
  </si>
  <si>
    <t xml:space="preserve">Ostatní konstrukce a práce, bourání</t>
  </si>
  <si>
    <t xml:space="preserve">28</t>
  </si>
  <si>
    <t xml:space="preserve">919726121</t>
  </si>
  <si>
    <t xml:space="preserve">Geotextilie netkaná pro ochranu, separaci nebo filtraci měrná hmotnost do 200 g/m2</t>
  </si>
  <si>
    <t xml:space="preserve">1648216416</t>
  </si>
  <si>
    <t xml:space="preserve">29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m</t>
  </si>
  <si>
    <t xml:space="preserve">1108549613</t>
  </si>
  <si>
    <t xml:space="preserve">30</t>
  </si>
  <si>
    <t xml:space="preserve">592275180</t>
  </si>
  <si>
    <t xml:space="preserve">žlabovka betonová 50x50x13 cm</t>
  </si>
  <si>
    <t xml:space="preserve">-1209296720</t>
  </si>
  <si>
    <t xml:space="preserve">40% - doplnění žlabovek</t>
  </si>
  <si>
    <t xml:space="preserve">47,048*2*0,40</t>
  </si>
  <si>
    <t xml:space="preserve">31</t>
  </si>
  <si>
    <t xml:space="preserve">935114122</t>
  </si>
  <si>
    <t xml:space="preserve">Štěrbinový odvodňovací betonový žlab se základem z betonu prostého a s obetonováním rozměru 450x500 mm bez obrubníku se spádem dna 0,5 %</t>
  </si>
  <si>
    <t xml:space="preserve">106071428</t>
  </si>
  <si>
    <t xml:space="preserve">10,500</t>
  </si>
  <si>
    <t xml:space="preserve">965043441R</t>
  </si>
  <si>
    <t xml:space="preserve">Bourání mazanin betonových s potěrem nebo teracem tl přes 150 mm pl přes 4 m2</t>
  </si>
  <si>
    <t xml:space="preserve">-1846513010</t>
  </si>
  <si>
    <t xml:space="preserve">561,964*0,25</t>
  </si>
  <si>
    <t xml:space="preserve">33</t>
  </si>
  <si>
    <t xml:space="preserve">965049112</t>
  </si>
  <si>
    <t xml:space="preserve">Bourání mazanin Příplatek k cenám za bourání mazanin betonových se svařovanou sítí, tl. přes 100 mm</t>
  </si>
  <si>
    <t xml:space="preserve">-27602334</t>
  </si>
  <si>
    <t xml:space="preserve">34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982843070</t>
  </si>
  <si>
    <t xml:space="preserve">35</t>
  </si>
  <si>
    <t xml:space="preserve">966991111R</t>
  </si>
  <si>
    <t xml:space="preserve">Demontáž plechového púřístavku</t>
  </si>
  <si>
    <t xml:space="preserve">580412552</t>
  </si>
  <si>
    <t xml:space="preserve">36</t>
  </si>
  <si>
    <t xml:space="preserve">969991111R</t>
  </si>
  <si>
    <t xml:space="preserve">Oprava zděného pilíře rozvaděče s omítkou</t>
  </si>
  <si>
    <t xml:space="preserve">2055605547</t>
  </si>
  <si>
    <t xml:space="preserve">37</t>
  </si>
  <si>
    <t xml:space="preserve">969991112R</t>
  </si>
  <si>
    <t xml:space="preserve">Přeložka zavětrování haly</t>
  </si>
  <si>
    <t xml:space="preserve">1656679962</t>
  </si>
  <si>
    <t xml:space="preserve">997</t>
  </si>
  <si>
    <t xml:space="preserve">Přesun sutě</t>
  </si>
  <si>
    <t xml:space="preserve">38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1282231908</t>
  </si>
  <si>
    <t xml:space="preserve">39</t>
  </si>
  <si>
    <t xml:space="preserve">997013501</t>
  </si>
  <si>
    <t xml:space="preserve">Odvoz suti a vybouraných hmot na skládku nebo meziskládku se složením, na vzdálenost do 1 km</t>
  </si>
  <si>
    <t xml:space="preserve">1182649573</t>
  </si>
  <si>
    <t xml:space="preserve">4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25022590</t>
  </si>
  <si>
    <t xml:space="preserve">386,963*19 'Přepočtené koeficientem množství</t>
  </si>
  <si>
    <t xml:space="preserve">41</t>
  </si>
  <si>
    <t xml:space="preserve">997013801</t>
  </si>
  <si>
    <t xml:space="preserve">Poplatek za uložení stavebního odpadu na skládce (skládkovné) betonového</t>
  </si>
  <si>
    <t xml:space="preserve">746341621</t>
  </si>
  <si>
    <t xml:space="preserve">998</t>
  </si>
  <si>
    <t xml:space="preserve">Přesun hmot</t>
  </si>
  <si>
    <t xml:space="preserve">42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5773668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natěradly a tmely za studena na ploše vodorovné V nátěrem penetračním</t>
  </si>
  <si>
    <t xml:space="preserve">-361026487</t>
  </si>
  <si>
    <t xml:space="preserve">44</t>
  </si>
  <si>
    <t xml:space="preserve">711112001</t>
  </si>
  <si>
    <t xml:space="preserve">Provedení izolace proti zemní vlhkosti natěradly a tmely za studena na ploše svislé S nátěrem penetračním</t>
  </si>
  <si>
    <t xml:space="preserve">1615959657</t>
  </si>
  <si>
    <t xml:space="preserve">na vytažení lemu + boky desky</t>
  </si>
  <si>
    <t xml:space="preserve">13,13*(0,20+0,18)*2</t>
  </si>
  <si>
    <t xml:space="preserve">42,80*(0,20+0,18)*2</t>
  </si>
  <si>
    <t xml:space="preserve">45</t>
  </si>
  <si>
    <t xml:space="preserve">111631500</t>
  </si>
  <si>
    <t xml:space="preserve">lak asfaltový penetrační (MJ t) bal 9 kg</t>
  </si>
  <si>
    <t xml:space="preserve">356863457</t>
  </si>
  <si>
    <t xml:space="preserve">P</t>
  </si>
  <si>
    <t xml:space="preserve">Poznámka k položce:
Spotřeba 0,3-0,4kg/m2 dle povrchu, ředidlo technický benzín</t>
  </si>
  <si>
    <t xml:space="preserve">604,471*0,0003</t>
  </si>
  <si>
    <t xml:space="preserve">46</t>
  </si>
  <si>
    <t xml:space="preserve">711141559</t>
  </si>
  <si>
    <t xml:space="preserve">Provedení izolace proti zemní vlhkosti pásy přitavením NAIP na ploše vodorovné V</t>
  </si>
  <si>
    <t xml:space="preserve">-939339399</t>
  </si>
  <si>
    <t xml:space="preserve">s hliníkovou fólií</t>
  </si>
  <si>
    <t xml:space="preserve">s polyesterovým rounem</t>
  </si>
  <si>
    <t xml:space="preserve">47</t>
  </si>
  <si>
    <t xml:space="preserve">711142559</t>
  </si>
  <si>
    <t xml:space="preserve">Provedení izolace proti zemní vlhkosti pásy přitavením NAIP na ploše svislé S</t>
  </si>
  <si>
    <t xml:space="preserve">478754320</t>
  </si>
  <si>
    <t xml:space="preserve">48</t>
  </si>
  <si>
    <t xml:space="preserve">628560000</t>
  </si>
  <si>
    <t xml:space="preserve">pás asfaltovaný modifikovaný nosná vložka hliníková folie oboustraná mikrotenová folie</t>
  </si>
  <si>
    <t xml:space="preserve">-1027923142</t>
  </si>
  <si>
    <t xml:space="preserve">na vytažení lemu+ boku desky</t>
  </si>
  <si>
    <t xml:space="preserve">604,471*1,15</t>
  </si>
  <si>
    <t xml:space="preserve">49</t>
  </si>
  <si>
    <t xml:space="preserve">628522540</t>
  </si>
  <si>
    <t xml:space="preserve">pásy s modifikovaným asfaltem tl. 4,0 mm vložka polyesterové rouno minerální jemnozrnný posyp</t>
  </si>
  <si>
    <t xml:space="preserve">-1211075518</t>
  </si>
  <si>
    <t xml:space="preserve">50</t>
  </si>
  <si>
    <t xml:space="preserve">711491172</t>
  </si>
  <si>
    <t xml:space="preserve">Provedení izolace proti povrchové a podpovrchové tlakové vodě ostatní na ploše vodorovné V z textilií, vrstvy ochranné</t>
  </si>
  <si>
    <t xml:space="preserve">-72171084</t>
  </si>
  <si>
    <t xml:space="preserve">51</t>
  </si>
  <si>
    <t xml:space="preserve">711491272</t>
  </si>
  <si>
    <t xml:space="preserve">Provedení izolace proti povrchové a podpovrchové tlakové vodě ostatní na ploše svislé S z textilií, vrstvy ochranné</t>
  </si>
  <si>
    <t xml:space="preserve">-1707478348</t>
  </si>
  <si>
    <t xml:space="preserve">52</t>
  </si>
  <si>
    <t xml:space="preserve">693110490</t>
  </si>
  <si>
    <t xml:space="preserve">jutová tkanina 120 g/m2, šíře 100 cm, nábal 50 m, barva přírodní</t>
  </si>
  <si>
    <t xml:space="preserve">450722099</t>
  </si>
  <si>
    <t xml:space="preserve">604,471*1,05</t>
  </si>
  <si>
    <t xml:space="preserve">5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83951387</t>
  </si>
  <si>
    <t xml:space="preserve">713</t>
  </si>
  <si>
    <t xml:space="preserve">Izolace tepelné</t>
  </si>
  <si>
    <t xml:space="preserve">54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500994239</t>
  </si>
  <si>
    <t xml:space="preserve">na vytažení lemu + boky desky + podkladví vrstvy</t>
  </si>
  <si>
    <t xml:space="preserve">13,13*(0,20+0,18+0,02+0,04+0,04+0,15+0,15)*2</t>
  </si>
  <si>
    <t xml:space="preserve">42,80*(0,20+0,18+0,02+0,04+0,04+0,15+0,15)*2</t>
  </si>
  <si>
    <t xml:space="preserve">55</t>
  </si>
  <si>
    <t xml:space="preserve">283763520</t>
  </si>
  <si>
    <t xml:space="preserve">deska fasádní polystyrénová pro tepelné izolace spodní stavby 1250 x 600 x 50 mm</t>
  </si>
  <si>
    <t xml:space="preserve">1173835815</t>
  </si>
  <si>
    <t xml:space="preserve">Poznámka k položce:
lambda=0,034 [W / m K]</t>
  </si>
  <si>
    <t xml:space="preserve">87,251*1,02</t>
  </si>
  <si>
    <t xml:space="preserve">5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727515690</t>
  </si>
  <si>
    <t xml:space="preserve">720</t>
  </si>
  <si>
    <t xml:space="preserve">Zdravotechnika</t>
  </si>
  <si>
    <t xml:space="preserve">57</t>
  </si>
  <si>
    <t xml:space="preserve">7200991111</t>
  </si>
  <si>
    <t xml:space="preserve">Práce a dodávky spojené se zdravotechnikou celkem, specifikované v samostatné příloze</t>
  </si>
  <si>
    <t xml:space="preserve">189788264</t>
  </si>
  <si>
    <t xml:space="preserve">727</t>
  </si>
  <si>
    <t xml:space="preserve">Zdravotechnika - požární ochrana</t>
  </si>
  <si>
    <t xml:space="preserve">58</t>
  </si>
  <si>
    <t xml:space="preserve">727991111R</t>
  </si>
  <si>
    <t xml:space="preserve">Montáž základny přenosnéh hasícího přístroje</t>
  </si>
  <si>
    <t xml:space="preserve">-404316343</t>
  </si>
  <si>
    <t xml:space="preserve">59</t>
  </si>
  <si>
    <t xml:space="preserve">449321130</t>
  </si>
  <si>
    <t xml:space="preserve">přístroj hasicí ruční práškový 6 kg</t>
  </si>
  <si>
    <t xml:space="preserve">-726579491</t>
  </si>
  <si>
    <t xml:space="preserve">764</t>
  </si>
  <si>
    <t xml:space="preserve">Konstrukce klempířské</t>
  </si>
  <si>
    <t xml:space="preserve">60</t>
  </si>
  <si>
    <t xml:space="preserve">764216604</t>
  </si>
  <si>
    <t xml:space="preserve">Oplechování parapetů z pozinkovaného plechu s povrchovou úpravou rovných mechanicky kotvené, bez rohů rš 330 mm</t>
  </si>
  <si>
    <t xml:space="preserve">1759488858</t>
  </si>
  <si>
    <t xml:space="preserve">pomocně pro rš 350, syst=mové</t>
  </si>
  <si>
    <t xml:space="preserve">KL/3</t>
  </si>
  <si>
    <t xml:space="preserve">1,25*1</t>
  </si>
  <si>
    <t xml:space="preserve">61</t>
  </si>
  <si>
    <t xml:space="preserve">764216606</t>
  </si>
  <si>
    <t xml:space="preserve">Oplechování parapetů z pozinkovaného plechu s povrchovou úpravou rovných mechanicky kotvené, bez rohů rš 500 mm</t>
  </si>
  <si>
    <t xml:space="preserve">-1534021582</t>
  </si>
  <si>
    <t xml:space="preserve">pomocně pro rš 450, systémové</t>
  </si>
  <si>
    <t xml:space="preserve">KL/4</t>
  </si>
  <si>
    <t xml:space="preserve">1,00*1</t>
  </si>
  <si>
    <t xml:space="preserve">62</t>
  </si>
  <si>
    <t xml:space="preserve">764511602</t>
  </si>
  <si>
    <t xml:space="preserve">Žlab podokapní z pozinkovaného plechu s povrchovou úpravou včetně háků a čel půlkruhový rš 330 mm</t>
  </si>
  <si>
    <t xml:space="preserve">764724534</t>
  </si>
  <si>
    <t xml:space="preserve">pomocně pro rš 350 ,pro sytémové</t>
  </si>
  <si>
    <t xml:space="preserve">KL/1</t>
  </si>
  <si>
    <t xml:space="preserve">86,20</t>
  </si>
  <si>
    <t xml:space="preserve">63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229950825</t>
  </si>
  <si>
    <t xml:space="preserve">pomocně pro 350/100, systémové</t>
  </si>
  <si>
    <t xml:space="preserve">64</t>
  </si>
  <si>
    <t xml:space="preserve">764518622</t>
  </si>
  <si>
    <t xml:space="preserve">Svod z pozinkovaného plechu s upraveným povrchem včetně objímek, kolen a odskoků kruhový, průměru 100 mm</t>
  </si>
  <si>
    <t xml:space="preserve">-520563863</t>
  </si>
  <si>
    <t xml:space="preserve">pomocně pro systémové</t>
  </si>
  <si>
    <t xml:space="preserve">KL/2</t>
  </si>
  <si>
    <t xml:space="preserve">17,80</t>
  </si>
  <si>
    <t xml:space="preserve">6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830538640</t>
  </si>
  <si>
    <t xml:space="preserve">767</t>
  </si>
  <si>
    <t xml:space="preserve">Konstrukce zámečnické</t>
  </si>
  <si>
    <t xml:space="preserve">66</t>
  </si>
  <si>
    <t xml:space="preserve">767422101</t>
  </si>
  <si>
    <t xml:space="preserve">Montáž fasádních kovových obkladů kovová fasáda rošt opláštění</t>
  </si>
  <si>
    <t xml:space="preserve">319977543</t>
  </si>
  <si>
    <t xml:space="preserve">obnova všech ocelových prvků haly (opravy, náhrady, povrchová úprava)v ceně</t>
  </si>
  <si>
    <t xml:space="preserve">skl.S2</t>
  </si>
  <si>
    <t xml:space="preserve"> stěny</t>
  </si>
  <si>
    <t xml:space="preserve">skl. S2</t>
  </si>
  <si>
    <t xml:space="preserve">42,800*(4,20-0,12)*2</t>
  </si>
  <si>
    <t xml:space="preserve">13,130*(4,20-0,12+5,37-0,12)/2*2</t>
  </si>
  <si>
    <t xml:space="preserve">" Odpočty otvorů</t>
  </si>
  <si>
    <t xml:space="preserve">oken</t>
  </si>
  <si>
    <t xml:space="preserve">-0,75*2,00*6</t>
  </si>
  <si>
    <t xml:space="preserve">vrat</t>
  </si>
  <si>
    <t xml:space="preserve">-3,60*3,75*1</t>
  </si>
  <si>
    <t xml:space="preserve">-3,80*3,90*1</t>
  </si>
  <si>
    <t xml:space="preserve">průhledové stěny</t>
  </si>
  <si>
    <t xml:space="preserve">-4,00*3,00*1</t>
  </si>
  <si>
    <t xml:space="preserve">Mezisoučet</t>
  </si>
  <si>
    <t xml:space="preserve">skl. S3</t>
  </si>
  <si>
    <t xml:space="preserve">plocha střechy</t>
  </si>
  <si>
    <t xml:space="preserve">42,800*13,130*1/0,985"cos10°</t>
  </si>
  <si>
    <t xml:space="preserve">67</t>
  </si>
  <si>
    <t xml:space="preserve">553247180</t>
  </si>
  <si>
    <t xml:space="preserve">panel sendvičový stěnový vnější, izolace PIR, skryté kotvení, U= 0,18 W/m2K, modulová/celková šířka 1000/1050 mm, tl. 120 mm</t>
  </si>
  <si>
    <t xml:space="preserve">306369552</t>
  </si>
  <si>
    <t xml:space="preserve">pomocně pro systémové panely s izol. jádrem z pěny PIN, oboustranně kryté kovovým plechem</t>
  </si>
  <si>
    <t xml:space="preserve">422,431*1,08</t>
  </si>
  <si>
    <t xml:space="preserve">68</t>
  </si>
  <si>
    <t xml:space="preserve">553247320</t>
  </si>
  <si>
    <t xml:space="preserve">panel sendvičový střešní, izolace PIR, viditelné kotvení, U= 0,26 W/m2K, modulová/celková šířka 1000/1083 mm, tl. 120/80 mm</t>
  </si>
  <si>
    <t xml:space="preserve">1733836882</t>
  </si>
  <si>
    <t xml:space="preserve">skl.S3</t>
  </si>
  <si>
    <t xml:space="preserve">42,800*13,130</t>
  </si>
  <si>
    <t xml:space="preserve">561,964*1/0,985"cos10°</t>
  </si>
  <si>
    <t xml:space="preserve">570,522*1,08</t>
  </si>
  <si>
    <t xml:space="preserve">69</t>
  </si>
  <si>
    <t xml:space="preserve">767991111R</t>
  </si>
  <si>
    <t xml:space="preserve">Montáž a dodávka okna ozn.1, dle specifikace v tab výplně otvorů</t>
  </si>
  <si>
    <t xml:space="preserve">1635247928</t>
  </si>
  <si>
    <t xml:space="preserve">70</t>
  </si>
  <si>
    <t xml:space="preserve">767991112R</t>
  </si>
  <si>
    <t xml:space="preserve">Montáž a dodávka vrat ozn.2, dle specifikace v tab výplně otvorů</t>
  </si>
  <si>
    <t xml:space="preserve">383737672</t>
  </si>
  <si>
    <t xml:space="preserve">71</t>
  </si>
  <si>
    <t xml:space="preserve">767991113R</t>
  </si>
  <si>
    <t xml:space="preserve">Montáž a dodávka vrat ozn.3, dle specifikace v tab výplně otvorů</t>
  </si>
  <si>
    <t xml:space="preserve">-2021260186</t>
  </si>
  <si>
    <t xml:space="preserve">72</t>
  </si>
  <si>
    <t xml:space="preserve">767991114R</t>
  </si>
  <si>
    <t xml:space="preserve">Montáž a dodávka vrat ozn.4, dle specifikace v tab výplně otvorů</t>
  </si>
  <si>
    <t xml:space="preserve">533219217</t>
  </si>
  <si>
    <t xml:space="preserve">73</t>
  </si>
  <si>
    <t xml:space="preserve">767995112</t>
  </si>
  <si>
    <t xml:space="preserve">Montáž ostatních atypických zámečnických konstrukcí hmotnosti přes 5 do 10 kg</t>
  </si>
  <si>
    <t xml:space="preserve">1213832395</t>
  </si>
  <si>
    <t xml:space="preserve">statická nárada vzpěrek</t>
  </si>
  <si>
    <t xml:space="preserve">1,20*7,09*28</t>
  </si>
  <si>
    <t xml:space="preserve">74</t>
  </si>
  <si>
    <t xml:space="preserve">130104260</t>
  </si>
  <si>
    <t xml:space="preserve">úhelník ocelový rovnostranný, v jakosti 11 375, 60 x 60 x 8 mm</t>
  </si>
  <si>
    <t xml:space="preserve">1969688735</t>
  </si>
  <si>
    <t xml:space="preserve">Poznámka k položce:
Hmotnost: 7,09 kg/m</t>
  </si>
  <si>
    <t xml:space="preserve">1,20*0,00709*28*1,15</t>
  </si>
  <si>
    <t xml:space="preserve">776</t>
  </si>
  <si>
    <t xml:space="preserve">Podlahy povlakové</t>
  </si>
  <si>
    <t xml:space="preserve">783</t>
  </si>
  <si>
    <t xml:space="preserve">Dokončovací práce - nátěry</t>
  </si>
  <si>
    <t xml:space="preserve">75</t>
  </si>
  <si>
    <t xml:space="preserve">783314201</t>
  </si>
  <si>
    <t xml:space="preserve">Základní antikorozní nátěr zámečnických konstrukcí jednonásobný syntetický standardní</t>
  </si>
  <si>
    <t xml:space="preserve">-932140416</t>
  </si>
  <si>
    <t xml:space="preserve">0,274*32</t>
  </si>
  <si>
    <t xml:space="preserve">76</t>
  </si>
  <si>
    <t xml:space="preserve">783317101</t>
  </si>
  <si>
    <t xml:space="preserve">Krycí nátěr (email) zámečnických konstrukcí jednonásobný syntetický standardní</t>
  </si>
  <si>
    <t xml:space="preserve">1543936234</t>
  </si>
  <si>
    <t xml:space="preserve">dvojnásobný</t>
  </si>
  <si>
    <t xml:space="preserve">8,768*2</t>
  </si>
  <si>
    <t xml:space="preserve">77</t>
  </si>
  <si>
    <t xml:space="preserve">783901551</t>
  </si>
  <si>
    <t xml:space="preserve">Příprava podkladu betonových podlah před provedením nátěru omytím tlakovou vodou</t>
  </si>
  <si>
    <t xml:space="preserve">1455607218</t>
  </si>
  <si>
    <t xml:space="preserve">13,13*0,20*2</t>
  </si>
  <si>
    <t xml:space="preserve">42,80*0,20*2</t>
  </si>
  <si>
    <t xml:space="preserve">78</t>
  </si>
  <si>
    <t xml:space="preserve">783917161</t>
  </si>
  <si>
    <t xml:space="preserve">Krycí (uzavírací) nátěr betonových podlah dvojnásobný syntetický</t>
  </si>
  <si>
    <t xml:space="preserve">1198803835</t>
  </si>
  <si>
    <t xml:space="preserve">pomocně pro sytémový uzavírací nástřik</t>
  </si>
  <si>
    <t xml:space="preserve">Práce a dodávky M</t>
  </si>
  <si>
    <t xml:space="preserve">21-M</t>
  </si>
  <si>
    <t xml:space="preserve">Elektromontáže</t>
  </si>
  <si>
    <t xml:space="preserve">79</t>
  </si>
  <si>
    <t xml:space="preserve">210991111</t>
  </si>
  <si>
    <t xml:space="preserve">Práce a dodávky spojené se silnoproudem celkem, specifikované v samostatné příloze</t>
  </si>
  <si>
    <t xml:space="preserve">-608302602</t>
  </si>
  <si>
    <t xml:space="preserve">22-M</t>
  </si>
  <si>
    <t xml:space="preserve">Montáže slaboproudých technologických zařízení </t>
  </si>
  <si>
    <t xml:space="preserve">80</t>
  </si>
  <si>
    <t xml:space="preserve">220991111</t>
  </si>
  <si>
    <t xml:space="preserve">Práce a dodávky spojené se slaboproudem celkem, specifikované v samostatné příloze</t>
  </si>
  <si>
    <t xml:space="preserve">-876310135</t>
  </si>
  <si>
    <t xml:space="preserve">HZS</t>
  </si>
  <si>
    <t xml:space="preserve">Hodinové zúčtovací sazby</t>
  </si>
  <si>
    <t xml:space="preserve">81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2262238</t>
  </si>
  <si>
    <t xml:space="preserve">obecné přípomoci</t>
  </si>
  <si>
    <t xml:space="preserve">82</t>
  </si>
  <si>
    <t xml:space="preserve">HZS1301</t>
  </si>
  <si>
    <t xml:space="preserve">Hodinové zúčtovací sazby profesí HSV provádění konstrukcí zedník</t>
  </si>
  <si>
    <t xml:space="preserve">-1802028060</t>
  </si>
  <si>
    <t xml:space="preserve">83</t>
  </si>
  <si>
    <t xml:space="preserve">111991111R</t>
  </si>
  <si>
    <t xml:space="preserve">pomocný materiál pro přípomoci, zdící, pojiva atp.</t>
  </si>
  <si>
    <t xml:space="preserve">238505566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503000</t>
  </si>
  <si>
    <t xml:space="preserve">Průzkumné, geodetické a projektové práce průzkumné práce stavební průzkum bez rozlišení</t>
  </si>
  <si>
    <t xml:space="preserve">1024</t>
  </si>
  <si>
    <t xml:space="preserve">-1570239903</t>
  </si>
  <si>
    <t xml:space="preserve">SONDY PRO STATIKU:</t>
  </si>
  <si>
    <t xml:space="preserve">OTEVŘENÍ VÝKLENKU 9KS</t>
  </si>
  <si>
    <t xml:space="preserve">KE ZHLAVÍ TRÁMŮ 2KS</t>
  </si>
  <si>
    <t xml:space="preserve">SONDY RESTAURÁTORSKÉ  BRÁNA 3KS OSTATNÍ ZAPOČTENY V ČÁ. RESTAUROVÁNÍ</t>
  </si>
  <si>
    <t xml:space="preserve">SONDY PRO NÁTĚRY OKEN</t>
  </si>
  <si>
    <t xml:space="preserve">36 KS</t>
  </si>
  <si>
    <t xml:space="preserve">VYTÝČENÍ SÍTÍ VNITŘNÍ I VNĚJŠÍ INFRASTRUKTURY</t>
  </si>
  <si>
    <t xml:space="preserve">KOMINICKÉ PRŮZKUMY</t>
  </si>
  <si>
    <t xml:space="preserve">012103000</t>
  </si>
  <si>
    <t xml:space="preserve">Průzkumné, geodetické a projektové práce geodetické práce před výstavbou</t>
  </si>
  <si>
    <t xml:space="preserve">CS ÚRS 2016 01</t>
  </si>
  <si>
    <t xml:space="preserve">120245129</t>
  </si>
  <si>
    <t xml:space="preserve">012203000</t>
  </si>
  <si>
    <t xml:space="preserve">Průzkumné, geodetické a projektové práce geodetické práce při provádění stavby</t>
  </si>
  <si>
    <t xml:space="preserve">-328459644</t>
  </si>
  <si>
    <t xml:space="preserve">012303000</t>
  </si>
  <si>
    <t xml:space="preserve">Průzkumné, geodetické a projektové práce geodetické práce po výstavbě</t>
  </si>
  <si>
    <t xml:space="preserve">CS ÚRS 2013 01</t>
  </si>
  <si>
    <t xml:space="preserve">-459994710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438483531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398649762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-184452820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780788723</t>
  </si>
  <si>
    <t xml:space="preserve">DOZORY, DOHLEDY, REVIZE, TECHNICKÁ POMOC</t>
  </si>
  <si>
    <t xml:space="preserve">PŘEDEPSANÉ KONTROLY PŮVODNÍCH PRVKŮ A KCÍ S OPRAVOU</t>
  </si>
  <si>
    <t xml:space="preserve">VÝROBNÍ DOKUMENTACE </t>
  </si>
  <si>
    <t xml:space="preserve">FOTODOKUMENTACE</t>
  </si>
  <si>
    <t xml:space="preserve">ODSTRANĚNÍ DŮSLEDKŮ STAVEBNÍ ČINNOSTI VČ.EV.OZELENĚNÍ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7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5"/>
      <c r="AM14" s="15"/>
      <c r="AN14" s="28" t="s">
        <v>37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7022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NZM- Čáslav, Rekonstrukce haly K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Čásla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9.3.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NZM Praha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8</v>
      </c>
      <c r="AJ46" s="60"/>
      <c r="AK46" s="60"/>
      <c r="AL46" s="60"/>
      <c r="AM46" s="74" t="str">
        <f aca="false">IF(E17="","",E17)</f>
        <v>Projektový atelier pro arch.a poz.st.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6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5</v>
      </c>
      <c r="BT51" s="101" t="s">
        <v>76</v>
      </c>
      <c r="BV51" s="101" t="s">
        <v>77</v>
      </c>
      <c r="BW51" s="101" t="s">
        <v>7</v>
      </c>
      <c r="BX51" s="101" t="s">
        <v>78</v>
      </c>
      <c r="CL51" s="101" t="s">
        <v>21</v>
      </c>
    </row>
    <row r="52" s="114" customFormat="true" ht="22.5" hidden="false" customHeight="true" outlineLevel="0" collapsed="false">
      <c r="A52" s="102" t="s">
        <v>79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022 - NZM- Čáslav, Reko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7022 - NZM- Čáslav, Reko...'!P92</f>
        <v>0</v>
      </c>
      <c r="AV52" s="111" t="n">
        <f aca="false">'17022 - NZM- Čáslav, Reko...'!J28</f>
        <v>0</v>
      </c>
      <c r="AW52" s="111" t="n">
        <f aca="false">'17022 - NZM- Čáslav, Reko...'!J29</f>
        <v>0</v>
      </c>
      <c r="AX52" s="111" t="n">
        <f aca="false">'17022 - NZM- Čáslav, Reko...'!J30</f>
        <v>0</v>
      </c>
      <c r="AY52" s="111" t="n">
        <f aca="false">'17022 - NZM- Čáslav, Reko...'!J31</f>
        <v>0</v>
      </c>
      <c r="AZ52" s="111" t="n">
        <f aca="false">'17022 - NZM- Čáslav, Reko...'!F28</f>
        <v>0</v>
      </c>
      <c r="BA52" s="111" t="n">
        <f aca="false">'17022 - NZM- Čáslav, Reko...'!F29</f>
        <v>0</v>
      </c>
      <c r="BB52" s="111" t="n">
        <f aca="false">'17022 - NZM- Čáslav, Reko...'!F30</f>
        <v>0</v>
      </c>
      <c r="BC52" s="111" t="n">
        <f aca="false">'17022 - NZM- Čáslav, Reko...'!F31</f>
        <v>0</v>
      </c>
      <c r="BD52" s="113" t="n">
        <f aca="false">'17022 - NZM- Čáslav, Reko...'!F32</f>
        <v>0</v>
      </c>
      <c r="BT52" s="115" t="s">
        <v>81</v>
      </c>
      <c r="BU52" s="115" t="s">
        <v>82</v>
      </c>
      <c r="BV52" s="115" t="s">
        <v>77</v>
      </c>
      <c r="BW52" s="115" t="s">
        <v>7</v>
      </c>
      <c r="BX52" s="115" t="s">
        <v>78</v>
      </c>
      <c r="CL52" s="115" t="s">
        <v>21</v>
      </c>
    </row>
    <row r="53" s="114" customFormat="true" ht="22.5" hidden="false" customHeight="true" outlineLevel="0" collapsed="false">
      <c r="A53" s="102" t="s">
        <v>79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1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81</v>
      </c>
      <c r="BV53" s="115" t="s">
        <v>77</v>
      </c>
      <c r="BW53" s="115" t="s">
        <v>85</v>
      </c>
      <c r="BX53" s="115" t="s">
        <v>7</v>
      </c>
      <c r="CL53" s="115" t="s">
        <v>21</v>
      </c>
      <c r="CM53" s="115" t="s">
        <v>86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7022 - NZM- Čáslav, Reko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 t="s">
        <v>23</v>
      </c>
      <c r="K9" s="37"/>
    </row>
    <row r="10" s="31" customFormat="true" ht="14.25" hidden="false" customHeight="true" outlineLevel="0" collapsed="false">
      <c r="B10" s="32"/>
      <c r="C10" s="33"/>
      <c r="D10" s="25" t="s">
        <v>24</v>
      </c>
      <c r="E10" s="33"/>
      <c r="F10" s="21" t="s">
        <v>25</v>
      </c>
      <c r="G10" s="33"/>
      <c r="H10" s="33"/>
      <c r="I10" s="129" t="s">
        <v>26</v>
      </c>
      <c r="J10" s="73" t="str">
        <f aca="false">'Rekapitulace stavby'!AN8</f>
        <v>9.3.2017</v>
      </c>
      <c r="K10" s="37"/>
    </row>
    <row r="11" s="31" customFormat="true" ht="21.75" hidden="false" customHeight="true" outlineLevel="0" collapsed="false">
      <c r="B11" s="32"/>
      <c r="C11" s="33"/>
      <c r="D11" s="20" t="s">
        <v>28</v>
      </c>
      <c r="E11" s="33"/>
      <c r="F11" s="27" t="s">
        <v>29</v>
      </c>
      <c r="G11" s="33"/>
      <c r="H11" s="33"/>
      <c r="I11" s="130" t="s">
        <v>30</v>
      </c>
      <c r="J11" s="27" t="s">
        <v>31</v>
      </c>
      <c r="K11" s="37"/>
    </row>
    <row r="12" s="31" customFormat="true" ht="14.25" hidden="false" customHeight="true" outlineLevel="0" collapsed="false">
      <c r="B12" s="32"/>
      <c r="C12" s="33"/>
      <c r="D12" s="25" t="s">
        <v>32</v>
      </c>
      <c r="E12" s="33"/>
      <c r="F12" s="33"/>
      <c r="G12" s="33"/>
      <c r="H12" s="33"/>
      <c r="I12" s="129" t="s">
        <v>33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4</v>
      </c>
      <c r="F13" s="33"/>
      <c r="G13" s="33"/>
      <c r="H13" s="33"/>
      <c r="I13" s="129" t="s">
        <v>35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6</v>
      </c>
      <c r="E15" s="33"/>
      <c r="F15" s="33"/>
      <c r="G15" s="33"/>
      <c r="H15" s="33"/>
      <c r="I15" s="129" t="s">
        <v>33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5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8</v>
      </c>
      <c r="E18" s="33"/>
      <c r="F18" s="33"/>
      <c r="G18" s="33"/>
      <c r="H18" s="33"/>
      <c r="I18" s="129" t="s">
        <v>33</v>
      </c>
      <c r="J18" s="21"/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39</v>
      </c>
      <c r="F19" s="33"/>
      <c r="G19" s="33"/>
      <c r="H19" s="33"/>
      <c r="I19" s="129" t="s">
        <v>35</v>
      </c>
      <c r="J19" s="21"/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41</v>
      </c>
      <c r="E21" s="33"/>
      <c r="F21" s="33"/>
      <c r="G21" s="33"/>
      <c r="H21" s="33"/>
      <c r="I21" s="127"/>
      <c r="J21" s="33"/>
      <c r="K21" s="37"/>
    </row>
    <row r="22" s="131" customFormat="true" ht="22.5" hidden="false" customHeight="true" outlineLevel="0" collapsed="false">
      <c r="B22" s="132"/>
      <c r="C22" s="133"/>
      <c r="D22" s="133"/>
      <c r="E22" s="29"/>
      <c r="F22" s="29"/>
      <c r="G22" s="29"/>
      <c r="H22" s="29"/>
      <c r="I22" s="134"/>
      <c r="J22" s="133"/>
      <c r="K22" s="135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6"/>
      <c r="J24" s="90"/>
      <c r="K24" s="137"/>
    </row>
    <row r="25" s="31" customFormat="true" ht="24.75" hidden="false" customHeight="true" outlineLevel="0" collapsed="false">
      <c r="B25" s="32"/>
      <c r="C25" s="33"/>
      <c r="D25" s="138" t="s">
        <v>42</v>
      </c>
      <c r="E25" s="33"/>
      <c r="F25" s="33"/>
      <c r="G25" s="33"/>
      <c r="H25" s="33"/>
      <c r="I25" s="127"/>
      <c r="J25" s="95" t="n">
        <f aca="false">ROUND(J92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4</v>
      </c>
      <c r="G27" s="33"/>
      <c r="H27" s="33"/>
      <c r="I27" s="139" t="s">
        <v>43</v>
      </c>
      <c r="J27" s="38" t="s">
        <v>45</v>
      </c>
      <c r="K27" s="37"/>
    </row>
    <row r="28" s="31" customFormat="true" ht="14.25" hidden="false" customHeight="true" outlineLevel="0" collapsed="false">
      <c r="B28" s="32"/>
      <c r="C28" s="33"/>
      <c r="D28" s="42" t="s">
        <v>46</v>
      </c>
      <c r="E28" s="42" t="s">
        <v>47</v>
      </c>
      <c r="F28" s="140" t="n">
        <f aca="false">ROUND(SUM(BE92:BE574), 2)</f>
        <v>0</v>
      </c>
      <c r="G28" s="33"/>
      <c r="H28" s="33"/>
      <c r="I28" s="141" t="n">
        <v>0.21</v>
      </c>
      <c r="J28" s="140" t="n">
        <f aca="false">ROUND(ROUND((SUM(BE92:BE574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8</v>
      </c>
      <c r="F29" s="140" t="n">
        <f aca="false">ROUND(SUM(BF92:BF574), 2)</f>
        <v>0</v>
      </c>
      <c r="G29" s="33"/>
      <c r="H29" s="33"/>
      <c r="I29" s="141" t="n">
        <v>0.15</v>
      </c>
      <c r="J29" s="140" t="n">
        <f aca="false">ROUND(ROUND((SUM(BF92:BF574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9</v>
      </c>
      <c r="F30" s="140" t="n">
        <f aca="false">ROUND(SUM(BG92:BG574), 2)</f>
        <v>0</v>
      </c>
      <c r="G30" s="33"/>
      <c r="H30" s="33"/>
      <c r="I30" s="141" t="n">
        <v>0.21</v>
      </c>
      <c r="J30" s="140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50</v>
      </c>
      <c r="F31" s="140" t="n">
        <f aca="false">ROUND(SUM(BH92:BH574), 2)</f>
        <v>0</v>
      </c>
      <c r="G31" s="33"/>
      <c r="H31" s="33"/>
      <c r="I31" s="141" t="n">
        <v>0.15</v>
      </c>
      <c r="J31" s="140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40" t="n">
        <f aca="false">ROUND(SUM(BI92:BI574), 2)</f>
        <v>0</v>
      </c>
      <c r="G32" s="33"/>
      <c r="H32" s="33"/>
      <c r="I32" s="141" t="n">
        <v>0</v>
      </c>
      <c r="J32" s="140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2"/>
      <c r="D34" s="143" t="s">
        <v>52</v>
      </c>
      <c r="E34" s="82"/>
      <c r="F34" s="82"/>
      <c r="G34" s="144" t="s">
        <v>53</v>
      </c>
      <c r="H34" s="145" t="s">
        <v>54</v>
      </c>
      <c r="I34" s="146"/>
      <c r="J34" s="147" t="n">
        <f aca="false">SUM(J25:J32)</f>
        <v>0</v>
      </c>
      <c r="K34" s="148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9"/>
      <c r="J35" s="54"/>
      <c r="K35" s="55"/>
    </row>
    <row r="39" s="31" customFormat="true" ht="6.7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0" s="31" customFormat="true" ht="36.75" hidden="false" customHeight="true" outlineLevel="0" collapsed="false">
      <c r="B40" s="32"/>
      <c r="C40" s="16" t="s">
        <v>93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NZM- Čáslav, Rekonstrukce haly K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4</v>
      </c>
      <c r="D45" s="33"/>
      <c r="E45" s="33"/>
      <c r="F45" s="21" t="str">
        <f aca="false">F10</f>
        <v>Čáslav</v>
      </c>
      <c r="G45" s="33"/>
      <c r="H45" s="33"/>
      <c r="I45" s="129" t="s">
        <v>26</v>
      </c>
      <c r="J45" s="73" t="str">
        <f aca="false">IF(J10="","",J10)</f>
        <v>9.3.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32</v>
      </c>
      <c r="D47" s="33"/>
      <c r="E47" s="33"/>
      <c r="F47" s="21" t="str">
        <f aca="false">E13</f>
        <v>NZM Praha</v>
      </c>
      <c r="G47" s="33"/>
      <c r="H47" s="33"/>
      <c r="I47" s="129" t="s">
        <v>38</v>
      </c>
      <c r="J47" s="21" t="str">
        <f aca="false">E19</f>
        <v>Projektový atelier pro arch.a poz.st.</v>
      </c>
      <c r="K47" s="37"/>
    </row>
    <row r="48" s="31" customFormat="true" ht="14.25" hidden="false" customHeight="true" outlineLevel="0" collapsed="false">
      <c r="B48" s="32"/>
      <c r="C48" s="25" t="s">
        <v>36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4" t="s">
        <v>94</v>
      </c>
      <c r="D50" s="142"/>
      <c r="E50" s="142"/>
      <c r="F50" s="142"/>
      <c r="G50" s="142"/>
      <c r="H50" s="142"/>
      <c r="I50" s="155"/>
      <c r="J50" s="156" t="s">
        <v>95</v>
      </c>
      <c r="K50" s="157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8" t="s">
        <v>96</v>
      </c>
      <c r="D52" s="33"/>
      <c r="E52" s="33"/>
      <c r="F52" s="33"/>
      <c r="G52" s="33"/>
      <c r="H52" s="33"/>
      <c r="I52" s="127"/>
      <c r="J52" s="95" t="n">
        <f aca="false">J92</f>
        <v>0</v>
      </c>
      <c r="K52" s="37"/>
      <c r="AU52" s="10" t="s">
        <v>97</v>
      </c>
    </row>
    <row r="53" s="159" customFormat="true" ht="24.75" hidden="false" customHeight="true" outlineLevel="0" collapsed="false">
      <c r="B53" s="160"/>
      <c r="C53" s="161"/>
      <c r="D53" s="162" t="s">
        <v>98</v>
      </c>
      <c r="E53" s="163"/>
      <c r="F53" s="163"/>
      <c r="G53" s="163"/>
      <c r="H53" s="163"/>
      <c r="I53" s="164"/>
      <c r="J53" s="165" t="n">
        <f aca="false">J93</f>
        <v>0</v>
      </c>
      <c r="K53" s="166"/>
    </row>
    <row r="54" s="167" customFormat="true" ht="19.5" hidden="false" customHeight="true" outlineLevel="0" collapsed="false">
      <c r="B54" s="168"/>
      <c r="C54" s="169"/>
      <c r="D54" s="170" t="s">
        <v>99</v>
      </c>
      <c r="E54" s="171"/>
      <c r="F54" s="171"/>
      <c r="G54" s="171"/>
      <c r="H54" s="171"/>
      <c r="I54" s="172"/>
      <c r="J54" s="173" t="n">
        <f aca="false">J94</f>
        <v>0</v>
      </c>
      <c r="K54" s="174"/>
    </row>
    <row r="55" s="167" customFormat="true" ht="19.5" hidden="false" customHeight="true" outlineLevel="0" collapsed="false">
      <c r="B55" s="168"/>
      <c r="C55" s="169"/>
      <c r="D55" s="170" t="s">
        <v>100</v>
      </c>
      <c r="E55" s="171"/>
      <c r="F55" s="171"/>
      <c r="G55" s="171"/>
      <c r="H55" s="171"/>
      <c r="I55" s="172"/>
      <c r="J55" s="173" t="n">
        <f aca="false">J134</f>
        <v>0</v>
      </c>
      <c r="K55" s="174"/>
    </row>
    <row r="56" s="167" customFormat="true" ht="19.5" hidden="false" customHeight="true" outlineLevel="0" collapsed="false">
      <c r="B56" s="168"/>
      <c r="C56" s="169"/>
      <c r="D56" s="170" t="s">
        <v>101</v>
      </c>
      <c r="E56" s="171"/>
      <c r="F56" s="171"/>
      <c r="G56" s="171"/>
      <c r="H56" s="171"/>
      <c r="I56" s="172"/>
      <c r="J56" s="173" t="n">
        <f aca="false">J168</f>
        <v>0</v>
      </c>
      <c r="K56" s="174"/>
    </row>
    <row r="57" s="167" customFormat="true" ht="19.5" hidden="false" customHeight="true" outlineLevel="0" collapsed="false">
      <c r="B57" s="168"/>
      <c r="C57" s="169"/>
      <c r="D57" s="170" t="s">
        <v>102</v>
      </c>
      <c r="E57" s="171"/>
      <c r="F57" s="171"/>
      <c r="G57" s="171"/>
      <c r="H57" s="171"/>
      <c r="I57" s="172"/>
      <c r="J57" s="173" t="n">
        <f aca="false">J188</f>
        <v>0</v>
      </c>
      <c r="K57" s="174"/>
    </row>
    <row r="58" s="167" customFormat="true" ht="19.5" hidden="false" customHeight="true" outlineLevel="0" collapsed="false">
      <c r="B58" s="168"/>
      <c r="C58" s="169"/>
      <c r="D58" s="170" t="s">
        <v>103</v>
      </c>
      <c r="E58" s="171"/>
      <c r="F58" s="171"/>
      <c r="G58" s="171"/>
      <c r="H58" s="171"/>
      <c r="I58" s="172"/>
      <c r="J58" s="173" t="n">
        <f aca="false">J24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4</v>
      </c>
      <c r="E59" s="171"/>
      <c r="F59" s="171"/>
      <c r="G59" s="171"/>
      <c r="H59" s="171"/>
      <c r="I59" s="172"/>
      <c r="J59" s="173" t="n">
        <f aca="false">J26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31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6</v>
      </c>
      <c r="E61" s="171"/>
      <c r="F61" s="171"/>
      <c r="G61" s="171"/>
      <c r="H61" s="171"/>
      <c r="I61" s="172"/>
      <c r="J61" s="173" t="n">
        <f aca="false">J318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7</v>
      </c>
      <c r="E62" s="163"/>
      <c r="F62" s="163"/>
      <c r="G62" s="163"/>
      <c r="H62" s="163"/>
      <c r="I62" s="164"/>
      <c r="J62" s="165" t="n">
        <f aca="false">J320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8</v>
      </c>
      <c r="E63" s="171"/>
      <c r="F63" s="171"/>
      <c r="G63" s="171"/>
      <c r="H63" s="171"/>
      <c r="I63" s="172"/>
      <c r="J63" s="173" t="n">
        <f aca="false">J321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9</v>
      </c>
      <c r="E64" s="171"/>
      <c r="F64" s="171"/>
      <c r="G64" s="171"/>
      <c r="H64" s="171"/>
      <c r="I64" s="172"/>
      <c r="J64" s="173" t="n">
        <f aca="false">J404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0</v>
      </c>
      <c r="E65" s="171"/>
      <c r="F65" s="171"/>
      <c r="G65" s="171"/>
      <c r="H65" s="171"/>
      <c r="I65" s="172"/>
      <c r="J65" s="173" t="n">
        <f aca="false">J421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1</v>
      </c>
      <c r="E66" s="171"/>
      <c r="F66" s="171"/>
      <c r="G66" s="171"/>
      <c r="H66" s="171"/>
      <c r="I66" s="172"/>
      <c r="J66" s="173" t="n">
        <f aca="false">J42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2</v>
      </c>
      <c r="E67" s="171"/>
      <c r="F67" s="171"/>
      <c r="G67" s="171"/>
      <c r="H67" s="171"/>
      <c r="I67" s="172"/>
      <c r="J67" s="173" t="n">
        <f aca="false">J432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3</v>
      </c>
      <c r="E68" s="171"/>
      <c r="F68" s="171"/>
      <c r="G68" s="171"/>
      <c r="H68" s="171"/>
      <c r="I68" s="172"/>
      <c r="J68" s="173" t="n">
        <f aca="false">J459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4</v>
      </c>
      <c r="E69" s="171"/>
      <c r="F69" s="171"/>
      <c r="G69" s="171"/>
      <c r="H69" s="171"/>
      <c r="I69" s="172"/>
      <c r="J69" s="173" t="n">
        <f aca="false">J525</f>
        <v>0</v>
      </c>
      <c r="K69" s="174"/>
    </row>
    <row r="70" s="167" customFormat="true" ht="14.25" hidden="false" customHeight="true" outlineLevel="0" collapsed="false">
      <c r="B70" s="168"/>
      <c r="C70" s="169"/>
      <c r="D70" s="170" t="s">
        <v>115</v>
      </c>
      <c r="E70" s="171"/>
      <c r="F70" s="171"/>
      <c r="G70" s="171"/>
      <c r="H70" s="171"/>
      <c r="I70" s="172"/>
      <c r="J70" s="173" t="n">
        <f aca="false">J526</f>
        <v>0</v>
      </c>
      <c r="K70" s="174"/>
    </row>
    <row r="71" s="159" customFormat="true" ht="24.75" hidden="false" customHeight="true" outlineLevel="0" collapsed="false">
      <c r="B71" s="160"/>
      <c r="C71" s="161"/>
      <c r="D71" s="162" t="s">
        <v>116</v>
      </c>
      <c r="E71" s="163"/>
      <c r="F71" s="163"/>
      <c r="G71" s="163"/>
      <c r="H71" s="163"/>
      <c r="I71" s="164"/>
      <c r="J71" s="165" t="n">
        <f aca="false">J557</f>
        <v>0</v>
      </c>
      <c r="K71" s="166"/>
    </row>
    <row r="72" s="167" customFormat="true" ht="19.5" hidden="false" customHeight="true" outlineLevel="0" collapsed="false">
      <c r="B72" s="168"/>
      <c r="C72" s="169"/>
      <c r="D72" s="170" t="s">
        <v>117</v>
      </c>
      <c r="E72" s="171"/>
      <c r="F72" s="171"/>
      <c r="G72" s="171"/>
      <c r="H72" s="171"/>
      <c r="I72" s="172"/>
      <c r="J72" s="173" t="n">
        <f aca="false">J558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18</v>
      </c>
      <c r="E73" s="171"/>
      <c r="F73" s="171"/>
      <c r="G73" s="171"/>
      <c r="H73" s="171"/>
      <c r="I73" s="172"/>
      <c r="J73" s="173" t="n">
        <f aca="false">J562</f>
        <v>0</v>
      </c>
      <c r="K73" s="174"/>
    </row>
    <row r="74" s="159" customFormat="true" ht="24.75" hidden="false" customHeight="true" outlineLevel="0" collapsed="false">
      <c r="B74" s="160"/>
      <c r="C74" s="161"/>
      <c r="D74" s="162" t="s">
        <v>119</v>
      </c>
      <c r="E74" s="163"/>
      <c r="F74" s="163"/>
      <c r="G74" s="163"/>
      <c r="H74" s="163"/>
      <c r="I74" s="164"/>
      <c r="J74" s="165" t="n">
        <f aca="false">J564</f>
        <v>0</v>
      </c>
      <c r="K74" s="166"/>
    </row>
    <row r="75" s="31" customFormat="true" ht="21.75" hidden="false" customHeight="true" outlineLevel="0" collapsed="false">
      <c r="B75" s="32"/>
      <c r="C75" s="33"/>
      <c r="D75" s="33"/>
      <c r="E75" s="33"/>
      <c r="F75" s="33"/>
      <c r="G75" s="33"/>
      <c r="H75" s="33"/>
      <c r="I75" s="127"/>
      <c r="J75" s="33"/>
      <c r="K75" s="37"/>
    </row>
    <row r="76" s="31" customFormat="true" ht="6.75" hidden="false" customHeight="true" outlineLevel="0" collapsed="false">
      <c r="B76" s="53"/>
      <c r="C76" s="54"/>
      <c r="D76" s="54"/>
      <c r="E76" s="54"/>
      <c r="F76" s="54"/>
      <c r="G76" s="54"/>
      <c r="H76" s="54"/>
      <c r="I76" s="149"/>
      <c r="J76" s="54"/>
      <c r="K76" s="55"/>
    </row>
    <row r="80" s="31" customFormat="true" ht="6.75" hidden="false" customHeight="true" outlineLevel="0" collapsed="false">
      <c r="B80" s="56"/>
      <c r="C80" s="57"/>
      <c r="D80" s="57"/>
      <c r="E80" s="57"/>
      <c r="F80" s="57"/>
      <c r="G80" s="57"/>
      <c r="H80" s="57"/>
      <c r="I80" s="152"/>
      <c r="J80" s="57"/>
      <c r="K80" s="57"/>
      <c r="L80" s="58"/>
    </row>
    <row r="81" s="31" customFormat="true" ht="36.75" hidden="false" customHeight="true" outlineLevel="0" collapsed="false">
      <c r="B81" s="32"/>
      <c r="C81" s="59" t="s">
        <v>120</v>
      </c>
      <c r="D81" s="60"/>
      <c r="E81" s="60"/>
      <c r="F81" s="60"/>
      <c r="G81" s="60"/>
      <c r="H81" s="60"/>
      <c r="I81" s="175"/>
      <c r="J81" s="60"/>
      <c r="K81" s="60"/>
      <c r="L81" s="58"/>
    </row>
    <row r="82" s="31" customFormat="true" ht="6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5"/>
      <c r="J82" s="60"/>
      <c r="K82" s="60"/>
      <c r="L82" s="58"/>
    </row>
    <row r="83" s="31" customFormat="true" ht="14.25" hidden="false" customHeight="true" outlineLevel="0" collapsed="false">
      <c r="B83" s="32"/>
      <c r="C83" s="63" t="s">
        <v>18</v>
      </c>
      <c r="D83" s="60"/>
      <c r="E83" s="60"/>
      <c r="F83" s="60"/>
      <c r="G83" s="60"/>
      <c r="H83" s="60"/>
      <c r="I83" s="175"/>
      <c r="J83" s="60"/>
      <c r="K83" s="60"/>
      <c r="L83" s="58"/>
    </row>
    <row r="84" s="31" customFormat="true" ht="23.25" hidden="false" customHeight="true" outlineLevel="0" collapsed="false">
      <c r="B84" s="32"/>
      <c r="C84" s="60"/>
      <c r="D84" s="60"/>
      <c r="E84" s="70" t="str">
        <f aca="false">E7</f>
        <v>NZM- Čáslav, Rekonstrukce haly K</v>
      </c>
      <c r="F84" s="70"/>
      <c r="G84" s="70"/>
      <c r="H84" s="70"/>
      <c r="I84" s="175"/>
      <c r="J84" s="60"/>
      <c r="K84" s="60"/>
      <c r="L84" s="58"/>
    </row>
    <row r="85" s="31" customFormat="true" ht="6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5"/>
      <c r="J85" s="60"/>
      <c r="K85" s="60"/>
      <c r="L85" s="58"/>
    </row>
    <row r="86" s="31" customFormat="true" ht="18" hidden="false" customHeight="true" outlineLevel="0" collapsed="false">
      <c r="B86" s="32"/>
      <c r="C86" s="63" t="s">
        <v>24</v>
      </c>
      <c r="D86" s="60"/>
      <c r="E86" s="60"/>
      <c r="F86" s="176" t="str">
        <f aca="false">F10</f>
        <v>Čáslav</v>
      </c>
      <c r="G86" s="60"/>
      <c r="H86" s="60"/>
      <c r="I86" s="177" t="s">
        <v>26</v>
      </c>
      <c r="J86" s="178" t="str">
        <f aca="false">IF(J10="","",J10)</f>
        <v>9.3.2017</v>
      </c>
      <c r="K86" s="60"/>
      <c r="L86" s="58"/>
    </row>
    <row r="87" s="31" customFormat="true" ht="6.75" hidden="false" customHeight="true" outlineLevel="0" collapsed="false">
      <c r="B87" s="32"/>
      <c r="C87" s="60"/>
      <c r="D87" s="60"/>
      <c r="E87" s="60"/>
      <c r="F87" s="60"/>
      <c r="G87" s="60"/>
      <c r="H87" s="60"/>
      <c r="I87" s="175"/>
      <c r="J87" s="60"/>
      <c r="K87" s="60"/>
      <c r="L87" s="58"/>
    </row>
    <row r="88" s="31" customFormat="true" ht="15" hidden="false" customHeight="false" outlineLevel="0" collapsed="false">
      <c r="B88" s="32"/>
      <c r="C88" s="63" t="s">
        <v>32</v>
      </c>
      <c r="D88" s="60"/>
      <c r="E88" s="60"/>
      <c r="F88" s="176" t="str">
        <f aca="false">E13</f>
        <v>NZM Praha</v>
      </c>
      <c r="G88" s="60"/>
      <c r="H88" s="60"/>
      <c r="I88" s="177" t="s">
        <v>38</v>
      </c>
      <c r="J88" s="176" t="str">
        <f aca="false">E19</f>
        <v>Projektový atelier pro arch.a poz.st.</v>
      </c>
      <c r="K88" s="60"/>
      <c r="L88" s="58"/>
    </row>
    <row r="89" s="31" customFormat="true" ht="14.25" hidden="false" customHeight="true" outlineLevel="0" collapsed="false">
      <c r="B89" s="32"/>
      <c r="C89" s="63" t="s">
        <v>36</v>
      </c>
      <c r="D89" s="60"/>
      <c r="E89" s="60"/>
      <c r="F89" s="176" t="str">
        <f aca="false">IF(E16="","",E16)</f>
        <v/>
      </c>
      <c r="G89" s="60"/>
      <c r="H89" s="60"/>
      <c r="I89" s="175"/>
      <c r="J89" s="60"/>
      <c r="K89" s="60"/>
      <c r="L89" s="58"/>
    </row>
    <row r="90" s="31" customFormat="true" ht="9.75" hidden="false" customHeight="true" outlineLevel="0" collapsed="false">
      <c r="B90" s="32"/>
      <c r="C90" s="60"/>
      <c r="D90" s="60"/>
      <c r="E90" s="60"/>
      <c r="F90" s="60"/>
      <c r="G90" s="60"/>
      <c r="H90" s="60"/>
      <c r="I90" s="175"/>
      <c r="J90" s="60"/>
      <c r="K90" s="60"/>
      <c r="L90" s="58"/>
    </row>
    <row r="91" s="179" customFormat="true" ht="29.25" hidden="false" customHeight="true" outlineLevel="0" collapsed="false">
      <c r="B91" s="180"/>
      <c r="C91" s="181" t="s">
        <v>121</v>
      </c>
      <c r="D91" s="182" t="s">
        <v>61</v>
      </c>
      <c r="E91" s="182" t="s">
        <v>57</v>
      </c>
      <c r="F91" s="182" t="s">
        <v>122</v>
      </c>
      <c r="G91" s="182" t="s">
        <v>123</v>
      </c>
      <c r="H91" s="182" t="s">
        <v>124</v>
      </c>
      <c r="I91" s="183" t="s">
        <v>125</v>
      </c>
      <c r="J91" s="182" t="s">
        <v>95</v>
      </c>
      <c r="K91" s="184" t="s">
        <v>126</v>
      </c>
      <c r="L91" s="185"/>
      <c r="M91" s="86" t="s">
        <v>127</v>
      </c>
      <c r="N91" s="87" t="s">
        <v>46</v>
      </c>
      <c r="O91" s="87" t="s">
        <v>128</v>
      </c>
      <c r="P91" s="87" t="s">
        <v>129</v>
      </c>
      <c r="Q91" s="87" t="s">
        <v>130</v>
      </c>
      <c r="R91" s="87" t="s">
        <v>131</v>
      </c>
      <c r="S91" s="87" t="s">
        <v>132</v>
      </c>
      <c r="T91" s="88" t="s">
        <v>133</v>
      </c>
    </row>
    <row r="92" s="31" customFormat="true" ht="29.25" hidden="false" customHeight="true" outlineLevel="0" collapsed="false">
      <c r="B92" s="32"/>
      <c r="C92" s="92" t="s">
        <v>96</v>
      </c>
      <c r="D92" s="60"/>
      <c r="E92" s="60"/>
      <c r="F92" s="60"/>
      <c r="G92" s="60"/>
      <c r="H92" s="60"/>
      <c r="I92" s="175"/>
      <c r="J92" s="186" t="n">
        <f aca="false">BK92</f>
        <v>0</v>
      </c>
      <c r="K92" s="60"/>
      <c r="L92" s="58"/>
      <c r="M92" s="89"/>
      <c r="N92" s="90"/>
      <c r="O92" s="90"/>
      <c r="P92" s="187" t="n">
        <f aca="false">P93+P320+P557+P564</f>
        <v>0</v>
      </c>
      <c r="Q92" s="90"/>
      <c r="R92" s="187" t="n">
        <f aca="false">R93+R320+R557+R564</f>
        <v>703.57586375</v>
      </c>
      <c r="S92" s="90"/>
      <c r="T92" s="188" t="n">
        <f aca="false">T93+T320+T557+T564</f>
        <v>386.963362</v>
      </c>
      <c r="AT92" s="10" t="s">
        <v>75</v>
      </c>
      <c r="AU92" s="10" t="s">
        <v>97</v>
      </c>
      <c r="BK92" s="189" t="n">
        <f aca="false">BK93+BK320+BK557+BK564</f>
        <v>0</v>
      </c>
    </row>
    <row r="93" s="190" customFormat="true" ht="36.75" hidden="false" customHeight="true" outlineLevel="0" collapsed="false">
      <c r="B93" s="191"/>
      <c r="C93" s="192"/>
      <c r="D93" s="193" t="s">
        <v>75</v>
      </c>
      <c r="E93" s="194" t="s">
        <v>134</v>
      </c>
      <c r="F93" s="194" t="s">
        <v>135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34+P168+P188+P248+P261+P312+P318</f>
        <v>0</v>
      </c>
      <c r="Q93" s="199"/>
      <c r="R93" s="200" t="n">
        <f aca="false">R94+R134+R168+R188+R248+R261+R312+R318</f>
        <v>681.82884853</v>
      </c>
      <c r="S93" s="199"/>
      <c r="T93" s="201" t="n">
        <f aca="false">T94+T134+T168+T188+T248+T261+T312+T318</f>
        <v>386.963362</v>
      </c>
      <c r="AR93" s="202" t="s">
        <v>81</v>
      </c>
      <c r="AT93" s="203" t="s">
        <v>75</v>
      </c>
      <c r="AU93" s="203" t="s">
        <v>76</v>
      </c>
      <c r="AY93" s="202" t="s">
        <v>136</v>
      </c>
      <c r="BK93" s="204" t="n">
        <f aca="false">BK94+BK134+BK168+BK188+BK248+BK261+BK312+BK318</f>
        <v>0</v>
      </c>
    </row>
    <row r="94" s="190" customFormat="true" ht="19.5" hidden="false" customHeight="true" outlineLevel="0" collapsed="false">
      <c r="B94" s="191"/>
      <c r="C94" s="192"/>
      <c r="D94" s="205" t="s">
        <v>75</v>
      </c>
      <c r="E94" s="206" t="s">
        <v>81</v>
      </c>
      <c r="F94" s="206" t="s">
        <v>137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133)</f>
        <v>0</v>
      </c>
      <c r="Q94" s="199"/>
      <c r="R94" s="200" t="n">
        <f aca="false">SUM(R95:R133)</f>
        <v>0</v>
      </c>
      <c r="S94" s="199"/>
      <c r="T94" s="201" t="n">
        <f aca="false">SUM(T95:T133)</f>
        <v>52.72074</v>
      </c>
      <c r="AR94" s="202" t="s">
        <v>81</v>
      </c>
      <c r="AT94" s="203" t="s">
        <v>75</v>
      </c>
      <c r="AU94" s="203" t="s">
        <v>81</v>
      </c>
      <c r="AY94" s="202" t="s">
        <v>136</v>
      </c>
      <c r="BK94" s="204" t="n">
        <f aca="false">SUM(BK95:BK133)</f>
        <v>0</v>
      </c>
    </row>
    <row r="95" s="31" customFormat="true" ht="44.25" hidden="false" customHeight="true" outlineLevel="0" collapsed="false">
      <c r="B95" s="32"/>
      <c r="C95" s="208" t="s">
        <v>81</v>
      </c>
      <c r="D95" s="208" t="s">
        <v>138</v>
      </c>
      <c r="E95" s="209" t="s">
        <v>139</v>
      </c>
      <c r="F95" s="210" t="s">
        <v>140</v>
      </c>
      <c r="G95" s="211" t="s">
        <v>141</v>
      </c>
      <c r="H95" s="212" t="n">
        <v>80.235</v>
      </c>
      <c r="I95" s="213"/>
      <c r="J95" s="214" t="n">
        <f aca="false">ROUND(I95*H95,2)</f>
        <v>0</v>
      </c>
      <c r="K95" s="210" t="s">
        <v>142</v>
      </c>
      <c r="L95" s="58"/>
      <c r="M95" s="215"/>
      <c r="N95" s="216" t="s">
        <v>47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45</v>
      </c>
      <c r="T95" s="218" t="n">
        <f aca="false">S95*H95</f>
        <v>36.10575</v>
      </c>
      <c r="AR95" s="10" t="s">
        <v>143</v>
      </c>
      <c r="AT95" s="10" t="s">
        <v>138</v>
      </c>
      <c r="AU95" s="10" t="s">
        <v>86</v>
      </c>
      <c r="AY95" s="10" t="s">
        <v>13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43</v>
      </c>
      <c r="BM95" s="10" t="s">
        <v>144</v>
      </c>
    </row>
    <row r="96" s="220" customFormat="true" ht="13.5" hidden="false" customHeight="false" outlineLevel="0" collapsed="false">
      <c r="B96" s="221"/>
      <c r="C96" s="222"/>
      <c r="D96" s="223" t="s">
        <v>145</v>
      </c>
      <c r="E96" s="224"/>
      <c r="F96" s="225" t="s">
        <v>146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5</v>
      </c>
      <c r="AU96" s="231" t="s">
        <v>86</v>
      </c>
      <c r="AV96" s="220" t="s">
        <v>81</v>
      </c>
      <c r="AW96" s="220" t="s">
        <v>40</v>
      </c>
      <c r="AX96" s="220" t="s">
        <v>76</v>
      </c>
      <c r="AY96" s="231" t="s">
        <v>136</v>
      </c>
    </row>
    <row r="97" s="220" customFormat="true" ht="13.5" hidden="false" customHeight="false" outlineLevel="0" collapsed="false">
      <c r="B97" s="221"/>
      <c r="C97" s="222"/>
      <c r="D97" s="223" t="s">
        <v>145</v>
      </c>
      <c r="E97" s="224"/>
      <c r="F97" s="225" t="s">
        <v>147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5</v>
      </c>
      <c r="AU97" s="231" t="s">
        <v>86</v>
      </c>
      <c r="AV97" s="220" t="s">
        <v>81</v>
      </c>
      <c r="AW97" s="220" t="s">
        <v>40</v>
      </c>
      <c r="AX97" s="220" t="s">
        <v>76</v>
      </c>
      <c r="AY97" s="231" t="s">
        <v>136</v>
      </c>
    </row>
    <row r="98" s="232" customFormat="true" ht="13.5" hidden="false" customHeight="false" outlineLevel="0" collapsed="false">
      <c r="B98" s="233"/>
      <c r="C98" s="234"/>
      <c r="D98" s="223" t="s">
        <v>145</v>
      </c>
      <c r="E98" s="235"/>
      <c r="F98" s="236" t="s">
        <v>148</v>
      </c>
      <c r="G98" s="234"/>
      <c r="H98" s="237" t="n">
        <v>80.235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5</v>
      </c>
      <c r="AU98" s="243" t="s">
        <v>86</v>
      </c>
      <c r="AV98" s="232" t="s">
        <v>86</v>
      </c>
      <c r="AW98" s="232" t="s">
        <v>40</v>
      </c>
      <c r="AX98" s="232" t="s">
        <v>76</v>
      </c>
      <c r="AY98" s="243" t="s">
        <v>136</v>
      </c>
    </row>
    <row r="99" s="244" customFormat="true" ht="13.5" hidden="false" customHeight="false" outlineLevel="0" collapsed="false">
      <c r="B99" s="245"/>
      <c r="C99" s="246"/>
      <c r="D99" s="247" t="s">
        <v>145</v>
      </c>
      <c r="E99" s="248"/>
      <c r="F99" s="249" t="s">
        <v>149</v>
      </c>
      <c r="G99" s="246"/>
      <c r="H99" s="250" t="n">
        <v>80.235</v>
      </c>
      <c r="I99" s="251"/>
      <c r="J99" s="246"/>
      <c r="K99" s="246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45</v>
      </c>
      <c r="AU99" s="256" t="s">
        <v>86</v>
      </c>
      <c r="AV99" s="244" t="s">
        <v>143</v>
      </c>
      <c r="AW99" s="244" t="s">
        <v>40</v>
      </c>
      <c r="AX99" s="244" t="s">
        <v>81</v>
      </c>
      <c r="AY99" s="256" t="s">
        <v>136</v>
      </c>
    </row>
    <row r="100" s="31" customFormat="true" ht="44.25" hidden="false" customHeight="true" outlineLevel="0" collapsed="false">
      <c r="B100" s="32"/>
      <c r="C100" s="208" t="s">
        <v>86</v>
      </c>
      <c r="D100" s="208" t="s">
        <v>138</v>
      </c>
      <c r="E100" s="209" t="s">
        <v>150</v>
      </c>
      <c r="F100" s="210" t="s">
        <v>151</v>
      </c>
      <c r="G100" s="211" t="s">
        <v>141</v>
      </c>
      <c r="H100" s="212" t="n">
        <v>26.373</v>
      </c>
      <c r="I100" s="213"/>
      <c r="J100" s="214" t="n">
        <f aca="false">ROUND(I100*H100,2)</f>
        <v>0</v>
      </c>
      <c r="K100" s="210" t="s">
        <v>142</v>
      </c>
      <c r="L100" s="58"/>
      <c r="M100" s="215"/>
      <c r="N100" s="216" t="s">
        <v>47</v>
      </c>
      <c r="O100" s="33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63</v>
      </c>
      <c r="T100" s="218" t="n">
        <f aca="false">S100*H100</f>
        <v>16.61499</v>
      </c>
      <c r="AR100" s="10" t="s">
        <v>143</v>
      </c>
      <c r="AT100" s="10" t="s">
        <v>138</v>
      </c>
      <c r="AU100" s="10" t="s">
        <v>86</v>
      </c>
      <c r="AY100" s="10" t="s">
        <v>13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43</v>
      </c>
      <c r="BM100" s="10" t="s">
        <v>152</v>
      </c>
    </row>
    <row r="101" s="220" customFormat="true" ht="13.5" hidden="false" customHeight="false" outlineLevel="0" collapsed="false">
      <c r="B101" s="221"/>
      <c r="C101" s="222"/>
      <c r="D101" s="223" t="s">
        <v>145</v>
      </c>
      <c r="E101" s="224"/>
      <c r="F101" s="225" t="s">
        <v>153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5</v>
      </c>
      <c r="AU101" s="231" t="s">
        <v>86</v>
      </c>
      <c r="AV101" s="220" t="s">
        <v>81</v>
      </c>
      <c r="AW101" s="220" t="s">
        <v>40</v>
      </c>
      <c r="AX101" s="220" t="s">
        <v>76</v>
      </c>
      <c r="AY101" s="231" t="s">
        <v>136</v>
      </c>
    </row>
    <row r="102" s="220" customFormat="true" ht="13.5" hidden="false" customHeight="false" outlineLevel="0" collapsed="false">
      <c r="B102" s="221"/>
      <c r="C102" s="222"/>
      <c r="D102" s="223" t="s">
        <v>145</v>
      </c>
      <c r="E102" s="224"/>
      <c r="F102" s="225" t="s">
        <v>147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5</v>
      </c>
      <c r="AU102" s="231" t="s">
        <v>86</v>
      </c>
      <c r="AV102" s="220" t="s">
        <v>81</v>
      </c>
      <c r="AW102" s="220" t="s">
        <v>40</v>
      </c>
      <c r="AX102" s="220" t="s">
        <v>76</v>
      </c>
      <c r="AY102" s="231" t="s">
        <v>136</v>
      </c>
    </row>
    <row r="103" s="232" customFormat="true" ht="13.5" hidden="false" customHeight="false" outlineLevel="0" collapsed="false">
      <c r="B103" s="233"/>
      <c r="C103" s="234"/>
      <c r="D103" s="223" t="s">
        <v>145</v>
      </c>
      <c r="E103" s="235"/>
      <c r="F103" s="236" t="s">
        <v>154</v>
      </c>
      <c r="G103" s="234"/>
      <c r="H103" s="237" t="n">
        <v>26.373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5</v>
      </c>
      <c r="AU103" s="243" t="s">
        <v>86</v>
      </c>
      <c r="AV103" s="232" t="s">
        <v>86</v>
      </c>
      <c r="AW103" s="232" t="s">
        <v>40</v>
      </c>
      <c r="AX103" s="232" t="s">
        <v>76</v>
      </c>
      <c r="AY103" s="243" t="s">
        <v>136</v>
      </c>
    </row>
    <row r="104" s="244" customFormat="true" ht="13.5" hidden="false" customHeight="false" outlineLevel="0" collapsed="false">
      <c r="B104" s="245"/>
      <c r="C104" s="246"/>
      <c r="D104" s="247" t="s">
        <v>145</v>
      </c>
      <c r="E104" s="248"/>
      <c r="F104" s="249" t="s">
        <v>149</v>
      </c>
      <c r="G104" s="246"/>
      <c r="H104" s="250" t="n">
        <v>26.373</v>
      </c>
      <c r="I104" s="251"/>
      <c r="J104" s="246"/>
      <c r="K104" s="246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45</v>
      </c>
      <c r="AU104" s="256" t="s">
        <v>86</v>
      </c>
      <c r="AV104" s="244" t="s">
        <v>143</v>
      </c>
      <c r="AW104" s="244" t="s">
        <v>40</v>
      </c>
      <c r="AX104" s="244" t="s">
        <v>81</v>
      </c>
      <c r="AY104" s="256" t="s">
        <v>136</v>
      </c>
    </row>
    <row r="105" s="31" customFormat="true" ht="31.5" hidden="false" customHeight="true" outlineLevel="0" collapsed="false">
      <c r="B105" s="32"/>
      <c r="C105" s="208" t="s">
        <v>155</v>
      </c>
      <c r="D105" s="208" t="s">
        <v>138</v>
      </c>
      <c r="E105" s="209" t="s">
        <v>156</v>
      </c>
      <c r="F105" s="210" t="s">
        <v>157</v>
      </c>
      <c r="G105" s="211" t="s">
        <v>158</v>
      </c>
      <c r="H105" s="212" t="n">
        <v>134.871</v>
      </c>
      <c r="I105" s="213"/>
      <c r="J105" s="214" t="n">
        <f aca="false">ROUND(I105*H105,2)</f>
        <v>0</v>
      </c>
      <c r="K105" s="210" t="s">
        <v>142</v>
      </c>
      <c r="L105" s="58"/>
      <c r="M105" s="215"/>
      <c r="N105" s="216" t="s">
        <v>47</v>
      </c>
      <c r="O105" s="33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3</v>
      </c>
      <c r="AT105" s="10" t="s">
        <v>138</v>
      </c>
      <c r="AU105" s="10" t="s">
        <v>86</v>
      </c>
      <c r="AY105" s="10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143</v>
      </c>
      <c r="BM105" s="10" t="s">
        <v>159</v>
      </c>
    </row>
    <row r="106" s="220" customFormat="true" ht="13.5" hidden="false" customHeight="false" outlineLevel="0" collapsed="false">
      <c r="B106" s="221"/>
      <c r="C106" s="222"/>
      <c r="D106" s="223" t="s">
        <v>145</v>
      </c>
      <c r="E106" s="224"/>
      <c r="F106" s="225" t="s">
        <v>160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5</v>
      </c>
      <c r="AU106" s="231" t="s">
        <v>86</v>
      </c>
      <c r="AV106" s="220" t="s">
        <v>81</v>
      </c>
      <c r="AW106" s="220" t="s">
        <v>40</v>
      </c>
      <c r="AX106" s="220" t="s">
        <v>76</v>
      </c>
      <c r="AY106" s="231" t="s">
        <v>136</v>
      </c>
    </row>
    <row r="107" s="220" customFormat="true" ht="13.5" hidden="false" customHeight="false" outlineLevel="0" collapsed="false">
      <c r="B107" s="221"/>
      <c r="C107" s="222"/>
      <c r="D107" s="223" t="s">
        <v>145</v>
      </c>
      <c r="E107" s="224"/>
      <c r="F107" s="225" t="s">
        <v>147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5</v>
      </c>
      <c r="AU107" s="231" t="s">
        <v>86</v>
      </c>
      <c r="AV107" s="220" t="s">
        <v>81</v>
      </c>
      <c r="AW107" s="220" t="s">
        <v>40</v>
      </c>
      <c r="AX107" s="220" t="s">
        <v>76</v>
      </c>
      <c r="AY107" s="231" t="s">
        <v>136</v>
      </c>
    </row>
    <row r="108" s="232" customFormat="true" ht="13.5" hidden="false" customHeight="false" outlineLevel="0" collapsed="false">
      <c r="B108" s="233"/>
      <c r="C108" s="234"/>
      <c r="D108" s="223" t="s">
        <v>145</v>
      </c>
      <c r="E108" s="235"/>
      <c r="F108" s="236" t="s">
        <v>161</v>
      </c>
      <c r="G108" s="234"/>
      <c r="H108" s="237" t="n">
        <v>134.871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5</v>
      </c>
      <c r="AU108" s="243" t="s">
        <v>86</v>
      </c>
      <c r="AV108" s="232" t="s">
        <v>86</v>
      </c>
      <c r="AW108" s="232" t="s">
        <v>40</v>
      </c>
      <c r="AX108" s="232" t="s">
        <v>76</v>
      </c>
      <c r="AY108" s="243" t="s">
        <v>136</v>
      </c>
    </row>
    <row r="109" s="244" customFormat="true" ht="13.5" hidden="false" customHeight="false" outlineLevel="0" collapsed="false">
      <c r="B109" s="245"/>
      <c r="C109" s="246"/>
      <c r="D109" s="247" t="s">
        <v>145</v>
      </c>
      <c r="E109" s="248"/>
      <c r="F109" s="249" t="s">
        <v>149</v>
      </c>
      <c r="G109" s="246"/>
      <c r="H109" s="250" t="n">
        <v>134.871</v>
      </c>
      <c r="I109" s="251"/>
      <c r="J109" s="246"/>
      <c r="K109" s="246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45</v>
      </c>
      <c r="AU109" s="256" t="s">
        <v>86</v>
      </c>
      <c r="AV109" s="244" t="s">
        <v>143</v>
      </c>
      <c r="AW109" s="244" t="s">
        <v>40</v>
      </c>
      <c r="AX109" s="244" t="s">
        <v>81</v>
      </c>
      <c r="AY109" s="256" t="s">
        <v>136</v>
      </c>
    </row>
    <row r="110" s="31" customFormat="true" ht="44.25" hidden="false" customHeight="true" outlineLevel="0" collapsed="false">
      <c r="B110" s="32"/>
      <c r="C110" s="208" t="s">
        <v>143</v>
      </c>
      <c r="D110" s="208" t="s">
        <v>138</v>
      </c>
      <c r="E110" s="209" t="s">
        <v>162</v>
      </c>
      <c r="F110" s="210" t="s">
        <v>163</v>
      </c>
      <c r="G110" s="211" t="s">
        <v>158</v>
      </c>
      <c r="H110" s="212" t="n">
        <v>134.871</v>
      </c>
      <c r="I110" s="213"/>
      <c r="J110" s="214" t="n">
        <f aca="false">ROUND(I110*H110,2)</f>
        <v>0</v>
      </c>
      <c r="K110" s="210" t="s">
        <v>142</v>
      </c>
      <c r="L110" s="58"/>
      <c r="M110" s="215"/>
      <c r="N110" s="216" t="s">
        <v>47</v>
      </c>
      <c r="O110" s="33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3</v>
      </c>
      <c r="AT110" s="10" t="s">
        <v>138</v>
      </c>
      <c r="AU110" s="10" t="s">
        <v>86</v>
      </c>
      <c r="AY110" s="10" t="s">
        <v>13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43</v>
      </c>
      <c r="BM110" s="10" t="s">
        <v>164</v>
      </c>
    </row>
    <row r="111" s="220" customFormat="true" ht="13.5" hidden="false" customHeight="false" outlineLevel="0" collapsed="false">
      <c r="B111" s="221"/>
      <c r="C111" s="222"/>
      <c r="D111" s="223" t="s">
        <v>145</v>
      </c>
      <c r="E111" s="224"/>
      <c r="F111" s="225" t="s">
        <v>165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5</v>
      </c>
      <c r="AU111" s="231" t="s">
        <v>86</v>
      </c>
      <c r="AV111" s="220" t="s">
        <v>81</v>
      </c>
      <c r="AW111" s="220" t="s">
        <v>40</v>
      </c>
      <c r="AX111" s="220" t="s">
        <v>76</v>
      </c>
      <c r="AY111" s="231" t="s">
        <v>136</v>
      </c>
    </row>
    <row r="112" s="220" customFormat="true" ht="13.5" hidden="false" customHeight="false" outlineLevel="0" collapsed="false">
      <c r="B112" s="221"/>
      <c r="C112" s="222"/>
      <c r="D112" s="223" t="s">
        <v>145</v>
      </c>
      <c r="E112" s="224"/>
      <c r="F112" s="225" t="s">
        <v>147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5</v>
      </c>
      <c r="AU112" s="231" t="s">
        <v>86</v>
      </c>
      <c r="AV112" s="220" t="s">
        <v>81</v>
      </c>
      <c r="AW112" s="220" t="s">
        <v>40</v>
      </c>
      <c r="AX112" s="220" t="s">
        <v>76</v>
      </c>
      <c r="AY112" s="231" t="s">
        <v>136</v>
      </c>
    </row>
    <row r="113" s="232" customFormat="true" ht="13.5" hidden="false" customHeight="false" outlineLevel="0" collapsed="false">
      <c r="B113" s="233"/>
      <c r="C113" s="234"/>
      <c r="D113" s="223" t="s">
        <v>145</v>
      </c>
      <c r="E113" s="235"/>
      <c r="F113" s="236" t="s">
        <v>161</v>
      </c>
      <c r="G113" s="234"/>
      <c r="H113" s="237" t="n">
        <v>134.87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5</v>
      </c>
      <c r="AU113" s="243" t="s">
        <v>86</v>
      </c>
      <c r="AV113" s="232" t="s">
        <v>86</v>
      </c>
      <c r="AW113" s="232" t="s">
        <v>40</v>
      </c>
      <c r="AX113" s="232" t="s">
        <v>76</v>
      </c>
      <c r="AY113" s="243" t="s">
        <v>136</v>
      </c>
    </row>
    <row r="114" s="244" customFormat="true" ht="13.5" hidden="false" customHeight="false" outlineLevel="0" collapsed="false">
      <c r="B114" s="245"/>
      <c r="C114" s="246"/>
      <c r="D114" s="247" t="s">
        <v>145</v>
      </c>
      <c r="E114" s="248"/>
      <c r="F114" s="249" t="s">
        <v>149</v>
      </c>
      <c r="G114" s="246"/>
      <c r="H114" s="250" t="n">
        <v>134.871</v>
      </c>
      <c r="I114" s="251"/>
      <c r="J114" s="246"/>
      <c r="K114" s="246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5</v>
      </c>
      <c r="AU114" s="256" t="s">
        <v>86</v>
      </c>
      <c r="AV114" s="244" t="s">
        <v>143</v>
      </c>
      <c r="AW114" s="244" t="s">
        <v>40</v>
      </c>
      <c r="AX114" s="244" t="s">
        <v>81</v>
      </c>
      <c r="AY114" s="256" t="s">
        <v>136</v>
      </c>
    </row>
    <row r="115" s="31" customFormat="true" ht="44.25" hidden="false" customHeight="true" outlineLevel="0" collapsed="false">
      <c r="B115" s="32"/>
      <c r="C115" s="208" t="s">
        <v>166</v>
      </c>
      <c r="D115" s="208" t="s">
        <v>138</v>
      </c>
      <c r="E115" s="209" t="s">
        <v>167</v>
      </c>
      <c r="F115" s="210" t="s">
        <v>168</v>
      </c>
      <c r="G115" s="211" t="s">
        <v>158</v>
      </c>
      <c r="H115" s="212" t="n">
        <v>1348.71</v>
      </c>
      <c r="I115" s="213"/>
      <c r="J115" s="214" t="n">
        <f aca="false">ROUND(I115*H115,2)</f>
        <v>0</v>
      </c>
      <c r="K115" s="210" t="s">
        <v>142</v>
      </c>
      <c r="L115" s="58"/>
      <c r="M115" s="215"/>
      <c r="N115" s="216" t="s">
        <v>47</v>
      </c>
      <c r="O115" s="33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3</v>
      </c>
      <c r="AT115" s="10" t="s">
        <v>138</v>
      </c>
      <c r="AU115" s="10" t="s">
        <v>86</v>
      </c>
      <c r="AY115" s="10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43</v>
      </c>
      <c r="BM115" s="10" t="s">
        <v>169</v>
      </c>
    </row>
    <row r="116" s="220" customFormat="true" ht="13.5" hidden="false" customHeight="false" outlineLevel="0" collapsed="false">
      <c r="B116" s="221"/>
      <c r="C116" s="222"/>
      <c r="D116" s="223" t="s">
        <v>145</v>
      </c>
      <c r="E116" s="224"/>
      <c r="F116" s="225" t="s">
        <v>165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5</v>
      </c>
      <c r="AU116" s="231" t="s">
        <v>86</v>
      </c>
      <c r="AV116" s="220" t="s">
        <v>81</v>
      </c>
      <c r="AW116" s="220" t="s">
        <v>40</v>
      </c>
      <c r="AX116" s="220" t="s">
        <v>76</v>
      </c>
      <c r="AY116" s="231" t="s">
        <v>136</v>
      </c>
    </row>
    <row r="117" s="220" customFormat="true" ht="13.5" hidden="false" customHeight="false" outlineLevel="0" collapsed="false">
      <c r="B117" s="221"/>
      <c r="C117" s="222"/>
      <c r="D117" s="223" t="s">
        <v>145</v>
      </c>
      <c r="E117" s="224"/>
      <c r="F117" s="225" t="s">
        <v>147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5</v>
      </c>
      <c r="AU117" s="231" t="s">
        <v>86</v>
      </c>
      <c r="AV117" s="220" t="s">
        <v>81</v>
      </c>
      <c r="AW117" s="220" t="s">
        <v>40</v>
      </c>
      <c r="AX117" s="220" t="s">
        <v>76</v>
      </c>
      <c r="AY117" s="231" t="s">
        <v>136</v>
      </c>
    </row>
    <row r="118" s="232" customFormat="true" ht="13.5" hidden="false" customHeight="false" outlineLevel="0" collapsed="false">
      <c r="B118" s="233"/>
      <c r="C118" s="234"/>
      <c r="D118" s="223" t="s">
        <v>145</v>
      </c>
      <c r="E118" s="235"/>
      <c r="F118" s="236" t="s">
        <v>161</v>
      </c>
      <c r="G118" s="234"/>
      <c r="H118" s="237" t="n">
        <v>134.871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5</v>
      </c>
      <c r="AU118" s="243" t="s">
        <v>86</v>
      </c>
      <c r="AV118" s="232" t="s">
        <v>86</v>
      </c>
      <c r="AW118" s="232" t="s">
        <v>40</v>
      </c>
      <c r="AX118" s="232" t="s">
        <v>76</v>
      </c>
      <c r="AY118" s="243" t="s">
        <v>136</v>
      </c>
    </row>
    <row r="119" s="244" customFormat="true" ht="13.5" hidden="false" customHeight="false" outlineLevel="0" collapsed="false">
      <c r="B119" s="245"/>
      <c r="C119" s="246"/>
      <c r="D119" s="223" t="s">
        <v>145</v>
      </c>
      <c r="E119" s="257"/>
      <c r="F119" s="258" t="s">
        <v>149</v>
      </c>
      <c r="G119" s="246"/>
      <c r="H119" s="259" t="n">
        <v>134.871</v>
      </c>
      <c r="I119" s="251"/>
      <c r="J119" s="246"/>
      <c r="K119" s="246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45</v>
      </c>
      <c r="AU119" s="256" t="s">
        <v>86</v>
      </c>
      <c r="AV119" s="244" t="s">
        <v>143</v>
      </c>
      <c r="AW119" s="244" t="s">
        <v>40</v>
      </c>
      <c r="AX119" s="244" t="s">
        <v>76</v>
      </c>
      <c r="AY119" s="256" t="s">
        <v>136</v>
      </c>
    </row>
    <row r="120" s="232" customFormat="true" ht="13.5" hidden="false" customHeight="false" outlineLevel="0" collapsed="false">
      <c r="B120" s="233"/>
      <c r="C120" s="234"/>
      <c r="D120" s="223" t="s">
        <v>145</v>
      </c>
      <c r="E120" s="235"/>
      <c r="F120" s="236" t="s">
        <v>170</v>
      </c>
      <c r="G120" s="234"/>
      <c r="H120" s="237" t="n">
        <v>1348.71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5</v>
      </c>
      <c r="AU120" s="243" t="s">
        <v>86</v>
      </c>
      <c r="AV120" s="232" t="s">
        <v>86</v>
      </c>
      <c r="AW120" s="232" t="s">
        <v>40</v>
      </c>
      <c r="AX120" s="232" t="s">
        <v>76</v>
      </c>
      <c r="AY120" s="243" t="s">
        <v>136</v>
      </c>
    </row>
    <row r="121" s="244" customFormat="true" ht="13.5" hidden="false" customHeight="false" outlineLevel="0" collapsed="false">
      <c r="B121" s="245"/>
      <c r="C121" s="246"/>
      <c r="D121" s="247" t="s">
        <v>145</v>
      </c>
      <c r="E121" s="248"/>
      <c r="F121" s="249" t="s">
        <v>149</v>
      </c>
      <c r="G121" s="246"/>
      <c r="H121" s="250" t="n">
        <v>1348.71</v>
      </c>
      <c r="I121" s="251"/>
      <c r="J121" s="246"/>
      <c r="K121" s="246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45</v>
      </c>
      <c r="AU121" s="256" t="s">
        <v>86</v>
      </c>
      <c r="AV121" s="244" t="s">
        <v>143</v>
      </c>
      <c r="AW121" s="244" t="s">
        <v>40</v>
      </c>
      <c r="AX121" s="244" t="s">
        <v>81</v>
      </c>
      <c r="AY121" s="256" t="s">
        <v>136</v>
      </c>
    </row>
    <row r="122" s="31" customFormat="true" ht="22.5" hidden="false" customHeight="true" outlineLevel="0" collapsed="false">
      <c r="B122" s="32"/>
      <c r="C122" s="208" t="s">
        <v>171</v>
      </c>
      <c r="D122" s="208" t="s">
        <v>138</v>
      </c>
      <c r="E122" s="209" t="s">
        <v>172</v>
      </c>
      <c r="F122" s="210" t="s">
        <v>173</v>
      </c>
      <c r="G122" s="211" t="s">
        <v>158</v>
      </c>
      <c r="H122" s="212" t="n">
        <v>134.871</v>
      </c>
      <c r="I122" s="213"/>
      <c r="J122" s="214" t="n">
        <f aca="false">ROUND(I122*H122,2)</f>
        <v>0</v>
      </c>
      <c r="K122" s="210" t="s">
        <v>142</v>
      </c>
      <c r="L122" s="58"/>
      <c r="M122" s="215"/>
      <c r="N122" s="216" t="s">
        <v>47</v>
      </c>
      <c r="O122" s="33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3</v>
      </c>
      <c r="AT122" s="10" t="s">
        <v>138</v>
      </c>
      <c r="AU122" s="10" t="s">
        <v>86</v>
      </c>
      <c r="AY122" s="10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43</v>
      </c>
      <c r="BM122" s="10" t="s">
        <v>174</v>
      </c>
    </row>
    <row r="123" s="220" customFormat="true" ht="13.5" hidden="false" customHeight="false" outlineLevel="0" collapsed="false">
      <c r="B123" s="221"/>
      <c r="C123" s="222"/>
      <c r="D123" s="223" t="s">
        <v>145</v>
      </c>
      <c r="E123" s="224"/>
      <c r="F123" s="225" t="s">
        <v>165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5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6</v>
      </c>
    </row>
    <row r="124" s="220" customFormat="true" ht="13.5" hidden="false" customHeight="false" outlineLevel="0" collapsed="false">
      <c r="B124" s="221"/>
      <c r="C124" s="222"/>
      <c r="D124" s="223" t="s">
        <v>145</v>
      </c>
      <c r="E124" s="224"/>
      <c r="F124" s="225" t="s">
        <v>147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5</v>
      </c>
      <c r="AU124" s="231" t="s">
        <v>86</v>
      </c>
      <c r="AV124" s="220" t="s">
        <v>81</v>
      </c>
      <c r="AW124" s="220" t="s">
        <v>40</v>
      </c>
      <c r="AX124" s="220" t="s">
        <v>76</v>
      </c>
      <c r="AY124" s="231" t="s">
        <v>136</v>
      </c>
    </row>
    <row r="125" s="232" customFormat="true" ht="13.5" hidden="false" customHeight="false" outlineLevel="0" collapsed="false">
      <c r="B125" s="233"/>
      <c r="C125" s="234"/>
      <c r="D125" s="223" t="s">
        <v>145</v>
      </c>
      <c r="E125" s="235"/>
      <c r="F125" s="236" t="s">
        <v>161</v>
      </c>
      <c r="G125" s="234"/>
      <c r="H125" s="237" t="n">
        <v>134.87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5</v>
      </c>
      <c r="AU125" s="243" t="s">
        <v>86</v>
      </c>
      <c r="AV125" s="232" t="s">
        <v>86</v>
      </c>
      <c r="AW125" s="232" t="s">
        <v>40</v>
      </c>
      <c r="AX125" s="232" t="s">
        <v>76</v>
      </c>
      <c r="AY125" s="243" t="s">
        <v>136</v>
      </c>
    </row>
    <row r="126" s="244" customFormat="true" ht="13.5" hidden="false" customHeight="false" outlineLevel="0" collapsed="false">
      <c r="B126" s="245"/>
      <c r="C126" s="246"/>
      <c r="D126" s="247" t="s">
        <v>145</v>
      </c>
      <c r="E126" s="248"/>
      <c r="F126" s="249" t="s">
        <v>149</v>
      </c>
      <c r="G126" s="246"/>
      <c r="H126" s="250" t="n">
        <v>134.871</v>
      </c>
      <c r="I126" s="251"/>
      <c r="J126" s="246"/>
      <c r="K126" s="246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45</v>
      </c>
      <c r="AU126" s="256" t="s">
        <v>86</v>
      </c>
      <c r="AV126" s="244" t="s">
        <v>143</v>
      </c>
      <c r="AW126" s="244" t="s">
        <v>40</v>
      </c>
      <c r="AX126" s="244" t="s">
        <v>81</v>
      </c>
      <c r="AY126" s="256" t="s">
        <v>136</v>
      </c>
    </row>
    <row r="127" s="31" customFormat="true" ht="22.5" hidden="false" customHeight="true" outlineLevel="0" collapsed="false">
      <c r="B127" s="32"/>
      <c r="C127" s="208" t="s">
        <v>175</v>
      </c>
      <c r="D127" s="208" t="s">
        <v>138</v>
      </c>
      <c r="E127" s="209" t="s">
        <v>176</v>
      </c>
      <c r="F127" s="210" t="s">
        <v>177</v>
      </c>
      <c r="G127" s="211" t="s">
        <v>178</v>
      </c>
      <c r="H127" s="212" t="n">
        <v>269.742</v>
      </c>
      <c r="I127" s="213"/>
      <c r="J127" s="214" t="n">
        <f aca="false">ROUND(I127*H127,2)</f>
        <v>0</v>
      </c>
      <c r="K127" s="210" t="s">
        <v>142</v>
      </c>
      <c r="L127" s="58"/>
      <c r="M127" s="215"/>
      <c r="N127" s="216" t="s">
        <v>47</v>
      </c>
      <c r="O127" s="3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3</v>
      </c>
      <c r="AT127" s="10" t="s">
        <v>138</v>
      </c>
      <c r="AU127" s="10" t="s">
        <v>86</v>
      </c>
      <c r="AY127" s="10" t="s">
        <v>13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43</v>
      </c>
      <c r="BM127" s="10" t="s">
        <v>179</v>
      </c>
    </row>
    <row r="128" s="220" customFormat="true" ht="13.5" hidden="false" customHeight="false" outlineLevel="0" collapsed="false">
      <c r="B128" s="221"/>
      <c r="C128" s="222"/>
      <c r="D128" s="223" t="s">
        <v>145</v>
      </c>
      <c r="E128" s="224"/>
      <c r="F128" s="225" t="s">
        <v>165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5</v>
      </c>
      <c r="AU128" s="231" t="s">
        <v>86</v>
      </c>
      <c r="AV128" s="220" t="s">
        <v>81</v>
      </c>
      <c r="AW128" s="220" t="s">
        <v>40</v>
      </c>
      <c r="AX128" s="220" t="s">
        <v>76</v>
      </c>
      <c r="AY128" s="231" t="s">
        <v>136</v>
      </c>
    </row>
    <row r="129" s="220" customFormat="true" ht="13.5" hidden="false" customHeight="false" outlineLevel="0" collapsed="false">
      <c r="B129" s="221"/>
      <c r="C129" s="222"/>
      <c r="D129" s="223" t="s">
        <v>145</v>
      </c>
      <c r="E129" s="224"/>
      <c r="F129" s="225" t="s">
        <v>147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5</v>
      </c>
      <c r="AU129" s="231" t="s">
        <v>86</v>
      </c>
      <c r="AV129" s="220" t="s">
        <v>81</v>
      </c>
      <c r="AW129" s="220" t="s">
        <v>40</v>
      </c>
      <c r="AX129" s="220" t="s">
        <v>76</v>
      </c>
      <c r="AY129" s="231" t="s">
        <v>136</v>
      </c>
    </row>
    <row r="130" s="232" customFormat="true" ht="13.5" hidden="false" customHeight="false" outlineLevel="0" collapsed="false">
      <c r="B130" s="233"/>
      <c r="C130" s="234"/>
      <c r="D130" s="223" t="s">
        <v>145</v>
      </c>
      <c r="E130" s="235"/>
      <c r="F130" s="236" t="s">
        <v>161</v>
      </c>
      <c r="G130" s="234"/>
      <c r="H130" s="237" t="n">
        <v>134.871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5</v>
      </c>
      <c r="AU130" s="243" t="s">
        <v>86</v>
      </c>
      <c r="AV130" s="232" t="s">
        <v>86</v>
      </c>
      <c r="AW130" s="232" t="s">
        <v>40</v>
      </c>
      <c r="AX130" s="232" t="s">
        <v>76</v>
      </c>
      <c r="AY130" s="243" t="s">
        <v>136</v>
      </c>
    </row>
    <row r="131" s="244" customFormat="true" ht="13.5" hidden="false" customHeight="false" outlineLevel="0" collapsed="false">
      <c r="B131" s="245"/>
      <c r="C131" s="246"/>
      <c r="D131" s="223" t="s">
        <v>145</v>
      </c>
      <c r="E131" s="257"/>
      <c r="F131" s="258" t="s">
        <v>149</v>
      </c>
      <c r="G131" s="246"/>
      <c r="H131" s="259" t="n">
        <v>134.871</v>
      </c>
      <c r="I131" s="251"/>
      <c r="J131" s="246"/>
      <c r="K131" s="246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5</v>
      </c>
      <c r="AU131" s="256" t="s">
        <v>86</v>
      </c>
      <c r="AV131" s="244" t="s">
        <v>143</v>
      </c>
      <c r="AW131" s="244" t="s">
        <v>40</v>
      </c>
      <c r="AX131" s="244" t="s">
        <v>76</v>
      </c>
      <c r="AY131" s="256" t="s">
        <v>136</v>
      </c>
    </row>
    <row r="132" s="232" customFormat="true" ht="13.5" hidden="false" customHeight="false" outlineLevel="0" collapsed="false">
      <c r="B132" s="233"/>
      <c r="C132" s="234"/>
      <c r="D132" s="223" t="s">
        <v>145</v>
      </c>
      <c r="E132" s="235"/>
      <c r="F132" s="236" t="s">
        <v>180</v>
      </c>
      <c r="G132" s="234"/>
      <c r="H132" s="237" t="n">
        <v>269.742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5</v>
      </c>
      <c r="AU132" s="243" t="s">
        <v>86</v>
      </c>
      <c r="AV132" s="232" t="s">
        <v>86</v>
      </c>
      <c r="AW132" s="232" t="s">
        <v>40</v>
      </c>
      <c r="AX132" s="232" t="s">
        <v>76</v>
      </c>
      <c r="AY132" s="243" t="s">
        <v>136</v>
      </c>
    </row>
    <row r="133" s="244" customFormat="true" ht="13.5" hidden="false" customHeight="false" outlineLevel="0" collapsed="false">
      <c r="B133" s="245"/>
      <c r="C133" s="246"/>
      <c r="D133" s="223" t="s">
        <v>145</v>
      </c>
      <c r="E133" s="257"/>
      <c r="F133" s="258" t="s">
        <v>149</v>
      </c>
      <c r="G133" s="246"/>
      <c r="H133" s="259" t="n">
        <v>269.742</v>
      </c>
      <c r="I133" s="251"/>
      <c r="J133" s="246"/>
      <c r="K133" s="246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45</v>
      </c>
      <c r="AU133" s="256" t="s">
        <v>86</v>
      </c>
      <c r="AV133" s="244" t="s">
        <v>143</v>
      </c>
      <c r="AW133" s="244" t="s">
        <v>40</v>
      </c>
      <c r="AX133" s="244" t="s">
        <v>81</v>
      </c>
      <c r="AY133" s="256" t="s">
        <v>136</v>
      </c>
    </row>
    <row r="134" s="190" customFormat="true" ht="29.25" hidden="false" customHeight="true" outlineLevel="0" collapsed="false">
      <c r="B134" s="191"/>
      <c r="C134" s="192"/>
      <c r="D134" s="205" t="s">
        <v>75</v>
      </c>
      <c r="E134" s="206" t="s">
        <v>86</v>
      </c>
      <c r="F134" s="206" t="s">
        <v>181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67)</f>
        <v>0</v>
      </c>
      <c r="Q134" s="199"/>
      <c r="R134" s="200" t="n">
        <f aca="false">SUM(R135:R167)</f>
        <v>395.6952244</v>
      </c>
      <c r="S134" s="199"/>
      <c r="T134" s="201" t="n">
        <f aca="false">SUM(T135:T167)</f>
        <v>0</v>
      </c>
      <c r="AR134" s="202" t="s">
        <v>81</v>
      </c>
      <c r="AT134" s="203" t="s">
        <v>75</v>
      </c>
      <c r="AU134" s="203" t="s">
        <v>81</v>
      </c>
      <c r="AY134" s="202" t="s">
        <v>136</v>
      </c>
      <c r="BK134" s="204" t="n">
        <f aca="false">SUM(BK135:BK167)</f>
        <v>0</v>
      </c>
    </row>
    <row r="135" s="31" customFormat="true" ht="22.5" hidden="false" customHeight="true" outlineLevel="0" collapsed="false">
      <c r="B135" s="32"/>
      <c r="C135" s="208" t="s">
        <v>182</v>
      </c>
      <c r="D135" s="208" t="s">
        <v>138</v>
      </c>
      <c r="E135" s="209" t="s">
        <v>183</v>
      </c>
      <c r="F135" s="210" t="s">
        <v>184</v>
      </c>
      <c r="G135" s="211" t="s">
        <v>158</v>
      </c>
      <c r="H135" s="212" t="n">
        <v>84.295</v>
      </c>
      <c r="I135" s="213"/>
      <c r="J135" s="214" t="n">
        <f aca="false">ROUND(I135*H135,2)</f>
        <v>0</v>
      </c>
      <c r="K135" s="210" t="s">
        <v>142</v>
      </c>
      <c r="L135" s="58"/>
      <c r="M135" s="215"/>
      <c r="N135" s="216" t="s">
        <v>47</v>
      </c>
      <c r="O135" s="33"/>
      <c r="P135" s="217" t="n">
        <f aca="false">O135*H135</f>
        <v>0</v>
      </c>
      <c r="Q135" s="217" t="n">
        <v>2.16</v>
      </c>
      <c r="R135" s="217" t="n">
        <f aca="false">Q135*H135</f>
        <v>182.0772</v>
      </c>
      <c r="S135" s="217" t="n">
        <v>0</v>
      </c>
      <c r="T135" s="218" t="n">
        <f aca="false">S135*H135</f>
        <v>0</v>
      </c>
      <c r="AR135" s="10" t="s">
        <v>143</v>
      </c>
      <c r="AT135" s="10" t="s">
        <v>138</v>
      </c>
      <c r="AU135" s="10" t="s">
        <v>86</v>
      </c>
      <c r="AY135" s="10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43</v>
      </c>
      <c r="BM135" s="10" t="s">
        <v>185</v>
      </c>
    </row>
    <row r="136" s="220" customFormat="true" ht="13.5" hidden="false" customHeight="false" outlineLevel="0" collapsed="false">
      <c r="B136" s="221"/>
      <c r="C136" s="222"/>
      <c r="D136" s="223" t="s">
        <v>145</v>
      </c>
      <c r="E136" s="224"/>
      <c r="F136" s="225" t="s">
        <v>186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5</v>
      </c>
      <c r="AU136" s="231" t="s">
        <v>86</v>
      </c>
      <c r="AV136" s="220" t="s">
        <v>81</v>
      </c>
      <c r="AW136" s="220" t="s">
        <v>40</v>
      </c>
      <c r="AX136" s="220" t="s">
        <v>76</v>
      </c>
      <c r="AY136" s="231" t="s">
        <v>136</v>
      </c>
    </row>
    <row r="137" s="220" customFormat="true" ht="13.5" hidden="false" customHeight="false" outlineLevel="0" collapsed="false">
      <c r="B137" s="221"/>
      <c r="C137" s="222"/>
      <c r="D137" s="223" t="s">
        <v>145</v>
      </c>
      <c r="E137" s="224"/>
      <c r="F137" s="225" t="s">
        <v>187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5</v>
      </c>
      <c r="AU137" s="231" t="s">
        <v>86</v>
      </c>
      <c r="AV137" s="220" t="s">
        <v>81</v>
      </c>
      <c r="AW137" s="220" t="s">
        <v>40</v>
      </c>
      <c r="AX137" s="220" t="s">
        <v>76</v>
      </c>
      <c r="AY137" s="231" t="s">
        <v>136</v>
      </c>
    </row>
    <row r="138" s="232" customFormat="true" ht="13.5" hidden="false" customHeight="false" outlineLevel="0" collapsed="false">
      <c r="B138" s="233"/>
      <c r="C138" s="234"/>
      <c r="D138" s="223" t="s">
        <v>145</v>
      </c>
      <c r="E138" s="235"/>
      <c r="F138" s="236" t="s">
        <v>188</v>
      </c>
      <c r="G138" s="234"/>
      <c r="H138" s="237" t="n">
        <v>561.96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5</v>
      </c>
      <c r="AU138" s="243" t="s">
        <v>86</v>
      </c>
      <c r="AV138" s="232" t="s">
        <v>86</v>
      </c>
      <c r="AW138" s="232" t="s">
        <v>40</v>
      </c>
      <c r="AX138" s="232" t="s">
        <v>76</v>
      </c>
      <c r="AY138" s="243" t="s">
        <v>136</v>
      </c>
    </row>
    <row r="139" s="244" customFormat="true" ht="13.5" hidden="false" customHeight="false" outlineLevel="0" collapsed="false">
      <c r="B139" s="245"/>
      <c r="C139" s="246"/>
      <c r="D139" s="223" t="s">
        <v>145</v>
      </c>
      <c r="E139" s="257"/>
      <c r="F139" s="258" t="s">
        <v>149</v>
      </c>
      <c r="G139" s="246"/>
      <c r="H139" s="259" t="n">
        <v>561.964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45</v>
      </c>
      <c r="AU139" s="256" t="s">
        <v>86</v>
      </c>
      <c r="AV139" s="244" t="s">
        <v>143</v>
      </c>
      <c r="AW139" s="244" t="s">
        <v>40</v>
      </c>
      <c r="AX139" s="244" t="s">
        <v>76</v>
      </c>
      <c r="AY139" s="256" t="s">
        <v>136</v>
      </c>
    </row>
    <row r="140" s="232" customFormat="true" ht="13.5" hidden="false" customHeight="false" outlineLevel="0" collapsed="false">
      <c r="B140" s="233"/>
      <c r="C140" s="234"/>
      <c r="D140" s="223" t="s">
        <v>145</v>
      </c>
      <c r="E140" s="235"/>
      <c r="F140" s="236" t="s">
        <v>189</v>
      </c>
      <c r="G140" s="234"/>
      <c r="H140" s="237" t="n">
        <v>84.295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5</v>
      </c>
      <c r="AU140" s="243" t="s">
        <v>86</v>
      </c>
      <c r="AV140" s="232" t="s">
        <v>86</v>
      </c>
      <c r="AW140" s="232" t="s">
        <v>40</v>
      </c>
      <c r="AX140" s="232" t="s">
        <v>76</v>
      </c>
      <c r="AY140" s="243" t="s">
        <v>136</v>
      </c>
    </row>
    <row r="141" s="244" customFormat="true" ht="13.5" hidden="false" customHeight="false" outlineLevel="0" collapsed="false">
      <c r="B141" s="245"/>
      <c r="C141" s="246"/>
      <c r="D141" s="247" t="s">
        <v>145</v>
      </c>
      <c r="E141" s="248"/>
      <c r="F141" s="249" t="s">
        <v>149</v>
      </c>
      <c r="G141" s="246"/>
      <c r="H141" s="250" t="n">
        <v>84.295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45</v>
      </c>
      <c r="AU141" s="256" t="s">
        <v>86</v>
      </c>
      <c r="AV141" s="244" t="s">
        <v>143</v>
      </c>
      <c r="AW141" s="244" t="s">
        <v>40</v>
      </c>
      <c r="AX141" s="244" t="s">
        <v>81</v>
      </c>
      <c r="AY141" s="256" t="s">
        <v>136</v>
      </c>
    </row>
    <row r="142" s="31" customFormat="true" ht="31.5" hidden="false" customHeight="true" outlineLevel="0" collapsed="false">
      <c r="B142" s="32"/>
      <c r="C142" s="208" t="s">
        <v>190</v>
      </c>
      <c r="D142" s="208" t="s">
        <v>138</v>
      </c>
      <c r="E142" s="209" t="s">
        <v>191</v>
      </c>
      <c r="F142" s="210" t="s">
        <v>192</v>
      </c>
      <c r="G142" s="211" t="s">
        <v>158</v>
      </c>
      <c r="H142" s="212" t="n">
        <v>84.295</v>
      </c>
      <c r="I142" s="213"/>
      <c r="J142" s="214" t="n">
        <f aca="false">ROUND(I142*H142,2)</f>
        <v>0</v>
      </c>
      <c r="K142" s="210" t="s">
        <v>142</v>
      </c>
      <c r="L142" s="58"/>
      <c r="M142" s="215"/>
      <c r="N142" s="216" t="s">
        <v>47</v>
      </c>
      <c r="O142" s="33"/>
      <c r="P142" s="217" t="n">
        <f aca="false">O142*H142</f>
        <v>0</v>
      </c>
      <c r="Q142" s="217" t="n">
        <v>2.45329</v>
      </c>
      <c r="R142" s="217" t="n">
        <f aca="false">Q142*H142</f>
        <v>206.80008055</v>
      </c>
      <c r="S142" s="217" t="n">
        <v>0</v>
      </c>
      <c r="T142" s="218" t="n">
        <f aca="false">S142*H142</f>
        <v>0</v>
      </c>
      <c r="AR142" s="10" t="s">
        <v>143</v>
      </c>
      <c r="AT142" s="10" t="s">
        <v>138</v>
      </c>
      <c r="AU142" s="10" t="s">
        <v>86</v>
      </c>
      <c r="AY142" s="10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43</v>
      </c>
      <c r="BM142" s="10" t="s">
        <v>193</v>
      </c>
    </row>
    <row r="143" s="220" customFormat="true" ht="13.5" hidden="false" customHeight="false" outlineLevel="0" collapsed="false">
      <c r="B143" s="221"/>
      <c r="C143" s="222"/>
      <c r="D143" s="223" t="s">
        <v>145</v>
      </c>
      <c r="E143" s="224"/>
      <c r="F143" s="225" t="s">
        <v>186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5</v>
      </c>
      <c r="AU143" s="231" t="s">
        <v>86</v>
      </c>
      <c r="AV143" s="220" t="s">
        <v>81</v>
      </c>
      <c r="AW143" s="220" t="s">
        <v>40</v>
      </c>
      <c r="AX143" s="220" t="s">
        <v>76</v>
      </c>
      <c r="AY143" s="231" t="s">
        <v>136</v>
      </c>
    </row>
    <row r="144" s="220" customFormat="true" ht="13.5" hidden="false" customHeight="false" outlineLevel="0" collapsed="false">
      <c r="B144" s="221"/>
      <c r="C144" s="222"/>
      <c r="D144" s="223" t="s">
        <v>145</v>
      </c>
      <c r="E144" s="224"/>
      <c r="F144" s="225" t="s">
        <v>187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5</v>
      </c>
      <c r="AU144" s="231" t="s">
        <v>86</v>
      </c>
      <c r="AV144" s="220" t="s">
        <v>81</v>
      </c>
      <c r="AW144" s="220" t="s">
        <v>40</v>
      </c>
      <c r="AX144" s="220" t="s">
        <v>76</v>
      </c>
      <c r="AY144" s="231" t="s">
        <v>136</v>
      </c>
    </row>
    <row r="145" s="232" customFormat="true" ht="13.5" hidden="false" customHeight="false" outlineLevel="0" collapsed="false">
      <c r="B145" s="233"/>
      <c r="C145" s="234"/>
      <c r="D145" s="223" t="s">
        <v>145</v>
      </c>
      <c r="E145" s="235"/>
      <c r="F145" s="236" t="s">
        <v>188</v>
      </c>
      <c r="G145" s="234"/>
      <c r="H145" s="237" t="n">
        <v>561.964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5</v>
      </c>
      <c r="AU145" s="243" t="s">
        <v>86</v>
      </c>
      <c r="AV145" s="232" t="s">
        <v>86</v>
      </c>
      <c r="AW145" s="232" t="s">
        <v>40</v>
      </c>
      <c r="AX145" s="232" t="s">
        <v>76</v>
      </c>
      <c r="AY145" s="243" t="s">
        <v>136</v>
      </c>
    </row>
    <row r="146" s="244" customFormat="true" ht="13.5" hidden="false" customHeight="false" outlineLevel="0" collapsed="false">
      <c r="B146" s="245"/>
      <c r="C146" s="246"/>
      <c r="D146" s="223" t="s">
        <v>145</v>
      </c>
      <c r="E146" s="257"/>
      <c r="F146" s="258" t="s">
        <v>149</v>
      </c>
      <c r="G146" s="246"/>
      <c r="H146" s="259" t="n">
        <v>561.964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45</v>
      </c>
      <c r="AU146" s="256" t="s">
        <v>86</v>
      </c>
      <c r="AV146" s="244" t="s">
        <v>143</v>
      </c>
      <c r="AW146" s="244" t="s">
        <v>40</v>
      </c>
      <c r="AX146" s="244" t="s">
        <v>76</v>
      </c>
      <c r="AY146" s="256" t="s">
        <v>136</v>
      </c>
    </row>
    <row r="147" s="232" customFormat="true" ht="13.5" hidden="false" customHeight="false" outlineLevel="0" collapsed="false">
      <c r="B147" s="233"/>
      <c r="C147" s="234"/>
      <c r="D147" s="223" t="s">
        <v>145</v>
      </c>
      <c r="E147" s="235"/>
      <c r="F147" s="236" t="s">
        <v>189</v>
      </c>
      <c r="G147" s="234"/>
      <c r="H147" s="237" t="n">
        <v>84.29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5</v>
      </c>
      <c r="AU147" s="243" t="s">
        <v>86</v>
      </c>
      <c r="AV147" s="232" t="s">
        <v>86</v>
      </c>
      <c r="AW147" s="232" t="s">
        <v>40</v>
      </c>
      <c r="AX147" s="232" t="s">
        <v>76</v>
      </c>
      <c r="AY147" s="243" t="s">
        <v>136</v>
      </c>
    </row>
    <row r="148" s="244" customFormat="true" ht="13.5" hidden="false" customHeight="false" outlineLevel="0" collapsed="false">
      <c r="B148" s="245"/>
      <c r="C148" s="246"/>
      <c r="D148" s="247" t="s">
        <v>145</v>
      </c>
      <c r="E148" s="248"/>
      <c r="F148" s="249" t="s">
        <v>149</v>
      </c>
      <c r="G148" s="246"/>
      <c r="H148" s="250" t="n">
        <v>84.295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45</v>
      </c>
      <c r="AU148" s="256" t="s">
        <v>86</v>
      </c>
      <c r="AV148" s="244" t="s">
        <v>143</v>
      </c>
      <c r="AW148" s="244" t="s">
        <v>40</v>
      </c>
      <c r="AX148" s="244" t="s">
        <v>81</v>
      </c>
      <c r="AY148" s="256" t="s">
        <v>136</v>
      </c>
    </row>
    <row r="149" s="31" customFormat="true" ht="44.25" hidden="false" customHeight="true" outlineLevel="0" collapsed="false">
      <c r="B149" s="32"/>
      <c r="C149" s="208" t="s">
        <v>194</v>
      </c>
      <c r="D149" s="208" t="s">
        <v>138</v>
      </c>
      <c r="E149" s="209" t="s">
        <v>195</v>
      </c>
      <c r="F149" s="210" t="s">
        <v>196</v>
      </c>
      <c r="G149" s="211" t="s">
        <v>141</v>
      </c>
      <c r="H149" s="212" t="n">
        <v>16.779</v>
      </c>
      <c r="I149" s="213"/>
      <c r="J149" s="214" t="n">
        <f aca="false">ROUND(I149*H149,2)</f>
        <v>0</v>
      </c>
      <c r="K149" s="210" t="s">
        <v>142</v>
      </c>
      <c r="L149" s="58"/>
      <c r="M149" s="215"/>
      <c r="N149" s="216" t="s">
        <v>47</v>
      </c>
      <c r="O149" s="33"/>
      <c r="P149" s="217" t="n">
        <f aca="false">O149*H149</f>
        <v>0</v>
      </c>
      <c r="Q149" s="217" t="n">
        <v>0.00103</v>
      </c>
      <c r="R149" s="217" t="n">
        <f aca="false">Q149*H149</f>
        <v>0.01728237</v>
      </c>
      <c r="S149" s="217" t="n">
        <v>0</v>
      </c>
      <c r="T149" s="218" t="n">
        <f aca="false">S149*H149</f>
        <v>0</v>
      </c>
      <c r="AR149" s="10" t="s">
        <v>143</v>
      </c>
      <c r="AT149" s="10" t="s">
        <v>138</v>
      </c>
      <c r="AU149" s="10" t="s">
        <v>86</v>
      </c>
      <c r="AY149" s="10" t="s">
        <v>13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43</v>
      </c>
      <c r="BM149" s="10" t="s">
        <v>197</v>
      </c>
    </row>
    <row r="150" s="220" customFormat="true" ht="13.5" hidden="false" customHeight="false" outlineLevel="0" collapsed="false">
      <c r="B150" s="221"/>
      <c r="C150" s="222"/>
      <c r="D150" s="223" t="s">
        <v>145</v>
      </c>
      <c r="E150" s="224"/>
      <c r="F150" s="225" t="s">
        <v>186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5</v>
      </c>
      <c r="AU150" s="231" t="s">
        <v>86</v>
      </c>
      <c r="AV150" s="220" t="s">
        <v>81</v>
      </c>
      <c r="AW150" s="220" t="s">
        <v>40</v>
      </c>
      <c r="AX150" s="220" t="s">
        <v>76</v>
      </c>
      <c r="AY150" s="231" t="s">
        <v>136</v>
      </c>
    </row>
    <row r="151" s="220" customFormat="true" ht="13.5" hidden="false" customHeight="false" outlineLevel="0" collapsed="false">
      <c r="B151" s="221"/>
      <c r="C151" s="222"/>
      <c r="D151" s="223" t="s">
        <v>145</v>
      </c>
      <c r="E151" s="224"/>
      <c r="F151" s="225" t="s">
        <v>187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5</v>
      </c>
      <c r="AU151" s="231" t="s">
        <v>86</v>
      </c>
      <c r="AV151" s="220" t="s">
        <v>81</v>
      </c>
      <c r="AW151" s="220" t="s">
        <v>40</v>
      </c>
      <c r="AX151" s="220" t="s">
        <v>76</v>
      </c>
      <c r="AY151" s="231" t="s">
        <v>136</v>
      </c>
    </row>
    <row r="152" s="232" customFormat="true" ht="13.5" hidden="false" customHeight="false" outlineLevel="0" collapsed="false">
      <c r="B152" s="233"/>
      <c r="C152" s="234"/>
      <c r="D152" s="223" t="s">
        <v>145</v>
      </c>
      <c r="E152" s="235"/>
      <c r="F152" s="236" t="s">
        <v>198</v>
      </c>
      <c r="G152" s="234"/>
      <c r="H152" s="237" t="n">
        <v>3.939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5</v>
      </c>
      <c r="AU152" s="243" t="s">
        <v>86</v>
      </c>
      <c r="AV152" s="232" t="s">
        <v>86</v>
      </c>
      <c r="AW152" s="232" t="s">
        <v>40</v>
      </c>
      <c r="AX152" s="232" t="s">
        <v>76</v>
      </c>
      <c r="AY152" s="243" t="s">
        <v>136</v>
      </c>
    </row>
    <row r="153" s="232" customFormat="true" ht="13.5" hidden="false" customHeight="false" outlineLevel="0" collapsed="false">
      <c r="B153" s="233"/>
      <c r="C153" s="234"/>
      <c r="D153" s="223" t="s">
        <v>145</v>
      </c>
      <c r="E153" s="235"/>
      <c r="F153" s="236" t="s">
        <v>199</v>
      </c>
      <c r="G153" s="234"/>
      <c r="H153" s="237" t="n">
        <v>12.84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5</v>
      </c>
      <c r="AU153" s="243" t="s">
        <v>86</v>
      </c>
      <c r="AV153" s="232" t="s">
        <v>86</v>
      </c>
      <c r="AW153" s="232" t="s">
        <v>40</v>
      </c>
      <c r="AX153" s="232" t="s">
        <v>76</v>
      </c>
      <c r="AY153" s="243" t="s">
        <v>136</v>
      </c>
    </row>
    <row r="154" s="244" customFormat="true" ht="13.5" hidden="false" customHeight="false" outlineLevel="0" collapsed="false">
      <c r="B154" s="245"/>
      <c r="C154" s="246"/>
      <c r="D154" s="247" t="s">
        <v>145</v>
      </c>
      <c r="E154" s="248"/>
      <c r="F154" s="249" t="s">
        <v>149</v>
      </c>
      <c r="G154" s="246"/>
      <c r="H154" s="250" t="n">
        <v>16.779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45</v>
      </c>
      <c r="AU154" s="256" t="s">
        <v>86</v>
      </c>
      <c r="AV154" s="244" t="s">
        <v>143</v>
      </c>
      <c r="AW154" s="244" t="s">
        <v>40</v>
      </c>
      <c r="AX154" s="244" t="s">
        <v>81</v>
      </c>
      <c r="AY154" s="256" t="s">
        <v>136</v>
      </c>
    </row>
    <row r="155" s="31" customFormat="true" ht="44.25" hidden="false" customHeight="true" outlineLevel="0" collapsed="false">
      <c r="B155" s="32"/>
      <c r="C155" s="208" t="s">
        <v>200</v>
      </c>
      <c r="D155" s="208" t="s">
        <v>138</v>
      </c>
      <c r="E155" s="209" t="s">
        <v>201</v>
      </c>
      <c r="F155" s="210" t="s">
        <v>202</v>
      </c>
      <c r="G155" s="211" t="s">
        <v>141</v>
      </c>
      <c r="H155" s="212" t="n">
        <v>16.779</v>
      </c>
      <c r="I155" s="213"/>
      <c r="J155" s="214" t="n">
        <f aca="false">ROUND(I155*H155,2)</f>
        <v>0</v>
      </c>
      <c r="K155" s="210" t="s">
        <v>142</v>
      </c>
      <c r="L155" s="58"/>
      <c r="M155" s="215"/>
      <c r="N155" s="216" t="s">
        <v>47</v>
      </c>
      <c r="O155" s="33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3</v>
      </c>
      <c r="AT155" s="10" t="s">
        <v>138</v>
      </c>
      <c r="AU155" s="10" t="s">
        <v>86</v>
      </c>
      <c r="AY155" s="10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43</v>
      </c>
      <c r="BM155" s="10" t="s">
        <v>203</v>
      </c>
    </row>
    <row r="156" s="220" customFormat="true" ht="13.5" hidden="false" customHeight="false" outlineLevel="0" collapsed="false">
      <c r="B156" s="221"/>
      <c r="C156" s="222"/>
      <c r="D156" s="223" t="s">
        <v>145</v>
      </c>
      <c r="E156" s="224"/>
      <c r="F156" s="225" t="s">
        <v>186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5</v>
      </c>
      <c r="AU156" s="231" t="s">
        <v>86</v>
      </c>
      <c r="AV156" s="220" t="s">
        <v>81</v>
      </c>
      <c r="AW156" s="220" t="s">
        <v>40</v>
      </c>
      <c r="AX156" s="220" t="s">
        <v>76</v>
      </c>
      <c r="AY156" s="231" t="s">
        <v>136</v>
      </c>
    </row>
    <row r="157" s="220" customFormat="true" ht="13.5" hidden="false" customHeight="false" outlineLevel="0" collapsed="false">
      <c r="B157" s="221"/>
      <c r="C157" s="222"/>
      <c r="D157" s="223" t="s">
        <v>145</v>
      </c>
      <c r="E157" s="224"/>
      <c r="F157" s="225" t="s">
        <v>187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5</v>
      </c>
      <c r="AU157" s="231" t="s">
        <v>86</v>
      </c>
      <c r="AV157" s="220" t="s">
        <v>81</v>
      </c>
      <c r="AW157" s="220" t="s">
        <v>40</v>
      </c>
      <c r="AX157" s="220" t="s">
        <v>76</v>
      </c>
      <c r="AY157" s="231" t="s">
        <v>136</v>
      </c>
    </row>
    <row r="158" s="232" customFormat="true" ht="13.5" hidden="false" customHeight="false" outlineLevel="0" collapsed="false">
      <c r="B158" s="233"/>
      <c r="C158" s="234"/>
      <c r="D158" s="223" t="s">
        <v>145</v>
      </c>
      <c r="E158" s="235"/>
      <c r="F158" s="236" t="s">
        <v>198</v>
      </c>
      <c r="G158" s="234"/>
      <c r="H158" s="237" t="n">
        <v>3.939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5</v>
      </c>
      <c r="AU158" s="243" t="s">
        <v>86</v>
      </c>
      <c r="AV158" s="232" t="s">
        <v>86</v>
      </c>
      <c r="AW158" s="232" t="s">
        <v>40</v>
      </c>
      <c r="AX158" s="232" t="s">
        <v>76</v>
      </c>
      <c r="AY158" s="243" t="s">
        <v>136</v>
      </c>
    </row>
    <row r="159" s="232" customFormat="true" ht="13.5" hidden="false" customHeight="false" outlineLevel="0" collapsed="false">
      <c r="B159" s="233"/>
      <c r="C159" s="234"/>
      <c r="D159" s="223" t="s">
        <v>145</v>
      </c>
      <c r="E159" s="235"/>
      <c r="F159" s="236" t="s">
        <v>199</v>
      </c>
      <c r="G159" s="234"/>
      <c r="H159" s="237" t="n">
        <v>12.84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5</v>
      </c>
      <c r="AU159" s="243" t="s">
        <v>86</v>
      </c>
      <c r="AV159" s="232" t="s">
        <v>86</v>
      </c>
      <c r="AW159" s="232" t="s">
        <v>40</v>
      </c>
      <c r="AX159" s="232" t="s">
        <v>76</v>
      </c>
      <c r="AY159" s="243" t="s">
        <v>136</v>
      </c>
    </row>
    <row r="160" s="244" customFormat="true" ht="13.5" hidden="false" customHeight="false" outlineLevel="0" collapsed="false">
      <c r="B160" s="245"/>
      <c r="C160" s="246"/>
      <c r="D160" s="247" t="s">
        <v>145</v>
      </c>
      <c r="E160" s="248"/>
      <c r="F160" s="249" t="s">
        <v>149</v>
      </c>
      <c r="G160" s="246"/>
      <c r="H160" s="250" t="n">
        <v>16.779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5</v>
      </c>
      <c r="AU160" s="256" t="s">
        <v>86</v>
      </c>
      <c r="AV160" s="244" t="s">
        <v>143</v>
      </c>
      <c r="AW160" s="244" t="s">
        <v>40</v>
      </c>
      <c r="AX160" s="244" t="s">
        <v>81</v>
      </c>
      <c r="AY160" s="256" t="s">
        <v>136</v>
      </c>
    </row>
    <row r="161" s="31" customFormat="true" ht="22.5" hidden="false" customHeight="true" outlineLevel="0" collapsed="false">
      <c r="B161" s="32"/>
      <c r="C161" s="208" t="s">
        <v>204</v>
      </c>
      <c r="D161" s="208" t="s">
        <v>138</v>
      </c>
      <c r="E161" s="209" t="s">
        <v>205</v>
      </c>
      <c r="F161" s="210" t="s">
        <v>206</v>
      </c>
      <c r="G161" s="211" t="s">
        <v>178</v>
      </c>
      <c r="H161" s="212" t="n">
        <v>6.458</v>
      </c>
      <c r="I161" s="213"/>
      <c r="J161" s="214" t="n">
        <f aca="false">ROUND(I161*H161,2)</f>
        <v>0</v>
      </c>
      <c r="K161" s="210" t="s">
        <v>142</v>
      </c>
      <c r="L161" s="58"/>
      <c r="M161" s="215"/>
      <c r="N161" s="216" t="s">
        <v>47</v>
      </c>
      <c r="O161" s="33"/>
      <c r="P161" s="217" t="n">
        <f aca="false">O161*H161</f>
        <v>0</v>
      </c>
      <c r="Q161" s="217" t="n">
        <v>1.05306</v>
      </c>
      <c r="R161" s="217" t="n">
        <f aca="false">Q161*H161</f>
        <v>6.80066148</v>
      </c>
      <c r="S161" s="217" t="n">
        <v>0</v>
      </c>
      <c r="T161" s="218" t="n">
        <f aca="false">S161*H161</f>
        <v>0</v>
      </c>
      <c r="AR161" s="10" t="s">
        <v>143</v>
      </c>
      <c r="AT161" s="10" t="s">
        <v>138</v>
      </c>
      <c r="AU161" s="10" t="s">
        <v>86</v>
      </c>
      <c r="AY161" s="10" t="s">
        <v>13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143</v>
      </c>
      <c r="BM161" s="10" t="s">
        <v>207</v>
      </c>
    </row>
    <row r="162" s="220" customFormat="true" ht="13.5" hidden="false" customHeight="false" outlineLevel="0" collapsed="false">
      <c r="B162" s="221"/>
      <c r="C162" s="222"/>
      <c r="D162" s="223" t="s">
        <v>145</v>
      </c>
      <c r="E162" s="224"/>
      <c r="F162" s="225" t="s">
        <v>186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5</v>
      </c>
      <c r="AU162" s="231" t="s">
        <v>86</v>
      </c>
      <c r="AV162" s="220" t="s">
        <v>81</v>
      </c>
      <c r="AW162" s="220" t="s">
        <v>40</v>
      </c>
      <c r="AX162" s="220" t="s">
        <v>76</v>
      </c>
      <c r="AY162" s="231" t="s">
        <v>136</v>
      </c>
    </row>
    <row r="163" s="220" customFormat="true" ht="13.5" hidden="false" customHeight="false" outlineLevel="0" collapsed="false">
      <c r="B163" s="221"/>
      <c r="C163" s="222"/>
      <c r="D163" s="223" t="s">
        <v>145</v>
      </c>
      <c r="E163" s="224"/>
      <c r="F163" s="225" t="s">
        <v>187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5</v>
      </c>
      <c r="AU163" s="231" t="s">
        <v>86</v>
      </c>
      <c r="AV163" s="220" t="s">
        <v>81</v>
      </c>
      <c r="AW163" s="220" t="s">
        <v>40</v>
      </c>
      <c r="AX163" s="220" t="s">
        <v>76</v>
      </c>
      <c r="AY163" s="231" t="s">
        <v>136</v>
      </c>
    </row>
    <row r="164" s="232" customFormat="true" ht="13.5" hidden="false" customHeight="false" outlineLevel="0" collapsed="false">
      <c r="B164" s="233"/>
      <c r="C164" s="234"/>
      <c r="D164" s="223" t="s">
        <v>145</v>
      </c>
      <c r="E164" s="235"/>
      <c r="F164" s="236" t="s">
        <v>188</v>
      </c>
      <c r="G164" s="234"/>
      <c r="H164" s="237" t="n">
        <v>561.964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5</v>
      </c>
      <c r="AU164" s="243" t="s">
        <v>86</v>
      </c>
      <c r="AV164" s="232" t="s">
        <v>86</v>
      </c>
      <c r="AW164" s="232" t="s">
        <v>40</v>
      </c>
      <c r="AX164" s="232" t="s">
        <v>76</v>
      </c>
      <c r="AY164" s="243" t="s">
        <v>136</v>
      </c>
    </row>
    <row r="165" s="244" customFormat="true" ht="13.5" hidden="false" customHeight="false" outlineLevel="0" collapsed="false">
      <c r="B165" s="245"/>
      <c r="C165" s="246"/>
      <c r="D165" s="223" t="s">
        <v>145</v>
      </c>
      <c r="E165" s="257"/>
      <c r="F165" s="258" t="s">
        <v>149</v>
      </c>
      <c r="G165" s="246"/>
      <c r="H165" s="259" t="n">
        <v>561.964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45</v>
      </c>
      <c r="AU165" s="256" t="s">
        <v>86</v>
      </c>
      <c r="AV165" s="244" t="s">
        <v>143</v>
      </c>
      <c r="AW165" s="244" t="s">
        <v>40</v>
      </c>
      <c r="AX165" s="244" t="s">
        <v>76</v>
      </c>
      <c r="AY165" s="256" t="s">
        <v>136</v>
      </c>
    </row>
    <row r="166" s="232" customFormat="true" ht="13.5" hidden="false" customHeight="false" outlineLevel="0" collapsed="false">
      <c r="B166" s="233"/>
      <c r="C166" s="234"/>
      <c r="D166" s="223" t="s">
        <v>145</v>
      </c>
      <c r="E166" s="235"/>
      <c r="F166" s="236" t="s">
        <v>208</v>
      </c>
      <c r="G166" s="234"/>
      <c r="H166" s="237" t="n">
        <v>6.458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5</v>
      </c>
      <c r="AU166" s="243" t="s">
        <v>86</v>
      </c>
      <c r="AV166" s="232" t="s">
        <v>86</v>
      </c>
      <c r="AW166" s="232" t="s">
        <v>40</v>
      </c>
      <c r="AX166" s="232" t="s">
        <v>76</v>
      </c>
      <c r="AY166" s="243" t="s">
        <v>136</v>
      </c>
    </row>
    <row r="167" s="244" customFormat="true" ht="13.5" hidden="false" customHeight="false" outlineLevel="0" collapsed="false">
      <c r="B167" s="245"/>
      <c r="C167" s="246"/>
      <c r="D167" s="223" t="s">
        <v>145</v>
      </c>
      <c r="E167" s="257"/>
      <c r="F167" s="258" t="s">
        <v>149</v>
      </c>
      <c r="G167" s="246"/>
      <c r="H167" s="259" t="n">
        <v>6.458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45</v>
      </c>
      <c r="AU167" s="256" t="s">
        <v>86</v>
      </c>
      <c r="AV167" s="244" t="s">
        <v>143</v>
      </c>
      <c r="AW167" s="244" t="s">
        <v>40</v>
      </c>
      <c r="AX167" s="244" t="s">
        <v>81</v>
      </c>
      <c r="AY167" s="256" t="s">
        <v>136</v>
      </c>
    </row>
    <row r="168" s="190" customFormat="true" ht="29.25" hidden="false" customHeight="true" outlineLevel="0" collapsed="false">
      <c r="B168" s="191"/>
      <c r="C168" s="192"/>
      <c r="D168" s="205" t="s">
        <v>75</v>
      </c>
      <c r="E168" s="206" t="s">
        <v>166</v>
      </c>
      <c r="F168" s="206" t="s">
        <v>209</v>
      </c>
      <c r="G168" s="192"/>
      <c r="H168" s="192"/>
      <c r="I168" s="195"/>
      <c r="J168" s="207" t="n">
        <f aca="false">BK168</f>
        <v>0</v>
      </c>
      <c r="K168" s="192"/>
      <c r="L168" s="197"/>
      <c r="M168" s="198"/>
      <c r="N168" s="199"/>
      <c r="O168" s="199"/>
      <c r="P168" s="200" t="n">
        <f aca="false">SUM(P169:P187)</f>
        <v>0</v>
      </c>
      <c r="Q168" s="199"/>
      <c r="R168" s="200" t="n">
        <f aca="false">SUM(R169:R187)</f>
        <v>0</v>
      </c>
      <c r="S168" s="199"/>
      <c r="T168" s="201" t="n">
        <f aca="false">SUM(T169:T187)</f>
        <v>0</v>
      </c>
      <c r="AR168" s="202" t="s">
        <v>81</v>
      </c>
      <c r="AT168" s="203" t="s">
        <v>75</v>
      </c>
      <c r="AU168" s="203" t="s">
        <v>81</v>
      </c>
      <c r="AY168" s="202" t="s">
        <v>136</v>
      </c>
      <c r="BK168" s="204" t="n">
        <f aca="false">SUM(BK169:BK187)</f>
        <v>0</v>
      </c>
    </row>
    <row r="169" s="31" customFormat="true" ht="22.5" hidden="false" customHeight="true" outlineLevel="0" collapsed="false">
      <c r="B169" s="32"/>
      <c r="C169" s="208" t="s">
        <v>210</v>
      </c>
      <c r="D169" s="208" t="s">
        <v>138</v>
      </c>
      <c r="E169" s="209" t="s">
        <v>211</v>
      </c>
      <c r="F169" s="210" t="s">
        <v>212</v>
      </c>
      <c r="G169" s="211" t="s">
        <v>141</v>
      </c>
      <c r="H169" s="212" t="n">
        <v>106.608</v>
      </c>
      <c r="I169" s="213"/>
      <c r="J169" s="214" t="n">
        <f aca="false">ROUND(I169*H169,2)</f>
        <v>0</v>
      </c>
      <c r="K169" s="210" t="s">
        <v>142</v>
      </c>
      <c r="L169" s="58"/>
      <c r="M169" s="215"/>
      <c r="N169" s="216" t="s">
        <v>47</v>
      </c>
      <c r="O169" s="33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3</v>
      </c>
      <c r="AT169" s="10" t="s">
        <v>138</v>
      </c>
      <c r="AU169" s="10" t="s">
        <v>86</v>
      </c>
      <c r="AY169" s="10" t="s">
        <v>13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1</v>
      </c>
      <c r="BK169" s="219" t="n">
        <f aca="false">ROUND(I169*H169,2)</f>
        <v>0</v>
      </c>
      <c r="BL169" s="10" t="s">
        <v>143</v>
      </c>
      <c r="BM169" s="10" t="s">
        <v>213</v>
      </c>
    </row>
    <row r="170" s="220" customFormat="true" ht="13.5" hidden="false" customHeight="false" outlineLevel="0" collapsed="false">
      <c r="B170" s="221"/>
      <c r="C170" s="222"/>
      <c r="D170" s="223" t="s">
        <v>145</v>
      </c>
      <c r="E170" s="224"/>
      <c r="F170" s="225" t="s">
        <v>147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5</v>
      </c>
      <c r="AU170" s="231" t="s">
        <v>86</v>
      </c>
      <c r="AV170" s="220" t="s">
        <v>81</v>
      </c>
      <c r="AW170" s="220" t="s">
        <v>40</v>
      </c>
      <c r="AX170" s="220" t="s">
        <v>76</v>
      </c>
      <c r="AY170" s="231" t="s">
        <v>136</v>
      </c>
    </row>
    <row r="171" s="220" customFormat="true" ht="13.5" hidden="false" customHeight="false" outlineLevel="0" collapsed="false">
      <c r="B171" s="221"/>
      <c r="C171" s="222"/>
      <c r="D171" s="223" t="s">
        <v>145</v>
      </c>
      <c r="E171" s="224"/>
      <c r="F171" s="225" t="s">
        <v>153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5</v>
      </c>
      <c r="AU171" s="231" t="s">
        <v>86</v>
      </c>
      <c r="AV171" s="220" t="s">
        <v>81</v>
      </c>
      <c r="AW171" s="220" t="s">
        <v>40</v>
      </c>
      <c r="AX171" s="220" t="s">
        <v>76</v>
      </c>
      <c r="AY171" s="231" t="s">
        <v>136</v>
      </c>
    </row>
    <row r="172" s="232" customFormat="true" ht="13.5" hidden="false" customHeight="false" outlineLevel="0" collapsed="false">
      <c r="B172" s="233"/>
      <c r="C172" s="234"/>
      <c r="D172" s="223" t="s">
        <v>145</v>
      </c>
      <c r="E172" s="235"/>
      <c r="F172" s="236" t="s">
        <v>154</v>
      </c>
      <c r="G172" s="234"/>
      <c r="H172" s="237" t="n">
        <v>26.373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5</v>
      </c>
      <c r="AU172" s="243" t="s">
        <v>86</v>
      </c>
      <c r="AV172" s="232" t="s">
        <v>86</v>
      </c>
      <c r="AW172" s="232" t="s">
        <v>40</v>
      </c>
      <c r="AX172" s="232" t="s">
        <v>76</v>
      </c>
      <c r="AY172" s="243" t="s">
        <v>136</v>
      </c>
    </row>
    <row r="173" s="220" customFormat="true" ht="13.5" hidden="false" customHeight="false" outlineLevel="0" collapsed="false">
      <c r="B173" s="221"/>
      <c r="C173" s="222"/>
      <c r="D173" s="223" t="s">
        <v>145</v>
      </c>
      <c r="E173" s="224"/>
      <c r="F173" s="225" t="s">
        <v>146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5</v>
      </c>
      <c r="AU173" s="231" t="s">
        <v>86</v>
      </c>
      <c r="AV173" s="220" t="s">
        <v>81</v>
      </c>
      <c r="AW173" s="220" t="s">
        <v>40</v>
      </c>
      <c r="AX173" s="220" t="s">
        <v>76</v>
      </c>
      <c r="AY173" s="231" t="s">
        <v>136</v>
      </c>
    </row>
    <row r="174" s="232" customFormat="true" ht="13.5" hidden="false" customHeight="false" outlineLevel="0" collapsed="false">
      <c r="B174" s="233"/>
      <c r="C174" s="234"/>
      <c r="D174" s="223" t="s">
        <v>145</v>
      </c>
      <c r="E174" s="235"/>
      <c r="F174" s="236" t="s">
        <v>148</v>
      </c>
      <c r="G174" s="234"/>
      <c r="H174" s="237" t="n">
        <v>80.235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5</v>
      </c>
      <c r="AU174" s="243" t="s">
        <v>86</v>
      </c>
      <c r="AV174" s="232" t="s">
        <v>86</v>
      </c>
      <c r="AW174" s="232" t="s">
        <v>40</v>
      </c>
      <c r="AX174" s="232" t="s">
        <v>76</v>
      </c>
      <c r="AY174" s="243" t="s">
        <v>136</v>
      </c>
    </row>
    <row r="175" s="244" customFormat="true" ht="13.5" hidden="false" customHeight="false" outlineLevel="0" collapsed="false">
      <c r="B175" s="245"/>
      <c r="C175" s="246"/>
      <c r="D175" s="247" t="s">
        <v>145</v>
      </c>
      <c r="E175" s="248"/>
      <c r="F175" s="249" t="s">
        <v>149</v>
      </c>
      <c r="G175" s="246"/>
      <c r="H175" s="250" t="n">
        <v>106.608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45</v>
      </c>
      <c r="AU175" s="256" t="s">
        <v>86</v>
      </c>
      <c r="AV175" s="244" t="s">
        <v>143</v>
      </c>
      <c r="AW175" s="244" t="s">
        <v>40</v>
      </c>
      <c r="AX175" s="244" t="s">
        <v>81</v>
      </c>
      <c r="AY175" s="256" t="s">
        <v>136</v>
      </c>
    </row>
    <row r="176" s="31" customFormat="true" ht="31.5" hidden="false" customHeight="true" outlineLevel="0" collapsed="false">
      <c r="B176" s="32"/>
      <c r="C176" s="208" t="s">
        <v>214</v>
      </c>
      <c r="D176" s="208" t="s">
        <v>138</v>
      </c>
      <c r="E176" s="209" t="s">
        <v>215</v>
      </c>
      <c r="F176" s="210" t="s">
        <v>216</v>
      </c>
      <c r="G176" s="211" t="s">
        <v>141</v>
      </c>
      <c r="H176" s="212" t="n">
        <v>26.373</v>
      </c>
      <c r="I176" s="213"/>
      <c r="J176" s="214" t="n">
        <f aca="false">ROUND(I176*H176,2)</f>
        <v>0</v>
      </c>
      <c r="K176" s="210" t="s">
        <v>142</v>
      </c>
      <c r="L176" s="58"/>
      <c r="M176" s="215"/>
      <c r="N176" s="216" t="s">
        <v>47</v>
      </c>
      <c r="O176" s="33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3</v>
      </c>
      <c r="AT176" s="10" t="s">
        <v>138</v>
      </c>
      <c r="AU176" s="10" t="s">
        <v>86</v>
      </c>
      <c r="AY176" s="10" t="s">
        <v>13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1</v>
      </c>
      <c r="BK176" s="219" t="n">
        <f aca="false">ROUND(I176*H176,2)</f>
        <v>0</v>
      </c>
      <c r="BL176" s="10" t="s">
        <v>143</v>
      </c>
      <c r="BM176" s="10" t="s">
        <v>217</v>
      </c>
    </row>
    <row r="177" s="220" customFormat="true" ht="13.5" hidden="false" customHeight="false" outlineLevel="0" collapsed="false">
      <c r="B177" s="221"/>
      <c r="C177" s="222"/>
      <c r="D177" s="223" t="s">
        <v>145</v>
      </c>
      <c r="E177" s="224"/>
      <c r="F177" s="225" t="s">
        <v>153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5</v>
      </c>
      <c r="AU177" s="231" t="s">
        <v>86</v>
      </c>
      <c r="AV177" s="220" t="s">
        <v>81</v>
      </c>
      <c r="AW177" s="220" t="s">
        <v>40</v>
      </c>
      <c r="AX177" s="220" t="s">
        <v>76</v>
      </c>
      <c r="AY177" s="231" t="s">
        <v>136</v>
      </c>
    </row>
    <row r="178" s="220" customFormat="true" ht="13.5" hidden="false" customHeight="false" outlineLevel="0" collapsed="false">
      <c r="B178" s="221"/>
      <c r="C178" s="222"/>
      <c r="D178" s="223" t="s">
        <v>145</v>
      </c>
      <c r="E178" s="224"/>
      <c r="F178" s="225" t="s">
        <v>147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45</v>
      </c>
      <c r="AU178" s="231" t="s">
        <v>86</v>
      </c>
      <c r="AV178" s="220" t="s">
        <v>81</v>
      </c>
      <c r="AW178" s="220" t="s">
        <v>40</v>
      </c>
      <c r="AX178" s="220" t="s">
        <v>76</v>
      </c>
      <c r="AY178" s="231" t="s">
        <v>136</v>
      </c>
    </row>
    <row r="179" s="232" customFormat="true" ht="13.5" hidden="false" customHeight="false" outlineLevel="0" collapsed="false">
      <c r="B179" s="233"/>
      <c r="C179" s="234"/>
      <c r="D179" s="223" t="s">
        <v>145</v>
      </c>
      <c r="E179" s="235"/>
      <c r="F179" s="236" t="s">
        <v>154</v>
      </c>
      <c r="G179" s="234"/>
      <c r="H179" s="237" t="n">
        <v>26.373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5</v>
      </c>
      <c r="AU179" s="243" t="s">
        <v>86</v>
      </c>
      <c r="AV179" s="232" t="s">
        <v>86</v>
      </c>
      <c r="AW179" s="232" t="s">
        <v>40</v>
      </c>
      <c r="AX179" s="232" t="s">
        <v>76</v>
      </c>
      <c r="AY179" s="243" t="s">
        <v>136</v>
      </c>
    </row>
    <row r="180" s="244" customFormat="true" ht="13.5" hidden="false" customHeight="false" outlineLevel="0" collapsed="false">
      <c r="B180" s="245"/>
      <c r="C180" s="246"/>
      <c r="D180" s="247" t="s">
        <v>145</v>
      </c>
      <c r="E180" s="248"/>
      <c r="F180" s="249" t="s">
        <v>149</v>
      </c>
      <c r="G180" s="246"/>
      <c r="H180" s="250" t="n">
        <v>26.373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45</v>
      </c>
      <c r="AU180" s="256" t="s">
        <v>86</v>
      </c>
      <c r="AV180" s="244" t="s">
        <v>143</v>
      </c>
      <c r="AW180" s="244" t="s">
        <v>40</v>
      </c>
      <c r="AX180" s="244" t="s">
        <v>81</v>
      </c>
      <c r="AY180" s="256" t="s">
        <v>136</v>
      </c>
    </row>
    <row r="181" s="31" customFormat="true" ht="31.5" hidden="false" customHeight="true" outlineLevel="0" collapsed="false">
      <c r="B181" s="32"/>
      <c r="C181" s="208" t="s">
        <v>10</v>
      </c>
      <c r="D181" s="208" t="s">
        <v>138</v>
      </c>
      <c r="E181" s="209" t="s">
        <v>218</v>
      </c>
      <c r="F181" s="210" t="s">
        <v>219</v>
      </c>
      <c r="G181" s="211" t="s">
        <v>141</v>
      </c>
      <c r="H181" s="212" t="n">
        <v>106.608</v>
      </c>
      <c r="I181" s="213"/>
      <c r="J181" s="214" t="n">
        <f aca="false">ROUND(I181*H181,2)</f>
        <v>0</v>
      </c>
      <c r="K181" s="210" t="s">
        <v>142</v>
      </c>
      <c r="L181" s="58"/>
      <c r="M181" s="215"/>
      <c r="N181" s="216" t="s">
        <v>47</v>
      </c>
      <c r="O181" s="33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43</v>
      </c>
      <c r="AT181" s="10" t="s">
        <v>138</v>
      </c>
      <c r="AU181" s="10" t="s">
        <v>86</v>
      </c>
      <c r="AY181" s="10" t="s">
        <v>13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1</v>
      </c>
      <c r="BK181" s="219" t="n">
        <f aca="false">ROUND(I181*H181,2)</f>
        <v>0</v>
      </c>
      <c r="BL181" s="10" t="s">
        <v>143</v>
      </c>
      <c r="BM181" s="10" t="s">
        <v>220</v>
      </c>
    </row>
    <row r="182" s="220" customFormat="true" ht="13.5" hidden="false" customHeight="false" outlineLevel="0" collapsed="false">
      <c r="B182" s="221"/>
      <c r="C182" s="222"/>
      <c r="D182" s="223" t="s">
        <v>145</v>
      </c>
      <c r="E182" s="224"/>
      <c r="F182" s="225" t="s">
        <v>147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5</v>
      </c>
      <c r="AU182" s="231" t="s">
        <v>86</v>
      </c>
      <c r="AV182" s="220" t="s">
        <v>81</v>
      </c>
      <c r="AW182" s="220" t="s">
        <v>40</v>
      </c>
      <c r="AX182" s="220" t="s">
        <v>76</v>
      </c>
      <c r="AY182" s="231" t="s">
        <v>136</v>
      </c>
    </row>
    <row r="183" s="220" customFormat="true" ht="13.5" hidden="false" customHeight="false" outlineLevel="0" collapsed="false">
      <c r="B183" s="221"/>
      <c r="C183" s="222"/>
      <c r="D183" s="223" t="s">
        <v>145</v>
      </c>
      <c r="E183" s="224"/>
      <c r="F183" s="225" t="s">
        <v>153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5</v>
      </c>
      <c r="AU183" s="231" t="s">
        <v>86</v>
      </c>
      <c r="AV183" s="220" t="s">
        <v>81</v>
      </c>
      <c r="AW183" s="220" t="s">
        <v>40</v>
      </c>
      <c r="AX183" s="220" t="s">
        <v>76</v>
      </c>
      <c r="AY183" s="231" t="s">
        <v>136</v>
      </c>
    </row>
    <row r="184" s="232" customFormat="true" ht="13.5" hidden="false" customHeight="false" outlineLevel="0" collapsed="false">
      <c r="B184" s="233"/>
      <c r="C184" s="234"/>
      <c r="D184" s="223" t="s">
        <v>145</v>
      </c>
      <c r="E184" s="235"/>
      <c r="F184" s="236" t="s">
        <v>154</v>
      </c>
      <c r="G184" s="234"/>
      <c r="H184" s="237" t="n">
        <v>26.373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5</v>
      </c>
      <c r="AU184" s="243" t="s">
        <v>86</v>
      </c>
      <c r="AV184" s="232" t="s">
        <v>86</v>
      </c>
      <c r="AW184" s="232" t="s">
        <v>40</v>
      </c>
      <c r="AX184" s="232" t="s">
        <v>76</v>
      </c>
      <c r="AY184" s="243" t="s">
        <v>136</v>
      </c>
    </row>
    <row r="185" s="220" customFormat="true" ht="13.5" hidden="false" customHeight="false" outlineLevel="0" collapsed="false">
      <c r="B185" s="221"/>
      <c r="C185" s="222"/>
      <c r="D185" s="223" t="s">
        <v>145</v>
      </c>
      <c r="E185" s="224"/>
      <c r="F185" s="225" t="s">
        <v>146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5</v>
      </c>
      <c r="AU185" s="231" t="s">
        <v>86</v>
      </c>
      <c r="AV185" s="220" t="s">
        <v>81</v>
      </c>
      <c r="AW185" s="220" t="s">
        <v>40</v>
      </c>
      <c r="AX185" s="220" t="s">
        <v>76</v>
      </c>
      <c r="AY185" s="231" t="s">
        <v>136</v>
      </c>
    </row>
    <row r="186" s="232" customFormat="true" ht="13.5" hidden="false" customHeight="false" outlineLevel="0" collapsed="false">
      <c r="B186" s="233"/>
      <c r="C186" s="234"/>
      <c r="D186" s="223" t="s">
        <v>145</v>
      </c>
      <c r="E186" s="235"/>
      <c r="F186" s="236" t="s">
        <v>148</v>
      </c>
      <c r="G186" s="234"/>
      <c r="H186" s="237" t="n">
        <v>80.235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5</v>
      </c>
      <c r="AU186" s="243" t="s">
        <v>86</v>
      </c>
      <c r="AV186" s="232" t="s">
        <v>86</v>
      </c>
      <c r="AW186" s="232" t="s">
        <v>40</v>
      </c>
      <c r="AX186" s="232" t="s">
        <v>76</v>
      </c>
      <c r="AY186" s="243" t="s">
        <v>136</v>
      </c>
    </row>
    <row r="187" s="244" customFormat="true" ht="13.5" hidden="false" customHeight="false" outlineLevel="0" collapsed="false">
      <c r="B187" s="245"/>
      <c r="C187" s="246"/>
      <c r="D187" s="223" t="s">
        <v>145</v>
      </c>
      <c r="E187" s="257"/>
      <c r="F187" s="258" t="s">
        <v>149</v>
      </c>
      <c r="G187" s="246"/>
      <c r="H187" s="259" t="n">
        <v>106.608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45</v>
      </c>
      <c r="AU187" s="256" t="s">
        <v>86</v>
      </c>
      <c r="AV187" s="244" t="s">
        <v>143</v>
      </c>
      <c r="AW187" s="244" t="s">
        <v>40</v>
      </c>
      <c r="AX187" s="244" t="s">
        <v>81</v>
      </c>
      <c r="AY187" s="256" t="s">
        <v>136</v>
      </c>
    </row>
    <row r="188" s="190" customFormat="true" ht="29.25" hidden="false" customHeight="true" outlineLevel="0" collapsed="false">
      <c r="B188" s="191"/>
      <c r="C188" s="192"/>
      <c r="D188" s="205" t="s">
        <v>75</v>
      </c>
      <c r="E188" s="206" t="s">
        <v>171</v>
      </c>
      <c r="F188" s="206" t="s">
        <v>221</v>
      </c>
      <c r="G188" s="192"/>
      <c r="H188" s="192"/>
      <c r="I188" s="195"/>
      <c r="J188" s="207" t="n">
        <f aca="false">BK188</f>
        <v>0</v>
      </c>
      <c r="K188" s="192"/>
      <c r="L188" s="197"/>
      <c r="M188" s="198"/>
      <c r="N188" s="199"/>
      <c r="O188" s="199"/>
      <c r="P188" s="200" t="n">
        <f aca="false">SUM(P189:P247)</f>
        <v>0</v>
      </c>
      <c r="Q188" s="199"/>
      <c r="R188" s="200" t="n">
        <f aca="false">SUM(R189:R247)</f>
        <v>271.48184125</v>
      </c>
      <c r="S188" s="199"/>
      <c r="T188" s="201" t="n">
        <f aca="false">SUM(T189:T247)</f>
        <v>0</v>
      </c>
      <c r="AR188" s="202" t="s">
        <v>81</v>
      </c>
      <c r="AT188" s="203" t="s">
        <v>75</v>
      </c>
      <c r="AU188" s="203" t="s">
        <v>81</v>
      </c>
      <c r="AY188" s="202" t="s">
        <v>136</v>
      </c>
      <c r="BK188" s="204" t="n">
        <f aca="false">SUM(BK189:BK247)</f>
        <v>0</v>
      </c>
    </row>
    <row r="189" s="31" customFormat="true" ht="31.5" hidden="false" customHeight="true" outlineLevel="0" collapsed="false">
      <c r="B189" s="32"/>
      <c r="C189" s="208" t="s">
        <v>222</v>
      </c>
      <c r="D189" s="208" t="s">
        <v>138</v>
      </c>
      <c r="E189" s="209" t="s">
        <v>223</v>
      </c>
      <c r="F189" s="210" t="s">
        <v>224</v>
      </c>
      <c r="G189" s="211" t="s">
        <v>158</v>
      </c>
      <c r="H189" s="212" t="n">
        <v>105.181</v>
      </c>
      <c r="I189" s="213"/>
      <c r="J189" s="214" t="n">
        <f aca="false">ROUND(I189*H189,2)</f>
        <v>0</v>
      </c>
      <c r="K189" s="210" t="s">
        <v>142</v>
      </c>
      <c r="L189" s="58"/>
      <c r="M189" s="215"/>
      <c r="N189" s="216" t="s">
        <v>47</v>
      </c>
      <c r="O189" s="33"/>
      <c r="P189" s="217" t="n">
        <f aca="false">O189*H189</f>
        <v>0</v>
      </c>
      <c r="Q189" s="217" t="n">
        <v>2.45329</v>
      </c>
      <c r="R189" s="217" t="n">
        <f aca="false">Q189*H189</f>
        <v>258.03949549</v>
      </c>
      <c r="S189" s="217" t="n">
        <v>0</v>
      </c>
      <c r="T189" s="218" t="n">
        <f aca="false">S189*H189</f>
        <v>0</v>
      </c>
      <c r="AR189" s="10" t="s">
        <v>143</v>
      </c>
      <c r="AT189" s="10" t="s">
        <v>138</v>
      </c>
      <c r="AU189" s="10" t="s">
        <v>86</v>
      </c>
      <c r="AY189" s="10" t="s">
        <v>13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143</v>
      </c>
      <c r="BM189" s="10" t="s">
        <v>225</v>
      </c>
    </row>
    <row r="190" s="220" customFormat="true" ht="13.5" hidden="false" customHeight="false" outlineLevel="0" collapsed="false">
      <c r="B190" s="221"/>
      <c r="C190" s="222"/>
      <c r="D190" s="223" t="s">
        <v>145</v>
      </c>
      <c r="E190" s="224"/>
      <c r="F190" s="225" t="s">
        <v>186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5</v>
      </c>
      <c r="AU190" s="231" t="s">
        <v>86</v>
      </c>
      <c r="AV190" s="220" t="s">
        <v>81</v>
      </c>
      <c r="AW190" s="220" t="s">
        <v>40</v>
      </c>
      <c r="AX190" s="220" t="s">
        <v>76</v>
      </c>
      <c r="AY190" s="231" t="s">
        <v>136</v>
      </c>
    </row>
    <row r="191" s="220" customFormat="true" ht="13.5" hidden="false" customHeight="false" outlineLevel="0" collapsed="false">
      <c r="B191" s="221"/>
      <c r="C191" s="222"/>
      <c r="D191" s="223" t="s">
        <v>145</v>
      </c>
      <c r="E191" s="224"/>
      <c r="F191" s="225" t="s">
        <v>187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5</v>
      </c>
      <c r="AU191" s="231" t="s">
        <v>86</v>
      </c>
      <c r="AV191" s="220" t="s">
        <v>81</v>
      </c>
      <c r="AW191" s="220" t="s">
        <v>40</v>
      </c>
      <c r="AX191" s="220" t="s">
        <v>76</v>
      </c>
      <c r="AY191" s="231" t="s">
        <v>136</v>
      </c>
    </row>
    <row r="192" s="232" customFormat="true" ht="13.5" hidden="false" customHeight="false" outlineLevel="0" collapsed="false">
      <c r="B192" s="233"/>
      <c r="C192" s="234"/>
      <c r="D192" s="223" t="s">
        <v>145</v>
      </c>
      <c r="E192" s="235"/>
      <c r="F192" s="236" t="s">
        <v>188</v>
      </c>
      <c r="G192" s="234"/>
      <c r="H192" s="237" t="n">
        <v>561.96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5</v>
      </c>
      <c r="AU192" s="243" t="s">
        <v>86</v>
      </c>
      <c r="AV192" s="232" t="s">
        <v>86</v>
      </c>
      <c r="AW192" s="232" t="s">
        <v>40</v>
      </c>
      <c r="AX192" s="232" t="s">
        <v>76</v>
      </c>
      <c r="AY192" s="243" t="s">
        <v>136</v>
      </c>
    </row>
    <row r="193" s="244" customFormat="true" ht="13.5" hidden="false" customHeight="false" outlineLevel="0" collapsed="false">
      <c r="B193" s="245"/>
      <c r="C193" s="246"/>
      <c r="D193" s="223" t="s">
        <v>145</v>
      </c>
      <c r="E193" s="257"/>
      <c r="F193" s="258" t="s">
        <v>149</v>
      </c>
      <c r="G193" s="246"/>
      <c r="H193" s="259" t="n">
        <v>561.964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5</v>
      </c>
      <c r="AU193" s="256" t="s">
        <v>86</v>
      </c>
      <c r="AV193" s="244" t="s">
        <v>143</v>
      </c>
      <c r="AW193" s="244" t="s">
        <v>40</v>
      </c>
      <c r="AX193" s="244" t="s">
        <v>76</v>
      </c>
      <c r="AY193" s="256" t="s">
        <v>136</v>
      </c>
    </row>
    <row r="194" s="232" customFormat="true" ht="13.5" hidden="false" customHeight="false" outlineLevel="0" collapsed="false">
      <c r="B194" s="233"/>
      <c r="C194" s="234"/>
      <c r="D194" s="223" t="s">
        <v>145</v>
      </c>
      <c r="E194" s="235"/>
      <c r="F194" s="236" t="s">
        <v>226</v>
      </c>
      <c r="G194" s="234"/>
      <c r="H194" s="237" t="n">
        <v>101.15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5</v>
      </c>
      <c r="AU194" s="243" t="s">
        <v>86</v>
      </c>
      <c r="AV194" s="232" t="s">
        <v>86</v>
      </c>
      <c r="AW194" s="232" t="s">
        <v>40</v>
      </c>
      <c r="AX194" s="232" t="s">
        <v>76</v>
      </c>
      <c r="AY194" s="243" t="s">
        <v>136</v>
      </c>
    </row>
    <row r="195" s="220" customFormat="true" ht="13.5" hidden="false" customHeight="false" outlineLevel="0" collapsed="false">
      <c r="B195" s="221"/>
      <c r="C195" s="222"/>
      <c r="D195" s="223" t="s">
        <v>145</v>
      </c>
      <c r="E195" s="224"/>
      <c r="F195" s="225" t="s">
        <v>227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5</v>
      </c>
      <c r="AU195" s="231" t="s">
        <v>86</v>
      </c>
      <c r="AV195" s="220" t="s">
        <v>81</v>
      </c>
      <c r="AW195" s="220" t="s">
        <v>40</v>
      </c>
      <c r="AX195" s="220" t="s">
        <v>76</v>
      </c>
      <c r="AY195" s="231" t="s">
        <v>136</v>
      </c>
    </row>
    <row r="196" s="232" customFormat="true" ht="13.5" hidden="false" customHeight="false" outlineLevel="0" collapsed="false">
      <c r="B196" s="233"/>
      <c r="C196" s="234"/>
      <c r="D196" s="223" t="s">
        <v>145</v>
      </c>
      <c r="E196" s="235"/>
      <c r="F196" s="236" t="s">
        <v>228</v>
      </c>
      <c r="G196" s="234"/>
      <c r="H196" s="237" t="n">
        <v>0.94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5</v>
      </c>
      <c r="AU196" s="243" t="s">
        <v>86</v>
      </c>
      <c r="AV196" s="232" t="s">
        <v>86</v>
      </c>
      <c r="AW196" s="232" t="s">
        <v>40</v>
      </c>
      <c r="AX196" s="232" t="s">
        <v>76</v>
      </c>
      <c r="AY196" s="243" t="s">
        <v>136</v>
      </c>
    </row>
    <row r="197" s="232" customFormat="true" ht="13.5" hidden="false" customHeight="false" outlineLevel="0" collapsed="false">
      <c r="B197" s="233"/>
      <c r="C197" s="234"/>
      <c r="D197" s="223" t="s">
        <v>145</v>
      </c>
      <c r="E197" s="235"/>
      <c r="F197" s="236" t="s">
        <v>229</v>
      </c>
      <c r="G197" s="234"/>
      <c r="H197" s="237" t="n">
        <v>3.082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5</v>
      </c>
      <c r="AU197" s="243" t="s">
        <v>86</v>
      </c>
      <c r="AV197" s="232" t="s">
        <v>86</v>
      </c>
      <c r="AW197" s="232" t="s">
        <v>40</v>
      </c>
      <c r="AX197" s="232" t="s">
        <v>76</v>
      </c>
      <c r="AY197" s="243" t="s">
        <v>136</v>
      </c>
    </row>
    <row r="198" s="244" customFormat="true" ht="13.5" hidden="false" customHeight="false" outlineLevel="0" collapsed="false">
      <c r="B198" s="245"/>
      <c r="C198" s="246"/>
      <c r="D198" s="247" t="s">
        <v>145</v>
      </c>
      <c r="E198" s="248"/>
      <c r="F198" s="249" t="s">
        <v>149</v>
      </c>
      <c r="G198" s="246"/>
      <c r="H198" s="250" t="n">
        <v>105.181</v>
      </c>
      <c r="I198" s="251"/>
      <c r="J198" s="246"/>
      <c r="K198" s="246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45</v>
      </c>
      <c r="AU198" s="256" t="s">
        <v>86</v>
      </c>
      <c r="AV198" s="244" t="s">
        <v>143</v>
      </c>
      <c r="AW198" s="244" t="s">
        <v>40</v>
      </c>
      <c r="AX198" s="244" t="s">
        <v>81</v>
      </c>
      <c r="AY198" s="256" t="s">
        <v>136</v>
      </c>
    </row>
    <row r="199" s="31" customFormat="true" ht="31.5" hidden="false" customHeight="true" outlineLevel="0" collapsed="false">
      <c r="B199" s="32"/>
      <c r="C199" s="208" t="s">
        <v>230</v>
      </c>
      <c r="D199" s="208" t="s">
        <v>138</v>
      </c>
      <c r="E199" s="209" t="s">
        <v>231</v>
      </c>
      <c r="F199" s="210" t="s">
        <v>232</v>
      </c>
      <c r="G199" s="211" t="s">
        <v>158</v>
      </c>
      <c r="H199" s="212" t="n">
        <v>105.181</v>
      </c>
      <c r="I199" s="213"/>
      <c r="J199" s="214" t="n">
        <f aca="false">ROUND(I199*H199,2)</f>
        <v>0</v>
      </c>
      <c r="K199" s="210" t="s">
        <v>142</v>
      </c>
      <c r="L199" s="58"/>
      <c r="M199" s="215"/>
      <c r="N199" s="216" t="s">
        <v>47</v>
      </c>
      <c r="O199" s="33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43</v>
      </c>
      <c r="AT199" s="10" t="s">
        <v>138</v>
      </c>
      <c r="AU199" s="10" t="s">
        <v>86</v>
      </c>
      <c r="AY199" s="10" t="s">
        <v>13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143</v>
      </c>
      <c r="BM199" s="10" t="s">
        <v>233</v>
      </c>
    </row>
    <row r="200" s="220" customFormat="true" ht="13.5" hidden="false" customHeight="false" outlineLevel="0" collapsed="false">
      <c r="B200" s="221"/>
      <c r="C200" s="222"/>
      <c r="D200" s="223" t="s">
        <v>145</v>
      </c>
      <c r="E200" s="224"/>
      <c r="F200" s="225" t="s">
        <v>186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5</v>
      </c>
      <c r="AU200" s="231" t="s">
        <v>86</v>
      </c>
      <c r="AV200" s="220" t="s">
        <v>81</v>
      </c>
      <c r="AW200" s="220" t="s">
        <v>40</v>
      </c>
      <c r="AX200" s="220" t="s">
        <v>76</v>
      </c>
      <c r="AY200" s="231" t="s">
        <v>136</v>
      </c>
    </row>
    <row r="201" s="220" customFormat="true" ht="13.5" hidden="false" customHeight="false" outlineLevel="0" collapsed="false">
      <c r="B201" s="221"/>
      <c r="C201" s="222"/>
      <c r="D201" s="223" t="s">
        <v>145</v>
      </c>
      <c r="E201" s="224"/>
      <c r="F201" s="225" t="s">
        <v>187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5</v>
      </c>
      <c r="AU201" s="231" t="s">
        <v>86</v>
      </c>
      <c r="AV201" s="220" t="s">
        <v>81</v>
      </c>
      <c r="AW201" s="220" t="s">
        <v>40</v>
      </c>
      <c r="AX201" s="220" t="s">
        <v>76</v>
      </c>
      <c r="AY201" s="231" t="s">
        <v>136</v>
      </c>
    </row>
    <row r="202" s="232" customFormat="true" ht="13.5" hidden="false" customHeight="false" outlineLevel="0" collapsed="false">
      <c r="B202" s="233"/>
      <c r="C202" s="234"/>
      <c r="D202" s="223" t="s">
        <v>145</v>
      </c>
      <c r="E202" s="235"/>
      <c r="F202" s="236" t="s">
        <v>188</v>
      </c>
      <c r="G202" s="234"/>
      <c r="H202" s="237" t="n">
        <v>561.964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5</v>
      </c>
      <c r="AU202" s="243" t="s">
        <v>86</v>
      </c>
      <c r="AV202" s="232" t="s">
        <v>86</v>
      </c>
      <c r="AW202" s="232" t="s">
        <v>40</v>
      </c>
      <c r="AX202" s="232" t="s">
        <v>76</v>
      </c>
      <c r="AY202" s="243" t="s">
        <v>136</v>
      </c>
    </row>
    <row r="203" s="244" customFormat="true" ht="13.5" hidden="false" customHeight="false" outlineLevel="0" collapsed="false">
      <c r="B203" s="245"/>
      <c r="C203" s="246"/>
      <c r="D203" s="223" t="s">
        <v>145</v>
      </c>
      <c r="E203" s="257"/>
      <c r="F203" s="258" t="s">
        <v>149</v>
      </c>
      <c r="G203" s="246"/>
      <c r="H203" s="259" t="n">
        <v>561.964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45</v>
      </c>
      <c r="AU203" s="256" t="s">
        <v>86</v>
      </c>
      <c r="AV203" s="244" t="s">
        <v>143</v>
      </c>
      <c r="AW203" s="244" t="s">
        <v>40</v>
      </c>
      <c r="AX203" s="244" t="s">
        <v>76</v>
      </c>
      <c r="AY203" s="256" t="s">
        <v>136</v>
      </c>
    </row>
    <row r="204" s="232" customFormat="true" ht="13.5" hidden="false" customHeight="false" outlineLevel="0" collapsed="false">
      <c r="B204" s="233"/>
      <c r="C204" s="234"/>
      <c r="D204" s="223" t="s">
        <v>145</v>
      </c>
      <c r="E204" s="235"/>
      <c r="F204" s="236" t="s">
        <v>226</v>
      </c>
      <c r="G204" s="234"/>
      <c r="H204" s="237" t="n">
        <v>101.154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5</v>
      </c>
      <c r="AU204" s="243" t="s">
        <v>86</v>
      </c>
      <c r="AV204" s="232" t="s">
        <v>86</v>
      </c>
      <c r="AW204" s="232" t="s">
        <v>40</v>
      </c>
      <c r="AX204" s="232" t="s">
        <v>76</v>
      </c>
      <c r="AY204" s="243" t="s">
        <v>136</v>
      </c>
    </row>
    <row r="205" s="220" customFormat="true" ht="13.5" hidden="false" customHeight="false" outlineLevel="0" collapsed="false">
      <c r="B205" s="221"/>
      <c r="C205" s="222"/>
      <c r="D205" s="223" t="s">
        <v>145</v>
      </c>
      <c r="E205" s="224"/>
      <c r="F205" s="225" t="s">
        <v>227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5</v>
      </c>
      <c r="AU205" s="231" t="s">
        <v>86</v>
      </c>
      <c r="AV205" s="220" t="s">
        <v>81</v>
      </c>
      <c r="AW205" s="220" t="s">
        <v>40</v>
      </c>
      <c r="AX205" s="220" t="s">
        <v>76</v>
      </c>
      <c r="AY205" s="231" t="s">
        <v>136</v>
      </c>
    </row>
    <row r="206" s="232" customFormat="true" ht="13.5" hidden="false" customHeight="false" outlineLevel="0" collapsed="false">
      <c r="B206" s="233"/>
      <c r="C206" s="234"/>
      <c r="D206" s="223" t="s">
        <v>145</v>
      </c>
      <c r="E206" s="235"/>
      <c r="F206" s="236" t="s">
        <v>228</v>
      </c>
      <c r="G206" s="234"/>
      <c r="H206" s="237" t="n">
        <v>0.945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5</v>
      </c>
      <c r="AU206" s="243" t="s">
        <v>86</v>
      </c>
      <c r="AV206" s="232" t="s">
        <v>86</v>
      </c>
      <c r="AW206" s="232" t="s">
        <v>40</v>
      </c>
      <c r="AX206" s="232" t="s">
        <v>76</v>
      </c>
      <c r="AY206" s="243" t="s">
        <v>136</v>
      </c>
    </row>
    <row r="207" s="232" customFormat="true" ht="13.5" hidden="false" customHeight="false" outlineLevel="0" collapsed="false">
      <c r="B207" s="233"/>
      <c r="C207" s="234"/>
      <c r="D207" s="223" t="s">
        <v>145</v>
      </c>
      <c r="E207" s="235"/>
      <c r="F207" s="236" t="s">
        <v>229</v>
      </c>
      <c r="G207" s="234"/>
      <c r="H207" s="237" t="n">
        <v>3.08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5</v>
      </c>
      <c r="AU207" s="243" t="s">
        <v>86</v>
      </c>
      <c r="AV207" s="232" t="s">
        <v>86</v>
      </c>
      <c r="AW207" s="232" t="s">
        <v>40</v>
      </c>
      <c r="AX207" s="232" t="s">
        <v>76</v>
      </c>
      <c r="AY207" s="243" t="s">
        <v>136</v>
      </c>
    </row>
    <row r="208" s="244" customFormat="true" ht="13.5" hidden="false" customHeight="false" outlineLevel="0" collapsed="false">
      <c r="B208" s="245"/>
      <c r="C208" s="246"/>
      <c r="D208" s="247" t="s">
        <v>145</v>
      </c>
      <c r="E208" s="248"/>
      <c r="F208" s="249" t="s">
        <v>149</v>
      </c>
      <c r="G208" s="246"/>
      <c r="H208" s="250" t="n">
        <v>105.181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45</v>
      </c>
      <c r="AU208" s="256" t="s">
        <v>86</v>
      </c>
      <c r="AV208" s="244" t="s">
        <v>143</v>
      </c>
      <c r="AW208" s="244" t="s">
        <v>40</v>
      </c>
      <c r="AX208" s="244" t="s">
        <v>81</v>
      </c>
      <c r="AY208" s="256" t="s">
        <v>136</v>
      </c>
    </row>
    <row r="209" s="31" customFormat="true" ht="31.5" hidden="false" customHeight="true" outlineLevel="0" collapsed="false">
      <c r="B209" s="32"/>
      <c r="C209" s="208" t="s">
        <v>234</v>
      </c>
      <c r="D209" s="208" t="s">
        <v>138</v>
      </c>
      <c r="E209" s="209" t="s">
        <v>235</v>
      </c>
      <c r="F209" s="210" t="s">
        <v>236</v>
      </c>
      <c r="G209" s="211" t="s">
        <v>158</v>
      </c>
      <c r="H209" s="212" t="n">
        <v>105.181</v>
      </c>
      <c r="I209" s="213"/>
      <c r="J209" s="214" t="n">
        <f aca="false">ROUND(I209*H209,2)</f>
        <v>0</v>
      </c>
      <c r="K209" s="210" t="s">
        <v>142</v>
      </c>
      <c r="L209" s="58"/>
      <c r="M209" s="215"/>
      <c r="N209" s="216" t="s">
        <v>47</v>
      </c>
      <c r="O209" s="33"/>
      <c r="P209" s="217" t="n">
        <f aca="false">O209*H209</f>
        <v>0</v>
      </c>
      <c r="Q209" s="217" t="n">
        <v>0.0404</v>
      </c>
      <c r="R209" s="217" t="n">
        <f aca="false">Q209*H209</f>
        <v>4.2493124</v>
      </c>
      <c r="S209" s="217" t="n">
        <v>0</v>
      </c>
      <c r="T209" s="218" t="n">
        <f aca="false">S209*H209</f>
        <v>0</v>
      </c>
      <c r="AR209" s="10" t="s">
        <v>143</v>
      </c>
      <c r="AT209" s="10" t="s">
        <v>138</v>
      </c>
      <c r="AU209" s="10" t="s">
        <v>86</v>
      </c>
      <c r="AY209" s="10" t="s">
        <v>13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143</v>
      </c>
      <c r="BM209" s="10" t="s">
        <v>237</v>
      </c>
    </row>
    <row r="210" s="220" customFormat="true" ht="13.5" hidden="false" customHeight="false" outlineLevel="0" collapsed="false">
      <c r="B210" s="221"/>
      <c r="C210" s="222"/>
      <c r="D210" s="223" t="s">
        <v>145</v>
      </c>
      <c r="E210" s="224"/>
      <c r="F210" s="225" t="s">
        <v>186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5</v>
      </c>
      <c r="AU210" s="231" t="s">
        <v>86</v>
      </c>
      <c r="AV210" s="220" t="s">
        <v>81</v>
      </c>
      <c r="AW210" s="220" t="s">
        <v>40</v>
      </c>
      <c r="AX210" s="220" t="s">
        <v>76</v>
      </c>
      <c r="AY210" s="231" t="s">
        <v>136</v>
      </c>
    </row>
    <row r="211" s="220" customFormat="true" ht="13.5" hidden="false" customHeight="false" outlineLevel="0" collapsed="false">
      <c r="B211" s="221"/>
      <c r="C211" s="222"/>
      <c r="D211" s="223" t="s">
        <v>145</v>
      </c>
      <c r="E211" s="224"/>
      <c r="F211" s="225" t="s">
        <v>187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5</v>
      </c>
      <c r="AU211" s="231" t="s">
        <v>86</v>
      </c>
      <c r="AV211" s="220" t="s">
        <v>81</v>
      </c>
      <c r="AW211" s="220" t="s">
        <v>40</v>
      </c>
      <c r="AX211" s="220" t="s">
        <v>76</v>
      </c>
      <c r="AY211" s="231" t="s">
        <v>136</v>
      </c>
    </row>
    <row r="212" s="232" customFormat="true" ht="13.5" hidden="false" customHeight="false" outlineLevel="0" collapsed="false">
      <c r="B212" s="233"/>
      <c r="C212" s="234"/>
      <c r="D212" s="223" t="s">
        <v>145</v>
      </c>
      <c r="E212" s="235"/>
      <c r="F212" s="236" t="s">
        <v>188</v>
      </c>
      <c r="G212" s="234"/>
      <c r="H212" s="237" t="n">
        <v>561.96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5</v>
      </c>
      <c r="AU212" s="243" t="s">
        <v>86</v>
      </c>
      <c r="AV212" s="232" t="s">
        <v>86</v>
      </c>
      <c r="AW212" s="232" t="s">
        <v>40</v>
      </c>
      <c r="AX212" s="232" t="s">
        <v>76</v>
      </c>
      <c r="AY212" s="243" t="s">
        <v>136</v>
      </c>
    </row>
    <row r="213" s="244" customFormat="true" ht="13.5" hidden="false" customHeight="false" outlineLevel="0" collapsed="false">
      <c r="B213" s="245"/>
      <c r="C213" s="246"/>
      <c r="D213" s="223" t="s">
        <v>145</v>
      </c>
      <c r="E213" s="257"/>
      <c r="F213" s="258" t="s">
        <v>149</v>
      </c>
      <c r="G213" s="246"/>
      <c r="H213" s="259" t="n">
        <v>561.964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45</v>
      </c>
      <c r="AU213" s="256" t="s">
        <v>86</v>
      </c>
      <c r="AV213" s="244" t="s">
        <v>143</v>
      </c>
      <c r="AW213" s="244" t="s">
        <v>40</v>
      </c>
      <c r="AX213" s="244" t="s">
        <v>76</v>
      </c>
      <c r="AY213" s="256" t="s">
        <v>136</v>
      </c>
    </row>
    <row r="214" s="232" customFormat="true" ht="13.5" hidden="false" customHeight="false" outlineLevel="0" collapsed="false">
      <c r="B214" s="233"/>
      <c r="C214" s="234"/>
      <c r="D214" s="223" t="s">
        <v>145</v>
      </c>
      <c r="E214" s="235"/>
      <c r="F214" s="236" t="s">
        <v>226</v>
      </c>
      <c r="G214" s="234"/>
      <c r="H214" s="237" t="n">
        <v>101.154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5</v>
      </c>
      <c r="AU214" s="243" t="s">
        <v>86</v>
      </c>
      <c r="AV214" s="232" t="s">
        <v>86</v>
      </c>
      <c r="AW214" s="232" t="s">
        <v>40</v>
      </c>
      <c r="AX214" s="232" t="s">
        <v>76</v>
      </c>
      <c r="AY214" s="243" t="s">
        <v>136</v>
      </c>
    </row>
    <row r="215" s="220" customFormat="true" ht="13.5" hidden="false" customHeight="false" outlineLevel="0" collapsed="false">
      <c r="B215" s="221"/>
      <c r="C215" s="222"/>
      <c r="D215" s="223" t="s">
        <v>145</v>
      </c>
      <c r="E215" s="224"/>
      <c r="F215" s="225" t="s">
        <v>227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5</v>
      </c>
      <c r="AU215" s="231" t="s">
        <v>86</v>
      </c>
      <c r="AV215" s="220" t="s">
        <v>81</v>
      </c>
      <c r="AW215" s="220" t="s">
        <v>40</v>
      </c>
      <c r="AX215" s="220" t="s">
        <v>76</v>
      </c>
      <c r="AY215" s="231" t="s">
        <v>136</v>
      </c>
    </row>
    <row r="216" s="232" customFormat="true" ht="13.5" hidden="false" customHeight="false" outlineLevel="0" collapsed="false">
      <c r="B216" s="233"/>
      <c r="C216" s="234"/>
      <c r="D216" s="223" t="s">
        <v>145</v>
      </c>
      <c r="E216" s="235"/>
      <c r="F216" s="236" t="s">
        <v>228</v>
      </c>
      <c r="G216" s="234"/>
      <c r="H216" s="237" t="n">
        <v>0.945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5</v>
      </c>
      <c r="AU216" s="243" t="s">
        <v>86</v>
      </c>
      <c r="AV216" s="232" t="s">
        <v>86</v>
      </c>
      <c r="AW216" s="232" t="s">
        <v>40</v>
      </c>
      <c r="AX216" s="232" t="s">
        <v>76</v>
      </c>
      <c r="AY216" s="243" t="s">
        <v>136</v>
      </c>
    </row>
    <row r="217" s="232" customFormat="true" ht="13.5" hidden="false" customHeight="false" outlineLevel="0" collapsed="false">
      <c r="B217" s="233"/>
      <c r="C217" s="234"/>
      <c r="D217" s="223" t="s">
        <v>145</v>
      </c>
      <c r="E217" s="235"/>
      <c r="F217" s="236" t="s">
        <v>229</v>
      </c>
      <c r="G217" s="234"/>
      <c r="H217" s="237" t="n">
        <v>3.08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5</v>
      </c>
      <c r="AU217" s="243" t="s">
        <v>86</v>
      </c>
      <c r="AV217" s="232" t="s">
        <v>86</v>
      </c>
      <c r="AW217" s="232" t="s">
        <v>40</v>
      </c>
      <c r="AX217" s="232" t="s">
        <v>76</v>
      </c>
      <c r="AY217" s="243" t="s">
        <v>136</v>
      </c>
    </row>
    <row r="218" s="244" customFormat="true" ht="13.5" hidden="false" customHeight="false" outlineLevel="0" collapsed="false">
      <c r="B218" s="245"/>
      <c r="C218" s="246"/>
      <c r="D218" s="247" t="s">
        <v>145</v>
      </c>
      <c r="E218" s="248"/>
      <c r="F218" s="249" t="s">
        <v>149</v>
      </c>
      <c r="G218" s="246"/>
      <c r="H218" s="250" t="n">
        <v>105.181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45</v>
      </c>
      <c r="AU218" s="256" t="s">
        <v>86</v>
      </c>
      <c r="AV218" s="244" t="s">
        <v>143</v>
      </c>
      <c r="AW218" s="244" t="s">
        <v>40</v>
      </c>
      <c r="AX218" s="244" t="s">
        <v>81</v>
      </c>
      <c r="AY218" s="256" t="s">
        <v>136</v>
      </c>
    </row>
    <row r="219" s="31" customFormat="true" ht="22.5" hidden="false" customHeight="true" outlineLevel="0" collapsed="false">
      <c r="B219" s="32"/>
      <c r="C219" s="208" t="s">
        <v>238</v>
      </c>
      <c r="D219" s="208" t="s">
        <v>138</v>
      </c>
      <c r="E219" s="209" t="s">
        <v>239</v>
      </c>
      <c r="F219" s="210" t="s">
        <v>240</v>
      </c>
      <c r="G219" s="211" t="s">
        <v>141</v>
      </c>
      <c r="H219" s="212" t="n">
        <v>64.879</v>
      </c>
      <c r="I219" s="213"/>
      <c r="J219" s="214" t="n">
        <f aca="false">ROUND(I219*H219,2)</f>
        <v>0</v>
      </c>
      <c r="K219" s="210" t="s">
        <v>142</v>
      </c>
      <c r="L219" s="58"/>
      <c r="M219" s="215"/>
      <c r="N219" s="216" t="s">
        <v>47</v>
      </c>
      <c r="O219" s="33"/>
      <c r="P219" s="217" t="n">
        <f aca="false">O219*H219</f>
        <v>0</v>
      </c>
      <c r="Q219" s="217" t="n">
        <v>0.01352</v>
      </c>
      <c r="R219" s="217" t="n">
        <f aca="false">Q219*H219</f>
        <v>0.87716408</v>
      </c>
      <c r="S219" s="217" t="n">
        <v>0</v>
      </c>
      <c r="T219" s="218" t="n">
        <f aca="false">S219*H219</f>
        <v>0</v>
      </c>
      <c r="AR219" s="10" t="s">
        <v>143</v>
      </c>
      <c r="AT219" s="10" t="s">
        <v>138</v>
      </c>
      <c r="AU219" s="10" t="s">
        <v>86</v>
      </c>
      <c r="AY219" s="10" t="s">
        <v>13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1</v>
      </c>
      <c r="BK219" s="219" t="n">
        <f aca="false">ROUND(I219*H219,2)</f>
        <v>0</v>
      </c>
      <c r="BL219" s="10" t="s">
        <v>143</v>
      </c>
      <c r="BM219" s="10" t="s">
        <v>241</v>
      </c>
    </row>
    <row r="220" s="220" customFormat="true" ht="13.5" hidden="false" customHeight="false" outlineLevel="0" collapsed="false">
      <c r="B220" s="221"/>
      <c r="C220" s="222"/>
      <c r="D220" s="223" t="s">
        <v>145</v>
      </c>
      <c r="E220" s="224"/>
      <c r="F220" s="225" t="s">
        <v>186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5</v>
      </c>
      <c r="AU220" s="231" t="s">
        <v>86</v>
      </c>
      <c r="AV220" s="220" t="s">
        <v>81</v>
      </c>
      <c r="AW220" s="220" t="s">
        <v>40</v>
      </c>
      <c r="AX220" s="220" t="s">
        <v>76</v>
      </c>
      <c r="AY220" s="231" t="s">
        <v>136</v>
      </c>
    </row>
    <row r="221" s="220" customFormat="true" ht="13.5" hidden="false" customHeight="false" outlineLevel="0" collapsed="false">
      <c r="B221" s="221"/>
      <c r="C221" s="222"/>
      <c r="D221" s="223" t="s">
        <v>145</v>
      </c>
      <c r="E221" s="224"/>
      <c r="F221" s="225" t="s">
        <v>187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5</v>
      </c>
      <c r="AU221" s="231" t="s">
        <v>86</v>
      </c>
      <c r="AV221" s="220" t="s">
        <v>81</v>
      </c>
      <c r="AW221" s="220" t="s">
        <v>40</v>
      </c>
      <c r="AX221" s="220" t="s">
        <v>76</v>
      </c>
      <c r="AY221" s="231" t="s">
        <v>136</v>
      </c>
    </row>
    <row r="222" s="232" customFormat="true" ht="13.5" hidden="false" customHeight="false" outlineLevel="0" collapsed="false">
      <c r="B222" s="233"/>
      <c r="C222" s="234"/>
      <c r="D222" s="223" t="s">
        <v>145</v>
      </c>
      <c r="E222" s="235"/>
      <c r="F222" s="236" t="s">
        <v>242</v>
      </c>
      <c r="G222" s="234"/>
      <c r="H222" s="237" t="n">
        <v>15.231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5</v>
      </c>
      <c r="AU222" s="243" t="s">
        <v>86</v>
      </c>
      <c r="AV222" s="232" t="s">
        <v>86</v>
      </c>
      <c r="AW222" s="232" t="s">
        <v>40</v>
      </c>
      <c r="AX222" s="232" t="s">
        <v>76</v>
      </c>
      <c r="AY222" s="243" t="s">
        <v>136</v>
      </c>
    </row>
    <row r="223" s="232" customFormat="true" ht="13.5" hidden="false" customHeight="false" outlineLevel="0" collapsed="false">
      <c r="B223" s="233"/>
      <c r="C223" s="234"/>
      <c r="D223" s="223" t="s">
        <v>145</v>
      </c>
      <c r="E223" s="235"/>
      <c r="F223" s="236" t="s">
        <v>243</v>
      </c>
      <c r="G223" s="234"/>
      <c r="H223" s="237" t="n">
        <v>49.648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5</v>
      </c>
      <c r="AU223" s="243" t="s">
        <v>86</v>
      </c>
      <c r="AV223" s="232" t="s">
        <v>86</v>
      </c>
      <c r="AW223" s="232" t="s">
        <v>40</v>
      </c>
      <c r="AX223" s="232" t="s">
        <v>76</v>
      </c>
      <c r="AY223" s="243" t="s">
        <v>136</v>
      </c>
    </row>
    <row r="224" s="244" customFormat="true" ht="13.5" hidden="false" customHeight="false" outlineLevel="0" collapsed="false">
      <c r="B224" s="245"/>
      <c r="C224" s="246"/>
      <c r="D224" s="247" t="s">
        <v>145</v>
      </c>
      <c r="E224" s="248"/>
      <c r="F224" s="249" t="s">
        <v>149</v>
      </c>
      <c r="G224" s="246"/>
      <c r="H224" s="250" t="n">
        <v>64.879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45</v>
      </c>
      <c r="AU224" s="256" t="s">
        <v>86</v>
      </c>
      <c r="AV224" s="244" t="s">
        <v>143</v>
      </c>
      <c r="AW224" s="244" t="s">
        <v>40</v>
      </c>
      <c r="AX224" s="244" t="s">
        <v>81</v>
      </c>
      <c r="AY224" s="256" t="s">
        <v>136</v>
      </c>
    </row>
    <row r="225" s="31" customFormat="true" ht="22.5" hidden="false" customHeight="true" outlineLevel="0" collapsed="false">
      <c r="B225" s="32"/>
      <c r="C225" s="208" t="s">
        <v>244</v>
      </c>
      <c r="D225" s="208" t="s">
        <v>138</v>
      </c>
      <c r="E225" s="209" t="s">
        <v>245</v>
      </c>
      <c r="F225" s="210" t="s">
        <v>246</v>
      </c>
      <c r="G225" s="211" t="s">
        <v>141</v>
      </c>
      <c r="H225" s="212" t="n">
        <v>64.879</v>
      </c>
      <c r="I225" s="213"/>
      <c r="J225" s="214" t="n">
        <f aca="false">ROUND(I225*H225,2)</f>
        <v>0</v>
      </c>
      <c r="K225" s="210" t="s">
        <v>142</v>
      </c>
      <c r="L225" s="58"/>
      <c r="M225" s="215"/>
      <c r="N225" s="216" t="s">
        <v>47</v>
      </c>
      <c r="O225" s="3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43</v>
      </c>
      <c r="AT225" s="10" t="s">
        <v>138</v>
      </c>
      <c r="AU225" s="10" t="s">
        <v>86</v>
      </c>
      <c r="AY225" s="10" t="s">
        <v>13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143</v>
      </c>
      <c r="BM225" s="10" t="s">
        <v>247</v>
      </c>
    </row>
    <row r="226" s="220" customFormat="true" ht="13.5" hidden="false" customHeight="false" outlineLevel="0" collapsed="false">
      <c r="B226" s="221"/>
      <c r="C226" s="222"/>
      <c r="D226" s="223" t="s">
        <v>145</v>
      </c>
      <c r="E226" s="224"/>
      <c r="F226" s="225" t="s">
        <v>186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5</v>
      </c>
      <c r="AU226" s="231" t="s">
        <v>86</v>
      </c>
      <c r="AV226" s="220" t="s">
        <v>81</v>
      </c>
      <c r="AW226" s="220" t="s">
        <v>40</v>
      </c>
      <c r="AX226" s="220" t="s">
        <v>76</v>
      </c>
      <c r="AY226" s="231" t="s">
        <v>136</v>
      </c>
    </row>
    <row r="227" s="220" customFormat="true" ht="13.5" hidden="false" customHeight="false" outlineLevel="0" collapsed="false">
      <c r="B227" s="221"/>
      <c r="C227" s="222"/>
      <c r="D227" s="223" t="s">
        <v>145</v>
      </c>
      <c r="E227" s="224"/>
      <c r="F227" s="225" t="s">
        <v>187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5</v>
      </c>
      <c r="AU227" s="231" t="s">
        <v>86</v>
      </c>
      <c r="AV227" s="220" t="s">
        <v>81</v>
      </c>
      <c r="AW227" s="220" t="s">
        <v>40</v>
      </c>
      <c r="AX227" s="220" t="s">
        <v>76</v>
      </c>
      <c r="AY227" s="231" t="s">
        <v>136</v>
      </c>
    </row>
    <row r="228" s="232" customFormat="true" ht="13.5" hidden="false" customHeight="false" outlineLevel="0" collapsed="false">
      <c r="B228" s="233"/>
      <c r="C228" s="234"/>
      <c r="D228" s="223" t="s">
        <v>145</v>
      </c>
      <c r="E228" s="235"/>
      <c r="F228" s="236" t="s">
        <v>242</v>
      </c>
      <c r="G228" s="234"/>
      <c r="H228" s="237" t="n">
        <v>15.231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5</v>
      </c>
      <c r="AU228" s="243" t="s">
        <v>86</v>
      </c>
      <c r="AV228" s="232" t="s">
        <v>86</v>
      </c>
      <c r="AW228" s="232" t="s">
        <v>40</v>
      </c>
      <c r="AX228" s="232" t="s">
        <v>76</v>
      </c>
      <c r="AY228" s="243" t="s">
        <v>136</v>
      </c>
    </row>
    <row r="229" s="232" customFormat="true" ht="13.5" hidden="false" customHeight="false" outlineLevel="0" collapsed="false">
      <c r="B229" s="233"/>
      <c r="C229" s="234"/>
      <c r="D229" s="223" t="s">
        <v>145</v>
      </c>
      <c r="E229" s="235"/>
      <c r="F229" s="236" t="s">
        <v>243</v>
      </c>
      <c r="G229" s="234"/>
      <c r="H229" s="237" t="n">
        <v>49.648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5</v>
      </c>
      <c r="AU229" s="243" t="s">
        <v>86</v>
      </c>
      <c r="AV229" s="232" t="s">
        <v>86</v>
      </c>
      <c r="AW229" s="232" t="s">
        <v>40</v>
      </c>
      <c r="AX229" s="232" t="s">
        <v>76</v>
      </c>
      <c r="AY229" s="243" t="s">
        <v>136</v>
      </c>
    </row>
    <row r="230" s="244" customFormat="true" ht="13.5" hidden="false" customHeight="false" outlineLevel="0" collapsed="false">
      <c r="B230" s="245"/>
      <c r="C230" s="246"/>
      <c r="D230" s="247" t="s">
        <v>145</v>
      </c>
      <c r="E230" s="248"/>
      <c r="F230" s="249" t="s">
        <v>149</v>
      </c>
      <c r="G230" s="246"/>
      <c r="H230" s="250" t="n">
        <v>64.879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45</v>
      </c>
      <c r="AU230" s="256" t="s">
        <v>86</v>
      </c>
      <c r="AV230" s="244" t="s">
        <v>143</v>
      </c>
      <c r="AW230" s="244" t="s">
        <v>40</v>
      </c>
      <c r="AX230" s="244" t="s">
        <v>81</v>
      </c>
      <c r="AY230" s="256" t="s">
        <v>136</v>
      </c>
    </row>
    <row r="231" s="31" customFormat="true" ht="22.5" hidden="false" customHeight="true" outlineLevel="0" collapsed="false">
      <c r="B231" s="32"/>
      <c r="C231" s="208" t="s">
        <v>9</v>
      </c>
      <c r="D231" s="208" t="s">
        <v>138</v>
      </c>
      <c r="E231" s="209" t="s">
        <v>248</v>
      </c>
      <c r="F231" s="210" t="s">
        <v>249</v>
      </c>
      <c r="G231" s="211" t="s">
        <v>250</v>
      </c>
      <c r="H231" s="212" t="n">
        <v>1</v>
      </c>
      <c r="I231" s="213"/>
      <c r="J231" s="214" t="n">
        <f aca="false">ROUND(I231*H231,2)</f>
        <v>0</v>
      </c>
      <c r="K231" s="210"/>
      <c r="L231" s="58"/>
      <c r="M231" s="215"/>
      <c r="N231" s="216" t="s">
        <v>47</v>
      </c>
      <c r="O231" s="33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43</v>
      </c>
      <c r="AT231" s="10" t="s">
        <v>138</v>
      </c>
      <c r="AU231" s="10" t="s">
        <v>86</v>
      </c>
      <c r="AY231" s="10" t="s">
        <v>13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1</v>
      </c>
      <c r="BK231" s="219" t="n">
        <f aca="false">ROUND(I231*H231,2)</f>
        <v>0</v>
      </c>
      <c r="BL231" s="10" t="s">
        <v>143</v>
      </c>
      <c r="BM231" s="10" t="s">
        <v>251</v>
      </c>
    </row>
    <row r="232" s="232" customFormat="true" ht="13.5" hidden="false" customHeight="false" outlineLevel="0" collapsed="false">
      <c r="B232" s="233"/>
      <c r="C232" s="234"/>
      <c r="D232" s="223" t="s">
        <v>145</v>
      </c>
      <c r="E232" s="235"/>
      <c r="F232" s="236" t="s">
        <v>81</v>
      </c>
      <c r="G232" s="234"/>
      <c r="H232" s="237" t="n">
        <v>1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45</v>
      </c>
      <c r="AU232" s="243" t="s">
        <v>86</v>
      </c>
      <c r="AV232" s="232" t="s">
        <v>86</v>
      </c>
      <c r="AW232" s="232" t="s">
        <v>40</v>
      </c>
      <c r="AX232" s="232" t="s">
        <v>76</v>
      </c>
      <c r="AY232" s="243" t="s">
        <v>136</v>
      </c>
    </row>
    <row r="233" s="244" customFormat="true" ht="13.5" hidden="false" customHeight="false" outlineLevel="0" collapsed="false">
      <c r="B233" s="245"/>
      <c r="C233" s="246"/>
      <c r="D233" s="247" t="s">
        <v>145</v>
      </c>
      <c r="E233" s="248"/>
      <c r="F233" s="249" t="s">
        <v>149</v>
      </c>
      <c r="G233" s="246"/>
      <c r="H233" s="250" t="n">
        <v>1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45</v>
      </c>
      <c r="AU233" s="256" t="s">
        <v>86</v>
      </c>
      <c r="AV233" s="244" t="s">
        <v>143</v>
      </c>
      <c r="AW233" s="244" t="s">
        <v>40</v>
      </c>
      <c r="AX233" s="244" t="s">
        <v>81</v>
      </c>
      <c r="AY233" s="256" t="s">
        <v>136</v>
      </c>
    </row>
    <row r="234" s="31" customFormat="true" ht="22.5" hidden="false" customHeight="true" outlineLevel="0" collapsed="false">
      <c r="B234" s="32"/>
      <c r="C234" s="208" t="s">
        <v>252</v>
      </c>
      <c r="D234" s="208" t="s">
        <v>138</v>
      </c>
      <c r="E234" s="209" t="s">
        <v>253</v>
      </c>
      <c r="F234" s="210" t="s">
        <v>254</v>
      </c>
      <c r="G234" s="211" t="s">
        <v>250</v>
      </c>
      <c r="H234" s="212" t="n">
        <v>1</v>
      </c>
      <c r="I234" s="213"/>
      <c r="J234" s="214" t="n">
        <f aca="false">ROUND(I234*H234,2)</f>
        <v>0</v>
      </c>
      <c r="K234" s="210"/>
      <c r="L234" s="58"/>
      <c r="M234" s="215"/>
      <c r="N234" s="216" t="s">
        <v>47</v>
      </c>
      <c r="O234" s="33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43</v>
      </c>
      <c r="AT234" s="10" t="s">
        <v>138</v>
      </c>
      <c r="AU234" s="10" t="s">
        <v>86</v>
      </c>
      <c r="AY234" s="10" t="s">
        <v>13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1</v>
      </c>
      <c r="BK234" s="219" t="n">
        <f aca="false">ROUND(I234*H234,2)</f>
        <v>0</v>
      </c>
      <c r="BL234" s="10" t="s">
        <v>143</v>
      </c>
      <c r="BM234" s="10" t="s">
        <v>255</v>
      </c>
    </row>
    <row r="235" s="232" customFormat="true" ht="13.5" hidden="false" customHeight="false" outlineLevel="0" collapsed="false">
      <c r="B235" s="233"/>
      <c r="C235" s="234"/>
      <c r="D235" s="223" t="s">
        <v>145</v>
      </c>
      <c r="E235" s="235"/>
      <c r="F235" s="236" t="s">
        <v>81</v>
      </c>
      <c r="G235" s="234"/>
      <c r="H235" s="237" t="n">
        <v>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5</v>
      </c>
      <c r="AU235" s="243" t="s">
        <v>86</v>
      </c>
      <c r="AV235" s="232" t="s">
        <v>86</v>
      </c>
      <c r="AW235" s="232" t="s">
        <v>40</v>
      </c>
      <c r="AX235" s="232" t="s">
        <v>76</v>
      </c>
      <c r="AY235" s="243" t="s">
        <v>136</v>
      </c>
    </row>
    <row r="236" s="244" customFormat="true" ht="13.5" hidden="false" customHeight="false" outlineLevel="0" collapsed="false">
      <c r="B236" s="245"/>
      <c r="C236" s="246"/>
      <c r="D236" s="247" t="s">
        <v>145</v>
      </c>
      <c r="E236" s="248"/>
      <c r="F236" s="249" t="s">
        <v>149</v>
      </c>
      <c r="G236" s="246"/>
      <c r="H236" s="250" t="n">
        <v>1</v>
      </c>
      <c r="I236" s="251"/>
      <c r="J236" s="246"/>
      <c r="K236" s="246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45</v>
      </c>
      <c r="AU236" s="256" t="s">
        <v>86</v>
      </c>
      <c r="AV236" s="244" t="s">
        <v>143</v>
      </c>
      <c r="AW236" s="244" t="s">
        <v>40</v>
      </c>
      <c r="AX236" s="244" t="s">
        <v>81</v>
      </c>
      <c r="AY236" s="256" t="s">
        <v>136</v>
      </c>
    </row>
    <row r="237" s="31" customFormat="true" ht="22.5" hidden="false" customHeight="true" outlineLevel="0" collapsed="false">
      <c r="B237" s="32"/>
      <c r="C237" s="208" t="s">
        <v>256</v>
      </c>
      <c r="D237" s="208" t="s">
        <v>138</v>
      </c>
      <c r="E237" s="209" t="s">
        <v>257</v>
      </c>
      <c r="F237" s="210" t="s">
        <v>258</v>
      </c>
      <c r="G237" s="211" t="s">
        <v>141</v>
      </c>
      <c r="H237" s="212" t="n">
        <v>23.524</v>
      </c>
      <c r="I237" s="213"/>
      <c r="J237" s="214" t="n">
        <f aca="false">ROUND(I237*H237,2)</f>
        <v>0</v>
      </c>
      <c r="K237" s="210"/>
      <c r="L237" s="58"/>
      <c r="M237" s="215"/>
      <c r="N237" s="216" t="s">
        <v>47</v>
      </c>
      <c r="O237" s="33"/>
      <c r="P237" s="217" t="n">
        <f aca="false">O237*H237</f>
        <v>0</v>
      </c>
      <c r="Q237" s="217" t="n">
        <v>0.27272</v>
      </c>
      <c r="R237" s="217" t="n">
        <f aca="false">Q237*H237</f>
        <v>6.41546528</v>
      </c>
      <c r="S237" s="217" t="n">
        <v>0</v>
      </c>
      <c r="T237" s="218" t="n">
        <f aca="false">S237*H237</f>
        <v>0</v>
      </c>
      <c r="AR237" s="10" t="s">
        <v>143</v>
      </c>
      <c r="AT237" s="10" t="s">
        <v>138</v>
      </c>
      <c r="AU237" s="10" t="s">
        <v>86</v>
      </c>
      <c r="AY237" s="10" t="s">
        <v>13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1</v>
      </c>
      <c r="BK237" s="219" t="n">
        <f aca="false">ROUND(I237*H237,2)</f>
        <v>0</v>
      </c>
      <c r="BL237" s="10" t="s">
        <v>143</v>
      </c>
      <c r="BM237" s="10" t="s">
        <v>259</v>
      </c>
    </row>
    <row r="238" s="232" customFormat="true" ht="13.5" hidden="false" customHeight="false" outlineLevel="0" collapsed="false">
      <c r="B238" s="233"/>
      <c r="C238" s="234"/>
      <c r="D238" s="223" t="s">
        <v>145</v>
      </c>
      <c r="E238" s="235"/>
      <c r="F238" s="236" t="s">
        <v>260</v>
      </c>
      <c r="G238" s="234"/>
      <c r="H238" s="237" t="n">
        <v>47.048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5</v>
      </c>
      <c r="AU238" s="243" t="s">
        <v>86</v>
      </c>
      <c r="AV238" s="232" t="s">
        <v>86</v>
      </c>
      <c r="AW238" s="232" t="s">
        <v>40</v>
      </c>
      <c r="AX238" s="232" t="s">
        <v>76</v>
      </c>
      <c r="AY238" s="243" t="s">
        <v>136</v>
      </c>
    </row>
    <row r="239" s="244" customFormat="true" ht="13.5" hidden="false" customHeight="false" outlineLevel="0" collapsed="false">
      <c r="B239" s="245"/>
      <c r="C239" s="246"/>
      <c r="D239" s="223" t="s">
        <v>145</v>
      </c>
      <c r="E239" s="257"/>
      <c r="F239" s="258" t="s">
        <v>149</v>
      </c>
      <c r="G239" s="246"/>
      <c r="H239" s="259" t="n">
        <v>47.048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45</v>
      </c>
      <c r="AU239" s="256" t="s">
        <v>86</v>
      </c>
      <c r="AV239" s="244" t="s">
        <v>143</v>
      </c>
      <c r="AW239" s="244" t="s">
        <v>40</v>
      </c>
      <c r="AX239" s="244" t="s">
        <v>76</v>
      </c>
      <c r="AY239" s="256" t="s">
        <v>136</v>
      </c>
    </row>
    <row r="240" s="232" customFormat="true" ht="13.5" hidden="false" customHeight="false" outlineLevel="0" collapsed="false">
      <c r="B240" s="233"/>
      <c r="C240" s="234"/>
      <c r="D240" s="223" t="s">
        <v>145</v>
      </c>
      <c r="E240" s="235"/>
      <c r="F240" s="236" t="s">
        <v>261</v>
      </c>
      <c r="G240" s="234"/>
      <c r="H240" s="237" t="n">
        <v>23.524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5</v>
      </c>
      <c r="AU240" s="243" t="s">
        <v>86</v>
      </c>
      <c r="AV240" s="232" t="s">
        <v>86</v>
      </c>
      <c r="AW240" s="232" t="s">
        <v>40</v>
      </c>
      <c r="AX240" s="232" t="s">
        <v>76</v>
      </c>
      <c r="AY240" s="243" t="s">
        <v>136</v>
      </c>
    </row>
    <row r="241" s="244" customFormat="true" ht="13.5" hidden="false" customHeight="false" outlineLevel="0" collapsed="false">
      <c r="B241" s="245"/>
      <c r="C241" s="246"/>
      <c r="D241" s="247" t="s">
        <v>145</v>
      </c>
      <c r="E241" s="248"/>
      <c r="F241" s="249" t="s">
        <v>149</v>
      </c>
      <c r="G241" s="246"/>
      <c r="H241" s="250" t="n">
        <v>23.524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45</v>
      </c>
      <c r="AU241" s="256" t="s">
        <v>86</v>
      </c>
      <c r="AV241" s="244" t="s">
        <v>143</v>
      </c>
      <c r="AW241" s="244" t="s">
        <v>40</v>
      </c>
      <c r="AX241" s="244" t="s">
        <v>81</v>
      </c>
      <c r="AY241" s="256" t="s">
        <v>136</v>
      </c>
    </row>
    <row r="242" s="31" customFormat="true" ht="22.5" hidden="false" customHeight="true" outlineLevel="0" collapsed="false">
      <c r="B242" s="32"/>
      <c r="C242" s="260" t="s">
        <v>262</v>
      </c>
      <c r="D242" s="260" t="s">
        <v>263</v>
      </c>
      <c r="E242" s="261" t="s">
        <v>264</v>
      </c>
      <c r="F242" s="262" t="s">
        <v>265</v>
      </c>
      <c r="G242" s="263" t="s">
        <v>141</v>
      </c>
      <c r="H242" s="264" t="n">
        <v>14.397</v>
      </c>
      <c r="I242" s="265"/>
      <c r="J242" s="266" t="n">
        <f aca="false">ROUND(I242*H242,2)</f>
        <v>0</v>
      </c>
      <c r="K242" s="262" t="s">
        <v>142</v>
      </c>
      <c r="L242" s="267"/>
      <c r="M242" s="268"/>
      <c r="N242" s="269" t="s">
        <v>47</v>
      </c>
      <c r="O242" s="33"/>
      <c r="P242" s="217" t="n">
        <f aca="false">O242*H242</f>
        <v>0</v>
      </c>
      <c r="Q242" s="217" t="n">
        <v>0.132</v>
      </c>
      <c r="R242" s="217" t="n">
        <f aca="false">Q242*H242</f>
        <v>1.900404</v>
      </c>
      <c r="S242" s="217" t="n">
        <v>0</v>
      </c>
      <c r="T242" s="218" t="n">
        <f aca="false">S242*H242</f>
        <v>0</v>
      </c>
      <c r="AR242" s="10" t="s">
        <v>182</v>
      </c>
      <c r="AT242" s="10" t="s">
        <v>263</v>
      </c>
      <c r="AU242" s="10" t="s">
        <v>86</v>
      </c>
      <c r="AY242" s="10" t="s">
        <v>13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1</v>
      </c>
      <c r="BK242" s="219" t="n">
        <f aca="false">ROUND(I242*H242,2)</f>
        <v>0</v>
      </c>
      <c r="BL242" s="10" t="s">
        <v>143</v>
      </c>
      <c r="BM242" s="10" t="s">
        <v>266</v>
      </c>
    </row>
    <row r="243" s="220" customFormat="true" ht="13.5" hidden="false" customHeight="false" outlineLevel="0" collapsed="false">
      <c r="B243" s="221"/>
      <c r="C243" s="222"/>
      <c r="D243" s="223" t="s">
        <v>145</v>
      </c>
      <c r="E243" s="224"/>
      <c r="F243" s="225" t="s">
        <v>267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5</v>
      </c>
      <c r="AU243" s="231" t="s">
        <v>86</v>
      </c>
      <c r="AV243" s="220" t="s">
        <v>81</v>
      </c>
      <c r="AW243" s="220" t="s">
        <v>40</v>
      </c>
      <c r="AX243" s="220" t="s">
        <v>76</v>
      </c>
      <c r="AY243" s="231" t="s">
        <v>136</v>
      </c>
    </row>
    <row r="244" s="232" customFormat="true" ht="13.5" hidden="false" customHeight="false" outlineLevel="0" collapsed="false">
      <c r="B244" s="233"/>
      <c r="C244" s="234"/>
      <c r="D244" s="223" t="s">
        <v>145</v>
      </c>
      <c r="E244" s="235"/>
      <c r="F244" s="236" t="s">
        <v>260</v>
      </c>
      <c r="G244" s="234"/>
      <c r="H244" s="237" t="n">
        <v>47.048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5</v>
      </c>
      <c r="AU244" s="243" t="s">
        <v>86</v>
      </c>
      <c r="AV244" s="232" t="s">
        <v>86</v>
      </c>
      <c r="AW244" s="232" t="s">
        <v>40</v>
      </c>
      <c r="AX244" s="232" t="s">
        <v>76</v>
      </c>
      <c r="AY244" s="243" t="s">
        <v>136</v>
      </c>
    </row>
    <row r="245" s="244" customFormat="true" ht="13.5" hidden="false" customHeight="false" outlineLevel="0" collapsed="false">
      <c r="B245" s="245"/>
      <c r="C245" s="246"/>
      <c r="D245" s="223" t="s">
        <v>145</v>
      </c>
      <c r="E245" s="257"/>
      <c r="F245" s="258" t="s">
        <v>149</v>
      </c>
      <c r="G245" s="246"/>
      <c r="H245" s="259" t="n">
        <v>47.048</v>
      </c>
      <c r="I245" s="251"/>
      <c r="J245" s="246"/>
      <c r="K245" s="246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45</v>
      </c>
      <c r="AU245" s="256" t="s">
        <v>86</v>
      </c>
      <c r="AV245" s="244" t="s">
        <v>143</v>
      </c>
      <c r="AW245" s="244" t="s">
        <v>40</v>
      </c>
      <c r="AX245" s="244" t="s">
        <v>76</v>
      </c>
      <c r="AY245" s="256" t="s">
        <v>136</v>
      </c>
    </row>
    <row r="246" s="232" customFormat="true" ht="13.5" hidden="false" customHeight="false" outlineLevel="0" collapsed="false">
      <c r="B246" s="233"/>
      <c r="C246" s="234"/>
      <c r="D246" s="223" t="s">
        <v>145</v>
      </c>
      <c r="E246" s="235"/>
      <c r="F246" s="236" t="s">
        <v>268</v>
      </c>
      <c r="G246" s="234"/>
      <c r="H246" s="237" t="n">
        <v>14.397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5</v>
      </c>
      <c r="AU246" s="243" t="s">
        <v>86</v>
      </c>
      <c r="AV246" s="232" t="s">
        <v>86</v>
      </c>
      <c r="AW246" s="232" t="s">
        <v>40</v>
      </c>
      <c r="AX246" s="232" t="s">
        <v>76</v>
      </c>
      <c r="AY246" s="243" t="s">
        <v>136</v>
      </c>
    </row>
    <row r="247" s="244" customFormat="true" ht="13.5" hidden="false" customHeight="false" outlineLevel="0" collapsed="false">
      <c r="B247" s="245"/>
      <c r="C247" s="246"/>
      <c r="D247" s="223" t="s">
        <v>145</v>
      </c>
      <c r="E247" s="257"/>
      <c r="F247" s="258" t="s">
        <v>149</v>
      </c>
      <c r="G247" s="246"/>
      <c r="H247" s="259" t="n">
        <v>14.397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45</v>
      </c>
      <c r="AU247" s="256" t="s">
        <v>86</v>
      </c>
      <c r="AV247" s="244" t="s">
        <v>143</v>
      </c>
      <c r="AW247" s="244" t="s">
        <v>40</v>
      </c>
      <c r="AX247" s="244" t="s">
        <v>81</v>
      </c>
      <c r="AY247" s="256" t="s">
        <v>136</v>
      </c>
    </row>
    <row r="248" s="190" customFormat="true" ht="29.25" hidden="false" customHeight="true" outlineLevel="0" collapsed="false">
      <c r="B248" s="191"/>
      <c r="C248" s="192"/>
      <c r="D248" s="205" t="s">
        <v>75</v>
      </c>
      <c r="E248" s="206" t="s">
        <v>182</v>
      </c>
      <c r="F248" s="206" t="s">
        <v>269</v>
      </c>
      <c r="G248" s="192"/>
      <c r="H248" s="192"/>
      <c r="I248" s="195"/>
      <c r="J248" s="207" t="n">
        <f aca="false">BK248</f>
        <v>0</v>
      </c>
      <c r="K248" s="192"/>
      <c r="L248" s="197"/>
      <c r="M248" s="198"/>
      <c r="N248" s="199"/>
      <c r="O248" s="199"/>
      <c r="P248" s="200" t="n">
        <f aca="false">SUM(P249:P260)</f>
        <v>0</v>
      </c>
      <c r="Q248" s="199"/>
      <c r="R248" s="200" t="n">
        <f aca="false">SUM(R249:R260)</f>
        <v>0.013304</v>
      </c>
      <c r="S248" s="199"/>
      <c r="T248" s="201" t="n">
        <f aca="false">SUM(T249:T260)</f>
        <v>0.1</v>
      </c>
      <c r="AR248" s="202" t="s">
        <v>81</v>
      </c>
      <c r="AT248" s="203" t="s">
        <v>75</v>
      </c>
      <c r="AU248" s="203" t="s">
        <v>81</v>
      </c>
      <c r="AY248" s="202" t="s">
        <v>136</v>
      </c>
      <c r="BK248" s="204" t="n">
        <f aca="false">SUM(BK249:BK260)</f>
        <v>0</v>
      </c>
    </row>
    <row r="249" s="31" customFormat="true" ht="31.5" hidden="false" customHeight="true" outlineLevel="0" collapsed="false">
      <c r="B249" s="32"/>
      <c r="C249" s="208" t="s">
        <v>270</v>
      </c>
      <c r="D249" s="208" t="s">
        <v>138</v>
      </c>
      <c r="E249" s="209" t="s">
        <v>271</v>
      </c>
      <c r="F249" s="210" t="s">
        <v>272</v>
      </c>
      <c r="G249" s="211" t="s">
        <v>273</v>
      </c>
      <c r="H249" s="212" t="n">
        <v>1</v>
      </c>
      <c r="I249" s="213"/>
      <c r="J249" s="214" t="n">
        <f aca="false">ROUND(I249*H249,2)</f>
        <v>0</v>
      </c>
      <c r="K249" s="210" t="s">
        <v>142</v>
      </c>
      <c r="L249" s="58"/>
      <c r="M249" s="215"/>
      <c r="N249" s="216" t="s">
        <v>47</v>
      </c>
      <c r="O249" s="33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.1</v>
      </c>
      <c r="T249" s="218" t="n">
        <f aca="false">S249*H249</f>
        <v>0.1</v>
      </c>
      <c r="AR249" s="10" t="s">
        <v>143</v>
      </c>
      <c r="AT249" s="10" t="s">
        <v>138</v>
      </c>
      <c r="AU249" s="10" t="s">
        <v>86</v>
      </c>
      <c r="AY249" s="10" t="s">
        <v>13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43</v>
      </c>
      <c r="BM249" s="10" t="s">
        <v>274</v>
      </c>
    </row>
    <row r="250" s="220" customFormat="true" ht="13.5" hidden="false" customHeight="false" outlineLevel="0" collapsed="false">
      <c r="B250" s="221"/>
      <c r="C250" s="222"/>
      <c r="D250" s="223" t="s">
        <v>145</v>
      </c>
      <c r="E250" s="224"/>
      <c r="F250" s="225" t="s">
        <v>275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45</v>
      </c>
      <c r="AU250" s="231" t="s">
        <v>86</v>
      </c>
      <c r="AV250" s="220" t="s">
        <v>81</v>
      </c>
      <c r="AW250" s="220" t="s">
        <v>40</v>
      </c>
      <c r="AX250" s="220" t="s">
        <v>76</v>
      </c>
      <c r="AY250" s="231" t="s">
        <v>136</v>
      </c>
    </row>
    <row r="251" s="232" customFormat="true" ht="13.5" hidden="false" customHeight="false" outlineLevel="0" collapsed="false">
      <c r="B251" s="233"/>
      <c r="C251" s="234"/>
      <c r="D251" s="223" t="s">
        <v>145</v>
      </c>
      <c r="E251" s="235"/>
      <c r="F251" s="236" t="s">
        <v>81</v>
      </c>
      <c r="G251" s="234"/>
      <c r="H251" s="237" t="n">
        <v>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5</v>
      </c>
      <c r="AU251" s="243" t="s">
        <v>86</v>
      </c>
      <c r="AV251" s="232" t="s">
        <v>86</v>
      </c>
      <c r="AW251" s="232" t="s">
        <v>40</v>
      </c>
      <c r="AX251" s="232" t="s">
        <v>76</v>
      </c>
      <c r="AY251" s="243" t="s">
        <v>136</v>
      </c>
    </row>
    <row r="252" s="244" customFormat="true" ht="13.5" hidden="false" customHeight="false" outlineLevel="0" collapsed="false">
      <c r="B252" s="245"/>
      <c r="C252" s="246"/>
      <c r="D252" s="247" t="s">
        <v>145</v>
      </c>
      <c r="E252" s="248"/>
      <c r="F252" s="249" t="s">
        <v>149</v>
      </c>
      <c r="G252" s="246"/>
      <c r="H252" s="250" t="n">
        <v>1</v>
      </c>
      <c r="I252" s="251"/>
      <c r="J252" s="246"/>
      <c r="K252" s="246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45</v>
      </c>
      <c r="AU252" s="256" t="s">
        <v>86</v>
      </c>
      <c r="AV252" s="244" t="s">
        <v>143</v>
      </c>
      <c r="AW252" s="244" t="s">
        <v>40</v>
      </c>
      <c r="AX252" s="244" t="s">
        <v>81</v>
      </c>
      <c r="AY252" s="256" t="s">
        <v>136</v>
      </c>
    </row>
    <row r="253" s="31" customFormat="true" ht="22.5" hidden="false" customHeight="true" outlineLevel="0" collapsed="false">
      <c r="B253" s="32"/>
      <c r="C253" s="208" t="s">
        <v>276</v>
      </c>
      <c r="D253" s="208" t="s">
        <v>138</v>
      </c>
      <c r="E253" s="209" t="s">
        <v>277</v>
      </c>
      <c r="F253" s="210" t="s">
        <v>278</v>
      </c>
      <c r="G253" s="211" t="s">
        <v>279</v>
      </c>
      <c r="H253" s="212" t="n">
        <v>46.08</v>
      </c>
      <c r="I253" s="213"/>
      <c r="J253" s="214" t="n">
        <f aca="false">ROUND(I253*H253,2)</f>
        <v>0</v>
      </c>
      <c r="K253" s="210"/>
      <c r="L253" s="58"/>
      <c r="M253" s="215"/>
      <c r="N253" s="216" t="s">
        <v>47</v>
      </c>
      <c r="O253" s="33"/>
      <c r="P253" s="217" t="n">
        <f aca="false">O253*H253</f>
        <v>0</v>
      </c>
      <c r="Q253" s="217" t="n">
        <v>5E-005</v>
      </c>
      <c r="R253" s="217" t="n">
        <f aca="false">Q253*H253</f>
        <v>0.002304</v>
      </c>
      <c r="S253" s="217" t="n">
        <v>0</v>
      </c>
      <c r="T253" s="218" t="n">
        <f aca="false">S253*H253</f>
        <v>0</v>
      </c>
      <c r="AR253" s="10" t="s">
        <v>222</v>
      </c>
      <c r="AT253" s="10" t="s">
        <v>138</v>
      </c>
      <c r="AU253" s="10" t="s">
        <v>86</v>
      </c>
      <c r="AY253" s="10" t="s">
        <v>13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1</v>
      </c>
      <c r="BK253" s="219" t="n">
        <f aca="false">ROUND(I253*H253,2)</f>
        <v>0</v>
      </c>
      <c r="BL253" s="10" t="s">
        <v>222</v>
      </c>
      <c r="BM253" s="10" t="s">
        <v>280</v>
      </c>
    </row>
    <row r="254" s="220" customFormat="true" ht="13.5" hidden="false" customHeight="false" outlineLevel="0" collapsed="false">
      <c r="B254" s="221"/>
      <c r="C254" s="222"/>
      <c r="D254" s="223" t="s">
        <v>145</v>
      </c>
      <c r="E254" s="224"/>
      <c r="F254" s="225" t="s">
        <v>281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5</v>
      </c>
      <c r="AU254" s="231" t="s">
        <v>86</v>
      </c>
      <c r="AV254" s="220" t="s">
        <v>81</v>
      </c>
      <c r="AW254" s="220" t="s">
        <v>40</v>
      </c>
      <c r="AX254" s="220" t="s">
        <v>76</v>
      </c>
      <c r="AY254" s="231" t="s">
        <v>136</v>
      </c>
    </row>
    <row r="255" s="232" customFormat="true" ht="13.5" hidden="false" customHeight="false" outlineLevel="0" collapsed="false">
      <c r="B255" s="233"/>
      <c r="C255" s="234"/>
      <c r="D255" s="223" t="s">
        <v>145</v>
      </c>
      <c r="E255" s="235"/>
      <c r="F255" s="236" t="s">
        <v>282</v>
      </c>
      <c r="G255" s="234"/>
      <c r="H255" s="237" t="n">
        <v>46.08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5</v>
      </c>
      <c r="AU255" s="243" t="s">
        <v>86</v>
      </c>
      <c r="AV255" s="232" t="s">
        <v>86</v>
      </c>
      <c r="AW255" s="232" t="s">
        <v>40</v>
      </c>
      <c r="AX255" s="232" t="s">
        <v>76</v>
      </c>
      <c r="AY255" s="243" t="s">
        <v>136</v>
      </c>
    </row>
    <row r="256" s="244" customFormat="true" ht="13.5" hidden="false" customHeight="false" outlineLevel="0" collapsed="false">
      <c r="B256" s="245"/>
      <c r="C256" s="246"/>
      <c r="D256" s="247" t="s">
        <v>145</v>
      </c>
      <c r="E256" s="248"/>
      <c r="F256" s="249" t="s">
        <v>149</v>
      </c>
      <c r="G256" s="246"/>
      <c r="H256" s="250" t="n">
        <v>46.08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45</v>
      </c>
      <c r="AU256" s="256" t="s">
        <v>86</v>
      </c>
      <c r="AV256" s="244" t="s">
        <v>143</v>
      </c>
      <c r="AW256" s="244" t="s">
        <v>40</v>
      </c>
      <c r="AX256" s="244" t="s">
        <v>81</v>
      </c>
      <c r="AY256" s="256" t="s">
        <v>136</v>
      </c>
    </row>
    <row r="257" s="31" customFormat="true" ht="22.5" hidden="false" customHeight="true" outlineLevel="0" collapsed="false">
      <c r="B257" s="32"/>
      <c r="C257" s="260" t="s">
        <v>283</v>
      </c>
      <c r="D257" s="260" t="s">
        <v>263</v>
      </c>
      <c r="E257" s="261" t="s">
        <v>284</v>
      </c>
      <c r="F257" s="262" t="s">
        <v>285</v>
      </c>
      <c r="G257" s="263" t="s">
        <v>273</v>
      </c>
      <c r="H257" s="264" t="n">
        <v>1</v>
      </c>
      <c r="I257" s="265"/>
      <c r="J257" s="266" t="n">
        <f aca="false">ROUND(I257*H257,2)</f>
        <v>0</v>
      </c>
      <c r="K257" s="262"/>
      <c r="L257" s="267"/>
      <c r="M257" s="268"/>
      <c r="N257" s="269" t="s">
        <v>47</v>
      </c>
      <c r="O257" s="33"/>
      <c r="P257" s="217" t="n">
        <f aca="false">O257*H257</f>
        <v>0</v>
      </c>
      <c r="Q257" s="217" t="n">
        <v>0.011</v>
      </c>
      <c r="R257" s="217" t="n">
        <f aca="false">Q257*H257</f>
        <v>0.011</v>
      </c>
      <c r="S257" s="217" t="n">
        <v>0</v>
      </c>
      <c r="T257" s="218" t="n">
        <f aca="false">S257*H257</f>
        <v>0</v>
      </c>
      <c r="AR257" s="10" t="s">
        <v>286</v>
      </c>
      <c r="AT257" s="10" t="s">
        <v>263</v>
      </c>
      <c r="AU257" s="10" t="s">
        <v>86</v>
      </c>
      <c r="AY257" s="10" t="s">
        <v>13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222</v>
      </c>
      <c r="BM257" s="10" t="s">
        <v>287</v>
      </c>
    </row>
    <row r="258" s="220" customFormat="true" ht="13.5" hidden="false" customHeight="false" outlineLevel="0" collapsed="false">
      <c r="B258" s="221"/>
      <c r="C258" s="222"/>
      <c r="D258" s="223" t="s">
        <v>145</v>
      </c>
      <c r="E258" s="224"/>
      <c r="F258" s="225" t="s">
        <v>281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5</v>
      </c>
      <c r="AU258" s="231" t="s">
        <v>86</v>
      </c>
      <c r="AV258" s="220" t="s">
        <v>81</v>
      </c>
      <c r="AW258" s="220" t="s">
        <v>40</v>
      </c>
      <c r="AX258" s="220" t="s">
        <v>76</v>
      </c>
      <c r="AY258" s="231" t="s">
        <v>136</v>
      </c>
    </row>
    <row r="259" s="232" customFormat="true" ht="13.5" hidden="false" customHeight="false" outlineLevel="0" collapsed="false">
      <c r="B259" s="233"/>
      <c r="C259" s="234"/>
      <c r="D259" s="223" t="s">
        <v>145</v>
      </c>
      <c r="E259" s="235"/>
      <c r="F259" s="236" t="s">
        <v>81</v>
      </c>
      <c r="G259" s="234"/>
      <c r="H259" s="237" t="n">
        <v>1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5</v>
      </c>
      <c r="AU259" s="243" t="s">
        <v>86</v>
      </c>
      <c r="AV259" s="232" t="s">
        <v>86</v>
      </c>
      <c r="AW259" s="232" t="s">
        <v>40</v>
      </c>
      <c r="AX259" s="232" t="s">
        <v>76</v>
      </c>
      <c r="AY259" s="243" t="s">
        <v>136</v>
      </c>
    </row>
    <row r="260" s="244" customFormat="true" ht="13.5" hidden="false" customHeight="false" outlineLevel="0" collapsed="false">
      <c r="B260" s="245"/>
      <c r="C260" s="246"/>
      <c r="D260" s="223" t="s">
        <v>145</v>
      </c>
      <c r="E260" s="257"/>
      <c r="F260" s="258" t="s">
        <v>149</v>
      </c>
      <c r="G260" s="246"/>
      <c r="H260" s="259" t="n">
        <v>1</v>
      </c>
      <c r="I260" s="251"/>
      <c r="J260" s="246"/>
      <c r="K260" s="246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45</v>
      </c>
      <c r="AU260" s="256" t="s">
        <v>86</v>
      </c>
      <c r="AV260" s="244" t="s">
        <v>143</v>
      </c>
      <c r="AW260" s="244" t="s">
        <v>40</v>
      </c>
      <c r="AX260" s="244" t="s">
        <v>81</v>
      </c>
      <c r="AY260" s="256" t="s">
        <v>136</v>
      </c>
    </row>
    <row r="261" s="190" customFormat="true" ht="29.25" hidden="false" customHeight="true" outlineLevel="0" collapsed="false">
      <c r="B261" s="191"/>
      <c r="C261" s="192"/>
      <c r="D261" s="205" t="s">
        <v>75</v>
      </c>
      <c r="E261" s="206" t="s">
        <v>190</v>
      </c>
      <c r="F261" s="206" t="s">
        <v>288</v>
      </c>
      <c r="G261" s="192"/>
      <c r="H261" s="192"/>
      <c r="I261" s="195"/>
      <c r="J261" s="207" t="n">
        <f aca="false">BK261</f>
        <v>0</v>
      </c>
      <c r="K261" s="192"/>
      <c r="L261" s="197"/>
      <c r="M261" s="198"/>
      <c r="N261" s="199"/>
      <c r="O261" s="199"/>
      <c r="P261" s="200" t="n">
        <f aca="false">SUM(P262:P311)</f>
        <v>0</v>
      </c>
      <c r="Q261" s="199"/>
      <c r="R261" s="200" t="n">
        <f aca="false">SUM(R262:R311)</f>
        <v>14.63847888</v>
      </c>
      <c r="S261" s="199"/>
      <c r="T261" s="201" t="n">
        <f aca="false">SUM(T262:T311)</f>
        <v>334.142622</v>
      </c>
      <c r="AR261" s="202" t="s">
        <v>81</v>
      </c>
      <c r="AT261" s="203" t="s">
        <v>75</v>
      </c>
      <c r="AU261" s="203" t="s">
        <v>81</v>
      </c>
      <c r="AY261" s="202" t="s">
        <v>136</v>
      </c>
      <c r="BK261" s="204" t="n">
        <f aca="false">SUM(BK262:BK311)</f>
        <v>0</v>
      </c>
    </row>
    <row r="262" s="31" customFormat="true" ht="22.5" hidden="false" customHeight="true" outlineLevel="0" collapsed="false">
      <c r="B262" s="32"/>
      <c r="C262" s="208" t="s">
        <v>289</v>
      </c>
      <c r="D262" s="208" t="s">
        <v>138</v>
      </c>
      <c r="E262" s="209" t="s">
        <v>290</v>
      </c>
      <c r="F262" s="210" t="s">
        <v>291</v>
      </c>
      <c r="G262" s="211" t="s">
        <v>141</v>
      </c>
      <c r="H262" s="212" t="n">
        <v>561.964</v>
      </c>
      <c r="I262" s="213"/>
      <c r="J262" s="214" t="n">
        <f aca="false">ROUND(I262*H262,2)</f>
        <v>0</v>
      </c>
      <c r="K262" s="210" t="s">
        <v>142</v>
      </c>
      <c r="L262" s="58"/>
      <c r="M262" s="215"/>
      <c r="N262" s="216" t="s">
        <v>47</v>
      </c>
      <c r="O262" s="33"/>
      <c r="P262" s="217" t="n">
        <f aca="false">O262*H262</f>
        <v>0</v>
      </c>
      <c r="Q262" s="217" t="n">
        <v>0.00036</v>
      </c>
      <c r="R262" s="217" t="n">
        <f aca="false">Q262*H262</f>
        <v>0.20230704</v>
      </c>
      <c r="S262" s="217" t="n">
        <v>0</v>
      </c>
      <c r="T262" s="218" t="n">
        <f aca="false">S262*H262</f>
        <v>0</v>
      </c>
      <c r="AR262" s="10" t="s">
        <v>143</v>
      </c>
      <c r="AT262" s="10" t="s">
        <v>138</v>
      </c>
      <c r="AU262" s="10" t="s">
        <v>86</v>
      </c>
      <c r="AY262" s="10" t="s">
        <v>13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1</v>
      </c>
      <c r="BK262" s="219" t="n">
        <f aca="false">ROUND(I262*H262,2)</f>
        <v>0</v>
      </c>
      <c r="BL262" s="10" t="s">
        <v>143</v>
      </c>
      <c r="BM262" s="10" t="s">
        <v>292</v>
      </c>
    </row>
    <row r="263" s="220" customFormat="true" ht="13.5" hidden="false" customHeight="false" outlineLevel="0" collapsed="false">
      <c r="B263" s="221"/>
      <c r="C263" s="222"/>
      <c r="D263" s="223" t="s">
        <v>145</v>
      </c>
      <c r="E263" s="224"/>
      <c r="F263" s="225" t="s">
        <v>186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5</v>
      </c>
      <c r="AU263" s="231" t="s">
        <v>86</v>
      </c>
      <c r="AV263" s="220" t="s">
        <v>81</v>
      </c>
      <c r="AW263" s="220" t="s">
        <v>40</v>
      </c>
      <c r="AX263" s="220" t="s">
        <v>76</v>
      </c>
      <c r="AY263" s="231" t="s">
        <v>136</v>
      </c>
    </row>
    <row r="264" s="220" customFormat="true" ht="13.5" hidden="false" customHeight="false" outlineLevel="0" collapsed="false">
      <c r="B264" s="221"/>
      <c r="C264" s="222"/>
      <c r="D264" s="223" t="s">
        <v>145</v>
      </c>
      <c r="E264" s="224"/>
      <c r="F264" s="225" t="s">
        <v>187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5</v>
      </c>
      <c r="AU264" s="231" t="s">
        <v>86</v>
      </c>
      <c r="AV264" s="220" t="s">
        <v>81</v>
      </c>
      <c r="AW264" s="220" t="s">
        <v>40</v>
      </c>
      <c r="AX264" s="220" t="s">
        <v>76</v>
      </c>
      <c r="AY264" s="231" t="s">
        <v>136</v>
      </c>
    </row>
    <row r="265" s="232" customFormat="true" ht="13.5" hidden="false" customHeight="false" outlineLevel="0" collapsed="false">
      <c r="B265" s="233"/>
      <c r="C265" s="234"/>
      <c r="D265" s="223" t="s">
        <v>145</v>
      </c>
      <c r="E265" s="235"/>
      <c r="F265" s="236" t="s">
        <v>188</v>
      </c>
      <c r="G265" s="234"/>
      <c r="H265" s="237" t="n">
        <v>561.964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5</v>
      </c>
      <c r="AU265" s="243" t="s">
        <v>86</v>
      </c>
      <c r="AV265" s="232" t="s">
        <v>86</v>
      </c>
      <c r="AW265" s="232" t="s">
        <v>40</v>
      </c>
      <c r="AX265" s="232" t="s">
        <v>76</v>
      </c>
      <c r="AY265" s="243" t="s">
        <v>136</v>
      </c>
    </row>
    <row r="266" s="244" customFormat="true" ht="13.5" hidden="false" customHeight="false" outlineLevel="0" collapsed="false">
      <c r="B266" s="245"/>
      <c r="C266" s="246"/>
      <c r="D266" s="247" t="s">
        <v>145</v>
      </c>
      <c r="E266" s="248"/>
      <c r="F266" s="249" t="s">
        <v>149</v>
      </c>
      <c r="G266" s="246"/>
      <c r="H266" s="250" t="n">
        <v>561.964</v>
      </c>
      <c r="I266" s="251"/>
      <c r="J266" s="246"/>
      <c r="K266" s="246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45</v>
      </c>
      <c r="AU266" s="256" t="s">
        <v>86</v>
      </c>
      <c r="AV266" s="244" t="s">
        <v>143</v>
      </c>
      <c r="AW266" s="244" t="s">
        <v>40</v>
      </c>
      <c r="AX266" s="244" t="s">
        <v>81</v>
      </c>
      <c r="AY266" s="256" t="s">
        <v>136</v>
      </c>
    </row>
    <row r="267" s="31" customFormat="true" ht="44.25" hidden="false" customHeight="true" outlineLevel="0" collapsed="false">
      <c r="B267" s="32"/>
      <c r="C267" s="208" t="s">
        <v>293</v>
      </c>
      <c r="D267" s="208" t="s">
        <v>138</v>
      </c>
      <c r="E267" s="209" t="s">
        <v>294</v>
      </c>
      <c r="F267" s="210" t="s">
        <v>295</v>
      </c>
      <c r="G267" s="211" t="s">
        <v>296</v>
      </c>
      <c r="H267" s="212" t="n">
        <v>47.048</v>
      </c>
      <c r="I267" s="213"/>
      <c r="J267" s="214" t="n">
        <f aca="false">ROUND(I267*H267,2)</f>
        <v>0</v>
      </c>
      <c r="K267" s="210" t="s">
        <v>142</v>
      </c>
      <c r="L267" s="58"/>
      <c r="M267" s="215"/>
      <c r="N267" s="216" t="s">
        <v>47</v>
      </c>
      <c r="O267" s="33"/>
      <c r="P267" s="217" t="n">
        <f aca="false">O267*H267</f>
        <v>0</v>
      </c>
      <c r="Q267" s="217" t="n">
        <v>0.11808</v>
      </c>
      <c r="R267" s="217" t="n">
        <f aca="false">Q267*H267</f>
        <v>5.55542784</v>
      </c>
      <c r="S267" s="217" t="n">
        <v>0</v>
      </c>
      <c r="T267" s="218" t="n">
        <f aca="false">S267*H267</f>
        <v>0</v>
      </c>
      <c r="AR267" s="10" t="s">
        <v>143</v>
      </c>
      <c r="AT267" s="10" t="s">
        <v>138</v>
      </c>
      <c r="AU267" s="10" t="s">
        <v>86</v>
      </c>
      <c r="AY267" s="10" t="s">
        <v>13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1</v>
      </c>
      <c r="BK267" s="219" t="n">
        <f aca="false">ROUND(I267*H267,2)</f>
        <v>0</v>
      </c>
      <c r="BL267" s="10" t="s">
        <v>143</v>
      </c>
      <c r="BM267" s="10" t="s">
        <v>297</v>
      </c>
    </row>
    <row r="268" s="232" customFormat="true" ht="13.5" hidden="false" customHeight="false" outlineLevel="0" collapsed="false">
      <c r="B268" s="233"/>
      <c r="C268" s="234"/>
      <c r="D268" s="223" t="s">
        <v>145</v>
      </c>
      <c r="E268" s="235"/>
      <c r="F268" s="236" t="s">
        <v>260</v>
      </c>
      <c r="G268" s="234"/>
      <c r="H268" s="237" t="n">
        <v>47.048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5</v>
      </c>
      <c r="AU268" s="243" t="s">
        <v>86</v>
      </c>
      <c r="AV268" s="232" t="s">
        <v>86</v>
      </c>
      <c r="AW268" s="232" t="s">
        <v>40</v>
      </c>
      <c r="AX268" s="232" t="s">
        <v>76</v>
      </c>
      <c r="AY268" s="243" t="s">
        <v>136</v>
      </c>
    </row>
    <row r="269" s="244" customFormat="true" ht="13.5" hidden="false" customHeight="false" outlineLevel="0" collapsed="false">
      <c r="B269" s="245"/>
      <c r="C269" s="246"/>
      <c r="D269" s="247" t="s">
        <v>145</v>
      </c>
      <c r="E269" s="248"/>
      <c r="F269" s="249" t="s">
        <v>149</v>
      </c>
      <c r="G269" s="246"/>
      <c r="H269" s="250" t="n">
        <v>47.048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45</v>
      </c>
      <c r="AU269" s="256" t="s">
        <v>86</v>
      </c>
      <c r="AV269" s="244" t="s">
        <v>143</v>
      </c>
      <c r="AW269" s="244" t="s">
        <v>40</v>
      </c>
      <c r="AX269" s="244" t="s">
        <v>81</v>
      </c>
      <c r="AY269" s="256" t="s">
        <v>136</v>
      </c>
    </row>
    <row r="270" s="31" customFormat="true" ht="22.5" hidden="false" customHeight="true" outlineLevel="0" collapsed="false">
      <c r="B270" s="32"/>
      <c r="C270" s="260" t="s">
        <v>298</v>
      </c>
      <c r="D270" s="260" t="s">
        <v>263</v>
      </c>
      <c r="E270" s="261" t="s">
        <v>299</v>
      </c>
      <c r="F270" s="262" t="s">
        <v>300</v>
      </c>
      <c r="G270" s="263" t="s">
        <v>273</v>
      </c>
      <c r="H270" s="264" t="n">
        <v>37.638</v>
      </c>
      <c r="I270" s="265"/>
      <c r="J270" s="266" t="n">
        <f aca="false">ROUND(I270*H270,2)</f>
        <v>0</v>
      </c>
      <c r="K270" s="262" t="s">
        <v>142</v>
      </c>
      <c r="L270" s="267"/>
      <c r="M270" s="268"/>
      <c r="N270" s="269" t="s">
        <v>47</v>
      </c>
      <c r="O270" s="33"/>
      <c r="P270" s="217" t="n">
        <f aca="false">O270*H270</f>
        <v>0</v>
      </c>
      <c r="Q270" s="217" t="n">
        <v>0.058</v>
      </c>
      <c r="R270" s="217" t="n">
        <f aca="false">Q270*H270</f>
        <v>2.183004</v>
      </c>
      <c r="S270" s="217" t="n">
        <v>0</v>
      </c>
      <c r="T270" s="218" t="n">
        <f aca="false">S270*H270</f>
        <v>0</v>
      </c>
      <c r="AR270" s="10" t="s">
        <v>182</v>
      </c>
      <c r="AT270" s="10" t="s">
        <v>263</v>
      </c>
      <c r="AU270" s="10" t="s">
        <v>86</v>
      </c>
      <c r="AY270" s="10" t="s">
        <v>13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1</v>
      </c>
      <c r="BK270" s="219" t="n">
        <f aca="false">ROUND(I270*H270,2)</f>
        <v>0</v>
      </c>
      <c r="BL270" s="10" t="s">
        <v>143</v>
      </c>
      <c r="BM270" s="10" t="s">
        <v>301</v>
      </c>
    </row>
    <row r="271" s="220" customFormat="true" ht="13.5" hidden="false" customHeight="false" outlineLevel="0" collapsed="false">
      <c r="B271" s="221"/>
      <c r="C271" s="222"/>
      <c r="D271" s="223" t="s">
        <v>145</v>
      </c>
      <c r="E271" s="224"/>
      <c r="F271" s="225" t="s">
        <v>302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5</v>
      </c>
      <c r="AU271" s="231" t="s">
        <v>86</v>
      </c>
      <c r="AV271" s="220" t="s">
        <v>81</v>
      </c>
      <c r="AW271" s="220" t="s">
        <v>40</v>
      </c>
      <c r="AX271" s="220" t="s">
        <v>76</v>
      </c>
      <c r="AY271" s="231" t="s">
        <v>136</v>
      </c>
    </row>
    <row r="272" s="232" customFormat="true" ht="13.5" hidden="false" customHeight="false" outlineLevel="0" collapsed="false">
      <c r="B272" s="233"/>
      <c r="C272" s="234"/>
      <c r="D272" s="223" t="s">
        <v>145</v>
      </c>
      <c r="E272" s="235"/>
      <c r="F272" s="236" t="s">
        <v>260</v>
      </c>
      <c r="G272" s="234"/>
      <c r="H272" s="237" t="n">
        <v>47.048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5</v>
      </c>
      <c r="AU272" s="243" t="s">
        <v>86</v>
      </c>
      <c r="AV272" s="232" t="s">
        <v>86</v>
      </c>
      <c r="AW272" s="232" t="s">
        <v>40</v>
      </c>
      <c r="AX272" s="232" t="s">
        <v>76</v>
      </c>
      <c r="AY272" s="243" t="s">
        <v>136</v>
      </c>
    </row>
    <row r="273" s="244" customFormat="true" ht="13.5" hidden="false" customHeight="false" outlineLevel="0" collapsed="false">
      <c r="B273" s="245"/>
      <c r="C273" s="246"/>
      <c r="D273" s="223" t="s">
        <v>145</v>
      </c>
      <c r="E273" s="257"/>
      <c r="F273" s="258" t="s">
        <v>149</v>
      </c>
      <c r="G273" s="246"/>
      <c r="H273" s="259" t="n">
        <v>47.048</v>
      </c>
      <c r="I273" s="251"/>
      <c r="J273" s="246"/>
      <c r="K273" s="246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45</v>
      </c>
      <c r="AU273" s="256" t="s">
        <v>86</v>
      </c>
      <c r="AV273" s="244" t="s">
        <v>143</v>
      </c>
      <c r="AW273" s="244" t="s">
        <v>40</v>
      </c>
      <c r="AX273" s="244" t="s">
        <v>76</v>
      </c>
      <c r="AY273" s="256" t="s">
        <v>136</v>
      </c>
    </row>
    <row r="274" s="232" customFormat="true" ht="13.5" hidden="false" customHeight="false" outlineLevel="0" collapsed="false">
      <c r="B274" s="233"/>
      <c r="C274" s="234"/>
      <c r="D274" s="223" t="s">
        <v>145</v>
      </c>
      <c r="E274" s="235"/>
      <c r="F274" s="236" t="s">
        <v>303</v>
      </c>
      <c r="G274" s="234"/>
      <c r="H274" s="237" t="n">
        <v>37.638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5</v>
      </c>
      <c r="AU274" s="243" t="s">
        <v>86</v>
      </c>
      <c r="AV274" s="232" t="s">
        <v>86</v>
      </c>
      <c r="AW274" s="232" t="s">
        <v>40</v>
      </c>
      <c r="AX274" s="232" t="s">
        <v>76</v>
      </c>
      <c r="AY274" s="243" t="s">
        <v>136</v>
      </c>
    </row>
    <row r="275" s="244" customFormat="true" ht="13.5" hidden="false" customHeight="false" outlineLevel="0" collapsed="false">
      <c r="B275" s="245"/>
      <c r="C275" s="246"/>
      <c r="D275" s="247" t="s">
        <v>145</v>
      </c>
      <c r="E275" s="248"/>
      <c r="F275" s="249" t="s">
        <v>149</v>
      </c>
      <c r="G275" s="246"/>
      <c r="H275" s="250" t="n">
        <v>37.638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45</v>
      </c>
      <c r="AU275" s="256" t="s">
        <v>86</v>
      </c>
      <c r="AV275" s="244" t="s">
        <v>143</v>
      </c>
      <c r="AW275" s="244" t="s">
        <v>40</v>
      </c>
      <c r="AX275" s="244" t="s">
        <v>81</v>
      </c>
      <c r="AY275" s="256" t="s">
        <v>136</v>
      </c>
    </row>
    <row r="276" s="31" customFormat="true" ht="31.5" hidden="false" customHeight="true" outlineLevel="0" collapsed="false">
      <c r="B276" s="32"/>
      <c r="C276" s="208" t="s">
        <v>304</v>
      </c>
      <c r="D276" s="208" t="s">
        <v>138</v>
      </c>
      <c r="E276" s="209" t="s">
        <v>305</v>
      </c>
      <c r="F276" s="210" t="s">
        <v>306</v>
      </c>
      <c r="G276" s="211" t="s">
        <v>296</v>
      </c>
      <c r="H276" s="212" t="n">
        <v>10.5</v>
      </c>
      <c r="I276" s="213"/>
      <c r="J276" s="214" t="n">
        <f aca="false">ROUND(I276*H276,2)</f>
        <v>0</v>
      </c>
      <c r="K276" s="210" t="s">
        <v>142</v>
      </c>
      <c r="L276" s="58"/>
      <c r="M276" s="215"/>
      <c r="N276" s="216" t="s">
        <v>47</v>
      </c>
      <c r="O276" s="33"/>
      <c r="P276" s="217" t="n">
        <f aca="false">O276*H276</f>
        <v>0</v>
      </c>
      <c r="Q276" s="217" t="n">
        <v>0.63788</v>
      </c>
      <c r="R276" s="217" t="n">
        <f aca="false">Q276*H276</f>
        <v>6.69774</v>
      </c>
      <c r="S276" s="217" t="n">
        <v>0</v>
      </c>
      <c r="T276" s="218" t="n">
        <f aca="false">S276*H276</f>
        <v>0</v>
      </c>
      <c r="AR276" s="10" t="s">
        <v>143</v>
      </c>
      <c r="AT276" s="10" t="s">
        <v>138</v>
      </c>
      <c r="AU276" s="10" t="s">
        <v>86</v>
      </c>
      <c r="AY276" s="10" t="s">
        <v>13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1</v>
      </c>
      <c r="BK276" s="219" t="n">
        <f aca="false">ROUND(I276*H276,2)</f>
        <v>0</v>
      </c>
      <c r="BL276" s="10" t="s">
        <v>143</v>
      </c>
      <c r="BM276" s="10" t="s">
        <v>307</v>
      </c>
    </row>
    <row r="277" s="220" customFormat="true" ht="13.5" hidden="false" customHeight="false" outlineLevel="0" collapsed="false">
      <c r="B277" s="221"/>
      <c r="C277" s="222"/>
      <c r="D277" s="223" t="s">
        <v>145</v>
      </c>
      <c r="E277" s="224"/>
      <c r="F277" s="225" t="s">
        <v>147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45</v>
      </c>
      <c r="AU277" s="231" t="s">
        <v>86</v>
      </c>
      <c r="AV277" s="220" t="s">
        <v>81</v>
      </c>
      <c r="AW277" s="220" t="s">
        <v>40</v>
      </c>
      <c r="AX277" s="220" t="s">
        <v>76</v>
      </c>
      <c r="AY277" s="231" t="s">
        <v>136</v>
      </c>
    </row>
    <row r="278" s="232" customFormat="true" ht="13.5" hidden="false" customHeight="false" outlineLevel="0" collapsed="false">
      <c r="B278" s="233"/>
      <c r="C278" s="234"/>
      <c r="D278" s="223" t="s">
        <v>145</v>
      </c>
      <c r="E278" s="235"/>
      <c r="F278" s="236" t="s">
        <v>308</v>
      </c>
      <c r="G278" s="234"/>
      <c r="H278" s="237" t="n">
        <v>10.5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5</v>
      </c>
      <c r="AU278" s="243" t="s">
        <v>86</v>
      </c>
      <c r="AV278" s="232" t="s">
        <v>86</v>
      </c>
      <c r="AW278" s="232" t="s">
        <v>40</v>
      </c>
      <c r="AX278" s="232" t="s">
        <v>76</v>
      </c>
      <c r="AY278" s="243" t="s">
        <v>136</v>
      </c>
    </row>
    <row r="279" s="244" customFormat="true" ht="13.5" hidden="false" customHeight="false" outlineLevel="0" collapsed="false">
      <c r="B279" s="245"/>
      <c r="C279" s="246"/>
      <c r="D279" s="247" t="s">
        <v>145</v>
      </c>
      <c r="E279" s="248"/>
      <c r="F279" s="249" t="s">
        <v>149</v>
      </c>
      <c r="G279" s="246"/>
      <c r="H279" s="250" t="n">
        <v>10.5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45</v>
      </c>
      <c r="AU279" s="256" t="s">
        <v>86</v>
      </c>
      <c r="AV279" s="244" t="s">
        <v>143</v>
      </c>
      <c r="AW279" s="244" t="s">
        <v>40</v>
      </c>
      <c r="AX279" s="244" t="s">
        <v>81</v>
      </c>
      <c r="AY279" s="256" t="s">
        <v>136</v>
      </c>
    </row>
    <row r="280" s="31" customFormat="true" ht="22.5" hidden="false" customHeight="true" outlineLevel="0" collapsed="false">
      <c r="B280" s="32"/>
      <c r="C280" s="208" t="s">
        <v>286</v>
      </c>
      <c r="D280" s="208" t="s">
        <v>138</v>
      </c>
      <c r="E280" s="209" t="s">
        <v>309</v>
      </c>
      <c r="F280" s="210" t="s">
        <v>310</v>
      </c>
      <c r="G280" s="211" t="s">
        <v>158</v>
      </c>
      <c r="H280" s="212" t="n">
        <v>144.518</v>
      </c>
      <c r="I280" s="213"/>
      <c r="J280" s="214" t="n">
        <f aca="false">ROUND(I280*H280,2)</f>
        <v>0</v>
      </c>
      <c r="K280" s="210"/>
      <c r="L280" s="58"/>
      <c r="M280" s="215"/>
      <c r="N280" s="216" t="s">
        <v>47</v>
      </c>
      <c r="O280" s="33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2.2</v>
      </c>
      <c r="T280" s="218" t="n">
        <f aca="false">S280*H280</f>
        <v>317.9396</v>
      </c>
      <c r="AR280" s="10" t="s">
        <v>143</v>
      </c>
      <c r="AT280" s="10" t="s">
        <v>138</v>
      </c>
      <c r="AU280" s="10" t="s">
        <v>86</v>
      </c>
      <c r="AY280" s="10" t="s">
        <v>13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1</v>
      </c>
      <c r="BK280" s="219" t="n">
        <f aca="false">ROUND(I280*H280,2)</f>
        <v>0</v>
      </c>
      <c r="BL280" s="10" t="s">
        <v>143</v>
      </c>
      <c r="BM280" s="10" t="s">
        <v>311</v>
      </c>
    </row>
    <row r="281" s="220" customFormat="true" ht="13.5" hidden="false" customHeight="false" outlineLevel="0" collapsed="false">
      <c r="B281" s="221"/>
      <c r="C281" s="222"/>
      <c r="D281" s="223" t="s">
        <v>145</v>
      </c>
      <c r="E281" s="224"/>
      <c r="F281" s="225" t="s">
        <v>186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5</v>
      </c>
      <c r="AU281" s="231" t="s">
        <v>86</v>
      </c>
      <c r="AV281" s="220" t="s">
        <v>81</v>
      </c>
      <c r="AW281" s="220" t="s">
        <v>40</v>
      </c>
      <c r="AX281" s="220" t="s">
        <v>76</v>
      </c>
      <c r="AY281" s="231" t="s">
        <v>136</v>
      </c>
    </row>
    <row r="282" s="220" customFormat="true" ht="13.5" hidden="false" customHeight="false" outlineLevel="0" collapsed="false">
      <c r="B282" s="221"/>
      <c r="C282" s="222"/>
      <c r="D282" s="223" t="s">
        <v>145</v>
      </c>
      <c r="E282" s="224"/>
      <c r="F282" s="225" t="s">
        <v>187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5</v>
      </c>
      <c r="AU282" s="231" t="s">
        <v>86</v>
      </c>
      <c r="AV282" s="220" t="s">
        <v>81</v>
      </c>
      <c r="AW282" s="220" t="s">
        <v>40</v>
      </c>
      <c r="AX282" s="220" t="s">
        <v>76</v>
      </c>
      <c r="AY282" s="231" t="s">
        <v>136</v>
      </c>
    </row>
    <row r="283" s="232" customFormat="true" ht="13.5" hidden="false" customHeight="false" outlineLevel="0" collapsed="false">
      <c r="B283" s="233"/>
      <c r="C283" s="234"/>
      <c r="D283" s="223" t="s">
        <v>145</v>
      </c>
      <c r="E283" s="235"/>
      <c r="F283" s="236" t="s">
        <v>188</v>
      </c>
      <c r="G283" s="234"/>
      <c r="H283" s="237" t="n">
        <v>561.96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5</v>
      </c>
      <c r="AU283" s="243" t="s">
        <v>86</v>
      </c>
      <c r="AV283" s="232" t="s">
        <v>86</v>
      </c>
      <c r="AW283" s="232" t="s">
        <v>40</v>
      </c>
      <c r="AX283" s="232" t="s">
        <v>76</v>
      </c>
      <c r="AY283" s="243" t="s">
        <v>136</v>
      </c>
    </row>
    <row r="284" s="244" customFormat="true" ht="13.5" hidden="false" customHeight="false" outlineLevel="0" collapsed="false">
      <c r="B284" s="245"/>
      <c r="C284" s="246"/>
      <c r="D284" s="223" t="s">
        <v>145</v>
      </c>
      <c r="E284" s="257"/>
      <c r="F284" s="258" t="s">
        <v>149</v>
      </c>
      <c r="G284" s="246"/>
      <c r="H284" s="259" t="n">
        <v>561.964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45</v>
      </c>
      <c r="AU284" s="256" t="s">
        <v>86</v>
      </c>
      <c r="AV284" s="244" t="s">
        <v>143</v>
      </c>
      <c r="AW284" s="244" t="s">
        <v>40</v>
      </c>
      <c r="AX284" s="244" t="s">
        <v>76</v>
      </c>
      <c r="AY284" s="256" t="s">
        <v>136</v>
      </c>
    </row>
    <row r="285" s="232" customFormat="true" ht="13.5" hidden="false" customHeight="false" outlineLevel="0" collapsed="false">
      <c r="B285" s="233"/>
      <c r="C285" s="234"/>
      <c r="D285" s="223" t="s">
        <v>145</v>
      </c>
      <c r="E285" s="235"/>
      <c r="F285" s="236" t="s">
        <v>312</v>
      </c>
      <c r="G285" s="234"/>
      <c r="H285" s="237" t="n">
        <v>140.491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45</v>
      </c>
      <c r="AU285" s="243" t="s">
        <v>86</v>
      </c>
      <c r="AV285" s="232" t="s">
        <v>86</v>
      </c>
      <c r="AW285" s="232" t="s">
        <v>40</v>
      </c>
      <c r="AX285" s="232" t="s">
        <v>76</v>
      </c>
      <c r="AY285" s="243" t="s">
        <v>136</v>
      </c>
    </row>
    <row r="286" s="220" customFormat="true" ht="13.5" hidden="false" customHeight="false" outlineLevel="0" collapsed="false">
      <c r="B286" s="221"/>
      <c r="C286" s="222"/>
      <c r="D286" s="223" t="s">
        <v>145</v>
      </c>
      <c r="E286" s="224"/>
      <c r="F286" s="225" t="s">
        <v>227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5</v>
      </c>
      <c r="AU286" s="231" t="s">
        <v>86</v>
      </c>
      <c r="AV286" s="220" t="s">
        <v>81</v>
      </c>
      <c r="AW286" s="220" t="s">
        <v>40</v>
      </c>
      <c r="AX286" s="220" t="s">
        <v>76</v>
      </c>
      <c r="AY286" s="231" t="s">
        <v>136</v>
      </c>
    </row>
    <row r="287" s="232" customFormat="true" ht="13.5" hidden="false" customHeight="false" outlineLevel="0" collapsed="false">
      <c r="B287" s="233"/>
      <c r="C287" s="234"/>
      <c r="D287" s="223" t="s">
        <v>145</v>
      </c>
      <c r="E287" s="235"/>
      <c r="F287" s="236" t="s">
        <v>228</v>
      </c>
      <c r="G287" s="234"/>
      <c r="H287" s="237" t="n">
        <v>0.94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5</v>
      </c>
      <c r="AU287" s="243" t="s">
        <v>86</v>
      </c>
      <c r="AV287" s="232" t="s">
        <v>86</v>
      </c>
      <c r="AW287" s="232" t="s">
        <v>40</v>
      </c>
      <c r="AX287" s="232" t="s">
        <v>76</v>
      </c>
      <c r="AY287" s="243" t="s">
        <v>136</v>
      </c>
    </row>
    <row r="288" s="232" customFormat="true" ht="13.5" hidden="false" customHeight="false" outlineLevel="0" collapsed="false">
      <c r="B288" s="233"/>
      <c r="C288" s="234"/>
      <c r="D288" s="223" t="s">
        <v>145</v>
      </c>
      <c r="E288" s="235"/>
      <c r="F288" s="236" t="s">
        <v>229</v>
      </c>
      <c r="G288" s="234"/>
      <c r="H288" s="237" t="n">
        <v>3.08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5</v>
      </c>
      <c r="AU288" s="243" t="s">
        <v>86</v>
      </c>
      <c r="AV288" s="232" t="s">
        <v>86</v>
      </c>
      <c r="AW288" s="232" t="s">
        <v>40</v>
      </c>
      <c r="AX288" s="232" t="s">
        <v>76</v>
      </c>
      <c r="AY288" s="243" t="s">
        <v>136</v>
      </c>
    </row>
    <row r="289" s="244" customFormat="true" ht="13.5" hidden="false" customHeight="false" outlineLevel="0" collapsed="false">
      <c r="B289" s="245"/>
      <c r="C289" s="246"/>
      <c r="D289" s="247" t="s">
        <v>145</v>
      </c>
      <c r="E289" s="248"/>
      <c r="F289" s="249" t="s">
        <v>149</v>
      </c>
      <c r="G289" s="246"/>
      <c r="H289" s="250" t="n">
        <v>144.518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45</v>
      </c>
      <c r="AU289" s="256" t="s">
        <v>86</v>
      </c>
      <c r="AV289" s="244" t="s">
        <v>143</v>
      </c>
      <c r="AW289" s="244" t="s">
        <v>40</v>
      </c>
      <c r="AX289" s="244" t="s">
        <v>81</v>
      </c>
      <c r="AY289" s="256" t="s">
        <v>136</v>
      </c>
    </row>
    <row r="290" s="31" customFormat="true" ht="31.5" hidden="false" customHeight="true" outlineLevel="0" collapsed="false">
      <c r="B290" s="32"/>
      <c r="C290" s="208" t="s">
        <v>313</v>
      </c>
      <c r="D290" s="208" t="s">
        <v>138</v>
      </c>
      <c r="E290" s="209" t="s">
        <v>314</v>
      </c>
      <c r="F290" s="210" t="s">
        <v>315</v>
      </c>
      <c r="G290" s="211" t="s">
        <v>158</v>
      </c>
      <c r="H290" s="212" t="n">
        <v>144.518</v>
      </c>
      <c r="I290" s="213"/>
      <c r="J290" s="214" t="n">
        <f aca="false">ROUND(I290*H290,2)</f>
        <v>0</v>
      </c>
      <c r="K290" s="210" t="s">
        <v>142</v>
      </c>
      <c r="L290" s="58"/>
      <c r="M290" s="215"/>
      <c r="N290" s="216" t="s">
        <v>47</v>
      </c>
      <c r="O290" s="33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.029</v>
      </c>
      <c r="T290" s="218" t="n">
        <f aca="false">S290*H290</f>
        <v>4.191022</v>
      </c>
      <c r="AR290" s="10" t="s">
        <v>143</v>
      </c>
      <c r="AT290" s="10" t="s">
        <v>138</v>
      </c>
      <c r="AU290" s="10" t="s">
        <v>86</v>
      </c>
      <c r="AY290" s="10" t="s">
        <v>13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81</v>
      </c>
      <c r="BK290" s="219" t="n">
        <f aca="false">ROUND(I290*H290,2)</f>
        <v>0</v>
      </c>
      <c r="BL290" s="10" t="s">
        <v>143</v>
      </c>
      <c r="BM290" s="10" t="s">
        <v>316</v>
      </c>
    </row>
    <row r="291" s="220" customFormat="true" ht="13.5" hidden="false" customHeight="false" outlineLevel="0" collapsed="false">
      <c r="B291" s="221"/>
      <c r="C291" s="222"/>
      <c r="D291" s="223" t="s">
        <v>145</v>
      </c>
      <c r="E291" s="224"/>
      <c r="F291" s="225" t="s">
        <v>186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5</v>
      </c>
      <c r="AU291" s="231" t="s">
        <v>86</v>
      </c>
      <c r="AV291" s="220" t="s">
        <v>81</v>
      </c>
      <c r="AW291" s="220" t="s">
        <v>40</v>
      </c>
      <c r="AX291" s="220" t="s">
        <v>76</v>
      </c>
      <c r="AY291" s="231" t="s">
        <v>136</v>
      </c>
    </row>
    <row r="292" s="220" customFormat="true" ht="13.5" hidden="false" customHeight="false" outlineLevel="0" collapsed="false">
      <c r="B292" s="221"/>
      <c r="C292" s="222"/>
      <c r="D292" s="223" t="s">
        <v>145</v>
      </c>
      <c r="E292" s="224"/>
      <c r="F292" s="225" t="s">
        <v>187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5</v>
      </c>
      <c r="AU292" s="231" t="s">
        <v>86</v>
      </c>
      <c r="AV292" s="220" t="s">
        <v>81</v>
      </c>
      <c r="AW292" s="220" t="s">
        <v>40</v>
      </c>
      <c r="AX292" s="220" t="s">
        <v>76</v>
      </c>
      <c r="AY292" s="231" t="s">
        <v>136</v>
      </c>
    </row>
    <row r="293" s="232" customFormat="true" ht="13.5" hidden="false" customHeight="false" outlineLevel="0" collapsed="false">
      <c r="B293" s="233"/>
      <c r="C293" s="234"/>
      <c r="D293" s="223" t="s">
        <v>145</v>
      </c>
      <c r="E293" s="235"/>
      <c r="F293" s="236" t="s">
        <v>188</v>
      </c>
      <c r="G293" s="234"/>
      <c r="H293" s="237" t="n">
        <v>561.964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5</v>
      </c>
      <c r="AU293" s="243" t="s">
        <v>86</v>
      </c>
      <c r="AV293" s="232" t="s">
        <v>86</v>
      </c>
      <c r="AW293" s="232" t="s">
        <v>40</v>
      </c>
      <c r="AX293" s="232" t="s">
        <v>76</v>
      </c>
      <c r="AY293" s="243" t="s">
        <v>136</v>
      </c>
    </row>
    <row r="294" s="244" customFormat="true" ht="13.5" hidden="false" customHeight="false" outlineLevel="0" collapsed="false">
      <c r="B294" s="245"/>
      <c r="C294" s="246"/>
      <c r="D294" s="223" t="s">
        <v>145</v>
      </c>
      <c r="E294" s="257"/>
      <c r="F294" s="258" t="s">
        <v>149</v>
      </c>
      <c r="G294" s="246"/>
      <c r="H294" s="259" t="n">
        <v>561.964</v>
      </c>
      <c r="I294" s="251"/>
      <c r="J294" s="246"/>
      <c r="K294" s="246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45</v>
      </c>
      <c r="AU294" s="256" t="s">
        <v>86</v>
      </c>
      <c r="AV294" s="244" t="s">
        <v>143</v>
      </c>
      <c r="AW294" s="244" t="s">
        <v>40</v>
      </c>
      <c r="AX294" s="244" t="s">
        <v>76</v>
      </c>
      <c r="AY294" s="256" t="s">
        <v>136</v>
      </c>
    </row>
    <row r="295" s="232" customFormat="true" ht="13.5" hidden="false" customHeight="false" outlineLevel="0" collapsed="false">
      <c r="B295" s="233"/>
      <c r="C295" s="234"/>
      <c r="D295" s="223" t="s">
        <v>145</v>
      </c>
      <c r="E295" s="235"/>
      <c r="F295" s="236" t="s">
        <v>312</v>
      </c>
      <c r="G295" s="234"/>
      <c r="H295" s="237" t="n">
        <v>140.491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5</v>
      </c>
      <c r="AU295" s="243" t="s">
        <v>86</v>
      </c>
      <c r="AV295" s="232" t="s">
        <v>86</v>
      </c>
      <c r="AW295" s="232" t="s">
        <v>40</v>
      </c>
      <c r="AX295" s="232" t="s">
        <v>76</v>
      </c>
      <c r="AY295" s="243" t="s">
        <v>136</v>
      </c>
    </row>
    <row r="296" s="220" customFormat="true" ht="13.5" hidden="false" customHeight="false" outlineLevel="0" collapsed="false">
      <c r="B296" s="221"/>
      <c r="C296" s="222"/>
      <c r="D296" s="223" t="s">
        <v>145</v>
      </c>
      <c r="E296" s="224"/>
      <c r="F296" s="225" t="s">
        <v>227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5</v>
      </c>
      <c r="AU296" s="231" t="s">
        <v>86</v>
      </c>
      <c r="AV296" s="220" t="s">
        <v>81</v>
      </c>
      <c r="AW296" s="220" t="s">
        <v>40</v>
      </c>
      <c r="AX296" s="220" t="s">
        <v>76</v>
      </c>
      <c r="AY296" s="231" t="s">
        <v>136</v>
      </c>
    </row>
    <row r="297" s="232" customFormat="true" ht="13.5" hidden="false" customHeight="false" outlineLevel="0" collapsed="false">
      <c r="B297" s="233"/>
      <c r="C297" s="234"/>
      <c r="D297" s="223" t="s">
        <v>145</v>
      </c>
      <c r="E297" s="235"/>
      <c r="F297" s="236" t="s">
        <v>228</v>
      </c>
      <c r="G297" s="234"/>
      <c r="H297" s="237" t="n">
        <v>0.945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45</v>
      </c>
      <c r="AU297" s="243" t="s">
        <v>86</v>
      </c>
      <c r="AV297" s="232" t="s">
        <v>86</v>
      </c>
      <c r="AW297" s="232" t="s">
        <v>40</v>
      </c>
      <c r="AX297" s="232" t="s">
        <v>76</v>
      </c>
      <c r="AY297" s="243" t="s">
        <v>136</v>
      </c>
    </row>
    <row r="298" s="232" customFormat="true" ht="13.5" hidden="false" customHeight="false" outlineLevel="0" collapsed="false">
      <c r="B298" s="233"/>
      <c r="C298" s="234"/>
      <c r="D298" s="223" t="s">
        <v>145</v>
      </c>
      <c r="E298" s="235"/>
      <c r="F298" s="236" t="s">
        <v>229</v>
      </c>
      <c r="G298" s="234"/>
      <c r="H298" s="237" t="n">
        <v>3.082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5</v>
      </c>
      <c r="AU298" s="243" t="s">
        <v>86</v>
      </c>
      <c r="AV298" s="232" t="s">
        <v>86</v>
      </c>
      <c r="AW298" s="232" t="s">
        <v>40</v>
      </c>
      <c r="AX298" s="232" t="s">
        <v>76</v>
      </c>
      <c r="AY298" s="243" t="s">
        <v>136</v>
      </c>
    </row>
    <row r="299" s="244" customFormat="true" ht="13.5" hidden="false" customHeight="false" outlineLevel="0" collapsed="false">
      <c r="B299" s="245"/>
      <c r="C299" s="246"/>
      <c r="D299" s="247" t="s">
        <v>145</v>
      </c>
      <c r="E299" s="248"/>
      <c r="F299" s="249" t="s">
        <v>149</v>
      </c>
      <c r="G299" s="246"/>
      <c r="H299" s="250" t="n">
        <v>144.518</v>
      </c>
      <c r="I299" s="251"/>
      <c r="J299" s="246"/>
      <c r="K299" s="246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5</v>
      </c>
      <c r="AU299" s="256" t="s">
        <v>86</v>
      </c>
      <c r="AV299" s="244" t="s">
        <v>143</v>
      </c>
      <c r="AW299" s="244" t="s">
        <v>40</v>
      </c>
      <c r="AX299" s="244" t="s">
        <v>81</v>
      </c>
      <c r="AY299" s="256" t="s">
        <v>136</v>
      </c>
    </row>
    <row r="300" s="31" customFormat="true" ht="44.25" hidden="false" customHeight="true" outlineLevel="0" collapsed="false">
      <c r="B300" s="32"/>
      <c r="C300" s="208" t="s">
        <v>317</v>
      </c>
      <c r="D300" s="208" t="s">
        <v>138</v>
      </c>
      <c r="E300" s="209" t="s">
        <v>318</v>
      </c>
      <c r="F300" s="210" t="s">
        <v>319</v>
      </c>
      <c r="G300" s="211" t="s">
        <v>296</v>
      </c>
      <c r="H300" s="212" t="n">
        <v>47.048</v>
      </c>
      <c r="I300" s="213"/>
      <c r="J300" s="214" t="n">
        <f aca="false">ROUND(I300*H300,2)</f>
        <v>0</v>
      </c>
      <c r="K300" s="210" t="s">
        <v>142</v>
      </c>
      <c r="L300" s="58"/>
      <c r="M300" s="215"/>
      <c r="N300" s="216" t="s">
        <v>47</v>
      </c>
      <c r="O300" s="33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.25</v>
      </c>
      <c r="T300" s="218" t="n">
        <f aca="false">S300*H300</f>
        <v>11.762</v>
      </c>
      <c r="AR300" s="10" t="s">
        <v>143</v>
      </c>
      <c r="AT300" s="10" t="s">
        <v>138</v>
      </c>
      <c r="AU300" s="10" t="s">
        <v>86</v>
      </c>
      <c r="AY300" s="10" t="s">
        <v>13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1</v>
      </c>
      <c r="BK300" s="219" t="n">
        <f aca="false">ROUND(I300*H300,2)</f>
        <v>0</v>
      </c>
      <c r="BL300" s="10" t="s">
        <v>143</v>
      </c>
      <c r="BM300" s="10" t="s">
        <v>320</v>
      </c>
    </row>
    <row r="301" s="232" customFormat="true" ht="13.5" hidden="false" customHeight="false" outlineLevel="0" collapsed="false">
      <c r="B301" s="233"/>
      <c r="C301" s="234"/>
      <c r="D301" s="223" t="s">
        <v>145</v>
      </c>
      <c r="E301" s="235"/>
      <c r="F301" s="236" t="s">
        <v>260</v>
      </c>
      <c r="G301" s="234"/>
      <c r="H301" s="237" t="n">
        <v>47.048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5</v>
      </c>
      <c r="AU301" s="243" t="s">
        <v>86</v>
      </c>
      <c r="AV301" s="232" t="s">
        <v>86</v>
      </c>
      <c r="AW301" s="232" t="s">
        <v>40</v>
      </c>
      <c r="AX301" s="232" t="s">
        <v>76</v>
      </c>
      <c r="AY301" s="243" t="s">
        <v>136</v>
      </c>
    </row>
    <row r="302" s="244" customFormat="true" ht="13.5" hidden="false" customHeight="false" outlineLevel="0" collapsed="false">
      <c r="B302" s="245"/>
      <c r="C302" s="246"/>
      <c r="D302" s="247" t="s">
        <v>145</v>
      </c>
      <c r="E302" s="248"/>
      <c r="F302" s="249" t="s">
        <v>149</v>
      </c>
      <c r="G302" s="246"/>
      <c r="H302" s="250" t="n">
        <v>47.048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45</v>
      </c>
      <c r="AU302" s="256" t="s">
        <v>86</v>
      </c>
      <c r="AV302" s="244" t="s">
        <v>143</v>
      </c>
      <c r="AW302" s="244" t="s">
        <v>40</v>
      </c>
      <c r="AX302" s="244" t="s">
        <v>81</v>
      </c>
      <c r="AY302" s="256" t="s">
        <v>136</v>
      </c>
    </row>
    <row r="303" s="31" customFormat="true" ht="22.5" hidden="false" customHeight="true" outlineLevel="0" collapsed="false">
      <c r="B303" s="32"/>
      <c r="C303" s="208" t="s">
        <v>321</v>
      </c>
      <c r="D303" s="208" t="s">
        <v>138</v>
      </c>
      <c r="E303" s="209" t="s">
        <v>322</v>
      </c>
      <c r="F303" s="210" t="s">
        <v>323</v>
      </c>
      <c r="G303" s="211" t="s">
        <v>273</v>
      </c>
      <c r="H303" s="212" t="n">
        <v>1</v>
      </c>
      <c r="I303" s="213"/>
      <c r="J303" s="214" t="n">
        <f aca="false">ROUND(I303*H303,2)</f>
        <v>0</v>
      </c>
      <c r="K303" s="210"/>
      <c r="L303" s="58"/>
      <c r="M303" s="215"/>
      <c r="N303" s="216" t="s">
        <v>47</v>
      </c>
      <c r="O303" s="33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.25</v>
      </c>
      <c r="T303" s="218" t="n">
        <f aca="false">S303*H303</f>
        <v>0.25</v>
      </c>
      <c r="AR303" s="10" t="s">
        <v>143</v>
      </c>
      <c r="AT303" s="10" t="s">
        <v>138</v>
      </c>
      <c r="AU303" s="10" t="s">
        <v>86</v>
      </c>
      <c r="AY303" s="10" t="s">
        <v>13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143</v>
      </c>
      <c r="BM303" s="10" t="s">
        <v>324</v>
      </c>
    </row>
    <row r="304" s="232" customFormat="true" ht="13.5" hidden="false" customHeight="false" outlineLevel="0" collapsed="false">
      <c r="B304" s="233"/>
      <c r="C304" s="234"/>
      <c r="D304" s="223" t="s">
        <v>145</v>
      </c>
      <c r="E304" s="235"/>
      <c r="F304" s="236" t="s">
        <v>81</v>
      </c>
      <c r="G304" s="234"/>
      <c r="H304" s="237" t="n">
        <v>1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5</v>
      </c>
      <c r="AU304" s="243" t="s">
        <v>86</v>
      </c>
      <c r="AV304" s="232" t="s">
        <v>86</v>
      </c>
      <c r="AW304" s="232" t="s">
        <v>40</v>
      </c>
      <c r="AX304" s="232" t="s">
        <v>76</v>
      </c>
      <c r="AY304" s="243" t="s">
        <v>136</v>
      </c>
    </row>
    <row r="305" s="244" customFormat="true" ht="13.5" hidden="false" customHeight="false" outlineLevel="0" collapsed="false">
      <c r="B305" s="245"/>
      <c r="C305" s="246"/>
      <c r="D305" s="247" t="s">
        <v>145</v>
      </c>
      <c r="E305" s="248"/>
      <c r="F305" s="249" t="s">
        <v>149</v>
      </c>
      <c r="G305" s="246"/>
      <c r="H305" s="250" t="n">
        <v>1</v>
      </c>
      <c r="I305" s="251"/>
      <c r="J305" s="246"/>
      <c r="K305" s="246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45</v>
      </c>
      <c r="AU305" s="256" t="s">
        <v>86</v>
      </c>
      <c r="AV305" s="244" t="s">
        <v>143</v>
      </c>
      <c r="AW305" s="244" t="s">
        <v>40</v>
      </c>
      <c r="AX305" s="244" t="s">
        <v>81</v>
      </c>
      <c r="AY305" s="256" t="s">
        <v>136</v>
      </c>
    </row>
    <row r="306" s="31" customFormat="true" ht="22.5" hidden="false" customHeight="true" outlineLevel="0" collapsed="false">
      <c r="B306" s="32"/>
      <c r="C306" s="208" t="s">
        <v>325</v>
      </c>
      <c r="D306" s="208" t="s">
        <v>138</v>
      </c>
      <c r="E306" s="209" t="s">
        <v>326</v>
      </c>
      <c r="F306" s="210" t="s">
        <v>327</v>
      </c>
      <c r="G306" s="211" t="s">
        <v>273</v>
      </c>
      <c r="H306" s="212" t="n">
        <v>1</v>
      </c>
      <c r="I306" s="213"/>
      <c r="J306" s="214" t="n">
        <f aca="false">ROUND(I306*H306,2)</f>
        <v>0</v>
      </c>
      <c r="K306" s="210"/>
      <c r="L306" s="58"/>
      <c r="M306" s="215"/>
      <c r="N306" s="216" t="s">
        <v>47</v>
      </c>
      <c r="O306" s="33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43</v>
      </c>
      <c r="AT306" s="10" t="s">
        <v>138</v>
      </c>
      <c r="AU306" s="10" t="s">
        <v>86</v>
      </c>
      <c r="AY306" s="10" t="s">
        <v>13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1</v>
      </c>
      <c r="BK306" s="219" t="n">
        <f aca="false">ROUND(I306*H306,2)</f>
        <v>0</v>
      </c>
      <c r="BL306" s="10" t="s">
        <v>143</v>
      </c>
      <c r="BM306" s="10" t="s">
        <v>328</v>
      </c>
    </row>
    <row r="307" s="232" customFormat="true" ht="13.5" hidden="false" customHeight="false" outlineLevel="0" collapsed="false">
      <c r="B307" s="233"/>
      <c r="C307" s="234"/>
      <c r="D307" s="223" t="s">
        <v>145</v>
      </c>
      <c r="E307" s="235"/>
      <c r="F307" s="236" t="s">
        <v>81</v>
      </c>
      <c r="G307" s="234"/>
      <c r="H307" s="237" t="n">
        <v>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5</v>
      </c>
      <c r="AU307" s="243" t="s">
        <v>86</v>
      </c>
      <c r="AV307" s="232" t="s">
        <v>86</v>
      </c>
      <c r="AW307" s="232" t="s">
        <v>40</v>
      </c>
      <c r="AX307" s="232" t="s">
        <v>76</v>
      </c>
      <c r="AY307" s="243" t="s">
        <v>136</v>
      </c>
    </row>
    <row r="308" s="244" customFormat="true" ht="13.5" hidden="false" customHeight="false" outlineLevel="0" collapsed="false">
      <c r="B308" s="245"/>
      <c r="C308" s="246"/>
      <c r="D308" s="247" t="s">
        <v>145</v>
      </c>
      <c r="E308" s="248"/>
      <c r="F308" s="249" t="s">
        <v>149</v>
      </c>
      <c r="G308" s="246"/>
      <c r="H308" s="250" t="n">
        <v>1</v>
      </c>
      <c r="I308" s="251"/>
      <c r="J308" s="246"/>
      <c r="K308" s="246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45</v>
      </c>
      <c r="AU308" s="256" t="s">
        <v>86</v>
      </c>
      <c r="AV308" s="244" t="s">
        <v>143</v>
      </c>
      <c r="AW308" s="244" t="s">
        <v>40</v>
      </c>
      <c r="AX308" s="244" t="s">
        <v>81</v>
      </c>
      <c r="AY308" s="256" t="s">
        <v>136</v>
      </c>
    </row>
    <row r="309" s="31" customFormat="true" ht="22.5" hidden="false" customHeight="true" outlineLevel="0" collapsed="false">
      <c r="B309" s="32"/>
      <c r="C309" s="208" t="s">
        <v>329</v>
      </c>
      <c r="D309" s="208" t="s">
        <v>138</v>
      </c>
      <c r="E309" s="209" t="s">
        <v>330</v>
      </c>
      <c r="F309" s="210" t="s">
        <v>331</v>
      </c>
      <c r="G309" s="211" t="s">
        <v>273</v>
      </c>
      <c r="H309" s="212" t="n">
        <v>1</v>
      </c>
      <c r="I309" s="213"/>
      <c r="J309" s="214" t="n">
        <f aca="false">ROUND(I309*H309,2)</f>
        <v>0</v>
      </c>
      <c r="K309" s="210"/>
      <c r="L309" s="58"/>
      <c r="M309" s="215"/>
      <c r="N309" s="216" t="s">
        <v>47</v>
      </c>
      <c r="O309" s="33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143</v>
      </c>
      <c r="AT309" s="10" t="s">
        <v>138</v>
      </c>
      <c r="AU309" s="10" t="s">
        <v>86</v>
      </c>
      <c r="AY309" s="10" t="s">
        <v>13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143</v>
      </c>
      <c r="BM309" s="10" t="s">
        <v>332</v>
      </c>
    </row>
    <row r="310" s="232" customFormat="true" ht="13.5" hidden="false" customHeight="false" outlineLevel="0" collapsed="false">
      <c r="B310" s="233"/>
      <c r="C310" s="234"/>
      <c r="D310" s="223" t="s">
        <v>145</v>
      </c>
      <c r="E310" s="235"/>
      <c r="F310" s="236" t="s">
        <v>81</v>
      </c>
      <c r="G310" s="234"/>
      <c r="H310" s="237" t="n">
        <v>1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5</v>
      </c>
      <c r="AU310" s="243" t="s">
        <v>86</v>
      </c>
      <c r="AV310" s="232" t="s">
        <v>86</v>
      </c>
      <c r="AW310" s="232" t="s">
        <v>40</v>
      </c>
      <c r="AX310" s="232" t="s">
        <v>76</v>
      </c>
      <c r="AY310" s="243" t="s">
        <v>136</v>
      </c>
    </row>
    <row r="311" s="244" customFormat="true" ht="13.5" hidden="false" customHeight="false" outlineLevel="0" collapsed="false">
      <c r="B311" s="245"/>
      <c r="C311" s="246"/>
      <c r="D311" s="223" t="s">
        <v>145</v>
      </c>
      <c r="E311" s="257"/>
      <c r="F311" s="258" t="s">
        <v>149</v>
      </c>
      <c r="G311" s="246"/>
      <c r="H311" s="259" t="n">
        <v>1</v>
      </c>
      <c r="I311" s="251"/>
      <c r="J311" s="246"/>
      <c r="K311" s="246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45</v>
      </c>
      <c r="AU311" s="256" t="s">
        <v>86</v>
      </c>
      <c r="AV311" s="244" t="s">
        <v>143</v>
      </c>
      <c r="AW311" s="244" t="s">
        <v>40</v>
      </c>
      <c r="AX311" s="244" t="s">
        <v>81</v>
      </c>
      <c r="AY311" s="256" t="s">
        <v>136</v>
      </c>
    </row>
    <row r="312" s="190" customFormat="true" ht="29.25" hidden="false" customHeight="true" outlineLevel="0" collapsed="false">
      <c r="B312" s="191"/>
      <c r="C312" s="192"/>
      <c r="D312" s="205" t="s">
        <v>75</v>
      </c>
      <c r="E312" s="206" t="s">
        <v>333</v>
      </c>
      <c r="F312" s="206" t="s">
        <v>334</v>
      </c>
      <c r="G312" s="192"/>
      <c r="H312" s="192"/>
      <c r="I312" s="195"/>
      <c r="J312" s="207" t="n">
        <f aca="false">BK312</f>
        <v>0</v>
      </c>
      <c r="K312" s="192"/>
      <c r="L312" s="197"/>
      <c r="M312" s="198"/>
      <c r="N312" s="199"/>
      <c r="O312" s="199"/>
      <c r="P312" s="200" t="n">
        <f aca="false">SUM(P313:P317)</f>
        <v>0</v>
      </c>
      <c r="Q312" s="199"/>
      <c r="R312" s="200" t="n">
        <f aca="false">SUM(R313:R317)</f>
        <v>0</v>
      </c>
      <c r="S312" s="199"/>
      <c r="T312" s="201" t="n">
        <f aca="false">SUM(T313:T317)</f>
        <v>0</v>
      </c>
      <c r="AR312" s="202" t="s">
        <v>81</v>
      </c>
      <c r="AT312" s="203" t="s">
        <v>75</v>
      </c>
      <c r="AU312" s="203" t="s">
        <v>81</v>
      </c>
      <c r="AY312" s="202" t="s">
        <v>136</v>
      </c>
      <c r="BK312" s="204" t="n">
        <f aca="false">SUM(BK313:BK317)</f>
        <v>0</v>
      </c>
    </row>
    <row r="313" s="31" customFormat="true" ht="31.5" hidden="false" customHeight="true" outlineLevel="0" collapsed="false">
      <c r="B313" s="32"/>
      <c r="C313" s="208" t="s">
        <v>335</v>
      </c>
      <c r="D313" s="208" t="s">
        <v>138</v>
      </c>
      <c r="E313" s="209" t="s">
        <v>336</v>
      </c>
      <c r="F313" s="210" t="s">
        <v>337</v>
      </c>
      <c r="G313" s="211" t="s">
        <v>178</v>
      </c>
      <c r="H313" s="212" t="n">
        <v>386.963</v>
      </c>
      <c r="I313" s="213"/>
      <c r="J313" s="214" t="n">
        <f aca="false">ROUND(I313*H313,2)</f>
        <v>0</v>
      </c>
      <c r="K313" s="210" t="s">
        <v>142</v>
      </c>
      <c r="L313" s="58"/>
      <c r="M313" s="215"/>
      <c r="N313" s="216" t="s">
        <v>47</v>
      </c>
      <c r="O313" s="33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143</v>
      </c>
      <c r="AT313" s="10" t="s">
        <v>138</v>
      </c>
      <c r="AU313" s="10" t="s">
        <v>86</v>
      </c>
      <c r="AY313" s="10" t="s">
        <v>13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1</v>
      </c>
      <c r="BK313" s="219" t="n">
        <f aca="false">ROUND(I313*H313,2)</f>
        <v>0</v>
      </c>
      <c r="BL313" s="10" t="s">
        <v>143</v>
      </c>
      <c r="BM313" s="10" t="s">
        <v>338</v>
      </c>
    </row>
    <row r="314" s="31" customFormat="true" ht="31.5" hidden="false" customHeight="true" outlineLevel="0" collapsed="false">
      <c r="B314" s="32"/>
      <c r="C314" s="208" t="s">
        <v>339</v>
      </c>
      <c r="D314" s="208" t="s">
        <v>138</v>
      </c>
      <c r="E314" s="209" t="s">
        <v>340</v>
      </c>
      <c r="F314" s="210" t="s">
        <v>341</v>
      </c>
      <c r="G314" s="211" t="s">
        <v>178</v>
      </c>
      <c r="H314" s="212" t="n">
        <v>386.963</v>
      </c>
      <c r="I314" s="213"/>
      <c r="J314" s="214" t="n">
        <f aca="false">ROUND(I314*H314,2)</f>
        <v>0</v>
      </c>
      <c r="K314" s="210" t="s">
        <v>142</v>
      </c>
      <c r="L314" s="58"/>
      <c r="M314" s="215"/>
      <c r="N314" s="216" t="s">
        <v>47</v>
      </c>
      <c r="O314" s="33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43</v>
      </c>
      <c r="AT314" s="10" t="s">
        <v>138</v>
      </c>
      <c r="AU314" s="10" t="s">
        <v>86</v>
      </c>
      <c r="AY314" s="10" t="s">
        <v>13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143</v>
      </c>
      <c r="BM314" s="10" t="s">
        <v>342</v>
      </c>
    </row>
    <row r="315" s="31" customFormat="true" ht="31.5" hidden="false" customHeight="true" outlineLevel="0" collapsed="false">
      <c r="B315" s="32"/>
      <c r="C315" s="208" t="s">
        <v>343</v>
      </c>
      <c r="D315" s="208" t="s">
        <v>138</v>
      </c>
      <c r="E315" s="209" t="s">
        <v>344</v>
      </c>
      <c r="F315" s="210" t="s">
        <v>345</v>
      </c>
      <c r="G315" s="211" t="s">
        <v>178</v>
      </c>
      <c r="H315" s="212" t="n">
        <v>7352.297</v>
      </c>
      <c r="I315" s="213"/>
      <c r="J315" s="214" t="n">
        <f aca="false">ROUND(I315*H315,2)</f>
        <v>0</v>
      </c>
      <c r="K315" s="210" t="s">
        <v>142</v>
      </c>
      <c r="L315" s="58"/>
      <c r="M315" s="215"/>
      <c r="N315" s="216" t="s">
        <v>47</v>
      </c>
      <c r="O315" s="33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43</v>
      </c>
      <c r="AT315" s="10" t="s">
        <v>138</v>
      </c>
      <c r="AU315" s="10" t="s">
        <v>86</v>
      </c>
      <c r="AY315" s="10" t="s">
        <v>13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143</v>
      </c>
      <c r="BM315" s="10" t="s">
        <v>346</v>
      </c>
    </row>
    <row r="316" s="232" customFormat="true" ht="13.5" hidden="false" customHeight="false" outlineLevel="0" collapsed="false">
      <c r="B316" s="233"/>
      <c r="C316" s="234"/>
      <c r="D316" s="247" t="s">
        <v>145</v>
      </c>
      <c r="E316" s="234"/>
      <c r="F316" s="270" t="s">
        <v>347</v>
      </c>
      <c r="G316" s="234"/>
      <c r="H316" s="271" t="n">
        <v>7352.297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45</v>
      </c>
      <c r="AU316" s="243" t="s">
        <v>86</v>
      </c>
      <c r="AV316" s="232" t="s">
        <v>86</v>
      </c>
      <c r="AW316" s="232" t="s">
        <v>6</v>
      </c>
      <c r="AX316" s="232" t="s">
        <v>81</v>
      </c>
      <c r="AY316" s="243" t="s">
        <v>136</v>
      </c>
    </row>
    <row r="317" s="31" customFormat="true" ht="22.5" hidden="false" customHeight="true" outlineLevel="0" collapsed="false">
      <c r="B317" s="32"/>
      <c r="C317" s="208" t="s">
        <v>348</v>
      </c>
      <c r="D317" s="208" t="s">
        <v>138</v>
      </c>
      <c r="E317" s="209" t="s">
        <v>349</v>
      </c>
      <c r="F317" s="210" t="s">
        <v>350</v>
      </c>
      <c r="G317" s="211" t="s">
        <v>178</v>
      </c>
      <c r="H317" s="212" t="n">
        <v>386.963</v>
      </c>
      <c r="I317" s="213"/>
      <c r="J317" s="214" t="n">
        <f aca="false">ROUND(I317*H317,2)</f>
        <v>0</v>
      </c>
      <c r="K317" s="210" t="s">
        <v>142</v>
      </c>
      <c r="L317" s="58"/>
      <c r="M317" s="215"/>
      <c r="N317" s="216" t="s">
        <v>47</v>
      </c>
      <c r="O317" s="33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43</v>
      </c>
      <c r="AT317" s="10" t="s">
        <v>138</v>
      </c>
      <c r="AU317" s="10" t="s">
        <v>86</v>
      </c>
      <c r="AY317" s="10" t="s">
        <v>13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43</v>
      </c>
      <c r="BM317" s="10" t="s">
        <v>351</v>
      </c>
    </row>
    <row r="318" s="190" customFormat="true" ht="29.25" hidden="false" customHeight="true" outlineLevel="0" collapsed="false">
      <c r="B318" s="191"/>
      <c r="C318" s="192"/>
      <c r="D318" s="205" t="s">
        <v>75</v>
      </c>
      <c r="E318" s="206" t="s">
        <v>352</v>
      </c>
      <c r="F318" s="206" t="s">
        <v>353</v>
      </c>
      <c r="G318" s="192"/>
      <c r="H318" s="192"/>
      <c r="I318" s="195"/>
      <c r="J318" s="207" t="n">
        <f aca="false">BK318</f>
        <v>0</v>
      </c>
      <c r="K318" s="192"/>
      <c r="L318" s="197"/>
      <c r="M318" s="198"/>
      <c r="N318" s="199"/>
      <c r="O318" s="199"/>
      <c r="P318" s="200" t="n">
        <f aca="false">P319</f>
        <v>0</v>
      </c>
      <c r="Q318" s="199"/>
      <c r="R318" s="200" t="n">
        <f aca="false">R319</f>
        <v>0</v>
      </c>
      <c r="S318" s="199"/>
      <c r="T318" s="201" t="n">
        <f aca="false">T319</f>
        <v>0</v>
      </c>
      <c r="AR318" s="202" t="s">
        <v>81</v>
      </c>
      <c r="AT318" s="203" t="s">
        <v>75</v>
      </c>
      <c r="AU318" s="203" t="s">
        <v>81</v>
      </c>
      <c r="AY318" s="202" t="s">
        <v>136</v>
      </c>
      <c r="BK318" s="204" t="n">
        <f aca="false">BK319</f>
        <v>0</v>
      </c>
    </row>
    <row r="319" s="31" customFormat="true" ht="57" hidden="false" customHeight="true" outlineLevel="0" collapsed="false">
      <c r="B319" s="32"/>
      <c r="C319" s="208" t="s">
        <v>354</v>
      </c>
      <c r="D319" s="208" t="s">
        <v>138</v>
      </c>
      <c r="E319" s="209" t="s">
        <v>355</v>
      </c>
      <c r="F319" s="210" t="s">
        <v>356</v>
      </c>
      <c r="G319" s="211" t="s">
        <v>178</v>
      </c>
      <c r="H319" s="212" t="n">
        <v>681.816</v>
      </c>
      <c r="I319" s="213"/>
      <c r="J319" s="214" t="n">
        <f aca="false">ROUND(I319*H319,2)</f>
        <v>0</v>
      </c>
      <c r="K319" s="210" t="s">
        <v>142</v>
      </c>
      <c r="L319" s="58"/>
      <c r="M319" s="215"/>
      <c r="N319" s="216" t="s">
        <v>47</v>
      </c>
      <c r="O319" s="33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43</v>
      </c>
      <c r="AT319" s="10" t="s">
        <v>138</v>
      </c>
      <c r="AU319" s="10" t="s">
        <v>86</v>
      </c>
      <c r="AY319" s="10" t="s">
        <v>13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1</v>
      </c>
      <c r="BK319" s="219" t="n">
        <f aca="false">ROUND(I319*H319,2)</f>
        <v>0</v>
      </c>
      <c r="BL319" s="10" t="s">
        <v>143</v>
      </c>
      <c r="BM319" s="10" t="s">
        <v>357</v>
      </c>
    </row>
    <row r="320" s="190" customFormat="true" ht="36.75" hidden="false" customHeight="true" outlineLevel="0" collapsed="false">
      <c r="B320" s="191"/>
      <c r="C320" s="192"/>
      <c r="D320" s="193" t="s">
        <v>75</v>
      </c>
      <c r="E320" s="194" t="s">
        <v>358</v>
      </c>
      <c r="F320" s="194" t="s">
        <v>359</v>
      </c>
      <c r="G320" s="192"/>
      <c r="H320" s="192"/>
      <c r="I320" s="195"/>
      <c r="J320" s="196" t="n">
        <f aca="false">BK320</f>
        <v>0</v>
      </c>
      <c r="K320" s="192"/>
      <c r="L320" s="197"/>
      <c r="M320" s="198"/>
      <c r="N320" s="199"/>
      <c r="O320" s="199"/>
      <c r="P320" s="200" t="n">
        <f aca="false">P321+P404+P421+P425+P432+P459+P525</f>
        <v>0</v>
      </c>
      <c r="Q320" s="199"/>
      <c r="R320" s="200" t="n">
        <f aca="false">R321+R404+R421+R425+R432+R459+R525</f>
        <v>21.74701522</v>
      </c>
      <c r="S320" s="199"/>
      <c r="T320" s="201" t="n">
        <f aca="false">T321+T404+T421+T425+T432+T459+T525</f>
        <v>0</v>
      </c>
      <c r="AR320" s="202" t="s">
        <v>86</v>
      </c>
      <c r="AT320" s="203" t="s">
        <v>75</v>
      </c>
      <c r="AU320" s="203" t="s">
        <v>76</v>
      </c>
      <c r="AY320" s="202" t="s">
        <v>136</v>
      </c>
      <c r="BK320" s="204" t="n">
        <f aca="false">BK321+BK404+BK421+BK425+BK432+BK459+BK525</f>
        <v>0</v>
      </c>
    </row>
    <row r="321" s="190" customFormat="true" ht="19.5" hidden="false" customHeight="true" outlineLevel="0" collapsed="false">
      <c r="B321" s="191"/>
      <c r="C321" s="192"/>
      <c r="D321" s="205" t="s">
        <v>75</v>
      </c>
      <c r="E321" s="206" t="s">
        <v>360</v>
      </c>
      <c r="F321" s="206" t="s">
        <v>361</v>
      </c>
      <c r="G321" s="192"/>
      <c r="H321" s="192"/>
      <c r="I321" s="195"/>
      <c r="J321" s="207" t="n">
        <f aca="false">BK321</f>
        <v>0</v>
      </c>
      <c r="K321" s="192"/>
      <c r="L321" s="197"/>
      <c r="M321" s="198"/>
      <c r="N321" s="199"/>
      <c r="O321" s="199"/>
      <c r="P321" s="200" t="n">
        <f aca="false">SUM(P322:P403)</f>
        <v>0</v>
      </c>
      <c r="Q321" s="199"/>
      <c r="R321" s="200" t="n">
        <f aca="false">SUM(R322:R403)</f>
        <v>7.275075</v>
      </c>
      <c r="S321" s="199"/>
      <c r="T321" s="201" t="n">
        <f aca="false">SUM(T322:T403)</f>
        <v>0</v>
      </c>
      <c r="AR321" s="202" t="s">
        <v>86</v>
      </c>
      <c r="AT321" s="203" t="s">
        <v>75</v>
      </c>
      <c r="AU321" s="203" t="s">
        <v>81</v>
      </c>
      <c r="AY321" s="202" t="s">
        <v>136</v>
      </c>
      <c r="BK321" s="204" t="n">
        <f aca="false">SUM(BK322:BK403)</f>
        <v>0</v>
      </c>
    </row>
    <row r="322" s="31" customFormat="true" ht="31.5" hidden="false" customHeight="true" outlineLevel="0" collapsed="false">
      <c r="B322" s="32"/>
      <c r="C322" s="208" t="s">
        <v>362</v>
      </c>
      <c r="D322" s="208" t="s">
        <v>138</v>
      </c>
      <c r="E322" s="209" t="s">
        <v>363</v>
      </c>
      <c r="F322" s="210" t="s">
        <v>364</v>
      </c>
      <c r="G322" s="211" t="s">
        <v>141</v>
      </c>
      <c r="H322" s="212" t="n">
        <v>561.964</v>
      </c>
      <c r="I322" s="213"/>
      <c r="J322" s="214" t="n">
        <f aca="false">ROUND(I322*H322,2)</f>
        <v>0</v>
      </c>
      <c r="K322" s="210" t="s">
        <v>142</v>
      </c>
      <c r="L322" s="58"/>
      <c r="M322" s="215"/>
      <c r="N322" s="216" t="s">
        <v>47</v>
      </c>
      <c r="O322" s="33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222</v>
      </c>
      <c r="AT322" s="10" t="s">
        <v>138</v>
      </c>
      <c r="AU322" s="10" t="s">
        <v>86</v>
      </c>
      <c r="AY322" s="10" t="s">
        <v>13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222</v>
      </c>
      <c r="BM322" s="10" t="s">
        <v>365</v>
      </c>
    </row>
    <row r="323" s="220" customFormat="true" ht="13.5" hidden="false" customHeight="false" outlineLevel="0" collapsed="false">
      <c r="B323" s="221"/>
      <c r="C323" s="222"/>
      <c r="D323" s="223" t="s">
        <v>145</v>
      </c>
      <c r="E323" s="224"/>
      <c r="F323" s="225" t="s">
        <v>186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5</v>
      </c>
      <c r="AU323" s="231" t="s">
        <v>86</v>
      </c>
      <c r="AV323" s="220" t="s">
        <v>81</v>
      </c>
      <c r="AW323" s="220" t="s">
        <v>40</v>
      </c>
      <c r="AX323" s="220" t="s">
        <v>76</v>
      </c>
      <c r="AY323" s="231" t="s">
        <v>136</v>
      </c>
    </row>
    <row r="324" s="220" customFormat="true" ht="13.5" hidden="false" customHeight="false" outlineLevel="0" collapsed="false">
      <c r="B324" s="221"/>
      <c r="C324" s="222"/>
      <c r="D324" s="223" t="s">
        <v>145</v>
      </c>
      <c r="E324" s="224"/>
      <c r="F324" s="225" t="s">
        <v>187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5</v>
      </c>
      <c r="AU324" s="231" t="s">
        <v>86</v>
      </c>
      <c r="AV324" s="220" t="s">
        <v>81</v>
      </c>
      <c r="AW324" s="220" t="s">
        <v>40</v>
      </c>
      <c r="AX324" s="220" t="s">
        <v>76</v>
      </c>
      <c r="AY324" s="231" t="s">
        <v>136</v>
      </c>
    </row>
    <row r="325" s="232" customFormat="true" ht="13.5" hidden="false" customHeight="false" outlineLevel="0" collapsed="false">
      <c r="B325" s="233"/>
      <c r="C325" s="234"/>
      <c r="D325" s="223" t="s">
        <v>145</v>
      </c>
      <c r="E325" s="235"/>
      <c r="F325" s="236" t="s">
        <v>188</v>
      </c>
      <c r="G325" s="234"/>
      <c r="H325" s="237" t="n">
        <v>561.964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5</v>
      </c>
      <c r="AU325" s="243" t="s">
        <v>86</v>
      </c>
      <c r="AV325" s="232" t="s">
        <v>86</v>
      </c>
      <c r="AW325" s="232" t="s">
        <v>40</v>
      </c>
      <c r="AX325" s="232" t="s">
        <v>76</v>
      </c>
      <c r="AY325" s="243" t="s">
        <v>136</v>
      </c>
    </row>
    <row r="326" s="244" customFormat="true" ht="13.5" hidden="false" customHeight="false" outlineLevel="0" collapsed="false">
      <c r="B326" s="245"/>
      <c r="C326" s="246"/>
      <c r="D326" s="247" t="s">
        <v>145</v>
      </c>
      <c r="E326" s="248"/>
      <c r="F326" s="249" t="s">
        <v>149</v>
      </c>
      <c r="G326" s="246"/>
      <c r="H326" s="250" t="n">
        <v>561.964</v>
      </c>
      <c r="I326" s="251"/>
      <c r="J326" s="246"/>
      <c r="K326" s="246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45</v>
      </c>
      <c r="AU326" s="256" t="s">
        <v>86</v>
      </c>
      <c r="AV326" s="244" t="s">
        <v>143</v>
      </c>
      <c r="AW326" s="244" t="s">
        <v>40</v>
      </c>
      <c r="AX326" s="244" t="s">
        <v>81</v>
      </c>
      <c r="AY326" s="256" t="s">
        <v>136</v>
      </c>
    </row>
    <row r="327" s="31" customFormat="true" ht="31.5" hidden="false" customHeight="true" outlineLevel="0" collapsed="false">
      <c r="B327" s="32"/>
      <c r="C327" s="208" t="s">
        <v>366</v>
      </c>
      <c r="D327" s="208" t="s">
        <v>138</v>
      </c>
      <c r="E327" s="209" t="s">
        <v>367</v>
      </c>
      <c r="F327" s="210" t="s">
        <v>368</v>
      </c>
      <c r="G327" s="211" t="s">
        <v>141</v>
      </c>
      <c r="H327" s="212" t="n">
        <v>42.507</v>
      </c>
      <c r="I327" s="213"/>
      <c r="J327" s="214" t="n">
        <f aca="false">ROUND(I327*H327,2)</f>
        <v>0</v>
      </c>
      <c r="K327" s="210" t="s">
        <v>142</v>
      </c>
      <c r="L327" s="58"/>
      <c r="M327" s="215"/>
      <c r="N327" s="216" t="s">
        <v>47</v>
      </c>
      <c r="O327" s="33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22</v>
      </c>
      <c r="AT327" s="10" t="s">
        <v>138</v>
      </c>
      <c r="AU327" s="10" t="s">
        <v>86</v>
      </c>
      <c r="AY327" s="10" t="s">
        <v>13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222</v>
      </c>
      <c r="BM327" s="10" t="s">
        <v>369</v>
      </c>
    </row>
    <row r="328" s="220" customFormat="true" ht="13.5" hidden="false" customHeight="false" outlineLevel="0" collapsed="false">
      <c r="B328" s="221"/>
      <c r="C328" s="222"/>
      <c r="D328" s="223" t="s">
        <v>145</v>
      </c>
      <c r="E328" s="224"/>
      <c r="F328" s="225" t="s">
        <v>186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5</v>
      </c>
      <c r="AU328" s="231" t="s">
        <v>86</v>
      </c>
      <c r="AV328" s="220" t="s">
        <v>81</v>
      </c>
      <c r="AW328" s="220" t="s">
        <v>40</v>
      </c>
      <c r="AX328" s="220" t="s">
        <v>76</v>
      </c>
      <c r="AY328" s="231" t="s">
        <v>136</v>
      </c>
    </row>
    <row r="329" s="220" customFormat="true" ht="13.5" hidden="false" customHeight="false" outlineLevel="0" collapsed="false">
      <c r="B329" s="221"/>
      <c r="C329" s="222"/>
      <c r="D329" s="223" t="s">
        <v>145</v>
      </c>
      <c r="E329" s="224"/>
      <c r="F329" s="225" t="s">
        <v>370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5</v>
      </c>
      <c r="AU329" s="231" t="s">
        <v>86</v>
      </c>
      <c r="AV329" s="220" t="s">
        <v>81</v>
      </c>
      <c r="AW329" s="220" t="s">
        <v>40</v>
      </c>
      <c r="AX329" s="220" t="s">
        <v>76</v>
      </c>
      <c r="AY329" s="231" t="s">
        <v>136</v>
      </c>
    </row>
    <row r="330" s="232" customFormat="true" ht="13.5" hidden="false" customHeight="false" outlineLevel="0" collapsed="false">
      <c r="B330" s="233"/>
      <c r="C330" s="234"/>
      <c r="D330" s="223" t="s">
        <v>145</v>
      </c>
      <c r="E330" s="235"/>
      <c r="F330" s="236" t="s">
        <v>371</v>
      </c>
      <c r="G330" s="234"/>
      <c r="H330" s="237" t="n">
        <v>9.979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5</v>
      </c>
      <c r="AU330" s="243" t="s">
        <v>86</v>
      </c>
      <c r="AV330" s="232" t="s">
        <v>86</v>
      </c>
      <c r="AW330" s="232" t="s">
        <v>40</v>
      </c>
      <c r="AX330" s="232" t="s">
        <v>76</v>
      </c>
      <c r="AY330" s="243" t="s">
        <v>136</v>
      </c>
    </row>
    <row r="331" s="232" customFormat="true" ht="13.5" hidden="false" customHeight="false" outlineLevel="0" collapsed="false">
      <c r="B331" s="233"/>
      <c r="C331" s="234"/>
      <c r="D331" s="223" t="s">
        <v>145</v>
      </c>
      <c r="E331" s="235"/>
      <c r="F331" s="236" t="s">
        <v>372</v>
      </c>
      <c r="G331" s="234"/>
      <c r="H331" s="237" t="n">
        <v>32.528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5</v>
      </c>
      <c r="AU331" s="243" t="s">
        <v>86</v>
      </c>
      <c r="AV331" s="232" t="s">
        <v>86</v>
      </c>
      <c r="AW331" s="232" t="s">
        <v>40</v>
      </c>
      <c r="AX331" s="232" t="s">
        <v>76</v>
      </c>
      <c r="AY331" s="243" t="s">
        <v>136</v>
      </c>
    </row>
    <row r="332" s="244" customFormat="true" ht="13.5" hidden="false" customHeight="false" outlineLevel="0" collapsed="false">
      <c r="B332" s="245"/>
      <c r="C332" s="246"/>
      <c r="D332" s="247" t="s">
        <v>145</v>
      </c>
      <c r="E332" s="248"/>
      <c r="F332" s="249" t="s">
        <v>149</v>
      </c>
      <c r="G332" s="246"/>
      <c r="H332" s="250" t="n">
        <v>42.507</v>
      </c>
      <c r="I332" s="251"/>
      <c r="J332" s="246"/>
      <c r="K332" s="246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45</v>
      </c>
      <c r="AU332" s="256" t="s">
        <v>86</v>
      </c>
      <c r="AV332" s="244" t="s">
        <v>143</v>
      </c>
      <c r="AW332" s="244" t="s">
        <v>40</v>
      </c>
      <c r="AX332" s="244" t="s">
        <v>81</v>
      </c>
      <c r="AY332" s="256" t="s">
        <v>136</v>
      </c>
    </row>
    <row r="333" s="31" customFormat="true" ht="22.5" hidden="false" customHeight="true" outlineLevel="0" collapsed="false">
      <c r="B333" s="32"/>
      <c r="C333" s="260" t="s">
        <v>373</v>
      </c>
      <c r="D333" s="260" t="s">
        <v>263</v>
      </c>
      <c r="E333" s="261" t="s">
        <v>374</v>
      </c>
      <c r="F333" s="262" t="s">
        <v>375</v>
      </c>
      <c r="G333" s="263" t="s">
        <v>178</v>
      </c>
      <c r="H333" s="264" t="n">
        <v>0.181</v>
      </c>
      <c r="I333" s="265"/>
      <c r="J333" s="266" t="n">
        <f aca="false">ROUND(I333*H333,2)</f>
        <v>0</v>
      </c>
      <c r="K333" s="262" t="s">
        <v>142</v>
      </c>
      <c r="L333" s="267"/>
      <c r="M333" s="268"/>
      <c r="N333" s="269" t="s">
        <v>47</v>
      </c>
      <c r="O333" s="33"/>
      <c r="P333" s="217" t="n">
        <f aca="false">O333*H333</f>
        <v>0</v>
      </c>
      <c r="Q333" s="217" t="n">
        <v>1</v>
      </c>
      <c r="R333" s="217" t="n">
        <f aca="false">Q333*H333</f>
        <v>0.181</v>
      </c>
      <c r="S333" s="217" t="n">
        <v>0</v>
      </c>
      <c r="T333" s="218" t="n">
        <f aca="false">S333*H333</f>
        <v>0</v>
      </c>
      <c r="AR333" s="10" t="s">
        <v>286</v>
      </c>
      <c r="AT333" s="10" t="s">
        <v>263</v>
      </c>
      <c r="AU333" s="10" t="s">
        <v>86</v>
      </c>
      <c r="AY333" s="10" t="s">
        <v>13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81</v>
      </c>
      <c r="BK333" s="219" t="n">
        <f aca="false">ROUND(I333*H333,2)</f>
        <v>0</v>
      </c>
      <c r="BL333" s="10" t="s">
        <v>222</v>
      </c>
      <c r="BM333" s="10" t="s">
        <v>376</v>
      </c>
    </row>
    <row r="334" s="31" customFormat="true" ht="27" hidden="false" customHeight="false" outlineLevel="0" collapsed="false">
      <c r="B334" s="32"/>
      <c r="C334" s="60"/>
      <c r="D334" s="223" t="s">
        <v>377</v>
      </c>
      <c r="E334" s="60"/>
      <c r="F334" s="272" t="s">
        <v>378</v>
      </c>
      <c r="G334" s="60"/>
      <c r="H334" s="60"/>
      <c r="I334" s="175"/>
      <c r="J334" s="60"/>
      <c r="K334" s="60"/>
      <c r="L334" s="58"/>
      <c r="M334" s="273"/>
      <c r="N334" s="33"/>
      <c r="O334" s="33"/>
      <c r="P334" s="33"/>
      <c r="Q334" s="33"/>
      <c r="R334" s="33"/>
      <c r="S334" s="33"/>
      <c r="T334" s="80"/>
      <c r="AT334" s="10" t="s">
        <v>377</v>
      </c>
      <c r="AU334" s="10" t="s">
        <v>86</v>
      </c>
    </row>
    <row r="335" s="220" customFormat="true" ht="13.5" hidden="false" customHeight="false" outlineLevel="0" collapsed="false">
      <c r="B335" s="221"/>
      <c r="C335" s="222"/>
      <c r="D335" s="223" t="s">
        <v>145</v>
      </c>
      <c r="E335" s="224"/>
      <c r="F335" s="225" t="s">
        <v>186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5</v>
      </c>
      <c r="AU335" s="231" t="s">
        <v>86</v>
      </c>
      <c r="AV335" s="220" t="s">
        <v>81</v>
      </c>
      <c r="AW335" s="220" t="s">
        <v>40</v>
      </c>
      <c r="AX335" s="220" t="s">
        <v>76</v>
      </c>
      <c r="AY335" s="231" t="s">
        <v>136</v>
      </c>
    </row>
    <row r="336" s="220" customFormat="true" ht="13.5" hidden="false" customHeight="false" outlineLevel="0" collapsed="false">
      <c r="B336" s="221"/>
      <c r="C336" s="222"/>
      <c r="D336" s="223" t="s">
        <v>145</v>
      </c>
      <c r="E336" s="224"/>
      <c r="F336" s="225" t="s">
        <v>187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5</v>
      </c>
      <c r="AU336" s="231" t="s">
        <v>86</v>
      </c>
      <c r="AV336" s="220" t="s">
        <v>81</v>
      </c>
      <c r="AW336" s="220" t="s">
        <v>40</v>
      </c>
      <c r="AX336" s="220" t="s">
        <v>76</v>
      </c>
      <c r="AY336" s="231" t="s">
        <v>136</v>
      </c>
    </row>
    <row r="337" s="232" customFormat="true" ht="13.5" hidden="false" customHeight="false" outlineLevel="0" collapsed="false">
      <c r="B337" s="233"/>
      <c r="C337" s="234"/>
      <c r="D337" s="223" t="s">
        <v>145</v>
      </c>
      <c r="E337" s="235"/>
      <c r="F337" s="236" t="s">
        <v>188</v>
      </c>
      <c r="G337" s="234"/>
      <c r="H337" s="237" t="n">
        <v>561.964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5</v>
      </c>
      <c r="AU337" s="243" t="s">
        <v>86</v>
      </c>
      <c r="AV337" s="232" t="s">
        <v>86</v>
      </c>
      <c r="AW337" s="232" t="s">
        <v>40</v>
      </c>
      <c r="AX337" s="232" t="s">
        <v>76</v>
      </c>
      <c r="AY337" s="243" t="s">
        <v>136</v>
      </c>
    </row>
    <row r="338" s="220" customFormat="true" ht="13.5" hidden="false" customHeight="false" outlineLevel="0" collapsed="false">
      <c r="B338" s="221"/>
      <c r="C338" s="222"/>
      <c r="D338" s="223" t="s">
        <v>145</v>
      </c>
      <c r="E338" s="224"/>
      <c r="F338" s="225" t="s">
        <v>370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5</v>
      </c>
      <c r="AU338" s="231" t="s">
        <v>86</v>
      </c>
      <c r="AV338" s="220" t="s">
        <v>81</v>
      </c>
      <c r="AW338" s="220" t="s">
        <v>40</v>
      </c>
      <c r="AX338" s="220" t="s">
        <v>76</v>
      </c>
      <c r="AY338" s="231" t="s">
        <v>136</v>
      </c>
    </row>
    <row r="339" s="232" customFormat="true" ht="13.5" hidden="false" customHeight="false" outlineLevel="0" collapsed="false">
      <c r="B339" s="233"/>
      <c r="C339" s="234"/>
      <c r="D339" s="223" t="s">
        <v>145</v>
      </c>
      <c r="E339" s="235"/>
      <c r="F339" s="236" t="s">
        <v>371</v>
      </c>
      <c r="G339" s="234"/>
      <c r="H339" s="237" t="n">
        <v>9.979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5</v>
      </c>
      <c r="AU339" s="243" t="s">
        <v>86</v>
      </c>
      <c r="AV339" s="232" t="s">
        <v>86</v>
      </c>
      <c r="AW339" s="232" t="s">
        <v>40</v>
      </c>
      <c r="AX339" s="232" t="s">
        <v>76</v>
      </c>
      <c r="AY339" s="243" t="s">
        <v>136</v>
      </c>
    </row>
    <row r="340" s="232" customFormat="true" ht="13.5" hidden="false" customHeight="false" outlineLevel="0" collapsed="false">
      <c r="B340" s="233"/>
      <c r="C340" s="234"/>
      <c r="D340" s="223" t="s">
        <v>145</v>
      </c>
      <c r="E340" s="235"/>
      <c r="F340" s="236" t="s">
        <v>372</v>
      </c>
      <c r="G340" s="234"/>
      <c r="H340" s="237" t="n">
        <v>32.52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45</v>
      </c>
      <c r="AU340" s="243" t="s">
        <v>86</v>
      </c>
      <c r="AV340" s="232" t="s">
        <v>86</v>
      </c>
      <c r="AW340" s="232" t="s">
        <v>40</v>
      </c>
      <c r="AX340" s="232" t="s">
        <v>76</v>
      </c>
      <c r="AY340" s="243" t="s">
        <v>136</v>
      </c>
    </row>
    <row r="341" s="244" customFormat="true" ht="13.5" hidden="false" customHeight="false" outlineLevel="0" collapsed="false">
      <c r="B341" s="245"/>
      <c r="C341" s="246"/>
      <c r="D341" s="223" t="s">
        <v>145</v>
      </c>
      <c r="E341" s="257"/>
      <c r="F341" s="258" t="s">
        <v>149</v>
      </c>
      <c r="G341" s="246"/>
      <c r="H341" s="259" t="n">
        <v>604.471</v>
      </c>
      <c r="I341" s="251"/>
      <c r="J341" s="246"/>
      <c r="K341" s="246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45</v>
      </c>
      <c r="AU341" s="256" t="s">
        <v>86</v>
      </c>
      <c r="AV341" s="244" t="s">
        <v>143</v>
      </c>
      <c r="AW341" s="244" t="s">
        <v>40</v>
      </c>
      <c r="AX341" s="244" t="s">
        <v>76</v>
      </c>
      <c r="AY341" s="256" t="s">
        <v>136</v>
      </c>
    </row>
    <row r="342" s="232" customFormat="true" ht="13.5" hidden="false" customHeight="false" outlineLevel="0" collapsed="false">
      <c r="B342" s="233"/>
      <c r="C342" s="234"/>
      <c r="D342" s="223" t="s">
        <v>145</v>
      </c>
      <c r="E342" s="235"/>
      <c r="F342" s="236" t="s">
        <v>379</v>
      </c>
      <c r="G342" s="234"/>
      <c r="H342" s="237" t="n">
        <v>0.181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5</v>
      </c>
      <c r="AU342" s="243" t="s">
        <v>86</v>
      </c>
      <c r="AV342" s="232" t="s">
        <v>86</v>
      </c>
      <c r="AW342" s="232" t="s">
        <v>40</v>
      </c>
      <c r="AX342" s="232" t="s">
        <v>76</v>
      </c>
      <c r="AY342" s="243" t="s">
        <v>136</v>
      </c>
    </row>
    <row r="343" s="244" customFormat="true" ht="13.5" hidden="false" customHeight="false" outlineLevel="0" collapsed="false">
      <c r="B343" s="245"/>
      <c r="C343" s="246"/>
      <c r="D343" s="247" t="s">
        <v>145</v>
      </c>
      <c r="E343" s="248"/>
      <c r="F343" s="249" t="s">
        <v>149</v>
      </c>
      <c r="G343" s="246"/>
      <c r="H343" s="250" t="n">
        <v>0.181</v>
      </c>
      <c r="I343" s="251"/>
      <c r="J343" s="246"/>
      <c r="K343" s="246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45</v>
      </c>
      <c r="AU343" s="256" t="s">
        <v>86</v>
      </c>
      <c r="AV343" s="244" t="s">
        <v>143</v>
      </c>
      <c r="AW343" s="244" t="s">
        <v>40</v>
      </c>
      <c r="AX343" s="244" t="s">
        <v>81</v>
      </c>
      <c r="AY343" s="256" t="s">
        <v>136</v>
      </c>
    </row>
    <row r="344" s="31" customFormat="true" ht="22.5" hidden="false" customHeight="true" outlineLevel="0" collapsed="false">
      <c r="B344" s="32"/>
      <c r="C344" s="208" t="s">
        <v>380</v>
      </c>
      <c r="D344" s="208" t="s">
        <v>138</v>
      </c>
      <c r="E344" s="209" t="s">
        <v>381</v>
      </c>
      <c r="F344" s="210" t="s">
        <v>382</v>
      </c>
      <c r="G344" s="211" t="s">
        <v>141</v>
      </c>
      <c r="H344" s="212" t="n">
        <v>1123.928</v>
      </c>
      <c r="I344" s="213"/>
      <c r="J344" s="214" t="n">
        <f aca="false">ROUND(I344*H344,2)</f>
        <v>0</v>
      </c>
      <c r="K344" s="210" t="s">
        <v>142</v>
      </c>
      <c r="L344" s="58"/>
      <c r="M344" s="215"/>
      <c r="N344" s="216" t="s">
        <v>47</v>
      </c>
      <c r="O344" s="33"/>
      <c r="P344" s="217" t="n">
        <f aca="false">O344*H344</f>
        <v>0</v>
      </c>
      <c r="Q344" s="217" t="n">
        <v>0.0004</v>
      </c>
      <c r="R344" s="217" t="n">
        <f aca="false">Q344*H344</f>
        <v>0.4495712</v>
      </c>
      <c r="S344" s="217" t="n">
        <v>0</v>
      </c>
      <c r="T344" s="218" t="n">
        <f aca="false">S344*H344</f>
        <v>0</v>
      </c>
      <c r="AR344" s="10" t="s">
        <v>222</v>
      </c>
      <c r="AT344" s="10" t="s">
        <v>138</v>
      </c>
      <c r="AU344" s="10" t="s">
        <v>86</v>
      </c>
      <c r="AY344" s="10" t="s">
        <v>13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1</v>
      </c>
      <c r="BK344" s="219" t="n">
        <f aca="false">ROUND(I344*H344,2)</f>
        <v>0</v>
      </c>
      <c r="BL344" s="10" t="s">
        <v>222</v>
      </c>
      <c r="BM344" s="10" t="s">
        <v>383</v>
      </c>
    </row>
    <row r="345" s="220" customFormat="true" ht="13.5" hidden="false" customHeight="false" outlineLevel="0" collapsed="false">
      <c r="B345" s="221"/>
      <c r="C345" s="222"/>
      <c r="D345" s="223" t="s">
        <v>145</v>
      </c>
      <c r="E345" s="224"/>
      <c r="F345" s="225" t="s">
        <v>186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5</v>
      </c>
      <c r="AU345" s="231" t="s">
        <v>86</v>
      </c>
      <c r="AV345" s="220" t="s">
        <v>81</v>
      </c>
      <c r="AW345" s="220" t="s">
        <v>40</v>
      </c>
      <c r="AX345" s="220" t="s">
        <v>76</v>
      </c>
      <c r="AY345" s="231" t="s">
        <v>136</v>
      </c>
    </row>
    <row r="346" s="220" customFormat="true" ht="13.5" hidden="false" customHeight="false" outlineLevel="0" collapsed="false">
      <c r="B346" s="221"/>
      <c r="C346" s="222"/>
      <c r="D346" s="223" t="s">
        <v>145</v>
      </c>
      <c r="E346" s="224"/>
      <c r="F346" s="225" t="s">
        <v>187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5</v>
      </c>
      <c r="AU346" s="231" t="s">
        <v>86</v>
      </c>
      <c r="AV346" s="220" t="s">
        <v>81</v>
      </c>
      <c r="AW346" s="220" t="s">
        <v>40</v>
      </c>
      <c r="AX346" s="220" t="s">
        <v>76</v>
      </c>
      <c r="AY346" s="231" t="s">
        <v>136</v>
      </c>
    </row>
    <row r="347" s="220" customFormat="true" ht="13.5" hidden="false" customHeight="false" outlineLevel="0" collapsed="false">
      <c r="B347" s="221"/>
      <c r="C347" s="222"/>
      <c r="D347" s="223" t="s">
        <v>145</v>
      </c>
      <c r="E347" s="224"/>
      <c r="F347" s="225" t="s">
        <v>384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5</v>
      </c>
      <c r="AU347" s="231" t="s">
        <v>86</v>
      </c>
      <c r="AV347" s="220" t="s">
        <v>81</v>
      </c>
      <c r="AW347" s="220" t="s">
        <v>40</v>
      </c>
      <c r="AX347" s="220" t="s">
        <v>76</v>
      </c>
      <c r="AY347" s="231" t="s">
        <v>136</v>
      </c>
    </row>
    <row r="348" s="232" customFormat="true" ht="13.5" hidden="false" customHeight="false" outlineLevel="0" collapsed="false">
      <c r="B348" s="233"/>
      <c r="C348" s="234"/>
      <c r="D348" s="223" t="s">
        <v>145</v>
      </c>
      <c r="E348" s="235"/>
      <c r="F348" s="236" t="s">
        <v>188</v>
      </c>
      <c r="G348" s="234"/>
      <c r="H348" s="237" t="n">
        <v>561.964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5</v>
      </c>
      <c r="AU348" s="243" t="s">
        <v>86</v>
      </c>
      <c r="AV348" s="232" t="s">
        <v>86</v>
      </c>
      <c r="AW348" s="232" t="s">
        <v>40</v>
      </c>
      <c r="AX348" s="232" t="s">
        <v>76</v>
      </c>
      <c r="AY348" s="243" t="s">
        <v>136</v>
      </c>
    </row>
    <row r="349" s="220" customFormat="true" ht="13.5" hidden="false" customHeight="false" outlineLevel="0" collapsed="false">
      <c r="B349" s="221"/>
      <c r="C349" s="222"/>
      <c r="D349" s="223" t="s">
        <v>145</v>
      </c>
      <c r="E349" s="224"/>
      <c r="F349" s="225" t="s">
        <v>385</v>
      </c>
      <c r="G349" s="222"/>
      <c r="H349" s="224"/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5</v>
      </c>
      <c r="AU349" s="231" t="s">
        <v>86</v>
      </c>
      <c r="AV349" s="220" t="s">
        <v>81</v>
      </c>
      <c r="AW349" s="220" t="s">
        <v>40</v>
      </c>
      <c r="AX349" s="220" t="s">
        <v>76</v>
      </c>
      <c r="AY349" s="231" t="s">
        <v>136</v>
      </c>
    </row>
    <row r="350" s="232" customFormat="true" ht="13.5" hidden="false" customHeight="false" outlineLevel="0" collapsed="false">
      <c r="B350" s="233"/>
      <c r="C350" s="234"/>
      <c r="D350" s="223" t="s">
        <v>145</v>
      </c>
      <c r="E350" s="235"/>
      <c r="F350" s="236" t="s">
        <v>188</v>
      </c>
      <c r="G350" s="234"/>
      <c r="H350" s="237" t="n">
        <v>561.964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5</v>
      </c>
      <c r="AU350" s="243" t="s">
        <v>86</v>
      </c>
      <c r="AV350" s="232" t="s">
        <v>86</v>
      </c>
      <c r="AW350" s="232" t="s">
        <v>40</v>
      </c>
      <c r="AX350" s="232" t="s">
        <v>76</v>
      </c>
      <c r="AY350" s="243" t="s">
        <v>136</v>
      </c>
    </row>
    <row r="351" s="244" customFormat="true" ht="13.5" hidden="false" customHeight="false" outlineLevel="0" collapsed="false">
      <c r="B351" s="245"/>
      <c r="C351" s="246"/>
      <c r="D351" s="247" t="s">
        <v>145</v>
      </c>
      <c r="E351" s="248"/>
      <c r="F351" s="249" t="s">
        <v>149</v>
      </c>
      <c r="G351" s="246"/>
      <c r="H351" s="250" t="n">
        <v>1123.928</v>
      </c>
      <c r="I351" s="251"/>
      <c r="J351" s="246"/>
      <c r="K351" s="246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45</v>
      </c>
      <c r="AU351" s="256" t="s">
        <v>86</v>
      </c>
      <c r="AV351" s="244" t="s">
        <v>143</v>
      </c>
      <c r="AW351" s="244" t="s">
        <v>40</v>
      </c>
      <c r="AX351" s="244" t="s">
        <v>81</v>
      </c>
      <c r="AY351" s="256" t="s">
        <v>136</v>
      </c>
    </row>
    <row r="352" s="31" customFormat="true" ht="22.5" hidden="false" customHeight="true" outlineLevel="0" collapsed="false">
      <c r="B352" s="32"/>
      <c r="C352" s="208" t="s">
        <v>386</v>
      </c>
      <c r="D352" s="208" t="s">
        <v>138</v>
      </c>
      <c r="E352" s="209" t="s">
        <v>387</v>
      </c>
      <c r="F352" s="210" t="s">
        <v>388</v>
      </c>
      <c r="G352" s="211" t="s">
        <v>141</v>
      </c>
      <c r="H352" s="212" t="n">
        <v>85.014</v>
      </c>
      <c r="I352" s="213"/>
      <c r="J352" s="214" t="n">
        <f aca="false">ROUND(I352*H352,2)</f>
        <v>0</v>
      </c>
      <c r="K352" s="210" t="s">
        <v>142</v>
      </c>
      <c r="L352" s="58"/>
      <c r="M352" s="215"/>
      <c r="N352" s="216" t="s">
        <v>47</v>
      </c>
      <c r="O352" s="33"/>
      <c r="P352" s="217" t="n">
        <f aca="false">O352*H352</f>
        <v>0</v>
      </c>
      <c r="Q352" s="217" t="n">
        <v>0.0004</v>
      </c>
      <c r="R352" s="217" t="n">
        <f aca="false">Q352*H352</f>
        <v>0.0340056</v>
      </c>
      <c r="S352" s="217" t="n">
        <v>0</v>
      </c>
      <c r="T352" s="218" t="n">
        <f aca="false">S352*H352</f>
        <v>0</v>
      </c>
      <c r="AR352" s="10" t="s">
        <v>222</v>
      </c>
      <c r="AT352" s="10" t="s">
        <v>138</v>
      </c>
      <c r="AU352" s="10" t="s">
        <v>86</v>
      </c>
      <c r="AY352" s="10" t="s">
        <v>13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81</v>
      </c>
      <c r="BK352" s="219" t="n">
        <f aca="false">ROUND(I352*H352,2)</f>
        <v>0</v>
      </c>
      <c r="BL352" s="10" t="s">
        <v>222</v>
      </c>
      <c r="BM352" s="10" t="s">
        <v>389</v>
      </c>
    </row>
    <row r="353" s="220" customFormat="true" ht="13.5" hidden="false" customHeight="false" outlineLevel="0" collapsed="false">
      <c r="B353" s="221"/>
      <c r="C353" s="222"/>
      <c r="D353" s="223" t="s">
        <v>145</v>
      </c>
      <c r="E353" s="224"/>
      <c r="F353" s="225" t="s">
        <v>186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5</v>
      </c>
      <c r="AU353" s="231" t="s">
        <v>86</v>
      </c>
      <c r="AV353" s="220" t="s">
        <v>81</v>
      </c>
      <c r="AW353" s="220" t="s">
        <v>40</v>
      </c>
      <c r="AX353" s="220" t="s">
        <v>76</v>
      </c>
      <c r="AY353" s="231" t="s">
        <v>136</v>
      </c>
    </row>
    <row r="354" s="220" customFormat="true" ht="13.5" hidden="false" customHeight="false" outlineLevel="0" collapsed="false">
      <c r="B354" s="221"/>
      <c r="C354" s="222"/>
      <c r="D354" s="223" t="s">
        <v>145</v>
      </c>
      <c r="E354" s="224"/>
      <c r="F354" s="225" t="s">
        <v>370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5</v>
      </c>
      <c r="AU354" s="231" t="s">
        <v>86</v>
      </c>
      <c r="AV354" s="220" t="s">
        <v>81</v>
      </c>
      <c r="AW354" s="220" t="s">
        <v>40</v>
      </c>
      <c r="AX354" s="220" t="s">
        <v>76</v>
      </c>
      <c r="AY354" s="231" t="s">
        <v>136</v>
      </c>
    </row>
    <row r="355" s="220" customFormat="true" ht="13.5" hidden="false" customHeight="false" outlineLevel="0" collapsed="false">
      <c r="B355" s="221"/>
      <c r="C355" s="222"/>
      <c r="D355" s="223" t="s">
        <v>145</v>
      </c>
      <c r="E355" s="224"/>
      <c r="F355" s="225" t="s">
        <v>384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5</v>
      </c>
      <c r="AU355" s="231" t="s">
        <v>86</v>
      </c>
      <c r="AV355" s="220" t="s">
        <v>81</v>
      </c>
      <c r="AW355" s="220" t="s">
        <v>40</v>
      </c>
      <c r="AX355" s="220" t="s">
        <v>76</v>
      </c>
      <c r="AY355" s="231" t="s">
        <v>136</v>
      </c>
    </row>
    <row r="356" s="232" customFormat="true" ht="13.5" hidden="false" customHeight="false" outlineLevel="0" collapsed="false">
      <c r="B356" s="233"/>
      <c r="C356" s="234"/>
      <c r="D356" s="223" t="s">
        <v>145</v>
      </c>
      <c r="E356" s="235"/>
      <c r="F356" s="236" t="s">
        <v>371</v>
      </c>
      <c r="G356" s="234"/>
      <c r="H356" s="237" t="n">
        <v>9.979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5</v>
      </c>
      <c r="AU356" s="243" t="s">
        <v>86</v>
      </c>
      <c r="AV356" s="232" t="s">
        <v>86</v>
      </c>
      <c r="AW356" s="232" t="s">
        <v>40</v>
      </c>
      <c r="AX356" s="232" t="s">
        <v>76</v>
      </c>
      <c r="AY356" s="243" t="s">
        <v>136</v>
      </c>
    </row>
    <row r="357" s="232" customFormat="true" ht="13.5" hidden="false" customHeight="false" outlineLevel="0" collapsed="false">
      <c r="B357" s="233"/>
      <c r="C357" s="234"/>
      <c r="D357" s="223" t="s">
        <v>145</v>
      </c>
      <c r="E357" s="235"/>
      <c r="F357" s="236" t="s">
        <v>372</v>
      </c>
      <c r="G357" s="234"/>
      <c r="H357" s="237" t="n">
        <v>32.528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5</v>
      </c>
      <c r="AU357" s="243" t="s">
        <v>86</v>
      </c>
      <c r="AV357" s="232" t="s">
        <v>86</v>
      </c>
      <c r="AW357" s="232" t="s">
        <v>40</v>
      </c>
      <c r="AX357" s="232" t="s">
        <v>76</v>
      </c>
      <c r="AY357" s="243" t="s">
        <v>136</v>
      </c>
    </row>
    <row r="358" s="220" customFormat="true" ht="13.5" hidden="false" customHeight="false" outlineLevel="0" collapsed="false">
      <c r="B358" s="221"/>
      <c r="C358" s="222"/>
      <c r="D358" s="223" t="s">
        <v>145</v>
      </c>
      <c r="E358" s="224"/>
      <c r="F358" s="225" t="s">
        <v>385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5</v>
      </c>
      <c r="AU358" s="231" t="s">
        <v>86</v>
      </c>
      <c r="AV358" s="220" t="s">
        <v>81</v>
      </c>
      <c r="AW358" s="220" t="s">
        <v>40</v>
      </c>
      <c r="AX358" s="220" t="s">
        <v>76</v>
      </c>
      <c r="AY358" s="231" t="s">
        <v>136</v>
      </c>
    </row>
    <row r="359" s="232" customFormat="true" ht="13.5" hidden="false" customHeight="false" outlineLevel="0" collapsed="false">
      <c r="B359" s="233"/>
      <c r="C359" s="234"/>
      <c r="D359" s="223" t="s">
        <v>145</v>
      </c>
      <c r="E359" s="235"/>
      <c r="F359" s="236" t="s">
        <v>371</v>
      </c>
      <c r="G359" s="234"/>
      <c r="H359" s="237" t="n">
        <v>9.979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5</v>
      </c>
      <c r="AU359" s="243" t="s">
        <v>86</v>
      </c>
      <c r="AV359" s="232" t="s">
        <v>86</v>
      </c>
      <c r="AW359" s="232" t="s">
        <v>40</v>
      </c>
      <c r="AX359" s="232" t="s">
        <v>76</v>
      </c>
      <c r="AY359" s="243" t="s">
        <v>136</v>
      </c>
    </row>
    <row r="360" s="232" customFormat="true" ht="13.5" hidden="false" customHeight="false" outlineLevel="0" collapsed="false">
      <c r="B360" s="233"/>
      <c r="C360" s="234"/>
      <c r="D360" s="223" t="s">
        <v>145</v>
      </c>
      <c r="E360" s="235"/>
      <c r="F360" s="236" t="s">
        <v>372</v>
      </c>
      <c r="G360" s="234"/>
      <c r="H360" s="237" t="n">
        <v>32.528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5</v>
      </c>
      <c r="AU360" s="243" t="s">
        <v>86</v>
      </c>
      <c r="AV360" s="232" t="s">
        <v>86</v>
      </c>
      <c r="AW360" s="232" t="s">
        <v>40</v>
      </c>
      <c r="AX360" s="232" t="s">
        <v>76</v>
      </c>
      <c r="AY360" s="243" t="s">
        <v>136</v>
      </c>
    </row>
    <row r="361" s="244" customFormat="true" ht="13.5" hidden="false" customHeight="false" outlineLevel="0" collapsed="false">
      <c r="B361" s="245"/>
      <c r="C361" s="246"/>
      <c r="D361" s="247" t="s">
        <v>145</v>
      </c>
      <c r="E361" s="248"/>
      <c r="F361" s="249" t="s">
        <v>149</v>
      </c>
      <c r="G361" s="246"/>
      <c r="H361" s="250" t="n">
        <v>85.014</v>
      </c>
      <c r="I361" s="251"/>
      <c r="J361" s="246"/>
      <c r="K361" s="246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45</v>
      </c>
      <c r="AU361" s="256" t="s">
        <v>86</v>
      </c>
      <c r="AV361" s="244" t="s">
        <v>143</v>
      </c>
      <c r="AW361" s="244" t="s">
        <v>40</v>
      </c>
      <c r="AX361" s="244" t="s">
        <v>81</v>
      </c>
      <c r="AY361" s="256" t="s">
        <v>136</v>
      </c>
    </row>
    <row r="362" s="31" customFormat="true" ht="22.5" hidden="false" customHeight="true" outlineLevel="0" collapsed="false">
      <c r="B362" s="32"/>
      <c r="C362" s="260" t="s">
        <v>390</v>
      </c>
      <c r="D362" s="260" t="s">
        <v>263</v>
      </c>
      <c r="E362" s="261" t="s">
        <v>391</v>
      </c>
      <c r="F362" s="262" t="s">
        <v>392</v>
      </c>
      <c r="G362" s="263" t="s">
        <v>141</v>
      </c>
      <c r="H362" s="264" t="n">
        <v>695.142</v>
      </c>
      <c r="I362" s="265"/>
      <c r="J362" s="266" t="n">
        <f aca="false">ROUND(I362*H362,2)</f>
        <v>0</v>
      </c>
      <c r="K362" s="262" t="s">
        <v>142</v>
      </c>
      <c r="L362" s="267"/>
      <c r="M362" s="268"/>
      <c r="N362" s="269" t="s">
        <v>47</v>
      </c>
      <c r="O362" s="33"/>
      <c r="P362" s="217" t="n">
        <f aca="false">O362*H362</f>
        <v>0</v>
      </c>
      <c r="Q362" s="217" t="n">
        <v>0.0045</v>
      </c>
      <c r="R362" s="217" t="n">
        <f aca="false">Q362*H362</f>
        <v>3.128139</v>
      </c>
      <c r="S362" s="217" t="n">
        <v>0</v>
      </c>
      <c r="T362" s="218" t="n">
        <f aca="false">S362*H362</f>
        <v>0</v>
      </c>
      <c r="AR362" s="10" t="s">
        <v>286</v>
      </c>
      <c r="AT362" s="10" t="s">
        <v>263</v>
      </c>
      <c r="AU362" s="10" t="s">
        <v>86</v>
      </c>
      <c r="AY362" s="10" t="s">
        <v>13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1</v>
      </c>
      <c r="BK362" s="219" t="n">
        <f aca="false">ROUND(I362*H362,2)</f>
        <v>0</v>
      </c>
      <c r="BL362" s="10" t="s">
        <v>222</v>
      </c>
      <c r="BM362" s="10" t="s">
        <v>393</v>
      </c>
    </row>
    <row r="363" s="220" customFormat="true" ht="13.5" hidden="false" customHeight="false" outlineLevel="0" collapsed="false">
      <c r="B363" s="221"/>
      <c r="C363" s="222"/>
      <c r="D363" s="223" t="s">
        <v>145</v>
      </c>
      <c r="E363" s="224"/>
      <c r="F363" s="225" t="s">
        <v>186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5</v>
      </c>
      <c r="AU363" s="231" t="s">
        <v>86</v>
      </c>
      <c r="AV363" s="220" t="s">
        <v>81</v>
      </c>
      <c r="AW363" s="220" t="s">
        <v>40</v>
      </c>
      <c r="AX363" s="220" t="s">
        <v>76</v>
      </c>
      <c r="AY363" s="231" t="s">
        <v>136</v>
      </c>
    </row>
    <row r="364" s="220" customFormat="true" ht="13.5" hidden="false" customHeight="false" outlineLevel="0" collapsed="false">
      <c r="B364" s="221"/>
      <c r="C364" s="222"/>
      <c r="D364" s="223" t="s">
        <v>145</v>
      </c>
      <c r="E364" s="224"/>
      <c r="F364" s="225" t="s">
        <v>187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5</v>
      </c>
      <c r="AU364" s="231" t="s">
        <v>86</v>
      </c>
      <c r="AV364" s="220" t="s">
        <v>81</v>
      </c>
      <c r="AW364" s="220" t="s">
        <v>40</v>
      </c>
      <c r="AX364" s="220" t="s">
        <v>76</v>
      </c>
      <c r="AY364" s="231" t="s">
        <v>136</v>
      </c>
    </row>
    <row r="365" s="232" customFormat="true" ht="13.5" hidden="false" customHeight="false" outlineLevel="0" collapsed="false">
      <c r="B365" s="233"/>
      <c r="C365" s="234"/>
      <c r="D365" s="223" t="s">
        <v>145</v>
      </c>
      <c r="E365" s="235"/>
      <c r="F365" s="236" t="s">
        <v>188</v>
      </c>
      <c r="G365" s="234"/>
      <c r="H365" s="237" t="n">
        <v>561.964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5</v>
      </c>
      <c r="AU365" s="243" t="s">
        <v>86</v>
      </c>
      <c r="AV365" s="232" t="s">
        <v>86</v>
      </c>
      <c r="AW365" s="232" t="s">
        <v>40</v>
      </c>
      <c r="AX365" s="232" t="s">
        <v>76</v>
      </c>
      <c r="AY365" s="243" t="s">
        <v>136</v>
      </c>
    </row>
    <row r="366" s="220" customFormat="true" ht="13.5" hidden="false" customHeight="false" outlineLevel="0" collapsed="false">
      <c r="B366" s="221"/>
      <c r="C366" s="222"/>
      <c r="D366" s="223" t="s">
        <v>145</v>
      </c>
      <c r="E366" s="224"/>
      <c r="F366" s="225" t="s">
        <v>39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5</v>
      </c>
      <c r="AU366" s="231" t="s">
        <v>86</v>
      </c>
      <c r="AV366" s="220" t="s">
        <v>81</v>
      </c>
      <c r="AW366" s="220" t="s">
        <v>40</v>
      </c>
      <c r="AX366" s="220" t="s">
        <v>76</v>
      </c>
      <c r="AY366" s="231" t="s">
        <v>136</v>
      </c>
    </row>
    <row r="367" s="232" customFormat="true" ht="13.5" hidden="false" customHeight="false" outlineLevel="0" collapsed="false">
      <c r="B367" s="233"/>
      <c r="C367" s="234"/>
      <c r="D367" s="223" t="s">
        <v>145</v>
      </c>
      <c r="E367" s="235"/>
      <c r="F367" s="236" t="s">
        <v>371</v>
      </c>
      <c r="G367" s="234"/>
      <c r="H367" s="237" t="n">
        <v>9.979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5</v>
      </c>
      <c r="AU367" s="243" t="s">
        <v>86</v>
      </c>
      <c r="AV367" s="232" t="s">
        <v>86</v>
      </c>
      <c r="AW367" s="232" t="s">
        <v>40</v>
      </c>
      <c r="AX367" s="232" t="s">
        <v>76</v>
      </c>
      <c r="AY367" s="243" t="s">
        <v>136</v>
      </c>
    </row>
    <row r="368" s="232" customFormat="true" ht="13.5" hidden="false" customHeight="false" outlineLevel="0" collapsed="false">
      <c r="B368" s="233"/>
      <c r="C368" s="234"/>
      <c r="D368" s="223" t="s">
        <v>145</v>
      </c>
      <c r="E368" s="235"/>
      <c r="F368" s="236" t="s">
        <v>372</v>
      </c>
      <c r="G368" s="234"/>
      <c r="H368" s="237" t="n">
        <v>32.52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5</v>
      </c>
      <c r="AU368" s="243" t="s">
        <v>86</v>
      </c>
      <c r="AV368" s="232" t="s">
        <v>86</v>
      </c>
      <c r="AW368" s="232" t="s">
        <v>40</v>
      </c>
      <c r="AX368" s="232" t="s">
        <v>76</v>
      </c>
      <c r="AY368" s="243" t="s">
        <v>136</v>
      </c>
    </row>
    <row r="369" s="244" customFormat="true" ht="13.5" hidden="false" customHeight="false" outlineLevel="0" collapsed="false">
      <c r="B369" s="245"/>
      <c r="C369" s="246"/>
      <c r="D369" s="223" t="s">
        <v>145</v>
      </c>
      <c r="E369" s="257"/>
      <c r="F369" s="258" t="s">
        <v>149</v>
      </c>
      <c r="G369" s="246"/>
      <c r="H369" s="259" t="n">
        <v>604.471</v>
      </c>
      <c r="I369" s="251"/>
      <c r="J369" s="246"/>
      <c r="K369" s="246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45</v>
      </c>
      <c r="AU369" s="256" t="s">
        <v>86</v>
      </c>
      <c r="AV369" s="244" t="s">
        <v>143</v>
      </c>
      <c r="AW369" s="244" t="s">
        <v>40</v>
      </c>
      <c r="AX369" s="244" t="s">
        <v>76</v>
      </c>
      <c r="AY369" s="256" t="s">
        <v>136</v>
      </c>
    </row>
    <row r="370" s="232" customFormat="true" ht="13.5" hidden="false" customHeight="false" outlineLevel="0" collapsed="false">
      <c r="B370" s="233"/>
      <c r="C370" s="234"/>
      <c r="D370" s="223" t="s">
        <v>145</v>
      </c>
      <c r="E370" s="235"/>
      <c r="F370" s="236" t="s">
        <v>395</v>
      </c>
      <c r="G370" s="234"/>
      <c r="H370" s="237" t="n">
        <v>695.142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45</v>
      </c>
      <c r="AU370" s="243" t="s">
        <v>86</v>
      </c>
      <c r="AV370" s="232" t="s">
        <v>86</v>
      </c>
      <c r="AW370" s="232" t="s">
        <v>40</v>
      </c>
      <c r="AX370" s="232" t="s">
        <v>76</v>
      </c>
      <c r="AY370" s="243" t="s">
        <v>136</v>
      </c>
    </row>
    <row r="371" s="244" customFormat="true" ht="13.5" hidden="false" customHeight="false" outlineLevel="0" collapsed="false">
      <c r="B371" s="245"/>
      <c r="C371" s="246"/>
      <c r="D371" s="247" t="s">
        <v>145</v>
      </c>
      <c r="E371" s="248"/>
      <c r="F371" s="249" t="s">
        <v>149</v>
      </c>
      <c r="G371" s="246"/>
      <c r="H371" s="250" t="n">
        <v>695.142</v>
      </c>
      <c r="I371" s="251"/>
      <c r="J371" s="246"/>
      <c r="K371" s="246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45</v>
      </c>
      <c r="AU371" s="256" t="s">
        <v>86</v>
      </c>
      <c r="AV371" s="244" t="s">
        <v>143</v>
      </c>
      <c r="AW371" s="244" t="s">
        <v>40</v>
      </c>
      <c r="AX371" s="244" t="s">
        <v>81</v>
      </c>
      <c r="AY371" s="256" t="s">
        <v>136</v>
      </c>
    </row>
    <row r="372" s="31" customFormat="true" ht="31.5" hidden="false" customHeight="true" outlineLevel="0" collapsed="false">
      <c r="B372" s="32"/>
      <c r="C372" s="260" t="s">
        <v>396</v>
      </c>
      <c r="D372" s="260" t="s">
        <v>263</v>
      </c>
      <c r="E372" s="261" t="s">
        <v>397</v>
      </c>
      <c r="F372" s="262" t="s">
        <v>398</v>
      </c>
      <c r="G372" s="263" t="s">
        <v>141</v>
      </c>
      <c r="H372" s="264" t="n">
        <v>695.142</v>
      </c>
      <c r="I372" s="265"/>
      <c r="J372" s="266" t="n">
        <f aca="false">ROUND(I372*H372,2)</f>
        <v>0</v>
      </c>
      <c r="K372" s="262" t="s">
        <v>142</v>
      </c>
      <c r="L372" s="267"/>
      <c r="M372" s="268"/>
      <c r="N372" s="269" t="s">
        <v>47</v>
      </c>
      <c r="O372" s="33"/>
      <c r="P372" s="217" t="n">
        <f aca="false">O372*H372</f>
        <v>0</v>
      </c>
      <c r="Q372" s="217" t="n">
        <v>0.0049</v>
      </c>
      <c r="R372" s="217" t="n">
        <f aca="false">Q372*H372</f>
        <v>3.4061958</v>
      </c>
      <c r="S372" s="217" t="n">
        <v>0</v>
      </c>
      <c r="T372" s="218" t="n">
        <f aca="false">S372*H372</f>
        <v>0</v>
      </c>
      <c r="AR372" s="10" t="s">
        <v>286</v>
      </c>
      <c r="AT372" s="10" t="s">
        <v>263</v>
      </c>
      <c r="AU372" s="10" t="s">
        <v>86</v>
      </c>
      <c r="AY372" s="10" t="s">
        <v>136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1</v>
      </c>
      <c r="BK372" s="219" t="n">
        <f aca="false">ROUND(I372*H372,2)</f>
        <v>0</v>
      </c>
      <c r="BL372" s="10" t="s">
        <v>222</v>
      </c>
      <c r="BM372" s="10" t="s">
        <v>399</v>
      </c>
    </row>
    <row r="373" s="220" customFormat="true" ht="13.5" hidden="false" customHeight="false" outlineLevel="0" collapsed="false">
      <c r="B373" s="221"/>
      <c r="C373" s="222"/>
      <c r="D373" s="223" t="s">
        <v>145</v>
      </c>
      <c r="E373" s="224"/>
      <c r="F373" s="225" t="s">
        <v>186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5</v>
      </c>
      <c r="AU373" s="231" t="s">
        <v>86</v>
      </c>
      <c r="AV373" s="220" t="s">
        <v>81</v>
      </c>
      <c r="AW373" s="220" t="s">
        <v>40</v>
      </c>
      <c r="AX373" s="220" t="s">
        <v>76</v>
      </c>
      <c r="AY373" s="231" t="s">
        <v>136</v>
      </c>
    </row>
    <row r="374" s="220" customFormat="true" ht="13.5" hidden="false" customHeight="false" outlineLevel="0" collapsed="false">
      <c r="B374" s="221"/>
      <c r="C374" s="222"/>
      <c r="D374" s="223" t="s">
        <v>145</v>
      </c>
      <c r="E374" s="224"/>
      <c r="F374" s="225" t="s">
        <v>187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5</v>
      </c>
      <c r="AU374" s="231" t="s">
        <v>86</v>
      </c>
      <c r="AV374" s="220" t="s">
        <v>81</v>
      </c>
      <c r="AW374" s="220" t="s">
        <v>40</v>
      </c>
      <c r="AX374" s="220" t="s">
        <v>76</v>
      </c>
      <c r="AY374" s="231" t="s">
        <v>136</v>
      </c>
    </row>
    <row r="375" s="232" customFormat="true" ht="13.5" hidden="false" customHeight="false" outlineLevel="0" collapsed="false">
      <c r="B375" s="233"/>
      <c r="C375" s="234"/>
      <c r="D375" s="223" t="s">
        <v>145</v>
      </c>
      <c r="E375" s="235"/>
      <c r="F375" s="236" t="s">
        <v>188</v>
      </c>
      <c r="G375" s="234"/>
      <c r="H375" s="237" t="n">
        <v>561.964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5</v>
      </c>
      <c r="AU375" s="243" t="s">
        <v>86</v>
      </c>
      <c r="AV375" s="232" t="s">
        <v>86</v>
      </c>
      <c r="AW375" s="232" t="s">
        <v>40</v>
      </c>
      <c r="AX375" s="232" t="s">
        <v>76</v>
      </c>
      <c r="AY375" s="243" t="s">
        <v>136</v>
      </c>
    </row>
    <row r="376" s="220" customFormat="true" ht="13.5" hidden="false" customHeight="false" outlineLevel="0" collapsed="false">
      <c r="B376" s="221"/>
      <c r="C376" s="222"/>
      <c r="D376" s="223" t="s">
        <v>145</v>
      </c>
      <c r="E376" s="224"/>
      <c r="F376" s="225" t="s">
        <v>394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5</v>
      </c>
      <c r="AU376" s="231" t="s">
        <v>86</v>
      </c>
      <c r="AV376" s="220" t="s">
        <v>81</v>
      </c>
      <c r="AW376" s="220" t="s">
        <v>40</v>
      </c>
      <c r="AX376" s="220" t="s">
        <v>76</v>
      </c>
      <c r="AY376" s="231" t="s">
        <v>136</v>
      </c>
    </row>
    <row r="377" s="232" customFormat="true" ht="13.5" hidden="false" customHeight="false" outlineLevel="0" collapsed="false">
      <c r="B377" s="233"/>
      <c r="C377" s="234"/>
      <c r="D377" s="223" t="s">
        <v>145</v>
      </c>
      <c r="E377" s="235"/>
      <c r="F377" s="236" t="s">
        <v>371</v>
      </c>
      <c r="G377" s="234"/>
      <c r="H377" s="237" t="n">
        <v>9.979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5</v>
      </c>
      <c r="AU377" s="243" t="s">
        <v>86</v>
      </c>
      <c r="AV377" s="232" t="s">
        <v>86</v>
      </c>
      <c r="AW377" s="232" t="s">
        <v>40</v>
      </c>
      <c r="AX377" s="232" t="s">
        <v>76</v>
      </c>
      <c r="AY377" s="243" t="s">
        <v>136</v>
      </c>
    </row>
    <row r="378" s="232" customFormat="true" ht="13.5" hidden="false" customHeight="false" outlineLevel="0" collapsed="false">
      <c r="B378" s="233"/>
      <c r="C378" s="234"/>
      <c r="D378" s="223" t="s">
        <v>145</v>
      </c>
      <c r="E378" s="235"/>
      <c r="F378" s="236" t="s">
        <v>372</v>
      </c>
      <c r="G378" s="234"/>
      <c r="H378" s="237" t="n">
        <v>32.528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5</v>
      </c>
      <c r="AU378" s="243" t="s">
        <v>86</v>
      </c>
      <c r="AV378" s="232" t="s">
        <v>86</v>
      </c>
      <c r="AW378" s="232" t="s">
        <v>40</v>
      </c>
      <c r="AX378" s="232" t="s">
        <v>76</v>
      </c>
      <c r="AY378" s="243" t="s">
        <v>136</v>
      </c>
    </row>
    <row r="379" s="244" customFormat="true" ht="13.5" hidden="false" customHeight="false" outlineLevel="0" collapsed="false">
      <c r="B379" s="245"/>
      <c r="C379" s="246"/>
      <c r="D379" s="223" t="s">
        <v>145</v>
      </c>
      <c r="E379" s="257"/>
      <c r="F379" s="258" t="s">
        <v>149</v>
      </c>
      <c r="G379" s="246"/>
      <c r="H379" s="259" t="n">
        <v>604.471</v>
      </c>
      <c r="I379" s="251"/>
      <c r="J379" s="246"/>
      <c r="K379" s="246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45</v>
      </c>
      <c r="AU379" s="256" t="s">
        <v>86</v>
      </c>
      <c r="AV379" s="244" t="s">
        <v>143</v>
      </c>
      <c r="AW379" s="244" t="s">
        <v>40</v>
      </c>
      <c r="AX379" s="244" t="s">
        <v>76</v>
      </c>
      <c r="AY379" s="256" t="s">
        <v>136</v>
      </c>
    </row>
    <row r="380" s="232" customFormat="true" ht="13.5" hidden="false" customHeight="false" outlineLevel="0" collapsed="false">
      <c r="B380" s="233"/>
      <c r="C380" s="234"/>
      <c r="D380" s="223" t="s">
        <v>145</v>
      </c>
      <c r="E380" s="235"/>
      <c r="F380" s="236" t="s">
        <v>395</v>
      </c>
      <c r="G380" s="234"/>
      <c r="H380" s="237" t="n">
        <v>695.142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5</v>
      </c>
      <c r="AU380" s="243" t="s">
        <v>86</v>
      </c>
      <c r="AV380" s="232" t="s">
        <v>86</v>
      </c>
      <c r="AW380" s="232" t="s">
        <v>40</v>
      </c>
      <c r="AX380" s="232" t="s">
        <v>76</v>
      </c>
      <c r="AY380" s="243" t="s">
        <v>136</v>
      </c>
    </row>
    <row r="381" s="244" customFormat="true" ht="13.5" hidden="false" customHeight="false" outlineLevel="0" collapsed="false">
      <c r="B381" s="245"/>
      <c r="C381" s="246"/>
      <c r="D381" s="247" t="s">
        <v>145</v>
      </c>
      <c r="E381" s="248"/>
      <c r="F381" s="249" t="s">
        <v>149</v>
      </c>
      <c r="G381" s="246"/>
      <c r="H381" s="250" t="n">
        <v>695.142</v>
      </c>
      <c r="I381" s="251"/>
      <c r="J381" s="246"/>
      <c r="K381" s="246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45</v>
      </c>
      <c r="AU381" s="256" t="s">
        <v>86</v>
      </c>
      <c r="AV381" s="244" t="s">
        <v>143</v>
      </c>
      <c r="AW381" s="244" t="s">
        <v>40</v>
      </c>
      <c r="AX381" s="244" t="s">
        <v>81</v>
      </c>
      <c r="AY381" s="256" t="s">
        <v>136</v>
      </c>
    </row>
    <row r="382" s="31" customFormat="true" ht="31.5" hidden="false" customHeight="true" outlineLevel="0" collapsed="false">
      <c r="B382" s="32"/>
      <c r="C382" s="208" t="s">
        <v>400</v>
      </c>
      <c r="D382" s="208" t="s">
        <v>138</v>
      </c>
      <c r="E382" s="209" t="s">
        <v>401</v>
      </c>
      <c r="F382" s="210" t="s">
        <v>402</v>
      </c>
      <c r="G382" s="211" t="s">
        <v>141</v>
      </c>
      <c r="H382" s="212" t="n">
        <v>561.964</v>
      </c>
      <c r="I382" s="213"/>
      <c r="J382" s="214" t="n">
        <f aca="false">ROUND(I382*H382,2)</f>
        <v>0</v>
      </c>
      <c r="K382" s="210" t="s">
        <v>142</v>
      </c>
      <c r="L382" s="58"/>
      <c r="M382" s="215"/>
      <c r="N382" s="216" t="s">
        <v>47</v>
      </c>
      <c r="O382" s="33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222</v>
      </c>
      <c r="AT382" s="10" t="s">
        <v>138</v>
      </c>
      <c r="AU382" s="10" t="s">
        <v>86</v>
      </c>
      <c r="AY382" s="10" t="s">
        <v>136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222</v>
      </c>
      <c r="BM382" s="10" t="s">
        <v>403</v>
      </c>
    </row>
    <row r="383" s="220" customFormat="true" ht="13.5" hidden="false" customHeight="false" outlineLevel="0" collapsed="false">
      <c r="B383" s="221"/>
      <c r="C383" s="222"/>
      <c r="D383" s="223" t="s">
        <v>145</v>
      </c>
      <c r="E383" s="224"/>
      <c r="F383" s="225" t="s">
        <v>186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5</v>
      </c>
      <c r="AU383" s="231" t="s">
        <v>86</v>
      </c>
      <c r="AV383" s="220" t="s">
        <v>81</v>
      </c>
      <c r="AW383" s="220" t="s">
        <v>40</v>
      </c>
      <c r="AX383" s="220" t="s">
        <v>76</v>
      </c>
      <c r="AY383" s="231" t="s">
        <v>136</v>
      </c>
    </row>
    <row r="384" s="220" customFormat="true" ht="13.5" hidden="false" customHeight="false" outlineLevel="0" collapsed="false">
      <c r="B384" s="221"/>
      <c r="C384" s="222"/>
      <c r="D384" s="223" t="s">
        <v>145</v>
      </c>
      <c r="E384" s="224"/>
      <c r="F384" s="225" t="s">
        <v>187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5</v>
      </c>
      <c r="AU384" s="231" t="s">
        <v>86</v>
      </c>
      <c r="AV384" s="220" t="s">
        <v>81</v>
      </c>
      <c r="AW384" s="220" t="s">
        <v>40</v>
      </c>
      <c r="AX384" s="220" t="s">
        <v>76</v>
      </c>
      <c r="AY384" s="231" t="s">
        <v>136</v>
      </c>
    </row>
    <row r="385" s="232" customFormat="true" ht="13.5" hidden="false" customHeight="false" outlineLevel="0" collapsed="false">
      <c r="B385" s="233"/>
      <c r="C385" s="234"/>
      <c r="D385" s="223" t="s">
        <v>145</v>
      </c>
      <c r="E385" s="235"/>
      <c r="F385" s="236" t="s">
        <v>188</v>
      </c>
      <c r="G385" s="234"/>
      <c r="H385" s="237" t="n">
        <v>561.964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5</v>
      </c>
      <c r="AU385" s="243" t="s">
        <v>86</v>
      </c>
      <c r="AV385" s="232" t="s">
        <v>86</v>
      </c>
      <c r="AW385" s="232" t="s">
        <v>40</v>
      </c>
      <c r="AX385" s="232" t="s">
        <v>76</v>
      </c>
      <c r="AY385" s="243" t="s">
        <v>136</v>
      </c>
    </row>
    <row r="386" s="244" customFormat="true" ht="13.5" hidden="false" customHeight="false" outlineLevel="0" collapsed="false">
      <c r="B386" s="245"/>
      <c r="C386" s="246"/>
      <c r="D386" s="247" t="s">
        <v>145</v>
      </c>
      <c r="E386" s="248"/>
      <c r="F386" s="249" t="s">
        <v>149</v>
      </c>
      <c r="G386" s="246"/>
      <c r="H386" s="250" t="n">
        <v>561.964</v>
      </c>
      <c r="I386" s="251"/>
      <c r="J386" s="246"/>
      <c r="K386" s="246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45</v>
      </c>
      <c r="AU386" s="256" t="s">
        <v>86</v>
      </c>
      <c r="AV386" s="244" t="s">
        <v>143</v>
      </c>
      <c r="AW386" s="244" t="s">
        <v>40</v>
      </c>
      <c r="AX386" s="244" t="s">
        <v>81</v>
      </c>
      <c r="AY386" s="256" t="s">
        <v>136</v>
      </c>
    </row>
    <row r="387" s="31" customFormat="true" ht="31.5" hidden="false" customHeight="true" outlineLevel="0" collapsed="false">
      <c r="B387" s="32"/>
      <c r="C387" s="208" t="s">
        <v>404</v>
      </c>
      <c r="D387" s="208" t="s">
        <v>138</v>
      </c>
      <c r="E387" s="209" t="s">
        <v>405</v>
      </c>
      <c r="F387" s="210" t="s">
        <v>406</v>
      </c>
      <c r="G387" s="211" t="s">
        <v>141</v>
      </c>
      <c r="H387" s="212" t="n">
        <v>42.507</v>
      </c>
      <c r="I387" s="213"/>
      <c r="J387" s="214" t="n">
        <f aca="false">ROUND(I387*H387,2)</f>
        <v>0</v>
      </c>
      <c r="K387" s="210" t="s">
        <v>142</v>
      </c>
      <c r="L387" s="58"/>
      <c r="M387" s="215"/>
      <c r="N387" s="216" t="s">
        <v>47</v>
      </c>
      <c r="O387" s="33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222</v>
      </c>
      <c r="AT387" s="10" t="s">
        <v>138</v>
      </c>
      <c r="AU387" s="10" t="s">
        <v>86</v>
      </c>
      <c r="AY387" s="10" t="s">
        <v>13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81</v>
      </c>
      <c r="BK387" s="219" t="n">
        <f aca="false">ROUND(I387*H387,2)</f>
        <v>0</v>
      </c>
      <c r="BL387" s="10" t="s">
        <v>222</v>
      </c>
      <c r="BM387" s="10" t="s">
        <v>407</v>
      </c>
    </row>
    <row r="388" s="220" customFormat="true" ht="13.5" hidden="false" customHeight="false" outlineLevel="0" collapsed="false">
      <c r="B388" s="221"/>
      <c r="C388" s="222"/>
      <c r="D388" s="223" t="s">
        <v>145</v>
      </c>
      <c r="E388" s="224"/>
      <c r="F388" s="225" t="s">
        <v>186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5</v>
      </c>
      <c r="AU388" s="231" t="s">
        <v>86</v>
      </c>
      <c r="AV388" s="220" t="s">
        <v>81</v>
      </c>
      <c r="AW388" s="220" t="s">
        <v>40</v>
      </c>
      <c r="AX388" s="220" t="s">
        <v>76</v>
      </c>
      <c r="AY388" s="231" t="s">
        <v>136</v>
      </c>
    </row>
    <row r="389" s="220" customFormat="true" ht="13.5" hidden="false" customHeight="false" outlineLevel="0" collapsed="false">
      <c r="B389" s="221"/>
      <c r="C389" s="222"/>
      <c r="D389" s="223" t="s">
        <v>145</v>
      </c>
      <c r="E389" s="224"/>
      <c r="F389" s="225" t="s">
        <v>370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5</v>
      </c>
      <c r="AU389" s="231" t="s">
        <v>86</v>
      </c>
      <c r="AV389" s="220" t="s">
        <v>81</v>
      </c>
      <c r="AW389" s="220" t="s">
        <v>40</v>
      </c>
      <c r="AX389" s="220" t="s">
        <v>76</v>
      </c>
      <c r="AY389" s="231" t="s">
        <v>136</v>
      </c>
    </row>
    <row r="390" s="232" customFormat="true" ht="13.5" hidden="false" customHeight="false" outlineLevel="0" collapsed="false">
      <c r="B390" s="233"/>
      <c r="C390" s="234"/>
      <c r="D390" s="223" t="s">
        <v>145</v>
      </c>
      <c r="E390" s="235"/>
      <c r="F390" s="236" t="s">
        <v>371</v>
      </c>
      <c r="G390" s="234"/>
      <c r="H390" s="237" t="n">
        <v>9.979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5</v>
      </c>
      <c r="AU390" s="243" t="s">
        <v>86</v>
      </c>
      <c r="AV390" s="232" t="s">
        <v>86</v>
      </c>
      <c r="AW390" s="232" t="s">
        <v>40</v>
      </c>
      <c r="AX390" s="232" t="s">
        <v>76</v>
      </c>
      <c r="AY390" s="243" t="s">
        <v>136</v>
      </c>
    </row>
    <row r="391" s="232" customFormat="true" ht="13.5" hidden="false" customHeight="false" outlineLevel="0" collapsed="false">
      <c r="B391" s="233"/>
      <c r="C391" s="234"/>
      <c r="D391" s="223" t="s">
        <v>145</v>
      </c>
      <c r="E391" s="235"/>
      <c r="F391" s="236" t="s">
        <v>372</v>
      </c>
      <c r="G391" s="234"/>
      <c r="H391" s="237" t="n">
        <v>32.528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5</v>
      </c>
      <c r="AU391" s="243" t="s">
        <v>86</v>
      </c>
      <c r="AV391" s="232" t="s">
        <v>86</v>
      </c>
      <c r="AW391" s="232" t="s">
        <v>40</v>
      </c>
      <c r="AX391" s="232" t="s">
        <v>76</v>
      </c>
      <c r="AY391" s="243" t="s">
        <v>136</v>
      </c>
    </row>
    <row r="392" s="244" customFormat="true" ht="13.5" hidden="false" customHeight="false" outlineLevel="0" collapsed="false">
      <c r="B392" s="245"/>
      <c r="C392" s="246"/>
      <c r="D392" s="247" t="s">
        <v>145</v>
      </c>
      <c r="E392" s="248"/>
      <c r="F392" s="249" t="s">
        <v>149</v>
      </c>
      <c r="G392" s="246"/>
      <c r="H392" s="250" t="n">
        <v>42.507</v>
      </c>
      <c r="I392" s="251"/>
      <c r="J392" s="246"/>
      <c r="K392" s="246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45</v>
      </c>
      <c r="AU392" s="256" t="s">
        <v>86</v>
      </c>
      <c r="AV392" s="244" t="s">
        <v>143</v>
      </c>
      <c r="AW392" s="244" t="s">
        <v>40</v>
      </c>
      <c r="AX392" s="244" t="s">
        <v>81</v>
      </c>
      <c r="AY392" s="256" t="s">
        <v>136</v>
      </c>
    </row>
    <row r="393" s="31" customFormat="true" ht="22.5" hidden="false" customHeight="true" outlineLevel="0" collapsed="false">
      <c r="B393" s="32"/>
      <c r="C393" s="260" t="s">
        <v>408</v>
      </c>
      <c r="D393" s="260" t="s">
        <v>263</v>
      </c>
      <c r="E393" s="261" t="s">
        <v>409</v>
      </c>
      <c r="F393" s="262" t="s">
        <v>410</v>
      </c>
      <c r="G393" s="263" t="s">
        <v>141</v>
      </c>
      <c r="H393" s="264" t="n">
        <v>634.695</v>
      </c>
      <c r="I393" s="265"/>
      <c r="J393" s="266" t="n">
        <f aca="false">ROUND(I393*H393,2)</f>
        <v>0</v>
      </c>
      <c r="K393" s="262" t="s">
        <v>142</v>
      </c>
      <c r="L393" s="267"/>
      <c r="M393" s="268"/>
      <c r="N393" s="269" t="s">
        <v>47</v>
      </c>
      <c r="O393" s="33"/>
      <c r="P393" s="217" t="n">
        <f aca="false">O393*H393</f>
        <v>0</v>
      </c>
      <c r="Q393" s="217" t="n">
        <v>0.00012</v>
      </c>
      <c r="R393" s="217" t="n">
        <f aca="false">Q393*H393</f>
        <v>0.0761634</v>
      </c>
      <c r="S393" s="217" t="n">
        <v>0</v>
      </c>
      <c r="T393" s="218" t="n">
        <f aca="false">S393*H393</f>
        <v>0</v>
      </c>
      <c r="AR393" s="10" t="s">
        <v>286</v>
      </c>
      <c r="AT393" s="10" t="s">
        <v>263</v>
      </c>
      <c r="AU393" s="10" t="s">
        <v>86</v>
      </c>
      <c r="AY393" s="10" t="s">
        <v>13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81</v>
      </c>
      <c r="BK393" s="219" t="n">
        <f aca="false">ROUND(I393*H393,2)</f>
        <v>0</v>
      </c>
      <c r="BL393" s="10" t="s">
        <v>222</v>
      </c>
      <c r="BM393" s="10" t="s">
        <v>411</v>
      </c>
    </row>
    <row r="394" s="220" customFormat="true" ht="13.5" hidden="false" customHeight="false" outlineLevel="0" collapsed="false">
      <c r="B394" s="221"/>
      <c r="C394" s="222"/>
      <c r="D394" s="223" t="s">
        <v>145</v>
      </c>
      <c r="E394" s="224"/>
      <c r="F394" s="225" t="s">
        <v>186</v>
      </c>
      <c r="G394" s="222"/>
      <c r="H394" s="224"/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5</v>
      </c>
      <c r="AU394" s="231" t="s">
        <v>86</v>
      </c>
      <c r="AV394" s="220" t="s">
        <v>81</v>
      </c>
      <c r="AW394" s="220" t="s">
        <v>40</v>
      </c>
      <c r="AX394" s="220" t="s">
        <v>76</v>
      </c>
      <c r="AY394" s="231" t="s">
        <v>136</v>
      </c>
    </row>
    <row r="395" s="220" customFormat="true" ht="13.5" hidden="false" customHeight="false" outlineLevel="0" collapsed="false">
      <c r="B395" s="221"/>
      <c r="C395" s="222"/>
      <c r="D395" s="223" t="s">
        <v>145</v>
      </c>
      <c r="E395" s="224"/>
      <c r="F395" s="225" t="s">
        <v>187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45</v>
      </c>
      <c r="AU395" s="231" t="s">
        <v>86</v>
      </c>
      <c r="AV395" s="220" t="s">
        <v>81</v>
      </c>
      <c r="AW395" s="220" t="s">
        <v>40</v>
      </c>
      <c r="AX395" s="220" t="s">
        <v>76</v>
      </c>
      <c r="AY395" s="231" t="s">
        <v>136</v>
      </c>
    </row>
    <row r="396" s="232" customFormat="true" ht="13.5" hidden="false" customHeight="false" outlineLevel="0" collapsed="false">
      <c r="B396" s="233"/>
      <c r="C396" s="234"/>
      <c r="D396" s="223" t="s">
        <v>145</v>
      </c>
      <c r="E396" s="235"/>
      <c r="F396" s="236" t="s">
        <v>188</v>
      </c>
      <c r="G396" s="234"/>
      <c r="H396" s="237" t="n">
        <v>561.964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45</v>
      </c>
      <c r="AU396" s="243" t="s">
        <v>86</v>
      </c>
      <c r="AV396" s="232" t="s">
        <v>86</v>
      </c>
      <c r="AW396" s="232" t="s">
        <v>40</v>
      </c>
      <c r="AX396" s="232" t="s">
        <v>76</v>
      </c>
      <c r="AY396" s="243" t="s">
        <v>136</v>
      </c>
    </row>
    <row r="397" s="220" customFormat="true" ht="13.5" hidden="false" customHeight="false" outlineLevel="0" collapsed="false">
      <c r="B397" s="221"/>
      <c r="C397" s="222"/>
      <c r="D397" s="223" t="s">
        <v>145</v>
      </c>
      <c r="E397" s="224"/>
      <c r="F397" s="225" t="s">
        <v>370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5</v>
      </c>
      <c r="AU397" s="231" t="s">
        <v>86</v>
      </c>
      <c r="AV397" s="220" t="s">
        <v>81</v>
      </c>
      <c r="AW397" s="220" t="s">
        <v>40</v>
      </c>
      <c r="AX397" s="220" t="s">
        <v>76</v>
      </c>
      <c r="AY397" s="231" t="s">
        <v>136</v>
      </c>
    </row>
    <row r="398" s="232" customFormat="true" ht="13.5" hidden="false" customHeight="false" outlineLevel="0" collapsed="false">
      <c r="B398" s="233"/>
      <c r="C398" s="234"/>
      <c r="D398" s="223" t="s">
        <v>145</v>
      </c>
      <c r="E398" s="235"/>
      <c r="F398" s="236" t="s">
        <v>371</v>
      </c>
      <c r="G398" s="234"/>
      <c r="H398" s="237" t="n">
        <v>9.979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5</v>
      </c>
      <c r="AU398" s="243" t="s">
        <v>86</v>
      </c>
      <c r="AV398" s="232" t="s">
        <v>86</v>
      </c>
      <c r="AW398" s="232" t="s">
        <v>40</v>
      </c>
      <c r="AX398" s="232" t="s">
        <v>76</v>
      </c>
      <c r="AY398" s="243" t="s">
        <v>136</v>
      </c>
    </row>
    <row r="399" s="232" customFormat="true" ht="13.5" hidden="false" customHeight="false" outlineLevel="0" collapsed="false">
      <c r="B399" s="233"/>
      <c r="C399" s="234"/>
      <c r="D399" s="223" t="s">
        <v>145</v>
      </c>
      <c r="E399" s="235"/>
      <c r="F399" s="236" t="s">
        <v>372</v>
      </c>
      <c r="G399" s="234"/>
      <c r="H399" s="237" t="n">
        <v>32.52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5</v>
      </c>
      <c r="AU399" s="243" t="s">
        <v>86</v>
      </c>
      <c r="AV399" s="232" t="s">
        <v>86</v>
      </c>
      <c r="AW399" s="232" t="s">
        <v>40</v>
      </c>
      <c r="AX399" s="232" t="s">
        <v>76</v>
      </c>
      <c r="AY399" s="243" t="s">
        <v>136</v>
      </c>
    </row>
    <row r="400" s="244" customFormat="true" ht="13.5" hidden="false" customHeight="false" outlineLevel="0" collapsed="false">
      <c r="B400" s="245"/>
      <c r="C400" s="246"/>
      <c r="D400" s="223" t="s">
        <v>145</v>
      </c>
      <c r="E400" s="257"/>
      <c r="F400" s="258" t="s">
        <v>149</v>
      </c>
      <c r="G400" s="246"/>
      <c r="H400" s="259" t="n">
        <v>604.471</v>
      </c>
      <c r="I400" s="251"/>
      <c r="J400" s="246"/>
      <c r="K400" s="246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45</v>
      </c>
      <c r="AU400" s="256" t="s">
        <v>86</v>
      </c>
      <c r="AV400" s="244" t="s">
        <v>143</v>
      </c>
      <c r="AW400" s="244" t="s">
        <v>40</v>
      </c>
      <c r="AX400" s="244" t="s">
        <v>76</v>
      </c>
      <c r="AY400" s="256" t="s">
        <v>136</v>
      </c>
    </row>
    <row r="401" s="232" customFormat="true" ht="13.5" hidden="false" customHeight="false" outlineLevel="0" collapsed="false">
      <c r="B401" s="233"/>
      <c r="C401" s="234"/>
      <c r="D401" s="223" t="s">
        <v>145</v>
      </c>
      <c r="E401" s="235"/>
      <c r="F401" s="236" t="s">
        <v>412</v>
      </c>
      <c r="G401" s="234"/>
      <c r="H401" s="237" t="n">
        <v>634.695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5</v>
      </c>
      <c r="AU401" s="243" t="s">
        <v>86</v>
      </c>
      <c r="AV401" s="232" t="s">
        <v>86</v>
      </c>
      <c r="AW401" s="232" t="s">
        <v>40</v>
      </c>
      <c r="AX401" s="232" t="s">
        <v>76</v>
      </c>
      <c r="AY401" s="243" t="s">
        <v>136</v>
      </c>
    </row>
    <row r="402" s="244" customFormat="true" ht="13.5" hidden="false" customHeight="false" outlineLevel="0" collapsed="false">
      <c r="B402" s="245"/>
      <c r="C402" s="246"/>
      <c r="D402" s="247" t="s">
        <v>145</v>
      </c>
      <c r="E402" s="248"/>
      <c r="F402" s="249" t="s">
        <v>149</v>
      </c>
      <c r="G402" s="246"/>
      <c r="H402" s="250" t="n">
        <v>634.695</v>
      </c>
      <c r="I402" s="251"/>
      <c r="J402" s="246"/>
      <c r="K402" s="246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45</v>
      </c>
      <c r="AU402" s="256" t="s">
        <v>86</v>
      </c>
      <c r="AV402" s="244" t="s">
        <v>143</v>
      </c>
      <c r="AW402" s="244" t="s">
        <v>40</v>
      </c>
      <c r="AX402" s="244" t="s">
        <v>81</v>
      </c>
      <c r="AY402" s="256" t="s">
        <v>136</v>
      </c>
    </row>
    <row r="403" s="31" customFormat="true" ht="31.5" hidden="false" customHeight="true" outlineLevel="0" collapsed="false">
      <c r="B403" s="32"/>
      <c r="C403" s="208" t="s">
        <v>413</v>
      </c>
      <c r="D403" s="208" t="s">
        <v>138</v>
      </c>
      <c r="E403" s="209" t="s">
        <v>414</v>
      </c>
      <c r="F403" s="210" t="s">
        <v>415</v>
      </c>
      <c r="G403" s="211" t="s">
        <v>416</v>
      </c>
      <c r="H403" s="274"/>
      <c r="I403" s="213"/>
      <c r="J403" s="214" t="n">
        <f aca="false">ROUND(I403*H403,2)</f>
        <v>0</v>
      </c>
      <c r="K403" s="210" t="s">
        <v>142</v>
      </c>
      <c r="L403" s="58"/>
      <c r="M403" s="215"/>
      <c r="N403" s="216" t="s">
        <v>47</v>
      </c>
      <c r="O403" s="33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AR403" s="10" t="s">
        <v>222</v>
      </c>
      <c r="AT403" s="10" t="s">
        <v>138</v>
      </c>
      <c r="AU403" s="10" t="s">
        <v>86</v>
      </c>
      <c r="AY403" s="10" t="s">
        <v>13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81</v>
      </c>
      <c r="BK403" s="219" t="n">
        <f aca="false">ROUND(I403*H403,2)</f>
        <v>0</v>
      </c>
      <c r="BL403" s="10" t="s">
        <v>222</v>
      </c>
      <c r="BM403" s="10" t="s">
        <v>417</v>
      </c>
    </row>
    <row r="404" s="190" customFormat="true" ht="29.25" hidden="false" customHeight="true" outlineLevel="0" collapsed="false">
      <c r="B404" s="191"/>
      <c r="C404" s="192"/>
      <c r="D404" s="205" t="s">
        <v>75</v>
      </c>
      <c r="E404" s="206" t="s">
        <v>418</v>
      </c>
      <c r="F404" s="206" t="s">
        <v>419</v>
      </c>
      <c r="G404" s="192"/>
      <c r="H404" s="192"/>
      <c r="I404" s="195"/>
      <c r="J404" s="207" t="n">
        <f aca="false">BK404</f>
        <v>0</v>
      </c>
      <c r="K404" s="192"/>
      <c r="L404" s="197"/>
      <c r="M404" s="198"/>
      <c r="N404" s="199"/>
      <c r="O404" s="199"/>
      <c r="P404" s="200" t="n">
        <f aca="false">SUM(P405:P420)</f>
        <v>0</v>
      </c>
      <c r="Q404" s="199"/>
      <c r="R404" s="200" t="n">
        <f aca="false">SUM(R405:R420)</f>
        <v>0.417496</v>
      </c>
      <c r="S404" s="199"/>
      <c r="T404" s="201" t="n">
        <f aca="false">SUM(T405:T420)</f>
        <v>0</v>
      </c>
      <c r="AR404" s="202" t="s">
        <v>86</v>
      </c>
      <c r="AT404" s="203" t="s">
        <v>75</v>
      </c>
      <c r="AU404" s="203" t="s">
        <v>81</v>
      </c>
      <c r="AY404" s="202" t="s">
        <v>136</v>
      </c>
      <c r="BK404" s="204" t="n">
        <f aca="false">SUM(BK405:BK420)</f>
        <v>0</v>
      </c>
    </row>
    <row r="405" s="31" customFormat="true" ht="31.5" hidden="false" customHeight="true" outlineLevel="0" collapsed="false">
      <c r="B405" s="32"/>
      <c r="C405" s="208" t="s">
        <v>420</v>
      </c>
      <c r="D405" s="208" t="s">
        <v>138</v>
      </c>
      <c r="E405" s="209" t="s">
        <v>421</v>
      </c>
      <c r="F405" s="210" t="s">
        <v>422</v>
      </c>
      <c r="G405" s="211" t="s">
        <v>141</v>
      </c>
      <c r="H405" s="212" t="n">
        <v>87.251</v>
      </c>
      <c r="I405" s="213"/>
      <c r="J405" s="214" t="n">
        <f aca="false">ROUND(I405*H405,2)</f>
        <v>0</v>
      </c>
      <c r="K405" s="210" t="s">
        <v>142</v>
      </c>
      <c r="L405" s="58"/>
      <c r="M405" s="215"/>
      <c r="N405" s="216" t="s">
        <v>47</v>
      </c>
      <c r="O405" s="33"/>
      <c r="P405" s="217" t="n">
        <f aca="false">O405*H405</f>
        <v>0</v>
      </c>
      <c r="Q405" s="217" t="n">
        <v>0.003</v>
      </c>
      <c r="R405" s="217" t="n">
        <f aca="false">Q405*H405</f>
        <v>0.261753</v>
      </c>
      <c r="S405" s="217" t="n">
        <v>0</v>
      </c>
      <c r="T405" s="218" t="n">
        <f aca="false">S405*H405</f>
        <v>0</v>
      </c>
      <c r="AR405" s="10" t="s">
        <v>222</v>
      </c>
      <c r="AT405" s="10" t="s">
        <v>138</v>
      </c>
      <c r="AU405" s="10" t="s">
        <v>86</v>
      </c>
      <c r="AY405" s="10" t="s">
        <v>136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222</v>
      </c>
      <c r="BM405" s="10" t="s">
        <v>423</v>
      </c>
    </row>
    <row r="406" s="220" customFormat="true" ht="13.5" hidden="false" customHeight="false" outlineLevel="0" collapsed="false">
      <c r="B406" s="221"/>
      <c r="C406" s="222"/>
      <c r="D406" s="223" t="s">
        <v>145</v>
      </c>
      <c r="E406" s="224"/>
      <c r="F406" s="225" t="s">
        <v>186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45</v>
      </c>
      <c r="AU406" s="231" t="s">
        <v>86</v>
      </c>
      <c r="AV406" s="220" t="s">
        <v>81</v>
      </c>
      <c r="AW406" s="220" t="s">
        <v>40</v>
      </c>
      <c r="AX406" s="220" t="s">
        <v>76</v>
      </c>
      <c r="AY406" s="231" t="s">
        <v>136</v>
      </c>
    </row>
    <row r="407" s="220" customFormat="true" ht="13.5" hidden="false" customHeight="false" outlineLevel="0" collapsed="false">
      <c r="B407" s="221"/>
      <c r="C407" s="222"/>
      <c r="D407" s="223" t="s">
        <v>145</v>
      </c>
      <c r="E407" s="224"/>
      <c r="F407" s="225" t="s">
        <v>424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45</v>
      </c>
      <c r="AU407" s="231" t="s">
        <v>86</v>
      </c>
      <c r="AV407" s="220" t="s">
        <v>81</v>
      </c>
      <c r="AW407" s="220" t="s">
        <v>40</v>
      </c>
      <c r="AX407" s="220" t="s">
        <v>76</v>
      </c>
      <c r="AY407" s="231" t="s">
        <v>136</v>
      </c>
    </row>
    <row r="408" s="232" customFormat="true" ht="13.5" hidden="false" customHeight="false" outlineLevel="0" collapsed="false">
      <c r="B408" s="233"/>
      <c r="C408" s="234"/>
      <c r="D408" s="223" t="s">
        <v>145</v>
      </c>
      <c r="E408" s="235"/>
      <c r="F408" s="236" t="s">
        <v>425</v>
      </c>
      <c r="G408" s="234"/>
      <c r="H408" s="237" t="n">
        <v>20.483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5</v>
      </c>
      <c r="AU408" s="243" t="s">
        <v>86</v>
      </c>
      <c r="AV408" s="232" t="s">
        <v>86</v>
      </c>
      <c r="AW408" s="232" t="s">
        <v>40</v>
      </c>
      <c r="AX408" s="232" t="s">
        <v>76</v>
      </c>
      <c r="AY408" s="243" t="s">
        <v>136</v>
      </c>
    </row>
    <row r="409" s="232" customFormat="true" ht="13.5" hidden="false" customHeight="false" outlineLevel="0" collapsed="false">
      <c r="B409" s="233"/>
      <c r="C409" s="234"/>
      <c r="D409" s="223" t="s">
        <v>145</v>
      </c>
      <c r="E409" s="235"/>
      <c r="F409" s="236" t="s">
        <v>426</v>
      </c>
      <c r="G409" s="234"/>
      <c r="H409" s="237" t="n">
        <v>66.768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45</v>
      </c>
      <c r="AU409" s="243" t="s">
        <v>86</v>
      </c>
      <c r="AV409" s="232" t="s">
        <v>86</v>
      </c>
      <c r="AW409" s="232" t="s">
        <v>40</v>
      </c>
      <c r="AX409" s="232" t="s">
        <v>76</v>
      </c>
      <c r="AY409" s="243" t="s">
        <v>136</v>
      </c>
    </row>
    <row r="410" s="244" customFormat="true" ht="13.5" hidden="false" customHeight="false" outlineLevel="0" collapsed="false">
      <c r="B410" s="245"/>
      <c r="C410" s="246"/>
      <c r="D410" s="247" t="s">
        <v>145</v>
      </c>
      <c r="E410" s="248"/>
      <c r="F410" s="249" t="s">
        <v>149</v>
      </c>
      <c r="G410" s="246"/>
      <c r="H410" s="250" t="n">
        <v>87.251</v>
      </c>
      <c r="I410" s="251"/>
      <c r="J410" s="246"/>
      <c r="K410" s="246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45</v>
      </c>
      <c r="AU410" s="256" t="s">
        <v>86</v>
      </c>
      <c r="AV410" s="244" t="s">
        <v>143</v>
      </c>
      <c r="AW410" s="244" t="s">
        <v>40</v>
      </c>
      <c r="AX410" s="244" t="s">
        <v>81</v>
      </c>
      <c r="AY410" s="256" t="s">
        <v>136</v>
      </c>
    </row>
    <row r="411" s="31" customFormat="true" ht="22.5" hidden="false" customHeight="true" outlineLevel="0" collapsed="false">
      <c r="B411" s="32"/>
      <c r="C411" s="260" t="s">
        <v>427</v>
      </c>
      <c r="D411" s="260" t="s">
        <v>263</v>
      </c>
      <c r="E411" s="261" t="s">
        <v>428</v>
      </c>
      <c r="F411" s="262" t="s">
        <v>429</v>
      </c>
      <c r="G411" s="263" t="s">
        <v>141</v>
      </c>
      <c r="H411" s="264" t="n">
        <v>88.996</v>
      </c>
      <c r="I411" s="265"/>
      <c r="J411" s="266" t="n">
        <f aca="false">ROUND(I411*H411,2)</f>
        <v>0</v>
      </c>
      <c r="K411" s="262" t="s">
        <v>142</v>
      </c>
      <c r="L411" s="267"/>
      <c r="M411" s="268"/>
      <c r="N411" s="269" t="s">
        <v>47</v>
      </c>
      <c r="O411" s="33"/>
      <c r="P411" s="217" t="n">
        <f aca="false">O411*H411</f>
        <v>0</v>
      </c>
      <c r="Q411" s="217" t="n">
        <v>0.00175</v>
      </c>
      <c r="R411" s="217" t="n">
        <f aca="false">Q411*H411</f>
        <v>0.155743</v>
      </c>
      <c r="S411" s="217" t="n">
        <v>0</v>
      </c>
      <c r="T411" s="218" t="n">
        <f aca="false">S411*H411</f>
        <v>0</v>
      </c>
      <c r="AR411" s="10" t="s">
        <v>286</v>
      </c>
      <c r="AT411" s="10" t="s">
        <v>263</v>
      </c>
      <c r="AU411" s="10" t="s">
        <v>86</v>
      </c>
      <c r="AY411" s="10" t="s">
        <v>136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81</v>
      </c>
      <c r="BK411" s="219" t="n">
        <f aca="false">ROUND(I411*H411,2)</f>
        <v>0</v>
      </c>
      <c r="BL411" s="10" t="s">
        <v>222</v>
      </c>
      <c r="BM411" s="10" t="s">
        <v>430</v>
      </c>
    </row>
    <row r="412" s="31" customFormat="true" ht="27" hidden="false" customHeight="false" outlineLevel="0" collapsed="false">
      <c r="B412" s="32"/>
      <c r="C412" s="60"/>
      <c r="D412" s="223" t="s">
        <v>377</v>
      </c>
      <c r="E412" s="60"/>
      <c r="F412" s="272" t="s">
        <v>431</v>
      </c>
      <c r="G412" s="60"/>
      <c r="H412" s="60"/>
      <c r="I412" s="175"/>
      <c r="J412" s="60"/>
      <c r="K412" s="60"/>
      <c r="L412" s="58"/>
      <c r="M412" s="273"/>
      <c r="N412" s="33"/>
      <c r="O412" s="33"/>
      <c r="P412" s="33"/>
      <c r="Q412" s="33"/>
      <c r="R412" s="33"/>
      <c r="S412" s="33"/>
      <c r="T412" s="80"/>
      <c r="AT412" s="10" t="s">
        <v>377</v>
      </c>
      <c r="AU412" s="10" t="s">
        <v>86</v>
      </c>
    </row>
    <row r="413" s="220" customFormat="true" ht="13.5" hidden="false" customHeight="false" outlineLevel="0" collapsed="false">
      <c r="B413" s="221"/>
      <c r="C413" s="222"/>
      <c r="D413" s="223" t="s">
        <v>145</v>
      </c>
      <c r="E413" s="224"/>
      <c r="F413" s="225" t="s">
        <v>186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45</v>
      </c>
      <c r="AU413" s="231" t="s">
        <v>86</v>
      </c>
      <c r="AV413" s="220" t="s">
        <v>81</v>
      </c>
      <c r="AW413" s="220" t="s">
        <v>40</v>
      </c>
      <c r="AX413" s="220" t="s">
        <v>76</v>
      </c>
      <c r="AY413" s="231" t="s">
        <v>136</v>
      </c>
    </row>
    <row r="414" s="220" customFormat="true" ht="13.5" hidden="false" customHeight="false" outlineLevel="0" collapsed="false">
      <c r="B414" s="221"/>
      <c r="C414" s="222"/>
      <c r="D414" s="223" t="s">
        <v>145</v>
      </c>
      <c r="E414" s="224"/>
      <c r="F414" s="225" t="s">
        <v>424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45</v>
      </c>
      <c r="AU414" s="231" t="s">
        <v>86</v>
      </c>
      <c r="AV414" s="220" t="s">
        <v>81</v>
      </c>
      <c r="AW414" s="220" t="s">
        <v>40</v>
      </c>
      <c r="AX414" s="220" t="s">
        <v>76</v>
      </c>
      <c r="AY414" s="231" t="s">
        <v>136</v>
      </c>
    </row>
    <row r="415" s="232" customFormat="true" ht="13.5" hidden="false" customHeight="false" outlineLevel="0" collapsed="false">
      <c r="B415" s="233"/>
      <c r="C415" s="234"/>
      <c r="D415" s="223" t="s">
        <v>145</v>
      </c>
      <c r="E415" s="235"/>
      <c r="F415" s="236" t="s">
        <v>425</v>
      </c>
      <c r="G415" s="234"/>
      <c r="H415" s="237" t="n">
        <v>20.483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5</v>
      </c>
      <c r="AU415" s="243" t="s">
        <v>86</v>
      </c>
      <c r="AV415" s="232" t="s">
        <v>86</v>
      </c>
      <c r="AW415" s="232" t="s">
        <v>40</v>
      </c>
      <c r="AX415" s="232" t="s">
        <v>76</v>
      </c>
      <c r="AY415" s="243" t="s">
        <v>136</v>
      </c>
    </row>
    <row r="416" s="232" customFormat="true" ht="13.5" hidden="false" customHeight="false" outlineLevel="0" collapsed="false">
      <c r="B416" s="233"/>
      <c r="C416" s="234"/>
      <c r="D416" s="223" t="s">
        <v>145</v>
      </c>
      <c r="E416" s="235"/>
      <c r="F416" s="236" t="s">
        <v>426</v>
      </c>
      <c r="G416" s="234"/>
      <c r="H416" s="237" t="n">
        <v>66.768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5</v>
      </c>
      <c r="AU416" s="243" t="s">
        <v>86</v>
      </c>
      <c r="AV416" s="232" t="s">
        <v>86</v>
      </c>
      <c r="AW416" s="232" t="s">
        <v>40</v>
      </c>
      <c r="AX416" s="232" t="s">
        <v>76</v>
      </c>
      <c r="AY416" s="243" t="s">
        <v>136</v>
      </c>
    </row>
    <row r="417" s="244" customFormat="true" ht="13.5" hidden="false" customHeight="false" outlineLevel="0" collapsed="false">
      <c r="B417" s="245"/>
      <c r="C417" s="246"/>
      <c r="D417" s="223" t="s">
        <v>145</v>
      </c>
      <c r="E417" s="257"/>
      <c r="F417" s="258" t="s">
        <v>149</v>
      </c>
      <c r="G417" s="246"/>
      <c r="H417" s="259" t="n">
        <v>87.251</v>
      </c>
      <c r="I417" s="251"/>
      <c r="J417" s="246"/>
      <c r="K417" s="246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45</v>
      </c>
      <c r="AU417" s="256" t="s">
        <v>86</v>
      </c>
      <c r="AV417" s="244" t="s">
        <v>143</v>
      </c>
      <c r="AW417" s="244" t="s">
        <v>40</v>
      </c>
      <c r="AX417" s="244" t="s">
        <v>76</v>
      </c>
      <c r="AY417" s="256" t="s">
        <v>136</v>
      </c>
    </row>
    <row r="418" s="232" customFormat="true" ht="13.5" hidden="false" customHeight="false" outlineLevel="0" collapsed="false">
      <c r="B418" s="233"/>
      <c r="C418" s="234"/>
      <c r="D418" s="223" t="s">
        <v>145</v>
      </c>
      <c r="E418" s="235"/>
      <c r="F418" s="236" t="s">
        <v>432</v>
      </c>
      <c r="G418" s="234"/>
      <c r="H418" s="237" t="n">
        <v>88.996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45</v>
      </c>
      <c r="AU418" s="243" t="s">
        <v>86</v>
      </c>
      <c r="AV418" s="232" t="s">
        <v>86</v>
      </c>
      <c r="AW418" s="232" t="s">
        <v>40</v>
      </c>
      <c r="AX418" s="232" t="s">
        <v>76</v>
      </c>
      <c r="AY418" s="243" t="s">
        <v>136</v>
      </c>
    </row>
    <row r="419" s="244" customFormat="true" ht="13.5" hidden="false" customHeight="false" outlineLevel="0" collapsed="false">
      <c r="B419" s="245"/>
      <c r="C419" s="246"/>
      <c r="D419" s="247" t="s">
        <v>145</v>
      </c>
      <c r="E419" s="248"/>
      <c r="F419" s="249" t="s">
        <v>149</v>
      </c>
      <c r="G419" s="246"/>
      <c r="H419" s="250" t="n">
        <v>88.996</v>
      </c>
      <c r="I419" s="251"/>
      <c r="J419" s="246"/>
      <c r="K419" s="246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45</v>
      </c>
      <c r="AU419" s="256" t="s">
        <v>86</v>
      </c>
      <c r="AV419" s="244" t="s">
        <v>143</v>
      </c>
      <c r="AW419" s="244" t="s">
        <v>40</v>
      </c>
      <c r="AX419" s="244" t="s">
        <v>81</v>
      </c>
      <c r="AY419" s="256" t="s">
        <v>136</v>
      </c>
    </row>
    <row r="420" s="31" customFormat="true" ht="31.5" hidden="false" customHeight="true" outlineLevel="0" collapsed="false">
      <c r="B420" s="32"/>
      <c r="C420" s="208" t="s">
        <v>433</v>
      </c>
      <c r="D420" s="208" t="s">
        <v>138</v>
      </c>
      <c r="E420" s="209" t="s">
        <v>434</v>
      </c>
      <c r="F420" s="210" t="s">
        <v>435</v>
      </c>
      <c r="G420" s="211" t="s">
        <v>178</v>
      </c>
      <c r="H420" s="212" t="n">
        <v>0.417</v>
      </c>
      <c r="I420" s="213"/>
      <c r="J420" s="214" t="n">
        <f aca="false">ROUND(I420*H420,2)</f>
        <v>0</v>
      </c>
      <c r="K420" s="210" t="s">
        <v>142</v>
      </c>
      <c r="L420" s="58"/>
      <c r="M420" s="215"/>
      <c r="N420" s="216" t="s">
        <v>47</v>
      </c>
      <c r="O420" s="33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222</v>
      </c>
      <c r="AT420" s="10" t="s">
        <v>138</v>
      </c>
      <c r="AU420" s="10" t="s">
        <v>86</v>
      </c>
      <c r="AY420" s="10" t="s">
        <v>136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81</v>
      </c>
      <c r="BK420" s="219" t="n">
        <f aca="false">ROUND(I420*H420,2)</f>
        <v>0</v>
      </c>
      <c r="BL420" s="10" t="s">
        <v>222</v>
      </c>
      <c r="BM420" s="10" t="s">
        <v>436</v>
      </c>
    </row>
    <row r="421" s="190" customFormat="true" ht="29.25" hidden="false" customHeight="true" outlineLevel="0" collapsed="false">
      <c r="B421" s="191"/>
      <c r="C421" s="192"/>
      <c r="D421" s="205" t="s">
        <v>75</v>
      </c>
      <c r="E421" s="206" t="s">
        <v>437</v>
      </c>
      <c r="F421" s="206" t="s">
        <v>438</v>
      </c>
      <c r="G421" s="192"/>
      <c r="H421" s="192"/>
      <c r="I421" s="195"/>
      <c r="J421" s="207" t="n">
        <f aca="false">BK421</f>
        <v>0</v>
      </c>
      <c r="K421" s="192"/>
      <c r="L421" s="197"/>
      <c r="M421" s="198"/>
      <c r="N421" s="199"/>
      <c r="O421" s="199"/>
      <c r="P421" s="200" t="n">
        <f aca="false">SUM(P422:P424)</f>
        <v>0</v>
      </c>
      <c r="Q421" s="199"/>
      <c r="R421" s="200" t="n">
        <f aca="false">SUM(R422:R424)</f>
        <v>0</v>
      </c>
      <c r="S421" s="199"/>
      <c r="T421" s="201" t="n">
        <f aca="false">SUM(T422:T424)</f>
        <v>0</v>
      </c>
      <c r="AR421" s="202" t="s">
        <v>86</v>
      </c>
      <c r="AT421" s="203" t="s">
        <v>75</v>
      </c>
      <c r="AU421" s="203" t="s">
        <v>81</v>
      </c>
      <c r="AY421" s="202" t="s">
        <v>136</v>
      </c>
      <c r="BK421" s="204" t="n">
        <f aca="false">SUM(BK422:BK424)</f>
        <v>0</v>
      </c>
    </row>
    <row r="422" s="31" customFormat="true" ht="31.5" hidden="false" customHeight="true" outlineLevel="0" collapsed="false">
      <c r="B422" s="32"/>
      <c r="C422" s="208" t="s">
        <v>439</v>
      </c>
      <c r="D422" s="208" t="s">
        <v>138</v>
      </c>
      <c r="E422" s="209" t="s">
        <v>440</v>
      </c>
      <c r="F422" s="210" t="s">
        <v>441</v>
      </c>
      <c r="G422" s="211" t="s">
        <v>250</v>
      </c>
      <c r="H422" s="212" t="n">
        <v>1</v>
      </c>
      <c r="I422" s="213"/>
      <c r="J422" s="214" t="n">
        <f aca="false">ROUND(I422*H422,2)</f>
        <v>0</v>
      </c>
      <c r="K422" s="210"/>
      <c r="L422" s="58"/>
      <c r="M422" s="215"/>
      <c r="N422" s="216" t="s">
        <v>47</v>
      </c>
      <c r="O422" s="33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222</v>
      </c>
      <c r="AT422" s="10" t="s">
        <v>138</v>
      </c>
      <c r="AU422" s="10" t="s">
        <v>86</v>
      </c>
      <c r="AY422" s="10" t="s">
        <v>136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81</v>
      </c>
      <c r="BK422" s="219" t="n">
        <f aca="false">ROUND(I422*H422,2)</f>
        <v>0</v>
      </c>
      <c r="BL422" s="10" t="s">
        <v>222</v>
      </c>
      <c r="BM422" s="10" t="s">
        <v>442</v>
      </c>
    </row>
    <row r="423" s="232" customFormat="true" ht="13.5" hidden="false" customHeight="false" outlineLevel="0" collapsed="false">
      <c r="B423" s="233"/>
      <c r="C423" s="234"/>
      <c r="D423" s="223" t="s">
        <v>145</v>
      </c>
      <c r="E423" s="235"/>
      <c r="F423" s="236" t="s">
        <v>81</v>
      </c>
      <c r="G423" s="234"/>
      <c r="H423" s="237" t="n">
        <v>1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5</v>
      </c>
      <c r="AU423" s="243" t="s">
        <v>86</v>
      </c>
      <c r="AV423" s="232" t="s">
        <v>86</v>
      </c>
      <c r="AW423" s="232" t="s">
        <v>40</v>
      </c>
      <c r="AX423" s="232" t="s">
        <v>76</v>
      </c>
      <c r="AY423" s="243" t="s">
        <v>136</v>
      </c>
    </row>
    <row r="424" s="244" customFormat="true" ht="13.5" hidden="false" customHeight="false" outlineLevel="0" collapsed="false">
      <c r="B424" s="245"/>
      <c r="C424" s="246"/>
      <c r="D424" s="223" t="s">
        <v>145</v>
      </c>
      <c r="E424" s="257"/>
      <c r="F424" s="258" t="s">
        <v>149</v>
      </c>
      <c r="G424" s="246"/>
      <c r="H424" s="259" t="n">
        <v>1</v>
      </c>
      <c r="I424" s="251"/>
      <c r="J424" s="246"/>
      <c r="K424" s="246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45</v>
      </c>
      <c r="AU424" s="256" t="s">
        <v>86</v>
      </c>
      <c r="AV424" s="244" t="s">
        <v>143</v>
      </c>
      <c r="AW424" s="244" t="s">
        <v>40</v>
      </c>
      <c r="AX424" s="244" t="s">
        <v>81</v>
      </c>
      <c r="AY424" s="256" t="s">
        <v>136</v>
      </c>
    </row>
    <row r="425" s="190" customFormat="true" ht="29.25" hidden="false" customHeight="true" outlineLevel="0" collapsed="false">
      <c r="B425" s="191"/>
      <c r="C425" s="192"/>
      <c r="D425" s="205" t="s">
        <v>75</v>
      </c>
      <c r="E425" s="206" t="s">
        <v>443</v>
      </c>
      <c r="F425" s="206" t="s">
        <v>444</v>
      </c>
      <c r="G425" s="192"/>
      <c r="H425" s="192"/>
      <c r="I425" s="195"/>
      <c r="J425" s="207" t="n">
        <f aca="false">BK425</f>
        <v>0</v>
      </c>
      <c r="K425" s="192"/>
      <c r="L425" s="197"/>
      <c r="M425" s="198"/>
      <c r="N425" s="199"/>
      <c r="O425" s="199"/>
      <c r="P425" s="200" t="n">
        <f aca="false">SUM(P426:P431)</f>
        <v>0</v>
      </c>
      <c r="Q425" s="199"/>
      <c r="R425" s="200" t="n">
        <f aca="false">SUM(R426:R431)</f>
        <v>0.03</v>
      </c>
      <c r="S425" s="199"/>
      <c r="T425" s="201" t="n">
        <f aca="false">SUM(T426:T431)</f>
        <v>0</v>
      </c>
      <c r="AR425" s="202" t="s">
        <v>86</v>
      </c>
      <c r="AT425" s="203" t="s">
        <v>75</v>
      </c>
      <c r="AU425" s="203" t="s">
        <v>81</v>
      </c>
      <c r="AY425" s="202" t="s">
        <v>136</v>
      </c>
      <c r="BK425" s="204" t="n">
        <f aca="false">SUM(BK426:BK431)</f>
        <v>0</v>
      </c>
    </row>
    <row r="426" s="31" customFormat="true" ht="22.5" hidden="false" customHeight="true" outlineLevel="0" collapsed="false">
      <c r="B426" s="32"/>
      <c r="C426" s="208" t="s">
        <v>445</v>
      </c>
      <c r="D426" s="208" t="s">
        <v>138</v>
      </c>
      <c r="E426" s="209" t="s">
        <v>446</v>
      </c>
      <c r="F426" s="210" t="s">
        <v>447</v>
      </c>
      <c r="G426" s="211" t="s">
        <v>273</v>
      </c>
      <c r="H426" s="212" t="n">
        <v>3</v>
      </c>
      <c r="I426" s="213"/>
      <c r="J426" s="214" t="n">
        <f aca="false">ROUND(I426*H426,2)</f>
        <v>0</v>
      </c>
      <c r="K426" s="210"/>
      <c r="L426" s="58"/>
      <c r="M426" s="215"/>
      <c r="N426" s="216" t="s">
        <v>47</v>
      </c>
      <c r="O426" s="33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AR426" s="10" t="s">
        <v>222</v>
      </c>
      <c r="AT426" s="10" t="s">
        <v>138</v>
      </c>
      <c r="AU426" s="10" t="s">
        <v>86</v>
      </c>
      <c r="AY426" s="10" t="s">
        <v>136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81</v>
      </c>
      <c r="BK426" s="219" t="n">
        <f aca="false">ROUND(I426*H426,2)</f>
        <v>0</v>
      </c>
      <c r="BL426" s="10" t="s">
        <v>222</v>
      </c>
      <c r="BM426" s="10" t="s">
        <v>448</v>
      </c>
    </row>
    <row r="427" s="232" customFormat="true" ht="13.5" hidden="false" customHeight="false" outlineLevel="0" collapsed="false">
      <c r="B427" s="233"/>
      <c r="C427" s="234"/>
      <c r="D427" s="223" t="s">
        <v>145</v>
      </c>
      <c r="E427" s="235"/>
      <c r="F427" s="236" t="s">
        <v>155</v>
      </c>
      <c r="G427" s="234"/>
      <c r="H427" s="237" t="n">
        <v>3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45</v>
      </c>
      <c r="AU427" s="243" t="s">
        <v>86</v>
      </c>
      <c r="AV427" s="232" t="s">
        <v>86</v>
      </c>
      <c r="AW427" s="232" t="s">
        <v>40</v>
      </c>
      <c r="AX427" s="232" t="s">
        <v>76</v>
      </c>
      <c r="AY427" s="243" t="s">
        <v>136</v>
      </c>
    </row>
    <row r="428" s="244" customFormat="true" ht="13.5" hidden="false" customHeight="false" outlineLevel="0" collapsed="false">
      <c r="B428" s="245"/>
      <c r="C428" s="246"/>
      <c r="D428" s="247" t="s">
        <v>145</v>
      </c>
      <c r="E428" s="248"/>
      <c r="F428" s="249" t="s">
        <v>149</v>
      </c>
      <c r="G428" s="246"/>
      <c r="H428" s="250" t="n">
        <v>3</v>
      </c>
      <c r="I428" s="251"/>
      <c r="J428" s="246"/>
      <c r="K428" s="246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45</v>
      </c>
      <c r="AU428" s="256" t="s">
        <v>86</v>
      </c>
      <c r="AV428" s="244" t="s">
        <v>143</v>
      </c>
      <c r="AW428" s="244" t="s">
        <v>40</v>
      </c>
      <c r="AX428" s="244" t="s">
        <v>81</v>
      </c>
      <c r="AY428" s="256" t="s">
        <v>136</v>
      </c>
    </row>
    <row r="429" s="31" customFormat="true" ht="22.5" hidden="false" customHeight="true" outlineLevel="0" collapsed="false">
      <c r="B429" s="32"/>
      <c r="C429" s="260" t="s">
        <v>449</v>
      </c>
      <c r="D429" s="260" t="s">
        <v>263</v>
      </c>
      <c r="E429" s="261" t="s">
        <v>450</v>
      </c>
      <c r="F429" s="262" t="s">
        <v>451</v>
      </c>
      <c r="G429" s="263" t="s">
        <v>273</v>
      </c>
      <c r="H429" s="264" t="n">
        <v>3</v>
      </c>
      <c r="I429" s="265"/>
      <c r="J429" s="266" t="n">
        <f aca="false">ROUND(I429*H429,2)</f>
        <v>0</v>
      </c>
      <c r="K429" s="262" t="s">
        <v>142</v>
      </c>
      <c r="L429" s="267"/>
      <c r="M429" s="268"/>
      <c r="N429" s="269" t="s">
        <v>47</v>
      </c>
      <c r="O429" s="33"/>
      <c r="P429" s="217" t="n">
        <f aca="false">O429*H429</f>
        <v>0</v>
      </c>
      <c r="Q429" s="217" t="n">
        <v>0.01</v>
      </c>
      <c r="R429" s="217" t="n">
        <f aca="false">Q429*H429</f>
        <v>0.03</v>
      </c>
      <c r="S429" s="217" t="n">
        <v>0</v>
      </c>
      <c r="T429" s="218" t="n">
        <f aca="false">S429*H429</f>
        <v>0</v>
      </c>
      <c r="AR429" s="10" t="s">
        <v>286</v>
      </c>
      <c r="AT429" s="10" t="s">
        <v>263</v>
      </c>
      <c r="AU429" s="10" t="s">
        <v>86</v>
      </c>
      <c r="AY429" s="10" t="s">
        <v>13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81</v>
      </c>
      <c r="BK429" s="219" t="n">
        <f aca="false">ROUND(I429*H429,2)</f>
        <v>0</v>
      </c>
      <c r="BL429" s="10" t="s">
        <v>222</v>
      </c>
      <c r="BM429" s="10" t="s">
        <v>452</v>
      </c>
    </row>
    <row r="430" s="232" customFormat="true" ht="13.5" hidden="false" customHeight="false" outlineLevel="0" collapsed="false">
      <c r="B430" s="233"/>
      <c r="C430" s="234"/>
      <c r="D430" s="223" t="s">
        <v>145</v>
      </c>
      <c r="E430" s="235"/>
      <c r="F430" s="236" t="s">
        <v>155</v>
      </c>
      <c r="G430" s="234"/>
      <c r="H430" s="237" t="n">
        <v>3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45</v>
      </c>
      <c r="AU430" s="243" t="s">
        <v>86</v>
      </c>
      <c r="AV430" s="232" t="s">
        <v>86</v>
      </c>
      <c r="AW430" s="232" t="s">
        <v>40</v>
      </c>
      <c r="AX430" s="232" t="s">
        <v>76</v>
      </c>
      <c r="AY430" s="243" t="s">
        <v>136</v>
      </c>
    </row>
    <row r="431" s="244" customFormat="true" ht="13.5" hidden="false" customHeight="false" outlineLevel="0" collapsed="false">
      <c r="B431" s="245"/>
      <c r="C431" s="246"/>
      <c r="D431" s="223" t="s">
        <v>145</v>
      </c>
      <c r="E431" s="257"/>
      <c r="F431" s="258" t="s">
        <v>149</v>
      </c>
      <c r="G431" s="246"/>
      <c r="H431" s="259" t="n">
        <v>3</v>
      </c>
      <c r="I431" s="251"/>
      <c r="J431" s="246"/>
      <c r="K431" s="246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45</v>
      </c>
      <c r="AU431" s="256" t="s">
        <v>86</v>
      </c>
      <c r="AV431" s="244" t="s">
        <v>143</v>
      </c>
      <c r="AW431" s="244" t="s">
        <v>40</v>
      </c>
      <c r="AX431" s="244" t="s">
        <v>81</v>
      </c>
      <c r="AY431" s="256" t="s">
        <v>136</v>
      </c>
    </row>
    <row r="432" s="190" customFormat="true" ht="29.25" hidden="false" customHeight="true" outlineLevel="0" collapsed="false">
      <c r="B432" s="191"/>
      <c r="C432" s="192"/>
      <c r="D432" s="205" t="s">
        <v>75</v>
      </c>
      <c r="E432" s="206" t="s">
        <v>453</v>
      </c>
      <c r="F432" s="206" t="s">
        <v>454</v>
      </c>
      <c r="G432" s="192"/>
      <c r="H432" s="192"/>
      <c r="I432" s="195"/>
      <c r="J432" s="207" t="n">
        <f aca="false">BK432</f>
        <v>0</v>
      </c>
      <c r="K432" s="192"/>
      <c r="L432" s="197"/>
      <c r="M432" s="198"/>
      <c r="N432" s="199"/>
      <c r="O432" s="199"/>
      <c r="P432" s="200" t="n">
        <f aca="false">SUM(P433:P458)</f>
        <v>0</v>
      </c>
      <c r="Q432" s="199"/>
      <c r="R432" s="200" t="n">
        <f aca="false">SUM(R433:R458)</f>
        <v>0.1967415</v>
      </c>
      <c r="S432" s="199"/>
      <c r="T432" s="201" t="n">
        <f aca="false">SUM(T433:T458)</f>
        <v>0</v>
      </c>
      <c r="AR432" s="202" t="s">
        <v>86</v>
      </c>
      <c r="AT432" s="203" t="s">
        <v>75</v>
      </c>
      <c r="AU432" s="203" t="s">
        <v>81</v>
      </c>
      <c r="AY432" s="202" t="s">
        <v>136</v>
      </c>
      <c r="BK432" s="204" t="n">
        <f aca="false">SUM(BK433:BK458)</f>
        <v>0</v>
      </c>
    </row>
    <row r="433" s="31" customFormat="true" ht="31.5" hidden="false" customHeight="true" outlineLevel="0" collapsed="false">
      <c r="B433" s="32"/>
      <c r="C433" s="208" t="s">
        <v>455</v>
      </c>
      <c r="D433" s="208" t="s">
        <v>138</v>
      </c>
      <c r="E433" s="209" t="s">
        <v>456</v>
      </c>
      <c r="F433" s="210" t="s">
        <v>457</v>
      </c>
      <c r="G433" s="211" t="s">
        <v>296</v>
      </c>
      <c r="H433" s="212" t="n">
        <v>1.25</v>
      </c>
      <c r="I433" s="213"/>
      <c r="J433" s="214" t="n">
        <f aca="false">ROUND(I433*H433,2)</f>
        <v>0</v>
      </c>
      <c r="K433" s="210" t="s">
        <v>142</v>
      </c>
      <c r="L433" s="58"/>
      <c r="M433" s="215"/>
      <c r="N433" s="216" t="s">
        <v>47</v>
      </c>
      <c r="O433" s="33"/>
      <c r="P433" s="217" t="n">
        <f aca="false">O433*H433</f>
        <v>0</v>
      </c>
      <c r="Q433" s="217" t="n">
        <v>0.00291</v>
      </c>
      <c r="R433" s="217" t="n">
        <f aca="false">Q433*H433</f>
        <v>0.0036375</v>
      </c>
      <c r="S433" s="217" t="n">
        <v>0</v>
      </c>
      <c r="T433" s="218" t="n">
        <f aca="false">S433*H433</f>
        <v>0</v>
      </c>
      <c r="AR433" s="10" t="s">
        <v>222</v>
      </c>
      <c r="AT433" s="10" t="s">
        <v>138</v>
      </c>
      <c r="AU433" s="10" t="s">
        <v>86</v>
      </c>
      <c r="AY433" s="10" t="s">
        <v>136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222</v>
      </c>
      <c r="BM433" s="10" t="s">
        <v>458</v>
      </c>
    </row>
    <row r="434" s="220" customFormat="true" ht="13.5" hidden="false" customHeight="false" outlineLevel="0" collapsed="false">
      <c r="B434" s="221"/>
      <c r="C434" s="222"/>
      <c r="D434" s="223" t="s">
        <v>145</v>
      </c>
      <c r="E434" s="224"/>
      <c r="F434" s="225" t="s">
        <v>459</v>
      </c>
      <c r="G434" s="222"/>
      <c r="H434" s="224"/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45</v>
      </c>
      <c r="AU434" s="231" t="s">
        <v>86</v>
      </c>
      <c r="AV434" s="220" t="s">
        <v>81</v>
      </c>
      <c r="AW434" s="220" t="s">
        <v>40</v>
      </c>
      <c r="AX434" s="220" t="s">
        <v>76</v>
      </c>
      <c r="AY434" s="231" t="s">
        <v>136</v>
      </c>
    </row>
    <row r="435" s="220" customFormat="true" ht="13.5" hidden="false" customHeight="false" outlineLevel="0" collapsed="false">
      <c r="B435" s="221"/>
      <c r="C435" s="222"/>
      <c r="D435" s="223" t="s">
        <v>145</v>
      </c>
      <c r="E435" s="224"/>
      <c r="F435" s="225" t="s">
        <v>460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45</v>
      </c>
      <c r="AU435" s="231" t="s">
        <v>86</v>
      </c>
      <c r="AV435" s="220" t="s">
        <v>81</v>
      </c>
      <c r="AW435" s="220" t="s">
        <v>40</v>
      </c>
      <c r="AX435" s="220" t="s">
        <v>76</v>
      </c>
      <c r="AY435" s="231" t="s">
        <v>136</v>
      </c>
    </row>
    <row r="436" s="232" customFormat="true" ht="13.5" hidden="false" customHeight="false" outlineLevel="0" collapsed="false">
      <c r="B436" s="233"/>
      <c r="C436" s="234"/>
      <c r="D436" s="223" t="s">
        <v>145</v>
      </c>
      <c r="E436" s="235"/>
      <c r="F436" s="236" t="s">
        <v>461</v>
      </c>
      <c r="G436" s="234"/>
      <c r="H436" s="237" t="n">
        <v>1.25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5</v>
      </c>
      <c r="AU436" s="243" t="s">
        <v>86</v>
      </c>
      <c r="AV436" s="232" t="s">
        <v>86</v>
      </c>
      <c r="AW436" s="232" t="s">
        <v>40</v>
      </c>
      <c r="AX436" s="232" t="s">
        <v>76</v>
      </c>
      <c r="AY436" s="243" t="s">
        <v>136</v>
      </c>
    </row>
    <row r="437" s="244" customFormat="true" ht="13.5" hidden="false" customHeight="false" outlineLevel="0" collapsed="false">
      <c r="B437" s="245"/>
      <c r="C437" s="246"/>
      <c r="D437" s="247" t="s">
        <v>145</v>
      </c>
      <c r="E437" s="248"/>
      <c r="F437" s="249" t="s">
        <v>149</v>
      </c>
      <c r="G437" s="246"/>
      <c r="H437" s="250" t="n">
        <v>1.25</v>
      </c>
      <c r="I437" s="251"/>
      <c r="J437" s="246"/>
      <c r="K437" s="246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45</v>
      </c>
      <c r="AU437" s="256" t="s">
        <v>86</v>
      </c>
      <c r="AV437" s="244" t="s">
        <v>143</v>
      </c>
      <c r="AW437" s="244" t="s">
        <v>40</v>
      </c>
      <c r="AX437" s="244" t="s">
        <v>81</v>
      </c>
      <c r="AY437" s="256" t="s">
        <v>136</v>
      </c>
    </row>
    <row r="438" s="31" customFormat="true" ht="31.5" hidden="false" customHeight="true" outlineLevel="0" collapsed="false">
      <c r="B438" s="32"/>
      <c r="C438" s="208" t="s">
        <v>462</v>
      </c>
      <c r="D438" s="208" t="s">
        <v>138</v>
      </c>
      <c r="E438" s="209" t="s">
        <v>463</v>
      </c>
      <c r="F438" s="210" t="s">
        <v>464</v>
      </c>
      <c r="G438" s="211" t="s">
        <v>296</v>
      </c>
      <c r="H438" s="212" t="n">
        <v>1</v>
      </c>
      <c r="I438" s="213"/>
      <c r="J438" s="214" t="n">
        <f aca="false">ROUND(I438*H438,2)</f>
        <v>0</v>
      </c>
      <c r="K438" s="210" t="s">
        <v>142</v>
      </c>
      <c r="L438" s="58"/>
      <c r="M438" s="215"/>
      <c r="N438" s="216" t="s">
        <v>47</v>
      </c>
      <c r="O438" s="33"/>
      <c r="P438" s="217" t="n">
        <f aca="false">O438*H438</f>
        <v>0</v>
      </c>
      <c r="Q438" s="217" t="n">
        <v>0.00438</v>
      </c>
      <c r="R438" s="217" t="n">
        <f aca="false">Q438*H438</f>
        <v>0.00438</v>
      </c>
      <c r="S438" s="217" t="n">
        <v>0</v>
      </c>
      <c r="T438" s="218" t="n">
        <f aca="false">S438*H438</f>
        <v>0</v>
      </c>
      <c r="AR438" s="10" t="s">
        <v>222</v>
      </c>
      <c r="AT438" s="10" t="s">
        <v>138</v>
      </c>
      <c r="AU438" s="10" t="s">
        <v>86</v>
      </c>
      <c r="AY438" s="10" t="s">
        <v>136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81</v>
      </c>
      <c r="BK438" s="219" t="n">
        <f aca="false">ROUND(I438*H438,2)</f>
        <v>0</v>
      </c>
      <c r="BL438" s="10" t="s">
        <v>222</v>
      </c>
      <c r="BM438" s="10" t="s">
        <v>465</v>
      </c>
    </row>
    <row r="439" s="220" customFormat="true" ht="13.5" hidden="false" customHeight="false" outlineLevel="0" collapsed="false">
      <c r="B439" s="221"/>
      <c r="C439" s="222"/>
      <c r="D439" s="223" t="s">
        <v>145</v>
      </c>
      <c r="E439" s="224"/>
      <c r="F439" s="225" t="s">
        <v>466</v>
      </c>
      <c r="G439" s="222"/>
      <c r="H439" s="224"/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45</v>
      </c>
      <c r="AU439" s="231" t="s">
        <v>86</v>
      </c>
      <c r="AV439" s="220" t="s">
        <v>81</v>
      </c>
      <c r="AW439" s="220" t="s">
        <v>40</v>
      </c>
      <c r="AX439" s="220" t="s">
        <v>76</v>
      </c>
      <c r="AY439" s="231" t="s">
        <v>136</v>
      </c>
    </row>
    <row r="440" s="220" customFormat="true" ht="13.5" hidden="false" customHeight="false" outlineLevel="0" collapsed="false">
      <c r="B440" s="221"/>
      <c r="C440" s="222"/>
      <c r="D440" s="223" t="s">
        <v>145</v>
      </c>
      <c r="E440" s="224"/>
      <c r="F440" s="225" t="s">
        <v>467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45</v>
      </c>
      <c r="AU440" s="231" t="s">
        <v>86</v>
      </c>
      <c r="AV440" s="220" t="s">
        <v>81</v>
      </c>
      <c r="AW440" s="220" t="s">
        <v>40</v>
      </c>
      <c r="AX440" s="220" t="s">
        <v>76</v>
      </c>
      <c r="AY440" s="231" t="s">
        <v>136</v>
      </c>
    </row>
    <row r="441" s="232" customFormat="true" ht="13.5" hidden="false" customHeight="false" outlineLevel="0" collapsed="false">
      <c r="B441" s="233"/>
      <c r="C441" s="234"/>
      <c r="D441" s="223" t="s">
        <v>145</v>
      </c>
      <c r="E441" s="235"/>
      <c r="F441" s="236" t="s">
        <v>468</v>
      </c>
      <c r="G441" s="234"/>
      <c r="H441" s="237" t="n">
        <v>1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45</v>
      </c>
      <c r="AU441" s="243" t="s">
        <v>86</v>
      </c>
      <c r="AV441" s="232" t="s">
        <v>86</v>
      </c>
      <c r="AW441" s="232" t="s">
        <v>40</v>
      </c>
      <c r="AX441" s="232" t="s">
        <v>76</v>
      </c>
      <c r="AY441" s="243" t="s">
        <v>136</v>
      </c>
    </row>
    <row r="442" s="244" customFormat="true" ht="13.5" hidden="false" customHeight="false" outlineLevel="0" collapsed="false">
      <c r="B442" s="245"/>
      <c r="C442" s="246"/>
      <c r="D442" s="247" t="s">
        <v>145</v>
      </c>
      <c r="E442" s="248"/>
      <c r="F442" s="249" t="s">
        <v>149</v>
      </c>
      <c r="G442" s="246"/>
      <c r="H442" s="250" t="n">
        <v>1</v>
      </c>
      <c r="I442" s="251"/>
      <c r="J442" s="246"/>
      <c r="K442" s="246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45</v>
      </c>
      <c r="AU442" s="256" t="s">
        <v>86</v>
      </c>
      <c r="AV442" s="244" t="s">
        <v>143</v>
      </c>
      <c r="AW442" s="244" t="s">
        <v>40</v>
      </c>
      <c r="AX442" s="244" t="s">
        <v>81</v>
      </c>
      <c r="AY442" s="256" t="s">
        <v>136</v>
      </c>
    </row>
    <row r="443" s="31" customFormat="true" ht="31.5" hidden="false" customHeight="true" outlineLevel="0" collapsed="false">
      <c r="B443" s="32"/>
      <c r="C443" s="208" t="s">
        <v>469</v>
      </c>
      <c r="D443" s="208" t="s">
        <v>138</v>
      </c>
      <c r="E443" s="209" t="s">
        <v>470</v>
      </c>
      <c r="F443" s="210" t="s">
        <v>471</v>
      </c>
      <c r="G443" s="211" t="s">
        <v>296</v>
      </c>
      <c r="H443" s="212" t="n">
        <v>86.2</v>
      </c>
      <c r="I443" s="213"/>
      <c r="J443" s="214" t="n">
        <f aca="false">ROUND(I443*H443,2)</f>
        <v>0</v>
      </c>
      <c r="K443" s="210" t="s">
        <v>142</v>
      </c>
      <c r="L443" s="58"/>
      <c r="M443" s="215"/>
      <c r="N443" s="216" t="s">
        <v>47</v>
      </c>
      <c r="O443" s="33"/>
      <c r="P443" s="217" t="n">
        <f aca="false">O443*H443</f>
        <v>0</v>
      </c>
      <c r="Q443" s="217" t="n">
        <v>0.00174</v>
      </c>
      <c r="R443" s="217" t="n">
        <f aca="false">Q443*H443</f>
        <v>0.149988</v>
      </c>
      <c r="S443" s="217" t="n">
        <v>0</v>
      </c>
      <c r="T443" s="218" t="n">
        <f aca="false">S443*H443</f>
        <v>0</v>
      </c>
      <c r="AR443" s="10" t="s">
        <v>222</v>
      </c>
      <c r="AT443" s="10" t="s">
        <v>138</v>
      </c>
      <c r="AU443" s="10" t="s">
        <v>86</v>
      </c>
      <c r="AY443" s="10" t="s">
        <v>136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81</v>
      </c>
      <c r="BK443" s="219" t="n">
        <f aca="false">ROUND(I443*H443,2)</f>
        <v>0</v>
      </c>
      <c r="BL443" s="10" t="s">
        <v>222</v>
      </c>
      <c r="BM443" s="10" t="s">
        <v>472</v>
      </c>
    </row>
    <row r="444" s="220" customFormat="true" ht="13.5" hidden="false" customHeight="false" outlineLevel="0" collapsed="false">
      <c r="B444" s="221"/>
      <c r="C444" s="222"/>
      <c r="D444" s="223" t="s">
        <v>145</v>
      </c>
      <c r="E444" s="224"/>
      <c r="F444" s="225" t="s">
        <v>473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45</v>
      </c>
      <c r="AU444" s="231" t="s">
        <v>86</v>
      </c>
      <c r="AV444" s="220" t="s">
        <v>81</v>
      </c>
      <c r="AW444" s="220" t="s">
        <v>40</v>
      </c>
      <c r="AX444" s="220" t="s">
        <v>76</v>
      </c>
      <c r="AY444" s="231" t="s">
        <v>136</v>
      </c>
    </row>
    <row r="445" s="220" customFormat="true" ht="13.5" hidden="false" customHeight="false" outlineLevel="0" collapsed="false">
      <c r="B445" s="221"/>
      <c r="C445" s="222"/>
      <c r="D445" s="223" t="s">
        <v>145</v>
      </c>
      <c r="E445" s="224"/>
      <c r="F445" s="225" t="s">
        <v>474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45</v>
      </c>
      <c r="AU445" s="231" t="s">
        <v>86</v>
      </c>
      <c r="AV445" s="220" t="s">
        <v>81</v>
      </c>
      <c r="AW445" s="220" t="s">
        <v>40</v>
      </c>
      <c r="AX445" s="220" t="s">
        <v>76</v>
      </c>
      <c r="AY445" s="231" t="s">
        <v>136</v>
      </c>
    </row>
    <row r="446" s="232" customFormat="true" ht="13.5" hidden="false" customHeight="false" outlineLevel="0" collapsed="false">
      <c r="B446" s="233"/>
      <c r="C446" s="234"/>
      <c r="D446" s="223" t="s">
        <v>145</v>
      </c>
      <c r="E446" s="235"/>
      <c r="F446" s="236" t="s">
        <v>475</v>
      </c>
      <c r="G446" s="234"/>
      <c r="H446" s="237" t="n">
        <v>86.2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45</v>
      </c>
      <c r="AU446" s="243" t="s">
        <v>86</v>
      </c>
      <c r="AV446" s="232" t="s">
        <v>86</v>
      </c>
      <c r="AW446" s="232" t="s">
        <v>40</v>
      </c>
      <c r="AX446" s="232" t="s">
        <v>76</v>
      </c>
      <c r="AY446" s="243" t="s">
        <v>136</v>
      </c>
    </row>
    <row r="447" s="244" customFormat="true" ht="13.5" hidden="false" customHeight="false" outlineLevel="0" collapsed="false">
      <c r="B447" s="245"/>
      <c r="C447" s="246"/>
      <c r="D447" s="247" t="s">
        <v>145</v>
      </c>
      <c r="E447" s="248"/>
      <c r="F447" s="249" t="s">
        <v>149</v>
      </c>
      <c r="G447" s="246"/>
      <c r="H447" s="250" t="n">
        <v>86.2</v>
      </c>
      <c r="I447" s="251"/>
      <c r="J447" s="246"/>
      <c r="K447" s="246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45</v>
      </c>
      <c r="AU447" s="256" t="s">
        <v>86</v>
      </c>
      <c r="AV447" s="244" t="s">
        <v>143</v>
      </c>
      <c r="AW447" s="244" t="s">
        <v>40</v>
      </c>
      <c r="AX447" s="244" t="s">
        <v>81</v>
      </c>
      <c r="AY447" s="256" t="s">
        <v>136</v>
      </c>
    </row>
    <row r="448" s="31" customFormat="true" ht="31.5" hidden="false" customHeight="true" outlineLevel="0" collapsed="false">
      <c r="B448" s="32"/>
      <c r="C448" s="208" t="s">
        <v>476</v>
      </c>
      <c r="D448" s="208" t="s">
        <v>138</v>
      </c>
      <c r="E448" s="209" t="s">
        <v>477</v>
      </c>
      <c r="F448" s="210" t="s">
        <v>478</v>
      </c>
      <c r="G448" s="211" t="s">
        <v>273</v>
      </c>
      <c r="H448" s="212" t="n">
        <v>4</v>
      </c>
      <c r="I448" s="213"/>
      <c r="J448" s="214" t="n">
        <f aca="false">ROUND(I448*H448,2)</f>
        <v>0</v>
      </c>
      <c r="K448" s="210" t="s">
        <v>142</v>
      </c>
      <c r="L448" s="58"/>
      <c r="M448" s="215"/>
      <c r="N448" s="216" t="s">
        <v>47</v>
      </c>
      <c r="O448" s="33"/>
      <c r="P448" s="217" t="n">
        <f aca="false">O448*H448</f>
        <v>0</v>
      </c>
      <c r="Q448" s="217" t="n">
        <v>0.00025</v>
      </c>
      <c r="R448" s="217" t="n">
        <f aca="false">Q448*H448</f>
        <v>0.001</v>
      </c>
      <c r="S448" s="217" t="n">
        <v>0</v>
      </c>
      <c r="T448" s="218" t="n">
        <f aca="false">S448*H448</f>
        <v>0</v>
      </c>
      <c r="AR448" s="10" t="s">
        <v>222</v>
      </c>
      <c r="AT448" s="10" t="s">
        <v>138</v>
      </c>
      <c r="AU448" s="10" t="s">
        <v>86</v>
      </c>
      <c r="AY448" s="10" t="s">
        <v>136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81</v>
      </c>
      <c r="BK448" s="219" t="n">
        <f aca="false">ROUND(I448*H448,2)</f>
        <v>0</v>
      </c>
      <c r="BL448" s="10" t="s">
        <v>222</v>
      </c>
      <c r="BM448" s="10" t="s">
        <v>479</v>
      </c>
    </row>
    <row r="449" s="220" customFormat="true" ht="13.5" hidden="false" customHeight="false" outlineLevel="0" collapsed="false">
      <c r="B449" s="221"/>
      <c r="C449" s="222"/>
      <c r="D449" s="223" t="s">
        <v>145</v>
      </c>
      <c r="E449" s="224"/>
      <c r="F449" s="225" t="s">
        <v>480</v>
      </c>
      <c r="G449" s="222"/>
      <c r="H449" s="224"/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45</v>
      </c>
      <c r="AU449" s="231" t="s">
        <v>86</v>
      </c>
      <c r="AV449" s="220" t="s">
        <v>81</v>
      </c>
      <c r="AW449" s="220" t="s">
        <v>40</v>
      </c>
      <c r="AX449" s="220" t="s">
        <v>76</v>
      </c>
      <c r="AY449" s="231" t="s">
        <v>136</v>
      </c>
    </row>
    <row r="450" s="220" customFormat="true" ht="13.5" hidden="false" customHeight="false" outlineLevel="0" collapsed="false">
      <c r="B450" s="221"/>
      <c r="C450" s="222"/>
      <c r="D450" s="223" t="s">
        <v>145</v>
      </c>
      <c r="E450" s="224"/>
      <c r="F450" s="225" t="s">
        <v>474</v>
      </c>
      <c r="G450" s="222"/>
      <c r="H450" s="224"/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45</v>
      </c>
      <c r="AU450" s="231" t="s">
        <v>86</v>
      </c>
      <c r="AV450" s="220" t="s">
        <v>81</v>
      </c>
      <c r="AW450" s="220" t="s">
        <v>40</v>
      </c>
      <c r="AX450" s="220" t="s">
        <v>76</v>
      </c>
      <c r="AY450" s="231" t="s">
        <v>136</v>
      </c>
    </row>
    <row r="451" s="232" customFormat="true" ht="13.5" hidden="false" customHeight="false" outlineLevel="0" collapsed="false">
      <c r="B451" s="233"/>
      <c r="C451" s="234"/>
      <c r="D451" s="223" t="s">
        <v>145</v>
      </c>
      <c r="E451" s="235"/>
      <c r="F451" s="236" t="s">
        <v>143</v>
      </c>
      <c r="G451" s="234"/>
      <c r="H451" s="237" t="n">
        <v>4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5</v>
      </c>
      <c r="AU451" s="243" t="s">
        <v>86</v>
      </c>
      <c r="AV451" s="232" t="s">
        <v>86</v>
      </c>
      <c r="AW451" s="232" t="s">
        <v>40</v>
      </c>
      <c r="AX451" s="232" t="s">
        <v>76</v>
      </c>
      <c r="AY451" s="243" t="s">
        <v>136</v>
      </c>
    </row>
    <row r="452" s="244" customFormat="true" ht="13.5" hidden="false" customHeight="false" outlineLevel="0" collapsed="false">
      <c r="B452" s="245"/>
      <c r="C452" s="246"/>
      <c r="D452" s="247" t="s">
        <v>145</v>
      </c>
      <c r="E452" s="248"/>
      <c r="F452" s="249" t="s">
        <v>149</v>
      </c>
      <c r="G452" s="246"/>
      <c r="H452" s="250" t="n">
        <v>4</v>
      </c>
      <c r="I452" s="251"/>
      <c r="J452" s="246"/>
      <c r="K452" s="246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45</v>
      </c>
      <c r="AU452" s="256" t="s">
        <v>86</v>
      </c>
      <c r="AV452" s="244" t="s">
        <v>143</v>
      </c>
      <c r="AW452" s="244" t="s">
        <v>40</v>
      </c>
      <c r="AX452" s="244" t="s">
        <v>81</v>
      </c>
      <c r="AY452" s="256" t="s">
        <v>136</v>
      </c>
    </row>
    <row r="453" s="31" customFormat="true" ht="31.5" hidden="false" customHeight="true" outlineLevel="0" collapsed="false">
      <c r="B453" s="32"/>
      <c r="C453" s="208" t="s">
        <v>481</v>
      </c>
      <c r="D453" s="208" t="s">
        <v>138</v>
      </c>
      <c r="E453" s="209" t="s">
        <v>482</v>
      </c>
      <c r="F453" s="210" t="s">
        <v>483</v>
      </c>
      <c r="G453" s="211" t="s">
        <v>296</v>
      </c>
      <c r="H453" s="212" t="n">
        <v>17.8</v>
      </c>
      <c r="I453" s="213"/>
      <c r="J453" s="214" t="n">
        <f aca="false">ROUND(I453*H453,2)</f>
        <v>0</v>
      </c>
      <c r="K453" s="210" t="s">
        <v>142</v>
      </c>
      <c r="L453" s="58"/>
      <c r="M453" s="215"/>
      <c r="N453" s="216" t="s">
        <v>47</v>
      </c>
      <c r="O453" s="33"/>
      <c r="P453" s="217" t="n">
        <f aca="false">O453*H453</f>
        <v>0</v>
      </c>
      <c r="Q453" s="217" t="n">
        <v>0.00212</v>
      </c>
      <c r="R453" s="217" t="n">
        <f aca="false">Q453*H453</f>
        <v>0.037736</v>
      </c>
      <c r="S453" s="217" t="n">
        <v>0</v>
      </c>
      <c r="T453" s="218" t="n">
        <f aca="false">S453*H453</f>
        <v>0</v>
      </c>
      <c r="AR453" s="10" t="s">
        <v>222</v>
      </c>
      <c r="AT453" s="10" t="s">
        <v>138</v>
      </c>
      <c r="AU453" s="10" t="s">
        <v>86</v>
      </c>
      <c r="AY453" s="10" t="s">
        <v>136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81</v>
      </c>
      <c r="BK453" s="219" t="n">
        <f aca="false">ROUND(I453*H453,2)</f>
        <v>0</v>
      </c>
      <c r="BL453" s="10" t="s">
        <v>222</v>
      </c>
      <c r="BM453" s="10" t="s">
        <v>484</v>
      </c>
    </row>
    <row r="454" s="220" customFormat="true" ht="13.5" hidden="false" customHeight="false" outlineLevel="0" collapsed="false">
      <c r="B454" s="221"/>
      <c r="C454" s="222"/>
      <c r="D454" s="223" t="s">
        <v>145</v>
      </c>
      <c r="E454" s="224"/>
      <c r="F454" s="225" t="s">
        <v>485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45</v>
      </c>
      <c r="AU454" s="231" t="s">
        <v>86</v>
      </c>
      <c r="AV454" s="220" t="s">
        <v>81</v>
      </c>
      <c r="AW454" s="220" t="s">
        <v>40</v>
      </c>
      <c r="AX454" s="220" t="s">
        <v>76</v>
      </c>
      <c r="AY454" s="231" t="s">
        <v>136</v>
      </c>
    </row>
    <row r="455" s="220" customFormat="true" ht="13.5" hidden="false" customHeight="false" outlineLevel="0" collapsed="false">
      <c r="B455" s="221"/>
      <c r="C455" s="222"/>
      <c r="D455" s="223" t="s">
        <v>145</v>
      </c>
      <c r="E455" s="224"/>
      <c r="F455" s="225" t="s">
        <v>486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45</v>
      </c>
      <c r="AU455" s="231" t="s">
        <v>86</v>
      </c>
      <c r="AV455" s="220" t="s">
        <v>81</v>
      </c>
      <c r="AW455" s="220" t="s">
        <v>40</v>
      </c>
      <c r="AX455" s="220" t="s">
        <v>76</v>
      </c>
      <c r="AY455" s="231" t="s">
        <v>136</v>
      </c>
    </row>
    <row r="456" s="232" customFormat="true" ht="13.5" hidden="false" customHeight="false" outlineLevel="0" collapsed="false">
      <c r="B456" s="233"/>
      <c r="C456" s="234"/>
      <c r="D456" s="223" t="s">
        <v>145</v>
      </c>
      <c r="E456" s="235"/>
      <c r="F456" s="236" t="s">
        <v>487</v>
      </c>
      <c r="G456" s="234"/>
      <c r="H456" s="237" t="n">
        <v>17.8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45</v>
      </c>
      <c r="AU456" s="243" t="s">
        <v>86</v>
      </c>
      <c r="AV456" s="232" t="s">
        <v>86</v>
      </c>
      <c r="AW456" s="232" t="s">
        <v>40</v>
      </c>
      <c r="AX456" s="232" t="s">
        <v>76</v>
      </c>
      <c r="AY456" s="243" t="s">
        <v>136</v>
      </c>
    </row>
    <row r="457" s="244" customFormat="true" ht="13.5" hidden="false" customHeight="false" outlineLevel="0" collapsed="false">
      <c r="B457" s="245"/>
      <c r="C457" s="246"/>
      <c r="D457" s="247" t="s">
        <v>145</v>
      </c>
      <c r="E457" s="248"/>
      <c r="F457" s="249" t="s">
        <v>149</v>
      </c>
      <c r="G457" s="246"/>
      <c r="H457" s="250" t="n">
        <v>17.8</v>
      </c>
      <c r="I457" s="251"/>
      <c r="J457" s="246"/>
      <c r="K457" s="246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45</v>
      </c>
      <c r="AU457" s="256" t="s">
        <v>86</v>
      </c>
      <c r="AV457" s="244" t="s">
        <v>143</v>
      </c>
      <c r="AW457" s="244" t="s">
        <v>40</v>
      </c>
      <c r="AX457" s="244" t="s">
        <v>81</v>
      </c>
      <c r="AY457" s="256" t="s">
        <v>136</v>
      </c>
    </row>
    <row r="458" s="31" customFormat="true" ht="31.5" hidden="false" customHeight="true" outlineLevel="0" collapsed="false">
      <c r="B458" s="32"/>
      <c r="C458" s="208" t="s">
        <v>488</v>
      </c>
      <c r="D458" s="208" t="s">
        <v>138</v>
      </c>
      <c r="E458" s="209" t="s">
        <v>489</v>
      </c>
      <c r="F458" s="210" t="s">
        <v>490</v>
      </c>
      <c r="G458" s="211" t="s">
        <v>416</v>
      </c>
      <c r="H458" s="274"/>
      <c r="I458" s="213"/>
      <c r="J458" s="214" t="n">
        <f aca="false">ROUND(I458*H458,2)</f>
        <v>0</v>
      </c>
      <c r="K458" s="210" t="s">
        <v>142</v>
      </c>
      <c r="L458" s="58"/>
      <c r="M458" s="215"/>
      <c r="N458" s="216" t="s">
        <v>47</v>
      </c>
      <c r="O458" s="33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AR458" s="10" t="s">
        <v>222</v>
      </c>
      <c r="AT458" s="10" t="s">
        <v>138</v>
      </c>
      <c r="AU458" s="10" t="s">
        <v>86</v>
      </c>
      <c r="AY458" s="10" t="s">
        <v>136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81</v>
      </c>
      <c r="BK458" s="219" t="n">
        <f aca="false">ROUND(I458*H458,2)</f>
        <v>0</v>
      </c>
      <c r="BL458" s="10" t="s">
        <v>222</v>
      </c>
      <c r="BM458" s="10" t="s">
        <v>491</v>
      </c>
    </row>
    <row r="459" s="190" customFormat="true" ht="29.25" hidden="false" customHeight="true" outlineLevel="0" collapsed="false">
      <c r="B459" s="191"/>
      <c r="C459" s="192"/>
      <c r="D459" s="205" t="s">
        <v>75</v>
      </c>
      <c r="E459" s="206" t="s">
        <v>492</v>
      </c>
      <c r="F459" s="206" t="s">
        <v>493</v>
      </c>
      <c r="G459" s="192"/>
      <c r="H459" s="192"/>
      <c r="I459" s="195"/>
      <c r="J459" s="207" t="n">
        <f aca="false">BK459</f>
        <v>0</v>
      </c>
      <c r="K459" s="192"/>
      <c r="L459" s="197"/>
      <c r="M459" s="198"/>
      <c r="N459" s="199"/>
      <c r="O459" s="199"/>
      <c r="P459" s="200" t="n">
        <f aca="false">SUM(P460:P524)</f>
        <v>0</v>
      </c>
      <c r="Q459" s="199"/>
      <c r="R459" s="200" t="n">
        <f aca="false">SUM(R460:R524)</f>
        <v>13.54362656</v>
      </c>
      <c r="S459" s="199"/>
      <c r="T459" s="201" t="n">
        <f aca="false">SUM(T460:T524)</f>
        <v>0</v>
      </c>
      <c r="AR459" s="202" t="s">
        <v>86</v>
      </c>
      <c r="AT459" s="203" t="s">
        <v>75</v>
      </c>
      <c r="AU459" s="203" t="s">
        <v>81</v>
      </c>
      <c r="AY459" s="202" t="s">
        <v>136</v>
      </c>
      <c r="BK459" s="204" t="n">
        <f aca="false">SUM(BK460:BK524)</f>
        <v>0</v>
      </c>
    </row>
    <row r="460" s="31" customFormat="true" ht="22.5" hidden="false" customHeight="true" outlineLevel="0" collapsed="false">
      <c r="B460" s="32"/>
      <c r="C460" s="208" t="s">
        <v>494</v>
      </c>
      <c r="D460" s="208" t="s">
        <v>138</v>
      </c>
      <c r="E460" s="209" t="s">
        <v>495</v>
      </c>
      <c r="F460" s="210" t="s">
        <v>496</v>
      </c>
      <c r="G460" s="211" t="s">
        <v>141</v>
      </c>
      <c r="H460" s="212" t="n">
        <v>992.953</v>
      </c>
      <c r="I460" s="213"/>
      <c r="J460" s="214" t="n">
        <f aca="false">ROUND(I460*H460,2)</f>
        <v>0</v>
      </c>
      <c r="K460" s="210" t="s">
        <v>142</v>
      </c>
      <c r="L460" s="58"/>
      <c r="M460" s="215"/>
      <c r="N460" s="216" t="s">
        <v>47</v>
      </c>
      <c r="O460" s="33"/>
      <c r="P460" s="217" t="n">
        <f aca="false">O460*H460</f>
        <v>0</v>
      </c>
      <c r="Q460" s="217" t="n">
        <v>0.00064</v>
      </c>
      <c r="R460" s="217" t="n">
        <f aca="false">Q460*H460</f>
        <v>0.63548992</v>
      </c>
      <c r="S460" s="217" t="n">
        <v>0</v>
      </c>
      <c r="T460" s="218" t="n">
        <f aca="false">S460*H460</f>
        <v>0</v>
      </c>
      <c r="AR460" s="10" t="s">
        <v>222</v>
      </c>
      <c r="AT460" s="10" t="s">
        <v>138</v>
      </c>
      <c r="AU460" s="10" t="s">
        <v>86</v>
      </c>
      <c r="AY460" s="10" t="s">
        <v>136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81</v>
      </c>
      <c r="BK460" s="219" t="n">
        <f aca="false">ROUND(I460*H460,2)</f>
        <v>0</v>
      </c>
      <c r="BL460" s="10" t="s">
        <v>222</v>
      </c>
      <c r="BM460" s="10" t="s">
        <v>497</v>
      </c>
    </row>
    <row r="461" s="220" customFormat="true" ht="13.5" hidden="false" customHeight="false" outlineLevel="0" collapsed="false">
      <c r="B461" s="221"/>
      <c r="C461" s="222"/>
      <c r="D461" s="223" t="s">
        <v>145</v>
      </c>
      <c r="E461" s="224"/>
      <c r="F461" s="225" t="s">
        <v>498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45</v>
      </c>
      <c r="AU461" s="231" t="s">
        <v>86</v>
      </c>
      <c r="AV461" s="220" t="s">
        <v>81</v>
      </c>
      <c r="AW461" s="220" t="s">
        <v>40</v>
      </c>
      <c r="AX461" s="220" t="s">
        <v>76</v>
      </c>
      <c r="AY461" s="231" t="s">
        <v>136</v>
      </c>
    </row>
    <row r="462" s="220" customFormat="true" ht="13.5" hidden="false" customHeight="false" outlineLevel="0" collapsed="false">
      <c r="B462" s="221"/>
      <c r="C462" s="222"/>
      <c r="D462" s="223" t="s">
        <v>145</v>
      </c>
      <c r="E462" s="224"/>
      <c r="F462" s="225" t="s">
        <v>499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45</v>
      </c>
      <c r="AU462" s="231" t="s">
        <v>86</v>
      </c>
      <c r="AV462" s="220" t="s">
        <v>81</v>
      </c>
      <c r="AW462" s="220" t="s">
        <v>40</v>
      </c>
      <c r="AX462" s="220" t="s">
        <v>76</v>
      </c>
      <c r="AY462" s="231" t="s">
        <v>136</v>
      </c>
    </row>
    <row r="463" s="220" customFormat="true" ht="13.5" hidden="false" customHeight="false" outlineLevel="0" collapsed="false">
      <c r="B463" s="221"/>
      <c r="C463" s="222"/>
      <c r="D463" s="223" t="s">
        <v>145</v>
      </c>
      <c r="E463" s="224"/>
      <c r="F463" s="225" t="s">
        <v>500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45</v>
      </c>
      <c r="AU463" s="231" t="s">
        <v>86</v>
      </c>
      <c r="AV463" s="220" t="s">
        <v>81</v>
      </c>
      <c r="AW463" s="220" t="s">
        <v>40</v>
      </c>
      <c r="AX463" s="220" t="s">
        <v>76</v>
      </c>
      <c r="AY463" s="231" t="s">
        <v>136</v>
      </c>
    </row>
    <row r="464" s="220" customFormat="true" ht="13.5" hidden="false" customHeight="false" outlineLevel="0" collapsed="false">
      <c r="B464" s="221"/>
      <c r="C464" s="222"/>
      <c r="D464" s="223" t="s">
        <v>145</v>
      </c>
      <c r="E464" s="224"/>
      <c r="F464" s="225" t="s">
        <v>501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45</v>
      </c>
      <c r="AU464" s="231" t="s">
        <v>86</v>
      </c>
      <c r="AV464" s="220" t="s">
        <v>81</v>
      </c>
      <c r="AW464" s="220" t="s">
        <v>40</v>
      </c>
      <c r="AX464" s="220" t="s">
        <v>76</v>
      </c>
      <c r="AY464" s="231" t="s">
        <v>136</v>
      </c>
    </row>
    <row r="465" s="232" customFormat="true" ht="13.5" hidden="false" customHeight="false" outlineLevel="0" collapsed="false">
      <c r="B465" s="233"/>
      <c r="C465" s="234"/>
      <c r="D465" s="223" t="s">
        <v>145</v>
      </c>
      <c r="E465" s="235"/>
      <c r="F465" s="236" t="s">
        <v>502</v>
      </c>
      <c r="G465" s="234"/>
      <c r="H465" s="237" t="n">
        <v>349.248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45</v>
      </c>
      <c r="AU465" s="243" t="s">
        <v>86</v>
      </c>
      <c r="AV465" s="232" t="s">
        <v>86</v>
      </c>
      <c r="AW465" s="232" t="s">
        <v>40</v>
      </c>
      <c r="AX465" s="232" t="s">
        <v>76</v>
      </c>
      <c r="AY465" s="243" t="s">
        <v>136</v>
      </c>
    </row>
    <row r="466" s="232" customFormat="true" ht="13.5" hidden="false" customHeight="false" outlineLevel="0" collapsed="false">
      <c r="B466" s="233"/>
      <c r="C466" s="234"/>
      <c r="D466" s="223" t="s">
        <v>145</v>
      </c>
      <c r="E466" s="235"/>
      <c r="F466" s="236" t="s">
        <v>503</v>
      </c>
      <c r="G466" s="234"/>
      <c r="H466" s="237" t="n">
        <v>122.503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5</v>
      </c>
      <c r="AU466" s="243" t="s">
        <v>86</v>
      </c>
      <c r="AV466" s="232" t="s">
        <v>86</v>
      </c>
      <c r="AW466" s="232" t="s">
        <v>40</v>
      </c>
      <c r="AX466" s="232" t="s">
        <v>76</v>
      </c>
      <c r="AY466" s="243" t="s">
        <v>136</v>
      </c>
    </row>
    <row r="467" s="220" customFormat="true" ht="13.5" hidden="false" customHeight="false" outlineLevel="0" collapsed="false">
      <c r="B467" s="221"/>
      <c r="C467" s="222"/>
      <c r="D467" s="223" t="s">
        <v>145</v>
      </c>
      <c r="E467" s="224"/>
      <c r="F467" s="225" t="s">
        <v>504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45</v>
      </c>
      <c r="AU467" s="231" t="s">
        <v>86</v>
      </c>
      <c r="AV467" s="220" t="s">
        <v>81</v>
      </c>
      <c r="AW467" s="220" t="s">
        <v>40</v>
      </c>
      <c r="AX467" s="220" t="s">
        <v>76</v>
      </c>
      <c r="AY467" s="231" t="s">
        <v>136</v>
      </c>
    </row>
    <row r="468" s="220" customFormat="true" ht="13.5" hidden="false" customHeight="false" outlineLevel="0" collapsed="false">
      <c r="B468" s="221"/>
      <c r="C468" s="222"/>
      <c r="D468" s="223" t="s">
        <v>145</v>
      </c>
      <c r="E468" s="224"/>
      <c r="F468" s="225" t="s">
        <v>505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45</v>
      </c>
      <c r="AU468" s="231" t="s">
        <v>86</v>
      </c>
      <c r="AV468" s="220" t="s">
        <v>81</v>
      </c>
      <c r="AW468" s="220" t="s">
        <v>40</v>
      </c>
      <c r="AX468" s="220" t="s">
        <v>76</v>
      </c>
      <c r="AY468" s="231" t="s">
        <v>136</v>
      </c>
    </row>
    <row r="469" s="232" customFormat="true" ht="13.5" hidden="false" customHeight="false" outlineLevel="0" collapsed="false">
      <c r="B469" s="233"/>
      <c r="C469" s="234"/>
      <c r="D469" s="223" t="s">
        <v>145</v>
      </c>
      <c r="E469" s="235"/>
      <c r="F469" s="236" t="s">
        <v>506</v>
      </c>
      <c r="G469" s="234"/>
      <c r="H469" s="237" t="n">
        <v>-9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5</v>
      </c>
      <c r="AU469" s="243" t="s">
        <v>86</v>
      </c>
      <c r="AV469" s="232" t="s">
        <v>86</v>
      </c>
      <c r="AW469" s="232" t="s">
        <v>40</v>
      </c>
      <c r="AX469" s="232" t="s">
        <v>76</v>
      </c>
      <c r="AY469" s="243" t="s">
        <v>136</v>
      </c>
    </row>
    <row r="470" s="220" customFormat="true" ht="13.5" hidden="false" customHeight="false" outlineLevel="0" collapsed="false">
      <c r="B470" s="221"/>
      <c r="C470" s="222"/>
      <c r="D470" s="223" t="s">
        <v>145</v>
      </c>
      <c r="E470" s="224"/>
      <c r="F470" s="225" t="s">
        <v>507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45</v>
      </c>
      <c r="AU470" s="231" t="s">
        <v>86</v>
      </c>
      <c r="AV470" s="220" t="s">
        <v>81</v>
      </c>
      <c r="AW470" s="220" t="s">
        <v>40</v>
      </c>
      <c r="AX470" s="220" t="s">
        <v>76</v>
      </c>
      <c r="AY470" s="231" t="s">
        <v>136</v>
      </c>
    </row>
    <row r="471" s="232" customFormat="true" ht="13.5" hidden="false" customHeight="false" outlineLevel="0" collapsed="false">
      <c r="B471" s="233"/>
      <c r="C471" s="234"/>
      <c r="D471" s="223" t="s">
        <v>145</v>
      </c>
      <c r="E471" s="235"/>
      <c r="F471" s="236" t="s">
        <v>508</v>
      </c>
      <c r="G471" s="234"/>
      <c r="H471" s="237" t="n">
        <v>-13.5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45</v>
      </c>
      <c r="AU471" s="243" t="s">
        <v>86</v>
      </c>
      <c r="AV471" s="232" t="s">
        <v>86</v>
      </c>
      <c r="AW471" s="232" t="s">
        <v>40</v>
      </c>
      <c r="AX471" s="232" t="s">
        <v>76</v>
      </c>
      <c r="AY471" s="243" t="s">
        <v>136</v>
      </c>
    </row>
    <row r="472" s="232" customFormat="true" ht="13.5" hidden="false" customHeight="false" outlineLevel="0" collapsed="false">
      <c r="B472" s="233"/>
      <c r="C472" s="234"/>
      <c r="D472" s="223" t="s">
        <v>145</v>
      </c>
      <c r="E472" s="235"/>
      <c r="F472" s="236" t="s">
        <v>509</v>
      </c>
      <c r="G472" s="234"/>
      <c r="H472" s="237" t="n">
        <v>-14.82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45</v>
      </c>
      <c r="AU472" s="243" t="s">
        <v>86</v>
      </c>
      <c r="AV472" s="232" t="s">
        <v>86</v>
      </c>
      <c r="AW472" s="232" t="s">
        <v>40</v>
      </c>
      <c r="AX472" s="232" t="s">
        <v>76</v>
      </c>
      <c r="AY472" s="243" t="s">
        <v>136</v>
      </c>
    </row>
    <row r="473" s="220" customFormat="true" ht="13.5" hidden="false" customHeight="false" outlineLevel="0" collapsed="false">
      <c r="B473" s="221"/>
      <c r="C473" s="222"/>
      <c r="D473" s="223" t="s">
        <v>145</v>
      </c>
      <c r="E473" s="224"/>
      <c r="F473" s="225" t="s">
        <v>510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45</v>
      </c>
      <c r="AU473" s="231" t="s">
        <v>86</v>
      </c>
      <c r="AV473" s="220" t="s">
        <v>81</v>
      </c>
      <c r="AW473" s="220" t="s">
        <v>40</v>
      </c>
      <c r="AX473" s="220" t="s">
        <v>76</v>
      </c>
      <c r="AY473" s="231" t="s">
        <v>136</v>
      </c>
    </row>
    <row r="474" s="232" customFormat="true" ht="13.5" hidden="false" customHeight="false" outlineLevel="0" collapsed="false">
      <c r="B474" s="233"/>
      <c r="C474" s="234"/>
      <c r="D474" s="223" t="s">
        <v>145</v>
      </c>
      <c r="E474" s="235"/>
      <c r="F474" s="236" t="s">
        <v>511</v>
      </c>
      <c r="G474" s="234"/>
      <c r="H474" s="237" t="n">
        <v>-12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45</v>
      </c>
      <c r="AU474" s="243" t="s">
        <v>86</v>
      </c>
      <c r="AV474" s="232" t="s">
        <v>86</v>
      </c>
      <c r="AW474" s="232" t="s">
        <v>40</v>
      </c>
      <c r="AX474" s="232" t="s">
        <v>76</v>
      </c>
      <c r="AY474" s="243" t="s">
        <v>136</v>
      </c>
    </row>
    <row r="475" s="275" customFormat="true" ht="13.5" hidden="false" customHeight="false" outlineLevel="0" collapsed="false">
      <c r="B475" s="276"/>
      <c r="C475" s="277"/>
      <c r="D475" s="223" t="s">
        <v>145</v>
      </c>
      <c r="E475" s="278"/>
      <c r="F475" s="279" t="s">
        <v>512</v>
      </c>
      <c r="G475" s="277"/>
      <c r="H475" s="280" t="n">
        <v>422.431</v>
      </c>
      <c r="I475" s="281"/>
      <c r="J475" s="277"/>
      <c r="K475" s="277"/>
      <c r="L475" s="282"/>
      <c r="M475" s="283"/>
      <c r="N475" s="284"/>
      <c r="O475" s="284"/>
      <c r="P475" s="284"/>
      <c r="Q475" s="284"/>
      <c r="R475" s="284"/>
      <c r="S475" s="284"/>
      <c r="T475" s="285"/>
      <c r="AT475" s="286" t="s">
        <v>145</v>
      </c>
      <c r="AU475" s="286" t="s">
        <v>86</v>
      </c>
      <c r="AV475" s="275" t="s">
        <v>155</v>
      </c>
      <c r="AW475" s="275" t="s">
        <v>40</v>
      </c>
      <c r="AX475" s="275" t="s">
        <v>76</v>
      </c>
      <c r="AY475" s="286" t="s">
        <v>136</v>
      </c>
    </row>
    <row r="476" s="220" customFormat="true" ht="13.5" hidden="false" customHeight="false" outlineLevel="0" collapsed="false">
      <c r="B476" s="221"/>
      <c r="C476" s="222"/>
      <c r="D476" s="223" t="s">
        <v>145</v>
      </c>
      <c r="E476" s="224"/>
      <c r="F476" s="225" t="s">
        <v>513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45</v>
      </c>
      <c r="AU476" s="231" t="s">
        <v>86</v>
      </c>
      <c r="AV476" s="220" t="s">
        <v>81</v>
      </c>
      <c r="AW476" s="220" t="s">
        <v>40</v>
      </c>
      <c r="AX476" s="220" t="s">
        <v>76</v>
      </c>
      <c r="AY476" s="231" t="s">
        <v>136</v>
      </c>
    </row>
    <row r="477" s="220" customFormat="true" ht="13.5" hidden="false" customHeight="false" outlineLevel="0" collapsed="false">
      <c r="B477" s="221"/>
      <c r="C477" s="222"/>
      <c r="D477" s="223" t="s">
        <v>145</v>
      </c>
      <c r="E477" s="224"/>
      <c r="F477" s="225" t="s">
        <v>514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45</v>
      </c>
      <c r="AU477" s="231" t="s">
        <v>86</v>
      </c>
      <c r="AV477" s="220" t="s">
        <v>81</v>
      </c>
      <c r="AW477" s="220" t="s">
        <v>40</v>
      </c>
      <c r="AX477" s="220" t="s">
        <v>76</v>
      </c>
      <c r="AY477" s="231" t="s">
        <v>136</v>
      </c>
    </row>
    <row r="478" s="232" customFormat="true" ht="13.5" hidden="false" customHeight="false" outlineLevel="0" collapsed="false">
      <c r="B478" s="233"/>
      <c r="C478" s="234"/>
      <c r="D478" s="223" t="s">
        <v>145</v>
      </c>
      <c r="E478" s="235"/>
      <c r="F478" s="236" t="s">
        <v>515</v>
      </c>
      <c r="G478" s="234"/>
      <c r="H478" s="237" t="n">
        <v>570.522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5</v>
      </c>
      <c r="AU478" s="243" t="s">
        <v>86</v>
      </c>
      <c r="AV478" s="232" t="s">
        <v>86</v>
      </c>
      <c r="AW478" s="232" t="s">
        <v>40</v>
      </c>
      <c r="AX478" s="232" t="s">
        <v>76</v>
      </c>
      <c r="AY478" s="243" t="s">
        <v>136</v>
      </c>
    </row>
    <row r="479" s="244" customFormat="true" ht="13.5" hidden="false" customHeight="false" outlineLevel="0" collapsed="false">
      <c r="B479" s="245"/>
      <c r="C479" s="246"/>
      <c r="D479" s="247" t="s">
        <v>145</v>
      </c>
      <c r="E479" s="248"/>
      <c r="F479" s="249" t="s">
        <v>149</v>
      </c>
      <c r="G479" s="246"/>
      <c r="H479" s="250" t="n">
        <v>992.953</v>
      </c>
      <c r="I479" s="251"/>
      <c r="J479" s="246"/>
      <c r="K479" s="246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45</v>
      </c>
      <c r="AU479" s="256" t="s">
        <v>86</v>
      </c>
      <c r="AV479" s="244" t="s">
        <v>143</v>
      </c>
      <c r="AW479" s="244" t="s">
        <v>40</v>
      </c>
      <c r="AX479" s="244" t="s">
        <v>81</v>
      </c>
      <c r="AY479" s="256" t="s">
        <v>136</v>
      </c>
    </row>
    <row r="480" s="31" customFormat="true" ht="31.5" hidden="false" customHeight="true" outlineLevel="0" collapsed="false">
      <c r="B480" s="32"/>
      <c r="C480" s="260" t="s">
        <v>516</v>
      </c>
      <c r="D480" s="260" t="s">
        <v>263</v>
      </c>
      <c r="E480" s="261" t="s">
        <v>517</v>
      </c>
      <c r="F480" s="262" t="s">
        <v>518</v>
      </c>
      <c r="G480" s="263" t="s">
        <v>141</v>
      </c>
      <c r="H480" s="264" t="n">
        <v>456.225</v>
      </c>
      <c r="I480" s="265"/>
      <c r="J480" s="266" t="n">
        <f aca="false">ROUND(I480*H480,2)</f>
        <v>0</v>
      </c>
      <c r="K480" s="262" t="s">
        <v>142</v>
      </c>
      <c r="L480" s="267"/>
      <c r="M480" s="268"/>
      <c r="N480" s="269" t="s">
        <v>47</v>
      </c>
      <c r="O480" s="33"/>
      <c r="P480" s="217" t="n">
        <f aca="false">O480*H480</f>
        <v>0</v>
      </c>
      <c r="Q480" s="217" t="n">
        <v>0.0124</v>
      </c>
      <c r="R480" s="217" t="n">
        <f aca="false">Q480*H480</f>
        <v>5.65719</v>
      </c>
      <c r="S480" s="217" t="n">
        <v>0</v>
      </c>
      <c r="T480" s="218" t="n">
        <f aca="false">S480*H480</f>
        <v>0</v>
      </c>
      <c r="AR480" s="10" t="s">
        <v>286</v>
      </c>
      <c r="AT480" s="10" t="s">
        <v>263</v>
      </c>
      <c r="AU480" s="10" t="s">
        <v>86</v>
      </c>
      <c r="AY480" s="10" t="s">
        <v>136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10" t="s">
        <v>81</v>
      </c>
      <c r="BK480" s="219" t="n">
        <f aca="false">ROUND(I480*H480,2)</f>
        <v>0</v>
      </c>
      <c r="BL480" s="10" t="s">
        <v>222</v>
      </c>
      <c r="BM480" s="10" t="s">
        <v>519</v>
      </c>
    </row>
    <row r="481" s="220" customFormat="true" ht="27" hidden="false" customHeight="false" outlineLevel="0" collapsed="false">
      <c r="B481" s="221"/>
      <c r="C481" s="222"/>
      <c r="D481" s="223" t="s">
        <v>145</v>
      </c>
      <c r="E481" s="224"/>
      <c r="F481" s="225" t="s">
        <v>520</v>
      </c>
      <c r="G481" s="222"/>
      <c r="H481" s="224"/>
      <c r="I481" s="226"/>
      <c r="J481" s="222"/>
      <c r="K481" s="222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45</v>
      </c>
      <c r="AU481" s="231" t="s">
        <v>86</v>
      </c>
      <c r="AV481" s="220" t="s">
        <v>81</v>
      </c>
      <c r="AW481" s="220" t="s">
        <v>40</v>
      </c>
      <c r="AX481" s="220" t="s">
        <v>76</v>
      </c>
      <c r="AY481" s="231" t="s">
        <v>136</v>
      </c>
    </row>
    <row r="482" s="220" customFormat="true" ht="13.5" hidden="false" customHeight="false" outlineLevel="0" collapsed="false">
      <c r="B482" s="221"/>
      <c r="C482" s="222"/>
      <c r="D482" s="223" t="s">
        <v>145</v>
      </c>
      <c r="E482" s="224"/>
      <c r="F482" s="225" t="s">
        <v>499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45</v>
      </c>
      <c r="AU482" s="231" t="s">
        <v>86</v>
      </c>
      <c r="AV482" s="220" t="s">
        <v>81</v>
      </c>
      <c r="AW482" s="220" t="s">
        <v>40</v>
      </c>
      <c r="AX482" s="220" t="s">
        <v>76</v>
      </c>
      <c r="AY482" s="231" t="s">
        <v>136</v>
      </c>
    </row>
    <row r="483" s="220" customFormat="true" ht="13.5" hidden="false" customHeight="false" outlineLevel="0" collapsed="false">
      <c r="B483" s="221"/>
      <c r="C483" s="222"/>
      <c r="D483" s="223" t="s">
        <v>145</v>
      </c>
      <c r="E483" s="224"/>
      <c r="F483" s="225" t="s">
        <v>500</v>
      </c>
      <c r="G483" s="222"/>
      <c r="H483" s="224"/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45</v>
      </c>
      <c r="AU483" s="231" t="s">
        <v>86</v>
      </c>
      <c r="AV483" s="220" t="s">
        <v>81</v>
      </c>
      <c r="AW483" s="220" t="s">
        <v>40</v>
      </c>
      <c r="AX483" s="220" t="s">
        <v>76</v>
      </c>
      <c r="AY483" s="231" t="s">
        <v>136</v>
      </c>
    </row>
    <row r="484" s="232" customFormat="true" ht="13.5" hidden="false" customHeight="false" outlineLevel="0" collapsed="false">
      <c r="B484" s="233"/>
      <c r="C484" s="234"/>
      <c r="D484" s="223" t="s">
        <v>145</v>
      </c>
      <c r="E484" s="235"/>
      <c r="F484" s="236" t="s">
        <v>502</v>
      </c>
      <c r="G484" s="234"/>
      <c r="H484" s="237" t="n">
        <v>349.248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5</v>
      </c>
      <c r="AU484" s="243" t="s">
        <v>86</v>
      </c>
      <c r="AV484" s="232" t="s">
        <v>86</v>
      </c>
      <c r="AW484" s="232" t="s">
        <v>40</v>
      </c>
      <c r="AX484" s="232" t="s">
        <v>76</v>
      </c>
      <c r="AY484" s="243" t="s">
        <v>136</v>
      </c>
    </row>
    <row r="485" s="232" customFormat="true" ht="13.5" hidden="false" customHeight="false" outlineLevel="0" collapsed="false">
      <c r="B485" s="233"/>
      <c r="C485" s="234"/>
      <c r="D485" s="223" t="s">
        <v>145</v>
      </c>
      <c r="E485" s="235"/>
      <c r="F485" s="236" t="s">
        <v>503</v>
      </c>
      <c r="G485" s="234"/>
      <c r="H485" s="237" t="n">
        <v>122.503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45</v>
      </c>
      <c r="AU485" s="243" t="s">
        <v>86</v>
      </c>
      <c r="AV485" s="232" t="s">
        <v>86</v>
      </c>
      <c r="AW485" s="232" t="s">
        <v>40</v>
      </c>
      <c r="AX485" s="232" t="s">
        <v>76</v>
      </c>
      <c r="AY485" s="243" t="s">
        <v>136</v>
      </c>
    </row>
    <row r="486" s="220" customFormat="true" ht="13.5" hidden="false" customHeight="false" outlineLevel="0" collapsed="false">
      <c r="B486" s="221"/>
      <c r="C486" s="222"/>
      <c r="D486" s="223" t="s">
        <v>145</v>
      </c>
      <c r="E486" s="224"/>
      <c r="F486" s="225" t="s">
        <v>504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45</v>
      </c>
      <c r="AU486" s="231" t="s">
        <v>86</v>
      </c>
      <c r="AV486" s="220" t="s">
        <v>81</v>
      </c>
      <c r="AW486" s="220" t="s">
        <v>40</v>
      </c>
      <c r="AX486" s="220" t="s">
        <v>76</v>
      </c>
      <c r="AY486" s="231" t="s">
        <v>136</v>
      </c>
    </row>
    <row r="487" s="220" customFormat="true" ht="13.5" hidden="false" customHeight="false" outlineLevel="0" collapsed="false">
      <c r="B487" s="221"/>
      <c r="C487" s="222"/>
      <c r="D487" s="223" t="s">
        <v>145</v>
      </c>
      <c r="E487" s="224"/>
      <c r="F487" s="225" t="s">
        <v>505</v>
      </c>
      <c r="G487" s="222"/>
      <c r="H487" s="224"/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145</v>
      </c>
      <c r="AU487" s="231" t="s">
        <v>86</v>
      </c>
      <c r="AV487" s="220" t="s">
        <v>81</v>
      </c>
      <c r="AW487" s="220" t="s">
        <v>40</v>
      </c>
      <c r="AX487" s="220" t="s">
        <v>76</v>
      </c>
      <c r="AY487" s="231" t="s">
        <v>136</v>
      </c>
    </row>
    <row r="488" s="232" customFormat="true" ht="13.5" hidden="false" customHeight="false" outlineLevel="0" collapsed="false">
      <c r="B488" s="233"/>
      <c r="C488" s="234"/>
      <c r="D488" s="223" t="s">
        <v>145</v>
      </c>
      <c r="E488" s="235"/>
      <c r="F488" s="236" t="s">
        <v>506</v>
      </c>
      <c r="G488" s="234"/>
      <c r="H488" s="237" t="n">
        <v>-9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45</v>
      </c>
      <c r="AU488" s="243" t="s">
        <v>86</v>
      </c>
      <c r="AV488" s="232" t="s">
        <v>86</v>
      </c>
      <c r="AW488" s="232" t="s">
        <v>40</v>
      </c>
      <c r="AX488" s="232" t="s">
        <v>76</v>
      </c>
      <c r="AY488" s="243" t="s">
        <v>136</v>
      </c>
    </row>
    <row r="489" s="220" customFormat="true" ht="13.5" hidden="false" customHeight="false" outlineLevel="0" collapsed="false">
      <c r="B489" s="221"/>
      <c r="C489" s="222"/>
      <c r="D489" s="223" t="s">
        <v>145</v>
      </c>
      <c r="E489" s="224"/>
      <c r="F489" s="225" t="s">
        <v>507</v>
      </c>
      <c r="G489" s="222"/>
      <c r="H489" s="224"/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45</v>
      </c>
      <c r="AU489" s="231" t="s">
        <v>86</v>
      </c>
      <c r="AV489" s="220" t="s">
        <v>81</v>
      </c>
      <c r="AW489" s="220" t="s">
        <v>40</v>
      </c>
      <c r="AX489" s="220" t="s">
        <v>76</v>
      </c>
      <c r="AY489" s="231" t="s">
        <v>136</v>
      </c>
    </row>
    <row r="490" s="232" customFormat="true" ht="13.5" hidden="false" customHeight="false" outlineLevel="0" collapsed="false">
      <c r="B490" s="233"/>
      <c r="C490" s="234"/>
      <c r="D490" s="223" t="s">
        <v>145</v>
      </c>
      <c r="E490" s="235"/>
      <c r="F490" s="236" t="s">
        <v>508</v>
      </c>
      <c r="G490" s="234"/>
      <c r="H490" s="237" t="n">
        <v>-13.5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5</v>
      </c>
      <c r="AU490" s="243" t="s">
        <v>86</v>
      </c>
      <c r="AV490" s="232" t="s">
        <v>86</v>
      </c>
      <c r="AW490" s="232" t="s">
        <v>40</v>
      </c>
      <c r="AX490" s="232" t="s">
        <v>76</v>
      </c>
      <c r="AY490" s="243" t="s">
        <v>136</v>
      </c>
    </row>
    <row r="491" s="232" customFormat="true" ht="13.5" hidden="false" customHeight="false" outlineLevel="0" collapsed="false">
      <c r="B491" s="233"/>
      <c r="C491" s="234"/>
      <c r="D491" s="223" t="s">
        <v>145</v>
      </c>
      <c r="E491" s="235"/>
      <c r="F491" s="236" t="s">
        <v>509</v>
      </c>
      <c r="G491" s="234"/>
      <c r="H491" s="237" t="n">
        <v>-14.82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45</v>
      </c>
      <c r="AU491" s="243" t="s">
        <v>86</v>
      </c>
      <c r="AV491" s="232" t="s">
        <v>86</v>
      </c>
      <c r="AW491" s="232" t="s">
        <v>40</v>
      </c>
      <c r="AX491" s="232" t="s">
        <v>76</v>
      </c>
      <c r="AY491" s="243" t="s">
        <v>136</v>
      </c>
    </row>
    <row r="492" s="220" customFormat="true" ht="13.5" hidden="false" customHeight="false" outlineLevel="0" collapsed="false">
      <c r="B492" s="221"/>
      <c r="C492" s="222"/>
      <c r="D492" s="223" t="s">
        <v>145</v>
      </c>
      <c r="E492" s="224"/>
      <c r="F492" s="225" t="s">
        <v>510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45</v>
      </c>
      <c r="AU492" s="231" t="s">
        <v>86</v>
      </c>
      <c r="AV492" s="220" t="s">
        <v>81</v>
      </c>
      <c r="AW492" s="220" t="s">
        <v>40</v>
      </c>
      <c r="AX492" s="220" t="s">
        <v>76</v>
      </c>
      <c r="AY492" s="231" t="s">
        <v>136</v>
      </c>
    </row>
    <row r="493" s="232" customFormat="true" ht="13.5" hidden="false" customHeight="false" outlineLevel="0" collapsed="false">
      <c r="B493" s="233"/>
      <c r="C493" s="234"/>
      <c r="D493" s="223" t="s">
        <v>145</v>
      </c>
      <c r="E493" s="235"/>
      <c r="F493" s="236" t="s">
        <v>511</v>
      </c>
      <c r="G493" s="234"/>
      <c r="H493" s="237" t="n">
        <v>-12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45</v>
      </c>
      <c r="AU493" s="243" t="s">
        <v>86</v>
      </c>
      <c r="AV493" s="232" t="s">
        <v>86</v>
      </c>
      <c r="AW493" s="232" t="s">
        <v>40</v>
      </c>
      <c r="AX493" s="232" t="s">
        <v>76</v>
      </c>
      <c r="AY493" s="243" t="s">
        <v>136</v>
      </c>
    </row>
    <row r="494" s="244" customFormat="true" ht="13.5" hidden="false" customHeight="false" outlineLevel="0" collapsed="false">
      <c r="B494" s="245"/>
      <c r="C494" s="246"/>
      <c r="D494" s="223" t="s">
        <v>145</v>
      </c>
      <c r="E494" s="257"/>
      <c r="F494" s="258" t="s">
        <v>149</v>
      </c>
      <c r="G494" s="246"/>
      <c r="H494" s="259" t="n">
        <v>422.431</v>
      </c>
      <c r="I494" s="251"/>
      <c r="J494" s="246"/>
      <c r="K494" s="246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45</v>
      </c>
      <c r="AU494" s="256" t="s">
        <v>86</v>
      </c>
      <c r="AV494" s="244" t="s">
        <v>143</v>
      </c>
      <c r="AW494" s="244" t="s">
        <v>40</v>
      </c>
      <c r="AX494" s="244" t="s">
        <v>76</v>
      </c>
      <c r="AY494" s="256" t="s">
        <v>136</v>
      </c>
    </row>
    <row r="495" s="232" customFormat="true" ht="13.5" hidden="false" customHeight="false" outlineLevel="0" collapsed="false">
      <c r="B495" s="233"/>
      <c r="C495" s="234"/>
      <c r="D495" s="223" t="s">
        <v>145</v>
      </c>
      <c r="E495" s="235"/>
      <c r="F495" s="236" t="s">
        <v>521</v>
      </c>
      <c r="G495" s="234"/>
      <c r="H495" s="237" t="n">
        <v>456.225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45</v>
      </c>
      <c r="AU495" s="243" t="s">
        <v>86</v>
      </c>
      <c r="AV495" s="232" t="s">
        <v>86</v>
      </c>
      <c r="AW495" s="232" t="s">
        <v>40</v>
      </c>
      <c r="AX495" s="232" t="s">
        <v>76</v>
      </c>
      <c r="AY495" s="243" t="s">
        <v>136</v>
      </c>
    </row>
    <row r="496" s="244" customFormat="true" ht="13.5" hidden="false" customHeight="false" outlineLevel="0" collapsed="false">
      <c r="B496" s="245"/>
      <c r="C496" s="246"/>
      <c r="D496" s="247" t="s">
        <v>145</v>
      </c>
      <c r="E496" s="248"/>
      <c r="F496" s="249" t="s">
        <v>149</v>
      </c>
      <c r="G496" s="246"/>
      <c r="H496" s="250" t="n">
        <v>456.225</v>
      </c>
      <c r="I496" s="251"/>
      <c r="J496" s="246"/>
      <c r="K496" s="246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45</v>
      </c>
      <c r="AU496" s="256" t="s">
        <v>86</v>
      </c>
      <c r="AV496" s="244" t="s">
        <v>143</v>
      </c>
      <c r="AW496" s="244" t="s">
        <v>40</v>
      </c>
      <c r="AX496" s="244" t="s">
        <v>81</v>
      </c>
      <c r="AY496" s="256" t="s">
        <v>136</v>
      </c>
    </row>
    <row r="497" s="31" customFormat="true" ht="31.5" hidden="false" customHeight="true" outlineLevel="0" collapsed="false">
      <c r="B497" s="32"/>
      <c r="C497" s="260" t="s">
        <v>522</v>
      </c>
      <c r="D497" s="260" t="s">
        <v>263</v>
      </c>
      <c r="E497" s="261" t="s">
        <v>523</v>
      </c>
      <c r="F497" s="262" t="s">
        <v>524</v>
      </c>
      <c r="G497" s="263" t="s">
        <v>141</v>
      </c>
      <c r="H497" s="264" t="n">
        <v>616.164</v>
      </c>
      <c r="I497" s="265"/>
      <c r="J497" s="266" t="n">
        <f aca="false">ROUND(I497*H497,2)</f>
        <v>0</v>
      </c>
      <c r="K497" s="262" t="s">
        <v>142</v>
      </c>
      <c r="L497" s="267"/>
      <c r="M497" s="268"/>
      <c r="N497" s="269" t="s">
        <v>47</v>
      </c>
      <c r="O497" s="33"/>
      <c r="P497" s="217" t="n">
        <f aca="false">O497*H497</f>
        <v>0</v>
      </c>
      <c r="Q497" s="217" t="n">
        <v>0.0113</v>
      </c>
      <c r="R497" s="217" t="n">
        <f aca="false">Q497*H497</f>
        <v>6.9626532</v>
      </c>
      <c r="S497" s="217" t="n">
        <v>0</v>
      </c>
      <c r="T497" s="218" t="n">
        <f aca="false">S497*H497</f>
        <v>0</v>
      </c>
      <c r="AR497" s="10" t="s">
        <v>286</v>
      </c>
      <c r="AT497" s="10" t="s">
        <v>263</v>
      </c>
      <c r="AU497" s="10" t="s">
        <v>86</v>
      </c>
      <c r="AY497" s="10" t="s">
        <v>136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81</v>
      </c>
      <c r="BK497" s="219" t="n">
        <f aca="false">ROUND(I497*H497,2)</f>
        <v>0</v>
      </c>
      <c r="BL497" s="10" t="s">
        <v>222</v>
      </c>
      <c r="BM497" s="10" t="s">
        <v>525</v>
      </c>
    </row>
    <row r="498" s="220" customFormat="true" ht="27" hidden="false" customHeight="false" outlineLevel="0" collapsed="false">
      <c r="B498" s="221"/>
      <c r="C498" s="222"/>
      <c r="D498" s="223" t="s">
        <v>145</v>
      </c>
      <c r="E498" s="224"/>
      <c r="F498" s="225" t="s">
        <v>520</v>
      </c>
      <c r="G498" s="222"/>
      <c r="H498" s="224"/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45</v>
      </c>
      <c r="AU498" s="231" t="s">
        <v>86</v>
      </c>
      <c r="AV498" s="220" t="s">
        <v>81</v>
      </c>
      <c r="AW498" s="220" t="s">
        <v>40</v>
      </c>
      <c r="AX498" s="220" t="s">
        <v>76</v>
      </c>
      <c r="AY498" s="231" t="s">
        <v>136</v>
      </c>
    </row>
    <row r="499" s="220" customFormat="true" ht="13.5" hidden="false" customHeight="false" outlineLevel="0" collapsed="false">
      <c r="B499" s="221"/>
      <c r="C499" s="222"/>
      <c r="D499" s="223" t="s">
        <v>145</v>
      </c>
      <c r="E499" s="224"/>
      <c r="F499" s="225" t="s">
        <v>514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45</v>
      </c>
      <c r="AU499" s="231" t="s">
        <v>86</v>
      </c>
      <c r="AV499" s="220" t="s">
        <v>81</v>
      </c>
      <c r="AW499" s="220" t="s">
        <v>40</v>
      </c>
      <c r="AX499" s="220" t="s">
        <v>76</v>
      </c>
      <c r="AY499" s="231" t="s">
        <v>136</v>
      </c>
    </row>
    <row r="500" s="220" customFormat="true" ht="13.5" hidden="false" customHeight="false" outlineLevel="0" collapsed="false">
      <c r="B500" s="221"/>
      <c r="C500" s="222"/>
      <c r="D500" s="223" t="s">
        <v>145</v>
      </c>
      <c r="E500" s="224"/>
      <c r="F500" s="225" t="s">
        <v>526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45</v>
      </c>
      <c r="AU500" s="231" t="s">
        <v>86</v>
      </c>
      <c r="AV500" s="220" t="s">
        <v>81</v>
      </c>
      <c r="AW500" s="220" t="s">
        <v>40</v>
      </c>
      <c r="AX500" s="220" t="s">
        <v>76</v>
      </c>
      <c r="AY500" s="231" t="s">
        <v>136</v>
      </c>
    </row>
    <row r="501" s="232" customFormat="true" ht="13.5" hidden="false" customHeight="false" outlineLevel="0" collapsed="false">
      <c r="B501" s="233"/>
      <c r="C501" s="234"/>
      <c r="D501" s="223" t="s">
        <v>145</v>
      </c>
      <c r="E501" s="235"/>
      <c r="F501" s="236" t="s">
        <v>527</v>
      </c>
      <c r="G501" s="234"/>
      <c r="H501" s="237" t="n">
        <v>561.964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45</v>
      </c>
      <c r="AU501" s="243" t="s">
        <v>86</v>
      </c>
      <c r="AV501" s="232" t="s">
        <v>86</v>
      </c>
      <c r="AW501" s="232" t="s">
        <v>40</v>
      </c>
      <c r="AX501" s="232" t="s">
        <v>76</v>
      </c>
      <c r="AY501" s="243" t="s">
        <v>136</v>
      </c>
    </row>
    <row r="502" s="244" customFormat="true" ht="13.5" hidden="false" customHeight="false" outlineLevel="0" collapsed="false">
      <c r="B502" s="245"/>
      <c r="C502" s="246"/>
      <c r="D502" s="223" t="s">
        <v>145</v>
      </c>
      <c r="E502" s="257"/>
      <c r="F502" s="258" t="s">
        <v>149</v>
      </c>
      <c r="G502" s="246"/>
      <c r="H502" s="259" t="n">
        <v>561.964</v>
      </c>
      <c r="I502" s="251"/>
      <c r="J502" s="246"/>
      <c r="K502" s="246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45</v>
      </c>
      <c r="AU502" s="256" t="s">
        <v>86</v>
      </c>
      <c r="AV502" s="244" t="s">
        <v>143</v>
      </c>
      <c r="AW502" s="244" t="s">
        <v>40</v>
      </c>
      <c r="AX502" s="244" t="s">
        <v>76</v>
      </c>
      <c r="AY502" s="256" t="s">
        <v>136</v>
      </c>
    </row>
    <row r="503" s="232" customFormat="true" ht="13.5" hidden="false" customHeight="false" outlineLevel="0" collapsed="false">
      <c r="B503" s="233"/>
      <c r="C503" s="234"/>
      <c r="D503" s="223" t="s">
        <v>145</v>
      </c>
      <c r="E503" s="235"/>
      <c r="F503" s="236" t="s">
        <v>528</v>
      </c>
      <c r="G503" s="234"/>
      <c r="H503" s="237" t="n">
        <v>570.522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45</v>
      </c>
      <c r="AU503" s="243" t="s">
        <v>86</v>
      </c>
      <c r="AV503" s="232" t="s">
        <v>86</v>
      </c>
      <c r="AW503" s="232" t="s">
        <v>40</v>
      </c>
      <c r="AX503" s="232" t="s">
        <v>76</v>
      </c>
      <c r="AY503" s="243" t="s">
        <v>136</v>
      </c>
    </row>
    <row r="504" s="244" customFormat="true" ht="13.5" hidden="false" customHeight="false" outlineLevel="0" collapsed="false">
      <c r="B504" s="245"/>
      <c r="C504" s="246"/>
      <c r="D504" s="223" t="s">
        <v>145</v>
      </c>
      <c r="E504" s="257"/>
      <c r="F504" s="258" t="s">
        <v>149</v>
      </c>
      <c r="G504" s="246"/>
      <c r="H504" s="259" t="n">
        <v>570.522</v>
      </c>
      <c r="I504" s="251"/>
      <c r="J504" s="246"/>
      <c r="K504" s="246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45</v>
      </c>
      <c r="AU504" s="256" t="s">
        <v>86</v>
      </c>
      <c r="AV504" s="244" t="s">
        <v>143</v>
      </c>
      <c r="AW504" s="244" t="s">
        <v>40</v>
      </c>
      <c r="AX504" s="244" t="s">
        <v>76</v>
      </c>
      <c r="AY504" s="256" t="s">
        <v>136</v>
      </c>
    </row>
    <row r="505" s="232" customFormat="true" ht="13.5" hidden="false" customHeight="false" outlineLevel="0" collapsed="false">
      <c r="B505" s="233"/>
      <c r="C505" s="234"/>
      <c r="D505" s="223" t="s">
        <v>145</v>
      </c>
      <c r="E505" s="235"/>
      <c r="F505" s="236" t="s">
        <v>529</v>
      </c>
      <c r="G505" s="234"/>
      <c r="H505" s="237" t="n">
        <v>616.164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45</v>
      </c>
      <c r="AU505" s="243" t="s">
        <v>86</v>
      </c>
      <c r="AV505" s="232" t="s">
        <v>86</v>
      </c>
      <c r="AW505" s="232" t="s">
        <v>40</v>
      </c>
      <c r="AX505" s="232" t="s">
        <v>76</v>
      </c>
      <c r="AY505" s="243" t="s">
        <v>136</v>
      </c>
    </row>
    <row r="506" s="244" customFormat="true" ht="13.5" hidden="false" customHeight="false" outlineLevel="0" collapsed="false">
      <c r="B506" s="245"/>
      <c r="C506" s="246"/>
      <c r="D506" s="247" t="s">
        <v>145</v>
      </c>
      <c r="E506" s="248"/>
      <c r="F506" s="249" t="s">
        <v>149</v>
      </c>
      <c r="G506" s="246"/>
      <c r="H506" s="250" t="n">
        <v>616.164</v>
      </c>
      <c r="I506" s="251"/>
      <c r="J506" s="246"/>
      <c r="K506" s="246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45</v>
      </c>
      <c r="AU506" s="256" t="s">
        <v>86</v>
      </c>
      <c r="AV506" s="244" t="s">
        <v>143</v>
      </c>
      <c r="AW506" s="244" t="s">
        <v>40</v>
      </c>
      <c r="AX506" s="244" t="s">
        <v>81</v>
      </c>
      <c r="AY506" s="256" t="s">
        <v>136</v>
      </c>
    </row>
    <row r="507" s="31" customFormat="true" ht="22.5" hidden="false" customHeight="true" outlineLevel="0" collapsed="false">
      <c r="B507" s="32"/>
      <c r="C507" s="208" t="s">
        <v>530</v>
      </c>
      <c r="D507" s="208" t="s">
        <v>138</v>
      </c>
      <c r="E507" s="209" t="s">
        <v>531</v>
      </c>
      <c r="F507" s="210" t="s">
        <v>532</v>
      </c>
      <c r="G507" s="211" t="s">
        <v>273</v>
      </c>
      <c r="H507" s="212" t="n">
        <v>6</v>
      </c>
      <c r="I507" s="213"/>
      <c r="J507" s="214" t="n">
        <f aca="false">ROUND(I507*H507,2)</f>
        <v>0</v>
      </c>
      <c r="K507" s="210"/>
      <c r="L507" s="58"/>
      <c r="M507" s="215"/>
      <c r="N507" s="216" t="s">
        <v>47</v>
      </c>
      <c r="O507" s="33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AR507" s="10" t="s">
        <v>222</v>
      </c>
      <c r="AT507" s="10" t="s">
        <v>138</v>
      </c>
      <c r="AU507" s="10" t="s">
        <v>86</v>
      </c>
      <c r="AY507" s="10" t="s">
        <v>136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81</v>
      </c>
      <c r="BK507" s="219" t="n">
        <f aca="false">ROUND(I507*H507,2)</f>
        <v>0</v>
      </c>
      <c r="BL507" s="10" t="s">
        <v>222</v>
      </c>
      <c r="BM507" s="10" t="s">
        <v>533</v>
      </c>
    </row>
    <row r="508" s="232" customFormat="true" ht="13.5" hidden="false" customHeight="false" outlineLevel="0" collapsed="false">
      <c r="B508" s="233"/>
      <c r="C508" s="234"/>
      <c r="D508" s="247" t="s">
        <v>145</v>
      </c>
      <c r="E508" s="287"/>
      <c r="F508" s="270" t="s">
        <v>171</v>
      </c>
      <c r="G508" s="234"/>
      <c r="H508" s="271" t="n">
        <v>6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45</v>
      </c>
      <c r="AU508" s="243" t="s">
        <v>86</v>
      </c>
      <c r="AV508" s="232" t="s">
        <v>86</v>
      </c>
      <c r="AW508" s="232" t="s">
        <v>40</v>
      </c>
      <c r="AX508" s="232" t="s">
        <v>81</v>
      </c>
      <c r="AY508" s="243" t="s">
        <v>136</v>
      </c>
    </row>
    <row r="509" s="31" customFormat="true" ht="22.5" hidden="false" customHeight="true" outlineLevel="0" collapsed="false">
      <c r="B509" s="32"/>
      <c r="C509" s="208" t="s">
        <v>534</v>
      </c>
      <c r="D509" s="208" t="s">
        <v>138</v>
      </c>
      <c r="E509" s="209" t="s">
        <v>535</v>
      </c>
      <c r="F509" s="210" t="s">
        <v>536</v>
      </c>
      <c r="G509" s="211" t="s">
        <v>273</v>
      </c>
      <c r="H509" s="212" t="n">
        <v>1</v>
      </c>
      <c r="I509" s="213"/>
      <c r="J509" s="214" t="n">
        <f aca="false">ROUND(I509*H509,2)</f>
        <v>0</v>
      </c>
      <c r="K509" s="210"/>
      <c r="L509" s="58"/>
      <c r="M509" s="215"/>
      <c r="N509" s="216" t="s">
        <v>47</v>
      </c>
      <c r="O509" s="33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222</v>
      </c>
      <c r="AT509" s="10" t="s">
        <v>138</v>
      </c>
      <c r="AU509" s="10" t="s">
        <v>86</v>
      </c>
      <c r="AY509" s="10" t="s">
        <v>13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81</v>
      </c>
      <c r="BK509" s="219" t="n">
        <f aca="false">ROUND(I509*H509,2)</f>
        <v>0</v>
      </c>
      <c r="BL509" s="10" t="s">
        <v>222</v>
      </c>
      <c r="BM509" s="10" t="s">
        <v>537</v>
      </c>
    </row>
    <row r="510" s="232" customFormat="true" ht="13.5" hidden="false" customHeight="false" outlineLevel="0" collapsed="false">
      <c r="B510" s="233"/>
      <c r="C510" s="234"/>
      <c r="D510" s="247" t="s">
        <v>145</v>
      </c>
      <c r="E510" s="287"/>
      <c r="F510" s="270" t="s">
        <v>81</v>
      </c>
      <c r="G510" s="234"/>
      <c r="H510" s="271" t="n">
        <v>1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45</v>
      </c>
      <c r="AU510" s="243" t="s">
        <v>86</v>
      </c>
      <c r="AV510" s="232" t="s">
        <v>86</v>
      </c>
      <c r="AW510" s="232" t="s">
        <v>40</v>
      </c>
      <c r="AX510" s="232" t="s">
        <v>81</v>
      </c>
      <c r="AY510" s="243" t="s">
        <v>136</v>
      </c>
    </row>
    <row r="511" s="31" customFormat="true" ht="22.5" hidden="false" customHeight="true" outlineLevel="0" collapsed="false">
      <c r="B511" s="32"/>
      <c r="C511" s="208" t="s">
        <v>538</v>
      </c>
      <c r="D511" s="208" t="s">
        <v>138</v>
      </c>
      <c r="E511" s="209" t="s">
        <v>539</v>
      </c>
      <c r="F511" s="210" t="s">
        <v>540</v>
      </c>
      <c r="G511" s="211" t="s">
        <v>273</v>
      </c>
      <c r="H511" s="212" t="n">
        <v>1</v>
      </c>
      <c r="I511" s="213"/>
      <c r="J511" s="214" t="n">
        <f aca="false">ROUND(I511*H511,2)</f>
        <v>0</v>
      </c>
      <c r="K511" s="210"/>
      <c r="L511" s="58"/>
      <c r="M511" s="215"/>
      <c r="N511" s="216" t="s">
        <v>47</v>
      </c>
      <c r="O511" s="33"/>
      <c r="P511" s="217" t="n">
        <f aca="false">O511*H511</f>
        <v>0</v>
      </c>
      <c r="Q511" s="217" t="n">
        <v>0</v>
      </c>
      <c r="R511" s="217" t="n">
        <f aca="false">Q511*H511</f>
        <v>0</v>
      </c>
      <c r="S511" s="217" t="n">
        <v>0</v>
      </c>
      <c r="T511" s="218" t="n">
        <f aca="false">S511*H511</f>
        <v>0</v>
      </c>
      <c r="AR511" s="10" t="s">
        <v>222</v>
      </c>
      <c r="AT511" s="10" t="s">
        <v>138</v>
      </c>
      <c r="AU511" s="10" t="s">
        <v>86</v>
      </c>
      <c r="AY511" s="10" t="s">
        <v>136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81</v>
      </c>
      <c r="BK511" s="219" t="n">
        <f aca="false">ROUND(I511*H511,2)</f>
        <v>0</v>
      </c>
      <c r="BL511" s="10" t="s">
        <v>222</v>
      </c>
      <c r="BM511" s="10" t="s">
        <v>541</v>
      </c>
    </row>
    <row r="512" s="232" customFormat="true" ht="13.5" hidden="false" customHeight="false" outlineLevel="0" collapsed="false">
      <c r="B512" s="233"/>
      <c r="C512" s="234"/>
      <c r="D512" s="223" t="s">
        <v>145</v>
      </c>
      <c r="E512" s="235"/>
      <c r="F512" s="236" t="s">
        <v>81</v>
      </c>
      <c r="G512" s="234"/>
      <c r="H512" s="237" t="n">
        <v>1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45</v>
      </c>
      <c r="AU512" s="243" t="s">
        <v>86</v>
      </c>
      <c r="AV512" s="232" t="s">
        <v>86</v>
      </c>
      <c r="AW512" s="232" t="s">
        <v>40</v>
      </c>
      <c r="AX512" s="232" t="s">
        <v>76</v>
      </c>
      <c r="AY512" s="243" t="s">
        <v>136</v>
      </c>
    </row>
    <row r="513" s="244" customFormat="true" ht="13.5" hidden="false" customHeight="false" outlineLevel="0" collapsed="false">
      <c r="B513" s="245"/>
      <c r="C513" s="246"/>
      <c r="D513" s="247" t="s">
        <v>145</v>
      </c>
      <c r="E513" s="248"/>
      <c r="F513" s="249" t="s">
        <v>149</v>
      </c>
      <c r="G513" s="246"/>
      <c r="H513" s="250" t="n">
        <v>1</v>
      </c>
      <c r="I513" s="251"/>
      <c r="J513" s="246"/>
      <c r="K513" s="246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45</v>
      </c>
      <c r="AU513" s="256" t="s">
        <v>86</v>
      </c>
      <c r="AV513" s="244" t="s">
        <v>143</v>
      </c>
      <c r="AW513" s="244" t="s">
        <v>40</v>
      </c>
      <c r="AX513" s="244" t="s">
        <v>81</v>
      </c>
      <c r="AY513" s="256" t="s">
        <v>136</v>
      </c>
    </row>
    <row r="514" s="31" customFormat="true" ht="22.5" hidden="false" customHeight="true" outlineLevel="0" collapsed="false">
      <c r="B514" s="32"/>
      <c r="C514" s="208" t="s">
        <v>542</v>
      </c>
      <c r="D514" s="208" t="s">
        <v>138</v>
      </c>
      <c r="E514" s="209" t="s">
        <v>543</v>
      </c>
      <c r="F514" s="210" t="s">
        <v>544</v>
      </c>
      <c r="G514" s="211" t="s">
        <v>273</v>
      </c>
      <c r="H514" s="212" t="n">
        <v>1</v>
      </c>
      <c r="I514" s="213"/>
      <c r="J514" s="214" t="n">
        <f aca="false">ROUND(I514*H514,2)</f>
        <v>0</v>
      </c>
      <c r="K514" s="210"/>
      <c r="L514" s="58"/>
      <c r="M514" s="215"/>
      <c r="N514" s="216" t="s">
        <v>47</v>
      </c>
      <c r="O514" s="33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AR514" s="10" t="s">
        <v>222</v>
      </c>
      <c r="AT514" s="10" t="s">
        <v>138</v>
      </c>
      <c r="AU514" s="10" t="s">
        <v>86</v>
      </c>
      <c r="AY514" s="10" t="s">
        <v>136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81</v>
      </c>
      <c r="BK514" s="219" t="n">
        <f aca="false">ROUND(I514*H514,2)</f>
        <v>0</v>
      </c>
      <c r="BL514" s="10" t="s">
        <v>222</v>
      </c>
      <c r="BM514" s="10" t="s">
        <v>545</v>
      </c>
    </row>
    <row r="515" s="232" customFormat="true" ht="13.5" hidden="false" customHeight="false" outlineLevel="0" collapsed="false">
      <c r="B515" s="233"/>
      <c r="C515" s="234"/>
      <c r="D515" s="223" t="s">
        <v>145</v>
      </c>
      <c r="E515" s="235"/>
      <c r="F515" s="236" t="s">
        <v>81</v>
      </c>
      <c r="G515" s="234"/>
      <c r="H515" s="237" t="n">
        <v>1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45</v>
      </c>
      <c r="AU515" s="243" t="s">
        <v>86</v>
      </c>
      <c r="AV515" s="232" t="s">
        <v>86</v>
      </c>
      <c r="AW515" s="232" t="s">
        <v>40</v>
      </c>
      <c r="AX515" s="232" t="s">
        <v>76</v>
      </c>
      <c r="AY515" s="243" t="s">
        <v>136</v>
      </c>
    </row>
    <row r="516" s="244" customFormat="true" ht="13.5" hidden="false" customHeight="false" outlineLevel="0" collapsed="false">
      <c r="B516" s="245"/>
      <c r="C516" s="246"/>
      <c r="D516" s="247" t="s">
        <v>145</v>
      </c>
      <c r="E516" s="248"/>
      <c r="F516" s="249" t="s">
        <v>149</v>
      </c>
      <c r="G516" s="246"/>
      <c r="H516" s="250" t="n">
        <v>1</v>
      </c>
      <c r="I516" s="251"/>
      <c r="J516" s="246"/>
      <c r="K516" s="246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45</v>
      </c>
      <c r="AU516" s="256" t="s">
        <v>86</v>
      </c>
      <c r="AV516" s="244" t="s">
        <v>143</v>
      </c>
      <c r="AW516" s="244" t="s">
        <v>40</v>
      </c>
      <c r="AX516" s="244" t="s">
        <v>81</v>
      </c>
      <c r="AY516" s="256" t="s">
        <v>136</v>
      </c>
    </row>
    <row r="517" s="31" customFormat="true" ht="22.5" hidden="false" customHeight="true" outlineLevel="0" collapsed="false">
      <c r="B517" s="32"/>
      <c r="C517" s="208" t="s">
        <v>546</v>
      </c>
      <c r="D517" s="208" t="s">
        <v>138</v>
      </c>
      <c r="E517" s="209" t="s">
        <v>547</v>
      </c>
      <c r="F517" s="210" t="s">
        <v>548</v>
      </c>
      <c r="G517" s="211" t="s">
        <v>279</v>
      </c>
      <c r="H517" s="212" t="n">
        <v>238.224</v>
      </c>
      <c r="I517" s="213"/>
      <c r="J517" s="214" t="n">
        <f aca="false">ROUND(I517*H517,2)</f>
        <v>0</v>
      </c>
      <c r="K517" s="210" t="s">
        <v>142</v>
      </c>
      <c r="L517" s="58"/>
      <c r="M517" s="215"/>
      <c r="N517" s="216" t="s">
        <v>47</v>
      </c>
      <c r="O517" s="33"/>
      <c r="P517" s="217" t="n">
        <f aca="false">O517*H517</f>
        <v>0</v>
      </c>
      <c r="Q517" s="217" t="n">
        <v>6E-005</v>
      </c>
      <c r="R517" s="217" t="n">
        <f aca="false">Q517*H517</f>
        <v>0.01429344</v>
      </c>
      <c r="S517" s="217" t="n">
        <v>0</v>
      </c>
      <c r="T517" s="218" t="n">
        <f aca="false">S517*H517</f>
        <v>0</v>
      </c>
      <c r="AR517" s="10" t="s">
        <v>222</v>
      </c>
      <c r="AT517" s="10" t="s">
        <v>138</v>
      </c>
      <c r="AU517" s="10" t="s">
        <v>86</v>
      </c>
      <c r="AY517" s="10" t="s">
        <v>136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81</v>
      </c>
      <c r="BK517" s="219" t="n">
        <f aca="false">ROUND(I517*H517,2)</f>
        <v>0</v>
      </c>
      <c r="BL517" s="10" t="s">
        <v>222</v>
      </c>
      <c r="BM517" s="10" t="s">
        <v>549</v>
      </c>
    </row>
    <row r="518" s="220" customFormat="true" ht="13.5" hidden="false" customHeight="false" outlineLevel="0" collapsed="false">
      <c r="B518" s="221"/>
      <c r="C518" s="222"/>
      <c r="D518" s="223" t="s">
        <v>145</v>
      </c>
      <c r="E518" s="224"/>
      <c r="F518" s="225" t="s">
        <v>550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45</v>
      </c>
      <c r="AU518" s="231" t="s">
        <v>86</v>
      </c>
      <c r="AV518" s="220" t="s">
        <v>81</v>
      </c>
      <c r="AW518" s="220" t="s">
        <v>40</v>
      </c>
      <c r="AX518" s="220" t="s">
        <v>76</v>
      </c>
      <c r="AY518" s="231" t="s">
        <v>136</v>
      </c>
    </row>
    <row r="519" s="232" customFormat="true" ht="13.5" hidden="false" customHeight="false" outlineLevel="0" collapsed="false">
      <c r="B519" s="233"/>
      <c r="C519" s="234"/>
      <c r="D519" s="223" t="s">
        <v>145</v>
      </c>
      <c r="E519" s="235"/>
      <c r="F519" s="236" t="s">
        <v>551</v>
      </c>
      <c r="G519" s="234"/>
      <c r="H519" s="237" t="n">
        <v>238.22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45</v>
      </c>
      <c r="AU519" s="243" t="s">
        <v>86</v>
      </c>
      <c r="AV519" s="232" t="s">
        <v>86</v>
      </c>
      <c r="AW519" s="232" t="s">
        <v>40</v>
      </c>
      <c r="AX519" s="232" t="s">
        <v>76</v>
      </c>
      <c r="AY519" s="243" t="s">
        <v>136</v>
      </c>
    </row>
    <row r="520" s="244" customFormat="true" ht="13.5" hidden="false" customHeight="false" outlineLevel="0" collapsed="false">
      <c r="B520" s="245"/>
      <c r="C520" s="246"/>
      <c r="D520" s="247" t="s">
        <v>145</v>
      </c>
      <c r="E520" s="248"/>
      <c r="F520" s="249" t="s">
        <v>149</v>
      </c>
      <c r="G520" s="246"/>
      <c r="H520" s="250" t="n">
        <v>238.224</v>
      </c>
      <c r="I520" s="251"/>
      <c r="J520" s="246"/>
      <c r="K520" s="246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45</v>
      </c>
      <c r="AU520" s="256" t="s">
        <v>86</v>
      </c>
      <c r="AV520" s="244" t="s">
        <v>143</v>
      </c>
      <c r="AW520" s="244" t="s">
        <v>40</v>
      </c>
      <c r="AX520" s="244" t="s">
        <v>81</v>
      </c>
      <c r="AY520" s="256" t="s">
        <v>136</v>
      </c>
    </row>
    <row r="521" s="31" customFormat="true" ht="22.5" hidden="false" customHeight="true" outlineLevel="0" collapsed="false">
      <c r="B521" s="32"/>
      <c r="C521" s="260" t="s">
        <v>552</v>
      </c>
      <c r="D521" s="260" t="s">
        <v>263</v>
      </c>
      <c r="E521" s="261" t="s">
        <v>553</v>
      </c>
      <c r="F521" s="262" t="s">
        <v>554</v>
      </c>
      <c r="G521" s="263" t="s">
        <v>178</v>
      </c>
      <c r="H521" s="264" t="n">
        <v>0.274</v>
      </c>
      <c r="I521" s="265"/>
      <c r="J521" s="266" t="n">
        <f aca="false">ROUND(I521*H521,2)</f>
        <v>0</v>
      </c>
      <c r="K521" s="262" t="s">
        <v>142</v>
      </c>
      <c r="L521" s="267"/>
      <c r="M521" s="268"/>
      <c r="N521" s="269" t="s">
        <v>47</v>
      </c>
      <c r="O521" s="33"/>
      <c r="P521" s="217" t="n">
        <f aca="false">O521*H521</f>
        <v>0</v>
      </c>
      <c r="Q521" s="217" t="n">
        <v>1</v>
      </c>
      <c r="R521" s="217" t="n">
        <f aca="false">Q521*H521</f>
        <v>0.274</v>
      </c>
      <c r="S521" s="217" t="n">
        <v>0</v>
      </c>
      <c r="T521" s="218" t="n">
        <f aca="false">S521*H521</f>
        <v>0</v>
      </c>
      <c r="AR521" s="10" t="s">
        <v>286</v>
      </c>
      <c r="AT521" s="10" t="s">
        <v>263</v>
      </c>
      <c r="AU521" s="10" t="s">
        <v>86</v>
      </c>
      <c r="AY521" s="10" t="s">
        <v>136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81</v>
      </c>
      <c r="BK521" s="219" t="n">
        <f aca="false">ROUND(I521*H521,2)</f>
        <v>0</v>
      </c>
      <c r="BL521" s="10" t="s">
        <v>222</v>
      </c>
      <c r="BM521" s="10" t="s">
        <v>555</v>
      </c>
    </row>
    <row r="522" s="31" customFormat="true" ht="27" hidden="false" customHeight="false" outlineLevel="0" collapsed="false">
      <c r="B522" s="32"/>
      <c r="C522" s="60"/>
      <c r="D522" s="223" t="s">
        <v>377</v>
      </c>
      <c r="E522" s="60"/>
      <c r="F522" s="272" t="s">
        <v>556</v>
      </c>
      <c r="G522" s="60"/>
      <c r="H522" s="60"/>
      <c r="I522" s="175"/>
      <c r="J522" s="60"/>
      <c r="K522" s="60"/>
      <c r="L522" s="58"/>
      <c r="M522" s="273"/>
      <c r="N522" s="33"/>
      <c r="O522" s="33"/>
      <c r="P522" s="33"/>
      <c r="Q522" s="33"/>
      <c r="R522" s="33"/>
      <c r="S522" s="33"/>
      <c r="T522" s="80"/>
      <c r="AT522" s="10" t="s">
        <v>377</v>
      </c>
      <c r="AU522" s="10" t="s">
        <v>86</v>
      </c>
    </row>
    <row r="523" s="232" customFormat="true" ht="13.5" hidden="false" customHeight="false" outlineLevel="0" collapsed="false">
      <c r="B523" s="233"/>
      <c r="C523" s="234"/>
      <c r="D523" s="223" t="s">
        <v>145</v>
      </c>
      <c r="E523" s="235"/>
      <c r="F523" s="236" t="s">
        <v>557</v>
      </c>
      <c r="G523" s="234"/>
      <c r="H523" s="237" t="n">
        <v>0.274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5</v>
      </c>
      <c r="AU523" s="243" t="s">
        <v>86</v>
      </c>
      <c r="AV523" s="232" t="s">
        <v>86</v>
      </c>
      <c r="AW523" s="232" t="s">
        <v>40</v>
      </c>
      <c r="AX523" s="232" t="s">
        <v>76</v>
      </c>
      <c r="AY523" s="243" t="s">
        <v>136</v>
      </c>
    </row>
    <row r="524" s="244" customFormat="true" ht="13.5" hidden="false" customHeight="false" outlineLevel="0" collapsed="false">
      <c r="B524" s="245"/>
      <c r="C524" s="246"/>
      <c r="D524" s="223" t="s">
        <v>145</v>
      </c>
      <c r="E524" s="257"/>
      <c r="F524" s="258" t="s">
        <v>149</v>
      </c>
      <c r="G524" s="246"/>
      <c r="H524" s="259" t="n">
        <v>0.274</v>
      </c>
      <c r="I524" s="251"/>
      <c r="J524" s="246"/>
      <c r="K524" s="246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45</v>
      </c>
      <c r="AU524" s="256" t="s">
        <v>86</v>
      </c>
      <c r="AV524" s="244" t="s">
        <v>143</v>
      </c>
      <c r="AW524" s="244" t="s">
        <v>40</v>
      </c>
      <c r="AX524" s="244" t="s">
        <v>81</v>
      </c>
      <c r="AY524" s="256" t="s">
        <v>136</v>
      </c>
    </row>
    <row r="525" s="190" customFormat="true" ht="29.25" hidden="false" customHeight="true" outlineLevel="0" collapsed="false">
      <c r="B525" s="191"/>
      <c r="C525" s="192"/>
      <c r="D525" s="193" t="s">
        <v>75</v>
      </c>
      <c r="E525" s="288" t="s">
        <v>558</v>
      </c>
      <c r="F525" s="288" t="s">
        <v>559</v>
      </c>
      <c r="G525" s="192"/>
      <c r="H525" s="192"/>
      <c r="I525" s="195"/>
      <c r="J525" s="289" t="n">
        <f aca="false">BK525</f>
        <v>0</v>
      </c>
      <c r="K525" s="192"/>
      <c r="L525" s="197"/>
      <c r="M525" s="198"/>
      <c r="N525" s="199"/>
      <c r="O525" s="199"/>
      <c r="P525" s="200" t="n">
        <f aca="false">P526</f>
        <v>0</v>
      </c>
      <c r="Q525" s="199"/>
      <c r="R525" s="200" t="n">
        <f aca="false">R526</f>
        <v>0.28407616</v>
      </c>
      <c r="S525" s="199"/>
      <c r="T525" s="201" t="n">
        <f aca="false">T526</f>
        <v>0</v>
      </c>
      <c r="AR525" s="202" t="s">
        <v>86</v>
      </c>
      <c r="AT525" s="203" t="s">
        <v>75</v>
      </c>
      <c r="AU525" s="203" t="s">
        <v>81</v>
      </c>
      <c r="AY525" s="202" t="s">
        <v>136</v>
      </c>
      <c r="BK525" s="204" t="n">
        <f aca="false">BK526</f>
        <v>0</v>
      </c>
    </row>
    <row r="526" s="190" customFormat="true" ht="14.25" hidden="false" customHeight="true" outlineLevel="0" collapsed="false">
      <c r="B526" s="191"/>
      <c r="C526" s="192"/>
      <c r="D526" s="205" t="s">
        <v>75</v>
      </c>
      <c r="E526" s="206" t="s">
        <v>560</v>
      </c>
      <c r="F526" s="206" t="s">
        <v>561</v>
      </c>
      <c r="G526" s="192"/>
      <c r="H526" s="192"/>
      <c r="I526" s="195"/>
      <c r="J526" s="207" t="n">
        <f aca="false">BK526</f>
        <v>0</v>
      </c>
      <c r="K526" s="192"/>
      <c r="L526" s="197"/>
      <c r="M526" s="198"/>
      <c r="N526" s="199"/>
      <c r="O526" s="199"/>
      <c r="P526" s="200" t="n">
        <f aca="false">SUM(P527:P556)</f>
        <v>0</v>
      </c>
      <c r="Q526" s="199"/>
      <c r="R526" s="200" t="n">
        <f aca="false">SUM(R527:R556)</f>
        <v>0.28407616</v>
      </c>
      <c r="S526" s="199"/>
      <c r="T526" s="201" t="n">
        <f aca="false">SUM(T527:T556)</f>
        <v>0</v>
      </c>
      <c r="AR526" s="202" t="s">
        <v>86</v>
      </c>
      <c r="AT526" s="203" t="s">
        <v>75</v>
      </c>
      <c r="AU526" s="203" t="s">
        <v>86</v>
      </c>
      <c r="AY526" s="202" t="s">
        <v>136</v>
      </c>
      <c r="BK526" s="204" t="n">
        <f aca="false">SUM(BK527:BK556)</f>
        <v>0</v>
      </c>
    </row>
    <row r="527" s="31" customFormat="true" ht="31.5" hidden="false" customHeight="true" outlineLevel="0" collapsed="false">
      <c r="B527" s="32"/>
      <c r="C527" s="208" t="s">
        <v>562</v>
      </c>
      <c r="D527" s="208" t="s">
        <v>138</v>
      </c>
      <c r="E527" s="209" t="s">
        <v>563</v>
      </c>
      <c r="F527" s="210" t="s">
        <v>564</v>
      </c>
      <c r="G527" s="211" t="s">
        <v>141</v>
      </c>
      <c r="H527" s="212" t="n">
        <v>8.768</v>
      </c>
      <c r="I527" s="213"/>
      <c r="J527" s="214" t="n">
        <f aca="false">ROUND(I527*H527,2)</f>
        <v>0</v>
      </c>
      <c r="K527" s="210" t="s">
        <v>142</v>
      </c>
      <c r="L527" s="58"/>
      <c r="M527" s="215"/>
      <c r="N527" s="216" t="s">
        <v>47</v>
      </c>
      <c r="O527" s="33"/>
      <c r="P527" s="217" t="n">
        <f aca="false">O527*H527</f>
        <v>0</v>
      </c>
      <c r="Q527" s="217" t="n">
        <v>0.00017</v>
      </c>
      <c r="R527" s="217" t="n">
        <f aca="false">Q527*H527</f>
        <v>0.00149056</v>
      </c>
      <c r="S527" s="217" t="n">
        <v>0</v>
      </c>
      <c r="T527" s="218" t="n">
        <f aca="false">S527*H527</f>
        <v>0</v>
      </c>
      <c r="AR527" s="10" t="s">
        <v>222</v>
      </c>
      <c r="AT527" s="10" t="s">
        <v>138</v>
      </c>
      <c r="AU527" s="10" t="s">
        <v>155</v>
      </c>
      <c r="AY527" s="10" t="s">
        <v>136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81</v>
      </c>
      <c r="BK527" s="219" t="n">
        <f aca="false">ROUND(I527*H527,2)</f>
        <v>0</v>
      </c>
      <c r="BL527" s="10" t="s">
        <v>222</v>
      </c>
      <c r="BM527" s="10" t="s">
        <v>565</v>
      </c>
    </row>
    <row r="528" s="232" customFormat="true" ht="13.5" hidden="false" customHeight="false" outlineLevel="0" collapsed="false">
      <c r="B528" s="233"/>
      <c r="C528" s="234"/>
      <c r="D528" s="223" t="s">
        <v>145</v>
      </c>
      <c r="E528" s="235"/>
      <c r="F528" s="236" t="s">
        <v>557</v>
      </c>
      <c r="G528" s="234"/>
      <c r="H528" s="237" t="n">
        <v>0.274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5</v>
      </c>
      <c r="AU528" s="243" t="s">
        <v>155</v>
      </c>
      <c r="AV528" s="232" t="s">
        <v>86</v>
      </c>
      <c r="AW528" s="232" t="s">
        <v>40</v>
      </c>
      <c r="AX528" s="232" t="s">
        <v>76</v>
      </c>
      <c r="AY528" s="243" t="s">
        <v>136</v>
      </c>
    </row>
    <row r="529" s="244" customFormat="true" ht="13.5" hidden="false" customHeight="false" outlineLevel="0" collapsed="false">
      <c r="B529" s="245"/>
      <c r="C529" s="246"/>
      <c r="D529" s="223" t="s">
        <v>145</v>
      </c>
      <c r="E529" s="257"/>
      <c r="F529" s="258" t="s">
        <v>149</v>
      </c>
      <c r="G529" s="246"/>
      <c r="H529" s="259" t="n">
        <v>0.274</v>
      </c>
      <c r="I529" s="251"/>
      <c r="J529" s="246"/>
      <c r="K529" s="246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45</v>
      </c>
      <c r="AU529" s="256" t="s">
        <v>155</v>
      </c>
      <c r="AV529" s="244" t="s">
        <v>143</v>
      </c>
      <c r="AW529" s="244" t="s">
        <v>40</v>
      </c>
      <c r="AX529" s="244" t="s">
        <v>76</v>
      </c>
      <c r="AY529" s="256" t="s">
        <v>136</v>
      </c>
    </row>
    <row r="530" s="232" customFormat="true" ht="13.5" hidden="false" customHeight="false" outlineLevel="0" collapsed="false">
      <c r="B530" s="233"/>
      <c r="C530" s="234"/>
      <c r="D530" s="223" t="s">
        <v>145</v>
      </c>
      <c r="E530" s="235"/>
      <c r="F530" s="236" t="s">
        <v>566</v>
      </c>
      <c r="G530" s="234"/>
      <c r="H530" s="237" t="n">
        <v>8.768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45</v>
      </c>
      <c r="AU530" s="243" t="s">
        <v>155</v>
      </c>
      <c r="AV530" s="232" t="s">
        <v>86</v>
      </c>
      <c r="AW530" s="232" t="s">
        <v>40</v>
      </c>
      <c r="AX530" s="232" t="s">
        <v>76</v>
      </c>
      <c r="AY530" s="243" t="s">
        <v>136</v>
      </c>
    </row>
    <row r="531" s="244" customFormat="true" ht="13.5" hidden="false" customHeight="false" outlineLevel="0" collapsed="false">
      <c r="B531" s="245"/>
      <c r="C531" s="246"/>
      <c r="D531" s="247" t="s">
        <v>145</v>
      </c>
      <c r="E531" s="248"/>
      <c r="F531" s="249" t="s">
        <v>149</v>
      </c>
      <c r="G531" s="246"/>
      <c r="H531" s="250" t="n">
        <v>8.768</v>
      </c>
      <c r="I531" s="251"/>
      <c r="J531" s="246"/>
      <c r="K531" s="246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45</v>
      </c>
      <c r="AU531" s="256" t="s">
        <v>155</v>
      </c>
      <c r="AV531" s="244" t="s">
        <v>143</v>
      </c>
      <c r="AW531" s="244" t="s">
        <v>40</v>
      </c>
      <c r="AX531" s="244" t="s">
        <v>81</v>
      </c>
      <c r="AY531" s="256" t="s">
        <v>136</v>
      </c>
    </row>
    <row r="532" s="31" customFormat="true" ht="22.5" hidden="false" customHeight="true" outlineLevel="0" collapsed="false">
      <c r="B532" s="32"/>
      <c r="C532" s="208" t="s">
        <v>567</v>
      </c>
      <c r="D532" s="208" t="s">
        <v>138</v>
      </c>
      <c r="E532" s="209" t="s">
        <v>568</v>
      </c>
      <c r="F532" s="210" t="s">
        <v>569</v>
      </c>
      <c r="G532" s="211" t="s">
        <v>141</v>
      </c>
      <c r="H532" s="212" t="n">
        <v>17.536</v>
      </c>
      <c r="I532" s="213"/>
      <c r="J532" s="214" t="n">
        <f aca="false">ROUND(I532*H532,2)</f>
        <v>0</v>
      </c>
      <c r="K532" s="210" t="s">
        <v>142</v>
      </c>
      <c r="L532" s="58"/>
      <c r="M532" s="215"/>
      <c r="N532" s="216" t="s">
        <v>47</v>
      </c>
      <c r="O532" s="33"/>
      <c r="P532" s="217" t="n">
        <f aca="false">O532*H532</f>
        <v>0</v>
      </c>
      <c r="Q532" s="217" t="n">
        <v>0.00012</v>
      </c>
      <c r="R532" s="217" t="n">
        <f aca="false">Q532*H532</f>
        <v>0.00210432</v>
      </c>
      <c r="S532" s="217" t="n">
        <v>0</v>
      </c>
      <c r="T532" s="218" t="n">
        <f aca="false">S532*H532</f>
        <v>0</v>
      </c>
      <c r="AR532" s="10" t="s">
        <v>222</v>
      </c>
      <c r="AT532" s="10" t="s">
        <v>138</v>
      </c>
      <c r="AU532" s="10" t="s">
        <v>155</v>
      </c>
      <c r="AY532" s="10" t="s">
        <v>136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81</v>
      </c>
      <c r="BK532" s="219" t="n">
        <f aca="false">ROUND(I532*H532,2)</f>
        <v>0</v>
      </c>
      <c r="BL532" s="10" t="s">
        <v>222</v>
      </c>
      <c r="BM532" s="10" t="s">
        <v>570</v>
      </c>
    </row>
    <row r="533" s="220" customFormat="true" ht="13.5" hidden="false" customHeight="false" outlineLevel="0" collapsed="false">
      <c r="B533" s="221"/>
      <c r="C533" s="222"/>
      <c r="D533" s="223" t="s">
        <v>145</v>
      </c>
      <c r="E533" s="224"/>
      <c r="F533" s="225" t="s">
        <v>571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45</v>
      </c>
      <c r="AU533" s="231" t="s">
        <v>155</v>
      </c>
      <c r="AV533" s="220" t="s">
        <v>81</v>
      </c>
      <c r="AW533" s="220" t="s">
        <v>40</v>
      </c>
      <c r="AX533" s="220" t="s">
        <v>76</v>
      </c>
      <c r="AY533" s="231" t="s">
        <v>136</v>
      </c>
    </row>
    <row r="534" s="232" customFormat="true" ht="13.5" hidden="false" customHeight="false" outlineLevel="0" collapsed="false">
      <c r="B534" s="233"/>
      <c r="C534" s="234"/>
      <c r="D534" s="223" t="s">
        <v>145</v>
      </c>
      <c r="E534" s="235"/>
      <c r="F534" s="236" t="s">
        <v>557</v>
      </c>
      <c r="G534" s="234"/>
      <c r="H534" s="237" t="n">
        <v>0.274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45</v>
      </c>
      <c r="AU534" s="243" t="s">
        <v>155</v>
      </c>
      <c r="AV534" s="232" t="s">
        <v>86</v>
      </c>
      <c r="AW534" s="232" t="s">
        <v>40</v>
      </c>
      <c r="AX534" s="232" t="s">
        <v>76</v>
      </c>
      <c r="AY534" s="243" t="s">
        <v>136</v>
      </c>
    </row>
    <row r="535" s="244" customFormat="true" ht="13.5" hidden="false" customHeight="false" outlineLevel="0" collapsed="false">
      <c r="B535" s="245"/>
      <c r="C535" s="246"/>
      <c r="D535" s="223" t="s">
        <v>145</v>
      </c>
      <c r="E535" s="257"/>
      <c r="F535" s="258" t="s">
        <v>149</v>
      </c>
      <c r="G535" s="246"/>
      <c r="H535" s="259" t="n">
        <v>0.274</v>
      </c>
      <c r="I535" s="251"/>
      <c r="J535" s="246"/>
      <c r="K535" s="246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45</v>
      </c>
      <c r="AU535" s="256" t="s">
        <v>155</v>
      </c>
      <c r="AV535" s="244" t="s">
        <v>143</v>
      </c>
      <c r="AW535" s="244" t="s">
        <v>40</v>
      </c>
      <c r="AX535" s="244" t="s">
        <v>76</v>
      </c>
      <c r="AY535" s="256" t="s">
        <v>136</v>
      </c>
    </row>
    <row r="536" s="232" customFormat="true" ht="13.5" hidden="false" customHeight="false" outlineLevel="0" collapsed="false">
      <c r="B536" s="233"/>
      <c r="C536" s="234"/>
      <c r="D536" s="223" t="s">
        <v>145</v>
      </c>
      <c r="E536" s="235"/>
      <c r="F536" s="236" t="s">
        <v>566</v>
      </c>
      <c r="G536" s="234"/>
      <c r="H536" s="237" t="n">
        <v>8.768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45</v>
      </c>
      <c r="AU536" s="243" t="s">
        <v>155</v>
      </c>
      <c r="AV536" s="232" t="s">
        <v>86</v>
      </c>
      <c r="AW536" s="232" t="s">
        <v>40</v>
      </c>
      <c r="AX536" s="232" t="s">
        <v>76</v>
      </c>
      <c r="AY536" s="243" t="s">
        <v>136</v>
      </c>
    </row>
    <row r="537" s="244" customFormat="true" ht="13.5" hidden="false" customHeight="false" outlineLevel="0" collapsed="false">
      <c r="B537" s="245"/>
      <c r="C537" s="246"/>
      <c r="D537" s="223" t="s">
        <v>145</v>
      </c>
      <c r="E537" s="257"/>
      <c r="F537" s="258" t="s">
        <v>149</v>
      </c>
      <c r="G537" s="246"/>
      <c r="H537" s="259" t="n">
        <v>8.768</v>
      </c>
      <c r="I537" s="251"/>
      <c r="J537" s="246"/>
      <c r="K537" s="246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45</v>
      </c>
      <c r="AU537" s="256" t="s">
        <v>155</v>
      </c>
      <c r="AV537" s="244" t="s">
        <v>143</v>
      </c>
      <c r="AW537" s="244" t="s">
        <v>40</v>
      </c>
      <c r="AX537" s="244" t="s">
        <v>76</v>
      </c>
      <c r="AY537" s="256" t="s">
        <v>136</v>
      </c>
    </row>
    <row r="538" s="232" customFormat="true" ht="13.5" hidden="false" customHeight="false" outlineLevel="0" collapsed="false">
      <c r="B538" s="233"/>
      <c r="C538" s="234"/>
      <c r="D538" s="223" t="s">
        <v>145</v>
      </c>
      <c r="E538" s="235"/>
      <c r="F538" s="236" t="s">
        <v>572</v>
      </c>
      <c r="G538" s="234"/>
      <c r="H538" s="237" t="n">
        <v>17.536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45</v>
      </c>
      <c r="AU538" s="243" t="s">
        <v>155</v>
      </c>
      <c r="AV538" s="232" t="s">
        <v>86</v>
      </c>
      <c r="AW538" s="232" t="s">
        <v>40</v>
      </c>
      <c r="AX538" s="232" t="s">
        <v>76</v>
      </c>
      <c r="AY538" s="243" t="s">
        <v>136</v>
      </c>
    </row>
    <row r="539" s="244" customFormat="true" ht="13.5" hidden="false" customHeight="false" outlineLevel="0" collapsed="false">
      <c r="B539" s="245"/>
      <c r="C539" s="246"/>
      <c r="D539" s="247" t="s">
        <v>145</v>
      </c>
      <c r="E539" s="248"/>
      <c r="F539" s="249" t="s">
        <v>149</v>
      </c>
      <c r="G539" s="246"/>
      <c r="H539" s="250" t="n">
        <v>17.536</v>
      </c>
      <c r="I539" s="251"/>
      <c r="J539" s="246"/>
      <c r="K539" s="246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45</v>
      </c>
      <c r="AU539" s="256" t="s">
        <v>155</v>
      </c>
      <c r="AV539" s="244" t="s">
        <v>143</v>
      </c>
      <c r="AW539" s="244" t="s">
        <v>40</v>
      </c>
      <c r="AX539" s="244" t="s">
        <v>81</v>
      </c>
      <c r="AY539" s="256" t="s">
        <v>136</v>
      </c>
    </row>
    <row r="540" s="31" customFormat="true" ht="22.5" hidden="false" customHeight="true" outlineLevel="0" collapsed="false">
      <c r="B540" s="32"/>
      <c r="C540" s="208" t="s">
        <v>573</v>
      </c>
      <c r="D540" s="208" t="s">
        <v>138</v>
      </c>
      <c r="E540" s="209" t="s">
        <v>574</v>
      </c>
      <c r="F540" s="210" t="s">
        <v>575</v>
      </c>
      <c r="G540" s="211" t="s">
        <v>141</v>
      </c>
      <c r="H540" s="212" t="n">
        <v>584.336</v>
      </c>
      <c r="I540" s="213"/>
      <c r="J540" s="214" t="n">
        <f aca="false">ROUND(I540*H540,2)</f>
        <v>0</v>
      </c>
      <c r="K540" s="210" t="s">
        <v>142</v>
      </c>
      <c r="L540" s="58"/>
      <c r="M540" s="215"/>
      <c r="N540" s="216" t="s">
        <v>47</v>
      </c>
      <c r="O540" s="33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222</v>
      </c>
      <c r="AT540" s="10" t="s">
        <v>138</v>
      </c>
      <c r="AU540" s="10" t="s">
        <v>155</v>
      </c>
      <c r="AY540" s="10" t="s">
        <v>136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81</v>
      </c>
      <c r="BK540" s="219" t="n">
        <f aca="false">ROUND(I540*H540,2)</f>
        <v>0</v>
      </c>
      <c r="BL540" s="10" t="s">
        <v>222</v>
      </c>
      <c r="BM540" s="10" t="s">
        <v>576</v>
      </c>
    </row>
    <row r="541" s="220" customFormat="true" ht="13.5" hidden="false" customHeight="false" outlineLevel="0" collapsed="false">
      <c r="B541" s="221"/>
      <c r="C541" s="222"/>
      <c r="D541" s="223" t="s">
        <v>145</v>
      </c>
      <c r="E541" s="224"/>
      <c r="F541" s="225" t="s">
        <v>186</v>
      </c>
      <c r="G541" s="222"/>
      <c r="H541" s="224"/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45</v>
      </c>
      <c r="AU541" s="231" t="s">
        <v>155</v>
      </c>
      <c r="AV541" s="220" t="s">
        <v>81</v>
      </c>
      <c r="AW541" s="220" t="s">
        <v>40</v>
      </c>
      <c r="AX541" s="220" t="s">
        <v>76</v>
      </c>
      <c r="AY541" s="231" t="s">
        <v>136</v>
      </c>
    </row>
    <row r="542" s="220" customFormat="true" ht="13.5" hidden="false" customHeight="false" outlineLevel="0" collapsed="false">
      <c r="B542" s="221"/>
      <c r="C542" s="222"/>
      <c r="D542" s="223" t="s">
        <v>145</v>
      </c>
      <c r="E542" s="224"/>
      <c r="F542" s="225" t="s">
        <v>187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45</v>
      </c>
      <c r="AU542" s="231" t="s">
        <v>155</v>
      </c>
      <c r="AV542" s="220" t="s">
        <v>81</v>
      </c>
      <c r="AW542" s="220" t="s">
        <v>40</v>
      </c>
      <c r="AX542" s="220" t="s">
        <v>76</v>
      </c>
      <c r="AY542" s="231" t="s">
        <v>136</v>
      </c>
    </row>
    <row r="543" s="232" customFormat="true" ht="13.5" hidden="false" customHeight="false" outlineLevel="0" collapsed="false">
      <c r="B543" s="233"/>
      <c r="C543" s="234"/>
      <c r="D543" s="223" t="s">
        <v>145</v>
      </c>
      <c r="E543" s="235"/>
      <c r="F543" s="236" t="s">
        <v>188</v>
      </c>
      <c r="G543" s="234"/>
      <c r="H543" s="237" t="n">
        <v>561.964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45</v>
      </c>
      <c r="AU543" s="243" t="s">
        <v>155</v>
      </c>
      <c r="AV543" s="232" t="s">
        <v>86</v>
      </c>
      <c r="AW543" s="232" t="s">
        <v>40</v>
      </c>
      <c r="AX543" s="232" t="s">
        <v>76</v>
      </c>
      <c r="AY543" s="243" t="s">
        <v>136</v>
      </c>
    </row>
    <row r="544" s="220" customFormat="true" ht="13.5" hidden="false" customHeight="false" outlineLevel="0" collapsed="false">
      <c r="B544" s="221"/>
      <c r="C544" s="222"/>
      <c r="D544" s="223" t="s">
        <v>145</v>
      </c>
      <c r="E544" s="224"/>
      <c r="F544" s="225" t="s">
        <v>227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45</v>
      </c>
      <c r="AU544" s="231" t="s">
        <v>155</v>
      </c>
      <c r="AV544" s="220" t="s">
        <v>81</v>
      </c>
      <c r="AW544" s="220" t="s">
        <v>40</v>
      </c>
      <c r="AX544" s="220" t="s">
        <v>76</v>
      </c>
      <c r="AY544" s="231" t="s">
        <v>136</v>
      </c>
    </row>
    <row r="545" s="232" customFormat="true" ht="13.5" hidden="false" customHeight="false" outlineLevel="0" collapsed="false">
      <c r="B545" s="233"/>
      <c r="C545" s="234"/>
      <c r="D545" s="223" t="s">
        <v>145</v>
      </c>
      <c r="E545" s="235"/>
      <c r="F545" s="236" t="s">
        <v>577</v>
      </c>
      <c r="G545" s="234"/>
      <c r="H545" s="237" t="n">
        <v>5.252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45</v>
      </c>
      <c r="AU545" s="243" t="s">
        <v>155</v>
      </c>
      <c r="AV545" s="232" t="s">
        <v>86</v>
      </c>
      <c r="AW545" s="232" t="s">
        <v>40</v>
      </c>
      <c r="AX545" s="232" t="s">
        <v>76</v>
      </c>
      <c r="AY545" s="243" t="s">
        <v>136</v>
      </c>
    </row>
    <row r="546" s="232" customFormat="true" ht="13.5" hidden="false" customHeight="false" outlineLevel="0" collapsed="false">
      <c r="B546" s="233"/>
      <c r="C546" s="234"/>
      <c r="D546" s="223" t="s">
        <v>145</v>
      </c>
      <c r="E546" s="235"/>
      <c r="F546" s="236" t="s">
        <v>578</v>
      </c>
      <c r="G546" s="234"/>
      <c r="H546" s="237" t="n">
        <v>17.12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45</v>
      </c>
      <c r="AU546" s="243" t="s">
        <v>155</v>
      </c>
      <c r="AV546" s="232" t="s">
        <v>86</v>
      </c>
      <c r="AW546" s="232" t="s">
        <v>40</v>
      </c>
      <c r="AX546" s="232" t="s">
        <v>76</v>
      </c>
      <c r="AY546" s="243" t="s">
        <v>136</v>
      </c>
    </row>
    <row r="547" s="244" customFormat="true" ht="13.5" hidden="false" customHeight="false" outlineLevel="0" collapsed="false">
      <c r="B547" s="245"/>
      <c r="C547" s="246"/>
      <c r="D547" s="247" t="s">
        <v>145</v>
      </c>
      <c r="E547" s="248"/>
      <c r="F547" s="249" t="s">
        <v>149</v>
      </c>
      <c r="G547" s="246"/>
      <c r="H547" s="250" t="n">
        <v>584.336</v>
      </c>
      <c r="I547" s="251"/>
      <c r="J547" s="246"/>
      <c r="K547" s="246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45</v>
      </c>
      <c r="AU547" s="256" t="s">
        <v>155</v>
      </c>
      <c r="AV547" s="244" t="s">
        <v>143</v>
      </c>
      <c r="AW547" s="244" t="s">
        <v>40</v>
      </c>
      <c r="AX547" s="244" t="s">
        <v>81</v>
      </c>
      <c r="AY547" s="256" t="s">
        <v>136</v>
      </c>
    </row>
    <row r="548" s="31" customFormat="true" ht="22.5" hidden="false" customHeight="true" outlineLevel="0" collapsed="false">
      <c r="B548" s="32"/>
      <c r="C548" s="208" t="s">
        <v>579</v>
      </c>
      <c r="D548" s="208" t="s">
        <v>138</v>
      </c>
      <c r="E548" s="209" t="s">
        <v>580</v>
      </c>
      <c r="F548" s="210" t="s">
        <v>581</v>
      </c>
      <c r="G548" s="211" t="s">
        <v>141</v>
      </c>
      <c r="H548" s="212" t="n">
        <v>584.336</v>
      </c>
      <c r="I548" s="213"/>
      <c r="J548" s="214" t="n">
        <f aca="false">ROUND(I548*H548,2)</f>
        <v>0</v>
      </c>
      <c r="K548" s="210" t="s">
        <v>142</v>
      </c>
      <c r="L548" s="58"/>
      <c r="M548" s="215"/>
      <c r="N548" s="216" t="s">
        <v>47</v>
      </c>
      <c r="O548" s="33"/>
      <c r="P548" s="217" t="n">
        <f aca="false">O548*H548</f>
        <v>0</v>
      </c>
      <c r="Q548" s="217" t="n">
        <v>0.00048</v>
      </c>
      <c r="R548" s="217" t="n">
        <f aca="false">Q548*H548</f>
        <v>0.28048128</v>
      </c>
      <c r="S548" s="217" t="n">
        <v>0</v>
      </c>
      <c r="T548" s="218" t="n">
        <f aca="false">S548*H548</f>
        <v>0</v>
      </c>
      <c r="AR548" s="10" t="s">
        <v>222</v>
      </c>
      <c r="AT548" s="10" t="s">
        <v>138</v>
      </c>
      <c r="AU548" s="10" t="s">
        <v>155</v>
      </c>
      <c r="AY548" s="10" t="s">
        <v>136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81</v>
      </c>
      <c r="BK548" s="219" t="n">
        <f aca="false">ROUND(I548*H548,2)</f>
        <v>0</v>
      </c>
      <c r="BL548" s="10" t="s">
        <v>222</v>
      </c>
      <c r="BM548" s="10" t="s">
        <v>582</v>
      </c>
    </row>
    <row r="549" s="220" customFormat="true" ht="13.5" hidden="false" customHeight="false" outlineLevel="0" collapsed="false">
      <c r="B549" s="221"/>
      <c r="C549" s="222"/>
      <c r="D549" s="223" t="s">
        <v>145</v>
      </c>
      <c r="E549" s="224"/>
      <c r="F549" s="225" t="s">
        <v>583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45</v>
      </c>
      <c r="AU549" s="231" t="s">
        <v>155</v>
      </c>
      <c r="AV549" s="220" t="s">
        <v>81</v>
      </c>
      <c r="AW549" s="220" t="s">
        <v>40</v>
      </c>
      <c r="AX549" s="220" t="s">
        <v>76</v>
      </c>
      <c r="AY549" s="231" t="s">
        <v>136</v>
      </c>
    </row>
    <row r="550" s="220" customFormat="true" ht="13.5" hidden="false" customHeight="false" outlineLevel="0" collapsed="false">
      <c r="B550" s="221"/>
      <c r="C550" s="222"/>
      <c r="D550" s="223" t="s">
        <v>145</v>
      </c>
      <c r="E550" s="224"/>
      <c r="F550" s="225" t="s">
        <v>186</v>
      </c>
      <c r="G550" s="222"/>
      <c r="H550" s="224"/>
      <c r="I550" s="226"/>
      <c r="J550" s="222"/>
      <c r="K550" s="222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45</v>
      </c>
      <c r="AU550" s="231" t="s">
        <v>155</v>
      </c>
      <c r="AV550" s="220" t="s">
        <v>81</v>
      </c>
      <c r="AW550" s="220" t="s">
        <v>40</v>
      </c>
      <c r="AX550" s="220" t="s">
        <v>76</v>
      </c>
      <c r="AY550" s="231" t="s">
        <v>136</v>
      </c>
    </row>
    <row r="551" s="220" customFormat="true" ht="13.5" hidden="false" customHeight="false" outlineLevel="0" collapsed="false">
      <c r="B551" s="221"/>
      <c r="C551" s="222"/>
      <c r="D551" s="223" t="s">
        <v>145</v>
      </c>
      <c r="E551" s="224"/>
      <c r="F551" s="225" t="s">
        <v>187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45</v>
      </c>
      <c r="AU551" s="231" t="s">
        <v>155</v>
      </c>
      <c r="AV551" s="220" t="s">
        <v>81</v>
      </c>
      <c r="AW551" s="220" t="s">
        <v>40</v>
      </c>
      <c r="AX551" s="220" t="s">
        <v>76</v>
      </c>
      <c r="AY551" s="231" t="s">
        <v>136</v>
      </c>
    </row>
    <row r="552" s="232" customFormat="true" ht="13.5" hidden="false" customHeight="false" outlineLevel="0" collapsed="false">
      <c r="B552" s="233"/>
      <c r="C552" s="234"/>
      <c r="D552" s="223" t="s">
        <v>145</v>
      </c>
      <c r="E552" s="235"/>
      <c r="F552" s="236" t="s">
        <v>188</v>
      </c>
      <c r="G552" s="234"/>
      <c r="H552" s="237" t="n">
        <v>561.964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45</v>
      </c>
      <c r="AU552" s="243" t="s">
        <v>155</v>
      </c>
      <c r="AV552" s="232" t="s">
        <v>86</v>
      </c>
      <c r="AW552" s="232" t="s">
        <v>40</v>
      </c>
      <c r="AX552" s="232" t="s">
        <v>76</v>
      </c>
      <c r="AY552" s="243" t="s">
        <v>136</v>
      </c>
    </row>
    <row r="553" s="220" customFormat="true" ht="13.5" hidden="false" customHeight="false" outlineLevel="0" collapsed="false">
      <c r="B553" s="221"/>
      <c r="C553" s="222"/>
      <c r="D553" s="223" t="s">
        <v>145</v>
      </c>
      <c r="E553" s="224"/>
      <c r="F553" s="225" t="s">
        <v>227</v>
      </c>
      <c r="G553" s="222"/>
      <c r="H553" s="224"/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45</v>
      </c>
      <c r="AU553" s="231" t="s">
        <v>155</v>
      </c>
      <c r="AV553" s="220" t="s">
        <v>81</v>
      </c>
      <c r="AW553" s="220" t="s">
        <v>40</v>
      </c>
      <c r="AX553" s="220" t="s">
        <v>76</v>
      </c>
      <c r="AY553" s="231" t="s">
        <v>136</v>
      </c>
    </row>
    <row r="554" s="232" customFormat="true" ht="13.5" hidden="false" customHeight="false" outlineLevel="0" collapsed="false">
      <c r="B554" s="233"/>
      <c r="C554" s="234"/>
      <c r="D554" s="223" t="s">
        <v>145</v>
      </c>
      <c r="E554" s="235"/>
      <c r="F554" s="236" t="s">
        <v>577</v>
      </c>
      <c r="G554" s="234"/>
      <c r="H554" s="237" t="n">
        <v>5.252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45</v>
      </c>
      <c r="AU554" s="243" t="s">
        <v>155</v>
      </c>
      <c r="AV554" s="232" t="s">
        <v>86</v>
      </c>
      <c r="AW554" s="232" t="s">
        <v>40</v>
      </c>
      <c r="AX554" s="232" t="s">
        <v>76</v>
      </c>
      <c r="AY554" s="243" t="s">
        <v>136</v>
      </c>
    </row>
    <row r="555" s="232" customFormat="true" ht="13.5" hidden="false" customHeight="false" outlineLevel="0" collapsed="false">
      <c r="B555" s="233"/>
      <c r="C555" s="234"/>
      <c r="D555" s="223" t="s">
        <v>145</v>
      </c>
      <c r="E555" s="235"/>
      <c r="F555" s="236" t="s">
        <v>578</v>
      </c>
      <c r="G555" s="234"/>
      <c r="H555" s="237" t="n">
        <v>17.12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45</v>
      </c>
      <c r="AU555" s="243" t="s">
        <v>155</v>
      </c>
      <c r="AV555" s="232" t="s">
        <v>86</v>
      </c>
      <c r="AW555" s="232" t="s">
        <v>40</v>
      </c>
      <c r="AX555" s="232" t="s">
        <v>76</v>
      </c>
      <c r="AY555" s="243" t="s">
        <v>136</v>
      </c>
    </row>
    <row r="556" s="244" customFormat="true" ht="13.5" hidden="false" customHeight="false" outlineLevel="0" collapsed="false">
      <c r="B556" s="245"/>
      <c r="C556" s="246"/>
      <c r="D556" s="223" t="s">
        <v>145</v>
      </c>
      <c r="E556" s="257"/>
      <c r="F556" s="258" t="s">
        <v>149</v>
      </c>
      <c r="G556" s="246"/>
      <c r="H556" s="259" t="n">
        <v>584.336</v>
      </c>
      <c r="I556" s="251"/>
      <c r="J556" s="246"/>
      <c r="K556" s="246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45</v>
      </c>
      <c r="AU556" s="256" t="s">
        <v>155</v>
      </c>
      <c r="AV556" s="244" t="s">
        <v>143</v>
      </c>
      <c r="AW556" s="244" t="s">
        <v>40</v>
      </c>
      <c r="AX556" s="244" t="s">
        <v>81</v>
      </c>
      <c r="AY556" s="256" t="s">
        <v>136</v>
      </c>
    </row>
    <row r="557" s="190" customFormat="true" ht="36.75" hidden="false" customHeight="true" outlineLevel="0" collapsed="false">
      <c r="B557" s="191"/>
      <c r="C557" s="192"/>
      <c r="D557" s="193" t="s">
        <v>75</v>
      </c>
      <c r="E557" s="194" t="s">
        <v>263</v>
      </c>
      <c r="F557" s="194" t="s">
        <v>584</v>
      </c>
      <c r="G557" s="192"/>
      <c r="H557" s="192"/>
      <c r="I557" s="195"/>
      <c r="J557" s="196" t="n">
        <f aca="false">BK557</f>
        <v>0</v>
      </c>
      <c r="K557" s="192"/>
      <c r="L557" s="197"/>
      <c r="M557" s="198"/>
      <c r="N557" s="199"/>
      <c r="O557" s="199"/>
      <c r="P557" s="200" t="n">
        <f aca="false">P558+P562</f>
        <v>0</v>
      </c>
      <c r="Q557" s="199"/>
      <c r="R557" s="200" t="n">
        <f aca="false">R558+R562</f>
        <v>0</v>
      </c>
      <c r="S557" s="199"/>
      <c r="T557" s="201" t="n">
        <f aca="false">T558+T562</f>
        <v>0</v>
      </c>
      <c r="AR557" s="202" t="s">
        <v>155</v>
      </c>
      <c r="AT557" s="203" t="s">
        <v>75</v>
      </c>
      <c r="AU557" s="203" t="s">
        <v>76</v>
      </c>
      <c r="AY557" s="202" t="s">
        <v>136</v>
      </c>
      <c r="BK557" s="204" t="n">
        <f aca="false">BK558+BK562</f>
        <v>0</v>
      </c>
    </row>
    <row r="558" s="190" customFormat="true" ht="19.5" hidden="false" customHeight="true" outlineLevel="0" collapsed="false">
      <c r="B558" s="191"/>
      <c r="C558" s="192"/>
      <c r="D558" s="205" t="s">
        <v>75</v>
      </c>
      <c r="E558" s="206" t="s">
        <v>585</v>
      </c>
      <c r="F558" s="206" t="s">
        <v>586</v>
      </c>
      <c r="G558" s="192"/>
      <c r="H558" s="192"/>
      <c r="I558" s="195"/>
      <c r="J558" s="207" t="n">
        <f aca="false">BK558</f>
        <v>0</v>
      </c>
      <c r="K558" s="192"/>
      <c r="L558" s="197"/>
      <c r="M558" s="198"/>
      <c r="N558" s="199"/>
      <c r="O558" s="199"/>
      <c r="P558" s="200" t="n">
        <f aca="false">SUM(P559:P561)</f>
        <v>0</v>
      </c>
      <c r="Q558" s="199"/>
      <c r="R558" s="200" t="n">
        <f aca="false">SUM(R559:R561)</f>
        <v>0</v>
      </c>
      <c r="S558" s="199"/>
      <c r="T558" s="201" t="n">
        <f aca="false">SUM(T559:T561)</f>
        <v>0</v>
      </c>
      <c r="AR558" s="202" t="s">
        <v>155</v>
      </c>
      <c r="AT558" s="203" t="s">
        <v>75</v>
      </c>
      <c r="AU558" s="203" t="s">
        <v>81</v>
      </c>
      <c r="AY558" s="202" t="s">
        <v>136</v>
      </c>
      <c r="BK558" s="204" t="n">
        <f aca="false">SUM(BK559:BK561)</f>
        <v>0</v>
      </c>
    </row>
    <row r="559" s="31" customFormat="true" ht="22.5" hidden="false" customHeight="true" outlineLevel="0" collapsed="false">
      <c r="B559" s="32"/>
      <c r="C559" s="208" t="s">
        <v>587</v>
      </c>
      <c r="D559" s="208" t="s">
        <v>138</v>
      </c>
      <c r="E559" s="209" t="s">
        <v>588</v>
      </c>
      <c r="F559" s="210" t="s">
        <v>589</v>
      </c>
      <c r="G559" s="211" t="s">
        <v>250</v>
      </c>
      <c r="H559" s="212" t="n">
        <v>1</v>
      </c>
      <c r="I559" s="213"/>
      <c r="J559" s="214" t="n">
        <f aca="false">ROUND(I559*H559,2)</f>
        <v>0</v>
      </c>
      <c r="K559" s="210"/>
      <c r="L559" s="58"/>
      <c r="M559" s="215"/>
      <c r="N559" s="216" t="s">
        <v>47</v>
      </c>
      <c r="O559" s="33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AR559" s="10" t="s">
        <v>481</v>
      </c>
      <c r="AT559" s="10" t="s">
        <v>138</v>
      </c>
      <c r="AU559" s="10" t="s">
        <v>86</v>
      </c>
      <c r="AY559" s="10" t="s">
        <v>136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81</v>
      </c>
      <c r="BK559" s="219" t="n">
        <f aca="false">ROUND(I559*H559,2)</f>
        <v>0</v>
      </c>
      <c r="BL559" s="10" t="s">
        <v>481</v>
      </c>
      <c r="BM559" s="10" t="s">
        <v>590</v>
      </c>
    </row>
    <row r="560" s="232" customFormat="true" ht="13.5" hidden="false" customHeight="false" outlineLevel="0" collapsed="false">
      <c r="B560" s="233"/>
      <c r="C560" s="234"/>
      <c r="D560" s="223" t="s">
        <v>145</v>
      </c>
      <c r="E560" s="235"/>
      <c r="F560" s="236" t="s">
        <v>81</v>
      </c>
      <c r="G560" s="234"/>
      <c r="H560" s="237" t="n">
        <v>1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45</v>
      </c>
      <c r="AU560" s="243" t="s">
        <v>86</v>
      </c>
      <c r="AV560" s="232" t="s">
        <v>86</v>
      </c>
      <c r="AW560" s="232" t="s">
        <v>40</v>
      </c>
      <c r="AX560" s="232" t="s">
        <v>76</v>
      </c>
      <c r="AY560" s="243" t="s">
        <v>136</v>
      </c>
    </row>
    <row r="561" s="244" customFormat="true" ht="13.5" hidden="false" customHeight="false" outlineLevel="0" collapsed="false">
      <c r="B561" s="245"/>
      <c r="C561" s="246"/>
      <c r="D561" s="223" t="s">
        <v>145</v>
      </c>
      <c r="E561" s="257"/>
      <c r="F561" s="258" t="s">
        <v>149</v>
      </c>
      <c r="G561" s="246"/>
      <c r="H561" s="259" t="n">
        <v>1</v>
      </c>
      <c r="I561" s="251"/>
      <c r="J561" s="246"/>
      <c r="K561" s="246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145</v>
      </c>
      <c r="AU561" s="256" t="s">
        <v>86</v>
      </c>
      <c r="AV561" s="244" t="s">
        <v>143</v>
      </c>
      <c r="AW561" s="244" t="s">
        <v>40</v>
      </c>
      <c r="AX561" s="244" t="s">
        <v>81</v>
      </c>
      <c r="AY561" s="256" t="s">
        <v>136</v>
      </c>
    </row>
    <row r="562" s="190" customFormat="true" ht="29.25" hidden="false" customHeight="true" outlineLevel="0" collapsed="false">
      <c r="B562" s="191"/>
      <c r="C562" s="192"/>
      <c r="D562" s="205" t="s">
        <v>75</v>
      </c>
      <c r="E562" s="206" t="s">
        <v>591</v>
      </c>
      <c r="F562" s="206" t="s">
        <v>592</v>
      </c>
      <c r="G562" s="192"/>
      <c r="H562" s="192"/>
      <c r="I562" s="195"/>
      <c r="J562" s="207" t="n">
        <f aca="false">BK562</f>
        <v>0</v>
      </c>
      <c r="K562" s="192"/>
      <c r="L562" s="197"/>
      <c r="M562" s="198"/>
      <c r="N562" s="199"/>
      <c r="O562" s="199"/>
      <c r="P562" s="200" t="n">
        <f aca="false">P563</f>
        <v>0</v>
      </c>
      <c r="Q562" s="199"/>
      <c r="R562" s="200" t="n">
        <f aca="false">R563</f>
        <v>0</v>
      </c>
      <c r="S562" s="199"/>
      <c r="T562" s="201" t="n">
        <f aca="false">T563</f>
        <v>0</v>
      </c>
      <c r="AR562" s="202" t="s">
        <v>155</v>
      </c>
      <c r="AT562" s="203" t="s">
        <v>75</v>
      </c>
      <c r="AU562" s="203" t="s">
        <v>81</v>
      </c>
      <c r="AY562" s="202" t="s">
        <v>136</v>
      </c>
      <c r="BK562" s="204" t="n">
        <f aca="false">BK563</f>
        <v>0</v>
      </c>
    </row>
    <row r="563" s="31" customFormat="true" ht="22.5" hidden="false" customHeight="true" outlineLevel="0" collapsed="false">
      <c r="B563" s="32"/>
      <c r="C563" s="208" t="s">
        <v>593</v>
      </c>
      <c r="D563" s="208" t="s">
        <v>138</v>
      </c>
      <c r="E563" s="209" t="s">
        <v>594</v>
      </c>
      <c r="F563" s="210" t="s">
        <v>595</v>
      </c>
      <c r="G563" s="211" t="s">
        <v>250</v>
      </c>
      <c r="H563" s="212" t="n">
        <v>1</v>
      </c>
      <c r="I563" s="213"/>
      <c r="J563" s="214" t="n">
        <f aca="false">ROUND(I563*H563,2)</f>
        <v>0</v>
      </c>
      <c r="K563" s="210"/>
      <c r="L563" s="58"/>
      <c r="M563" s="215"/>
      <c r="N563" s="216" t="s">
        <v>47</v>
      </c>
      <c r="O563" s="33"/>
      <c r="P563" s="217" t="n">
        <f aca="false">O563*H563</f>
        <v>0</v>
      </c>
      <c r="Q563" s="217" t="n">
        <v>0</v>
      </c>
      <c r="R563" s="217" t="n">
        <f aca="false">Q563*H563</f>
        <v>0</v>
      </c>
      <c r="S563" s="217" t="n">
        <v>0</v>
      </c>
      <c r="T563" s="218" t="n">
        <f aca="false">S563*H563</f>
        <v>0</v>
      </c>
      <c r="AR563" s="10" t="s">
        <v>481</v>
      </c>
      <c r="AT563" s="10" t="s">
        <v>138</v>
      </c>
      <c r="AU563" s="10" t="s">
        <v>86</v>
      </c>
      <c r="AY563" s="10" t="s">
        <v>136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10" t="s">
        <v>81</v>
      </c>
      <c r="BK563" s="219" t="n">
        <f aca="false">ROUND(I563*H563,2)</f>
        <v>0</v>
      </c>
      <c r="BL563" s="10" t="s">
        <v>481</v>
      </c>
      <c r="BM563" s="10" t="s">
        <v>596</v>
      </c>
    </row>
    <row r="564" s="190" customFormat="true" ht="36.75" hidden="false" customHeight="true" outlineLevel="0" collapsed="false">
      <c r="B564" s="191"/>
      <c r="C564" s="192"/>
      <c r="D564" s="205" t="s">
        <v>75</v>
      </c>
      <c r="E564" s="290" t="s">
        <v>597</v>
      </c>
      <c r="F564" s="290" t="s">
        <v>598</v>
      </c>
      <c r="G564" s="192"/>
      <c r="H564" s="192"/>
      <c r="I564" s="195"/>
      <c r="J564" s="291" t="n">
        <f aca="false">BK564</f>
        <v>0</v>
      </c>
      <c r="K564" s="192"/>
      <c r="L564" s="197"/>
      <c r="M564" s="198"/>
      <c r="N564" s="199"/>
      <c r="O564" s="199"/>
      <c r="P564" s="200" t="n">
        <f aca="false">SUM(P565:P574)</f>
        <v>0</v>
      </c>
      <c r="Q564" s="199"/>
      <c r="R564" s="200" t="n">
        <f aca="false">SUM(R565:R574)</f>
        <v>0</v>
      </c>
      <c r="S564" s="199"/>
      <c r="T564" s="201" t="n">
        <f aca="false">SUM(T565:T574)</f>
        <v>0</v>
      </c>
      <c r="AR564" s="202" t="s">
        <v>143</v>
      </c>
      <c r="AT564" s="203" t="s">
        <v>75</v>
      </c>
      <c r="AU564" s="203" t="s">
        <v>76</v>
      </c>
      <c r="AY564" s="202" t="s">
        <v>136</v>
      </c>
      <c r="BK564" s="204" t="n">
        <f aca="false">SUM(BK565:BK574)</f>
        <v>0</v>
      </c>
    </row>
    <row r="565" s="31" customFormat="true" ht="22.5" hidden="false" customHeight="true" outlineLevel="0" collapsed="false">
      <c r="B565" s="32"/>
      <c r="C565" s="208" t="s">
        <v>599</v>
      </c>
      <c r="D565" s="208" t="s">
        <v>138</v>
      </c>
      <c r="E565" s="209" t="s">
        <v>600</v>
      </c>
      <c r="F565" s="210" t="s">
        <v>601</v>
      </c>
      <c r="G565" s="211" t="s">
        <v>602</v>
      </c>
      <c r="H565" s="212" t="n">
        <v>40</v>
      </c>
      <c r="I565" s="213"/>
      <c r="J565" s="214" t="n">
        <f aca="false">ROUND(I565*H565,2)</f>
        <v>0</v>
      </c>
      <c r="K565" s="210" t="s">
        <v>142</v>
      </c>
      <c r="L565" s="58"/>
      <c r="M565" s="215"/>
      <c r="N565" s="216" t="s">
        <v>47</v>
      </c>
      <c r="O565" s="33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AR565" s="10" t="s">
        <v>603</v>
      </c>
      <c r="AT565" s="10" t="s">
        <v>138</v>
      </c>
      <c r="AU565" s="10" t="s">
        <v>81</v>
      </c>
      <c r="AY565" s="10" t="s">
        <v>136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81</v>
      </c>
      <c r="BK565" s="219" t="n">
        <f aca="false">ROUND(I565*H565,2)</f>
        <v>0</v>
      </c>
      <c r="BL565" s="10" t="s">
        <v>603</v>
      </c>
      <c r="BM565" s="10" t="s">
        <v>604</v>
      </c>
    </row>
    <row r="566" s="220" customFormat="true" ht="13.5" hidden="false" customHeight="false" outlineLevel="0" collapsed="false">
      <c r="B566" s="221"/>
      <c r="C566" s="222"/>
      <c r="D566" s="223" t="s">
        <v>145</v>
      </c>
      <c r="E566" s="224"/>
      <c r="F566" s="225" t="s">
        <v>605</v>
      </c>
      <c r="G566" s="222"/>
      <c r="H566" s="224"/>
      <c r="I566" s="226"/>
      <c r="J566" s="222"/>
      <c r="K566" s="222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45</v>
      </c>
      <c r="AU566" s="231" t="s">
        <v>81</v>
      </c>
      <c r="AV566" s="220" t="s">
        <v>81</v>
      </c>
      <c r="AW566" s="220" t="s">
        <v>40</v>
      </c>
      <c r="AX566" s="220" t="s">
        <v>76</v>
      </c>
      <c r="AY566" s="231" t="s">
        <v>136</v>
      </c>
    </row>
    <row r="567" s="232" customFormat="true" ht="13.5" hidden="false" customHeight="false" outlineLevel="0" collapsed="false">
      <c r="B567" s="233"/>
      <c r="C567" s="234"/>
      <c r="D567" s="223" t="s">
        <v>145</v>
      </c>
      <c r="E567" s="235"/>
      <c r="F567" s="236" t="s">
        <v>343</v>
      </c>
      <c r="G567" s="234"/>
      <c r="H567" s="237" t="n">
        <v>40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45</v>
      </c>
      <c r="AU567" s="243" t="s">
        <v>81</v>
      </c>
      <c r="AV567" s="232" t="s">
        <v>86</v>
      </c>
      <c r="AW567" s="232" t="s">
        <v>40</v>
      </c>
      <c r="AX567" s="232" t="s">
        <v>76</v>
      </c>
      <c r="AY567" s="243" t="s">
        <v>136</v>
      </c>
    </row>
    <row r="568" s="244" customFormat="true" ht="13.5" hidden="false" customHeight="false" outlineLevel="0" collapsed="false">
      <c r="B568" s="245"/>
      <c r="C568" s="246"/>
      <c r="D568" s="247" t="s">
        <v>145</v>
      </c>
      <c r="E568" s="248"/>
      <c r="F568" s="249" t="s">
        <v>149</v>
      </c>
      <c r="G568" s="246"/>
      <c r="H568" s="250" t="n">
        <v>40</v>
      </c>
      <c r="I568" s="251"/>
      <c r="J568" s="246"/>
      <c r="K568" s="246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45</v>
      </c>
      <c r="AU568" s="256" t="s">
        <v>81</v>
      </c>
      <c r="AV568" s="244" t="s">
        <v>143</v>
      </c>
      <c r="AW568" s="244" t="s">
        <v>40</v>
      </c>
      <c r="AX568" s="244" t="s">
        <v>81</v>
      </c>
      <c r="AY568" s="256" t="s">
        <v>136</v>
      </c>
    </row>
    <row r="569" s="31" customFormat="true" ht="22.5" hidden="false" customHeight="true" outlineLevel="0" collapsed="false">
      <c r="B569" s="32"/>
      <c r="C569" s="208" t="s">
        <v>606</v>
      </c>
      <c r="D569" s="208" t="s">
        <v>138</v>
      </c>
      <c r="E569" s="209" t="s">
        <v>607</v>
      </c>
      <c r="F569" s="210" t="s">
        <v>608</v>
      </c>
      <c r="G569" s="211" t="s">
        <v>602</v>
      </c>
      <c r="H569" s="212" t="n">
        <v>40</v>
      </c>
      <c r="I569" s="213"/>
      <c r="J569" s="214" t="n">
        <f aca="false">ROUND(I569*H569,2)</f>
        <v>0</v>
      </c>
      <c r="K569" s="210" t="s">
        <v>142</v>
      </c>
      <c r="L569" s="58"/>
      <c r="M569" s="215"/>
      <c r="N569" s="216" t="s">
        <v>47</v>
      </c>
      <c r="O569" s="33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AR569" s="10" t="s">
        <v>603</v>
      </c>
      <c r="AT569" s="10" t="s">
        <v>138</v>
      </c>
      <c r="AU569" s="10" t="s">
        <v>81</v>
      </c>
      <c r="AY569" s="10" t="s">
        <v>136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81</v>
      </c>
      <c r="BK569" s="219" t="n">
        <f aca="false">ROUND(I569*H569,2)</f>
        <v>0</v>
      </c>
      <c r="BL569" s="10" t="s">
        <v>603</v>
      </c>
      <c r="BM569" s="10" t="s">
        <v>609</v>
      </c>
    </row>
    <row r="570" s="232" customFormat="true" ht="13.5" hidden="false" customHeight="false" outlineLevel="0" collapsed="false">
      <c r="B570" s="233"/>
      <c r="C570" s="234"/>
      <c r="D570" s="223" t="s">
        <v>145</v>
      </c>
      <c r="E570" s="235"/>
      <c r="F570" s="236" t="s">
        <v>343</v>
      </c>
      <c r="G570" s="234"/>
      <c r="H570" s="237" t="n">
        <v>40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45</v>
      </c>
      <c r="AU570" s="243" t="s">
        <v>81</v>
      </c>
      <c r="AV570" s="232" t="s">
        <v>86</v>
      </c>
      <c r="AW570" s="232" t="s">
        <v>40</v>
      </c>
      <c r="AX570" s="232" t="s">
        <v>76</v>
      </c>
      <c r="AY570" s="243" t="s">
        <v>136</v>
      </c>
    </row>
    <row r="571" s="244" customFormat="true" ht="13.5" hidden="false" customHeight="false" outlineLevel="0" collapsed="false">
      <c r="B571" s="245"/>
      <c r="C571" s="246"/>
      <c r="D571" s="247" t="s">
        <v>145</v>
      </c>
      <c r="E571" s="248"/>
      <c r="F571" s="249" t="s">
        <v>149</v>
      </c>
      <c r="G571" s="246"/>
      <c r="H571" s="250" t="n">
        <v>40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45</v>
      </c>
      <c r="AU571" s="256" t="s">
        <v>81</v>
      </c>
      <c r="AV571" s="244" t="s">
        <v>143</v>
      </c>
      <c r="AW571" s="244" t="s">
        <v>40</v>
      </c>
      <c r="AX571" s="244" t="s">
        <v>81</v>
      </c>
      <c r="AY571" s="256" t="s">
        <v>136</v>
      </c>
    </row>
    <row r="572" s="31" customFormat="true" ht="22.5" hidden="false" customHeight="true" outlineLevel="0" collapsed="false">
      <c r="B572" s="32"/>
      <c r="C572" s="260" t="s">
        <v>610</v>
      </c>
      <c r="D572" s="260" t="s">
        <v>263</v>
      </c>
      <c r="E572" s="261" t="s">
        <v>611</v>
      </c>
      <c r="F572" s="262" t="s">
        <v>612</v>
      </c>
      <c r="G572" s="263" t="s">
        <v>250</v>
      </c>
      <c r="H572" s="264" t="n">
        <v>1</v>
      </c>
      <c r="I572" s="265"/>
      <c r="J572" s="266" t="n">
        <f aca="false">ROUND(I572*H572,2)</f>
        <v>0</v>
      </c>
      <c r="K572" s="262"/>
      <c r="L572" s="267"/>
      <c r="M572" s="268"/>
      <c r="N572" s="269" t="s">
        <v>47</v>
      </c>
      <c r="O572" s="33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603</v>
      </c>
      <c r="AT572" s="10" t="s">
        <v>263</v>
      </c>
      <c r="AU572" s="10" t="s">
        <v>81</v>
      </c>
      <c r="AY572" s="10" t="s">
        <v>136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81</v>
      </c>
      <c r="BK572" s="219" t="n">
        <f aca="false">ROUND(I572*H572,2)</f>
        <v>0</v>
      </c>
      <c r="BL572" s="10" t="s">
        <v>603</v>
      </c>
      <c r="BM572" s="10" t="s">
        <v>613</v>
      </c>
    </row>
    <row r="573" s="232" customFormat="true" ht="13.5" hidden="false" customHeight="false" outlineLevel="0" collapsed="false">
      <c r="B573" s="233"/>
      <c r="C573" s="234"/>
      <c r="D573" s="223" t="s">
        <v>145</v>
      </c>
      <c r="E573" s="235"/>
      <c r="F573" s="236" t="s">
        <v>81</v>
      </c>
      <c r="G573" s="234"/>
      <c r="H573" s="237" t="n">
        <v>1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45</v>
      </c>
      <c r="AU573" s="243" t="s">
        <v>81</v>
      </c>
      <c r="AV573" s="232" t="s">
        <v>86</v>
      </c>
      <c r="AW573" s="232" t="s">
        <v>40</v>
      </c>
      <c r="AX573" s="232" t="s">
        <v>76</v>
      </c>
      <c r="AY573" s="243" t="s">
        <v>136</v>
      </c>
    </row>
    <row r="574" s="244" customFormat="true" ht="13.5" hidden="false" customHeight="false" outlineLevel="0" collapsed="false">
      <c r="B574" s="245"/>
      <c r="C574" s="246"/>
      <c r="D574" s="223" t="s">
        <v>145</v>
      </c>
      <c r="E574" s="257"/>
      <c r="F574" s="258" t="s">
        <v>149</v>
      </c>
      <c r="G574" s="246"/>
      <c r="H574" s="259" t="n">
        <v>1</v>
      </c>
      <c r="I574" s="251"/>
      <c r="J574" s="246"/>
      <c r="K574" s="246"/>
      <c r="L574" s="252"/>
      <c r="M574" s="292"/>
      <c r="N574" s="293"/>
      <c r="O574" s="293"/>
      <c r="P574" s="293"/>
      <c r="Q574" s="293"/>
      <c r="R574" s="293"/>
      <c r="S574" s="293"/>
      <c r="T574" s="294"/>
      <c r="AT574" s="256" t="s">
        <v>145</v>
      </c>
      <c r="AU574" s="256" t="s">
        <v>81</v>
      </c>
      <c r="AV574" s="244" t="s">
        <v>143</v>
      </c>
      <c r="AW574" s="244" t="s">
        <v>40</v>
      </c>
      <c r="AX574" s="244" t="s">
        <v>81</v>
      </c>
      <c r="AY574" s="256" t="s">
        <v>136</v>
      </c>
    </row>
    <row r="575" s="31" customFormat="true" ht="6.75" hidden="false" customHeight="true" outlineLevel="0" collapsed="false">
      <c r="B575" s="53"/>
      <c r="C575" s="54"/>
      <c r="D575" s="54"/>
      <c r="E575" s="54"/>
      <c r="F575" s="54"/>
      <c r="G575" s="54"/>
      <c r="H575" s="54"/>
      <c r="I575" s="149"/>
      <c r="J575" s="54"/>
      <c r="K575" s="54"/>
      <c r="L575" s="58"/>
    </row>
  </sheetData>
  <sheetProtection sheet="true" password="cc35" objects="true" scenarios="true" formatCells="false" formatColumns="false" formatRows="false" sort="false" autoFilter="false"/>
  <autoFilter ref="C91:K574"/>
  <mergeCells count="6">
    <mergeCell ref="G1:H1"/>
    <mergeCell ref="L2:V2"/>
    <mergeCell ref="E7:H7"/>
    <mergeCell ref="E22:H22"/>
    <mergeCell ref="E43:H43"/>
    <mergeCell ref="E84:H84"/>
  </mergeCells>
  <hyperlinks>
    <hyperlink ref="F1" location="C2" display="1) Krycí list soupisu"/>
    <hyperlink ref="G1" location="C50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5" t="str">
        <f aca="false">'Rekapitulace stavby'!K6</f>
        <v>NZM- Čáslav, Rekonstrukce haly K</v>
      </c>
      <c r="F7" s="295"/>
      <c r="G7" s="295"/>
      <c r="H7" s="295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614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615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29" t="s">
        <v>26</v>
      </c>
      <c r="J12" s="73" t="str">
        <f aca="false">'Rekapitulace stavby'!AN8</f>
        <v>9.3.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29" t="s">
        <v>33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4</v>
      </c>
      <c r="F15" s="33"/>
      <c r="G15" s="33"/>
      <c r="H15" s="33"/>
      <c r="I15" s="129" t="s">
        <v>35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6</v>
      </c>
      <c r="E17" s="33"/>
      <c r="F17" s="33"/>
      <c r="G17" s="33"/>
      <c r="H17" s="33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8</v>
      </c>
      <c r="E20" s="33"/>
      <c r="F20" s="33"/>
      <c r="G20" s="33"/>
      <c r="H20" s="33"/>
      <c r="I20" s="129" t="s">
        <v>33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29" t="s">
        <v>35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7"/>
      <c r="J23" s="33"/>
      <c r="K23" s="37"/>
    </row>
    <row r="24" s="131" customFormat="true" ht="22.5" hidden="false" customHeight="true" outlineLevel="0" collapsed="false">
      <c r="B24" s="132"/>
      <c r="C24" s="133"/>
      <c r="D24" s="133"/>
      <c r="E24" s="29"/>
      <c r="F24" s="29"/>
      <c r="G24" s="29"/>
      <c r="H24" s="29"/>
      <c r="I24" s="134"/>
      <c r="J24" s="133"/>
      <c r="K24" s="13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24.75" hidden="false" customHeight="true" outlineLevel="0" collapsed="false">
      <c r="B27" s="32"/>
      <c r="C27" s="33"/>
      <c r="D27" s="138" t="s">
        <v>42</v>
      </c>
      <c r="E27" s="33"/>
      <c r="F27" s="33"/>
      <c r="G27" s="33"/>
      <c r="H27" s="33"/>
      <c r="I27" s="127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6"/>
      <c r="J28" s="90"/>
      <c r="K28" s="137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39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0" t="n">
        <f aca="false">ROUND(SUM(BE81:BE126), 2)</f>
        <v>0</v>
      </c>
      <c r="G30" s="33"/>
      <c r="H30" s="33"/>
      <c r="I30" s="141" t="n">
        <v>0.21</v>
      </c>
      <c r="J30" s="140" t="n">
        <f aca="false">ROUND(ROUND((SUM(BE81:BE1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0" t="n">
        <f aca="false">ROUND(SUM(BF81:BF126), 2)</f>
        <v>0</v>
      </c>
      <c r="G31" s="33"/>
      <c r="H31" s="33"/>
      <c r="I31" s="141" t="n">
        <v>0.15</v>
      </c>
      <c r="J31" s="140" t="n">
        <f aca="false">ROUND(ROUND((SUM(BF81:BF1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0" t="n">
        <f aca="false">ROUND(SUM(BG81:BG126), 2)</f>
        <v>0</v>
      </c>
      <c r="G32" s="33"/>
      <c r="H32" s="33"/>
      <c r="I32" s="141" t="n">
        <v>0.21</v>
      </c>
      <c r="J32" s="140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0" t="n">
        <f aca="false">ROUND(SUM(BH81:BH126), 2)</f>
        <v>0</v>
      </c>
      <c r="G33" s="33"/>
      <c r="H33" s="33"/>
      <c r="I33" s="141" t="n">
        <v>0.15</v>
      </c>
      <c r="J33" s="140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0" t="n">
        <f aca="false">ROUND(SUM(BI81:BI126), 2)</f>
        <v>0</v>
      </c>
      <c r="G34" s="33"/>
      <c r="H34" s="33"/>
      <c r="I34" s="141" t="n">
        <v>0</v>
      </c>
      <c r="J34" s="140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2"/>
      <c r="D36" s="143" t="s">
        <v>52</v>
      </c>
      <c r="E36" s="82"/>
      <c r="F36" s="82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9"/>
      <c r="J37" s="54"/>
      <c r="K37" s="55"/>
    </row>
    <row r="41" s="31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1" customFormat="true" ht="36.75" hidden="false" customHeight="true" outlineLevel="0" collapsed="false">
      <c r="B42" s="32"/>
      <c r="C42" s="16" t="s">
        <v>93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5" t="str">
        <f aca="false">E7</f>
        <v>NZM- Čáslav, Rekonstrukce haly K</v>
      </c>
      <c r="F45" s="295"/>
      <c r="G45" s="295"/>
      <c r="H45" s="295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614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áslav</v>
      </c>
      <c r="G49" s="33"/>
      <c r="H49" s="33"/>
      <c r="I49" s="129" t="s">
        <v>26</v>
      </c>
      <c r="J49" s="73" t="str">
        <f aca="false">IF(J12="","",J12)</f>
        <v>9.3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NZM Praha</v>
      </c>
      <c r="G51" s="33"/>
      <c r="H51" s="33"/>
      <c r="I51" s="129" t="s">
        <v>38</v>
      </c>
      <c r="J51" s="21" t="str">
        <f aca="false">E21</f>
        <v>Projektový atelier pro arch.a poz.st.</v>
      </c>
      <c r="K51" s="37"/>
    </row>
    <row r="52" s="31" customFormat="true" ht="14.25" hidden="false" customHeight="true" outlineLevel="0" collapsed="false">
      <c r="B52" s="32"/>
      <c r="C52" s="25" t="s">
        <v>36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8" t="s">
        <v>96</v>
      </c>
      <c r="D56" s="33"/>
      <c r="E56" s="33"/>
      <c r="F56" s="33"/>
      <c r="G56" s="33"/>
      <c r="H56" s="33"/>
      <c r="I56" s="127"/>
      <c r="J56" s="95" t="n">
        <f aca="false">J81</f>
        <v>0</v>
      </c>
      <c r="K56" s="37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615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16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17</v>
      </c>
      <c r="E59" s="171"/>
      <c r="F59" s="171"/>
      <c r="G59" s="171"/>
      <c r="H59" s="171"/>
      <c r="I59" s="172"/>
      <c r="J59" s="173" t="n">
        <f aca="false">J10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618</v>
      </c>
      <c r="E60" s="171"/>
      <c r="F60" s="171"/>
      <c r="G60" s="171"/>
      <c r="H60" s="171"/>
      <c r="I60" s="172"/>
      <c r="J60" s="173" t="n">
        <f aca="false">J11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619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9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2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20</v>
      </c>
      <c r="D68" s="60"/>
      <c r="E68" s="60"/>
      <c r="F68" s="60"/>
      <c r="G68" s="60"/>
      <c r="H68" s="60"/>
      <c r="I68" s="175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295" t="str">
        <f aca="false">E7</f>
        <v>NZM- Čáslav, Rekonstrukce haly K</v>
      </c>
      <c r="F71" s="295"/>
      <c r="G71" s="295"/>
      <c r="H71" s="295"/>
      <c r="I71" s="175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614</v>
      </c>
      <c r="D72" s="60"/>
      <c r="E72" s="60"/>
      <c r="F72" s="60"/>
      <c r="G72" s="60"/>
      <c r="H72" s="60"/>
      <c r="I72" s="175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VRN - Vedlejší rozpočtové náklady</v>
      </c>
      <c r="F73" s="70"/>
      <c r="G73" s="70"/>
      <c r="H73" s="70"/>
      <c r="I73" s="175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5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6" t="str">
        <f aca="false">F12</f>
        <v>Čáslav</v>
      </c>
      <c r="G75" s="60"/>
      <c r="H75" s="60"/>
      <c r="I75" s="177" t="s">
        <v>26</v>
      </c>
      <c r="J75" s="178" t="str">
        <f aca="false">IF(J12="","",J12)</f>
        <v>9.3.2017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5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2</v>
      </c>
      <c r="D77" s="60"/>
      <c r="E77" s="60"/>
      <c r="F77" s="176" t="str">
        <f aca="false">E15</f>
        <v>NZM Praha</v>
      </c>
      <c r="G77" s="60"/>
      <c r="H77" s="60"/>
      <c r="I77" s="177" t="s">
        <v>38</v>
      </c>
      <c r="J77" s="176" t="str">
        <f aca="false">E21</f>
        <v>Projektový atelier pro arch.a poz.st.</v>
      </c>
      <c r="K77" s="60"/>
      <c r="L77" s="58"/>
    </row>
    <row r="78" s="31" customFormat="true" ht="14.25" hidden="false" customHeight="true" outlineLevel="0" collapsed="false">
      <c r="B78" s="32"/>
      <c r="C78" s="63" t="s">
        <v>36</v>
      </c>
      <c r="D78" s="60"/>
      <c r="E78" s="60"/>
      <c r="F78" s="176" t="str">
        <f aca="false">IF(E18="","",E18)</f>
        <v/>
      </c>
      <c r="G78" s="60"/>
      <c r="H78" s="60"/>
      <c r="I78" s="175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5"/>
      <c r="J79" s="60"/>
      <c r="K79" s="60"/>
      <c r="L79" s="58"/>
    </row>
    <row r="80" s="179" customFormat="true" ht="29.25" hidden="false" customHeight="true" outlineLevel="0" collapsed="false">
      <c r="B80" s="180"/>
      <c r="C80" s="181" t="s">
        <v>121</v>
      </c>
      <c r="D80" s="182" t="s">
        <v>61</v>
      </c>
      <c r="E80" s="182" t="s">
        <v>57</v>
      </c>
      <c r="F80" s="182" t="s">
        <v>122</v>
      </c>
      <c r="G80" s="182" t="s">
        <v>123</v>
      </c>
      <c r="H80" s="182" t="s">
        <v>124</v>
      </c>
      <c r="I80" s="183" t="s">
        <v>125</v>
      </c>
      <c r="J80" s="182" t="s">
        <v>95</v>
      </c>
      <c r="K80" s="184" t="s">
        <v>126</v>
      </c>
      <c r="L80" s="185"/>
      <c r="M80" s="86" t="s">
        <v>127</v>
      </c>
      <c r="N80" s="87" t="s">
        <v>46</v>
      </c>
      <c r="O80" s="87" t="s">
        <v>128</v>
      </c>
      <c r="P80" s="87" t="s">
        <v>129</v>
      </c>
      <c r="Q80" s="87" t="s">
        <v>130</v>
      </c>
      <c r="R80" s="87" t="s">
        <v>131</v>
      </c>
      <c r="S80" s="87" t="s">
        <v>132</v>
      </c>
      <c r="T80" s="88" t="s">
        <v>133</v>
      </c>
    </row>
    <row r="81" s="31" customFormat="true" ht="29.25" hidden="false" customHeight="true" outlineLevel="0" collapsed="false">
      <c r="B81" s="32"/>
      <c r="C81" s="92" t="s">
        <v>96</v>
      </c>
      <c r="D81" s="60"/>
      <c r="E81" s="60"/>
      <c r="F81" s="60"/>
      <c r="G81" s="60"/>
      <c r="H81" s="60"/>
      <c r="I81" s="175"/>
      <c r="J81" s="186" t="n">
        <f aca="false">BK81</f>
        <v>0</v>
      </c>
      <c r="K81" s="60"/>
      <c r="L81" s="58"/>
      <c r="M81" s="89"/>
      <c r="N81" s="90"/>
      <c r="O81" s="90"/>
      <c r="P81" s="187" t="n">
        <f aca="false">P82</f>
        <v>0</v>
      </c>
      <c r="Q81" s="90"/>
      <c r="R81" s="187" t="n">
        <f aca="false">R82</f>
        <v>0</v>
      </c>
      <c r="S81" s="90"/>
      <c r="T81" s="188" t="n">
        <f aca="false">T82</f>
        <v>0</v>
      </c>
      <c r="AT81" s="10" t="s">
        <v>75</v>
      </c>
      <c r="AU81" s="10" t="s">
        <v>97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5</v>
      </c>
      <c r="E82" s="194" t="s">
        <v>83</v>
      </c>
      <c r="F82" s="194" t="s">
        <v>84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107+P111+P115</f>
        <v>0</v>
      </c>
      <c r="Q82" s="199"/>
      <c r="R82" s="200" t="n">
        <f aca="false">R83+R107+R111+R115</f>
        <v>0</v>
      </c>
      <c r="S82" s="199"/>
      <c r="T82" s="201" t="n">
        <f aca="false">T83+T107+T111+T115</f>
        <v>0</v>
      </c>
      <c r="AR82" s="202" t="s">
        <v>166</v>
      </c>
      <c r="AT82" s="203" t="s">
        <v>75</v>
      </c>
      <c r="AU82" s="203" t="s">
        <v>76</v>
      </c>
      <c r="AY82" s="202" t="s">
        <v>136</v>
      </c>
      <c r="BK82" s="204" t="n">
        <f aca="false">BK83+BK107+BK111+BK115</f>
        <v>0</v>
      </c>
    </row>
    <row r="83" s="190" customFormat="true" ht="19.5" hidden="false" customHeight="true" outlineLevel="0" collapsed="false">
      <c r="B83" s="191"/>
      <c r="C83" s="192"/>
      <c r="D83" s="205" t="s">
        <v>75</v>
      </c>
      <c r="E83" s="206" t="s">
        <v>620</v>
      </c>
      <c r="F83" s="206" t="s">
        <v>621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106)</f>
        <v>0</v>
      </c>
      <c r="Q83" s="199"/>
      <c r="R83" s="200" t="n">
        <f aca="false">SUM(R84:R106)</f>
        <v>0</v>
      </c>
      <c r="S83" s="199"/>
      <c r="T83" s="201" t="n">
        <f aca="false">SUM(T84:T106)</f>
        <v>0</v>
      </c>
      <c r="AR83" s="202" t="s">
        <v>166</v>
      </c>
      <c r="AT83" s="203" t="s">
        <v>75</v>
      </c>
      <c r="AU83" s="203" t="s">
        <v>81</v>
      </c>
      <c r="AY83" s="202" t="s">
        <v>136</v>
      </c>
      <c r="BK83" s="204" t="n">
        <f aca="false">SUM(BK84:BK106)</f>
        <v>0</v>
      </c>
    </row>
    <row r="84" s="31" customFormat="true" ht="31.5" hidden="false" customHeight="true" outlineLevel="0" collapsed="false">
      <c r="B84" s="32"/>
      <c r="C84" s="208" t="s">
        <v>81</v>
      </c>
      <c r="D84" s="208" t="s">
        <v>138</v>
      </c>
      <c r="E84" s="209" t="s">
        <v>622</v>
      </c>
      <c r="F84" s="210" t="s">
        <v>623</v>
      </c>
      <c r="G84" s="211" t="s">
        <v>250</v>
      </c>
      <c r="H84" s="212" t="n">
        <v>1</v>
      </c>
      <c r="I84" s="213"/>
      <c r="J84" s="214" t="n">
        <f aca="false">ROUND(I84*H84,2)</f>
        <v>0</v>
      </c>
      <c r="K84" s="210"/>
      <c r="L84" s="58"/>
      <c r="M84" s="215"/>
      <c r="N84" s="216" t="s">
        <v>47</v>
      </c>
      <c r="O84" s="33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24</v>
      </c>
      <c r="AT84" s="10" t="s">
        <v>138</v>
      </c>
      <c r="AU84" s="10" t="s">
        <v>86</v>
      </c>
      <c r="AY84" s="10" t="s">
        <v>13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624</v>
      </c>
      <c r="BM84" s="10" t="s">
        <v>625</v>
      </c>
    </row>
    <row r="85" s="220" customFormat="true" ht="13.5" hidden="false" customHeight="false" outlineLevel="0" collapsed="false">
      <c r="B85" s="221"/>
      <c r="C85" s="222"/>
      <c r="D85" s="223" t="s">
        <v>145</v>
      </c>
      <c r="E85" s="224"/>
      <c r="F85" s="225" t="s">
        <v>626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45</v>
      </c>
      <c r="AU85" s="231" t="s">
        <v>86</v>
      </c>
      <c r="AV85" s="220" t="s">
        <v>81</v>
      </c>
      <c r="AW85" s="220" t="s">
        <v>40</v>
      </c>
      <c r="AX85" s="220" t="s">
        <v>76</v>
      </c>
      <c r="AY85" s="231" t="s">
        <v>136</v>
      </c>
    </row>
    <row r="86" s="220" customFormat="true" ht="13.5" hidden="false" customHeight="false" outlineLevel="0" collapsed="false">
      <c r="B86" s="221"/>
      <c r="C86" s="222"/>
      <c r="D86" s="223" t="s">
        <v>145</v>
      </c>
      <c r="E86" s="224"/>
      <c r="F86" s="225" t="s">
        <v>627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5</v>
      </c>
      <c r="AU86" s="231" t="s">
        <v>86</v>
      </c>
      <c r="AV86" s="220" t="s">
        <v>81</v>
      </c>
      <c r="AW86" s="220" t="s">
        <v>40</v>
      </c>
      <c r="AX86" s="220" t="s">
        <v>76</v>
      </c>
      <c r="AY86" s="231" t="s">
        <v>136</v>
      </c>
    </row>
    <row r="87" s="220" customFormat="true" ht="13.5" hidden="false" customHeight="false" outlineLevel="0" collapsed="false">
      <c r="B87" s="221"/>
      <c r="C87" s="222"/>
      <c r="D87" s="223" t="s">
        <v>145</v>
      </c>
      <c r="E87" s="224"/>
      <c r="F87" s="225" t="s">
        <v>628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5</v>
      </c>
      <c r="AU87" s="231" t="s">
        <v>86</v>
      </c>
      <c r="AV87" s="220" t="s">
        <v>81</v>
      </c>
      <c r="AW87" s="220" t="s">
        <v>40</v>
      </c>
      <c r="AX87" s="220" t="s">
        <v>76</v>
      </c>
      <c r="AY87" s="231" t="s">
        <v>136</v>
      </c>
    </row>
    <row r="88" s="220" customFormat="true" ht="13.5" hidden="false" customHeight="false" outlineLevel="0" collapsed="false">
      <c r="B88" s="221"/>
      <c r="C88" s="222"/>
      <c r="D88" s="223" t="s">
        <v>145</v>
      </c>
      <c r="E88" s="224"/>
      <c r="F88" s="225" t="s">
        <v>629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5</v>
      </c>
      <c r="AU88" s="231" t="s">
        <v>86</v>
      </c>
      <c r="AV88" s="220" t="s">
        <v>81</v>
      </c>
      <c r="AW88" s="220" t="s">
        <v>40</v>
      </c>
      <c r="AX88" s="220" t="s">
        <v>76</v>
      </c>
      <c r="AY88" s="231" t="s">
        <v>136</v>
      </c>
    </row>
    <row r="89" s="220" customFormat="true" ht="13.5" hidden="false" customHeight="false" outlineLevel="0" collapsed="false">
      <c r="B89" s="221"/>
      <c r="C89" s="222"/>
      <c r="D89" s="223" t="s">
        <v>145</v>
      </c>
      <c r="E89" s="224"/>
      <c r="F89" s="225" t="s">
        <v>630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5</v>
      </c>
      <c r="AU89" s="231" t="s">
        <v>86</v>
      </c>
      <c r="AV89" s="220" t="s">
        <v>81</v>
      </c>
      <c r="AW89" s="220" t="s">
        <v>40</v>
      </c>
      <c r="AX89" s="220" t="s">
        <v>76</v>
      </c>
      <c r="AY89" s="231" t="s">
        <v>136</v>
      </c>
    </row>
    <row r="90" s="220" customFormat="true" ht="13.5" hidden="false" customHeight="false" outlineLevel="0" collapsed="false">
      <c r="B90" s="221"/>
      <c r="C90" s="222"/>
      <c r="D90" s="223" t="s">
        <v>145</v>
      </c>
      <c r="E90" s="224"/>
      <c r="F90" s="225" t="s">
        <v>631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5</v>
      </c>
      <c r="AU90" s="231" t="s">
        <v>86</v>
      </c>
      <c r="AV90" s="220" t="s">
        <v>81</v>
      </c>
      <c r="AW90" s="220" t="s">
        <v>40</v>
      </c>
      <c r="AX90" s="220" t="s">
        <v>76</v>
      </c>
      <c r="AY90" s="231" t="s">
        <v>136</v>
      </c>
    </row>
    <row r="91" s="220" customFormat="true" ht="13.5" hidden="false" customHeight="false" outlineLevel="0" collapsed="false">
      <c r="B91" s="221"/>
      <c r="C91" s="222"/>
      <c r="D91" s="223" t="s">
        <v>145</v>
      </c>
      <c r="E91" s="224"/>
      <c r="F91" s="225" t="s">
        <v>632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5</v>
      </c>
      <c r="AU91" s="231" t="s">
        <v>86</v>
      </c>
      <c r="AV91" s="220" t="s">
        <v>81</v>
      </c>
      <c r="AW91" s="220" t="s">
        <v>40</v>
      </c>
      <c r="AX91" s="220" t="s">
        <v>76</v>
      </c>
      <c r="AY91" s="231" t="s">
        <v>136</v>
      </c>
    </row>
    <row r="92" s="220" customFormat="true" ht="13.5" hidden="false" customHeight="false" outlineLevel="0" collapsed="false">
      <c r="B92" s="221"/>
      <c r="C92" s="222"/>
      <c r="D92" s="223" t="s">
        <v>145</v>
      </c>
      <c r="E92" s="224"/>
      <c r="F92" s="225" t="s">
        <v>633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5</v>
      </c>
      <c r="AU92" s="231" t="s">
        <v>86</v>
      </c>
      <c r="AV92" s="220" t="s">
        <v>81</v>
      </c>
      <c r="AW92" s="220" t="s">
        <v>40</v>
      </c>
      <c r="AX92" s="220" t="s">
        <v>76</v>
      </c>
      <c r="AY92" s="231" t="s">
        <v>136</v>
      </c>
    </row>
    <row r="93" s="232" customFormat="true" ht="13.5" hidden="false" customHeight="false" outlineLevel="0" collapsed="false">
      <c r="B93" s="233"/>
      <c r="C93" s="234"/>
      <c r="D93" s="223" t="s">
        <v>145</v>
      </c>
      <c r="E93" s="235"/>
      <c r="F93" s="236" t="s">
        <v>81</v>
      </c>
      <c r="G93" s="234"/>
      <c r="H93" s="237" t="n">
        <v>1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5</v>
      </c>
      <c r="AU93" s="243" t="s">
        <v>86</v>
      </c>
      <c r="AV93" s="232" t="s">
        <v>86</v>
      </c>
      <c r="AW93" s="232" t="s">
        <v>40</v>
      </c>
      <c r="AX93" s="232" t="s">
        <v>76</v>
      </c>
      <c r="AY93" s="243" t="s">
        <v>136</v>
      </c>
    </row>
    <row r="94" s="244" customFormat="true" ht="13.5" hidden="false" customHeight="false" outlineLevel="0" collapsed="false">
      <c r="B94" s="245"/>
      <c r="C94" s="246"/>
      <c r="D94" s="247" t="s">
        <v>145</v>
      </c>
      <c r="E94" s="248"/>
      <c r="F94" s="249" t="s">
        <v>149</v>
      </c>
      <c r="G94" s="246"/>
      <c r="H94" s="250" t="n">
        <v>1</v>
      </c>
      <c r="I94" s="251"/>
      <c r="J94" s="246"/>
      <c r="K94" s="246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45</v>
      </c>
      <c r="AU94" s="256" t="s">
        <v>86</v>
      </c>
      <c r="AV94" s="244" t="s">
        <v>143</v>
      </c>
      <c r="AW94" s="244" t="s">
        <v>40</v>
      </c>
      <c r="AX94" s="244" t="s">
        <v>81</v>
      </c>
      <c r="AY94" s="256" t="s">
        <v>136</v>
      </c>
    </row>
    <row r="95" s="31" customFormat="true" ht="22.5" hidden="false" customHeight="true" outlineLevel="0" collapsed="false">
      <c r="B95" s="32"/>
      <c r="C95" s="208" t="s">
        <v>86</v>
      </c>
      <c r="D95" s="208" t="s">
        <v>138</v>
      </c>
      <c r="E95" s="209" t="s">
        <v>634</v>
      </c>
      <c r="F95" s="210" t="s">
        <v>635</v>
      </c>
      <c r="G95" s="211" t="s">
        <v>250</v>
      </c>
      <c r="H95" s="212" t="n">
        <v>1</v>
      </c>
      <c r="I95" s="213"/>
      <c r="J95" s="214" t="n">
        <f aca="false">ROUND(I95*H95,2)</f>
        <v>0</v>
      </c>
      <c r="K95" s="210" t="s">
        <v>636</v>
      </c>
      <c r="L95" s="58"/>
      <c r="M95" s="215"/>
      <c r="N95" s="216" t="s">
        <v>47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624</v>
      </c>
      <c r="AT95" s="10" t="s">
        <v>138</v>
      </c>
      <c r="AU95" s="10" t="s">
        <v>86</v>
      </c>
      <c r="AY95" s="10" t="s">
        <v>13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624</v>
      </c>
      <c r="BM95" s="10" t="s">
        <v>637</v>
      </c>
    </row>
    <row r="96" s="232" customFormat="true" ht="13.5" hidden="false" customHeight="false" outlineLevel="0" collapsed="false">
      <c r="B96" s="233"/>
      <c r="C96" s="234"/>
      <c r="D96" s="223" t="s">
        <v>145</v>
      </c>
      <c r="E96" s="235"/>
      <c r="F96" s="236" t="s">
        <v>81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5</v>
      </c>
      <c r="AU96" s="243" t="s">
        <v>86</v>
      </c>
      <c r="AV96" s="232" t="s">
        <v>86</v>
      </c>
      <c r="AW96" s="232" t="s">
        <v>40</v>
      </c>
      <c r="AX96" s="232" t="s">
        <v>76</v>
      </c>
      <c r="AY96" s="243" t="s">
        <v>136</v>
      </c>
    </row>
    <row r="97" s="244" customFormat="true" ht="13.5" hidden="false" customHeight="false" outlineLevel="0" collapsed="false">
      <c r="B97" s="245"/>
      <c r="C97" s="246"/>
      <c r="D97" s="247" t="s">
        <v>145</v>
      </c>
      <c r="E97" s="248"/>
      <c r="F97" s="249" t="s">
        <v>149</v>
      </c>
      <c r="G97" s="246"/>
      <c r="H97" s="250" t="n">
        <v>1</v>
      </c>
      <c r="I97" s="251"/>
      <c r="J97" s="246"/>
      <c r="K97" s="246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45</v>
      </c>
      <c r="AU97" s="256" t="s">
        <v>86</v>
      </c>
      <c r="AV97" s="244" t="s">
        <v>143</v>
      </c>
      <c r="AW97" s="244" t="s">
        <v>40</v>
      </c>
      <c r="AX97" s="244" t="s">
        <v>81</v>
      </c>
      <c r="AY97" s="256" t="s">
        <v>136</v>
      </c>
    </row>
    <row r="98" s="31" customFormat="true" ht="22.5" hidden="false" customHeight="true" outlineLevel="0" collapsed="false">
      <c r="B98" s="32"/>
      <c r="C98" s="208" t="s">
        <v>155</v>
      </c>
      <c r="D98" s="208" t="s">
        <v>138</v>
      </c>
      <c r="E98" s="209" t="s">
        <v>638</v>
      </c>
      <c r="F98" s="210" t="s">
        <v>639</v>
      </c>
      <c r="G98" s="211" t="s">
        <v>250</v>
      </c>
      <c r="H98" s="212" t="n">
        <v>1</v>
      </c>
      <c r="I98" s="213"/>
      <c r="J98" s="214" t="n">
        <f aca="false">ROUND(I98*H98,2)</f>
        <v>0</v>
      </c>
      <c r="K98" s="210" t="s">
        <v>636</v>
      </c>
      <c r="L98" s="58"/>
      <c r="M98" s="215"/>
      <c r="N98" s="216" t="s">
        <v>47</v>
      </c>
      <c r="O98" s="3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624</v>
      </c>
      <c r="AT98" s="10" t="s">
        <v>138</v>
      </c>
      <c r="AU98" s="10" t="s">
        <v>86</v>
      </c>
      <c r="AY98" s="10" t="s">
        <v>13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624</v>
      </c>
      <c r="BM98" s="10" t="s">
        <v>640</v>
      </c>
    </row>
    <row r="99" s="232" customFormat="true" ht="13.5" hidden="false" customHeight="false" outlineLevel="0" collapsed="false">
      <c r="B99" s="233"/>
      <c r="C99" s="234"/>
      <c r="D99" s="223" t="s">
        <v>145</v>
      </c>
      <c r="E99" s="235"/>
      <c r="F99" s="236" t="s">
        <v>81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5</v>
      </c>
      <c r="AU99" s="243" t="s">
        <v>86</v>
      </c>
      <c r="AV99" s="232" t="s">
        <v>86</v>
      </c>
      <c r="AW99" s="232" t="s">
        <v>40</v>
      </c>
      <c r="AX99" s="232" t="s">
        <v>76</v>
      </c>
      <c r="AY99" s="243" t="s">
        <v>136</v>
      </c>
    </row>
    <row r="100" s="244" customFormat="true" ht="13.5" hidden="false" customHeight="false" outlineLevel="0" collapsed="false">
      <c r="B100" s="245"/>
      <c r="C100" s="246"/>
      <c r="D100" s="247" t="s">
        <v>145</v>
      </c>
      <c r="E100" s="248"/>
      <c r="F100" s="249" t="s">
        <v>149</v>
      </c>
      <c r="G100" s="246"/>
      <c r="H100" s="250" t="n">
        <v>1</v>
      </c>
      <c r="I100" s="251"/>
      <c r="J100" s="246"/>
      <c r="K100" s="246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45</v>
      </c>
      <c r="AU100" s="256" t="s">
        <v>86</v>
      </c>
      <c r="AV100" s="244" t="s">
        <v>143</v>
      </c>
      <c r="AW100" s="244" t="s">
        <v>40</v>
      </c>
      <c r="AX100" s="244" t="s">
        <v>81</v>
      </c>
      <c r="AY100" s="256" t="s">
        <v>136</v>
      </c>
    </row>
    <row r="101" s="31" customFormat="true" ht="22.5" hidden="false" customHeight="true" outlineLevel="0" collapsed="false">
      <c r="B101" s="32"/>
      <c r="C101" s="208" t="s">
        <v>143</v>
      </c>
      <c r="D101" s="208" t="s">
        <v>138</v>
      </c>
      <c r="E101" s="209" t="s">
        <v>641</v>
      </c>
      <c r="F101" s="210" t="s">
        <v>642</v>
      </c>
      <c r="G101" s="211" t="s">
        <v>250</v>
      </c>
      <c r="H101" s="212" t="n">
        <v>1</v>
      </c>
      <c r="I101" s="213"/>
      <c r="J101" s="214" t="n">
        <f aca="false">ROUND(I101*H101,2)</f>
        <v>0</v>
      </c>
      <c r="K101" s="210" t="s">
        <v>643</v>
      </c>
      <c r="L101" s="58"/>
      <c r="M101" s="215"/>
      <c r="N101" s="216" t="s">
        <v>47</v>
      </c>
      <c r="O101" s="33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624</v>
      </c>
      <c r="AT101" s="10" t="s">
        <v>138</v>
      </c>
      <c r="AU101" s="10" t="s">
        <v>86</v>
      </c>
      <c r="AY101" s="10" t="s">
        <v>13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624</v>
      </c>
      <c r="BM101" s="10" t="s">
        <v>644</v>
      </c>
    </row>
    <row r="102" s="232" customFormat="true" ht="13.5" hidden="false" customHeight="false" outlineLevel="0" collapsed="false">
      <c r="B102" s="233"/>
      <c r="C102" s="234"/>
      <c r="D102" s="223" t="s">
        <v>145</v>
      </c>
      <c r="E102" s="235"/>
      <c r="F102" s="236" t="s">
        <v>81</v>
      </c>
      <c r="G102" s="234"/>
      <c r="H102" s="237" t="n">
        <v>1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5</v>
      </c>
      <c r="AU102" s="243" t="s">
        <v>86</v>
      </c>
      <c r="AV102" s="232" t="s">
        <v>86</v>
      </c>
      <c r="AW102" s="232" t="s">
        <v>40</v>
      </c>
      <c r="AX102" s="232" t="s">
        <v>76</v>
      </c>
      <c r="AY102" s="243" t="s">
        <v>136</v>
      </c>
    </row>
    <row r="103" s="244" customFormat="true" ht="13.5" hidden="false" customHeight="false" outlineLevel="0" collapsed="false">
      <c r="B103" s="245"/>
      <c r="C103" s="246"/>
      <c r="D103" s="247" t="s">
        <v>145</v>
      </c>
      <c r="E103" s="248"/>
      <c r="F103" s="249" t="s">
        <v>149</v>
      </c>
      <c r="G103" s="246"/>
      <c r="H103" s="250" t="n">
        <v>1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5</v>
      </c>
      <c r="AU103" s="256" t="s">
        <v>86</v>
      </c>
      <c r="AV103" s="244" t="s">
        <v>143</v>
      </c>
      <c r="AW103" s="244" t="s">
        <v>40</v>
      </c>
      <c r="AX103" s="244" t="s">
        <v>81</v>
      </c>
      <c r="AY103" s="256" t="s">
        <v>136</v>
      </c>
    </row>
    <row r="104" s="31" customFormat="true" ht="31.5" hidden="false" customHeight="true" outlineLevel="0" collapsed="false">
      <c r="B104" s="32"/>
      <c r="C104" s="208" t="s">
        <v>166</v>
      </c>
      <c r="D104" s="208" t="s">
        <v>138</v>
      </c>
      <c r="E104" s="209" t="s">
        <v>645</v>
      </c>
      <c r="F104" s="210" t="s">
        <v>646</v>
      </c>
      <c r="G104" s="211" t="s">
        <v>250</v>
      </c>
      <c r="H104" s="212" t="n">
        <v>1</v>
      </c>
      <c r="I104" s="213"/>
      <c r="J104" s="214" t="n">
        <f aca="false">ROUND(I104*H104,2)</f>
        <v>0</v>
      </c>
      <c r="K104" s="210" t="s">
        <v>636</v>
      </c>
      <c r="L104" s="58"/>
      <c r="M104" s="215"/>
      <c r="N104" s="216" t="s">
        <v>47</v>
      </c>
      <c r="O104" s="3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624</v>
      </c>
      <c r="AT104" s="10" t="s">
        <v>138</v>
      </c>
      <c r="AU104" s="10" t="s">
        <v>86</v>
      </c>
      <c r="AY104" s="10" t="s">
        <v>13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624</v>
      </c>
      <c r="BM104" s="10" t="s">
        <v>647</v>
      </c>
    </row>
    <row r="105" s="232" customFormat="true" ht="13.5" hidden="false" customHeight="false" outlineLevel="0" collapsed="false">
      <c r="B105" s="233"/>
      <c r="C105" s="234"/>
      <c r="D105" s="223" t="s">
        <v>145</v>
      </c>
      <c r="E105" s="235"/>
      <c r="F105" s="236" t="s">
        <v>81</v>
      </c>
      <c r="G105" s="234"/>
      <c r="H105" s="237" t="n">
        <v>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5</v>
      </c>
      <c r="AU105" s="243" t="s">
        <v>86</v>
      </c>
      <c r="AV105" s="232" t="s">
        <v>86</v>
      </c>
      <c r="AW105" s="232" t="s">
        <v>40</v>
      </c>
      <c r="AX105" s="232" t="s">
        <v>76</v>
      </c>
      <c r="AY105" s="243" t="s">
        <v>136</v>
      </c>
    </row>
    <row r="106" s="244" customFormat="true" ht="13.5" hidden="false" customHeight="false" outlineLevel="0" collapsed="false">
      <c r="B106" s="245"/>
      <c r="C106" s="246"/>
      <c r="D106" s="223" t="s">
        <v>145</v>
      </c>
      <c r="E106" s="257"/>
      <c r="F106" s="258" t="s">
        <v>149</v>
      </c>
      <c r="G106" s="246"/>
      <c r="H106" s="259" t="n">
        <v>1</v>
      </c>
      <c r="I106" s="251"/>
      <c r="J106" s="246"/>
      <c r="K106" s="246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45</v>
      </c>
      <c r="AU106" s="256" t="s">
        <v>86</v>
      </c>
      <c r="AV106" s="244" t="s">
        <v>143</v>
      </c>
      <c r="AW106" s="244" t="s">
        <v>40</v>
      </c>
      <c r="AX106" s="244" t="s">
        <v>81</v>
      </c>
      <c r="AY106" s="256" t="s">
        <v>136</v>
      </c>
    </row>
    <row r="107" s="190" customFormat="true" ht="29.25" hidden="false" customHeight="true" outlineLevel="0" collapsed="false">
      <c r="B107" s="191"/>
      <c r="C107" s="192"/>
      <c r="D107" s="205" t="s">
        <v>75</v>
      </c>
      <c r="E107" s="206" t="s">
        <v>648</v>
      </c>
      <c r="F107" s="206" t="s">
        <v>649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10)</f>
        <v>0</v>
      </c>
      <c r="Q107" s="199"/>
      <c r="R107" s="200" t="n">
        <f aca="false">SUM(R108:R110)</f>
        <v>0</v>
      </c>
      <c r="S107" s="199"/>
      <c r="T107" s="201" t="n">
        <f aca="false">SUM(T108:T110)</f>
        <v>0</v>
      </c>
      <c r="AR107" s="202" t="s">
        <v>166</v>
      </c>
      <c r="AT107" s="203" t="s">
        <v>75</v>
      </c>
      <c r="AU107" s="203" t="s">
        <v>81</v>
      </c>
      <c r="AY107" s="202" t="s">
        <v>136</v>
      </c>
      <c r="BK107" s="204" t="n">
        <f aca="false">SUM(BK108:BK110)</f>
        <v>0</v>
      </c>
    </row>
    <row r="108" s="31" customFormat="true" ht="22.5" hidden="false" customHeight="true" outlineLevel="0" collapsed="false">
      <c r="B108" s="32"/>
      <c r="C108" s="208" t="s">
        <v>171</v>
      </c>
      <c r="D108" s="208" t="s">
        <v>138</v>
      </c>
      <c r="E108" s="209" t="s">
        <v>650</v>
      </c>
      <c r="F108" s="210" t="s">
        <v>651</v>
      </c>
      <c r="G108" s="211" t="s">
        <v>250</v>
      </c>
      <c r="H108" s="212" t="n">
        <v>1</v>
      </c>
      <c r="I108" s="213"/>
      <c r="J108" s="214" t="n">
        <f aca="false">ROUND(I108*H108,2)</f>
        <v>0</v>
      </c>
      <c r="K108" s="210" t="s">
        <v>636</v>
      </c>
      <c r="L108" s="58"/>
      <c r="M108" s="215"/>
      <c r="N108" s="216" t="s">
        <v>47</v>
      </c>
      <c r="O108" s="33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624</v>
      </c>
      <c r="AT108" s="10" t="s">
        <v>138</v>
      </c>
      <c r="AU108" s="10" t="s">
        <v>86</v>
      </c>
      <c r="AY108" s="10" t="s">
        <v>13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624</v>
      </c>
      <c r="BM108" s="10" t="s">
        <v>652</v>
      </c>
    </row>
    <row r="109" s="232" customFormat="true" ht="13.5" hidden="false" customHeight="false" outlineLevel="0" collapsed="false">
      <c r="B109" s="233"/>
      <c r="C109" s="234"/>
      <c r="D109" s="223" t="s">
        <v>145</v>
      </c>
      <c r="E109" s="235"/>
      <c r="F109" s="236" t="s">
        <v>81</v>
      </c>
      <c r="G109" s="234"/>
      <c r="H109" s="237" t="n">
        <v>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5</v>
      </c>
      <c r="AU109" s="243" t="s">
        <v>86</v>
      </c>
      <c r="AV109" s="232" t="s">
        <v>86</v>
      </c>
      <c r="AW109" s="232" t="s">
        <v>40</v>
      </c>
      <c r="AX109" s="232" t="s">
        <v>76</v>
      </c>
      <c r="AY109" s="243" t="s">
        <v>136</v>
      </c>
    </row>
    <row r="110" s="244" customFormat="true" ht="13.5" hidden="false" customHeight="false" outlineLevel="0" collapsed="false">
      <c r="B110" s="245"/>
      <c r="C110" s="246"/>
      <c r="D110" s="223" t="s">
        <v>145</v>
      </c>
      <c r="E110" s="257"/>
      <c r="F110" s="258" t="s">
        <v>149</v>
      </c>
      <c r="G110" s="246"/>
      <c r="H110" s="259" t="n">
        <v>1</v>
      </c>
      <c r="I110" s="251"/>
      <c r="J110" s="246"/>
      <c r="K110" s="246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5</v>
      </c>
      <c r="AU110" s="256" t="s">
        <v>86</v>
      </c>
      <c r="AV110" s="244" t="s">
        <v>143</v>
      </c>
      <c r="AW110" s="244" t="s">
        <v>40</v>
      </c>
      <c r="AX110" s="244" t="s">
        <v>81</v>
      </c>
      <c r="AY110" s="256" t="s">
        <v>136</v>
      </c>
    </row>
    <row r="111" s="190" customFormat="true" ht="29.25" hidden="false" customHeight="true" outlineLevel="0" collapsed="false">
      <c r="B111" s="191"/>
      <c r="C111" s="192"/>
      <c r="D111" s="205" t="s">
        <v>75</v>
      </c>
      <c r="E111" s="206" t="s">
        <v>653</v>
      </c>
      <c r="F111" s="206" t="s">
        <v>654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14)</f>
        <v>0</v>
      </c>
      <c r="Q111" s="199"/>
      <c r="R111" s="200" t="n">
        <f aca="false">SUM(R112:R114)</f>
        <v>0</v>
      </c>
      <c r="S111" s="199"/>
      <c r="T111" s="201" t="n">
        <f aca="false">SUM(T112:T114)</f>
        <v>0</v>
      </c>
      <c r="AR111" s="202" t="s">
        <v>166</v>
      </c>
      <c r="AT111" s="203" t="s">
        <v>75</v>
      </c>
      <c r="AU111" s="203" t="s">
        <v>81</v>
      </c>
      <c r="AY111" s="202" t="s">
        <v>136</v>
      </c>
      <c r="BK111" s="204" t="n">
        <f aca="false">SUM(BK112:BK114)</f>
        <v>0</v>
      </c>
    </row>
    <row r="112" s="31" customFormat="true" ht="22.5" hidden="false" customHeight="true" outlineLevel="0" collapsed="false">
      <c r="B112" s="32"/>
      <c r="C112" s="208" t="s">
        <v>175</v>
      </c>
      <c r="D112" s="208" t="s">
        <v>138</v>
      </c>
      <c r="E112" s="209" t="s">
        <v>655</v>
      </c>
      <c r="F112" s="210" t="s">
        <v>656</v>
      </c>
      <c r="G112" s="211" t="s">
        <v>250</v>
      </c>
      <c r="H112" s="212" t="n">
        <v>1</v>
      </c>
      <c r="I112" s="213"/>
      <c r="J112" s="214" t="n">
        <f aca="false">ROUND(I112*H112,2)</f>
        <v>0</v>
      </c>
      <c r="K112" s="210" t="s">
        <v>636</v>
      </c>
      <c r="L112" s="58"/>
      <c r="M112" s="215"/>
      <c r="N112" s="216" t="s">
        <v>47</v>
      </c>
      <c r="O112" s="33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624</v>
      </c>
      <c r="AT112" s="10" t="s">
        <v>138</v>
      </c>
      <c r="AU112" s="10" t="s">
        <v>86</v>
      </c>
      <c r="AY112" s="10" t="s">
        <v>13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624</v>
      </c>
      <c r="BM112" s="10" t="s">
        <v>657</v>
      </c>
    </row>
    <row r="113" s="232" customFormat="true" ht="13.5" hidden="false" customHeight="false" outlineLevel="0" collapsed="false">
      <c r="B113" s="233"/>
      <c r="C113" s="234"/>
      <c r="D113" s="223" t="s">
        <v>145</v>
      </c>
      <c r="E113" s="235"/>
      <c r="F113" s="236" t="s">
        <v>81</v>
      </c>
      <c r="G113" s="234"/>
      <c r="H113" s="237" t="n">
        <v>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5</v>
      </c>
      <c r="AU113" s="243" t="s">
        <v>86</v>
      </c>
      <c r="AV113" s="232" t="s">
        <v>86</v>
      </c>
      <c r="AW113" s="232" t="s">
        <v>40</v>
      </c>
      <c r="AX113" s="232" t="s">
        <v>76</v>
      </c>
      <c r="AY113" s="243" t="s">
        <v>136</v>
      </c>
    </row>
    <row r="114" s="244" customFormat="true" ht="13.5" hidden="false" customHeight="false" outlineLevel="0" collapsed="false">
      <c r="B114" s="245"/>
      <c r="C114" s="246"/>
      <c r="D114" s="223" t="s">
        <v>145</v>
      </c>
      <c r="E114" s="257"/>
      <c r="F114" s="258" t="s">
        <v>149</v>
      </c>
      <c r="G114" s="246"/>
      <c r="H114" s="259" t="n">
        <v>1</v>
      </c>
      <c r="I114" s="251"/>
      <c r="J114" s="246"/>
      <c r="K114" s="246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5</v>
      </c>
      <c r="AU114" s="256" t="s">
        <v>86</v>
      </c>
      <c r="AV114" s="244" t="s">
        <v>143</v>
      </c>
      <c r="AW114" s="244" t="s">
        <v>40</v>
      </c>
      <c r="AX114" s="244" t="s">
        <v>81</v>
      </c>
      <c r="AY114" s="256" t="s">
        <v>136</v>
      </c>
    </row>
    <row r="115" s="190" customFormat="true" ht="29.25" hidden="false" customHeight="true" outlineLevel="0" collapsed="false">
      <c r="B115" s="191"/>
      <c r="C115" s="192"/>
      <c r="D115" s="205" t="s">
        <v>75</v>
      </c>
      <c r="E115" s="206" t="s">
        <v>658</v>
      </c>
      <c r="F115" s="206" t="s">
        <v>659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6)</f>
        <v>0</v>
      </c>
      <c r="Q115" s="199"/>
      <c r="R115" s="200" t="n">
        <f aca="false">SUM(R116:R126)</f>
        <v>0</v>
      </c>
      <c r="S115" s="199"/>
      <c r="T115" s="201" t="n">
        <f aca="false">SUM(T116:T126)</f>
        <v>0</v>
      </c>
      <c r="AR115" s="202" t="s">
        <v>166</v>
      </c>
      <c r="AT115" s="203" t="s">
        <v>75</v>
      </c>
      <c r="AU115" s="203" t="s">
        <v>81</v>
      </c>
      <c r="AY115" s="202" t="s">
        <v>136</v>
      </c>
      <c r="BK115" s="204" t="n">
        <f aca="false">SUM(BK116:BK126)</f>
        <v>0</v>
      </c>
    </row>
    <row r="116" s="31" customFormat="true" ht="22.5" hidden="false" customHeight="true" outlineLevel="0" collapsed="false">
      <c r="B116" s="32"/>
      <c r="C116" s="208" t="s">
        <v>182</v>
      </c>
      <c r="D116" s="208" t="s">
        <v>138</v>
      </c>
      <c r="E116" s="209" t="s">
        <v>660</v>
      </c>
      <c r="F116" s="210" t="s">
        <v>661</v>
      </c>
      <c r="G116" s="211" t="s">
        <v>250</v>
      </c>
      <c r="H116" s="212" t="n">
        <v>1</v>
      </c>
      <c r="I116" s="213"/>
      <c r="J116" s="214" t="n">
        <f aca="false">ROUND(I116*H116,2)</f>
        <v>0</v>
      </c>
      <c r="K116" s="210" t="s">
        <v>636</v>
      </c>
      <c r="L116" s="58"/>
      <c r="M116" s="215"/>
      <c r="N116" s="216" t="s">
        <v>47</v>
      </c>
      <c r="O116" s="33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624</v>
      </c>
      <c r="AT116" s="10" t="s">
        <v>138</v>
      </c>
      <c r="AU116" s="10" t="s">
        <v>86</v>
      </c>
      <c r="AY116" s="10" t="s">
        <v>13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624</v>
      </c>
      <c r="BM116" s="10" t="s">
        <v>662</v>
      </c>
    </row>
    <row r="117" s="220" customFormat="true" ht="13.5" hidden="false" customHeight="false" outlineLevel="0" collapsed="false">
      <c r="B117" s="221"/>
      <c r="C117" s="222"/>
      <c r="D117" s="223" t="s">
        <v>145</v>
      </c>
      <c r="E117" s="224"/>
      <c r="F117" s="225" t="s">
        <v>663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5</v>
      </c>
      <c r="AU117" s="231" t="s">
        <v>86</v>
      </c>
      <c r="AV117" s="220" t="s">
        <v>81</v>
      </c>
      <c r="AW117" s="220" t="s">
        <v>40</v>
      </c>
      <c r="AX117" s="220" t="s">
        <v>76</v>
      </c>
      <c r="AY117" s="231" t="s">
        <v>136</v>
      </c>
    </row>
    <row r="118" s="220" customFormat="true" ht="13.5" hidden="false" customHeight="false" outlineLevel="0" collapsed="false">
      <c r="B118" s="221"/>
      <c r="C118" s="222"/>
      <c r="D118" s="223" t="s">
        <v>145</v>
      </c>
      <c r="E118" s="224"/>
      <c r="F118" s="225" t="s">
        <v>664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5</v>
      </c>
      <c r="AU118" s="231" t="s">
        <v>86</v>
      </c>
      <c r="AV118" s="220" t="s">
        <v>81</v>
      </c>
      <c r="AW118" s="220" t="s">
        <v>40</v>
      </c>
      <c r="AX118" s="220" t="s">
        <v>76</v>
      </c>
      <c r="AY118" s="231" t="s">
        <v>136</v>
      </c>
    </row>
    <row r="119" s="220" customFormat="true" ht="13.5" hidden="false" customHeight="false" outlineLevel="0" collapsed="false">
      <c r="B119" s="221"/>
      <c r="C119" s="222"/>
      <c r="D119" s="223" t="s">
        <v>145</v>
      </c>
      <c r="E119" s="224"/>
      <c r="F119" s="225" t="s">
        <v>665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5</v>
      </c>
      <c r="AU119" s="231" t="s">
        <v>86</v>
      </c>
      <c r="AV119" s="220" t="s">
        <v>81</v>
      </c>
      <c r="AW119" s="220" t="s">
        <v>40</v>
      </c>
      <c r="AX119" s="220" t="s">
        <v>76</v>
      </c>
      <c r="AY119" s="231" t="s">
        <v>136</v>
      </c>
    </row>
    <row r="120" s="220" customFormat="true" ht="13.5" hidden="false" customHeight="false" outlineLevel="0" collapsed="false">
      <c r="B120" s="221"/>
      <c r="C120" s="222"/>
      <c r="D120" s="223" t="s">
        <v>145</v>
      </c>
      <c r="E120" s="224"/>
      <c r="F120" s="225" t="s">
        <v>666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5</v>
      </c>
      <c r="AU120" s="231" t="s">
        <v>86</v>
      </c>
      <c r="AV120" s="220" t="s">
        <v>81</v>
      </c>
      <c r="AW120" s="220" t="s">
        <v>40</v>
      </c>
      <c r="AX120" s="220" t="s">
        <v>76</v>
      </c>
      <c r="AY120" s="231" t="s">
        <v>136</v>
      </c>
    </row>
    <row r="121" s="220" customFormat="true" ht="13.5" hidden="false" customHeight="false" outlineLevel="0" collapsed="false">
      <c r="B121" s="221"/>
      <c r="C121" s="222"/>
      <c r="D121" s="223" t="s">
        <v>145</v>
      </c>
      <c r="E121" s="224"/>
      <c r="F121" s="225" t="s">
        <v>667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5</v>
      </c>
      <c r="AU121" s="231" t="s">
        <v>86</v>
      </c>
      <c r="AV121" s="220" t="s">
        <v>81</v>
      </c>
      <c r="AW121" s="220" t="s">
        <v>40</v>
      </c>
      <c r="AX121" s="220" t="s">
        <v>76</v>
      </c>
      <c r="AY121" s="231" t="s">
        <v>136</v>
      </c>
    </row>
    <row r="122" s="220" customFormat="true" ht="13.5" hidden="false" customHeight="false" outlineLevel="0" collapsed="false">
      <c r="B122" s="221"/>
      <c r="C122" s="222"/>
      <c r="D122" s="223" t="s">
        <v>145</v>
      </c>
      <c r="E122" s="224"/>
      <c r="F122" s="225" t="s">
        <v>668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5</v>
      </c>
      <c r="AU122" s="231" t="s">
        <v>86</v>
      </c>
      <c r="AV122" s="220" t="s">
        <v>81</v>
      </c>
      <c r="AW122" s="220" t="s">
        <v>40</v>
      </c>
      <c r="AX122" s="220" t="s">
        <v>76</v>
      </c>
      <c r="AY122" s="231" t="s">
        <v>136</v>
      </c>
    </row>
    <row r="123" s="220" customFormat="true" ht="13.5" hidden="false" customHeight="false" outlineLevel="0" collapsed="false">
      <c r="B123" s="221"/>
      <c r="C123" s="222"/>
      <c r="D123" s="223" t="s">
        <v>145</v>
      </c>
      <c r="E123" s="224"/>
      <c r="F123" s="225" t="s">
        <v>669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5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6</v>
      </c>
    </row>
    <row r="124" s="220" customFormat="true" ht="27" hidden="false" customHeight="false" outlineLevel="0" collapsed="false">
      <c r="B124" s="221"/>
      <c r="C124" s="222"/>
      <c r="D124" s="223" t="s">
        <v>145</v>
      </c>
      <c r="E124" s="224"/>
      <c r="F124" s="225" t="s">
        <v>670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5</v>
      </c>
      <c r="AU124" s="231" t="s">
        <v>86</v>
      </c>
      <c r="AV124" s="220" t="s">
        <v>81</v>
      </c>
      <c r="AW124" s="220" t="s">
        <v>40</v>
      </c>
      <c r="AX124" s="220" t="s">
        <v>76</v>
      </c>
      <c r="AY124" s="231" t="s">
        <v>136</v>
      </c>
    </row>
    <row r="125" s="232" customFormat="true" ht="13.5" hidden="false" customHeight="false" outlineLevel="0" collapsed="false">
      <c r="B125" s="233"/>
      <c r="C125" s="234"/>
      <c r="D125" s="223" t="s">
        <v>145</v>
      </c>
      <c r="E125" s="235"/>
      <c r="F125" s="236" t="s">
        <v>81</v>
      </c>
      <c r="G125" s="234"/>
      <c r="H125" s="237" t="n">
        <v>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5</v>
      </c>
      <c r="AU125" s="243" t="s">
        <v>86</v>
      </c>
      <c r="AV125" s="232" t="s">
        <v>86</v>
      </c>
      <c r="AW125" s="232" t="s">
        <v>40</v>
      </c>
      <c r="AX125" s="232" t="s">
        <v>76</v>
      </c>
      <c r="AY125" s="243" t="s">
        <v>136</v>
      </c>
    </row>
    <row r="126" s="244" customFormat="true" ht="13.5" hidden="false" customHeight="false" outlineLevel="0" collapsed="false">
      <c r="B126" s="245"/>
      <c r="C126" s="246"/>
      <c r="D126" s="223" t="s">
        <v>145</v>
      </c>
      <c r="E126" s="257"/>
      <c r="F126" s="258" t="s">
        <v>149</v>
      </c>
      <c r="G126" s="246"/>
      <c r="H126" s="259" t="n">
        <v>1</v>
      </c>
      <c r="I126" s="251"/>
      <c r="J126" s="246"/>
      <c r="K126" s="246"/>
      <c r="L126" s="252"/>
      <c r="M126" s="292"/>
      <c r="N126" s="293"/>
      <c r="O126" s="293"/>
      <c r="P126" s="293"/>
      <c r="Q126" s="293"/>
      <c r="R126" s="293"/>
      <c r="S126" s="293"/>
      <c r="T126" s="294"/>
      <c r="AT126" s="256" t="s">
        <v>145</v>
      </c>
      <c r="AU126" s="256" t="s">
        <v>86</v>
      </c>
      <c r="AV126" s="244" t="s">
        <v>143</v>
      </c>
      <c r="AW126" s="244" t="s">
        <v>40</v>
      </c>
      <c r="AX126" s="244" t="s">
        <v>81</v>
      </c>
      <c r="AY126" s="256" t="s">
        <v>136</v>
      </c>
    </row>
    <row r="127" s="31" customFormat="true" ht="6.7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49"/>
      <c r="J127" s="54"/>
      <c r="K127" s="54"/>
      <c r="L127" s="58"/>
    </row>
  </sheetData>
  <sheetProtection sheet="true" password="cc35" objects="true" scenarios="true" formatCells="false" formatColumns="false" formatRows="false" sort="false" autoFilter="false"/>
  <autoFilter ref="C80:K12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671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672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673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674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675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11" t="s">
        <v>676</v>
      </c>
      <c r="E10" s="311"/>
      <c r="F10" s="311"/>
      <c r="G10" s="311"/>
      <c r="H10" s="311"/>
      <c r="I10" s="311"/>
      <c r="J10" s="311"/>
      <c r="K10" s="306"/>
    </row>
    <row r="11" customFormat="false" ht="15" hidden="false" customHeight="true" outlineLevel="0" collapsed="false">
      <c r="B11" s="309"/>
      <c r="C11" s="312"/>
      <c r="D11" s="308" t="s">
        <v>677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2"/>
      <c r="D12" s="312"/>
      <c r="E12" s="312"/>
      <c r="F12" s="312"/>
      <c r="G12" s="312"/>
      <c r="H12" s="312"/>
      <c r="I12" s="312"/>
      <c r="J12" s="312"/>
      <c r="K12" s="306"/>
    </row>
    <row r="13" customFormat="false" ht="15" hidden="false" customHeight="true" outlineLevel="0" collapsed="false">
      <c r="B13" s="309"/>
      <c r="C13" s="312"/>
      <c r="D13" s="311" t="s">
        <v>678</v>
      </c>
      <c r="E13" s="311"/>
      <c r="F13" s="311"/>
      <c r="G13" s="311"/>
      <c r="H13" s="311"/>
      <c r="I13" s="311"/>
      <c r="J13" s="311"/>
      <c r="K13" s="306"/>
    </row>
    <row r="14" customFormat="false" ht="15" hidden="false" customHeight="true" outlineLevel="0" collapsed="false">
      <c r="B14" s="309"/>
      <c r="C14" s="312"/>
      <c r="D14" s="308" t="s">
        <v>679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2"/>
      <c r="D15" s="308" t="s">
        <v>680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2"/>
      <c r="D16" s="312"/>
      <c r="E16" s="313" t="s">
        <v>80</v>
      </c>
      <c r="F16" s="308" t="s">
        <v>681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2"/>
      <c r="D17" s="312"/>
      <c r="E17" s="313" t="s">
        <v>682</v>
      </c>
      <c r="F17" s="308" t="s">
        <v>683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2"/>
      <c r="D18" s="312"/>
      <c r="E18" s="313" t="s">
        <v>684</v>
      </c>
      <c r="F18" s="308" t="s">
        <v>685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2"/>
      <c r="D19" s="312"/>
      <c r="E19" s="313" t="s">
        <v>686</v>
      </c>
      <c r="F19" s="308" t="s">
        <v>687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2"/>
      <c r="D20" s="312"/>
      <c r="E20" s="313" t="s">
        <v>688</v>
      </c>
      <c r="F20" s="308" t="s">
        <v>689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2"/>
      <c r="D21" s="312"/>
      <c r="E21" s="313" t="s">
        <v>690</v>
      </c>
      <c r="F21" s="308" t="s">
        <v>691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2"/>
      <c r="D22" s="312"/>
      <c r="E22" s="312"/>
      <c r="F22" s="312"/>
      <c r="G22" s="312"/>
      <c r="H22" s="312"/>
      <c r="I22" s="312"/>
      <c r="J22" s="312"/>
      <c r="K22" s="306"/>
    </row>
    <row r="23" customFormat="false" ht="15" hidden="false" customHeight="true" outlineLevel="0" collapsed="false">
      <c r="B23" s="309"/>
      <c r="C23" s="310" t="s">
        <v>692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693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4" t="s">
        <v>694</v>
      </c>
      <c r="E25" s="314"/>
      <c r="F25" s="314"/>
      <c r="G25" s="314"/>
      <c r="H25" s="314"/>
      <c r="I25" s="314"/>
      <c r="J25" s="314"/>
      <c r="K25" s="306"/>
    </row>
    <row r="26" customFormat="false" ht="15" hidden="false" customHeight="true" outlineLevel="0" collapsed="false">
      <c r="B26" s="309"/>
      <c r="C26" s="312"/>
      <c r="D26" s="308" t="s">
        <v>695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2"/>
      <c r="D27" s="312"/>
      <c r="E27" s="312"/>
      <c r="F27" s="312"/>
      <c r="G27" s="312"/>
      <c r="H27" s="312"/>
      <c r="I27" s="312"/>
      <c r="J27" s="312"/>
      <c r="K27" s="306"/>
    </row>
    <row r="28" customFormat="false" ht="15" hidden="false" customHeight="true" outlineLevel="0" collapsed="false">
      <c r="B28" s="309"/>
      <c r="C28" s="312"/>
      <c r="D28" s="314" t="s">
        <v>696</v>
      </c>
      <c r="E28" s="314"/>
      <c r="F28" s="314"/>
      <c r="G28" s="314"/>
      <c r="H28" s="314"/>
      <c r="I28" s="314"/>
      <c r="J28" s="314"/>
      <c r="K28" s="306"/>
    </row>
    <row r="29" customFormat="false" ht="15" hidden="false" customHeight="true" outlineLevel="0" collapsed="false">
      <c r="B29" s="309"/>
      <c r="C29" s="312"/>
      <c r="D29" s="308" t="s">
        <v>697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2"/>
      <c r="D30" s="312"/>
      <c r="E30" s="312"/>
      <c r="F30" s="312"/>
      <c r="G30" s="312"/>
      <c r="H30" s="312"/>
      <c r="I30" s="312"/>
      <c r="J30" s="312"/>
      <c r="K30" s="306"/>
    </row>
    <row r="31" customFormat="false" ht="15" hidden="false" customHeight="true" outlineLevel="0" collapsed="false">
      <c r="B31" s="309"/>
      <c r="C31" s="312"/>
      <c r="D31" s="314" t="s">
        <v>698</v>
      </c>
      <c r="E31" s="314"/>
      <c r="F31" s="314"/>
      <c r="G31" s="314"/>
      <c r="H31" s="314"/>
      <c r="I31" s="314"/>
      <c r="J31" s="314"/>
      <c r="K31" s="306"/>
    </row>
    <row r="32" customFormat="false" ht="15" hidden="false" customHeight="true" outlineLevel="0" collapsed="false">
      <c r="B32" s="309"/>
      <c r="C32" s="312"/>
      <c r="D32" s="308" t="s">
        <v>699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2"/>
      <c r="D33" s="308" t="s">
        <v>700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2"/>
      <c r="D34" s="308"/>
      <c r="E34" s="315" t="s">
        <v>121</v>
      </c>
      <c r="F34" s="308"/>
      <c r="G34" s="308" t="s">
        <v>701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2"/>
      <c r="D35" s="308"/>
      <c r="E35" s="315" t="s">
        <v>702</v>
      </c>
      <c r="F35" s="308"/>
      <c r="G35" s="308" t="s">
        <v>703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2"/>
      <c r="D36" s="308"/>
      <c r="E36" s="315" t="s">
        <v>57</v>
      </c>
      <c r="F36" s="308"/>
      <c r="G36" s="308" t="s">
        <v>704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2"/>
      <c r="D37" s="308"/>
      <c r="E37" s="315" t="s">
        <v>122</v>
      </c>
      <c r="F37" s="308"/>
      <c r="G37" s="308" t="s">
        <v>705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2"/>
      <c r="D38" s="308"/>
      <c r="E38" s="315" t="s">
        <v>123</v>
      </c>
      <c r="F38" s="308"/>
      <c r="G38" s="308" t="s">
        <v>706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2"/>
      <c r="D39" s="308"/>
      <c r="E39" s="315" t="s">
        <v>124</v>
      </c>
      <c r="F39" s="308"/>
      <c r="G39" s="308" t="s">
        <v>707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2"/>
      <c r="D40" s="308"/>
      <c r="E40" s="315" t="s">
        <v>708</v>
      </c>
      <c r="F40" s="308"/>
      <c r="G40" s="308" t="s">
        <v>709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2"/>
      <c r="D41" s="308"/>
      <c r="E41" s="315"/>
      <c r="F41" s="308"/>
      <c r="G41" s="308" t="s">
        <v>710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2"/>
      <c r="D42" s="308"/>
      <c r="E42" s="315" t="s">
        <v>711</v>
      </c>
      <c r="F42" s="308"/>
      <c r="G42" s="308" t="s">
        <v>712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2"/>
      <c r="D43" s="308"/>
      <c r="E43" s="315" t="s">
        <v>126</v>
      </c>
      <c r="F43" s="308"/>
      <c r="G43" s="308" t="s">
        <v>713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2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2"/>
      <c r="D45" s="308" t="s">
        <v>714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2"/>
      <c r="D46" s="312"/>
      <c r="E46" s="308" t="s">
        <v>715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2"/>
      <c r="D47" s="312"/>
      <c r="E47" s="308" t="s">
        <v>716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2"/>
      <c r="D48" s="312"/>
      <c r="E48" s="308" t="s">
        <v>717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2"/>
      <c r="D49" s="308" t="s">
        <v>718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719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720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721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722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2"/>
      <c r="D56" s="308" t="s">
        <v>723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2"/>
      <c r="D57" s="308" t="s">
        <v>724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2"/>
      <c r="D58" s="308" t="s">
        <v>725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2"/>
      <c r="D59" s="308" t="s">
        <v>726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2"/>
      <c r="D60" s="316" t="s">
        <v>727</v>
      </c>
      <c r="E60" s="316"/>
      <c r="F60" s="316"/>
      <c r="G60" s="316"/>
      <c r="H60" s="316"/>
      <c r="I60" s="316"/>
      <c r="J60" s="316"/>
      <c r="K60" s="306"/>
    </row>
    <row r="61" customFormat="false" ht="15" hidden="false" customHeight="true" outlineLevel="0" collapsed="false">
      <c r="B61" s="304"/>
      <c r="C61" s="312"/>
      <c r="D61" s="308" t="s">
        <v>728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2"/>
      <c r="D62" s="312"/>
      <c r="E62" s="317"/>
      <c r="F62" s="312"/>
      <c r="G62" s="312"/>
      <c r="H62" s="312"/>
      <c r="I62" s="312"/>
      <c r="J62" s="312"/>
      <c r="K62" s="306"/>
    </row>
    <row r="63" customFormat="false" ht="15" hidden="false" customHeight="true" outlineLevel="0" collapsed="false">
      <c r="B63" s="304"/>
      <c r="C63" s="312"/>
      <c r="D63" s="308" t="s">
        <v>729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2"/>
      <c r="D64" s="316" t="s">
        <v>730</v>
      </c>
      <c r="E64" s="316"/>
      <c r="F64" s="316"/>
      <c r="G64" s="316"/>
      <c r="H64" s="316"/>
      <c r="I64" s="316"/>
      <c r="J64" s="316"/>
      <c r="K64" s="306"/>
    </row>
    <row r="65" customFormat="false" ht="15" hidden="false" customHeight="true" outlineLevel="0" collapsed="false">
      <c r="B65" s="304"/>
      <c r="C65" s="312"/>
      <c r="D65" s="308" t="s">
        <v>731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2"/>
      <c r="D66" s="308" t="s">
        <v>732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2"/>
      <c r="D67" s="308" t="s">
        <v>733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2"/>
      <c r="D68" s="308" t="s">
        <v>734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91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735</v>
      </c>
      <c r="D74" s="329"/>
      <c r="E74" s="329"/>
      <c r="F74" s="329" t="s">
        <v>736</v>
      </c>
      <c r="G74" s="330"/>
      <c r="H74" s="329" t="s">
        <v>122</v>
      </c>
      <c r="I74" s="329" t="s">
        <v>61</v>
      </c>
      <c r="J74" s="329" t="s">
        <v>737</v>
      </c>
      <c r="K74" s="328"/>
    </row>
    <row r="75" customFormat="false" ht="17.25" hidden="false" customHeight="true" outlineLevel="0" collapsed="false">
      <c r="B75" s="326"/>
      <c r="C75" s="331" t="s">
        <v>738</v>
      </c>
      <c r="D75" s="331"/>
      <c r="E75" s="331"/>
      <c r="F75" s="332" t="s">
        <v>739</v>
      </c>
      <c r="G75" s="333"/>
      <c r="H75" s="331"/>
      <c r="I75" s="331"/>
      <c r="J75" s="331" t="s">
        <v>740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7</v>
      </c>
      <c r="D77" s="334"/>
      <c r="E77" s="334"/>
      <c r="F77" s="336" t="s">
        <v>741</v>
      </c>
      <c r="G77" s="335"/>
      <c r="H77" s="315" t="s">
        <v>742</v>
      </c>
      <c r="I77" s="315" t="s">
        <v>743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744</v>
      </c>
      <c r="D78" s="315"/>
      <c r="E78" s="315"/>
      <c r="F78" s="336" t="s">
        <v>741</v>
      </c>
      <c r="G78" s="335"/>
      <c r="H78" s="315" t="s">
        <v>745</v>
      </c>
      <c r="I78" s="315" t="s">
        <v>743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746</v>
      </c>
      <c r="D79" s="315"/>
      <c r="E79" s="315"/>
      <c r="F79" s="336" t="s">
        <v>747</v>
      </c>
      <c r="G79" s="335"/>
      <c r="H79" s="315" t="s">
        <v>748</v>
      </c>
      <c r="I79" s="315" t="s">
        <v>743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749</v>
      </c>
      <c r="D80" s="315"/>
      <c r="E80" s="315"/>
      <c r="F80" s="336" t="s">
        <v>741</v>
      </c>
      <c r="G80" s="335"/>
      <c r="H80" s="315" t="s">
        <v>750</v>
      </c>
      <c r="I80" s="315" t="s">
        <v>751</v>
      </c>
      <c r="J80" s="315"/>
      <c r="K80" s="328"/>
    </row>
    <row r="81" customFormat="false" ht="15" hidden="false" customHeight="true" outlineLevel="0" collapsed="false">
      <c r="B81" s="337"/>
      <c r="C81" s="338" t="s">
        <v>752</v>
      </c>
      <c r="D81" s="338"/>
      <c r="E81" s="338"/>
      <c r="F81" s="339" t="s">
        <v>747</v>
      </c>
      <c r="G81" s="338"/>
      <c r="H81" s="338" t="s">
        <v>753</v>
      </c>
      <c r="I81" s="338" t="s">
        <v>743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754</v>
      </c>
      <c r="D82" s="338"/>
      <c r="E82" s="338"/>
      <c r="F82" s="339" t="s">
        <v>747</v>
      </c>
      <c r="G82" s="338"/>
      <c r="H82" s="338" t="s">
        <v>755</v>
      </c>
      <c r="I82" s="338" t="s">
        <v>743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756</v>
      </c>
      <c r="D83" s="338"/>
      <c r="E83" s="338"/>
      <c r="F83" s="339" t="s">
        <v>747</v>
      </c>
      <c r="G83" s="338"/>
      <c r="H83" s="338" t="s">
        <v>757</v>
      </c>
      <c r="I83" s="338" t="s">
        <v>743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758</v>
      </c>
      <c r="D84" s="338"/>
      <c r="E84" s="338"/>
      <c r="F84" s="339" t="s">
        <v>747</v>
      </c>
      <c r="G84" s="338"/>
      <c r="H84" s="338" t="s">
        <v>759</v>
      </c>
      <c r="I84" s="338" t="s">
        <v>743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760</v>
      </c>
      <c r="D85" s="315"/>
      <c r="E85" s="315"/>
      <c r="F85" s="336" t="s">
        <v>747</v>
      </c>
      <c r="G85" s="335"/>
      <c r="H85" s="315" t="s">
        <v>761</v>
      </c>
      <c r="I85" s="315" t="s">
        <v>743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762</v>
      </c>
      <c r="D86" s="315"/>
      <c r="E86" s="315"/>
      <c r="F86" s="336" t="s">
        <v>747</v>
      </c>
      <c r="G86" s="335"/>
      <c r="H86" s="315" t="s">
        <v>763</v>
      </c>
      <c r="I86" s="315" t="s">
        <v>743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764</v>
      </c>
      <c r="D87" s="315"/>
      <c r="E87" s="315"/>
      <c r="F87" s="336" t="s">
        <v>747</v>
      </c>
      <c r="G87" s="335"/>
      <c r="H87" s="315" t="s">
        <v>765</v>
      </c>
      <c r="I87" s="315" t="s">
        <v>743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766</v>
      </c>
      <c r="D88" s="315"/>
      <c r="E88" s="315"/>
      <c r="F88" s="336" t="s">
        <v>747</v>
      </c>
      <c r="G88" s="335"/>
      <c r="H88" s="315" t="s">
        <v>767</v>
      </c>
      <c r="I88" s="315" t="s">
        <v>743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768</v>
      </c>
      <c r="D89" s="315"/>
      <c r="E89" s="315"/>
      <c r="F89" s="336" t="s">
        <v>747</v>
      </c>
      <c r="G89" s="335"/>
      <c r="H89" s="315" t="s">
        <v>768</v>
      </c>
      <c r="I89" s="315" t="s">
        <v>743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27</v>
      </c>
      <c r="D90" s="315"/>
      <c r="E90" s="315"/>
      <c r="F90" s="336" t="s">
        <v>747</v>
      </c>
      <c r="G90" s="335"/>
      <c r="H90" s="315" t="s">
        <v>769</v>
      </c>
      <c r="I90" s="315" t="s">
        <v>743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770</v>
      </c>
      <c r="D91" s="315"/>
      <c r="E91" s="315"/>
      <c r="F91" s="336" t="s">
        <v>741</v>
      </c>
      <c r="G91" s="335"/>
      <c r="H91" s="315" t="s">
        <v>771</v>
      </c>
      <c r="I91" s="315" t="s">
        <v>772</v>
      </c>
      <c r="J91" s="315"/>
      <c r="K91" s="328"/>
    </row>
    <row r="92" customFormat="false" ht="15" hidden="false" customHeight="true" outlineLevel="0" collapsed="false">
      <c r="B92" s="337"/>
      <c r="C92" s="315" t="s">
        <v>773</v>
      </c>
      <c r="D92" s="315"/>
      <c r="E92" s="315"/>
      <c r="F92" s="336" t="s">
        <v>741</v>
      </c>
      <c r="G92" s="335"/>
      <c r="H92" s="315" t="s">
        <v>774</v>
      </c>
      <c r="I92" s="315" t="s">
        <v>775</v>
      </c>
      <c r="J92" s="315"/>
      <c r="K92" s="328"/>
    </row>
    <row r="93" customFormat="false" ht="15" hidden="false" customHeight="true" outlineLevel="0" collapsed="false">
      <c r="B93" s="337"/>
      <c r="C93" s="315" t="s">
        <v>776</v>
      </c>
      <c r="D93" s="315"/>
      <c r="E93" s="315"/>
      <c r="F93" s="336" t="s">
        <v>741</v>
      </c>
      <c r="G93" s="335"/>
      <c r="H93" s="315" t="s">
        <v>776</v>
      </c>
      <c r="I93" s="315" t="s">
        <v>775</v>
      </c>
      <c r="J93" s="315"/>
      <c r="K93" s="328"/>
    </row>
    <row r="94" customFormat="false" ht="15" hidden="false" customHeight="true" outlineLevel="0" collapsed="false">
      <c r="B94" s="337"/>
      <c r="C94" s="315" t="s">
        <v>42</v>
      </c>
      <c r="D94" s="315"/>
      <c r="E94" s="315"/>
      <c r="F94" s="336" t="s">
        <v>741</v>
      </c>
      <c r="G94" s="335"/>
      <c r="H94" s="315" t="s">
        <v>777</v>
      </c>
      <c r="I94" s="315" t="s">
        <v>775</v>
      </c>
      <c r="J94" s="315"/>
      <c r="K94" s="328"/>
    </row>
    <row r="95" customFormat="false" ht="15" hidden="false" customHeight="true" outlineLevel="0" collapsed="false">
      <c r="B95" s="337"/>
      <c r="C95" s="315" t="s">
        <v>52</v>
      </c>
      <c r="D95" s="315"/>
      <c r="E95" s="315"/>
      <c r="F95" s="336" t="s">
        <v>741</v>
      </c>
      <c r="G95" s="335"/>
      <c r="H95" s="315" t="s">
        <v>778</v>
      </c>
      <c r="I95" s="315" t="s">
        <v>775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779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735</v>
      </c>
      <c r="D101" s="329"/>
      <c r="E101" s="329"/>
      <c r="F101" s="329" t="s">
        <v>736</v>
      </c>
      <c r="G101" s="330"/>
      <c r="H101" s="329" t="s">
        <v>122</v>
      </c>
      <c r="I101" s="329" t="s">
        <v>61</v>
      </c>
      <c r="J101" s="329" t="s">
        <v>737</v>
      </c>
      <c r="K101" s="328"/>
    </row>
    <row r="102" customFormat="false" ht="17.25" hidden="false" customHeight="true" outlineLevel="0" collapsed="false">
      <c r="B102" s="326"/>
      <c r="C102" s="331" t="s">
        <v>738</v>
      </c>
      <c r="D102" s="331"/>
      <c r="E102" s="331"/>
      <c r="F102" s="332" t="s">
        <v>739</v>
      </c>
      <c r="G102" s="333"/>
      <c r="H102" s="331"/>
      <c r="I102" s="331"/>
      <c r="J102" s="331" t="s">
        <v>740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7</v>
      </c>
      <c r="D104" s="334"/>
      <c r="E104" s="334"/>
      <c r="F104" s="336" t="s">
        <v>741</v>
      </c>
      <c r="G104" s="345"/>
      <c r="H104" s="315" t="s">
        <v>780</v>
      </c>
      <c r="I104" s="315" t="s">
        <v>743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744</v>
      </c>
      <c r="D105" s="315"/>
      <c r="E105" s="315"/>
      <c r="F105" s="336" t="s">
        <v>741</v>
      </c>
      <c r="G105" s="315"/>
      <c r="H105" s="315" t="s">
        <v>780</v>
      </c>
      <c r="I105" s="315" t="s">
        <v>743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746</v>
      </c>
      <c r="D106" s="315"/>
      <c r="E106" s="315"/>
      <c r="F106" s="336" t="s">
        <v>747</v>
      </c>
      <c r="G106" s="315"/>
      <c r="H106" s="315" t="s">
        <v>780</v>
      </c>
      <c r="I106" s="315" t="s">
        <v>743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749</v>
      </c>
      <c r="D107" s="315"/>
      <c r="E107" s="315"/>
      <c r="F107" s="336" t="s">
        <v>741</v>
      </c>
      <c r="G107" s="315"/>
      <c r="H107" s="315" t="s">
        <v>780</v>
      </c>
      <c r="I107" s="315" t="s">
        <v>751</v>
      </c>
      <c r="J107" s="315"/>
      <c r="K107" s="328"/>
    </row>
    <row r="108" customFormat="false" ht="15" hidden="false" customHeight="true" outlineLevel="0" collapsed="false">
      <c r="B108" s="337"/>
      <c r="C108" s="315" t="s">
        <v>760</v>
      </c>
      <c r="D108" s="315"/>
      <c r="E108" s="315"/>
      <c r="F108" s="336" t="s">
        <v>747</v>
      </c>
      <c r="G108" s="315"/>
      <c r="H108" s="315" t="s">
        <v>780</v>
      </c>
      <c r="I108" s="315" t="s">
        <v>743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768</v>
      </c>
      <c r="D109" s="315"/>
      <c r="E109" s="315"/>
      <c r="F109" s="336" t="s">
        <v>747</v>
      </c>
      <c r="G109" s="315"/>
      <c r="H109" s="315" t="s">
        <v>780</v>
      </c>
      <c r="I109" s="315" t="s">
        <v>743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766</v>
      </c>
      <c r="D110" s="315"/>
      <c r="E110" s="315"/>
      <c r="F110" s="336" t="s">
        <v>747</v>
      </c>
      <c r="G110" s="315"/>
      <c r="H110" s="315" t="s">
        <v>780</v>
      </c>
      <c r="I110" s="315" t="s">
        <v>743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7</v>
      </c>
      <c r="D111" s="315"/>
      <c r="E111" s="315"/>
      <c r="F111" s="336" t="s">
        <v>741</v>
      </c>
      <c r="G111" s="315"/>
      <c r="H111" s="315" t="s">
        <v>781</v>
      </c>
      <c r="I111" s="315" t="s">
        <v>743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782</v>
      </c>
      <c r="D112" s="315"/>
      <c r="E112" s="315"/>
      <c r="F112" s="336" t="s">
        <v>741</v>
      </c>
      <c r="G112" s="315"/>
      <c r="H112" s="315" t="s">
        <v>783</v>
      </c>
      <c r="I112" s="315" t="s">
        <v>743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42</v>
      </c>
      <c r="D113" s="315"/>
      <c r="E113" s="315"/>
      <c r="F113" s="336" t="s">
        <v>741</v>
      </c>
      <c r="G113" s="315"/>
      <c r="H113" s="315" t="s">
        <v>784</v>
      </c>
      <c r="I113" s="315" t="s">
        <v>775</v>
      </c>
      <c r="J113" s="315"/>
      <c r="K113" s="328"/>
    </row>
    <row r="114" customFormat="false" ht="15" hidden="false" customHeight="true" outlineLevel="0" collapsed="false">
      <c r="B114" s="337"/>
      <c r="C114" s="315" t="s">
        <v>52</v>
      </c>
      <c r="D114" s="315"/>
      <c r="E114" s="315"/>
      <c r="F114" s="336" t="s">
        <v>741</v>
      </c>
      <c r="G114" s="315"/>
      <c r="H114" s="315" t="s">
        <v>785</v>
      </c>
      <c r="I114" s="315" t="s">
        <v>775</v>
      </c>
      <c r="J114" s="315"/>
      <c r="K114" s="328"/>
    </row>
    <row r="115" customFormat="false" ht="15" hidden="false" customHeight="true" outlineLevel="0" collapsed="false">
      <c r="B115" s="337"/>
      <c r="C115" s="315" t="s">
        <v>61</v>
      </c>
      <c r="D115" s="315"/>
      <c r="E115" s="315"/>
      <c r="F115" s="336" t="s">
        <v>741</v>
      </c>
      <c r="G115" s="315"/>
      <c r="H115" s="315" t="s">
        <v>786</v>
      </c>
      <c r="I115" s="315" t="s">
        <v>787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11"/>
      <c r="C117" s="308"/>
      <c r="D117" s="308"/>
      <c r="E117" s="308"/>
      <c r="F117" s="347"/>
      <c r="G117" s="308"/>
      <c r="H117" s="308"/>
      <c r="I117" s="308"/>
      <c r="J117" s="308"/>
      <c r="K117" s="311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788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9" t="s">
        <v>735</v>
      </c>
      <c r="D121" s="329"/>
      <c r="E121" s="329"/>
      <c r="F121" s="329" t="s">
        <v>736</v>
      </c>
      <c r="G121" s="330"/>
      <c r="H121" s="329" t="s">
        <v>122</v>
      </c>
      <c r="I121" s="329" t="s">
        <v>61</v>
      </c>
      <c r="J121" s="329" t="s">
        <v>737</v>
      </c>
      <c r="K121" s="354"/>
    </row>
    <row r="122" customFormat="false" ht="17.25" hidden="false" customHeight="true" outlineLevel="0" collapsed="false">
      <c r="B122" s="353"/>
      <c r="C122" s="331" t="s">
        <v>738</v>
      </c>
      <c r="D122" s="331"/>
      <c r="E122" s="331"/>
      <c r="F122" s="332" t="s">
        <v>739</v>
      </c>
      <c r="G122" s="333"/>
      <c r="H122" s="331"/>
      <c r="I122" s="331"/>
      <c r="J122" s="331" t="s">
        <v>740</v>
      </c>
      <c r="K122" s="354"/>
    </row>
    <row r="123" customFormat="false" ht="5.25" hidden="false" customHeight="true" outlineLevel="0" collapsed="false">
      <c r="B123" s="355"/>
      <c r="C123" s="334"/>
      <c r="D123" s="334"/>
      <c r="E123" s="334"/>
      <c r="F123" s="334"/>
      <c r="G123" s="315"/>
      <c r="H123" s="334"/>
      <c r="I123" s="334"/>
      <c r="J123" s="334"/>
      <c r="K123" s="356"/>
    </row>
    <row r="124" customFormat="false" ht="15" hidden="false" customHeight="true" outlineLevel="0" collapsed="false">
      <c r="B124" s="355"/>
      <c r="C124" s="315" t="s">
        <v>744</v>
      </c>
      <c r="D124" s="334"/>
      <c r="E124" s="334"/>
      <c r="F124" s="336" t="s">
        <v>741</v>
      </c>
      <c r="G124" s="315"/>
      <c r="H124" s="315" t="s">
        <v>780</v>
      </c>
      <c r="I124" s="315" t="s">
        <v>743</v>
      </c>
      <c r="J124" s="315" t="n">
        <v>120</v>
      </c>
      <c r="K124" s="357"/>
    </row>
    <row r="125" customFormat="false" ht="15" hidden="false" customHeight="true" outlineLevel="0" collapsed="false">
      <c r="B125" s="355"/>
      <c r="C125" s="315" t="s">
        <v>789</v>
      </c>
      <c r="D125" s="315"/>
      <c r="E125" s="315"/>
      <c r="F125" s="336" t="s">
        <v>741</v>
      </c>
      <c r="G125" s="315"/>
      <c r="H125" s="315" t="s">
        <v>790</v>
      </c>
      <c r="I125" s="315" t="s">
        <v>743</v>
      </c>
      <c r="J125" s="315" t="s">
        <v>791</v>
      </c>
      <c r="K125" s="357"/>
    </row>
    <row r="126" customFormat="false" ht="15" hidden="false" customHeight="true" outlineLevel="0" collapsed="false">
      <c r="B126" s="355"/>
      <c r="C126" s="315" t="s">
        <v>690</v>
      </c>
      <c r="D126" s="315"/>
      <c r="E126" s="315"/>
      <c r="F126" s="336" t="s">
        <v>741</v>
      </c>
      <c r="G126" s="315"/>
      <c r="H126" s="315" t="s">
        <v>792</v>
      </c>
      <c r="I126" s="315" t="s">
        <v>743</v>
      </c>
      <c r="J126" s="315" t="s">
        <v>791</v>
      </c>
      <c r="K126" s="357"/>
    </row>
    <row r="127" customFormat="false" ht="15" hidden="false" customHeight="true" outlineLevel="0" collapsed="false">
      <c r="B127" s="355"/>
      <c r="C127" s="315" t="s">
        <v>752</v>
      </c>
      <c r="D127" s="315"/>
      <c r="E127" s="315"/>
      <c r="F127" s="336" t="s">
        <v>747</v>
      </c>
      <c r="G127" s="315"/>
      <c r="H127" s="315" t="s">
        <v>753</v>
      </c>
      <c r="I127" s="315" t="s">
        <v>743</v>
      </c>
      <c r="J127" s="315" t="n">
        <v>15</v>
      </c>
      <c r="K127" s="357"/>
    </row>
    <row r="128" customFormat="false" ht="15" hidden="false" customHeight="true" outlineLevel="0" collapsed="false">
      <c r="B128" s="355"/>
      <c r="C128" s="338" t="s">
        <v>754</v>
      </c>
      <c r="D128" s="338"/>
      <c r="E128" s="338"/>
      <c r="F128" s="339" t="s">
        <v>747</v>
      </c>
      <c r="G128" s="338"/>
      <c r="H128" s="338" t="s">
        <v>755</v>
      </c>
      <c r="I128" s="338" t="s">
        <v>743</v>
      </c>
      <c r="J128" s="338" t="n">
        <v>15</v>
      </c>
      <c r="K128" s="357"/>
    </row>
    <row r="129" customFormat="false" ht="15" hidden="false" customHeight="true" outlineLevel="0" collapsed="false">
      <c r="B129" s="355"/>
      <c r="C129" s="338" t="s">
        <v>756</v>
      </c>
      <c r="D129" s="338"/>
      <c r="E129" s="338"/>
      <c r="F129" s="339" t="s">
        <v>747</v>
      </c>
      <c r="G129" s="338"/>
      <c r="H129" s="338" t="s">
        <v>757</v>
      </c>
      <c r="I129" s="338" t="s">
        <v>743</v>
      </c>
      <c r="J129" s="338" t="n">
        <v>20</v>
      </c>
      <c r="K129" s="357"/>
    </row>
    <row r="130" customFormat="false" ht="15" hidden="false" customHeight="true" outlineLevel="0" collapsed="false">
      <c r="B130" s="355"/>
      <c r="C130" s="338" t="s">
        <v>758</v>
      </c>
      <c r="D130" s="338"/>
      <c r="E130" s="338"/>
      <c r="F130" s="339" t="s">
        <v>747</v>
      </c>
      <c r="G130" s="338"/>
      <c r="H130" s="338" t="s">
        <v>759</v>
      </c>
      <c r="I130" s="338" t="s">
        <v>743</v>
      </c>
      <c r="J130" s="338" t="n">
        <v>20</v>
      </c>
      <c r="K130" s="357"/>
    </row>
    <row r="131" customFormat="false" ht="15" hidden="false" customHeight="true" outlineLevel="0" collapsed="false">
      <c r="B131" s="355"/>
      <c r="C131" s="315" t="s">
        <v>746</v>
      </c>
      <c r="D131" s="315"/>
      <c r="E131" s="315"/>
      <c r="F131" s="336" t="s">
        <v>747</v>
      </c>
      <c r="G131" s="315"/>
      <c r="H131" s="315" t="s">
        <v>780</v>
      </c>
      <c r="I131" s="315" t="s">
        <v>743</v>
      </c>
      <c r="J131" s="315" t="n">
        <v>50</v>
      </c>
      <c r="K131" s="357"/>
    </row>
    <row r="132" customFormat="false" ht="15" hidden="false" customHeight="true" outlineLevel="0" collapsed="false">
      <c r="B132" s="355"/>
      <c r="C132" s="315" t="s">
        <v>760</v>
      </c>
      <c r="D132" s="315"/>
      <c r="E132" s="315"/>
      <c r="F132" s="336" t="s">
        <v>747</v>
      </c>
      <c r="G132" s="315"/>
      <c r="H132" s="315" t="s">
        <v>780</v>
      </c>
      <c r="I132" s="315" t="s">
        <v>743</v>
      </c>
      <c r="J132" s="315" t="n">
        <v>50</v>
      </c>
      <c r="K132" s="357"/>
    </row>
    <row r="133" customFormat="false" ht="15" hidden="false" customHeight="true" outlineLevel="0" collapsed="false">
      <c r="B133" s="355"/>
      <c r="C133" s="315" t="s">
        <v>766</v>
      </c>
      <c r="D133" s="315"/>
      <c r="E133" s="315"/>
      <c r="F133" s="336" t="s">
        <v>747</v>
      </c>
      <c r="G133" s="315"/>
      <c r="H133" s="315" t="s">
        <v>780</v>
      </c>
      <c r="I133" s="315" t="s">
        <v>743</v>
      </c>
      <c r="J133" s="315" t="n">
        <v>50</v>
      </c>
      <c r="K133" s="357"/>
    </row>
    <row r="134" customFormat="false" ht="15" hidden="false" customHeight="true" outlineLevel="0" collapsed="false">
      <c r="B134" s="355"/>
      <c r="C134" s="315" t="s">
        <v>768</v>
      </c>
      <c r="D134" s="315"/>
      <c r="E134" s="315"/>
      <c r="F134" s="336" t="s">
        <v>747</v>
      </c>
      <c r="G134" s="315"/>
      <c r="H134" s="315" t="s">
        <v>780</v>
      </c>
      <c r="I134" s="315" t="s">
        <v>743</v>
      </c>
      <c r="J134" s="315" t="n">
        <v>50</v>
      </c>
      <c r="K134" s="357"/>
    </row>
    <row r="135" customFormat="false" ht="15" hidden="false" customHeight="true" outlineLevel="0" collapsed="false">
      <c r="B135" s="355"/>
      <c r="C135" s="315" t="s">
        <v>127</v>
      </c>
      <c r="D135" s="315"/>
      <c r="E135" s="315"/>
      <c r="F135" s="336" t="s">
        <v>747</v>
      </c>
      <c r="G135" s="315"/>
      <c r="H135" s="315" t="s">
        <v>793</v>
      </c>
      <c r="I135" s="315" t="s">
        <v>743</v>
      </c>
      <c r="J135" s="315" t="n">
        <v>255</v>
      </c>
      <c r="K135" s="357"/>
    </row>
    <row r="136" customFormat="false" ht="15" hidden="false" customHeight="true" outlineLevel="0" collapsed="false">
      <c r="B136" s="355"/>
      <c r="C136" s="315" t="s">
        <v>770</v>
      </c>
      <c r="D136" s="315"/>
      <c r="E136" s="315"/>
      <c r="F136" s="336" t="s">
        <v>741</v>
      </c>
      <c r="G136" s="315"/>
      <c r="H136" s="315" t="s">
        <v>794</v>
      </c>
      <c r="I136" s="315" t="s">
        <v>772</v>
      </c>
      <c r="J136" s="315"/>
      <c r="K136" s="357"/>
    </row>
    <row r="137" customFormat="false" ht="15" hidden="false" customHeight="true" outlineLevel="0" collapsed="false">
      <c r="B137" s="355"/>
      <c r="C137" s="315" t="s">
        <v>773</v>
      </c>
      <c r="D137" s="315"/>
      <c r="E137" s="315"/>
      <c r="F137" s="336" t="s">
        <v>741</v>
      </c>
      <c r="G137" s="315"/>
      <c r="H137" s="315" t="s">
        <v>795</v>
      </c>
      <c r="I137" s="315" t="s">
        <v>775</v>
      </c>
      <c r="J137" s="315"/>
      <c r="K137" s="357"/>
    </row>
    <row r="138" customFormat="false" ht="15" hidden="false" customHeight="true" outlineLevel="0" collapsed="false">
      <c r="B138" s="355"/>
      <c r="C138" s="315" t="s">
        <v>776</v>
      </c>
      <c r="D138" s="315"/>
      <c r="E138" s="315"/>
      <c r="F138" s="336" t="s">
        <v>741</v>
      </c>
      <c r="G138" s="315"/>
      <c r="H138" s="315" t="s">
        <v>776</v>
      </c>
      <c r="I138" s="315" t="s">
        <v>775</v>
      </c>
      <c r="J138" s="315"/>
      <c r="K138" s="357"/>
    </row>
    <row r="139" customFormat="false" ht="15" hidden="false" customHeight="true" outlineLevel="0" collapsed="false">
      <c r="B139" s="355"/>
      <c r="C139" s="315" t="s">
        <v>42</v>
      </c>
      <c r="D139" s="315"/>
      <c r="E139" s="315"/>
      <c r="F139" s="336" t="s">
        <v>741</v>
      </c>
      <c r="G139" s="315"/>
      <c r="H139" s="315" t="s">
        <v>796</v>
      </c>
      <c r="I139" s="315" t="s">
        <v>775</v>
      </c>
      <c r="J139" s="315"/>
      <c r="K139" s="357"/>
    </row>
    <row r="140" customFormat="false" ht="15" hidden="false" customHeight="true" outlineLevel="0" collapsed="false">
      <c r="B140" s="355"/>
      <c r="C140" s="315" t="s">
        <v>797</v>
      </c>
      <c r="D140" s="315"/>
      <c r="E140" s="315"/>
      <c r="F140" s="336" t="s">
        <v>741</v>
      </c>
      <c r="G140" s="315"/>
      <c r="H140" s="315" t="s">
        <v>798</v>
      </c>
      <c r="I140" s="315" t="s">
        <v>775</v>
      </c>
      <c r="J140" s="315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799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735</v>
      </c>
      <c r="D146" s="329"/>
      <c r="E146" s="329"/>
      <c r="F146" s="329" t="s">
        <v>736</v>
      </c>
      <c r="G146" s="330"/>
      <c r="H146" s="329" t="s">
        <v>122</v>
      </c>
      <c r="I146" s="329" t="s">
        <v>61</v>
      </c>
      <c r="J146" s="329" t="s">
        <v>737</v>
      </c>
      <c r="K146" s="328"/>
    </row>
    <row r="147" customFormat="false" ht="17.25" hidden="false" customHeight="true" outlineLevel="0" collapsed="false">
      <c r="B147" s="326"/>
      <c r="C147" s="331" t="s">
        <v>738</v>
      </c>
      <c r="D147" s="331"/>
      <c r="E147" s="331"/>
      <c r="F147" s="332" t="s">
        <v>739</v>
      </c>
      <c r="G147" s="333"/>
      <c r="H147" s="331"/>
      <c r="I147" s="331"/>
      <c r="J147" s="331" t="s">
        <v>740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7"/>
    </row>
    <row r="149" customFormat="false" ht="15" hidden="false" customHeight="true" outlineLevel="0" collapsed="false">
      <c r="B149" s="337"/>
      <c r="C149" s="361" t="s">
        <v>744</v>
      </c>
      <c r="D149" s="315"/>
      <c r="E149" s="315"/>
      <c r="F149" s="362" t="s">
        <v>741</v>
      </c>
      <c r="G149" s="315"/>
      <c r="H149" s="361" t="s">
        <v>780</v>
      </c>
      <c r="I149" s="361" t="s">
        <v>743</v>
      </c>
      <c r="J149" s="361" t="n">
        <v>120</v>
      </c>
      <c r="K149" s="357"/>
    </row>
    <row r="150" customFormat="false" ht="15" hidden="false" customHeight="true" outlineLevel="0" collapsed="false">
      <c r="B150" s="337"/>
      <c r="C150" s="361" t="s">
        <v>789</v>
      </c>
      <c r="D150" s="315"/>
      <c r="E150" s="315"/>
      <c r="F150" s="362" t="s">
        <v>741</v>
      </c>
      <c r="G150" s="315"/>
      <c r="H150" s="361" t="s">
        <v>800</v>
      </c>
      <c r="I150" s="361" t="s">
        <v>743</v>
      </c>
      <c r="J150" s="361" t="s">
        <v>791</v>
      </c>
      <c r="K150" s="357"/>
    </row>
    <row r="151" customFormat="false" ht="15" hidden="false" customHeight="true" outlineLevel="0" collapsed="false">
      <c r="B151" s="337"/>
      <c r="C151" s="361" t="s">
        <v>690</v>
      </c>
      <c r="D151" s="315"/>
      <c r="E151" s="315"/>
      <c r="F151" s="362" t="s">
        <v>741</v>
      </c>
      <c r="G151" s="315"/>
      <c r="H151" s="361" t="s">
        <v>801</v>
      </c>
      <c r="I151" s="361" t="s">
        <v>743</v>
      </c>
      <c r="J151" s="361" t="s">
        <v>791</v>
      </c>
      <c r="K151" s="357"/>
    </row>
    <row r="152" customFormat="false" ht="15" hidden="false" customHeight="true" outlineLevel="0" collapsed="false">
      <c r="B152" s="337"/>
      <c r="C152" s="361" t="s">
        <v>746</v>
      </c>
      <c r="D152" s="315"/>
      <c r="E152" s="315"/>
      <c r="F152" s="362" t="s">
        <v>747</v>
      </c>
      <c r="G152" s="315"/>
      <c r="H152" s="361" t="s">
        <v>780</v>
      </c>
      <c r="I152" s="361" t="s">
        <v>743</v>
      </c>
      <c r="J152" s="361" t="n">
        <v>50</v>
      </c>
      <c r="K152" s="357"/>
    </row>
    <row r="153" customFormat="false" ht="15" hidden="false" customHeight="true" outlineLevel="0" collapsed="false">
      <c r="B153" s="337"/>
      <c r="C153" s="361" t="s">
        <v>749</v>
      </c>
      <c r="D153" s="315"/>
      <c r="E153" s="315"/>
      <c r="F153" s="362" t="s">
        <v>741</v>
      </c>
      <c r="G153" s="315"/>
      <c r="H153" s="361" t="s">
        <v>780</v>
      </c>
      <c r="I153" s="361" t="s">
        <v>751</v>
      </c>
      <c r="J153" s="361"/>
      <c r="K153" s="357"/>
    </row>
    <row r="154" customFormat="false" ht="15" hidden="false" customHeight="true" outlineLevel="0" collapsed="false">
      <c r="B154" s="337"/>
      <c r="C154" s="361" t="s">
        <v>760</v>
      </c>
      <c r="D154" s="315"/>
      <c r="E154" s="315"/>
      <c r="F154" s="362" t="s">
        <v>747</v>
      </c>
      <c r="G154" s="315"/>
      <c r="H154" s="361" t="s">
        <v>780</v>
      </c>
      <c r="I154" s="361" t="s">
        <v>743</v>
      </c>
      <c r="J154" s="361" t="n">
        <v>50</v>
      </c>
      <c r="K154" s="357"/>
    </row>
    <row r="155" customFormat="false" ht="15" hidden="false" customHeight="true" outlineLevel="0" collapsed="false">
      <c r="B155" s="337"/>
      <c r="C155" s="361" t="s">
        <v>768</v>
      </c>
      <c r="D155" s="315"/>
      <c r="E155" s="315"/>
      <c r="F155" s="362" t="s">
        <v>747</v>
      </c>
      <c r="G155" s="315"/>
      <c r="H155" s="361" t="s">
        <v>780</v>
      </c>
      <c r="I155" s="361" t="s">
        <v>743</v>
      </c>
      <c r="J155" s="361" t="n">
        <v>50</v>
      </c>
      <c r="K155" s="357"/>
    </row>
    <row r="156" customFormat="false" ht="15" hidden="false" customHeight="true" outlineLevel="0" collapsed="false">
      <c r="B156" s="337"/>
      <c r="C156" s="361" t="s">
        <v>766</v>
      </c>
      <c r="D156" s="315"/>
      <c r="E156" s="315"/>
      <c r="F156" s="362" t="s">
        <v>747</v>
      </c>
      <c r="G156" s="315"/>
      <c r="H156" s="361" t="s">
        <v>780</v>
      </c>
      <c r="I156" s="361" t="s">
        <v>743</v>
      </c>
      <c r="J156" s="361" t="n">
        <v>50</v>
      </c>
      <c r="K156" s="357"/>
    </row>
    <row r="157" customFormat="false" ht="15" hidden="false" customHeight="true" outlineLevel="0" collapsed="false">
      <c r="B157" s="337"/>
      <c r="C157" s="361" t="s">
        <v>94</v>
      </c>
      <c r="D157" s="315"/>
      <c r="E157" s="315"/>
      <c r="F157" s="362" t="s">
        <v>741</v>
      </c>
      <c r="G157" s="315"/>
      <c r="H157" s="361" t="s">
        <v>802</v>
      </c>
      <c r="I157" s="361" t="s">
        <v>743</v>
      </c>
      <c r="J157" s="361" t="s">
        <v>803</v>
      </c>
      <c r="K157" s="357"/>
    </row>
    <row r="158" customFormat="false" ht="15" hidden="false" customHeight="true" outlineLevel="0" collapsed="false">
      <c r="B158" s="337"/>
      <c r="C158" s="361" t="s">
        <v>804</v>
      </c>
      <c r="D158" s="315"/>
      <c r="E158" s="315"/>
      <c r="F158" s="362" t="s">
        <v>741</v>
      </c>
      <c r="G158" s="315"/>
      <c r="H158" s="361" t="s">
        <v>805</v>
      </c>
      <c r="I158" s="361" t="s">
        <v>775</v>
      </c>
      <c r="J158" s="361"/>
      <c r="K158" s="357"/>
    </row>
    <row r="159" customFormat="false" ht="15" hidden="false" customHeight="true" outlineLevel="0" collapsed="false">
      <c r="B159" s="363"/>
      <c r="C159" s="346"/>
      <c r="D159" s="346"/>
      <c r="E159" s="346"/>
      <c r="F159" s="346"/>
      <c r="G159" s="346"/>
      <c r="H159" s="346"/>
      <c r="I159" s="346"/>
      <c r="J159" s="346"/>
      <c r="K159" s="364"/>
    </row>
    <row r="160" customFormat="false" ht="18.75" hidden="false" customHeight="true" outlineLevel="0" collapsed="false">
      <c r="B160" s="308"/>
      <c r="C160" s="315"/>
      <c r="D160" s="315"/>
      <c r="E160" s="315"/>
      <c r="F160" s="336"/>
      <c r="G160" s="315"/>
      <c r="H160" s="315"/>
      <c r="I160" s="315"/>
      <c r="J160" s="315"/>
      <c r="K160" s="308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806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9" t="s">
        <v>735</v>
      </c>
      <c r="D164" s="329"/>
      <c r="E164" s="329"/>
      <c r="F164" s="329" t="s">
        <v>736</v>
      </c>
      <c r="G164" s="365"/>
      <c r="H164" s="366" t="s">
        <v>122</v>
      </c>
      <c r="I164" s="366" t="s">
        <v>61</v>
      </c>
      <c r="J164" s="329" t="s">
        <v>737</v>
      </c>
      <c r="K164" s="303"/>
    </row>
    <row r="165" customFormat="false" ht="17.25" hidden="false" customHeight="true" outlineLevel="0" collapsed="false">
      <c r="B165" s="304"/>
      <c r="C165" s="331" t="s">
        <v>738</v>
      </c>
      <c r="D165" s="331"/>
      <c r="E165" s="331"/>
      <c r="F165" s="332" t="s">
        <v>739</v>
      </c>
      <c r="G165" s="367"/>
      <c r="H165" s="368"/>
      <c r="I165" s="368"/>
      <c r="J165" s="331" t="s">
        <v>740</v>
      </c>
      <c r="K165" s="306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7"/>
    </row>
    <row r="167" customFormat="false" ht="15" hidden="false" customHeight="true" outlineLevel="0" collapsed="false">
      <c r="B167" s="337"/>
      <c r="C167" s="315" t="s">
        <v>744</v>
      </c>
      <c r="D167" s="315"/>
      <c r="E167" s="315"/>
      <c r="F167" s="336" t="s">
        <v>741</v>
      </c>
      <c r="G167" s="315"/>
      <c r="H167" s="315" t="s">
        <v>780</v>
      </c>
      <c r="I167" s="315" t="s">
        <v>743</v>
      </c>
      <c r="J167" s="315" t="n">
        <v>120</v>
      </c>
      <c r="K167" s="357"/>
    </row>
    <row r="168" customFormat="false" ht="15" hidden="false" customHeight="true" outlineLevel="0" collapsed="false">
      <c r="B168" s="337"/>
      <c r="C168" s="315" t="s">
        <v>789</v>
      </c>
      <c r="D168" s="315"/>
      <c r="E168" s="315"/>
      <c r="F168" s="336" t="s">
        <v>741</v>
      </c>
      <c r="G168" s="315"/>
      <c r="H168" s="315" t="s">
        <v>790</v>
      </c>
      <c r="I168" s="315" t="s">
        <v>743</v>
      </c>
      <c r="J168" s="315" t="s">
        <v>791</v>
      </c>
      <c r="K168" s="357"/>
    </row>
    <row r="169" customFormat="false" ht="15" hidden="false" customHeight="true" outlineLevel="0" collapsed="false">
      <c r="B169" s="337"/>
      <c r="C169" s="315" t="s">
        <v>690</v>
      </c>
      <c r="D169" s="315"/>
      <c r="E169" s="315"/>
      <c r="F169" s="336" t="s">
        <v>741</v>
      </c>
      <c r="G169" s="315"/>
      <c r="H169" s="315" t="s">
        <v>807</v>
      </c>
      <c r="I169" s="315" t="s">
        <v>743</v>
      </c>
      <c r="J169" s="315" t="s">
        <v>791</v>
      </c>
      <c r="K169" s="357"/>
    </row>
    <row r="170" customFormat="false" ht="15" hidden="false" customHeight="true" outlineLevel="0" collapsed="false">
      <c r="B170" s="337"/>
      <c r="C170" s="315" t="s">
        <v>746</v>
      </c>
      <c r="D170" s="315"/>
      <c r="E170" s="315"/>
      <c r="F170" s="336" t="s">
        <v>747</v>
      </c>
      <c r="G170" s="315"/>
      <c r="H170" s="315" t="s">
        <v>807</v>
      </c>
      <c r="I170" s="315" t="s">
        <v>743</v>
      </c>
      <c r="J170" s="315" t="n">
        <v>50</v>
      </c>
      <c r="K170" s="357"/>
    </row>
    <row r="171" customFormat="false" ht="15" hidden="false" customHeight="true" outlineLevel="0" collapsed="false">
      <c r="B171" s="337"/>
      <c r="C171" s="315" t="s">
        <v>749</v>
      </c>
      <c r="D171" s="315"/>
      <c r="E171" s="315"/>
      <c r="F171" s="336" t="s">
        <v>741</v>
      </c>
      <c r="G171" s="315"/>
      <c r="H171" s="315" t="s">
        <v>807</v>
      </c>
      <c r="I171" s="315" t="s">
        <v>751</v>
      </c>
      <c r="J171" s="315"/>
      <c r="K171" s="357"/>
    </row>
    <row r="172" customFormat="false" ht="15" hidden="false" customHeight="true" outlineLevel="0" collapsed="false">
      <c r="B172" s="337"/>
      <c r="C172" s="315" t="s">
        <v>760</v>
      </c>
      <c r="D172" s="315"/>
      <c r="E172" s="315"/>
      <c r="F172" s="336" t="s">
        <v>747</v>
      </c>
      <c r="G172" s="315"/>
      <c r="H172" s="315" t="s">
        <v>807</v>
      </c>
      <c r="I172" s="315" t="s">
        <v>743</v>
      </c>
      <c r="J172" s="315" t="n">
        <v>50</v>
      </c>
      <c r="K172" s="357"/>
    </row>
    <row r="173" customFormat="false" ht="15" hidden="false" customHeight="true" outlineLevel="0" collapsed="false">
      <c r="B173" s="337"/>
      <c r="C173" s="315" t="s">
        <v>768</v>
      </c>
      <c r="D173" s="315"/>
      <c r="E173" s="315"/>
      <c r="F173" s="336" t="s">
        <v>747</v>
      </c>
      <c r="G173" s="315"/>
      <c r="H173" s="315" t="s">
        <v>807</v>
      </c>
      <c r="I173" s="315" t="s">
        <v>743</v>
      </c>
      <c r="J173" s="315" t="n">
        <v>50</v>
      </c>
      <c r="K173" s="357"/>
    </row>
    <row r="174" customFormat="false" ht="15" hidden="false" customHeight="true" outlineLevel="0" collapsed="false">
      <c r="B174" s="337"/>
      <c r="C174" s="315" t="s">
        <v>766</v>
      </c>
      <c r="D174" s="315"/>
      <c r="E174" s="315"/>
      <c r="F174" s="336" t="s">
        <v>747</v>
      </c>
      <c r="G174" s="315"/>
      <c r="H174" s="315" t="s">
        <v>807</v>
      </c>
      <c r="I174" s="315" t="s">
        <v>743</v>
      </c>
      <c r="J174" s="315" t="n">
        <v>50</v>
      </c>
      <c r="K174" s="357"/>
    </row>
    <row r="175" customFormat="false" ht="15" hidden="false" customHeight="true" outlineLevel="0" collapsed="false">
      <c r="B175" s="337"/>
      <c r="C175" s="315" t="s">
        <v>121</v>
      </c>
      <c r="D175" s="315"/>
      <c r="E175" s="315"/>
      <c r="F175" s="336" t="s">
        <v>741</v>
      </c>
      <c r="G175" s="315"/>
      <c r="H175" s="315" t="s">
        <v>808</v>
      </c>
      <c r="I175" s="315" t="s">
        <v>809</v>
      </c>
      <c r="J175" s="315"/>
      <c r="K175" s="357"/>
    </row>
    <row r="176" customFormat="false" ht="15" hidden="false" customHeight="true" outlineLevel="0" collapsed="false">
      <c r="B176" s="337"/>
      <c r="C176" s="315" t="s">
        <v>61</v>
      </c>
      <c r="D176" s="315"/>
      <c r="E176" s="315"/>
      <c r="F176" s="336" t="s">
        <v>741</v>
      </c>
      <c r="G176" s="315"/>
      <c r="H176" s="315" t="s">
        <v>810</v>
      </c>
      <c r="I176" s="315" t="s">
        <v>811</v>
      </c>
      <c r="J176" s="315" t="n">
        <v>1</v>
      </c>
      <c r="K176" s="357"/>
    </row>
    <row r="177" customFormat="false" ht="15" hidden="false" customHeight="true" outlineLevel="0" collapsed="false">
      <c r="B177" s="337"/>
      <c r="C177" s="315" t="s">
        <v>57</v>
      </c>
      <c r="D177" s="315"/>
      <c r="E177" s="315"/>
      <c r="F177" s="336" t="s">
        <v>741</v>
      </c>
      <c r="G177" s="315"/>
      <c r="H177" s="315" t="s">
        <v>812</v>
      </c>
      <c r="I177" s="315" t="s">
        <v>743</v>
      </c>
      <c r="J177" s="315" t="n">
        <v>20</v>
      </c>
      <c r="K177" s="357"/>
    </row>
    <row r="178" customFormat="false" ht="15" hidden="false" customHeight="true" outlineLevel="0" collapsed="false">
      <c r="B178" s="337"/>
      <c r="C178" s="315" t="s">
        <v>122</v>
      </c>
      <c r="D178" s="315"/>
      <c r="E178" s="315"/>
      <c r="F178" s="336" t="s">
        <v>741</v>
      </c>
      <c r="G178" s="315"/>
      <c r="H178" s="315" t="s">
        <v>813</v>
      </c>
      <c r="I178" s="315" t="s">
        <v>743</v>
      </c>
      <c r="J178" s="315" t="n">
        <v>255</v>
      </c>
      <c r="K178" s="357"/>
    </row>
    <row r="179" customFormat="false" ht="15" hidden="false" customHeight="true" outlineLevel="0" collapsed="false">
      <c r="B179" s="337"/>
      <c r="C179" s="315" t="s">
        <v>123</v>
      </c>
      <c r="D179" s="315"/>
      <c r="E179" s="315"/>
      <c r="F179" s="336" t="s">
        <v>741</v>
      </c>
      <c r="G179" s="315"/>
      <c r="H179" s="315" t="s">
        <v>706</v>
      </c>
      <c r="I179" s="315" t="s">
        <v>743</v>
      </c>
      <c r="J179" s="315" t="n">
        <v>10</v>
      </c>
      <c r="K179" s="357"/>
    </row>
    <row r="180" customFormat="false" ht="15" hidden="false" customHeight="true" outlineLevel="0" collapsed="false">
      <c r="B180" s="337"/>
      <c r="C180" s="315" t="s">
        <v>124</v>
      </c>
      <c r="D180" s="315"/>
      <c r="E180" s="315"/>
      <c r="F180" s="336" t="s">
        <v>741</v>
      </c>
      <c r="G180" s="315"/>
      <c r="H180" s="315" t="s">
        <v>814</v>
      </c>
      <c r="I180" s="315" t="s">
        <v>775</v>
      </c>
      <c r="J180" s="315"/>
      <c r="K180" s="357"/>
    </row>
    <row r="181" customFormat="false" ht="15" hidden="false" customHeight="true" outlineLevel="0" collapsed="false">
      <c r="B181" s="337"/>
      <c r="C181" s="315" t="s">
        <v>815</v>
      </c>
      <c r="D181" s="315"/>
      <c r="E181" s="315"/>
      <c r="F181" s="336" t="s">
        <v>741</v>
      </c>
      <c r="G181" s="315"/>
      <c r="H181" s="315" t="s">
        <v>816</v>
      </c>
      <c r="I181" s="315" t="s">
        <v>775</v>
      </c>
      <c r="J181" s="315"/>
      <c r="K181" s="357"/>
    </row>
    <row r="182" customFormat="false" ht="15" hidden="false" customHeight="true" outlineLevel="0" collapsed="false">
      <c r="B182" s="337"/>
      <c r="C182" s="315" t="s">
        <v>804</v>
      </c>
      <c r="D182" s="315"/>
      <c r="E182" s="315"/>
      <c r="F182" s="336" t="s">
        <v>741</v>
      </c>
      <c r="G182" s="315"/>
      <c r="H182" s="315" t="s">
        <v>817</v>
      </c>
      <c r="I182" s="315" t="s">
        <v>775</v>
      </c>
      <c r="J182" s="315"/>
      <c r="K182" s="357"/>
    </row>
    <row r="183" customFormat="false" ht="15" hidden="false" customHeight="true" outlineLevel="0" collapsed="false">
      <c r="B183" s="337"/>
      <c r="C183" s="315" t="s">
        <v>126</v>
      </c>
      <c r="D183" s="315"/>
      <c r="E183" s="315"/>
      <c r="F183" s="336" t="s">
        <v>747</v>
      </c>
      <c r="G183" s="315"/>
      <c r="H183" s="315" t="s">
        <v>818</v>
      </c>
      <c r="I183" s="315" t="s">
        <v>743</v>
      </c>
      <c r="J183" s="315" t="n">
        <v>50</v>
      </c>
      <c r="K183" s="357"/>
    </row>
    <row r="184" customFormat="false" ht="15" hidden="false" customHeight="true" outlineLevel="0" collapsed="false">
      <c r="B184" s="337"/>
      <c r="C184" s="315" t="s">
        <v>819</v>
      </c>
      <c r="D184" s="315"/>
      <c r="E184" s="315"/>
      <c r="F184" s="336" t="s">
        <v>747</v>
      </c>
      <c r="G184" s="315"/>
      <c r="H184" s="315" t="s">
        <v>820</v>
      </c>
      <c r="I184" s="315" t="s">
        <v>821</v>
      </c>
      <c r="J184" s="315"/>
      <c r="K184" s="357"/>
    </row>
    <row r="185" customFormat="false" ht="15" hidden="false" customHeight="true" outlineLevel="0" collapsed="false">
      <c r="B185" s="337"/>
      <c r="C185" s="315" t="s">
        <v>822</v>
      </c>
      <c r="D185" s="315"/>
      <c r="E185" s="315"/>
      <c r="F185" s="336" t="s">
        <v>747</v>
      </c>
      <c r="G185" s="315"/>
      <c r="H185" s="315" t="s">
        <v>823</v>
      </c>
      <c r="I185" s="315" t="s">
        <v>821</v>
      </c>
      <c r="J185" s="315"/>
      <c r="K185" s="357"/>
    </row>
    <row r="186" customFormat="false" ht="15" hidden="false" customHeight="true" outlineLevel="0" collapsed="false">
      <c r="B186" s="337"/>
      <c r="C186" s="315" t="s">
        <v>824</v>
      </c>
      <c r="D186" s="315"/>
      <c r="E186" s="315"/>
      <c r="F186" s="336" t="s">
        <v>747</v>
      </c>
      <c r="G186" s="315"/>
      <c r="H186" s="315" t="s">
        <v>825</v>
      </c>
      <c r="I186" s="315" t="s">
        <v>821</v>
      </c>
      <c r="J186" s="315"/>
      <c r="K186" s="357"/>
    </row>
    <row r="187" customFormat="false" ht="15" hidden="false" customHeight="true" outlineLevel="0" collapsed="false">
      <c r="B187" s="337"/>
      <c r="C187" s="369" t="s">
        <v>826</v>
      </c>
      <c r="D187" s="315"/>
      <c r="E187" s="315"/>
      <c r="F187" s="336" t="s">
        <v>747</v>
      </c>
      <c r="G187" s="315"/>
      <c r="H187" s="315" t="s">
        <v>827</v>
      </c>
      <c r="I187" s="315" t="s">
        <v>828</v>
      </c>
      <c r="J187" s="370" t="s">
        <v>829</v>
      </c>
      <c r="K187" s="357"/>
    </row>
    <row r="188" customFormat="false" ht="15" hidden="false" customHeight="true" outlineLevel="0" collapsed="false">
      <c r="B188" s="337"/>
      <c r="C188" s="321" t="s">
        <v>46</v>
      </c>
      <c r="D188" s="315"/>
      <c r="E188" s="315"/>
      <c r="F188" s="336" t="s">
        <v>741</v>
      </c>
      <c r="G188" s="315"/>
      <c r="H188" s="308" t="s">
        <v>830</v>
      </c>
      <c r="I188" s="315" t="s">
        <v>831</v>
      </c>
      <c r="J188" s="315"/>
      <c r="K188" s="357"/>
    </row>
    <row r="189" customFormat="false" ht="15" hidden="false" customHeight="true" outlineLevel="0" collapsed="false">
      <c r="B189" s="337"/>
      <c r="C189" s="321" t="s">
        <v>832</v>
      </c>
      <c r="D189" s="315"/>
      <c r="E189" s="315"/>
      <c r="F189" s="336" t="s">
        <v>741</v>
      </c>
      <c r="G189" s="315"/>
      <c r="H189" s="315" t="s">
        <v>833</v>
      </c>
      <c r="I189" s="315" t="s">
        <v>775</v>
      </c>
      <c r="J189" s="315"/>
      <c r="K189" s="357"/>
    </row>
    <row r="190" customFormat="false" ht="15" hidden="false" customHeight="true" outlineLevel="0" collapsed="false">
      <c r="B190" s="337"/>
      <c r="C190" s="321" t="s">
        <v>834</v>
      </c>
      <c r="D190" s="315"/>
      <c r="E190" s="315"/>
      <c r="F190" s="336" t="s">
        <v>741</v>
      </c>
      <c r="G190" s="315"/>
      <c r="H190" s="315" t="s">
        <v>835</v>
      </c>
      <c r="I190" s="315" t="s">
        <v>775</v>
      </c>
      <c r="J190" s="315"/>
      <c r="K190" s="357"/>
    </row>
    <row r="191" customFormat="false" ht="15" hidden="false" customHeight="true" outlineLevel="0" collapsed="false">
      <c r="B191" s="337"/>
      <c r="C191" s="321" t="s">
        <v>836</v>
      </c>
      <c r="D191" s="315"/>
      <c r="E191" s="315"/>
      <c r="F191" s="336" t="s">
        <v>747</v>
      </c>
      <c r="G191" s="315"/>
      <c r="H191" s="315" t="s">
        <v>837</v>
      </c>
      <c r="I191" s="315" t="s">
        <v>775</v>
      </c>
      <c r="J191" s="315"/>
      <c r="K191" s="357"/>
    </row>
    <row r="192" customFormat="false" ht="15" hidden="false" customHeight="true" outlineLevel="0" collapsed="false">
      <c r="B192" s="363"/>
      <c r="C192" s="371"/>
      <c r="D192" s="346"/>
      <c r="E192" s="346"/>
      <c r="F192" s="346"/>
      <c r="G192" s="346"/>
      <c r="H192" s="346"/>
      <c r="I192" s="346"/>
      <c r="J192" s="346"/>
      <c r="K192" s="364"/>
    </row>
    <row r="193" customFormat="false" ht="18.75" hidden="false" customHeight="true" outlineLevel="0" collapsed="false">
      <c r="B193" s="308"/>
      <c r="C193" s="315"/>
      <c r="D193" s="315"/>
      <c r="E193" s="315"/>
      <c r="F193" s="336"/>
      <c r="G193" s="315"/>
      <c r="H193" s="315"/>
      <c r="I193" s="315"/>
      <c r="J193" s="315"/>
      <c r="K193" s="308"/>
    </row>
    <row r="194" customFormat="false" ht="18.75" hidden="false" customHeight="true" outlineLevel="0" collapsed="false">
      <c r="B194" s="308"/>
      <c r="C194" s="315"/>
      <c r="D194" s="315"/>
      <c r="E194" s="315"/>
      <c r="F194" s="336"/>
      <c r="G194" s="315"/>
      <c r="H194" s="315"/>
      <c r="I194" s="315"/>
      <c r="J194" s="315"/>
      <c r="K194" s="308"/>
    </row>
    <row r="195" customFormat="false" ht="18.75" hidden="false" customHeight="true" outlineLevel="0" collapsed="false"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838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839</v>
      </c>
      <c r="D198" s="372"/>
      <c r="E198" s="372"/>
      <c r="F198" s="372" t="s">
        <v>840</v>
      </c>
      <c r="G198" s="373"/>
      <c r="H198" s="372" t="s">
        <v>841</v>
      </c>
      <c r="I198" s="372"/>
      <c r="J198" s="372"/>
      <c r="K198" s="303"/>
    </row>
    <row r="199" customFormat="false" ht="5.25" hidden="false" customHeight="true" outlineLevel="0" collapsed="false">
      <c r="B199" s="337"/>
      <c r="C199" s="334"/>
      <c r="D199" s="334"/>
      <c r="E199" s="334"/>
      <c r="F199" s="334"/>
      <c r="G199" s="315"/>
      <c r="H199" s="334"/>
      <c r="I199" s="334"/>
      <c r="J199" s="334"/>
      <c r="K199" s="357"/>
    </row>
    <row r="200" customFormat="false" ht="15" hidden="false" customHeight="true" outlineLevel="0" collapsed="false">
      <c r="B200" s="337"/>
      <c r="C200" s="315" t="s">
        <v>831</v>
      </c>
      <c r="D200" s="315"/>
      <c r="E200" s="315"/>
      <c r="F200" s="336" t="s">
        <v>47</v>
      </c>
      <c r="G200" s="315"/>
      <c r="H200" s="315" t="s">
        <v>842</v>
      </c>
      <c r="I200" s="315"/>
      <c r="J200" s="315"/>
      <c r="K200" s="357"/>
    </row>
    <row r="201" customFormat="false" ht="15" hidden="false" customHeight="true" outlineLevel="0" collapsed="false">
      <c r="B201" s="337"/>
      <c r="C201" s="343"/>
      <c r="D201" s="315"/>
      <c r="E201" s="315"/>
      <c r="F201" s="336" t="s">
        <v>48</v>
      </c>
      <c r="G201" s="315"/>
      <c r="H201" s="315" t="s">
        <v>843</v>
      </c>
      <c r="I201" s="315"/>
      <c r="J201" s="315"/>
      <c r="K201" s="357"/>
    </row>
    <row r="202" customFormat="false" ht="15" hidden="false" customHeight="true" outlineLevel="0" collapsed="false">
      <c r="B202" s="337"/>
      <c r="C202" s="343"/>
      <c r="D202" s="315"/>
      <c r="E202" s="315"/>
      <c r="F202" s="336" t="s">
        <v>51</v>
      </c>
      <c r="G202" s="315"/>
      <c r="H202" s="315" t="s">
        <v>844</v>
      </c>
      <c r="I202" s="315"/>
      <c r="J202" s="315"/>
      <c r="K202" s="357"/>
    </row>
    <row r="203" customFormat="false" ht="15" hidden="false" customHeight="true" outlineLevel="0" collapsed="false">
      <c r="B203" s="337"/>
      <c r="C203" s="315"/>
      <c r="D203" s="315"/>
      <c r="E203" s="315"/>
      <c r="F203" s="336" t="s">
        <v>49</v>
      </c>
      <c r="G203" s="315"/>
      <c r="H203" s="315" t="s">
        <v>845</v>
      </c>
      <c r="I203" s="315"/>
      <c r="J203" s="315"/>
      <c r="K203" s="357"/>
    </row>
    <row r="204" customFormat="false" ht="15" hidden="false" customHeight="true" outlineLevel="0" collapsed="false">
      <c r="B204" s="337"/>
      <c r="C204" s="315"/>
      <c r="D204" s="315"/>
      <c r="E204" s="315"/>
      <c r="F204" s="336" t="s">
        <v>50</v>
      </c>
      <c r="G204" s="315"/>
      <c r="H204" s="315" t="s">
        <v>846</v>
      </c>
      <c r="I204" s="315"/>
      <c r="J204" s="315"/>
      <c r="K204" s="357"/>
    </row>
    <row r="205" customFormat="false" ht="15" hidden="false" customHeight="true" outlineLevel="0" collapsed="false">
      <c r="B205" s="337"/>
      <c r="C205" s="315"/>
      <c r="D205" s="315"/>
      <c r="E205" s="315"/>
      <c r="F205" s="336"/>
      <c r="G205" s="315"/>
      <c r="H205" s="315"/>
      <c r="I205" s="315"/>
      <c r="J205" s="315"/>
      <c r="K205" s="357"/>
    </row>
    <row r="206" customFormat="false" ht="15" hidden="false" customHeight="true" outlineLevel="0" collapsed="false">
      <c r="B206" s="337"/>
      <c r="C206" s="315" t="s">
        <v>787</v>
      </c>
      <c r="D206" s="315"/>
      <c r="E206" s="315"/>
      <c r="F206" s="336" t="s">
        <v>80</v>
      </c>
      <c r="G206" s="315"/>
      <c r="H206" s="315" t="s">
        <v>847</v>
      </c>
      <c r="I206" s="315"/>
      <c r="J206" s="315"/>
      <c r="K206" s="357"/>
    </row>
    <row r="207" customFormat="false" ht="15" hidden="false" customHeight="true" outlineLevel="0" collapsed="false">
      <c r="B207" s="337"/>
      <c r="C207" s="343"/>
      <c r="D207" s="315"/>
      <c r="E207" s="315"/>
      <c r="F207" s="336" t="s">
        <v>684</v>
      </c>
      <c r="G207" s="315"/>
      <c r="H207" s="315" t="s">
        <v>685</v>
      </c>
      <c r="I207" s="315"/>
      <c r="J207" s="315"/>
      <c r="K207" s="357"/>
    </row>
    <row r="208" customFormat="false" ht="15" hidden="false" customHeight="true" outlineLevel="0" collapsed="false">
      <c r="B208" s="337"/>
      <c r="C208" s="315"/>
      <c r="D208" s="315"/>
      <c r="E208" s="315"/>
      <c r="F208" s="336" t="s">
        <v>682</v>
      </c>
      <c r="G208" s="315"/>
      <c r="H208" s="315" t="s">
        <v>848</v>
      </c>
      <c r="I208" s="315"/>
      <c r="J208" s="315"/>
      <c r="K208" s="357"/>
    </row>
    <row r="209" customFormat="false" ht="15" hidden="false" customHeight="true" outlineLevel="0" collapsed="false">
      <c r="B209" s="374"/>
      <c r="C209" s="343"/>
      <c r="D209" s="343"/>
      <c r="E209" s="343"/>
      <c r="F209" s="336" t="s">
        <v>686</v>
      </c>
      <c r="G209" s="321"/>
      <c r="H209" s="361" t="s">
        <v>687</v>
      </c>
      <c r="I209" s="361"/>
      <c r="J209" s="361"/>
      <c r="K209" s="375"/>
    </row>
    <row r="210" customFormat="false" ht="15" hidden="false" customHeight="true" outlineLevel="0" collapsed="false">
      <c r="B210" s="374"/>
      <c r="C210" s="343"/>
      <c r="D210" s="343"/>
      <c r="E210" s="343"/>
      <c r="F210" s="336" t="s">
        <v>688</v>
      </c>
      <c r="G210" s="321"/>
      <c r="H210" s="361" t="s">
        <v>659</v>
      </c>
      <c r="I210" s="361"/>
      <c r="J210" s="361"/>
      <c r="K210" s="375"/>
    </row>
    <row r="211" customFormat="false" ht="15" hidden="false" customHeight="true" outlineLevel="0" collapsed="false">
      <c r="B211" s="374"/>
      <c r="C211" s="343"/>
      <c r="D211" s="343"/>
      <c r="E211" s="343"/>
      <c r="F211" s="376"/>
      <c r="G211" s="321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5" t="s">
        <v>811</v>
      </c>
      <c r="D212" s="343"/>
      <c r="E212" s="343"/>
      <c r="F212" s="336" t="n">
        <v>1</v>
      </c>
      <c r="G212" s="321"/>
      <c r="H212" s="361" t="s">
        <v>849</v>
      </c>
      <c r="I212" s="361"/>
      <c r="J212" s="361"/>
      <c r="K212" s="375"/>
    </row>
    <row r="213" customFormat="false" ht="15" hidden="false" customHeight="true" outlineLevel="0" collapsed="false">
      <c r="B213" s="374"/>
      <c r="C213" s="343"/>
      <c r="D213" s="343"/>
      <c r="E213" s="343"/>
      <c r="F213" s="336" t="n">
        <v>2</v>
      </c>
      <c r="G213" s="321"/>
      <c r="H213" s="361" t="s">
        <v>850</v>
      </c>
      <c r="I213" s="361"/>
      <c r="J213" s="361"/>
      <c r="K213" s="375"/>
    </row>
    <row r="214" customFormat="false" ht="15" hidden="false" customHeight="true" outlineLevel="0" collapsed="false">
      <c r="B214" s="374"/>
      <c r="C214" s="343"/>
      <c r="D214" s="343"/>
      <c r="E214" s="343"/>
      <c r="F214" s="336" t="n">
        <v>3</v>
      </c>
      <c r="G214" s="321"/>
      <c r="H214" s="361" t="s">
        <v>851</v>
      </c>
      <c r="I214" s="361"/>
      <c r="J214" s="361"/>
      <c r="K214" s="375"/>
    </row>
    <row r="215" customFormat="false" ht="15" hidden="false" customHeight="true" outlineLevel="0" collapsed="false">
      <c r="B215" s="374"/>
      <c r="C215" s="343"/>
      <c r="D215" s="343"/>
      <c r="E215" s="343"/>
      <c r="F215" s="336" t="n">
        <v>4</v>
      </c>
      <c r="G215" s="321"/>
      <c r="H215" s="361" t="s">
        <v>852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25:51Z</dcterms:created>
  <dc:creator>Jaroslav Král</dc:creator>
  <dc:description/>
  <dc:language>en-US</dc:language>
  <cp:lastModifiedBy>Jaroslav Král</cp:lastModifiedBy>
  <dcterms:modified xsi:type="dcterms:W3CDTF">2017-04-24T1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