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22Z - NZM- Čáslav, Rek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17022Z - NZM- Čáslav, Rek...'!$C$4:$J$34,'17022Z - NZM- Čáslav, Rek...'!$C$40:$J$74,'17022Z - NZM- Čáslav, Rek...'!$C$80:$K$606</definedName>
    <definedName function="false" hidden="false" localSheetId="1" name="_xlnm.Print_Titles" vbProcedure="false">'17022Z - NZM- Čáslav, Rek...'!$90:$90</definedName>
    <definedName function="false" hidden="true" localSheetId="1" name="_xlnm._FilterDatabase" vbProcedure="false">'17022Z - NZM- Čáslav, Rek...'!$C$90:$K$606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rozpočtové...'!$C$4:$J$36,'VRN - Vedlejší rozpočtové...'!$C$42:$J$62,'VRN - Vedlejší rozpočtové...'!$C$68:$K$126</definedName>
    <definedName function="false" hidden="false" localSheetId="2" name="_xlnm.Print_Titles" vbProcedure="false">'VRN - Vedlejší rozpočtové...'!$80:$80</definedName>
    <definedName function="false" hidden="true" localSheetId="2" name="_xlnm._FilterDatabase" vbProcedure="false">'VRN - Vedlejší rozpočtové...'!$C$80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14" uniqueCount="8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4e07700-2697-48d1-bf0b-f43b09eca6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22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ZM- Čáslav, Rekonstrukce haly K</t>
  </si>
  <si>
    <t xml:space="preserve">KSO:</t>
  </si>
  <si>
    <t xml:space="preserve">802 13 72</t>
  </si>
  <si>
    <t xml:space="preserve">CC-CZ:</t>
  </si>
  <si>
    <t xml:space="preserve">12621</t>
  </si>
  <si>
    <t xml:space="preserve">Místo:</t>
  </si>
  <si>
    <t xml:space="preserve">Čáslav</t>
  </si>
  <si>
    <t xml:space="preserve">Datum:</t>
  </si>
  <si>
    <t xml:space="preserve">2.5.2017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NZM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ý atelier pro arch.a poz.st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RN</t>
  </si>
  <si>
    <t xml:space="preserve">Vedlejší rozpočtové náklady</t>
  </si>
  <si>
    <t xml:space="preserve">{be48a17a-b04c-49f7-ab1d-cd1ca47bc37e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0 - Zdravotechnika</t>
  </si>
  <si>
    <t xml:space="preserve">    727 - Zdravotechnika - požární ochrana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22-M - Montáže slaboproudých technologických zařízení 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4</t>
  </si>
  <si>
    <t xml:space="preserve">Odstranění podkladů nebo krytů s přemístěním hmot na skládku na vzdálenost do 3 m nebo s naložením na dopravní prostředek v ploše jednotlivě do 50 m2 živičných, o tl. vrstvy přes 150 do 200 mm</t>
  </si>
  <si>
    <t xml:space="preserve">m2</t>
  </si>
  <si>
    <t xml:space="preserve">CS ÚRS 2017 01</t>
  </si>
  <si>
    <t xml:space="preserve">4</t>
  </si>
  <si>
    <t xml:space="preserve">23757636</t>
  </si>
  <si>
    <t xml:space="preserve">VV</t>
  </si>
  <si>
    <t xml:space="preserve">plochy při hale jih a východ</t>
  </si>
  <si>
    <t xml:space="preserve">"SA-2_PŮDORYS.pdf</t>
  </si>
  <si>
    <t xml:space="preserve">80,235</t>
  </si>
  <si>
    <t xml:space="preserve">Součet</t>
  </si>
  <si>
    <t xml:space="preserve">113107137</t>
  </si>
  <si>
    <t xml:space="preserve">Odstranění podkladů nebo krytů s přemístěním hmot na skládku na vzdálenost do 3 m nebo s naložením na dopravní prostředek v ploše jednotlivě do 50 m2 z betonu vyztuženého sítěmi, o tl. vrstvy přes 150 do 300 mm</t>
  </si>
  <si>
    <t xml:space="preserve">-485045766</t>
  </si>
  <si>
    <t xml:space="preserve">nájezdová rampa</t>
  </si>
  <si>
    <t xml:space="preserve">26,373</t>
  </si>
  <si>
    <t xml:space="preserve">3</t>
  </si>
  <si>
    <t xml:space="preserve">139711101</t>
  </si>
  <si>
    <t xml:space="preserve">Vykopávka v uzavřených prostorách s naložením výkopku na dopravní prostředek v hornině tř. 1 až 4</t>
  </si>
  <si>
    <t xml:space="preserve">m3</t>
  </si>
  <si>
    <t xml:space="preserve">1277803972</t>
  </si>
  <si>
    <t xml:space="preserve">snížení podlahy pro novou skladbu</t>
  </si>
  <si>
    <t xml:space="preserve">42,800*13,130*0,24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516736769</t>
  </si>
  <si>
    <t xml:space="preserve">ze snížení podlahy pro novou skladbu</t>
  </si>
  <si>
    <t xml:space="preserve">5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800925850</t>
  </si>
  <si>
    <t xml:space="preserve">134,871*10</t>
  </si>
  <si>
    <t xml:space="preserve">6</t>
  </si>
  <si>
    <t xml:space="preserve">171201201</t>
  </si>
  <si>
    <t xml:space="preserve">Uložení sypaniny na skládky</t>
  </si>
  <si>
    <t xml:space="preserve">806178696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369271784</t>
  </si>
  <si>
    <t xml:space="preserve">134,871*2</t>
  </si>
  <si>
    <t xml:space="preserve">Zakládání</t>
  </si>
  <si>
    <t xml:space="preserve">8</t>
  </si>
  <si>
    <t xml:space="preserve">213311141</t>
  </si>
  <si>
    <t xml:space="preserve">Polštáře zhutněné pod základy ze štěrkopísku tříděného</t>
  </si>
  <si>
    <t xml:space="preserve">511102495</t>
  </si>
  <si>
    <t xml:space="preserve">skl. S1</t>
  </si>
  <si>
    <t xml:space="preserve">základová plocha</t>
  </si>
  <si>
    <t xml:space="preserve">13,13*42,80</t>
  </si>
  <si>
    <t xml:space="preserve">561,964*0,15</t>
  </si>
  <si>
    <t xml:space="preserve">9</t>
  </si>
  <si>
    <t xml:space="preserve">273322511</t>
  </si>
  <si>
    <t xml:space="preserve">Základy z betonu železového (bez výztuže) desky z betonu se zvýšenými nároky na prostředí tř. C 25/30</t>
  </si>
  <si>
    <t xml:space="preserve">1745086008</t>
  </si>
  <si>
    <t xml:space="preserve">10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-1384908896</t>
  </si>
  <si>
    <t xml:space="preserve">13,13*0,15*2</t>
  </si>
  <si>
    <t xml:space="preserve">42,80*0,15*2</t>
  </si>
  <si>
    <t xml:space="preserve">11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-296710791</t>
  </si>
  <si>
    <t xml:space="preserve">12</t>
  </si>
  <si>
    <t xml:space="preserve">273362021</t>
  </si>
  <si>
    <t xml:space="preserve">Výztuž základů desek ze svařovaných sítí z drátů typu KARI</t>
  </si>
  <si>
    <t xml:space="preserve">-355498506</t>
  </si>
  <si>
    <t xml:space="preserve">561,964*1,10*1,15*0,0079*1,15</t>
  </si>
  <si>
    <t xml:space="preserve">Komunikace pozemní</t>
  </si>
  <si>
    <t xml:space="preserve">13</t>
  </si>
  <si>
    <t xml:space="preserve">564851111</t>
  </si>
  <si>
    <t xml:space="preserve">Podklad ze štěrkodrti ŠD s rozprostřením a zhutněním, po zhutnění tl. 150 mm</t>
  </si>
  <si>
    <t xml:space="preserve">210991012</t>
  </si>
  <si>
    <t xml:space="preserve">14</t>
  </si>
  <si>
    <t xml:space="preserve">567114111</t>
  </si>
  <si>
    <t xml:space="preserve">Podklad ze směsi stmelené cementem SC bez dilatačních spár, s rozprostřením a zhutněním SC C 20/25 (PB I), po zhutnění tl. 100 mm</t>
  </si>
  <si>
    <t xml:space="preserve">48406971</t>
  </si>
  <si>
    <t xml:space="preserve">577145131</t>
  </si>
  <si>
    <t xml:space="preserve">Asfaltový beton vrstva obrusná ACO 16 (ABH) s rozprostřením a zhutněním z modifikovaného asfaltu, po zhutnění v pruhu šířky do 3 m tl. 50 mm</t>
  </si>
  <si>
    <t xml:space="preserve">1972851327</t>
  </si>
  <si>
    <t xml:space="preserve">Úpravy povrchů, podlahy a osazování výplní</t>
  </si>
  <si>
    <t xml:space="preserve">16</t>
  </si>
  <si>
    <t xml:space="preserve">631311235</t>
  </si>
  <si>
    <t xml:space="preserve">Mazanina z betonu prostého se zvýšenými nároky na prostředí tl. přes 120 do 240 mm tř. C 30/37</t>
  </si>
  <si>
    <t xml:space="preserve">-90503672</t>
  </si>
  <si>
    <t xml:space="preserve">561,964*0,18</t>
  </si>
  <si>
    <t xml:space="preserve">přípočet na boční vytažení</t>
  </si>
  <si>
    <t xml:space="preserve">13,13*0,20*0,18*2</t>
  </si>
  <si>
    <t xml:space="preserve">42,80*0,20*0,18*2</t>
  </si>
  <si>
    <t xml:space="preserve">17</t>
  </si>
  <si>
    <t xml:space="preserve">631319013</t>
  </si>
  <si>
    <t xml:space="preserve">Příplatek k cenám mazanin za úpravu povrchu mazaniny přehlazením, mazanina tl. přes 120 do 240 mm</t>
  </si>
  <si>
    <t xml:space="preserve">-330614781</t>
  </si>
  <si>
    <t xml:space="preserve">18</t>
  </si>
  <si>
    <t xml:space="preserve">631319206</t>
  </si>
  <si>
    <t xml:space="preserve">Příplatek k cenám betonových mazanin za vyztužení ocelovými vlákny (drátkobeton) objemové vyztužení 40 kg/m3</t>
  </si>
  <si>
    <t xml:space="preserve">-885619792</t>
  </si>
  <si>
    <t xml:space="preserve">19</t>
  </si>
  <si>
    <t xml:space="preserve">631351101</t>
  </si>
  <si>
    <t xml:space="preserve">Bednění v podlahách rýh a hran zřízení</t>
  </si>
  <si>
    <t xml:space="preserve">-897045631</t>
  </si>
  <si>
    <t xml:space="preserve">13,13*(0,18+0,20+0,20)*2</t>
  </si>
  <si>
    <t xml:space="preserve">42,80*(0,18+0,20+0,20)*2</t>
  </si>
  <si>
    <t xml:space="preserve">20</t>
  </si>
  <si>
    <t xml:space="preserve">631351102</t>
  </si>
  <si>
    <t xml:space="preserve">Bednění v podlahách rýh a hran odstranění</t>
  </si>
  <si>
    <t xml:space="preserve">1288638980</t>
  </si>
  <si>
    <t xml:space="preserve">631991101R</t>
  </si>
  <si>
    <t xml:space="preserve">Příplatek za tvrdící vsyp</t>
  </si>
  <si>
    <t xml:space="preserve">Kč</t>
  </si>
  <si>
    <t xml:space="preserve">-1664273983</t>
  </si>
  <si>
    <t xml:space="preserve">22</t>
  </si>
  <si>
    <t xml:space="preserve">631991111R</t>
  </si>
  <si>
    <t xml:space="preserve">Příplatek za dilatace</t>
  </si>
  <si>
    <t xml:space="preserve">752648783</t>
  </si>
  <si>
    <t xml:space="preserve">23</t>
  </si>
  <si>
    <t xml:space="preserve">637211111R</t>
  </si>
  <si>
    <t xml:space="preserve">Oprava okapového chodníku z betonových dlaždic tl 40 mm na MC 10  přeložením</t>
  </si>
  <si>
    <t xml:space="preserve">303319876</t>
  </si>
  <si>
    <t xml:space="preserve">42,800+4,248</t>
  </si>
  <si>
    <t xml:space="preserve">47,048*0,50</t>
  </si>
  <si>
    <t xml:space="preserve">24</t>
  </si>
  <si>
    <t xml:space="preserve">M</t>
  </si>
  <si>
    <t xml:space="preserve">592456200</t>
  </si>
  <si>
    <t xml:space="preserve">dlažba desková betonová 50x50x6 cm šedá</t>
  </si>
  <si>
    <t xml:space="preserve">1657119993</t>
  </si>
  <si>
    <t xml:space="preserve"> 60% -doplnění dlažby</t>
  </si>
  <si>
    <t xml:space="preserve">47,048*0,50*0,60*1,02</t>
  </si>
  <si>
    <t xml:space="preserve">Trubní vedení</t>
  </si>
  <si>
    <t xml:space="preserve">25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-69288517</t>
  </si>
  <si>
    <t xml:space="preserve">Z/15</t>
  </si>
  <si>
    <t xml:space="preserve">26</t>
  </si>
  <si>
    <t xml:space="preserve">899991111R</t>
  </si>
  <si>
    <t xml:space="preserve">Montáž osazení kanálového poklopu</t>
  </si>
  <si>
    <t xml:space="preserve">kg</t>
  </si>
  <si>
    <t xml:space="preserve">2122047978</t>
  </si>
  <si>
    <t xml:space="preserve">Z/1</t>
  </si>
  <si>
    <t xml:space="preserve">1,20*0,60*64</t>
  </si>
  <si>
    <t xml:space="preserve">27</t>
  </si>
  <si>
    <t xml:space="preserve">562306039R</t>
  </si>
  <si>
    <t xml:space="preserve">poklop dvoudílný pro těžký poojezd, 1200 x 600 x 60 mm</t>
  </si>
  <si>
    <t xml:space="preserve">32</t>
  </si>
  <si>
    <t xml:space="preserve">-1052729074</t>
  </si>
  <si>
    <t xml:space="preserve">Ostatní konstrukce a práce, bourání</t>
  </si>
  <si>
    <t xml:space="preserve">28</t>
  </si>
  <si>
    <t xml:space="preserve">919726121</t>
  </si>
  <si>
    <t xml:space="preserve">Geotextilie netkaná pro ochranu, separaci nebo filtraci měrná hmotnost do 200 g/m2</t>
  </si>
  <si>
    <t xml:space="preserve">1648216416</t>
  </si>
  <si>
    <t xml:space="preserve">29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m</t>
  </si>
  <si>
    <t xml:space="preserve">1108549613</t>
  </si>
  <si>
    <t xml:space="preserve">30</t>
  </si>
  <si>
    <t xml:space="preserve">592275180</t>
  </si>
  <si>
    <t xml:space="preserve">žlabovka betonová 50x50x13 cm</t>
  </si>
  <si>
    <t xml:space="preserve">-1209296720</t>
  </si>
  <si>
    <t xml:space="preserve">40% - doplnění žlabovek</t>
  </si>
  <si>
    <t xml:space="preserve">47,048*2*0,40</t>
  </si>
  <si>
    <t xml:space="preserve">31</t>
  </si>
  <si>
    <t xml:space="preserve">935114122</t>
  </si>
  <si>
    <t xml:space="preserve">Štěrbinový odvodňovací betonový žlab se základem z betonu prostého a s obetonováním rozměru 450x500 mm bez obrubníku se spádem dna 0,5 %</t>
  </si>
  <si>
    <t xml:space="preserve">106071428</t>
  </si>
  <si>
    <t xml:space="preserve">10,500</t>
  </si>
  <si>
    <t xml:space="preserve">946111114</t>
  </si>
  <si>
    <t xml:space="preserve">Montáž pojízdných věží trubkových nebo dílcových s maximálním zatížením podlahy do 200 kg/m2 šířky od 0,6 do 0,9 m, délky do 3,2 m, výšky přes 3,5 m do 4,5 m</t>
  </si>
  <si>
    <t xml:space="preserve">1571912843</t>
  </si>
  <si>
    <t xml:space="preserve">33</t>
  </si>
  <si>
    <t xml:space="preserve">946111214</t>
  </si>
  <si>
    <t xml:space="preserve">Montáž pojízdných věží trubkových nebo dílcových s maximálním zatížením podlahy do 200 kg/m2 Příplatek za první a každý další den použití pojízdného lešení k ceně -1114</t>
  </si>
  <si>
    <t xml:space="preserve">960499402</t>
  </si>
  <si>
    <t xml:space="preserve">6*30</t>
  </si>
  <si>
    <t xml:space="preserve">34</t>
  </si>
  <si>
    <t xml:space="preserve">946111814</t>
  </si>
  <si>
    <t xml:space="preserve">Demontáž pojízdných věží trubkových nebo dílcových s maximálním zatížením podlahy do 200 kg/m2 šířky od 0,6 do 0,9 m, délky do 3,2 m, výšky přes 3,5 m do 4,5 m</t>
  </si>
  <si>
    <t xml:space="preserve">1158375161</t>
  </si>
  <si>
    <t xml:space="preserve">35</t>
  </si>
  <si>
    <t xml:space="preserve">965043441R</t>
  </si>
  <si>
    <t xml:space="preserve">Bourání mazanin betonových s potěrem nebo teracem tl přes 150 mm pl přes 4 m2</t>
  </si>
  <si>
    <t xml:space="preserve">-1846513010</t>
  </si>
  <si>
    <t xml:space="preserve">561,964*0,25</t>
  </si>
  <si>
    <t xml:space="preserve">36</t>
  </si>
  <si>
    <t xml:space="preserve">965049112</t>
  </si>
  <si>
    <t xml:space="preserve">Bourání mazanin Příplatek k cenám za bourání mazanin betonových se svařovanou sítí, tl. přes 100 mm</t>
  </si>
  <si>
    <t xml:space="preserve">-27602334</t>
  </si>
  <si>
    <t xml:space="preserve">37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1982843070</t>
  </si>
  <si>
    <t xml:space="preserve">38</t>
  </si>
  <si>
    <t xml:space="preserve">966991111R</t>
  </si>
  <si>
    <t xml:space="preserve">Demontáž plechového přístavku</t>
  </si>
  <si>
    <t xml:space="preserve">580412552</t>
  </si>
  <si>
    <t xml:space="preserve">39</t>
  </si>
  <si>
    <t xml:space="preserve">969991111R</t>
  </si>
  <si>
    <t xml:space="preserve">Oprava zděného pilíře rozvaděče s omítkou</t>
  </si>
  <si>
    <t xml:space="preserve">2055605547</t>
  </si>
  <si>
    <t xml:space="preserve">40</t>
  </si>
  <si>
    <t xml:space="preserve">969991112R</t>
  </si>
  <si>
    <t xml:space="preserve">Přeložka zavětrování haly</t>
  </si>
  <si>
    <t xml:space="preserve">1656679962</t>
  </si>
  <si>
    <t xml:space="preserve">997</t>
  </si>
  <si>
    <t xml:space="preserve">Přesun sutě</t>
  </si>
  <si>
    <t xml:space="preserve">41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-1282231908</t>
  </si>
  <si>
    <t xml:space="preserve">42</t>
  </si>
  <si>
    <t xml:space="preserve">997013501</t>
  </si>
  <si>
    <t xml:space="preserve">Odvoz suti a vybouraných hmot na skládku nebo meziskládku se složením, na vzdálenost do 1 km</t>
  </si>
  <si>
    <t xml:space="preserve">1182649573</t>
  </si>
  <si>
    <t xml:space="preserve">4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25022590</t>
  </si>
  <si>
    <t xml:space="preserve">386,963*19 'Přepočtené koeficientem množství</t>
  </si>
  <si>
    <t xml:space="preserve">44</t>
  </si>
  <si>
    <t xml:space="preserve">997013801</t>
  </si>
  <si>
    <t xml:space="preserve">Poplatek za uložení stavebního odpadu na skládce (skládkovné) betonového</t>
  </si>
  <si>
    <t xml:space="preserve">746341621</t>
  </si>
  <si>
    <t xml:space="preserve">998</t>
  </si>
  <si>
    <t xml:space="preserve">Přesun hmot</t>
  </si>
  <si>
    <t xml:space="preserve">45</t>
  </si>
  <si>
    <t xml:space="preserve">99801401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57736687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111001</t>
  </si>
  <si>
    <t xml:space="preserve">Provedení izolace proti zemní vlhkosti natěradly a tmely za studena na ploše vodorovné V nátěrem penetračním</t>
  </si>
  <si>
    <t xml:space="preserve">-361026487</t>
  </si>
  <si>
    <t xml:space="preserve">47</t>
  </si>
  <si>
    <t xml:space="preserve">711112001</t>
  </si>
  <si>
    <t xml:space="preserve">Provedení izolace proti zemní vlhkosti natěradly a tmely za studena na ploše svislé S nátěrem penetračním</t>
  </si>
  <si>
    <t xml:space="preserve">1615959657</t>
  </si>
  <si>
    <t xml:space="preserve">na vytažení lemu + boky desky</t>
  </si>
  <si>
    <t xml:space="preserve">13,13*(0,20+0,18)*2</t>
  </si>
  <si>
    <t xml:space="preserve">42,80*(0,20+0,18)*2</t>
  </si>
  <si>
    <t xml:space="preserve">48</t>
  </si>
  <si>
    <t xml:space="preserve">111631500</t>
  </si>
  <si>
    <t xml:space="preserve">lak asfaltový penetrační (MJ t) bal 9 kg</t>
  </si>
  <si>
    <t xml:space="preserve">356863457</t>
  </si>
  <si>
    <t xml:space="preserve">P</t>
  </si>
  <si>
    <t xml:space="preserve">Poznámka k položce:
Spotřeba 0,3-0,4kg/m2 dle povrchu, ředidlo technický benzín</t>
  </si>
  <si>
    <t xml:space="preserve">604,471*0,0003</t>
  </si>
  <si>
    <t xml:space="preserve">49</t>
  </si>
  <si>
    <t xml:space="preserve">711141559</t>
  </si>
  <si>
    <t xml:space="preserve">Provedení izolace proti zemní vlhkosti pásy přitavením NAIP na ploše vodorovné V</t>
  </si>
  <si>
    <t xml:space="preserve">-939339399</t>
  </si>
  <si>
    <t xml:space="preserve">s hliníkovou fólií</t>
  </si>
  <si>
    <t xml:space="preserve">s polyesterovým rounem</t>
  </si>
  <si>
    <t xml:space="preserve">50</t>
  </si>
  <si>
    <t xml:space="preserve">711142559</t>
  </si>
  <si>
    <t xml:space="preserve">Provedení izolace proti zemní vlhkosti pásy přitavením NAIP na ploše svislé S</t>
  </si>
  <si>
    <t xml:space="preserve">478754320</t>
  </si>
  <si>
    <t xml:space="preserve">51</t>
  </si>
  <si>
    <t xml:space="preserve">628560000</t>
  </si>
  <si>
    <t xml:space="preserve">pás asfaltovaný modifikovaný nosná vložka hliníková folie oboustraná mikrotenová folie</t>
  </si>
  <si>
    <t xml:space="preserve">-1027923142</t>
  </si>
  <si>
    <t xml:space="preserve">na vytažení lemu+ boku desky</t>
  </si>
  <si>
    <t xml:space="preserve">604,471*1,15</t>
  </si>
  <si>
    <t xml:space="preserve">52</t>
  </si>
  <si>
    <t xml:space="preserve">628522540</t>
  </si>
  <si>
    <t xml:space="preserve">pásy s modifikovaným asfaltem tl. 4,0 mm vložka polyesterové rouno minerální jemnozrnný posyp</t>
  </si>
  <si>
    <t xml:space="preserve">-1211075518</t>
  </si>
  <si>
    <t xml:space="preserve">53</t>
  </si>
  <si>
    <t xml:space="preserve">711491172</t>
  </si>
  <si>
    <t xml:space="preserve">Provedení izolace proti povrchové a podpovrchové tlakové vodě ostatní na ploše vodorovné V z textilií, vrstvy ochranné</t>
  </si>
  <si>
    <t xml:space="preserve">-72171084</t>
  </si>
  <si>
    <t xml:space="preserve">54</t>
  </si>
  <si>
    <t xml:space="preserve">711491272</t>
  </si>
  <si>
    <t xml:space="preserve">Provedení izolace proti povrchové a podpovrchové tlakové vodě ostatní na ploše svislé S z textilií, vrstvy ochranné</t>
  </si>
  <si>
    <t xml:space="preserve">-1707478348</t>
  </si>
  <si>
    <t xml:space="preserve">55</t>
  </si>
  <si>
    <t xml:space="preserve">693110490</t>
  </si>
  <si>
    <t xml:space="preserve">jutová tkanina 120 g/m2, šíře 100 cm, nábal 50 m, barva přírodní</t>
  </si>
  <si>
    <t xml:space="preserve">450722099</t>
  </si>
  <si>
    <t xml:space="preserve">604,471*1,05</t>
  </si>
  <si>
    <t xml:space="preserve">56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83951387</t>
  </si>
  <si>
    <t xml:space="preserve">713</t>
  </si>
  <si>
    <t xml:space="preserve">Izolace tepelné</t>
  </si>
  <si>
    <t xml:space="preserve">57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500994239</t>
  </si>
  <si>
    <t xml:space="preserve">na vytažení lemu + boky desky + podkladví vrstvy</t>
  </si>
  <si>
    <t xml:space="preserve">13,13*(0,20+0,18+0,02+0,04+0,04+0,15+0,15)*2</t>
  </si>
  <si>
    <t xml:space="preserve">42,80*(0,20+0,18+0,02+0,04+0,04+0,15+0,15)*2</t>
  </si>
  <si>
    <t xml:space="preserve">58</t>
  </si>
  <si>
    <t xml:space="preserve">283763520</t>
  </si>
  <si>
    <t xml:space="preserve">deska fasádní polystyrénová pro tepelné izolace spodní stavby 1250 x 600 x 50 mm</t>
  </si>
  <si>
    <t xml:space="preserve">1173835815</t>
  </si>
  <si>
    <t xml:space="preserve">Poznámka k položce:
lambda=0,034 [W / m K]</t>
  </si>
  <si>
    <t xml:space="preserve">87,251*1,02</t>
  </si>
  <si>
    <t xml:space="preserve">59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727515690</t>
  </si>
  <si>
    <t xml:space="preserve">720</t>
  </si>
  <si>
    <t xml:space="preserve">Zdravotechnika</t>
  </si>
  <si>
    <t xml:space="preserve">60</t>
  </si>
  <si>
    <t xml:space="preserve">7200991111</t>
  </si>
  <si>
    <t xml:space="preserve">Práce a dodávky spojené se zdravotechnikou celkem, specifikované v samostatné příloze</t>
  </si>
  <si>
    <t xml:space="preserve">189788264</t>
  </si>
  <si>
    <t xml:space="preserve">727</t>
  </si>
  <si>
    <t xml:space="preserve">Zdravotechnika - požární ochrana</t>
  </si>
  <si>
    <t xml:space="preserve">61</t>
  </si>
  <si>
    <t xml:space="preserve">727991111R</t>
  </si>
  <si>
    <t xml:space="preserve">Montáž základny přenosnéh hasícího přístroje</t>
  </si>
  <si>
    <t xml:space="preserve">-404316343</t>
  </si>
  <si>
    <t xml:space="preserve">62</t>
  </si>
  <si>
    <t xml:space="preserve">449321130</t>
  </si>
  <si>
    <t xml:space="preserve">přístroj hasicí ruční práškový 6 kg</t>
  </si>
  <si>
    <t xml:space="preserve">-726579491</t>
  </si>
  <si>
    <t xml:space="preserve">764</t>
  </si>
  <si>
    <t xml:space="preserve">Konstrukce klempířské</t>
  </si>
  <si>
    <t xml:space="preserve">63</t>
  </si>
  <si>
    <t xml:space="preserve">764216604</t>
  </si>
  <si>
    <t xml:space="preserve">Oplechování parapetů z pozinkovaného plechu s povrchovou úpravou rovných mechanicky kotvené, bez rohů rš 330 mm</t>
  </si>
  <si>
    <t xml:space="preserve">1759488858</t>
  </si>
  <si>
    <t xml:space="preserve">pomocně pro rš 350, syst=mové</t>
  </si>
  <si>
    <t xml:space="preserve">KL/3</t>
  </si>
  <si>
    <t xml:space="preserve">1,25*1</t>
  </si>
  <si>
    <t xml:space="preserve">64</t>
  </si>
  <si>
    <t xml:space="preserve">764216606</t>
  </si>
  <si>
    <t xml:space="preserve">Oplechování parapetů z pozinkovaného plechu s povrchovou úpravou rovných mechanicky kotvené, bez rohů rš 500 mm</t>
  </si>
  <si>
    <t xml:space="preserve">-1534021582</t>
  </si>
  <si>
    <t xml:space="preserve">pomocně pro rš 450, systémové</t>
  </si>
  <si>
    <t xml:space="preserve">KL/4</t>
  </si>
  <si>
    <t xml:space="preserve">1,00*1</t>
  </si>
  <si>
    <t xml:space="preserve">65</t>
  </si>
  <si>
    <t xml:space="preserve">764511602</t>
  </si>
  <si>
    <t xml:space="preserve">Žlab podokapní z pozinkovaného plechu s povrchovou úpravou včetně háků a čel půlkruhový rš 330 mm</t>
  </si>
  <si>
    <t xml:space="preserve">764724534</t>
  </si>
  <si>
    <t xml:space="preserve">pomocně pro rš 350 ,pro sytémové</t>
  </si>
  <si>
    <t xml:space="preserve">KL/1</t>
  </si>
  <si>
    <t xml:space="preserve">86,20</t>
  </si>
  <si>
    <t xml:space="preserve">66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1229950825</t>
  </si>
  <si>
    <t xml:space="preserve">pomocně pro 350/100, systémové</t>
  </si>
  <si>
    <t xml:space="preserve">67</t>
  </si>
  <si>
    <t xml:space="preserve">764518622</t>
  </si>
  <si>
    <t xml:space="preserve">Svod z pozinkovaného plechu s upraveným povrchem včetně objímek, kolen a odskoků kruhový, průměru 100 mm</t>
  </si>
  <si>
    <t xml:space="preserve">-520563863</t>
  </si>
  <si>
    <t xml:space="preserve">pomocně pro systémové</t>
  </si>
  <si>
    <t xml:space="preserve">KL/2</t>
  </si>
  <si>
    <t xml:space="preserve">17,80</t>
  </si>
  <si>
    <t xml:space="preserve">68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830538640</t>
  </si>
  <si>
    <t xml:space="preserve">767</t>
  </si>
  <si>
    <t xml:space="preserve">Konstrukce zámečnické</t>
  </si>
  <si>
    <t xml:space="preserve">69</t>
  </si>
  <si>
    <t xml:space="preserve">767422101</t>
  </si>
  <si>
    <t xml:space="preserve">Montáž fasádních kovových obkladů kovová fasáda rošt opláštění</t>
  </si>
  <si>
    <t xml:space="preserve">319977543</t>
  </si>
  <si>
    <t xml:space="preserve">obnova všech ocelových prvků haly (opravy, náhrady, povrchová úprava)v ceně</t>
  </si>
  <si>
    <t xml:space="preserve">skl.S2</t>
  </si>
  <si>
    <t xml:space="preserve"> stěny</t>
  </si>
  <si>
    <t xml:space="preserve">skl. S2</t>
  </si>
  <si>
    <t xml:space="preserve">42,800*(4,20-0,12)*2</t>
  </si>
  <si>
    <t xml:space="preserve">13,130*(4,20-0,12+5,37-0,12)/2*2</t>
  </si>
  <si>
    <t xml:space="preserve">" Odpočty otvorů</t>
  </si>
  <si>
    <t xml:space="preserve">oken</t>
  </si>
  <si>
    <t xml:space="preserve">-0,75*2,00*6</t>
  </si>
  <si>
    <t xml:space="preserve">vrat</t>
  </si>
  <si>
    <t xml:space="preserve">-3,60*3,75*1</t>
  </si>
  <si>
    <t xml:space="preserve">-3,80*3,90*1</t>
  </si>
  <si>
    <t xml:space="preserve">průhledové stěny</t>
  </si>
  <si>
    <t xml:space="preserve">-4,00*3,00*1</t>
  </si>
  <si>
    <t xml:space="preserve">Mezisoučet</t>
  </si>
  <si>
    <t xml:space="preserve">skl. S3</t>
  </si>
  <si>
    <t xml:space="preserve">plocha střechy</t>
  </si>
  <si>
    <t xml:space="preserve">42,800*13,130*1/0,985"cos10°</t>
  </si>
  <si>
    <t xml:space="preserve">70</t>
  </si>
  <si>
    <t xml:space="preserve">553247180</t>
  </si>
  <si>
    <t xml:space="preserve">panel sendvičový stěnový vnější, izolace PIR, skryté kotvení, U= 0,18 W/m2K, modulová/celková šířka 1000/1050 mm, tl. 120 mm</t>
  </si>
  <si>
    <t xml:space="preserve">306369552</t>
  </si>
  <si>
    <t xml:space="preserve">pomocně pro systémové panely s izol. jádrem z pěny PIN, oboustranně kryté kovovým plechem</t>
  </si>
  <si>
    <t xml:space="preserve">422,431*1,08</t>
  </si>
  <si>
    <t xml:space="preserve">71</t>
  </si>
  <si>
    <t xml:space="preserve">553247320</t>
  </si>
  <si>
    <t xml:space="preserve">panel sendvičový střešní, izolace PIR, viditelné kotvení, U= 0,26 W/m2K, modulová/celková šířka 1000/1083 mm, tl. 120/80 mm</t>
  </si>
  <si>
    <t xml:space="preserve">1733836882</t>
  </si>
  <si>
    <t xml:space="preserve">skl.S3</t>
  </si>
  <si>
    <t xml:space="preserve">42,800*13,130</t>
  </si>
  <si>
    <t xml:space="preserve">561,964*1/0,985"cos10°</t>
  </si>
  <si>
    <t xml:space="preserve">570,522*1,08</t>
  </si>
  <si>
    <t xml:space="preserve">72</t>
  </si>
  <si>
    <t xml:space="preserve">767991111R</t>
  </si>
  <si>
    <t xml:space="preserve">Montáž a dodávka okna ozn.1, dle specifikace v tab výplně otvorů</t>
  </si>
  <si>
    <t xml:space="preserve">1635247928</t>
  </si>
  <si>
    <t xml:space="preserve">73</t>
  </si>
  <si>
    <t xml:space="preserve">767991112R</t>
  </si>
  <si>
    <t xml:space="preserve">Montáž a dodávka vrat ozn.2, dle specifikace v tab výplně otvorů</t>
  </si>
  <si>
    <t xml:space="preserve">383737672</t>
  </si>
  <si>
    <t xml:space="preserve">74</t>
  </si>
  <si>
    <t xml:space="preserve">767991113R</t>
  </si>
  <si>
    <t xml:space="preserve">Montáž a dodávka vrat ozn.3, dle specifikace v tab výplně otvorů</t>
  </si>
  <si>
    <t xml:space="preserve">-2021260186</t>
  </si>
  <si>
    <t xml:space="preserve">75</t>
  </si>
  <si>
    <t xml:space="preserve">767991114R</t>
  </si>
  <si>
    <t xml:space="preserve">Montáž a dodávka vrat ozn.4, dle specifikace v tab výplně otvorů</t>
  </si>
  <si>
    <t xml:space="preserve">533219217</t>
  </si>
  <si>
    <t xml:space="preserve">76</t>
  </si>
  <si>
    <t xml:space="preserve">767995112</t>
  </si>
  <si>
    <t xml:space="preserve">Montáž ostatních atypických zámečnických konstrukcí hmotnosti přes 5 do 10 kg</t>
  </si>
  <si>
    <t xml:space="preserve">1213832395</t>
  </si>
  <si>
    <t xml:space="preserve">statická nárada vzpěrek</t>
  </si>
  <si>
    <t xml:space="preserve">1,20*7,09*28</t>
  </si>
  <si>
    <t xml:space="preserve">77</t>
  </si>
  <si>
    <t xml:space="preserve">130104260</t>
  </si>
  <si>
    <t xml:space="preserve">úhelník ocelový rovnostranný, v jakosti 11 375, 60 x 60 x 8 mm</t>
  </si>
  <si>
    <t xml:space="preserve">1969688735</t>
  </si>
  <si>
    <t xml:space="preserve">Poznámka k položce:
Hmotnost: 7,09 kg/m</t>
  </si>
  <si>
    <t xml:space="preserve">1,20*0,00709*28*1,15</t>
  </si>
  <si>
    <t xml:space="preserve">783</t>
  </si>
  <si>
    <t xml:space="preserve">Dokončovací práce - nátěry</t>
  </si>
  <si>
    <t xml:space="preserve">78</t>
  </si>
  <si>
    <t xml:space="preserve">783306809R</t>
  </si>
  <si>
    <t xml:space="preserve">Odstranění nátěrů ze zámečnických konstrukcí okartáčováním</t>
  </si>
  <si>
    <t xml:space="preserve">2851812</t>
  </si>
  <si>
    <t xml:space="preserve">původní kce</t>
  </si>
  <si>
    <t xml:space="preserve">stěny</t>
  </si>
  <si>
    <t xml:space="preserve">62,519+63,013+183,429+186,025</t>
  </si>
  <si>
    <t xml:space="preserve">střecha</t>
  </si>
  <si>
    <t xml:space="preserve">13,40*43,10*1/0,951 "cos 18°</t>
  </si>
  <si>
    <t xml:space="preserve">79</t>
  </si>
  <si>
    <t xml:space="preserve">783314203</t>
  </si>
  <si>
    <t xml:space="preserve">Základní antikorozní nátěr zámečnických konstrukcí jednonásobný syntetický samozákladující</t>
  </si>
  <si>
    <t xml:space="preserve">-8879576</t>
  </si>
  <si>
    <t xml:space="preserve">Součet pro GT</t>
  </si>
  <si>
    <t xml:space="preserve">doplňované kce</t>
  </si>
  <si>
    <t xml:space="preserve">0,274*32</t>
  </si>
  <si>
    <t xml:space="preserve">1102,284+8,768</t>
  </si>
  <si>
    <t xml:space="preserve">80</t>
  </si>
  <si>
    <t xml:space="preserve">783317101</t>
  </si>
  <si>
    <t xml:space="preserve">Krycí nátěr (email) zámečnických konstrukcí jednonásobný syntetický standardní</t>
  </si>
  <si>
    <t xml:space="preserve">1543936234</t>
  </si>
  <si>
    <t xml:space="preserve">81</t>
  </si>
  <si>
    <t xml:space="preserve">783901551</t>
  </si>
  <si>
    <t xml:space="preserve">Příprava podkladu betonových podlah před provedením nátěru omytím tlakovou vodou</t>
  </si>
  <si>
    <t xml:space="preserve">1455607218</t>
  </si>
  <si>
    <t xml:space="preserve">13,13*0,20*2</t>
  </si>
  <si>
    <t xml:space="preserve">42,80*0,20*2</t>
  </si>
  <si>
    <t xml:space="preserve">82</t>
  </si>
  <si>
    <t xml:space="preserve">783917161</t>
  </si>
  <si>
    <t xml:space="preserve">Krycí (uzavírací) nátěr betonových podlah dvojnásobný syntetický</t>
  </si>
  <si>
    <t xml:space="preserve">1198803835</t>
  </si>
  <si>
    <t xml:space="preserve">pomocně pro sytémový uzavírací nástřik</t>
  </si>
  <si>
    <t xml:space="preserve">Práce a dodávky M</t>
  </si>
  <si>
    <t xml:space="preserve">21-M</t>
  </si>
  <si>
    <t xml:space="preserve">Elektromontáže</t>
  </si>
  <si>
    <t xml:space="preserve">83</t>
  </si>
  <si>
    <t xml:space="preserve">210991111</t>
  </si>
  <si>
    <t xml:space="preserve">Práce a dodávky spojené se silnoproudem celkem, specifikované v samostatné příloze</t>
  </si>
  <si>
    <t xml:space="preserve">-608302602</t>
  </si>
  <si>
    <t xml:space="preserve">22-M</t>
  </si>
  <si>
    <t xml:space="preserve">Montáže slaboproudých technologických zařízení </t>
  </si>
  <si>
    <t xml:space="preserve">84</t>
  </si>
  <si>
    <t xml:space="preserve">220991111</t>
  </si>
  <si>
    <t xml:space="preserve">Práce a dodávky spojené se slaboproudem celkem, specifikované v samostatné příloze</t>
  </si>
  <si>
    <t xml:space="preserve">-876310135</t>
  </si>
  <si>
    <t xml:space="preserve">HZS</t>
  </si>
  <si>
    <t xml:space="preserve">Hodinové zúčtovací sazby</t>
  </si>
  <si>
    <t xml:space="preserve">85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52262238</t>
  </si>
  <si>
    <t xml:space="preserve">obecné přípomoci</t>
  </si>
  <si>
    <t xml:space="preserve">86</t>
  </si>
  <si>
    <t xml:space="preserve">HZS1301</t>
  </si>
  <si>
    <t xml:space="preserve">Hodinové zúčtovací sazby profesí HSV provádění konstrukcí zedník</t>
  </si>
  <si>
    <t xml:space="preserve">-1802028060</t>
  </si>
  <si>
    <t xml:space="preserve">87</t>
  </si>
  <si>
    <t xml:space="preserve">HZS1441</t>
  </si>
  <si>
    <t xml:space="preserve">Hodinové zúčtovací sazby profesí HSV provádění konstrukcí inženýrských a dopravních staveb svářeč</t>
  </si>
  <si>
    <t xml:space="preserve">560418305</t>
  </si>
  <si>
    <t xml:space="preserve">88</t>
  </si>
  <si>
    <t xml:space="preserve">111991111R</t>
  </si>
  <si>
    <t xml:space="preserve">pomocný materiál pro přípomoci, zdící, pojiva atp.</t>
  </si>
  <si>
    <t xml:space="preserve">238505566</t>
  </si>
  <si>
    <t xml:space="preserve">Objekt: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1503000</t>
  </si>
  <si>
    <t xml:space="preserve">Průzkumné, geodetické a projektové práce průzkumné práce stavební průzkum bez rozlišení</t>
  </si>
  <si>
    <t xml:space="preserve">1024</t>
  </si>
  <si>
    <t xml:space="preserve">-1570239903</t>
  </si>
  <si>
    <t xml:space="preserve">SONDY PRO STATIKU:</t>
  </si>
  <si>
    <t xml:space="preserve">OTEVŘENÍ VÝKLENKU 9KS</t>
  </si>
  <si>
    <t xml:space="preserve">KE ZHLAVÍ TRÁMŮ 2KS</t>
  </si>
  <si>
    <t xml:space="preserve">SONDY RESTAURÁTORSKÉ  BRÁNA 3KS OSTATNÍ ZAPOČTENY V ČÁ. RESTAUROVÁNÍ</t>
  </si>
  <si>
    <t xml:space="preserve">SONDY PRO NÁTĚRY OKEN</t>
  </si>
  <si>
    <t xml:space="preserve">36 KS</t>
  </si>
  <si>
    <t xml:space="preserve">VYTÝČENÍ SÍTÍ VNITŘNÍ I VNĚJŠÍ INFRASTRUKTURY</t>
  </si>
  <si>
    <t xml:space="preserve">KOMINICKÉ PRŮZKUMY</t>
  </si>
  <si>
    <t xml:space="preserve">012103000</t>
  </si>
  <si>
    <t xml:space="preserve">Průzkumné, geodetické a projektové práce geodetické práce před výstavbou</t>
  </si>
  <si>
    <t xml:space="preserve">CS ÚRS 2016 01</t>
  </si>
  <si>
    <t xml:space="preserve">120245129</t>
  </si>
  <si>
    <t xml:space="preserve">012203000</t>
  </si>
  <si>
    <t xml:space="preserve">Průzkumné, geodetické a projektové práce geodetické práce při provádění stavby</t>
  </si>
  <si>
    <t xml:space="preserve">-328459644</t>
  </si>
  <si>
    <t xml:space="preserve">012303000</t>
  </si>
  <si>
    <t xml:space="preserve">Průzkumné, geodetické a projektové práce geodetické práce po výstavbě</t>
  </si>
  <si>
    <t xml:space="preserve">CS ÚRS 2013 01</t>
  </si>
  <si>
    <t xml:space="preserve">-459994710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438483531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-1398649762</t>
  </si>
  <si>
    <t xml:space="preserve">VRN4</t>
  </si>
  <si>
    <t xml:space="preserve">Inženýrská činnost</t>
  </si>
  <si>
    <t xml:space="preserve">045203000</t>
  </si>
  <si>
    <t xml:space="preserve">Inženýrská činnost kompletační a koordinační činnost kompletační činnost</t>
  </si>
  <si>
    <t xml:space="preserve">-184452820</t>
  </si>
  <si>
    <t xml:space="preserve">VRN9</t>
  </si>
  <si>
    <t xml:space="preserve">Ostatní náklady</t>
  </si>
  <si>
    <t xml:space="preserve">090001000</t>
  </si>
  <si>
    <t xml:space="preserve">Základní rozdělení průvodních činností a nákladů ostatní náklady</t>
  </si>
  <si>
    <t xml:space="preserve">-1780788723</t>
  </si>
  <si>
    <t xml:space="preserve">DOZORY, DOHLEDY, REVIZE, TECHNICKÁ POMOC</t>
  </si>
  <si>
    <t xml:space="preserve">PŘEDEPSANÉ KONTROLY PŮVODNÍCH PRVKŮ A KCÍ S OPRAVOU</t>
  </si>
  <si>
    <t xml:space="preserve">VÝROBNÍ DOKUMENTACE </t>
  </si>
  <si>
    <t xml:space="preserve">FOTODOKUMENTACE</t>
  </si>
  <si>
    <t xml:space="preserve">ODSTRANĚNÍ DŮSLEDKŮ STAVEBNÍ ČINNOSTI VČ.EV.OZELENĚNÍ</t>
  </si>
  <si>
    <t xml:space="preserve">SPECIÁLNÍ ČINNOSTI</t>
  </si>
  <si>
    <t xml:space="preserve">SPECIÁLNÍ TECHNIKA</t>
  </si>
  <si>
    <t xml:space="preserve">PRÁCE A DODÁVKY NEZBYTNÉ / NADBYTEČNÉ K ŘÁDNÉMU PROVEDENÍ DÍLA S OHLEDEM NA ZHOTOVITELEM PŘEDPOKLÁDANÉ TECHNOLOGICKÉ POSTUP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8</v>
      </c>
      <c r="E9" s="15"/>
      <c r="F9" s="15"/>
      <c r="G9" s="15"/>
      <c r="H9" s="15"/>
      <c r="I9" s="15"/>
      <c r="J9" s="15"/>
      <c r="K9" s="27" t="s">
        <v>2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0</v>
      </c>
      <c r="AL9" s="15"/>
      <c r="AM9" s="15"/>
      <c r="AN9" s="27" t="s">
        <v>31</v>
      </c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8" t="s">
        <v>37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5</v>
      </c>
      <c r="AL14" s="15"/>
      <c r="AM14" s="15"/>
      <c r="AN14" s="28" t="s">
        <v>37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3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5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6</v>
      </c>
      <c r="E26" s="41"/>
      <c r="F26" s="42" t="s">
        <v>47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8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9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0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1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5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17022Z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NZM- Čáslav, Rekonstrukce haly K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Čáslav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2.5.2017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32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NZM Praha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8</v>
      </c>
      <c r="AJ46" s="60"/>
      <c r="AK46" s="60"/>
      <c r="AL46" s="60"/>
      <c r="AM46" s="74" t="str">
        <f aca="false">IF(E17="","",E17)</f>
        <v>Projektový atelier pro arch.a poz.st.</v>
      </c>
      <c r="AN46" s="74"/>
      <c r="AO46" s="74"/>
      <c r="AP46" s="74"/>
      <c r="AQ46" s="60"/>
      <c r="AR46" s="58"/>
      <c r="AS46" s="75" t="s">
        <v>56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6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57</v>
      </c>
      <c r="D49" s="81"/>
      <c r="E49" s="81"/>
      <c r="F49" s="81"/>
      <c r="G49" s="81"/>
      <c r="H49" s="82"/>
      <c r="I49" s="83" t="s">
        <v>58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9</v>
      </c>
      <c r="AH49" s="84"/>
      <c r="AI49" s="84"/>
      <c r="AJ49" s="84"/>
      <c r="AK49" s="84"/>
      <c r="AL49" s="84"/>
      <c r="AM49" s="84"/>
      <c r="AN49" s="83" t="s">
        <v>60</v>
      </c>
      <c r="AO49" s="83"/>
      <c r="AP49" s="83"/>
      <c r="AQ49" s="85" t="s">
        <v>61</v>
      </c>
      <c r="AR49" s="58"/>
      <c r="AS49" s="86" t="s">
        <v>62</v>
      </c>
      <c r="AT49" s="87" t="s">
        <v>63</v>
      </c>
      <c r="AU49" s="87" t="s">
        <v>64</v>
      </c>
      <c r="AV49" s="87" t="s">
        <v>65</v>
      </c>
      <c r="AW49" s="87" t="s">
        <v>66</v>
      </c>
      <c r="AX49" s="87" t="s">
        <v>67</v>
      </c>
      <c r="AY49" s="87" t="s">
        <v>68</v>
      </c>
      <c r="AZ49" s="87" t="s">
        <v>69</v>
      </c>
      <c r="BA49" s="87" t="s">
        <v>70</v>
      </c>
      <c r="BB49" s="87" t="s">
        <v>71</v>
      </c>
      <c r="BC49" s="87" t="s">
        <v>72</v>
      </c>
      <c r="BD49" s="88" t="s">
        <v>73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4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3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3),2)</f>
        <v>0</v>
      </c>
      <c r="AT51" s="98" t="n">
        <f aca="false">ROUND(SUM(AV51:AW51),2)</f>
        <v>0</v>
      </c>
      <c r="AU51" s="99" t="n">
        <f aca="false">ROUND(SUM(AU52:AU53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3),2)</f>
        <v>0</v>
      </c>
      <c r="BA51" s="98" t="n">
        <f aca="false">ROUND(SUM(BA52:BA53),2)</f>
        <v>0</v>
      </c>
      <c r="BB51" s="98" t="n">
        <f aca="false">ROUND(SUM(BB52:BB53),2)</f>
        <v>0</v>
      </c>
      <c r="BC51" s="98" t="n">
        <f aca="false">ROUND(SUM(BC52:BC53),2)</f>
        <v>0</v>
      </c>
      <c r="BD51" s="100" t="n">
        <f aca="false">ROUND(SUM(BD52:BD53),2)</f>
        <v>0</v>
      </c>
      <c r="BS51" s="101" t="s">
        <v>75</v>
      </c>
      <c r="BT51" s="101" t="s">
        <v>76</v>
      </c>
      <c r="BV51" s="101" t="s">
        <v>77</v>
      </c>
      <c r="BW51" s="101" t="s">
        <v>7</v>
      </c>
      <c r="BX51" s="101" t="s">
        <v>78</v>
      </c>
      <c r="CL51" s="101" t="s">
        <v>21</v>
      </c>
    </row>
    <row r="52" s="114" customFormat="true" ht="22.5" hidden="false" customHeight="true" outlineLevel="0" collapsed="false">
      <c r="A52" s="102" t="s">
        <v>79</v>
      </c>
      <c r="B52" s="103"/>
      <c r="C52" s="104"/>
      <c r="D52" s="105" t="s">
        <v>16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7022Z - NZM- Čáslav, Rek...'!J25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17022Z - NZM- Čáslav, Rek...'!P91</f>
        <v>0</v>
      </c>
      <c r="AV52" s="111" t="n">
        <f aca="false">'17022Z - NZM- Čáslav, Rek...'!J28</f>
        <v>0</v>
      </c>
      <c r="AW52" s="111" t="n">
        <f aca="false">'17022Z - NZM- Čáslav, Rek...'!J29</f>
        <v>0</v>
      </c>
      <c r="AX52" s="111" t="n">
        <f aca="false">'17022Z - NZM- Čáslav, Rek...'!J30</f>
        <v>0</v>
      </c>
      <c r="AY52" s="111" t="n">
        <f aca="false">'17022Z - NZM- Čáslav, Rek...'!J31</f>
        <v>0</v>
      </c>
      <c r="AZ52" s="111" t="n">
        <f aca="false">'17022Z - NZM- Čáslav, Rek...'!F28</f>
        <v>0</v>
      </c>
      <c r="BA52" s="111" t="n">
        <f aca="false">'17022Z - NZM- Čáslav, Rek...'!F29</f>
        <v>0</v>
      </c>
      <c r="BB52" s="111" t="n">
        <f aca="false">'17022Z - NZM- Čáslav, Rek...'!F30</f>
        <v>0</v>
      </c>
      <c r="BC52" s="111" t="n">
        <f aca="false">'17022Z - NZM- Čáslav, Rek...'!F31</f>
        <v>0</v>
      </c>
      <c r="BD52" s="113" t="n">
        <f aca="false">'17022Z - NZM- Čáslav, Rek...'!F32</f>
        <v>0</v>
      </c>
      <c r="BT52" s="115" t="s">
        <v>81</v>
      </c>
      <c r="BU52" s="115" t="s">
        <v>82</v>
      </c>
      <c r="BV52" s="115" t="s">
        <v>77</v>
      </c>
      <c r="BW52" s="115" t="s">
        <v>7</v>
      </c>
      <c r="BX52" s="115" t="s">
        <v>78</v>
      </c>
      <c r="CL52" s="115" t="s">
        <v>21</v>
      </c>
    </row>
    <row r="53" s="114" customFormat="true" ht="22.5" hidden="false" customHeight="true" outlineLevel="0" collapsed="false">
      <c r="A53" s="102" t="s">
        <v>79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RN - Vedlejší rozpočtové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VRN - Vedlejší rozpočtové...'!P81</f>
        <v>0</v>
      </c>
      <c r="AV53" s="117" t="n">
        <f aca="false">'VRN - Vedlejší rozpočtové...'!J30</f>
        <v>0</v>
      </c>
      <c r="AW53" s="117" t="n">
        <f aca="false">'VRN - Vedlejší rozpočtové...'!J31</f>
        <v>0</v>
      </c>
      <c r="AX53" s="117" t="n">
        <f aca="false">'VRN - Vedlejší rozpočtové...'!J32</f>
        <v>0</v>
      </c>
      <c r="AY53" s="117" t="n">
        <f aca="false">'VRN - Vedlejší rozpočtové...'!J33</f>
        <v>0</v>
      </c>
      <c r="AZ53" s="117" t="n">
        <f aca="false">'VRN - Vedlejší rozpočtové...'!F30</f>
        <v>0</v>
      </c>
      <c r="BA53" s="117" t="n">
        <f aca="false">'VRN - Vedlejší rozpočtové...'!F31</f>
        <v>0</v>
      </c>
      <c r="BB53" s="117" t="n">
        <f aca="false">'VRN - Vedlejší rozpočtové...'!F32</f>
        <v>0</v>
      </c>
      <c r="BC53" s="117" t="n">
        <f aca="false">'VRN - Vedlejší rozpočtové...'!F33</f>
        <v>0</v>
      </c>
      <c r="BD53" s="119" t="n">
        <f aca="false">'VRN - Vedlejší rozpočtové...'!F34</f>
        <v>0</v>
      </c>
      <c r="BT53" s="115" t="s">
        <v>81</v>
      </c>
      <c r="BV53" s="115" t="s">
        <v>77</v>
      </c>
      <c r="BW53" s="115" t="s">
        <v>85</v>
      </c>
      <c r="BX53" s="115" t="s">
        <v>7</v>
      </c>
      <c r="CL53" s="115" t="s">
        <v>21</v>
      </c>
      <c r="CM53" s="115" t="s">
        <v>86</v>
      </c>
    </row>
    <row r="54" s="31" customFormat="true" ht="30" hidden="false" customHeight="true" outlineLevel="0" collapsed="false">
      <c r="B54" s="32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58"/>
    </row>
    <row r="55" s="31" customFormat="true" ht="6.7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7022Z - NZM- Čáslav, Rek...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s="31" customFormat="true" ht="15" hidden="false" customHeight="false" outlineLevel="0" collapsed="false">
      <c r="B6" s="32"/>
      <c r="C6" s="33"/>
      <c r="D6" s="25" t="s">
        <v>18</v>
      </c>
      <c r="E6" s="33"/>
      <c r="F6" s="33"/>
      <c r="G6" s="33"/>
      <c r="H6" s="33"/>
      <c r="I6" s="127"/>
      <c r="J6" s="33"/>
      <c r="K6" s="37"/>
    </row>
    <row r="7" s="31" customFormat="true" ht="36.75" hidden="false" customHeight="true" outlineLevel="0" collapsed="false">
      <c r="B7" s="32"/>
      <c r="C7" s="33"/>
      <c r="D7" s="33"/>
      <c r="E7" s="128" t="s">
        <v>19</v>
      </c>
      <c r="F7" s="128"/>
      <c r="G7" s="128"/>
      <c r="H7" s="128"/>
      <c r="I7" s="127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27"/>
      <c r="J8" s="33"/>
      <c r="K8" s="37"/>
    </row>
    <row r="9" s="31" customFormat="true" ht="14.25" hidden="false" customHeight="true" outlineLevel="0" collapsed="false">
      <c r="B9" s="32"/>
      <c r="C9" s="33"/>
      <c r="D9" s="25" t="s">
        <v>20</v>
      </c>
      <c r="E9" s="33"/>
      <c r="F9" s="21" t="s">
        <v>21</v>
      </c>
      <c r="G9" s="33"/>
      <c r="H9" s="33"/>
      <c r="I9" s="129" t="s">
        <v>22</v>
      </c>
      <c r="J9" s="21" t="s">
        <v>23</v>
      </c>
      <c r="K9" s="37"/>
    </row>
    <row r="10" s="31" customFormat="true" ht="14.25" hidden="false" customHeight="true" outlineLevel="0" collapsed="false">
      <c r="B10" s="32"/>
      <c r="C10" s="33"/>
      <c r="D10" s="25" t="s">
        <v>24</v>
      </c>
      <c r="E10" s="33"/>
      <c r="F10" s="21" t="s">
        <v>25</v>
      </c>
      <c r="G10" s="33"/>
      <c r="H10" s="33"/>
      <c r="I10" s="129" t="s">
        <v>26</v>
      </c>
      <c r="J10" s="73" t="str">
        <f aca="false">'Rekapitulace stavby'!AN8</f>
        <v>2.5.2017</v>
      </c>
      <c r="K10" s="37"/>
    </row>
    <row r="11" s="31" customFormat="true" ht="21.75" hidden="false" customHeight="true" outlineLevel="0" collapsed="false">
      <c r="B11" s="32"/>
      <c r="C11" s="33"/>
      <c r="D11" s="20" t="s">
        <v>28</v>
      </c>
      <c r="E11" s="33"/>
      <c r="F11" s="27" t="s">
        <v>29</v>
      </c>
      <c r="G11" s="33"/>
      <c r="H11" s="33"/>
      <c r="I11" s="130" t="s">
        <v>30</v>
      </c>
      <c r="J11" s="27" t="s">
        <v>31</v>
      </c>
      <c r="K11" s="37"/>
    </row>
    <row r="12" s="31" customFormat="true" ht="14.25" hidden="false" customHeight="true" outlineLevel="0" collapsed="false">
      <c r="B12" s="32"/>
      <c r="C12" s="33"/>
      <c r="D12" s="25" t="s">
        <v>32</v>
      </c>
      <c r="E12" s="33"/>
      <c r="F12" s="33"/>
      <c r="G12" s="33"/>
      <c r="H12" s="33"/>
      <c r="I12" s="129" t="s">
        <v>33</v>
      </c>
      <c r="J12" s="21"/>
      <c r="K12" s="37"/>
    </row>
    <row r="13" s="31" customFormat="true" ht="18" hidden="false" customHeight="true" outlineLevel="0" collapsed="false">
      <c r="B13" s="32"/>
      <c r="C13" s="33"/>
      <c r="D13" s="33"/>
      <c r="E13" s="21" t="s">
        <v>34</v>
      </c>
      <c r="F13" s="33"/>
      <c r="G13" s="33"/>
      <c r="H13" s="33"/>
      <c r="I13" s="129" t="s">
        <v>35</v>
      </c>
      <c r="J13" s="21"/>
      <c r="K13" s="37"/>
    </row>
    <row r="14" s="31" customFormat="true" ht="6.75" hidden="false" customHeight="true" outlineLevel="0" collapsed="false">
      <c r="B14" s="32"/>
      <c r="C14" s="33"/>
      <c r="D14" s="33"/>
      <c r="E14" s="33"/>
      <c r="F14" s="33"/>
      <c r="G14" s="33"/>
      <c r="H14" s="33"/>
      <c r="I14" s="127"/>
      <c r="J14" s="33"/>
      <c r="K14" s="37"/>
    </row>
    <row r="15" s="31" customFormat="true" ht="14.25" hidden="false" customHeight="true" outlineLevel="0" collapsed="false">
      <c r="B15" s="32"/>
      <c r="C15" s="33"/>
      <c r="D15" s="25" t="s">
        <v>36</v>
      </c>
      <c r="E15" s="33"/>
      <c r="F15" s="33"/>
      <c r="G15" s="33"/>
      <c r="H15" s="33"/>
      <c r="I15" s="129" t="s">
        <v>33</v>
      </c>
      <c r="J15" s="21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Vyplň údaj","",IF('Rekapitulace stavby'!E14="","",'Rekapitulace stavby'!E14))</f>
        <v/>
      </c>
      <c r="F16" s="33"/>
      <c r="G16" s="33"/>
      <c r="H16" s="33"/>
      <c r="I16" s="129" t="s">
        <v>35</v>
      </c>
      <c r="J16" s="21" t="str">
        <f aca="false">IF('Rekapitulace stavby'!AN14="Vyplň údaj","",IF('Rekapitulace stavby'!AN14="","",'Rekapitulace stavby'!AN14))</f>
        <v/>
      </c>
      <c r="K16" s="37"/>
    </row>
    <row r="17" s="31" customFormat="true" ht="6.75" hidden="false" customHeight="true" outlineLevel="0" collapsed="false">
      <c r="B17" s="32"/>
      <c r="C17" s="33"/>
      <c r="D17" s="33"/>
      <c r="E17" s="33"/>
      <c r="F17" s="33"/>
      <c r="G17" s="33"/>
      <c r="H17" s="33"/>
      <c r="I17" s="127"/>
      <c r="J17" s="33"/>
      <c r="K17" s="37"/>
    </row>
    <row r="18" s="31" customFormat="true" ht="14.25" hidden="false" customHeight="true" outlineLevel="0" collapsed="false">
      <c r="B18" s="32"/>
      <c r="C18" s="33"/>
      <c r="D18" s="25" t="s">
        <v>38</v>
      </c>
      <c r="E18" s="33"/>
      <c r="F18" s="33"/>
      <c r="G18" s="33"/>
      <c r="H18" s="33"/>
      <c r="I18" s="129" t="s">
        <v>33</v>
      </c>
      <c r="J18" s="21"/>
      <c r="K18" s="37"/>
    </row>
    <row r="19" s="31" customFormat="true" ht="18" hidden="false" customHeight="true" outlineLevel="0" collapsed="false">
      <c r="B19" s="32"/>
      <c r="C19" s="33"/>
      <c r="D19" s="33"/>
      <c r="E19" s="21" t="s">
        <v>39</v>
      </c>
      <c r="F19" s="33"/>
      <c r="G19" s="33"/>
      <c r="H19" s="33"/>
      <c r="I19" s="129" t="s">
        <v>35</v>
      </c>
      <c r="J19" s="21"/>
      <c r="K19" s="37"/>
    </row>
    <row r="20" s="31" customFormat="true" ht="6.75" hidden="false" customHeight="true" outlineLevel="0" collapsed="false">
      <c r="B20" s="32"/>
      <c r="C20" s="33"/>
      <c r="D20" s="33"/>
      <c r="E20" s="33"/>
      <c r="F20" s="33"/>
      <c r="G20" s="33"/>
      <c r="H20" s="33"/>
      <c r="I20" s="127"/>
      <c r="J20" s="33"/>
      <c r="K20" s="37"/>
    </row>
    <row r="21" s="31" customFormat="true" ht="14.25" hidden="false" customHeight="true" outlineLevel="0" collapsed="false">
      <c r="B21" s="32"/>
      <c r="C21" s="33"/>
      <c r="D21" s="25" t="s">
        <v>41</v>
      </c>
      <c r="E21" s="33"/>
      <c r="F21" s="33"/>
      <c r="G21" s="33"/>
      <c r="H21" s="33"/>
      <c r="I21" s="127"/>
      <c r="J21" s="33"/>
      <c r="K21" s="37"/>
    </row>
    <row r="22" s="131" customFormat="true" ht="22.5" hidden="false" customHeight="true" outlineLevel="0" collapsed="false">
      <c r="B22" s="132"/>
      <c r="C22" s="133"/>
      <c r="D22" s="133"/>
      <c r="E22" s="29"/>
      <c r="F22" s="29"/>
      <c r="G22" s="29"/>
      <c r="H22" s="29"/>
      <c r="I22" s="134"/>
      <c r="J22" s="133"/>
      <c r="K22" s="135"/>
    </row>
    <row r="23" s="31" customFormat="true" ht="6.75" hidden="false" customHeight="true" outlineLevel="0" collapsed="false">
      <c r="B23" s="32"/>
      <c r="C23" s="33"/>
      <c r="D23" s="33"/>
      <c r="E23" s="33"/>
      <c r="F23" s="33"/>
      <c r="G23" s="33"/>
      <c r="H23" s="33"/>
      <c r="I23" s="127"/>
      <c r="J23" s="33"/>
      <c r="K23" s="37"/>
    </row>
    <row r="24" s="31" customFormat="true" ht="6.75" hidden="false" customHeight="true" outlineLevel="0" collapsed="false">
      <c r="B24" s="32"/>
      <c r="C24" s="33"/>
      <c r="D24" s="90"/>
      <c r="E24" s="90"/>
      <c r="F24" s="90"/>
      <c r="G24" s="90"/>
      <c r="H24" s="90"/>
      <c r="I24" s="136"/>
      <c r="J24" s="90"/>
      <c r="K24" s="137"/>
    </row>
    <row r="25" s="31" customFormat="true" ht="24.75" hidden="false" customHeight="true" outlineLevel="0" collapsed="false">
      <c r="B25" s="32"/>
      <c r="C25" s="33"/>
      <c r="D25" s="138" t="s">
        <v>42</v>
      </c>
      <c r="E25" s="33"/>
      <c r="F25" s="33"/>
      <c r="G25" s="33"/>
      <c r="H25" s="33"/>
      <c r="I25" s="127"/>
      <c r="J25" s="95" t="n">
        <f aca="false">ROUND(J91,2)</f>
        <v>0</v>
      </c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6"/>
      <c r="J26" s="90"/>
      <c r="K26" s="137"/>
    </row>
    <row r="27" s="31" customFormat="true" ht="14.25" hidden="false" customHeight="true" outlineLevel="0" collapsed="false">
      <c r="B27" s="32"/>
      <c r="C27" s="33"/>
      <c r="D27" s="33"/>
      <c r="E27" s="33"/>
      <c r="F27" s="38" t="s">
        <v>44</v>
      </c>
      <c r="G27" s="33"/>
      <c r="H27" s="33"/>
      <c r="I27" s="139" t="s">
        <v>43</v>
      </c>
      <c r="J27" s="38" t="s">
        <v>45</v>
      </c>
      <c r="K27" s="37"/>
    </row>
    <row r="28" s="31" customFormat="true" ht="14.25" hidden="false" customHeight="true" outlineLevel="0" collapsed="false">
      <c r="B28" s="32"/>
      <c r="C28" s="33"/>
      <c r="D28" s="42" t="s">
        <v>46</v>
      </c>
      <c r="E28" s="42" t="s">
        <v>47</v>
      </c>
      <c r="F28" s="140" t="n">
        <f aca="false">ROUND(SUM(BE91:BE606), 2)</f>
        <v>0</v>
      </c>
      <c r="G28" s="33"/>
      <c r="H28" s="33"/>
      <c r="I28" s="141" t="n">
        <v>0.21</v>
      </c>
      <c r="J28" s="140" t="n">
        <f aca="false">ROUND(ROUND((SUM(BE91:BE606)), 2)*I28, 2)</f>
        <v>0</v>
      </c>
      <c r="K28" s="37"/>
    </row>
    <row r="29" s="31" customFormat="true" ht="14.25" hidden="false" customHeight="true" outlineLevel="0" collapsed="false">
      <c r="B29" s="32"/>
      <c r="C29" s="33"/>
      <c r="D29" s="33"/>
      <c r="E29" s="42" t="s">
        <v>48</v>
      </c>
      <c r="F29" s="140" t="n">
        <f aca="false">ROUND(SUM(BF91:BF606), 2)</f>
        <v>0</v>
      </c>
      <c r="G29" s="33"/>
      <c r="H29" s="33"/>
      <c r="I29" s="141" t="n">
        <v>0.15</v>
      </c>
      <c r="J29" s="140" t="n">
        <f aca="false">ROUND(ROUND((SUM(BF91:BF606)), 2)*I29, 2)</f>
        <v>0</v>
      </c>
      <c r="K29" s="37"/>
    </row>
    <row r="30" s="31" customFormat="true" ht="14.25" hidden="true" customHeight="true" outlineLevel="0" collapsed="false">
      <c r="B30" s="32"/>
      <c r="C30" s="33"/>
      <c r="D30" s="33"/>
      <c r="E30" s="42" t="s">
        <v>49</v>
      </c>
      <c r="F30" s="140" t="n">
        <f aca="false">ROUND(SUM(BG91:BG606), 2)</f>
        <v>0</v>
      </c>
      <c r="G30" s="33"/>
      <c r="H30" s="33"/>
      <c r="I30" s="141" t="n">
        <v>0.21</v>
      </c>
      <c r="J30" s="140" t="n">
        <v>0</v>
      </c>
      <c r="K30" s="37"/>
    </row>
    <row r="31" s="31" customFormat="true" ht="14.25" hidden="true" customHeight="true" outlineLevel="0" collapsed="false">
      <c r="B31" s="32"/>
      <c r="C31" s="33"/>
      <c r="D31" s="33"/>
      <c r="E31" s="42" t="s">
        <v>50</v>
      </c>
      <c r="F31" s="140" t="n">
        <f aca="false">ROUND(SUM(BH91:BH606), 2)</f>
        <v>0</v>
      </c>
      <c r="G31" s="33"/>
      <c r="H31" s="33"/>
      <c r="I31" s="141" t="n">
        <v>0.15</v>
      </c>
      <c r="J31" s="140" t="n"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40" t="n">
        <f aca="false">ROUND(SUM(BI91:BI606), 2)</f>
        <v>0</v>
      </c>
      <c r="G32" s="33"/>
      <c r="H32" s="33"/>
      <c r="I32" s="141" t="n">
        <v>0</v>
      </c>
      <c r="J32" s="140" t="n">
        <v>0</v>
      </c>
      <c r="K32" s="37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127"/>
      <c r="J33" s="33"/>
      <c r="K33" s="37"/>
    </row>
    <row r="34" s="31" customFormat="true" ht="24.75" hidden="false" customHeight="true" outlineLevel="0" collapsed="false">
      <c r="B34" s="32"/>
      <c r="C34" s="142"/>
      <c r="D34" s="143" t="s">
        <v>52</v>
      </c>
      <c r="E34" s="82"/>
      <c r="F34" s="82"/>
      <c r="G34" s="144" t="s">
        <v>53</v>
      </c>
      <c r="H34" s="145" t="s">
        <v>54</v>
      </c>
      <c r="I34" s="146"/>
      <c r="J34" s="147" t="n">
        <f aca="false">SUM(J25:J32)</f>
        <v>0</v>
      </c>
      <c r="K34" s="148"/>
    </row>
    <row r="35" s="31" customFormat="true" ht="14.25" hidden="false" customHeight="true" outlineLevel="0" collapsed="false">
      <c r="B35" s="53"/>
      <c r="C35" s="54"/>
      <c r="D35" s="54"/>
      <c r="E35" s="54"/>
      <c r="F35" s="54"/>
      <c r="G35" s="54"/>
      <c r="H35" s="54"/>
      <c r="I35" s="149"/>
      <c r="J35" s="54"/>
      <c r="K35" s="55"/>
    </row>
    <row r="39" s="31" customFormat="true" ht="6.7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2"/>
      <c r="J39" s="151"/>
      <c r="K39" s="153"/>
    </row>
    <row r="40" s="31" customFormat="true" ht="36.75" hidden="false" customHeight="true" outlineLevel="0" collapsed="false">
      <c r="B40" s="32"/>
      <c r="C40" s="16" t="s">
        <v>93</v>
      </c>
      <c r="D40" s="33"/>
      <c r="E40" s="33"/>
      <c r="F40" s="33"/>
      <c r="G40" s="33"/>
      <c r="H40" s="33"/>
      <c r="I40" s="127"/>
      <c r="J40" s="33"/>
      <c r="K40" s="37"/>
    </row>
    <row r="41" s="31" customFormat="true" ht="6.75" hidden="false" customHeight="true" outlineLevel="0" collapsed="false">
      <c r="B41" s="32"/>
      <c r="C41" s="33"/>
      <c r="D41" s="33"/>
      <c r="E41" s="33"/>
      <c r="F41" s="33"/>
      <c r="G41" s="33"/>
      <c r="H41" s="33"/>
      <c r="I41" s="127"/>
      <c r="J41" s="33"/>
      <c r="K41" s="37"/>
    </row>
    <row r="42" s="31" customFormat="true" ht="14.25" hidden="false" customHeight="true" outlineLevel="0" collapsed="false">
      <c r="B42" s="32"/>
      <c r="C42" s="25" t="s">
        <v>18</v>
      </c>
      <c r="D42" s="33"/>
      <c r="E42" s="33"/>
      <c r="F42" s="33"/>
      <c r="G42" s="33"/>
      <c r="H42" s="33"/>
      <c r="I42" s="127"/>
      <c r="J42" s="33"/>
      <c r="K42" s="37"/>
    </row>
    <row r="43" s="31" customFormat="true" ht="23.25" hidden="false" customHeight="true" outlineLevel="0" collapsed="false">
      <c r="B43" s="32"/>
      <c r="C43" s="33"/>
      <c r="D43" s="33"/>
      <c r="E43" s="128" t="str">
        <f aca="false">E7</f>
        <v>NZM- Čáslav, Rekonstrukce haly K</v>
      </c>
      <c r="F43" s="128"/>
      <c r="G43" s="128"/>
      <c r="H43" s="128"/>
      <c r="I43" s="127"/>
      <c r="J43" s="33"/>
      <c r="K43" s="37"/>
    </row>
    <row r="44" s="31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127"/>
      <c r="J44" s="33"/>
      <c r="K44" s="37"/>
    </row>
    <row r="45" s="31" customFormat="true" ht="18" hidden="false" customHeight="true" outlineLevel="0" collapsed="false">
      <c r="B45" s="32"/>
      <c r="C45" s="25" t="s">
        <v>24</v>
      </c>
      <c r="D45" s="33"/>
      <c r="E45" s="33"/>
      <c r="F45" s="21" t="str">
        <f aca="false">F10</f>
        <v>Čáslav</v>
      </c>
      <c r="G45" s="33"/>
      <c r="H45" s="33"/>
      <c r="I45" s="129" t="s">
        <v>26</v>
      </c>
      <c r="J45" s="73" t="str">
        <f aca="false">IF(J10="","",J10)</f>
        <v>2.5.2017</v>
      </c>
      <c r="K45" s="37"/>
    </row>
    <row r="46" s="31" customFormat="true" ht="6.75" hidden="false" customHeight="true" outlineLevel="0" collapsed="false">
      <c r="B46" s="32"/>
      <c r="C46" s="33"/>
      <c r="D46" s="33"/>
      <c r="E46" s="33"/>
      <c r="F46" s="33"/>
      <c r="G46" s="33"/>
      <c r="H46" s="33"/>
      <c r="I46" s="127"/>
      <c r="J46" s="33"/>
      <c r="K46" s="37"/>
    </row>
    <row r="47" s="31" customFormat="true" ht="15" hidden="false" customHeight="false" outlineLevel="0" collapsed="false">
      <c r="B47" s="32"/>
      <c r="C47" s="25" t="s">
        <v>32</v>
      </c>
      <c r="D47" s="33"/>
      <c r="E47" s="33"/>
      <c r="F47" s="21" t="str">
        <f aca="false">E13</f>
        <v>NZM Praha</v>
      </c>
      <c r="G47" s="33"/>
      <c r="H47" s="33"/>
      <c r="I47" s="129" t="s">
        <v>38</v>
      </c>
      <c r="J47" s="21" t="str">
        <f aca="false">E19</f>
        <v>Projektový atelier pro arch.a poz.st.</v>
      </c>
      <c r="K47" s="37"/>
    </row>
    <row r="48" s="31" customFormat="true" ht="14.25" hidden="false" customHeight="true" outlineLevel="0" collapsed="false">
      <c r="B48" s="32"/>
      <c r="C48" s="25" t="s">
        <v>36</v>
      </c>
      <c r="D48" s="33"/>
      <c r="E48" s="33"/>
      <c r="F48" s="21" t="str">
        <f aca="false">IF(E16="","",E16)</f>
        <v/>
      </c>
      <c r="G48" s="33"/>
      <c r="H48" s="33"/>
      <c r="I48" s="127"/>
      <c r="J48" s="33"/>
      <c r="K48" s="37"/>
    </row>
    <row r="49" s="31" customFormat="true" ht="9.75" hidden="false" customHeight="true" outlineLevel="0" collapsed="false">
      <c r="B49" s="32"/>
      <c r="C49" s="33"/>
      <c r="D49" s="33"/>
      <c r="E49" s="33"/>
      <c r="F49" s="33"/>
      <c r="G49" s="33"/>
      <c r="H49" s="33"/>
      <c r="I49" s="127"/>
      <c r="J49" s="33"/>
      <c r="K49" s="37"/>
    </row>
    <row r="50" s="31" customFormat="true" ht="29.25" hidden="false" customHeight="true" outlineLevel="0" collapsed="false">
      <c r="B50" s="32"/>
      <c r="C50" s="154" t="s">
        <v>94</v>
      </c>
      <c r="D50" s="142"/>
      <c r="E50" s="142"/>
      <c r="F50" s="142"/>
      <c r="G50" s="142"/>
      <c r="H50" s="142"/>
      <c r="I50" s="155"/>
      <c r="J50" s="156" t="s">
        <v>95</v>
      </c>
      <c r="K50" s="157"/>
    </row>
    <row r="51" s="31" customFormat="true" ht="9.75" hidden="false" customHeight="true" outlineLevel="0" collapsed="false">
      <c r="B51" s="32"/>
      <c r="C51" s="33"/>
      <c r="D51" s="33"/>
      <c r="E51" s="33"/>
      <c r="F51" s="33"/>
      <c r="G51" s="33"/>
      <c r="H51" s="33"/>
      <c r="I51" s="127"/>
      <c r="J51" s="33"/>
      <c r="K51" s="37"/>
    </row>
    <row r="52" s="31" customFormat="true" ht="29.25" hidden="false" customHeight="true" outlineLevel="0" collapsed="false">
      <c r="B52" s="32"/>
      <c r="C52" s="158" t="s">
        <v>96</v>
      </c>
      <c r="D52" s="33"/>
      <c r="E52" s="33"/>
      <c r="F52" s="33"/>
      <c r="G52" s="33"/>
      <c r="H52" s="33"/>
      <c r="I52" s="127"/>
      <c r="J52" s="95" t="n">
        <f aca="false">J91</f>
        <v>0</v>
      </c>
      <c r="K52" s="37"/>
      <c r="AU52" s="10" t="s">
        <v>97</v>
      </c>
    </row>
    <row r="53" s="159" customFormat="true" ht="24.75" hidden="false" customHeight="true" outlineLevel="0" collapsed="false">
      <c r="B53" s="160"/>
      <c r="C53" s="161"/>
      <c r="D53" s="162" t="s">
        <v>98</v>
      </c>
      <c r="E53" s="163"/>
      <c r="F53" s="163"/>
      <c r="G53" s="163"/>
      <c r="H53" s="163"/>
      <c r="I53" s="164"/>
      <c r="J53" s="165" t="n">
        <f aca="false">J92</f>
        <v>0</v>
      </c>
      <c r="K53" s="166"/>
    </row>
    <row r="54" s="167" customFormat="true" ht="19.5" hidden="false" customHeight="true" outlineLevel="0" collapsed="false">
      <c r="B54" s="168"/>
      <c r="C54" s="169"/>
      <c r="D54" s="170" t="s">
        <v>99</v>
      </c>
      <c r="E54" s="171"/>
      <c r="F54" s="171"/>
      <c r="G54" s="171"/>
      <c r="H54" s="171"/>
      <c r="I54" s="172"/>
      <c r="J54" s="173" t="n">
        <f aca="false">J93</f>
        <v>0</v>
      </c>
      <c r="K54" s="174"/>
    </row>
    <row r="55" s="167" customFormat="true" ht="19.5" hidden="false" customHeight="true" outlineLevel="0" collapsed="false">
      <c r="B55" s="168"/>
      <c r="C55" s="169"/>
      <c r="D55" s="170" t="s">
        <v>100</v>
      </c>
      <c r="E55" s="171"/>
      <c r="F55" s="171"/>
      <c r="G55" s="171"/>
      <c r="H55" s="171"/>
      <c r="I55" s="172"/>
      <c r="J55" s="173" t="n">
        <f aca="false">J133</f>
        <v>0</v>
      </c>
      <c r="K55" s="174"/>
    </row>
    <row r="56" s="167" customFormat="true" ht="19.5" hidden="false" customHeight="true" outlineLevel="0" collapsed="false">
      <c r="B56" s="168"/>
      <c r="C56" s="169"/>
      <c r="D56" s="170" t="s">
        <v>101</v>
      </c>
      <c r="E56" s="171"/>
      <c r="F56" s="171"/>
      <c r="G56" s="171"/>
      <c r="H56" s="171"/>
      <c r="I56" s="172"/>
      <c r="J56" s="173" t="n">
        <f aca="false">J167</f>
        <v>0</v>
      </c>
      <c r="K56" s="174"/>
    </row>
    <row r="57" s="167" customFormat="true" ht="19.5" hidden="false" customHeight="true" outlineLevel="0" collapsed="false">
      <c r="B57" s="168"/>
      <c r="C57" s="169"/>
      <c r="D57" s="170" t="s">
        <v>102</v>
      </c>
      <c r="E57" s="171"/>
      <c r="F57" s="171"/>
      <c r="G57" s="171"/>
      <c r="H57" s="171"/>
      <c r="I57" s="172"/>
      <c r="J57" s="173" t="n">
        <f aca="false">J187</f>
        <v>0</v>
      </c>
      <c r="K57" s="174"/>
    </row>
    <row r="58" s="167" customFormat="true" ht="19.5" hidden="false" customHeight="true" outlineLevel="0" collapsed="false">
      <c r="B58" s="168"/>
      <c r="C58" s="169"/>
      <c r="D58" s="170" t="s">
        <v>103</v>
      </c>
      <c r="E58" s="171"/>
      <c r="F58" s="171"/>
      <c r="G58" s="171"/>
      <c r="H58" s="171"/>
      <c r="I58" s="172"/>
      <c r="J58" s="173" t="n">
        <f aca="false">J247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4</v>
      </c>
      <c r="E59" s="171"/>
      <c r="F59" s="171"/>
      <c r="G59" s="171"/>
      <c r="H59" s="171"/>
      <c r="I59" s="172"/>
      <c r="J59" s="173" t="n">
        <f aca="false">J260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5</v>
      </c>
      <c r="E60" s="171"/>
      <c r="F60" s="171"/>
      <c r="G60" s="171"/>
      <c r="H60" s="171"/>
      <c r="I60" s="172"/>
      <c r="J60" s="173" t="n">
        <f aca="false">J320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6</v>
      </c>
      <c r="E61" s="171"/>
      <c r="F61" s="171"/>
      <c r="G61" s="171"/>
      <c r="H61" s="171"/>
      <c r="I61" s="172"/>
      <c r="J61" s="173" t="n">
        <f aca="false">J326</f>
        <v>0</v>
      </c>
      <c r="K61" s="174"/>
    </row>
    <row r="62" s="159" customFormat="true" ht="24.75" hidden="false" customHeight="true" outlineLevel="0" collapsed="false">
      <c r="B62" s="160"/>
      <c r="C62" s="161"/>
      <c r="D62" s="162" t="s">
        <v>107</v>
      </c>
      <c r="E62" s="163"/>
      <c r="F62" s="163"/>
      <c r="G62" s="163"/>
      <c r="H62" s="163"/>
      <c r="I62" s="164"/>
      <c r="J62" s="165" t="n">
        <f aca="false">J328</f>
        <v>0</v>
      </c>
      <c r="K62" s="166"/>
    </row>
    <row r="63" s="167" customFormat="true" ht="19.5" hidden="false" customHeight="true" outlineLevel="0" collapsed="false">
      <c r="B63" s="168"/>
      <c r="C63" s="169"/>
      <c r="D63" s="170" t="s">
        <v>108</v>
      </c>
      <c r="E63" s="171"/>
      <c r="F63" s="171"/>
      <c r="G63" s="171"/>
      <c r="H63" s="171"/>
      <c r="I63" s="172"/>
      <c r="J63" s="173" t="n">
        <f aca="false">J329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9</v>
      </c>
      <c r="E64" s="171"/>
      <c r="F64" s="171"/>
      <c r="G64" s="171"/>
      <c r="H64" s="171"/>
      <c r="I64" s="172"/>
      <c r="J64" s="173" t="n">
        <f aca="false">J412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10</v>
      </c>
      <c r="E65" s="171"/>
      <c r="F65" s="171"/>
      <c r="G65" s="171"/>
      <c r="H65" s="171"/>
      <c r="I65" s="172"/>
      <c r="J65" s="173" t="n">
        <f aca="false">J429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11</v>
      </c>
      <c r="E66" s="171"/>
      <c r="F66" s="171"/>
      <c r="G66" s="171"/>
      <c r="H66" s="171"/>
      <c r="I66" s="172"/>
      <c r="J66" s="173" t="n">
        <f aca="false">J433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12</v>
      </c>
      <c r="E67" s="171"/>
      <c r="F67" s="171"/>
      <c r="G67" s="171"/>
      <c r="H67" s="171"/>
      <c r="I67" s="172"/>
      <c r="J67" s="173" t="n">
        <f aca="false">J440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13</v>
      </c>
      <c r="E68" s="171"/>
      <c r="F68" s="171"/>
      <c r="G68" s="171"/>
      <c r="H68" s="171"/>
      <c r="I68" s="172"/>
      <c r="J68" s="173" t="n">
        <f aca="false">J467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14</v>
      </c>
      <c r="E69" s="171"/>
      <c r="F69" s="171"/>
      <c r="G69" s="171"/>
      <c r="H69" s="171"/>
      <c r="I69" s="172"/>
      <c r="J69" s="173" t="n">
        <f aca="false">J533</f>
        <v>0</v>
      </c>
      <c r="K69" s="174"/>
    </row>
    <row r="70" s="159" customFormat="true" ht="24.75" hidden="false" customHeight="true" outlineLevel="0" collapsed="false">
      <c r="B70" s="160"/>
      <c r="C70" s="161"/>
      <c r="D70" s="162" t="s">
        <v>115</v>
      </c>
      <c r="E70" s="163"/>
      <c r="F70" s="163"/>
      <c r="G70" s="163"/>
      <c r="H70" s="163"/>
      <c r="I70" s="164"/>
      <c r="J70" s="165" t="n">
        <f aca="false">J586</f>
        <v>0</v>
      </c>
      <c r="K70" s="166"/>
    </row>
    <row r="71" s="167" customFormat="true" ht="19.5" hidden="false" customHeight="true" outlineLevel="0" collapsed="false">
      <c r="B71" s="168"/>
      <c r="C71" s="169"/>
      <c r="D71" s="170" t="s">
        <v>116</v>
      </c>
      <c r="E71" s="171"/>
      <c r="F71" s="171"/>
      <c r="G71" s="171"/>
      <c r="H71" s="171"/>
      <c r="I71" s="172"/>
      <c r="J71" s="173" t="n">
        <f aca="false">J587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17</v>
      </c>
      <c r="E72" s="171"/>
      <c r="F72" s="171"/>
      <c r="G72" s="171"/>
      <c r="H72" s="171"/>
      <c r="I72" s="172"/>
      <c r="J72" s="173" t="n">
        <f aca="false">J591</f>
        <v>0</v>
      </c>
      <c r="K72" s="174"/>
    </row>
    <row r="73" s="159" customFormat="true" ht="24.75" hidden="false" customHeight="true" outlineLevel="0" collapsed="false">
      <c r="B73" s="160"/>
      <c r="C73" s="161"/>
      <c r="D73" s="162" t="s">
        <v>118</v>
      </c>
      <c r="E73" s="163"/>
      <c r="F73" s="163"/>
      <c r="G73" s="163"/>
      <c r="H73" s="163"/>
      <c r="I73" s="164"/>
      <c r="J73" s="165" t="n">
        <f aca="false">J593</f>
        <v>0</v>
      </c>
      <c r="K73" s="166"/>
    </row>
    <row r="74" s="31" customFormat="true" ht="21.75" hidden="false" customHeight="true" outlineLevel="0" collapsed="false">
      <c r="B74" s="32"/>
      <c r="C74" s="33"/>
      <c r="D74" s="33"/>
      <c r="E74" s="33"/>
      <c r="F74" s="33"/>
      <c r="G74" s="33"/>
      <c r="H74" s="33"/>
      <c r="I74" s="127"/>
      <c r="J74" s="33"/>
      <c r="K74" s="37"/>
    </row>
    <row r="75" s="31" customFormat="true" ht="6.75" hidden="false" customHeight="true" outlineLevel="0" collapsed="false">
      <c r="B75" s="53"/>
      <c r="C75" s="54"/>
      <c r="D75" s="54"/>
      <c r="E75" s="54"/>
      <c r="F75" s="54"/>
      <c r="G75" s="54"/>
      <c r="H75" s="54"/>
      <c r="I75" s="149"/>
      <c r="J75" s="54"/>
      <c r="K75" s="55"/>
    </row>
    <row r="79" s="31" customFormat="true" ht="6.75" hidden="false" customHeight="true" outlineLevel="0" collapsed="false">
      <c r="B79" s="56"/>
      <c r="C79" s="57"/>
      <c r="D79" s="57"/>
      <c r="E79" s="57"/>
      <c r="F79" s="57"/>
      <c r="G79" s="57"/>
      <c r="H79" s="57"/>
      <c r="I79" s="152"/>
      <c r="J79" s="57"/>
      <c r="K79" s="57"/>
      <c r="L79" s="58"/>
    </row>
    <row r="80" s="31" customFormat="true" ht="36.75" hidden="false" customHeight="true" outlineLevel="0" collapsed="false">
      <c r="B80" s="32"/>
      <c r="C80" s="59" t="s">
        <v>119</v>
      </c>
      <c r="D80" s="60"/>
      <c r="E80" s="60"/>
      <c r="F80" s="60"/>
      <c r="G80" s="60"/>
      <c r="H80" s="60"/>
      <c r="I80" s="175"/>
      <c r="J80" s="60"/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5"/>
      <c r="J81" s="60"/>
      <c r="K81" s="60"/>
      <c r="L81" s="58"/>
    </row>
    <row r="82" s="31" customFormat="true" ht="14.25" hidden="false" customHeight="true" outlineLevel="0" collapsed="false">
      <c r="B82" s="32"/>
      <c r="C82" s="63" t="s">
        <v>18</v>
      </c>
      <c r="D82" s="60"/>
      <c r="E82" s="60"/>
      <c r="F82" s="60"/>
      <c r="G82" s="60"/>
      <c r="H82" s="60"/>
      <c r="I82" s="175"/>
      <c r="J82" s="60"/>
      <c r="K82" s="60"/>
      <c r="L82" s="58"/>
    </row>
    <row r="83" s="31" customFormat="true" ht="23.25" hidden="false" customHeight="true" outlineLevel="0" collapsed="false">
      <c r="B83" s="32"/>
      <c r="C83" s="60"/>
      <c r="D83" s="60"/>
      <c r="E83" s="70" t="str">
        <f aca="false">E7</f>
        <v>NZM- Čáslav, Rekonstrukce haly K</v>
      </c>
      <c r="F83" s="70"/>
      <c r="G83" s="70"/>
      <c r="H83" s="70"/>
      <c r="I83" s="175"/>
      <c r="J83" s="60"/>
      <c r="K83" s="60"/>
      <c r="L83" s="58"/>
    </row>
    <row r="84" s="31" customFormat="true" ht="6.75" hidden="false" customHeight="true" outlineLevel="0" collapsed="false">
      <c r="B84" s="32"/>
      <c r="C84" s="60"/>
      <c r="D84" s="60"/>
      <c r="E84" s="60"/>
      <c r="F84" s="60"/>
      <c r="G84" s="60"/>
      <c r="H84" s="60"/>
      <c r="I84" s="175"/>
      <c r="J84" s="60"/>
      <c r="K84" s="60"/>
      <c r="L84" s="58"/>
    </row>
    <row r="85" s="31" customFormat="true" ht="18" hidden="false" customHeight="true" outlineLevel="0" collapsed="false">
      <c r="B85" s="32"/>
      <c r="C85" s="63" t="s">
        <v>24</v>
      </c>
      <c r="D85" s="60"/>
      <c r="E85" s="60"/>
      <c r="F85" s="176" t="str">
        <f aca="false">F10</f>
        <v>Čáslav</v>
      </c>
      <c r="G85" s="60"/>
      <c r="H85" s="60"/>
      <c r="I85" s="177" t="s">
        <v>26</v>
      </c>
      <c r="J85" s="178" t="str">
        <f aca="false">IF(J10="","",J10)</f>
        <v>2.5.2017</v>
      </c>
      <c r="K85" s="60"/>
      <c r="L85" s="58"/>
    </row>
    <row r="86" s="31" customFormat="true" ht="6.75" hidden="false" customHeight="true" outlineLevel="0" collapsed="false">
      <c r="B86" s="32"/>
      <c r="C86" s="60"/>
      <c r="D86" s="60"/>
      <c r="E86" s="60"/>
      <c r="F86" s="60"/>
      <c r="G86" s="60"/>
      <c r="H86" s="60"/>
      <c r="I86" s="175"/>
      <c r="J86" s="60"/>
      <c r="K86" s="60"/>
      <c r="L86" s="58"/>
    </row>
    <row r="87" s="31" customFormat="true" ht="15" hidden="false" customHeight="false" outlineLevel="0" collapsed="false">
      <c r="B87" s="32"/>
      <c r="C87" s="63" t="s">
        <v>32</v>
      </c>
      <c r="D87" s="60"/>
      <c r="E87" s="60"/>
      <c r="F87" s="176" t="str">
        <f aca="false">E13</f>
        <v>NZM Praha</v>
      </c>
      <c r="G87" s="60"/>
      <c r="H87" s="60"/>
      <c r="I87" s="177" t="s">
        <v>38</v>
      </c>
      <c r="J87" s="176" t="str">
        <f aca="false">E19</f>
        <v>Projektový atelier pro arch.a poz.st.</v>
      </c>
      <c r="K87" s="60"/>
      <c r="L87" s="58"/>
    </row>
    <row r="88" s="31" customFormat="true" ht="14.25" hidden="false" customHeight="true" outlineLevel="0" collapsed="false">
      <c r="B88" s="32"/>
      <c r="C88" s="63" t="s">
        <v>36</v>
      </c>
      <c r="D88" s="60"/>
      <c r="E88" s="60"/>
      <c r="F88" s="176" t="str">
        <f aca="false">IF(E16="","",E16)</f>
        <v/>
      </c>
      <c r="G88" s="60"/>
      <c r="H88" s="60"/>
      <c r="I88" s="175"/>
      <c r="J88" s="60"/>
      <c r="K88" s="60"/>
      <c r="L88" s="58"/>
    </row>
    <row r="89" s="31" customFormat="true" ht="9.75" hidden="false" customHeight="true" outlineLevel="0" collapsed="false">
      <c r="B89" s="32"/>
      <c r="C89" s="60"/>
      <c r="D89" s="60"/>
      <c r="E89" s="60"/>
      <c r="F89" s="60"/>
      <c r="G89" s="60"/>
      <c r="H89" s="60"/>
      <c r="I89" s="175"/>
      <c r="J89" s="60"/>
      <c r="K89" s="60"/>
      <c r="L89" s="58"/>
    </row>
    <row r="90" s="179" customFormat="true" ht="29.25" hidden="false" customHeight="true" outlineLevel="0" collapsed="false">
      <c r="B90" s="180"/>
      <c r="C90" s="181" t="s">
        <v>120</v>
      </c>
      <c r="D90" s="182" t="s">
        <v>61</v>
      </c>
      <c r="E90" s="182" t="s">
        <v>57</v>
      </c>
      <c r="F90" s="182" t="s">
        <v>121</v>
      </c>
      <c r="G90" s="182" t="s">
        <v>122</v>
      </c>
      <c r="H90" s="182" t="s">
        <v>123</v>
      </c>
      <c r="I90" s="183" t="s">
        <v>124</v>
      </c>
      <c r="J90" s="182" t="s">
        <v>95</v>
      </c>
      <c r="K90" s="184" t="s">
        <v>125</v>
      </c>
      <c r="L90" s="185"/>
      <c r="M90" s="86" t="s">
        <v>126</v>
      </c>
      <c r="N90" s="87" t="s">
        <v>46</v>
      </c>
      <c r="O90" s="87" t="s">
        <v>127</v>
      </c>
      <c r="P90" s="87" t="s">
        <v>128</v>
      </c>
      <c r="Q90" s="87" t="s">
        <v>129</v>
      </c>
      <c r="R90" s="87" t="s">
        <v>130</v>
      </c>
      <c r="S90" s="87" t="s">
        <v>131</v>
      </c>
      <c r="T90" s="88" t="s">
        <v>132</v>
      </c>
    </row>
    <row r="91" s="31" customFormat="true" ht="29.25" hidden="false" customHeight="true" outlineLevel="0" collapsed="false">
      <c r="B91" s="32"/>
      <c r="C91" s="92" t="s">
        <v>96</v>
      </c>
      <c r="D91" s="60"/>
      <c r="E91" s="60"/>
      <c r="F91" s="60"/>
      <c r="G91" s="60"/>
      <c r="H91" s="60"/>
      <c r="I91" s="175"/>
      <c r="J91" s="186" t="n">
        <f aca="false">BK91</f>
        <v>0</v>
      </c>
      <c r="K91" s="60"/>
      <c r="L91" s="58"/>
      <c r="M91" s="89"/>
      <c r="N91" s="90"/>
      <c r="O91" s="90"/>
      <c r="P91" s="187" t="n">
        <f aca="false">P92+P328+P586+P593</f>
        <v>0</v>
      </c>
      <c r="Q91" s="90"/>
      <c r="R91" s="187" t="n">
        <f aca="false">R92+R328+R586+R593</f>
        <v>703.86114239</v>
      </c>
      <c r="S91" s="90"/>
      <c r="T91" s="188" t="n">
        <f aca="false">T92+T328+T586+T593</f>
        <v>386.963362</v>
      </c>
      <c r="AT91" s="10" t="s">
        <v>75</v>
      </c>
      <c r="AU91" s="10" t="s">
        <v>97</v>
      </c>
      <c r="BK91" s="189" t="n">
        <f aca="false">BK92+BK328+BK586+BK593</f>
        <v>0</v>
      </c>
    </row>
    <row r="92" s="190" customFormat="true" ht="36.75" hidden="false" customHeight="true" outlineLevel="0" collapsed="false">
      <c r="B92" s="191"/>
      <c r="C92" s="192"/>
      <c r="D92" s="193" t="s">
        <v>75</v>
      </c>
      <c r="E92" s="194" t="s">
        <v>133</v>
      </c>
      <c r="F92" s="194" t="s">
        <v>134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P93+P133+P167+P187+P247+P260+P320+P326</f>
        <v>0</v>
      </c>
      <c r="Q92" s="199"/>
      <c r="R92" s="200" t="n">
        <f aca="false">R93+R133+R167+R187+R247+R260+R320+R326</f>
        <v>681.82884853</v>
      </c>
      <c r="S92" s="199"/>
      <c r="T92" s="201" t="n">
        <f aca="false">T93+T133+T167+T187+T247+T260+T320+T326</f>
        <v>386.963362</v>
      </c>
      <c r="AR92" s="202" t="s">
        <v>81</v>
      </c>
      <c r="AT92" s="203" t="s">
        <v>75</v>
      </c>
      <c r="AU92" s="203" t="s">
        <v>76</v>
      </c>
      <c r="AY92" s="202" t="s">
        <v>135</v>
      </c>
      <c r="BK92" s="204" t="n">
        <f aca="false">BK93+BK133+BK167+BK187+BK247+BK260+BK320+BK326</f>
        <v>0</v>
      </c>
    </row>
    <row r="93" s="190" customFormat="true" ht="19.5" hidden="false" customHeight="true" outlineLevel="0" collapsed="false">
      <c r="B93" s="191"/>
      <c r="C93" s="192"/>
      <c r="D93" s="205" t="s">
        <v>75</v>
      </c>
      <c r="E93" s="206" t="s">
        <v>81</v>
      </c>
      <c r="F93" s="206" t="s">
        <v>136</v>
      </c>
      <c r="G93" s="192"/>
      <c r="H93" s="192"/>
      <c r="I93" s="195"/>
      <c r="J93" s="207" t="n">
        <f aca="false">BK93</f>
        <v>0</v>
      </c>
      <c r="K93" s="192"/>
      <c r="L93" s="197"/>
      <c r="M93" s="198"/>
      <c r="N93" s="199"/>
      <c r="O93" s="199"/>
      <c r="P93" s="200" t="n">
        <f aca="false">SUM(P94:P132)</f>
        <v>0</v>
      </c>
      <c r="Q93" s="199"/>
      <c r="R93" s="200" t="n">
        <f aca="false">SUM(R94:R132)</f>
        <v>0</v>
      </c>
      <c r="S93" s="199"/>
      <c r="T93" s="201" t="n">
        <f aca="false">SUM(T94:T132)</f>
        <v>52.72074</v>
      </c>
      <c r="AR93" s="202" t="s">
        <v>81</v>
      </c>
      <c r="AT93" s="203" t="s">
        <v>75</v>
      </c>
      <c r="AU93" s="203" t="s">
        <v>81</v>
      </c>
      <c r="AY93" s="202" t="s">
        <v>135</v>
      </c>
      <c r="BK93" s="204" t="n">
        <f aca="false">SUM(BK94:BK132)</f>
        <v>0</v>
      </c>
    </row>
    <row r="94" s="31" customFormat="true" ht="44.25" hidden="false" customHeight="true" outlineLevel="0" collapsed="false">
      <c r="B94" s="32"/>
      <c r="C94" s="208" t="s">
        <v>81</v>
      </c>
      <c r="D94" s="208" t="s">
        <v>137</v>
      </c>
      <c r="E94" s="209" t="s">
        <v>138</v>
      </c>
      <c r="F94" s="210" t="s">
        <v>139</v>
      </c>
      <c r="G94" s="211" t="s">
        <v>140</v>
      </c>
      <c r="H94" s="212" t="n">
        <v>80.235</v>
      </c>
      <c r="I94" s="213"/>
      <c r="J94" s="214" t="n">
        <f aca="false">ROUND(I94*H94,2)</f>
        <v>0</v>
      </c>
      <c r="K94" s="210" t="s">
        <v>141</v>
      </c>
      <c r="L94" s="58"/>
      <c r="M94" s="215"/>
      <c r="N94" s="216" t="s">
        <v>47</v>
      </c>
      <c r="O94" s="33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45</v>
      </c>
      <c r="T94" s="218" t="n">
        <f aca="false">S94*H94</f>
        <v>36.10575</v>
      </c>
      <c r="AR94" s="10" t="s">
        <v>142</v>
      </c>
      <c r="AT94" s="10" t="s">
        <v>137</v>
      </c>
      <c r="AU94" s="10" t="s">
        <v>86</v>
      </c>
      <c r="AY94" s="10" t="s">
        <v>13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1</v>
      </c>
      <c r="BK94" s="219" t="n">
        <f aca="false">ROUND(I94*H94,2)</f>
        <v>0</v>
      </c>
      <c r="BL94" s="10" t="s">
        <v>142</v>
      </c>
      <c r="BM94" s="10" t="s">
        <v>143</v>
      </c>
    </row>
    <row r="95" s="220" customFormat="true" ht="13.5" hidden="false" customHeight="false" outlineLevel="0" collapsed="false">
      <c r="B95" s="221"/>
      <c r="C95" s="222"/>
      <c r="D95" s="223" t="s">
        <v>144</v>
      </c>
      <c r="E95" s="224"/>
      <c r="F95" s="225" t="s">
        <v>145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4</v>
      </c>
      <c r="AU95" s="231" t="s">
        <v>86</v>
      </c>
      <c r="AV95" s="220" t="s">
        <v>81</v>
      </c>
      <c r="AW95" s="220" t="s">
        <v>40</v>
      </c>
      <c r="AX95" s="220" t="s">
        <v>76</v>
      </c>
      <c r="AY95" s="231" t="s">
        <v>135</v>
      </c>
    </row>
    <row r="96" s="220" customFormat="true" ht="13.5" hidden="false" customHeight="false" outlineLevel="0" collapsed="false">
      <c r="B96" s="221"/>
      <c r="C96" s="222"/>
      <c r="D96" s="223" t="s">
        <v>144</v>
      </c>
      <c r="E96" s="224"/>
      <c r="F96" s="225" t="s">
        <v>146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4</v>
      </c>
      <c r="AU96" s="231" t="s">
        <v>86</v>
      </c>
      <c r="AV96" s="220" t="s">
        <v>81</v>
      </c>
      <c r="AW96" s="220" t="s">
        <v>40</v>
      </c>
      <c r="AX96" s="220" t="s">
        <v>76</v>
      </c>
      <c r="AY96" s="231" t="s">
        <v>135</v>
      </c>
    </row>
    <row r="97" s="232" customFormat="true" ht="13.5" hidden="false" customHeight="false" outlineLevel="0" collapsed="false">
      <c r="B97" s="233"/>
      <c r="C97" s="234"/>
      <c r="D97" s="223" t="s">
        <v>144</v>
      </c>
      <c r="E97" s="235"/>
      <c r="F97" s="236" t="s">
        <v>147</v>
      </c>
      <c r="G97" s="234"/>
      <c r="H97" s="237" t="n">
        <v>80.235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4</v>
      </c>
      <c r="AU97" s="243" t="s">
        <v>86</v>
      </c>
      <c r="AV97" s="232" t="s">
        <v>86</v>
      </c>
      <c r="AW97" s="232" t="s">
        <v>40</v>
      </c>
      <c r="AX97" s="232" t="s">
        <v>76</v>
      </c>
      <c r="AY97" s="243" t="s">
        <v>135</v>
      </c>
    </row>
    <row r="98" s="244" customFormat="true" ht="13.5" hidden="false" customHeight="false" outlineLevel="0" collapsed="false">
      <c r="B98" s="245"/>
      <c r="C98" s="246"/>
      <c r="D98" s="247" t="s">
        <v>144</v>
      </c>
      <c r="E98" s="248"/>
      <c r="F98" s="249" t="s">
        <v>148</v>
      </c>
      <c r="G98" s="246"/>
      <c r="H98" s="250" t="n">
        <v>80.235</v>
      </c>
      <c r="I98" s="251"/>
      <c r="J98" s="246"/>
      <c r="K98" s="246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44</v>
      </c>
      <c r="AU98" s="256" t="s">
        <v>86</v>
      </c>
      <c r="AV98" s="244" t="s">
        <v>142</v>
      </c>
      <c r="AW98" s="244" t="s">
        <v>40</v>
      </c>
      <c r="AX98" s="244" t="s">
        <v>81</v>
      </c>
      <c r="AY98" s="256" t="s">
        <v>135</v>
      </c>
    </row>
    <row r="99" s="31" customFormat="true" ht="44.25" hidden="false" customHeight="true" outlineLevel="0" collapsed="false">
      <c r="B99" s="32"/>
      <c r="C99" s="208" t="s">
        <v>86</v>
      </c>
      <c r="D99" s="208" t="s">
        <v>137</v>
      </c>
      <c r="E99" s="209" t="s">
        <v>149</v>
      </c>
      <c r="F99" s="210" t="s">
        <v>150</v>
      </c>
      <c r="G99" s="211" t="s">
        <v>140</v>
      </c>
      <c r="H99" s="212" t="n">
        <v>26.373</v>
      </c>
      <c r="I99" s="213"/>
      <c r="J99" s="214" t="n">
        <f aca="false">ROUND(I99*H99,2)</f>
        <v>0</v>
      </c>
      <c r="K99" s="210" t="s">
        <v>141</v>
      </c>
      <c r="L99" s="58"/>
      <c r="M99" s="215"/>
      <c r="N99" s="216" t="s">
        <v>47</v>
      </c>
      <c r="O99" s="33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63</v>
      </c>
      <c r="T99" s="218" t="n">
        <f aca="false">S99*H99</f>
        <v>16.61499</v>
      </c>
      <c r="AR99" s="10" t="s">
        <v>142</v>
      </c>
      <c r="AT99" s="10" t="s">
        <v>137</v>
      </c>
      <c r="AU99" s="10" t="s">
        <v>86</v>
      </c>
      <c r="AY99" s="10" t="s">
        <v>13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1</v>
      </c>
      <c r="BK99" s="219" t="n">
        <f aca="false">ROUND(I99*H99,2)</f>
        <v>0</v>
      </c>
      <c r="BL99" s="10" t="s">
        <v>142</v>
      </c>
      <c r="BM99" s="10" t="s">
        <v>151</v>
      </c>
    </row>
    <row r="100" s="220" customFormat="true" ht="13.5" hidden="false" customHeight="false" outlineLevel="0" collapsed="false">
      <c r="B100" s="221"/>
      <c r="C100" s="222"/>
      <c r="D100" s="223" t="s">
        <v>144</v>
      </c>
      <c r="E100" s="224"/>
      <c r="F100" s="225" t="s">
        <v>152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4</v>
      </c>
      <c r="AU100" s="231" t="s">
        <v>86</v>
      </c>
      <c r="AV100" s="220" t="s">
        <v>81</v>
      </c>
      <c r="AW100" s="220" t="s">
        <v>40</v>
      </c>
      <c r="AX100" s="220" t="s">
        <v>76</v>
      </c>
      <c r="AY100" s="231" t="s">
        <v>135</v>
      </c>
    </row>
    <row r="101" s="220" customFormat="true" ht="13.5" hidden="false" customHeight="false" outlineLevel="0" collapsed="false">
      <c r="B101" s="221"/>
      <c r="C101" s="222"/>
      <c r="D101" s="223" t="s">
        <v>144</v>
      </c>
      <c r="E101" s="224"/>
      <c r="F101" s="225" t="s">
        <v>146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4</v>
      </c>
      <c r="AU101" s="231" t="s">
        <v>86</v>
      </c>
      <c r="AV101" s="220" t="s">
        <v>81</v>
      </c>
      <c r="AW101" s="220" t="s">
        <v>40</v>
      </c>
      <c r="AX101" s="220" t="s">
        <v>76</v>
      </c>
      <c r="AY101" s="231" t="s">
        <v>135</v>
      </c>
    </row>
    <row r="102" s="232" customFormat="true" ht="13.5" hidden="false" customHeight="false" outlineLevel="0" collapsed="false">
      <c r="B102" s="233"/>
      <c r="C102" s="234"/>
      <c r="D102" s="223" t="s">
        <v>144</v>
      </c>
      <c r="E102" s="235"/>
      <c r="F102" s="236" t="s">
        <v>153</v>
      </c>
      <c r="G102" s="234"/>
      <c r="H102" s="237" t="n">
        <v>26.373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4</v>
      </c>
      <c r="AU102" s="243" t="s">
        <v>86</v>
      </c>
      <c r="AV102" s="232" t="s">
        <v>86</v>
      </c>
      <c r="AW102" s="232" t="s">
        <v>40</v>
      </c>
      <c r="AX102" s="232" t="s">
        <v>76</v>
      </c>
      <c r="AY102" s="243" t="s">
        <v>135</v>
      </c>
    </row>
    <row r="103" s="244" customFormat="true" ht="13.5" hidden="false" customHeight="false" outlineLevel="0" collapsed="false">
      <c r="B103" s="245"/>
      <c r="C103" s="246"/>
      <c r="D103" s="247" t="s">
        <v>144</v>
      </c>
      <c r="E103" s="248"/>
      <c r="F103" s="249" t="s">
        <v>148</v>
      </c>
      <c r="G103" s="246"/>
      <c r="H103" s="250" t="n">
        <v>26.373</v>
      </c>
      <c r="I103" s="251"/>
      <c r="J103" s="246"/>
      <c r="K103" s="246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44</v>
      </c>
      <c r="AU103" s="256" t="s">
        <v>86</v>
      </c>
      <c r="AV103" s="244" t="s">
        <v>142</v>
      </c>
      <c r="AW103" s="244" t="s">
        <v>40</v>
      </c>
      <c r="AX103" s="244" t="s">
        <v>81</v>
      </c>
      <c r="AY103" s="256" t="s">
        <v>135</v>
      </c>
    </row>
    <row r="104" s="31" customFormat="true" ht="31.5" hidden="false" customHeight="true" outlineLevel="0" collapsed="false">
      <c r="B104" s="32"/>
      <c r="C104" s="208" t="s">
        <v>154</v>
      </c>
      <c r="D104" s="208" t="s">
        <v>137</v>
      </c>
      <c r="E104" s="209" t="s">
        <v>155</v>
      </c>
      <c r="F104" s="210" t="s">
        <v>156</v>
      </c>
      <c r="G104" s="211" t="s">
        <v>157</v>
      </c>
      <c r="H104" s="212" t="n">
        <v>134.871</v>
      </c>
      <c r="I104" s="213"/>
      <c r="J104" s="214" t="n">
        <f aca="false">ROUND(I104*H104,2)</f>
        <v>0</v>
      </c>
      <c r="K104" s="210" t="s">
        <v>141</v>
      </c>
      <c r="L104" s="58"/>
      <c r="M104" s="215"/>
      <c r="N104" s="216" t="s">
        <v>47</v>
      </c>
      <c r="O104" s="33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2</v>
      </c>
      <c r="AT104" s="10" t="s">
        <v>137</v>
      </c>
      <c r="AU104" s="10" t="s">
        <v>86</v>
      </c>
      <c r="AY104" s="10" t="s">
        <v>13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1</v>
      </c>
      <c r="BK104" s="219" t="n">
        <f aca="false">ROUND(I104*H104,2)</f>
        <v>0</v>
      </c>
      <c r="BL104" s="10" t="s">
        <v>142</v>
      </c>
      <c r="BM104" s="10" t="s">
        <v>158</v>
      </c>
    </row>
    <row r="105" s="220" customFormat="true" ht="13.5" hidden="false" customHeight="false" outlineLevel="0" collapsed="false">
      <c r="B105" s="221"/>
      <c r="C105" s="222"/>
      <c r="D105" s="223" t="s">
        <v>144</v>
      </c>
      <c r="E105" s="224"/>
      <c r="F105" s="225" t="s">
        <v>159</v>
      </c>
      <c r="G105" s="222"/>
      <c r="H105" s="224"/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44</v>
      </c>
      <c r="AU105" s="231" t="s">
        <v>86</v>
      </c>
      <c r="AV105" s="220" t="s">
        <v>81</v>
      </c>
      <c r="AW105" s="220" t="s">
        <v>40</v>
      </c>
      <c r="AX105" s="220" t="s">
        <v>76</v>
      </c>
      <c r="AY105" s="231" t="s">
        <v>135</v>
      </c>
    </row>
    <row r="106" s="220" customFormat="true" ht="13.5" hidden="false" customHeight="false" outlineLevel="0" collapsed="false">
      <c r="B106" s="221"/>
      <c r="C106" s="222"/>
      <c r="D106" s="223" t="s">
        <v>144</v>
      </c>
      <c r="E106" s="224"/>
      <c r="F106" s="225" t="s">
        <v>146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4</v>
      </c>
      <c r="AU106" s="231" t="s">
        <v>86</v>
      </c>
      <c r="AV106" s="220" t="s">
        <v>81</v>
      </c>
      <c r="AW106" s="220" t="s">
        <v>40</v>
      </c>
      <c r="AX106" s="220" t="s">
        <v>76</v>
      </c>
      <c r="AY106" s="231" t="s">
        <v>135</v>
      </c>
    </row>
    <row r="107" s="232" customFormat="true" ht="13.5" hidden="false" customHeight="false" outlineLevel="0" collapsed="false">
      <c r="B107" s="233"/>
      <c r="C107" s="234"/>
      <c r="D107" s="223" t="s">
        <v>144</v>
      </c>
      <c r="E107" s="235"/>
      <c r="F107" s="236" t="s">
        <v>160</v>
      </c>
      <c r="G107" s="234"/>
      <c r="H107" s="237" t="n">
        <v>134.871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4</v>
      </c>
      <c r="AU107" s="243" t="s">
        <v>86</v>
      </c>
      <c r="AV107" s="232" t="s">
        <v>86</v>
      </c>
      <c r="AW107" s="232" t="s">
        <v>40</v>
      </c>
      <c r="AX107" s="232" t="s">
        <v>76</v>
      </c>
      <c r="AY107" s="243" t="s">
        <v>135</v>
      </c>
    </row>
    <row r="108" s="244" customFormat="true" ht="13.5" hidden="false" customHeight="false" outlineLevel="0" collapsed="false">
      <c r="B108" s="245"/>
      <c r="C108" s="246"/>
      <c r="D108" s="247" t="s">
        <v>144</v>
      </c>
      <c r="E108" s="248"/>
      <c r="F108" s="249" t="s">
        <v>148</v>
      </c>
      <c r="G108" s="246"/>
      <c r="H108" s="250" t="n">
        <v>134.871</v>
      </c>
      <c r="I108" s="251"/>
      <c r="J108" s="246"/>
      <c r="K108" s="246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44</v>
      </c>
      <c r="AU108" s="256" t="s">
        <v>86</v>
      </c>
      <c r="AV108" s="244" t="s">
        <v>142</v>
      </c>
      <c r="AW108" s="244" t="s">
        <v>40</v>
      </c>
      <c r="AX108" s="244" t="s">
        <v>81</v>
      </c>
      <c r="AY108" s="256" t="s">
        <v>135</v>
      </c>
    </row>
    <row r="109" s="31" customFormat="true" ht="44.25" hidden="false" customHeight="true" outlineLevel="0" collapsed="false">
      <c r="B109" s="32"/>
      <c r="C109" s="208" t="s">
        <v>142</v>
      </c>
      <c r="D109" s="208" t="s">
        <v>137</v>
      </c>
      <c r="E109" s="209" t="s">
        <v>161</v>
      </c>
      <c r="F109" s="210" t="s">
        <v>162</v>
      </c>
      <c r="G109" s="211" t="s">
        <v>157</v>
      </c>
      <c r="H109" s="212" t="n">
        <v>134.871</v>
      </c>
      <c r="I109" s="213"/>
      <c r="J109" s="214" t="n">
        <f aca="false">ROUND(I109*H109,2)</f>
        <v>0</v>
      </c>
      <c r="K109" s="210" t="s">
        <v>141</v>
      </c>
      <c r="L109" s="58"/>
      <c r="M109" s="215"/>
      <c r="N109" s="216" t="s">
        <v>47</v>
      </c>
      <c r="O109" s="33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2</v>
      </c>
      <c r="AT109" s="10" t="s">
        <v>137</v>
      </c>
      <c r="AU109" s="10" t="s">
        <v>86</v>
      </c>
      <c r="AY109" s="10" t="s">
        <v>13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1</v>
      </c>
      <c r="BK109" s="219" t="n">
        <f aca="false">ROUND(I109*H109,2)</f>
        <v>0</v>
      </c>
      <c r="BL109" s="10" t="s">
        <v>142</v>
      </c>
      <c r="BM109" s="10" t="s">
        <v>163</v>
      </c>
    </row>
    <row r="110" s="220" customFormat="true" ht="13.5" hidden="false" customHeight="false" outlineLevel="0" collapsed="false">
      <c r="B110" s="221"/>
      <c r="C110" s="222"/>
      <c r="D110" s="223" t="s">
        <v>144</v>
      </c>
      <c r="E110" s="224"/>
      <c r="F110" s="225" t="s">
        <v>164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4</v>
      </c>
      <c r="AU110" s="231" t="s">
        <v>86</v>
      </c>
      <c r="AV110" s="220" t="s">
        <v>81</v>
      </c>
      <c r="AW110" s="220" t="s">
        <v>40</v>
      </c>
      <c r="AX110" s="220" t="s">
        <v>76</v>
      </c>
      <c r="AY110" s="231" t="s">
        <v>135</v>
      </c>
    </row>
    <row r="111" s="220" customFormat="true" ht="13.5" hidden="false" customHeight="false" outlineLevel="0" collapsed="false">
      <c r="B111" s="221"/>
      <c r="C111" s="222"/>
      <c r="D111" s="223" t="s">
        <v>144</v>
      </c>
      <c r="E111" s="224"/>
      <c r="F111" s="225" t="s">
        <v>146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4</v>
      </c>
      <c r="AU111" s="231" t="s">
        <v>86</v>
      </c>
      <c r="AV111" s="220" t="s">
        <v>81</v>
      </c>
      <c r="AW111" s="220" t="s">
        <v>40</v>
      </c>
      <c r="AX111" s="220" t="s">
        <v>76</v>
      </c>
      <c r="AY111" s="231" t="s">
        <v>135</v>
      </c>
    </row>
    <row r="112" s="232" customFormat="true" ht="13.5" hidden="false" customHeight="false" outlineLevel="0" collapsed="false">
      <c r="B112" s="233"/>
      <c r="C112" s="234"/>
      <c r="D112" s="223" t="s">
        <v>144</v>
      </c>
      <c r="E112" s="235"/>
      <c r="F112" s="236" t="s">
        <v>160</v>
      </c>
      <c r="G112" s="234"/>
      <c r="H112" s="237" t="n">
        <v>134.871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4</v>
      </c>
      <c r="AU112" s="243" t="s">
        <v>86</v>
      </c>
      <c r="AV112" s="232" t="s">
        <v>86</v>
      </c>
      <c r="AW112" s="232" t="s">
        <v>40</v>
      </c>
      <c r="AX112" s="232" t="s">
        <v>76</v>
      </c>
      <c r="AY112" s="243" t="s">
        <v>135</v>
      </c>
    </row>
    <row r="113" s="244" customFormat="true" ht="13.5" hidden="false" customHeight="false" outlineLevel="0" collapsed="false">
      <c r="B113" s="245"/>
      <c r="C113" s="246"/>
      <c r="D113" s="247" t="s">
        <v>144</v>
      </c>
      <c r="E113" s="248"/>
      <c r="F113" s="249" t="s">
        <v>148</v>
      </c>
      <c r="G113" s="246"/>
      <c r="H113" s="250" t="n">
        <v>134.871</v>
      </c>
      <c r="I113" s="251"/>
      <c r="J113" s="246"/>
      <c r="K113" s="246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44</v>
      </c>
      <c r="AU113" s="256" t="s">
        <v>86</v>
      </c>
      <c r="AV113" s="244" t="s">
        <v>142</v>
      </c>
      <c r="AW113" s="244" t="s">
        <v>40</v>
      </c>
      <c r="AX113" s="244" t="s">
        <v>81</v>
      </c>
      <c r="AY113" s="256" t="s">
        <v>135</v>
      </c>
    </row>
    <row r="114" s="31" customFormat="true" ht="44.25" hidden="false" customHeight="true" outlineLevel="0" collapsed="false">
      <c r="B114" s="32"/>
      <c r="C114" s="208" t="s">
        <v>165</v>
      </c>
      <c r="D114" s="208" t="s">
        <v>137</v>
      </c>
      <c r="E114" s="209" t="s">
        <v>166</v>
      </c>
      <c r="F114" s="210" t="s">
        <v>167</v>
      </c>
      <c r="G114" s="211" t="s">
        <v>157</v>
      </c>
      <c r="H114" s="212" t="n">
        <v>1348.71</v>
      </c>
      <c r="I114" s="213"/>
      <c r="J114" s="214" t="n">
        <f aca="false">ROUND(I114*H114,2)</f>
        <v>0</v>
      </c>
      <c r="K114" s="210" t="s">
        <v>141</v>
      </c>
      <c r="L114" s="58"/>
      <c r="M114" s="215"/>
      <c r="N114" s="216" t="s">
        <v>47</v>
      </c>
      <c r="O114" s="33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2</v>
      </c>
      <c r="AT114" s="10" t="s">
        <v>137</v>
      </c>
      <c r="AU114" s="10" t="s">
        <v>86</v>
      </c>
      <c r="AY114" s="10" t="s">
        <v>13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1</v>
      </c>
      <c r="BK114" s="219" t="n">
        <f aca="false">ROUND(I114*H114,2)</f>
        <v>0</v>
      </c>
      <c r="BL114" s="10" t="s">
        <v>142</v>
      </c>
      <c r="BM114" s="10" t="s">
        <v>168</v>
      </c>
    </row>
    <row r="115" s="220" customFormat="true" ht="13.5" hidden="false" customHeight="false" outlineLevel="0" collapsed="false">
      <c r="B115" s="221"/>
      <c r="C115" s="222"/>
      <c r="D115" s="223" t="s">
        <v>144</v>
      </c>
      <c r="E115" s="224"/>
      <c r="F115" s="225" t="s">
        <v>164</v>
      </c>
      <c r="G115" s="222"/>
      <c r="H115" s="224"/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44</v>
      </c>
      <c r="AU115" s="231" t="s">
        <v>86</v>
      </c>
      <c r="AV115" s="220" t="s">
        <v>81</v>
      </c>
      <c r="AW115" s="220" t="s">
        <v>40</v>
      </c>
      <c r="AX115" s="220" t="s">
        <v>76</v>
      </c>
      <c r="AY115" s="231" t="s">
        <v>135</v>
      </c>
    </row>
    <row r="116" s="220" customFormat="true" ht="13.5" hidden="false" customHeight="false" outlineLevel="0" collapsed="false">
      <c r="B116" s="221"/>
      <c r="C116" s="222"/>
      <c r="D116" s="223" t="s">
        <v>144</v>
      </c>
      <c r="E116" s="224"/>
      <c r="F116" s="225" t="s">
        <v>146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4</v>
      </c>
      <c r="AU116" s="231" t="s">
        <v>86</v>
      </c>
      <c r="AV116" s="220" t="s">
        <v>81</v>
      </c>
      <c r="AW116" s="220" t="s">
        <v>40</v>
      </c>
      <c r="AX116" s="220" t="s">
        <v>76</v>
      </c>
      <c r="AY116" s="231" t="s">
        <v>135</v>
      </c>
    </row>
    <row r="117" s="232" customFormat="true" ht="13.5" hidden="false" customHeight="false" outlineLevel="0" collapsed="false">
      <c r="B117" s="233"/>
      <c r="C117" s="234"/>
      <c r="D117" s="223" t="s">
        <v>144</v>
      </c>
      <c r="E117" s="235"/>
      <c r="F117" s="236" t="s">
        <v>160</v>
      </c>
      <c r="G117" s="234"/>
      <c r="H117" s="237" t="n">
        <v>134.871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44</v>
      </c>
      <c r="AU117" s="243" t="s">
        <v>86</v>
      </c>
      <c r="AV117" s="232" t="s">
        <v>86</v>
      </c>
      <c r="AW117" s="232" t="s">
        <v>40</v>
      </c>
      <c r="AX117" s="232" t="s">
        <v>76</v>
      </c>
      <c r="AY117" s="243" t="s">
        <v>135</v>
      </c>
    </row>
    <row r="118" s="244" customFormat="true" ht="13.5" hidden="false" customHeight="false" outlineLevel="0" collapsed="false">
      <c r="B118" s="245"/>
      <c r="C118" s="246"/>
      <c r="D118" s="223" t="s">
        <v>144</v>
      </c>
      <c r="E118" s="257"/>
      <c r="F118" s="258" t="s">
        <v>148</v>
      </c>
      <c r="G118" s="246"/>
      <c r="H118" s="259" t="n">
        <v>134.871</v>
      </c>
      <c r="I118" s="251"/>
      <c r="J118" s="246"/>
      <c r="K118" s="246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44</v>
      </c>
      <c r="AU118" s="256" t="s">
        <v>86</v>
      </c>
      <c r="AV118" s="244" t="s">
        <v>142</v>
      </c>
      <c r="AW118" s="244" t="s">
        <v>40</v>
      </c>
      <c r="AX118" s="244" t="s">
        <v>76</v>
      </c>
      <c r="AY118" s="256" t="s">
        <v>135</v>
      </c>
    </row>
    <row r="119" s="232" customFormat="true" ht="13.5" hidden="false" customHeight="false" outlineLevel="0" collapsed="false">
      <c r="B119" s="233"/>
      <c r="C119" s="234"/>
      <c r="D119" s="223" t="s">
        <v>144</v>
      </c>
      <c r="E119" s="235"/>
      <c r="F119" s="236" t="s">
        <v>169</v>
      </c>
      <c r="G119" s="234"/>
      <c r="H119" s="237" t="n">
        <v>1348.71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4</v>
      </c>
      <c r="AU119" s="243" t="s">
        <v>86</v>
      </c>
      <c r="AV119" s="232" t="s">
        <v>86</v>
      </c>
      <c r="AW119" s="232" t="s">
        <v>40</v>
      </c>
      <c r="AX119" s="232" t="s">
        <v>76</v>
      </c>
      <c r="AY119" s="243" t="s">
        <v>135</v>
      </c>
    </row>
    <row r="120" s="244" customFormat="true" ht="13.5" hidden="false" customHeight="false" outlineLevel="0" collapsed="false">
      <c r="B120" s="245"/>
      <c r="C120" s="246"/>
      <c r="D120" s="247" t="s">
        <v>144</v>
      </c>
      <c r="E120" s="248"/>
      <c r="F120" s="249" t="s">
        <v>148</v>
      </c>
      <c r="G120" s="246"/>
      <c r="H120" s="250" t="n">
        <v>1348.71</v>
      </c>
      <c r="I120" s="251"/>
      <c r="J120" s="246"/>
      <c r="K120" s="246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44</v>
      </c>
      <c r="AU120" s="256" t="s">
        <v>86</v>
      </c>
      <c r="AV120" s="244" t="s">
        <v>142</v>
      </c>
      <c r="AW120" s="244" t="s">
        <v>40</v>
      </c>
      <c r="AX120" s="244" t="s">
        <v>81</v>
      </c>
      <c r="AY120" s="256" t="s">
        <v>135</v>
      </c>
    </row>
    <row r="121" s="31" customFormat="true" ht="22.5" hidden="false" customHeight="true" outlineLevel="0" collapsed="false">
      <c r="B121" s="32"/>
      <c r="C121" s="208" t="s">
        <v>170</v>
      </c>
      <c r="D121" s="208" t="s">
        <v>137</v>
      </c>
      <c r="E121" s="209" t="s">
        <v>171</v>
      </c>
      <c r="F121" s="210" t="s">
        <v>172</v>
      </c>
      <c r="G121" s="211" t="s">
        <v>157</v>
      </c>
      <c r="H121" s="212" t="n">
        <v>134.871</v>
      </c>
      <c r="I121" s="213"/>
      <c r="J121" s="214" t="n">
        <f aca="false">ROUND(I121*H121,2)</f>
        <v>0</v>
      </c>
      <c r="K121" s="210" t="s">
        <v>141</v>
      </c>
      <c r="L121" s="58"/>
      <c r="M121" s="215"/>
      <c r="N121" s="216" t="s">
        <v>47</v>
      </c>
      <c r="O121" s="33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2</v>
      </c>
      <c r="AT121" s="10" t="s">
        <v>137</v>
      </c>
      <c r="AU121" s="10" t="s">
        <v>86</v>
      </c>
      <c r="AY121" s="10" t="s">
        <v>13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1</v>
      </c>
      <c r="BK121" s="219" t="n">
        <f aca="false">ROUND(I121*H121,2)</f>
        <v>0</v>
      </c>
      <c r="BL121" s="10" t="s">
        <v>142</v>
      </c>
      <c r="BM121" s="10" t="s">
        <v>173</v>
      </c>
    </row>
    <row r="122" s="220" customFormat="true" ht="13.5" hidden="false" customHeight="false" outlineLevel="0" collapsed="false">
      <c r="B122" s="221"/>
      <c r="C122" s="222"/>
      <c r="D122" s="223" t="s">
        <v>144</v>
      </c>
      <c r="E122" s="224"/>
      <c r="F122" s="225" t="s">
        <v>164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4</v>
      </c>
      <c r="AU122" s="231" t="s">
        <v>86</v>
      </c>
      <c r="AV122" s="220" t="s">
        <v>81</v>
      </c>
      <c r="AW122" s="220" t="s">
        <v>40</v>
      </c>
      <c r="AX122" s="220" t="s">
        <v>76</v>
      </c>
      <c r="AY122" s="231" t="s">
        <v>135</v>
      </c>
    </row>
    <row r="123" s="220" customFormat="true" ht="13.5" hidden="false" customHeight="false" outlineLevel="0" collapsed="false">
      <c r="B123" s="221"/>
      <c r="C123" s="222"/>
      <c r="D123" s="223" t="s">
        <v>144</v>
      </c>
      <c r="E123" s="224"/>
      <c r="F123" s="225" t="s">
        <v>146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4</v>
      </c>
      <c r="AU123" s="231" t="s">
        <v>86</v>
      </c>
      <c r="AV123" s="220" t="s">
        <v>81</v>
      </c>
      <c r="AW123" s="220" t="s">
        <v>40</v>
      </c>
      <c r="AX123" s="220" t="s">
        <v>76</v>
      </c>
      <c r="AY123" s="231" t="s">
        <v>135</v>
      </c>
    </row>
    <row r="124" s="232" customFormat="true" ht="13.5" hidden="false" customHeight="false" outlineLevel="0" collapsed="false">
      <c r="B124" s="233"/>
      <c r="C124" s="234"/>
      <c r="D124" s="223" t="s">
        <v>144</v>
      </c>
      <c r="E124" s="235"/>
      <c r="F124" s="236" t="s">
        <v>160</v>
      </c>
      <c r="G124" s="234"/>
      <c r="H124" s="237" t="n">
        <v>134.871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4</v>
      </c>
      <c r="AU124" s="243" t="s">
        <v>86</v>
      </c>
      <c r="AV124" s="232" t="s">
        <v>86</v>
      </c>
      <c r="AW124" s="232" t="s">
        <v>40</v>
      </c>
      <c r="AX124" s="232" t="s">
        <v>76</v>
      </c>
      <c r="AY124" s="243" t="s">
        <v>135</v>
      </c>
    </row>
    <row r="125" s="244" customFormat="true" ht="13.5" hidden="false" customHeight="false" outlineLevel="0" collapsed="false">
      <c r="B125" s="245"/>
      <c r="C125" s="246"/>
      <c r="D125" s="247" t="s">
        <v>144</v>
      </c>
      <c r="E125" s="248"/>
      <c r="F125" s="249" t="s">
        <v>148</v>
      </c>
      <c r="G125" s="246"/>
      <c r="H125" s="250" t="n">
        <v>134.871</v>
      </c>
      <c r="I125" s="251"/>
      <c r="J125" s="246"/>
      <c r="K125" s="246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44</v>
      </c>
      <c r="AU125" s="256" t="s">
        <v>86</v>
      </c>
      <c r="AV125" s="244" t="s">
        <v>142</v>
      </c>
      <c r="AW125" s="244" t="s">
        <v>40</v>
      </c>
      <c r="AX125" s="244" t="s">
        <v>81</v>
      </c>
      <c r="AY125" s="256" t="s">
        <v>135</v>
      </c>
    </row>
    <row r="126" s="31" customFormat="true" ht="22.5" hidden="false" customHeight="true" outlineLevel="0" collapsed="false">
      <c r="B126" s="32"/>
      <c r="C126" s="208" t="s">
        <v>174</v>
      </c>
      <c r="D126" s="208" t="s">
        <v>137</v>
      </c>
      <c r="E126" s="209" t="s">
        <v>175</v>
      </c>
      <c r="F126" s="210" t="s">
        <v>176</v>
      </c>
      <c r="G126" s="211" t="s">
        <v>177</v>
      </c>
      <c r="H126" s="212" t="n">
        <v>269.742</v>
      </c>
      <c r="I126" s="213"/>
      <c r="J126" s="214" t="n">
        <f aca="false">ROUND(I126*H126,2)</f>
        <v>0</v>
      </c>
      <c r="K126" s="210" t="s">
        <v>141</v>
      </c>
      <c r="L126" s="58"/>
      <c r="M126" s="215"/>
      <c r="N126" s="216" t="s">
        <v>47</v>
      </c>
      <c r="O126" s="33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2</v>
      </c>
      <c r="AT126" s="10" t="s">
        <v>137</v>
      </c>
      <c r="AU126" s="10" t="s">
        <v>86</v>
      </c>
      <c r="AY126" s="10" t="s">
        <v>13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1</v>
      </c>
      <c r="BK126" s="219" t="n">
        <f aca="false">ROUND(I126*H126,2)</f>
        <v>0</v>
      </c>
      <c r="BL126" s="10" t="s">
        <v>142</v>
      </c>
      <c r="BM126" s="10" t="s">
        <v>178</v>
      </c>
    </row>
    <row r="127" s="220" customFormat="true" ht="13.5" hidden="false" customHeight="false" outlineLevel="0" collapsed="false">
      <c r="B127" s="221"/>
      <c r="C127" s="222"/>
      <c r="D127" s="223" t="s">
        <v>144</v>
      </c>
      <c r="E127" s="224"/>
      <c r="F127" s="225" t="s">
        <v>164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44</v>
      </c>
      <c r="AU127" s="231" t="s">
        <v>86</v>
      </c>
      <c r="AV127" s="220" t="s">
        <v>81</v>
      </c>
      <c r="AW127" s="220" t="s">
        <v>40</v>
      </c>
      <c r="AX127" s="220" t="s">
        <v>76</v>
      </c>
      <c r="AY127" s="231" t="s">
        <v>135</v>
      </c>
    </row>
    <row r="128" s="220" customFormat="true" ht="13.5" hidden="false" customHeight="false" outlineLevel="0" collapsed="false">
      <c r="B128" s="221"/>
      <c r="C128" s="222"/>
      <c r="D128" s="223" t="s">
        <v>144</v>
      </c>
      <c r="E128" s="224"/>
      <c r="F128" s="225" t="s">
        <v>146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4</v>
      </c>
      <c r="AU128" s="231" t="s">
        <v>86</v>
      </c>
      <c r="AV128" s="220" t="s">
        <v>81</v>
      </c>
      <c r="AW128" s="220" t="s">
        <v>40</v>
      </c>
      <c r="AX128" s="220" t="s">
        <v>76</v>
      </c>
      <c r="AY128" s="231" t="s">
        <v>135</v>
      </c>
    </row>
    <row r="129" s="232" customFormat="true" ht="13.5" hidden="false" customHeight="false" outlineLevel="0" collapsed="false">
      <c r="B129" s="233"/>
      <c r="C129" s="234"/>
      <c r="D129" s="223" t="s">
        <v>144</v>
      </c>
      <c r="E129" s="235"/>
      <c r="F129" s="236" t="s">
        <v>160</v>
      </c>
      <c r="G129" s="234"/>
      <c r="H129" s="237" t="n">
        <v>134.871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4</v>
      </c>
      <c r="AU129" s="243" t="s">
        <v>86</v>
      </c>
      <c r="AV129" s="232" t="s">
        <v>86</v>
      </c>
      <c r="AW129" s="232" t="s">
        <v>40</v>
      </c>
      <c r="AX129" s="232" t="s">
        <v>76</v>
      </c>
      <c r="AY129" s="243" t="s">
        <v>135</v>
      </c>
    </row>
    <row r="130" s="244" customFormat="true" ht="13.5" hidden="false" customHeight="false" outlineLevel="0" collapsed="false">
      <c r="B130" s="245"/>
      <c r="C130" s="246"/>
      <c r="D130" s="223" t="s">
        <v>144</v>
      </c>
      <c r="E130" s="257"/>
      <c r="F130" s="258" t="s">
        <v>148</v>
      </c>
      <c r="G130" s="246"/>
      <c r="H130" s="259" t="n">
        <v>134.871</v>
      </c>
      <c r="I130" s="251"/>
      <c r="J130" s="246"/>
      <c r="K130" s="246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44</v>
      </c>
      <c r="AU130" s="256" t="s">
        <v>86</v>
      </c>
      <c r="AV130" s="244" t="s">
        <v>142</v>
      </c>
      <c r="AW130" s="244" t="s">
        <v>40</v>
      </c>
      <c r="AX130" s="244" t="s">
        <v>76</v>
      </c>
      <c r="AY130" s="256" t="s">
        <v>135</v>
      </c>
    </row>
    <row r="131" s="232" customFormat="true" ht="13.5" hidden="false" customHeight="false" outlineLevel="0" collapsed="false">
      <c r="B131" s="233"/>
      <c r="C131" s="234"/>
      <c r="D131" s="223" t="s">
        <v>144</v>
      </c>
      <c r="E131" s="235"/>
      <c r="F131" s="236" t="s">
        <v>179</v>
      </c>
      <c r="G131" s="234"/>
      <c r="H131" s="237" t="n">
        <v>269.742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4</v>
      </c>
      <c r="AU131" s="243" t="s">
        <v>86</v>
      </c>
      <c r="AV131" s="232" t="s">
        <v>86</v>
      </c>
      <c r="AW131" s="232" t="s">
        <v>40</v>
      </c>
      <c r="AX131" s="232" t="s">
        <v>76</v>
      </c>
      <c r="AY131" s="243" t="s">
        <v>135</v>
      </c>
    </row>
    <row r="132" s="244" customFormat="true" ht="13.5" hidden="false" customHeight="false" outlineLevel="0" collapsed="false">
      <c r="B132" s="245"/>
      <c r="C132" s="246"/>
      <c r="D132" s="223" t="s">
        <v>144</v>
      </c>
      <c r="E132" s="257"/>
      <c r="F132" s="258" t="s">
        <v>148</v>
      </c>
      <c r="G132" s="246"/>
      <c r="H132" s="259" t="n">
        <v>269.742</v>
      </c>
      <c r="I132" s="251"/>
      <c r="J132" s="246"/>
      <c r="K132" s="246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44</v>
      </c>
      <c r="AU132" s="256" t="s">
        <v>86</v>
      </c>
      <c r="AV132" s="244" t="s">
        <v>142</v>
      </c>
      <c r="AW132" s="244" t="s">
        <v>40</v>
      </c>
      <c r="AX132" s="244" t="s">
        <v>81</v>
      </c>
      <c r="AY132" s="256" t="s">
        <v>135</v>
      </c>
    </row>
    <row r="133" s="190" customFormat="true" ht="29.25" hidden="false" customHeight="true" outlineLevel="0" collapsed="false">
      <c r="B133" s="191"/>
      <c r="C133" s="192"/>
      <c r="D133" s="205" t="s">
        <v>75</v>
      </c>
      <c r="E133" s="206" t="s">
        <v>86</v>
      </c>
      <c r="F133" s="206" t="s">
        <v>180</v>
      </c>
      <c r="G133" s="192"/>
      <c r="H133" s="192"/>
      <c r="I133" s="195"/>
      <c r="J133" s="207" t="n">
        <f aca="false">BK133</f>
        <v>0</v>
      </c>
      <c r="K133" s="192"/>
      <c r="L133" s="197"/>
      <c r="M133" s="198"/>
      <c r="N133" s="199"/>
      <c r="O133" s="199"/>
      <c r="P133" s="200" t="n">
        <f aca="false">SUM(P134:P166)</f>
        <v>0</v>
      </c>
      <c r="Q133" s="199"/>
      <c r="R133" s="200" t="n">
        <f aca="false">SUM(R134:R166)</f>
        <v>395.6952244</v>
      </c>
      <c r="S133" s="199"/>
      <c r="T133" s="201" t="n">
        <f aca="false">SUM(T134:T166)</f>
        <v>0</v>
      </c>
      <c r="AR133" s="202" t="s">
        <v>81</v>
      </c>
      <c r="AT133" s="203" t="s">
        <v>75</v>
      </c>
      <c r="AU133" s="203" t="s">
        <v>81</v>
      </c>
      <c r="AY133" s="202" t="s">
        <v>135</v>
      </c>
      <c r="BK133" s="204" t="n">
        <f aca="false">SUM(BK134:BK166)</f>
        <v>0</v>
      </c>
    </row>
    <row r="134" s="31" customFormat="true" ht="22.5" hidden="false" customHeight="true" outlineLevel="0" collapsed="false">
      <c r="B134" s="32"/>
      <c r="C134" s="208" t="s">
        <v>181</v>
      </c>
      <c r="D134" s="208" t="s">
        <v>137</v>
      </c>
      <c r="E134" s="209" t="s">
        <v>182</v>
      </c>
      <c r="F134" s="210" t="s">
        <v>183</v>
      </c>
      <c r="G134" s="211" t="s">
        <v>157</v>
      </c>
      <c r="H134" s="212" t="n">
        <v>84.295</v>
      </c>
      <c r="I134" s="213"/>
      <c r="J134" s="214" t="n">
        <f aca="false">ROUND(I134*H134,2)</f>
        <v>0</v>
      </c>
      <c r="K134" s="210" t="s">
        <v>141</v>
      </c>
      <c r="L134" s="58"/>
      <c r="M134" s="215"/>
      <c r="N134" s="216" t="s">
        <v>47</v>
      </c>
      <c r="O134" s="33"/>
      <c r="P134" s="217" t="n">
        <f aca="false">O134*H134</f>
        <v>0</v>
      </c>
      <c r="Q134" s="217" t="n">
        <v>2.16</v>
      </c>
      <c r="R134" s="217" t="n">
        <f aca="false">Q134*H134</f>
        <v>182.0772</v>
      </c>
      <c r="S134" s="217" t="n">
        <v>0</v>
      </c>
      <c r="T134" s="218" t="n">
        <f aca="false">S134*H134</f>
        <v>0</v>
      </c>
      <c r="AR134" s="10" t="s">
        <v>142</v>
      </c>
      <c r="AT134" s="10" t="s">
        <v>137</v>
      </c>
      <c r="AU134" s="10" t="s">
        <v>86</v>
      </c>
      <c r="AY134" s="10" t="s">
        <v>13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1</v>
      </c>
      <c r="BK134" s="219" t="n">
        <f aca="false">ROUND(I134*H134,2)</f>
        <v>0</v>
      </c>
      <c r="BL134" s="10" t="s">
        <v>142</v>
      </c>
      <c r="BM134" s="10" t="s">
        <v>184</v>
      </c>
    </row>
    <row r="135" s="220" customFormat="true" ht="13.5" hidden="false" customHeight="false" outlineLevel="0" collapsed="false">
      <c r="B135" s="221"/>
      <c r="C135" s="222"/>
      <c r="D135" s="223" t="s">
        <v>144</v>
      </c>
      <c r="E135" s="224"/>
      <c r="F135" s="225" t="s">
        <v>185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44</v>
      </c>
      <c r="AU135" s="231" t="s">
        <v>86</v>
      </c>
      <c r="AV135" s="220" t="s">
        <v>81</v>
      </c>
      <c r="AW135" s="220" t="s">
        <v>40</v>
      </c>
      <c r="AX135" s="220" t="s">
        <v>76</v>
      </c>
      <c r="AY135" s="231" t="s">
        <v>135</v>
      </c>
    </row>
    <row r="136" s="220" customFormat="true" ht="13.5" hidden="false" customHeight="false" outlineLevel="0" collapsed="false">
      <c r="B136" s="221"/>
      <c r="C136" s="222"/>
      <c r="D136" s="223" t="s">
        <v>144</v>
      </c>
      <c r="E136" s="224"/>
      <c r="F136" s="225" t="s">
        <v>186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4</v>
      </c>
      <c r="AU136" s="231" t="s">
        <v>86</v>
      </c>
      <c r="AV136" s="220" t="s">
        <v>81</v>
      </c>
      <c r="AW136" s="220" t="s">
        <v>40</v>
      </c>
      <c r="AX136" s="220" t="s">
        <v>76</v>
      </c>
      <c r="AY136" s="231" t="s">
        <v>135</v>
      </c>
    </row>
    <row r="137" s="232" customFormat="true" ht="13.5" hidden="false" customHeight="false" outlineLevel="0" collapsed="false">
      <c r="B137" s="233"/>
      <c r="C137" s="234"/>
      <c r="D137" s="223" t="s">
        <v>144</v>
      </c>
      <c r="E137" s="235"/>
      <c r="F137" s="236" t="s">
        <v>187</v>
      </c>
      <c r="G137" s="234"/>
      <c r="H137" s="237" t="n">
        <v>561.964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4</v>
      </c>
      <c r="AU137" s="243" t="s">
        <v>86</v>
      </c>
      <c r="AV137" s="232" t="s">
        <v>86</v>
      </c>
      <c r="AW137" s="232" t="s">
        <v>40</v>
      </c>
      <c r="AX137" s="232" t="s">
        <v>76</v>
      </c>
      <c r="AY137" s="243" t="s">
        <v>135</v>
      </c>
    </row>
    <row r="138" s="244" customFormat="true" ht="13.5" hidden="false" customHeight="false" outlineLevel="0" collapsed="false">
      <c r="B138" s="245"/>
      <c r="C138" s="246"/>
      <c r="D138" s="223" t="s">
        <v>144</v>
      </c>
      <c r="E138" s="257"/>
      <c r="F138" s="258" t="s">
        <v>148</v>
      </c>
      <c r="G138" s="246"/>
      <c r="H138" s="259" t="n">
        <v>561.964</v>
      </c>
      <c r="I138" s="251"/>
      <c r="J138" s="246"/>
      <c r="K138" s="246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44</v>
      </c>
      <c r="AU138" s="256" t="s">
        <v>86</v>
      </c>
      <c r="AV138" s="244" t="s">
        <v>142</v>
      </c>
      <c r="AW138" s="244" t="s">
        <v>40</v>
      </c>
      <c r="AX138" s="244" t="s">
        <v>76</v>
      </c>
      <c r="AY138" s="256" t="s">
        <v>135</v>
      </c>
    </row>
    <row r="139" s="232" customFormat="true" ht="13.5" hidden="false" customHeight="false" outlineLevel="0" collapsed="false">
      <c r="B139" s="233"/>
      <c r="C139" s="234"/>
      <c r="D139" s="223" t="s">
        <v>144</v>
      </c>
      <c r="E139" s="235"/>
      <c r="F139" s="236" t="s">
        <v>188</v>
      </c>
      <c r="G139" s="234"/>
      <c r="H139" s="237" t="n">
        <v>84.29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4</v>
      </c>
      <c r="AU139" s="243" t="s">
        <v>86</v>
      </c>
      <c r="AV139" s="232" t="s">
        <v>86</v>
      </c>
      <c r="AW139" s="232" t="s">
        <v>40</v>
      </c>
      <c r="AX139" s="232" t="s">
        <v>76</v>
      </c>
      <c r="AY139" s="243" t="s">
        <v>135</v>
      </c>
    </row>
    <row r="140" s="244" customFormat="true" ht="13.5" hidden="false" customHeight="false" outlineLevel="0" collapsed="false">
      <c r="B140" s="245"/>
      <c r="C140" s="246"/>
      <c r="D140" s="247" t="s">
        <v>144</v>
      </c>
      <c r="E140" s="248"/>
      <c r="F140" s="249" t="s">
        <v>148</v>
      </c>
      <c r="G140" s="246"/>
      <c r="H140" s="250" t="n">
        <v>84.295</v>
      </c>
      <c r="I140" s="251"/>
      <c r="J140" s="246"/>
      <c r="K140" s="246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44</v>
      </c>
      <c r="AU140" s="256" t="s">
        <v>86</v>
      </c>
      <c r="AV140" s="244" t="s">
        <v>142</v>
      </c>
      <c r="AW140" s="244" t="s">
        <v>40</v>
      </c>
      <c r="AX140" s="244" t="s">
        <v>81</v>
      </c>
      <c r="AY140" s="256" t="s">
        <v>135</v>
      </c>
    </row>
    <row r="141" s="31" customFormat="true" ht="31.5" hidden="false" customHeight="true" outlineLevel="0" collapsed="false">
      <c r="B141" s="32"/>
      <c r="C141" s="208" t="s">
        <v>189</v>
      </c>
      <c r="D141" s="208" t="s">
        <v>137</v>
      </c>
      <c r="E141" s="209" t="s">
        <v>190</v>
      </c>
      <c r="F141" s="210" t="s">
        <v>191</v>
      </c>
      <c r="G141" s="211" t="s">
        <v>157</v>
      </c>
      <c r="H141" s="212" t="n">
        <v>84.295</v>
      </c>
      <c r="I141" s="213"/>
      <c r="J141" s="214" t="n">
        <f aca="false">ROUND(I141*H141,2)</f>
        <v>0</v>
      </c>
      <c r="K141" s="210" t="s">
        <v>141</v>
      </c>
      <c r="L141" s="58"/>
      <c r="M141" s="215"/>
      <c r="N141" s="216" t="s">
        <v>47</v>
      </c>
      <c r="O141" s="33"/>
      <c r="P141" s="217" t="n">
        <f aca="false">O141*H141</f>
        <v>0</v>
      </c>
      <c r="Q141" s="217" t="n">
        <v>2.45329</v>
      </c>
      <c r="R141" s="217" t="n">
        <f aca="false">Q141*H141</f>
        <v>206.80008055</v>
      </c>
      <c r="S141" s="217" t="n">
        <v>0</v>
      </c>
      <c r="T141" s="218" t="n">
        <f aca="false">S141*H141</f>
        <v>0</v>
      </c>
      <c r="AR141" s="10" t="s">
        <v>142</v>
      </c>
      <c r="AT141" s="10" t="s">
        <v>137</v>
      </c>
      <c r="AU141" s="10" t="s">
        <v>86</v>
      </c>
      <c r="AY141" s="10" t="s">
        <v>13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1</v>
      </c>
      <c r="BK141" s="219" t="n">
        <f aca="false">ROUND(I141*H141,2)</f>
        <v>0</v>
      </c>
      <c r="BL141" s="10" t="s">
        <v>142</v>
      </c>
      <c r="BM141" s="10" t="s">
        <v>192</v>
      </c>
    </row>
    <row r="142" s="220" customFormat="true" ht="13.5" hidden="false" customHeight="false" outlineLevel="0" collapsed="false">
      <c r="B142" s="221"/>
      <c r="C142" s="222"/>
      <c r="D142" s="223" t="s">
        <v>144</v>
      </c>
      <c r="E142" s="224"/>
      <c r="F142" s="225" t="s">
        <v>185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4</v>
      </c>
      <c r="AU142" s="231" t="s">
        <v>86</v>
      </c>
      <c r="AV142" s="220" t="s">
        <v>81</v>
      </c>
      <c r="AW142" s="220" t="s">
        <v>40</v>
      </c>
      <c r="AX142" s="220" t="s">
        <v>76</v>
      </c>
      <c r="AY142" s="231" t="s">
        <v>135</v>
      </c>
    </row>
    <row r="143" s="220" customFormat="true" ht="13.5" hidden="false" customHeight="false" outlineLevel="0" collapsed="false">
      <c r="B143" s="221"/>
      <c r="C143" s="222"/>
      <c r="D143" s="223" t="s">
        <v>144</v>
      </c>
      <c r="E143" s="224"/>
      <c r="F143" s="225" t="s">
        <v>186</v>
      </c>
      <c r="G143" s="222"/>
      <c r="H143" s="224"/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44</v>
      </c>
      <c r="AU143" s="231" t="s">
        <v>86</v>
      </c>
      <c r="AV143" s="220" t="s">
        <v>81</v>
      </c>
      <c r="AW143" s="220" t="s">
        <v>40</v>
      </c>
      <c r="AX143" s="220" t="s">
        <v>76</v>
      </c>
      <c r="AY143" s="231" t="s">
        <v>135</v>
      </c>
    </row>
    <row r="144" s="232" customFormat="true" ht="13.5" hidden="false" customHeight="false" outlineLevel="0" collapsed="false">
      <c r="B144" s="233"/>
      <c r="C144" s="234"/>
      <c r="D144" s="223" t="s">
        <v>144</v>
      </c>
      <c r="E144" s="235"/>
      <c r="F144" s="236" t="s">
        <v>187</v>
      </c>
      <c r="G144" s="234"/>
      <c r="H144" s="237" t="n">
        <v>561.964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4</v>
      </c>
      <c r="AU144" s="243" t="s">
        <v>86</v>
      </c>
      <c r="AV144" s="232" t="s">
        <v>86</v>
      </c>
      <c r="AW144" s="232" t="s">
        <v>40</v>
      </c>
      <c r="AX144" s="232" t="s">
        <v>76</v>
      </c>
      <c r="AY144" s="243" t="s">
        <v>135</v>
      </c>
    </row>
    <row r="145" s="244" customFormat="true" ht="13.5" hidden="false" customHeight="false" outlineLevel="0" collapsed="false">
      <c r="B145" s="245"/>
      <c r="C145" s="246"/>
      <c r="D145" s="223" t="s">
        <v>144</v>
      </c>
      <c r="E145" s="257"/>
      <c r="F145" s="258" t="s">
        <v>148</v>
      </c>
      <c r="G145" s="246"/>
      <c r="H145" s="259" t="n">
        <v>561.964</v>
      </c>
      <c r="I145" s="251"/>
      <c r="J145" s="246"/>
      <c r="K145" s="246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44</v>
      </c>
      <c r="AU145" s="256" t="s">
        <v>86</v>
      </c>
      <c r="AV145" s="244" t="s">
        <v>142</v>
      </c>
      <c r="AW145" s="244" t="s">
        <v>40</v>
      </c>
      <c r="AX145" s="244" t="s">
        <v>76</v>
      </c>
      <c r="AY145" s="256" t="s">
        <v>135</v>
      </c>
    </row>
    <row r="146" s="232" customFormat="true" ht="13.5" hidden="false" customHeight="false" outlineLevel="0" collapsed="false">
      <c r="B146" s="233"/>
      <c r="C146" s="234"/>
      <c r="D146" s="223" t="s">
        <v>144</v>
      </c>
      <c r="E146" s="235"/>
      <c r="F146" s="236" t="s">
        <v>188</v>
      </c>
      <c r="G146" s="234"/>
      <c r="H146" s="237" t="n">
        <v>84.29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4</v>
      </c>
      <c r="AU146" s="243" t="s">
        <v>86</v>
      </c>
      <c r="AV146" s="232" t="s">
        <v>86</v>
      </c>
      <c r="AW146" s="232" t="s">
        <v>40</v>
      </c>
      <c r="AX146" s="232" t="s">
        <v>76</v>
      </c>
      <c r="AY146" s="243" t="s">
        <v>135</v>
      </c>
    </row>
    <row r="147" s="244" customFormat="true" ht="13.5" hidden="false" customHeight="false" outlineLevel="0" collapsed="false">
      <c r="B147" s="245"/>
      <c r="C147" s="246"/>
      <c r="D147" s="247" t="s">
        <v>144</v>
      </c>
      <c r="E147" s="248"/>
      <c r="F147" s="249" t="s">
        <v>148</v>
      </c>
      <c r="G147" s="246"/>
      <c r="H147" s="250" t="n">
        <v>84.295</v>
      </c>
      <c r="I147" s="251"/>
      <c r="J147" s="246"/>
      <c r="K147" s="246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44</v>
      </c>
      <c r="AU147" s="256" t="s">
        <v>86</v>
      </c>
      <c r="AV147" s="244" t="s">
        <v>142</v>
      </c>
      <c r="AW147" s="244" t="s">
        <v>40</v>
      </c>
      <c r="AX147" s="244" t="s">
        <v>81</v>
      </c>
      <c r="AY147" s="256" t="s">
        <v>135</v>
      </c>
    </row>
    <row r="148" s="31" customFormat="true" ht="44.25" hidden="false" customHeight="true" outlineLevel="0" collapsed="false">
      <c r="B148" s="32"/>
      <c r="C148" s="208" t="s">
        <v>193</v>
      </c>
      <c r="D148" s="208" t="s">
        <v>137</v>
      </c>
      <c r="E148" s="209" t="s">
        <v>194</v>
      </c>
      <c r="F148" s="210" t="s">
        <v>195</v>
      </c>
      <c r="G148" s="211" t="s">
        <v>140</v>
      </c>
      <c r="H148" s="212" t="n">
        <v>16.779</v>
      </c>
      <c r="I148" s="213"/>
      <c r="J148" s="214" t="n">
        <f aca="false">ROUND(I148*H148,2)</f>
        <v>0</v>
      </c>
      <c r="K148" s="210" t="s">
        <v>141</v>
      </c>
      <c r="L148" s="58"/>
      <c r="M148" s="215"/>
      <c r="N148" s="216" t="s">
        <v>47</v>
      </c>
      <c r="O148" s="33"/>
      <c r="P148" s="217" t="n">
        <f aca="false">O148*H148</f>
        <v>0</v>
      </c>
      <c r="Q148" s="217" t="n">
        <v>0.00103</v>
      </c>
      <c r="R148" s="217" t="n">
        <f aca="false">Q148*H148</f>
        <v>0.01728237</v>
      </c>
      <c r="S148" s="217" t="n">
        <v>0</v>
      </c>
      <c r="T148" s="218" t="n">
        <f aca="false">S148*H148</f>
        <v>0</v>
      </c>
      <c r="AR148" s="10" t="s">
        <v>142</v>
      </c>
      <c r="AT148" s="10" t="s">
        <v>137</v>
      </c>
      <c r="AU148" s="10" t="s">
        <v>86</v>
      </c>
      <c r="AY148" s="10" t="s">
        <v>135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81</v>
      </c>
      <c r="BK148" s="219" t="n">
        <f aca="false">ROUND(I148*H148,2)</f>
        <v>0</v>
      </c>
      <c r="BL148" s="10" t="s">
        <v>142</v>
      </c>
      <c r="BM148" s="10" t="s">
        <v>196</v>
      </c>
    </row>
    <row r="149" s="220" customFormat="true" ht="13.5" hidden="false" customHeight="false" outlineLevel="0" collapsed="false">
      <c r="B149" s="221"/>
      <c r="C149" s="222"/>
      <c r="D149" s="223" t="s">
        <v>144</v>
      </c>
      <c r="E149" s="224"/>
      <c r="F149" s="225" t="s">
        <v>185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44</v>
      </c>
      <c r="AU149" s="231" t="s">
        <v>86</v>
      </c>
      <c r="AV149" s="220" t="s">
        <v>81</v>
      </c>
      <c r="AW149" s="220" t="s">
        <v>40</v>
      </c>
      <c r="AX149" s="220" t="s">
        <v>76</v>
      </c>
      <c r="AY149" s="231" t="s">
        <v>135</v>
      </c>
    </row>
    <row r="150" s="220" customFormat="true" ht="13.5" hidden="false" customHeight="false" outlineLevel="0" collapsed="false">
      <c r="B150" s="221"/>
      <c r="C150" s="222"/>
      <c r="D150" s="223" t="s">
        <v>144</v>
      </c>
      <c r="E150" s="224"/>
      <c r="F150" s="225" t="s">
        <v>186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44</v>
      </c>
      <c r="AU150" s="231" t="s">
        <v>86</v>
      </c>
      <c r="AV150" s="220" t="s">
        <v>81</v>
      </c>
      <c r="AW150" s="220" t="s">
        <v>40</v>
      </c>
      <c r="AX150" s="220" t="s">
        <v>76</v>
      </c>
      <c r="AY150" s="231" t="s">
        <v>135</v>
      </c>
    </row>
    <row r="151" s="232" customFormat="true" ht="13.5" hidden="false" customHeight="false" outlineLevel="0" collapsed="false">
      <c r="B151" s="233"/>
      <c r="C151" s="234"/>
      <c r="D151" s="223" t="s">
        <v>144</v>
      </c>
      <c r="E151" s="235"/>
      <c r="F151" s="236" t="s">
        <v>197</v>
      </c>
      <c r="G151" s="234"/>
      <c r="H151" s="237" t="n">
        <v>3.939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4</v>
      </c>
      <c r="AU151" s="243" t="s">
        <v>86</v>
      </c>
      <c r="AV151" s="232" t="s">
        <v>86</v>
      </c>
      <c r="AW151" s="232" t="s">
        <v>40</v>
      </c>
      <c r="AX151" s="232" t="s">
        <v>76</v>
      </c>
      <c r="AY151" s="243" t="s">
        <v>135</v>
      </c>
    </row>
    <row r="152" s="232" customFormat="true" ht="13.5" hidden="false" customHeight="false" outlineLevel="0" collapsed="false">
      <c r="B152" s="233"/>
      <c r="C152" s="234"/>
      <c r="D152" s="223" t="s">
        <v>144</v>
      </c>
      <c r="E152" s="235"/>
      <c r="F152" s="236" t="s">
        <v>198</v>
      </c>
      <c r="G152" s="234"/>
      <c r="H152" s="237" t="n">
        <v>12.84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4</v>
      </c>
      <c r="AU152" s="243" t="s">
        <v>86</v>
      </c>
      <c r="AV152" s="232" t="s">
        <v>86</v>
      </c>
      <c r="AW152" s="232" t="s">
        <v>40</v>
      </c>
      <c r="AX152" s="232" t="s">
        <v>76</v>
      </c>
      <c r="AY152" s="243" t="s">
        <v>135</v>
      </c>
    </row>
    <row r="153" s="244" customFormat="true" ht="13.5" hidden="false" customHeight="false" outlineLevel="0" collapsed="false">
      <c r="B153" s="245"/>
      <c r="C153" s="246"/>
      <c r="D153" s="247" t="s">
        <v>144</v>
      </c>
      <c r="E153" s="248"/>
      <c r="F153" s="249" t="s">
        <v>148</v>
      </c>
      <c r="G153" s="246"/>
      <c r="H153" s="250" t="n">
        <v>16.779</v>
      </c>
      <c r="I153" s="251"/>
      <c r="J153" s="246"/>
      <c r="K153" s="246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44</v>
      </c>
      <c r="AU153" s="256" t="s">
        <v>86</v>
      </c>
      <c r="AV153" s="244" t="s">
        <v>142</v>
      </c>
      <c r="AW153" s="244" t="s">
        <v>40</v>
      </c>
      <c r="AX153" s="244" t="s">
        <v>81</v>
      </c>
      <c r="AY153" s="256" t="s">
        <v>135</v>
      </c>
    </row>
    <row r="154" s="31" customFormat="true" ht="44.25" hidden="false" customHeight="true" outlineLevel="0" collapsed="false">
      <c r="B154" s="32"/>
      <c r="C154" s="208" t="s">
        <v>199</v>
      </c>
      <c r="D154" s="208" t="s">
        <v>137</v>
      </c>
      <c r="E154" s="209" t="s">
        <v>200</v>
      </c>
      <c r="F154" s="210" t="s">
        <v>201</v>
      </c>
      <c r="G154" s="211" t="s">
        <v>140</v>
      </c>
      <c r="H154" s="212" t="n">
        <v>16.779</v>
      </c>
      <c r="I154" s="213"/>
      <c r="J154" s="214" t="n">
        <f aca="false">ROUND(I154*H154,2)</f>
        <v>0</v>
      </c>
      <c r="K154" s="210" t="s">
        <v>141</v>
      </c>
      <c r="L154" s="58"/>
      <c r="M154" s="215"/>
      <c r="N154" s="216" t="s">
        <v>47</v>
      </c>
      <c r="O154" s="33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42</v>
      </c>
      <c r="AT154" s="10" t="s">
        <v>137</v>
      </c>
      <c r="AU154" s="10" t="s">
        <v>86</v>
      </c>
      <c r="AY154" s="10" t="s">
        <v>135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1</v>
      </c>
      <c r="BK154" s="219" t="n">
        <f aca="false">ROUND(I154*H154,2)</f>
        <v>0</v>
      </c>
      <c r="BL154" s="10" t="s">
        <v>142</v>
      </c>
      <c r="BM154" s="10" t="s">
        <v>202</v>
      </c>
    </row>
    <row r="155" s="220" customFormat="true" ht="13.5" hidden="false" customHeight="false" outlineLevel="0" collapsed="false">
      <c r="B155" s="221"/>
      <c r="C155" s="222"/>
      <c r="D155" s="223" t="s">
        <v>144</v>
      </c>
      <c r="E155" s="224"/>
      <c r="F155" s="225" t="s">
        <v>185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4</v>
      </c>
      <c r="AU155" s="231" t="s">
        <v>86</v>
      </c>
      <c r="AV155" s="220" t="s">
        <v>81</v>
      </c>
      <c r="AW155" s="220" t="s">
        <v>40</v>
      </c>
      <c r="AX155" s="220" t="s">
        <v>76</v>
      </c>
      <c r="AY155" s="231" t="s">
        <v>135</v>
      </c>
    </row>
    <row r="156" s="220" customFormat="true" ht="13.5" hidden="false" customHeight="false" outlineLevel="0" collapsed="false">
      <c r="B156" s="221"/>
      <c r="C156" s="222"/>
      <c r="D156" s="223" t="s">
        <v>144</v>
      </c>
      <c r="E156" s="224"/>
      <c r="F156" s="225" t="s">
        <v>186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4</v>
      </c>
      <c r="AU156" s="231" t="s">
        <v>86</v>
      </c>
      <c r="AV156" s="220" t="s">
        <v>81</v>
      </c>
      <c r="AW156" s="220" t="s">
        <v>40</v>
      </c>
      <c r="AX156" s="220" t="s">
        <v>76</v>
      </c>
      <c r="AY156" s="231" t="s">
        <v>135</v>
      </c>
    </row>
    <row r="157" s="232" customFormat="true" ht="13.5" hidden="false" customHeight="false" outlineLevel="0" collapsed="false">
      <c r="B157" s="233"/>
      <c r="C157" s="234"/>
      <c r="D157" s="223" t="s">
        <v>144</v>
      </c>
      <c r="E157" s="235"/>
      <c r="F157" s="236" t="s">
        <v>197</v>
      </c>
      <c r="G157" s="234"/>
      <c r="H157" s="237" t="n">
        <v>3.939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4</v>
      </c>
      <c r="AU157" s="243" t="s">
        <v>86</v>
      </c>
      <c r="AV157" s="232" t="s">
        <v>86</v>
      </c>
      <c r="AW157" s="232" t="s">
        <v>40</v>
      </c>
      <c r="AX157" s="232" t="s">
        <v>76</v>
      </c>
      <c r="AY157" s="243" t="s">
        <v>135</v>
      </c>
    </row>
    <row r="158" s="232" customFormat="true" ht="13.5" hidden="false" customHeight="false" outlineLevel="0" collapsed="false">
      <c r="B158" s="233"/>
      <c r="C158" s="234"/>
      <c r="D158" s="223" t="s">
        <v>144</v>
      </c>
      <c r="E158" s="235"/>
      <c r="F158" s="236" t="s">
        <v>198</v>
      </c>
      <c r="G158" s="234"/>
      <c r="H158" s="237" t="n">
        <v>12.8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4</v>
      </c>
      <c r="AU158" s="243" t="s">
        <v>86</v>
      </c>
      <c r="AV158" s="232" t="s">
        <v>86</v>
      </c>
      <c r="AW158" s="232" t="s">
        <v>40</v>
      </c>
      <c r="AX158" s="232" t="s">
        <v>76</v>
      </c>
      <c r="AY158" s="243" t="s">
        <v>135</v>
      </c>
    </row>
    <row r="159" s="244" customFormat="true" ht="13.5" hidden="false" customHeight="false" outlineLevel="0" collapsed="false">
      <c r="B159" s="245"/>
      <c r="C159" s="246"/>
      <c r="D159" s="247" t="s">
        <v>144</v>
      </c>
      <c r="E159" s="248"/>
      <c r="F159" s="249" t="s">
        <v>148</v>
      </c>
      <c r="G159" s="246"/>
      <c r="H159" s="250" t="n">
        <v>16.779</v>
      </c>
      <c r="I159" s="251"/>
      <c r="J159" s="246"/>
      <c r="K159" s="246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44</v>
      </c>
      <c r="AU159" s="256" t="s">
        <v>86</v>
      </c>
      <c r="AV159" s="244" t="s">
        <v>142</v>
      </c>
      <c r="AW159" s="244" t="s">
        <v>40</v>
      </c>
      <c r="AX159" s="244" t="s">
        <v>81</v>
      </c>
      <c r="AY159" s="256" t="s">
        <v>135</v>
      </c>
    </row>
    <row r="160" s="31" customFormat="true" ht="22.5" hidden="false" customHeight="true" outlineLevel="0" collapsed="false">
      <c r="B160" s="32"/>
      <c r="C160" s="208" t="s">
        <v>203</v>
      </c>
      <c r="D160" s="208" t="s">
        <v>137</v>
      </c>
      <c r="E160" s="209" t="s">
        <v>204</v>
      </c>
      <c r="F160" s="210" t="s">
        <v>205</v>
      </c>
      <c r="G160" s="211" t="s">
        <v>177</v>
      </c>
      <c r="H160" s="212" t="n">
        <v>6.458</v>
      </c>
      <c r="I160" s="213"/>
      <c r="J160" s="214" t="n">
        <f aca="false">ROUND(I160*H160,2)</f>
        <v>0</v>
      </c>
      <c r="K160" s="210" t="s">
        <v>141</v>
      </c>
      <c r="L160" s="58"/>
      <c r="M160" s="215"/>
      <c r="N160" s="216" t="s">
        <v>47</v>
      </c>
      <c r="O160" s="33"/>
      <c r="P160" s="217" t="n">
        <f aca="false">O160*H160</f>
        <v>0</v>
      </c>
      <c r="Q160" s="217" t="n">
        <v>1.05306</v>
      </c>
      <c r="R160" s="217" t="n">
        <f aca="false">Q160*H160</f>
        <v>6.80066148</v>
      </c>
      <c r="S160" s="217" t="n">
        <v>0</v>
      </c>
      <c r="T160" s="218" t="n">
        <f aca="false">S160*H160</f>
        <v>0</v>
      </c>
      <c r="AR160" s="10" t="s">
        <v>142</v>
      </c>
      <c r="AT160" s="10" t="s">
        <v>137</v>
      </c>
      <c r="AU160" s="10" t="s">
        <v>86</v>
      </c>
      <c r="AY160" s="10" t="s">
        <v>13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81</v>
      </c>
      <c r="BK160" s="219" t="n">
        <f aca="false">ROUND(I160*H160,2)</f>
        <v>0</v>
      </c>
      <c r="BL160" s="10" t="s">
        <v>142</v>
      </c>
      <c r="BM160" s="10" t="s">
        <v>206</v>
      </c>
    </row>
    <row r="161" s="220" customFormat="true" ht="13.5" hidden="false" customHeight="false" outlineLevel="0" collapsed="false">
      <c r="B161" s="221"/>
      <c r="C161" s="222"/>
      <c r="D161" s="223" t="s">
        <v>144</v>
      </c>
      <c r="E161" s="224"/>
      <c r="F161" s="225" t="s">
        <v>185</v>
      </c>
      <c r="G161" s="222"/>
      <c r="H161" s="224"/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4</v>
      </c>
      <c r="AU161" s="231" t="s">
        <v>86</v>
      </c>
      <c r="AV161" s="220" t="s">
        <v>81</v>
      </c>
      <c r="AW161" s="220" t="s">
        <v>40</v>
      </c>
      <c r="AX161" s="220" t="s">
        <v>76</v>
      </c>
      <c r="AY161" s="231" t="s">
        <v>135</v>
      </c>
    </row>
    <row r="162" s="220" customFormat="true" ht="13.5" hidden="false" customHeight="false" outlineLevel="0" collapsed="false">
      <c r="B162" s="221"/>
      <c r="C162" s="222"/>
      <c r="D162" s="223" t="s">
        <v>144</v>
      </c>
      <c r="E162" s="224"/>
      <c r="F162" s="225" t="s">
        <v>186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4</v>
      </c>
      <c r="AU162" s="231" t="s">
        <v>86</v>
      </c>
      <c r="AV162" s="220" t="s">
        <v>81</v>
      </c>
      <c r="AW162" s="220" t="s">
        <v>40</v>
      </c>
      <c r="AX162" s="220" t="s">
        <v>76</v>
      </c>
      <c r="AY162" s="231" t="s">
        <v>135</v>
      </c>
    </row>
    <row r="163" s="232" customFormat="true" ht="13.5" hidden="false" customHeight="false" outlineLevel="0" collapsed="false">
      <c r="B163" s="233"/>
      <c r="C163" s="234"/>
      <c r="D163" s="223" t="s">
        <v>144</v>
      </c>
      <c r="E163" s="235"/>
      <c r="F163" s="236" t="s">
        <v>187</v>
      </c>
      <c r="G163" s="234"/>
      <c r="H163" s="237" t="n">
        <v>561.964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4</v>
      </c>
      <c r="AU163" s="243" t="s">
        <v>86</v>
      </c>
      <c r="AV163" s="232" t="s">
        <v>86</v>
      </c>
      <c r="AW163" s="232" t="s">
        <v>40</v>
      </c>
      <c r="AX163" s="232" t="s">
        <v>76</v>
      </c>
      <c r="AY163" s="243" t="s">
        <v>135</v>
      </c>
    </row>
    <row r="164" s="244" customFormat="true" ht="13.5" hidden="false" customHeight="false" outlineLevel="0" collapsed="false">
      <c r="B164" s="245"/>
      <c r="C164" s="246"/>
      <c r="D164" s="223" t="s">
        <v>144</v>
      </c>
      <c r="E164" s="257"/>
      <c r="F164" s="258" t="s">
        <v>148</v>
      </c>
      <c r="G164" s="246"/>
      <c r="H164" s="259" t="n">
        <v>561.964</v>
      </c>
      <c r="I164" s="251"/>
      <c r="J164" s="246"/>
      <c r="K164" s="246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44</v>
      </c>
      <c r="AU164" s="256" t="s">
        <v>86</v>
      </c>
      <c r="AV164" s="244" t="s">
        <v>142</v>
      </c>
      <c r="AW164" s="244" t="s">
        <v>40</v>
      </c>
      <c r="AX164" s="244" t="s">
        <v>76</v>
      </c>
      <c r="AY164" s="256" t="s">
        <v>135</v>
      </c>
    </row>
    <row r="165" s="232" customFormat="true" ht="13.5" hidden="false" customHeight="false" outlineLevel="0" collapsed="false">
      <c r="B165" s="233"/>
      <c r="C165" s="234"/>
      <c r="D165" s="223" t="s">
        <v>144</v>
      </c>
      <c r="E165" s="235"/>
      <c r="F165" s="236" t="s">
        <v>207</v>
      </c>
      <c r="G165" s="234"/>
      <c r="H165" s="237" t="n">
        <v>6.458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4</v>
      </c>
      <c r="AU165" s="243" t="s">
        <v>86</v>
      </c>
      <c r="AV165" s="232" t="s">
        <v>86</v>
      </c>
      <c r="AW165" s="232" t="s">
        <v>40</v>
      </c>
      <c r="AX165" s="232" t="s">
        <v>76</v>
      </c>
      <c r="AY165" s="243" t="s">
        <v>135</v>
      </c>
    </row>
    <row r="166" s="244" customFormat="true" ht="13.5" hidden="false" customHeight="false" outlineLevel="0" collapsed="false">
      <c r="B166" s="245"/>
      <c r="C166" s="246"/>
      <c r="D166" s="223" t="s">
        <v>144</v>
      </c>
      <c r="E166" s="257"/>
      <c r="F166" s="258" t="s">
        <v>148</v>
      </c>
      <c r="G166" s="246"/>
      <c r="H166" s="259" t="n">
        <v>6.458</v>
      </c>
      <c r="I166" s="251"/>
      <c r="J166" s="246"/>
      <c r="K166" s="246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44</v>
      </c>
      <c r="AU166" s="256" t="s">
        <v>86</v>
      </c>
      <c r="AV166" s="244" t="s">
        <v>142</v>
      </c>
      <c r="AW166" s="244" t="s">
        <v>40</v>
      </c>
      <c r="AX166" s="244" t="s">
        <v>81</v>
      </c>
      <c r="AY166" s="256" t="s">
        <v>135</v>
      </c>
    </row>
    <row r="167" s="190" customFormat="true" ht="29.25" hidden="false" customHeight="true" outlineLevel="0" collapsed="false">
      <c r="B167" s="191"/>
      <c r="C167" s="192"/>
      <c r="D167" s="205" t="s">
        <v>75</v>
      </c>
      <c r="E167" s="206" t="s">
        <v>165</v>
      </c>
      <c r="F167" s="206" t="s">
        <v>208</v>
      </c>
      <c r="G167" s="192"/>
      <c r="H167" s="192"/>
      <c r="I167" s="195"/>
      <c r="J167" s="207" t="n">
        <f aca="false">BK167</f>
        <v>0</v>
      </c>
      <c r="K167" s="192"/>
      <c r="L167" s="197"/>
      <c r="M167" s="198"/>
      <c r="N167" s="199"/>
      <c r="O167" s="199"/>
      <c r="P167" s="200" t="n">
        <f aca="false">SUM(P168:P186)</f>
        <v>0</v>
      </c>
      <c r="Q167" s="199"/>
      <c r="R167" s="200" t="n">
        <f aca="false">SUM(R168:R186)</f>
        <v>0</v>
      </c>
      <c r="S167" s="199"/>
      <c r="T167" s="201" t="n">
        <f aca="false">SUM(T168:T186)</f>
        <v>0</v>
      </c>
      <c r="AR167" s="202" t="s">
        <v>81</v>
      </c>
      <c r="AT167" s="203" t="s">
        <v>75</v>
      </c>
      <c r="AU167" s="203" t="s">
        <v>81</v>
      </c>
      <c r="AY167" s="202" t="s">
        <v>135</v>
      </c>
      <c r="BK167" s="204" t="n">
        <f aca="false">SUM(BK168:BK186)</f>
        <v>0</v>
      </c>
    </row>
    <row r="168" s="31" customFormat="true" ht="22.5" hidden="false" customHeight="true" outlineLevel="0" collapsed="false">
      <c r="B168" s="32"/>
      <c r="C168" s="208" t="s">
        <v>209</v>
      </c>
      <c r="D168" s="208" t="s">
        <v>137</v>
      </c>
      <c r="E168" s="209" t="s">
        <v>210</v>
      </c>
      <c r="F168" s="210" t="s">
        <v>211</v>
      </c>
      <c r="G168" s="211" t="s">
        <v>140</v>
      </c>
      <c r="H168" s="212" t="n">
        <v>106.608</v>
      </c>
      <c r="I168" s="213"/>
      <c r="J168" s="214" t="n">
        <f aca="false">ROUND(I168*H168,2)</f>
        <v>0</v>
      </c>
      <c r="K168" s="210" t="s">
        <v>141</v>
      </c>
      <c r="L168" s="58"/>
      <c r="M168" s="215"/>
      <c r="N168" s="216" t="s">
        <v>47</v>
      </c>
      <c r="O168" s="33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42</v>
      </c>
      <c r="AT168" s="10" t="s">
        <v>137</v>
      </c>
      <c r="AU168" s="10" t="s">
        <v>86</v>
      </c>
      <c r="AY168" s="10" t="s">
        <v>13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1</v>
      </c>
      <c r="BK168" s="219" t="n">
        <f aca="false">ROUND(I168*H168,2)</f>
        <v>0</v>
      </c>
      <c r="BL168" s="10" t="s">
        <v>142</v>
      </c>
      <c r="BM168" s="10" t="s">
        <v>212</v>
      </c>
    </row>
    <row r="169" s="220" customFormat="true" ht="13.5" hidden="false" customHeight="false" outlineLevel="0" collapsed="false">
      <c r="B169" s="221"/>
      <c r="C169" s="222"/>
      <c r="D169" s="223" t="s">
        <v>144</v>
      </c>
      <c r="E169" s="224"/>
      <c r="F169" s="225" t="s">
        <v>146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4</v>
      </c>
      <c r="AU169" s="231" t="s">
        <v>86</v>
      </c>
      <c r="AV169" s="220" t="s">
        <v>81</v>
      </c>
      <c r="AW169" s="220" t="s">
        <v>40</v>
      </c>
      <c r="AX169" s="220" t="s">
        <v>76</v>
      </c>
      <c r="AY169" s="231" t="s">
        <v>135</v>
      </c>
    </row>
    <row r="170" s="220" customFormat="true" ht="13.5" hidden="false" customHeight="false" outlineLevel="0" collapsed="false">
      <c r="B170" s="221"/>
      <c r="C170" s="222"/>
      <c r="D170" s="223" t="s">
        <v>144</v>
      </c>
      <c r="E170" s="224"/>
      <c r="F170" s="225" t="s">
        <v>152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4</v>
      </c>
      <c r="AU170" s="231" t="s">
        <v>86</v>
      </c>
      <c r="AV170" s="220" t="s">
        <v>81</v>
      </c>
      <c r="AW170" s="220" t="s">
        <v>40</v>
      </c>
      <c r="AX170" s="220" t="s">
        <v>76</v>
      </c>
      <c r="AY170" s="231" t="s">
        <v>135</v>
      </c>
    </row>
    <row r="171" s="232" customFormat="true" ht="13.5" hidden="false" customHeight="false" outlineLevel="0" collapsed="false">
      <c r="B171" s="233"/>
      <c r="C171" s="234"/>
      <c r="D171" s="223" t="s">
        <v>144</v>
      </c>
      <c r="E171" s="235"/>
      <c r="F171" s="236" t="s">
        <v>153</v>
      </c>
      <c r="G171" s="234"/>
      <c r="H171" s="237" t="n">
        <v>26.373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44</v>
      </c>
      <c r="AU171" s="243" t="s">
        <v>86</v>
      </c>
      <c r="AV171" s="232" t="s">
        <v>86</v>
      </c>
      <c r="AW171" s="232" t="s">
        <v>40</v>
      </c>
      <c r="AX171" s="232" t="s">
        <v>76</v>
      </c>
      <c r="AY171" s="243" t="s">
        <v>135</v>
      </c>
    </row>
    <row r="172" s="220" customFormat="true" ht="13.5" hidden="false" customHeight="false" outlineLevel="0" collapsed="false">
      <c r="B172" s="221"/>
      <c r="C172" s="222"/>
      <c r="D172" s="223" t="s">
        <v>144</v>
      </c>
      <c r="E172" s="224"/>
      <c r="F172" s="225" t="s">
        <v>145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44</v>
      </c>
      <c r="AU172" s="231" t="s">
        <v>86</v>
      </c>
      <c r="AV172" s="220" t="s">
        <v>81</v>
      </c>
      <c r="AW172" s="220" t="s">
        <v>40</v>
      </c>
      <c r="AX172" s="220" t="s">
        <v>76</v>
      </c>
      <c r="AY172" s="231" t="s">
        <v>135</v>
      </c>
    </row>
    <row r="173" s="232" customFormat="true" ht="13.5" hidden="false" customHeight="false" outlineLevel="0" collapsed="false">
      <c r="B173" s="233"/>
      <c r="C173" s="234"/>
      <c r="D173" s="223" t="s">
        <v>144</v>
      </c>
      <c r="E173" s="235"/>
      <c r="F173" s="236" t="s">
        <v>147</v>
      </c>
      <c r="G173" s="234"/>
      <c r="H173" s="237" t="n">
        <v>80.235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4</v>
      </c>
      <c r="AU173" s="243" t="s">
        <v>86</v>
      </c>
      <c r="AV173" s="232" t="s">
        <v>86</v>
      </c>
      <c r="AW173" s="232" t="s">
        <v>40</v>
      </c>
      <c r="AX173" s="232" t="s">
        <v>76</v>
      </c>
      <c r="AY173" s="243" t="s">
        <v>135</v>
      </c>
    </row>
    <row r="174" s="244" customFormat="true" ht="13.5" hidden="false" customHeight="false" outlineLevel="0" collapsed="false">
      <c r="B174" s="245"/>
      <c r="C174" s="246"/>
      <c r="D174" s="247" t="s">
        <v>144</v>
      </c>
      <c r="E174" s="248"/>
      <c r="F174" s="249" t="s">
        <v>148</v>
      </c>
      <c r="G174" s="246"/>
      <c r="H174" s="250" t="n">
        <v>106.608</v>
      </c>
      <c r="I174" s="251"/>
      <c r="J174" s="246"/>
      <c r="K174" s="246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44</v>
      </c>
      <c r="AU174" s="256" t="s">
        <v>86</v>
      </c>
      <c r="AV174" s="244" t="s">
        <v>142</v>
      </c>
      <c r="AW174" s="244" t="s">
        <v>40</v>
      </c>
      <c r="AX174" s="244" t="s">
        <v>81</v>
      </c>
      <c r="AY174" s="256" t="s">
        <v>135</v>
      </c>
    </row>
    <row r="175" s="31" customFormat="true" ht="31.5" hidden="false" customHeight="true" outlineLevel="0" collapsed="false">
      <c r="B175" s="32"/>
      <c r="C175" s="208" t="s">
        <v>213</v>
      </c>
      <c r="D175" s="208" t="s">
        <v>137</v>
      </c>
      <c r="E175" s="209" t="s">
        <v>214</v>
      </c>
      <c r="F175" s="210" t="s">
        <v>215</v>
      </c>
      <c r="G175" s="211" t="s">
        <v>140</v>
      </c>
      <c r="H175" s="212" t="n">
        <v>26.373</v>
      </c>
      <c r="I175" s="213"/>
      <c r="J175" s="214" t="n">
        <f aca="false">ROUND(I175*H175,2)</f>
        <v>0</v>
      </c>
      <c r="K175" s="210" t="s">
        <v>141</v>
      </c>
      <c r="L175" s="58"/>
      <c r="M175" s="215"/>
      <c r="N175" s="216" t="s">
        <v>47</v>
      </c>
      <c r="O175" s="33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42</v>
      </c>
      <c r="AT175" s="10" t="s">
        <v>137</v>
      </c>
      <c r="AU175" s="10" t="s">
        <v>86</v>
      </c>
      <c r="AY175" s="10" t="s">
        <v>135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81</v>
      </c>
      <c r="BK175" s="219" t="n">
        <f aca="false">ROUND(I175*H175,2)</f>
        <v>0</v>
      </c>
      <c r="BL175" s="10" t="s">
        <v>142</v>
      </c>
      <c r="BM175" s="10" t="s">
        <v>216</v>
      </c>
    </row>
    <row r="176" s="220" customFormat="true" ht="13.5" hidden="false" customHeight="false" outlineLevel="0" collapsed="false">
      <c r="B176" s="221"/>
      <c r="C176" s="222"/>
      <c r="D176" s="223" t="s">
        <v>144</v>
      </c>
      <c r="E176" s="224"/>
      <c r="F176" s="225" t="s">
        <v>152</v>
      </c>
      <c r="G176" s="222"/>
      <c r="H176" s="224"/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44</v>
      </c>
      <c r="AU176" s="231" t="s">
        <v>86</v>
      </c>
      <c r="AV176" s="220" t="s">
        <v>81</v>
      </c>
      <c r="AW176" s="220" t="s">
        <v>40</v>
      </c>
      <c r="AX176" s="220" t="s">
        <v>76</v>
      </c>
      <c r="AY176" s="231" t="s">
        <v>135</v>
      </c>
    </row>
    <row r="177" s="220" customFormat="true" ht="13.5" hidden="false" customHeight="false" outlineLevel="0" collapsed="false">
      <c r="B177" s="221"/>
      <c r="C177" s="222"/>
      <c r="D177" s="223" t="s">
        <v>144</v>
      </c>
      <c r="E177" s="224"/>
      <c r="F177" s="225" t="s">
        <v>146</v>
      </c>
      <c r="G177" s="222"/>
      <c r="H177" s="224"/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44</v>
      </c>
      <c r="AU177" s="231" t="s">
        <v>86</v>
      </c>
      <c r="AV177" s="220" t="s">
        <v>81</v>
      </c>
      <c r="AW177" s="220" t="s">
        <v>40</v>
      </c>
      <c r="AX177" s="220" t="s">
        <v>76</v>
      </c>
      <c r="AY177" s="231" t="s">
        <v>135</v>
      </c>
    </row>
    <row r="178" s="232" customFormat="true" ht="13.5" hidden="false" customHeight="false" outlineLevel="0" collapsed="false">
      <c r="B178" s="233"/>
      <c r="C178" s="234"/>
      <c r="D178" s="223" t="s">
        <v>144</v>
      </c>
      <c r="E178" s="235"/>
      <c r="F178" s="236" t="s">
        <v>153</v>
      </c>
      <c r="G178" s="234"/>
      <c r="H178" s="237" t="n">
        <v>26.373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4</v>
      </c>
      <c r="AU178" s="243" t="s">
        <v>86</v>
      </c>
      <c r="AV178" s="232" t="s">
        <v>86</v>
      </c>
      <c r="AW178" s="232" t="s">
        <v>40</v>
      </c>
      <c r="AX178" s="232" t="s">
        <v>76</v>
      </c>
      <c r="AY178" s="243" t="s">
        <v>135</v>
      </c>
    </row>
    <row r="179" s="244" customFormat="true" ht="13.5" hidden="false" customHeight="false" outlineLevel="0" collapsed="false">
      <c r="B179" s="245"/>
      <c r="C179" s="246"/>
      <c r="D179" s="247" t="s">
        <v>144</v>
      </c>
      <c r="E179" s="248"/>
      <c r="F179" s="249" t="s">
        <v>148</v>
      </c>
      <c r="G179" s="246"/>
      <c r="H179" s="250" t="n">
        <v>26.373</v>
      </c>
      <c r="I179" s="251"/>
      <c r="J179" s="246"/>
      <c r="K179" s="246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44</v>
      </c>
      <c r="AU179" s="256" t="s">
        <v>86</v>
      </c>
      <c r="AV179" s="244" t="s">
        <v>142</v>
      </c>
      <c r="AW179" s="244" t="s">
        <v>40</v>
      </c>
      <c r="AX179" s="244" t="s">
        <v>81</v>
      </c>
      <c r="AY179" s="256" t="s">
        <v>135</v>
      </c>
    </row>
    <row r="180" s="31" customFormat="true" ht="31.5" hidden="false" customHeight="true" outlineLevel="0" collapsed="false">
      <c r="B180" s="32"/>
      <c r="C180" s="208" t="s">
        <v>10</v>
      </c>
      <c r="D180" s="208" t="s">
        <v>137</v>
      </c>
      <c r="E180" s="209" t="s">
        <v>217</v>
      </c>
      <c r="F180" s="210" t="s">
        <v>218</v>
      </c>
      <c r="G180" s="211" t="s">
        <v>140</v>
      </c>
      <c r="H180" s="212" t="n">
        <v>106.608</v>
      </c>
      <c r="I180" s="213"/>
      <c r="J180" s="214" t="n">
        <f aca="false">ROUND(I180*H180,2)</f>
        <v>0</v>
      </c>
      <c r="K180" s="210" t="s">
        <v>141</v>
      </c>
      <c r="L180" s="58"/>
      <c r="M180" s="215"/>
      <c r="N180" s="216" t="s">
        <v>47</v>
      </c>
      <c r="O180" s="33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42</v>
      </c>
      <c r="AT180" s="10" t="s">
        <v>137</v>
      </c>
      <c r="AU180" s="10" t="s">
        <v>86</v>
      </c>
      <c r="AY180" s="10" t="s">
        <v>135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81</v>
      </c>
      <c r="BK180" s="219" t="n">
        <f aca="false">ROUND(I180*H180,2)</f>
        <v>0</v>
      </c>
      <c r="BL180" s="10" t="s">
        <v>142</v>
      </c>
      <c r="BM180" s="10" t="s">
        <v>219</v>
      </c>
    </row>
    <row r="181" s="220" customFormat="true" ht="13.5" hidden="false" customHeight="false" outlineLevel="0" collapsed="false">
      <c r="B181" s="221"/>
      <c r="C181" s="222"/>
      <c r="D181" s="223" t="s">
        <v>144</v>
      </c>
      <c r="E181" s="224"/>
      <c r="F181" s="225" t="s">
        <v>146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44</v>
      </c>
      <c r="AU181" s="231" t="s">
        <v>86</v>
      </c>
      <c r="AV181" s="220" t="s">
        <v>81</v>
      </c>
      <c r="AW181" s="220" t="s">
        <v>40</v>
      </c>
      <c r="AX181" s="220" t="s">
        <v>76</v>
      </c>
      <c r="AY181" s="231" t="s">
        <v>135</v>
      </c>
    </row>
    <row r="182" s="220" customFormat="true" ht="13.5" hidden="false" customHeight="false" outlineLevel="0" collapsed="false">
      <c r="B182" s="221"/>
      <c r="C182" s="222"/>
      <c r="D182" s="223" t="s">
        <v>144</v>
      </c>
      <c r="E182" s="224"/>
      <c r="F182" s="225" t="s">
        <v>152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44</v>
      </c>
      <c r="AU182" s="231" t="s">
        <v>86</v>
      </c>
      <c r="AV182" s="220" t="s">
        <v>81</v>
      </c>
      <c r="AW182" s="220" t="s">
        <v>40</v>
      </c>
      <c r="AX182" s="220" t="s">
        <v>76</v>
      </c>
      <c r="AY182" s="231" t="s">
        <v>135</v>
      </c>
    </row>
    <row r="183" s="232" customFormat="true" ht="13.5" hidden="false" customHeight="false" outlineLevel="0" collapsed="false">
      <c r="B183" s="233"/>
      <c r="C183" s="234"/>
      <c r="D183" s="223" t="s">
        <v>144</v>
      </c>
      <c r="E183" s="235"/>
      <c r="F183" s="236" t="s">
        <v>153</v>
      </c>
      <c r="G183" s="234"/>
      <c r="H183" s="237" t="n">
        <v>26.373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4</v>
      </c>
      <c r="AU183" s="243" t="s">
        <v>86</v>
      </c>
      <c r="AV183" s="232" t="s">
        <v>86</v>
      </c>
      <c r="AW183" s="232" t="s">
        <v>40</v>
      </c>
      <c r="AX183" s="232" t="s">
        <v>76</v>
      </c>
      <c r="AY183" s="243" t="s">
        <v>135</v>
      </c>
    </row>
    <row r="184" s="220" customFormat="true" ht="13.5" hidden="false" customHeight="false" outlineLevel="0" collapsed="false">
      <c r="B184" s="221"/>
      <c r="C184" s="222"/>
      <c r="D184" s="223" t="s">
        <v>144</v>
      </c>
      <c r="E184" s="224"/>
      <c r="F184" s="225" t="s">
        <v>145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4</v>
      </c>
      <c r="AU184" s="231" t="s">
        <v>86</v>
      </c>
      <c r="AV184" s="220" t="s">
        <v>81</v>
      </c>
      <c r="AW184" s="220" t="s">
        <v>40</v>
      </c>
      <c r="AX184" s="220" t="s">
        <v>76</v>
      </c>
      <c r="AY184" s="231" t="s">
        <v>135</v>
      </c>
    </row>
    <row r="185" s="232" customFormat="true" ht="13.5" hidden="false" customHeight="false" outlineLevel="0" collapsed="false">
      <c r="B185" s="233"/>
      <c r="C185" s="234"/>
      <c r="D185" s="223" t="s">
        <v>144</v>
      </c>
      <c r="E185" s="235"/>
      <c r="F185" s="236" t="s">
        <v>147</v>
      </c>
      <c r="G185" s="234"/>
      <c r="H185" s="237" t="n">
        <v>80.235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4</v>
      </c>
      <c r="AU185" s="243" t="s">
        <v>86</v>
      </c>
      <c r="AV185" s="232" t="s">
        <v>86</v>
      </c>
      <c r="AW185" s="232" t="s">
        <v>40</v>
      </c>
      <c r="AX185" s="232" t="s">
        <v>76</v>
      </c>
      <c r="AY185" s="243" t="s">
        <v>135</v>
      </c>
    </row>
    <row r="186" s="244" customFormat="true" ht="13.5" hidden="false" customHeight="false" outlineLevel="0" collapsed="false">
      <c r="B186" s="245"/>
      <c r="C186" s="246"/>
      <c r="D186" s="223" t="s">
        <v>144</v>
      </c>
      <c r="E186" s="257"/>
      <c r="F186" s="258" t="s">
        <v>148</v>
      </c>
      <c r="G186" s="246"/>
      <c r="H186" s="259" t="n">
        <v>106.608</v>
      </c>
      <c r="I186" s="251"/>
      <c r="J186" s="246"/>
      <c r="K186" s="246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44</v>
      </c>
      <c r="AU186" s="256" t="s">
        <v>86</v>
      </c>
      <c r="AV186" s="244" t="s">
        <v>142</v>
      </c>
      <c r="AW186" s="244" t="s">
        <v>40</v>
      </c>
      <c r="AX186" s="244" t="s">
        <v>81</v>
      </c>
      <c r="AY186" s="256" t="s">
        <v>135</v>
      </c>
    </row>
    <row r="187" s="190" customFormat="true" ht="29.25" hidden="false" customHeight="true" outlineLevel="0" collapsed="false">
      <c r="B187" s="191"/>
      <c r="C187" s="192"/>
      <c r="D187" s="205" t="s">
        <v>75</v>
      </c>
      <c r="E187" s="206" t="s">
        <v>170</v>
      </c>
      <c r="F187" s="206" t="s">
        <v>220</v>
      </c>
      <c r="G187" s="192"/>
      <c r="H187" s="192"/>
      <c r="I187" s="195"/>
      <c r="J187" s="207" t="n">
        <f aca="false">BK187</f>
        <v>0</v>
      </c>
      <c r="K187" s="192"/>
      <c r="L187" s="197"/>
      <c r="M187" s="198"/>
      <c r="N187" s="199"/>
      <c r="O187" s="199"/>
      <c r="P187" s="200" t="n">
        <f aca="false">SUM(P188:P246)</f>
        <v>0</v>
      </c>
      <c r="Q187" s="199"/>
      <c r="R187" s="200" t="n">
        <f aca="false">SUM(R188:R246)</f>
        <v>271.48184125</v>
      </c>
      <c r="S187" s="199"/>
      <c r="T187" s="201" t="n">
        <f aca="false">SUM(T188:T246)</f>
        <v>0</v>
      </c>
      <c r="AR187" s="202" t="s">
        <v>81</v>
      </c>
      <c r="AT187" s="203" t="s">
        <v>75</v>
      </c>
      <c r="AU187" s="203" t="s">
        <v>81</v>
      </c>
      <c r="AY187" s="202" t="s">
        <v>135</v>
      </c>
      <c r="BK187" s="204" t="n">
        <f aca="false">SUM(BK188:BK246)</f>
        <v>0</v>
      </c>
    </row>
    <row r="188" s="31" customFormat="true" ht="31.5" hidden="false" customHeight="true" outlineLevel="0" collapsed="false">
      <c r="B188" s="32"/>
      <c r="C188" s="208" t="s">
        <v>221</v>
      </c>
      <c r="D188" s="208" t="s">
        <v>137</v>
      </c>
      <c r="E188" s="209" t="s">
        <v>222</v>
      </c>
      <c r="F188" s="210" t="s">
        <v>223</v>
      </c>
      <c r="G188" s="211" t="s">
        <v>157</v>
      </c>
      <c r="H188" s="212" t="n">
        <v>105.181</v>
      </c>
      <c r="I188" s="213"/>
      <c r="J188" s="214" t="n">
        <f aca="false">ROUND(I188*H188,2)</f>
        <v>0</v>
      </c>
      <c r="K188" s="210" t="s">
        <v>141</v>
      </c>
      <c r="L188" s="58"/>
      <c r="M188" s="215"/>
      <c r="N188" s="216" t="s">
        <v>47</v>
      </c>
      <c r="O188" s="33"/>
      <c r="P188" s="217" t="n">
        <f aca="false">O188*H188</f>
        <v>0</v>
      </c>
      <c r="Q188" s="217" t="n">
        <v>2.45329</v>
      </c>
      <c r="R188" s="217" t="n">
        <f aca="false">Q188*H188</f>
        <v>258.03949549</v>
      </c>
      <c r="S188" s="217" t="n">
        <v>0</v>
      </c>
      <c r="T188" s="218" t="n">
        <f aca="false">S188*H188</f>
        <v>0</v>
      </c>
      <c r="AR188" s="10" t="s">
        <v>142</v>
      </c>
      <c r="AT188" s="10" t="s">
        <v>137</v>
      </c>
      <c r="AU188" s="10" t="s">
        <v>86</v>
      </c>
      <c r="AY188" s="10" t="s">
        <v>135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1</v>
      </c>
      <c r="BK188" s="219" t="n">
        <f aca="false">ROUND(I188*H188,2)</f>
        <v>0</v>
      </c>
      <c r="BL188" s="10" t="s">
        <v>142</v>
      </c>
      <c r="BM188" s="10" t="s">
        <v>224</v>
      </c>
    </row>
    <row r="189" s="220" customFormat="true" ht="13.5" hidden="false" customHeight="false" outlineLevel="0" collapsed="false">
      <c r="B189" s="221"/>
      <c r="C189" s="222"/>
      <c r="D189" s="223" t="s">
        <v>144</v>
      </c>
      <c r="E189" s="224"/>
      <c r="F189" s="225" t="s">
        <v>185</v>
      </c>
      <c r="G189" s="222"/>
      <c r="H189" s="224"/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4</v>
      </c>
      <c r="AU189" s="231" t="s">
        <v>86</v>
      </c>
      <c r="AV189" s="220" t="s">
        <v>81</v>
      </c>
      <c r="AW189" s="220" t="s">
        <v>40</v>
      </c>
      <c r="AX189" s="220" t="s">
        <v>76</v>
      </c>
      <c r="AY189" s="231" t="s">
        <v>135</v>
      </c>
    </row>
    <row r="190" s="220" customFormat="true" ht="13.5" hidden="false" customHeight="false" outlineLevel="0" collapsed="false">
      <c r="B190" s="221"/>
      <c r="C190" s="222"/>
      <c r="D190" s="223" t="s">
        <v>144</v>
      </c>
      <c r="E190" s="224"/>
      <c r="F190" s="225" t="s">
        <v>186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4</v>
      </c>
      <c r="AU190" s="231" t="s">
        <v>86</v>
      </c>
      <c r="AV190" s="220" t="s">
        <v>81</v>
      </c>
      <c r="AW190" s="220" t="s">
        <v>40</v>
      </c>
      <c r="AX190" s="220" t="s">
        <v>76</v>
      </c>
      <c r="AY190" s="231" t="s">
        <v>135</v>
      </c>
    </row>
    <row r="191" s="232" customFormat="true" ht="13.5" hidden="false" customHeight="false" outlineLevel="0" collapsed="false">
      <c r="B191" s="233"/>
      <c r="C191" s="234"/>
      <c r="D191" s="223" t="s">
        <v>144</v>
      </c>
      <c r="E191" s="235"/>
      <c r="F191" s="236" t="s">
        <v>187</v>
      </c>
      <c r="G191" s="234"/>
      <c r="H191" s="237" t="n">
        <v>561.96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4</v>
      </c>
      <c r="AU191" s="243" t="s">
        <v>86</v>
      </c>
      <c r="AV191" s="232" t="s">
        <v>86</v>
      </c>
      <c r="AW191" s="232" t="s">
        <v>40</v>
      </c>
      <c r="AX191" s="232" t="s">
        <v>76</v>
      </c>
      <c r="AY191" s="243" t="s">
        <v>135</v>
      </c>
    </row>
    <row r="192" s="244" customFormat="true" ht="13.5" hidden="false" customHeight="false" outlineLevel="0" collapsed="false">
      <c r="B192" s="245"/>
      <c r="C192" s="246"/>
      <c r="D192" s="223" t="s">
        <v>144</v>
      </c>
      <c r="E192" s="257"/>
      <c r="F192" s="258" t="s">
        <v>148</v>
      </c>
      <c r="G192" s="246"/>
      <c r="H192" s="259" t="n">
        <v>561.964</v>
      </c>
      <c r="I192" s="251"/>
      <c r="J192" s="246"/>
      <c r="K192" s="246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44</v>
      </c>
      <c r="AU192" s="256" t="s">
        <v>86</v>
      </c>
      <c r="AV192" s="244" t="s">
        <v>142</v>
      </c>
      <c r="AW192" s="244" t="s">
        <v>40</v>
      </c>
      <c r="AX192" s="244" t="s">
        <v>76</v>
      </c>
      <c r="AY192" s="256" t="s">
        <v>135</v>
      </c>
    </row>
    <row r="193" s="232" customFormat="true" ht="13.5" hidden="false" customHeight="false" outlineLevel="0" collapsed="false">
      <c r="B193" s="233"/>
      <c r="C193" s="234"/>
      <c r="D193" s="223" t="s">
        <v>144</v>
      </c>
      <c r="E193" s="235"/>
      <c r="F193" s="236" t="s">
        <v>225</v>
      </c>
      <c r="G193" s="234"/>
      <c r="H193" s="237" t="n">
        <v>101.154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4</v>
      </c>
      <c r="AU193" s="243" t="s">
        <v>86</v>
      </c>
      <c r="AV193" s="232" t="s">
        <v>86</v>
      </c>
      <c r="AW193" s="232" t="s">
        <v>40</v>
      </c>
      <c r="AX193" s="232" t="s">
        <v>76</v>
      </c>
      <c r="AY193" s="243" t="s">
        <v>135</v>
      </c>
    </row>
    <row r="194" s="220" customFormat="true" ht="13.5" hidden="false" customHeight="false" outlineLevel="0" collapsed="false">
      <c r="B194" s="221"/>
      <c r="C194" s="222"/>
      <c r="D194" s="223" t="s">
        <v>144</v>
      </c>
      <c r="E194" s="224"/>
      <c r="F194" s="225" t="s">
        <v>226</v>
      </c>
      <c r="G194" s="222"/>
      <c r="H194" s="224"/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4</v>
      </c>
      <c r="AU194" s="231" t="s">
        <v>86</v>
      </c>
      <c r="AV194" s="220" t="s">
        <v>81</v>
      </c>
      <c r="AW194" s="220" t="s">
        <v>40</v>
      </c>
      <c r="AX194" s="220" t="s">
        <v>76</v>
      </c>
      <c r="AY194" s="231" t="s">
        <v>135</v>
      </c>
    </row>
    <row r="195" s="232" customFormat="true" ht="13.5" hidden="false" customHeight="false" outlineLevel="0" collapsed="false">
      <c r="B195" s="233"/>
      <c r="C195" s="234"/>
      <c r="D195" s="223" t="s">
        <v>144</v>
      </c>
      <c r="E195" s="235"/>
      <c r="F195" s="236" t="s">
        <v>227</v>
      </c>
      <c r="G195" s="234"/>
      <c r="H195" s="237" t="n">
        <v>0.945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4</v>
      </c>
      <c r="AU195" s="243" t="s">
        <v>86</v>
      </c>
      <c r="AV195" s="232" t="s">
        <v>86</v>
      </c>
      <c r="AW195" s="232" t="s">
        <v>40</v>
      </c>
      <c r="AX195" s="232" t="s">
        <v>76</v>
      </c>
      <c r="AY195" s="243" t="s">
        <v>135</v>
      </c>
    </row>
    <row r="196" s="232" customFormat="true" ht="13.5" hidden="false" customHeight="false" outlineLevel="0" collapsed="false">
      <c r="B196" s="233"/>
      <c r="C196" s="234"/>
      <c r="D196" s="223" t="s">
        <v>144</v>
      </c>
      <c r="E196" s="235"/>
      <c r="F196" s="236" t="s">
        <v>228</v>
      </c>
      <c r="G196" s="234"/>
      <c r="H196" s="237" t="n">
        <v>3.082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4</v>
      </c>
      <c r="AU196" s="243" t="s">
        <v>86</v>
      </c>
      <c r="AV196" s="232" t="s">
        <v>86</v>
      </c>
      <c r="AW196" s="232" t="s">
        <v>40</v>
      </c>
      <c r="AX196" s="232" t="s">
        <v>76</v>
      </c>
      <c r="AY196" s="243" t="s">
        <v>135</v>
      </c>
    </row>
    <row r="197" s="244" customFormat="true" ht="13.5" hidden="false" customHeight="false" outlineLevel="0" collapsed="false">
      <c r="B197" s="245"/>
      <c r="C197" s="246"/>
      <c r="D197" s="247" t="s">
        <v>144</v>
      </c>
      <c r="E197" s="248"/>
      <c r="F197" s="249" t="s">
        <v>148</v>
      </c>
      <c r="G197" s="246"/>
      <c r="H197" s="250" t="n">
        <v>105.181</v>
      </c>
      <c r="I197" s="251"/>
      <c r="J197" s="246"/>
      <c r="K197" s="246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44</v>
      </c>
      <c r="AU197" s="256" t="s">
        <v>86</v>
      </c>
      <c r="AV197" s="244" t="s">
        <v>142</v>
      </c>
      <c r="AW197" s="244" t="s">
        <v>40</v>
      </c>
      <c r="AX197" s="244" t="s">
        <v>81</v>
      </c>
      <c r="AY197" s="256" t="s">
        <v>135</v>
      </c>
    </row>
    <row r="198" s="31" customFormat="true" ht="31.5" hidden="false" customHeight="true" outlineLevel="0" collapsed="false">
      <c r="B198" s="32"/>
      <c r="C198" s="208" t="s">
        <v>229</v>
      </c>
      <c r="D198" s="208" t="s">
        <v>137</v>
      </c>
      <c r="E198" s="209" t="s">
        <v>230</v>
      </c>
      <c r="F198" s="210" t="s">
        <v>231</v>
      </c>
      <c r="G198" s="211" t="s">
        <v>157</v>
      </c>
      <c r="H198" s="212" t="n">
        <v>105.181</v>
      </c>
      <c r="I198" s="213"/>
      <c r="J198" s="214" t="n">
        <f aca="false">ROUND(I198*H198,2)</f>
        <v>0</v>
      </c>
      <c r="K198" s="210" t="s">
        <v>141</v>
      </c>
      <c r="L198" s="58"/>
      <c r="M198" s="215"/>
      <c r="N198" s="216" t="s">
        <v>47</v>
      </c>
      <c r="O198" s="33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42</v>
      </c>
      <c r="AT198" s="10" t="s">
        <v>137</v>
      </c>
      <c r="AU198" s="10" t="s">
        <v>86</v>
      </c>
      <c r="AY198" s="10" t="s">
        <v>135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81</v>
      </c>
      <c r="BK198" s="219" t="n">
        <f aca="false">ROUND(I198*H198,2)</f>
        <v>0</v>
      </c>
      <c r="BL198" s="10" t="s">
        <v>142</v>
      </c>
      <c r="BM198" s="10" t="s">
        <v>232</v>
      </c>
    </row>
    <row r="199" s="220" customFormat="true" ht="13.5" hidden="false" customHeight="false" outlineLevel="0" collapsed="false">
      <c r="B199" s="221"/>
      <c r="C199" s="222"/>
      <c r="D199" s="223" t="s">
        <v>144</v>
      </c>
      <c r="E199" s="224"/>
      <c r="F199" s="225" t="s">
        <v>185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4</v>
      </c>
      <c r="AU199" s="231" t="s">
        <v>86</v>
      </c>
      <c r="AV199" s="220" t="s">
        <v>81</v>
      </c>
      <c r="AW199" s="220" t="s">
        <v>40</v>
      </c>
      <c r="AX199" s="220" t="s">
        <v>76</v>
      </c>
      <c r="AY199" s="231" t="s">
        <v>135</v>
      </c>
    </row>
    <row r="200" s="220" customFormat="true" ht="13.5" hidden="false" customHeight="false" outlineLevel="0" collapsed="false">
      <c r="B200" s="221"/>
      <c r="C200" s="222"/>
      <c r="D200" s="223" t="s">
        <v>144</v>
      </c>
      <c r="E200" s="224"/>
      <c r="F200" s="225" t="s">
        <v>186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4</v>
      </c>
      <c r="AU200" s="231" t="s">
        <v>86</v>
      </c>
      <c r="AV200" s="220" t="s">
        <v>81</v>
      </c>
      <c r="AW200" s="220" t="s">
        <v>40</v>
      </c>
      <c r="AX200" s="220" t="s">
        <v>76</v>
      </c>
      <c r="AY200" s="231" t="s">
        <v>135</v>
      </c>
    </row>
    <row r="201" s="232" customFormat="true" ht="13.5" hidden="false" customHeight="false" outlineLevel="0" collapsed="false">
      <c r="B201" s="233"/>
      <c r="C201" s="234"/>
      <c r="D201" s="223" t="s">
        <v>144</v>
      </c>
      <c r="E201" s="235"/>
      <c r="F201" s="236" t="s">
        <v>187</v>
      </c>
      <c r="G201" s="234"/>
      <c r="H201" s="237" t="n">
        <v>561.964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4</v>
      </c>
      <c r="AU201" s="243" t="s">
        <v>86</v>
      </c>
      <c r="AV201" s="232" t="s">
        <v>86</v>
      </c>
      <c r="AW201" s="232" t="s">
        <v>40</v>
      </c>
      <c r="AX201" s="232" t="s">
        <v>76</v>
      </c>
      <c r="AY201" s="243" t="s">
        <v>135</v>
      </c>
    </row>
    <row r="202" s="244" customFormat="true" ht="13.5" hidden="false" customHeight="false" outlineLevel="0" collapsed="false">
      <c r="B202" s="245"/>
      <c r="C202" s="246"/>
      <c r="D202" s="223" t="s">
        <v>144</v>
      </c>
      <c r="E202" s="257"/>
      <c r="F202" s="258" t="s">
        <v>148</v>
      </c>
      <c r="G202" s="246"/>
      <c r="H202" s="259" t="n">
        <v>561.964</v>
      </c>
      <c r="I202" s="251"/>
      <c r="J202" s="246"/>
      <c r="K202" s="246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44</v>
      </c>
      <c r="AU202" s="256" t="s">
        <v>86</v>
      </c>
      <c r="AV202" s="244" t="s">
        <v>142</v>
      </c>
      <c r="AW202" s="244" t="s">
        <v>40</v>
      </c>
      <c r="AX202" s="244" t="s">
        <v>76</v>
      </c>
      <c r="AY202" s="256" t="s">
        <v>135</v>
      </c>
    </row>
    <row r="203" s="232" customFormat="true" ht="13.5" hidden="false" customHeight="false" outlineLevel="0" collapsed="false">
      <c r="B203" s="233"/>
      <c r="C203" s="234"/>
      <c r="D203" s="223" t="s">
        <v>144</v>
      </c>
      <c r="E203" s="235"/>
      <c r="F203" s="236" t="s">
        <v>225</v>
      </c>
      <c r="G203" s="234"/>
      <c r="H203" s="237" t="n">
        <v>101.154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4</v>
      </c>
      <c r="AU203" s="243" t="s">
        <v>86</v>
      </c>
      <c r="AV203" s="232" t="s">
        <v>86</v>
      </c>
      <c r="AW203" s="232" t="s">
        <v>40</v>
      </c>
      <c r="AX203" s="232" t="s">
        <v>76</v>
      </c>
      <c r="AY203" s="243" t="s">
        <v>135</v>
      </c>
    </row>
    <row r="204" s="220" customFormat="true" ht="13.5" hidden="false" customHeight="false" outlineLevel="0" collapsed="false">
      <c r="B204" s="221"/>
      <c r="C204" s="222"/>
      <c r="D204" s="223" t="s">
        <v>144</v>
      </c>
      <c r="E204" s="224"/>
      <c r="F204" s="225" t="s">
        <v>226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4</v>
      </c>
      <c r="AU204" s="231" t="s">
        <v>86</v>
      </c>
      <c r="AV204" s="220" t="s">
        <v>81</v>
      </c>
      <c r="AW204" s="220" t="s">
        <v>40</v>
      </c>
      <c r="AX204" s="220" t="s">
        <v>76</v>
      </c>
      <c r="AY204" s="231" t="s">
        <v>135</v>
      </c>
    </row>
    <row r="205" s="232" customFormat="true" ht="13.5" hidden="false" customHeight="false" outlineLevel="0" collapsed="false">
      <c r="B205" s="233"/>
      <c r="C205" s="234"/>
      <c r="D205" s="223" t="s">
        <v>144</v>
      </c>
      <c r="E205" s="235"/>
      <c r="F205" s="236" t="s">
        <v>227</v>
      </c>
      <c r="G205" s="234"/>
      <c r="H205" s="237" t="n">
        <v>0.945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4</v>
      </c>
      <c r="AU205" s="243" t="s">
        <v>86</v>
      </c>
      <c r="AV205" s="232" t="s">
        <v>86</v>
      </c>
      <c r="AW205" s="232" t="s">
        <v>40</v>
      </c>
      <c r="AX205" s="232" t="s">
        <v>76</v>
      </c>
      <c r="AY205" s="243" t="s">
        <v>135</v>
      </c>
    </row>
    <row r="206" s="232" customFormat="true" ht="13.5" hidden="false" customHeight="false" outlineLevel="0" collapsed="false">
      <c r="B206" s="233"/>
      <c r="C206" s="234"/>
      <c r="D206" s="223" t="s">
        <v>144</v>
      </c>
      <c r="E206" s="235"/>
      <c r="F206" s="236" t="s">
        <v>228</v>
      </c>
      <c r="G206" s="234"/>
      <c r="H206" s="237" t="n">
        <v>3.082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4</v>
      </c>
      <c r="AU206" s="243" t="s">
        <v>86</v>
      </c>
      <c r="AV206" s="232" t="s">
        <v>86</v>
      </c>
      <c r="AW206" s="232" t="s">
        <v>40</v>
      </c>
      <c r="AX206" s="232" t="s">
        <v>76</v>
      </c>
      <c r="AY206" s="243" t="s">
        <v>135</v>
      </c>
    </row>
    <row r="207" s="244" customFormat="true" ht="13.5" hidden="false" customHeight="false" outlineLevel="0" collapsed="false">
      <c r="B207" s="245"/>
      <c r="C207" s="246"/>
      <c r="D207" s="247" t="s">
        <v>144</v>
      </c>
      <c r="E207" s="248"/>
      <c r="F207" s="249" t="s">
        <v>148</v>
      </c>
      <c r="G207" s="246"/>
      <c r="H207" s="250" t="n">
        <v>105.181</v>
      </c>
      <c r="I207" s="251"/>
      <c r="J207" s="246"/>
      <c r="K207" s="246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44</v>
      </c>
      <c r="AU207" s="256" t="s">
        <v>86</v>
      </c>
      <c r="AV207" s="244" t="s">
        <v>142</v>
      </c>
      <c r="AW207" s="244" t="s">
        <v>40</v>
      </c>
      <c r="AX207" s="244" t="s">
        <v>81</v>
      </c>
      <c r="AY207" s="256" t="s">
        <v>135</v>
      </c>
    </row>
    <row r="208" s="31" customFormat="true" ht="31.5" hidden="false" customHeight="true" outlineLevel="0" collapsed="false">
      <c r="B208" s="32"/>
      <c r="C208" s="208" t="s">
        <v>233</v>
      </c>
      <c r="D208" s="208" t="s">
        <v>137</v>
      </c>
      <c r="E208" s="209" t="s">
        <v>234</v>
      </c>
      <c r="F208" s="210" t="s">
        <v>235</v>
      </c>
      <c r="G208" s="211" t="s">
        <v>157</v>
      </c>
      <c r="H208" s="212" t="n">
        <v>105.181</v>
      </c>
      <c r="I208" s="213"/>
      <c r="J208" s="214" t="n">
        <f aca="false">ROUND(I208*H208,2)</f>
        <v>0</v>
      </c>
      <c r="K208" s="210" t="s">
        <v>141</v>
      </c>
      <c r="L208" s="58"/>
      <c r="M208" s="215"/>
      <c r="N208" s="216" t="s">
        <v>47</v>
      </c>
      <c r="O208" s="33"/>
      <c r="P208" s="217" t="n">
        <f aca="false">O208*H208</f>
        <v>0</v>
      </c>
      <c r="Q208" s="217" t="n">
        <v>0.0404</v>
      </c>
      <c r="R208" s="217" t="n">
        <f aca="false">Q208*H208</f>
        <v>4.2493124</v>
      </c>
      <c r="S208" s="217" t="n">
        <v>0</v>
      </c>
      <c r="T208" s="218" t="n">
        <f aca="false">S208*H208</f>
        <v>0</v>
      </c>
      <c r="AR208" s="10" t="s">
        <v>142</v>
      </c>
      <c r="AT208" s="10" t="s">
        <v>137</v>
      </c>
      <c r="AU208" s="10" t="s">
        <v>86</v>
      </c>
      <c r="AY208" s="10" t="s">
        <v>135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81</v>
      </c>
      <c r="BK208" s="219" t="n">
        <f aca="false">ROUND(I208*H208,2)</f>
        <v>0</v>
      </c>
      <c r="BL208" s="10" t="s">
        <v>142</v>
      </c>
      <c r="BM208" s="10" t="s">
        <v>236</v>
      </c>
    </row>
    <row r="209" s="220" customFormat="true" ht="13.5" hidden="false" customHeight="false" outlineLevel="0" collapsed="false">
      <c r="B209" s="221"/>
      <c r="C209" s="222"/>
      <c r="D209" s="223" t="s">
        <v>144</v>
      </c>
      <c r="E209" s="224"/>
      <c r="F209" s="225" t="s">
        <v>185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4</v>
      </c>
      <c r="AU209" s="231" t="s">
        <v>86</v>
      </c>
      <c r="AV209" s="220" t="s">
        <v>81</v>
      </c>
      <c r="AW209" s="220" t="s">
        <v>40</v>
      </c>
      <c r="AX209" s="220" t="s">
        <v>76</v>
      </c>
      <c r="AY209" s="231" t="s">
        <v>135</v>
      </c>
    </row>
    <row r="210" s="220" customFormat="true" ht="13.5" hidden="false" customHeight="false" outlineLevel="0" collapsed="false">
      <c r="B210" s="221"/>
      <c r="C210" s="222"/>
      <c r="D210" s="223" t="s">
        <v>144</v>
      </c>
      <c r="E210" s="224"/>
      <c r="F210" s="225" t="s">
        <v>186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4</v>
      </c>
      <c r="AU210" s="231" t="s">
        <v>86</v>
      </c>
      <c r="AV210" s="220" t="s">
        <v>81</v>
      </c>
      <c r="AW210" s="220" t="s">
        <v>40</v>
      </c>
      <c r="AX210" s="220" t="s">
        <v>76</v>
      </c>
      <c r="AY210" s="231" t="s">
        <v>135</v>
      </c>
    </row>
    <row r="211" s="232" customFormat="true" ht="13.5" hidden="false" customHeight="false" outlineLevel="0" collapsed="false">
      <c r="B211" s="233"/>
      <c r="C211" s="234"/>
      <c r="D211" s="223" t="s">
        <v>144</v>
      </c>
      <c r="E211" s="235"/>
      <c r="F211" s="236" t="s">
        <v>187</v>
      </c>
      <c r="G211" s="234"/>
      <c r="H211" s="237" t="n">
        <v>561.964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44</v>
      </c>
      <c r="AU211" s="243" t="s">
        <v>86</v>
      </c>
      <c r="AV211" s="232" t="s">
        <v>86</v>
      </c>
      <c r="AW211" s="232" t="s">
        <v>40</v>
      </c>
      <c r="AX211" s="232" t="s">
        <v>76</v>
      </c>
      <c r="AY211" s="243" t="s">
        <v>135</v>
      </c>
    </row>
    <row r="212" s="244" customFormat="true" ht="13.5" hidden="false" customHeight="false" outlineLevel="0" collapsed="false">
      <c r="B212" s="245"/>
      <c r="C212" s="246"/>
      <c r="D212" s="223" t="s">
        <v>144</v>
      </c>
      <c r="E212" s="257"/>
      <c r="F212" s="258" t="s">
        <v>148</v>
      </c>
      <c r="G212" s="246"/>
      <c r="H212" s="259" t="n">
        <v>561.964</v>
      </c>
      <c r="I212" s="251"/>
      <c r="J212" s="246"/>
      <c r="K212" s="246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44</v>
      </c>
      <c r="AU212" s="256" t="s">
        <v>86</v>
      </c>
      <c r="AV212" s="244" t="s">
        <v>142</v>
      </c>
      <c r="AW212" s="244" t="s">
        <v>40</v>
      </c>
      <c r="AX212" s="244" t="s">
        <v>76</v>
      </c>
      <c r="AY212" s="256" t="s">
        <v>135</v>
      </c>
    </row>
    <row r="213" s="232" customFormat="true" ht="13.5" hidden="false" customHeight="false" outlineLevel="0" collapsed="false">
      <c r="B213" s="233"/>
      <c r="C213" s="234"/>
      <c r="D213" s="223" t="s">
        <v>144</v>
      </c>
      <c r="E213" s="235"/>
      <c r="F213" s="236" t="s">
        <v>225</v>
      </c>
      <c r="G213" s="234"/>
      <c r="H213" s="237" t="n">
        <v>101.154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44</v>
      </c>
      <c r="AU213" s="243" t="s">
        <v>86</v>
      </c>
      <c r="AV213" s="232" t="s">
        <v>86</v>
      </c>
      <c r="AW213" s="232" t="s">
        <v>40</v>
      </c>
      <c r="AX213" s="232" t="s">
        <v>76</v>
      </c>
      <c r="AY213" s="243" t="s">
        <v>135</v>
      </c>
    </row>
    <row r="214" s="220" customFormat="true" ht="13.5" hidden="false" customHeight="false" outlineLevel="0" collapsed="false">
      <c r="B214" s="221"/>
      <c r="C214" s="222"/>
      <c r="D214" s="223" t="s">
        <v>144</v>
      </c>
      <c r="E214" s="224"/>
      <c r="F214" s="225" t="s">
        <v>226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4</v>
      </c>
      <c r="AU214" s="231" t="s">
        <v>86</v>
      </c>
      <c r="AV214" s="220" t="s">
        <v>81</v>
      </c>
      <c r="AW214" s="220" t="s">
        <v>40</v>
      </c>
      <c r="AX214" s="220" t="s">
        <v>76</v>
      </c>
      <c r="AY214" s="231" t="s">
        <v>135</v>
      </c>
    </row>
    <row r="215" s="232" customFormat="true" ht="13.5" hidden="false" customHeight="false" outlineLevel="0" collapsed="false">
      <c r="B215" s="233"/>
      <c r="C215" s="234"/>
      <c r="D215" s="223" t="s">
        <v>144</v>
      </c>
      <c r="E215" s="235"/>
      <c r="F215" s="236" t="s">
        <v>227</v>
      </c>
      <c r="G215" s="234"/>
      <c r="H215" s="237" t="n">
        <v>0.945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44</v>
      </c>
      <c r="AU215" s="243" t="s">
        <v>86</v>
      </c>
      <c r="AV215" s="232" t="s">
        <v>86</v>
      </c>
      <c r="AW215" s="232" t="s">
        <v>40</v>
      </c>
      <c r="AX215" s="232" t="s">
        <v>76</v>
      </c>
      <c r="AY215" s="243" t="s">
        <v>135</v>
      </c>
    </row>
    <row r="216" s="232" customFormat="true" ht="13.5" hidden="false" customHeight="false" outlineLevel="0" collapsed="false">
      <c r="B216" s="233"/>
      <c r="C216" s="234"/>
      <c r="D216" s="223" t="s">
        <v>144</v>
      </c>
      <c r="E216" s="235"/>
      <c r="F216" s="236" t="s">
        <v>228</v>
      </c>
      <c r="G216" s="234"/>
      <c r="H216" s="237" t="n">
        <v>3.082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4</v>
      </c>
      <c r="AU216" s="243" t="s">
        <v>86</v>
      </c>
      <c r="AV216" s="232" t="s">
        <v>86</v>
      </c>
      <c r="AW216" s="232" t="s">
        <v>40</v>
      </c>
      <c r="AX216" s="232" t="s">
        <v>76</v>
      </c>
      <c r="AY216" s="243" t="s">
        <v>135</v>
      </c>
    </row>
    <row r="217" s="244" customFormat="true" ht="13.5" hidden="false" customHeight="false" outlineLevel="0" collapsed="false">
      <c r="B217" s="245"/>
      <c r="C217" s="246"/>
      <c r="D217" s="247" t="s">
        <v>144</v>
      </c>
      <c r="E217" s="248"/>
      <c r="F217" s="249" t="s">
        <v>148</v>
      </c>
      <c r="G217" s="246"/>
      <c r="H217" s="250" t="n">
        <v>105.181</v>
      </c>
      <c r="I217" s="251"/>
      <c r="J217" s="246"/>
      <c r="K217" s="246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44</v>
      </c>
      <c r="AU217" s="256" t="s">
        <v>86</v>
      </c>
      <c r="AV217" s="244" t="s">
        <v>142</v>
      </c>
      <c r="AW217" s="244" t="s">
        <v>40</v>
      </c>
      <c r="AX217" s="244" t="s">
        <v>81</v>
      </c>
      <c r="AY217" s="256" t="s">
        <v>135</v>
      </c>
    </row>
    <row r="218" s="31" customFormat="true" ht="22.5" hidden="false" customHeight="true" outlineLevel="0" collapsed="false">
      <c r="B218" s="32"/>
      <c r="C218" s="208" t="s">
        <v>237</v>
      </c>
      <c r="D218" s="208" t="s">
        <v>137</v>
      </c>
      <c r="E218" s="209" t="s">
        <v>238</v>
      </c>
      <c r="F218" s="210" t="s">
        <v>239</v>
      </c>
      <c r="G218" s="211" t="s">
        <v>140</v>
      </c>
      <c r="H218" s="212" t="n">
        <v>64.879</v>
      </c>
      <c r="I218" s="213"/>
      <c r="J218" s="214" t="n">
        <f aca="false">ROUND(I218*H218,2)</f>
        <v>0</v>
      </c>
      <c r="K218" s="210" t="s">
        <v>141</v>
      </c>
      <c r="L218" s="58"/>
      <c r="M218" s="215"/>
      <c r="N218" s="216" t="s">
        <v>47</v>
      </c>
      <c r="O218" s="33"/>
      <c r="P218" s="217" t="n">
        <f aca="false">O218*H218</f>
        <v>0</v>
      </c>
      <c r="Q218" s="217" t="n">
        <v>0.01352</v>
      </c>
      <c r="R218" s="217" t="n">
        <f aca="false">Q218*H218</f>
        <v>0.87716408</v>
      </c>
      <c r="S218" s="217" t="n">
        <v>0</v>
      </c>
      <c r="T218" s="218" t="n">
        <f aca="false">S218*H218</f>
        <v>0</v>
      </c>
      <c r="AR218" s="10" t="s">
        <v>142</v>
      </c>
      <c r="AT218" s="10" t="s">
        <v>137</v>
      </c>
      <c r="AU218" s="10" t="s">
        <v>86</v>
      </c>
      <c r="AY218" s="10" t="s">
        <v>13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81</v>
      </c>
      <c r="BK218" s="219" t="n">
        <f aca="false">ROUND(I218*H218,2)</f>
        <v>0</v>
      </c>
      <c r="BL218" s="10" t="s">
        <v>142</v>
      </c>
      <c r="BM218" s="10" t="s">
        <v>240</v>
      </c>
    </row>
    <row r="219" s="220" customFormat="true" ht="13.5" hidden="false" customHeight="false" outlineLevel="0" collapsed="false">
      <c r="B219" s="221"/>
      <c r="C219" s="222"/>
      <c r="D219" s="223" t="s">
        <v>144</v>
      </c>
      <c r="E219" s="224"/>
      <c r="F219" s="225" t="s">
        <v>185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44</v>
      </c>
      <c r="AU219" s="231" t="s">
        <v>86</v>
      </c>
      <c r="AV219" s="220" t="s">
        <v>81</v>
      </c>
      <c r="AW219" s="220" t="s">
        <v>40</v>
      </c>
      <c r="AX219" s="220" t="s">
        <v>76</v>
      </c>
      <c r="AY219" s="231" t="s">
        <v>135</v>
      </c>
    </row>
    <row r="220" s="220" customFormat="true" ht="13.5" hidden="false" customHeight="false" outlineLevel="0" collapsed="false">
      <c r="B220" s="221"/>
      <c r="C220" s="222"/>
      <c r="D220" s="223" t="s">
        <v>144</v>
      </c>
      <c r="E220" s="224"/>
      <c r="F220" s="225" t="s">
        <v>186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4</v>
      </c>
      <c r="AU220" s="231" t="s">
        <v>86</v>
      </c>
      <c r="AV220" s="220" t="s">
        <v>81</v>
      </c>
      <c r="AW220" s="220" t="s">
        <v>40</v>
      </c>
      <c r="AX220" s="220" t="s">
        <v>76</v>
      </c>
      <c r="AY220" s="231" t="s">
        <v>135</v>
      </c>
    </row>
    <row r="221" s="232" customFormat="true" ht="13.5" hidden="false" customHeight="false" outlineLevel="0" collapsed="false">
      <c r="B221" s="233"/>
      <c r="C221" s="234"/>
      <c r="D221" s="223" t="s">
        <v>144</v>
      </c>
      <c r="E221" s="235"/>
      <c r="F221" s="236" t="s">
        <v>241</v>
      </c>
      <c r="G221" s="234"/>
      <c r="H221" s="237" t="n">
        <v>15.231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4</v>
      </c>
      <c r="AU221" s="243" t="s">
        <v>86</v>
      </c>
      <c r="AV221" s="232" t="s">
        <v>86</v>
      </c>
      <c r="AW221" s="232" t="s">
        <v>40</v>
      </c>
      <c r="AX221" s="232" t="s">
        <v>76</v>
      </c>
      <c r="AY221" s="243" t="s">
        <v>135</v>
      </c>
    </row>
    <row r="222" s="232" customFormat="true" ht="13.5" hidden="false" customHeight="false" outlineLevel="0" collapsed="false">
      <c r="B222" s="233"/>
      <c r="C222" s="234"/>
      <c r="D222" s="223" t="s">
        <v>144</v>
      </c>
      <c r="E222" s="235"/>
      <c r="F222" s="236" t="s">
        <v>242</v>
      </c>
      <c r="G222" s="234"/>
      <c r="H222" s="237" t="n">
        <v>49.648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44</v>
      </c>
      <c r="AU222" s="243" t="s">
        <v>86</v>
      </c>
      <c r="AV222" s="232" t="s">
        <v>86</v>
      </c>
      <c r="AW222" s="232" t="s">
        <v>40</v>
      </c>
      <c r="AX222" s="232" t="s">
        <v>76</v>
      </c>
      <c r="AY222" s="243" t="s">
        <v>135</v>
      </c>
    </row>
    <row r="223" s="244" customFormat="true" ht="13.5" hidden="false" customHeight="false" outlineLevel="0" collapsed="false">
      <c r="B223" s="245"/>
      <c r="C223" s="246"/>
      <c r="D223" s="247" t="s">
        <v>144</v>
      </c>
      <c r="E223" s="248"/>
      <c r="F223" s="249" t="s">
        <v>148</v>
      </c>
      <c r="G223" s="246"/>
      <c r="H223" s="250" t="n">
        <v>64.879</v>
      </c>
      <c r="I223" s="251"/>
      <c r="J223" s="246"/>
      <c r="K223" s="246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44</v>
      </c>
      <c r="AU223" s="256" t="s">
        <v>86</v>
      </c>
      <c r="AV223" s="244" t="s">
        <v>142</v>
      </c>
      <c r="AW223" s="244" t="s">
        <v>40</v>
      </c>
      <c r="AX223" s="244" t="s">
        <v>81</v>
      </c>
      <c r="AY223" s="256" t="s">
        <v>135</v>
      </c>
    </row>
    <row r="224" s="31" customFormat="true" ht="22.5" hidden="false" customHeight="true" outlineLevel="0" collapsed="false">
      <c r="B224" s="32"/>
      <c r="C224" s="208" t="s">
        <v>243</v>
      </c>
      <c r="D224" s="208" t="s">
        <v>137</v>
      </c>
      <c r="E224" s="209" t="s">
        <v>244</v>
      </c>
      <c r="F224" s="210" t="s">
        <v>245</v>
      </c>
      <c r="G224" s="211" t="s">
        <v>140</v>
      </c>
      <c r="H224" s="212" t="n">
        <v>64.879</v>
      </c>
      <c r="I224" s="213"/>
      <c r="J224" s="214" t="n">
        <f aca="false">ROUND(I224*H224,2)</f>
        <v>0</v>
      </c>
      <c r="K224" s="210" t="s">
        <v>141</v>
      </c>
      <c r="L224" s="58"/>
      <c r="M224" s="215"/>
      <c r="N224" s="216" t="s">
        <v>47</v>
      </c>
      <c r="O224" s="33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42</v>
      </c>
      <c r="AT224" s="10" t="s">
        <v>137</v>
      </c>
      <c r="AU224" s="10" t="s">
        <v>86</v>
      </c>
      <c r="AY224" s="10" t="s">
        <v>135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81</v>
      </c>
      <c r="BK224" s="219" t="n">
        <f aca="false">ROUND(I224*H224,2)</f>
        <v>0</v>
      </c>
      <c r="BL224" s="10" t="s">
        <v>142</v>
      </c>
      <c r="BM224" s="10" t="s">
        <v>246</v>
      </c>
    </row>
    <row r="225" s="220" customFormat="true" ht="13.5" hidden="false" customHeight="false" outlineLevel="0" collapsed="false">
      <c r="B225" s="221"/>
      <c r="C225" s="222"/>
      <c r="D225" s="223" t="s">
        <v>144</v>
      </c>
      <c r="E225" s="224"/>
      <c r="F225" s="225" t="s">
        <v>185</v>
      </c>
      <c r="G225" s="222"/>
      <c r="H225" s="224"/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44</v>
      </c>
      <c r="AU225" s="231" t="s">
        <v>86</v>
      </c>
      <c r="AV225" s="220" t="s">
        <v>81</v>
      </c>
      <c r="AW225" s="220" t="s">
        <v>40</v>
      </c>
      <c r="AX225" s="220" t="s">
        <v>76</v>
      </c>
      <c r="AY225" s="231" t="s">
        <v>135</v>
      </c>
    </row>
    <row r="226" s="220" customFormat="true" ht="13.5" hidden="false" customHeight="false" outlineLevel="0" collapsed="false">
      <c r="B226" s="221"/>
      <c r="C226" s="222"/>
      <c r="D226" s="223" t="s">
        <v>144</v>
      </c>
      <c r="E226" s="224"/>
      <c r="F226" s="225" t="s">
        <v>186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4</v>
      </c>
      <c r="AU226" s="231" t="s">
        <v>86</v>
      </c>
      <c r="AV226" s="220" t="s">
        <v>81</v>
      </c>
      <c r="AW226" s="220" t="s">
        <v>40</v>
      </c>
      <c r="AX226" s="220" t="s">
        <v>76</v>
      </c>
      <c r="AY226" s="231" t="s">
        <v>135</v>
      </c>
    </row>
    <row r="227" s="232" customFormat="true" ht="13.5" hidden="false" customHeight="false" outlineLevel="0" collapsed="false">
      <c r="B227" s="233"/>
      <c r="C227" s="234"/>
      <c r="D227" s="223" t="s">
        <v>144</v>
      </c>
      <c r="E227" s="235"/>
      <c r="F227" s="236" t="s">
        <v>241</v>
      </c>
      <c r="G227" s="234"/>
      <c r="H227" s="237" t="n">
        <v>15.231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44</v>
      </c>
      <c r="AU227" s="243" t="s">
        <v>86</v>
      </c>
      <c r="AV227" s="232" t="s">
        <v>86</v>
      </c>
      <c r="AW227" s="232" t="s">
        <v>40</v>
      </c>
      <c r="AX227" s="232" t="s">
        <v>76</v>
      </c>
      <c r="AY227" s="243" t="s">
        <v>135</v>
      </c>
    </row>
    <row r="228" s="232" customFormat="true" ht="13.5" hidden="false" customHeight="false" outlineLevel="0" collapsed="false">
      <c r="B228" s="233"/>
      <c r="C228" s="234"/>
      <c r="D228" s="223" t="s">
        <v>144</v>
      </c>
      <c r="E228" s="235"/>
      <c r="F228" s="236" t="s">
        <v>242</v>
      </c>
      <c r="G228" s="234"/>
      <c r="H228" s="237" t="n">
        <v>49.648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4</v>
      </c>
      <c r="AU228" s="243" t="s">
        <v>86</v>
      </c>
      <c r="AV228" s="232" t="s">
        <v>86</v>
      </c>
      <c r="AW228" s="232" t="s">
        <v>40</v>
      </c>
      <c r="AX228" s="232" t="s">
        <v>76</v>
      </c>
      <c r="AY228" s="243" t="s">
        <v>135</v>
      </c>
    </row>
    <row r="229" s="244" customFormat="true" ht="13.5" hidden="false" customHeight="false" outlineLevel="0" collapsed="false">
      <c r="B229" s="245"/>
      <c r="C229" s="246"/>
      <c r="D229" s="247" t="s">
        <v>144</v>
      </c>
      <c r="E229" s="248"/>
      <c r="F229" s="249" t="s">
        <v>148</v>
      </c>
      <c r="G229" s="246"/>
      <c r="H229" s="250" t="n">
        <v>64.879</v>
      </c>
      <c r="I229" s="251"/>
      <c r="J229" s="246"/>
      <c r="K229" s="246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44</v>
      </c>
      <c r="AU229" s="256" t="s">
        <v>86</v>
      </c>
      <c r="AV229" s="244" t="s">
        <v>142</v>
      </c>
      <c r="AW229" s="244" t="s">
        <v>40</v>
      </c>
      <c r="AX229" s="244" t="s">
        <v>81</v>
      </c>
      <c r="AY229" s="256" t="s">
        <v>135</v>
      </c>
    </row>
    <row r="230" s="31" customFormat="true" ht="22.5" hidden="false" customHeight="true" outlineLevel="0" collapsed="false">
      <c r="B230" s="32"/>
      <c r="C230" s="208" t="s">
        <v>9</v>
      </c>
      <c r="D230" s="208" t="s">
        <v>137</v>
      </c>
      <c r="E230" s="209" t="s">
        <v>247</v>
      </c>
      <c r="F230" s="210" t="s">
        <v>248</v>
      </c>
      <c r="G230" s="211" t="s">
        <v>249</v>
      </c>
      <c r="H230" s="212" t="n">
        <v>1</v>
      </c>
      <c r="I230" s="213"/>
      <c r="J230" s="214" t="n">
        <f aca="false">ROUND(I230*H230,2)</f>
        <v>0</v>
      </c>
      <c r="K230" s="210"/>
      <c r="L230" s="58"/>
      <c r="M230" s="215"/>
      <c r="N230" s="216" t="s">
        <v>47</v>
      </c>
      <c r="O230" s="33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42</v>
      </c>
      <c r="AT230" s="10" t="s">
        <v>137</v>
      </c>
      <c r="AU230" s="10" t="s">
        <v>86</v>
      </c>
      <c r="AY230" s="10" t="s">
        <v>135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1</v>
      </c>
      <c r="BK230" s="219" t="n">
        <f aca="false">ROUND(I230*H230,2)</f>
        <v>0</v>
      </c>
      <c r="BL230" s="10" t="s">
        <v>142</v>
      </c>
      <c r="BM230" s="10" t="s">
        <v>250</v>
      </c>
    </row>
    <row r="231" s="232" customFormat="true" ht="13.5" hidden="false" customHeight="false" outlineLevel="0" collapsed="false">
      <c r="B231" s="233"/>
      <c r="C231" s="234"/>
      <c r="D231" s="223" t="s">
        <v>144</v>
      </c>
      <c r="E231" s="235"/>
      <c r="F231" s="236" t="s">
        <v>81</v>
      </c>
      <c r="G231" s="234"/>
      <c r="H231" s="237" t="n">
        <v>1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44</v>
      </c>
      <c r="AU231" s="243" t="s">
        <v>86</v>
      </c>
      <c r="AV231" s="232" t="s">
        <v>86</v>
      </c>
      <c r="AW231" s="232" t="s">
        <v>40</v>
      </c>
      <c r="AX231" s="232" t="s">
        <v>76</v>
      </c>
      <c r="AY231" s="243" t="s">
        <v>135</v>
      </c>
    </row>
    <row r="232" s="244" customFormat="true" ht="13.5" hidden="false" customHeight="false" outlineLevel="0" collapsed="false">
      <c r="B232" s="245"/>
      <c r="C232" s="246"/>
      <c r="D232" s="247" t="s">
        <v>144</v>
      </c>
      <c r="E232" s="248"/>
      <c r="F232" s="249" t="s">
        <v>148</v>
      </c>
      <c r="G232" s="246"/>
      <c r="H232" s="250" t="n">
        <v>1</v>
      </c>
      <c r="I232" s="251"/>
      <c r="J232" s="246"/>
      <c r="K232" s="246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44</v>
      </c>
      <c r="AU232" s="256" t="s">
        <v>86</v>
      </c>
      <c r="AV232" s="244" t="s">
        <v>142</v>
      </c>
      <c r="AW232" s="244" t="s">
        <v>40</v>
      </c>
      <c r="AX232" s="244" t="s">
        <v>81</v>
      </c>
      <c r="AY232" s="256" t="s">
        <v>135</v>
      </c>
    </row>
    <row r="233" s="31" customFormat="true" ht="22.5" hidden="false" customHeight="true" outlineLevel="0" collapsed="false">
      <c r="B233" s="32"/>
      <c r="C233" s="208" t="s">
        <v>251</v>
      </c>
      <c r="D233" s="208" t="s">
        <v>137</v>
      </c>
      <c r="E233" s="209" t="s">
        <v>252</v>
      </c>
      <c r="F233" s="210" t="s">
        <v>253</v>
      </c>
      <c r="G233" s="211" t="s">
        <v>249</v>
      </c>
      <c r="H233" s="212" t="n">
        <v>1</v>
      </c>
      <c r="I233" s="213"/>
      <c r="J233" s="214" t="n">
        <f aca="false">ROUND(I233*H233,2)</f>
        <v>0</v>
      </c>
      <c r="K233" s="210"/>
      <c r="L233" s="58"/>
      <c r="M233" s="215"/>
      <c r="N233" s="216" t="s">
        <v>47</v>
      </c>
      <c r="O233" s="33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42</v>
      </c>
      <c r="AT233" s="10" t="s">
        <v>137</v>
      </c>
      <c r="AU233" s="10" t="s">
        <v>86</v>
      </c>
      <c r="AY233" s="10" t="s">
        <v>135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1</v>
      </c>
      <c r="BK233" s="219" t="n">
        <f aca="false">ROUND(I233*H233,2)</f>
        <v>0</v>
      </c>
      <c r="BL233" s="10" t="s">
        <v>142</v>
      </c>
      <c r="BM233" s="10" t="s">
        <v>254</v>
      </c>
    </row>
    <row r="234" s="232" customFormat="true" ht="13.5" hidden="false" customHeight="false" outlineLevel="0" collapsed="false">
      <c r="B234" s="233"/>
      <c r="C234" s="234"/>
      <c r="D234" s="223" t="s">
        <v>144</v>
      </c>
      <c r="E234" s="235"/>
      <c r="F234" s="236" t="s">
        <v>81</v>
      </c>
      <c r="G234" s="234"/>
      <c r="H234" s="237" t="n">
        <v>1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44</v>
      </c>
      <c r="AU234" s="243" t="s">
        <v>86</v>
      </c>
      <c r="AV234" s="232" t="s">
        <v>86</v>
      </c>
      <c r="AW234" s="232" t="s">
        <v>40</v>
      </c>
      <c r="AX234" s="232" t="s">
        <v>76</v>
      </c>
      <c r="AY234" s="243" t="s">
        <v>135</v>
      </c>
    </row>
    <row r="235" s="244" customFormat="true" ht="13.5" hidden="false" customHeight="false" outlineLevel="0" collapsed="false">
      <c r="B235" s="245"/>
      <c r="C235" s="246"/>
      <c r="D235" s="247" t="s">
        <v>144</v>
      </c>
      <c r="E235" s="248"/>
      <c r="F235" s="249" t="s">
        <v>148</v>
      </c>
      <c r="G235" s="246"/>
      <c r="H235" s="250" t="n">
        <v>1</v>
      </c>
      <c r="I235" s="251"/>
      <c r="J235" s="246"/>
      <c r="K235" s="246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44</v>
      </c>
      <c r="AU235" s="256" t="s">
        <v>86</v>
      </c>
      <c r="AV235" s="244" t="s">
        <v>142</v>
      </c>
      <c r="AW235" s="244" t="s">
        <v>40</v>
      </c>
      <c r="AX235" s="244" t="s">
        <v>81</v>
      </c>
      <c r="AY235" s="256" t="s">
        <v>135</v>
      </c>
    </row>
    <row r="236" s="31" customFormat="true" ht="22.5" hidden="false" customHeight="true" outlineLevel="0" collapsed="false">
      <c r="B236" s="32"/>
      <c r="C236" s="208" t="s">
        <v>255</v>
      </c>
      <c r="D236" s="208" t="s">
        <v>137</v>
      </c>
      <c r="E236" s="209" t="s">
        <v>256</v>
      </c>
      <c r="F236" s="210" t="s">
        <v>257</v>
      </c>
      <c r="G236" s="211" t="s">
        <v>140</v>
      </c>
      <c r="H236" s="212" t="n">
        <v>23.524</v>
      </c>
      <c r="I236" s="213"/>
      <c r="J236" s="214" t="n">
        <f aca="false">ROUND(I236*H236,2)</f>
        <v>0</v>
      </c>
      <c r="K236" s="210"/>
      <c r="L236" s="58"/>
      <c r="M236" s="215"/>
      <c r="N236" s="216" t="s">
        <v>47</v>
      </c>
      <c r="O236" s="33"/>
      <c r="P236" s="217" t="n">
        <f aca="false">O236*H236</f>
        <v>0</v>
      </c>
      <c r="Q236" s="217" t="n">
        <v>0.27272</v>
      </c>
      <c r="R236" s="217" t="n">
        <f aca="false">Q236*H236</f>
        <v>6.41546528</v>
      </c>
      <c r="S236" s="217" t="n">
        <v>0</v>
      </c>
      <c r="T236" s="218" t="n">
        <f aca="false">S236*H236</f>
        <v>0</v>
      </c>
      <c r="AR236" s="10" t="s">
        <v>142</v>
      </c>
      <c r="AT236" s="10" t="s">
        <v>137</v>
      </c>
      <c r="AU236" s="10" t="s">
        <v>86</v>
      </c>
      <c r="AY236" s="10" t="s">
        <v>135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1</v>
      </c>
      <c r="BK236" s="219" t="n">
        <f aca="false">ROUND(I236*H236,2)</f>
        <v>0</v>
      </c>
      <c r="BL236" s="10" t="s">
        <v>142</v>
      </c>
      <c r="BM236" s="10" t="s">
        <v>258</v>
      </c>
    </row>
    <row r="237" s="232" customFormat="true" ht="13.5" hidden="false" customHeight="false" outlineLevel="0" collapsed="false">
      <c r="B237" s="233"/>
      <c r="C237" s="234"/>
      <c r="D237" s="223" t="s">
        <v>144</v>
      </c>
      <c r="E237" s="235"/>
      <c r="F237" s="236" t="s">
        <v>259</v>
      </c>
      <c r="G237" s="234"/>
      <c r="H237" s="237" t="n">
        <v>47.048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44</v>
      </c>
      <c r="AU237" s="243" t="s">
        <v>86</v>
      </c>
      <c r="AV237" s="232" t="s">
        <v>86</v>
      </c>
      <c r="AW237" s="232" t="s">
        <v>40</v>
      </c>
      <c r="AX237" s="232" t="s">
        <v>76</v>
      </c>
      <c r="AY237" s="243" t="s">
        <v>135</v>
      </c>
    </row>
    <row r="238" s="244" customFormat="true" ht="13.5" hidden="false" customHeight="false" outlineLevel="0" collapsed="false">
      <c r="B238" s="245"/>
      <c r="C238" s="246"/>
      <c r="D238" s="223" t="s">
        <v>144</v>
      </c>
      <c r="E238" s="257"/>
      <c r="F238" s="258" t="s">
        <v>148</v>
      </c>
      <c r="G238" s="246"/>
      <c r="H238" s="259" t="n">
        <v>47.048</v>
      </c>
      <c r="I238" s="251"/>
      <c r="J238" s="246"/>
      <c r="K238" s="246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44</v>
      </c>
      <c r="AU238" s="256" t="s">
        <v>86</v>
      </c>
      <c r="AV238" s="244" t="s">
        <v>142</v>
      </c>
      <c r="AW238" s="244" t="s">
        <v>40</v>
      </c>
      <c r="AX238" s="244" t="s">
        <v>76</v>
      </c>
      <c r="AY238" s="256" t="s">
        <v>135</v>
      </c>
    </row>
    <row r="239" s="232" customFormat="true" ht="13.5" hidden="false" customHeight="false" outlineLevel="0" collapsed="false">
      <c r="B239" s="233"/>
      <c r="C239" s="234"/>
      <c r="D239" s="223" t="s">
        <v>144</v>
      </c>
      <c r="E239" s="235"/>
      <c r="F239" s="236" t="s">
        <v>260</v>
      </c>
      <c r="G239" s="234"/>
      <c r="H239" s="237" t="n">
        <v>23.524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4</v>
      </c>
      <c r="AU239" s="243" t="s">
        <v>86</v>
      </c>
      <c r="AV239" s="232" t="s">
        <v>86</v>
      </c>
      <c r="AW239" s="232" t="s">
        <v>40</v>
      </c>
      <c r="AX239" s="232" t="s">
        <v>76</v>
      </c>
      <c r="AY239" s="243" t="s">
        <v>135</v>
      </c>
    </row>
    <row r="240" s="244" customFormat="true" ht="13.5" hidden="false" customHeight="false" outlineLevel="0" collapsed="false">
      <c r="B240" s="245"/>
      <c r="C240" s="246"/>
      <c r="D240" s="247" t="s">
        <v>144</v>
      </c>
      <c r="E240" s="248"/>
      <c r="F240" s="249" t="s">
        <v>148</v>
      </c>
      <c r="G240" s="246"/>
      <c r="H240" s="250" t="n">
        <v>23.524</v>
      </c>
      <c r="I240" s="251"/>
      <c r="J240" s="246"/>
      <c r="K240" s="246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44</v>
      </c>
      <c r="AU240" s="256" t="s">
        <v>86</v>
      </c>
      <c r="AV240" s="244" t="s">
        <v>142</v>
      </c>
      <c r="AW240" s="244" t="s">
        <v>40</v>
      </c>
      <c r="AX240" s="244" t="s">
        <v>81</v>
      </c>
      <c r="AY240" s="256" t="s">
        <v>135</v>
      </c>
    </row>
    <row r="241" s="31" customFormat="true" ht="22.5" hidden="false" customHeight="true" outlineLevel="0" collapsed="false">
      <c r="B241" s="32"/>
      <c r="C241" s="260" t="s">
        <v>261</v>
      </c>
      <c r="D241" s="260" t="s">
        <v>262</v>
      </c>
      <c r="E241" s="261" t="s">
        <v>263</v>
      </c>
      <c r="F241" s="262" t="s">
        <v>264</v>
      </c>
      <c r="G241" s="263" t="s">
        <v>140</v>
      </c>
      <c r="H241" s="264" t="n">
        <v>14.397</v>
      </c>
      <c r="I241" s="265"/>
      <c r="J241" s="266" t="n">
        <f aca="false">ROUND(I241*H241,2)</f>
        <v>0</v>
      </c>
      <c r="K241" s="262" t="s">
        <v>141</v>
      </c>
      <c r="L241" s="267"/>
      <c r="M241" s="268"/>
      <c r="N241" s="269" t="s">
        <v>47</v>
      </c>
      <c r="O241" s="33"/>
      <c r="P241" s="217" t="n">
        <f aca="false">O241*H241</f>
        <v>0</v>
      </c>
      <c r="Q241" s="217" t="n">
        <v>0.132</v>
      </c>
      <c r="R241" s="217" t="n">
        <f aca="false">Q241*H241</f>
        <v>1.900404</v>
      </c>
      <c r="S241" s="217" t="n">
        <v>0</v>
      </c>
      <c r="T241" s="218" t="n">
        <f aca="false">S241*H241</f>
        <v>0</v>
      </c>
      <c r="AR241" s="10" t="s">
        <v>181</v>
      </c>
      <c r="AT241" s="10" t="s">
        <v>262</v>
      </c>
      <c r="AU241" s="10" t="s">
        <v>86</v>
      </c>
      <c r="AY241" s="10" t="s">
        <v>135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1</v>
      </c>
      <c r="BK241" s="219" t="n">
        <f aca="false">ROUND(I241*H241,2)</f>
        <v>0</v>
      </c>
      <c r="BL241" s="10" t="s">
        <v>142</v>
      </c>
      <c r="BM241" s="10" t="s">
        <v>265</v>
      </c>
    </row>
    <row r="242" s="220" customFormat="true" ht="13.5" hidden="false" customHeight="false" outlineLevel="0" collapsed="false">
      <c r="B242" s="221"/>
      <c r="C242" s="222"/>
      <c r="D242" s="223" t="s">
        <v>144</v>
      </c>
      <c r="E242" s="224"/>
      <c r="F242" s="225" t="s">
        <v>266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44</v>
      </c>
      <c r="AU242" s="231" t="s">
        <v>86</v>
      </c>
      <c r="AV242" s="220" t="s">
        <v>81</v>
      </c>
      <c r="AW242" s="220" t="s">
        <v>40</v>
      </c>
      <c r="AX242" s="220" t="s">
        <v>76</v>
      </c>
      <c r="AY242" s="231" t="s">
        <v>135</v>
      </c>
    </row>
    <row r="243" s="232" customFormat="true" ht="13.5" hidden="false" customHeight="false" outlineLevel="0" collapsed="false">
      <c r="B243" s="233"/>
      <c r="C243" s="234"/>
      <c r="D243" s="223" t="s">
        <v>144</v>
      </c>
      <c r="E243" s="235"/>
      <c r="F243" s="236" t="s">
        <v>259</v>
      </c>
      <c r="G243" s="234"/>
      <c r="H243" s="237" t="n">
        <v>47.048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44</v>
      </c>
      <c r="AU243" s="243" t="s">
        <v>86</v>
      </c>
      <c r="AV243" s="232" t="s">
        <v>86</v>
      </c>
      <c r="AW243" s="232" t="s">
        <v>40</v>
      </c>
      <c r="AX243" s="232" t="s">
        <v>76</v>
      </c>
      <c r="AY243" s="243" t="s">
        <v>135</v>
      </c>
    </row>
    <row r="244" s="244" customFormat="true" ht="13.5" hidden="false" customHeight="false" outlineLevel="0" collapsed="false">
      <c r="B244" s="245"/>
      <c r="C244" s="246"/>
      <c r="D244" s="223" t="s">
        <v>144</v>
      </c>
      <c r="E244" s="257"/>
      <c r="F244" s="258" t="s">
        <v>148</v>
      </c>
      <c r="G244" s="246"/>
      <c r="H244" s="259" t="n">
        <v>47.048</v>
      </c>
      <c r="I244" s="251"/>
      <c r="J244" s="246"/>
      <c r="K244" s="246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44</v>
      </c>
      <c r="AU244" s="256" t="s">
        <v>86</v>
      </c>
      <c r="AV244" s="244" t="s">
        <v>142</v>
      </c>
      <c r="AW244" s="244" t="s">
        <v>40</v>
      </c>
      <c r="AX244" s="244" t="s">
        <v>76</v>
      </c>
      <c r="AY244" s="256" t="s">
        <v>135</v>
      </c>
    </row>
    <row r="245" s="232" customFormat="true" ht="13.5" hidden="false" customHeight="false" outlineLevel="0" collapsed="false">
      <c r="B245" s="233"/>
      <c r="C245" s="234"/>
      <c r="D245" s="223" t="s">
        <v>144</v>
      </c>
      <c r="E245" s="235"/>
      <c r="F245" s="236" t="s">
        <v>267</v>
      </c>
      <c r="G245" s="234"/>
      <c r="H245" s="237" t="n">
        <v>14.397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44</v>
      </c>
      <c r="AU245" s="243" t="s">
        <v>86</v>
      </c>
      <c r="AV245" s="232" t="s">
        <v>86</v>
      </c>
      <c r="AW245" s="232" t="s">
        <v>40</v>
      </c>
      <c r="AX245" s="232" t="s">
        <v>76</v>
      </c>
      <c r="AY245" s="243" t="s">
        <v>135</v>
      </c>
    </row>
    <row r="246" s="244" customFormat="true" ht="13.5" hidden="false" customHeight="false" outlineLevel="0" collapsed="false">
      <c r="B246" s="245"/>
      <c r="C246" s="246"/>
      <c r="D246" s="223" t="s">
        <v>144</v>
      </c>
      <c r="E246" s="257"/>
      <c r="F246" s="258" t="s">
        <v>148</v>
      </c>
      <c r="G246" s="246"/>
      <c r="H246" s="259" t="n">
        <v>14.397</v>
      </c>
      <c r="I246" s="251"/>
      <c r="J246" s="246"/>
      <c r="K246" s="246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44</v>
      </c>
      <c r="AU246" s="256" t="s">
        <v>86</v>
      </c>
      <c r="AV246" s="244" t="s">
        <v>142</v>
      </c>
      <c r="AW246" s="244" t="s">
        <v>40</v>
      </c>
      <c r="AX246" s="244" t="s">
        <v>81</v>
      </c>
      <c r="AY246" s="256" t="s">
        <v>135</v>
      </c>
    </row>
    <row r="247" s="190" customFormat="true" ht="29.25" hidden="false" customHeight="true" outlineLevel="0" collapsed="false">
      <c r="B247" s="191"/>
      <c r="C247" s="192"/>
      <c r="D247" s="205" t="s">
        <v>75</v>
      </c>
      <c r="E247" s="206" t="s">
        <v>181</v>
      </c>
      <c r="F247" s="206" t="s">
        <v>268</v>
      </c>
      <c r="G247" s="192"/>
      <c r="H247" s="192"/>
      <c r="I247" s="195"/>
      <c r="J247" s="207" t="n">
        <f aca="false">BK247</f>
        <v>0</v>
      </c>
      <c r="K247" s="192"/>
      <c r="L247" s="197"/>
      <c r="M247" s="198"/>
      <c r="N247" s="199"/>
      <c r="O247" s="199"/>
      <c r="P247" s="200" t="n">
        <f aca="false">SUM(P248:P259)</f>
        <v>0</v>
      </c>
      <c r="Q247" s="199"/>
      <c r="R247" s="200" t="n">
        <f aca="false">SUM(R248:R259)</f>
        <v>0.013304</v>
      </c>
      <c r="S247" s="199"/>
      <c r="T247" s="201" t="n">
        <f aca="false">SUM(T248:T259)</f>
        <v>0.1</v>
      </c>
      <c r="AR247" s="202" t="s">
        <v>81</v>
      </c>
      <c r="AT247" s="203" t="s">
        <v>75</v>
      </c>
      <c r="AU247" s="203" t="s">
        <v>81</v>
      </c>
      <c r="AY247" s="202" t="s">
        <v>135</v>
      </c>
      <c r="BK247" s="204" t="n">
        <f aca="false">SUM(BK248:BK259)</f>
        <v>0</v>
      </c>
    </row>
    <row r="248" s="31" customFormat="true" ht="31.5" hidden="false" customHeight="true" outlineLevel="0" collapsed="false">
      <c r="B248" s="32"/>
      <c r="C248" s="208" t="s">
        <v>269</v>
      </c>
      <c r="D248" s="208" t="s">
        <v>137</v>
      </c>
      <c r="E248" s="209" t="s">
        <v>270</v>
      </c>
      <c r="F248" s="210" t="s">
        <v>271</v>
      </c>
      <c r="G248" s="211" t="s">
        <v>272</v>
      </c>
      <c r="H248" s="212" t="n">
        <v>1</v>
      </c>
      <c r="I248" s="213"/>
      <c r="J248" s="214" t="n">
        <f aca="false">ROUND(I248*H248,2)</f>
        <v>0</v>
      </c>
      <c r="K248" s="210" t="s">
        <v>141</v>
      </c>
      <c r="L248" s="58"/>
      <c r="M248" s="215"/>
      <c r="N248" s="216" t="s">
        <v>47</v>
      </c>
      <c r="O248" s="33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.1</v>
      </c>
      <c r="T248" s="218" t="n">
        <f aca="false">S248*H248</f>
        <v>0.1</v>
      </c>
      <c r="AR248" s="10" t="s">
        <v>142</v>
      </c>
      <c r="AT248" s="10" t="s">
        <v>137</v>
      </c>
      <c r="AU248" s="10" t="s">
        <v>86</v>
      </c>
      <c r="AY248" s="10" t="s">
        <v>135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81</v>
      </c>
      <c r="BK248" s="219" t="n">
        <f aca="false">ROUND(I248*H248,2)</f>
        <v>0</v>
      </c>
      <c r="BL248" s="10" t="s">
        <v>142</v>
      </c>
      <c r="BM248" s="10" t="s">
        <v>273</v>
      </c>
    </row>
    <row r="249" s="220" customFormat="true" ht="13.5" hidden="false" customHeight="false" outlineLevel="0" collapsed="false">
      <c r="B249" s="221"/>
      <c r="C249" s="222"/>
      <c r="D249" s="223" t="s">
        <v>144</v>
      </c>
      <c r="E249" s="224"/>
      <c r="F249" s="225" t="s">
        <v>274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44</v>
      </c>
      <c r="AU249" s="231" t="s">
        <v>86</v>
      </c>
      <c r="AV249" s="220" t="s">
        <v>81</v>
      </c>
      <c r="AW249" s="220" t="s">
        <v>40</v>
      </c>
      <c r="AX249" s="220" t="s">
        <v>76</v>
      </c>
      <c r="AY249" s="231" t="s">
        <v>135</v>
      </c>
    </row>
    <row r="250" s="232" customFormat="true" ht="13.5" hidden="false" customHeight="false" outlineLevel="0" collapsed="false">
      <c r="B250" s="233"/>
      <c r="C250" s="234"/>
      <c r="D250" s="223" t="s">
        <v>144</v>
      </c>
      <c r="E250" s="235"/>
      <c r="F250" s="236" t="s">
        <v>81</v>
      </c>
      <c r="G250" s="234"/>
      <c r="H250" s="237" t="n">
        <v>1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44</v>
      </c>
      <c r="AU250" s="243" t="s">
        <v>86</v>
      </c>
      <c r="AV250" s="232" t="s">
        <v>86</v>
      </c>
      <c r="AW250" s="232" t="s">
        <v>40</v>
      </c>
      <c r="AX250" s="232" t="s">
        <v>76</v>
      </c>
      <c r="AY250" s="243" t="s">
        <v>135</v>
      </c>
    </row>
    <row r="251" s="244" customFormat="true" ht="13.5" hidden="false" customHeight="false" outlineLevel="0" collapsed="false">
      <c r="B251" s="245"/>
      <c r="C251" s="246"/>
      <c r="D251" s="247" t="s">
        <v>144</v>
      </c>
      <c r="E251" s="248"/>
      <c r="F251" s="249" t="s">
        <v>148</v>
      </c>
      <c r="G251" s="246"/>
      <c r="H251" s="250" t="n">
        <v>1</v>
      </c>
      <c r="I251" s="251"/>
      <c r="J251" s="246"/>
      <c r="K251" s="246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44</v>
      </c>
      <c r="AU251" s="256" t="s">
        <v>86</v>
      </c>
      <c r="AV251" s="244" t="s">
        <v>142</v>
      </c>
      <c r="AW251" s="244" t="s">
        <v>40</v>
      </c>
      <c r="AX251" s="244" t="s">
        <v>81</v>
      </c>
      <c r="AY251" s="256" t="s">
        <v>135</v>
      </c>
    </row>
    <row r="252" s="31" customFormat="true" ht="22.5" hidden="false" customHeight="true" outlineLevel="0" collapsed="false">
      <c r="B252" s="32"/>
      <c r="C252" s="208" t="s">
        <v>275</v>
      </c>
      <c r="D252" s="208" t="s">
        <v>137</v>
      </c>
      <c r="E252" s="209" t="s">
        <v>276</v>
      </c>
      <c r="F252" s="210" t="s">
        <v>277</v>
      </c>
      <c r="G252" s="211" t="s">
        <v>278</v>
      </c>
      <c r="H252" s="212" t="n">
        <v>46.08</v>
      </c>
      <c r="I252" s="213"/>
      <c r="J252" s="214" t="n">
        <f aca="false">ROUND(I252*H252,2)</f>
        <v>0</v>
      </c>
      <c r="K252" s="210"/>
      <c r="L252" s="58"/>
      <c r="M252" s="215"/>
      <c r="N252" s="216" t="s">
        <v>47</v>
      </c>
      <c r="O252" s="33"/>
      <c r="P252" s="217" t="n">
        <f aca="false">O252*H252</f>
        <v>0</v>
      </c>
      <c r="Q252" s="217" t="n">
        <v>5E-005</v>
      </c>
      <c r="R252" s="217" t="n">
        <f aca="false">Q252*H252</f>
        <v>0.002304</v>
      </c>
      <c r="S252" s="217" t="n">
        <v>0</v>
      </c>
      <c r="T252" s="218" t="n">
        <f aca="false">S252*H252</f>
        <v>0</v>
      </c>
      <c r="AR252" s="10" t="s">
        <v>221</v>
      </c>
      <c r="AT252" s="10" t="s">
        <v>137</v>
      </c>
      <c r="AU252" s="10" t="s">
        <v>86</v>
      </c>
      <c r="AY252" s="10" t="s">
        <v>135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1</v>
      </c>
      <c r="BK252" s="219" t="n">
        <f aca="false">ROUND(I252*H252,2)</f>
        <v>0</v>
      </c>
      <c r="BL252" s="10" t="s">
        <v>221</v>
      </c>
      <c r="BM252" s="10" t="s">
        <v>279</v>
      </c>
    </row>
    <row r="253" s="220" customFormat="true" ht="13.5" hidden="false" customHeight="false" outlineLevel="0" collapsed="false">
      <c r="B253" s="221"/>
      <c r="C253" s="222"/>
      <c r="D253" s="223" t="s">
        <v>144</v>
      </c>
      <c r="E253" s="224"/>
      <c r="F253" s="225" t="s">
        <v>280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44</v>
      </c>
      <c r="AU253" s="231" t="s">
        <v>86</v>
      </c>
      <c r="AV253" s="220" t="s">
        <v>81</v>
      </c>
      <c r="AW253" s="220" t="s">
        <v>40</v>
      </c>
      <c r="AX253" s="220" t="s">
        <v>76</v>
      </c>
      <c r="AY253" s="231" t="s">
        <v>135</v>
      </c>
    </row>
    <row r="254" s="232" customFormat="true" ht="13.5" hidden="false" customHeight="false" outlineLevel="0" collapsed="false">
      <c r="B254" s="233"/>
      <c r="C254" s="234"/>
      <c r="D254" s="223" t="s">
        <v>144</v>
      </c>
      <c r="E254" s="235"/>
      <c r="F254" s="236" t="s">
        <v>281</v>
      </c>
      <c r="G254" s="234"/>
      <c r="H254" s="237" t="n">
        <v>46.08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44</v>
      </c>
      <c r="AU254" s="243" t="s">
        <v>86</v>
      </c>
      <c r="AV254" s="232" t="s">
        <v>86</v>
      </c>
      <c r="AW254" s="232" t="s">
        <v>40</v>
      </c>
      <c r="AX254" s="232" t="s">
        <v>76</v>
      </c>
      <c r="AY254" s="243" t="s">
        <v>135</v>
      </c>
    </row>
    <row r="255" s="244" customFormat="true" ht="13.5" hidden="false" customHeight="false" outlineLevel="0" collapsed="false">
      <c r="B255" s="245"/>
      <c r="C255" s="246"/>
      <c r="D255" s="247" t="s">
        <v>144</v>
      </c>
      <c r="E255" s="248"/>
      <c r="F255" s="249" t="s">
        <v>148</v>
      </c>
      <c r="G255" s="246"/>
      <c r="H255" s="250" t="n">
        <v>46.08</v>
      </c>
      <c r="I255" s="251"/>
      <c r="J255" s="246"/>
      <c r="K255" s="246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44</v>
      </c>
      <c r="AU255" s="256" t="s">
        <v>86</v>
      </c>
      <c r="AV255" s="244" t="s">
        <v>142</v>
      </c>
      <c r="AW255" s="244" t="s">
        <v>40</v>
      </c>
      <c r="AX255" s="244" t="s">
        <v>81</v>
      </c>
      <c r="AY255" s="256" t="s">
        <v>135</v>
      </c>
    </row>
    <row r="256" s="31" customFormat="true" ht="22.5" hidden="false" customHeight="true" outlineLevel="0" collapsed="false">
      <c r="B256" s="32"/>
      <c r="C256" s="260" t="s">
        <v>282</v>
      </c>
      <c r="D256" s="260" t="s">
        <v>262</v>
      </c>
      <c r="E256" s="261" t="s">
        <v>283</v>
      </c>
      <c r="F256" s="262" t="s">
        <v>284</v>
      </c>
      <c r="G256" s="263" t="s">
        <v>272</v>
      </c>
      <c r="H256" s="264" t="n">
        <v>1</v>
      </c>
      <c r="I256" s="265"/>
      <c r="J256" s="266" t="n">
        <f aca="false">ROUND(I256*H256,2)</f>
        <v>0</v>
      </c>
      <c r="K256" s="262"/>
      <c r="L256" s="267"/>
      <c r="M256" s="268"/>
      <c r="N256" s="269" t="s">
        <v>47</v>
      </c>
      <c r="O256" s="33"/>
      <c r="P256" s="217" t="n">
        <f aca="false">O256*H256</f>
        <v>0</v>
      </c>
      <c r="Q256" s="217" t="n">
        <v>0.011</v>
      </c>
      <c r="R256" s="217" t="n">
        <f aca="false">Q256*H256</f>
        <v>0.011</v>
      </c>
      <c r="S256" s="217" t="n">
        <v>0</v>
      </c>
      <c r="T256" s="218" t="n">
        <f aca="false">S256*H256</f>
        <v>0</v>
      </c>
      <c r="AR256" s="10" t="s">
        <v>285</v>
      </c>
      <c r="AT256" s="10" t="s">
        <v>262</v>
      </c>
      <c r="AU256" s="10" t="s">
        <v>86</v>
      </c>
      <c r="AY256" s="10" t="s">
        <v>135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81</v>
      </c>
      <c r="BK256" s="219" t="n">
        <f aca="false">ROUND(I256*H256,2)</f>
        <v>0</v>
      </c>
      <c r="BL256" s="10" t="s">
        <v>221</v>
      </c>
      <c r="BM256" s="10" t="s">
        <v>286</v>
      </c>
    </row>
    <row r="257" s="220" customFormat="true" ht="13.5" hidden="false" customHeight="false" outlineLevel="0" collapsed="false">
      <c r="B257" s="221"/>
      <c r="C257" s="222"/>
      <c r="D257" s="223" t="s">
        <v>144</v>
      </c>
      <c r="E257" s="224"/>
      <c r="F257" s="225" t="s">
        <v>280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44</v>
      </c>
      <c r="AU257" s="231" t="s">
        <v>86</v>
      </c>
      <c r="AV257" s="220" t="s">
        <v>81</v>
      </c>
      <c r="AW257" s="220" t="s">
        <v>40</v>
      </c>
      <c r="AX257" s="220" t="s">
        <v>76</v>
      </c>
      <c r="AY257" s="231" t="s">
        <v>135</v>
      </c>
    </row>
    <row r="258" s="232" customFormat="true" ht="13.5" hidden="false" customHeight="false" outlineLevel="0" collapsed="false">
      <c r="B258" s="233"/>
      <c r="C258" s="234"/>
      <c r="D258" s="223" t="s">
        <v>144</v>
      </c>
      <c r="E258" s="235"/>
      <c r="F258" s="236" t="s">
        <v>81</v>
      </c>
      <c r="G258" s="234"/>
      <c r="H258" s="237" t="n">
        <v>1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44</v>
      </c>
      <c r="AU258" s="243" t="s">
        <v>86</v>
      </c>
      <c r="AV258" s="232" t="s">
        <v>86</v>
      </c>
      <c r="AW258" s="232" t="s">
        <v>40</v>
      </c>
      <c r="AX258" s="232" t="s">
        <v>76</v>
      </c>
      <c r="AY258" s="243" t="s">
        <v>135</v>
      </c>
    </row>
    <row r="259" s="244" customFormat="true" ht="13.5" hidden="false" customHeight="false" outlineLevel="0" collapsed="false">
      <c r="B259" s="245"/>
      <c r="C259" s="246"/>
      <c r="D259" s="223" t="s">
        <v>144</v>
      </c>
      <c r="E259" s="257"/>
      <c r="F259" s="258" t="s">
        <v>148</v>
      </c>
      <c r="G259" s="246"/>
      <c r="H259" s="259" t="n">
        <v>1</v>
      </c>
      <c r="I259" s="251"/>
      <c r="J259" s="246"/>
      <c r="K259" s="246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44</v>
      </c>
      <c r="AU259" s="256" t="s">
        <v>86</v>
      </c>
      <c r="AV259" s="244" t="s">
        <v>142</v>
      </c>
      <c r="AW259" s="244" t="s">
        <v>40</v>
      </c>
      <c r="AX259" s="244" t="s">
        <v>81</v>
      </c>
      <c r="AY259" s="256" t="s">
        <v>135</v>
      </c>
    </row>
    <row r="260" s="190" customFormat="true" ht="29.25" hidden="false" customHeight="true" outlineLevel="0" collapsed="false">
      <c r="B260" s="191"/>
      <c r="C260" s="192"/>
      <c r="D260" s="205" t="s">
        <v>75</v>
      </c>
      <c r="E260" s="206" t="s">
        <v>189</v>
      </c>
      <c r="F260" s="206" t="s">
        <v>287</v>
      </c>
      <c r="G260" s="192"/>
      <c r="H260" s="192"/>
      <c r="I260" s="195"/>
      <c r="J260" s="207" t="n">
        <f aca="false">BK260</f>
        <v>0</v>
      </c>
      <c r="K260" s="192"/>
      <c r="L260" s="197"/>
      <c r="M260" s="198"/>
      <c r="N260" s="199"/>
      <c r="O260" s="199"/>
      <c r="P260" s="200" t="n">
        <f aca="false">SUM(P261:P319)</f>
        <v>0</v>
      </c>
      <c r="Q260" s="199"/>
      <c r="R260" s="200" t="n">
        <f aca="false">SUM(R261:R319)</f>
        <v>14.63847888</v>
      </c>
      <c r="S260" s="199"/>
      <c r="T260" s="201" t="n">
        <f aca="false">SUM(T261:T319)</f>
        <v>334.142622</v>
      </c>
      <c r="AR260" s="202" t="s">
        <v>81</v>
      </c>
      <c r="AT260" s="203" t="s">
        <v>75</v>
      </c>
      <c r="AU260" s="203" t="s">
        <v>81</v>
      </c>
      <c r="AY260" s="202" t="s">
        <v>135</v>
      </c>
      <c r="BK260" s="204" t="n">
        <f aca="false">SUM(BK261:BK319)</f>
        <v>0</v>
      </c>
    </row>
    <row r="261" s="31" customFormat="true" ht="22.5" hidden="false" customHeight="true" outlineLevel="0" collapsed="false">
      <c r="B261" s="32"/>
      <c r="C261" s="208" t="s">
        <v>288</v>
      </c>
      <c r="D261" s="208" t="s">
        <v>137</v>
      </c>
      <c r="E261" s="209" t="s">
        <v>289</v>
      </c>
      <c r="F261" s="210" t="s">
        <v>290</v>
      </c>
      <c r="G261" s="211" t="s">
        <v>140</v>
      </c>
      <c r="H261" s="212" t="n">
        <v>561.964</v>
      </c>
      <c r="I261" s="213"/>
      <c r="J261" s="214" t="n">
        <f aca="false">ROUND(I261*H261,2)</f>
        <v>0</v>
      </c>
      <c r="K261" s="210" t="s">
        <v>141</v>
      </c>
      <c r="L261" s="58"/>
      <c r="M261" s="215"/>
      <c r="N261" s="216" t="s">
        <v>47</v>
      </c>
      <c r="O261" s="33"/>
      <c r="P261" s="217" t="n">
        <f aca="false">O261*H261</f>
        <v>0</v>
      </c>
      <c r="Q261" s="217" t="n">
        <v>0.00036</v>
      </c>
      <c r="R261" s="217" t="n">
        <f aca="false">Q261*H261</f>
        <v>0.20230704</v>
      </c>
      <c r="S261" s="217" t="n">
        <v>0</v>
      </c>
      <c r="T261" s="218" t="n">
        <f aca="false">S261*H261</f>
        <v>0</v>
      </c>
      <c r="AR261" s="10" t="s">
        <v>142</v>
      </c>
      <c r="AT261" s="10" t="s">
        <v>137</v>
      </c>
      <c r="AU261" s="10" t="s">
        <v>86</v>
      </c>
      <c r="AY261" s="10" t="s">
        <v>135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81</v>
      </c>
      <c r="BK261" s="219" t="n">
        <f aca="false">ROUND(I261*H261,2)</f>
        <v>0</v>
      </c>
      <c r="BL261" s="10" t="s">
        <v>142</v>
      </c>
      <c r="BM261" s="10" t="s">
        <v>291</v>
      </c>
    </row>
    <row r="262" s="220" customFormat="true" ht="13.5" hidden="false" customHeight="false" outlineLevel="0" collapsed="false">
      <c r="B262" s="221"/>
      <c r="C262" s="222"/>
      <c r="D262" s="223" t="s">
        <v>144</v>
      </c>
      <c r="E262" s="224"/>
      <c r="F262" s="225" t="s">
        <v>185</v>
      </c>
      <c r="G262" s="222"/>
      <c r="H262" s="224"/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44</v>
      </c>
      <c r="AU262" s="231" t="s">
        <v>86</v>
      </c>
      <c r="AV262" s="220" t="s">
        <v>81</v>
      </c>
      <c r="AW262" s="220" t="s">
        <v>40</v>
      </c>
      <c r="AX262" s="220" t="s">
        <v>76</v>
      </c>
      <c r="AY262" s="231" t="s">
        <v>135</v>
      </c>
    </row>
    <row r="263" s="220" customFormat="true" ht="13.5" hidden="false" customHeight="false" outlineLevel="0" collapsed="false">
      <c r="B263" s="221"/>
      <c r="C263" s="222"/>
      <c r="D263" s="223" t="s">
        <v>144</v>
      </c>
      <c r="E263" s="224"/>
      <c r="F263" s="225" t="s">
        <v>186</v>
      </c>
      <c r="G263" s="222"/>
      <c r="H263" s="224"/>
      <c r="I263" s="226"/>
      <c r="J263" s="222"/>
      <c r="K263" s="222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44</v>
      </c>
      <c r="AU263" s="231" t="s">
        <v>86</v>
      </c>
      <c r="AV263" s="220" t="s">
        <v>81</v>
      </c>
      <c r="AW263" s="220" t="s">
        <v>40</v>
      </c>
      <c r="AX263" s="220" t="s">
        <v>76</v>
      </c>
      <c r="AY263" s="231" t="s">
        <v>135</v>
      </c>
    </row>
    <row r="264" s="232" customFormat="true" ht="13.5" hidden="false" customHeight="false" outlineLevel="0" collapsed="false">
      <c r="B264" s="233"/>
      <c r="C264" s="234"/>
      <c r="D264" s="223" t="s">
        <v>144</v>
      </c>
      <c r="E264" s="235"/>
      <c r="F264" s="236" t="s">
        <v>187</v>
      </c>
      <c r="G264" s="234"/>
      <c r="H264" s="237" t="n">
        <v>561.964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44</v>
      </c>
      <c r="AU264" s="243" t="s">
        <v>86</v>
      </c>
      <c r="AV264" s="232" t="s">
        <v>86</v>
      </c>
      <c r="AW264" s="232" t="s">
        <v>40</v>
      </c>
      <c r="AX264" s="232" t="s">
        <v>76</v>
      </c>
      <c r="AY264" s="243" t="s">
        <v>135</v>
      </c>
    </row>
    <row r="265" s="244" customFormat="true" ht="13.5" hidden="false" customHeight="false" outlineLevel="0" collapsed="false">
      <c r="B265" s="245"/>
      <c r="C265" s="246"/>
      <c r="D265" s="247" t="s">
        <v>144</v>
      </c>
      <c r="E265" s="248"/>
      <c r="F265" s="249" t="s">
        <v>148</v>
      </c>
      <c r="G265" s="246"/>
      <c r="H265" s="250" t="n">
        <v>561.964</v>
      </c>
      <c r="I265" s="251"/>
      <c r="J265" s="246"/>
      <c r="K265" s="246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44</v>
      </c>
      <c r="AU265" s="256" t="s">
        <v>86</v>
      </c>
      <c r="AV265" s="244" t="s">
        <v>142</v>
      </c>
      <c r="AW265" s="244" t="s">
        <v>40</v>
      </c>
      <c r="AX265" s="244" t="s">
        <v>81</v>
      </c>
      <c r="AY265" s="256" t="s">
        <v>135</v>
      </c>
    </row>
    <row r="266" s="31" customFormat="true" ht="44.25" hidden="false" customHeight="true" outlineLevel="0" collapsed="false">
      <c r="B266" s="32"/>
      <c r="C266" s="208" t="s">
        <v>292</v>
      </c>
      <c r="D266" s="208" t="s">
        <v>137</v>
      </c>
      <c r="E266" s="209" t="s">
        <v>293</v>
      </c>
      <c r="F266" s="210" t="s">
        <v>294</v>
      </c>
      <c r="G266" s="211" t="s">
        <v>295</v>
      </c>
      <c r="H266" s="212" t="n">
        <v>47.048</v>
      </c>
      <c r="I266" s="213"/>
      <c r="J266" s="214" t="n">
        <f aca="false">ROUND(I266*H266,2)</f>
        <v>0</v>
      </c>
      <c r="K266" s="210" t="s">
        <v>141</v>
      </c>
      <c r="L266" s="58"/>
      <c r="M266" s="215"/>
      <c r="N266" s="216" t="s">
        <v>47</v>
      </c>
      <c r="O266" s="33"/>
      <c r="P266" s="217" t="n">
        <f aca="false">O266*H266</f>
        <v>0</v>
      </c>
      <c r="Q266" s="217" t="n">
        <v>0.11808</v>
      </c>
      <c r="R266" s="217" t="n">
        <f aca="false">Q266*H266</f>
        <v>5.55542784</v>
      </c>
      <c r="S266" s="217" t="n">
        <v>0</v>
      </c>
      <c r="T266" s="218" t="n">
        <f aca="false">S266*H266</f>
        <v>0</v>
      </c>
      <c r="AR266" s="10" t="s">
        <v>142</v>
      </c>
      <c r="AT266" s="10" t="s">
        <v>137</v>
      </c>
      <c r="AU266" s="10" t="s">
        <v>86</v>
      </c>
      <c r="AY266" s="10" t="s">
        <v>135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81</v>
      </c>
      <c r="BK266" s="219" t="n">
        <f aca="false">ROUND(I266*H266,2)</f>
        <v>0</v>
      </c>
      <c r="BL266" s="10" t="s">
        <v>142</v>
      </c>
      <c r="BM266" s="10" t="s">
        <v>296</v>
      </c>
    </row>
    <row r="267" s="232" customFormat="true" ht="13.5" hidden="false" customHeight="false" outlineLevel="0" collapsed="false">
      <c r="B267" s="233"/>
      <c r="C267" s="234"/>
      <c r="D267" s="223" t="s">
        <v>144</v>
      </c>
      <c r="E267" s="235"/>
      <c r="F267" s="236" t="s">
        <v>259</v>
      </c>
      <c r="G267" s="234"/>
      <c r="H267" s="237" t="n">
        <v>47.048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44</v>
      </c>
      <c r="AU267" s="243" t="s">
        <v>86</v>
      </c>
      <c r="AV267" s="232" t="s">
        <v>86</v>
      </c>
      <c r="AW267" s="232" t="s">
        <v>40</v>
      </c>
      <c r="AX267" s="232" t="s">
        <v>76</v>
      </c>
      <c r="AY267" s="243" t="s">
        <v>135</v>
      </c>
    </row>
    <row r="268" s="244" customFormat="true" ht="13.5" hidden="false" customHeight="false" outlineLevel="0" collapsed="false">
      <c r="B268" s="245"/>
      <c r="C268" s="246"/>
      <c r="D268" s="247" t="s">
        <v>144</v>
      </c>
      <c r="E268" s="248"/>
      <c r="F268" s="249" t="s">
        <v>148</v>
      </c>
      <c r="G268" s="246"/>
      <c r="H268" s="250" t="n">
        <v>47.048</v>
      </c>
      <c r="I268" s="251"/>
      <c r="J268" s="246"/>
      <c r="K268" s="246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44</v>
      </c>
      <c r="AU268" s="256" t="s">
        <v>86</v>
      </c>
      <c r="AV268" s="244" t="s">
        <v>142</v>
      </c>
      <c r="AW268" s="244" t="s">
        <v>40</v>
      </c>
      <c r="AX268" s="244" t="s">
        <v>81</v>
      </c>
      <c r="AY268" s="256" t="s">
        <v>135</v>
      </c>
    </row>
    <row r="269" s="31" customFormat="true" ht="22.5" hidden="false" customHeight="true" outlineLevel="0" collapsed="false">
      <c r="B269" s="32"/>
      <c r="C269" s="260" t="s">
        <v>297</v>
      </c>
      <c r="D269" s="260" t="s">
        <v>262</v>
      </c>
      <c r="E269" s="261" t="s">
        <v>298</v>
      </c>
      <c r="F269" s="262" t="s">
        <v>299</v>
      </c>
      <c r="G269" s="263" t="s">
        <v>272</v>
      </c>
      <c r="H269" s="264" t="n">
        <v>37.638</v>
      </c>
      <c r="I269" s="265"/>
      <c r="J269" s="266" t="n">
        <f aca="false">ROUND(I269*H269,2)</f>
        <v>0</v>
      </c>
      <c r="K269" s="262" t="s">
        <v>141</v>
      </c>
      <c r="L269" s="267"/>
      <c r="M269" s="268"/>
      <c r="N269" s="269" t="s">
        <v>47</v>
      </c>
      <c r="O269" s="33"/>
      <c r="P269" s="217" t="n">
        <f aca="false">O269*H269</f>
        <v>0</v>
      </c>
      <c r="Q269" s="217" t="n">
        <v>0.058</v>
      </c>
      <c r="R269" s="217" t="n">
        <f aca="false">Q269*H269</f>
        <v>2.183004</v>
      </c>
      <c r="S269" s="217" t="n">
        <v>0</v>
      </c>
      <c r="T269" s="218" t="n">
        <f aca="false">S269*H269</f>
        <v>0</v>
      </c>
      <c r="AR269" s="10" t="s">
        <v>181</v>
      </c>
      <c r="AT269" s="10" t="s">
        <v>262</v>
      </c>
      <c r="AU269" s="10" t="s">
        <v>86</v>
      </c>
      <c r="AY269" s="10" t="s">
        <v>135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81</v>
      </c>
      <c r="BK269" s="219" t="n">
        <f aca="false">ROUND(I269*H269,2)</f>
        <v>0</v>
      </c>
      <c r="BL269" s="10" t="s">
        <v>142</v>
      </c>
      <c r="BM269" s="10" t="s">
        <v>300</v>
      </c>
    </row>
    <row r="270" s="220" customFormat="true" ht="13.5" hidden="false" customHeight="false" outlineLevel="0" collapsed="false">
      <c r="B270" s="221"/>
      <c r="C270" s="222"/>
      <c r="D270" s="223" t="s">
        <v>144</v>
      </c>
      <c r="E270" s="224"/>
      <c r="F270" s="225" t="s">
        <v>301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44</v>
      </c>
      <c r="AU270" s="231" t="s">
        <v>86</v>
      </c>
      <c r="AV270" s="220" t="s">
        <v>81</v>
      </c>
      <c r="AW270" s="220" t="s">
        <v>40</v>
      </c>
      <c r="AX270" s="220" t="s">
        <v>76</v>
      </c>
      <c r="AY270" s="231" t="s">
        <v>135</v>
      </c>
    </row>
    <row r="271" s="232" customFormat="true" ht="13.5" hidden="false" customHeight="false" outlineLevel="0" collapsed="false">
      <c r="B271" s="233"/>
      <c r="C271" s="234"/>
      <c r="D271" s="223" t="s">
        <v>144</v>
      </c>
      <c r="E271" s="235"/>
      <c r="F271" s="236" t="s">
        <v>259</v>
      </c>
      <c r="G271" s="234"/>
      <c r="H271" s="237" t="n">
        <v>47.048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44</v>
      </c>
      <c r="AU271" s="243" t="s">
        <v>86</v>
      </c>
      <c r="AV271" s="232" t="s">
        <v>86</v>
      </c>
      <c r="AW271" s="232" t="s">
        <v>40</v>
      </c>
      <c r="AX271" s="232" t="s">
        <v>76</v>
      </c>
      <c r="AY271" s="243" t="s">
        <v>135</v>
      </c>
    </row>
    <row r="272" s="244" customFormat="true" ht="13.5" hidden="false" customHeight="false" outlineLevel="0" collapsed="false">
      <c r="B272" s="245"/>
      <c r="C272" s="246"/>
      <c r="D272" s="223" t="s">
        <v>144</v>
      </c>
      <c r="E272" s="257"/>
      <c r="F272" s="258" t="s">
        <v>148</v>
      </c>
      <c r="G272" s="246"/>
      <c r="H272" s="259" t="n">
        <v>47.048</v>
      </c>
      <c r="I272" s="251"/>
      <c r="J272" s="246"/>
      <c r="K272" s="246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44</v>
      </c>
      <c r="AU272" s="256" t="s">
        <v>86</v>
      </c>
      <c r="AV272" s="244" t="s">
        <v>142</v>
      </c>
      <c r="AW272" s="244" t="s">
        <v>40</v>
      </c>
      <c r="AX272" s="244" t="s">
        <v>76</v>
      </c>
      <c r="AY272" s="256" t="s">
        <v>135</v>
      </c>
    </row>
    <row r="273" s="232" customFormat="true" ht="13.5" hidden="false" customHeight="false" outlineLevel="0" collapsed="false">
      <c r="B273" s="233"/>
      <c r="C273" s="234"/>
      <c r="D273" s="223" t="s">
        <v>144</v>
      </c>
      <c r="E273" s="235"/>
      <c r="F273" s="236" t="s">
        <v>302</v>
      </c>
      <c r="G273" s="234"/>
      <c r="H273" s="237" t="n">
        <v>37.638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44</v>
      </c>
      <c r="AU273" s="243" t="s">
        <v>86</v>
      </c>
      <c r="AV273" s="232" t="s">
        <v>86</v>
      </c>
      <c r="AW273" s="232" t="s">
        <v>40</v>
      </c>
      <c r="AX273" s="232" t="s">
        <v>76</v>
      </c>
      <c r="AY273" s="243" t="s">
        <v>135</v>
      </c>
    </row>
    <row r="274" s="244" customFormat="true" ht="13.5" hidden="false" customHeight="false" outlineLevel="0" collapsed="false">
      <c r="B274" s="245"/>
      <c r="C274" s="246"/>
      <c r="D274" s="247" t="s">
        <v>144</v>
      </c>
      <c r="E274" s="248"/>
      <c r="F274" s="249" t="s">
        <v>148</v>
      </c>
      <c r="G274" s="246"/>
      <c r="H274" s="250" t="n">
        <v>37.638</v>
      </c>
      <c r="I274" s="251"/>
      <c r="J274" s="246"/>
      <c r="K274" s="246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44</v>
      </c>
      <c r="AU274" s="256" t="s">
        <v>86</v>
      </c>
      <c r="AV274" s="244" t="s">
        <v>142</v>
      </c>
      <c r="AW274" s="244" t="s">
        <v>40</v>
      </c>
      <c r="AX274" s="244" t="s">
        <v>81</v>
      </c>
      <c r="AY274" s="256" t="s">
        <v>135</v>
      </c>
    </row>
    <row r="275" s="31" customFormat="true" ht="31.5" hidden="false" customHeight="true" outlineLevel="0" collapsed="false">
      <c r="B275" s="32"/>
      <c r="C275" s="208" t="s">
        <v>303</v>
      </c>
      <c r="D275" s="208" t="s">
        <v>137</v>
      </c>
      <c r="E275" s="209" t="s">
        <v>304</v>
      </c>
      <c r="F275" s="210" t="s">
        <v>305</v>
      </c>
      <c r="G275" s="211" t="s">
        <v>295</v>
      </c>
      <c r="H275" s="212" t="n">
        <v>10.5</v>
      </c>
      <c r="I275" s="213"/>
      <c r="J275" s="214" t="n">
        <f aca="false">ROUND(I275*H275,2)</f>
        <v>0</v>
      </c>
      <c r="K275" s="210" t="s">
        <v>141</v>
      </c>
      <c r="L275" s="58"/>
      <c r="M275" s="215"/>
      <c r="N275" s="216" t="s">
        <v>47</v>
      </c>
      <c r="O275" s="33"/>
      <c r="P275" s="217" t="n">
        <f aca="false">O275*H275</f>
        <v>0</v>
      </c>
      <c r="Q275" s="217" t="n">
        <v>0.63788</v>
      </c>
      <c r="R275" s="217" t="n">
        <f aca="false">Q275*H275</f>
        <v>6.69774</v>
      </c>
      <c r="S275" s="217" t="n">
        <v>0</v>
      </c>
      <c r="T275" s="218" t="n">
        <f aca="false">S275*H275</f>
        <v>0</v>
      </c>
      <c r="AR275" s="10" t="s">
        <v>142</v>
      </c>
      <c r="AT275" s="10" t="s">
        <v>137</v>
      </c>
      <c r="AU275" s="10" t="s">
        <v>86</v>
      </c>
      <c r="AY275" s="10" t="s">
        <v>135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81</v>
      </c>
      <c r="BK275" s="219" t="n">
        <f aca="false">ROUND(I275*H275,2)</f>
        <v>0</v>
      </c>
      <c r="BL275" s="10" t="s">
        <v>142</v>
      </c>
      <c r="BM275" s="10" t="s">
        <v>306</v>
      </c>
    </row>
    <row r="276" s="220" customFormat="true" ht="13.5" hidden="false" customHeight="false" outlineLevel="0" collapsed="false">
      <c r="B276" s="221"/>
      <c r="C276" s="222"/>
      <c r="D276" s="223" t="s">
        <v>144</v>
      </c>
      <c r="E276" s="224"/>
      <c r="F276" s="225" t="s">
        <v>146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4</v>
      </c>
      <c r="AU276" s="231" t="s">
        <v>86</v>
      </c>
      <c r="AV276" s="220" t="s">
        <v>81</v>
      </c>
      <c r="AW276" s="220" t="s">
        <v>40</v>
      </c>
      <c r="AX276" s="220" t="s">
        <v>76</v>
      </c>
      <c r="AY276" s="231" t="s">
        <v>135</v>
      </c>
    </row>
    <row r="277" s="232" customFormat="true" ht="13.5" hidden="false" customHeight="false" outlineLevel="0" collapsed="false">
      <c r="B277" s="233"/>
      <c r="C277" s="234"/>
      <c r="D277" s="223" t="s">
        <v>144</v>
      </c>
      <c r="E277" s="235"/>
      <c r="F277" s="236" t="s">
        <v>307</v>
      </c>
      <c r="G277" s="234"/>
      <c r="H277" s="237" t="n">
        <v>10.5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44</v>
      </c>
      <c r="AU277" s="243" t="s">
        <v>86</v>
      </c>
      <c r="AV277" s="232" t="s">
        <v>86</v>
      </c>
      <c r="AW277" s="232" t="s">
        <v>40</v>
      </c>
      <c r="AX277" s="232" t="s">
        <v>76</v>
      </c>
      <c r="AY277" s="243" t="s">
        <v>135</v>
      </c>
    </row>
    <row r="278" s="244" customFormat="true" ht="13.5" hidden="false" customHeight="false" outlineLevel="0" collapsed="false">
      <c r="B278" s="245"/>
      <c r="C278" s="246"/>
      <c r="D278" s="247" t="s">
        <v>144</v>
      </c>
      <c r="E278" s="248"/>
      <c r="F278" s="249" t="s">
        <v>148</v>
      </c>
      <c r="G278" s="246"/>
      <c r="H278" s="250" t="n">
        <v>10.5</v>
      </c>
      <c r="I278" s="251"/>
      <c r="J278" s="246"/>
      <c r="K278" s="246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44</v>
      </c>
      <c r="AU278" s="256" t="s">
        <v>86</v>
      </c>
      <c r="AV278" s="244" t="s">
        <v>142</v>
      </c>
      <c r="AW278" s="244" t="s">
        <v>40</v>
      </c>
      <c r="AX278" s="244" t="s">
        <v>81</v>
      </c>
      <c r="AY278" s="256" t="s">
        <v>135</v>
      </c>
    </row>
    <row r="279" s="31" customFormat="true" ht="31.5" hidden="false" customHeight="true" outlineLevel="0" collapsed="false">
      <c r="B279" s="32"/>
      <c r="C279" s="208" t="s">
        <v>285</v>
      </c>
      <c r="D279" s="208" t="s">
        <v>137</v>
      </c>
      <c r="E279" s="209" t="s">
        <v>308</v>
      </c>
      <c r="F279" s="210" t="s">
        <v>309</v>
      </c>
      <c r="G279" s="211" t="s">
        <v>272</v>
      </c>
      <c r="H279" s="212" t="n">
        <v>6</v>
      </c>
      <c r="I279" s="213"/>
      <c r="J279" s="214" t="n">
        <f aca="false">ROUND(I279*H279,2)</f>
        <v>0</v>
      </c>
      <c r="K279" s="210" t="s">
        <v>141</v>
      </c>
      <c r="L279" s="58"/>
      <c r="M279" s="215"/>
      <c r="N279" s="216" t="s">
        <v>47</v>
      </c>
      <c r="O279" s="33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142</v>
      </c>
      <c r="AT279" s="10" t="s">
        <v>137</v>
      </c>
      <c r="AU279" s="10" t="s">
        <v>86</v>
      </c>
      <c r="AY279" s="10" t="s">
        <v>135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81</v>
      </c>
      <c r="BK279" s="219" t="n">
        <f aca="false">ROUND(I279*H279,2)</f>
        <v>0</v>
      </c>
      <c r="BL279" s="10" t="s">
        <v>142</v>
      </c>
      <c r="BM279" s="10" t="s">
        <v>310</v>
      </c>
    </row>
    <row r="280" s="232" customFormat="true" ht="13.5" hidden="false" customHeight="false" outlineLevel="0" collapsed="false">
      <c r="B280" s="233"/>
      <c r="C280" s="234"/>
      <c r="D280" s="223" t="s">
        <v>144</v>
      </c>
      <c r="E280" s="235"/>
      <c r="F280" s="236" t="s">
        <v>170</v>
      </c>
      <c r="G280" s="234"/>
      <c r="H280" s="237" t="n">
        <v>6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44</v>
      </c>
      <c r="AU280" s="243" t="s">
        <v>86</v>
      </c>
      <c r="AV280" s="232" t="s">
        <v>86</v>
      </c>
      <c r="AW280" s="232" t="s">
        <v>40</v>
      </c>
      <c r="AX280" s="232" t="s">
        <v>76</v>
      </c>
      <c r="AY280" s="243" t="s">
        <v>135</v>
      </c>
    </row>
    <row r="281" s="244" customFormat="true" ht="13.5" hidden="false" customHeight="false" outlineLevel="0" collapsed="false">
      <c r="B281" s="245"/>
      <c r="C281" s="246"/>
      <c r="D281" s="247" t="s">
        <v>144</v>
      </c>
      <c r="E281" s="248"/>
      <c r="F281" s="249" t="s">
        <v>148</v>
      </c>
      <c r="G281" s="246"/>
      <c r="H281" s="250" t="n">
        <v>6</v>
      </c>
      <c r="I281" s="251"/>
      <c r="J281" s="246"/>
      <c r="K281" s="246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44</v>
      </c>
      <c r="AU281" s="256" t="s">
        <v>86</v>
      </c>
      <c r="AV281" s="244" t="s">
        <v>142</v>
      </c>
      <c r="AW281" s="244" t="s">
        <v>40</v>
      </c>
      <c r="AX281" s="244" t="s">
        <v>81</v>
      </c>
      <c r="AY281" s="256" t="s">
        <v>135</v>
      </c>
    </row>
    <row r="282" s="31" customFormat="true" ht="31.5" hidden="false" customHeight="true" outlineLevel="0" collapsed="false">
      <c r="B282" s="32"/>
      <c r="C282" s="208" t="s">
        <v>311</v>
      </c>
      <c r="D282" s="208" t="s">
        <v>137</v>
      </c>
      <c r="E282" s="209" t="s">
        <v>312</v>
      </c>
      <c r="F282" s="210" t="s">
        <v>313</v>
      </c>
      <c r="G282" s="211" t="s">
        <v>272</v>
      </c>
      <c r="H282" s="212" t="n">
        <v>180</v>
      </c>
      <c r="I282" s="213"/>
      <c r="J282" s="214" t="n">
        <f aca="false">ROUND(I282*H282,2)</f>
        <v>0</v>
      </c>
      <c r="K282" s="210" t="s">
        <v>141</v>
      </c>
      <c r="L282" s="58"/>
      <c r="M282" s="215"/>
      <c r="N282" s="216" t="s">
        <v>47</v>
      </c>
      <c r="O282" s="33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AR282" s="10" t="s">
        <v>142</v>
      </c>
      <c r="AT282" s="10" t="s">
        <v>137</v>
      </c>
      <c r="AU282" s="10" t="s">
        <v>86</v>
      </c>
      <c r="AY282" s="10" t="s">
        <v>135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81</v>
      </c>
      <c r="BK282" s="219" t="n">
        <f aca="false">ROUND(I282*H282,2)</f>
        <v>0</v>
      </c>
      <c r="BL282" s="10" t="s">
        <v>142</v>
      </c>
      <c r="BM282" s="10" t="s">
        <v>314</v>
      </c>
    </row>
    <row r="283" s="232" customFormat="true" ht="13.5" hidden="false" customHeight="false" outlineLevel="0" collapsed="false">
      <c r="B283" s="233"/>
      <c r="C283" s="234"/>
      <c r="D283" s="223" t="s">
        <v>144</v>
      </c>
      <c r="E283" s="235"/>
      <c r="F283" s="236" t="s">
        <v>315</v>
      </c>
      <c r="G283" s="234"/>
      <c r="H283" s="237" t="n">
        <v>180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44</v>
      </c>
      <c r="AU283" s="243" t="s">
        <v>86</v>
      </c>
      <c r="AV283" s="232" t="s">
        <v>86</v>
      </c>
      <c r="AW283" s="232" t="s">
        <v>40</v>
      </c>
      <c r="AX283" s="232" t="s">
        <v>76</v>
      </c>
      <c r="AY283" s="243" t="s">
        <v>135</v>
      </c>
    </row>
    <row r="284" s="244" customFormat="true" ht="13.5" hidden="false" customHeight="false" outlineLevel="0" collapsed="false">
      <c r="B284" s="245"/>
      <c r="C284" s="246"/>
      <c r="D284" s="247" t="s">
        <v>144</v>
      </c>
      <c r="E284" s="248"/>
      <c r="F284" s="249" t="s">
        <v>148</v>
      </c>
      <c r="G284" s="246"/>
      <c r="H284" s="250" t="n">
        <v>180</v>
      </c>
      <c r="I284" s="251"/>
      <c r="J284" s="246"/>
      <c r="K284" s="246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44</v>
      </c>
      <c r="AU284" s="256" t="s">
        <v>86</v>
      </c>
      <c r="AV284" s="244" t="s">
        <v>142</v>
      </c>
      <c r="AW284" s="244" t="s">
        <v>40</v>
      </c>
      <c r="AX284" s="244" t="s">
        <v>81</v>
      </c>
      <c r="AY284" s="256" t="s">
        <v>135</v>
      </c>
    </row>
    <row r="285" s="31" customFormat="true" ht="31.5" hidden="false" customHeight="true" outlineLevel="0" collapsed="false">
      <c r="B285" s="32"/>
      <c r="C285" s="208" t="s">
        <v>316</v>
      </c>
      <c r="D285" s="208" t="s">
        <v>137</v>
      </c>
      <c r="E285" s="209" t="s">
        <v>317</v>
      </c>
      <c r="F285" s="210" t="s">
        <v>318</v>
      </c>
      <c r="G285" s="211" t="s">
        <v>272</v>
      </c>
      <c r="H285" s="212" t="n">
        <v>6</v>
      </c>
      <c r="I285" s="213"/>
      <c r="J285" s="214" t="n">
        <f aca="false">ROUND(I285*H285,2)</f>
        <v>0</v>
      </c>
      <c r="K285" s="210" t="s">
        <v>141</v>
      </c>
      <c r="L285" s="58"/>
      <c r="M285" s="215"/>
      <c r="N285" s="216" t="s">
        <v>47</v>
      </c>
      <c r="O285" s="33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142</v>
      </c>
      <c r="AT285" s="10" t="s">
        <v>137</v>
      </c>
      <c r="AU285" s="10" t="s">
        <v>86</v>
      </c>
      <c r="AY285" s="10" t="s">
        <v>135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81</v>
      </c>
      <c r="BK285" s="219" t="n">
        <f aca="false">ROUND(I285*H285,2)</f>
        <v>0</v>
      </c>
      <c r="BL285" s="10" t="s">
        <v>142</v>
      </c>
      <c r="BM285" s="10" t="s">
        <v>319</v>
      </c>
    </row>
    <row r="286" s="232" customFormat="true" ht="13.5" hidden="false" customHeight="false" outlineLevel="0" collapsed="false">
      <c r="B286" s="233"/>
      <c r="C286" s="234"/>
      <c r="D286" s="223" t="s">
        <v>144</v>
      </c>
      <c r="E286" s="235"/>
      <c r="F286" s="236" t="s">
        <v>170</v>
      </c>
      <c r="G286" s="234"/>
      <c r="H286" s="237" t="n">
        <v>6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44</v>
      </c>
      <c r="AU286" s="243" t="s">
        <v>86</v>
      </c>
      <c r="AV286" s="232" t="s">
        <v>86</v>
      </c>
      <c r="AW286" s="232" t="s">
        <v>40</v>
      </c>
      <c r="AX286" s="232" t="s">
        <v>76</v>
      </c>
      <c r="AY286" s="243" t="s">
        <v>135</v>
      </c>
    </row>
    <row r="287" s="244" customFormat="true" ht="13.5" hidden="false" customHeight="false" outlineLevel="0" collapsed="false">
      <c r="B287" s="245"/>
      <c r="C287" s="246"/>
      <c r="D287" s="247" t="s">
        <v>144</v>
      </c>
      <c r="E287" s="248"/>
      <c r="F287" s="249" t="s">
        <v>148</v>
      </c>
      <c r="G287" s="246"/>
      <c r="H287" s="250" t="n">
        <v>6</v>
      </c>
      <c r="I287" s="251"/>
      <c r="J287" s="246"/>
      <c r="K287" s="246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44</v>
      </c>
      <c r="AU287" s="256" t="s">
        <v>86</v>
      </c>
      <c r="AV287" s="244" t="s">
        <v>142</v>
      </c>
      <c r="AW287" s="244" t="s">
        <v>40</v>
      </c>
      <c r="AX287" s="244" t="s">
        <v>81</v>
      </c>
      <c r="AY287" s="256" t="s">
        <v>135</v>
      </c>
    </row>
    <row r="288" s="31" customFormat="true" ht="22.5" hidden="false" customHeight="true" outlineLevel="0" collapsed="false">
      <c r="B288" s="32"/>
      <c r="C288" s="208" t="s">
        <v>320</v>
      </c>
      <c r="D288" s="208" t="s">
        <v>137</v>
      </c>
      <c r="E288" s="209" t="s">
        <v>321</v>
      </c>
      <c r="F288" s="210" t="s">
        <v>322</v>
      </c>
      <c r="G288" s="211" t="s">
        <v>157</v>
      </c>
      <c r="H288" s="212" t="n">
        <v>144.518</v>
      </c>
      <c r="I288" s="213"/>
      <c r="J288" s="214" t="n">
        <f aca="false">ROUND(I288*H288,2)</f>
        <v>0</v>
      </c>
      <c r="K288" s="210"/>
      <c r="L288" s="58"/>
      <c r="M288" s="215"/>
      <c r="N288" s="216" t="s">
        <v>47</v>
      </c>
      <c r="O288" s="33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2.2</v>
      </c>
      <c r="T288" s="218" t="n">
        <f aca="false">S288*H288</f>
        <v>317.9396</v>
      </c>
      <c r="AR288" s="10" t="s">
        <v>142</v>
      </c>
      <c r="AT288" s="10" t="s">
        <v>137</v>
      </c>
      <c r="AU288" s="10" t="s">
        <v>86</v>
      </c>
      <c r="AY288" s="10" t="s">
        <v>135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81</v>
      </c>
      <c r="BK288" s="219" t="n">
        <f aca="false">ROUND(I288*H288,2)</f>
        <v>0</v>
      </c>
      <c r="BL288" s="10" t="s">
        <v>142</v>
      </c>
      <c r="BM288" s="10" t="s">
        <v>323</v>
      </c>
    </row>
    <row r="289" s="220" customFormat="true" ht="13.5" hidden="false" customHeight="false" outlineLevel="0" collapsed="false">
      <c r="B289" s="221"/>
      <c r="C289" s="222"/>
      <c r="D289" s="223" t="s">
        <v>144</v>
      </c>
      <c r="E289" s="224"/>
      <c r="F289" s="225" t="s">
        <v>185</v>
      </c>
      <c r="G289" s="222"/>
      <c r="H289" s="224"/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4</v>
      </c>
      <c r="AU289" s="231" t="s">
        <v>86</v>
      </c>
      <c r="AV289" s="220" t="s">
        <v>81</v>
      </c>
      <c r="AW289" s="220" t="s">
        <v>40</v>
      </c>
      <c r="AX289" s="220" t="s">
        <v>76</v>
      </c>
      <c r="AY289" s="231" t="s">
        <v>135</v>
      </c>
    </row>
    <row r="290" s="220" customFormat="true" ht="13.5" hidden="false" customHeight="false" outlineLevel="0" collapsed="false">
      <c r="B290" s="221"/>
      <c r="C290" s="222"/>
      <c r="D290" s="223" t="s">
        <v>144</v>
      </c>
      <c r="E290" s="224"/>
      <c r="F290" s="225" t="s">
        <v>186</v>
      </c>
      <c r="G290" s="222"/>
      <c r="H290" s="224"/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4</v>
      </c>
      <c r="AU290" s="231" t="s">
        <v>86</v>
      </c>
      <c r="AV290" s="220" t="s">
        <v>81</v>
      </c>
      <c r="AW290" s="220" t="s">
        <v>40</v>
      </c>
      <c r="AX290" s="220" t="s">
        <v>76</v>
      </c>
      <c r="AY290" s="231" t="s">
        <v>135</v>
      </c>
    </row>
    <row r="291" s="232" customFormat="true" ht="13.5" hidden="false" customHeight="false" outlineLevel="0" collapsed="false">
      <c r="B291" s="233"/>
      <c r="C291" s="234"/>
      <c r="D291" s="223" t="s">
        <v>144</v>
      </c>
      <c r="E291" s="235"/>
      <c r="F291" s="236" t="s">
        <v>187</v>
      </c>
      <c r="G291" s="234"/>
      <c r="H291" s="237" t="n">
        <v>561.964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44</v>
      </c>
      <c r="AU291" s="243" t="s">
        <v>86</v>
      </c>
      <c r="AV291" s="232" t="s">
        <v>86</v>
      </c>
      <c r="AW291" s="232" t="s">
        <v>40</v>
      </c>
      <c r="AX291" s="232" t="s">
        <v>76</v>
      </c>
      <c r="AY291" s="243" t="s">
        <v>135</v>
      </c>
    </row>
    <row r="292" s="244" customFormat="true" ht="13.5" hidden="false" customHeight="false" outlineLevel="0" collapsed="false">
      <c r="B292" s="245"/>
      <c r="C292" s="246"/>
      <c r="D292" s="223" t="s">
        <v>144</v>
      </c>
      <c r="E292" s="257"/>
      <c r="F292" s="258" t="s">
        <v>148</v>
      </c>
      <c r="G292" s="246"/>
      <c r="H292" s="259" t="n">
        <v>561.964</v>
      </c>
      <c r="I292" s="251"/>
      <c r="J292" s="246"/>
      <c r="K292" s="246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44</v>
      </c>
      <c r="AU292" s="256" t="s">
        <v>86</v>
      </c>
      <c r="AV292" s="244" t="s">
        <v>142</v>
      </c>
      <c r="AW292" s="244" t="s">
        <v>40</v>
      </c>
      <c r="AX292" s="244" t="s">
        <v>76</v>
      </c>
      <c r="AY292" s="256" t="s">
        <v>135</v>
      </c>
    </row>
    <row r="293" s="232" customFormat="true" ht="13.5" hidden="false" customHeight="false" outlineLevel="0" collapsed="false">
      <c r="B293" s="233"/>
      <c r="C293" s="234"/>
      <c r="D293" s="223" t="s">
        <v>144</v>
      </c>
      <c r="E293" s="235"/>
      <c r="F293" s="236" t="s">
        <v>324</v>
      </c>
      <c r="G293" s="234"/>
      <c r="H293" s="237" t="n">
        <v>140.491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44</v>
      </c>
      <c r="AU293" s="243" t="s">
        <v>86</v>
      </c>
      <c r="AV293" s="232" t="s">
        <v>86</v>
      </c>
      <c r="AW293" s="232" t="s">
        <v>40</v>
      </c>
      <c r="AX293" s="232" t="s">
        <v>76</v>
      </c>
      <c r="AY293" s="243" t="s">
        <v>135</v>
      </c>
    </row>
    <row r="294" s="220" customFormat="true" ht="13.5" hidden="false" customHeight="false" outlineLevel="0" collapsed="false">
      <c r="B294" s="221"/>
      <c r="C294" s="222"/>
      <c r="D294" s="223" t="s">
        <v>144</v>
      </c>
      <c r="E294" s="224"/>
      <c r="F294" s="225" t="s">
        <v>226</v>
      </c>
      <c r="G294" s="222"/>
      <c r="H294" s="224"/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44</v>
      </c>
      <c r="AU294" s="231" t="s">
        <v>86</v>
      </c>
      <c r="AV294" s="220" t="s">
        <v>81</v>
      </c>
      <c r="AW294" s="220" t="s">
        <v>40</v>
      </c>
      <c r="AX294" s="220" t="s">
        <v>76</v>
      </c>
      <c r="AY294" s="231" t="s">
        <v>135</v>
      </c>
    </row>
    <row r="295" s="232" customFormat="true" ht="13.5" hidden="false" customHeight="false" outlineLevel="0" collapsed="false">
      <c r="B295" s="233"/>
      <c r="C295" s="234"/>
      <c r="D295" s="223" t="s">
        <v>144</v>
      </c>
      <c r="E295" s="235"/>
      <c r="F295" s="236" t="s">
        <v>227</v>
      </c>
      <c r="G295" s="234"/>
      <c r="H295" s="237" t="n">
        <v>0.945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44</v>
      </c>
      <c r="AU295" s="243" t="s">
        <v>86</v>
      </c>
      <c r="AV295" s="232" t="s">
        <v>86</v>
      </c>
      <c r="AW295" s="232" t="s">
        <v>40</v>
      </c>
      <c r="AX295" s="232" t="s">
        <v>76</v>
      </c>
      <c r="AY295" s="243" t="s">
        <v>135</v>
      </c>
    </row>
    <row r="296" s="232" customFormat="true" ht="13.5" hidden="false" customHeight="false" outlineLevel="0" collapsed="false">
      <c r="B296" s="233"/>
      <c r="C296" s="234"/>
      <c r="D296" s="223" t="s">
        <v>144</v>
      </c>
      <c r="E296" s="235"/>
      <c r="F296" s="236" t="s">
        <v>228</v>
      </c>
      <c r="G296" s="234"/>
      <c r="H296" s="237" t="n">
        <v>3.082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4</v>
      </c>
      <c r="AU296" s="243" t="s">
        <v>86</v>
      </c>
      <c r="AV296" s="232" t="s">
        <v>86</v>
      </c>
      <c r="AW296" s="232" t="s">
        <v>40</v>
      </c>
      <c r="AX296" s="232" t="s">
        <v>76</v>
      </c>
      <c r="AY296" s="243" t="s">
        <v>135</v>
      </c>
    </row>
    <row r="297" s="244" customFormat="true" ht="13.5" hidden="false" customHeight="false" outlineLevel="0" collapsed="false">
      <c r="B297" s="245"/>
      <c r="C297" s="246"/>
      <c r="D297" s="247" t="s">
        <v>144</v>
      </c>
      <c r="E297" s="248"/>
      <c r="F297" s="249" t="s">
        <v>148</v>
      </c>
      <c r="G297" s="246"/>
      <c r="H297" s="250" t="n">
        <v>144.518</v>
      </c>
      <c r="I297" s="251"/>
      <c r="J297" s="246"/>
      <c r="K297" s="246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44</v>
      </c>
      <c r="AU297" s="256" t="s">
        <v>86</v>
      </c>
      <c r="AV297" s="244" t="s">
        <v>142</v>
      </c>
      <c r="AW297" s="244" t="s">
        <v>40</v>
      </c>
      <c r="AX297" s="244" t="s">
        <v>81</v>
      </c>
      <c r="AY297" s="256" t="s">
        <v>135</v>
      </c>
    </row>
    <row r="298" s="31" customFormat="true" ht="31.5" hidden="false" customHeight="true" outlineLevel="0" collapsed="false">
      <c r="B298" s="32"/>
      <c r="C298" s="208" t="s">
        <v>325</v>
      </c>
      <c r="D298" s="208" t="s">
        <v>137</v>
      </c>
      <c r="E298" s="209" t="s">
        <v>326</v>
      </c>
      <c r="F298" s="210" t="s">
        <v>327</v>
      </c>
      <c r="G298" s="211" t="s">
        <v>157</v>
      </c>
      <c r="H298" s="212" t="n">
        <v>144.518</v>
      </c>
      <c r="I298" s="213"/>
      <c r="J298" s="214" t="n">
        <f aca="false">ROUND(I298*H298,2)</f>
        <v>0</v>
      </c>
      <c r="K298" s="210" t="s">
        <v>141</v>
      </c>
      <c r="L298" s="58"/>
      <c r="M298" s="215"/>
      <c r="N298" s="216" t="s">
        <v>47</v>
      </c>
      <c r="O298" s="33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.029</v>
      </c>
      <c r="T298" s="218" t="n">
        <f aca="false">S298*H298</f>
        <v>4.191022</v>
      </c>
      <c r="AR298" s="10" t="s">
        <v>142</v>
      </c>
      <c r="AT298" s="10" t="s">
        <v>137</v>
      </c>
      <c r="AU298" s="10" t="s">
        <v>86</v>
      </c>
      <c r="AY298" s="10" t="s">
        <v>135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81</v>
      </c>
      <c r="BK298" s="219" t="n">
        <f aca="false">ROUND(I298*H298,2)</f>
        <v>0</v>
      </c>
      <c r="BL298" s="10" t="s">
        <v>142</v>
      </c>
      <c r="BM298" s="10" t="s">
        <v>328</v>
      </c>
    </row>
    <row r="299" s="220" customFormat="true" ht="13.5" hidden="false" customHeight="false" outlineLevel="0" collapsed="false">
      <c r="B299" s="221"/>
      <c r="C299" s="222"/>
      <c r="D299" s="223" t="s">
        <v>144</v>
      </c>
      <c r="E299" s="224"/>
      <c r="F299" s="225" t="s">
        <v>185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4</v>
      </c>
      <c r="AU299" s="231" t="s">
        <v>86</v>
      </c>
      <c r="AV299" s="220" t="s">
        <v>81</v>
      </c>
      <c r="AW299" s="220" t="s">
        <v>40</v>
      </c>
      <c r="AX299" s="220" t="s">
        <v>76</v>
      </c>
      <c r="AY299" s="231" t="s">
        <v>135</v>
      </c>
    </row>
    <row r="300" s="220" customFormat="true" ht="13.5" hidden="false" customHeight="false" outlineLevel="0" collapsed="false">
      <c r="B300" s="221"/>
      <c r="C300" s="222"/>
      <c r="D300" s="223" t="s">
        <v>144</v>
      </c>
      <c r="E300" s="224"/>
      <c r="F300" s="225" t="s">
        <v>186</v>
      </c>
      <c r="G300" s="222"/>
      <c r="H300" s="224"/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4</v>
      </c>
      <c r="AU300" s="231" t="s">
        <v>86</v>
      </c>
      <c r="AV300" s="220" t="s">
        <v>81</v>
      </c>
      <c r="AW300" s="220" t="s">
        <v>40</v>
      </c>
      <c r="AX300" s="220" t="s">
        <v>76</v>
      </c>
      <c r="AY300" s="231" t="s">
        <v>135</v>
      </c>
    </row>
    <row r="301" s="232" customFormat="true" ht="13.5" hidden="false" customHeight="false" outlineLevel="0" collapsed="false">
      <c r="B301" s="233"/>
      <c r="C301" s="234"/>
      <c r="D301" s="223" t="s">
        <v>144</v>
      </c>
      <c r="E301" s="235"/>
      <c r="F301" s="236" t="s">
        <v>187</v>
      </c>
      <c r="G301" s="234"/>
      <c r="H301" s="237" t="n">
        <v>561.964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44</v>
      </c>
      <c r="AU301" s="243" t="s">
        <v>86</v>
      </c>
      <c r="AV301" s="232" t="s">
        <v>86</v>
      </c>
      <c r="AW301" s="232" t="s">
        <v>40</v>
      </c>
      <c r="AX301" s="232" t="s">
        <v>76</v>
      </c>
      <c r="AY301" s="243" t="s">
        <v>135</v>
      </c>
    </row>
    <row r="302" s="244" customFormat="true" ht="13.5" hidden="false" customHeight="false" outlineLevel="0" collapsed="false">
      <c r="B302" s="245"/>
      <c r="C302" s="246"/>
      <c r="D302" s="223" t="s">
        <v>144</v>
      </c>
      <c r="E302" s="257"/>
      <c r="F302" s="258" t="s">
        <v>148</v>
      </c>
      <c r="G302" s="246"/>
      <c r="H302" s="259" t="n">
        <v>561.964</v>
      </c>
      <c r="I302" s="251"/>
      <c r="J302" s="246"/>
      <c r="K302" s="246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44</v>
      </c>
      <c r="AU302" s="256" t="s">
        <v>86</v>
      </c>
      <c r="AV302" s="244" t="s">
        <v>142</v>
      </c>
      <c r="AW302" s="244" t="s">
        <v>40</v>
      </c>
      <c r="AX302" s="244" t="s">
        <v>76</v>
      </c>
      <c r="AY302" s="256" t="s">
        <v>135</v>
      </c>
    </row>
    <row r="303" s="232" customFormat="true" ht="13.5" hidden="false" customHeight="false" outlineLevel="0" collapsed="false">
      <c r="B303" s="233"/>
      <c r="C303" s="234"/>
      <c r="D303" s="223" t="s">
        <v>144</v>
      </c>
      <c r="E303" s="235"/>
      <c r="F303" s="236" t="s">
        <v>324</v>
      </c>
      <c r="G303" s="234"/>
      <c r="H303" s="237" t="n">
        <v>140.491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44</v>
      </c>
      <c r="AU303" s="243" t="s">
        <v>86</v>
      </c>
      <c r="AV303" s="232" t="s">
        <v>86</v>
      </c>
      <c r="AW303" s="232" t="s">
        <v>40</v>
      </c>
      <c r="AX303" s="232" t="s">
        <v>76</v>
      </c>
      <c r="AY303" s="243" t="s">
        <v>135</v>
      </c>
    </row>
    <row r="304" s="220" customFormat="true" ht="13.5" hidden="false" customHeight="false" outlineLevel="0" collapsed="false">
      <c r="B304" s="221"/>
      <c r="C304" s="222"/>
      <c r="D304" s="223" t="s">
        <v>144</v>
      </c>
      <c r="E304" s="224"/>
      <c r="F304" s="225" t="s">
        <v>226</v>
      </c>
      <c r="G304" s="222"/>
      <c r="H304" s="224"/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44</v>
      </c>
      <c r="AU304" s="231" t="s">
        <v>86</v>
      </c>
      <c r="AV304" s="220" t="s">
        <v>81</v>
      </c>
      <c r="AW304" s="220" t="s">
        <v>40</v>
      </c>
      <c r="AX304" s="220" t="s">
        <v>76</v>
      </c>
      <c r="AY304" s="231" t="s">
        <v>135</v>
      </c>
    </row>
    <row r="305" s="232" customFormat="true" ht="13.5" hidden="false" customHeight="false" outlineLevel="0" collapsed="false">
      <c r="B305" s="233"/>
      <c r="C305" s="234"/>
      <c r="D305" s="223" t="s">
        <v>144</v>
      </c>
      <c r="E305" s="235"/>
      <c r="F305" s="236" t="s">
        <v>227</v>
      </c>
      <c r="G305" s="234"/>
      <c r="H305" s="237" t="n">
        <v>0.945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44</v>
      </c>
      <c r="AU305" s="243" t="s">
        <v>86</v>
      </c>
      <c r="AV305" s="232" t="s">
        <v>86</v>
      </c>
      <c r="AW305" s="232" t="s">
        <v>40</v>
      </c>
      <c r="AX305" s="232" t="s">
        <v>76</v>
      </c>
      <c r="AY305" s="243" t="s">
        <v>135</v>
      </c>
    </row>
    <row r="306" s="232" customFormat="true" ht="13.5" hidden="false" customHeight="false" outlineLevel="0" collapsed="false">
      <c r="B306" s="233"/>
      <c r="C306" s="234"/>
      <c r="D306" s="223" t="s">
        <v>144</v>
      </c>
      <c r="E306" s="235"/>
      <c r="F306" s="236" t="s">
        <v>228</v>
      </c>
      <c r="G306" s="234"/>
      <c r="H306" s="237" t="n">
        <v>3.082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44</v>
      </c>
      <c r="AU306" s="243" t="s">
        <v>86</v>
      </c>
      <c r="AV306" s="232" t="s">
        <v>86</v>
      </c>
      <c r="AW306" s="232" t="s">
        <v>40</v>
      </c>
      <c r="AX306" s="232" t="s">
        <v>76</v>
      </c>
      <c r="AY306" s="243" t="s">
        <v>135</v>
      </c>
    </row>
    <row r="307" s="244" customFormat="true" ht="13.5" hidden="false" customHeight="false" outlineLevel="0" collapsed="false">
      <c r="B307" s="245"/>
      <c r="C307" s="246"/>
      <c r="D307" s="247" t="s">
        <v>144</v>
      </c>
      <c r="E307" s="248"/>
      <c r="F307" s="249" t="s">
        <v>148</v>
      </c>
      <c r="G307" s="246"/>
      <c r="H307" s="250" t="n">
        <v>144.518</v>
      </c>
      <c r="I307" s="251"/>
      <c r="J307" s="246"/>
      <c r="K307" s="246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44</v>
      </c>
      <c r="AU307" s="256" t="s">
        <v>86</v>
      </c>
      <c r="AV307" s="244" t="s">
        <v>142</v>
      </c>
      <c r="AW307" s="244" t="s">
        <v>40</v>
      </c>
      <c r="AX307" s="244" t="s">
        <v>81</v>
      </c>
      <c r="AY307" s="256" t="s">
        <v>135</v>
      </c>
    </row>
    <row r="308" s="31" customFormat="true" ht="44.25" hidden="false" customHeight="true" outlineLevel="0" collapsed="false">
      <c r="B308" s="32"/>
      <c r="C308" s="208" t="s">
        <v>329</v>
      </c>
      <c r="D308" s="208" t="s">
        <v>137</v>
      </c>
      <c r="E308" s="209" t="s">
        <v>330</v>
      </c>
      <c r="F308" s="210" t="s">
        <v>331</v>
      </c>
      <c r="G308" s="211" t="s">
        <v>295</v>
      </c>
      <c r="H308" s="212" t="n">
        <v>47.048</v>
      </c>
      <c r="I308" s="213"/>
      <c r="J308" s="214" t="n">
        <f aca="false">ROUND(I308*H308,2)</f>
        <v>0</v>
      </c>
      <c r="K308" s="210" t="s">
        <v>141</v>
      </c>
      <c r="L308" s="58"/>
      <c r="M308" s="215"/>
      <c r="N308" s="216" t="s">
        <v>47</v>
      </c>
      <c r="O308" s="33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.25</v>
      </c>
      <c r="T308" s="218" t="n">
        <f aca="false">S308*H308</f>
        <v>11.762</v>
      </c>
      <c r="AR308" s="10" t="s">
        <v>142</v>
      </c>
      <c r="AT308" s="10" t="s">
        <v>137</v>
      </c>
      <c r="AU308" s="10" t="s">
        <v>86</v>
      </c>
      <c r="AY308" s="10" t="s">
        <v>135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81</v>
      </c>
      <c r="BK308" s="219" t="n">
        <f aca="false">ROUND(I308*H308,2)</f>
        <v>0</v>
      </c>
      <c r="BL308" s="10" t="s">
        <v>142</v>
      </c>
      <c r="BM308" s="10" t="s">
        <v>332</v>
      </c>
    </row>
    <row r="309" s="232" customFormat="true" ht="13.5" hidden="false" customHeight="false" outlineLevel="0" collapsed="false">
      <c r="B309" s="233"/>
      <c r="C309" s="234"/>
      <c r="D309" s="223" t="s">
        <v>144</v>
      </c>
      <c r="E309" s="235"/>
      <c r="F309" s="236" t="s">
        <v>259</v>
      </c>
      <c r="G309" s="234"/>
      <c r="H309" s="237" t="n">
        <v>47.048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44</v>
      </c>
      <c r="AU309" s="243" t="s">
        <v>86</v>
      </c>
      <c r="AV309" s="232" t="s">
        <v>86</v>
      </c>
      <c r="AW309" s="232" t="s">
        <v>40</v>
      </c>
      <c r="AX309" s="232" t="s">
        <v>76</v>
      </c>
      <c r="AY309" s="243" t="s">
        <v>135</v>
      </c>
    </row>
    <row r="310" s="244" customFormat="true" ht="13.5" hidden="false" customHeight="false" outlineLevel="0" collapsed="false">
      <c r="B310" s="245"/>
      <c r="C310" s="246"/>
      <c r="D310" s="247" t="s">
        <v>144</v>
      </c>
      <c r="E310" s="248"/>
      <c r="F310" s="249" t="s">
        <v>148</v>
      </c>
      <c r="G310" s="246"/>
      <c r="H310" s="250" t="n">
        <v>47.048</v>
      </c>
      <c r="I310" s="251"/>
      <c r="J310" s="246"/>
      <c r="K310" s="246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44</v>
      </c>
      <c r="AU310" s="256" t="s">
        <v>86</v>
      </c>
      <c r="AV310" s="244" t="s">
        <v>142</v>
      </c>
      <c r="AW310" s="244" t="s">
        <v>40</v>
      </c>
      <c r="AX310" s="244" t="s">
        <v>81</v>
      </c>
      <c r="AY310" s="256" t="s">
        <v>135</v>
      </c>
    </row>
    <row r="311" s="31" customFormat="true" ht="22.5" hidden="false" customHeight="true" outlineLevel="0" collapsed="false">
      <c r="B311" s="32"/>
      <c r="C311" s="208" t="s">
        <v>333</v>
      </c>
      <c r="D311" s="208" t="s">
        <v>137</v>
      </c>
      <c r="E311" s="209" t="s">
        <v>334</v>
      </c>
      <c r="F311" s="210" t="s">
        <v>335</v>
      </c>
      <c r="G311" s="211" t="s">
        <v>272</v>
      </c>
      <c r="H311" s="212" t="n">
        <v>1</v>
      </c>
      <c r="I311" s="213"/>
      <c r="J311" s="214" t="n">
        <f aca="false">ROUND(I311*H311,2)</f>
        <v>0</v>
      </c>
      <c r="K311" s="210"/>
      <c r="L311" s="58"/>
      <c r="M311" s="215"/>
      <c r="N311" s="216" t="s">
        <v>47</v>
      </c>
      <c r="O311" s="33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.25</v>
      </c>
      <c r="T311" s="218" t="n">
        <f aca="false">S311*H311</f>
        <v>0.25</v>
      </c>
      <c r="AR311" s="10" t="s">
        <v>142</v>
      </c>
      <c r="AT311" s="10" t="s">
        <v>137</v>
      </c>
      <c r="AU311" s="10" t="s">
        <v>86</v>
      </c>
      <c r="AY311" s="10" t="s">
        <v>135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81</v>
      </c>
      <c r="BK311" s="219" t="n">
        <f aca="false">ROUND(I311*H311,2)</f>
        <v>0</v>
      </c>
      <c r="BL311" s="10" t="s">
        <v>142</v>
      </c>
      <c r="BM311" s="10" t="s">
        <v>336</v>
      </c>
    </row>
    <row r="312" s="232" customFormat="true" ht="13.5" hidden="false" customHeight="false" outlineLevel="0" collapsed="false">
      <c r="B312" s="233"/>
      <c r="C312" s="234"/>
      <c r="D312" s="223" t="s">
        <v>144</v>
      </c>
      <c r="E312" s="235"/>
      <c r="F312" s="236" t="s">
        <v>81</v>
      </c>
      <c r="G312" s="234"/>
      <c r="H312" s="237" t="n">
        <v>1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44</v>
      </c>
      <c r="AU312" s="243" t="s">
        <v>86</v>
      </c>
      <c r="AV312" s="232" t="s">
        <v>86</v>
      </c>
      <c r="AW312" s="232" t="s">
        <v>40</v>
      </c>
      <c r="AX312" s="232" t="s">
        <v>76</v>
      </c>
      <c r="AY312" s="243" t="s">
        <v>135</v>
      </c>
    </row>
    <row r="313" s="244" customFormat="true" ht="13.5" hidden="false" customHeight="false" outlineLevel="0" collapsed="false">
      <c r="B313" s="245"/>
      <c r="C313" s="246"/>
      <c r="D313" s="247" t="s">
        <v>144</v>
      </c>
      <c r="E313" s="248"/>
      <c r="F313" s="249" t="s">
        <v>148</v>
      </c>
      <c r="G313" s="246"/>
      <c r="H313" s="250" t="n">
        <v>1</v>
      </c>
      <c r="I313" s="251"/>
      <c r="J313" s="246"/>
      <c r="K313" s="246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44</v>
      </c>
      <c r="AU313" s="256" t="s">
        <v>86</v>
      </c>
      <c r="AV313" s="244" t="s">
        <v>142</v>
      </c>
      <c r="AW313" s="244" t="s">
        <v>40</v>
      </c>
      <c r="AX313" s="244" t="s">
        <v>81</v>
      </c>
      <c r="AY313" s="256" t="s">
        <v>135</v>
      </c>
    </row>
    <row r="314" s="31" customFormat="true" ht="22.5" hidden="false" customHeight="true" outlineLevel="0" collapsed="false">
      <c r="B314" s="32"/>
      <c r="C314" s="208" t="s">
        <v>337</v>
      </c>
      <c r="D314" s="208" t="s">
        <v>137</v>
      </c>
      <c r="E314" s="209" t="s">
        <v>338</v>
      </c>
      <c r="F314" s="210" t="s">
        <v>339</v>
      </c>
      <c r="G314" s="211" t="s">
        <v>272</v>
      </c>
      <c r="H314" s="212" t="n">
        <v>1</v>
      </c>
      <c r="I314" s="213"/>
      <c r="J314" s="214" t="n">
        <f aca="false">ROUND(I314*H314,2)</f>
        <v>0</v>
      </c>
      <c r="K314" s="210"/>
      <c r="L314" s="58"/>
      <c r="M314" s="215"/>
      <c r="N314" s="216" t="s">
        <v>47</v>
      </c>
      <c r="O314" s="33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AR314" s="10" t="s">
        <v>142</v>
      </c>
      <c r="AT314" s="10" t="s">
        <v>137</v>
      </c>
      <c r="AU314" s="10" t="s">
        <v>86</v>
      </c>
      <c r="AY314" s="10" t="s">
        <v>135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81</v>
      </c>
      <c r="BK314" s="219" t="n">
        <f aca="false">ROUND(I314*H314,2)</f>
        <v>0</v>
      </c>
      <c r="BL314" s="10" t="s">
        <v>142</v>
      </c>
      <c r="BM314" s="10" t="s">
        <v>340</v>
      </c>
    </row>
    <row r="315" s="232" customFormat="true" ht="13.5" hidden="false" customHeight="false" outlineLevel="0" collapsed="false">
      <c r="B315" s="233"/>
      <c r="C315" s="234"/>
      <c r="D315" s="223" t="s">
        <v>144</v>
      </c>
      <c r="E315" s="235"/>
      <c r="F315" s="236" t="s">
        <v>81</v>
      </c>
      <c r="G315" s="234"/>
      <c r="H315" s="237" t="n">
        <v>1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44</v>
      </c>
      <c r="AU315" s="243" t="s">
        <v>86</v>
      </c>
      <c r="AV315" s="232" t="s">
        <v>86</v>
      </c>
      <c r="AW315" s="232" t="s">
        <v>40</v>
      </c>
      <c r="AX315" s="232" t="s">
        <v>76</v>
      </c>
      <c r="AY315" s="243" t="s">
        <v>135</v>
      </c>
    </row>
    <row r="316" s="244" customFormat="true" ht="13.5" hidden="false" customHeight="false" outlineLevel="0" collapsed="false">
      <c r="B316" s="245"/>
      <c r="C316" s="246"/>
      <c r="D316" s="247" t="s">
        <v>144</v>
      </c>
      <c r="E316" s="248"/>
      <c r="F316" s="249" t="s">
        <v>148</v>
      </c>
      <c r="G316" s="246"/>
      <c r="H316" s="250" t="n">
        <v>1</v>
      </c>
      <c r="I316" s="251"/>
      <c r="J316" s="246"/>
      <c r="K316" s="246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44</v>
      </c>
      <c r="AU316" s="256" t="s">
        <v>86</v>
      </c>
      <c r="AV316" s="244" t="s">
        <v>142</v>
      </c>
      <c r="AW316" s="244" t="s">
        <v>40</v>
      </c>
      <c r="AX316" s="244" t="s">
        <v>81</v>
      </c>
      <c r="AY316" s="256" t="s">
        <v>135</v>
      </c>
    </row>
    <row r="317" s="31" customFormat="true" ht="22.5" hidden="false" customHeight="true" outlineLevel="0" collapsed="false">
      <c r="B317" s="32"/>
      <c r="C317" s="208" t="s">
        <v>341</v>
      </c>
      <c r="D317" s="208" t="s">
        <v>137</v>
      </c>
      <c r="E317" s="209" t="s">
        <v>342</v>
      </c>
      <c r="F317" s="210" t="s">
        <v>343</v>
      </c>
      <c r="G317" s="211" t="s">
        <v>272</v>
      </c>
      <c r="H317" s="212" t="n">
        <v>1</v>
      </c>
      <c r="I317" s="213"/>
      <c r="J317" s="214" t="n">
        <f aca="false">ROUND(I317*H317,2)</f>
        <v>0</v>
      </c>
      <c r="K317" s="210"/>
      <c r="L317" s="58"/>
      <c r="M317" s="215"/>
      <c r="N317" s="216" t="s">
        <v>47</v>
      </c>
      <c r="O317" s="33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142</v>
      </c>
      <c r="AT317" s="10" t="s">
        <v>137</v>
      </c>
      <c r="AU317" s="10" t="s">
        <v>86</v>
      </c>
      <c r="AY317" s="10" t="s">
        <v>135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81</v>
      </c>
      <c r="BK317" s="219" t="n">
        <f aca="false">ROUND(I317*H317,2)</f>
        <v>0</v>
      </c>
      <c r="BL317" s="10" t="s">
        <v>142</v>
      </c>
      <c r="BM317" s="10" t="s">
        <v>344</v>
      </c>
    </row>
    <row r="318" s="232" customFormat="true" ht="13.5" hidden="false" customHeight="false" outlineLevel="0" collapsed="false">
      <c r="B318" s="233"/>
      <c r="C318" s="234"/>
      <c r="D318" s="223" t="s">
        <v>144</v>
      </c>
      <c r="E318" s="235"/>
      <c r="F318" s="236" t="s">
        <v>81</v>
      </c>
      <c r="G318" s="234"/>
      <c r="H318" s="237" t="n">
        <v>1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44</v>
      </c>
      <c r="AU318" s="243" t="s">
        <v>86</v>
      </c>
      <c r="AV318" s="232" t="s">
        <v>86</v>
      </c>
      <c r="AW318" s="232" t="s">
        <v>40</v>
      </c>
      <c r="AX318" s="232" t="s">
        <v>76</v>
      </c>
      <c r="AY318" s="243" t="s">
        <v>135</v>
      </c>
    </row>
    <row r="319" s="244" customFormat="true" ht="13.5" hidden="false" customHeight="false" outlineLevel="0" collapsed="false">
      <c r="B319" s="245"/>
      <c r="C319" s="246"/>
      <c r="D319" s="223" t="s">
        <v>144</v>
      </c>
      <c r="E319" s="257"/>
      <c r="F319" s="258" t="s">
        <v>148</v>
      </c>
      <c r="G319" s="246"/>
      <c r="H319" s="259" t="n">
        <v>1</v>
      </c>
      <c r="I319" s="251"/>
      <c r="J319" s="246"/>
      <c r="K319" s="246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44</v>
      </c>
      <c r="AU319" s="256" t="s">
        <v>86</v>
      </c>
      <c r="AV319" s="244" t="s">
        <v>142</v>
      </c>
      <c r="AW319" s="244" t="s">
        <v>40</v>
      </c>
      <c r="AX319" s="244" t="s">
        <v>81</v>
      </c>
      <c r="AY319" s="256" t="s">
        <v>135</v>
      </c>
    </row>
    <row r="320" s="190" customFormat="true" ht="29.25" hidden="false" customHeight="true" outlineLevel="0" collapsed="false">
      <c r="B320" s="191"/>
      <c r="C320" s="192"/>
      <c r="D320" s="205" t="s">
        <v>75</v>
      </c>
      <c r="E320" s="206" t="s">
        <v>345</v>
      </c>
      <c r="F320" s="206" t="s">
        <v>346</v>
      </c>
      <c r="G320" s="192"/>
      <c r="H320" s="192"/>
      <c r="I320" s="195"/>
      <c r="J320" s="207" t="n">
        <f aca="false">BK320</f>
        <v>0</v>
      </c>
      <c r="K320" s="192"/>
      <c r="L320" s="197"/>
      <c r="M320" s="198"/>
      <c r="N320" s="199"/>
      <c r="O320" s="199"/>
      <c r="P320" s="200" t="n">
        <f aca="false">SUM(P321:P325)</f>
        <v>0</v>
      </c>
      <c r="Q320" s="199"/>
      <c r="R320" s="200" t="n">
        <f aca="false">SUM(R321:R325)</f>
        <v>0</v>
      </c>
      <c r="S320" s="199"/>
      <c r="T320" s="201" t="n">
        <f aca="false">SUM(T321:T325)</f>
        <v>0</v>
      </c>
      <c r="AR320" s="202" t="s">
        <v>81</v>
      </c>
      <c r="AT320" s="203" t="s">
        <v>75</v>
      </c>
      <c r="AU320" s="203" t="s">
        <v>81</v>
      </c>
      <c r="AY320" s="202" t="s">
        <v>135</v>
      </c>
      <c r="BK320" s="204" t="n">
        <f aca="false">SUM(BK321:BK325)</f>
        <v>0</v>
      </c>
    </row>
    <row r="321" s="31" customFormat="true" ht="31.5" hidden="false" customHeight="true" outlineLevel="0" collapsed="false">
      <c r="B321" s="32"/>
      <c r="C321" s="208" t="s">
        <v>347</v>
      </c>
      <c r="D321" s="208" t="s">
        <v>137</v>
      </c>
      <c r="E321" s="209" t="s">
        <v>348</v>
      </c>
      <c r="F321" s="210" t="s">
        <v>349</v>
      </c>
      <c r="G321" s="211" t="s">
        <v>177</v>
      </c>
      <c r="H321" s="212" t="n">
        <v>386.963</v>
      </c>
      <c r="I321" s="213"/>
      <c r="J321" s="214" t="n">
        <f aca="false">ROUND(I321*H321,2)</f>
        <v>0</v>
      </c>
      <c r="K321" s="210" t="s">
        <v>141</v>
      </c>
      <c r="L321" s="58"/>
      <c r="M321" s="215"/>
      <c r="N321" s="216" t="s">
        <v>47</v>
      </c>
      <c r="O321" s="33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142</v>
      </c>
      <c r="AT321" s="10" t="s">
        <v>137</v>
      </c>
      <c r="AU321" s="10" t="s">
        <v>86</v>
      </c>
      <c r="AY321" s="10" t="s">
        <v>135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81</v>
      </c>
      <c r="BK321" s="219" t="n">
        <f aca="false">ROUND(I321*H321,2)</f>
        <v>0</v>
      </c>
      <c r="BL321" s="10" t="s">
        <v>142</v>
      </c>
      <c r="BM321" s="10" t="s">
        <v>350</v>
      </c>
    </row>
    <row r="322" s="31" customFormat="true" ht="31.5" hidden="false" customHeight="true" outlineLevel="0" collapsed="false">
      <c r="B322" s="32"/>
      <c r="C322" s="208" t="s">
        <v>351</v>
      </c>
      <c r="D322" s="208" t="s">
        <v>137</v>
      </c>
      <c r="E322" s="209" t="s">
        <v>352</v>
      </c>
      <c r="F322" s="210" t="s">
        <v>353</v>
      </c>
      <c r="G322" s="211" t="s">
        <v>177</v>
      </c>
      <c r="H322" s="212" t="n">
        <v>386.963</v>
      </c>
      <c r="I322" s="213"/>
      <c r="J322" s="214" t="n">
        <f aca="false">ROUND(I322*H322,2)</f>
        <v>0</v>
      </c>
      <c r="K322" s="210" t="s">
        <v>141</v>
      </c>
      <c r="L322" s="58"/>
      <c r="M322" s="215"/>
      <c r="N322" s="216" t="s">
        <v>47</v>
      </c>
      <c r="O322" s="33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AR322" s="10" t="s">
        <v>142</v>
      </c>
      <c r="AT322" s="10" t="s">
        <v>137</v>
      </c>
      <c r="AU322" s="10" t="s">
        <v>86</v>
      </c>
      <c r="AY322" s="10" t="s">
        <v>135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81</v>
      </c>
      <c r="BK322" s="219" t="n">
        <f aca="false">ROUND(I322*H322,2)</f>
        <v>0</v>
      </c>
      <c r="BL322" s="10" t="s">
        <v>142</v>
      </c>
      <c r="BM322" s="10" t="s">
        <v>354</v>
      </c>
    </row>
    <row r="323" s="31" customFormat="true" ht="31.5" hidden="false" customHeight="true" outlineLevel="0" collapsed="false">
      <c r="B323" s="32"/>
      <c r="C323" s="208" t="s">
        <v>355</v>
      </c>
      <c r="D323" s="208" t="s">
        <v>137</v>
      </c>
      <c r="E323" s="209" t="s">
        <v>356</v>
      </c>
      <c r="F323" s="210" t="s">
        <v>357</v>
      </c>
      <c r="G323" s="211" t="s">
        <v>177</v>
      </c>
      <c r="H323" s="212" t="n">
        <v>7352.297</v>
      </c>
      <c r="I323" s="213"/>
      <c r="J323" s="214" t="n">
        <f aca="false">ROUND(I323*H323,2)</f>
        <v>0</v>
      </c>
      <c r="K323" s="210" t="s">
        <v>141</v>
      </c>
      <c r="L323" s="58"/>
      <c r="M323" s="215"/>
      <c r="N323" s="216" t="s">
        <v>47</v>
      </c>
      <c r="O323" s="33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142</v>
      </c>
      <c r="AT323" s="10" t="s">
        <v>137</v>
      </c>
      <c r="AU323" s="10" t="s">
        <v>86</v>
      </c>
      <c r="AY323" s="10" t="s">
        <v>135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81</v>
      </c>
      <c r="BK323" s="219" t="n">
        <f aca="false">ROUND(I323*H323,2)</f>
        <v>0</v>
      </c>
      <c r="BL323" s="10" t="s">
        <v>142</v>
      </c>
      <c r="BM323" s="10" t="s">
        <v>358</v>
      </c>
    </row>
    <row r="324" s="232" customFormat="true" ht="13.5" hidden="false" customHeight="false" outlineLevel="0" collapsed="false">
      <c r="B324" s="233"/>
      <c r="C324" s="234"/>
      <c r="D324" s="247" t="s">
        <v>144</v>
      </c>
      <c r="E324" s="234"/>
      <c r="F324" s="270" t="s">
        <v>359</v>
      </c>
      <c r="G324" s="234"/>
      <c r="H324" s="271" t="n">
        <v>7352.297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44</v>
      </c>
      <c r="AU324" s="243" t="s">
        <v>86</v>
      </c>
      <c r="AV324" s="232" t="s">
        <v>86</v>
      </c>
      <c r="AW324" s="232" t="s">
        <v>6</v>
      </c>
      <c r="AX324" s="232" t="s">
        <v>81</v>
      </c>
      <c r="AY324" s="243" t="s">
        <v>135</v>
      </c>
    </row>
    <row r="325" s="31" customFormat="true" ht="22.5" hidden="false" customHeight="true" outlineLevel="0" collapsed="false">
      <c r="B325" s="32"/>
      <c r="C325" s="208" t="s">
        <v>360</v>
      </c>
      <c r="D325" s="208" t="s">
        <v>137</v>
      </c>
      <c r="E325" s="209" t="s">
        <v>361</v>
      </c>
      <c r="F325" s="210" t="s">
        <v>362</v>
      </c>
      <c r="G325" s="211" t="s">
        <v>177</v>
      </c>
      <c r="H325" s="212" t="n">
        <v>386.963</v>
      </c>
      <c r="I325" s="213"/>
      <c r="J325" s="214" t="n">
        <f aca="false">ROUND(I325*H325,2)</f>
        <v>0</v>
      </c>
      <c r="K325" s="210" t="s">
        <v>141</v>
      </c>
      <c r="L325" s="58"/>
      <c r="M325" s="215"/>
      <c r="N325" s="216" t="s">
        <v>47</v>
      </c>
      <c r="O325" s="33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142</v>
      </c>
      <c r="AT325" s="10" t="s">
        <v>137</v>
      </c>
      <c r="AU325" s="10" t="s">
        <v>86</v>
      </c>
      <c r="AY325" s="10" t="s">
        <v>135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81</v>
      </c>
      <c r="BK325" s="219" t="n">
        <f aca="false">ROUND(I325*H325,2)</f>
        <v>0</v>
      </c>
      <c r="BL325" s="10" t="s">
        <v>142</v>
      </c>
      <c r="BM325" s="10" t="s">
        <v>363</v>
      </c>
    </row>
    <row r="326" s="190" customFormat="true" ht="29.25" hidden="false" customHeight="true" outlineLevel="0" collapsed="false">
      <c r="B326" s="191"/>
      <c r="C326" s="192"/>
      <c r="D326" s="205" t="s">
        <v>75</v>
      </c>
      <c r="E326" s="206" t="s">
        <v>364</v>
      </c>
      <c r="F326" s="206" t="s">
        <v>365</v>
      </c>
      <c r="G326" s="192"/>
      <c r="H326" s="192"/>
      <c r="I326" s="195"/>
      <c r="J326" s="207" t="n">
        <f aca="false">BK326</f>
        <v>0</v>
      </c>
      <c r="K326" s="192"/>
      <c r="L326" s="197"/>
      <c r="M326" s="198"/>
      <c r="N326" s="199"/>
      <c r="O326" s="199"/>
      <c r="P326" s="200" t="n">
        <f aca="false">P327</f>
        <v>0</v>
      </c>
      <c r="Q326" s="199"/>
      <c r="R326" s="200" t="n">
        <f aca="false">R327</f>
        <v>0</v>
      </c>
      <c r="S326" s="199"/>
      <c r="T326" s="201" t="n">
        <f aca="false">T327</f>
        <v>0</v>
      </c>
      <c r="AR326" s="202" t="s">
        <v>81</v>
      </c>
      <c r="AT326" s="203" t="s">
        <v>75</v>
      </c>
      <c r="AU326" s="203" t="s">
        <v>81</v>
      </c>
      <c r="AY326" s="202" t="s">
        <v>135</v>
      </c>
      <c r="BK326" s="204" t="n">
        <f aca="false">BK327</f>
        <v>0</v>
      </c>
    </row>
    <row r="327" s="31" customFormat="true" ht="57" hidden="false" customHeight="true" outlineLevel="0" collapsed="false">
      <c r="B327" s="32"/>
      <c r="C327" s="208" t="s">
        <v>366</v>
      </c>
      <c r="D327" s="208" t="s">
        <v>137</v>
      </c>
      <c r="E327" s="209" t="s">
        <v>367</v>
      </c>
      <c r="F327" s="210" t="s">
        <v>368</v>
      </c>
      <c r="G327" s="211" t="s">
        <v>177</v>
      </c>
      <c r="H327" s="212" t="n">
        <v>681.816</v>
      </c>
      <c r="I327" s="213"/>
      <c r="J327" s="214" t="n">
        <f aca="false">ROUND(I327*H327,2)</f>
        <v>0</v>
      </c>
      <c r="K327" s="210" t="s">
        <v>141</v>
      </c>
      <c r="L327" s="58"/>
      <c r="M327" s="215"/>
      <c r="N327" s="216" t="s">
        <v>47</v>
      </c>
      <c r="O327" s="33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142</v>
      </c>
      <c r="AT327" s="10" t="s">
        <v>137</v>
      </c>
      <c r="AU327" s="10" t="s">
        <v>86</v>
      </c>
      <c r="AY327" s="10" t="s">
        <v>135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81</v>
      </c>
      <c r="BK327" s="219" t="n">
        <f aca="false">ROUND(I327*H327,2)</f>
        <v>0</v>
      </c>
      <c r="BL327" s="10" t="s">
        <v>142</v>
      </c>
      <c r="BM327" s="10" t="s">
        <v>369</v>
      </c>
    </row>
    <row r="328" s="190" customFormat="true" ht="36.75" hidden="false" customHeight="true" outlineLevel="0" collapsed="false">
      <c r="B328" s="191"/>
      <c r="C328" s="192"/>
      <c r="D328" s="193" t="s">
        <v>75</v>
      </c>
      <c r="E328" s="194" t="s">
        <v>370</v>
      </c>
      <c r="F328" s="194" t="s">
        <v>371</v>
      </c>
      <c r="G328" s="192"/>
      <c r="H328" s="192"/>
      <c r="I328" s="195"/>
      <c r="J328" s="196" t="n">
        <f aca="false">BK328</f>
        <v>0</v>
      </c>
      <c r="K328" s="192"/>
      <c r="L328" s="197"/>
      <c r="M328" s="198"/>
      <c r="N328" s="199"/>
      <c r="O328" s="199"/>
      <c r="P328" s="200" t="n">
        <f aca="false">P329+P412+P429+P433+P440+P467+P533</f>
        <v>0</v>
      </c>
      <c r="Q328" s="199"/>
      <c r="R328" s="200" t="n">
        <f aca="false">R329+R412+R429+R433+R440+R467+R533</f>
        <v>22.03229386</v>
      </c>
      <c r="S328" s="199"/>
      <c r="T328" s="201" t="n">
        <f aca="false">T329+T412+T429+T433+T440+T467+T533</f>
        <v>0</v>
      </c>
      <c r="AR328" s="202" t="s">
        <v>86</v>
      </c>
      <c r="AT328" s="203" t="s">
        <v>75</v>
      </c>
      <c r="AU328" s="203" t="s">
        <v>76</v>
      </c>
      <c r="AY328" s="202" t="s">
        <v>135</v>
      </c>
      <c r="BK328" s="204" t="n">
        <f aca="false">BK329+BK412+BK429+BK433+BK440+BK467+BK533</f>
        <v>0</v>
      </c>
    </row>
    <row r="329" s="190" customFormat="true" ht="19.5" hidden="false" customHeight="true" outlineLevel="0" collapsed="false">
      <c r="B329" s="191"/>
      <c r="C329" s="192"/>
      <c r="D329" s="205" t="s">
        <v>75</v>
      </c>
      <c r="E329" s="206" t="s">
        <v>372</v>
      </c>
      <c r="F329" s="206" t="s">
        <v>373</v>
      </c>
      <c r="G329" s="192"/>
      <c r="H329" s="192"/>
      <c r="I329" s="195"/>
      <c r="J329" s="207" t="n">
        <f aca="false">BK329</f>
        <v>0</v>
      </c>
      <c r="K329" s="192"/>
      <c r="L329" s="197"/>
      <c r="M329" s="198"/>
      <c r="N329" s="199"/>
      <c r="O329" s="199"/>
      <c r="P329" s="200" t="n">
        <f aca="false">SUM(P330:P411)</f>
        <v>0</v>
      </c>
      <c r="Q329" s="199"/>
      <c r="R329" s="200" t="n">
        <f aca="false">SUM(R330:R411)</f>
        <v>7.275075</v>
      </c>
      <c r="S329" s="199"/>
      <c r="T329" s="201" t="n">
        <f aca="false">SUM(T330:T411)</f>
        <v>0</v>
      </c>
      <c r="AR329" s="202" t="s">
        <v>86</v>
      </c>
      <c r="AT329" s="203" t="s">
        <v>75</v>
      </c>
      <c r="AU329" s="203" t="s">
        <v>81</v>
      </c>
      <c r="AY329" s="202" t="s">
        <v>135</v>
      </c>
      <c r="BK329" s="204" t="n">
        <f aca="false">SUM(BK330:BK411)</f>
        <v>0</v>
      </c>
    </row>
    <row r="330" s="31" customFormat="true" ht="31.5" hidden="false" customHeight="true" outlineLevel="0" collapsed="false">
      <c r="B330" s="32"/>
      <c r="C330" s="208" t="s">
        <v>374</v>
      </c>
      <c r="D330" s="208" t="s">
        <v>137</v>
      </c>
      <c r="E330" s="209" t="s">
        <v>375</v>
      </c>
      <c r="F330" s="210" t="s">
        <v>376</v>
      </c>
      <c r="G330" s="211" t="s">
        <v>140</v>
      </c>
      <c r="H330" s="212" t="n">
        <v>561.964</v>
      </c>
      <c r="I330" s="213"/>
      <c r="J330" s="214" t="n">
        <f aca="false">ROUND(I330*H330,2)</f>
        <v>0</v>
      </c>
      <c r="K330" s="210" t="s">
        <v>141</v>
      </c>
      <c r="L330" s="58"/>
      <c r="M330" s="215"/>
      <c r="N330" s="216" t="s">
        <v>47</v>
      </c>
      <c r="O330" s="33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221</v>
      </c>
      <c r="AT330" s="10" t="s">
        <v>137</v>
      </c>
      <c r="AU330" s="10" t="s">
        <v>86</v>
      </c>
      <c r="AY330" s="10" t="s">
        <v>135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81</v>
      </c>
      <c r="BK330" s="219" t="n">
        <f aca="false">ROUND(I330*H330,2)</f>
        <v>0</v>
      </c>
      <c r="BL330" s="10" t="s">
        <v>221</v>
      </c>
      <c r="BM330" s="10" t="s">
        <v>377</v>
      </c>
    </row>
    <row r="331" s="220" customFormat="true" ht="13.5" hidden="false" customHeight="false" outlineLevel="0" collapsed="false">
      <c r="B331" s="221"/>
      <c r="C331" s="222"/>
      <c r="D331" s="223" t="s">
        <v>144</v>
      </c>
      <c r="E331" s="224"/>
      <c r="F331" s="225" t="s">
        <v>185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4</v>
      </c>
      <c r="AU331" s="231" t="s">
        <v>86</v>
      </c>
      <c r="AV331" s="220" t="s">
        <v>81</v>
      </c>
      <c r="AW331" s="220" t="s">
        <v>40</v>
      </c>
      <c r="AX331" s="220" t="s">
        <v>76</v>
      </c>
      <c r="AY331" s="231" t="s">
        <v>135</v>
      </c>
    </row>
    <row r="332" s="220" customFormat="true" ht="13.5" hidden="false" customHeight="false" outlineLevel="0" collapsed="false">
      <c r="B332" s="221"/>
      <c r="C332" s="222"/>
      <c r="D332" s="223" t="s">
        <v>144</v>
      </c>
      <c r="E332" s="224"/>
      <c r="F332" s="225" t="s">
        <v>186</v>
      </c>
      <c r="G332" s="222"/>
      <c r="H332" s="224"/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4</v>
      </c>
      <c r="AU332" s="231" t="s">
        <v>86</v>
      </c>
      <c r="AV332" s="220" t="s">
        <v>81</v>
      </c>
      <c r="AW332" s="220" t="s">
        <v>40</v>
      </c>
      <c r="AX332" s="220" t="s">
        <v>76</v>
      </c>
      <c r="AY332" s="231" t="s">
        <v>135</v>
      </c>
    </row>
    <row r="333" s="232" customFormat="true" ht="13.5" hidden="false" customHeight="false" outlineLevel="0" collapsed="false">
      <c r="B333" s="233"/>
      <c r="C333" s="234"/>
      <c r="D333" s="223" t="s">
        <v>144</v>
      </c>
      <c r="E333" s="235"/>
      <c r="F333" s="236" t="s">
        <v>187</v>
      </c>
      <c r="G333" s="234"/>
      <c r="H333" s="237" t="n">
        <v>561.964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44</v>
      </c>
      <c r="AU333" s="243" t="s">
        <v>86</v>
      </c>
      <c r="AV333" s="232" t="s">
        <v>86</v>
      </c>
      <c r="AW333" s="232" t="s">
        <v>40</v>
      </c>
      <c r="AX333" s="232" t="s">
        <v>76</v>
      </c>
      <c r="AY333" s="243" t="s">
        <v>135</v>
      </c>
    </row>
    <row r="334" s="244" customFormat="true" ht="13.5" hidden="false" customHeight="false" outlineLevel="0" collapsed="false">
      <c r="B334" s="245"/>
      <c r="C334" s="246"/>
      <c r="D334" s="247" t="s">
        <v>144</v>
      </c>
      <c r="E334" s="248"/>
      <c r="F334" s="249" t="s">
        <v>148</v>
      </c>
      <c r="G334" s="246"/>
      <c r="H334" s="250" t="n">
        <v>561.964</v>
      </c>
      <c r="I334" s="251"/>
      <c r="J334" s="246"/>
      <c r="K334" s="246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44</v>
      </c>
      <c r="AU334" s="256" t="s">
        <v>86</v>
      </c>
      <c r="AV334" s="244" t="s">
        <v>142</v>
      </c>
      <c r="AW334" s="244" t="s">
        <v>40</v>
      </c>
      <c r="AX334" s="244" t="s">
        <v>81</v>
      </c>
      <c r="AY334" s="256" t="s">
        <v>135</v>
      </c>
    </row>
    <row r="335" s="31" customFormat="true" ht="31.5" hidden="false" customHeight="true" outlineLevel="0" collapsed="false">
      <c r="B335" s="32"/>
      <c r="C335" s="208" t="s">
        <v>378</v>
      </c>
      <c r="D335" s="208" t="s">
        <v>137</v>
      </c>
      <c r="E335" s="209" t="s">
        <v>379</v>
      </c>
      <c r="F335" s="210" t="s">
        <v>380</v>
      </c>
      <c r="G335" s="211" t="s">
        <v>140</v>
      </c>
      <c r="H335" s="212" t="n">
        <v>42.507</v>
      </c>
      <c r="I335" s="213"/>
      <c r="J335" s="214" t="n">
        <f aca="false">ROUND(I335*H335,2)</f>
        <v>0</v>
      </c>
      <c r="K335" s="210" t="s">
        <v>141</v>
      </c>
      <c r="L335" s="58"/>
      <c r="M335" s="215"/>
      <c r="N335" s="216" t="s">
        <v>47</v>
      </c>
      <c r="O335" s="33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AR335" s="10" t="s">
        <v>221</v>
      </c>
      <c r="AT335" s="10" t="s">
        <v>137</v>
      </c>
      <c r="AU335" s="10" t="s">
        <v>86</v>
      </c>
      <c r="AY335" s="10" t="s">
        <v>135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81</v>
      </c>
      <c r="BK335" s="219" t="n">
        <f aca="false">ROUND(I335*H335,2)</f>
        <v>0</v>
      </c>
      <c r="BL335" s="10" t="s">
        <v>221</v>
      </c>
      <c r="BM335" s="10" t="s">
        <v>381</v>
      </c>
    </row>
    <row r="336" s="220" customFormat="true" ht="13.5" hidden="false" customHeight="false" outlineLevel="0" collapsed="false">
      <c r="B336" s="221"/>
      <c r="C336" s="222"/>
      <c r="D336" s="223" t="s">
        <v>144</v>
      </c>
      <c r="E336" s="224"/>
      <c r="F336" s="225" t="s">
        <v>185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4</v>
      </c>
      <c r="AU336" s="231" t="s">
        <v>86</v>
      </c>
      <c r="AV336" s="220" t="s">
        <v>81</v>
      </c>
      <c r="AW336" s="220" t="s">
        <v>40</v>
      </c>
      <c r="AX336" s="220" t="s">
        <v>76</v>
      </c>
      <c r="AY336" s="231" t="s">
        <v>135</v>
      </c>
    </row>
    <row r="337" s="220" customFormat="true" ht="13.5" hidden="false" customHeight="false" outlineLevel="0" collapsed="false">
      <c r="B337" s="221"/>
      <c r="C337" s="222"/>
      <c r="D337" s="223" t="s">
        <v>144</v>
      </c>
      <c r="E337" s="224"/>
      <c r="F337" s="225" t="s">
        <v>382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4</v>
      </c>
      <c r="AU337" s="231" t="s">
        <v>86</v>
      </c>
      <c r="AV337" s="220" t="s">
        <v>81</v>
      </c>
      <c r="AW337" s="220" t="s">
        <v>40</v>
      </c>
      <c r="AX337" s="220" t="s">
        <v>76</v>
      </c>
      <c r="AY337" s="231" t="s">
        <v>135</v>
      </c>
    </row>
    <row r="338" s="232" customFormat="true" ht="13.5" hidden="false" customHeight="false" outlineLevel="0" collapsed="false">
      <c r="B338" s="233"/>
      <c r="C338" s="234"/>
      <c r="D338" s="223" t="s">
        <v>144</v>
      </c>
      <c r="E338" s="235"/>
      <c r="F338" s="236" t="s">
        <v>383</v>
      </c>
      <c r="G338" s="234"/>
      <c r="H338" s="237" t="n">
        <v>9.979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44</v>
      </c>
      <c r="AU338" s="243" t="s">
        <v>86</v>
      </c>
      <c r="AV338" s="232" t="s">
        <v>86</v>
      </c>
      <c r="AW338" s="232" t="s">
        <v>40</v>
      </c>
      <c r="AX338" s="232" t="s">
        <v>76</v>
      </c>
      <c r="AY338" s="243" t="s">
        <v>135</v>
      </c>
    </row>
    <row r="339" s="232" customFormat="true" ht="13.5" hidden="false" customHeight="false" outlineLevel="0" collapsed="false">
      <c r="B339" s="233"/>
      <c r="C339" s="234"/>
      <c r="D339" s="223" t="s">
        <v>144</v>
      </c>
      <c r="E339" s="235"/>
      <c r="F339" s="236" t="s">
        <v>384</v>
      </c>
      <c r="G339" s="234"/>
      <c r="H339" s="237" t="n">
        <v>32.528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4</v>
      </c>
      <c r="AU339" s="243" t="s">
        <v>86</v>
      </c>
      <c r="AV339" s="232" t="s">
        <v>86</v>
      </c>
      <c r="AW339" s="232" t="s">
        <v>40</v>
      </c>
      <c r="AX339" s="232" t="s">
        <v>76</v>
      </c>
      <c r="AY339" s="243" t="s">
        <v>135</v>
      </c>
    </row>
    <row r="340" s="244" customFormat="true" ht="13.5" hidden="false" customHeight="false" outlineLevel="0" collapsed="false">
      <c r="B340" s="245"/>
      <c r="C340" s="246"/>
      <c r="D340" s="247" t="s">
        <v>144</v>
      </c>
      <c r="E340" s="248"/>
      <c r="F340" s="249" t="s">
        <v>148</v>
      </c>
      <c r="G340" s="246"/>
      <c r="H340" s="250" t="n">
        <v>42.507</v>
      </c>
      <c r="I340" s="251"/>
      <c r="J340" s="246"/>
      <c r="K340" s="246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44</v>
      </c>
      <c r="AU340" s="256" t="s">
        <v>86</v>
      </c>
      <c r="AV340" s="244" t="s">
        <v>142</v>
      </c>
      <c r="AW340" s="244" t="s">
        <v>40</v>
      </c>
      <c r="AX340" s="244" t="s">
        <v>81</v>
      </c>
      <c r="AY340" s="256" t="s">
        <v>135</v>
      </c>
    </row>
    <row r="341" s="31" customFormat="true" ht="22.5" hidden="false" customHeight="true" outlineLevel="0" collapsed="false">
      <c r="B341" s="32"/>
      <c r="C341" s="260" t="s">
        <v>385</v>
      </c>
      <c r="D341" s="260" t="s">
        <v>262</v>
      </c>
      <c r="E341" s="261" t="s">
        <v>386</v>
      </c>
      <c r="F341" s="262" t="s">
        <v>387</v>
      </c>
      <c r="G341" s="263" t="s">
        <v>177</v>
      </c>
      <c r="H341" s="264" t="n">
        <v>0.181</v>
      </c>
      <c r="I341" s="265"/>
      <c r="J341" s="266" t="n">
        <f aca="false">ROUND(I341*H341,2)</f>
        <v>0</v>
      </c>
      <c r="K341" s="262" t="s">
        <v>141</v>
      </c>
      <c r="L341" s="267"/>
      <c r="M341" s="268"/>
      <c r="N341" s="269" t="s">
        <v>47</v>
      </c>
      <c r="O341" s="33"/>
      <c r="P341" s="217" t="n">
        <f aca="false">O341*H341</f>
        <v>0</v>
      </c>
      <c r="Q341" s="217" t="n">
        <v>1</v>
      </c>
      <c r="R341" s="217" t="n">
        <f aca="false">Q341*H341</f>
        <v>0.181</v>
      </c>
      <c r="S341" s="217" t="n">
        <v>0</v>
      </c>
      <c r="T341" s="218" t="n">
        <f aca="false">S341*H341</f>
        <v>0</v>
      </c>
      <c r="AR341" s="10" t="s">
        <v>285</v>
      </c>
      <c r="AT341" s="10" t="s">
        <v>262</v>
      </c>
      <c r="AU341" s="10" t="s">
        <v>86</v>
      </c>
      <c r="AY341" s="10" t="s">
        <v>135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81</v>
      </c>
      <c r="BK341" s="219" t="n">
        <f aca="false">ROUND(I341*H341,2)</f>
        <v>0</v>
      </c>
      <c r="BL341" s="10" t="s">
        <v>221</v>
      </c>
      <c r="BM341" s="10" t="s">
        <v>388</v>
      </c>
    </row>
    <row r="342" s="31" customFormat="true" ht="27" hidden="false" customHeight="false" outlineLevel="0" collapsed="false">
      <c r="B342" s="32"/>
      <c r="C342" s="60"/>
      <c r="D342" s="223" t="s">
        <v>389</v>
      </c>
      <c r="E342" s="60"/>
      <c r="F342" s="272" t="s">
        <v>390</v>
      </c>
      <c r="G342" s="60"/>
      <c r="H342" s="60"/>
      <c r="I342" s="175"/>
      <c r="J342" s="60"/>
      <c r="K342" s="60"/>
      <c r="L342" s="58"/>
      <c r="M342" s="273"/>
      <c r="N342" s="33"/>
      <c r="O342" s="33"/>
      <c r="P342" s="33"/>
      <c r="Q342" s="33"/>
      <c r="R342" s="33"/>
      <c r="S342" s="33"/>
      <c r="T342" s="80"/>
      <c r="AT342" s="10" t="s">
        <v>389</v>
      </c>
      <c r="AU342" s="10" t="s">
        <v>86</v>
      </c>
    </row>
    <row r="343" s="220" customFormat="true" ht="13.5" hidden="false" customHeight="false" outlineLevel="0" collapsed="false">
      <c r="B343" s="221"/>
      <c r="C343" s="222"/>
      <c r="D343" s="223" t="s">
        <v>144</v>
      </c>
      <c r="E343" s="224"/>
      <c r="F343" s="225" t="s">
        <v>185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4</v>
      </c>
      <c r="AU343" s="231" t="s">
        <v>86</v>
      </c>
      <c r="AV343" s="220" t="s">
        <v>81</v>
      </c>
      <c r="AW343" s="220" t="s">
        <v>40</v>
      </c>
      <c r="AX343" s="220" t="s">
        <v>76</v>
      </c>
      <c r="AY343" s="231" t="s">
        <v>135</v>
      </c>
    </row>
    <row r="344" s="220" customFormat="true" ht="13.5" hidden="false" customHeight="false" outlineLevel="0" collapsed="false">
      <c r="B344" s="221"/>
      <c r="C344" s="222"/>
      <c r="D344" s="223" t="s">
        <v>144</v>
      </c>
      <c r="E344" s="224"/>
      <c r="F344" s="225" t="s">
        <v>186</v>
      </c>
      <c r="G344" s="222"/>
      <c r="H344" s="224"/>
      <c r="I344" s="226"/>
      <c r="J344" s="222"/>
      <c r="K344" s="222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4</v>
      </c>
      <c r="AU344" s="231" t="s">
        <v>86</v>
      </c>
      <c r="AV344" s="220" t="s">
        <v>81</v>
      </c>
      <c r="AW344" s="220" t="s">
        <v>40</v>
      </c>
      <c r="AX344" s="220" t="s">
        <v>76</v>
      </c>
      <c r="AY344" s="231" t="s">
        <v>135</v>
      </c>
    </row>
    <row r="345" s="232" customFormat="true" ht="13.5" hidden="false" customHeight="false" outlineLevel="0" collapsed="false">
      <c r="B345" s="233"/>
      <c r="C345" s="234"/>
      <c r="D345" s="223" t="s">
        <v>144</v>
      </c>
      <c r="E345" s="235"/>
      <c r="F345" s="236" t="s">
        <v>187</v>
      </c>
      <c r="G345" s="234"/>
      <c r="H345" s="237" t="n">
        <v>561.964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44</v>
      </c>
      <c r="AU345" s="243" t="s">
        <v>86</v>
      </c>
      <c r="AV345" s="232" t="s">
        <v>86</v>
      </c>
      <c r="AW345" s="232" t="s">
        <v>40</v>
      </c>
      <c r="AX345" s="232" t="s">
        <v>76</v>
      </c>
      <c r="AY345" s="243" t="s">
        <v>135</v>
      </c>
    </row>
    <row r="346" s="220" customFormat="true" ht="13.5" hidden="false" customHeight="false" outlineLevel="0" collapsed="false">
      <c r="B346" s="221"/>
      <c r="C346" s="222"/>
      <c r="D346" s="223" t="s">
        <v>144</v>
      </c>
      <c r="E346" s="224"/>
      <c r="F346" s="225" t="s">
        <v>382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4</v>
      </c>
      <c r="AU346" s="231" t="s">
        <v>86</v>
      </c>
      <c r="AV346" s="220" t="s">
        <v>81</v>
      </c>
      <c r="AW346" s="220" t="s">
        <v>40</v>
      </c>
      <c r="AX346" s="220" t="s">
        <v>76</v>
      </c>
      <c r="AY346" s="231" t="s">
        <v>135</v>
      </c>
    </row>
    <row r="347" s="232" customFormat="true" ht="13.5" hidden="false" customHeight="false" outlineLevel="0" collapsed="false">
      <c r="B347" s="233"/>
      <c r="C347" s="234"/>
      <c r="D347" s="223" t="s">
        <v>144</v>
      </c>
      <c r="E347" s="235"/>
      <c r="F347" s="236" t="s">
        <v>383</v>
      </c>
      <c r="G347" s="234"/>
      <c r="H347" s="237" t="n">
        <v>9.979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44</v>
      </c>
      <c r="AU347" s="243" t="s">
        <v>86</v>
      </c>
      <c r="AV347" s="232" t="s">
        <v>86</v>
      </c>
      <c r="AW347" s="232" t="s">
        <v>40</v>
      </c>
      <c r="AX347" s="232" t="s">
        <v>76</v>
      </c>
      <c r="AY347" s="243" t="s">
        <v>135</v>
      </c>
    </row>
    <row r="348" s="232" customFormat="true" ht="13.5" hidden="false" customHeight="false" outlineLevel="0" collapsed="false">
      <c r="B348" s="233"/>
      <c r="C348" s="234"/>
      <c r="D348" s="223" t="s">
        <v>144</v>
      </c>
      <c r="E348" s="235"/>
      <c r="F348" s="236" t="s">
        <v>384</v>
      </c>
      <c r="G348" s="234"/>
      <c r="H348" s="237" t="n">
        <v>32.528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44</v>
      </c>
      <c r="AU348" s="243" t="s">
        <v>86</v>
      </c>
      <c r="AV348" s="232" t="s">
        <v>86</v>
      </c>
      <c r="AW348" s="232" t="s">
        <v>40</v>
      </c>
      <c r="AX348" s="232" t="s">
        <v>76</v>
      </c>
      <c r="AY348" s="243" t="s">
        <v>135</v>
      </c>
    </row>
    <row r="349" s="244" customFormat="true" ht="13.5" hidden="false" customHeight="false" outlineLevel="0" collapsed="false">
      <c r="B349" s="245"/>
      <c r="C349" s="246"/>
      <c r="D349" s="223" t="s">
        <v>144</v>
      </c>
      <c r="E349" s="257"/>
      <c r="F349" s="258" t="s">
        <v>148</v>
      </c>
      <c r="G349" s="246"/>
      <c r="H349" s="259" t="n">
        <v>604.471</v>
      </c>
      <c r="I349" s="251"/>
      <c r="J349" s="246"/>
      <c r="K349" s="246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44</v>
      </c>
      <c r="AU349" s="256" t="s">
        <v>86</v>
      </c>
      <c r="AV349" s="244" t="s">
        <v>142</v>
      </c>
      <c r="AW349" s="244" t="s">
        <v>40</v>
      </c>
      <c r="AX349" s="244" t="s">
        <v>76</v>
      </c>
      <c r="AY349" s="256" t="s">
        <v>135</v>
      </c>
    </row>
    <row r="350" s="232" customFormat="true" ht="13.5" hidden="false" customHeight="false" outlineLevel="0" collapsed="false">
      <c r="B350" s="233"/>
      <c r="C350" s="234"/>
      <c r="D350" s="223" t="s">
        <v>144</v>
      </c>
      <c r="E350" s="235"/>
      <c r="F350" s="236" t="s">
        <v>391</v>
      </c>
      <c r="G350" s="234"/>
      <c r="H350" s="237" t="n">
        <v>0.181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44</v>
      </c>
      <c r="AU350" s="243" t="s">
        <v>86</v>
      </c>
      <c r="AV350" s="232" t="s">
        <v>86</v>
      </c>
      <c r="AW350" s="232" t="s">
        <v>40</v>
      </c>
      <c r="AX350" s="232" t="s">
        <v>76</v>
      </c>
      <c r="AY350" s="243" t="s">
        <v>135</v>
      </c>
    </row>
    <row r="351" s="244" customFormat="true" ht="13.5" hidden="false" customHeight="false" outlineLevel="0" collapsed="false">
      <c r="B351" s="245"/>
      <c r="C351" s="246"/>
      <c r="D351" s="247" t="s">
        <v>144</v>
      </c>
      <c r="E351" s="248"/>
      <c r="F351" s="249" t="s">
        <v>148</v>
      </c>
      <c r="G351" s="246"/>
      <c r="H351" s="250" t="n">
        <v>0.181</v>
      </c>
      <c r="I351" s="251"/>
      <c r="J351" s="246"/>
      <c r="K351" s="246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44</v>
      </c>
      <c r="AU351" s="256" t="s">
        <v>86</v>
      </c>
      <c r="AV351" s="244" t="s">
        <v>142</v>
      </c>
      <c r="AW351" s="244" t="s">
        <v>40</v>
      </c>
      <c r="AX351" s="244" t="s">
        <v>81</v>
      </c>
      <c r="AY351" s="256" t="s">
        <v>135</v>
      </c>
    </row>
    <row r="352" s="31" customFormat="true" ht="22.5" hidden="false" customHeight="true" outlineLevel="0" collapsed="false">
      <c r="B352" s="32"/>
      <c r="C352" s="208" t="s">
        <v>392</v>
      </c>
      <c r="D352" s="208" t="s">
        <v>137</v>
      </c>
      <c r="E352" s="209" t="s">
        <v>393</v>
      </c>
      <c r="F352" s="210" t="s">
        <v>394</v>
      </c>
      <c r="G352" s="211" t="s">
        <v>140</v>
      </c>
      <c r="H352" s="212" t="n">
        <v>1123.928</v>
      </c>
      <c r="I352" s="213"/>
      <c r="J352" s="214" t="n">
        <f aca="false">ROUND(I352*H352,2)</f>
        <v>0</v>
      </c>
      <c r="K352" s="210" t="s">
        <v>141</v>
      </c>
      <c r="L352" s="58"/>
      <c r="M352" s="215"/>
      <c r="N352" s="216" t="s">
        <v>47</v>
      </c>
      <c r="O352" s="33"/>
      <c r="P352" s="217" t="n">
        <f aca="false">O352*H352</f>
        <v>0</v>
      </c>
      <c r="Q352" s="217" t="n">
        <v>0.0004</v>
      </c>
      <c r="R352" s="217" t="n">
        <f aca="false">Q352*H352</f>
        <v>0.4495712</v>
      </c>
      <c r="S352" s="217" t="n">
        <v>0</v>
      </c>
      <c r="T352" s="218" t="n">
        <f aca="false">S352*H352</f>
        <v>0</v>
      </c>
      <c r="AR352" s="10" t="s">
        <v>221</v>
      </c>
      <c r="AT352" s="10" t="s">
        <v>137</v>
      </c>
      <c r="AU352" s="10" t="s">
        <v>86</v>
      </c>
      <c r="AY352" s="10" t="s">
        <v>135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81</v>
      </c>
      <c r="BK352" s="219" t="n">
        <f aca="false">ROUND(I352*H352,2)</f>
        <v>0</v>
      </c>
      <c r="BL352" s="10" t="s">
        <v>221</v>
      </c>
      <c r="BM352" s="10" t="s">
        <v>395</v>
      </c>
    </row>
    <row r="353" s="220" customFormat="true" ht="13.5" hidden="false" customHeight="false" outlineLevel="0" collapsed="false">
      <c r="B353" s="221"/>
      <c r="C353" s="222"/>
      <c r="D353" s="223" t="s">
        <v>144</v>
      </c>
      <c r="E353" s="224"/>
      <c r="F353" s="225" t="s">
        <v>185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4</v>
      </c>
      <c r="AU353" s="231" t="s">
        <v>86</v>
      </c>
      <c r="AV353" s="220" t="s">
        <v>81</v>
      </c>
      <c r="AW353" s="220" t="s">
        <v>40</v>
      </c>
      <c r="AX353" s="220" t="s">
        <v>76</v>
      </c>
      <c r="AY353" s="231" t="s">
        <v>135</v>
      </c>
    </row>
    <row r="354" s="220" customFormat="true" ht="13.5" hidden="false" customHeight="false" outlineLevel="0" collapsed="false">
      <c r="B354" s="221"/>
      <c r="C354" s="222"/>
      <c r="D354" s="223" t="s">
        <v>144</v>
      </c>
      <c r="E354" s="224"/>
      <c r="F354" s="225" t="s">
        <v>186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4</v>
      </c>
      <c r="AU354" s="231" t="s">
        <v>86</v>
      </c>
      <c r="AV354" s="220" t="s">
        <v>81</v>
      </c>
      <c r="AW354" s="220" t="s">
        <v>40</v>
      </c>
      <c r="AX354" s="220" t="s">
        <v>76</v>
      </c>
      <c r="AY354" s="231" t="s">
        <v>135</v>
      </c>
    </row>
    <row r="355" s="220" customFormat="true" ht="13.5" hidden="false" customHeight="false" outlineLevel="0" collapsed="false">
      <c r="B355" s="221"/>
      <c r="C355" s="222"/>
      <c r="D355" s="223" t="s">
        <v>144</v>
      </c>
      <c r="E355" s="224"/>
      <c r="F355" s="225" t="s">
        <v>396</v>
      </c>
      <c r="G355" s="222"/>
      <c r="H355" s="224"/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4</v>
      </c>
      <c r="AU355" s="231" t="s">
        <v>86</v>
      </c>
      <c r="AV355" s="220" t="s">
        <v>81</v>
      </c>
      <c r="AW355" s="220" t="s">
        <v>40</v>
      </c>
      <c r="AX355" s="220" t="s">
        <v>76</v>
      </c>
      <c r="AY355" s="231" t="s">
        <v>135</v>
      </c>
    </row>
    <row r="356" s="232" customFormat="true" ht="13.5" hidden="false" customHeight="false" outlineLevel="0" collapsed="false">
      <c r="B356" s="233"/>
      <c r="C356" s="234"/>
      <c r="D356" s="223" t="s">
        <v>144</v>
      </c>
      <c r="E356" s="235"/>
      <c r="F356" s="236" t="s">
        <v>187</v>
      </c>
      <c r="G356" s="234"/>
      <c r="H356" s="237" t="n">
        <v>561.964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4</v>
      </c>
      <c r="AU356" s="243" t="s">
        <v>86</v>
      </c>
      <c r="AV356" s="232" t="s">
        <v>86</v>
      </c>
      <c r="AW356" s="232" t="s">
        <v>40</v>
      </c>
      <c r="AX356" s="232" t="s">
        <v>76</v>
      </c>
      <c r="AY356" s="243" t="s">
        <v>135</v>
      </c>
    </row>
    <row r="357" s="220" customFormat="true" ht="13.5" hidden="false" customHeight="false" outlineLevel="0" collapsed="false">
      <c r="B357" s="221"/>
      <c r="C357" s="222"/>
      <c r="D357" s="223" t="s">
        <v>144</v>
      </c>
      <c r="E357" s="224"/>
      <c r="F357" s="225" t="s">
        <v>397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4</v>
      </c>
      <c r="AU357" s="231" t="s">
        <v>86</v>
      </c>
      <c r="AV357" s="220" t="s">
        <v>81</v>
      </c>
      <c r="AW357" s="220" t="s">
        <v>40</v>
      </c>
      <c r="AX357" s="220" t="s">
        <v>76</v>
      </c>
      <c r="AY357" s="231" t="s">
        <v>135</v>
      </c>
    </row>
    <row r="358" s="232" customFormat="true" ht="13.5" hidden="false" customHeight="false" outlineLevel="0" collapsed="false">
      <c r="B358" s="233"/>
      <c r="C358" s="234"/>
      <c r="D358" s="223" t="s">
        <v>144</v>
      </c>
      <c r="E358" s="235"/>
      <c r="F358" s="236" t="s">
        <v>187</v>
      </c>
      <c r="G358" s="234"/>
      <c r="H358" s="237" t="n">
        <v>561.964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44</v>
      </c>
      <c r="AU358" s="243" t="s">
        <v>86</v>
      </c>
      <c r="AV358" s="232" t="s">
        <v>86</v>
      </c>
      <c r="AW358" s="232" t="s">
        <v>40</v>
      </c>
      <c r="AX358" s="232" t="s">
        <v>76</v>
      </c>
      <c r="AY358" s="243" t="s">
        <v>135</v>
      </c>
    </row>
    <row r="359" s="244" customFormat="true" ht="13.5" hidden="false" customHeight="false" outlineLevel="0" collapsed="false">
      <c r="B359" s="245"/>
      <c r="C359" s="246"/>
      <c r="D359" s="247" t="s">
        <v>144</v>
      </c>
      <c r="E359" s="248"/>
      <c r="F359" s="249" t="s">
        <v>148</v>
      </c>
      <c r="G359" s="246"/>
      <c r="H359" s="250" t="n">
        <v>1123.928</v>
      </c>
      <c r="I359" s="251"/>
      <c r="J359" s="246"/>
      <c r="K359" s="246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44</v>
      </c>
      <c r="AU359" s="256" t="s">
        <v>86</v>
      </c>
      <c r="AV359" s="244" t="s">
        <v>142</v>
      </c>
      <c r="AW359" s="244" t="s">
        <v>40</v>
      </c>
      <c r="AX359" s="244" t="s">
        <v>81</v>
      </c>
      <c r="AY359" s="256" t="s">
        <v>135</v>
      </c>
    </row>
    <row r="360" s="31" customFormat="true" ht="22.5" hidden="false" customHeight="true" outlineLevel="0" collapsed="false">
      <c r="B360" s="32"/>
      <c r="C360" s="208" t="s">
        <v>398</v>
      </c>
      <c r="D360" s="208" t="s">
        <v>137</v>
      </c>
      <c r="E360" s="209" t="s">
        <v>399</v>
      </c>
      <c r="F360" s="210" t="s">
        <v>400</v>
      </c>
      <c r="G360" s="211" t="s">
        <v>140</v>
      </c>
      <c r="H360" s="212" t="n">
        <v>85.014</v>
      </c>
      <c r="I360" s="213"/>
      <c r="J360" s="214" t="n">
        <f aca="false">ROUND(I360*H360,2)</f>
        <v>0</v>
      </c>
      <c r="K360" s="210" t="s">
        <v>141</v>
      </c>
      <c r="L360" s="58"/>
      <c r="M360" s="215"/>
      <c r="N360" s="216" t="s">
        <v>47</v>
      </c>
      <c r="O360" s="33"/>
      <c r="P360" s="217" t="n">
        <f aca="false">O360*H360</f>
        <v>0</v>
      </c>
      <c r="Q360" s="217" t="n">
        <v>0.0004</v>
      </c>
      <c r="R360" s="217" t="n">
        <f aca="false">Q360*H360</f>
        <v>0.0340056</v>
      </c>
      <c r="S360" s="217" t="n">
        <v>0</v>
      </c>
      <c r="T360" s="218" t="n">
        <f aca="false">S360*H360</f>
        <v>0</v>
      </c>
      <c r="AR360" s="10" t="s">
        <v>221</v>
      </c>
      <c r="AT360" s="10" t="s">
        <v>137</v>
      </c>
      <c r="AU360" s="10" t="s">
        <v>86</v>
      </c>
      <c r="AY360" s="10" t="s">
        <v>135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81</v>
      </c>
      <c r="BK360" s="219" t="n">
        <f aca="false">ROUND(I360*H360,2)</f>
        <v>0</v>
      </c>
      <c r="BL360" s="10" t="s">
        <v>221</v>
      </c>
      <c r="BM360" s="10" t="s">
        <v>401</v>
      </c>
    </row>
    <row r="361" s="220" customFormat="true" ht="13.5" hidden="false" customHeight="false" outlineLevel="0" collapsed="false">
      <c r="B361" s="221"/>
      <c r="C361" s="222"/>
      <c r="D361" s="223" t="s">
        <v>144</v>
      </c>
      <c r="E361" s="224"/>
      <c r="F361" s="225" t="s">
        <v>185</v>
      </c>
      <c r="G361" s="222"/>
      <c r="H361" s="224"/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4</v>
      </c>
      <c r="AU361" s="231" t="s">
        <v>86</v>
      </c>
      <c r="AV361" s="220" t="s">
        <v>81</v>
      </c>
      <c r="AW361" s="220" t="s">
        <v>40</v>
      </c>
      <c r="AX361" s="220" t="s">
        <v>76</v>
      </c>
      <c r="AY361" s="231" t="s">
        <v>135</v>
      </c>
    </row>
    <row r="362" s="220" customFormat="true" ht="13.5" hidden="false" customHeight="false" outlineLevel="0" collapsed="false">
      <c r="B362" s="221"/>
      <c r="C362" s="222"/>
      <c r="D362" s="223" t="s">
        <v>144</v>
      </c>
      <c r="E362" s="224"/>
      <c r="F362" s="225" t="s">
        <v>382</v>
      </c>
      <c r="G362" s="222"/>
      <c r="H362" s="224"/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4</v>
      </c>
      <c r="AU362" s="231" t="s">
        <v>86</v>
      </c>
      <c r="AV362" s="220" t="s">
        <v>81</v>
      </c>
      <c r="AW362" s="220" t="s">
        <v>40</v>
      </c>
      <c r="AX362" s="220" t="s">
        <v>76</v>
      </c>
      <c r="AY362" s="231" t="s">
        <v>135</v>
      </c>
    </row>
    <row r="363" s="220" customFormat="true" ht="13.5" hidden="false" customHeight="false" outlineLevel="0" collapsed="false">
      <c r="B363" s="221"/>
      <c r="C363" s="222"/>
      <c r="D363" s="223" t="s">
        <v>144</v>
      </c>
      <c r="E363" s="224"/>
      <c r="F363" s="225" t="s">
        <v>396</v>
      </c>
      <c r="G363" s="222"/>
      <c r="H363" s="224"/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4</v>
      </c>
      <c r="AU363" s="231" t="s">
        <v>86</v>
      </c>
      <c r="AV363" s="220" t="s">
        <v>81</v>
      </c>
      <c r="AW363" s="220" t="s">
        <v>40</v>
      </c>
      <c r="AX363" s="220" t="s">
        <v>76</v>
      </c>
      <c r="AY363" s="231" t="s">
        <v>135</v>
      </c>
    </row>
    <row r="364" s="232" customFormat="true" ht="13.5" hidden="false" customHeight="false" outlineLevel="0" collapsed="false">
      <c r="B364" s="233"/>
      <c r="C364" s="234"/>
      <c r="D364" s="223" t="s">
        <v>144</v>
      </c>
      <c r="E364" s="235"/>
      <c r="F364" s="236" t="s">
        <v>383</v>
      </c>
      <c r="G364" s="234"/>
      <c r="H364" s="237" t="n">
        <v>9.979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44</v>
      </c>
      <c r="AU364" s="243" t="s">
        <v>86</v>
      </c>
      <c r="AV364" s="232" t="s">
        <v>86</v>
      </c>
      <c r="AW364" s="232" t="s">
        <v>40</v>
      </c>
      <c r="AX364" s="232" t="s">
        <v>76</v>
      </c>
      <c r="AY364" s="243" t="s">
        <v>135</v>
      </c>
    </row>
    <row r="365" s="232" customFormat="true" ht="13.5" hidden="false" customHeight="false" outlineLevel="0" collapsed="false">
      <c r="B365" s="233"/>
      <c r="C365" s="234"/>
      <c r="D365" s="223" t="s">
        <v>144</v>
      </c>
      <c r="E365" s="235"/>
      <c r="F365" s="236" t="s">
        <v>384</v>
      </c>
      <c r="G365" s="234"/>
      <c r="H365" s="237" t="n">
        <v>32.528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44</v>
      </c>
      <c r="AU365" s="243" t="s">
        <v>86</v>
      </c>
      <c r="AV365" s="232" t="s">
        <v>86</v>
      </c>
      <c r="AW365" s="232" t="s">
        <v>40</v>
      </c>
      <c r="AX365" s="232" t="s">
        <v>76</v>
      </c>
      <c r="AY365" s="243" t="s">
        <v>135</v>
      </c>
    </row>
    <row r="366" s="220" customFormat="true" ht="13.5" hidden="false" customHeight="false" outlineLevel="0" collapsed="false">
      <c r="B366" s="221"/>
      <c r="C366" s="222"/>
      <c r="D366" s="223" t="s">
        <v>144</v>
      </c>
      <c r="E366" s="224"/>
      <c r="F366" s="225" t="s">
        <v>397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4</v>
      </c>
      <c r="AU366" s="231" t="s">
        <v>86</v>
      </c>
      <c r="AV366" s="220" t="s">
        <v>81</v>
      </c>
      <c r="AW366" s="220" t="s">
        <v>40</v>
      </c>
      <c r="AX366" s="220" t="s">
        <v>76</v>
      </c>
      <c r="AY366" s="231" t="s">
        <v>135</v>
      </c>
    </row>
    <row r="367" s="232" customFormat="true" ht="13.5" hidden="false" customHeight="false" outlineLevel="0" collapsed="false">
      <c r="B367" s="233"/>
      <c r="C367" s="234"/>
      <c r="D367" s="223" t="s">
        <v>144</v>
      </c>
      <c r="E367" s="235"/>
      <c r="F367" s="236" t="s">
        <v>383</v>
      </c>
      <c r="G367" s="234"/>
      <c r="H367" s="237" t="n">
        <v>9.979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44</v>
      </c>
      <c r="AU367" s="243" t="s">
        <v>86</v>
      </c>
      <c r="AV367" s="232" t="s">
        <v>86</v>
      </c>
      <c r="AW367" s="232" t="s">
        <v>40</v>
      </c>
      <c r="AX367" s="232" t="s">
        <v>76</v>
      </c>
      <c r="AY367" s="243" t="s">
        <v>135</v>
      </c>
    </row>
    <row r="368" s="232" customFormat="true" ht="13.5" hidden="false" customHeight="false" outlineLevel="0" collapsed="false">
      <c r="B368" s="233"/>
      <c r="C368" s="234"/>
      <c r="D368" s="223" t="s">
        <v>144</v>
      </c>
      <c r="E368" s="235"/>
      <c r="F368" s="236" t="s">
        <v>384</v>
      </c>
      <c r="G368" s="234"/>
      <c r="H368" s="237" t="n">
        <v>32.528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44</v>
      </c>
      <c r="AU368" s="243" t="s">
        <v>86</v>
      </c>
      <c r="AV368" s="232" t="s">
        <v>86</v>
      </c>
      <c r="AW368" s="232" t="s">
        <v>40</v>
      </c>
      <c r="AX368" s="232" t="s">
        <v>76</v>
      </c>
      <c r="AY368" s="243" t="s">
        <v>135</v>
      </c>
    </row>
    <row r="369" s="244" customFormat="true" ht="13.5" hidden="false" customHeight="false" outlineLevel="0" collapsed="false">
      <c r="B369" s="245"/>
      <c r="C369" s="246"/>
      <c r="D369" s="247" t="s">
        <v>144</v>
      </c>
      <c r="E369" s="248"/>
      <c r="F369" s="249" t="s">
        <v>148</v>
      </c>
      <c r="G369" s="246"/>
      <c r="H369" s="250" t="n">
        <v>85.014</v>
      </c>
      <c r="I369" s="251"/>
      <c r="J369" s="246"/>
      <c r="K369" s="246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44</v>
      </c>
      <c r="AU369" s="256" t="s">
        <v>86</v>
      </c>
      <c r="AV369" s="244" t="s">
        <v>142</v>
      </c>
      <c r="AW369" s="244" t="s">
        <v>40</v>
      </c>
      <c r="AX369" s="244" t="s">
        <v>81</v>
      </c>
      <c r="AY369" s="256" t="s">
        <v>135</v>
      </c>
    </row>
    <row r="370" s="31" customFormat="true" ht="22.5" hidden="false" customHeight="true" outlineLevel="0" collapsed="false">
      <c r="B370" s="32"/>
      <c r="C370" s="260" t="s">
        <v>402</v>
      </c>
      <c r="D370" s="260" t="s">
        <v>262</v>
      </c>
      <c r="E370" s="261" t="s">
        <v>403</v>
      </c>
      <c r="F370" s="262" t="s">
        <v>404</v>
      </c>
      <c r="G370" s="263" t="s">
        <v>140</v>
      </c>
      <c r="H370" s="264" t="n">
        <v>695.142</v>
      </c>
      <c r="I370" s="265"/>
      <c r="J370" s="266" t="n">
        <f aca="false">ROUND(I370*H370,2)</f>
        <v>0</v>
      </c>
      <c r="K370" s="262" t="s">
        <v>141</v>
      </c>
      <c r="L370" s="267"/>
      <c r="M370" s="268"/>
      <c r="N370" s="269" t="s">
        <v>47</v>
      </c>
      <c r="O370" s="33"/>
      <c r="P370" s="217" t="n">
        <f aca="false">O370*H370</f>
        <v>0</v>
      </c>
      <c r="Q370" s="217" t="n">
        <v>0.0045</v>
      </c>
      <c r="R370" s="217" t="n">
        <f aca="false">Q370*H370</f>
        <v>3.128139</v>
      </c>
      <c r="S370" s="217" t="n">
        <v>0</v>
      </c>
      <c r="T370" s="218" t="n">
        <f aca="false">S370*H370</f>
        <v>0</v>
      </c>
      <c r="AR370" s="10" t="s">
        <v>285</v>
      </c>
      <c r="AT370" s="10" t="s">
        <v>262</v>
      </c>
      <c r="AU370" s="10" t="s">
        <v>86</v>
      </c>
      <c r="AY370" s="10" t="s">
        <v>135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81</v>
      </c>
      <c r="BK370" s="219" t="n">
        <f aca="false">ROUND(I370*H370,2)</f>
        <v>0</v>
      </c>
      <c r="BL370" s="10" t="s">
        <v>221</v>
      </c>
      <c r="BM370" s="10" t="s">
        <v>405</v>
      </c>
    </row>
    <row r="371" s="220" customFormat="true" ht="13.5" hidden="false" customHeight="false" outlineLevel="0" collapsed="false">
      <c r="B371" s="221"/>
      <c r="C371" s="222"/>
      <c r="D371" s="223" t="s">
        <v>144</v>
      </c>
      <c r="E371" s="224"/>
      <c r="F371" s="225" t="s">
        <v>185</v>
      </c>
      <c r="G371" s="222"/>
      <c r="H371" s="224"/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4</v>
      </c>
      <c r="AU371" s="231" t="s">
        <v>86</v>
      </c>
      <c r="AV371" s="220" t="s">
        <v>81</v>
      </c>
      <c r="AW371" s="220" t="s">
        <v>40</v>
      </c>
      <c r="AX371" s="220" t="s">
        <v>76</v>
      </c>
      <c r="AY371" s="231" t="s">
        <v>135</v>
      </c>
    </row>
    <row r="372" s="220" customFormat="true" ht="13.5" hidden="false" customHeight="false" outlineLevel="0" collapsed="false">
      <c r="B372" s="221"/>
      <c r="C372" s="222"/>
      <c r="D372" s="223" t="s">
        <v>144</v>
      </c>
      <c r="E372" s="224"/>
      <c r="F372" s="225" t="s">
        <v>186</v>
      </c>
      <c r="G372" s="222"/>
      <c r="H372" s="224"/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4</v>
      </c>
      <c r="AU372" s="231" t="s">
        <v>86</v>
      </c>
      <c r="AV372" s="220" t="s">
        <v>81</v>
      </c>
      <c r="AW372" s="220" t="s">
        <v>40</v>
      </c>
      <c r="AX372" s="220" t="s">
        <v>76</v>
      </c>
      <c r="AY372" s="231" t="s">
        <v>135</v>
      </c>
    </row>
    <row r="373" s="232" customFormat="true" ht="13.5" hidden="false" customHeight="false" outlineLevel="0" collapsed="false">
      <c r="B373" s="233"/>
      <c r="C373" s="234"/>
      <c r="D373" s="223" t="s">
        <v>144</v>
      </c>
      <c r="E373" s="235"/>
      <c r="F373" s="236" t="s">
        <v>187</v>
      </c>
      <c r="G373" s="234"/>
      <c r="H373" s="237" t="n">
        <v>561.964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44</v>
      </c>
      <c r="AU373" s="243" t="s">
        <v>86</v>
      </c>
      <c r="AV373" s="232" t="s">
        <v>86</v>
      </c>
      <c r="AW373" s="232" t="s">
        <v>40</v>
      </c>
      <c r="AX373" s="232" t="s">
        <v>76</v>
      </c>
      <c r="AY373" s="243" t="s">
        <v>135</v>
      </c>
    </row>
    <row r="374" s="220" customFormat="true" ht="13.5" hidden="false" customHeight="false" outlineLevel="0" collapsed="false">
      <c r="B374" s="221"/>
      <c r="C374" s="222"/>
      <c r="D374" s="223" t="s">
        <v>144</v>
      </c>
      <c r="E374" s="224"/>
      <c r="F374" s="225" t="s">
        <v>406</v>
      </c>
      <c r="G374" s="222"/>
      <c r="H374" s="224"/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4</v>
      </c>
      <c r="AU374" s="231" t="s">
        <v>86</v>
      </c>
      <c r="AV374" s="220" t="s">
        <v>81</v>
      </c>
      <c r="AW374" s="220" t="s">
        <v>40</v>
      </c>
      <c r="AX374" s="220" t="s">
        <v>76</v>
      </c>
      <c r="AY374" s="231" t="s">
        <v>135</v>
      </c>
    </row>
    <row r="375" s="232" customFormat="true" ht="13.5" hidden="false" customHeight="false" outlineLevel="0" collapsed="false">
      <c r="B375" s="233"/>
      <c r="C375" s="234"/>
      <c r="D375" s="223" t="s">
        <v>144</v>
      </c>
      <c r="E375" s="235"/>
      <c r="F375" s="236" t="s">
        <v>383</v>
      </c>
      <c r="G375" s="234"/>
      <c r="H375" s="237" t="n">
        <v>9.979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4</v>
      </c>
      <c r="AU375" s="243" t="s">
        <v>86</v>
      </c>
      <c r="AV375" s="232" t="s">
        <v>86</v>
      </c>
      <c r="AW375" s="232" t="s">
        <v>40</v>
      </c>
      <c r="AX375" s="232" t="s">
        <v>76</v>
      </c>
      <c r="AY375" s="243" t="s">
        <v>135</v>
      </c>
    </row>
    <row r="376" s="232" customFormat="true" ht="13.5" hidden="false" customHeight="false" outlineLevel="0" collapsed="false">
      <c r="B376" s="233"/>
      <c r="C376" s="234"/>
      <c r="D376" s="223" t="s">
        <v>144</v>
      </c>
      <c r="E376" s="235"/>
      <c r="F376" s="236" t="s">
        <v>384</v>
      </c>
      <c r="G376" s="234"/>
      <c r="H376" s="237" t="n">
        <v>32.528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44</v>
      </c>
      <c r="AU376" s="243" t="s">
        <v>86</v>
      </c>
      <c r="AV376" s="232" t="s">
        <v>86</v>
      </c>
      <c r="AW376" s="232" t="s">
        <v>40</v>
      </c>
      <c r="AX376" s="232" t="s">
        <v>76</v>
      </c>
      <c r="AY376" s="243" t="s">
        <v>135</v>
      </c>
    </row>
    <row r="377" s="244" customFormat="true" ht="13.5" hidden="false" customHeight="false" outlineLevel="0" collapsed="false">
      <c r="B377" s="245"/>
      <c r="C377" s="246"/>
      <c r="D377" s="223" t="s">
        <v>144</v>
      </c>
      <c r="E377" s="257"/>
      <c r="F377" s="258" t="s">
        <v>148</v>
      </c>
      <c r="G377" s="246"/>
      <c r="H377" s="259" t="n">
        <v>604.471</v>
      </c>
      <c r="I377" s="251"/>
      <c r="J377" s="246"/>
      <c r="K377" s="246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44</v>
      </c>
      <c r="AU377" s="256" t="s">
        <v>86</v>
      </c>
      <c r="AV377" s="244" t="s">
        <v>142</v>
      </c>
      <c r="AW377" s="244" t="s">
        <v>40</v>
      </c>
      <c r="AX377" s="244" t="s">
        <v>76</v>
      </c>
      <c r="AY377" s="256" t="s">
        <v>135</v>
      </c>
    </row>
    <row r="378" s="232" customFormat="true" ht="13.5" hidden="false" customHeight="false" outlineLevel="0" collapsed="false">
      <c r="B378" s="233"/>
      <c r="C378" s="234"/>
      <c r="D378" s="223" t="s">
        <v>144</v>
      </c>
      <c r="E378" s="235"/>
      <c r="F378" s="236" t="s">
        <v>407</v>
      </c>
      <c r="G378" s="234"/>
      <c r="H378" s="237" t="n">
        <v>695.142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44</v>
      </c>
      <c r="AU378" s="243" t="s">
        <v>86</v>
      </c>
      <c r="AV378" s="232" t="s">
        <v>86</v>
      </c>
      <c r="AW378" s="232" t="s">
        <v>40</v>
      </c>
      <c r="AX378" s="232" t="s">
        <v>76</v>
      </c>
      <c r="AY378" s="243" t="s">
        <v>135</v>
      </c>
    </row>
    <row r="379" s="244" customFormat="true" ht="13.5" hidden="false" customHeight="false" outlineLevel="0" collapsed="false">
      <c r="B379" s="245"/>
      <c r="C379" s="246"/>
      <c r="D379" s="247" t="s">
        <v>144</v>
      </c>
      <c r="E379" s="248"/>
      <c r="F379" s="249" t="s">
        <v>148</v>
      </c>
      <c r="G379" s="246"/>
      <c r="H379" s="250" t="n">
        <v>695.142</v>
      </c>
      <c r="I379" s="251"/>
      <c r="J379" s="246"/>
      <c r="K379" s="246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44</v>
      </c>
      <c r="AU379" s="256" t="s">
        <v>86</v>
      </c>
      <c r="AV379" s="244" t="s">
        <v>142</v>
      </c>
      <c r="AW379" s="244" t="s">
        <v>40</v>
      </c>
      <c r="AX379" s="244" t="s">
        <v>81</v>
      </c>
      <c r="AY379" s="256" t="s">
        <v>135</v>
      </c>
    </row>
    <row r="380" s="31" customFormat="true" ht="31.5" hidden="false" customHeight="true" outlineLevel="0" collapsed="false">
      <c r="B380" s="32"/>
      <c r="C380" s="260" t="s">
        <v>408</v>
      </c>
      <c r="D380" s="260" t="s">
        <v>262</v>
      </c>
      <c r="E380" s="261" t="s">
        <v>409</v>
      </c>
      <c r="F380" s="262" t="s">
        <v>410</v>
      </c>
      <c r="G380" s="263" t="s">
        <v>140</v>
      </c>
      <c r="H380" s="264" t="n">
        <v>695.142</v>
      </c>
      <c r="I380" s="265"/>
      <c r="J380" s="266" t="n">
        <f aca="false">ROUND(I380*H380,2)</f>
        <v>0</v>
      </c>
      <c r="K380" s="262" t="s">
        <v>141</v>
      </c>
      <c r="L380" s="267"/>
      <c r="M380" s="268"/>
      <c r="N380" s="269" t="s">
        <v>47</v>
      </c>
      <c r="O380" s="33"/>
      <c r="P380" s="217" t="n">
        <f aca="false">O380*H380</f>
        <v>0</v>
      </c>
      <c r="Q380" s="217" t="n">
        <v>0.0049</v>
      </c>
      <c r="R380" s="217" t="n">
        <f aca="false">Q380*H380</f>
        <v>3.4061958</v>
      </c>
      <c r="S380" s="217" t="n">
        <v>0</v>
      </c>
      <c r="T380" s="218" t="n">
        <f aca="false">S380*H380</f>
        <v>0</v>
      </c>
      <c r="AR380" s="10" t="s">
        <v>285</v>
      </c>
      <c r="AT380" s="10" t="s">
        <v>262</v>
      </c>
      <c r="AU380" s="10" t="s">
        <v>86</v>
      </c>
      <c r="AY380" s="10" t="s">
        <v>135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81</v>
      </c>
      <c r="BK380" s="219" t="n">
        <f aca="false">ROUND(I380*H380,2)</f>
        <v>0</v>
      </c>
      <c r="BL380" s="10" t="s">
        <v>221</v>
      </c>
      <c r="BM380" s="10" t="s">
        <v>411</v>
      </c>
    </row>
    <row r="381" s="220" customFormat="true" ht="13.5" hidden="false" customHeight="false" outlineLevel="0" collapsed="false">
      <c r="B381" s="221"/>
      <c r="C381" s="222"/>
      <c r="D381" s="223" t="s">
        <v>144</v>
      </c>
      <c r="E381" s="224"/>
      <c r="F381" s="225" t="s">
        <v>185</v>
      </c>
      <c r="G381" s="222"/>
      <c r="H381" s="224"/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4</v>
      </c>
      <c r="AU381" s="231" t="s">
        <v>86</v>
      </c>
      <c r="AV381" s="220" t="s">
        <v>81</v>
      </c>
      <c r="AW381" s="220" t="s">
        <v>40</v>
      </c>
      <c r="AX381" s="220" t="s">
        <v>76</v>
      </c>
      <c r="AY381" s="231" t="s">
        <v>135</v>
      </c>
    </row>
    <row r="382" s="220" customFormat="true" ht="13.5" hidden="false" customHeight="false" outlineLevel="0" collapsed="false">
      <c r="B382" s="221"/>
      <c r="C382" s="222"/>
      <c r="D382" s="223" t="s">
        <v>144</v>
      </c>
      <c r="E382" s="224"/>
      <c r="F382" s="225" t="s">
        <v>186</v>
      </c>
      <c r="G382" s="222"/>
      <c r="H382" s="224"/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4</v>
      </c>
      <c r="AU382" s="231" t="s">
        <v>86</v>
      </c>
      <c r="AV382" s="220" t="s">
        <v>81</v>
      </c>
      <c r="AW382" s="220" t="s">
        <v>40</v>
      </c>
      <c r="AX382" s="220" t="s">
        <v>76</v>
      </c>
      <c r="AY382" s="231" t="s">
        <v>135</v>
      </c>
    </row>
    <row r="383" s="232" customFormat="true" ht="13.5" hidden="false" customHeight="false" outlineLevel="0" collapsed="false">
      <c r="B383" s="233"/>
      <c r="C383" s="234"/>
      <c r="D383" s="223" t="s">
        <v>144</v>
      </c>
      <c r="E383" s="235"/>
      <c r="F383" s="236" t="s">
        <v>187</v>
      </c>
      <c r="G383" s="234"/>
      <c r="H383" s="237" t="n">
        <v>561.964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44</v>
      </c>
      <c r="AU383" s="243" t="s">
        <v>86</v>
      </c>
      <c r="AV383" s="232" t="s">
        <v>86</v>
      </c>
      <c r="AW383" s="232" t="s">
        <v>40</v>
      </c>
      <c r="AX383" s="232" t="s">
        <v>76</v>
      </c>
      <c r="AY383" s="243" t="s">
        <v>135</v>
      </c>
    </row>
    <row r="384" s="220" customFormat="true" ht="13.5" hidden="false" customHeight="false" outlineLevel="0" collapsed="false">
      <c r="B384" s="221"/>
      <c r="C384" s="222"/>
      <c r="D384" s="223" t="s">
        <v>144</v>
      </c>
      <c r="E384" s="224"/>
      <c r="F384" s="225" t="s">
        <v>406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4</v>
      </c>
      <c r="AU384" s="231" t="s">
        <v>86</v>
      </c>
      <c r="AV384" s="220" t="s">
        <v>81</v>
      </c>
      <c r="AW384" s="220" t="s">
        <v>40</v>
      </c>
      <c r="AX384" s="220" t="s">
        <v>76</v>
      </c>
      <c r="AY384" s="231" t="s">
        <v>135</v>
      </c>
    </row>
    <row r="385" s="232" customFormat="true" ht="13.5" hidden="false" customHeight="false" outlineLevel="0" collapsed="false">
      <c r="B385" s="233"/>
      <c r="C385" s="234"/>
      <c r="D385" s="223" t="s">
        <v>144</v>
      </c>
      <c r="E385" s="235"/>
      <c r="F385" s="236" t="s">
        <v>383</v>
      </c>
      <c r="G385" s="234"/>
      <c r="H385" s="237" t="n">
        <v>9.979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44</v>
      </c>
      <c r="AU385" s="243" t="s">
        <v>86</v>
      </c>
      <c r="AV385" s="232" t="s">
        <v>86</v>
      </c>
      <c r="AW385" s="232" t="s">
        <v>40</v>
      </c>
      <c r="AX385" s="232" t="s">
        <v>76</v>
      </c>
      <c r="AY385" s="243" t="s">
        <v>135</v>
      </c>
    </row>
    <row r="386" s="232" customFormat="true" ht="13.5" hidden="false" customHeight="false" outlineLevel="0" collapsed="false">
      <c r="B386" s="233"/>
      <c r="C386" s="234"/>
      <c r="D386" s="223" t="s">
        <v>144</v>
      </c>
      <c r="E386" s="235"/>
      <c r="F386" s="236" t="s">
        <v>384</v>
      </c>
      <c r="G386" s="234"/>
      <c r="H386" s="237" t="n">
        <v>32.528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44</v>
      </c>
      <c r="AU386" s="243" t="s">
        <v>86</v>
      </c>
      <c r="AV386" s="232" t="s">
        <v>86</v>
      </c>
      <c r="AW386" s="232" t="s">
        <v>40</v>
      </c>
      <c r="AX386" s="232" t="s">
        <v>76</v>
      </c>
      <c r="AY386" s="243" t="s">
        <v>135</v>
      </c>
    </row>
    <row r="387" s="244" customFormat="true" ht="13.5" hidden="false" customHeight="false" outlineLevel="0" collapsed="false">
      <c r="B387" s="245"/>
      <c r="C387" s="246"/>
      <c r="D387" s="223" t="s">
        <v>144</v>
      </c>
      <c r="E387" s="257"/>
      <c r="F387" s="258" t="s">
        <v>148</v>
      </c>
      <c r="G387" s="246"/>
      <c r="H387" s="259" t="n">
        <v>604.471</v>
      </c>
      <c r="I387" s="251"/>
      <c r="J387" s="246"/>
      <c r="K387" s="246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44</v>
      </c>
      <c r="AU387" s="256" t="s">
        <v>86</v>
      </c>
      <c r="AV387" s="244" t="s">
        <v>142</v>
      </c>
      <c r="AW387" s="244" t="s">
        <v>40</v>
      </c>
      <c r="AX387" s="244" t="s">
        <v>76</v>
      </c>
      <c r="AY387" s="256" t="s">
        <v>135</v>
      </c>
    </row>
    <row r="388" s="232" customFormat="true" ht="13.5" hidden="false" customHeight="false" outlineLevel="0" collapsed="false">
      <c r="B388" s="233"/>
      <c r="C388" s="234"/>
      <c r="D388" s="223" t="s">
        <v>144</v>
      </c>
      <c r="E388" s="235"/>
      <c r="F388" s="236" t="s">
        <v>407</v>
      </c>
      <c r="G388" s="234"/>
      <c r="H388" s="237" t="n">
        <v>695.142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44</v>
      </c>
      <c r="AU388" s="243" t="s">
        <v>86</v>
      </c>
      <c r="AV388" s="232" t="s">
        <v>86</v>
      </c>
      <c r="AW388" s="232" t="s">
        <v>40</v>
      </c>
      <c r="AX388" s="232" t="s">
        <v>76</v>
      </c>
      <c r="AY388" s="243" t="s">
        <v>135</v>
      </c>
    </row>
    <row r="389" s="244" customFormat="true" ht="13.5" hidden="false" customHeight="false" outlineLevel="0" collapsed="false">
      <c r="B389" s="245"/>
      <c r="C389" s="246"/>
      <c r="D389" s="247" t="s">
        <v>144</v>
      </c>
      <c r="E389" s="248"/>
      <c r="F389" s="249" t="s">
        <v>148</v>
      </c>
      <c r="G389" s="246"/>
      <c r="H389" s="250" t="n">
        <v>695.142</v>
      </c>
      <c r="I389" s="251"/>
      <c r="J389" s="246"/>
      <c r="K389" s="246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44</v>
      </c>
      <c r="AU389" s="256" t="s">
        <v>86</v>
      </c>
      <c r="AV389" s="244" t="s">
        <v>142</v>
      </c>
      <c r="AW389" s="244" t="s">
        <v>40</v>
      </c>
      <c r="AX389" s="244" t="s">
        <v>81</v>
      </c>
      <c r="AY389" s="256" t="s">
        <v>135</v>
      </c>
    </row>
    <row r="390" s="31" customFormat="true" ht="31.5" hidden="false" customHeight="true" outlineLevel="0" collapsed="false">
      <c r="B390" s="32"/>
      <c r="C390" s="208" t="s">
        <v>412</v>
      </c>
      <c r="D390" s="208" t="s">
        <v>137</v>
      </c>
      <c r="E390" s="209" t="s">
        <v>413</v>
      </c>
      <c r="F390" s="210" t="s">
        <v>414</v>
      </c>
      <c r="G390" s="211" t="s">
        <v>140</v>
      </c>
      <c r="H390" s="212" t="n">
        <v>561.964</v>
      </c>
      <c r="I390" s="213"/>
      <c r="J390" s="214" t="n">
        <f aca="false">ROUND(I390*H390,2)</f>
        <v>0</v>
      </c>
      <c r="K390" s="210" t="s">
        <v>141</v>
      </c>
      <c r="L390" s="58"/>
      <c r="M390" s="215"/>
      <c r="N390" s="216" t="s">
        <v>47</v>
      </c>
      <c r="O390" s="33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221</v>
      </c>
      <c r="AT390" s="10" t="s">
        <v>137</v>
      </c>
      <c r="AU390" s="10" t="s">
        <v>86</v>
      </c>
      <c r="AY390" s="10" t="s">
        <v>135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81</v>
      </c>
      <c r="BK390" s="219" t="n">
        <f aca="false">ROUND(I390*H390,2)</f>
        <v>0</v>
      </c>
      <c r="BL390" s="10" t="s">
        <v>221</v>
      </c>
      <c r="BM390" s="10" t="s">
        <v>415</v>
      </c>
    </row>
    <row r="391" s="220" customFormat="true" ht="13.5" hidden="false" customHeight="false" outlineLevel="0" collapsed="false">
      <c r="B391" s="221"/>
      <c r="C391" s="222"/>
      <c r="D391" s="223" t="s">
        <v>144</v>
      </c>
      <c r="E391" s="224"/>
      <c r="F391" s="225" t="s">
        <v>185</v>
      </c>
      <c r="G391" s="222"/>
      <c r="H391" s="224"/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44</v>
      </c>
      <c r="AU391" s="231" t="s">
        <v>86</v>
      </c>
      <c r="AV391" s="220" t="s">
        <v>81</v>
      </c>
      <c r="AW391" s="220" t="s">
        <v>40</v>
      </c>
      <c r="AX391" s="220" t="s">
        <v>76</v>
      </c>
      <c r="AY391" s="231" t="s">
        <v>135</v>
      </c>
    </row>
    <row r="392" s="220" customFormat="true" ht="13.5" hidden="false" customHeight="false" outlineLevel="0" collapsed="false">
      <c r="B392" s="221"/>
      <c r="C392" s="222"/>
      <c r="D392" s="223" t="s">
        <v>144</v>
      </c>
      <c r="E392" s="224"/>
      <c r="F392" s="225" t="s">
        <v>186</v>
      </c>
      <c r="G392" s="222"/>
      <c r="H392" s="224"/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44</v>
      </c>
      <c r="AU392" s="231" t="s">
        <v>86</v>
      </c>
      <c r="AV392" s="220" t="s">
        <v>81</v>
      </c>
      <c r="AW392" s="220" t="s">
        <v>40</v>
      </c>
      <c r="AX392" s="220" t="s">
        <v>76</v>
      </c>
      <c r="AY392" s="231" t="s">
        <v>135</v>
      </c>
    </row>
    <row r="393" s="232" customFormat="true" ht="13.5" hidden="false" customHeight="false" outlineLevel="0" collapsed="false">
      <c r="B393" s="233"/>
      <c r="C393" s="234"/>
      <c r="D393" s="223" t="s">
        <v>144</v>
      </c>
      <c r="E393" s="235"/>
      <c r="F393" s="236" t="s">
        <v>187</v>
      </c>
      <c r="G393" s="234"/>
      <c r="H393" s="237" t="n">
        <v>561.964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44</v>
      </c>
      <c r="AU393" s="243" t="s">
        <v>86</v>
      </c>
      <c r="AV393" s="232" t="s">
        <v>86</v>
      </c>
      <c r="AW393" s="232" t="s">
        <v>40</v>
      </c>
      <c r="AX393" s="232" t="s">
        <v>76</v>
      </c>
      <c r="AY393" s="243" t="s">
        <v>135</v>
      </c>
    </row>
    <row r="394" s="244" customFormat="true" ht="13.5" hidden="false" customHeight="false" outlineLevel="0" collapsed="false">
      <c r="B394" s="245"/>
      <c r="C394" s="246"/>
      <c r="D394" s="247" t="s">
        <v>144</v>
      </c>
      <c r="E394" s="248"/>
      <c r="F394" s="249" t="s">
        <v>148</v>
      </c>
      <c r="G394" s="246"/>
      <c r="H394" s="250" t="n">
        <v>561.964</v>
      </c>
      <c r="I394" s="251"/>
      <c r="J394" s="246"/>
      <c r="K394" s="246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44</v>
      </c>
      <c r="AU394" s="256" t="s">
        <v>86</v>
      </c>
      <c r="AV394" s="244" t="s">
        <v>142</v>
      </c>
      <c r="AW394" s="244" t="s">
        <v>40</v>
      </c>
      <c r="AX394" s="244" t="s">
        <v>81</v>
      </c>
      <c r="AY394" s="256" t="s">
        <v>135</v>
      </c>
    </row>
    <row r="395" s="31" customFormat="true" ht="31.5" hidden="false" customHeight="true" outlineLevel="0" collapsed="false">
      <c r="B395" s="32"/>
      <c r="C395" s="208" t="s">
        <v>416</v>
      </c>
      <c r="D395" s="208" t="s">
        <v>137</v>
      </c>
      <c r="E395" s="209" t="s">
        <v>417</v>
      </c>
      <c r="F395" s="210" t="s">
        <v>418</v>
      </c>
      <c r="G395" s="211" t="s">
        <v>140</v>
      </c>
      <c r="H395" s="212" t="n">
        <v>42.507</v>
      </c>
      <c r="I395" s="213"/>
      <c r="J395" s="214" t="n">
        <f aca="false">ROUND(I395*H395,2)</f>
        <v>0</v>
      </c>
      <c r="K395" s="210" t="s">
        <v>141</v>
      </c>
      <c r="L395" s="58"/>
      <c r="M395" s="215"/>
      <c r="N395" s="216" t="s">
        <v>47</v>
      </c>
      <c r="O395" s="33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AR395" s="10" t="s">
        <v>221</v>
      </c>
      <c r="AT395" s="10" t="s">
        <v>137</v>
      </c>
      <c r="AU395" s="10" t="s">
        <v>86</v>
      </c>
      <c r="AY395" s="10" t="s">
        <v>135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81</v>
      </c>
      <c r="BK395" s="219" t="n">
        <f aca="false">ROUND(I395*H395,2)</f>
        <v>0</v>
      </c>
      <c r="BL395" s="10" t="s">
        <v>221</v>
      </c>
      <c r="BM395" s="10" t="s">
        <v>419</v>
      </c>
    </row>
    <row r="396" s="220" customFormat="true" ht="13.5" hidden="false" customHeight="false" outlineLevel="0" collapsed="false">
      <c r="B396" s="221"/>
      <c r="C396" s="222"/>
      <c r="D396" s="223" t="s">
        <v>144</v>
      </c>
      <c r="E396" s="224"/>
      <c r="F396" s="225" t="s">
        <v>185</v>
      </c>
      <c r="G396" s="222"/>
      <c r="H396" s="224"/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44</v>
      </c>
      <c r="AU396" s="231" t="s">
        <v>86</v>
      </c>
      <c r="AV396" s="220" t="s">
        <v>81</v>
      </c>
      <c r="AW396" s="220" t="s">
        <v>40</v>
      </c>
      <c r="AX396" s="220" t="s">
        <v>76</v>
      </c>
      <c r="AY396" s="231" t="s">
        <v>135</v>
      </c>
    </row>
    <row r="397" s="220" customFormat="true" ht="13.5" hidden="false" customHeight="false" outlineLevel="0" collapsed="false">
      <c r="B397" s="221"/>
      <c r="C397" s="222"/>
      <c r="D397" s="223" t="s">
        <v>144</v>
      </c>
      <c r="E397" s="224"/>
      <c r="F397" s="225" t="s">
        <v>382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44</v>
      </c>
      <c r="AU397" s="231" t="s">
        <v>86</v>
      </c>
      <c r="AV397" s="220" t="s">
        <v>81</v>
      </c>
      <c r="AW397" s="220" t="s">
        <v>40</v>
      </c>
      <c r="AX397" s="220" t="s">
        <v>76</v>
      </c>
      <c r="AY397" s="231" t="s">
        <v>135</v>
      </c>
    </row>
    <row r="398" s="232" customFormat="true" ht="13.5" hidden="false" customHeight="false" outlineLevel="0" collapsed="false">
      <c r="B398" s="233"/>
      <c r="C398" s="234"/>
      <c r="D398" s="223" t="s">
        <v>144</v>
      </c>
      <c r="E398" s="235"/>
      <c r="F398" s="236" t="s">
        <v>383</v>
      </c>
      <c r="G398" s="234"/>
      <c r="H398" s="237" t="n">
        <v>9.979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44</v>
      </c>
      <c r="AU398" s="243" t="s">
        <v>86</v>
      </c>
      <c r="AV398" s="232" t="s">
        <v>86</v>
      </c>
      <c r="AW398" s="232" t="s">
        <v>40</v>
      </c>
      <c r="AX398" s="232" t="s">
        <v>76</v>
      </c>
      <c r="AY398" s="243" t="s">
        <v>135</v>
      </c>
    </row>
    <row r="399" s="232" customFormat="true" ht="13.5" hidden="false" customHeight="false" outlineLevel="0" collapsed="false">
      <c r="B399" s="233"/>
      <c r="C399" s="234"/>
      <c r="D399" s="223" t="s">
        <v>144</v>
      </c>
      <c r="E399" s="235"/>
      <c r="F399" s="236" t="s">
        <v>384</v>
      </c>
      <c r="G399" s="234"/>
      <c r="H399" s="237" t="n">
        <v>32.528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44</v>
      </c>
      <c r="AU399" s="243" t="s">
        <v>86</v>
      </c>
      <c r="AV399" s="232" t="s">
        <v>86</v>
      </c>
      <c r="AW399" s="232" t="s">
        <v>40</v>
      </c>
      <c r="AX399" s="232" t="s">
        <v>76</v>
      </c>
      <c r="AY399" s="243" t="s">
        <v>135</v>
      </c>
    </row>
    <row r="400" s="244" customFormat="true" ht="13.5" hidden="false" customHeight="false" outlineLevel="0" collapsed="false">
      <c r="B400" s="245"/>
      <c r="C400" s="246"/>
      <c r="D400" s="247" t="s">
        <v>144</v>
      </c>
      <c r="E400" s="248"/>
      <c r="F400" s="249" t="s">
        <v>148</v>
      </c>
      <c r="G400" s="246"/>
      <c r="H400" s="250" t="n">
        <v>42.507</v>
      </c>
      <c r="I400" s="251"/>
      <c r="J400" s="246"/>
      <c r="K400" s="246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44</v>
      </c>
      <c r="AU400" s="256" t="s">
        <v>86</v>
      </c>
      <c r="AV400" s="244" t="s">
        <v>142</v>
      </c>
      <c r="AW400" s="244" t="s">
        <v>40</v>
      </c>
      <c r="AX400" s="244" t="s">
        <v>81</v>
      </c>
      <c r="AY400" s="256" t="s">
        <v>135</v>
      </c>
    </row>
    <row r="401" s="31" customFormat="true" ht="22.5" hidden="false" customHeight="true" outlineLevel="0" collapsed="false">
      <c r="B401" s="32"/>
      <c r="C401" s="260" t="s">
        <v>420</v>
      </c>
      <c r="D401" s="260" t="s">
        <v>262</v>
      </c>
      <c r="E401" s="261" t="s">
        <v>421</v>
      </c>
      <c r="F401" s="262" t="s">
        <v>422</v>
      </c>
      <c r="G401" s="263" t="s">
        <v>140</v>
      </c>
      <c r="H401" s="264" t="n">
        <v>634.695</v>
      </c>
      <c r="I401" s="265"/>
      <c r="J401" s="266" t="n">
        <f aca="false">ROUND(I401*H401,2)</f>
        <v>0</v>
      </c>
      <c r="K401" s="262" t="s">
        <v>141</v>
      </c>
      <c r="L401" s="267"/>
      <c r="M401" s="268"/>
      <c r="N401" s="269" t="s">
        <v>47</v>
      </c>
      <c r="O401" s="33"/>
      <c r="P401" s="217" t="n">
        <f aca="false">O401*H401</f>
        <v>0</v>
      </c>
      <c r="Q401" s="217" t="n">
        <v>0.00012</v>
      </c>
      <c r="R401" s="217" t="n">
        <f aca="false">Q401*H401</f>
        <v>0.0761634</v>
      </c>
      <c r="S401" s="217" t="n">
        <v>0</v>
      </c>
      <c r="T401" s="218" t="n">
        <f aca="false">S401*H401</f>
        <v>0</v>
      </c>
      <c r="AR401" s="10" t="s">
        <v>285</v>
      </c>
      <c r="AT401" s="10" t="s">
        <v>262</v>
      </c>
      <c r="AU401" s="10" t="s">
        <v>86</v>
      </c>
      <c r="AY401" s="10" t="s">
        <v>135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10" t="s">
        <v>81</v>
      </c>
      <c r="BK401" s="219" t="n">
        <f aca="false">ROUND(I401*H401,2)</f>
        <v>0</v>
      </c>
      <c r="BL401" s="10" t="s">
        <v>221</v>
      </c>
      <c r="BM401" s="10" t="s">
        <v>423</v>
      </c>
    </row>
    <row r="402" s="220" customFormat="true" ht="13.5" hidden="false" customHeight="false" outlineLevel="0" collapsed="false">
      <c r="B402" s="221"/>
      <c r="C402" s="222"/>
      <c r="D402" s="223" t="s">
        <v>144</v>
      </c>
      <c r="E402" s="224"/>
      <c r="F402" s="225" t="s">
        <v>185</v>
      </c>
      <c r="G402" s="222"/>
      <c r="H402" s="224"/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44</v>
      </c>
      <c r="AU402" s="231" t="s">
        <v>86</v>
      </c>
      <c r="AV402" s="220" t="s">
        <v>81</v>
      </c>
      <c r="AW402" s="220" t="s">
        <v>40</v>
      </c>
      <c r="AX402" s="220" t="s">
        <v>76</v>
      </c>
      <c r="AY402" s="231" t="s">
        <v>135</v>
      </c>
    </row>
    <row r="403" s="220" customFormat="true" ht="13.5" hidden="false" customHeight="false" outlineLevel="0" collapsed="false">
      <c r="B403" s="221"/>
      <c r="C403" s="222"/>
      <c r="D403" s="223" t="s">
        <v>144</v>
      </c>
      <c r="E403" s="224"/>
      <c r="F403" s="225" t="s">
        <v>186</v>
      </c>
      <c r="G403" s="222"/>
      <c r="H403" s="224"/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44</v>
      </c>
      <c r="AU403" s="231" t="s">
        <v>86</v>
      </c>
      <c r="AV403" s="220" t="s">
        <v>81</v>
      </c>
      <c r="AW403" s="220" t="s">
        <v>40</v>
      </c>
      <c r="AX403" s="220" t="s">
        <v>76</v>
      </c>
      <c r="AY403" s="231" t="s">
        <v>135</v>
      </c>
    </row>
    <row r="404" s="232" customFormat="true" ht="13.5" hidden="false" customHeight="false" outlineLevel="0" collapsed="false">
      <c r="B404" s="233"/>
      <c r="C404" s="234"/>
      <c r="D404" s="223" t="s">
        <v>144</v>
      </c>
      <c r="E404" s="235"/>
      <c r="F404" s="236" t="s">
        <v>187</v>
      </c>
      <c r="G404" s="234"/>
      <c r="H404" s="237" t="n">
        <v>561.964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44</v>
      </c>
      <c r="AU404" s="243" t="s">
        <v>86</v>
      </c>
      <c r="AV404" s="232" t="s">
        <v>86</v>
      </c>
      <c r="AW404" s="232" t="s">
        <v>40</v>
      </c>
      <c r="AX404" s="232" t="s">
        <v>76</v>
      </c>
      <c r="AY404" s="243" t="s">
        <v>135</v>
      </c>
    </row>
    <row r="405" s="220" customFormat="true" ht="13.5" hidden="false" customHeight="false" outlineLevel="0" collapsed="false">
      <c r="B405" s="221"/>
      <c r="C405" s="222"/>
      <c r="D405" s="223" t="s">
        <v>144</v>
      </c>
      <c r="E405" s="224"/>
      <c r="F405" s="225" t="s">
        <v>382</v>
      </c>
      <c r="G405" s="222"/>
      <c r="H405" s="224"/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44</v>
      </c>
      <c r="AU405" s="231" t="s">
        <v>86</v>
      </c>
      <c r="AV405" s="220" t="s">
        <v>81</v>
      </c>
      <c r="AW405" s="220" t="s">
        <v>40</v>
      </c>
      <c r="AX405" s="220" t="s">
        <v>76</v>
      </c>
      <c r="AY405" s="231" t="s">
        <v>135</v>
      </c>
    </row>
    <row r="406" s="232" customFormat="true" ht="13.5" hidden="false" customHeight="false" outlineLevel="0" collapsed="false">
      <c r="B406" s="233"/>
      <c r="C406" s="234"/>
      <c r="D406" s="223" t="s">
        <v>144</v>
      </c>
      <c r="E406" s="235"/>
      <c r="F406" s="236" t="s">
        <v>383</v>
      </c>
      <c r="G406" s="234"/>
      <c r="H406" s="237" t="n">
        <v>9.979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44</v>
      </c>
      <c r="AU406" s="243" t="s">
        <v>86</v>
      </c>
      <c r="AV406" s="232" t="s">
        <v>86</v>
      </c>
      <c r="AW406" s="232" t="s">
        <v>40</v>
      </c>
      <c r="AX406" s="232" t="s">
        <v>76</v>
      </c>
      <c r="AY406" s="243" t="s">
        <v>135</v>
      </c>
    </row>
    <row r="407" s="232" customFormat="true" ht="13.5" hidden="false" customHeight="false" outlineLevel="0" collapsed="false">
      <c r="B407" s="233"/>
      <c r="C407" s="234"/>
      <c r="D407" s="223" t="s">
        <v>144</v>
      </c>
      <c r="E407" s="235"/>
      <c r="F407" s="236" t="s">
        <v>384</v>
      </c>
      <c r="G407" s="234"/>
      <c r="H407" s="237" t="n">
        <v>32.528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44</v>
      </c>
      <c r="AU407" s="243" t="s">
        <v>86</v>
      </c>
      <c r="AV407" s="232" t="s">
        <v>86</v>
      </c>
      <c r="AW407" s="232" t="s">
        <v>40</v>
      </c>
      <c r="AX407" s="232" t="s">
        <v>76</v>
      </c>
      <c r="AY407" s="243" t="s">
        <v>135</v>
      </c>
    </row>
    <row r="408" s="244" customFormat="true" ht="13.5" hidden="false" customHeight="false" outlineLevel="0" collapsed="false">
      <c r="B408" s="245"/>
      <c r="C408" s="246"/>
      <c r="D408" s="223" t="s">
        <v>144</v>
      </c>
      <c r="E408" s="257"/>
      <c r="F408" s="258" t="s">
        <v>148</v>
      </c>
      <c r="G408" s="246"/>
      <c r="H408" s="259" t="n">
        <v>604.471</v>
      </c>
      <c r="I408" s="251"/>
      <c r="J408" s="246"/>
      <c r="K408" s="246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44</v>
      </c>
      <c r="AU408" s="256" t="s">
        <v>86</v>
      </c>
      <c r="AV408" s="244" t="s">
        <v>142</v>
      </c>
      <c r="AW408" s="244" t="s">
        <v>40</v>
      </c>
      <c r="AX408" s="244" t="s">
        <v>76</v>
      </c>
      <c r="AY408" s="256" t="s">
        <v>135</v>
      </c>
    </row>
    <row r="409" s="232" customFormat="true" ht="13.5" hidden="false" customHeight="false" outlineLevel="0" collapsed="false">
      <c r="B409" s="233"/>
      <c r="C409" s="234"/>
      <c r="D409" s="223" t="s">
        <v>144</v>
      </c>
      <c r="E409" s="235"/>
      <c r="F409" s="236" t="s">
        <v>424</v>
      </c>
      <c r="G409" s="234"/>
      <c r="H409" s="237" t="n">
        <v>634.695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44</v>
      </c>
      <c r="AU409" s="243" t="s">
        <v>86</v>
      </c>
      <c r="AV409" s="232" t="s">
        <v>86</v>
      </c>
      <c r="AW409" s="232" t="s">
        <v>40</v>
      </c>
      <c r="AX409" s="232" t="s">
        <v>76</v>
      </c>
      <c r="AY409" s="243" t="s">
        <v>135</v>
      </c>
    </row>
    <row r="410" s="244" customFormat="true" ht="13.5" hidden="false" customHeight="false" outlineLevel="0" collapsed="false">
      <c r="B410" s="245"/>
      <c r="C410" s="246"/>
      <c r="D410" s="247" t="s">
        <v>144</v>
      </c>
      <c r="E410" s="248"/>
      <c r="F410" s="249" t="s">
        <v>148</v>
      </c>
      <c r="G410" s="246"/>
      <c r="H410" s="250" t="n">
        <v>634.695</v>
      </c>
      <c r="I410" s="251"/>
      <c r="J410" s="246"/>
      <c r="K410" s="246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44</v>
      </c>
      <c r="AU410" s="256" t="s">
        <v>86</v>
      </c>
      <c r="AV410" s="244" t="s">
        <v>142</v>
      </c>
      <c r="AW410" s="244" t="s">
        <v>40</v>
      </c>
      <c r="AX410" s="244" t="s">
        <v>81</v>
      </c>
      <c r="AY410" s="256" t="s">
        <v>135</v>
      </c>
    </row>
    <row r="411" s="31" customFormat="true" ht="31.5" hidden="false" customHeight="true" outlineLevel="0" collapsed="false">
      <c r="B411" s="32"/>
      <c r="C411" s="208" t="s">
        <v>425</v>
      </c>
      <c r="D411" s="208" t="s">
        <v>137</v>
      </c>
      <c r="E411" s="209" t="s">
        <v>426</v>
      </c>
      <c r="F411" s="210" t="s">
        <v>427</v>
      </c>
      <c r="G411" s="211" t="s">
        <v>428</v>
      </c>
      <c r="H411" s="274"/>
      <c r="I411" s="213"/>
      <c r="J411" s="214" t="n">
        <f aca="false">ROUND(I411*H411,2)</f>
        <v>0</v>
      </c>
      <c r="K411" s="210" t="s">
        <v>141</v>
      </c>
      <c r="L411" s="58"/>
      <c r="M411" s="215"/>
      <c r="N411" s="216" t="s">
        <v>47</v>
      </c>
      <c r="O411" s="33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AR411" s="10" t="s">
        <v>221</v>
      </c>
      <c r="AT411" s="10" t="s">
        <v>137</v>
      </c>
      <c r="AU411" s="10" t="s">
        <v>86</v>
      </c>
      <c r="AY411" s="10" t="s">
        <v>135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81</v>
      </c>
      <c r="BK411" s="219" t="n">
        <f aca="false">ROUND(I411*H411,2)</f>
        <v>0</v>
      </c>
      <c r="BL411" s="10" t="s">
        <v>221</v>
      </c>
      <c r="BM411" s="10" t="s">
        <v>429</v>
      </c>
    </row>
    <row r="412" s="190" customFormat="true" ht="29.25" hidden="false" customHeight="true" outlineLevel="0" collapsed="false">
      <c r="B412" s="191"/>
      <c r="C412" s="192"/>
      <c r="D412" s="205" t="s">
        <v>75</v>
      </c>
      <c r="E412" s="206" t="s">
        <v>430</v>
      </c>
      <c r="F412" s="206" t="s">
        <v>431</v>
      </c>
      <c r="G412" s="192"/>
      <c r="H412" s="192"/>
      <c r="I412" s="195"/>
      <c r="J412" s="207" t="n">
        <f aca="false">BK412</f>
        <v>0</v>
      </c>
      <c r="K412" s="192"/>
      <c r="L412" s="197"/>
      <c r="M412" s="198"/>
      <c r="N412" s="199"/>
      <c r="O412" s="199"/>
      <c r="P412" s="200" t="n">
        <f aca="false">SUM(P413:P428)</f>
        <v>0</v>
      </c>
      <c r="Q412" s="199"/>
      <c r="R412" s="200" t="n">
        <f aca="false">SUM(R413:R428)</f>
        <v>0.417496</v>
      </c>
      <c r="S412" s="199"/>
      <c r="T412" s="201" t="n">
        <f aca="false">SUM(T413:T428)</f>
        <v>0</v>
      </c>
      <c r="AR412" s="202" t="s">
        <v>86</v>
      </c>
      <c r="AT412" s="203" t="s">
        <v>75</v>
      </c>
      <c r="AU412" s="203" t="s">
        <v>81</v>
      </c>
      <c r="AY412" s="202" t="s">
        <v>135</v>
      </c>
      <c r="BK412" s="204" t="n">
        <f aca="false">SUM(BK413:BK428)</f>
        <v>0</v>
      </c>
    </row>
    <row r="413" s="31" customFormat="true" ht="31.5" hidden="false" customHeight="true" outlineLevel="0" collapsed="false">
      <c r="B413" s="32"/>
      <c r="C413" s="208" t="s">
        <v>432</v>
      </c>
      <c r="D413" s="208" t="s">
        <v>137</v>
      </c>
      <c r="E413" s="209" t="s">
        <v>433</v>
      </c>
      <c r="F413" s="210" t="s">
        <v>434</v>
      </c>
      <c r="G413" s="211" t="s">
        <v>140</v>
      </c>
      <c r="H413" s="212" t="n">
        <v>87.251</v>
      </c>
      <c r="I413" s="213"/>
      <c r="J413" s="214" t="n">
        <f aca="false">ROUND(I413*H413,2)</f>
        <v>0</v>
      </c>
      <c r="K413" s="210" t="s">
        <v>141</v>
      </c>
      <c r="L413" s="58"/>
      <c r="M413" s="215"/>
      <c r="N413" s="216" t="s">
        <v>47</v>
      </c>
      <c r="O413" s="33"/>
      <c r="P413" s="217" t="n">
        <f aca="false">O413*H413</f>
        <v>0</v>
      </c>
      <c r="Q413" s="217" t="n">
        <v>0.003</v>
      </c>
      <c r="R413" s="217" t="n">
        <f aca="false">Q413*H413</f>
        <v>0.261753</v>
      </c>
      <c r="S413" s="217" t="n">
        <v>0</v>
      </c>
      <c r="T413" s="218" t="n">
        <f aca="false">S413*H413</f>
        <v>0</v>
      </c>
      <c r="AR413" s="10" t="s">
        <v>221</v>
      </c>
      <c r="AT413" s="10" t="s">
        <v>137</v>
      </c>
      <c r="AU413" s="10" t="s">
        <v>86</v>
      </c>
      <c r="AY413" s="10" t="s">
        <v>135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10" t="s">
        <v>81</v>
      </c>
      <c r="BK413" s="219" t="n">
        <f aca="false">ROUND(I413*H413,2)</f>
        <v>0</v>
      </c>
      <c r="BL413" s="10" t="s">
        <v>221</v>
      </c>
      <c r="BM413" s="10" t="s">
        <v>435</v>
      </c>
    </row>
    <row r="414" s="220" customFormat="true" ht="13.5" hidden="false" customHeight="false" outlineLevel="0" collapsed="false">
      <c r="B414" s="221"/>
      <c r="C414" s="222"/>
      <c r="D414" s="223" t="s">
        <v>144</v>
      </c>
      <c r="E414" s="224"/>
      <c r="F414" s="225" t="s">
        <v>185</v>
      </c>
      <c r="G414" s="222"/>
      <c r="H414" s="224"/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44</v>
      </c>
      <c r="AU414" s="231" t="s">
        <v>86</v>
      </c>
      <c r="AV414" s="220" t="s">
        <v>81</v>
      </c>
      <c r="AW414" s="220" t="s">
        <v>40</v>
      </c>
      <c r="AX414" s="220" t="s">
        <v>76</v>
      </c>
      <c r="AY414" s="231" t="s">
        <v>135</v>
      </c>
    </row>
    <row r="415" s="220" customFormat="true" ht="13.5" hidden="false" customHeight="false" outlineLevel="0" collapsed="false">
      <c r="B415" s="221"/>
      <c r="C415" s="222"/>
      <c r="D415" s="223" t="s">
        <v>144</v>
      </c>
      <c r="E415" s="224"/>
      <c r="F415" s="225" t="s">
        <v>436</v>
      </c>
      <c r="G415" s="222"/>
      <c r="H415" s="224"/>
      <c r="I415" s="226"/>
      <c r="J415" s="222"/>
      <c r="K415" s="222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144</v>
      </c>
      <c r="AU415" s="231" t="s">
        <v>86</v>
      </c>
      <c r="AV415" s="220" t="s">
        <v>81</v>
      </c>
      <c r="AW415" s="220" t="s">
        <v>40</v>
      </c>
      <c r="AX415" s="220" t="s">
        <v>76</v>
      </c>
      <c r="AY415" s="231" t="s">
        <v>135</v>
      </c>
    </row>
    <row r="416" s="232" customFormat="true" ht="13.5" hidden="false" customHeight="false" outlineLevel="0" collapsed="false">
      <c r="B416" s="233"/>
      <c r="C416" s="234"/>
      <c r="D416" s="223" t="s">
        <v>144</v>
      </c>
      <c r="E416" s="235"/>
      <c r="F416" s="236" t="s">
        <v>437</v>
      </c>
      <c r="G416" s="234"/>
      <c r="H416" s="237" t="n">
        <v>20.483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4</v>
      </c>
      <c r="AU416" s="243" t="s">
        <v>86</v>
      </c>
      <c r="AV416" s="232" t="s">
        <v>86</v>
      </c>
      <c r="AW416" s="232" t="s">
        <v>40</v>
      </c>
      <c r="AX416" s="232" t="s">
        <v>76</v>
      </c>
      <c r="AY416" s="243" t="s">
        <v>135</v>
      </c>
    </row>
    <row r="417" s="232" customFormat="true" ht="13.5" hidden="false" customHeight="false" outlineLevel="0" collapsed="false">
      <c r="B417" s="233"/>
      <c r="C417" s="234"/>
      <c r="D417" s="223" t="s">
        <v>144</v>
      </c>
      <c r="E417" s="235"/>
      <c r="F417" s="236" t="s">
        <v>438</v>
      </c>
      <c r="G417" s="234"/>
      <c r="H417" s="237" t="n">
        <v>66.768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44</v>
      </c>
      <c r="AU417" s="243" t="s">
        <v>86</v>
      </c>
      <c r="AV417" s="232" t="s">
        <v>86</v>
      </c>
      <c r="AW417" s="232" t="s">
        <v>40</v>
      </c>
      <c r="AX417" s="232" t="s">
        <v>76</v>
      </c>
      <c r="AY417" s="243" t="s">
        <v>135</v>
      </c>
    </row>
    <row r="418" s="244" customFormat="true" ht="13.5" hidden="false" customHeight="false" outlineLevel="0" collapsed="false">
      <c r="B418" s="245"/>
      <c r="C418" s="246"/>
      <c r="D418" s="247" t="s">
        <v>144</v>
      </c>
      <c r="E418" s="248"/>
      <c r="F418" s="249" t="s">
        <v>148</v>
      </c>
      <c r="G418" s="246"/>
      <c r="H418" s="250" t="n">
        <v>87.251</v>
      </c>
      <c r="I418" s="251"/>
      <c r="J418" s="246"/>
      <c r="K418" s="246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144</v>
      </c>
      <c r="AU418" s="256" t="s">
        <v>86</v>
      </c>
      <c r="AV418" s="244" t="s">
        <v>142</v>
      </c>
      <c r="AW418" s="244" t="s">
        <v>40</v>
      </c>
      <c r="AX418" s="244" t="s">
        <v>81</v>
      </c>
      <c r="AY418" s="256" t="s">
        <v>135</v>
      </c>
    </row>
    <row r="419" s="31" customFormat="true" ht="22.5" hidden="false" customHeight="true" outlineLevel="0" collapsed="false">
      <c r="B419" s="32"/>
      <c r="C419" s="260" t="s">
        <v>439</v>
      </c>
      <c r="D419" s="260" t="s">
        <v>262</v>
      </c>
      <c r="E419" s="261" t="s">
        <v>440</v>
      </c>
      <c r="F419" s="262" t="s">
        <v>441</v>
      </c>
      <c r="G419" s="263" t="s">
        <v>140</v>
      </c>
      <c r="H419" s="264" t="n">
        <v>88.996</v>
      </c>
      <c r="I419" s="265"/>
      <c r="J419" s="266" t="n">
        <f aca="false">ROUND(I419*H419,2)</f>
        <v>0</v>
      </c>
      <c r="K419" s="262" t="s">
        <v>141</v>
      </c>
      <c r="L419" s="267"/>
      <c r="M419" s="268"/>
      <c r="N419" s="269" t="s">
        <v>47</v>
      </c>
      <c r="O419" s="33"/>
      <c r="P419" s="217" t="n">
        <f aca="false">O419*H419</f>
        <v>0</v>
      </c>
      <c r="Q419" s="217" t="n">
        <v>0.00175</v>
      </c>
      <c r="R419" s="217" t="n">
        <f aca="false">Q419*H419</f>
        <v>0.155743</v>
      </c>
      <c r="S419" s="217" t="n">
        <v>0</v>
      </c>
      <c r="T419" s="218" t="n">
        <f aca="false">S419*H419</f>
        <v>0</v>
      </c>
      <c r="AR419" s="10" t="s">
        <v>285</v>
      </c>
      <c r="AT419" s="10" t="s">
        <v>262</v>
      </c>
      <c r="AU419" s="10" t="s">
        <v>86</v>
      </c>
      <c r="AY419" s="10" t="s">
        <v>135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10" t="s">
        <v>81</v>
      </c>
      <c r="BK419" s="219" t="n">
        <f aca="false">ROUND(I419*H419,2)</f>
        <v>0</v>
      </c>
      <c r="BL419" s="10" t="s">
        <v>221</v>
      </c>
      <c r="BM419" s="10" t="s">
        <v>442</v>
      </c>
    </row>
    <row r="420" s="31" customFormat="true" ht="27" hidden="false" customHeight="false" outlineLevel="0" collapsed="false">
      <c r="B420" s="32"/>
      <c r="C420" s="60"/>
      <c r="D420" s="223" t="s">
        <v>389</v>
      </c>
      <c r="E420" s="60"/>
      <c r="F420" s="272" t="s">
        <v>443</v>
      </c>
      <c r="G420" s="60"/>
      <c r="H420" s="60"/>
      <c r="I420" s="175"/>
      <c r="J420" s="60"/>
      <c r="K420" s="60"/>
      <c r="L420" s="58"/>
      <c r="M420" s="273"/>
      <c r="N420" s="33"/>
      <c r="O420" s="33"/>
      <c r="P420" s="33"/>
      <c r="Q420" s="33"/>
      <c r="R420" s="33"/>
      <c r="S420" s="33"/>
      <c r="T420" s="80"/>
      <c r="AT420" s="10" t="s">
        <v>389</v>
      </c>
      <c r="AU420" s="10" t="s">
        <v>86</v>
      </c>
    </row>
    <row r="421" s="220" customFormat="true" ht="13.5" hidden="false" customHeight="false" outlineLevel="0" collapsed="false">
      <c r="B421" s="221"/>
      <c r="C421" s="222"/>
      <c r="D421" s="223" t="s">
        <v>144</v>
      </c>
      <c r="E421" s="224"/>
      <c r="F421" s="225" t="s">
        <v>185</v>
      </c>
      <c r="G421" s="222"/>
      <c r="H421" s="224"/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44</v>
      </c>
      <c r="AU421" s="231" t="s">
        <v>86</v>
      </c>
      <c r="AV421" s="220" t="s">
        <v>81</v>
      </c>
      <c r="AW421" s="220" t="s">
        <v>40</v>
      </c>
      <c r="AX421" s="220" t="s">
        <v>76</v>
      </c>
      <c r="AY421" s="231" t="s">
        <v>135</v>
      </c>
    </row>
    <row r="422" s="220" customFormat="true" ht="13.5" hidden="false" customHeight="false" outlineLevel="0" collapsed="false">
      <c r="B422" s="221"/>
      <c r="C422" s="222"/>
      <c r="D422" s="223" t="s">
        <v>144</v>
      </c>
      <c r="E422" s="224"/>
      <c r="F422" s="225" t="s">
        <v>436</v>
      </c>
      <c r="G422" s="222"/>
      <c r="H422" s="224"/>
      <c r="I422" s="226"/>
      <c r="J422" s="222"/>
      <c r="K422" s="222"/>
      <c r="L422" s="227"/>
      <c r="M422" s="228"/>
      <c r="N422" s="229"/>
      <c r="O422" s="229"/>
      <c r="P422" s="229"/>
      <c r="Q422" s="229"/>
      <c r="R422" s="229"/>
      <c r="S422" s="229"/>
      <c r="T422" s="230"/>
      <c r="AT422" s="231" t="s">
        <v>144</v>
      </c>
      <c r="AU422" s="231" t="s">
        <v>86</v>
      </c>
      <c r="AV422" s="220" t="s">
        <v>81</v>
      </c>
      <c r="AW422" s="220" t="s">
        <v>40</v>
      </c>
      <c r="AX422" s="220" t="s">
        <v>76</v>
      </c>
      <c r="AY422" s="231" t="s">
        <v>135</v>
      </c>
    </row>
    <row r="423" s="232" customFormat="true" ht="13.5" hidden="false" customHeight="false" outlineLevel="0" collapsed="false">
      <c r="B423" s="233"/>
      <c r="C423" s="234"/>
      <c r="D423" s="223" t="s">
        <v>144</v>
      </c>
      <c r="E423" s="235"/>
      <c r="F423" s="236" t="s">
        <v>437</v>
      </c>
      <c r="G423" s="234"/>
      <c r="H423" s="237" t="n">
        <v>20.483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44</v>
      </c>
      <c r="AU423" s="243" t="s">
        <v>86</v>
      </c>
      <c r="AV423" s="232" t="s">
        <v>86</v>
      </c>
      <c r="AW423" s="232" t="s">
        <v>40</v>
      </c>
      <c r="AX423" s="232" t="s">
        <v>76</v>
      </c>
      <c r="AY423" s="243" t="s">
        <v>135</v>
      </c>
    </row>
    <row r="424" s="232" customFormat="true" ht="13.5" hidden="false" customHeight="false" outlineLevel="0" collapsed="false">
      <c r="B424" s="233"/>
      <c r="C424" s="234"/>
      <c r="D424" s="223" t="s">
        <v>144</v>
      </c>
      <c r="E424" s="235"/>
      <c r="F424" s="236" t="s">
        <v>438</v>
      </c>
      <c r="G424" s="234"/>
      <c r="H424" s="237" t="n">
        <v>66.768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44</v>
      </c>
      <c r="AU424" s="243" t="s">
        <v>86</v>
      </c>
      <c r="AV424" s="232" t="s">
        <v>86</v>
      </c>
      <c r="AW424" s="232" t="s">
        <v>40</v>
      </c>
      <c r="AX424" s="232" t="s">
        <v>76</v>
      </c>
      <c r="AY424" s="243" t="s">
        <v>135</v>
      </c>
    </row>
    <row r="425" s="244" customFormat="true" ht="13.5" hidden="false" customHeight="false" outlineLevel="0" collapsed="false">
      <c r="B425" s="245"/>
      <c r="C425" s="246"/>
      <c r="D425" s="223" t="s">
        <v>144</v>
      </c>
      <c r="E425" s="257"/>
      <c r="F425" s="258" t="s">
        <v>148</v>
      </c>
      <c r="G425" s="246"/>
      <c r="H425" s="259" t="n">
        <v>87.251</v>
      </c>
      <c r="I425" s="251"/>
      <c r="J425" s="246"/>
      <c r="K425" s="246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144</v>
      </c>
      <c r="AU425" s="256" t="s">
        <v>86</v>
      </c>
      <c r="AV425" s="244" t="s">
        <v>142</v>
      </c>
      <c r="AW425" s="244" t="s">
        <v>40</v>
      </c>
      <c r="AX425" s="244" t="s">
        <v>76</v>
      </c>
      <c r="AY425" s="256" t="s">
        <v>135</v>
      </c>
    </row>
    <row r="426" s="232" customFormat="true" ht="13.5" hidden="false" customHeight="false" outlineLevel="0" collapsed="false">
      <c r="B426" s="233"/>
      <c r="C426" s="234"/>
      <c r="D426" s="223" t="s">
        <v>144</v>
      </c>
      <c r="E426" s="235"/>
      <c r="F426" s="236" t="s">
        <v>444</v>
      </c>
      <c r="G426" s="234"/>
      <c r="H426" s="237" t="n">
        <v>88.996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44</v>
      </c>
      <c r="AU426" s="243" t="s">
        <v>86</v>
      </c>
      <c r="AV426" s="232" t="s">
        <v>86</v>
      </c>
      <c r="AW426" s="232" t="s">
        <v>40</v>
      </c>
      <c r="AX426" s="232" t="s">
        <v>76</v>
      </c>
      <c r="AY426" s="243" t="s">
        <v>135</v>
      </c>
    </row>
    <row r="427" s="244" customFormat="true" ht="13.5" hidden="false" customHeight="false" outlineLevel="0" collapsed="false">
      <c r="B427" s="245"/>
      <c r="C427" s="246"/>
      <c r="D427" s="247" t="s">
        <v>144</v>
      </c>
      <c r="E427" s="248"/>
      <c r="F427" s="249" t="s">
        <v>148</v>
      </c>
      <c r="G427" s="246"/>
      <c r="H427" s="250" t="n">
        <v>88.996</v>
      </c>
      <c r="I427" s="251"/>
      <c r="J427" s="246"/>
      <c r="K427" s="246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144</v>
      </c>
      <c r="AU427" s="256" t="s">
        <v>86</v>
      </c>
      <c r="AV427" s="244" t="s">
        <v>142</v>
      </c>
      <c r="AW427" s="244" t="s">
        <v>40</v>
      </c>
      <c r="AX427" s="244" t="s">
        <v>81</v>
      </c>
      <c r="AY427" s="256" t="s">
        <v>135</v>
      </c>
    </row>
    <row r="428" s="31" customFormat="true" ht="31.5" hidden="false" customHeight="true" outlineLevel="0" collapsed="false">
      <c r="B428" s="32"/>
      <c r="C428" s="208" t="s">
        <v>445</v>
      </c>
      <c r="D428" s="208" t="s">
        <v>137</v>
      </c>
      <c r="E428" s="209" t="s">
        <v>446</v>
      </c>
      <c r="F428" s="210" t="s">
        <v>447</v>
      </c>
      <c r="G428" s="211" t="s">
        <v>177</v>
      </c>
      <c r="H428" s="212" t="n">
        <v>0.417</v>
      </c>
      <c r="I428" s="213"/>
      <c r="J428" s="214" t="n">
        <f aca="false">ROUND(I428*H428,2)</f>
        <v>0</v>
      </c>
      <c r="K428" s="210" t="s">
        <v>141</v>
      </c>
      <c r="L428" s="58"/>
      <c r="M428" s="215"/>
      <c r="N428" s="216" t="s">
        <v>47</v>
      </c>
      <c r="O428" s="33"/>
      <c r="P428" s="217" t="n">
        <f aca="false">O428*H428</f>
        <v>0</v>
      </c>
      <c r="Q428" s="217" t="n">
        <v>0</v>
      </c>
      <c r="R428" s="217" t="n">
        <f aca="false">Q428*H428</f>
        <v>0</v>
      </c>
      <c r="S428" s="217" t="n">
        <v>0</v>
      </c>
      <c r="T428" s="218" t="n">
        <f aca="false">S428*H428</f>
        <v>0</v>
      </c>
      <c r="AR428" s="10" t="s">
        <v>221</v>
      </c>
      <c r="AT428" s="10" t="s">
        <v>137</v>
      </c>
      <c r="AU428" s="10" t="s">
        <v>86</v>
      </c>
      <c r="AY428" s="10" t="s">
        <v>135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10" t="s">
        <v>81</v>
      </c>
      <c r="BK428" s="219" t="n">
        <f aca="false">ROUND(I428*H428,2)</f>
        <v>0</v>
      </c>
      <c r="BL428" s="10" t="s">
        <v>221</v>
      </c>
      <c r="BM428" s="10" t="s">
        <v>448</v>
      </c>
    </row>
    <row r="429" s="190" customFormat="true" ht="29.25" hidden="false" customHeight="true" outlineLevel="0" collapsed="false">
      <c r="B429" s="191"/>
      <c r="C429" s="192"/>
      <c r="D429" s="205" t="s">
        <v>75</v>
      </c>
      <c r="E429" s="206" t="s">
        <v>449</v>
      </c>
      <c r="F429" s="206" t="s">
        <v>450</v>
      </c>
      <c r="G429" s="192"/>
      <c r="H429" s="192"/>
      <c r="I429" s="195"/>
      <c r="J429" s="207" t="n">
        <f aca="false">BK429</f>
        <v>0</v>
      </c>
      <c r="K429" s="192"/>
      <c r="L429" s="197"/>
      <c r="M429" s="198"/>
      <c r="N429" s="199"/>
      <c r="O429" s="199"/>
      <c r="P429" s="200" t="n">
        <f aca="false">SUM(P430:P432)</f>
        <v>0</v>
      </c>
      <c r="Q429" s="199"/>
      <c r="R429" s="200" t="n">
        <f aca="false">SUM(R430:R432)</f>
        <v>0</v>
      </c>
      <c r="S429" s="199"/>
      <c r="T429" s="201" t="n">
        <f aca="false">SUM(T430:T432)</f>
        <v>0</v>
      </c>
      <c r="AR429" s="202" t="s">
        <v>86</v>
      </c>
      <c r="AT429" s="203" t="s">
        <v>75</v>
      </c>
      <c r="AU429" s="203" t="s">
        <v>81</v>
      </c>
      <c r="AY429" s="202" t="s">
        <v>135</v>
      </c>
      <c r="BK429" s="204" t="n">
        <f aca="false">SUM(BK430:BK432)</f>
        <v>0</v>
      </c>
    </row>
    <row r="430" s="31" customFormat="true" ht="31.5" hidden="false" customHeight="true" outlineLevel="0" collapsed="false">
      <c r="B430" s="32"/>
      <c r="C430" s="208" t="s">
        <v>451</v>
      </c>
      <c r="D430" s="208" t="s">
        <v>137</v>
      </c>
      <c r="E430" s="209" t="s">
        <v>452</v>
      </c>
      <c r="F430" s="210" t="s">
        <v>453</v>
      </c>
      <c r="G430" s="211" t="s">
        <v>249</v>
      </c>
      <c r="H430" s="212" t="n">
        <v>1</v>
      </c>
      <c r="I430" s="213"/>
      <c r="J430" s="214" t="n">
        <f aca="false">ROUND(I430*H430,2)</f>
        <v>0</v>
      </c>
      <c r="K430" s="210"/>
      <c r="L430" s="58"/>
      <c r="M430" s="215"/>
      <c r="N430" s="216" t="s">
        <v>47</v>
      </c>
      <c r="O430" s="33"/>
      <c r="P430" s="217" t="n">
        <f aca="false">O430*H430</f>
        <v>0</v>
      </c>
      <c r="Q430" s="217" t="n">
        <v>0</v>
      </c>
      <c r="R430" s="217" t="n">
        <f aca="false">Q430*H430</f>
        <v>0</v>
      </c>
      <c r="S430" s="217" t="n">
        <v>0</v>
      </c>
      <c r="T430" s="218" t="n">
        <f aca="false">S430*H430</f>
        <v>0</v>
      </c>
      <c r="AR430" s="10" t="s">
        <v>221</v>
      </c>
      <c r="AT430" s="10" t="s">
        <v>137</v>
      </c>
      <c r="AU430" s="10" t="s">
        <v>86</v>
      </c>
      <c r="AY430" s="10" t="s">
        <v>135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81</v>
      </c>
      <c r="BK430" s="219" t="n">
        <f aca="false">ROUND(I430*H430,2)</f>
        <v>0</v>
      </c>
      <c r="BL430" s="10" t="s">
        <v>221</v>
      </c>
      <c r="BM430" s="10" t="s">
        <v>454</v>
      </c>
    </row>
    <row r="431" s="232" customFormat="true" ht="13.5" hidden="false" customHeight="false" outlineLevel="0" collapsed="false">
      <c r="B431" s="233"/>
      <c r="C431" s="234"/>
      <c r="D431" s="223" t="s">
        <v>144</v>
      </c>
      <c r="E431" s="235"/>
      <c r="F431" s="236" t="s">
        <v>81</v>
      </c>
      <c r="G431" s="234"/>
      <c r="H431" s="237" t="n">
        <v>1</v>
      </c>
      <c r="I431" s="238"/>
      <c r="J431" s="234"/>
      <c r="K431" s="234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44</v>
      </c>
      <c r="AU431" s="243" t="s">
        <v>86</v>
      </c>
      <c r="AV431" s="232" t="s">
        <v>86</v>
      </c>
      <c r="AW431" s="232" t="s">
        <v>40</v>
      </c>
      <c r="AX431" s="232" t="s">
        <v>76</v>
      </c>
      <c r="AY431" s="243" t="s">
        <v>135</v>
      </c>
    </row>
    <row r="432" s="244" customFormat="true" ht="13.5" hidden="false" customHeight="false" outlineLevel="0" collapsed="false">
      <c r="B432" s="245"/>
      <c r="C432" s="246"/>
      <c r="D432" s="223" t="s">
        <v>144</v>
      </c>
      <c r="E432" s="257"/>
      <c r="F432" s="258" t="s">
        <v>148</v>
      </c>
      <c r="G432" s="246"/>
      <c r="H432" s="259" t="n">
        <v>1</v>
      </c>
      <c r="I432" s="251"/>
      <c r="J432" s="246"/>
      <c r="K432" s="246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44</v>
      </c>
      <c r="AU432" s="256" t="s">
        <v>86</v>
      </c>
      <c r="AV432" s="244" t="s">
        <v>142</v>
      </c>
      <c r="AW432" s="244" t="s">
        <v>40</v>
      </c>
      <c r="AX432" s="244" t="s">
        <v>81</v>
      </c>
      <c r="AY432" s="256" t="s">
        <v>135</v>
      </c>
    </row>
    <row r="433" s="190" customFormat="true" ht="29.25" hidden="false" customHeight="true" outlineLevel="0" collapsed="false">
      <c r="B433" s="191"/>
      <c r="C433" s="192"/>
      <c r="D433" s="205" t="s">
        <v>75</v>
      </c>
      <c r="E433" s="206" t="s">
        <v>455</v>
      </c>
      <c r="F433" s="206" t="s">
        <v>456</v>
      </c>
      <c r="G433" s="192"/>
      <c r="H433" s="192"/>
      <c r="I433" s="195"/>
      <c r="J433" s="207" t="n">
        <f aca="false">BK433</f>
        <v>0</v>
      </c>
      <c r="K433" s="192"/>
      <c r="L433" s="197"/>
      <c r="M433" s="198"/>
      <c r="N433" s="199"/>
      <c r="O433" s="199"/>
      <c r="P433" s="200" t="n">
        <f aca="false">SUM(P434:P439)</f>
        <v>0</v>
      </c>
      <c r="Q433" s="199"/>
      <c r="R433" s="200" t="n">
        <f aca="false">SUM(R434:R439)</f>
        <v>0.03</v>
      </c>
      <c r="S433" s="199"/>
      <c r="T433" s="201" t="n">
        <f aca="false">SUM(T434:T439)</f>
        <v>0</v>
      </c>
      <c r="AR433" s="202" t="s">
        <v>86</v>
      </c>
      <c r="AT433" s="203" t="s">
        <v>75</v>
      </c>
      <c r="AU433" s="203" t="s">
        <v>81</v>
      </c>
      <c r="AY433" s="202" t="s">
        <v>135</v>
      </c>
      <c r="BK433" s="204" t="n">
        <f aca="false">SUM(BK434:BK439)</f>
        <v>0</v>
      </c>
    </row>
    <row r="434" s="31" customFormat="true" ht="22.5" hidden="false" customHeight="true" outlineLevel="0" collapsed="false">
      <c r="B434" s="32"/>
      <c r="C434" s="208" t="s">
        <v>457</v>
      </c>
      <c r="D434" s="208" t="s">
        <v>137</v>
      </c>
      <c r="E434" s="209" t="s">
        <v>458</v>
      </c>
      <c r="F434" s="210" t="s">
        <v>459</v>
      </c>
      <c r="G434" s="211" t="s">
        <v>272</v>
      </c>
      <c r="H434" s="212" t="n">
        <v>3</v>
      </c>
      <c r="I434" s="213"/>
      <c r="J434" s="214" t="n">
        <f aca="false">ROUND(I434*H434,2)</f>
        <v>0</v>
      </c>
      <c r="K434" s="210"/>
      <c r="L434" s="58"/>
      <c r="M434" s="215"/>
      <c r="N434" s="216" t="s">
        <v>47</v>
      </c>
      <c r="O434" s="33"/>
      <c r="P434" s="217" t="n">
        <f aca="false">O434*H434</f>
        <v>0</v>
      </c>
      <c r="Q434" s="217" t="n">
        <v>0</v>
      </c>
      <c r="R434" s="217" t="n">
        <f aca="false">Q434*H434</f>
        <v>0</v>
      </c>
      <c r="S434" s="217" t="n">
        <v>0</v>
      </c>
      <c r="T434" s="218" t="n">
        <f aca="false">S434*H434</f>
        <v>0</v>
      </c>
      <c r="AR434" s="10" t="s">
        <v>221</v>
      </c>
      <c r="AT434" s="10" t="s">
        <v>137</v>
      </c>
      <c r="AU434" s="10" t="s">
        <v>86</v>
      </c>
      <c r="AY434" s="10" t="s">
        <v>135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10" t="s">
        <v>81</v>
      </c>
      <c r="BK434" s="219" t="n">
        <f aca="false">ROUND(I434*H434,2)</f>
        <v>0</v>
      </c>
      <c r="BL434" s="10" t="s">
        <v>221</v>
      </c>
      <c r="BM434" s="10" t="s">
        <v>460</v>
      </c>
    </row>
    <row r="435" s="232" customFormat="true" ht="13.5" hidden="false" customHeight="false" outlineLevel="0" collapsed="false">
      <c r="B435" s="233"/>
      <c r="C435" s="234"/>
      <c r="D435" s="223" t="s">
        <v>144</v>
      </c>
      <c r="E435" s="235"/>
      <c r="F435" s="236" t="s">
        <v>154</v>
      </c>
      <c r="G435" s="234"/>
      <c r="H435" s="237" t="n">
        <v>3</v>
      </c>
      <c r="I435" s="238"/>
      <c r="J435" s="234"/>
      <c r="K435" s="234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44</v>
      </c>
      <c r="AU435" s="243" t="s">
        <v>86</v>
      </c>
      <c r="AV435" s="232" t="s">
        <v>86</v>
      </c>
      <c r="AW435" s="232" t="s">
        <v>40</v>
      </c>
      <c r="AX435" s="232" t="s">
        <v>76</v>
      </c>
      <c r="AY435" s="243" t="s">
        <v>135</v>
      </c>
    </row>
    <row r="436" s="244" customFormat="true" ht="13.5" hidden="false" customHeight="false" outlineLevel="0" collapsed="false">
      <c r="B436" s="245"/>
      <c r="C436" s="246"/>
      <c r="D436" s="247" t="s">
        <v>144</v>
      </c>
      <c r="E436" s="248"/>
      <c r="F436" s="249" t="s">
        <v>148</v>
      </c>
      <c r="G436" s="246"/>
      <c r="H436" s="250" t="n">
        <v>3</v>
      </c>
      <c r="I436" s="251"/>
      <c r="J436" s="246"/>
      <c r="K436" s="246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44</v>
      </c>
      <c r="AU436" s="256" t="s">
        <v>86</v>
      </c>
      <c r="AV436" s="244" t="s">
        <v>142</v>
      </c>
      <c r="AW436" s="244" t="s">
        <v>40</v>
      </c>
      <c r="AX436" s="244" t="s">
        <v>81</v>
      </c>
      <c r="AY436" s="256" t="s">
        <v>135</v>
      </c>
    </row>
    <row r="437" s="31" customFormat="true" ht="22.5" hidden="false" customHeight="true" outlineLevel="0" collapsed="false">
      <c r="B437" s="32"/>
      <c r="C437" s="260" t="s">
        <v>461</v>
      </c>
      <c r="D437" s="260" t="s">
        <v>262</v>
      </c>
      <c r="E437" s="261" t="s">
        <v>462</v>
      </c>
      <c r="F437" s="262" t="s">
        <v>463</v>
      </c>
      <c r="G437" s="263" t="s">
        <v>272</v>
      </c>
      <c r="H437" s="264" t="n">
        <v>3</v>
      </c>
      <c r="I437" s="265"/>
      <c r="J437" s="266" t="n">
        <f aca="false">ROUND(I437*H437,2)</f>
        <v>0</v>
      </c>
      <c r="K437" s="262" t="s">
        <v>141</v>
      </c>
      <c r="L437" s="267"/>
      <c r="M437" s="268"/>
      <c r="N437" s="269" t="s">
        <v>47</v>
      </c>
      <c r="O437" s="33"/>
      <c r="P437" s="217" t="n">
        <f aca="false">O437*H437</f>
        <v>0</v>
      </c>
      <c r="Q437" s="217" t="n">
        <v>0.01</v>
      </c>
      <c r="R437" s="217" t="n">
        <f aca="false">Q437*H437</f>
        <v>0.03</v>
      </c>
      <c r="S437" s="217" t="n">
        <v>0</v>
      </c>
      <c r="T437" s="218" t="n">
        <f aca="false">S437*H437</f>
        <v>0</v>
      </c>
      <c r="AR437" s="10" t="s">
        <v>285</v>
      </c>
      <c r="AT437" s="10" t="s">
        <v>262</v>
      </c>
      <c r="AU437" s="10" t="s">
        <v>86</v>
      </c>
      <c r="AY437" s="10" t="s">
        <v>135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10" t="s">
        <v>81</v>
      </c>
      <c r="BK437" s="219" t="n">
        <f aca="false">ROUND(I437*H437,2)</f>
        <v>0</v>
      </c>
      <c r="BL437" s="10" t="s">
        <v>221</v>
      </c>
      <c r="BM437" s="10" t="s">
        <v>464</v>
      </c>
    </row>
    <row r="438" s="232" customFormat="true" ht="13.5" hidden="false" customHeight="false" outlineLevel="0" collapsed="false">
      <c r="B438" s="233"/>
      <c r="C438" s="234"/>
      <c r="D438" s="223" t="s">
        <v>144</v>
      </c>
      <c r="E438" s="235"/>
      <c r="F438" s="236" t="s">
        <v>154</v>
      </c>
      <c r="G438" s="234"/>
      <c r="H438" s="237" t="n">
        <v>3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44</v>
      </c>
      <c r="AU438" s="243" t="s">
        <v>86</v>
      </c>
      <c r="AV438" s="232" t="s">
        <v>86</v>
      </c>
      <c r="AW438" s="232" t="s">
        <v>40</v>
      </c>
      <c r="AX438" s="232" t="s">
        <v>76</v>
      </c>
      <c r="AY438" s="243" t="s">
        <v>135</v>
      </c>
    </row>
    <row r="439" s="244" customFormat="true" ht="13.5" hidden="false" customHeight="false" outlineLevel="0" collapsed="false">
      <c r="B439" s="245"/>
      <c r="C439" s="246"/>
      <c r="D439" s="223" t="s">
        <v>144</v>
      </c>
      <c r="E439" s="257"/>
      <c r="F439" s="258" t="s">
        <v>148</v>
      </c>
      <c r="G439" s="246"/>
      <c r="H439" s="259" t="n">
        <v>3</v>
      </c>
      <c r="I439" s="251"/>
      <c r="J439" s="246"/>
      <c r="K439" s="246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44</v>
      </c>
      <c r="AU439" s="256" t="s">
        <v>86</v>
      </c>
      <c r="AV439" s="244" t="s">
        <v>142</v>
      </c>
      <c r="AW439" s="244" t="s">
        <v>40</v>
      </c>
      <c r="AX439" s="244" t="s">
        <v>81</v>
      </c>
      <c r="AY439" s="256" t="s">
        <v>135</v>
      </c>
    </row>
    <row r="440" s="190" customFormat="true" ht="29.25" hidden="false" customHeight="true" outlineLevel="0" collapsed="false">
      <c r="B440" s="191"/>
      <c r="C440" s="192"/>
      <c r="D440" s="205" t="s">
        <v>75</v>
      </c>
      <c r="E440" s="206" t="s">
        <v>465</v>
      </c>
      <c r="F440" s="206" t="s">
        <v>466</v>
      </c>
      <c r="G440" s="192"/>
      <c r="H440" s="192"/>
      <c r="I440" s="195"/>
      <c r="J440" s="207" t="n">
        <f aca="false">BK440</f>
        <v>0</v>
      </c>
      <c r="K440" s="192"/>
      <c r="L440" s="197"/>
      <c r="M440" s="198"/>
      <c r="N440" s="199"/>
      <c r="O440" s="199"/>
      <c r="P440" s="200" t="n">
        <f aca="false">SUM(P441:P466)</f>
        <v>0</v>
      </c>
      <c r="Q440" s="199"/>
      <c r="R440" s="200" t="n">
        <f aca="false">SUM(R441:R466)</f>
        <v>0.1967415</v>
      </c>
      <c r="S440" s="199"/>
      <c r="T440" s="201" t="n">
        <f aca="false">SUM(T441:T466)</f>
        <v>0</v>
      </c>
      <c r="AR440" s="202" t="s">
        <v>86</v>
      </c>
      <c r="AT440" s="203" t="s">
        <v>75</v>
      </c>
      <c r="AU440" s="203" t="s">
        <v>81</v>
      </c>
      <c r="AY440" s="202" t="s">
        <v>135</v>
      </c>
      <c r="BK440" s="204" t="n">
        <f aca="false">SUM(BK441:BK466)</f>
        <v>0</v>
      </c>
    </row>
    <row r="441" s="31" customFormat="true" ht="31.5" hidden="false" customHeight="true" outlineLevel="0" collapsed="false">
      <c r="B441" s="32"/>
      <c r="C441" s="208" t="s">
        <v>467</v>
      </c>
      <c r="D441" s="208" t="s">
        <v>137</v>
      </c>
      <c r="E441" s="209" t="s">
        <v>468</v>
      </c>
      <c r="F441" s="210" t="s">
        <v>469</v>
      </c>
      <c r="G441" s="211" t="s">
        <v>295</v>
      </c>
      <c r="H441" s="212" t="n">
        <v>1.25</v>
      </c>
      <c r="I441" s="213"/>
      <c r="J441" s="214" t="n">
        <f aca="false">ROUND(I441*H441,2)</f>
        <v>0</v>
      </c>
      <c r="K441" s="210" t="s">
        <v>141</v>
      </c>
      <c r="L441" s="58"/>
      <c r="M441" s="215"/>
      <c r="N441" s="216" t="s">
        <v>47</v>
      </c>
      <c r="O441" s="33"/>
      <c r="P441" s="217" t="n">
        <f aca="false">O441*H441</f>
        <v>0</v>
      </c>
      <c r="Q441" s="217" t="n">
        <v>0.00291</v>
      </c>
      <c r="R441" s="217" t="n">
        <f aca="false">Q441*H441</f>
        <v>0.0036375</v>
      </c>
      <c r="S441" s="217" t="n">
        <v>0</v>
      </c>
      <c r="T441" s="218" t="n">
        <f aca="false">S441*H441</f>
        <v>0</v>
      </c>
      <c r="AR441" s="10" t="s">
        <v>221</v>
      </c>
      <c r="AT441" s="10" t="s">
        <v>137</v>
      </c>
      <c r="AU441" s="10" t="s">
        <v>86</v>
      </c>
      <c r="AY441" s="10" t="s">
        <v>135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81</v>
      </c>
      <c r="BK441" s="219" t="n">
        <f aca="false">ROUND(I441*H441,2)</f>
        <v>0</v>
      </c>
      <c r="BL441" s="10" t="s">
        <v>221</v>
      </c>
      <c r="BM441" s="10" t="s">
        <v>470</v>
      </c>
    </row>
    <row r="442" s="220" customFormat="true" ht="13.5" hidden="false" customHeight="false" outlineLevel="0" collapsed="false">
      <c r="B442" s="221"/>
      <c r="C442" s="222"/>
      <c r="D442" s="223" t="s">
        <v>144</v>
      </c>
      <c r="E442" s="224"/>
      <c r="F442" s="225" t="s">
        <v>471</v>
      </c>
      <c r="G442" s="222"/>
      <c r="H442" s="224"/>
      <c r="I442" s="226"/>
      <c r="J442" s="222"/>
      <c r="K442" s="222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44</v>
      </c>
      <c r="AU442" s="231" t="s">
        <v>86</v>
      </c>
      <c r="AV442" s="220" t="s">
        <v>81</v>
      </c>
      <c r="AW442" s="220" t="s">
        <v>40</v>
      </c>
      <c r="AX442" s="220" t="s">
        <v>76</v>
      </c>
      <c r="AY442" s="231" t="s">
        <v>135</v>
      </c>
    </row>
    <row r="443" s="220" customFormat="true" ht="13.5" hidden="false" customHeight="false" outlineLevel="0" collapsed="false">
      <c r="B443" s="221"/>
      <c r="C443" s="222"/>
      <c r="D443" s="223" t="s">
        <v>144</v>
      </c>
      <c r="E443" s="224"/>
      <c r="F443" s="225" t="s">
        <v>472</v>
      </c>
      <c r="G443" s="222"/>
      <c r="H443" s="224"/>
      <c r="I443" s="226"/>
      <c r="J443" s="222"/>
      <c r="K443" s="222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144</v>
      </c>
      <c r="AU443" s="231" t="s">
        <v>86</v>
      </c>
      <c r="AV443" s="220" t="s">
        <v>81</v>
      </c>
      <c r="AW443" s="220" t="s">
        <v>40</v>
      </c>
      <c r="AX443" s="220" t="s">
        <v>76</v>
      </c>
      <c r="AY443" s="231" t="s">
        <v>135</v>
      </c>
    </row>
    <row r="444" s="232" customFormat="true" ht="13.5" hidden="false" customHeight="false" outlineLevel="0" collapsed="false">
      <c r="B444" s="233"/>
      <c r="C444" s="234"/>
      <c r="D444" s="223" t="s">
        <v>144</v>
      </c>
      <c r="E444" s="235"/>
      <c r="F444" s="236" t="s">
        <v>473</v>
      </c>
      <c r="G444" s="234"/>
      <c r="H444" s="237" t="n">
        <v>1.25</v>
      </c>
      <c r="I444" s="238"/>
      <c r="J444" s="234"/>
      <c r="K444" s="234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44</v>
      </c>
      <c r="AU444" s="243" t="s">
        <v>86</v>
      </c>
      <c r="AV444" s="232" t="s">
        <v>86</v>
      </c>
      <c r="AW444" s="232" t="s">
        <v>40</v>
      </c>
      <c r="AX444" s="232" t="s">
        <v>76</v>
      </c>
      <c r="AY444" s="243" t="s">
        <v>135</v>
      </c>
    </row>
    <row r="445" s="244" customFormat="true" ht="13.5" hidden="false" customHeight="false" outlineLevel="0" collapsed="false">
      <c r="B445" s="245"/>
      <c r="C445" s="246"/>
      <c r="D445" s="247" t="s">
        <v>144</v>
      </c>
      <c r="E445" s="248"/>
      <c r="F445" s="249" t="s">
        <v>148</v>
      </c>
      <c r="G445" s="246"/>
      <c r="H445" s="250" t="n">
        <v>1.25</v>
      </c>
      <c r="I445" s="251"/>
      <c r="J445" s="246"/>
      <c r="K445" s="246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44</v>
      </c>
      <c r="AU445" s="256" t="s">
        <v>86</v>
      </c>
      <c r="AV445" s="244" t="s">
        <v>142</v>
      </c>
      <c r="AW445" s="244" t="s">
        <v>40</v>
      </c>
      <c r="AX445" s="244" t="s">
        <v>81</v>
      </c>
      <c r="AY445" s="256" t="s">
        <v>135</v>
      </c>
    </row>
    <row r="446" s="31" customFormat="true" ht="31.5" hidden="false" customHeight="true" outlineLevel="0" collapsed="false">
      <c r="B446" s="32"/>
      <c r="C446" s="208" t="s">
        <v>474</v>
      </c>
      <c r="D446" s="208" t="s">
        <v>137</v>
      </c>
      <c r="E446" s="209" t="s">
        <v>475</v>
      </c>
      <c r="F446" s="210" t="s">
        <v>476</v>
      </c>
      <c r="G446" s="211" t="s">
        <v>295</v>
      </c>
      <c r="H446" s="212" t="n">
        <v>1</v>
      </c>
      <c r="I446" s="213"/>
      <c r="J446" s="214" t="n">
        <f aca="false">ROUND(I446*H446,2)</f>
        <v>0</v>
      </c>
      <c r="K446" s="210" t="s">
        <v>141</v>
      </c>
      <c r="L446" s="58"/>
      <c r="M446" s="215"/>
      <c r="N446" s="216" t="s">
        <v>47</v>
      </c>
      <c r="O446" s="33"/>
      <c r="P446" s="217" t="n">
        <f aca="false">O446*H446</f>
        <v>0</v>
      </c>
      <c r="Q446" s="217" t="n">
        <v>0.00438</v>
      </c>
      <c r="R446" s="217" t="n">
        <f aca="false">Q446*H446</f>
        <v>0.00438</v>
      </c>
      <c r="S446" s="217" t="n">
        <v>0</v>
      </c>
      <c r="T446" s="218" t="n">
        <f aca="false">S446*H446</f>
        <v>0</v>
      </c>
      <c r="AR446" s="10" t="s">
        <v>221</v>
      </c>
      <c r="AT446" s="10" t="s">
        <v>137</v>
      </c>
      <c r="AU446" s="10" t="s">
        <v>86</v>
      </c>
      <c r="AY446" s="10" t="s">
        <v>135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10" t="s">
        <v>81</v>
      </c>
      <c r="BK446" s="219" t="n">
        <f aca="false">ROUND(I446*H446,2)</f>
        <v>0</v>
      </c>
      <c r="BL446" s="10" t="s">
        <v>221</v>
      </c>
      <c r="BM446" s="10" t="s">
        <v>477</v>
      </c>
    </row>
    <row r="447" s="220" customFormat="true" ht="13.5" hidden="false" customHeight="false" outlineLevel="0" collapsed="false">
      <c r="B447" s="221"/>
      <c r="C447" s="222"/>
      <c r="D447" s="223" t="s">
        <v>144</v>
      </c>
      <c r="E447" s="224"/>
      <c r="F447" s="225" t="s">
        <v>478</v>
      </c>
      <c r="G447" s="222"/>
      <c r="H447" s="224"/>
      <c r="I447" s="226"/>
      <c r="J447" s="222"/>
      <c r="K447" s="222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44</v>
      </c>
      <c r="AU447" s="231" t="s">
        <v>86</v>
      </c>
      <c r="AV447" s="220" t="s">
        <v>81</v>
      </c>
      <c r="AW447" s="220" t="s">
        <v>40</v>
      </c>
      <c r="AX447" s="220" t="s">
        <v>76</v>
      </c>
      <c r="AY447" s="231" t="s">
        <v>135</v>
      </c>
    </row>
    <row r="448" s="220" customFormat="true" ht="13.5" hidden="false" customHeight="false" outlineLevel="0" collapsed="false">
      <c r="B448" s="221"/>
      <c r="C448" s="222"/>
      <c r="D448" s="223" t="s">
        <v>144</v>
      </c>
      <c r="E448" s="224"/>
      <c r="F448" s="225" t="s">
        <v>479</v>
      </c>
      <c r="G448" s="222"/>
      <c r="H448" s="224"/>
      <c r="I448" s="226"/>
      <c r="J448" s="222"/>
      <c r="K448" s="222"/>
      <c r="L448" s="227"/>
      <c r="M448" s="228"/>
      <c r="N448" s="229"/>
      <c r="O448" s="229"/>
      <c r="P448" s="229"/>
      <c r="Q448" s="229"/>
      <c r="R448" s="229"/>
      <c r="S448" s="229"/>
      <c r="T448" s="230"/>
      <c r="AT448" s="231" t="s">
        <v>144</v>
      </c>
      <c r="AU448" s="231" t="s">
        <v>86</v>
      </c>
      <c r="AV448" s="220" t="s">
        <v>81</v>
      </c>
      <c r="AW448" s="220" t="s">
        <v>40</v>
      </c>
      <c r="AX448" s="220" t="s">
        <v>76</v>
      </c>
      <c r="AY448" s="231" t="s">
        <v>135</v>
      </c>
    </row>
    <row r="449" s="232" customFormat="true" ht="13.5" hidden="false" customHeight="false" outlineLevel="0" collapsed="false">
      <c r="B449" s="233"/>
      <c r="C449" s="234"/>
      <c r="D449" s="223" t="s">
        <v>144</v>
      </c>
      <c r="E449" s="235"/>
      <c r="F449" s="236" t="s">
        <v>480</v>
      </c>
      <c r="G449" s="234"/>
      <c r="H449" s="237" t="n">
        <v>1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44</v>
      </c>
      <c r="AU449" s="243" t="s">
        <v>86</v>
      </c>
      <c r="AV449" s="232" t="s">
        <v>86</v>
      </c>
      <c r="AW449" s="232" t="s">
        <v>40</v>
      </c>
      <c r="AX449" s="232" t="s">
        <v>76</v>
      </c>
      <c r="AY449" s="243" t="s">
        <v>135</v>
      </c>
    </row>
    <row r="450" s="244" customFormat="true" ht="13.5" hidden="false" customHeight="false" outlineLevel="0" collapsed="false">
      <c r="B450" s="245"/>
      <c r="C450" s="246"/>
      <c r="D450" s="247" t="s">
        <v>144</v>
      </c>
      <c r="E450" s="248"/>
      <c r="F450" s="249" t="s">
        <v>148</v>
      </c>
      <c r="G450" s="246"/>
      <c r="H450" s="250" t="n">
        <v>1</v>
      </c>
      <c r="I450" s="251"/>
      <c r="J450" s="246"/>
      <c r="K450" s="246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44</v>
      </c>
      <c r="AU450" s="256" t="s">
        <v>86</v>
      </c>
      <c r="AV450" s="244" t="s">
        <v>142</v>
      </c>
      <c r="AW450" s="244" t="s">
        <v>40</v>
      </c>
      <c r="AX450" s="244" t="s">
        <v>81</v>
      </c>
      <c r="AY450" s="256" t="s">
        <v>135</v>
      </c>
    </row>
    <row r="451" s="31" customFormat="true" ht="31.5" hidden="false" customHeight="true" outlineLevel="0" collapsed="false">
      <c r="B451" s="32"/>
      <c r="C451" s="208" t="s">
        <v>481</v>
      </c>
      <c r="D451" s="208" t="s">
        <v>137</v>
      </c>
      <c r="E451" s="209" t="s">
        <v>482</v>
      </c>
      <c r="F451" s="210" t="s">
        <v>483</v>
      </c>
      <c r="G451" s="211" t="s">
        <v>295</v>
      </c>
      <c r="H451" s="212" t="n">
        <v>86.2</v>
      </c>
      <c r="I451" s="213"/>
      <c r="J451" s="214" t="n">
        <f aca="false">ROUND(I451*H451,2)</f>
        <v>0</v>
      </c>
      <c r="K451" s="210" t="s">
        <v>141</v>
      </c>
      <c r="L451" s="58"/>
      <c r="M451" s="215"/>
      <c r="N451" s="216" t="s">
        <v>47</v>
      </c>
      <c r="O451" s="33"/>
      <c r="P451" s="217" t="n">
        <f aca="false">O451*H451</f>
        <v>0</v>
      </c>
      <c r="Q451" s="217" t="n">
        <v>0.00174</v>
      </c>
      <c r="R451" s="217" t="n">
        <f aca="false">Q451*H451</f>
        <v>0.149988</v>
      </c>
      <c r="S451" s="217" t="n">
        <v>0</v>
      </c>
      <c r="T451" s="218" t="n">
        <f aca="false">S451*H451</f>
        <v>0</v>
      </c>
      <c r="AR451" s="10" t="s">
        <v>221</v>
      </c>
      <c r="AT451" s="10" t="s">
        <v>137</v>
      </c>
      <c r="AU451" s="10" t="s">
        <v>86</v>
      </c>
      <c r="AY451" s="10" t="s">
        <v>135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81</v>
      </c>
      <c r="BK451" s="219" t="n">
        <f aca="false">ROUND(I451*H451,2)</f>
        <v>0</v>
      </c>
      <c r="BL451" s="10" t="s">
        <v>221</v>
      </c>
      <c r="BM451" s="10" t="s">
        <v>484</v>
      </c>
    </row>
    <row r="452" s="220" customFormat="true" ht="13.5" hidden="false" customHeight="false" outlineLevel="0" collapsed="false">
      <c r="B452" s="221"/>
      <c r="C452" s="222"/>
      <c r="D452" s="223" t="s">
        <v>144</v>
      </c>
      <c r="E452" s="224"/>
      <c r="F452" s="225" t="s">
        <v>485</v>
      </c>
      <c r="G452" s="222"/>
      <c r="H452" s="224"/>
      <c r="I452" s="226"/>
      <c r="J452" s="222"/>
      <c r="K452" s="222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44</v>
      </c>
      <c r="AU452" s="231" t="s">
        <v>86</v>
      </c>
      <c r="AV452" s="220" t="s">
        <v>81</v>
      </c>
      <c r="AW452" s="220" t="s">
        <v>40</v>
      </c>
      <c r="AX452" s="220" t="s">
        <v>76</v>
      </c>
      <c r="AY452" s="231" t="s">
        <v>135</v>
      </c>
    </row>
    <row r="453" s="220" customFormat="true" ht="13.5" hidden="false" customHeight="false" outlineLevel="0" collapsed="false">
      <c r="B453" s="221"/>
      <c r="C453" s="222"/>
      <c r="D453" s="223" t="s">
        <v>144</v>
      </c>
      <c r="E453" s="224"/>
      <c r="F453" s="225" t="s">
        <v>486</v>
      </c>
      <c r="G453" s="222"/>
      <c r="H453" s="224"/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44</v>
      </c>
      <c r="AU453" s="231" t="s">
        <v>86</v>
      </c>
      <c r="AV453" s="220" t="s">
        <v>81</v>
      </c>
      <c r="AW453" s="220" t="s">
        <v>40</v>
      </c>
      <c r="AX453" s="220" t="s">
        <v>76</v>
      </c>
      <c r="AY453" s="231" t="s">
        <v>135</v>
      </c>
    </row>
    <row r="454" s="232" customFormat="true" ht="13.5" hidden="false" customHeight="false" outlineLevel="0" collapsed="false">
      <c r="B454" s="233"/>
      <c r="C454" s="234"/>
      <c r="D454" s="223" t="s">
        <v>144</v>
      </c>
      <c r="E454" s="235"/>
      <c r="F454" s="236" t="s">
        <v>487</v>
      </c>
      <c r="G454" s="234"/>
      <c r="H454" s="237" t="n">
        <v>86.2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44</v>
      </c>
      <c r="AU454" s="243" t="s">
        <v>86</v>
      </c>
      <c r="AV454" s="232" t="s">
        <v>86</v>
      </c>
      <c r="AW454" s="232" t="s">
        <v>40</v>
      </c>
      <c r="AX454" s="232" t="s">
        <v>76</v>
      </c>
      <c r="AY454" s="243" t="s">
        <v>135</v>
      </c>
    </row>
    <row r="455" s="244" customFormat="true" ht="13.5" hidden="false" customHeight="false" outlineLevel="0" collapsed="false">
      <c r="B455" s="245"/>
      <c r="C455" s="246"/>
      <c r="D455" s="247" t="s">
        <v>144</v>
      </c>
      <c r="E455" s="248"/>
      <c r="F455" s="249" t="s">
        <v>148</v>
      </c>
      <c r="G455" s="246"/>
      <c r="H455" s="250" t="n">
        <v>86.2</v>
      </c>
      <c r="I455" s="251"/>
      <c r="J455" s="246"/>
      <c r="K455" s="246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44</v>
      </c>
      <c r="AU455" s="256" t="s">
        <v>86</v>
      </c>
      <c r="AV455" s="244" t="s">
        <v>142</v>
      </c>
      <c r="AW455" s="244" t="s">
        <v>40</v>
      </c>
      <c r="AX455" s="244" t="s">
        <v>81</v>
      </c>
      <c r="AY455" s="256" t="s">
        <v>135</v>
      </c>
    </row>
    <row r="456" s="31" customFormat="true" ht="31.5" hidden="false" customHeight="true" outlineLevel="0" collapsed="false">
      <c r="B456" s="32"/>
      <c r="C456" s="208" t="s">
        <v>488</v>
      </c>
      <c r="D456" s="208" t="s">
        <v>137</v>
      </c>
      <c r="E456" s="209" t="s">
        <v>489</v>
      </c>
      <c r="F456" s="210" t="s">
        <v>490</v>
      </c>
      <c r="G456" s="211" t="s">
        <v>272</v>
      </c>
      <c r="H456" s="212" t="n">
        <v>4</v>
      </c>
      <c r="I456" s="213"/>
      <c r="J456" s="214" t="n">
        <f aca="false">ROUND(I456*H456,2)</f>
        <v>0</v>
      </c>
      <c r="K456" s="210" t="s">
        <v>141</v>
      </c>
      <c r="L456" s="58"/>
      <c r="M456" s="215"/>
      <c r="N456" s="216" t="s">
        <v>47</v>
      </c>
      <c r="O456" s="33"/>
      <c r="P456" s="217" t="n">
        <f aca="false">O456*H456</f>
        <v>0</v>
      </c>
      <c r="Q456" s="217" t="n">
        <v>0.00025</v>
      </c>
      <c r="R456" s="217" t="n">
        <f aca="false">Q456*H456</f>
        <v>0.001</v>
      </c>
      <c r="S456" s="217" t="n">
        <v>0</v>
      </c>
      <c r="T456" s="218" t="n">
        <f aca="false">S456*H456</f>
        <v>0</v>
      </c>
      <c r="AR456" s="10" t="s">
        <v>221</v>
      </c>
      <c r="AT456" s="10" t="s">
        <v>137</v>
      </c>
      <c r="AU456" s="10" t="s">
        <v>86</v>
      </c>
      <c r="AY456" s="10" t="s">
        <v>135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10" t="s">
        <v>81</v>
      </c>
      <c r="BK456" s="219" t="n">
        <f aca="false">ROUND(I456*H456,2)</f>
        <v>0</v>
      </c>
      <c r="BL456" s="10" t="s">
        <v>221</v>
      </c>
      <c r="BM456" s="10" t="s">
        <v>491</v>
      </c>
    </row>
    <row r="457" s="220" customFormat="true" ht="13.5" hidden="false" customHeight="false" outlineLevel="0" collapsed="false">
      <c r="B457" s="221"/>
      <c r="C457" s="222"/>
      <c r="D457" s="223" t="s">
        <v>144</v>
      </c>
      <c r="E457" s="224"/>
      <c r="F457" s="225" t="s">
        <v>492</v>
      </c>
      <c r="G457" s="222"/>
      <c r="H457" s="224"/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144</v>
      </c>
      <c r="AU457" s="231" t="s">
        <v>86</v>
      </c>
      <c r="AV457" s="220" t="s">
        <v>81</v>
      </c>
      <c r="AW457" s="220" t="s">
        <v>40</v>
      </c>
      <c r="AX457" s="220" t="s">
        <v>76</v>
      </c>
      <c r="AY457" s="231" t="s">
        <v>135</v>
      </c>
    </row>
    <row r="458" s="220" customFormat="true" ht="13.5" hidden="false" customHeight="false" outlineLevel="0" collapsed="false">
      <c r="B458" s="221"/>
      <c r="C458" s="222"/>
      <c r="D458" s="223" t="s">
        <v>144</v>
      </c>
      <c r="E458" s="224"/>
      <c r="F458" s="225" t="s">
        <v>486</v>
      </c>
      <c r="G458" s="222"/>
      <c r="H458" s="224"/>
      <c r="I458" s="226"/>
      <c r="J458" s="222"/>
      <c r="K458" s="222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44</v>
      </c>
      <c r="AU458" s="231" t="s">
        <v>86</v>
      </c>
      <c r="AV458" s="220" t="s">
        <v>81</v>
      </c>
      <c r="AW458" s="220" t="s">
        <v>40</v>
      </c>
      <c r="AX458" s="220" t="s">
        <v>76</v>
      </c>
      <c r="AY458" s="231" t="s">
        <v>135</v>
      </c>
    </row>
    <row r="459" s="232" customFormat="true" ht="13.5" hidden="false" customHeight="false" outlineLevel="0" collapsed="false">
      <c r="B459" s="233"/>
      <c r="C459" s="234"/>
      <c r="D459" s="223" t="s">
        <v>144</v>
      </c>
      <c r="E459" s="235"/>
      <c r="F459" s="236" t="s">
        <v>142</v>
      </c>
      <c r="G459" s="234"/>
      <c r="H459" s="237" t="n">
        <v>4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44</v>
      </c>
      <c r="AU459" s="243" t="s">
        <v>86</v>
      </c>
      <c r="AV459" s="232" t="s">
        <v>86</v>
      </c>
      <c r="AW459" s="232" t="s">
        <v>40</v>
      </c>
      <c r="AX459" s="232" t="s">
        <v>76</v>
      </c>
      <c r="AY459" s="243" t="s">
        <v>135</v>
      </c>
    </row>
    <row r="460" s="244" customFormat="true" ht="13.5" hidden="false" customHeight="false" outlineLevel="0" collapsed="false">
      <c r="B460" s="245"/>
      <c r="C460" s="246"/>
      <c r="D460" s="247" t="s">
        <v>144</v>
      </c>
      <c r="E460" s="248"/>
      <c r="F460" s="249" t="s">
        <v>148</v>
      </c>
      <c r="G460" s="246"/>
      <c r="H460" s="250" t="n">
        <v>4</v>
      </c>
      <c r="I460" s="251"/>
      <c r="J460" s="246"/>
      <c r="K460" s="246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144</v>
      </c>
      <c r="AU460" s="256" t="s">
        <v>86</v>
      </c>
      <c r="AV460" s="244" t="s">
        <v>142</v>
      </c>
      <c r="AW460" s="244" t="s">
        <v>40</v>
      </c>
      <c r="AX460" s="244" t="s">
        <v>81</v>
      </c>
      <c r="AY460" s="256" t="s">
        <v>135</v>
      </c>
    </row>
    <row r="461" s="31" customFormat="true" ht="31.5" hidden="false" customHeight="true" outlineLevel="0" collapsed="false">
      <c r="B461" s="32"/>
      <c r="C461" s="208" t="s">
        <v>493</v>
      </c>
      <c r="D461" s="208" t="s">
        <v>137</v>
      </c>
      <c r="E461" s="209" t="s">
        <v>494</v>
      </c>
      <c r="F461" s="210" t="s">
        <v>495</v>
      </c>
      <c r="G461" s="211" t="s">
        <v>295</v>
      </c>
      <c r="H461" s="212" t="n">
        <v>17.8</v>
      </c>
      <c r="I461" s="213"/>
      <c r="J461" s="214" t="n">
        <f aca="false">ROUND(I461*H461,2)</f>
        <v>0</v>
      </c>
      <c r="K461" s="210" t="s">
        <v>141</v>
      </c>
      <c r="L461" s="58"/>
      <c r="M461" s="215"/>
      <c r="N461" s="216" t="s">
        <v>47</v>
      </c>
      <c r="O461" s="33"/>
      <c r="P461" s="217" t="n">
        <f aca="false">O461*H461</f>
        <v>0</v>
      </c>
      <c r="Q461" s="217" t="n">
        <v>0.00212</v>
      </c>
      <c r="R461" s="217" t="n">
        <f aca="false">Q461*H461</f>
        <v>0.037736</v>
      </c>
      <c r="S461" s="217" t="n">
        <v>0</v>
      </c>
      <c r="T461" s="218" t="n">
        <f aca="false">S461*H461</f>
        <v>0</v>
      </c>
      <c r="AR461" s="10" t="s">
        <v>221</v>
      </c>
      <c r="AT461" s="10" t="s">
        <v>137</v>
      </c>
      <c r="AU461" s="10" t="s">
        <v>86</v>
      </c>
      <c r="AY461" s="10" t="s">
        <v>135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81</v>
      </c>
      <c r="BK461" s="219" t="n">
        <f aca="false">ROUND(I461*H461,2)</f>
        <v>0</v>
      </c>
      <c r="BL461" s="10" t="s">
        <v>221</v>
      </c>
      <c r="BM461" s="10" t="s">
        <v>496</v>
      </c>
    </row>
    <row r="462" s="220" customFormat="true" ht="13.5" hidden="false" customHeight="false" outlineLevel="0" collapsed="false">
      <c r="B462" s="221"/>
      <c r="C462" s="222"/>
      <c r="D462" s="223" t="s">
        <v>144</v>
      </c>
      <c r="E462" s="224"/>
      <c r="F462" s="225" t="s">
        <v>497</v>
      </c>
      <c r="G462" s="222"/>
      <c r="H462" s="224"/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44</v>
      </c>
      <c r="AU462" s="231" t="s">
        <v>86</v>
      </c>
      <c r="AV462" s="220" t="s">
        <v>81</v>
      </c>
      <c r="AW462" s="220" t="s">
        <v>40</v>
      </c>
      <c r="AX462" s="220" t="s">
        <v>76</v>
      </c>
      <c r="AY462" s="231" t="s">
        <v>135</v>
      </c>
    </row>
    <row r="463" s="220" customFormat="true" ht="13.5" hidden="false" customHeight="false" outlineLevel="0" collapsed="false">
      <c r="B463" s="221"/>
      <c r="C463" s="222"/>
      <c r="D463" s="223" t="s">
        <v>144</v>
      </c>
      <c r="E463" s="224"/>
      <c r="F463" s="225" t="s">
        <v>498</v>
      </c>
      <c r="G463" s="222"/>
      <c r="H463" s="224"/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44</v>
      </c>
      <c r="AU463" s="231" t="s">
        <v>86</v>
      </c>
      <c r="AV463" s="220" t="s">
        <v>81</v>
      </c>
      <c r="AW463" s="220" t="s">
        <v>40</v>
      </c>
      <c r="AX463" s="220" t="s">
        <v>76</v>
      </c>
      <c r="AY463" s="231" t="s">
        <v>135</v>
      </c>
    </row>
    <row r="464" s="232" customFormat="true" ht="13.5" hidden="false" customHeight="false" outlineLevel="0" collapsed="false">
      <c r="B464" s="233"/>
      <c r="C464" s="234"/>
      <c r="D464" s="223" t="s">
        <v>144</v>
      </c>
      <c r="E464" s="235"/>
      <c r="F464" s="236" t="s">
        <v>499</v>
      </c>
      <c r="G464" s="234"/>
      <c r="H464" s="237" t="n">
        <v>17.8</v>
      </c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44</v>
      </c>
      <c r="AU464" s="243" t="s">
        <v>86</v>
      </c>
      <c r="AV464" s="232" t="s">
        <v>86</v>
      </c>
      <c r="AW464" s="232" t="s">
        <v>40</v>
      </c>
      <c r="AX464" s="232" t="s">
        <v>76</v>
      </c>
      <c r="AY464" s="243" t="s">
        <v>135</v>
      </c>
    </row>
    <row r="465" s="244" customFormat="true" ht="13.5" hidden="false" customHeight="false" outlineLevel="0" collapsed="false">
      <c r="B465" s="245"/>
      <c r="C465" s="246"/>
      <c r="D465" s="247" t="s">
        <v>144</v>
      </c>
      <c r="E465" s="248"/>
      <c r="F465" s="249" t="s">
        <v>148</v>
      </c>
      <c r="G465" s="246"/>
      <c r="H465" s="250" t="n">
        <v>17.8</v>
      </c>
      <c r="I465" s="251"/>
      <c r="J465" s="246"/>
      <c r="K465" s="246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44</v>
      </c>
      <c r="AU465" s="256" t="s">
        <v>86</v>
      </c>
      <c r="AV465" s="244" t="s">
        <v>142</v>
      </c>
      <c r="AW465" s="244" t="s">
        <v>40</v>
      </c>
      <c r="AX465" s="244" t="s">
        <v>81</v>
      </c>
      <c r="AY465" s="256" t="s">
        <v>135</v>
      </c>
    </row>
    <row r="466" s="31" customFormat="true" ht="31.5" hidden="false" customHeight="true" outlineLevel="0" collapsed="false">
      <c r="B466" s="32"/>
      <c r="C466" s="208" t="s">
        <v>500</v>
      </c>
      <c r="D466" s="208" t="s">
        <v>137</v>
      </c>
      <c r="E466" s="209" t="s">
        <v>501</v>
      </c>
      <c r="F466" s="210" t="s">
        <v>502</v>
      </c>
      <c r="G466" s="211" t="s">
        <v>428</v>
      </c>
      <c r="H466" s="274"/>
      <c r="I466" s="213"/>
      <c r="J466" s="214" t="n">
        <f aca="false">ROUND(I466*H466,2)</f>
        <v>0</v>
      </c>
      <c r="K466" s="210" t="s">
        <v>141</v>
      </c>
      <c r="L466" s="58"/>
      <c r="M466" s="215"/>
      <c r="N466" s="216" t="s">
        <v>47</v>
      </c>
      <c r="O466" s="33"/>
      <c r="P466" s="217" t="n">
        <f aca="false">O466*H466</f>
        <v>0</v>
      </c>
      <c r="Q466" s="217" t="n">
        <v>0</v>
      </c>
      <c r="R466" s="217" t="n">
        <f aca="false">Q466*H466</f>
        <v>0</v>
      </c>
      <c r="S466" s="217" t="n">
        <v>0</v>
      </c>
      <c r="T466" s="218" t="n">
        <f aca="false">S466*H466</f>
        <v>0</v>
      </c>
      <c r="AR466" s="10" t="s">
        <v>221</v>
      </c>
      <c r="AT466" s="10" t="s">
        <v>137</v>
      </c>
      <c r="AU466" s="10" t="s">
        <v>86</v>
      </c>
      <c r="AY466" s="10" t="s">
        <v>135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81</v>
      </c>
      <c r="BK466" s="219" t="n">
        <f aca="false">ROUND(I466*H466,2)</f>
        <v>0</v>
      </c>
      <c r="BL466" s="10" t="s">
        <v>221</v>
      </c>
      <c r="BM466" s="10" t="s">
        <v>503</v>
      </c>
    </row>
    <row r="467" s="190" customFormat="true" ht="29.25" hidden="false" customHeight="true" outlineLevel="0" collapsed="false">
      <c r="B467" s="191"/>
      <c r="C467" s="192"/>
      <c r="D467" s="205" t="s">
        <v>75</v>
      </c>
      <c r="E467" s="206" t="s">
        <v>504</v>
      </c>
      <c r="F467" s="206" t="s">
        <v>505</v>
      </c>
      <c r="G467" s="192"/>
      <c r="H467" s="192"/>
      <c r="I467" s="195"/>
      <c r="J467" s="207" t="n">
        <f aca="false">BK467</f>
        <v>0</v>
      </c>
      <c r="K467" s="192"/>
      <c r="L467" s="197"/>
      <c r="M467" s="198"/>
      <c r="N467" s="199"/>
      <c r="O467" s="199"/>
      <c r="P467" s="200" t="n">
        <f aca="false">SUM(P468:P532)</f>
        <v>0</v>
      </c>
      <c r="Q467" s="199"/>
      <c r="R467" s="200" t="n">
        <f aca="false">SUM(R468:R532)</f>
        <v>13.54362656</v>
      </c>
      <c r="S467" s="199"/>
      <c r="T467" s="201" t="n">
        <f aca="false">SUM(T468:T532)</f>
        <v>0</v>
      </c>
      <c r="AR467" s="202" t="s">
        <v>86</v>
      </c>
      <c r="AT467" s="203" t="s">
        <v>75</v>
      </c>
      <c r="AU467" s="203" t="s">
        <v>81</v>
      </c>
      <c r="AY467" s="202" t="s">
        <v>135</v>
      </c>
      <c r="BK467" s="204" t="n">
        <f aca="false">SUM(BK468:BK532)</f>
        <v>0</v>
      </c>
    </row>
    <row r="468" s="31" customFormat="true" ht="22.5" hidden="false" customHeight="true" outlineLevel="0" collapsed="false">
      <c r="B468" s="32"/>
      <c r="C468" s="208" t="s">
        <v>506</v>
      </c>
      <c r="D468" s="208" t="s">
        <v>137</v>
      </c>
      <c r="E468" s="209" t="s">
        <v>507</v>
      </c>
      <c r="F468" s="210" t="s">
        <v>508</v>
      </c>
      <c r="G468" s="211" t="s">
        <v>140</v>
      </c>
      <c r="H468" s="212" t="n">
        <v>992.953</v>
      </c>
      <c r="I468" s="213"/>
      <c r="J468" s="214" t="n">
        <f aca="false">ROUND(I468*H468,2)</f>
        <v>0</v>
      </c>
      <c r="K468" s="210" t="s">
        <v>141</v>
      </c>
      <c r="L468" s="58"/>
      <c r="M468" s="215"/>
      <c r="N468" s="216" t="s">
        <v>47</v>
      </c>
      <c r="O468" s="33"/>
      <c r="P468" s="217" t="n">
        <f aca="false">O468*H468</f>
        <v>0</v>
      </c>
      <c r="Q468" s="217" t="n">
        <v>0.00064</v>
      </c>
      <c r="R468" s="217" t="n">
        <f aca="false">Q468*H468</f>
        <v>0.63548992</v>
      </c>
      <c r="S468" s="217" t="n">
        <v>0</v>
      </c>
      <c r="T468" s="218" t="n">
        <f aca="false">S468*H468</f>
        <v>0</v>
      </c>
      <c r="AR468" s="10" t="s">
        <v>221</v>
      </c>
      <c r="AT468" s="10" t="s">
        <v>137</v>
      </c>
      <c r="AU468" s="10" t="s">
        <v>86</v>
      </c>
      <c r="AY468" s="10" t="s">
        <v>135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10" t="s">
        <v>81</v>
      </c>
      <c r="BK468" s="219" t="n">
        <f aca="false">ROUND(I468*H468,2)</f>
        <v>0</v>
      </c>
      <c r="BL468" s="10" t="s">
        <v>221</v>
      </c>
      <c r="BM468" s="10" t="s">
        <v>509</v>
      </c>
    </row>
    <row r="469" s="220" customFormat="true" ht="13.5" hidden="false" customHeight="false" outlineLevel="0" collapsed="false">
      <c r="B469" s="221"/>
      <c r="C469" s="222"/>
      <c r="D469" s="223" t="s">
        <v>144</v>
      </c>
      <c r="E469" s="224"/>
      <c r="F469" s="225" t="s">
        <v>510</v>
      </c>
      <c r="G469" s="222"/>
      <c r="H469" s="224"/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44</v>
      </c>
      <c r="AU469" s="231" t="s">
        <v>86</v>
      </c>
      <c r="AV469" s="220" t="s">
        <v>81</v>
      </c>
      <c r="AW469" s="220" t="s">
        <v>40</v>
      </c>
      <c r="AX469" s="220" t="s">
        <v>76</v>
      </c>
      <c r="AY469" s="231" t="s">
        <v>135</v>
      </c>
    </row>
    <row r="470" s="220" customFormat="true" ht="13.5" hidden="false" customHeight="false" outlineLevel="0" collapsed="false">
      <c r="B470" s="221"/>
      <c r="C470" s="222"/>
      <c r="D470" s="223" t="s">
        <v>144</v>
      </c>
      <c r="E470" s="224"/>
      <c r="F470" s="225" t="s">
        <v>511</v>
      </c>
      <c r="G470" s="222"/>
      <c r="H470" s="224"/>
      <c r="I470" s="226"/>
      <c r="J470" s="222"/>
      <c r="K470" s="222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44</v>
      </c>
      <c r="AU470" s="231" t="s">
        <v>86</v>
      </c>
      <c r="AV470" s="220" t="s">
        <v>81</v>
      </c>
      <c r="AW470" s="220" t="s">
        <v>40</v>
      </c>
      <c r="AX470" s="220" t="s">
        <v>76</v>
      </c>
      <c r="AY470" s="231" t="s">
        <v>135</v>
      </c>
    </row>
    <row r="471" s="220" customFormat="true" ht="13.5" hidden="false" customHeight="false" outlineLevel="0" collapsed="false">
      <c r="B471" s="221"/>
      <c r="C471" s="222"/>
      <c r="D471" s="223" t="s">
        <v>144</v>
      </c>
      <c r="E471" s="224"/>
      <c r="F471" s="225" t="s">
        <v>512</v>
      </c>
      <c r="G471" s="222"/>
      <c r="H471" s="224"/>
      <c r="I471" s="226"/>
      <c r="J471" s="222"/>
      <c r="K471" s="222"/>
      <c r="L471" s="227"/>
      <c r="M471" s="228"/>
      <c r="N471" s="229"/>
      <c r="O471" s="229"/>
      <c r="P471" s="229"/>
      <c r="Q471" s="229"/>
      <c r="R471" s="229"/>
      <c r="S471" s="229"/>
      <c r="T471" s="230"/>
      <c r="AT471" s="231" t="s">
        <v>144</v>
      </c>
      <c r="AU471" s="231" t="s">
        <v>86</v>
      </c>
      <c r="AV471" s="220" t="s">
        <v>81</v>
      </c>
      <c r="AW471" s="220" t="s">
        <v>40</v>
      </c>
      <c r="AX471" s="220" t="s">
        <v>76</v>
      </c>
      <c r="AY471" s="231" t="s">
        <v>135</v>
      </c>
    </row>
    <row r="472" s="220" customFormat="true" ht="13.5" hidden="false" customHeight="false" outlineLevel="0" collapsed="false">
      <c r="B472" s="221"/>
      <c r="C472" s="222"/>
      <c r="D472" s="223" t="s">
        <v>144</v>
      </c>
      <c r="E472" s="224"/>
      <c r="F472" s="225" t="s">
        <v>513</v>
      </c>
      <c r="G472" s="222"/>
      <c r="H472" s="224"/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44</v>
      </c>
      <c r="AU472" s="231" t="s">
        <v>86</v>
      </c>
      <c r="AV472" s="220" t="s">
        <v>81</v>
      </c>
      <c r="AW472" s="220" t="s">
        <v>40</v>
      </c>
      <c r="AX472" s="220" t="s">
        <v>76</v>
      </c>
      <c r="AY472" s="231" t="s">
        <v>135</v>
      </c>
    </row>
    <row r="473" s="232" customFormat="true" ht="13.5" hidden="false" customHeight="false" outlineLevel="0" collapsed="false">
      <c r="B473" s="233"/>
      <c r="C473" s="234"/>
      <c r="D473" s="223" t="s">
        <v>144</v>
      </c>
      <c r="E473" s="235"/>
      <c r="F473" s="236" t="s">
        <v>514</v>
      </c>
      <c r="G473" s="234"/>
      <c r="H473" s="237" t="n">
        <v>349.248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44</v>
      </c>
      <c r="AU473" s="243" t="s">
        <v>86</v>
      </c>
      <c r="AV473" s="232" t="s">
        <v>86</v>
      </c>
      <c r="AW473" s="232" t="s">
        <v>40</v>
      </c>
      <c r="AX473" s="232" t="s">
        <v>76</v>
      </c>
      <c r="AY473" s="243" t="s">
        <v>135</v>
      </c>
    </row>
    <row r="474" s="232" customFormat="true" ht="13.5" hidden="false" customHeight="false" outlineLevel="0" collapsed="false">
      <c r="B474" s="233"/>
      <c r="C474" s="234"/>
      <c r="D474" s="223" t="s">
        <v>144</v>
      </c>
      <c r="E474" s="235"/>
      <c r="F474" s="236" t="s">
        <v>515</v>
      </c>
      <c r="G474" s="234"/>
      <c r="H474" s="237" t="n">
        <v>122.503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44</v>
      </c>
      <c r="AU474" s="243" t="s">
        <v>86</v>
      </c>
      <c r="AV474" s="232" t="s">
        <v>86</v>
      </c>
      <c r="AW474" s="232" t="s">
        <v>40</v>
      </c>
      <c r="AX474" s="232" t="s">
        <v>76</v>
      </c>
      <c r="AY474" s="243" t="s">
        <v>135</v>
      </c>
    </row>
    <row r="475" s="220" customFormat="true" ht="13.5" hidden="false" customHeight="false" outlineLevel="0" collapsed="false">
      <c r="B475" s="221"/>
      <c r="C475" s="222"/>
      <c r="D475" s="223" t="s">
        <v>144</v>
      </c>
      <c r="E475" s="224"/>
      <c r="F475" s="225" t="s">
        <v>516</v>
      </c>
      <c r="G475" s="222"/>
      <c r="H475" s="224"/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44</v>
      </c>
      <c r="AU475" s="231" t="s">
        <v>86</v>
      </c>
      <c r="AV475" s="220" t="s">
        <v>81</v>
      </c>
      <c r="AW475" s="220" t="s">
        <v>40</v>
      </c>
      <c r="AX475" s="220" t="s">
        <v>76</v>
      </c>
      <c r="AY475" s="231" t="s">
        <v>135</v>
      </c>
    </row>
    <row r="476" s="220" customFormat="true" ht="13.5" hidden="false" customHeight="false" outlineLevel="0" collapsed="false">
      <c r="B476" s="221"/>
      <c r="C476" s="222"/>
      <c r="D476" s="223" t="s">
        <v>144</v>
      </c>
      <c r="E476" s="224"/>
      <c r="F476" s="225" t="s">
        <v>517</v>
      </c>
      <c r="G476" s="222"/>
      <c r="H476" s="224"/>
      <c r="I476" s="226"/>
      <c r="J476" s="222"/>
      <c r="K476" s="222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144</v>
      </c>
      <c r="AU476" s="231" t="s">
        <v>86</v>
      </c>
      <c r="AV476" s="220" t="s">
        <v>81</v>
      </c>
      <c r="AW476" s="220" t="s">
        <v>40</v>
      </c>
      <c r="AX476" s="220" t="s">
        <v>76</v>
      </c>
      <c r="AY476" s="231" t="s">
        <v>135</v>
      </c>
    </row>
    <row r="477" s="232" customFormat="true" ht="13.5" hidden="false" customHeight="false" outlineLevel="0" collapsed="false">
      <c r="B477" s="233"/>
      <c r="C477" s="234"/>
      <c r="D477" s="223" t="s">
        <v>144</v>
      </c>
      <c r="E477" s="235"/>
      <c r="F477" s="236" t="s">
        <v>518</v>
      </c>
      <c r="G477" s="234"/>
      <c r="H477" s="237" t="n">
        <v>-9</v>
      </c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44</v>
      </c>
      <c r="AU477" s="243" t="s">
        <v>86</v>
      </c>
      <c r="AV477" s="232" t="s">
        <v>86</v>
      </c>
      <c r="AW477" s="232" t="s">
        <v>40</v>
      </c>
      <c r="AX477" s="232" t="s">
        <v>76</v>
      </c>
      <c r="AY477" s="243" t="s">
        <v>135</v>
      </c>
    </row>
    <row r="478" s="220" customFormat="true" ht="13.5" hidden="false" customHeight="false" outlineLevel="0" collapsed="false">
      <c r="B478" s="221"/>
      <c r="C478" s="222"/>
      <c r="D478" s="223" t="s">
        <v>144</v>
      </c>
      <c r="E478" s="224"/>
      <c r="F478" s="225" t="s">
        <v>519</v>
      </c>
      <c r="G478" s="222"/>
      <c r="H478" s="224"/>
      <c r="I478" s="226"/>
      <c r="J478" s="222"/>
      <c r="K478" s="222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44</v>
      </c>
      <c r="AU478" s="231" t="s">
        <v>86</v>
      </c>
      <c r="AV478" s="220" t="s">
        <v>81</v>
      </c>
      <c r="AW478" s="220" t="s">
        <v>40</v>
      </c>
      <c r="AX478" s="220" t="s">
        <v>76</v>
      </c>
      <c r="AY478" s="231" t="s">
        <v>135</v>
      </c>
    </row>
    <row r="479" s="232" customFormat="true" ht="13.5" hidden="false" customHeight="false" outlineLevel="0" collapsed="false">
      <c r="B479" s="233"/>
      <c r="C479" s="234"/>
      <c r="D479" s="223" t="s">
        <v>144</v>
      </c>
      <c r="E479" s="235"/>
      <c r="F479" s="236" t="s">
        <v>520</v>
      </c>
      <c r="G479" s="234"/>
      <c r="H479" s="237" t="n">
        <v>-13.5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44</v>
      </c>
      <c r="AU479" s="243" t="s">
        <v>86</v>
      </c>
      <c r="AV479" s="232" t="s">
        <v>86</v>
      </c>
      <c r="AW479" s="232" t="s">
        <v>40</v>
      </c>
      <c r="AX479" s="232" t="s">
        <v>76</v>
      </c>
      <c r="AY479" s="243" t="s">
        <v>135</v>
      </c>
    </row>
    <row r="480" s="232" customFormat="true" ht="13.5" hidden="false" customHeight="false" outlineLevel="0" collapsed="false">
      <c r="B480" s="233"/>
      <c r="C480" s="234"/>
      <c r="D480" s="223" t="s">
        <v>144</v>
      </c>
      <c r="E480" s="235"/>
      <c r="F480" s="236" t="s">
        <v>521</v>
      </c>
      <c r="G480" s="234"/>
      <c r="H480" s="237" t="n">
        <v>-14.82</v>
      </c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44</v>
      </c>
      <c r="AU480" s="243" t="s">
        <v>86</v>
      </c>
      <c r="AV480" s="232" t="s">
        <v>86</v>
      </c>
      <c r="AW480" s="232" t="s">
        <v>40</v>
      </c>
      <c r="AX480" s="232" t="s">
        <v>76</v>
      </c>
      <c r="AY480" s="243" t="s">
        <v>135</v>
      </c>
    </row>
    <row r="481" s="220" customFormat="true" ht="13.5" hidden="false" customHeight="false" outlineLevel="0" collapsed="false">
      <c r="B481" s="221"/>
      <c r="C481" s="222"/>
      <c r="D481" s="223" t="s">
        <v>144</v>
      </c>
      <c r="E481" s="224"/>
      <c r="F481" s="225" t="s">
        <v>522</v>
      </c>
      <c r="G481" s="222"/>
      <c r="H481" s="224"/>
      <c r="I481" s="226"/>
      <c r="J481" s="222"/>
      <c r="K481" s="222"/>
      <c r="L481" s="227"/>
      <c r="M481" s="228"/>
      <c r="N481" s="229"/>
      <c r="O481" s="229"/>
      <c r="P481" s="229"/>
      <c r="Q481" s="229"/>
      <c r="R481" s="229"/>
      <c r="S481" s="229"/>
      <c r="T481" s="230"/>
      <c r="AT481" s="231" t="s">
        <v>144</v>
      </c>
      <c r="AU481" s="231" t="s">
        <v>86</v>
      </c>
      <c r="AV481" s="220" t="s">
        <v>81</v>
      </c>
      <c r="AW481" s="220" t="s">
        <v>40</v>
      </c>
      <c r="AX481" s="220" t="s">
        <v>76</v>
      </c>
      <c r="AY481" s="231" t="s">
        <v>135</v>
      </c>
    </row>
    <row r="482" s="232" customFormat="true" ht="13.5" hidden="false" customHeight="false" outlineLevel="0" collapsed="false">
      <c r="B482" s="233"/>
      <c r="C482" s="234"/>
      <c r="D482" s="223" t="s">
        <v>144</v>
      </c>
      <c r="E482" s="235"/>
      <c r="F482" s="236" t="s">
        <v>523</v>
      </c>
      <c r="G482" s="234"/>
      <c r="H482" s="237" t="n">
        <v>-12</v>
      </c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44</v>
      </c>
      <c r="AU482" s="243" t="s">
        <v>86</v>
      </c>
      <c r="AV482" s="232" t="s">
        <v>86</v>
      </c>
      <c r="AW482" s="232" t="s">
        <v>40</v>
      </c>
      <c r="AX482" s="232" t="s">
        <v>76</v>
      </c>
      <c r="AY482" s="243" t="s">
        <v>135</v>
      </c>
    </row>
    <row r="483" s="275" customFormat="true" ht="13.5" hidden="false" customHeight="false" outlineLevel="0" collapsed="false">
      <c r="B483" s="276"/>
      <c r="C483" s="277"/>
      <c r="D483" s="223" t="s">
        <v>144</v>
      </c>
      <c r="E483" s="278"/>
      <c r="F483" s="279" t="s">
        <v>524</v>
      </c>
      <c r="G483" s="277"/>
      <c r="H483" s="280" t="n">
        <v>422.431</v>
      </c>
      <c r="I483" s="281"/>
      <c r="J483" s="277"/>
      <c r="K483" s="277"/>
      <c r="L483" s="282"/>
      <c r="M483" s="283"/>
      <c r="N483" s="284"/>
      <c r="O483" s="284"/>
      <c r="P483" s="284"/>
      <c r="Q483" s="284"/>
      <c r="R483" s="284"/>
      <c r="S483" s="284"/>
      <c r="T483" s="285"/>
      <c r="AT483" s="286" t="s">
        <v>144</v>
      </c>
      <c r="AU483" s="286" t="s">
        <v>86</v>
      </c>
      <c r="AV483" s="275" t="s">
        <v>154</v>
      </c>
      <c r="AW483" s="275" t="s">
        <v>40</v>
      </c>
      <c r="AX483" s="275" t="s">
        <v>76</v>
      </c>
      <c r="AY483" s="286" t="s">
        <v>135</v>
      </c>
    </row>
    <row r="484" s="220" customFormat="true" ht="13.5" hidden="false" customHeight="false" outlineLevel="0" collapsed="false">
      <c r="B484" s="221"/>
      <c r="C484" s="222"/>
      <c r="D484" s="223" t="s">
        <v>144</v>
      </c>
      <c r="E484" s="224"/>
      <c r="F484" s="225" t="s">
        <v>525</v>
      </c>
      <c r="G484" s="222"/>
      <c r="H484" s="224"/>
      <c r="I484" s="226"/>
      <c r="J484" s="222"/>
      <c r="K484" s="222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144</v>
      </c>
      <c r="AU484" s="231" t="s">
        <v>86</v>
      </c>
      <c r="AV484" s="220" t="s">
        <v>81</v>
      </c>
      <c r="AW484" s="220" t="s">
        <v>40</v>
      </c>
      <c r="AX484" s="220" t="s">
        <v>76</v>
      </c>
      <c r="AY484" s="231" t="s">
        <v>135</v>
      </c>
    </row>
    <row r="485" s="220" customFormat="true" ht="13.5" hidden="false" customHeight="false" outlineLevel="0" collapsed="false">
      <c r="B485" s="221"/>
      <c r="C485" s="222"/>
      <c r="D485" s="223" t="s">
        <v>144</v>
      </c>
      <c r="E485" s="224"/>
      <c r="F485" s="225" t="s">
        <v>526</v>
      </c>
      <c r="G485" s="222"/>
      <c r="H485" s="224"/>
      <c r="I485" s="226"/>
      <c r="J485" s="222"/>
      <c r="K485" s="222"/>
      <c r="L485" s="227"/>
      <c r="M485" s="228"/>
      <c r="N485" s="229"/>
      <c r="O485" s="229"/>
      <c r="P485" s="229"/>
      <c r="Q485" s="229"/>
      <c r="R485" s="229"/>
      <c r="S485" s="229"/>
      <c r="T485" s="230"/>
      <c r="AT485" s="231" t="s">
        <v>144</v>
      </c>
      <c r="AU485" s="231" t="s">
        <v>86</v>
      </c>
      <c r="AV485" s="220" t="s">
        <v>81</v>
      </c>
      <c r="AW485" s="220" t="s">
        <v>40</v>
      </c>
      <c r="AX485" s="220" t="s">
        <v>76</v>
      </c>
      <c r="AY485" s="231" t="s">
        <v>135</v>
      </c>
    </row>
    <row r="486" s="232" customFormat="true" ht="13.5" hidden="false" customHeight="false" outlineLevel="0" collapsed="false">
      <c r="B486" s="233"/>
      <c r="C486" s="234"/>
      <c r="D486" s="223" t="s">
        <v>144</v>
      </c>
      <c r="E486" s="235"/>
      <c r="F486" s="236" t="s">
        <v>527</v>
      </c>
      <c r="G486" s="234"/>
      <c r="H486" s="237" t="n">
        <v>570.522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44</v>
      </c>
      <c r="AU486" s="243" t="s">
        <v>86</v>
      </c>
      <c r="AV486" s="232" t="s">
        <v>86</v>
      </c>
      <c r="AW486" s="232" t="s">
        <v>40</v>
      </c>
      <c r="AX486" s="232" t="s">
        <v>76</v>
      </c>
      <c r="AY486" s="243" t="s">
        <v>135</v>
      </c>
    </row>
    <row r="487" s="244" customFormat="true" ht="13.5" hidden="false" customHeight="false" outlineLevel="0" collapsed="false">
      <c r="B487" s="245"/>
      <c r="C487" s="246"/>
      <c r="D487" s="247" t="s">
        <v>144</v>
      </c>
      <c r="E487" s="248"/>
      <c r="F487" s="249" t="s">
        <v>148</v>
      </c>
      <c r="G487" s="246"/>
      <c r="H487" s="250" t="n">
        <v>992.953</v>
      </c>
      <c r="I487" s="251"/>
      <c r="J487" s="246"/>
      <c r="K487" s="246"/>
      <c r="L487" s="252"/>
      <c r="M487" s="253"/>
      <c r="N487" s="254"/>
      <c r="O487" s="254"/>
      <c r="P487" s="254"/>
      <c r="Q487" s="254"/>
      <c r="R487" s="254"/>
      <c r="S487" s="254"/>
      <c r="T487" s="255"/>
      <c r="AT487" s="256" t="s">
        <v>144</v>
      </c>
      <c r="AU487" s="256" t="s">
        <v>86</v>
      </c>
      <c r="AV487" s="244" t="s">
        <v>142</v>
      </c>
      <c r="AW487" s="244" t="s">
        <v>40</v>
      </c>
      <c r="AX487" s="244" t="s">
        <v>81</v>
      </c>
      <c r="AY487" s="256" t="s">
        <v>135</v>
      </c>
    </row>
    <row r="488" s="31" customFormat="true" ht="31.5" hidden="false" customHeight="true" outlineLevel="0" collapsed="false">
      <c r="B488" s="32"/>
      <c r="C488" s="260" t="s">
        <v>528</v>
      </c>
      <c r="D488" s="260" t="s">
        <v>262</v>
      </c>
      <c r="E488" s="261" t="s">
        <v>529</v>
      </c>
      <c r="F488" s="262" t="s">
        <v>530</v>
      </c>
      <c r="G488" s="263" t="s">
        <v>140</v>
      </c>
      <c r="H488" s="264" t="n">
        <v>456.225</v>
      </c>
      <c r="I488" s="265"/>
      <c r="J488" s="266" t="n">
        <f aca="false">ROUND(I488*H488,2)</f>
        <v>0</v>
      </c>
      <c r="K488" s="262" t="s">
        <v>141</v>
      </c>
      <c r="L488" s="267"/>
      <c r="M488" s="268"/>
      <c r="N488" s="269" t="s">
        <v>47</v>
      </c>
      <c r="O488" s="33"/>
      <c r="P488" s="217" t="n">
        <f aca="false">O488*H488</f>
        <v>0</v>
      </c>
      <c r="Q488" s="217" t="n">
        <v>0.0124</v>
      </c>
      <c r="R488" s="217" t="n">
        <f aca="false">Q488*H488</f>
        <v>5.65719</v>
      </c>
      <c r="S488" s="217" t="n">
        <v>0</v>
      </c>
      <c r="T488" s="218" t="n">
        <f aca="false">S488*H488</f>
        <v>0</v>
      </c>
      <c r="AR488" s="10" t="s">
        <v>285</v>
      </c>
      <c r="AT488" s="10" t="s">
        <v>262</v>
      </c>
      <c r="AU488" s="10" t="s">
        <v>86</v>
      </c>
      <c r="AY488" s="10" t="s">
        <v>135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81</v>
      </c>
      <c r="BK488" s="219" t="n">
        <f aca="false">ROUND(I488*H488,2)</f>
        <v>0</v>
      </c>
      <c r="BL488" s="10" t="s">
        <v>221</v>
      </c>
      <c r="BM488" s="10" t="s">
        <v>531</v>
      </c>
    </row>
    <row r="489" s="220" customFormat="true" ht="27" hidden="false" customHeight="false" outlineLevel="0" collapsed="false">
      <c r="B489" s="221"/>
      <c r="C489" s="222"/>
      <c r="D489" s="223" t="s">
        <v>144</v>
      </c>
      <c r="E489" s="224"/>
      <c r="F489" s="225" t="s">
        <v>532</v>
      </c>
      <c r="G489" s="222"/>
      <c r="H489" s="224"/>
      <c r="I489" s="226"/>
      <c r="J489" s="222"/>
      <c r="K489" s="222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144</v>
      </c>
      <c r="AU489" s="231" t="s">
        <v>86</v>
      </c>
      <c r="AV489" s="220" t="s">
        <v>81</v>
      </c>
      <c r="AW489" s="220" t="s">
        <v>40</v>
      </c>
      <c r="AX489" s="220" t="s">
        <v>76</v>
      </c>
      <c r="AY489" s="231" t="s">
        <v>135</v>
      </c>
    </row>
    <row r="490" s="220" customFormat="true" ht="13.5" hidden="false" customHeight="false" outlineLevel="0" collapsed="false">
      <c r="B490" s="221"/>
      <c r="C490" s="222"/>
      <c r="D490" s="223" t="s">
        <v>144</v>
      </c>
      <c r="E490" s="224"/>
      <c r="F490" s="225" t="s">
        <v>511</v>
      </c>
      <c r="G490" s="222"/>
      <c r="H490" s="224"/>
      <c r="I490" s="226"/>
      <c r="J490" s="222"/>
      <c r="K490" s="222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44</v>
      </c>
      <c r="AU490" s="231" t="s">
        <v>86</v>
      </c>
      <c r="AV490" s="220" t="s">
        <v>81</v>
      </c>
      <c r="AW490" s="220" t="s">
        <v>40</v>
      </c>
      <c r="AX490" s="220" t="s">
        <v>76</v>
      </c>
      <c r="AY490" s="231" t="s">
        <v>135</v>
      </c>
    </row>
    <row r="491" s="220" customFormat="true" ht="13.5" hidden="false" customHeight="false" outlineLevel="0" collapsed="false">
      <c r="B491" s="221"/>
      <c r="C491" s="222"/>
      <c r="D491" s="223" t="s">
        <v>144</v>
      </c>
      <c r="E491" s="224"/>
      <c r="F491" s="225" t="s">
        <v>512</v>
      </c>
      <c r="G491" s="222"/>
      <c r="H491" s="224"/>
      <c r="I491" s="226"/>
      <c r="J491" s="222"/>
      <c r="K491" s="222"/>
      <c r="L491" s="227"/>
      <c r="M491" s="228"/>
      <c r="N491" s="229"/>
      <c r="O491" s="229"/>
      <c r="P491" s="229"/>
      <c r="Q491" s="229"/>
      <c r="R491" s="229"/>
      <c r="S491" s="229"/>
      <c r="T491" s="230"/>
      <c r="AT491" s="231" t="s">
        <v>144</v>
      </c>
      <c r="AU491" s="231" t="s">
        <v>86</v>
      </c>
      <c r="AV491" s="220" t="s">
        <v>81</v>
      </c>
      <c r="AW491" s="220" t="s">
        <v>40</v>
      </c>
      <c r="AX491" s="220" t="s">
        <v>76</v>
      </c>
      <c r="AY491" s="231" t="s">
        <v>135</v>
      </c>
    </row>
    <row r="492" s="232" customFormat="true" ht="13.5" hidden="false" customHeight="false" outlineLevel="0" collapsed="false">
      <c r="B492" s="233"/>
      <c r="C492" s="234"/>
      <c r="D492" s="223" t="s">
        <v>144</v>
      </c>
      <c r="E492" s="235"/>
      <c r="F492" s="236" t="s">
        <v>514</v>
      </c>
      <c r="G492" s="234"/>
      <c r="H492" s="237" t="n">
        <v>349.248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44</v>
      </c>
      <c r="AU492" s="243" t="s">
        <v>86</v>
      </c>
      <c r="AV492" s="232" t="s">
        <v>86</v>
      </c>
      <c r="AW492" s="232" t="s">
        <v>40</v>
      </c>
      <c r="AX492" s="232" t="s">
        <v>76</v>
      </c>
      <c r="AY492" s="243" t="s">
        <v>135</v>
      </c>
    </row>
    <row r="493" s="232" customFormat="true" ht="13.5" hidden="false" customHeight="false" outlineLevel="0" collapsed="false">
      <c r="B493" s="233"/>
      <c r="C493" s="234"/>
      <c r="D493" s="223" t="s">
        <v>144</v>
      </c>
      <c r="E493" s="235"/>
      <c r="F493" s="236" t="s">
        <v>515</v>
      </c>
      <c r="G493" s="234"/>
      <c r="H493" s="237" t="n">
        <v>122.503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44</v>
      </c>
      <c r="AU493" s="243" t="s">
        <v>86</v>
      </c>
      <c r="AV493" s="232" t="s">
        <v>86</v>
      </c>
      <c r="AW493" s="232" t="s">
        <v>40</v>
      </c>
      <c r="AX493" s="232" t="s">
        <v>76</v>
      </c>
      <c r="AY493" s="243" t="s">
        <v>135</v>
      </c>
    </row>
    <row r="494" s="220" customFormat="true" ht="13.5" hidden="false" customHeight="false" outlineLevel="0" collapsed="false">
      <c r="B494" s="221"/>
      <c r="C494" s="222"/>
      <c r="D494" s="223" t="s">
        <v>144</v>
      </c>
      <c r="E494" s="224"/>
      <c r="F494" s="225" t="s">
        <v>516</v>
      </c>
      <c r="G494" s="222"/>
      <c r="H494" s="224"/>
      <c r="I494" s="226"/>
      <c r="J494" s="222"/>
      <c r="K494" s="222"/>
      <c r="L494" s="227"/>
      <c r="M494" s="228"/>
      <c r="N494" s="229"/>
      <c r="O494" s="229"/>
      <c r="P494" s="229"/>
      <c r="Q494" s="229"/>
      <c r="R494" s="229"/>
      <c r="S494" s="229"/>
      <c r="T494" s="230"/>
      <c r="AT494" s="231" t="s">
        <v>144</v>
      </c>
      <c r="AU494" s="231" t="s">
        <v>86</v>
      </c>
      <c r="AV494" s="220" t="s">
        <v>81</v>
      </c>
      <c r="AW494" s="220" t="s">
        <v>40</v>
      </c>
      <c r="AX494" s="220" t="s">
        <v>76</v>
      </c>
      <c r="AY494" s="231" t="s">
        <v>135</v>
      </c>
    </row>
    <row r="495" s="220" customFormat="true" ht="13.5" hidden="false" customHeight="false" outlineLevel="0" collapsed="false">
      <c r="B495" s="221"/>
      <c r="C495" s="222"/>
      <c r="D495" s="223" t="s">
        <v>144</v>
      </c>
      <c r="E495" s="224"/>
      <c r="F495" s="225" t="s">
        <v>517</v>
      </c>
      <c r="G495" s="222"/>
      <c r="H495" s="224"/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44</v>
      </c>
      <c r="AU495" s="231" t="s">
        <v>86</v>
      </c>
      <c r="AV495" s="220" t="s">
        <v>81</v>
      </c>
      <c r="AW495" s="220" t="s">
        <v>40</v>
      </c>
      <c r="AX495" s="220" t="s">
        <v>76</v>
      </c>
      <c r="AY495" s="231" t="s">
        <v>135</v>
      </c>
    </row>
    <row r="496" s="232" customFormat="true" ht="13.5" hidden="false" customHeight="false" outlineLevel="0" collapsed="false">
      <c r="B496" s="233"/>
      <c r="C496" s="234"/>
      <c r="D496" s="223" t="s">
        <v>144</v>
      </c>
      <c r="E496" s="235"/>
      <c r="F496" s="236" t="s">
        <v>518</v>
      </c>
      <c r="G496" s="234"/>
      <c r="H496" s="237" t="n">
        <v>-9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44</v>
      </c>
      <c r="AU496" s="243" t="s">
        <v>86</v>
      </c>
      <c r="AV496" s="232" t="s">
        <v>86</v>
      </c>
      <c r="AW496" s="232" t="s">
        <v>40</v>
      </c>
      <c r="AX496" s="232" t="s">
        <v>76</v>
      </c>
      <c r="AY496" s="243" t="s">
        <v>135</v>
      </c>
    </row>
    <row r="497" s="220" customFormat="true" ht="13.5" hidden="false" customHeight="false" outlineLevel="0" collapsed="false">
      <c r="B497" s="221"/>
      <c r="C497" s="222"/>
      <c r="D497" s="223" t="s">
        <v>144</v>
      </c>
      <c r="E497" s="224"/>
      <c r="F497" s="225" t="s">
        <v>519</v>
      </c>
      <c r="G497" s="222"/>
      <c r="H497" s="224"/>
      <c r="I497" s="226"/>
      <c r="J497" s="222"/>
      <c r="K497" s="222"/>
      <c r="L497" s="227"/>
      <c r="M497" s="228"/>
      <c r="N497" s="229"/>
      <c r="O497" s="229"/>
      <c r="P497" s="229"/>
      <c r="Q497" s="229"/>
      <c r="R497" s="229"/>
      <c r="S497" s="229"/>
      <c r="T497" s="230"/>
      <c r="AT497" s="231" t="s">
        <v>144</v>
      </c>
      <c r="AU497" s="231" t="s">
        <v>86</v>
      </c>
      <c r="AV497" s="220" t="s">
        <v>81</v>
      </c>
      <c r="AW497" s="220" t="s">
        <v>40</v>
      </c>
      <c r="AX497" s="220" t="s">
        <v>76</v>
      </c>
      <c r="AY497" s="231" t="s">
        <v>135</v>
      </c>
    </row>
    <row r="498" s="232" customFormat="true" ht="13.5" hidden="false" customHeight="false" outlineLevel="0" collapsed="false">
      <c r="B498" s="233"/>
      <c r="C498" s="234"/>
      <c r="D498" s="223" t="s">
        <v>144</v>
      </c>
      <c r="E498" s="235"/>
      <c r="F498" s="236" t="s">
        <v>520</v>
      </c>
      <c r="G498" s="234"/>
      <c r="H498" s="237" t="n">
        <v>-13.5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44</v>
      </c>
      <c r="AU498" s="243" t="s">
        <v>86</v>
      </c>
      <c r="AV498" s="232" t="s">
        <v>86</v>
      </c>
      <c r="AW498" s="232" t="s">
        <v>40</v>
      </c>
      <c r="AX498" s="232" t="s">
        <v>76</v>
      </c>
      <c r="AY498" s="243" t="s">
        <v>135</v>
      </c>
    </row>
    <row r="499" s="232" customFormat="true" ht="13.5" hidden="false" customHeight="false" outlineLevel="0" collapsed="false">
      <c r="B499" s="233"/>
      <c r="C499" s="234"/>
      <c r="D499" s="223" t="s">
        <v>144</v>
      </c>
      <c r="E499" s="235"/>
      <c r="F499" s="236" t="s">
        <v>521</v>
      </c>
      <c r="G499" s="234"/>
      <c r="H499" s="237" t="n">
        <v>-14.82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44</v>
      </c>
      <c r="AU499" s="243" t="s">
        <v>86</v>
      </c>
      <c r="AV499" s="232" t="s">
        <v>86</v>
      </c>
      <c r="AW499" s="232" t="s">
        <v>40</v>
      </c>
      <c r="AX499" s="232" t="s">
        <v>76</v>
      </c>
      <c r="AY499" s="243" t="s">
        <v>135</v>
      </c>
    </row>
    <row r="500" s="220" customFormat="true" ht="13.5" hidden="false" customHeight="false" outlineLevel="0" collapsed="false">
      <c r="B500" s="221"/>
      <c r="C500" s="222"/>
      <c r="D500" s="223" t="s">
        <v>144</v>
      </c>
      <c r="E500" s="224"/>
      <c r="F500" s="225" t="s">
        <v>522</v>
      </c>
      <c r="G500" s="222"/>
      <c r="H500" s="224"/>
      <c r="I500" s="226"/>
      <c r="J500" s="222"/>
      <c r="K500" s="222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144</v>
      </c>
      <c r="AU500" s="231" t="s">
        <v>86</v>
      </c>
      <c r="AV500" s="220" t="s">
        <v>81</v>
      </c>
      <c r="AW500" s="220" t="s">
        <v>40</v>
      </c>
      <c r="AX500" s="220" t="s">
        <v>76</v>
      </c>
      <c r="AY500" s="231" t="s">
        <v>135</v>
      </c>
    </row>
    <row r="501" s="232" customFormat="true" ht="13.5" hidden="false" customHeight="false" outlineLevel="0" collapsed="false">
      <c r="B501" s="233"/>
      <c r="C501" s="234"/>
      <c r="D501" s="223" t="s">
        <v>144</v>
      </c>
      <c r="E501" s="235"/>
      <c r="F501" s="236" t="s">
        <v>523</v>
      </c>
      <c r="G501" s="234"/>
      <c r="H501" s="237" t="n">
        <v>-12</v>
      </c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144</v>
      </c>
      <c r="AU501" s="243" t="s">
        <v>86</v>
      </c>
      <c r="AV501" s="232" t="s">
        <v>86</v>
      </c>
      <c r="AW501" s="232" t="s">
        <v>40</v>
      </c>
      <c r="AX501" s="232" t="s">
        <v>76</v>
      </c>
      <c r="AY501" s="243" t="s">
        <v>135</v>
      </c>
    </row>
    <row r="502" s="244" customFormat="true" ht="13.5" hidden="false" customHeight="false" outlineLevel="0" collapsed="false">
      <c r="B502" s="245"/>
      <c r="C502" s="246"/>
      <c r="D502" s="223" t="s">
        <v>144</v>
      </c>
      <c r="E502" s="257"/>
      <c r="F502" s="258" t="s">
        <v>148</v>
      </c>
      <c r="G502" s="246"/>
      <c r="H502" s="259" t="n">
        <v>422.431</v>
      </c>
      <c r="I502" s="251"/>
      <c r="J502" s="246"/>
      <c r="K502" s="246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144</v>
      </c>
      <c r="AU502" s="256" t="s">
        <v>86</v>
      </c>
      <c r="AV502" s="244" t="s">
        <v>142</v>
      </c>
      <c r="AW502" s="244" t="s">
        <v>40</v>
      </c>
      <c r="AX502" s="244" t="s">
        <v>76</v>
      </c>
      <c r="AY502" s="256" t="s">
        <v>135</v>
      </c>
    </row>
    <row r="503" s="232" customFormat="true" ht="13.5" hidden="false" customHeight="false" outlineLevel="0" collapsed="false">
      <c r="B503" s="233"/>
      <c r="C503" s="234"/>
      <c r="D503" s="223" t="s">
        <v>144</v>
      </c>
      <c r="E503" s="235"/>
      <c r="F503" s="236" t="s">
        <v>533</v>
      </c>
      <c r="G503" s="234"/>
      <c r="H503" s="237" t="n">
        <v>456.225</v>
      </c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44</v>
      </c>
      <c r="AU503" s="243" t="s">
        <v>86</v>
      </c>
      <c r="AV503" s="232" t="s">
        <v>86</v>
      </c>
      <c r="AW503" s="232" t="s">
        <v>40</v>
      </c>
      <c r="AX503" s="232" t="s">
        <v>76</v>
      </c>
      <c r="AY503" s="243" t="s">
        <v>135</v>
      </c>
    </row>
    <row r="504" s="244" customFormat="true" ht="13.5" hidden="false" customHeight="false" outlineLevel="0" collapsed="false">
      <c r="B504" s="245"/>
      <c r="C504" s="246"/>
      <c r="D504" s="247" t="s">
        <v>144</v>
      </c>
      <c r="E504" s="248"/>
      <c r="F504" s="249" t="s">
        <v>148</v>
      </c>
      <c r="G504" s="246"/>
      <c r="H504" s="250" t="n">
        <v>456.225</v>
      </c>
      <c r="I504" s="251"/>
      <c r="J504" s="246"/>
      <c r="K504" s="246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144</v>
      </c>
      <c r="AU504" s="256" t="s">
        <v>86</v>
      </c>
      <c r="AV504" s="244" t="s">
        <v>142</v>
      </c>
      <c r="AW504" s="244" t="s">
        <v>40</v>
      </c>
      <c r="AX504" s="244" t="s">
        <v>81</v>
      </c>
      <c r="AY504" s="256" t="s">
        <v>135</v>
      </c>
    </row>
    <row r="505" s="31" customFormat="true" ht="31.5" hidden="false" customHeight="true" outlineLevel="0" collapsed="false">
      <c r="B505" s="32"/>
      <c r="C505" s="260" t="s">
        <v>534</v>
      </c>
      <c r="D505" s="260" t="s">
        <v>262</v>
      </c>
      <c r="E505" s="261" t="s">
        <v>535</v>
      </c>
      <c r="F505" s="262" t="s">
        <v>536</v>
      </c>
      <c r="G505" s="263" t="s">
        <v>140</v>
      </c>
      <c r="H505" s="264" t="n">
        <v>616.164</v>
      </c>
      <c r="I505" s="265"/>
      <c r="J505" s="266" t="n">
        <f aca="false">ROUND(I505*H505,2)</f>
        <v>0</v>
      </c>
      <c r="K505" s="262" t="s">
        <v>141</v>
      </c>
      <c r="L505" s="267"/>
      <c r="M505" s="268"/>
      <c r="N505" s="269" t="s">
        <v>47</v>
      </c>
      <c r="O505" s="33"/>
      <c r="P505" s="217" t="n">
        <f aca="false">O505*H505</f>
        <v>0</v>
      </c>
      <c r="Q505" s="217" t="n">
        <v>0.0113</v>
      </c>
      <c r="R505" s="217" t="n">
        <f aca="false">Q505*H505</f>
        <v>6.9626532</v>
      </c>
      <c r="S505" s="217" t="n">
        <v>0</v>
      </c>
      <c r="T505" s="218" t="n">
        <f aca="false">S505*H505</f>
        <v>0</v>
      </c>
      <c r="AR505" s="10" t="s">
        <v>285</v>
      </c>
      <c r="AT505" s="10" t="s">
        <v>262</v>
      </c>
      <c r="AU505" s="10" t="s">
        <v>86</v>
      </c>
      <c r="AY505" s="10" t="s">
        <v>135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10" t="s">
        <v>81</v>
      </c>
      <c r="BK505" s="219" t="n">
        <f aca="false">ROUND(I505*H505,2)</f>
        <v>0</v>
      </c>
      <c r="BL505" s="10" t="s">
        <v>221</v>
      </c>
      <c r="BM505" s="10" t="s">
        <v>537</v>
      </c>
    </row>
    <row r="506" s="220" customFormat="true" ht="27" hidden="false" customHeight="false" outlineLevel="0" collapsed="false">
      <c r="B506" s="221"/>
      <c r="C506" s="222"/>
      <c r="D506" s="223" t="s">
        <v>144</v>
      </c>
      <c r="E506" s="224"/>
      <c r="F506" s="225" t="s">
        <v>532</v>
      </c>
      <c r="G506" s="222"/>
      <c r="H506" s="224"/>
      <c r="I506" s="226"/>
      <c r="J506" s="222"/>
      <c r="K506" s="222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144</v>
      </c>
      <c r="AU506" s="231" t="s">
        <v>86</v>
      </c>
      <c r="AV506" s="220" t="s">
        <v>81</v>
      </c>
      <c r="AW506" s="220" t="s">
        <v>40</v>
      </c>
      <c r="AX506" s="220" t="s">
        <v>76</v>
      </c>
      <c r="AY506" s="231" t="s">
        <v>135</v>
      </c>
    </row>
    <row r="507" s="220" customFormat="true" ht="13.5" hidden="false" customHeight="false" outlineLevel="0" collapsed="false">
      <c r="B507" s="221"/>
      <c r="C507" s="222"/>
      <c r="D507" s="223" t="s">
        <v>144</v>
      </c>
      <c r="E507" s="224"/>
      <c r="F507" s="225" t="s">
        <v>526</v>
      </c>
      <c r="G507" s="222"/>
      <c r="H507" s="224"/>
      <c r="I507" s="226"/>
      <c r="J507" s="222"/>
      <c r="K507" s="222"/>
      <c r="L507" s="227"/>
      <c r="M507" s="228"/>
      <c r="N507" s="229"/>
      <c r="O507" s="229"/>
      <c r="P507" s="229"/>
      <c r="Q507" s="229"/>
      <c r="R507" s="229"/>
      <c r="S507" s="229"/>
      <c r="T507" s="230"/>
      <c r="AT507" s="231" t="s">
        <v>144</v>
      </c>
      <c r="AU507" s="231" t="s">
        <v>86</v>
      </c>
      <c r="AV507" s="220" t="s">
        <v>81</v>
      </c>
      <c r="AW507" s="220" t="s">
        <v>40</v>
      </c>
      <c r="AX507" s="220" t="s">
        <v>76</v>
      </c>
      <c r="AY507" s="231" t="s">
        <v>135</v>
      </c>
    </row>
    <row r="508" s="220" customFormat="true" ht="13.5" hidden="false" customHeight="false" outlineLevel="0" collapsed="false">
      <c r="B508" s="221"/>
      <c r="C508" s="222"/>
      <c r="D508" s="223" t="s">
        <v>144</v>
      </c>
      <c r="E508" s="224"/>
      <c r="F508" s="225" t="s">
        <v>538</v>
      </c>
      <c r="G508" s="222"/>
      <c r="H508" s="224"/>
      <c r="I508" s="226"/>
      <c r="J508" s="222"/>
      <c r="K508" s="222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144</v>
      </c>
      <c r="AU508" s="231" t="s">
        <v>86</v>
      </c>
      <c r="AV508" s="220" t="s">
        <v>81</v>
      </c>
      <c r="AW508" s="220" t="s">
        <v>40</v>
      </c>
      <c r="AX508" s="220" t="s">
        <v>76</v>
      </c>
      <c r="AY508" s="231" t="s">
        <v>135</v>
      </c>
    </row>
    <row r="509" s="232" customFormat="true" ht="13.5" hidden="false" customHeight="false" outlineLevel="0" collapsed="false">
      <c r="B509" s="233"/>
      <c r="C509" s="234"/>
      <c r="D509" s="223" t="s">
        <v>144</v>
      </c>
      <c r="E509" s="235"/>
      <c r="F509" s="236" t="s">
        <v>539</v>
      </c>
      <c r="G509" s="234"/>
      <c r="H509" s="237" t="n">
        <v>561.964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44</v>
      </c>
      <c r="AU509" s="243" t="s">
        <v>86</v>
      </c>
      <c r="AV509" s="232" t="s">
        <v>86</v>
      </c>
      <c r="AW509" s="232" t="s">
        <v>40</v>
      </c>
      <c r="AX509" s="232" t="s">
        <v>76</v>
      </c>
      <c r="AY509" s="243" t="s">
        <v>135</v>
      </c>
    </row>
    <row r="510" s="244" customFormat="true" ht="13.5" hidden="false" customHeight="false" outlineLevel="0" collapsed="false">
      <c r="B510" s="245"/>
      <c r="C510" s="246"/>
      <c r="D510" s="223" t="s">
        <v>144</v>
      </c>
      <c r="E510" s="257"/>
      <c r="F510" s="258" t="s">
        <v>148</v>
      </c>
      <c r="G510" s="246"/>
      <c r="H510" s="259" t="n">
        <v>561.964</v>
      </c>
      <c r="I510" s="251"/>
      <c r="J510" s="246"/>
      <c r="K510" s="246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44</v>
      </c>
      <c r="AU510" s="256" t="s">
        <v>86</v>
      </c>
      <c r="AV510" s="244" t="s">
        <v>142</v>
      </c>
      <c r="AW510" s="244" t="s">
        <v>40</v>
      </c>
      <c r="AX510" s="244" t="s">
        <v>76</v>
      </c>
      <c r="AY510" s="256" t="s">
        <v>135</v>
      </c>
    </row>
    <row r="511" s="232" customFormat="true" ht="13.5" hidden="false" customHeight="false" outlineLevel="0" collapsed="false">
      <c r="B511" s="233"/>
      <c r="C511" s="234"/>
      <c r="D511" s="223" t="s">
        <v>144</v>
      </c>
      <c r="E511" s="235"/>
      <c r="F511" s="236" t="s">
        <v>540</v>
      </c>
      <c r="G511" s="234"/>
      <c r="H511" s="237" t="n">
        <v>570.522</v>
      </c>
      <c r="I511" s="238"/>
      <c r="J511" s="234"/>
      <c r="K511" s="234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144</v>
      </c>
      <c r="AU511" s="243" t="s">
        <v>86</v>
      </c>
      <c r="AV511" s="232" t="s">
        <v>86</v>
      </c>
      <c r="AW511" s="232" t="s">
        <v>40</v>
      </c>
      <c r="AX511" s="232" t="s">
        <v>76</v>
      </c>
      <c r="AY511" s="243" t="s">
        <v>135</v>
      </c>
    </row>
    <row r="512" s="244" customFormat="true" ht="13.5" hidden="false" customHeight="false" outlineLevel="0" collapsed="false">
      <c r="B512" s="245"/>
      <c r="C512" s="246"/>
      <c r="D512" s="223" t="s">
        <v>144</v>
      </c>
      <c r="E512" s="257"/>
      <c r="F512" s="258" t="s">
        <v>148</v>
      </c>
      <c r="G512" s="246"/>
      <c r="H512" s="259" t="n">
        <v>570.522</v>
      </c>
      <c r="I512" s="251"/>
      <c r="J512" s="246"/>
      <c r="K512" s="246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44</v>
      </c>
      <c r="AU512" s="256" t="s">
        <v>86</v>
      </c>
      <c r="AV512" s="244" t="s">
        <v>142</v>
      </c>
      <c r="AW512" s="244" t="s">
        <v>40</v>
      </c>
      <c r="AX512" s="244" t="s">
        <v>76</v>
      </c>
      <c r="AY512" s="256" t="s">
        <v>135</v>
      </c>
    </row>
    <row r="513" s="232" customFormat="true" ht="13.5" hidden="false" customHeight="false" outlineLevel="0" collapsed="false">
      <c r="B513" s="233"/>
      <c r="C513" s="234"/>
      <c r="D513" s="223" t="s">
        <v>144</v>
      </c>
      <c r="E513" s="235"/>
      <c r="F513" s="236" t="s">
        <v>541</v>
      </c>
      <c r="G513" s="234"/>
      <c r="H513" s="237" t="n">
        <v>616.164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44</v>
      </c>
      <c r="AU513" s="243" t="s">
        <v>86</v>
      </c>
      <c r="AV513" s="232" t="s">
        <v>86</v>
      </c>
      <c r="AW513" s="232" t="s">
        <v>40</v>
      </c>
      <c r="AX513" s="232" t="s">
        <v>76</v>
      </c>
      <c r="AY513" s="243" t="s">
        <v>135</v>
      </c>
    </row>
    <row r="514" s="244" customFormat="true" ht="13.5" hidden="false" customHeight="false" outlineLevel="0" collapsed="false">
      <c r="B514" s="245"/>
      <c r="C514" s="246"/>
      <c r="D514" s="247" t="s">
        <v>144</v>
      </c>
      <c r="E514" s="248"/>
      <c r="F514" s="249" t="s">
        <v>148</v>
      </c>
      <c r="G514" s="246"/>
      <c r="H514" s="250" t="n">
        <v>616.164</v>
      </c>
      <c r="I514" s="251"/>
      <c r="J514" s="246"/>
      <c r="K514" s="246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144</v>
      </c>
      <c r="AU514" s="256" t="s">
        <v>86</v>
      </c>
      <c r="AV514" s="244" t="s">
        <v>142</v>
      </c>
      <c r="AW514" s="244" t="s">
        <v>40</v>
      </c>
      <c r="AX514" s="244" t="s">
        <v>81</v>
      </c>
      <c r="AY514" s="256" t="s">
        <v>135</v>
      </c>
    </row>
    <row r="515" s="31" customFormat="true" ht="22.5" hidden="false" customHeight="true" outlineLevel="0" collapsed="false">
      <c r="B515" s="32"/>
      <c r="C515" s="208" t="s">
        <v>542</v>
      </c>
      <c r="D515" s="208" t="s">
        <v>137</v>
      </c>
      <c r="E515" s="209" t="s">
        <v>543</v>
      </c>
      <c r="F515" s="210" t="s">
        <v>544</v>
      </c>
      <c r="G515" s="211" t="s">
        <v>272</v>
      </c>
      <c r="H515" s="212" t="n">
        <v>6</v>
      </c>
      <c r="I515" s="213"/>
      <c r="J515" s="214" t="n">
        <f aca="false">ROUND(I515*H515,2)</f>
        <v>0</v>
      </c>
      <c r="K515" s="210"/>
      <c r="L515" s="58"/>
      <c r="M515" s="215"/>
      <c r="N515" s="216" t="s">
        <v>47</v>
      </c>
      <c r="O515" s="33"/>
      <c r="P515" s="217" t="n">
        <f aca="false">O515*H515</f>
        <v>0</v>
      </c>
      <c r="Q515" s="217" t="n">
        <v>0</v>
      </c>
      <c r="R515" s="217" t="n">
        <f aca="false">Q515*H515</f>
        <v>0</v>
      </c>
      <c r="S515" s="217" t="n">
        <v>0</v>
      </c>
      <c r="T515" s="218" t="n">
        <f aca="false">S515*H515</f>
        <v>0</v>
      </c>
      <c r="AR515" s="10" t="s">
        <v>221</v>
      </c>
      <c r="AT515" s="10" t="s">
        <v>137</v>
      </c>
      <c r="AU515" s="10" t="s">
        <v>86</v>
      </c>
      <c r="AY515" s="10" t="s">
        <v>135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10" t="s">
        <v>81</v>
      </c>
      <c r="BK515" s="219" t="n">
        <f aca="false">ROUND(I515*H515,2)</f>
        <v>0</v>
      </c>
      <c r="BL515" s="10" t="s">
        <v>221</v>
      </c>
      <c r="BM515" s="10" t="s">
        <v>545</v>
      </c>
    </row>
    <row r="516" s="232" customFormat="true" ht="13.5" hidden="false" customHeight="false" outlineLevel="0" collapsed="false">
      <c r="B516" s="233"/>
      <c r="C516" s="234"/>
      <c r="D516" s="247" t="s">
        <v>144</v>
      </c>
      <c r="E516" s="287"/>
      <c r="F516" s="270" t="s">
        <v>170</v>
      </c>
      <c r="G516" s="234"/>
      <c r="H516" s="271" t="n">
        <v>6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44</v>
      </c>
      <c r="AU516" s="243" t="s">
        <v>86</v>
      </c>
      <c r="AV516" s="232" t="s">
        <v>86</v>
      </c>
      <c r="AW516" s="232" t="s">
        <v>40</v>
      </c>
      <c r="AX516" s="232" t="s">
        <v>81</v>
      </c>
      <c r="AY516" s="243" t="s">
        <v>135</v>
      </c>
    </row>
    <row r="517" s="31" customFormat="true" ht="22.5" hidden="false" customHeight="true" outlineLevel="0" collapsed="false">
      <c r="B517" s="32"/>
      <c r="C517" s="208" t="s">
        <v>546</v>
      </c>
      <c r="D517" s="208" t="s">
        <v>137</v>
      </c>
      <c r="E517" s="209" t="s">
        <v>547</v>
      </c>
      <c r="F517" s="210" t="s">
        <v>548</v>
      </c>
      <c r="G517" s="211" t="s">
        <v>272</v>
      </c>
      <c r="H517" s="212" t="n">
        <v>1</v>
      </c>
      <c r="I517" s="213"/>
      <c r="J517" s="214" t="n">
        <f aca="false">ROUND(I517*H517,2)</f>
        <v>0</v>
      </c>
      <c r="K517" s="210"/>
      <c r="L517" s="58"/>
      <c r="M517" s="215"/>
      <c r="N517" s="216" t="s">
        <v>47</v>
      </c>
      <c r="O517" s="33"/>
      <c r="P517" s="217" t="n">
        <f aca="false">O517*H517</f>
        <v>0</v>
      </c>
      <c r="Q517" s="217" t="n">
        <v>0</v>
      </c>
      <c r="R517" s="217" t="n">
        <f aca="false">Q517*H517</f>
        <v>0</v>
      </c>
      <c r="S517" s="217" t="n">
        <v>0</v>
      </c>
      <c r="T517" s="218" t="n">
        <f aca="false">S517*H517</f>
        <v>0</v>
      </c>
      <c r="AR517" s="10" t="s">
        <v>221</v>
      </c>
      <c r="AT517" s="10" t="s">
        <v>137</v>
      </c>
      <c r="AU517" s="10" t="s">
        <v>86</v>
      </c>
      <c r="AY517" s="10" t="s">
        <v>135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10" t="s">
        <v>81</v>
      </c>
      <c r="BK517" s="219" t="n">
        <f aca="false">ROUND(I517*H517,2)</f>
        <v>0</v>
      </c>
      <c r="BL517" s="10" t="s">
        <v>221</v>
      </c>
      <c r="BM517" s="10" t="s">
        <v>549</v>
      </c>
    </row>
    <row r="518" s="232" customFormat="true" ht="13.5" hidden="false" customHeight="false" outlineLevel="0" collapsed="false">
      <c r="B518" s="233"/>
      <c r="C518" s="234"/>
      <c r="D518" s="247" t="s">
        <v>144</v>
      </c>
      <c r="E518" s="287"/>
      <c r="F518" s="270" t="s">
        <v>81</v>
      </c>
      <c r="G518" s="234"/>
      <c r="H518" s="271" t="n">
        <v>1</v>
      </c>
      <c r="I518" s="238"/>
      <c r="J518" s="234"/>
      <c r="K518" s="234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44</v>
      </c>
      <c r="AU518" s="243" t="s">
        <v>86</v>
      </c>
      <c r="AV518" s="232" t="s">
        <v>86</v>
      </c>
      <c r="AW518" s="232" t="s">
        <v>40</v>
      </c>
      <c r="AX518" s="232" t="s">
        <v>81</v>
      </c>
      <c r="AY518" s="243" t="s">
        <v>135</v>
      </c>
    </row>
    <row r="519" s="31" customFormat="true" ht="22.5" hidden="false" customHeight="true" outlineLevel="0" collapsed="false">
      <c r="B519" s="32"/>
      <c r="C519" s="208" t="s">
        <v>550</v>
      </c>
      <c r="D519" s="208" t="s">
        <v>137</v>
      </c>
      <c r="E519" s="209" t="s">
        <v>551</v>
      </c>
      <c r="F519" s="210" t="s">
        <v>552</v>
      </c>
      <c r="G519" s="211" t="s">
        <v>272</v>
      </c>
      <c r="H519" s="212" t="n">
        <v>1</v>
      </c>
      <c r="I519" s="213"/>
      <c r="J519" s="214" t="n">
        <f aca="false">ROUND(I519*H519,2)</f>
        <v>0</v>
      </c>
      <c r="K519" s="210"/>
      <c r="L519" s="58"/>
      <c r="M519" s="215"/>
      <c r="N519" s="216" t="s">
        <v>47</v>
      </c>
      <c r="O519" s="33"/>
      <c r="P519" s="217" t="n">
        <f aca="false">O519*H519</f>
        <v>0</v>
      </c>
      <c r="Q519" s="217" t="n">
        <v>0</v>
      </c>
      <c r="R519" s="217" t="n">
        <f aca="false">Q519*H519</f>
        <v>0</v>
      </c>
      <c r="S519" s="217" t="n">
        <v>0</v>
      </c>
      <c r="T519" s="218" t="n">
        <f aca="false">S519*H519</f>
        <v>0</v>
      </c>
      <c r="AR519" s="10" t="s">
        <v>221</v>
      </c>
      <c r="AT519" s="10" t="s">
        <v>137</v>
      </c>
      <c r="AU519" s="10" t="s">
        <v>86</v>
      </c>
      <c r="AY519" s="10" t="s">
        <v>135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10" t="s">
        <v>81</v>
      </c>
      <c r="BK519" s="219" t="n">
        <f aca="false">ROUND(I519*H519,2)</f>
        <v>0</v>
      </c>
      <c r="BL519" s="10" t="s">
        <v>221</v>
      </c>
      <c r="BM519" s="10" t="s">
        <v>553</v>
      </c>
    </row>
    <row r="520" s="232" customFormat="true" ht="13.5" hidden="false" customHeight="false" outlineLevel="0" collapsed="false">
      <c r="B520" s="233"/>
      <c r="C520" s="234"/>
      <c r="D520" s="223" t="s">
        <v>144</v>
      </c>
      <c r="E520" s="235"/>
      <c r="F520" s="236" t="s">
        <v>81</v>
      </c>
      <c r="G520" s="234"/>
      <c r="H520" s="237" t="n">
        <v>1</v>
      </c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44</v>
      </c>
      <c r="AU520" s="243" t="s">
        <v>86</v>
      </c>
      <c r="AV520" s="232" t="s">
        <v>86</v>
      </c>
      <c r="AW520" s="232" t="s">
        <v>40</v>
      </c>
      <c r="AX520" s="232" t="s">
        <v>76</v>
      </c>
      <c r="AY520" s="243" t="s">
        <v>135</v>
      </c>
    </row>
    <row r="521" s="244" customFormat="true" ht="13.5" hidden="false" customHeight="false" outlineLevel="0" collapsed="false">
      <c r="B521" s="245"/>
      <c r="C521" s="246"/>
      <c r="D521" s="247" t="s">
        <v>144</v>
      </c>
      <c r="E521" s="248"/>
      <c r="F521" s="249" t="s">
        <v>148</v>
      </c>
      <c r="G521" s="246"/>
      <c r="H521" s="250" t="n">
        <v>1</v>
      </c>
      <c r="I521" s="251"/>
      <c r="J521" s="246"/>
      <c r="K521" s="246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144</v>
      </c>
      <c r="AU521" s="256" t="s">
        <v>86</v>
      </c>
      <c r="AV521" s="244" t="s">
        <v>142</v>
      </c>
      <c r="AW521" s="244" t="s">
        <v>40</v>
      </c>
      <c r="AX521" s="244" t="s">
        <v>81</v>
      </c>
      <c r="AY521" s="256" t="s">
        <v>135</v>
      </c>
    </row>
    <row r="522" s="31" customFormat="true" ht="22.5" hidden="false" customHeight="true" outlineLevel="0" collapsed="false">
      <c r="B522" s="32"/>
      <c r="C522" s="208" t="s">
        <v>554</v>
      </c>
      <c r="D522" s="208" t="s">
        <v>137</v>
      </c>
      <c r="E522" s="209" t="s">
        <v>555</v>
      </c>
      <c r="F522" s="210" t="s">
        <v>556</v>
      </c>
      <c r="G522" s="211" t="s">
        <v>272</v>
      </c>
      <c r="H522" s="212" t="n">
        <v>1</v>
      </c>
      <c r="I522" s="213"/>
      <c r="J522" s="214" t="n">
        <f aca="false">ROUND(I522*H522,2)</f>
        <v>0</v>
      </c>
      <c r="K522" s="210"/>
      <c r="L522" s="58"/>
      <c r="M522" s="215"/>
      <c r="N522" s="216" t="s">
        <v>47</v>
      </c>
      <c r="O522" s="33"/>
      <c r="P522" s="217" t="n">
        <f aca="false">O522*H522</f>
        <v>0</v>
      </c>
      <c r="Q522" s="217" t="n">
        <v>0</v>
      </c>
      <c r="R522" s="217" t="n">
        <f aca="false">Q522*H522</f>
        <v>0</v>
      </c>
      <c r="S522" s="217" t="n">
        <v>0</v>
      </c>
      <c r="T522" s="218" t="n">
        <f aca="false">S522*H522</f>
        <v>0</v>
      </c>
      <c r="AR522" s="10" t="s">
        <v>221</v>
      </c>
      <c r="AT522" s="10" t="s">
        <v>137</v>
      </c>
      <c r="AU522" s="10" t="s">
        <v>86</v>
      </c>
      <c r="AY522" s="10" t="s">
        <v>135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10" t="s">
        <v>81</v>
      </c>
      <c r="BK522" s="219" t="n">
        <f aca="false">ROUND(I522*H522,2)</f>
        <v>0</v>
      </c>
      <c r="BL522" s="10" t="s">
        <v>221</v>
      </c>
      <c r="BM522" s="10" t="s">
        <v>557</v>
      </c>
    </row>
    <row r="523" s="232" customFormat="true" ht="13.5" hidden="false" customHeight="false" outlineLevel="0" collapsed="false">
      <c r="B523" s="233"/>
      <c r="C523" s="234"/>
      <c r="D523" s="223" t="s">
        <v>144</v>
      </c>
      <c r="E523" s="235"/>
      <c r="F523" s="236" t="s">
        <v>81</v>
      </c>
      <c r="G523" s="234"/>
      <c r="H523" s="237" t="n">
        <v>1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44</v>
      </c>
      <c r="AU523" s="243" t="s">
        <v>86</v>
      </c>
      <c r="AV523" s="232" t="s">
        <v>86</v>
      </c>
      <c r="AW523" s="232" t="s">
        <v>40</v>
      </c>
      <c r="AX523" s="232" t="s">
        <v>76</v>
      </c>
      <c r="AY523" s="243" t="s">
        <v>135</v>
      </c>
    </row>
    <row r="524" s="244" customFormat="true" ht="13.5" hidden="false" customHeight="false" outlineLevel="0" collapsed="false">
      <c r="B524" s="245"/>
      <c r="C524" s="246"/>
      <c r="D524" s="247" t="s">
        <v>144</v>
      </c>
      <c r="E524" s="248"/>
      <c r="F524" s="249" t="s">
        <v>148</v>
      </c>
      <c r="G524" s="246"/>
      <c r="H524" s="250" t="n">
        <v>1</v>
      </c>
      <c r="I524" s="251"/>
      <c r="J524" s="246"/>
      <c r="K524" s="246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144</v>
      </c>
      <c r="AU524" s="256" t="s">
        <v>86</v>
      </c>
      <c r="AV524" s="244" t="s">
        <v>142</v>
      </c>
      <c r="AW524" s="244" t="s">
        <v>40</v>
      </c>
      <c r="AX524" s="244" t="s">
        <v>81</v>
      </c>
      <c r="AY524" s="256" t="s">
        <v>135</v>
      </c>
    </row>
    <row r="525" s="31" customFormat="true" ht="22.5" hidden="false" customHeight="true" outlineLevel="0" collapsed="false">
      <c r="B525" s="32"/>
      <c r="C525" s="208" t="s">
        <v>558</v>
      </c>
      <c r="D525" s="208" t="s">
        <v>137</v>
      </c>
      <c r="E525" s="209" t="s">
        <v>559</v>
      </c>
      <c r="F525" s="210" t="s">
        <v>560</v>
      </c>
      <c r="G525" s="211" t="s">
        <v>278</v>
      </c>
      <c r="H525" s="212" t="n">
        <v>238.224</v>
      </c>
      <c r="I525" s="213"/>
      <c r="J525" s="214" t="n">
        <f aca="false">ROUND(I525*H525,2)</f>
        <v>0</v>
      </c>
      <c r="K525" s="210" t="s">
        <v>141</v>
      </c>
      <c r="L525" s="58"/>
      <c r="M525" s="215"/>
      <c r="N525" s="216" t="s">
        <v>47</v>
      </c>
      <c r="O525" s="33"/>
      <c r="P525" s="217" t="n">
        <f aca="false">O525*H525</f>
        <v>0</v>
      </c>
      <c r="Q525" s="217" t="n">
        <v>6E-005</v>
      </c>
      <c r="R525" s="217" t="n">
        <f aca="false">Q525*H525</f>
        <v>0.01429344</v>
      </c>
      <c r="S525" s="217" t="n">
        <v>0</v>
      </c>
      <c r="T525" s="218" t="n">
        <f aca="false">S525*H525</f>
        <v>0</v>
      </c>
      <c r="AR525" s="10" t="s">
        <v>221</v>
      </c>
      <c r="AT525" s="10" t="s">
        <v>137</v>
      </c>
      <c r="AU525" s="10" t="s">
        <v>86</v>
      </c>
      <c r="AY525" s="10" t="s">
        <v>135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10" t="s">
        <v>81</v>
      </c>
      <c r="BK525" s="219" t="n">
        <f aca="false">ROUND(I525*H525,2)</f>
        <v>0</v>
      </c>
      <c r="BL525" s="10" t="s">
        <v>221</v>
      </c>
      <c r="BM525" s="10" t="s">
        <v>561</v>
      </c>
    </row>
    <row r="526" s="220" customFormat="true" ht="13.5" hidden="false" customHeight="false" outlineLevel="0" collapsed="false">
      <c r="B526" s="221"/>
      <c r="C526" s="222"/>
      <c r="D526" s="223" t="s">
        <v>144</v>
      </c>
      <c r="E526" s="224"/>
      <c r="F526" s="225" t="s">
        <v>562</v>
      </c>
      <c r="G526" s="222"/>
      <c r="H526" s="224"/>
      <c r="I526" s="226"/>
      <c r="J526" s="222"/>
      <c r="K526" s="222"/>
      <c r="L526" s="227"/>
      <c r="M526" s="228"/>
      <c r="N526" s="229"/>
      <c r="O526" s="229"/>
      <c r="P526" s="229"/>
      <c r="Q526" s="229"/>
      <c r="R526" s="229"/>
      <c r="S526" s="229"/>
      <c r="T526" s="230"/>
      <c r="AT526" s="231" t="s">
        <v>144</v>
      </c>
      <c r="AU526" s="231" t="s">
        <v>86</v>
      </c>
      <c r="AV526" s="220" t="s">
        <v>81</v>
      </c>
      <c r="AW526" s="220" t="s">
        <v>40</v>
      </c>
      <c r="AX526" s="220" t="s">
        <v>76</v>
      </c>
      <c r="AY526" s="231" t="s">
        <v>135</v>
      </c>
    </row>
    <row r="527" s="232" customFormat="true" ht="13.5" hidden="false" customHeight="false" outlineLevel="0" collapsed="false">
      <c r="B527" s="233"/>
      <c r="C527" s="234"/>
      <c r="D527" s="223" t="s">
        <v>144</v>
      </c>
      <c r="E527" s="235"/>
      <c r="F527" s="236" t="s">
        <v>563</v>
      </c>
      <c r="G527" s="234"/>
      <c r="H527" s="237" t="n">
        <v>238.224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44</v>
      </c>
      <c r="AU527" s="243" t="s">
        <v>86</v>
      </c>
      <c r="AV527" s="232" t="s">
        <v>86</v>
      </c>
      <c r="AW527" s="232" t="s">
        <v>40</v>
      </c>
      <c r="AX527" s="232" t="s">
        <v>76</v>
      </c>
      <c r="AY527" s="243" t="s">
        <v>135</v>
      </c>
    </row>
    <row r="528" s="244" customFormat="true" ht="13.5" hidden="false" customHeight="false" outlineLevel="0" collapsed="false">
      <c r="B528" s="245"/>
      <c r="C528" s="246"/>
      <c r="D528" s="247" t="s">
        <v>144</v>
      </c>
      <c r="E528" s="248"/>
      <c r="F528" s="249" t="s">
        <v>148</v>
      </c>
      <c r="G528" s="246"/>
      <c r="H528" s="250" t="n">
        <v>238.224</v>
      </c>
      <c r="I528" s="251"/>
      <c r="J528" s="246"/>
      <c r="K528" s="246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144</v>
      </c>
      <c r="AU528" s="256" t="s">
        <v>86</v>
      </c>
      <c r="AV528" s="244" t="s">
        <v>142</v>
      </c>
      <c r="AW528" s="244" t="s">
        <v>40</v>
      </c>
      <c r="AX528" s="244" t="s">
        <v>81</v>
      </c>
      <c r="AY528" s="256" t="s">
        <v>135</v>
      </c>
    </row>
    <row r="529" s="31" customFormat="true" ht="22.5" hidden="false" customHeight="true" outlineLevel="0" collapsed="false">
      <c r="B529" s="32"/>
      <c r="C529" s="260" t="s">
        <v>564</v>
      </c>
      <c r="D529" s="260" t="s">
        <v>262</v>
      </c>
      <c r="E529" s="261" t="s">
        <v>565</v>
      </c>
      <c r="F529" s="262" t="s">
        <v>566</v>
      </c>
      <c r="G529" s="263" t="s">
        <v>177</v>
      </c>
      <c r="H529" s="264" t="n">
        <v>0.274</v>
      </c>
      <c r="I529" s="265"/>
      <c r="J529" s="266" t="n">
        <f aca="false">ROUND(I529*H529,2)</f>
        <v>0</v>
      </c>
      <c r="K529" s="262" t="s">
        <v>141</v>
      </c>
      <c r="L529" s="267"/>
      <c r="M529" s="268"/>
      <c r="N529" s="269" t="s">
        <v>47</v>
      </c>
      <c r="O529" s="33"/>
      <c r="P529" s="217" t="n">
        <f aca="false">O529*H529</f>
        <v>0</v>
      </c>
      <c r="Q529" s="217" t="n">
        <v>1</v>
      </c>
      <c r="R529" s="217" t="n">
        <f aca="false">Q529*H529</f>
        <v>0.274</v>
      </c>
      <c r="S529" s="217" t="n">
        <v>0</v>
      </c>
      <c r="T529" s="218" t="n">
        <f aca="false">S529*H529</f>
        <v>0</v>
      </c>
      <c r="AR529" s="10" t="s">
        <v>285</v>
      </c>
      <c r="AT529" s="10" t="s">
        <v>262</v>
      </c>
      <c r="AU529" s="10" t="s">
        <v>86</v>
      </c>
      <c r="AY529" s="10" t="s">
        <v>135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10" t="s">
        <v>81</v>
      </c>
      <c r="BK529" s="219" t="n">
        <f aca="false">ROUND(I529*H529,2)</f>
        <v>0</v>
      </c>
      <c r="BL529" s="10" t="s">
        <v>221</v>
      </c>
      <c r="BM529" s="10" t="s">
        <v>567</v>
      </c>
    </row>
    <row r="530" s="31" customFormat="true" ht="27" hidden="false" customHeight="false" outlineLevel="0" collapsed="false">
      <c r="B530" s="32"/>
      <c r="C530" s="60"/>
      <c r="D530" s="223" t="s">
        <v>389</v>
      </c>
      <c r="E530" s="60"/>
      <c r="F530" s="272" t="s">
        <v>568</v>
      </c>
      <c r="G530" s="60"/>
      <c r="H530" s="60"/>
      <c r="I530" s="175"/>
      <c r="J530" s="60"/>
      <c r="K530" s="60"/>
      <c r="L530" s="58"/>
      <c r="M530" s="273"/>
      <c r="N530" s="33"/>
      <c r="O530" s="33"/>
      <c r="P530" s="33"/>
      <c r="Q530" s="33"/>
      <c r="R530" s="33"/>
      <c r="S530" s="33"/>
      <c r="T530" s="80"/>
      <c r="AT530" s="10" t="s">
        <v>389</v>
      </c>
      <c r="AU530" s="10" t="s">
        <v>86</v>
      </c>
    </row>
    <row r="531" s="232" customFormat="true" ht="13.5" hidden="false" customHeight="false" outlineLevel="0" collapsed="false">
      <c r="B531" s="233"/>
      <c r="C531" s="234"/>
      <c r="D531" s="223" t="s">
        <v>144</v>
      </c>
      <c r="E531" s="235"/>
      <c r="F531" s="236" t="s">
        <v>569</v>
      </c>
      <c r="G531" s="234"/>
      <c r="H531" s="237" t="n">
        <v>0.274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44</v>
      </c>
      <c r="AU531" s="243" t="s">
        <v>86</v>
      </c>
      <c r="AV531" s="232" t="s">
        <v>86</v>
      </c>
      <c r="AW531" s="232" t="s">
        <v>40</v>
      </c>
      <c r="AX531" s="232" t="s">
        <v>76</v>
      </c>
      <c r="AY531" s="243" t="s">
        <v>135</v>
      </c>
    </row>
    <row r="532" s="244" customFormat="true" ht="13.5" hidden="false" customHeight="false" outlineLevel="0" collapsed="false">
      <c r="B532" s="245"/>
      <c r="C532" s="246"/>
      <c r="D532" s="223" t="s">
        <v>144</v>
      </c>
      <c r="E532" s="257"/>
      <c r="F532" s="258" t="s">
        <v>148</v>
      </c>
      <c r="G532" s="246"/>
      <c r="H532" s="259" t="n">
        <v>0.274</v>
      </c>
      <c r="I532" s="251"/>
      <c r="J532" s="246"/>
      <c r="K532" s="246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144</v>
      </c>
      <c r="AU532" s="256" t="s">
        <v>86</v>
      </c>
      <c r="AV532" s="244" t="s">
        <v>142</v>
      </c>
      <c r="AW532" s="244" t="s">
        <v>40</v>
      </c>
      <c r="AX532" s="244" t="s">
        <v>81</v>
      </c>
      <c r="AY532" s="256" t="s">
        <v>135</v>
      </c>
    </row>
    <row r="533" s="190" customFormat="true" ht="29.25" hidden="false" customHeight="true" outlineLevel="0" collapsed="false">
      <c r="B533" s="191"/>
      <c r="C533" s="192"/>
      <c r="D533" s="205" t="s">
        <v>75</v>
      </c>
      <c r="E533" s="206" t="s">
        <v>570</v>
      </c>
      <c r="F533" s="206" t="s">
        <v>571</v>
      </c>
      <c r="G533" s="192"/>
      <c r="H533" s="192"/>
      <c r="I533" s="195"/>
      <c r="J533" s="207" t="n">
        <f aca="false">BK533</f>
        <v>0</v>
      </c>
      <c r="K533" s="192"/>
      <c r="L533" s="197"/>
      <c r="M533" s="198"/>
      <c r="N533" s="199"/>
      <c r="O533" s="199"/>
      <c r="P533" s="200" t="n">
        <f aca="false">SUM(P534:P585)</f>
        <v>0</v>
      </c>
      <c r="Q533" s="199"/>
      <c r="R533" s="200" t="n">
        <f aca="false">SUM(R534:R585)</f>
        <v>0.5693548</v>
      </c>
      <c r="S533" s="199"/>
      <c r="T533" s="201" t="n">
        <f aca="false">SUM(T534:T585)</f>
        <v>0</v>
      </c>
      <c r="AR533" s="202" t="s">
        <v>86</v>
      </c>
      <c r="AT533" s="203" t="s">
        <v>75</v>
      </c>
      <c r="AU533" s="203" t="s">
        <v>81</v>
      </c>
      <c r="AY533" s="202" t="s">
        <v>135</v>
      </c>
      <c r="BK533" s="204" t="n">
        <f aca="false">SUM(BK534:BK585)</f>
        <v>0</v>
      </c>
    </row>
    <row r="534" s="31" customFormat="true" ht="22.5" hidden="false" customHeight="true" outlineLevel="0" collapsed="false">
      <c r="B534" s="32"/>
      <c r="C534" s="208" t="s">
        <v>572</v>
      </c>
      <c r="D534" s="208" t="s">
        <v>137</v>
      </c>
      <c r="E534" s="209" t="s">
        <v>573</v>
      </c>
      <c r="F534" s="210" t="s">
        <v>574</v>
      </c>
      <c r="G534" s="211" t="s">
        <v>140</v>
      </c>
      <c r="H534" s="212" t="n">
        <v>1102.284</v>
      </c>
      <c r="I534" s="213"/>
      <c r="J534" s="214" t="n">
        <f aca="false">ROUND(I534*H534,2)</f>
        <v>0</v>
      </c>
      <c r="K534" s="210"/>
      <c r="L534" s="58"/>
      <c r="M534" s="215"/>
      <c r="N534" s="216" t="s">
        <v>47</v>
      </c>
      <c r="O534" s="33"/>
      <c r="P534" s="217" t="n">
        <f aca="false">O534*H534</f>
        <v>0</v>
      </c>
      <c r="Q534" s="217" t="n">
        <v>0</v>
      </c>
      <c r="R534" s="217" t="n">
        <f aca="false">Q534*H534</f>
        <v>0</v>
      </c>
      <c r="S534" s="217" t="n">
        <v>0</v>
      </c>
      <c r="T534" s="218" t="n">
        <f aca="false">S534*H534</f>
        <v>0</v>
      </c>
      <c r="AR534" s="10" t="s">
        <v>221</v>
      </c>
      <c r="AT534" s="10" t="s">
        <v>137</v>
      </c>
      <c r="AU534" s="10" t="s">
        <v>86</v>
      </c>
      <c r="AY534" s="10" t="s">
        <v>135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10" t="s">
        <v>81</v>
      </c>
      <c r="BK534" s="219" t="n">
        <f aca="false">ROUND(I534*H534,2)</f>
        <v>0</v>
      </c>
      <c r="BL534" s="10" t="s">
        <v>221</v>
      </c>
      <c r="BM534" s="10" t="s">
        <v>575</v>
      </c>
    </row>
    <row r="535" s="220" customFormat="true" ht="13.5" hidden="false" customHeight="false" outlineLevel="0" collapsed="false">
      <c r="B535" s="221"/>
      <c r="C535" s="222"/>
      <c r="D535" s="223" t="s">
        <v>144</v>
      </c>
      <c r="E535" s="224"/>
      <c r="F535" s="225" t="s">
        <v>576</v>
      </c>
      <c r="G535" s="222"/>
      <c r="H535" s="224"/>
      <c r="I535" s="226"/>
      <c r="J535" s="222"/>
      <c r="K535" s="222"/>
      <c r="L535" s="227"/>
      <c r="M535" s="228"/>
      <c r="N535" s="229"/>
      <c r="O535" s="229"/>
      <c r="P535" s="229"/>
      <c r="Q535" s="229"/>
      <c r="R535" s="229"/>
      <c r="S535" s="229"/>
      <c r="T535" s="230"/>
      <c r="AT535" s="231" t="s">
        <v>144</v>
      </c>
      <c r="AU535" s="231" t="s">
        <v>86</v>
      </c>
      <c r="AV535" s="220" t="s">
        <v>81</v>
      </c>
      <c r="AW535" s="220" t="s">
        <v>40</v>
      </c>
      <c r="AX535" s="220" t="s">
        <v>76</v>
      </c>
      <c r="AY535" s="231" t="s">
        <v>135</v>
      </c>
    </row>
    <row r="536" s="220" customFormat="true" ht="13.5" hidden="false" customHeight="false" outlineLevel="0" collapsed="false">
      <c r="B536" s="221"/>
      <c r="C536" s="222"/>
      <c r="D536" s="223" t="s">
        <v>144</v>
      </c>
      <c r="E536" s="224"/>
      <c r="F536" s="225" t="s">
        <v>577</v>
      </c>
      <c r="G536" s="222"/>
      <c r="H536" s="224"/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44</v>
      </c>
      <c r="AU536" s="231" t="s">
        <v>86</v>
      </c>
      <c r="AV536" s="220" t="s">
        <v>81</v>
      </c>
      <c r="AW536" s="220" t="s">
        <v>40</v>
      </c>
      <c r="AX536" s="220" t="s">
        <v>76</v>
      </c>
      <c r="AY536" s="231" t="s">
        <v>135</v>
      </c>
    </row>
    <row r="537" s="232" customFormat="true" ht="13.5" hidden="false" customHeight="false" outlineLevel="0" collapsed="false">
      <c r="B537" s="233"/>
      <c r="C537" s="234"/>
      <c r="D537" s="223" t="s">
        <v>144</v>
      </c>
      <c r="E537" s="235"/>
      <c r="F537" s="236" t="s">
        <v>578</v>
      </c>
      <c r="G537" s="234"/>
      <c r="H537" s="237" t="n">
        <v>494.986</v>
      </c>
      <c r="I537" s="238"/>
      <c r="J537" s="234"/>
      <c r="K537" s="234"/>
      <c r="L537" s="239"/>
      <c r="M537" s="240"/>
      <c r="N537" s="241"/>
      <c r="O537" s="241"/>
      <c r="P537" s="241"/>
      <c r="Q537" s="241"/>
      <c r="R537" s="241"/>
      <c r="S537" s="241"/>
      <c r="T537" s="242"/>
      <c r="AT537" s="243" t="s">
        <v>144</v>
      </c>
      <c r="AU537" s="243" t="s">
        <v>86</v>
      </c>
      <c r="AV537" s="232" t="s">
        <v>86</v>
      </c>
      <c r="AW537" s="232" t="s">
        <v>40</v>
      </c>
      <c r="AX537" s="232" t="s">
        <v>76</v>
      </c>
      <c r="AY537" s="243" t="s">
        <v>135</v>
      </c>
    </row>
    <row r="538" s="220" customFormat="true" ht="13.5" hidden="false" customHeight="false" outlineLevel="0" collapsed="false">
      <c r="B538" s="221"/>
      <c r="C538" s="222"/>
      <c r="D538" s="223" t="s">
        <v>144</v>
      </c>
      <c r="E538" s="224"/>
      <c r="F538" s="225" t="s">
        <v>579</v>
      </c>
      <c r="G538" s="222"/>
      <c r="H538" s="224"/>
      <c r="I538" s="226"/>
      <c r="J538" s="222"/>
      <c r="K538" s="222"/>
      <c r="L538" s="227"/>
      <c r="M538" s="228"/>
      <c r="N538" s="229"/>
      <c r="O538" s="229"/>
      <c r="P538" s="229"/>
      <c r="Q538" s="229"/>
      <c r="R538" s="229"/>
      <c r="S538" s="229"/>
      <c r="T538" s="230"/>
      <c r="AT538" s="231" t="s">
        <v>144</v>
      </c>
      <c r="AU538" s="231" t="s">
        <v>86</v>
      </c>
      <c r="AV538" s="220" t="s">
        <v>81</v>
      </c>
      <c r="AW538" s="220" t="s">
        <v>40</v>
      </c>
      <c r="AX538" s="220" t="s">
        <v>76</v>
      </c>
      <c r="AY538" s="231" t="s">
        <v>135</v>
      </c>
    </row>
    <row r="539" s="232" customFormat="true" ht="13.5" hidden="false" customHeight="false" outlineLevel="0" collapsed="false">
      <c r="B539" s="233"/>
      <c r="C539" s="234"/>
      <c r="D539" s="223" t="s">
        <v>144</v>
      </c>
      <c r="E539" s="235"/>
      <c r="F539" s="236" t="s">
        <v>580</v>
      </c>
      <c r="G539" s="234"/>
      <c r="H539" s="237" t="n">
        <v>607.298</v>
      </c>
      <c r="I539" s="238"/>
      <c r="J539" s="234"/>
      <c r="K539" s="234"/>
      <c r="L539" s="239"/>
      <c r="M539" s="240"/>
      <c r="N539" s="241"/>
      <c r="O539" s="241"/>
      <c r="P539" s="241"/>
      <c r="Q539" s="241"/>
      <c r="R539" s="241"/>
      <c r="S539" s="241"/>
      <c r="T539" s="242"/>
      <c r="AT539" s="243" t="s">
        <v>144</v>
      </c>
      <c r="AU539" s="243" t="s">
        <v>86</v>
      </c>
      <c r="AV539" s="232" t="s">
        <v>86</v>
      </c>
      <c r="AW539" s="232" t="s">
        <v>40</v>
      </c>
      <c r="AX539" s="232" t="s">
        <v>76</v>
      </c>
      <c r="AY539" s="243" t="s">
        <v>135</v>
      </c>
    </row>
    <row r="540" s="244" customFormat="true" ht="13.5" hidden="false" customHeight="false" outlineLevel="0" collapsed="false">
      <c r="B540" s="245"/>
      <c r="C540" s="246"/>
      <c r="D540" s="247" t="s">
        <v>144</v>
      </c>
      <c r="E540" s="248"/>
      <c r="F540" s="249" t="s">
        <v>148</v>
      </c>
      <c r="G540" s="246"/>
      <c r="H540" s="250" t="n">
        <v>1102.284</v>
      </c>
      <c r="I540" s="251"/>
      <c r="J540" s="246"/>
      <c r="K540" s="246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144</v>
      </c>
      <c r="AU540" s="256" t="s">
        <v>86</v>
      </c>
      <c r="AV540" s="244" t="s">
        <v>142</v>
      </c>
      <c r="AW540" s="244" t="s">
        <v>40</v>
      </c>
      <c r="AX540" s="244" t="s">
        <v>81</v>
      </c>
      <c r="AY540" s="256" t="s">
        <v>135</v>
      </c>
    </row>
    <row r="541" s="31" customFormat="true" ht="31.5" hidden="false" customHeight="true" outlineLevel="0" collapsed="false">
      <c r="B541" s="32"/>
      <c r="C541" s="208" t="s">
        <v>581</v>
      </c>
      <c r="D541" s="208" t="s">
        <v>137</v>
      </c>
      <c r="E541" s="209" t="s">
        <v>582</v>
      </c>
      <c r="F541" s="210" t="s">
        <v>583</v>
      </c>
      <c r="G541" s="211" t="s">
        <v>140</v>
      </c>
      <c r="H541" s="212" t="n">
        <v>1111.052</v>
      </c>
      <c r="I541" s="213"/>
      <c r="J541" s="214" t="n">
        <f aca="false">ROUND(I541*H541,2)</f>
        <v>0</v>
      </c>
      <c r="K541" s="210" t="s">
        <v>141</v>
      </c>
      <c r="L541" s="58"/>
      <c r="M541" s="215"/>
      <c r="N541" s="216" t="s">
        <v>47</v>
      </c>
      <c r="O541" s="33"/>
      <c r="P541" s="217" t="n">
        <f aca="false">O541*H541</f>
        <v>0</v>
      </c>
      <c r="Q541" s="217" t="n">
        <v>0.00014</v>
      </c>
      <c r="R541" s="217" t="n">
        <f aca="false">Q541*H541</f>
        <v>0.15554728</v>
      </c>
      <c r="S541" s="217" t="n">
        <v>0</v>
      </c>
      <c r="T541" s="218" t="n">
        <f aca="false">S541*H541</f>
        <v>0</v>
      </c>
      <c r="AR541" s="10" t="s">
        <v>221</v>
      </c>
      <c r="AT541" s="10" t="s">
        <v>137</v>
      </c>
      <c r="AU541" s="10" t="s">
        <v>86</v>
      </c>
      <c r="AY541" s="10" t="s">
        <v>135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10" t="s">
        <v>81</v>
      </c>
      <c r="BK541" s="219" t="n">
        <f aca="false">ROUND(I541*H541,2)</f>
        <v>0</v>
      </c>
      <c r="BL541" s="10" t="s">
        <v>221</v>
      </c>
      <c r="BM541" s="10" t="s">
        <v>584</v>
      </c>
    </row>
    <row r="542" s="220" customFormat="true" ht="13.5" hidden="false" customHeight="false" outlineLevel="0" collapsed="false">
      <c r="B542" s="221"/>
      <c r="C542" s="222"/>
      <c r="D542" s="223" t="s">
        <v>144</v>
      </c>
      <c r="E542" s="224"/>
      <c r="F542" s="225" t="s">
        <v>576</v>
      </c>
      <c r="G542" s="222"/>
      <c r="H542" s="224"/>
      <c r="I542" s="226"/>
      <c r="J542" s="222"/>
      <c r="K542" s="222"/>
      <c r="L542" s="227"/>
      <c r="M542" s="228"/>
      <c r="N542" s="229"/>
      <c r="O542" s="229"/>
      <c r="P542" s="229"/>
      <c r="Q542" s="229"/>
      <c r="R542" s="229"/>
      <c r="S542" s="229"/>
      <c r="T542" s="230"/>
      <c r="AT542" s="231" t="s">
        <v>144</v>
      </c>
      <c r="AU542" s="231" t="s">
        <v>86</v>
      </c>
      <c r="AV542" s="220" t="s">
        <v>81</v>
      </c>
      <c r="AW542" s="220" t="s">
        <v>40</v>
      </c>
      <c r="AX542" s="220" t="s">
        <v>76</v>
      </c>
      <c r="AY542" s="231" t="s">
        <v>135</v>
      </c>
    </row>
    <row r="543" s="220" customFormat="true" ht="13.5" hidden="false" customHeight="false" outlineLevel="0" collapsed="false">
      <c r="B543" s="221"/>
      <c r="C543" s="222"/>
      <c r="D543" s="223" t="s">
        <v>144</v>
      </c>
      <c r="E543" s="224"/>
      <c r="F543" s="225" t="s">
        <v>577</v>
      </c>
      <c r="G543" s="222"/>
      <c r="H543" s="224"/>
      <c r="I543" s="226"/>
      <c r="J543" s="222"/>
      <c r="K543" s="222"/>
      <c r="L543" s="227"/>
      <c r="M543" s="228"/>
      <c r="N543" s="229"/>
      <c r="O543" s="229"/>
      <c r="P543" s="229"/>
      <c r="Q543" s="229"/>
      <c r="R543" s="229"/>
      <c r="S543" s="229"/>
      <c r="T543" s="230"/>
      <c r="AT543" s="231" t="s">
        <v>144</v>
      </c>
      <c r="AU543" s="231" t="s">
        <v>86</v>
      </c>
      <c r="AV543" s="220" t="s">
        <v>81</v>
      </c>
      <c r="AW543" s="220" t="s">
        <v>40</v>
      </c>
      <c r="AX543" s="220" t="s">
        <v>76</v>
      </c>
      <c r="AY543" s="231" t="s">
        <v>135</v>
      </c>
    </row>
    <row r="544" s="232" customFormat="true" ht="13.5" hidden="false" customHeight="false" outlineLevel="0" collapsed="false">
      <c r="B544" s="233"/>
      <c r="C544" s="234"/>
      <c r="D544" s="223" t="s">
        <v>144</v>
      </c>
      <c r="E544" s="235"/>
      <c r="F544" s="236" t="s">
        <v>578</v>
      </c>
      <c r="G544" s="234"/>
      <c r="H544" s="237" t="n">
        <v>494.986</v>
      </c>
      <c r="I544" s="238"/>
      <c r="J544" s="234"/>
      <c r="K544" s="234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144</v>
      </c>
      <c r="AU544" s="243" t="s">
        <v>86</v>
      </c>
      <c r="AV544" s="232" t="s">
        <v>86</v>
      </c>
      <c r="AW544" s="232" t="s">
        <v>40</v>
      </c>
      <c r="AX544" s="232" t="s">
        <v>76</v>
      </c>
      <c r="AY544" s="243" t="s">
        <v>135</v>
      </c>
    </row>
    <row r="545" s="220" customFormat="true" ht="13.5" hidden="false" customHeight="false" outlineLevel="0" collapsed="false">
      <c r="B545" s="221"/>
      <c r="C545" s="222"/>
      <c r="D545" s="223" t="s">
        <v>144</v>
      </c>
      <c r="E545" s="224"/>
      <c r="F545" s="225" t="s">
        <v>579</v>
      </c>
      <c r="G545" s="222"/>
      <c r="H545" s="224"/>
      <c r="I545" s="226"/>
      <c r="J545" s="222"/>
      <c r="K545" s="222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144</v>
      </c>
      <c r="AU545" s="231" t="s">
        <v>86</v>
      </c>
      <c r="AV545" s="220" t="s">
        <v>81</v>
      </c>
      <c r="AW545" s="220" t="s">
        <v>40</v>
      </c>
      <c r="AX545" s="220" t="s">
        <v>76</v>
      </c>
      <c r="AY545" s="231" t="s">
        <v>135</v>
      </c>
    </row>
    <row r="546" s="232" customFormat="true" ht="13.5" hidden="false" customHeight="false" outlineLevel="0" collapsed="false">
      <c r="B546" s="233"/>
      <c r="C546" s="234"/>
      <c r="D546" s="223" t="s">
        <v>144</v>
      </c>
      <c r="E546" s="235"/>
      <c r="F546" s="236" t="s">
        <v>580</v>
      </c>
      <c r="G546" s="234"/>
      <c r="H546" s="237" t="n">
        <v>607.298</v>
      </c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144</v>
      </c>
      <c r="AU546" s="243" t="s">
        <v>86</v>
      </c>
      <c r="AV546" s="232" t="s">
        <v>86</v>
      </c>
      <c r="AW546" s="232" t="s">
        <v>40</v>
      </c>
      <c r="AX546" s="232" t="s">
        <v>76</v>
      </c>
      <c r="AY546" s="243" t="s">
        <v>135</v>
      </c>
    </row>
    <row r="547" s="244" customFormat="true" ht="13.5" hidden="false" customHeight="false" outlineLevel="0" collapsed="false">
      <c r="B547" s="245"/>
      <c r="C547" s="246"/>
      <c r="D547" s="223" t="s">
        <v>144</v>
      </c>
      <c r="E547" s="257"/>
      <c r="F547" s="258" t="s">
        <v>585</v>
      </c>
      <c r="G547" s="246"/>
      <c r="H547" s="259" t="n">
        <v>1102.284</v>
      </c>
      <c r="I547" s="251"/>
      <c r="J547" s="246"/>
      <c r="K547" s="246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44</v>
      </c>
      <c r="AU547" s="256" t="s">
        <v>86</v>
      </c>
      <c r="AV547" s="244" t="s">
        <v>142</v>
      </c>
      <c r="AW547" s="244" t="s">
        <v>40</v>
      </c>
      <c r="AX547" s="244" t="s">
        <v>76</v>
      </c>
      <c r="AY547" s="256" t="s">
        <v>135</v>
      </c>
    </row>
    <row r="548" s="220" customFormat="true" ht="13.5" hidden="false" customHeight="false" outlineLevel="0" collapsed="false">
      <c r="B548" s="221"/>
      <c r="C548" s="222"/>
      <c r="D548" s="223" t="s">
        <v>144</v>
      </c>
      <c r="E548" s="224"/>
      <c r="F548" s="225" t="s">
        <v>586</v>
      </c>
      <c r="G548" s="222"/>
      <c r="H548" s="224"/>
      <c r="I548" s="226"/>
      <c r="J548" s="222"/>
      <c r="K548" s="222"/>
      <c r="L548" s="227"/>
      <c r="M548" s="228"/>
      <c r="N548" s="229"/>
      <c r="O548" s="229"/>
      <c r="P548" s="229"/>
      <c r="Q548" s="229"/>
      <c r="R548" s="229"/>
      <c r="S548" s="229"/>
      <c r="T548" s="230"/>
      <c r="AT548" s="231" t="s">
        <v>144</v>
      </c>
      <c r="AU548" s="231" t="s">
        <v>86</v>
      </c>
      <c r="AV548" s="220" t="s">
        <v>81</v>
      </c>
      <c r="AW548" s="220" t="s">
        <v>40</v>
      </c>
      <c r="AX548" s="220" t="s">
        <v>76</v>
      </c>
      <c r="AY548" s="231" t="s">
        <v>135</v>
      </c>
    </row>
    <row r="549" s="232" customFormat="true" ht="13.5" hidden="false" customHeight="false" outlineLevel="0" collapsed="false">
      <c r="B549" s="233"/>
      <c r="C549" s="234"/>
      <c r="D549" s="223" t="s">
        <v>144</v>
      </c>
      <c r="E549" s="235"/>
      <c r="F549" s="236" t="s">
        <v>569</v>
      </c>
      <c r="G549" s="234"/>
      <c r="H549" s="237" t="n">
        <v>0.274</v>
      </c>
      <c r="I549" s="238"/>
      <c r="J549" s="234"/>
      <c r="K549" s="234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44</v>
      </c>
      <c r="AU549" s="243" t="s">
        <v>86</v>
      </c>
      <c r="AV549" s="232" t="s">
        <v>86</v>
      </c>
      <c r="AW549" s="232" t="s">
        <v>40</v>
      </c>
      <c r="AX549" s="232" t="s">
        <v>76</v>
      </c>
      <c r="AY549" s="243" t="s">
        <v>135</v>
      </c>
    </row>
    <row r="550" s="244" customFormat="true" ht="13.5" hidden="false" customHeight="false" outlineLevel="0" collapsed="false">
      <c r="B550" s="245"/>
      <c r="C550" s="246"/>
      <c r="D550" s="223" t="s">
        <v>144</v>
      </c>
      <c r="E550" s="257"/>
      <c r="F550" s="258" t="s">
        <v>148</v>
      </c>
      <c r="G550" s="246"/>
      <c r="H550" s="259" t="n">
        <v>0.274</v>
      </c>
      <c r="I550" s="251"/>
      <c r="J550" s="246"/>
      <c r="K550" s="246"/>
      <c r="L550" s="252"/>
      <c r="M550" s="253"/>
      <c r="N550" s="254"/>
      <c r="O550" s="254"/>
      <c r="P550" s="254"/>
      <c r="Q550" s="254"/>
      <c r="R550" s="254"/>
      <c r="S550" s="254"/>
      <c r="T550" s="255"/>
      <c r="AT550" s="256" t="s">
        <v>144</v>
      </c>
      <c r="AU550" s="256" t="s">
        <v>86</v>
      </c>
      <c r="AV550" s="244" t="s">
        <v>142</v>
      </c>
      <c r="AW550" s="244" t="s">
        <v>40</v>
      </c>
      <c r="AX550" s="244" t="s">
        <v>76</v>
      </c>
      <c r="AY550" s="256" t="s">
        <v>135</v>
      </c>
    </row>
    <row r="551" s="232" customFormat="true" ht="13.5" hidden="false" customHeight="false" outlineLevel="0" collapsed="false">
      <c r="B551" s="233"/>
      <c r="C551" s="234"/>
      <c r="D551" s="223" t="s">
        <v>144</v>
      </c>
      <c r="E551" s="235"/>
      <c r="F551" s="236" t="s">
        <v>587</v>
      </c>
      <c r="G551" s="234"/>
      <c r="H551" s="237" t="n">
        <v>8.768</v>
      </c>
      <c r="I551" s="238"/>
      <c r="J551" s="234"/>
      <c r="K551" s="234"/>
      <c r="L551" s="239"/>
      <c r="M551" s="240"/>
      <c r="N551" s="241"/>
      <c r="O551" s="241"/>
      <c r="P551" s="241"/>
      <c r="Q551" s="241"/>
      <c r="R551" s="241"/>
      <c r="S551" s="241"/>
      <c r="T551" s="242"/>
      <c r="AT551" s="243" t="s">
        <v>144</v>
      </c>
      <c r="AU551" s="243" t="s">
        <v>86</v>
      </c>
      <c r="AV551" s="232" t="s">
        <v>86</v>
      </c>
      <c r="AW551" s="232" t="s">
        <v>40</v>
      </c>
      <c r="AX551" s="232" t="s">
        <v>76</v>
      </c>
      <c r="AY551" s="243" t="s">
        <v>135</v>
      </c>
    </row>
    <row r="552" s="244" customFormat="true" ht="13.5" hidden="false" customHeight="false" outlineLevel="0" collapsed="false">
      <c r="B552" s="245"/>
      <c r="C552" s="246"/>
      <c r="D552" s="223" t="s">
        <v>144</v>
      </c>
      <c r="E552" s="257"/>
      <c r="F552" s="258" t="s">
        <v>585</v>
      </c>
      <c r="G552" s="246"/>
      <c r="H552" s="259" t="n">
        <v>8.768</v>
      </c>
      <c r="I552" s="251"/>
      <c r="J552" s="246"/>
      <c r="K552" s="246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144</v>
      </c>
      <c r="AU552" s="256" t="s">
        <v>86</v>
      </c>
      <c r="AV552" s="244" t="s">
        <v>142</v>
      </c>
      <c r="AW552" s="244" t="s">
        <v>40</v>
      </c>
      <c r="AX552" s="244" t="s">
        <v>76</v>
      </c>
      <c r="AY552" s="256" t="s">
        <v>135</v>
      </c>
    </row>
    <row r="553" s="232" customFormat="true" ht="13.5" hidden="false" customHeight="false" outlineLevel="0" collapsed="false">
      <c r="B553" s="233"/>
      <c r="C553" s="234"/>
      <c r="D553" s="223" t="s">
        <v>144</v>
      </c>
      <c r="E553" s="235"/>
      <c r="F553" s="236" t="s">
        <v>588</v>
      </c>
      <c r="G553" s="234"/>
      <c r="H553" s="237" t="n">
        <v>1111.052</v>
      </c>
      <c r="I553" s="238"/>
      <c r="J553" s="234"/>
      <c r="K553" s="234"/>
      <c r="L553" s="239"/>
      <c r="M553" s="240"/>
      <c r="N553" s="241"/>
      <c r="O553" s="241"/>
      <c r="P553" s="241"/>
      <c r="Q553" s="241"/>
      <c r="R553" s="241"/>
      <c r="S553" s="241"/>
      <c r="T553" s="242"/>
      <c r="AT553" s="243" t="s">
        <v>144</v>
      </c>
      <c r="AU553" s="243" t="s">
        <v>86</v>
      </c>
      <c r="AV553" s="232" t="s">
        <v>86</v>
      </c>
      <c r="AW553" s="232" t="s">
        <v>40</v>
      </c>
      <c r="AX553" s="232" t="s">
        <v>76</v>
      </c>
      <c r="AY553" s="243" t="s">
        <v>135</v>
      </c>
    </row>
    <row r="554" s="244" customFormat="true" ht="13.5" hidden="false" customHeight="false" outlineLevel="0" collapsed="false">
      <c r="B554" s="245"/>
      <c r="C554" s="246"/>
      <c r="D554" s="247" t="s">
        <v>144</v>
      </c>
      <c r="E554" s="248"/>
      <c r="F554" s="249" t="s">
        <v>148</v>
      </c>
      <c r="G554" s="246"/>
      <c r="H554" s="250" t="n">
        <v>1111.052</v>
      </c>
      <c r="I554" s="251"/>
      <c r="J554" s="246"/>
      <c r="K554" s="246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144</v>
      </c>
      <c r="AU554" s="256" t="s">
        <v>86</v>
      </c>
      <c r="AV554" s="244" t="s">
        <v>142</v>
      </c>
      <c r="AW554" s="244" t="s">
        <v>40</v>
      </c>
      <c r="AX554" s="244" t="s">
        <v>81</v>
      </c>
      <c r="AY554" s="256" t="s">
        <v>135</v>
      </c>
    </row>
    <row r="555" s="31" customFormat="true" ht="22.5" hidden="false" customHeight="true" outlineLevel="0" collapsed="false">
      <c r="B555" s="32"/>
      <c r="C555" s="208" t="s">
        <v>589</v>
      </c>
      <c r="D555" s="208" t="s">
        <v>137</v>
      </c>
      <c r="E555" s="209" t="s">
        <v>590</v>
      </c>
      <c r="F555" s="210" t="s">
        <v>591</v>
      </c>
      <c r="G555" s="211" t="s">
        <v>140</v>
      </c>
      <c r="H555" s="212" t="n">
        <v>1111.052</v>
      </c>
      <c r="I555" s="213"/>
      <c r="J555" s="214" t="n">
        <f aca="false">ROUND(I555*H555,2)</f>
        <v>0</v>
      </c>
      <c r="K555" s="210" t="s">
        <v>141</v>
      </c>
      <c r="L555" s="58"/>
      <c r="M555" s="215"/>
      <c r="N555" s="216" t="s">
        <v>47</v>
      </c>
      <c r="O555" s="33"/>
      <c r="P555" s="217" t="n">
        <f aca="false">O555*H555</f>
        <v>0</v>
      </c>
      <c r="Q555" s="217" t="n">
        <v>0.00012</v>
      </c>
      <c r="R555" s="217" t="n">
        <f aca="false">Q555*H555</f>
        <v>0.13332624</v>
      </c>
      <c r="S555" s="217" t="n">
        <v>0</v>
      </c>
      <c r="T555" s="218" t="n">
        <f aca="false">S555*H555</f>
        <v>0</v>
      </c>
      <c r="AR555" s="10" t="s">
        <v>221</v>
      </c>
      <c r="AT555" s="10" t="s">
        <v>137</v>
      </c>
      <c r="AU555" s="10" t="s">
        <v>86</v>
      </c>
      <c r="AY555" s="10" t="s">
        <v>135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10" t="s">
        <v>81</v>
      </c>
      <c r="BK555" s="219" t="n">
        <f aca="false">ROUND(I555*H555,2)</f>
        <v>0</v>
      </c>
      <c r="BL555" s="10" t="s">
        <v>221</v>
      </c>
      <c r="BM555" s="10" t="s">
        <v>592</v>
      </c>
    </row>
    <row r="556" s="220" customFormat="true" ht="13.5" hidden="false" customHeight="false" outlineLevel="0" collapsed="false">
      <c r="B556" s="221"/>
      <c r="C556" s="222"/>
      <c r="D556" s="223" t="s">
        <v>144</v>
      </c>
      <c r="E556" s="224"/>
      <c r="F556" s="225" t="s">
        <v>576</v>
      </c>
      <c r="G556" s="222"/>
      <c r="H556" s="224"/>
      <c r="I556" s="226"/>
      <c r="J556" s="222"/>
      <c r="K556" s="222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144</v>
      </c>
      <c r="AU556" s="231" t="s">
        <v>86</v>
      </c>
      <c r="AV556" s="220" t="s">
        <v>81</v>
      </c>
      <c r="AW556" s="220" t="s">
        <v>40</v>
      </c>
      <c r="AX556" s="220" t="s">
        <v>76</v>
      </c>
      <c r="AY556" s="231" t="s">
        <v>135</v>
      </c>
    </row>
    <row r="557" s="220" customFormat="true" ht="13.5" hidden="false" customHeight="false" outlineLevel="0" collapsed="false">
      <c r="B557" s="221"/>
      <c r="C557" s="222"/>
      <c r="D557" s="223" t="s">
        <v>144</v>
      </c>
      <c r="E557" s="224"/>
      <c r="F557" s="225" t="s">
        <v>577</v>
      </c>
      <c r="G557" s="222"/>
      <c r="H557" s="224"/>
      <c r="I557" s="226"/>
      <c r="J557" s="222"/>
      <c r="K557" s="222"/>
      <c r="L557" s="227"/>
      <c r="M557" s="228"/>
      <c r="N557" s="229"/>
      <c r="O557" s="229"/>
      <c r="P557" s="229"/>
      <c r="Q557" s="229"/>
      <c r="R557" s="229"/>
      <c r="S557" s="229"/>
      <c r="T557" s="230"/>
      <c r="AT557" s="231" t="s">
        <v>144</v>
      </c>
      <c r="AU557" s="231" t="s">
        <v>86</v>
      </c>
      <c r="AV557" s="220" t="s">
        <v>81</v>
      </c>
      <c r="AW557" s="220" t="s">
        <v>40</v>
      </c>
      <c r="AX557" s="220" t="s">
        <v>76</v>
      </c>
      <c r="AY557" s="231" t="s">
        <v>135</v>
      </c>
    </row>
    <row r="558" s="232" customFormat="true" ht="13.5" hidden="false" customHeight="false" outlineLevel="0" collapsed="false">
      <c r="B558" s="233"/>
      <c r="C558" s="234"/>
      <c r="D558" s="223" t="s">
        <v>144</v>
      </c>
      <c r="E558" s="235"/>
      <c r="F558" s="236" t="s">
        <v>578</v>
      </c>
      <c r="G558" s="234"/>
      <c r="H558" s="237" t="n">
        <v>494.986</v>
      </c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44</v>
      </c>
      <c r="AU558" s="243" t="s">
        <v>86</v>
      </c>
      <c r="AV558" s="232" t="s">
        <v>86</v>
      </c>
      <c r="AW558" s="232" t="s">
        <v>40</v>
      </c>
      <c r="AX558" s="232" t="s">
        <v>76</v>
      </c>
      <c r="AY558" s="243" t="s">
        <v>135</v>
      </c>
    </row>
    <row r="559" s="220" customFormat="true" ht="13.5" hidden="false" customHeight="false" outlineLevel="0" collapsed="false">
      <c r="B559" s="221"/>
      <c r="C559" s="222"/>
      <c r="D559" s="223" t="s">
        <v>144</v>
      </c>
      <c r="E559" s="224"/>
      <c r="F559" s="225" t="s">
        <v>579</v>
      </c>
      <c r="G559" s="222"/>
      <c r="H559" s="224"/>
      <c r="I559" s="226"/>
      <c r="J559" s="222"/>
      <c r="K559" s="222"/>
      <c r="L559" s="227"/>
      <c r="M559" s="228"/>
      <c r="N559" s="229"/>
      <c r="O559" s="229"/>
      <c r="P559" s="229"/>
      <c r="Q559" s="229"/>
      <c r="R559" s="229"/>
      <c r="S559" s="229"/>
      <c r="T559" s="230"/>
      <c r="AT559" s="231" t="s">
        <v>144</v>
      </c>
      <c r="AU559" s="231" t="s">
        <v>86</v>
      </c>
      <c r="AV559" s="220" t="s">
        <v>81</v>
      </c>
      <c r="AW559" s="220" t="s">
        <v>40</v>
      </c>
      <c r="AX559" s="220" t="s">
        <v>76</v>
      </c>
      <c r="AY559" s="231" t="s">
        <v>135</v>
      </c>
    </row>
    <row r="560" s="232" customFormat="true" ht="13.5" hidden="false" customHeight="false" outlineLevel="0" collapsed="false">
      <c r="B560" s="233"/>
      <c r="C560" s="234"/>
      <c r="D560" s="223" t="s">
        <v>144</v>
      </c>
      <c r="E560" s="235"/>
      <c r="F560" s="236" t="s">
        <v>580</v>
      </c>
      <c r="G560" s="234"/>
      <c r="H560" s="237" t="n">
        <v>607.298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44</v>
      </c>
      <c r="AU560" s="243" t="s">
        <v>86</v>
      </c>
      <c r="AV560" s="232" t="s">
        <v>86</v>
      </c>
      <c r="AW560" s="232" t="s">
        <v>40</v>
      </c>
      <c r="AX560" s="232" t="s">
        <v>76</v>
      </c>
      <c r="AY560" s="243" t="s">
        <v>135</v>
      </c>
    </row>
    <row r="561" s="244" customFormat="true" ht="13.5" hidden="false" customHeight="false" outlineLevel="0" collapsed="false">
      <c r="B561" s="245"/>
      <c r="C561" s="246"/>
      <c r="D561" s="223" t="s">
        <v>144</v>
      </c>
      <c r="E561" s="257"/>
      <c r="F561" s="258" t="s">
        <v>585</v>
      </c>
      <c r="G561" s="246"/>
      <c r="H561" s="259" t="n">
        <v>1102.284</v>
      </c>
      <c r="I561" s="251"/>
      <c r="J561" s="246"/>
      <c r="K561" s="246"/>
      <c r="L561" s="252"/>
      <c r="M561" s="253"/>
      <c r="N561" s="254"/>
      <c r="O561" s="254"/>
      <c r="P561" s="254"/>
      <c r="Q561" s="254"/>
      <c r="R561" s="254"/>
      <c r="S561" s="254"/>
      <c r="T561" s="255"/>
      <c r="AT561" s="256" t="s">
        <v>144</v>
      </c>
      <c r="AU561" s="256" t="s">
        <v>86</v>
      </c>
      <c r="AV561" s="244" t="s">
        <v>142</v>
      </c>
      <c r="AW561" s="244" t="s">
        <v>40</v>
      </c>
      <c r="AX561" s="244" t="s">
        <v>76</v>
      </c>
      <c r="AY561" s="256" t="s">
        <v>135</v>
      </c>
    </row>
    <row r="562" s="220" customFormat="true" ht="13.5" hidden="false" customHeight="false" outlineLevel="0" collapsed="false">
      <c r="B562" s="221"/>
      <c r="C562" s="222"/>
      <c r="D562" s="223" t="s">
        <v>144</v>
      </c>
      <c r="E562" s="224"/>
      <c r="F562" s="225" t="s">
        <v>586</v>
      </c>
      <c r="G562" s="222"/>
      <c r="H562" s="224"/>
      <c r="I562" s="226"/>
      <c r="J562" s="222"/>
      <c r="K562" s="222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144</v>
      </c>
      <c r="AU562" s="231" t="s">
        <v>86</v>
      </c>
      <c r="AV562" s="220" t="s">
        <v>81</v>
      </c>
      <c r="AW562" s="220" t="s">
        <v>40</v>
      </c>
      <c r="AX562" s="220" t="s">
        <v>76</v>
      </c>
      <c r="AY562" s="231" t="s">
        <v>135</v>
      </c>
    </row>
    <row r="563" s="232" customFormat="true" ht="13.5" hidden="false" customHeight="false" outlineLevel="0" collapsed="false">
      <c r="B563" s="233"/>
      <c r="C563" s="234"/>
      <c r="D563" s="223" t="s">
        <v>144</v>
      </c>
      <c r="E563" s="235"/>
      <c r="F563" s="236" t="s">
        <v>569</v>
      </c>
      <c r="G563" s="234"/>
      <c r="H563" s="237" t="n">
        <v>0.274</v>
      </c>
      <c r="I563" s="238"/>
      <c r="J563" s="234"/>
      <c r="K563" s="234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44</v>
      </c>
      <c r="AU563" s="243" t="s">
        <v>86</v>
      </c>
      <c r="AV563" s="232" t="s">
        <v>86</v>
      </c>
      <c r="AW563" s="232" t="s">
        <v>40</v>
      </c>
      <c r="AX563" s="232" t="s">
        <v>76</v>
      </c>
      <c r="AY563" s="243" t="s">
        <v>135</v>
      </c>
    </row>
    <row r="564" s="244" customFormat="true" ht="13.5" hidden="false" customHeight="false" outlineLevel="0" collapsed="false">
      <c r="B564" s="245"/>
      <c r="C564" s="246"/>
      <c r="D564" s="223" t="s">
        <v>144</v>
      </c>
      <c r="E564" s="257"/>
      <c r="F564" s="258" t="s">
        <v>148</v>
      </c>
      <c r="G564" s="246"/>
      <c r="H564" s="259" t="n">
        <v>0.274</v>
      </c>
      <c r="I564" s="251"/>
      <c r="J564" s="246"/>
      <c r="K564" s="246"/>
      <c r="L564" s="252"/>
      <c r="M564" s="253"/>
      <c r="N564" s="254"/>
      <c r="O564" s="254"/>
      <c r="P564" s="254"/>
      <c r="Q564" s="254"/>
      <c r="R564" s="254"/>
      <c r="S564" s="254"/>
      <c r="T564" s="255"/>
      <c r="AT564" s="256" t="s">
        <v>144</v>
      </c>
      <c r="AU564" s="256" t="s">
        <v>86</v>
      </c>
      <c r="AV564" s="244" t="s">
        <v>142</v>
      </c>
      <c r="AW564" s="244" t="s">
        <v>40</v>
      </c>
      <c r="AX564" s="244" t="s">
        <v>76</v>
      </c>
      <c r="AY564" s="256" t="s">
        <v>135</v>
      </c>
    </row>
    <row r="565" s="232" customFormat="true" ht="13.5" hidden="false" customHeight="false" outlineLevel="0" collapsed="false">
      <c r="B565" s="233"/>
      <c r="C565" s="234"/>
      <c r="D565" s="223" t="s">
        <v>144</v>
      </c>
      <c r="E565" s="235"/>
      <c r="F565" s="236" t="s">
        <v>587</v>
      </c>
      <c r="G565" s="234"/>
      <c r="H565" s="237" t="n">
        <v>8.768</v>
      </c>
      <c r="I565" s="238"/>
      <c r="J565" s="234"/>
      <c r="K565" s="234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44</v>
      </c>
      <c r="AU565" s="243" t="s">
        <v>86</v>
      </c>
      <c r="AV565" s="232" t="s">
        <v>86</v>
      </c>
      <c r="AW565" s="232" t="s">
        <v>40</v>
      </c>
      <c r="AX565" s="232" t="s">
        <v>76</v>
      </c>
      <c r="AY565" s="243" t="s">
        <v>135</v>
      </c>
    </row>
    <row r="566" s="244" customFormat="true" ht="13.5" hidden="false" customHeight="false" outlineLevel="0" collapsed="false">
      <c r="B566" s="245"/>
      <c r="C566" s="246"/>
      <c r="D566" s="223" t="s">
        <v>144</v>
      </c>
      <c r="E566" s="257"/>
      <c r="F566" s="258" t="s">
        <v>585</v>
      </c>
      <c r="G566" s="246"/>
      <c r="H566" s="259" t="n">
        <v>8.768</v>
      </c>
      <c r="I566" s="251"/>
      <c r="J566" s="246"/>
      <c r="K566" s="246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144</v>
      </c>
      <c r="AU566" s="256" t="s">
        <v>86</v>
      </c>
      <c r="AV566" s="244" t="s">
        <v>142</v>
      </c>
      <c r="AW566" s="244" t="s">
        <v>40</v>
      </c>
      <c r="AX566" s="244" t="s">
        <v>76</v>
      </c>
      <c r="AY566" s="256" t="s">
        <v>135</v>
      </c>
    </row>
    <row r="567" s="232" customFormat="true" ht="13.5" hidden="false" customHeight="false" outlineLevel="0" collapsed="false">
      <c r="B567" s="233"/>
      <c r="C567" s="234"/>
      <c r="D567" s="223" t="s">
        <v>144</v>
      </c>
      <c r="E567" s="235"/>
      <c r="F567" s="236" t="s">
        <v>588</v>
      </c>
      <c r="G567" s="234"/>
      <c r="H567" s="237" t="n">
        <v>1111.052</v>
      </c>
      <c r="I567" s="238"/>
      <c r="J567" s="234"/>
      <c r="K567" s="234"/>
      <c r="L567" s="239"/>
      <c r="M567" s="240"/>
      <c r="N567" s="241"/>
      <c r="O567" s="241"/>
      <c r="P567" s="241"/>
      <c r="Q567" s="241"/>
      <c r="R567" s="241"/>
      <c r="S567" s="241"/>
      <c r="T567" s="242"/>
      <c r="AT567" s="243" t="s">
        <v>144</v>
      </c>
      <c r="AU567" s="243" t="s">
        <v>86</v>
      </c>
      <c r="AV567" s="232" t="s">
        <v>86</v>
      </c>
      <c r="AW567" s="232" t="s">
        <v>40</v>
      </c>
      <c r="AX567" s="232" t="s">
        <v>76</v>
      </c>
      <c r="AY567" s="243" t="s">
        <v>135</v>
      </c>
    </row>
    <row r="568" s="244" customFormat="true" ht="13.5" hidden="false" customHeight="false" outlineLevel="0" collapsed="false">
      <c r="B568" s="245"/>
      <c r="C568" s="246"/>
      <c r="D568" s="247" t="s">
        <v>144</v>
      </c>
      <c r="E568" s="248"/>
      <c r="F568" s="249" t="s">
        <v>148</v>
      </c>
      <c r="G568" s="246"/>
      <c r="H568" s="250" t="n">
        <v>1111.052</v>
      </c>
      <c r="I568" s="251"/>
      <c r="J568" s="246"/>
      <c r="K568" s="246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44</v>
      </c>
      <c r="AU568" s="256" t="s">
        <v>86</v>
      </c>
      <c r="AV568" s="244" t="s">
        <v>142</v>
      </c>
      <c r="AW568" s="244" t="s">
        <v>40</v>
      </c>
      <c r="AX568" s="244" t="s">
        <v>81</v>
      </c>
      <c r="AY568" s="256" t="s">
        <v>135</v>
      </c>
    </row>
    <row r="569" s="31" customFormat="true" ht="22.5" hidden="false" customHeight="true" outlineLevel="0" collapsed="false">
      <c r="B569" s="32"/>
      <c r="C569" s="208" t="s">
        <v>593</v>
      </c>
      <c r="D569" s="208" t="s">
        <v>137</v>
      </c>
      <c r="E569" s="209" t="s">
        <v>594</v>
      </c>
      <c r="F569" s="210" t="s">
        <v>595</v>
      </c>
      <c r="G569" s="211" t="s">
        <v>140</v>
      </c>
      <c r="H569" s="212" t="n">
        <v>584.336</v>
      </c>
      <c r="I569" s="213"/>
      <c r="J569" s="214" t="n">
        <f aca="false">ROUND(I569*H569,2)</f>
        <v>0</v>
      </c>
      <c r="K569" s="210" t="s">
        <v>141</v>
      </c>
      <c r="L569" s="58"/>
      <c r="M569" s="215"/>
      <c r="N569" s="216" t="s">
        <v>47</v>
      </c>
      <c r="O569" s="33"/>
      <c r="P569" s="217" t="n">
        <f aca="false">O569*H569</f>
        <v>0</v>
      </c>
      <c r="Q569" s="217" t="n">
        <v>0</v>
      </c>
      <c r="R569" s="217" t="n">
        <f aca="false">Q569*H569</f>
        <v>0</v>
      </c>
      <c r="S569" s="217" t="n">
        <v>0</v>
      </c>
      <c r="T569" s="218" t="n">
        <f aca="false">S569*H569</f>
        <v>0</v>
      </c>
      <c r="AR569" s="10" t="s">
        <v>221</v>
      </c>
      <c r="AT569" s="10" t="s">
        <v>137</v>
      </c>
      <c r="AU569" s="10" t="s">
        <v>86</v>
      </c>
      <c r="AY569" s="10" t="s">
        <v>135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10" t="s">
        <v>81</v>
      </c>
      <c r="BK569" s="219" t="n">
        <f aca="false">ROUND(I569*H569,2)</f>
        <v>0</v>
      </c>
      <c r="BL569" s="10" t="s">
        <v>221</v>
      </c>
      <c r="BM569" s="10" t="s">
        <v>596</v>
      </c>
    </row>
    <row r="570" s="220" customFormat="true" ht="13.5" hidden="false" customHeight="false" outlineLevel="0" collapsed="false">
      <c r="B570" s="221"/>
      <c r="C570" s="222"/>
      <c r="D570" s="223" t="s">
        <v>144</v>
      </c>
      <c r="E570" s="224"/>
      <c r="F570" s="225" t="s">
        <v>185</v>
      </c>
      <c r="G570" s="222"/>
      <c r="H570" s="224"/>
      <c r="I570" s="226"/>
      <c r="J570" s="222"/>
      <c r="K570" s="222"/>
      <c r="L570" s="227"/>
      <c r="M570" s="228"/>
      <c r="N570" s="229"/>
      <c r="O570" s="229"/>
      <c r="P570" s="229"/>
      <c r="Q570" s="229"/>
      <c r="R570" s="229"/>
      <c r="S570" s="229"/>
      <c r="T570" s="230"/>
      <c r="AT570" s="231" t="s">
        <v>144</v>
      </c>
      <c r="AU570" s="231" t="s">
        <v>86</v>
      </c>
      <c r="AV570" s="220" t="s">
        <v>81</v>
      </c>
      <c r="AW570" s="220" t="s">
        <v>40</v>
      </c>
      <c r="AX570" s="220" t="s">
        <v>76</v>
      </c>
      <c r="AY570" s="231" t="s">
        <v>135</v>
      </c>
    </row>
    <row r="571" s="220" customFormat="true" ht="13.5" hidden="false" customHeight="false" outlineLevel="0" collapsed="false">
      <c r="B571" s="221"/>
      <c r="C571" s="222"/>
      <c r="D571" s="223" t="s">
        <v>144</v>
      </c>
      <c r="E571" s="224"/>
      <c r="F571" s="225" t="s">
        <v>186</v>
      </c>
      <c r="G571" s="222"/>
      <c r="H571" s="224"/>
      <c r="I571" s="226"/>
      <c r="J571" s="222"/>
      <c r="K571" s="222"/>
      <c r="L571" s="227"/>
      <c r="M571" s="228"/>
      <c r="N571" s="229"/>
      <c r="O571" s="229"/>
      <c r="P571" s="229"/>
      <c r="Q571" s="229"/>
      <c r="R571" s="229"/>
      <c r="S571" s="229"/>
      <c r="T571" s="230"/>
      <c r="AT571" s="231" t="s">
        <v>144</v>
      </c>
      <c r="AU571" s="231" t="s">
        <v>86</v>
      </c>
      <c r="AV571" s="220" t="s">
        <v>81</v>
      </c>
      <c r="AW571" s="220" t="s">
        <v>40</v>
      </c>
      <c r="AX571" s="220" t="s">
        <v>76</v>
      </c>
      <c r="AY571" s="231" t="s">
        <v>135</v>
      </c>
    </row>
    <row r="572" s="232" customFormat="true" ht="13.5" hidden="false" customHeight="false" outlineLevel="0" collapsed="false">
      <c r="B572" s="233"/>
      <c r="C572" s="234"/>
      <c r="D572" s="223" t="s">
        <v>144</v>
      </c>
      <c r="E572" s="235"/>
      <c r="F572" s="236" t="s">
        <v>187</v>
      </c>
      <c r="G572" s="234"/>
      <c r="H572" s="237" t="n">
        <v>561.964</v>
      </c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44</v>
      </c>
      <c r="AU572" s="243" t="s">
        <v>86</v>
      </c>
      <c r="AV572" s="232" t="s">
        <v>86</v>
      </c>
      <c r="AW572" s="232" t="s">
        <v>40</v>
      </c>
      <c r="AX572" s="232" t="s">
        <v>76</v>
      </c>
      <c r="AY572" s="243" t="s">
        <v>135</v>
      </c>
    </row>
    <row r="573" s="220" customFormat="true" ht="13.5" hidden="false" customHeight="false" outlineLevel="0" collapsed="false">
      <c r="B573" s="221"/>
      <c r="C573" s="222"/>
      <c r="D573" s="223" t="s">
        <v>144</v>
      </c>
      <c r="E573" s="224"/>
      <c r="F573" s="225" t="s">
        <v>226</v>
      </c>
      <c r="G573" s="222"/>
      <c r="H573" s="224"/>
      <c r="I573" s="226"/>
      <c r="J573" s="222"/>
      <c r="K573" s="222"/>
      <c r="L573" s="227"/>
      <c r="M573" s="228"/>
      <c r="N573" s="229"/>
      <c r="O573" s="229"/>
      <c r="P573" s="229"/>
      <c r="Q573" s="229"/>
      <c r="R573" s="229"/>
      <c r="S573" s="229"/>
      <c r="T573" s="230"/>
      <c r="AT573" s="231" t="s">
        <v>144</v>
      </c>
      <c r="AU573" s="231" t="s">
        <v>86</v>
      </c>
      <c r="AV573" s="220" t="s">
        <v>81</v>
      </c>
      <c r="AW573" s="220" t="s">
        <v>40</v>
      </c>
      <c r="AX573" s="220" t="s">
        <v>76</v>
      </c>
      <c r="AY573" s="231" t="s">
        <v>135</v>
      </c>
    </row>
    <row r="574" s="232" customFormat="true" ht="13.5" hidden="false" customHeight="false" outlineLevel="0" collapsed="false">
      <c r="B574" s="233"/>
      <c r="C574" s="234"/>
      <c r="D574" s="223" t="s">
        <v>144</v>
      </c>
      <c r="E574" s="235"/>
      <c r="F574" s="236" t="s">
        <v>597</v>
      </c>
      <c r="G574" s="234"/>
      <c r="H574" s="237" t="n">
        <v>5.252</v>
      </c>
      <c r="I574" s="238"/>
      <c r="J574" s="234"/>
      <c r="K574" s="234"/>
      <c r="L574" s="239"/>
      <c r="M574" s="240"/>
      <c r="N574" s="241"/>
      <c r="O574" s="241"/>
      <c r="P574" s="241"/>
      <c r="Q574" s="241"/>
      <c r="R574" s="241"/>
      <c r="S574" s="241"/>
      <c r="T574" s="242"/>
      <c r="AT574" s="243" t="s">
        <v>144</v>
      </c>
      <c r="AU574" s="243" t="s">
        <v>86</v>
      </c>
      <c r="AV574" s="232" t="s">
        <v>86</v>
      </c>
      <c r="AW574" s="232" t="s">
        <v>40</v>
      </c>
      <c r="AX574" s="232" t="s">
        <v>76</v>
      </c>
      <c r="AY574" s="243" t="s">
        <v>135</v>
      </c>
    </row>
    <row r="575" s="232" customFormat="true" ht="13.5" hidden="false" customHeight="false" outlineLevel="0" collapsed="false">
      <c r="B575" s="233"/>
      <c r="C575" s="234"/>
      <c r="D575" s="223" t="s">
        <v>144</v>
      </c>
      <c r="E575" s="235"/>
      <c r="F575" s="236" t="s">
        <v>598</v>
      </c>
      <c r="G575" s="234"/>
      <c r="H575" s="237" t="n">
        <v>17.12</v>
      </c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44</v>
      </c>
      <c r="AU575" s="243" t="s">
        <v>86</v>
      </c>
      <c r="AV575" s="232" t="s">
        <v>86</v>
      </c>
      <c r="AW575" s="232" t="s">
        <v>40</v>
      </c>
      <c r="AX575" s="232" t="s">
        <v>76</v>
      </c>
      <c r="AY575" s="243" t="s">
        <v>135</v>
      </c>
    </row>
    <row r="576" s="244" customFormat="true" ht="13.5" hidden="false" customHeight="false" outlineLevel="0" collapsed="false">
      <c r="B576" s="245"/>
      <c r="C576" s="246"/>
      <c r="D576" s="247" t="s">
        <v>144</v>
      </c>
      <c r="E576" s="248"/>
      <c r="F576" s="249" t="s">
        <v>148</v>
      </c>
      <c r="G576" s="246"/>
      <c r="H576" s="250" t="n">
        <v>584.336</v>
      </c>
      <c r="I576" s="251"/>
      <c r="J576" s="246"/>
      <c r="K576" s="246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144</v>
      </c>
      <c r="AU576" s="256" t="s">
        <v>86</v>
      </c>
      <c r="AV576" s="244" t="s">
        <v>142</v>
      </c>
      <c r="AW576" s="244" t="s">
        <v>40</v>
      </c>
      <c r="AX576" s="244" t="s">
        <v>81</v>
      </c>
      <c r="AY576" s="256" t="s">
        <v>135</v>
      </c>
    </row>
    <row r="577" s="31" customFormat="true" ht="22.5" hidden="false" customHeight="true" outlineLevel="0" collapsed="false">
      <c r="B577" s="32"/>
      <c r="C577" s="208" t="s">
        <v>599</v>
      </c>
      <c r="D577" s="208" t="s">
        <v>137</v>
      </c>
      <c r="E577" s="209" t="s">
        <v>600</v>
      </c>
      <c r="F577" s="210" t="s">
        <v>601</v>
      </c>
      <c r="G577" s="211" t="s">
        <v>140</v>
      </c>
      <c r="H577" s="212" t="n">
        <v>584.336</v>
      </c>
      <c r="I577" s="213"/>
      <c r="J577" s="214" t="n">
        <f aca="false">ROUND(I577*H577,2)</f>
        <v>0</v>
      </c>
      <c r="K577" s="210" t="s">
        <v>141</v>
      </c>
      <c r="L577" s="58"/>
      <c r="M577" s="215"/>
      <c r="N577" s="216" t="s">
        <v>47</v>
      </c>
      <c r="O577" s="33"/>
      <c r="P577" s="217" t="n">
        <f aca="false">O577*H577</f>
        <v>0</v>
      </c>
      <c r="Q577" s="217" t="n">
        <v>0.00048</v>
      </c>
      <c r="R577" s="217" t="n">
        <f aca="false">Q577*H577</f>
        <v>0.28048128</v>
      </c>
      <c r="S577" s="217" t="n">
        <v>0</v>
      </c>
      <c r="T577" s="218" t="n">
        <f aca="false">S577*H577</f>
        <v>0</v>
      </c>
      <c r="AR577" s="10" t="s">
        <v>221</v>
      </c>
      <c r="AT577" s="10" t="s">
        <v>137</v>
      </c>
      <c r="AU577" s="10" t="s">
        <v>86</v>
      </c>
      <c r="AY577" s="10" t="s">
        <v>135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10" t="s">
        <v>81</v>
      </c>
      <c r="BK577" s="219" t="n">
        <f aca="false">ROUND(I577*H577,2)</f>
        <v>0</v>
      </c>
      <c r="BL577" s="10" t="s">
        <v>221</v>
      </c>
      <c r="BM577" s="10" t="s">
        <v>602</v>
      </c>
    </row>
    <row r="578" s="220" customFormat="true" ht="13.5" hidden="false" customHeight="false" outlineLevel="0" collapsed="false">
      <c r="B578" s="221"/>
      <c r="C578" s="222"/>
      <c r="D578" s="223" t="s">
        <v>144</v>
      </c>
      <c r="E578" s="224"/>
      <c r="F578" s="225" t="s">
        <v>603</v>
      </c>
      <c r="G578" s="222"/>
      <c r="H578" s="224"/>
      <c r="I578" s="226"/>
      <c r="J578" s="222"/>
      <c r="K578" s="222"/>
      <c r="L578" s="227"/>
      <c r="M578" s="228"/>
      <c r="N578" s="229"/>
      <c r="O578" s="229"/>
      <c r="P578" s="229"/>
      <c r="Q578" s="229"/>
      <c r="R578" s="229"/>
      <c r="S578" s="229"/>
      <c r="T578" s="230"/>
      <c r="AT578" s="231" t="s">
        <v>144</v>
      </c>
      <c r="AU578" s="231" t="s">
        <v>86</v>
      </c>
      <c r="AV578" s="220" t="s">
        <v>81</v>
      </c>
      <c r="AW578" s="220" t="s">
        <v>40</v>
      </c>
      <c r="AX578" s="220" t="s">
        <v>76</v>
      </c>
      <c r="AY578" s="231" t="s">
        <v>135</v>
      </c>
    </row>
    <row r="579" s="220" customFormat="true" ht="13.5" hidden="false" customHeight="false" outlineLevel="0" collapsed="false">
      <c r="B579" s="221"/>
      <c r="C579" s="222"/>
      <c r="D579" s="223" t="s">
        <v>144</v>
      </c>
      <c r="E579" s="224"/>
      <c r="F579" s="225" t="s">
        <v>185</v>
      </c>
      <c r="G579" s="222"/>
      <c r="H579" s="224"/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44</v>
      </c>
      <c r="AU579" s="231" t="s">
        <v>86</v>
      </c>
      <c r="AV579" s="220" t="s">
        <v>81</v>
      </c>
      <c r="AW579" s="220" t="s">
        <v>40</v>
      </c>
      <c r="AX579" s="220" t="s">
        <v>76</v>
      </c>
      <c r="AY579" s="231" t="s">
        <v>135</v>
      </c>
    </row>
    <row r="580" s="220" customFormat="true" ht="13.5" hidden="false" customHeight="false" outlineLevel="0" collapsed="false">
      <c r="B580" s="221"/>
      <c r="C580" s="222"/>
      <c r="D580" s="223" t="s">
        <v>144</v>
      </c>
      <c r="E580" s="224"/>
      <c r="F580" s="225" t="s">
        <v>186</v>
      </c>
      <c r="G580" s="222"/>
      <c r="H580" s="224"/>
      <c r="I580" s="226"/>
      <c r="J580" s="222"/>
      <c r="K580" s="222"/>
      <c r="L580" s="227"/>
      <c r="M580" s="228"/>
      <c r="N580" s="229"/>
      <c r="O580" s="229"/>
      <c r="P580" s="229"/>
      <c r="Q580" s="229"/>
      <c r="R580" s="229"/>
      <c r="S580" s="229"/>
      <c r="T580" s="230"/>
      <c r="AT580" s="231" t="s">
        <v>144</v>
      </c>
      <c r="AU580" s="231" t="s">
        <v>86</v>
      </c>
      <c r="AV580" s="220" t="s">
        <v>81</v>
      </c>
      <c r="AW580" s="220" t="s">
        <v>40</v>
      </c>
      <c r="AX580" s="220" t="s">
        <v>76</v>
      </c>
      <c r="AY580" s="231" t="s">
        <v>135</v>
      </c>
    </row>
    <row r="581" s="232" customFormat="true" ht="13.5" hidden="false" customHeight="false" outlineLevel="0" collapsed="false">
      <c r="B581" s="233"/>
      <c r="C581" s="234"/>
      <c r="D581" s="223" t="s">
        <v>144</v>
      </c>
      <c r="E581" s="235"/>
      <c r="F581" s="236" t="s">
        <v>187</v>
      </c>
      <c r="G581" s="234"/>
      <c r="H581" s="237" t="n">
        <v>561.964</v>
      </c>
      <c r="I581" s="238"/>
      <c r="J581" s="234"/>
      <c r="K581" s="234"/>
      <c r="L581" s="239"/>
      <c r="M581" s="240"/>
      <c r="N581" s="241"/>
      <c r="O581" s="241"/>
      <c r="P581" s="241"/>
      <c r="Q581" s="241"/>
      <c r="R581" s="241"/>
      <c r="S581" s="241"/>
      <c r="T581" s="242"/>
      <c r="AT581" s="243" t="s">
        <v>144</v>
      </c>
      <c r="AU581" s="243" t="s">
        <v>86</v>
      </c>
      <c r="AV581" s="232" t="s">
        <v>86</v>
      </c>
      <c r="AW581" s="232" t="s">
        <v>40</v>
      </c>
      <c r="AX581" s="232" t="s">
        <v>76</v>
      </c>
      <c r="AY581" s="243" t="s">
        <v>135</v>
      </c>
    </row>
    <row r="582" s="220" customFormat="true" ht="13.5" hidden="false" customHeight="false" outlineLevel="0" collapsed="false">
      <c r="B582" s="221"/>
      <c r="C582" s="222"/>
      <c r="D582" s="223" t="s">
        <v>144</v>
      </c>
      <c r="E582" s="224"/>
      <c r="F582" s="225" t="s">
        <v>226</v>
      </c>
      <c r="G582" s="222"/>
      <c r="H582" s="224"/>
      <c r="I582" s="226"/>
      <c r="J582" s="222"/>
      <c r="K582" s="222"/>
      <c r="L582" s="227"/>
      <c r="M582" s="228"/>
      <c r="N582" s="229"/>
      <c r="O582" s="229"/>
      <c r="P582" s="229"/>
      <c r="Q582" s="229"/>
      <c r="R582" s="229"/>
      <c r="S582" s="229"/>
      <c r="T582" s="230"/>
      <c r="AT582" s="231" t="s">
        <v>144</v>
      </c>
      <c r="AU582" s="231" t="s">
        <v>86</v>
      </c>
      <c r="AV582" s="220" t="s">
        <v>81</v>
      </c>
      <c r="AW582" s="220" t="s">
        <v>40</v>
      </c>
      <c r="AX582" s="220" t="s">
        <v>76</v>
      </c>
      <c r="AY582" s="231" t="s">
        <v>135</v>
      </c>
    </row>
    <row r="583" s="232" customFormat="true" ht="13.5" hidden="false" customHeight="false" outlineLevel="0" collapsed="false">
      <c r="B583" s="233"/>
      <c r="C583" s="234"/>
      <c r="D583" s="223" t="s">
        <v>144</v>
      </c>
      <c r="E583" s="235"/>
      <c r="F583" s="236" t="s">
        <v>597</v>
      </c>
      <c r="G583" s="234"/>
      <c r="H583" s="237" t="n">
        <v>5.252</v>
      </c>
      <c r="I583" s="238"/>
      <c r="J583" s="234"/>
      <c r="K583" s="234"/>
      <c r="L583" s="239"/>
      <c r="M583" s="240"/>
      <c r="N583" s="241"/>
      <c r="O583" s="241"/>
      <c r="P583" s="241"/>
      <c r="Q583" s="241"/>
      <c r="R583" s="241"/>
      <c r="S583" s="241"/>
      <c r="T583" s="242"/>
      <c r="AT583" s="243" t="s">
        <v>144</v>
      </c>
      <c r="AU583" s="243" t="s">
        <v>86</v>
      </c>
      <c r="AV583" s="232" t="s">
        <v>86</v>
      </c>
      <c r="AW583" s="232" t="s">
        <v>40</v>
      </c>
      <c r="AX583" s="232" t="s">
        <v>76</v>
      </c>
      <c r="AY583" s="243" t="s">
        <v>135</v>
      </c>
    </row>
    <row r="584" s="232" customFormat="true" ht="13.5" hidden="false" customHeight="false" outlineLevel="0" collapsed="false">
      <c r="B584" s="233"/>
      <c r="C584" s="234"/>
      <c r="D584" s="223" t="s">
        <v>144</v>
      </c>
      <c r="E584" s="235"/>
      <c r="F584" s="236" t="s">
        <v>598</v>
      </c>
      <c r="G584" s="234"/>
      <c r="H584" s="237" t="n">
        <v>17.12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44</v>
      </c>
      <c r="AU584" s="243" t="s">
        <v>86</v>
      </c>
      <c r="AV584" s="232" t="s">
        <v>86</v>
      </c>
      <c r="AW584" s="232" t="s">
        <v>40</v>
      </c>
      <c r="AX584" s="232" t="s">
        <v>76</v>
      </c>
      <c r="AY584" s="243" t="s">
        <v>135</v>
      </c>
    </row>
    <row r="585" s="244" customFormat="true" ht="13.5" hidden="false" customHeight="false" outlineLevel="0" collapsed="false">
      <c r="B585" s="245"/>
      <c r="C585" s="246"/>
      <c r="D585" s="223" t="s">
        <v>144</v>
      </c>
      <c r="E585" s="257"/>
      <c r="F585" s="258" t="s">
        <v>148</v>
      </c>
      <c r="G585" s="246"/>
      <c r="H585" s="259" t="n">
        <v>584.336</v>
      </c>
      <c r="I585" s="251"/>
      <c r="J585" s="246"/>
      <c r="K585" s="246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144</v>
      </c>
      <c r="AU585" s="256" t="s">
        <v>86</v>
      </c>
      <c r="AV585" s="244" t="s">
        <v>142</v>
      </c>
      <c r="AW585" s="244" t="s">
        <v>40</v>
      </c>
      <c r="AX585" s="244" t="s">
        <v>81</v>
      </c>
      <c r="AY585" s="256" t="s">
        <v>135</v>
      </c>
    </row>
    <row r="586" s="190" customFormat="true" ht="36.75" hidden="false" customHeight="true" outlineLevel="0" collapsed="false">
      <c r="B586" s="191"/>
      <c r="C586" s="192"/>
      <c r="D586" s="193" t="s">
        <v>75</v>
      </c>
      <c r="E586" s="194" t="s">
        <v>262</v>
      </c>
      <c r="F586" s="194" t="s">
        <v>604</v>
      </c>
      <c r="G586" s="192"/>
      <c r="H586" s="192"/>
      <c r="I586" s="195"/>
      <c r="J586" s="196" t="n">
        <f aca="false">BK586</f>
        <v>0</v>
      </c>
      <c r="K586" s="192"/>
      <c r="L586" s="197"/>
      <c r="M586" s="198"/>
      <c r="N586" s="199"/>
      <c r="O586" s="199"/>
      <c r="P586" s="200" t="n">
        <f aca="false">P587+P591</f>
        <v>0</v>
      </c>
      <c r="Q586" s="199"/>
      <c r="R586" s="200" t="n">
        <f aca="false">R587+R591</f>
        <v>0</v>
      </c>
      <c r="S586" s="199"/>
      <c r="T586" s="201" t="n">
        <f aca="false">T587+T591</f>
        <v>0</v>
      </c>
      <c r="AR586" s="202" t="s">
        <v>154</v>
      </c>
      <c r="AT586" s="203" t="s">
        <v>75</v>
      </c>
      <c r="AU586" s="203" t="s">
        <v>76</v>
      </c>
      <c r="AY586" s="202" t="s">
        <v>135</v>
      </c>
      <c r="BK586" s="204" t="n">
        <f aca="false">BK587+BK591</f>
        <v>0</v>
      </c>
    </row>
    <row r="587" s="190" customFormat="true" ht="19.5" hidden="false" customHeight="true" outlineLevel="0" collapsed="false">
      <c r="B587" s="191"/>
      <c r="C587" s="192"/>
      <c r="D587" s="205" t="s">
        <v>75</v>
      </c>
      <c r="E587" s="206" t="s">
        <v>605</v>
      </c>
      <c r="F587" s="206" t="s">
        <v>606</v>
      </c>
      <c r="G587" s="192"/>
      <c r="H587" s="192"/>
      <c r="I587" s="195"/>
      <c r="J587" s="207" t="n">
        <f aca="false">BK587</f>
        <v>0</v>
      </c>
      <c r="K587" s="192"/>
      <c r="L587" s="197"/>
      <c r="M587" s="198"/>
      <c r="N587" s="199"/>
      <c r="O587" s="199"/>
      <c r="P587" s="200" t="n">
        <f aca="false">SUM(P588:P590)</f>
        <v>0</v>
      </c>
      <c r="Q587" s="199"/>
      <c r="R587" s="200" t="n">
        <f aca="false">SUM(R588:R590)</f>
        <v>0</v>
      </c>
      <c r="S587" s="199"/>
      <c r="T587" s="201" t="n">
        <f aca="false">SUM(T588:T590)</f>
        <v>0</v>
      </c>
      <c r="AR587" s="202" t="s">
        <v>154</v>
      </c>
      <c r="AT587" s="203" t="s">
        <v>75</v>
      </c>
      <c r="AU587" s="203" t="s">
        <v>81</v>
      </c>
      <c r="AY587" s="202" t="s">
        <v>135</v>
      </c>
      <c r="BK587" s="204" t="n">
        <f aca="false">SUM(BK588:BK590)</f>
        <v>0</v>
      </c>
    </row>
    <row r="588" s="31" customFormat="true" ht="22.5" hidden="false" customHeight="true" outlineLevel="0" collapsed="false">
      <c r="B588" s="32"/>
      <c r="C588" s="208" t="s">
        <v>607</v>
      </c>
      <c r="D588" s="208" t="s">
        <v>137</v>
      </c>
      <c r="E588" s="209" t="s">
        <v>608</v>
      </c>
      <c r="F588" s="210" t="s">
        <v>609</v>
      </c>
      <c r="G588" s="211" t="s">
        <v>249</v>
      </c>
      <c r="H588" s="212" t="n">
        <v>1</v>
      </c>
      <c r="I588" s="213"/>
      <c r="J588" s="214" t="n">
        <f aca="false">ROUND(I588*H588,2)</f>
        <v>0</v>
      </c>
      <c r="K588" s="210"/>
      <c r="L588" s="58"/>
      <c r="M588" s="215"/>
      <c r="N588" s="216" t="s">
        <v>47</v>
      </c>
      <c r="O588" s="33"/>
      <c r="P588" s="217" t="n">
        <f aca="false">O588*H588</f>
        <v>0</v>
      </c>
      <c r="Q588" s="217" t="n">
        <v>0</v>
      </c>
      <c r="R588" s="217" t="n">
        <f aca="false">Q588*H588</f>
        <v>0</v>
      </c>
      <c r="S588" s="217" t="n">
        <v>0</v>
      </c>
      <c r="T588" s="218" t="n">
        <f aca="false">S588*H588</f>
        <v>0</v>
      </c>
      <c r="AR588" s="10" t="s">
        <v>474</v>
      </c>
      <c r="AT588" s="10" t="s">
        <v>137</v>
      </c>
      <c r="AU588" s="10" t="s">
        <v>86</v>
      </c>
      <c r="AY588" s="10" t="s">
        <v>135</v>
      </c>
      <c r="BE588" s="219" t="n">
        <f aca="false">IF(N588="základní",J588,0)</f>
        <v>0</v>
      </c>
      <c r="BF588" s="219" t="n">
        <f aca="false">IF(N588="snížená",J588,0)</f>
        <v>0</v>
      </c>
      <c r="BG588" s="219" t="n">
        <f aca="false">IF(N588="zákl. přenesená",J588,0)</f>
        <v>0</v>
      </c>
      <c r="BH588" s="219" t="n">
        <f aca="false">IF(N588="sníž. přenesená",J588,0)</f>
        <v>0</v>
      </c>
      <c r="BI588" s="219" t="n">
        <f aca="false">IF(N588="nulová",J588,0)</f>
        <v>0</v>
      </c>
      <c r="BJ588" s="10" t="s">
        <v>81</v>
      </c>
      <c r="BK588" s="219" t="n">
        <f aca="false">ROUND(I588*H588,2)</f>
        <v>0</v>
      </c>
      <c r="BL588" s="10" t="s">
        <v>474</v>
      </c>
      <c r="BM588" s="10" t="s">
        <v>610</v>
      </c>
    </row>
    <row r="589" s="232" customFormat="true" ht="13.5" hidden="false" customHeight="false" outlineLevel="0" collapsed="false">
      <c r="B589" s="233"/>
      <c r="C589" s="234"/>
      <c r="D589" s="223" t="s">
        <v>144</v>
      </c>
      <c r="E589" s="235"/>
      <c r="F589" s="236" t="s">
        <v>81</v>
      </c>
      <c r="G589" s="234"/>
      <c r="H589" s="237" t="n">
        <v>1</v>
      </c>
      <c r="I589" s="238"/>
      <c r="J589" s="234"/>
      <c r="K589" s="234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144</v>
      </c>
      <c r="AU589" s="243" t="s">
        <v>86</v>
      </c>
      <c r="AV589" s="232" t="s">
        <v>86</v>
      </c>
      <c r="AW589" s="232" t="s">
        <v>40</v>
      </c>
      <c r="AX589" s="232" t="s">
        <v>76</v>
      </c>
      <c r="AY589" s="243" t="s">
        <v>135</v>
      </c>
    </row>
    <row r="590" s="244" customFormat="true" ht="13.5" hidden="false" customHeight="false" outlineLevel="0" collapsed="false">
      <c r="B590" s="245"/>
      <c r="C590" s="246"/>
      <c r="D590" s="223" t="s">
        <v>144</v>
      </c>
      <c r="E590" s="257"/>
      <c r="F590" s="258" t="s">
        <v>148</v>
      </c>
      <c r="G590" s="246"/>
      <c r="H590" s="259" t="n">
        <v>1</v>
      </c>
      <c r="I590" s="251"/>
      <c r="J590" s="246"/>
      <c r="K590" s="246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144</v>
      </c>
      <c r="AU590" s="256" t="s">
        <v>86</v>
      </c>
      <c r="AV590" s="244" t="s">
        <v>142</v>
      </c>
      <c r="AW590" s="244" t="s">
        <v>40</v>
      </c>
      <c r="AX590" s="244" t="s">
        <v>81</v>
      </c>
      <c r="AY590" s="256" t="s">
        <v>135</v>
      </c>
    </row>
    <row r="591" s="190" customFormat="true" ht="29.25" hidden="false" customHeight="true" outlineLevel="0" collapsed="false">
      <c r="B591" s="191"/>
      <c r="C591" s="192"/>
      <c r="D591" s="205" t="s">
        <v>75</v>
      </c>
      <c r="E591" s="206" t="s">
        <v>611</v>
      </c>
      <c r="F591" s="206" t="s">
        <v>612</v>
      </c>
      <c r="G591" s="192"/>
      <c r="H591" s="192"/>
      <c r="I591" s="195"/>
      <c r="J591" s="207" t="n">
        <f aca="false">BK591</f>
        <v>0</v>
      </c>
      <c r="K591" s="192"/>
      <c r="L591" s="197"/>
      <c r="M591" s="198"/>
      <c r="N591" s="199"/>
      <c r="O591" s="199"/>
      <c r="P591" s="200" t="n">
        <f aca="false">P592</f>
        <v>0</v>
      </c>
      <c r="Q591" s="199"/>
      <c r="R591" s="200" t="n">
        <f aca="false">R592</f>
        <v>0</v>
      </c>
      <c r="S591" s="199"/>
      <c r="T591" s="201" t="n">
        <f aca="false">T592</f>
        <v>0</v>
      </c>
      <c r="AR591" s="202" t="s">
        <v>154</v>
      </c>
      <c r="AT591" s="203" t="s">
        <v>75</v>
      </c>
      <c r="AU591" s="203" t="s">
        <v>81</v>
      </c>
      <c r="AY591" s="202" t="s">
        <v>135</v>
      </c>
      <c r="BK591" s="204" t="n">
        <f aca="false">BK592</f>
        <v>0</v>
      </c>
    </row>
    <row r="592" s="31" customFormat="true" ht="22.5" hidden="false" customHeight="true" outlineLevel="0" collapsed="false">
      <c r="B592" s="32"/>
      <c r="C592" s="208" t="s">
        <v>613</v>
      </c>
      <c r="D592" s="208" t="s">
        <v>137</v>
      </c>
      <c r="E592" s="209" t="s">
        <v>614</v>
      </c>
      <c r="F592" s="210" t="s">
        <v>615</v>
      </c>
      <c r="G592" s="211" t="s">
        <v>249</v>
      </c>
      <c r="H592" s="212" t="n">
        <v>1</v>
      </c>
      <c r="I592" s="213"/>
      <c r="J592" s="214" t="n">
        <f aca="false">ROUND(I592*H592,2)</f>
        <v>0</v>
      </c>
      <c r="K592" s="210"/>
      <c r="L592" s="58"/>
      <c r="M592" s="215"/>
      <c r="N592" s="216" t="s">
        <v>47</v>
      </c>
      <c r="O592" s="33"/>
      <c r="P592" s="217" t="n">
        <f aca="false">O592*H592</f>
        <v>0</v>
      </c>
      <c r="Q592" s="217" t="n">
        <v>0</v>
      </c>
      <c r="R592" s="217" t="n">
        <f aca="false">Q592*H592</f>
        <v>0</v>
      </c>
      <c r="S592" s="217" t="n">
        <v>0</v>
      </c>
      <c r="T592" s="218" t="n">
        <f aca="false">S592*H592</f>
        <v>0</v>
      </c>
      <c r="AR592" s="10" t="s">
        <v>474</v>
      </c>
      <c r="AT592" s="10" t="s">
        <v>137</v>
      </c>
      <c r="AU592" s="10" t="s">
        <v>86</v>
      </c>
      <c r="AY592" s="10" t="s">
        <v>135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10" t="s">
        <v>81</v>
      </c>
      <c r="BK592" s="219" t="n">
        <f aca="false">ROUND(I592*H592,2)</f>
        <v>0</v>
      </c>
      <c r="BL592" s="10" t="s">
        <v>474</v>
      </c>
      <c r="BM592" s="10" t="s">
        <v>616</v>
      </c>
    </row>
    <row r="593" s="190" customFormat="true" ht="36.75" hidden="false" customHeight="true" outlineLevel="0" collapsed="false">
      <c r="B593" s="191"/>
      <c r="C593" s="192"/>
      <c r="D593" s="205" t="s">
        <v>75</v>
      </c>
      <c r="E593" s="288" t="s">
        <v>617</v>
      </c>
      <c r="F593" s="288" t="s">
        <v>618</v>
      </c>
      <c r="G593" s="192"/>
      <c r="H593" s="192"/>
      <c r="I593" s="195"/>
      <c r="J593" s="289" t="n">
        <f aca="false">BK593</f>
        <v>0</v>
      </c>
      <c r="K593" s="192"/>
      <c r="L593" s="197"/>
      <c r="M593" s="198"/>
      <c r="N593" s="199"/>
      <c r="O593" s="199"/>
      <c r="P593" s="200" t="n">
        <f aca="false">SUM(P594:P606)</f>
        <v>0</v>
      </c>
      <c r="Q593" s="199"/>
      <c r="R593" s="200" t="n">
        <f aca="false">SUM(R594:R606)</f>
        <v>0</v>
      </c>
      <c r="S593" s="199"/>
      <c r="T593" s="201" t="n">
        <f aca="false">SUM(T594:T606)</f>
        <v>0</v>
      </c>
      <c r="AR593" s="202" t="s">
        <v>142</v>
      </c>
      <c r="AT593" s="203" t="s">
        <v>75</v>
      </c>
      <c r="AU593" s="203" t="s">
        <v>76</v>
      </c>
      <c r="AY593" s="202" t="s">
        <v>135</v>
      </c>
      <c r="BK593" s="204" t="n">
        <f aca="false">SUM(BK594:BK606)</f>
        <v>0</v>
      </c>
    </row>
    <row r="594" s="31" customFormat="true" ht="22.5" hidden="false" customHeight="true" outlineLevel="0" collapsed="false">
      <c r="B594" s="32"/>
      <c r="C594" s="208" t="s">
        <v>619</v>
      </c>
      <c r="D594" s="208" t="s">
        <v>137</v>
      </c>
      <c r="E594" s="209" t="s">
        <v>620</v>
      </c>
      <c r="F594" s="210" t="s">
        <v>621</v>
      </c>
      <c r="G594" s="211" t="s">
        <v>622</v>
      </c>
      <c r="H594" s="212" t="n">
        <v>40</v>
      </c>
      <c r="I594" s="213"/>
      <c r="J594" s="214" t="n">
        <f aca="false">ROUND(I594*H594,2)</f>
        <v>0</v>
      </c>
      <c r="K594" s="210" t="s">
        <v>141</v>
      </c>
      <c r="L594" s="58"/>
      <c r="M594" s="215"/>
      <c r="N594" s="216" t="s">
        <v>47</v>
      </c>
      <c r="O594" s="33"/>
      <c r="P594" s="217" t="n">
        <f aca="false">O594*H594</f>
        <v>0</v>
      </c>
      <c r="Q594" s="217" t="n">
        <v>0</v>
      </c>
      <c r="R594" s="217" t="n">
        <f aca="false">Q594*H594</f>
        <v>0</v>
      </c>
      <c r="S594" s="217" t="n">
        <v>0</v>
      </c>
      <c r="T594" s="218" t="n">
        <f aca="false">S594*H594</f>
        <v>0</v>
      </c>
      <c r="AR594" s="10" t="s">
        <v>623</v>
      </c>
      <c r="AT594" s="10" t="s">
        <v>137</v>
      </c>
      <c r="AU594" s="10" t="s">
        <v>81</v>
      </c>
      <c r="AY594" s="10" t="s">
        <v>135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10" t="s">
        <v>81</v>
      </c>
      <c r="BK594" s="219" t="n">
        <f aca="false">ROUND(I594*H594,2)</f>
        <v>0</v>
      </c>
      <c r="BL594" s="10" t="s">
        <v>623</v>
      </c>
      <c r="BM594" s="10" t="s">
        <v>624</v>
      </c>
    </row>
    <row r="595" s="220" customFormat="true" ht="13.5" hidden="false" customHeight="false" outlineLevel="0" collapsed="false">
      <c r="B595" s="221"/>
      <c r="C595" s="222"/>
      <c r="D595" s="223" t="s">
        <v>144</v>
      </c>
      <c r="E595" s="224"/>
      <c r="F595" s="225" t="s">
        <v>625</v>
      </c>
      <c r="G595" s="222"/>
      <c r="H595" s="224"/>
      <c r="I595" s="226"/>
      <c r="J595" s="222"/>
      <c r="K595" s="222"/>
      <c r="L595" s="227"/>
      <c r="M595" s="228"/>
      <c r="N595" s="229"/>
      <c r="O595" s="229"/>
      <c r="P595" s="229"/>
      <c r="Q595" s="229"/>
      <c r="R595" s="229"/>
      <c r="S595" s="229"/>
      <c r="T595" s="230"/>
      <c r="AT595" s="231" t="s">
        <v>144</v>
      </c>
      <c r="AU595" s="231" t="s">
        <v>81</v>
      </c>
      <c r="AV595" s="220" t="s">
        <v>81</v>
      </c>
      <c r="AW595" s="220" t="s">
        <v>40</v>
      </c>
      <c r="AX595" s="220" t="s">
        <v>76</v>
      </c>
      <c r="AY595" s="231" t="s">
        <v>135</v>
      </c>
    </row>
    <row r="596" s="232" customFormat="true" ht="13.5" hidden="false" customHeight="false" outlineLevel="0" collapsed="false">
      <c r="B596" s="233"/>
      <c r="C596" s="234"/>
      <c r="D596" s="223" t="s">
        <v>144</v>
      </c>
      <c r="E596" s="235"/>
      <c r="F596" s="236" t="s">
        <v>341</v>
      </c>
      <c r="G596" s="234"/>
      <c r="H596" s="237" t="n">
        <v>40</v>
      </c>
      <c r="I596" s="238"/>
      <c r="J596" s="234"/>
      <c r="K596" s="234"/>
      <c r="L596" s="239"/>
      <c r="M596" s="240"/>
      <c r="N596" s="241"/>
      <c r="O596" s="241"/>
      <c r="P596" s="241"/>
      <c r="Q596" s="241"/>
      <c r="R596" s="241"/>
      <c r="S596" s="241"/>
      <c r="T596" s="242"/>
      <c r="AT596" s="243" t="s">
        <v>144</v>
      </c>
      <c r="AU596" s="243" t="s">
        <v>81</v>
      </c>
      <c r="AV596" s="232" t="s">
        <v>86</v>
      </c>
      <c r="AW596" s="232" t="s">
        <v>40</v>
      </c>
      <c r="AX596" s="232" t="s">
        <v>76</v>
      </c>
      <c r="AY596" s="243" t="s">
        <v>135</v>
      </c>
    </row>
    <row r="597" s="244" customFormat="true" ht="13.5" hidden="false" customHeight="false" outlineLevel="0" collapsed="false">
      <c r="B597" s="245"/>
      <c r="C597" s="246"/>
      <c r="D597" s="247" t="s">
        <v>144</v>
      </c>
      <c r="E597" s="248"/>
      <c r="F597" s="249" t="s">
        <v>148</v>
      </c>
      <c r="G597" s="246"/>
      <c r="H597" s="250" t="n">
        <v>40</v>
      </c>
      <c r="I597" s="251"/>
      <c r="J597" s="246"/>
      <c r="K597" s="246"/>
      <c r="L597" s="252"/>
      <c r="M597" s="253"/>
      <c r="N597" s="254"/>
      <c r="O597" s="254"/>
      <c r="P597" s="254"/>
      <c r="Q597" s="254"/>
      <c r="R597" s="254"/>
      <c r="S597" s="254"/>
      <c r="T597" s="255"/>
      <c r="AT597" s="256" t="s">
        <v>144</v>
      </c>
      <c r="AU597" s="256" t="s">
        <v>81</v>
      </c>
      <c r="AV597" s="244" t="s">
        <v>142</v>
      </c>
      <c r="AW597" s="244" t="s">
        <v>40</v>
      </c>
      <c r="AX597" s="244" t="s">
        <v>81</v>
      </c>
      <c r="AY597" s="256" t="s">
        <v>135</v>
      </c>
    </row>
    <row r="598" s="31" customFormat="true" ht="22.5" hidden="false" customHeight="true" outlineLevel="0" collapsed="false">
      <c r="B598" s="32"/>
      <c r="C598" s="208" t="s">
        <v>626</v>
      </c>
      <c r="D598" s="208" t="s">
        <v>137</v>
      </c>
      <c r="E598" s="209" t="s">
        <v>627</v>
      </c>
      <c r="F598" s="210" t="s">
        <v>628</v>
      </c>
      <c r="G598" s="211" t="s">
        <v>622</v>
      </c>
      <c r="H598" s="212" t="n">
        <v>40</v>
      </c>
      <c r="I598" s="213"/>
      <c r="J598" s="214" t="n">
        <f aca="false">ROUND(I598*H598,2)</f>
        <v>0</v>
      </c>
      <c r="K598" s="210" t="s">
        <v>141</v>
      </c>
      <c r="L598" s="58"/>
      <c r="M598" s="215"/>
      <c r="N598" s="216" t="s">
        <v>47</v>
      </c>
      <c r="O598" s="33"/>
      <c r="P598" s="217" t="n">
        <f aca="false">O598*H598</f>
        <v>0</v>
      </c>
      <c r="Q598" s="217" t="n">
        <v>0</v>
      </c>
      <c r="R598" s="217" t="n">
        <f aca="false">Q598*H598</f>
        <v>0</v>
      </c>
      <c r="S598" s="217" t="n">
        <v>0</v>
      </c>
      <c r="T598" s="218" t="n">
        <f aca="false">S598*H598</f>
        <v>0</v>
      </c>
      <c r="AR598" s="10" t="s">
        <v>623</v>
      </c>
      <c r="AT598" s="10" t="s">
        <v>137</v>
      </c>
      <c r="AU598" s="10" t="s">
        <v>81</v>
      </c>
      <c r="AY598" s="10" t="s">
        <v>135</v>
      </c>
      <c r="BE598" s="219" t="n">
        <f aca="false">IF(N598="základní",J598,0)</f>
        <v>0</v>
      </c>
      <c r="BF598" s="219" t="n">
        <f aca="false">IF(N598="snížená",J598,0)</f>
        <v>0</v>
      </c>
      <c r="BG598" s="219" t="n">
        <f aca="false">IF(N598="zákl. přenesená",J598,0)</f>
        <v>0</v>
      </c>
      <c r="BH598" s="219" t="n">
        <f aca="false">IF(N598="sníž. přenesená",J598,0)</f>
        <v>0</v>
      </c>
      <c r="BI598" s="219" t="n">
        <f aca="false">IF(N598="nulová",J598,0)</f>
        <v>0</v>
      </c>
      <c r="BJ598" s="10" t="s">
        <v>81</v>
      </c>
      <c r="BK598" s="219" t="n">
        <f aca="false">ROUND(I598*H598,2)</f>
        <v>0</v>
      </c>
      <c r="BL598" s="10" t="s">
        <v>623</v>
      </c>
      <c r="BM598" s="10" t="s">
        <v>629</v>
      </c>
    </row>
    <row r="599" s="232" customFormat="true" ht="13.5" hidden="false" customHeight="false" outlineLevel="0" collapsed="false">
      <c r="B599" s="233"/>
      <c r="C599" s="234"/>
      <c r="D599" s="223" t="s">
        <v>144</v>
      </c>
      <c r="E599" s="235"/>
      <c r="F599" s="236" t="s">
        <v>341</v>
      </c>
      <c r="G599" s="234"/>
      <c r="H599" s="237" t="n">
        <v>40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44</v>
      </c>
      <c r="AU599" s="243" t="s">
        <v>81</v>
      </c>
      <c r="AV599" s="232" t="s">
        <v>86</v>
      </c>
      <c r="AW599" s="232" t="s">
        <v>40</v>
      </c>
      <c r="AX599" s="232" t="s">
        <v>76</v>
      </c>
      <c r="AY599" s="243" t="s">
        <v>135</v>
      </c>
    </row>
    <row r="600" s="244" customFormat="true" ht="13.5" hidden="false" customHeight="false" outlineLevel="0" collapsed="false">
      <c r="B600" s="245"/>
      <c r="C600" s="246"/>
      <c r="D600" s="247" t="s">
        <v>144</v>
      </c>
      <c r="E600" s="248"/>
      <c r="F600" s="249" t="s">
        <v>148</v>
      </c>
      <c r="G600" s="246"/>
      <c r="H600" s="250" t="n">
        <v>40</v>
      </c>
      <c r="I600" s="251"/>
      <c r="J600" s="246"/>
      <c r="K600" s="246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144</v>
      </c>
      <c r="AU600" s="256" t="s">
        <v>81</v>
      </c>
      <c r="AV600" s="244" t="s">
        <v>142</v>
      </c>
      <c r="AW600" s="244" t="s">
        <v>40</v>
      </c>
      <c r="AX600" s="244" t="s">
        <v>81</v>
      </c>
      <c r="AY600" s="256" t="s">
        <v>135</v>
      </c>
    </row>
    <row r="601" s="31" customFormat="true" ht="31.5" hidden="false" customHeight="true" outlineLevel="0" collapsed="false">
      <c r="B601" s="32"/>
      <c r="C601" s="208" t="s">
        <v>630</v>
      </c>
      <c r="D601" s="208" t="s">
        <v>137</v>
      </c>
      <c r="E601" s="209" t="s">
        <v>631</v>
      </c>
      <c r="F601" s="210" t="s">
        <v>632</v>
      </c>
      <c r="G601" s="211" t="s">
        <v>622</v>
      </c>
      <c r="H601" s="212" t="n">
        <v>10</v>
      </c>
      <c r="I601" s="213"/>
      <c r="J601" s="214" t="n">
        <f aca="false">ROUND(I601*H601,2)</f>
        <v>0</v>
      </c>
      <c r="K601" s="210" t="s">
        <v>141</v>
      </c>
      <c r="L601" s="58"/>
      <c r="M601" s="215"/>
      <c r="N601" s="216" t="s">
        <v>47</v>
      </c>
      <c r="O601" s="33"/>
      <c r="P601" s="217" t="n">
        <f aca="false">O601*H601</f>
        <v>0</v>
      </c>
      <c r="Q601" s="217" t="n">
        <v>0</v>
      </c>
      <c r="R601" s="217" t="n">
        <f aca="false">Q601*H601</f>
        <v>0</v>
      </c>
      <c r="S601" s="217" t="n">
        <v>0</v>
      </c>
      <c r="T601" s="218" t="n">
        <f aca="false">S601*H601</f>
        <v>0</v>
      </c>
      <c r="AR601" s="10" t="s">
        <v>623</v>
      </c>
      <c r="AT601" s="10" t="s">
        <v>137</v>
      </c>
      <c r="AU601" s="10" t="s">
        <v>81</v>
      </c>
      <c r="AY601" s="10" t="s">
        <v>135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10" t="s">
        <v>81</v>
      </c>
      <c r="BK601" s="219" t="n">
        <f aca="false">ROUND(I601*H601,2)</f>
        <v>0</v>
      </c>
      <c r="BL601" s="10" t="s">
        <v>623</v>
      </c>
      <c r="BM601" s="10" t="s">
        <v>633</v>
      </c>
    </row>
    <row r="602" s="232" customFormat="true" ht="13.5" hidden="false" customHeight="false" outlineLevel="0" collapsed="false">
      <c r="B602" s="233"/>
      <c r="C602" s="234"/>
      <c r="D602" s="223" t="s">
        <v>144</v>
      </c>
      <c r="E602" s="235"/>
      <c r="F602" s="236" t="s">
        <v>193</v>
      </c>
      <c r="G602" s="234"/>
      <c r="H602" s="237" t="n">
        <v>10</v>
      </c>
      <c r="I602" s="238"/>
      <c r="J602" s="234"/>
      <c r="K602" s="234"/>
      <c r="L602" s="239"/>
      <c r="M602" s="240"/>
      <c r="N602" s="241"/>
      <c r="O602" s="241"/>
      <c r="P602" s="241"/>
      <c r="Q602" s="241"/>
      <c r="R602" s="241"/>
      <c r="S602" s="241"/>
      <c r="T602" s="242"/>
      <c r="AT602" s="243" t="s">
        <v>144</v>
      </c>
      <c r="AU602" s="243" t="s">
        <v>81</v>
      </c>
      <c r="AV602" s="232" t="s">
        <v>86</v>
      </c>
      <c r="AW602" s="232" t="s">
        <v>40</v>
      </c>
      <c r="AX602" s="232" t="s">
        <v>76</v>
      </c>
      <c r="AY602" s="243" t="s">
        <v>135</v>
      </c>
    </row>
    <row r="603" s="244" customFormat="true" ht="13.5" hidden="false" customHeight="false" outlineLevel="0" collapsed="false">
      <c r="B603" s="245"/>
      <c r="C603" s="246"/>
      <c r="D603" s="247" t="s">
        <v>144</v>
      </c>
      <c r="E603" s="248"/>
      <c r="F603" s="249" t="s">
        <v>148</v>
      </c>
      <c r="G603" s="246"/>
      <c r="H603" s="250" t="n">
        <v>10</v>
      </c>
      <c r="I603" s="251"/>
      <c r="J603" s="246"/>
      <c r="K603" s="246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144</v>
      </c>
      <c r="AU603" s="256" t="s">
        <v>81</v>
      </c>
      <c r="AV603" s="244" t="s">
        <v>142</v>
      </c>
      <c r="AW603" s="244" t="s">
        <v>40</v>
      </c>
      <c r="AX603" s="244" t="s">
        <v>81</v>
      </c>
      <c r="AY603" s="256" t="s">
        <v>135</v>
      </c>
    </row>
    <row r="604" s="31" customFormat="true" ht="22.5" hidden="false" customHeight="true" outlineLevel="0" collapsed="false">
      <c r="B604" s="32"/>
      <c r="C604" s="260" t="s">
        <v>634</v>
      </c>
      <c r="D604" s="260" t="s">
        <v>262</v>
      </c>
      <c r="E604" s="261" t="s">
        <v>635</v>
      </c>
      <c r="F604" s="262" t="s">
        <v>636</v>
      </c>
      <c r="G604" s="263" t="s">
        <v>249</v>
      </c>
      <c r="H604" s="264" t="n">
        <v>1</v>
      </c>
      <c r="I604" s="265"/>
      <c r="J604" s="266" t="n">
        <f aca="false">ROUND(I604*H604,2)</f>
        <v>0</v>
      </c>
      <c r="K604" s="262"/>
      <c r="L604" s="267"/>
      <c r="M604" s="268"/>
      <c r="N604" s="269" t="s">
        <v>47</v>
      </c>
      <c r="O604" s="33"/>
      <c r="P604" s="217" t="n">
        <f aca="false">O604*H604</f>
        <v>0</v>
      </c>
      <c r="Q604" s="217" t="n">
        <v>0</v>
      </c>
      <c r="R604" s="217" t="n">
        <f aca="false">Q604*H604</f>
        <v>0</v>
      </c>
      <c r="S604" s="217" t="n">
        <v>0</v>
      </c>
      <c r="T604" s="218" t="n">
        <f aca="false">S604*H604</f>
        <v>0</v>
      </c>
      <c r="AR604" s="10" t="s">
        <v>623</v>
      </c>
      <c r="AT604" s="10" t="s">
        <v>262</v>
      </c>
      <c r="AU604" s="10" t="s">
        <v>81</v>
      </c>
      <c r="AY604" s="10" t="s">
        <v>135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10" t="s">
        <v>81</v>
      </c>
      <c r="BK604" s="219" t="n">
        <f aca="false">ROUND(I604*H604,2)</f>
        <v>0</v>
      </c>
      <c r="BL604" s="10" t="s">
        <v>623</v>
      </c>
      <c r="BM604" s="10" t="s">
        <v>637</v>
      </c>
    </row>
    <row r="605" s="232" customFormat="true" ht="13.5" hidden="false" customHeight="false" outlineLevel="0" collapsed="false">
      <c r="B605" s="233"/>
      <c r="C605" s="234"/>
      <c r="D605" s="223" t="s">
        <v>144</v>
      </c>
      <c r="E605" s="235"/>
      <c r="F605" s="236" t="s">
        <v>81</v>
      </c>
      <c r="G605" s="234"/>
      <c r="H605" s="237" t="n">
        <v>1</v>
      </c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44</v>
      </c>
      <c r="AU605" s="243" t="s">
        <v>81</v>
      </c>
      <c r="AV605" s="232" t="s">
        <v>86</v>
      </c>
      <c r="AW605" s="232" t="s">
        <v>40</v>
      </c>
      <c r="AX605" s="232" t="s">
        <v>76</v>
      </c>
      <c r="AY605" s="243" t="s">
        <v>135</v>
      </c>
    </row>
    <row r="606" s="244" customFormat="true" ht="13.5" hidden="false" customHeight="false" outlineLevel="0" collapsed="false">
      <c r="B606" s="245"/>
      <c r="C606" s="246"/>
      <c r="D606" s="223" t="s">
        <v>144</v>
      </c>
      <c r="E606" s="257"/>
      <c r="F606" s="258" t="s">
        <v>148</v>
      </c>
      <c r="G606" s="246"/>
      <c r="H606" s="259" t="n">
        <v>1</v>
      </c>
      <c r="I606" s="251"/>
      <c r="J606" s="246"/>
      <c r="K606" s="246"/>
      <c r="L606" s="252"/>
      <c r="M606" s="290"/>
      <c r="N606" s="291"/>
      <c r="O606" s="291"/>
      <c r="P606" s="291"/>
      <c r="Q606" s="291"/>
      <c r="R606" s="291"/>
      <c r="S606" s="291"/>
      <c r="T606" s="292"/>
      <c r="AT606" s="256" t="s">
        <v>144</v>
      </c>
      <c r="AU606" s="256" t="s">
        <v>81</v>
      </c>
      <c r="AV606" s="244" t="s">
        <v>142</v>
      </c>
      <c r="AW606" s="244" t="s">
        <v>40</v>
      </c>
      <c r="AX606" s="244" t="s">
        <v>81</v>
      </c>
      <c r="AY606" s="256" t="s">
        <v>135</v>
      </c>
    </row>
    <row r="607" s="31" customFormat="true" ht="6.75" hidden="false" customHeight="true" outlineLevel="0" collapsed="false">
      <c r="B607" s="53"/>
      <c r="C607" s="54"/>
      <c r="D607" s="54"/>
      <c r="E607" s="54"/>
      <c r="F607" s="54"/>
      <c r="G607" s="54"/>
      <c r="H607" s="54"/>
      <c r="I607" s="149"/>
      <c r="J607" s="54"/>
      <c r="K607" s="54"/>
      <c r="L607" s="58"/>
    </row>
  </sheetData>
  <sheetProtection sheet="true" password="cc35" objects="true" scenarios="true" formatCells="false" formatColumns="false" formatRows="false" sort="false" autoFilter="false"/>
  <autoFilter ref="C90:K606"/>
  <mergeCells count="6">
    <mergeCell ref="G1:H1"/>
    <mergeCell ref="L2:V2"/>
    <mergeCell ref="E7:H7"/>
    <mergeCell ref="E22:H22"/>
    <mergeCell ref="E43:H43"/>
    <mergeCell ref="E83:H83"/>
  </mergeCells>
  <hyperlinks>
    <hyperlink ref="F1" location="C2" display="1) Krycí list soupisu"/>
    <hyperlink ref="G1" location="C50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293" t="str">
        <f aca="false">'Rekapitulace stavby'!K6</f>
        <v>NZM- Čáslav, Rekonstrukce haly K</v>
      </c>
      <c r="F7" s="293"/>
      <c r="G7" s="293"/>
      <c r="H7" s="293"/>
      <c r="I7" s="126"/>
      <c r="J7" s="15"/>
      <c r="K7" s="17"/>
    </row>
    <row r="8" s="31" customFormat="true" ht="15" hidden="false" customHeight="false" outlineLevel="0" collapsed="false">
      <c r="B8" s="32"/>
      <c r="C8" s="33"/>
      <c r="D8" s="25" t="s">
        <v>638</v>
      </c>
      <c r="E8" s="33"/>
      <c r="F8" s="33"/>
      <c r="G8" s="33"/>
      <c r="H8" s="33"/>
      <c r="I8" s="12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28" t="s">
        <v>639</v>
      </c>
      <c r="F9" s="128"/>
      <c r="G9" s="128"/>
      <c r="H9" s="128"/>
      <c r="I9" s="12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29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29" t="s">
        <v>26</v>
      </c>
      <c r="J12" s="73" t="str">
        <f aca="false">'Rekapitulace stavby'!AN8</f>
        <v>2.5.2017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2</v>
      </c>
      <c r="E14" s="33"/>
      <c r="F14" s="33"/>
      <c r="G14" s="33"/>
      <c r="H14" s="33"/>
      <c r="I14" s="129" t="s">
        <v>33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4</v>
      </c>
      <c r="F15" s="33"/>
      <c r="G15" s="33"/>
      <c r="H15" s="33"/>
      <c r="I15" s="129" t="s">
        <v>35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6</v>
      </c>
      <c r="E17" s="33"/>
      <c r="F17" s="33"/>
      <c r="G17" s="33"/>
      <c r="H17" s="33"/>
      <c r="I17" s="129" t="s">
        <v>33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29" t="s">
        <v>35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8</v>
      </c>
      <c r="E20" s="33"/>
      <c r="F20" s="33"/>
      <c r="G20" s="33"/>
      <c r="H20" s="33"/>
      <c r="I20" s="129" t="s">
        <v>33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9</v>
      </c>
      <c r="F21" s="33"/>
      <c r="G21" s="33"/>
      <c r="H21" s="33"/>
      <c r="I21" s="129" t="s">
        <v>35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7"/>
      <c r="J23" s="33"/>
      <c r="K23" s="37"/>
    </row>
    <row r="24" s="131" customFormat="true" ht="22.5" hidden="false" customHeight="true" outlineLevel="0" collapsed="false">
      <c r="B24" s="132"/>
      <c r="C24" s="133"/>
      <c r="D24" s="133"/>
      <c r="E24" s="29"/>
      <c r="F24" s="29"/>
      <c r="G24" s="29"/>
      <c r="H24" s="29"/>
      <c r="I24" s="134"/>
      <c r="J24" s="133"/>
      <c r="K24" s="135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7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6"/>
      <c r="J26" s="90"/>
      <c r="K26" s="137"/>
    </row>
    <row r="27" s="31" customFormat="true" ht="24.75" hidden="false" customHeight="true" outlineLevel="0" collapsed="false">
      <c r="B27" s="32"/>
      <c r="C27" s="33"/>
      <c r="D27" s="138" t="s">
        <v>42</v>
      </c>
      <c r="E27" s="33"/>
      <c r="F27" s="33"/>
      <c r="G27" s="33"/>
      <c r="H27" s="33"/>
      <c r="I27" s="127"/>
      <c r="J27" s="95" t="n">
        <f aca="false">ROUND(J81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6"/>
      <c r="J28" s="90"/>
      <c r="K28" s="137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39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0" t="n">
        <f aca="false">ROUND(SUM(BE81:BE126), 2)</f>
        <v>0</v>
      </c>
      <c r="G30" s="33"/>
      <c r="H30" s="33"/>
      <c r="I30" s="141" t="n">
        <v>0.21</v>
      </c>
      <c r="J30" s="140" t="n">
        <f aca="false">ROUND(ROUND((SUM(BE81:BE126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0" t="n">
        <f aca="false">ROUND(SUM(BF81:BF126), 2)</f>
        <v>0</v>
      </c>
      <c r="G31" s="33"/>
      <c r="H31" s="33"/>
      <c r="I31" s="141" t="n">
        <v>0.15</v>
      </c>
      <c r="J31" s="140" t="n">
        <f aca="false">ROUND(ROUND((SUM(BF81:BF126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0" t="n">
        <f aca="false">ROUND(SUM(BG81:BG126), 2)</f>
        <v>0</v>
      </c>
      <c r="G32" s="33"/>
      <c r="H32" s="33"/>
      <c r="I32" s="141" t="n">
        <v>0.21</v>
      </c>
      <c r="J32" s="140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0" t="n">
        <f aca="false">ROUND(SUM(BH81:BH126), 2)</f>
        <v>0</v>
      </c>
      <c r="G33" s="33"/>
      <c r="H33" s="33"/>
      <c r="I33" s="141" t="n">
        <v>0.15</v>
      </c>
      <c r="J33" s="140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0" t="n">
        <f aca="false">ROUND(SUM(BI81:BI126), 2)</f>
        <v>0</v>
      </c>
      <c r="G34" s="33"/>
      <c r="H34" s="33"/>
      <c r="I34" s="141" t="n">
        <v>0</v>
      </c>
      <c r="J34" s="140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7"/>
      <c r="J35" s="33"/>
      <c r="K35" s="37"/>
    </row>
    <row r="36" s="31" customFormat="true" ht="24.75" hidden="false" customHeight="true" outlineLevel="0" collapsed="false">
      <c r="B36" s="32"/>
      <c r="C36" s="142"/>
      <c r="D36" s="143" t="s">
        <v>52</v>
      </c>
      <c r="E36" s="82"/>
      <c r="F36" s="82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49"/>
      <c r="J37" s="54"/>
      <c r="K37" s="55"/>
    </row>
    <row r="41" s="31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1" customFormat="true" ht="36.75" hidden="false" customHeight="true" outlineLevel="0" collapsed="false">
      <c r="B42" s="32"/>
      <c r="C42" s="16" t="s">
        <v>93</v>
      </c>
      <c r="D42" s="33"/>
      <c r="E42" s="33"/>
      <c r="F42" s="33"/>
      <c r="G42" s="33"/>
      <c r="H42" s="33"/>
      <c r="I42" s="12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293" t="str">
        <f aca="false">E7</f>
        <v>NZM- Čáslav, Rekonstrukce haly K</v>
      </c>
      <c r="F45" s="293"/>
      <c r="G45" s="293"/>
      <c r="H45" s="293"/>
      <c r="I45" s="127"/>
      <c r="J45" s="33"/>
      <c r="K45" s="37"/>
    </row>
    <row r="46" s="31" customFormat="true" ht="14.25" hidden="false" customHeight="true" outlineLevel="0" collapsed="false">
      <c r="B46" s="32"/>
      <c r="C46" s="25" t="s">
        <v>63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28" t="str">
        <f aca="false">E9</f>
        <v>VRN - Vedlejší rozpočtové náklady</v>
      </c>
      <c r="F47" s="128"/>
      <c r="G47" s="128"/>
      <c r="H47" s="128"/>
      <c r="I47" s="12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7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Čáslav</v>
      </c>
      <c r="G49" s="33"/>
      <c r="H49" s="33"/>
      <c r="I49" s="129" t="s">
        <v>26</v>
      </c>
      <c r="J49" s="73" t="str">
        <f aca="false">IF(J12="","",J12)</f>
        <v>2.5.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7"/>
      <c r="J50" s="33"/>
      <c r="K50" s="37"/>
    </row>
    <row r="51" s="31" customFormat="true" ht="15" hidden="false" customHeight="false" outlineLevel="0" collapsed="false">
      <c r="B51" s="32"/>
      <c r="C51" s="25" t="s">
        <v>32</v>
      </c>
      <c r="D51" s="33"/>
      <c r="E51" s="33"/>
      <c r="F51" s="21" t="str">
        <f aca="false">E15</f>
        <v>NZM Praha</v>
      </c>
      <c r="G51" s="33"/>
      <c r="H51" s="33"/>
      <c r="I51" s="129" t="s">
        <v>38</v>
      </c>
      <c r="J51" s="21" t="str">
        <f aca="false">E21</f>
        <v>Projektový atelier pro arch.a poz.st.</v>
      </c>
      <c r="K51" s="37"/>
    </row>
    <row r="52" s="31" customFormat="true" ht="14.25" hidden="false" customHeight="true" outlineLevel="0" collapsed="false">
      <c r="B52" s="32"/>
      <c r="C52" s="25" t="s">
        <v>36</v>
      </c>
      <c r="D52" s="33"/>
      <c r="E52" s="33"/>
      <c r="F52" s="21" t="str">
        <f aca="false">IF(E18="","",E18)</f>
        <v/>
      </c>
      <c r="G52" s="33"/>
      <c r="H52" s="33"/>
      <c r="I52" s="12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7"/>
      <c r="J53" s="33"/>
      <c r="K53" s="37"/>
    </row>
    <row r="54" s="31" customFormat="true" ht="29.25" hidden="false" customHeight="true" outlineLevel="0" collapsed="false">
      <c r="B54" s="32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7"/>
      <c r="J55" s="33"/>
      <c r="K55" s="37"/>
    </row>
    <row r="56" s="31" customFormat="true" ht="29.25" hidden="false" customHeight="true" outlineLevel="0" collapsed="false">
      <c r="B56" s="32"/>
      <c r="C56" s="158" t="s">
        <v>96</v>
      </c>
      <c r="D56" s="33"/>
      <c r="E56" s="33"/>
      <c r="F56" s="33"/>
      <c r="G56" s="33"/>
      <c r="H56" s="33"/>
      <c r="I56" s="127"/>
      <c r="J56" s="95" t="n">
        <f aca="false">J81</f>
        <v>0</v>
      </c>
      <c r="K56" s="37"/>
      <c r="AU56" s="10" t="s">
        <v>97</v>
      </c>
    </row>
    <row r="57" s="159" customFormat="true" ht="24.75" hidden="false" customHeight="true" outlineLevel="0" collapsed="false">
      <c r="B57" s="160"/>
      <c r="C57" s="161"/>
      <c r="D57" s="162" t="s">
        <v>639</v>
      </c>
      <c r="E57" s="163"/>
      <c r="F57" s="163"/>
      <c r="G57" s="163"/>
      <c r="H57" s="163"/>
      <c r="I57" s="164"/>
      <c r="J57" s="165" t="n">
        <f aca="false">J82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640</v>
      </c>
      <c r="E58" s="171"/>
      <c r="F58" s="171"/>
      <c r="G58" s="171"/>
      <c r="H58" s="171"/>
      <c r="I58" s="172"/>
      <c r="J58" s="173" t="n">
        <f aca="false">J83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641</v>
      </c>
      <c r="E59" s="171"/>
      <c r="F59" s="171"/>
      <c r="G59" s="171"/>
      <c r="H59" s="171"/>
      <c r="I59" s="172"/>
      <c r="J59" s="173" t="n">
        <f aca="false">J107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642</v>
      </c>
      <c r="E60" s="171"/>
      <c r="F60" s="171"/>
      <c r="G60" s="171"/>
      <c r="H60" s="171"/>
      <c r="I60" s="172"/>
      <c r="J60" s="173" t="n">
        <f aca="false">J111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643</v>
      </c>
      <c r="E61" s="171"/>
      <c r="F61" s="171"/>
      <c r="G61" s="171"/>
      <c r="H61" s="171"/>
      <c r="I61" s="172"/>
      <c r="J61" s="173" t="n">
        <f aca="false">J115</f>
        <v>0</v>
      </c>
      <c r="K61" s="174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27"/>
      <c r="J62" s="33"/>
      <c r="K62" s="37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49"/>
      <c r="J63" s="54"/>
      <c r="K63" s="55"/>
    </row>
    <row r="67" s="31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152"/>
      <c r="J67" s="57"/>
      <c r="K67" s="57"/>
      <c r="L67" s="58"/>
    </row>
    <row r="68" s="31" customFormat="true" ht="36.75" hidden="false" customHeight="true" outlineLevel="0" collapsed="false">
      <c r="B68" s="32"/>
      <c r="C68" s="59" t="s">
        <v>119</v>
      </c>
      <c r="D68" s="60"/>
      <c r="E68" s="60"/>
      <c r="F68" s="60"/>
      <c r="G68" s="60"/>
      <c r="H68" s="60"/>
      <c r="I68" s="175"/>
      <c r="J68" s="60"/>
      <c r="K68" s="60"/>
      <c r="L68" s="58"/>
    </row>
    <row r="69" s="31" customFormat="true" ht="6.75" hidden="false" customHeight="true" outlineLevel="0" collapsed="false">
      <c r="B69" s="32"/>
      <c r="C69" s="60"/>
      <c r="D69" s="60"/>
      <c r="E69" s="60"/>
      <c r="F69" s="60"/>
      <c r="G69" s="60"/>
      <c r="H69" s="60"/>
      <c r="I69" s="175"/>
      <c r="J69" s="60"/>
      <c r="K69" s="60"/>
      <c r="L69" s="58"/>
    </row>
    <row r="70" s="31" customFormat="true" ht="14.25" hidden="false" customHeight="true" outlineLevel="0" collapsed="false">
      <c r="B70" s="32"/>
      <c r="C70" s="63" t="s">
        <v>18</v>
      </c>
      <c r="D70" s="60"/>
      <c r="E70" s="60"/>
      <c r="F70" s="60"/>
      <c r="G70" s="60"/>
      <c r="H70" s="60"/>
      <c r="I70" s="175"/>
      <c r="J70" s="60"/>
      <c r="K70" s="60"/>
      <c r="L70" s="58"/>
    </row>
    <row r="71" s="31" customFormat="true" ht="22.5" hidden="false" customHeight="true" outlineLevel="0" collapsed="false">
      <c r="B71" s="32"/>
      <c r="C71" s="60"/>
      <c r="D71" s="60"/>
      <c r="E71" s="293" t="str">
        <f aca="false">E7</f>
        <v>NZM- Čáslav, Rekonstrukce haly K</v>
      </c>
      <c r="F71" s="293"/>
      <c r="G71" s="293"/>
      <c r="H71" s="293"/>
      <c r="I71" s="175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638</v>
      </c>
      <c r="D72" s="60"/>
      <c r="E72" s="60"/>
      <c r="F72" s="60"/>
      <c r="G72" s="60"/>
      <c r="H72" s="60"/>
      <c r="I72" s="175"/>
      <c r="J72" s="60"/>
      <c r="K72" s="60"/>
      <c r="L72" s="58"/>
    </row>
    <row r="73" s="31" customFormat="true" ht="23.25" hidden="false" customHeight="true" outlineLevel="0" collapsed="false">
      <c r="B73" s="32"/>
      <c r="C73" s="60"/>
      <c r="D73" s="60"/>
      <c r="E73" s="70" t="str">
        <f aca="false">E9</f>
        <v>VRN - Vedlejší rozpočtové náklady</v>
      </c>
      <c r="F73" s="70"/>
      <c r="G73" s="70"/>
      <c r="H73" s="70"/>
      <c r="I73" s="175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5"/>
      <c r="J74" s="60"/>
      <c r="K74" s="60"/>
      <c r="L74" s="58"/>
    </row>
    <row r="75" s="31" customFormat="true" ht="18" hidden="false" customHeight="true" outlineLevel="0" collapsed="false">
      <c r="B75" s="32"/>
      <c r="C75" s="63" t="s">
        <v>24</v>
      </c>
      <c r="D75" s="60"/>
      <c r="E75" s="60"/>
      <c r="F75" s="176" t="str">
        <f aca="false">F12</f>
        <v>Čáslav</v>
      </c>
      <c r="G75" s="60"/>
      <c r="H75" s="60"/>
      <c r="I75" s="177" t="s">
        <v>26</v>
      </c>
      <c r="J75" s="178" t="str">
        <f aca="false">IF(J12="","",J12)</f>
        <v>2.5.2017</v>
      </c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5"/>
      <c r="J76" s="60"/>
      <c r="K76" s="60"/>
      <c r="L76" s="58"/>
    </row>
    <row r="77" s="31" customFormat="true" ht="15" hidden="false" customHeight="false" outlineLevel="0" collapsed="false">
      <c r="B77" s="32"/>
      <c r="C77" s="63" t="s">
        <v>32</v>
      </c>
      <c r="D77" s="60"/>
      <c r="E77" s="60"/>
      <c r="F77" s="176" t="str">
        <f aca="false">E15</f>
        <v>NZM Praha</v>
      </c>
      <c r="G77" s="60"/>
      <c r="H77" s="60"/>
      <c r="I77" s="177" t="s">
        <v>38</v>
      </c>
      <c r="J77" s="176" t="str">
        <f aca="false">E21</f>
        <v>Projektový atelier pro arch.a poz.st.</v>
      </c>
      <c r="K77" s="60"/>
      <c r="L77" s="58"/>
    </row>
    <row r="78" s="31" customFormat="true" ht="14.25" hidden="false" customHeight="true" outlineLevel="0" collapsed="false">
      <c r="B78" s="32"/>
      <c r="C78" s="63" t="s">
        <v>36</v>
      </c>
      <c r="D78" s="60"/>
      <c r="E78" s="60"/>
      <c r="F78" s="176" t="str">
        <f aca="false">IF(E18="","",E18)</f>
        <v/>
      </c>
      <c r="G78" s="60"/>
      <c r="H78" s="60"/>
      <c r="I78" s="175"/>
      <c r="J78" s="60"/>
      <c r="K78" s="60"/>
      <c r="L78" s="58"/>
    </row>
    <row r="79" s="31" customFormat="true" ht="9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5"/>
      <c r="J79" s="60"/>
      <c r="K79" s="60"/>
      <c r="L79" s="58"/>
    </row>
    <row r="80" s="179" customFormat="true" ht="29.25" hidden="false" customHeight="true" outlineLevel="0" collapsed="false">
      <c r="B80" s="180"/>
      <c r="C80" s="181" t="s">
        <v>120</v>
      </c>
      <c r="D80" s="182" t="s">
        <v>61</v>
      </c>
      <c r="E80" s="182" t="s">
        <v>57</v>
      </c>
      <c r="F80" s="182" t="s">
        <v>121</v>
      </c>
      <c r="G80" s="182" t="s">
        <v>122</v>
      </c>
      <c r="H80" s="182" t="s">
        <v>123</v>
      </c>
      <c r="I80" s="183" t="s">
        <v>124</v>
      </c>
      <c r="J80" s="182" t="s">
        <v>95</v>
      </c>
      <c r="K80" s="184" t="s">
        <v>125</v>
      </c>
      <c r="L80" s="185"/>
      <c r="M80" s="86" t="s">
        <v>126</v>
      </c>
      <c r="N80" s="87" t="s">
        <v>46</v>
      </c>
      <c r="O80" s="87" t="s">
        <v>127</v>
      </c>
      <c r="P80" s="87" t="s">
        <v>128</v>
      </c>
      <c r="Q80" s="87" t="s">
        <v>129</v>
      </c>
      <c r="R80" s="87" t="s">
        <v>130</v>
      </c>
      <c r="S80" s="87" t="s">
        <v>131</v>
      </c>
      <c r="T80" s="88" t="s">
        <v>132</v>
      </c>
    </row>
    <row r="81" s="31" customFormat="true" ht="29.25" hidden="false" customHeight="true" outlineLevel="0" collapsed="false">
      <c r="B81" s="32"/>
      <c r="C81" s="92" t="s">
        <v>96</v>
      </c>
      <c r="D81" s="60"/>
      <c r="E81" s="60"/>
      <c r="F81" s="60"/>
      <c r="G81" s="60"/>
      <c r="H81" s="60"/>
      <c r="I81" s="175"/>
      <c r="J81" s="186" t="n">
        <f aca="false">BK81</f>
        <v>0</v>
      </c>
      <c r="K81" s="60"/>
      <c r="L81" s="58"/>
      <c r="M81" s="89"/>
      <c r="N81" s="90"/>
      <c r="O81" s="90"/>
      <c r="P81" s="187" t="n">
        <f aca="false">P82</f>
        <v>0</v>
      </c>
      <c r="Q81" s="90"/>
      <c r="R81" s="187" t="n">
        <f aca="false">R82</f>
        <v>0</v>
      </c>
      <c r="S81" s="90"/>
      <c r="T81" s="188" t="n">
        <f aca="false">T82</f>
        <v>0</v>
      </c>
      <c r="AT81" s="10" t="s">
        <v>75</v>
      </c>
      <c r="AU81" s="10" t="s">
        <v>97</v>
      </c>
      <c r="BK81" s="189" t="n">
        <f aca="false">BK82</f>
        <v>0</v>
      </c>
    </row>
    <row r="82" s="190" customFormat="true" ht="36.75" hidden="false" customHeight="true" outlineLevel="0" collapsed="false">
      <c r="B82" s="191"/>
      <c r="C82" s="192"/>
      <c r="D82" s="193" t="s">
        <v>75</v>
      </c>
      <c r="E82" s="194" t="s">
        <v>83</v>
      </c>
      <c r="F82" s="194" t="s">
        <v>84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+P107+P111+P115</f>
        <v>0</v>
      </c>
      <c r="Q82" s="199"/>
      <c r="R82" s="200" t="n">
        <f aca="false">R83+R107+R111+R115</f>
        <v>0</v>
      </c>
      <c r="S82" s="199"/>
      <c r="T82" s="201" t="n">
        <f aca="false">T83+T107+T111+T115</f>
        <v>0</v>
      </c>
      <c r="AR82" s="202" t="s">
        <v>165</v>
      </c>
      <c r="AT82" s="203" t="s">
        <v>75</v>
      </c>
      <c r="AU82" s="203" t="s">
        <v>76</v>
      </c>
      <c r="AY82" s="202" t="s">
        <v>135</v>
      </c>
      <c r="BK82" s="204" t="n">
        <f aca="false">BK83+BK107+BK111+BK115</f>
        <v>0</v>
      </c>
    </row>
    <row r="83" s="190" customFormat="true" ht="19.5" hidden="false" customHeight="true" outlineLevel="0" collapsed="false">
      <c r="B83" s="191"/>
      <c r="C83" s="192"/>
      <c r="D83" s="205" t="s">
        <v>75</v>
      </c>
      <c r="E83" s="206" t="s">
        <v>644</v>
      </c>
      <c r="F83" s="206" t="s">
        <v>645</v>
      </c>
      <c r="G83" s="192"/>
      <c r="H83" s="192"/>
      <c r="I83" s="195"/>
      <c r="J83" s="207" t="n">
        <f aca="false">BK83</f>
        <v>0</v>
      </c>
      <c r="K83" s="192"/>
      <c r="L83" s="197"/>
      <c r="M83" s="198"/>
      <c r="N83" s="199"/>
      <c r="O83" s="199"/>
      <c r="P83" s="200" t="n">
        <f aca="false">SUM(P84:P106)</f>
        <v>0</v>
      </c>
      <c r="Q83" s="199"/>
      <c r="R83" s="200" t="n">
        <f aca="false">SUM(R84:R106)</f>
        <v>0</v>
      </c>
      <c r="S83" s="199"/>
      <c r="T83" s="201" t="n">
        <f aca="false">SUM(T84:T106)</f>
        <v>0</v>
      </c>
      <c r="AR83" s="202" t="s">
        <v>165</v>
      </c>
      <c r="AT83" s="203" t="s">
        <v>75</v>
      </c>
      <c r="AU83" s="203" t="s">
        <v>81</v>
      </c>
      <c r="AY83" s="202" t="s">
        <v>135</v>
      </c>
      <c r="BK83" s="204" t="n">
        <f aca="false">SUM(BK84:BK106)</f>
        <v>0</v>
      </c>
    </row>
    <row r="84" s="31" customFormat="true" ht="31.5" hidden="false" customHeight="true" outlineLevel="0" collapsed="false">
      <c r="B84" s="32"/>
      <c r="C84" s="208" t="s">
        <v>81</v>
      </c>
      <c r="D84" s="208" t="s">
        <v>137</v>
      </c>
      <c r="E84" s="209" t="s">
        <v>646</v>
      </c>
      <c r="F84" s="210" t="s">
        <v>647</v>
      </c>
      <c r="G84" s="211" t="s">
        <v>249</v>
      </c>
      <c r="H84" s="212" t="n">
        <v>1</v>
      </c>
      <c r="I84" s="213"/>
      <c r="J84" s="214" t="n">
        <f aca="false">ROUND(I84*H84,2)</f>
        <v>0</v>
      </c>
      <c r="K84" s="210"/>
      <c r="L84" s="58"/>
      <c r="M84" s="215"/>
      <c r="N84" s="216" t="s">
        <v>47</v>
      </c>
      <c r="O84" s="33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648</v>
      </c>
      <c r="AT84" s="10" t="s">
        <v>137</v>
      </c>
      <c r="AU84" s="10" t="s">
        <v>86</v>
      </c>
      <c r="AY84" s="10" t="s">
        <v>13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1</v>
      </c>
      <c r="BK84" s="219" t="n">
        <f aca="false">ROUND(I84*H84,2)</f>
        <v>0</v>
      </c>
      <c r="BL84" s="10" t="s">
        <v>648</v>
      </c>
      <c r="BM84" s="10" t="s">
        <v>649</v>
      </c>
    </row>
    <row r="85" s="220" customFormat="true" ht="13.5" hidden="false" customHeight="false" outlineLevel="0" collapsed="false">
      <c r="B85" s="221"/>
      <c r="C85" s="222"/>
      <c r="D85" s="223" t="s">
        <v>144</v>
      </c>
      <c r="E85" s="224"/>
      <c r="F85" s="225" t="s">
        <v>650</v>
      </c>
      <c r="G85" s="222"/>
      <c r="H85" s="224"/>
      <c r="I85" s="226"/>
      <c r="J85" s="222"/>
      <c r="K85" s="222"/>
      <c r="L85" s="227"/>
      <c r="M85" s="228"/>
      <c r="N85" s="229"/>
      <c r="O85" s="229"/>
      <c r="P85" s="229"/>
      <c r="Q85" s="229"/>
      <c r="R85" s="229"/>
      <c r="S85" s="229"/>
      <c r="T85" s="230"/>
      <c r="AT85" s="231" t="s">
        <v>144</v>
      </c>
      <c r="AU85" s="231" t="s">
        <v>86</v>
      </c>
      <c r="AV85" s="220" t="s">
        <v>81</v>
      </c>
      <c r="AW85" s="220" t="s">
        <v>40</v>
      </c>
      <c r="AX85" s="220" t="s">
        <v>76</v>
      </c>
      <c r="AY85" s="231" t="s">
        <v>135</v>
      </c>
    </row>
    <row r="86" s="220" customFormat="true" ht="13.5" hidden="false" customHeight="false" outlineLevel="0" collapsed="false">
      <c r="B86" s="221"/>
      <c r="C86" s="222"/>
      <c r="D86" s="223" t="s">
        <v>144</v>
      </c>
      <c r="E86" s="224"/>
      <c r="F86" s="225" t="s">
        <v>651</v>
      </c>
      <c r="G86" s="222"/>
      <c r="H86" s="224"/>
      <c r="I86" s="226"/>
      <c r="J86" s="222"/>
      <c r="K86" s="222"/>
      <c r="L86" s="227"/>
      <c r="M86" s="228"/>
      <c r="N86" s="229"/>
      <c r="O86" s="229"/>
      <c r="P86" s="229"/>
      <c r="Q86" s="229"/>
      <c r="R86" s="229"/>
      <c r="S86" s="229"/>
      <c r="T86" s="230"/>
      <c r="AT86" s="231" t="s">
        <v>144</v>
      </c>
      <c r="AU86" s="231" t="s">
        <v>86</v>
      </c>
      <c r="AV86" s="220" t="s">
        <v>81</v>
      </c>
      <c r="AW86" s="220" t="s">
        <v>40</v>
      </c>
      <c r="AX86" s="220" t="s">
        <v>76</v>
      </c>
      <c r="AY86" s="231" t="s">
        <v>135</v>
      </c>
    </row>
    <row r="87" s="220" customFormat="true" ht="13.5" hidden="false" customHeight="false" outlineLevel="0" collapsed="false">
      <c r="B87" s="221"/>
      <c r="C87" s="222"/>
      <c r="D87" s="223" t="s">
        <v>144</v>
      </c>
      <c r="E87" s="224"/>
      <c r="F87" s="225" t="s">
        <v>652</v>
      </c>
      <c r="G87" s="222"/>
      <c r="H87" s="224"/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44</v>
      </c>
      <c r="AU87" s="231" t="s">
        <v>86</v>
      </c>
      <c r="AV87" s="220" t="s">
        <v>81</v>
      </c>
      <c r="AW87" s="220" t="s">
        <v>40</v>
      </c>
      <c r="AX87" s="220" t="s">
        <v>76</v>
      </c>
      <c r="AY87" s="231" t="s">
        <v>135</v>
      </c>
    </row>
    <row r="88" s="220" customFormat="true" ht="13.5" hidden="false" customHeight="false" outlineLevel="0" collapsed="false">
      <c r="B88" s="221"/>
      <c r="C88" s="222"/>
      <c r="D88" s="223" t="s">
        <v>144</v>
      </c>
      <c r="E88" s="224"/>
      <c r="F88" s="225" t="s">
        <v>653</v>
      </c>
      <c r="G88" s="222"/>
      <c r="H88" s="224"/>
      <c r="I88" s="226"/>
      <c r="J88" s="222"/>
      <c r="K88" s="222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44</v>
      </c>
      <c r="AU88" s="231" t="s">
        <v>86</v>
      </c>
      <c r="AV88" s="220" t="s">
        <v>81</v>
      </c>
      <c r="AW88" s="220" t="s">
        <v>40</v>
      </c>
      <c r="AX88" s="220" t="s">
        <v>76</v>
      </c>
      <c r="AY88" s="231" t="s">
        <v>135</v>
      </c>
    </row>
    <row r="89" s="220" customFormat="true" ht="13.5" hidden="false" customHeight="false" outlineLevel="0" collapsed="false">
      <c r="B89" s="221"/>
      <c r="C89" s="222"/>
      <c r="D89" s="223" t="s">
        <v>144</v>
      </c>
      <c r="E89" s="224"/>
      <c r="F89" s="225" t="s">
        <v>654</v>
      </c>
      <c r="G89" s="222"/>
      <c r="H89" s="224"/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44</v>
      </c>
      <c r="AU89" s="231" t="s">
        <v>86</v>
      </c>
      <c r="AV89" s="220" t="s">
        <v>81</v>
      </c>
      <c r="AW89" s="220" t="s">
        <v>40</v>
      </c>
      <c r="AX89" s="220" t="s">
        <v>76</v>
      </c>
      <c r="AY89" s="231" t="s">
        <v>135</v>
      </c>
    </row>
    <row r="90" s="220" customFormat="true" ht="13.5" hidden="false" customHeight="false" outlineLevel="0" collapsed="false">
      <c r="B90" s="221"/>
      <c r="C90" s="222"/>
      <c r="D90" s="223" t="s">
        <v>144</v>
      </c>
      <c r="E90" s="224"/>
      <c r="F90" s="225" t="s">
        <v>655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44</v>
      </c>
      <c r="AU90" s="231" t="s">
        <v>86</v>
      </c>
      <c r="AV90" s="220" t="s">
        <v>81</v>
      </c>
      <c r="AW90" s="220" t="s">
        <v>40</v>
      </c>
      <c r="AX90" s="220" t="s">
        <v>76</v>
      </c>
      <c r="AY90" s="231" t="s">
        <v>135</v>
      </c>
    </row>
    <row r="91" s="220" customFormat="true" ht="13.5" hidden="false" customHeight="false" outlineLevel="0" collapsed="false">
      <c r="B91" s="221"/>
      <c r="C91" s="222"/>
      <c r="D91" s="223" t="s">
        <v>144</v>
      </c>
      <c r="E91" s="224"/>
      <c r="F91" s="225" t="s">
        <v>656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44</v>
      </c>
      <c r="AU91" s="231" t="s">
        <v>86</v>
      </c>
      <c r="AV91" s="220" t="s">
        <v>81</v>
      </c>
      <c r="AW91" s="220" t="s">
        <v>40</v>
      </c>
      <c r="AX91" s="220" t="s">
        <v>76</v>
      </c>
      <c r="AY91" s="231" t="s">
        <v>135</v>
      </c>
    </row>
    <row r="92" s="220" customFormat="true" ht="13.5" hidden="false" customHeight="false" outlineLevel="0" collapsed="false">
      <c r="B92" s="221"/>
      <c r="C92" s="222"/>
      <c r="D92" s="223" t="s">
        <v>144</v>
      </c>
      <c r="E92" s="224"/>
      <c r="F92" s="225" t="s">
        <v>657</v>
      </c>
      <c r="G92" s="222"/>
      <c r="H92" s="224"/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44</v>
      </c>
      <c r="AU92" s="231" t="s">
        <v>86</v>
      </c>
      <c r="AV92" s="220" t="s">
        <v>81</v>
      </c>
      <c r="AW92" s="220" t="s">
        <v>40</v>
      </c>
      <c r="AX92" s="220" t="s">
        <v>76</v>
      </c>
      <c r="AY92" s="231" t="s">
        <v>135</v>
      </c>
    </row>
    <row r="93" s="232" customFormat="true" ht="13.5" hidden="false" customHeight="false" outlineLevel="0" collapsed="false">
      <c r="B93" s="233"/>
      <c r="C93" s="234"/>
      <c r="D93" s="223" t="s">
        <v>144</v>
      </c>
      <c r="E93" s="235"/>
      <c r="F93" s="236" t="s">
        <v>81</v>
      </c>
      <c r="G93" s="234"/>
      <c r="H93" s="237" t="n">
        <v>1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44</v>
      </c>
      <c r="AU93" s="243" t="s">
        <v>86</v>
      </c>
      <c r="AV93" s="232" t="s">
        <v>86</v>
      </c>
      <c r="AW93" s="232" t="s">
        <v>40</v>
      </c>
      <c r="AX93" s="232" t="s">
        <v>76</v>
      </c>
      <c r="AY93" s="243" t="s">
        <v>135</v>
      </c>
    </row>
    <row r="94" s="244" customFormat="true" ht="13.5" hidden="false" customHeight="false" outlineLevel="0" collapsed="false">
      <c r="B94" s="245"/>
      <c r="C94" s="246"/>
      <c r="D94" s="247" t="s">
        <v>144</v>
      </c>
      <c r="E94" s="248"/>
      <c r="F94" s="249" t="s">
        <v>148</v>
      </c>
      <c r="G94" s="246"/>
      <c r="H94" s="250" t="n">
        <v>1</v>
      </c>
      <c r="I94" s="251"/>
      <c r="J94" s="246"/>
      <c r="K94" s="246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44</v>
      </c>
      <c r="AU94" s="256" t="s">
        <v>86</v>
      </c>
      <c r="AV94" s="244" t="s">
        <v>142</v>
      </c>
      <c r="AW94" s="244" t="s">
        <v>40</v>
      </c>
      <c r="AX94" s="244" t="s">
        <v>81</v>
      </c>
      <c r="AY94" s="256" t="s">
        <v>135</v>
      </c>
    </row>
    <row r="95" s="31" customFormat="true" ht="22.5" hidden="false" customHeight="true" outlineLevel="0" collapsed="false">
      <c r="B95" s="32"/>
      <c r="C95" s="208" t="s">
        <v>86</v>
      </c>
      <c r="D95" s="208" t="s">
        <v>137</v>
      </c>
      <c r="E95" s="209" t="s">
        <v>658</v>
      </c>
      <c r="F95" s="210" t="s">
        <v>659</v>
      </c>
      <c r="G95" s="211" t="s">
        <v>249</v>
      </c>
      <c r="H95" s="212" t="n">
        <v>1</v>
      </c>
      <c r="I95" s="213"/>
      <c r="J95" s="214" t="n">
        <f aca="false">ROUND(I95*H95,2)</f>
        <v>0</v>
      </c>
      <c r="K95" s="210" t="s">
        <v>660</v>
      </c>
      <c r="L95" s="58"/>
      <c r="M95" s="215"/>
      <c r="N95" s="216" t="s">
        <v>47</v>
      </c>
      <c r="O95" s="33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648</v>
      </c>
      <c r="AT95" s="10" t="s">
        <v>137</v>
      </c>
      <c r="AU95" s="10" t="s">
        <v>86</v>
      </c>
      <c r="AY95" s="10" t="s">
        <v>13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648</v>
      </c>
      <c r="BM95" s="10" t="s">
        <v>661</v>
      </c>
    </row>
    <row r="96" s="232" customFormat="true" ht="13.5" hidden="false" customHeight="false" outlineLevel="0" collapsed="false">
      <c r="B96" s="233"/>
      <c r="C96" s="234"/>
      <c r="D96" s="223" t="s">
        <v>144</v>
      </c>
      <c r="E96" s="235"/>
      <c r="F96" s="236" t="s">
        <v>81</v>
      </c>
      <c r="G96" s="234"/>
      <c r="H96" s="237" t="n">
        <v>1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4</v>
      </c>
      <c r="AU96" s="243" t="s">
        <v>86</v>
      </c>
      <c r="AV96" s="232" t="s">
        <v>86</v>
      </c>
      <c r="AW96" s="232" t="s">
        <v>40</v>
      </c>
      <c r="AX96" s="232" t="s">
        <v>76</v>
      </c>
      <c r="AY96" s="243" t="s">
        <v>135</v>
      </c>
    </row>
    <row r="97" s="244" customFormat="true" ht="13.5" hidden="false" customHeight="false" outlineLevel="0" collapsed="false">
      <c r="B97" s="245"/>
      <c r="C97" s="246"/>
      <c r="D97" s="247" t="s">
        <v>144</v>
      </c>
      <c r="E97" s="248"/>
      <c r="F97" s="249" t="s">
        <v>148</v>
      </c>
      <c r="G97" s="246"/>
      <c r="H97" s="250" t="n">
        <v>1</v>
      </c>
      <c r="I97" s="251"/>
      <c r="J97" s="246"/>
      <c r="K97" s="246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44</v>
      </c>
      <c r="AU97" s="256" t="s">
        <v>86</v>
      </c>
      <c r="AV97" s="244" t="s">
        <v>142</v>
      </c>
      <c r="AW97" s="244" t="s">
        <v>40</v>
      </c>
      <c r="AX97" s="244" t="s">
        <v>81</v>
      </c>
      <c r="AY97" s="256" t="s">
        <v>135</v>
      </c>
    </row>
    <row r="98" s="31" customFormat="true" ht="22.5" hidden="false" customHeight="true" outlineLevel="0" collapsed="false">
      <c r="B98" s="32"/>
      <c r="C98" s="208" t="s">
        <v>154</v>
      </c>
      <c r="D98" s="208" t="s">
        <v>137</v>
      </c>
      <c r="E98" s="209" t="s">
        <v>662</v>
      </c>
      <c r="F98" s="210" t="s">
        <v>663</v>
      </c>
      <c r="G98" s="211" t="s">
        <v>249</v>
      </c>
      <c r="H98" s="212" t="n">
        <v>1</v>
      </c>
      <c r="I98" s="213"/>
      <c r="J98" s="214" t="n">
        <f aca="false">ROUND(I98*H98,2)</f>
        <v>0</v>
      </c>
      <c r="K98" s="210" t="s">
        <v>660</v>
      </c>
      <c r="L98" s="58"/>
      <c r="M98" s="215"/>
      <c r="N98" s="216" t="s">
        <v>47</v>
      </c>
      <c r="O98" s="33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648</v>
      </c>
      <c r="AT98" s="10" t="s">
        <v>137</v>
      </c>
      <c r="AU98" s="10" t="s">
        <v>86</v>
      </c>
      <c r="AY98" s="10" t="s">
        <v>13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1</v>
      </c>
      <c r="BK98" s="219" t="n">
        <f aca="false">ROUND(I98*H98,2)</f>
        <v>0</v>
      </c>
      <c r="BL98" s="10" t="s">
        <v>648</v>
      </c>
      <c r="BM98" s="10" t="s">
        <v>664</v>
      </c>
    </row>
    <row r="99" s="232" customFormat="true" ht="13.5" hidden="false" customHeight="false" outlineLevel="0" collapsed="false">
      <c r="B99" s="233"/>
      <c r="C99" s="234"/>
      <c r="D99" s="223" t="s">
        <v>144</v>
      </c>
      <c r="E99" s="235"/>
      <c r="F99" s="236" t="s">
        <v>81</v>
      </c>
      <c r="G99" s="234"/>
      <c r="H99" s="237" t="n">
        <v>1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44</v>
      </c>
      <c r="AU99" s="243" t="s">
        <v>86</v>
      </c>
      <c r="AV99" s="232" t="s">
        <v>86</v>
      </c>
      <c r="AW99" s="232" t="s">
        <v>40</v>
      </c>
      <c r="AX99" s="232" t="s">
        <v>76</v>
      </c>
      <c r="AY99" s="243" t="s">
        <v>135</v>
      </c>
    </row>
    <row r="100" s="244" customFormat="true" ht="13.5" hidden="false" customHeight="false" outlineLevel="0" collapsed="false">
      <c r="B100" s="245"/>
      <c r="C100" s="246"/>
      <c r="D100" s="247" t="s">
        <v>144</v>
      </c>
      <c r="E100" s="248"/>
      <c r="F100" s="249" t="s">
        <v>148</v>
      </c>
      <c r="G100" s="246"/>
      <c r="H100" s="250" t="n">
        <v>1</v>
      </c>
      <c r="I100" s="251"/>
      <c r="J100" s="246"/>
      <c r="K100" s="246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44</v>
      </c>
      <c r="AU100" s="256" t="s">
        <v>86</v>
      </c>
      <c r="AV100" s="244" t="s">
        <v>142</v>
      </c>
      <c r="AW100" s="244" t="s">
        <v>40</v>
      </c>
      <c r="AX100" s="244" t="s">
        <v>81</v>
      </c>
      <c r="AY100" s="256" t="s">
        <v>135</v>
      </c>
    </row>
    <row r="101" s="31" customFormat="true" ht="22.5" hidden="false" customHeight="true" outlineLevel="0" collapsed="false">
      <c r="B101" s="32"/>
      <c r="C101" s="208" t="s">
        <v>142</v>
      </c>
      <c r="D101" s="208" t="s">
        <v>137</v>
      </c>
      <c r="E101" s="209" t="s">
        <v>665</v>
      </c>
      <c r="F101" s="210" t="s">
        <v>666</v>
      </c>
      <c r="G101" s="211" t="s">
        <v>249</v>
      </c>
      <c r="H101" s="212" t="n">
        <v>1</v>
      </c>
      <c r="I101" s="213"/>
      <c r="J101" s="214" t="n">
        <f aca="false">ROUND(I101*H101,2)</f>
        <v>0</v>
      </c>
      <c r="K101" s="210" t="s">
        <v>667</v>
      </c>
      <c r="L101" s="58"/>
      <c r="M101" s="215"/>
      <c r="N101" s="216" t="s">
        <v>47</v>
      </c>
      <c r="O101" s="33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648</v>
      </c>
      <c r="AT101" s="10" t="s">
        <v>137</v>
      </c>
      <c r="AU101" s="10" t="s">
        <v>86</v>
      </c>
      <c r="AY101" s="10" t="s">
        <v>13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1</v>
      </c>
      <c r="BK101" s="219" t="n">
        <f aca="false">ROUND(I101*H101,2)</f>
        <v>0</v>
      </c>
      <c r="BL101" s="10" t="s">
        <v>648</v>
      </c>
      <c r="BM101" s="10" t="s">
        <v>668</v>
      </c>
    </row>
    <row r="102" s="232" customFormat="true" ht="13.5" hidden="false" customHeight="false" outlineLevel="0" collapsed="false">
      <c r="B102" s="233"/>
      <c r="C102" s="234"/>
      <c r="D102" s="223" t="s">
        <v>144</v>
      </c>
      <c r="E102" s="235"/>
      <c r="F102" s="236" t="s">
        <v>81</v>
      </c>
      <c r="G102" s="234"/>
      <c r="H102" s="237" t="n">
        <v>1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4</v>
      </c>
      <c r="AU102" s="243" t="s">
        <v>86</v>
      </c>
      <c r="AV102" s="232" t="s">
        <v>86</v>
      </c>
      <c r="AW102" s="232" t="s">
        <v>40</v>
      </c>
      <c r="AX102" s="232" t="s">
        <v>76</v>
      </c>
      <c r="AY102" s="243" t="s">
        <v>135</v>
      </c>
    </row>
    <row r="103" s="244" customFormat="true" ht="13.5" hidden="false" customHeight="false" outlineLevel="0" collapsed="false">
      <c r="B103" s="245"/>
      <c r="C103" s="246"/>
      <c r="D103" s="247" t="s">
        <v>144</v>
      </c>
      <c r="E103" s="248"/>
      <c r="F103" s="249" t="s">
        <v>148</v>
      </c>
      <c r="G103" s="246"/>
      <c r="H103" s="250" t="n">
        <v>1</v>
      </c>
      <c r="I103" s="251"/>
      <c r="J103" s="246"/>
      <c r="K103" s="246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44</v>
      </c>
      <c r="AU103" s="256" t="s">
        <v>86</v>
      </c>
      <c r="AV103" s="244" t="s">
        <v>142</v>
      </c>
      <c r="AW103" s="244" t="s">
        <v>40</v>
      </c>
      <c r="AX103" s="244" t="s">
        <v>81</v>
      </c>
      <c r="AY103" s="256" t="s">
        <v>135</v>
      </c>
    </row>
    <row r="104" s="31" customFormat="true" ht="31.5" hidden="false" customHeight="true" outlineLevel="0" collapsed="false">
      <c r="B104" s="32"/>
      <c r="C104" s="208" t="s">
        <v>165</v>
      </c>
      <c r="D104" s="208" t="s">
        <v>137</v>
      </c>
      <c r="E104" s="209" t="s">
        <v>669</v>
      </c>
      <c r="F104" s="210" t="s">
        <v>670</v>
      </c>
      <c r="G104" s="211" t="s">
        <v>249</v>
      </c>
      <c r="H104" s="212" t="n">
        <v>1</v>
      </c>
      <c r="I104" s="213"/>
      <c r="J104" s="214" t="n">
        <f aca="false">ROUND(I104*H104,2)</f>
        <v>0</v>
      </c>
      <c r="K104" s="210" t="s">
        <v>660</v>
      </c>
      <c r="L104" s="58"/>
      <c r="M104" s="215"/>
      <c r="N104" s="216" t="s">
        <v>47</v>
      </c>
      <c r="O104" s="33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648</v>
      </c>
      <c r="AT104" s="10" t="s">
        <v>137</v>
      </c>
      <c r="AU104" s="10" t="s">
        <v>86</v>
      </c>
      <c r="AY104" s="10" t="s">
        <v>13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1</v>
      </c>
      <c r="BK104" s="219" t="n">
        <f aca="false">ROUND(I104*H104,2)</f>
        <v>0</v>
      </c>
      <c r="BL104" s="10" t="s">
        <v>648</v>
      </c>
      <c r="BM104" s="10" t="s">
        <v>671</v>
      </c>
    </row>
    <row r="105" s="232" customFormat="true" ht="13.5" hidden="false" customHeight="false" outlineLevel="0" collapsed="false">
      <c r="B105" s="233"/>
      <c r="C105" s="234"/>
      <c r="D105" s="223" t="s">
        <v>144</v>
      </c>
      <c r="E105" s="235"/>
      <c r="F105" s="236" t="s">
        <v>81</v>
      </c>
      <c r="G105" s="234"/>
      <c r="H105" s="237" t="n">
        <v>1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4</v>
      </c>
      <c r="AU105" s="243" t="s">
        <v>86</v>
      </c>
      <c r="AV105" s="232" t="s">
        <v>86</v>
      </c>
      <c r="AW105" s="232" t="s">
        <v>40</v>
      </c>
      <c r="AX105" s="232" t="s">
        <v>76</v>
      </c>
      <c r="AY105" s="243" t="s">
        <v>135</v>
      </c>
    </row>
    <row r="106" s="244" customFormat="true" ht="13.5" hidden="false" customHeight="false" outlineLevel="0" collapsed="false">
      <c r="B106" s="245"/>
      <c r="C106" s="246"/>
      <c r="D106" s="223" t="s">
        <v>144</v>
      </c>
      <c r="E106" s="257"/>
      <c r="F106" s="258" t="s">
        <v>148</v>
      </c>
      <c r="G106" s="246"/>
      <c r="H106" s="259" t="n">
        <v>1</v>
      </c>
      <c r="I106" s="251"/>
      <c r="J106" s="246"/>
      <c r="K106" s="246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44</v>
      </c>
      <c r="AU106" s="256" t="s">
        <v>86</v>
      </c>
      <c r="AV106" s="244" t="s">
        <v>142</v>
      </c>
      <c r="AW106" s="244" t="s">
        <v>40</v>
      </c>
      <c r="AX106" s="244" t="s">
        <v>81</v>
      </c>
      <c r="AY106" s="256" t="s">
        <v>135</v>
      </c>
    </row>
    <row r="107" s="190" customFormat="true" ht="29.25" hidden="false" customHeight="true" outlineLevel="0" collapsed="false">
      <c r="B107" s="191"/>
      <c r="C107" s="192"/>
      <c r="D107" s="205" t="s">
        <v>75</v>
      </c>
      <c r="E107" s="206" t="s">
        <v>672</v>
      </c>
      <c r="F107" s="206" t="s">
        <v>673</v>
      </c>
      <c r="G107" s="192"/>
      <c r="H107" s="192"/>
      <c r="I107" s="195"/>
      <c r="J107" s="207" t="n">
        <f aca="false">BK107</f>
        <v>0</v>
      </c>
      <c r="K107" s="192"/>
      <c r="L107" s="197"/>
      <c r="M107" s="198"/>
      <c r="N107" s="199"/>
      <c r="O107" s="199"/>
      <c r="P107" s="200" t="n">
        <f aca="false">SUM(P108:P110)</f>
        <v>0</v>
      </c>
      <c r="Q107" s="199"/>
      <c r="R107" s="200" t="n">
        <f aca="false">SUM(R108:R110)</f>
        <v>0</v>
      </c>
      <c r="S107" s="199"/>
      <c r="T107" s="201" t="n">
        <f aca="false">SUM(T108:T110)</f>
        <v>0</v>
      </c>
      <c r="AR107" s="202" t="s">
        <v>165</v>
      </c>
      <c r="AT107" s="203" t="s">
        <v>75</v>
      </c>
      <c r="AU107" s="203" t="s">
        <v>81</v>
      </c>
      <c r="AY107" s="202" t="s">
        <v>135</v>
      </c>
      <c r="BK107" s="204" t="n">
        <f aca="false">SUM(BK108:BK110)</f>
        <v>0</v>
      </c>
    </row>
    <row r="108" s="31" customFormat="true" ht="22.5" hidden="false" customHeight="true" outlineLevel="0" collapsed="false">
      <c r="B108" s="32"/>
      <c r="C108" s="208" t="s">
        <v>170</v>
      </c>
      <c r="D108" s="208" t="s">
        <v>137</v>
      </c>
      <c r="E108" s="209" t="s">
        <v>674</v>
      </c>
      <c r="F108" s="210" t="s">
        <v>675</v>
      </c>
      <c r="G108" s="211" t="s">
        <v>249</v>
      </c>
      <c r="H108" s="212" t="n">
        <v>1</v>
      </c>
      <c r="I108" s="213"/>
      <c r="J108" s="214" t="n">
        <f aca="false">ROUND(I108*H108,2)</f>
        <v>0</v>
      </c>
      <c r="K108" s="210" t="s">
        <v>660</v>
      </c>
      <c r="L108" s="58"/>
      <c r="M108" s="215"/>
      <c r="N108" s="216" t="s">
        <v>47</v>
      </c>
      <c r="O108" s="33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648</v>
      </c>
      <c r="AT108" s="10" t="s">
        <v>137</v>
      </c>
      <c r="AU108" s="10" t="s">
        <v>86</v>
      </c>
      <c r="AY108" s="10" t="s">
        <v>13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1</v>
      </c>
      <c r="BK108" s="219" t="n">
        <f aca="false">ROUND(I108*H108,2)</f>
        <v>0</v>
      </c>
      <c r="BL108" s="10" t="s">
        <v>648</v>
      </c>
      <c r="BM108" s="10" t="s">
        <v>676</v>
      </c>
    </row>
    <row r="109" s="232" customFormat="true" ht="13.5" hidden="false" customHeight="false" outlineLevel="0" collapsed="false">
      <c r="B109" s="233"/>
      <c r="C109" s="234"/>
      <c r="D109" s="223" t="s">
        <v>144</v>
      </c>
      <c r="E109" s="235"/>
      <c r="F109" s="236" t="s">
        <v>81</v>
      </c>
      <c r="G109" s="234"/>
      <c r="H109" s="237" t="n">
        <v>1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4</v>
      </c>
      <c r="AU109" s="243" t="s">
        <v>86</v>
      </c>
      <c r="AV109" s="232" t="s">
        <v>86</v>
      </c>
      <c r="AW109" s="232" t="s">
        <v>40</v>
      </c>
      <c r="AX109" s="232" t="s">
        <v>76</v>
      </c>
      <c r="AY109" s="243" t="s">
        <v>135</v>
      </c>
    </row>
    <row r="110" s="244" customFormat="true" ht="13.5" hidden="false" customHeight="false" outlineLevel="0" collapsed="false">
      <c r="B110" s="245"/>
      <c r="C110" s="246"/>
      <c r="D110" s="223" t="s">
        <v>144</v>
      </c>
      <c r="E110" s="257"/>
      <c r="F110" s="258" t="s">
        <v>148</v>
      </c>
      <c r="G110" s="246"/>
      <c r="H110" s="259" t="n">
        <v>1</v>
      </c>
      <c r="I110" s="251"/>
      <c r="J110" s="246"/>
      <c r="K110" s="246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44</v>
      </c>
      <c r="AU110" s="256" t="s">
        <v>86</v>
      </c>
      <c r="AV110" s="244" t="s">
        <v>142</v>
      </c>
      <c r="AW110" s="244" t="s">
        <v>40</v>
      </c>
      <c r="AX110" s="244" t="s">
        <v>81</v>
      </c>
      <c r="AY110" s="256" t="s">
        <v>135</v>
      </c>
    </row>
    <row r="111" s="190" customFormat="true" ht="29.25" hidden="false" customHeight="true" outlineLevel="0" collapsed="false">
      <c r="B111" s="191"/>
      <c r="C111" s="192"/>
      <c r="D111" s="205" t="s">
        <v>75</v>
      </c>
      <c r="E111" s="206" t="s">
        <v>677</v>
      </c>
      <c r="F111" s="206" t="s">
        <v>678</v>
      </c>
      <c r="G111" s="192"/>
      <c r="H111" s="192"/>
      <c r="I111" s="195"/>
      <c r="J111" s="207" t="n">
        <f aca="false">BK111</f>
        <v>0</v>
      </c>
      <c r="K111" s="192"/>
      <c r="L111" s="197"/>
      <c r="M111" s="198"/>
      <c r="N111" s="199"/>
      <c r="O111" s="199"/>
      <c r="P111" s="200" t="n">
        <f aca="false">SUM(P112:P114)</f>
        <v>0</v>
      </c>
      <c r="Q111" s="199"/>
      <c r="R111" s="200" t="n">
        <f aca="false">SUM(R112:R114)</f>
        <v>0</v>
      </c>
      <c r="S111" s="199"/>
      <c r="T111" s="201" t="n">
        <f aca="false">SUM(T112:T114)</f>
        <v>0</v>
      </c>
      <c r="AR111" s="202" t="s">
        <v>165</v>
      </c>
      <c r="AT111" s="203" t="s">
        <v>75</v>
      </c>
      <c r="AU111" s="203" t="s">
        <v>81</v>
      </c>
      <c r="AY111" s="202" t="s">
        <v>135</v>
      </c>
      <c r="BK111" s="204" t="n">
        <f aca="false">SUM(BK112:BK114)</f>
        <v>0</v>
      </c>
    </row>
    <row r="112" s="31" customFormat="true" ht="22.5" hidden="false" customHeight="true" outlineLevel="0" collapsed="false">
      <c r="B112" s="32"/>
      <c r="C112" s="208" t="s">
        <v>174</v>
      </c>
      <c r="D112" s="208" t="s">
        <v>137</v>
      </c>
      <c r="E112" s="209" t="s">
        <v>679</v>
      </c>
      <c r="F112" s="210" t="s">
        <v>680</v>
      </c>
      <c r="G112" s="211" t="s">
        <v>249</v>
      </c>
      <c r="H112" s="212" t="n">
        <v>1</v>
      </c>
      <c r="I112" s="213"/>
      <c r="J112" s="214" t="n">
        <f aca="false">ROUND(I112*H112,2)</f>
        <v>0</v>
      </c>
      <c r="K112" s="210" t="s">
        <v>660</v>
      </c>
      <c r="L112" s="58"/>
      <c r="M112" s="215"/>
      <c r="N112" s="216" t="s">
        <v>47</v>
      </c>
      <c r="O112" s="33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648</v>
      </c>
      <c r="AT112" s="10" t="s">
        <v>137</v>
      </c>
      <c r="AU112" s="10" t="s">
        <v>86</v>
      </c>
      <c r="AY112" s="10" t="s">
        <v>13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1</v>
      </c>
      <c r="BK112" s="219" t="n">
        <f aca="false">ROUND(I112*H112,2)</f>
        <v>0</v>
      </c>
      <c r="BL112" s="10" t="s">
        <v>648</v>
      </c>
      <c r="BM112" s="10" t="s">
        <v>681</v>
      </c>
    </row>
    <row r="113" s="232" customFormat="true" ht="13.5" hidden="false" customHeight="false" outlineLevel="0" collapsed="false">
      <c r="B113" s="233"/>
      <c r="C113" s="234"/>
      <c r="D113" s="223" t="s">
        <v>144</v>
      </c>
      <c r="E113" s="235"/>
      <c r="F113" s="236" t="s">
        <v>81</v>
      </c>
      <c r="G113" s="234"/>
      <c r="H113" s="237" t="n">
        <v>1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4</v>
      </c>
      <c r="AU113" s="243" t="s">
        <v>86</v>
      </c>
      <c r="AV113" s="232" t="s">
        <v>86</v>
      </c>
      <c r="AW113" s="232" t="s">
        <v>40</v>
      </c>
      <c r="AX113" s="232" t="s">
        <v>76</v>
      </c>
      <c r="AY113" s="243" t="s">
        <v>135</v>
      </c>
    </row>
    <row r="114" s="244" customFormat="true" ht="13.5" hidden="false" customHeight="false" outlineLevel="0" collapsed="false">
      <c r="B114" s="245"/>
      <c r="C114" s="246"/>
      <c r="D114" s="223" t="s">
        <v>144</v>
      </c>
      <c r="E114" s="257"/>
      <c r="F114" s="258" t="s">
        <v>148</v>
      </c>
      <c r="G114" s="246"/>
      <c r="H114" s="259" t="n">
        <v>1</v>
      </c>
      <c r="I114" s="251"/>
      <c r="J114" s="246"/>
      <c r="K114" s="246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44</v>
      </c>
      <c r="AU114" s="256" t="s">
        <v>86</v>
      </c>
      <c r="AV114" s="244" t="s">
        <v>142</v>
      </c>
      <c r="AW114" s="244" t="s">
        <v>40</v>
      </c>
      <c r="AX114" s="244" t="s">
        <v>81</v>
      </c>
      <c r="AY114" s="256" t="s">
        <v>135</v>
      </c>
    </row>
    <row r="115" s="190" customFormat="true" ht="29.25" hidden="false" customHeight="true" outlineLevel="0" collapsed="false">
      <c r="B115" s="191"/>
      <c r="C115" s="192"/>
      <c r="D115" s="205" t="s">
        <v>75</v>
      </c>
      <c r="E115" s="206" t="s">
        <v>682</v>
      </c>
      <c r="F115" s="206" t="s">
        <v>683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26)</f>
        <v>0</v>
      </c>
      <c r="Q115" s="199"/>
      <c r="R115" s="200" t="n">
        <f aca="false">SUM(R116:R126)</f>
        <v>0</v>
      </c>
      <c r="S115" s="199"/>
      <c r="T115" s="201" t="n">
        <f aca="false">SUM(T116:T126)</f>
        <v>0</v>
      </c>
      <c r="AR115" s="202" t="s">
        <v>165</v>
      </c>
      <c r="AT115" s="203" t="s">
        <v>75</v>
      </c>
      <c r="AU115" s="203" t="s">
        <v>81</v>
      </c>
      <c r="AY115" s="202" t="s">
        <v>135</v>
      </c>
      <c r="BK115" s="204" t="n">
        <f aca="false">SUM(BK116:BK126)</f>
        <v>0</v>
      </c>
    </row>
    <row r="116" s="31" customFormat="true" ht="22.5" hidden="false" customHeight="true" outlineLevel="0" collapsed="false">
      <c r="B116" s="32"/>
      <c r="C116" s="208" t="s">
        <v>181</v>
      </c>
      <c r="D116" s="208" t="s">
        <v>137</v>
      </c>
      <c r="E116" s="209" t="s">
        <v>684</v>
      </c>
      <c r="F116" s="210" t="s">
        <v>685</v>
      </c>
      <c r="G116" s="211" t="s">
        <v>249</v>
      </c>
      <c r="H116" s="212" t="n">
        <v>1</v>
      </c>
      <c r="I116" s="213"/>
      <c r="J116" s="214" t="n">
        <f aca="false">ROUND(I116*H116,2)</f>
        <v>0</v>
      </c>
      <c r="K116" s="210" t="s">
        <v>660</v>
      </c>
      <c r="L116" s="58"/>
      <c r="M116" s="215"/>
      <c r="N116" s="216" t="s">
        <v>47</v>
      </c>
      <c r="O116" s="33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648</v>
      </c>
      <c r="AT116" s="10" t="s">
        <v>137</v>
      </c>
      <c r="AU116" s="10" t="s">
        <v>86</v>
      </c>
      <c r="AY116" s="10" t="s">
        <v>13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1</v>
      </c>
      <c r="BK116" s="219" t="n">
        <f aca="false">ROUND(I116*H116,2)</f>
        <v>0</v>
      </c>
      <c r="BL116" s="10" t="s">
        <v>648</v>
      </c>
      <c r="BM116" s="10" t="s">
        <v>686</v>
      </c>
    </row>
    <row r="117" s="220" customFormat="true" ht="13.5" hidden="false" customHeight="false" outlineLevel="0" collapsed="false">
      <c r="B117" s="221"/>
      <c r="C117" s="222"/>
      <c r="D117" s="223" t="s">
        <v>144</v>
      </c>
      <c r="E117" s="224"/>
      <c r="F117" s="225" t="s">
        <v>687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4</v>
      </c>
      <c r="AU117" s="231" t="s">
        <v>86</v>
      </c>
      <c r="AV117" s="220" t="s">
        <v>81</v>
      </c>
      <c r="AW117" s="220" t="s">
        <v>40</v>
      </c>
      <c r="AX117" s="220" t="s">
        <v>76</v>
      </c>
      <c r="AY117" s="231" t="s">
        <v>135</v>
      </c>
    </row>
    <row r="118" s="220" customFormat="true" ht="13.5" hidden="false" customHeight="false" outlineLevel="0" collapsed="false">
      <c r="B118" s="221"/>
      <c r="C118" s="222"/>
      <c r="D118" s="223" t="s">
        <v>144</v>
      </c>
      <c r="E118" s="224"/>
      <c r="F118" s="225" t="s">
        <v>688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4</v>
      </c>
      <c r="AU118" s="231" t="s">
        <v>86</v>
      </c>
      <c r="AV118" s="220" t="s">
        <v>81</v>
      </c>
      <c r="AW118" s="220" t="s">
        <v>40</v>
      </c>
      <c r="AX118" s="220" t="s">
        <v>76</v>
      </c>
      <c r="AY118" s="231" t="s">
        <v>135</v>
      </c>
    </row>
    <row r="119" s="220" customFormat="true" ht="13.5" hidden="false" customHeight="false" outlineLevel="0" collapsed="false">
      <c r="B119" s="221"/>
      <c r="C119" s="222"/>
      <c r="D119" s="223" t="s">
        <v>144</v>
      </c>
      <c r="E119" s="224"/>
      <c r="F119" s="225" t="s">
        <v>689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44</v>
      </c>
      <c r="AU119" s="231" t="s">
        <v>86</v>
      </c>
      <c r="AV119" s="220" t="s">
        <v>81</v>
      </c>
      <c r="AW119" s="220" t="s">
        <v>40</v>
      </c>
      <c r="AX119" s="220" t="s">
        <v>76</v>
      </c>
      <c r="AY119" s="231" t="s">
        <v>135</v>
      </c>
    </row>
    <row r="120" s="220" customFormat="true" ht="13.5" hidden="false" customHeight="false" outlineLevel="0" collapsed="false">
      <c r="B120" s="221"/>
      <c r="C120" s="222"/>
      <c r="D120" s="223" t="s">
        <v>144</v>
      </c>
      <c r="E120" s="224"/>
      <c r="F120" s="225" t="s">
        <v>690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4</v>
      </c>
      <c r="AU120" s="231" t="s">
        <v>86</v>
      </c>
      <c r="AV120" s="220" t="s">
        <v>81</v>
      </c>
      <c r="AW120" s="220" t="s">
        <v>40</v>
      </c>
      <c r="AX120" s="220" t="s">
        <v>76</v>
      </c>
      <c r="AY120" s="231" t="s">
        <v>135</v>
      </c>
    </row>
    <row r="121" s="220" customFormat="true" ht="13.5" hidden="false" customHeight="false" outlineLevel="0" collapsed="false">
      <c r="B121" s="221"/>
      <c r="C121" s="222"/>
      <c r="D121" s="223" t="s">
        <v>144</v>
      </c>
      <c r="E121" s="224"/>
      <c r="F121" s="225" t="s">
        <v>691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4</v>
      </c>
      <c r="AU121" s="231" t="s">
        <v>86</v>
      </c>
      <c r="AV121" s="220" t="s">
        <v>81</v>
      </c>
      <c r="AW121" s="220" t="s">
        <v>40</v>
      </c>
      <c r="AX121" s="220" t="s">
        <v>76</v>
      </c>
      <c r="AY121" s="231" t="s">
        <v>135</v>
      </c>
    </row>
    <row r="122" s="220" customFormat="true" ht="13.5" hidden="false" customHeight="false" outlineLevel="0" collapsed="false">
      <c r="B122" s="221"/>
      <c r="C122" s="222"/>
      <c r="D122" s="223" t="s">
        <v>144</v>
      </c>
      <c r="E122" s="224"/>
      <c r="F122" s="225" t="s">
        <v>692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4</v>
      </c>
      <c r="AU122" s="231" t="s">
        <v>86</v>
      </c>
      <c r="AV122" s="220" t="s">
        <v>81</v>
      </c>
      <c r="AW122" s="220" t="s">
        <v>40</v>
      </c>
      <c r="AX122" s="220" t="s">
        <v>76</v>
      </c>
      <c r="AY122" s="231" t="s">
        <v>135</v>
      </c>
    </row>
    <row r="123" s="220" customFormat="true" ht="13.5" hidden="false" customHeight="false" outlineLevel="0" collapsed="false">
      <c r="B123" s="221"/>
      <c r="C123" s="222"/>
      <c r="D123" s="223" t="s">
        <v>144</v>
      </c>
      <c r="E123" s="224"/>
      <c r="F123" s="225" t="s">
        <v>693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4</v>
      </c>
      <c r="AU123" s="231" t="s">
        <v>86</v>
      </c>
      <c r="AV123" s="220" t="s">
        <v>81</v>
      </c>
      <c r="AW123" s="220" t="s">
        <v>40</v>
      </c>
      <c r="AX123" s="220" t="s">
        <v>76</v>
      </c>
      <c r="AY123" s="231" t="s">
        <v>135</v>
      </c>
    </row>
    <row r="124" s="220" customFormat="true" ht="27" hidden="false" customHeight="false" outlineLevel="0" collapsed="false">
      <c r="B124" s="221"/>
      <c r="C124" s="222"/>
      <c r="D124" s="223" t="s">
        <v>144</v>
      </c>
      <c r="E124" s="224"/>
      <c r="F124" s="225" t="s">
        <v>694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4</v>
      </c>
      <c r="AU124" s="231" t="s">
        <v>86</v>
      </c>
      <c r="AV124" s="220" t="s">
        <v>81</v>
      </c>
      <c r="AW124" s="220" t="s">
        <v>40</v>
      </c>
      <c r="AX124" s="220" t="s">
        <v>76</v>
      </c>
      <c r="AY124" s="231" t="s">
        <v>135</v>
      </c>
    </row>
    <row r="125" s="232" customFormat="true" ht="13.5" hidden="false" customHeight="false" outlineLevel="0" collapsed="false">
      <c r="B125" s="233"/>
      <c r="C125" s="234"/>
      <c r="D125" s="223" t="s">
        <v>144</v>
      </c>
      <c r="E125" s="235"/>
      <c r="F125" s="236" t="s">
        <v>81</v>
      </c>
      <c r="G125" s="234"/>
      <c r="H125" s="237" t="n">
        <v>1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4</v>
      </c>
      <c r="AU125" s="243" t="s">
        <v>86</v>
      </c>
      <c r="AV125" s="232" t="s">
        <v>86</v>
      </c>
      <c r="AW125" s="232" t="s">
        <v>40</v>
      </c>
      <c r="AX125" s="232" t="s">
        <v>76</v>
      </c>
      <c r="AY125" s="243" t="s">
        <v>135</v>
      </c>
    </row>
    <row r="126" s="244" customFormat="true" ht="13.5" hidden="false" customHeight="false" outlineLevel="0" collapsed="false">
      <c r="B126" s="245"/>
      <c r="C126" s="246"/>
      <c r="D126" s="223" t="s">
        <v>144</v>
      </c>
      <c r="E126" s="257"/>
      <c r="F126" s="258" t="s">
        <v>148</v>
      </c>
      <c r="G126" s="246"/>
      <c r="H126" s="259" t="n">
        <v>1</v>
      </c>
      <c r="I126" s="251"/>
      <c r="J126" s="246"/>
      <c r="K126" s="246"/>
      <c r="L126" s="252"/>
      <c r="M126" s="290"/>
      <c r="N126" s="291"/>
      <c r="O126" s="291"/>
      <c r="P126" s="291"/>
      <c r="Q126" s="291"/>
      <c r="R126" s="291"/>
      <c r="S126" s="291"/>
      <c r="T126" s="292"/>
      <c r="AT126" s="256" t="s">
        <v>144</v>
      </c>
      <c r="AU126" s="256" t="s">
        <v>86</v>
      </c>
      <c r="AV126" s="244" t="s">
        <v>142</v>
      </c>
      <c r="AW126" s="244" t="s">
        <v>40</v>
      </c>
      <c r="AX126" s="244" t="s">
        <v>81</v>
      </c>
      <c r="AY126" s="256" t="s">
        <v>135</v>
      </c>
    </row>
    <row r="127" s="31" customFormat="true" ht="6.75" hidden="false" customHeight="true" outlineLevel="0" collapsed="false">
      <c r="B127" s="53"/>
      <c r="C127" s="54"/>
      <c r="D127" s="54"/>
      <c r="E127" s="54"/>
      <c r="F127" s="54"/>
      <c r="G127" s="54"/>
      <c r="H127" s="54"/>
      <c r="I127" s="149"/>
      <c r="J127" s="54"/>
      <c r="K127" s="54"/>
      <c r="L127" s="58"/>
    </row>
  </sheetData>
  <sheetProtection sheet="true" password="cc35" objects="true" scenarios="true" formatCells="false" formatColumns="false" formatRows="false" sort="false" autoFilter="false"/>
  <autoFilter ref="C80:K126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4" width="8.33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4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695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B4" s="302"/>
      <c r="C4" s="303" t="s">
        <v>696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B6" s="302"/>
      <c r="C6" s="306" t="s">
        <v>697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B7" s="307"/>
      <c r="C7" s="306" t="s">
        <v>698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B9" s="307"/>
      <c r="C9" s="308" t="s">
        <v>699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B10" s="307"/>
      <c r="C10" s="306"/>
      <c r="D10" s="309" t="s">
        <v>700</v>
      </c>
      <c r="E10" s="309"/>
      <c r="F10" s="309"/>
      <c r="G10" s="309"/>
      <c r="H10" s="309"/>
      <c r="I10" s="309"/>
      <c r="J10" s="309"/>
      <c r="K10" s="304"/>
    </row>
    <row r="11" customFormat="false" ht="15" hidden="false" customHeight="true" outlineLevel="0" collapsed="false">
      <c r="B11" s="307"/>
      <c r="C11" s="310"/>
      <c r="D11" s="306" t="s">
        <v>701</v>
      </c>
      <c r="E11" s="306"/>
      <c r="F11" s="306"/>
      <c r="G11" s="306"/>
      <c r="H11" s="306"/>
      <c r="I11" s="306"/>
      <c r="J11" s="306"/>
      <c r="K11" s="304"/>
    </row>
    <row r="12" customFormat="false" ht="12.75" hidden="false" customHeight="true" outlineLevel="0" collapsed="false">
      <c r="B12" s="307"/>
      <c r="C12" s="310"/>
      <c r="D12" s="310"/>
      <c r="E12" s="310"/>
      <c r="F12" s="310"/>
      <c r="G12" s="310"/>
      <c r="H12" s="310"/>
      <c r="I12" s="310"/>
      <c r="J12" s="310"/>
      <c r="K12" s="304"/>
    </row>
    <row r="13" customFormat="false" ht="15" hidden="false" customHeight="true" outlineLevel="0" collapsed="false">
      <c r="B13" s="307"/>
      <c r="C13" s="310"/>
      <c r="D13" s="309" t="s">
        <v>702</v>
      </c>
      <c r="E13" s="309"/>
      <c r="F13" s="309"/>
      <c r="G13" s="309"/>
      <c r="H13" s="309"/>
      <c r="I13" s="309"/>
      <c r="J13" s="309"/>
      <c r="K13" s="304"/>
    </row>
    <row r="14" customFormat="false" ht="15" hidden="false" customHeight="true" outlineLevel="0" collapsed="false">
      <c r="B14" s="307"/>
      <c r="C14" s="310"/>
      <c r="D14" s="306" t="s">
        <v>703</v>
      </c>
      <c r="E14" s="306"/>
      <c r="F14" s="306"/>
      <c r="G14" s="306"/>
      <c r="H14" s="306"/>
      <c r="I14" s="306"/>
      <c r="J14" s="306"/>
      <c r="K14" s="304"/>
    </row>
    <row r="15" customFormat="false" ht="15" hidden="false" customHeight="true" outlineLevel="0" collapsed="false">
      <c r="B15" s="307"/>
      <c r="C15" s="310"/>
      <c r="D15" s="306" t="s">
        <v>704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B16" s="307"/>
      <c r="C16" s="310"/>
      <c r="D16" s="310"/>
      <c r="E16" s="311" t="s">
        <v>80</v>
      </c>
      <c r="F16" s="306" t="s">
        <v>705</v>
      </c>
      <c r="G16" s="306"/>
      <c r="H16" s="306"/>
      <c r="I16" s="306"/>
      <c r="J16" s="306"/>
      <c r="K16" s="304"/>
    </row>
    <row r="17" customFormat="false" ht="15" hidden="false" customHeight="true" outlineLevel="0" collapsed="false">
      <c r="B17" s="307"/>
      <c r="C17" s="310"/>
      <c r="D17" s="310"/>
      <c r="E17" s="311" t="s">
        <v>706</v>
      </c>
      <c r="F17" s="306" t="s">
        <v>707</v>
      </c>
      <c r="G17" s="306"/>
      <c r="H17" s="306"/>
      <c r="I17" s="306"/>
      <c r="J17" s="306"/>
      <c r="K17" s="304"/>
    </row>
    <row r="18" customFormat="false" ht="15" hidden="false" customHeight="true" outlineLevel="0" collapsed="false">
      <c r="B18" s="307"/>
      <c r="C18" s="310"/>
      <c r="D18" s="310"/>
      <c r="E18" s="311" t="s">
        <v>708</v>
      </c>
      <c r="F18" s="306" t="s">
        <v>709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B19" s="307"/>
      <c r="C19" s="310"/>
      <c r="D19" s="310"/>
      <c r="E19" s="311" t="s">
        <v>710</v>
      </c>
      <c r="F19" s="306" t="s">
        <v>711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B20" s="307"/>
      <c r="C20" s="310"/>
      <c r="D20" s="310"/>
      <c r="E20" s="311" t="s">
        <v>712</v>
      </c>
      <c r="F20" s="306" t="s">
        <v>713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B21" s="307"/>
      <c r="C21" s="310"/>
      <c r="D21" s="310"/>
      <c r="E21" s="311" t="s">
        <v>714</v>
      </c>
      <c r="F21" s="306" t="s">
        <v>715</v>
      </c>
      <c r="G21" s="306"/>
      <c r="H21" s="306"/>
      <c r="I21" s="306"/>
      <c r="J21" s="306"/>
      <c r="K21" s="304"/>
    </row>
    <row r="22" customFormat="false" ht="12.75" hidden="false" customHeight="true" outlineLevel="0" collapsed="false">
      <c r="B22" s="307"/>
      <c r="C22" s="310"/>
      <c r="D22" s="310"/>
      <c r="E22" s="310"/>
      <c r="F22" s="310"/>
      <c r="G22" s="310"/>
      <c r="H22" s="310"/>
      <c r="I22" s="310"/>
      <c r="J22" s="310"/>
      <c r="K22" s="304"/>
    </row>
    <row r="23" customFormat="false" ht="15" hidden="false" customHeight="true" outlineLevel="0" collapsed="false">
      <c r="B23" s="307"/>
      <c r="C23" s="308" t="s">
        <v>716</v>
      </c>
      <c r="D23" s="308"/>
      <c r="E23" s="308"/>
      <c r="F23" s="308"/>
      <c r="G23" s="308"/>
      <c r="H23" s="308"/>
      <c r="I23" s="308"/>
      <c r="J23" s="308"/>
      <c r="K23" s="304"/>
    </row>
    <row r="24" customFormat="false" ht="15" hidden="false" customHeight="true" outlineLevel="0" collapsed="false">
      <c r="B24" s="307"/>
      <c r="C24" s="306" t="s">
        <v>717</v>
      </c>
      <c r="D24" s="306"/>
      <c r="E24" s="306"/>
      <c r="F24" s="306"/>
      <c r="G24" s="306"/>
      <c r="H24" s="306"/>
      <c r="I24" s="306"/>
      <c r="J24" s="306"/>
      <c r="K24" s="304"/>
    </row>
    <row r="25" customFormat="false" ht="15" hidden="false" customHeight="true" outlineLevel="0" collapsed="false">
      <c r="B25" s="307"/>
      <c r="C25" s="306"/>
      <c r="D25" s="312" t="s">
        <v>718</v>
      </c>
      <c r="E25" s="312"/>
      <c r="F25" s="312"/>
      <c r="G25" s="312"/>
      <c r="H25" s="312"/>
      <c r="I25" s="312"/>
      <c r="J25" s="312"/>
      <c r="K25" s="304"/>
    </row>
    <row r="26" customFormat="false" ht="15" hidden="false" customHeight="true" outlineLevel="0" collapsed="false">
      <c r="B26" s="307"/>
      <c r="C26" s="310"/>
      <c r="D26" s="306" t="s">
        <v>719</v>
      </c>
      <c r="E26" s="306"/>
      <c r="F26" s="306"/>
      <c r="G26" s="306"/>
      <c r="H26" s="306"/>
      <c r="I26" s="306"/>
      <c r="J26" s="306"/>
      <c r="K26" s="304"/>
    </row>
    <row r="27" customFormat="false" ht="12.75" hidden="false" customHeight="true" outlineLevel="0" collapsed="false">
      <c r="B27" s="307"/>
      <c r="C27" s="310"/>
      <c r="D27" s="310"/>
      <c r="E27" s="310"/>
      <c r="F27" s="310"/>
      <c r="G27" s="310"/>
      <c r="H27" s="310"/>
      <c r="I27" s="310"/>
      <c r="J27" s="310"/>
      <c r="K27" s="304"/>
    </row>
    <row r="28" customFormat="false" ht="15" hidden="false" customHeight="true" outlineLevel="0" collapsed="false">
      <c r="B28" s="307"/>
      <c r="C28" s="310"/>
      <c r="D28" s="312" t="s">
        <v>720</v>
      </c>
      <c r="E28" s="312"/>
      <c r="F28" s="312"/>
      <c r="G28" s="312"/>
      <c r="H28" s="312"/>
      <c r="I28" s="312"/>
      <c r="J28" s="312"/>
      <c r="K28" s="304"/>
    </row>
    <row r="29" customFormat="false" ht="15" hidden="false" customHeight="true" outlineLevel="0" collapsed="false">
      <c r="B29" s="307"/>
      <c r="C29" s="310"/>
      <c r="D29" s="306" t="s">
        <v>721</v>
      </c>
      <c r="E29" s="306"/>
      <c r="F29" s="306"/>
      <c r="G29" s="306"/>
      <c r="H29" s="306"/>
      <c r="I29" s="306"/>
      <c r="J29" s="306"/>
      <c r="K29" s="304"/>
    </row>
    <row r="30" customFormat="false" ht="12.75" hidden="false" customHeight="true" outlineLevel="0" collapsed="false">
      <c r="B30" s="307"/>
      <c r="C30" s="310"/>
      <c r="D30" s="310"/>
      <c r="E30" s="310"/>
      <c r="F30" s="310"/>
      <c r="G30" s="310"/>
      <c r="H30" s="310"/>
      <c r="I30" s="310"/>
      <c r="J30" s="310"/>
      <c r="K30" s="304"/>
    </row>
    <row r="31" customFormat="false" ht="15" hidden="false" customHeight="true" outlineLevel="0" collapsed="false">
      <c r="B31" s="307"/>
      <c r="C31" s="310"/>
      <c r="D31" s="312" t="s">
        <v>722</v>
      </c>
      <c r="E31" s="312"/>
      <c r="F31" s="312"/>
      <c r="G31" s="312"/>
      <c r="H31" s="312"/>
      <c r="I31" s="312"/>
      <c r="J31" s="312"/>
      <c r="K31" s="304"/>
    </row>
    <row r="32" customFormat="false" ht="15" hidden="false" customHeight="true" outlineLevel="0" collapsed="false">
      <c r="B32" s="307"/>
      <c r="C32" s="310"/>
      <c r="D32" s="306" t="s">
        <v>723</v>
      </c>
      <c r="E32" s="306"/>
      <c r="F32" s="306"/>
      <c r="G32" s="306"/>
      <c r="H32" s="306"/>
      <c r="I32" s="306"/>
      <c r="J32" s="306"/>
      <c r="K32" s="304"/>
    </row>
    <row r="33" customFormat="false" ht="15" hidden="false" customHeight="true" outlineLevel="0" collapsed="false">
      <c r="B33" s="307"/>
      <c r="C33" s="310"/>
      <c r="D33" s="306" t="s">
        <v>724</v>
      </c>
      <c r="E33" s="306"/>
      <c r="F33" s="306"/>
      <c r="G33" s="306"/>
      <c r="H33" s="306"/>
      <c r="I33" s="306"/>
      <c r="J33" s="306"/>
      <c r="K33" s="304"/>
    </row>
    <row r="34" customFormat="false" ht="15" hidden="false" customHeight="true" outlineLevel="0" collapsed="false">
      <c r="B34" s="307"/>
      <c r="C34" s="310"/>
      <c r="D34" s="306"/>
      <c r="E34" s="313" t="s">
        <v>120</v>
      </c>
      <c r="F34" s="306"/>
      <c r="G34" s="306" t="s">
        <v>725</v>
      </c>
      <c r="H34" s="306"/>
      <c r="I34" s="306"/>
      <c r="J34" s="306"/>
      <c r="K34" s="304"/>
    </row>
    <row r="35" customFormat="false" ht="30.75" hidden="false" customHeight="true" outlineLevel="0" collapsed="false">
      <c r="B35" s="307"/>
      <c r="C35" s="310"/>
      <c r="D35" s="306"/>
      <c r="E35" s="313" t="s">
        <v>726</v>
      </c>
      <c r="F35" s="306"/>
      <c r="G35" s="306" t="s">
        <v>727</v>
      </c>
      <c r="H35" s="306"/>
      <c r="I35" s="306"/>
      <c r="J35" s="306"/>
      <c r="K35" s="304"/>
    </row>
    <row r="36" customFormat="false" ht="15" hidden="false" customHeight="true" outlineLevel="0" collapsed="false">
      <c r="B36" s="307"/>
      <c r="C36" s="310"/>
      <c r="D36" s="306"/>
      <c r="E36" s="313" t="s">
        <v>57</v>
      </c>
      <c r="F36" s="306"/>
      <c r="G36" s="306" t="s">
        <v>728</v>
      </c>
      <c r="H36" s="306"/>
      <c r="I36" s="306"/>
      <c r="J36" s="306"/>
      <c r="K36" s="304"/>
    </row>
    <row r="37" customFormat="false" ht="15" hidden="false" customHeight="true" outlineLevel="0" collapsed="false">
      <c r="B37" s="307"/>
      <c r="C37" s="310"/>
      <c r="D37" s="306"/>
      <c r="E37" s="313" t="s">
        <v>121</v>
      </c>
      <c r="F37" s="306"/>
      <c r="G37" s="306" t="s">
        <v>729</v>
      </c>
      <c r="H37" s="306"/>
      <c r="I37" s="306"/>
      <c r="J37" s="306"/>
      <c r="K37" s="304"/>
    </row>
    <row r="38" customFormat="false" ht="15" hidden="false" customHeight="true" outlineLevel="0" collapsed="false">
      <c r="B38" s="307"/>
      <c r="C38" s="310"/>
      <c r="D38" s="306"/>
      <c r="E38" s="313" t="s">
        <v>122</v>
      </c>
      <c r="F38" s="306"/>
      <c r="G38" s="306" t="s">
        <v>730</v>
      </c>
      <c r="H38" s="306"/>
      <c r="I38" s="306"/>
      <c r="J38" s="306"/>
      <c r="K38" s="304"/>
    </row>
    <row r="39" customFormat="false" ht="15" hidden="false" customHeight="true" outlineLevel="0" collapsed="false">
      <c r="B39" s="307"/>
      <c r="C39" s="310"/>
      <c r="D39" s="306"/>
      <c r="E39" s="313" t="s">
        <v>123</v>
      </c>
      <c r="F39" s="306"/>
      <c r="G39" s="306" t="s">
        <v>731</v>
      </c>
      <c r="H39" s="306"/>
      <c r="I39" s="306"/>
      <c r="J39" s="306"/>
      <c r="K39" s="304"/>
    </row>
    <row r="40" customFormat="false" ht="15" hidden="false" customHeight="true" outlineLevel="0" collapsed="false">
      <c r="B40" s="307"/>
      <c r="C40" s="310"/>
      <c r="D40" s="306"/>
      <c r="E40" s="313" t="s">
        <v>732</v>
      </c>
      <c r="F40" s="306"/>
      <c r="G40" s="306" t="s">
        <v>733</v>
      </c>
      <c r="H40" s="306"/>
      <c r="I40" s="306"/>
      <c r="J40" s="306"/>
      <c r="K40" s="304"/>
    </row>
    <row r="41" customFormat="false" ht="15" hidden="false" customHeight="true" outlineLevel="0" collapsed="false">
      <c r="B41" s="307"/>
      <c r="C41" s="310"/>
      <c r="D41" s="306"/>
      <c r="E41" s="313"/>
      <c r="F41" s="306"/>
      <c r="G41" s="306" t="s">
        <v>734</v>
      </c>
      <c r="H41" s="306"/>
      <c r="I41" s="306"/>
      <c r="J41" s="306"/>
      <c r="K41" s="304"/>
    </row>
    <row r="42" customFormat="false" ht="15" hidden="false" customHeight="true" outlineLevel="0" collapsed="false">
      <c r="B42" s="307"/>
      <c r="C42" s="310"/>
      <c r="D42" s="306"/>
      <c r="E42" s="313" t="s">
        <v>735</v>
      </c>
      <c r="F42" s="306"/>
      <c r="G42" s="306" t="s">
        <v>736</v>
      </c>
      <c r="H42" s="306"/>
      <c r="I42" s="306"/>
      <c r="J42" s="306"/>
      <c r="K42" s="304"/>
    </row>
    <row r="43" customFormat="false" ht="15" hidden="false" customHeight="true" outlineLevel="0" collapsed="false">
      <c r="B43" s="307"/>
      <c r="C43" s="310"/>
      <c r="D43" s="306"/>
      <c r="E43" s="313" t="s">
        <v>125</v>
      </c>
      <c r="F43" s="306"/>
      <c r="G43" s="306" t="s">
        <v>737</v>
      </c>
      <c r="H43" s="306"/>
      <c r="I43" s="306"/>
      <c r="J43" s="306"/>
      <c r="K43" s="304"/>
    </row>
    <row r="44" customFormat="false" ht="12.75" hidden="false" customHeight="true" outlineLevel="0" collapsed="false">
      <c r="B44" s="307"/>
      <c r="C44" s="310"/>
      <c r="D44" s="306"/>
      <c r="E44" s="306"/>
      <c r="F44" s="306"/>
      <c r="G44" s="306"/>
      <c r="H44" s="306"/>
      <c r="I44" s="306"/>
      <c r="J44" s="306"/>
      <c r="K44" s="304"/>
    </row>
    <row r="45" customFormat="false" ht="15" hidden="false" customHeight="true" outlineLevel="0" collapsed="false">
      <c r="B45" s="307"/>
      <c r="C45" s="310"/>
      <c r="D45" s="306" t="s">
        <v>738</v>
      </c>
      <c r="E45" s="306"/>
      <c r="F45" s="306"/>
      <c r="G45" s="306"/>
      <c r="H45" s="306"/>
      <c r="I45" s="306"/>
      <c r="J45" s="306"/>
      <c r="K45" s="304"/>
    </row>
    <row r="46" customFormat="false" ht="15" hidden="false" customHeight="true" outlineLevel="0" collapsed="false">
      <c r="B46" s="307"/>
      <c r="C46" s="310"/>
      <c r="D46" s="310"/>
      <c r="E46" s="306" t="s">
        <v>739</v>
      </c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B47" s="307"/>
      <c r="C47" s="310"/>
      <c r="D47" s="310"/>
      <c r="E47" s="306" t="s">
        <v>740</v>
      </c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B48" s="307"/>
      <c r="C48" s="310"/>
      <c r="D48" s="310"/>
      <c r="E48" s="306" t="s">
        <v>741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B49" s="307"/>
      <c r="C49" s="310"/>
      <c r="D49" s="306" t="s">
        <v>742</v>
      </c>
      <c r="E49" s="306"/>
      <c r="F49" s="306"/>
      <c r="G49" s="306"/>
      <c r="H49" s="306"/>
      <c r="I49" s="306"/>
      <c r="J49" s="306"/>
      <c r="K49" s="304"/>
    </row>
    <row r="50" customFormat="false" ht="25.5" hidden="false" customHeight="true" outlineLevel="0" collapsed="false">
      <c r="B50" s="302"/>
      <c r="C50" s="303" t="s">
        <v>743</v>
      </c>
      <c r="D50" s="303"/>
      <c r="E50" s="303"/>
      <c r="F50" s="303"/>
      <c r="G50" s="303"/>
      <c r="H50" s="303"/>
      <c r="I50" s="303"/>
      <c r="J50" s="303"/>
      <c r="K50" s="304"/>
    </row>
    <row r="51" customFormat="false" ht="5.25" hidden="false" customHeight="true" outlineLevel="0" collapsed="false">
      <c r="B51" s="302"/>
      <c r="C51" s="305"/>
      <c r="D51" s="305"/>
      <c r="E51" s="305"/>
      <c r="F51" s="305"/>
      <c r="G51" s="305"/>
      <c r="H51" s="305"/>
      <c r="I51" s="305"/>
      <c r="J51" s="305"/>
      <c r="K51" s="304"/>
    </row>
    <row r="52" customFormat="false" ht="15" hidden="false" customHeight="true" outlineLevel="0" collapsed="false">
      <c r="B52" s="302"/>
      <c r="C52" s="306" t="s">
        <v>744</v>
      </c>
      <c r="D52" s="306"/>
      <c r="E52" s="306"/>
      <c r="F52" s="306"/>
      <c r="G52" s="306"/>
      <c r="H52" s="306"/>
      <c r="I52" s="306"/>
      <c r="J52" s="306"/>
      <c r="K52" s="304"/>
    </row>
    <row r="53" customFormat="false" ht="15" hidden="false" customHeight="true" outlineLevel="0" collapsed="false">
      <c r="B53" s="302"/>
      <c r="C53" s="306" t="s">
        <v>745</v>
      </c>
      <c r="D53" s="306"/>
      <c r="E53" s="306"/>
      <c r="F53" s="306"/>
      <c r="G53" s="306"/>
      <c r="H53" s="306"/>
      <c r="I53" s="306"/>
      <c r="J53" s="306"/>
      <c r="K53" s="304"/>
    </row>
    <row r="54" customFormat="false" ht="12.75" hidden="false" customHeight="true" outlineLevel="0" collapsed="false">
      <c r="B54" s="302"/>
      <c r="C54" s="306"/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B55" s="302"/>
      <c r="C55" s="306" t="s">
        <v>746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5" hidden="false" customHeight="true" outlineLevel="0" collapsed="false">
      <c r="B56" s="302"/>
      <c r="C56" s="310"/>
      <c r="D56" s="306" t="s">
        <v>747</v>
      </c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B57" s="302"/>
      <c r="C57" s="310"/>
      <c r="D57" s="306" t="s">
        <v>748</v>
      </c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B58" s="302"/>
      <c r="C58" s="310"/>
      <c r="D58" s="306" t="s">
        <v>749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B59" s="302"/>
      <c r="C59" s="310"/>
      <c r="D59" s="306" t="s">
        <v>750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B60" s="302"/>
      <c r="C60" s="310"/>
      <c r="D60" s="314" t="s">
        <v>751</v>
      </c>
      <c r="E60" s="314"/>
      <c r="F60" s="314"/>
      <c r="G60" s="314"/>
      <c r="H60" s="314"/>
      <c r="I60" s="314"/>
      <c r="J60" s="314"/>
      <c r="K60" s="304"/>
    </row>
    <row r="61" customFormat="false" ht="15" hidden="false" customHeight="true" outlineLevel="0" collapsed="false">
      <c r="B61" s="302"/>
      <c r="C61" s="310"/>
      <c r="D61" s="306" t="s">
        <v>752</v>
      </c>
      <c r="E61" s="306"/>
      <c r="F61" s="306"/>
      <c r="G61" s="306"/>
      <c r="H61" s="306"/>
      <c r="I61" s="306"/>
      <c r="J61" s="306"/>
      <c r="K61" s="304"/>
    </row>
    <row r="62" customFormat="false" ht="12.75" hidden="false" customHeight="true" outlineLevel="0" collapsed="false">
      <c r="B62" s="302"/>
      <c r="C62" s="310"/>
      <c r="D62" s="310"/>
      <c r="E62" s="315"/>
      <c r="F62" s="310"/>
      <c r="G62" s="310"/>
      <c r="H62" s="310"/>
      <c r="I62" s="310"/>
      <c r="J62" s="310"/>
      <c r="K62" s="304"/>
    </row>
    <row r="63" customFormat="false" ht="15" hidden="false" customHeight="true" outlineLevel="0" collapsed="false">
      <c r="B63" s="302"/>
      <c r="C63" s="310"/>
      <c r="D63" s="306" t="s">
        <v>753</v>
      </c>
      <c r="E63" s="306"/>
      <c r="F63" s="306"/>
      <c r="G63" s="306"/>
      <c r="H63" s="306"/>
      <c r="I63" s="306"/>
      <c r="J63" s="306"/>
      <c r="K63" s="304"/>
    </row>
    <row r="64" customFormat="false" ht="15" hidden="false" customHeight="true" outlineLevel="0" collapsed="false">
      <c r="B64" s="302"/>
      <c r="C64" s="310"/>
      <c r="D64" s="314" t="s">
        <v>754</v>
      </c>
      <c r="E64" s="314"/>
      <c r="F64" s="314"/>
      <c r="G64" s="314"/>
      <c r="H64" s="314"/>
      <c r="I64" s="314"/>
      <c r="J64" s="314"/>
      <c r="K64" s="304"/>
    </row>
    <row r="65" customFormat="false" ht="15" hidden="false" customHeight="true" outlineLevel="0" collapsed="false">
      <c r="B65" s="302"/>
      <c r="C65" s="310"/>
      <c r="D65" s="306" t="s">
        <v>755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B66" s="302"/>
      <c r="C66" s="310"/>
      <c r="D66" s="306" t="s">
        <v>756</v>
      </c>
      <c r="E66" s="306"/>
      <c r="F66" s="306"/>
      <c r="G66" s="306"/>
      <c r="H66" s="306"/>
      <c r="I66" s="306"/>
      <c r="J66" s="306"/>
      <c r="K66" s="304"/>
    </row>
    <row r="67" customFormat="false" ht="15" hidden="false" customHeight="true" outlineLevel="0" collapsed="false">
      <c r="B67" s="302"/>
      <c r="C67" s="310"/>
      <c r="D67" s="306" t="s">
        <v>757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B68" s="302"/>
      <c r="C68" s="310"/>
      <c r="D68" s="306" t="s">
        <v>758</v>
      </c>
      <c r="E68" s="306"/>
      <c r="F68" s="306"/>
      <c r="G68" s="306"/>
      <c r="H68" s="306"/>
      <c r="I68" s="306"/>
      <c r="J68" s="306"/>
      <c r="K68" s="304"/>
    </row>
    <row r="69" customFormat="false" ht="12.75" hidden="false" customHeight="true" outlineLevel="0" collapsed="false">
      <c r="B69" s="316"/>
      <c r="C69" s="317"/>
      <c r="D69" s="317"/>
      <c r="E69" s="317"/>
      <c r="F69" s="317"/>
      <c r="G69" s="317"/>
      <c r="H69" s="317"/>
      <c r="I69" s="317"/>
      <c r="J69" s="317"/>
      <c r="K69" s="318"/>
    </row>
    <row r="70" customFormat="false" ht="18.75" hidden="false" customHeight="true" outlineLevel="0" collapsed="false">
      <c r="B70" s="319"/>
      <c r="C70" s="319"/>
      <c r="D70" s="319"/>
      <c r="E70" s="319"/>
      <c r="F70" s="319"/>
      <c r="G70" s="319"/>
      <c r="H70" s="319"/>
      <c r="I70" s="319"/>
      <c r="J70" s="319"/>
      <c r="K70" s="320"/>
    </row>
    <row r="71" customFormat="false" ht="18.75" hidden="false" customHeight="true" outlineLevel="0" collapsed="false">
      <c r="B71" s="320"/>
      <c r="C71" s="320"/>
      <c r="D71" s="320"/>
      <c r="E71" s="320"/>
      <c r="F71" s="320"/>
      <c r="G71" s="320"/>
      <c r="H71" s="320"/>
      <c r="I71" s="320"/>
      <c r="J71" s="320"/>
      <c r="K71" s="320"/>
    </row>
    <row r="72" customFormat="false" ht="7.5" hidden="false" customHeight="true" outlineLevel="0" collapsed="false">
      <c r="B72" s="321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45" hidden="false" customHeight="true" outlineLevel="0" collapsed="false">
      <c r="B73" s="324"/>
      <c r="C73" s="325" t="s">
        <v>91</v>
      </c>
      <c r="D73" s="325"/>
      <c r="E73" s="325"/>
      <c r="F73" s="325"/>
      <c r="G73" s="325"/>
      <c r="H73" s="325"/>
      <c r="I73" s="325"/>
      <c r="J73" s="325"/>
      <c r="K73" s="326"/>
    </row>
    <row r="74" customFormat="false" ht="17.25" hidden="false" customHeight="true" outlineLevel="0" collapsed="false">
      <c r="B74" s="324"/>
      <c r="C74" s="327" t="s">
        <v>759</v>
      </c>
      <c r="D74" s="327"/>
      <c r="E74" s="327"/>
      <c r="F74" s="327" t="s">
        <v>760</v>
      </c>
      <c r="G74" s="328"/>
      <c r="H74" s="327" t="s">
        <v>121</v>
      </c>
      <c r="I74" s="327" t="s">
        <v>61</v>
      </c>
      <c r="J74" s="327" t="s">
        <v>761</v>
      </c>
      <c r="K74" s="326"/>
    </row>
    <row r="75" customFormat="false" ht="17.25" hidden="false" customHeight="true" outlineLevel="0" collapsed="false">
      <c r="B75" s="324"/>
      <c r="C75" s="329" t="s">
        <v>762</v>
      </c>
      <c r="D75" s="329"/>
      <c r="E75" s="329"/>
      <c r="F75" s="330" t="s">
        <v>763</v>
      </c>
      <c r="G75" s="331"/>
      <c r="H75" s="329"/>
      <c r="I75" s="329"/>
      <c r="J75" s="329" t="s">
        <v>764</v>
      </c>
      <c r="K75" s="326"/>
    </row>
    <row r="76" customFormat="false" ht="5.25" hidden="false" customHeight="true" outlineLevel="0" collapsed="false">
      <c r="B76" s="324"/>
      <c r="C76" s="332"/>
      <c r="D76" s="332"/>
      <c r="E76" s="332"/>
      <c r="F76" s="332"/>
      <c r="G76" s="333"/>
      <c r="H76" s="332"/>
      <c r="I76" s="332"/>
      <c r="J76" s="332"/>
      <c r="K76" s="326"/>
    </row>
    <row r="77" customFormat="false" ht="15" hidden="false" customHeight="true" outlineLevel="0" collapsed="false">
      <c r="B77" s="324"/>
      <c r="C77" s="313" t="s">
        <v>57</v>
      </c>
      <c r="D77" s="332"/>
      <c r="E77" s="332"/>
      <c r="F77" s="334" t="s">
        <v>765</v>
      </c>
      <c r="G77" s="333"/>
      <c r="H77" s="313" t="s">
        <v>766</v>
      </c>
      <c r="I77" s="313" t="s">
        <v>767</v>
      </c>
      <c r="J77" s="313" t="n">
        <v>20</v>
      </c>
      <c r="K77" s="326"/>
    </row>
    <row r="78" customFormat="false" ht="15" hidden="false" customHeight="true" outlineLevel="0" collapsed="false">
      <c r="B78" s="324"/>
      <c r="C78" s="313" t="s">
        <v>768</v>
      </c>
      <c r="D78" s="313"/>
      <c r="E78" s="313"/>
      <c r="F78" s="334" t="s">
        <v>765</v>
      </c>
      <c r="G78" s="333"/>
      <c r="H78" s="313" t="s">
        <v>769</v>
      </c>
      <c r="I78" s="313" t="s">
        <v>767</v>
      </c>
      <c r="J78" s="313" t="n">
        <v>120</v>
      </c>
      <c r="K78" s="326"/>
    </row>
    <row r="79" customFormat="false" ht="15" hidden="false" customHeight="true" outlineLevel="0" collapsed="false">
      <c r="B79" s="335"/>
      <c r="C79" s="313" t="s">
        <v>770</v>
      </c>
      <c r="D79" s="313"/>
      <c r="E79" s="313"/>
      <c r="F79" s="334" t="s">
        <v>771</v>
      </c>
      <c r="G79" s="333"/>
      <c r="H79" s="313" t="s">
        <v>772</v>
      </c>
      <c r="I79" s="313" t="s">
        <v>767</v>
      </c>
      <c r="J79" s="313" t="n">
        <v>50</v>
      </c>
      <c r="K79" s="326"/>
    </row>
    <row r="80" customFormat="false" ht="15" hidden="false" customHeight="true" outlineLevel="0" collapsed="false">
      <c r="B80" s="335"/>
      <c r="C80" s="313" t="s">
        <v>773</v>
      </c>
      <c r="D80" s="313"/>
      <c r="E80" s="313"/>
      <c r="F80" s="334" t="s">
        <v>765</v>
      </c>
      <c r="G80" s="333"/>
      <c r="H80" s="313" t="s">
        <v>774</v>
      </c>
      <c r="I80" s="313" t="s">
        <v>775</v>
      </c>
      <c r="J80" s="313"/>
      <c r="K80" s="326"/>
    </row>
    <row r="81" customFormat="false" ht="15" hidden="false" customHeight="true" outlineLevel="0" collapsed="false">
      <c r="B81" s="335"/>
      <c r="C81" s="336" t="s">
        <v>776</v>
      </c>
      <c r="D81" s="336"/>
      <c r="E81" s="336"/>
      <c r="F81" s="337" t="s">
        <v>771</v>
      </c>
      <c r="G81" s="336"/>
      <c r="H81" s="336" t="s">
        <v>777</v>
      </c>
      <c r="I81" s="336" t="s">
        <v>767</v>
      </c>
      <c r="J81" s="336" t="n">
        <v>15</v>
      </c>
      <c r="K81" s="326"/>
    </row>
    <row r="82" customFormat="false" ht="15" hidden="false" customHeight="true" outlineLevel="0" collapsed="false">
      <c r="B82" s="335"/>
      <c r="C82" s="336" t="s">
        <v>778</v>
      </c>
      <c r="D82" s="336"/>
      <c r="E82" s="336"/>
      <c r="F82" s="337" t="s">
        <v>771</v>
      </c>
      <c r="G82" s="336"/>
      <c r="H82" s="336" t="s">
        <v>779</v>
      </c>
      <c r="I82" s="336" t="s">
        <v>767</v>
      </c>
      <c r="J82" s="336" t="n">
        <v>15</v>
      </c>
      <c r="K82" s="326"/>
    </row>
    <row r="83" customFormat="false" ht="15" hidden="false" customHeight="true" outlineLevel="0" collapsed="false">
      <c r="B83" s="335"/>
      <c r="C83" s="336" t="s">
        <v>780</v>
      </c>
      <c r="D83" s="336"/>
      <c r="E83" s="336"/>
      <c r="F83" s="337" t="s">
        <v>771</v>
      </c>
      <c r="G83" s="336"/>
      <c r="H83" s="336" t="s">
        <v>781</v>
      </c>
      <c r="I83" s="336" t="s">
        <v>767</v>
      </c>
      <c r="J83" s="336" t="n">
        <v>20</v>
      </c>
      <c r="K83" s="326"/>
    </row>
    <row r="84" customFormat="false" ht="15" hidden="false" customHeight="true" outlineLevel="0" collapsed="false">
      <c r="B84" s="335"/>
      <c r="C84" s="336" t="s">
        <v>782</v>
      </c>
      <c r="D84" s="336"/>
      <c r="E84" s="336"/>
      <c r="F84" s="337" t="s">
        <v>771</v>
      </c>
      <c r="G84" s="336"/>
      <c r="H84" s="336" t="s">
        <v>783</v>
      </c>
      <c r="I84" s="336" t="s">
        <v>767</v>
      </c>
      <c r="J84" s="336" t="n">
        <v>20</v>
      </c>
      <c r="K84" s="326"/>
    </row>
    <row r="85" customFormat="false" ht="15" hidden="false" customHeight="true" outlineLevel="0" collapsed="false">
      <c r="B85" s="335"/>
      <c r="C85" s="313" t="s">
        <v>784</v>
      </c>
      <c r="D85" s="313"/>
      <c r="E85" s="313"/>
      <c r="F85" s="334" t="s">
        <v>771</v>
      </c>
      <c r="G85" s="333"/>
      <c r="H85" s="313" t="s">
        <v>785</v>
      </c>
      <c r="I85" s="313" t="s">
        <v>767</v>
      </c>
      <c r="J85" s="313" t="n">
        <v>50</v>
      </c>
      <c r="K85" s="326"/>
    </row>
    <row r="86" customFormat="false" ht="15" hidden="false" customHeight="true" outlineLevel="0" collapsed="false">
      <c r="B86" s="335"/>
      <c r="C86" s="313" t="s">
        <v>786</v>
      </c>
      <c r="D86" s="313"/>
      <c r="E86" s="313"/>
      <c r="F86" s="334" t="s">
        <v>771</v>
      </c>
      <c r="G86" s="333"/>
      <c r="H86" s="313" t="s">
        <v>787</v>
      </c>
      <c r="I86" s="313" t="s">
        <v>767</v>
      </c>
      <c r="J86" s="313" t="n">
        <v>20</v>
      </c>
      <c r="K86" s="326"/>
    </row>
    <row r="87" customFormat="false" ht="15" hidden="false" customHeight="true" outlineLevel="0" collapsed="false">
      <c r="B87" s="335"/>
      <c r="C87" s="313" t="s">
        <v>788</v>
      </c>
      <c r="D87" s="313"/>
      <c r="E87" s="313"/>
      <c r="F87" s="334" t="s">
        <v>771</v>
      </c>
      <c r="G87" s="333"/>
      <c r="H87" s="313" t="s">
        <v>789</v>
      </c>
      <c r="I87" s="313" t="s">
        <v>767</v>
      </c>
      <c r="J87" s="313" t="n">
        <v>20</v>
      </c>
      <c r="K87" s="326"/>
    </row>
    <row r="88" customFormat="false" ht="15" hidden="false" customHeight="true" outlineLevel="0" collapsed="false">
      <c r="B88" s="335"/>
      <c r="C88" s="313" t="s">
        <v>790</v>
      </c>
      <c r="D88" s="313"/>
      <c r="E88" s="313"/>
      <c r="F88" s="334" t="s">
        <v>771</v>
      </c>
      <c r="G88" s="333"/>
      <c r="H88" s="313" t="s">
        <v>791</v>
      </c>
      <c r="I88" s="313" t="s">
        <v>767</v>
      </c>
      <c r="J88" s="313" t="n">
        <v>50</v>
      </c>
      <c r="K88" s="326"/>
    </row>
    <row r="89" customFormat="false" ht="15" hidden="false" customHeight="true" outlineLevel="0" collapsed="false">
      <c r="B89" s="335"/>
      <c r="C89" s="313" t="s">
        <v>792</v>
      </c>
      <c r="D89" s="313"/>
      <c r="E89" s="313"/>
      <c r="F89" s="334" t="s">
        <v>771</v>
      </c>
      <c r="G89" s="333"/>
      <c r="H89" s="313" t="s">
        <v>792</v>
      </c>
      <c r="I89" s="313" t="s">
        <v>767</v>
      </c>
      <c r="J89" s="313" t="n">
        <v>50</v>
      </c>
      <c r="K89" s="326"/>
    </row>
    <row r="90" customFormat="false" ht="15" hidden="false" customHeight="true" outlineLevel="0" collapsed="false">
      <c r="B90" s="335"/>
      <c r="C90" s="313" t="s">
        <v>126</v>
      </c>
      <c r="D90" s="313"/>
      <c r="E90" s="313"/>
      <c r="F90" s="334" t="s">
        <v>771</v>
      </c>
      <c r="G90" s="333"/>
      <c r="H90" s="313" t="s">
        <v>793</v>
      </c>
      <c r="I90" s="313" t="s">
        <v>767</v>
      </c>
      <c r="J90" s="313" t="n">
        <v>255</v>
      </c>
      <c r="K90" s="326"/>
    </row>
    <row r="91" customFormat="false" ht="15" hidden="false" customHeight="true" outlineLevel="0" collapsed="false">
      <c r="B91" s="335"/>
      <c r="C91" s="313" t="s">
        <v>794</v>
      </c>
      <c r="D91" s="313"/>
      <c r="E91" s="313"/>
      <c r="F91" s="334" t="s">
        <v>765</v>
      </c>
      <c r="G91" s="333"/>
      <c r="H91" s="313" t="s">
        <v>795</v>
      </c>
      <c r="I91" s="313" t="s">
        <v>796</v>
      </c>
      <c r="J91" s="313"/>
      <c r="K91" s="326"/>
    </row>
    <row r="92" customFormat="false" ht="15" hidden="false" customHeight="true" outlineLevel="0" collapsed="false">
      <c r="B92" s="335"/>
      <c r="C92" s="313" t="s">
        <v>797</v>
      </c>
      <c r="D92" s="313"/>
      <c r="E92" s="313"/>
      <c r="F92" s="334" t="s">
        <v>765</v>
      </c>
      <c r="G92" s="333"/>
      <c r="H92" s="313" t="s">
        <v>798</v>
      </c>
      <c r="I92" s="313" t="s">
        <v>799</v>
      </c>
      <c r="J92" s="313"/>
      <c r="K92" s="326"/>
    </row>
    <row r="93" customFormat="false" ht="15" hidden="false" customHeight="true" outlineLevel="0" collapsed="false">
      <c r="B93" s="335"/>
      <c r="C93" s="313" t="s">
        <v>800</v>
      </c>
      <c r="D93" s="313"/>
      <c r="E93" s="313"/>
      <c r="F93" s="334" t="s">
        <v>765</v>
      </c>
      <c r="G93" s="333"/>
      <c r="H93" s="313" t="s">
        <v>800</v>
      </c>
      <c r="I93" s="313" t="s">
        <v>799</v>
      </c>
      <c r="J93" s="313"/>
      <c r="K93" s="326"/>
    </row>
    <row r="94" customFormat="false" ht="15" hidden="false" customHeight="true" outlineLevel="0" collapsed="false">
      <c r="B94" s="335"/>
      <c r="C94" s="313" t="s">
        <v>42</v>
      </c>
      <c r="D94" s="313"/>
      <c r="E94" s="313"/>
      <c r="F94" s="334" t="s">
        <v>765</v>
      </c>
      <c r="G94" s="333"/>
      <c r="H94" s="313" t="s">
        <v>801</v>
      </c>
      <c r="I94" s="313" t="s">
        <v>799</v>
      </c>
      <c r="J94" s="313"/>
      <c r="K94" s="326"/>
    </row>
    <row r="95" customFormat="false" ht="15" hidden="false" customHeight="true" outlineLevel="0" collapsed="false">
      <c r="B95" s="335"/>
      <c r="C95" s="313" t="s">
        <v>52</v>
      </c>
      <c r="D95" s="313"/>
      <c r="E95" s="313"/>
      <c r="F95" s="334" t="s">
        <v>765</v>
      </c>
      <c r="G95" s="333"/>
      <c r="H95" s="313" t="s">
        <v>802</v>
      </c>
      <c r="I95" s="313" t="s">
        <v>799</v>
      </c>
      <c r="J95" s="313"/>
      <c r="K95" s="326"/>
    </row>
    <row r="96" customFormat="false" ht="15" hidden="false" customHeight="true" outlineLevel="0" collapsed="false">
      <c r="B96" s="338"/>
      <c r="C96" s="339"/>
      <c r="D96" s="339"/>
      <c r="E96" s="339"/>
      <c r="F96" s="339"/>
      <c r="G96" s="339"/>
      <c r="H96" s="339"/>
      <c r="I96" s="339"/>
      <c r="J96" s="339"/>
      <c r="K96" s="340"/>
    </row>
    <row r="97" customFormat="false" ht="18.75" hidden="false" customHeight="true" outlineLevel="0" collapsed="false">
      <c r="B97" s="341"/>
      <c r="C97" s="342"/>
      <c r="D97" s="342"/>
      <c r="E97" s="342"/>
      <c r="F97" s="342"/>
      <c r="G97" s="342"/>
      <c r="H97" s="342"/>
      <c r="I97" s="342"/>
      <c r="J97" s="342"/>
      <c r="K97" s="341"/>
    </row>
    <row r="98" customFormat="false" ht="18.75" hidden="false" customHeight="true" outlineLevel="0" collapsed="false">
      <c r="B98" s="320"/>
      <c r="C98" s="320"/>
      <c r="D98" s="320"/>
      <c r="E98" s="320"/>
      <c r="F98" s="320"/>
      <c r="G98" s="320"/>
      <c r="H98" s="320"/>
      <c r="I98" s="320"/>
      <c r="J98" s="320"/>
      <c r="K98" s="320"/>
    </row>
    <row r="99" customFormat="false" ht="7.5" hidden="false" customHeight="true" outlineLevel="0" collapsed="false">
      <c r="B99" s="321"/>
      <c r="C99" s="322"/>
      <c r="D99" s="322"/>
      <c r="E99" s="322"/>
      <c r="F99" s="322"/>
      <c r="G99" s="322"/>
      <c r="H99" s="322"/>
      <c r="I99" s="322"/>
      <c r="J99" s="322"/>
      <c r="K99" s="323"/>
    </row>
    <row r="100" customFormat="false" ht="45" hidden="false" customHeight="true" outlineLevel="0" collapsed="false">
      <c r="B100" s="324"/>
      <c r="C100" s="325" t="s">
        <v>803</v>
      </c>
      <c r="D100" s="325"/>
      <c r="E100" s="325"/>
      <c r="F100" s="325"/>
      <c r="G100" s="325"/>
      <c r="H100" s="325"/>
      <c r="I100" s="325"/>
      <c r="J100" s="325"/>
      <c r="K100" s="326"/>
    </row>
    <row r="101" customFormat="false" ht="17.25" hidden="false" customHeight="true" outlineLevel="0" collapsed="false">
      <c r="B101" s="324"/>
      <c r="C101" s="327" t="s">
        <v>759</v>
      </c>
      <c r="D101" s="327"/>
      <c r="E101" s="327"/>
      <c r="F101" s="327" t="s">
        <v>760</v>
      </c>
      <c r="G101" s="328"/>
      <c r="H101" s="327" t="s">
        <v>121</v>
      </c>
      <c r="I101" s="327" t="s">
        <v>61</v>
      </c>
      <c r="J101" s="327" t="s">
        <v>761</v>
      </c>
      <c r="K101" s="326"/>
    </row>
    <row r="102" customFormat="false" ht="17.25" hidden="false" customHeight="true" outlineLevel="0" collapsed="false">
      <c r="B102" s="324"/>
      <c r="C102" s="329" t="s">
        <v>762</v>
      </c>
      <c r="D102" s="329"/>
      <c r="E102" s="329"/>
      <c r="F102" s="330" t="s">
        <v>763</v>
      </c>
      <c r="G102" s="331"/>
      <c r="H102" s="329"/>
      <c r="I102" s="329"/>
      <c r="J102" s="329" t="s">
        <v>764</v>
      </c>
      <c r="K102" s="326"/>
    </row>
    <row r="103" customFormat="false" ht="5.25" hidden="false" customHeight="true" outlineLevel="0" collapsed="false">
      <c r="B103" s="324"/>
      <c r="C103" s="327"/>
      <c r="D103" s="327"/>
      <c r="E103" s="327"/>
      <c r="F103" s="327"/>
      <c r="G103" s="343"/>
      <c r="H103" s="327"/>
      <c r="I103" s="327"/>
      <c r="J103" s="327"/>
      <c r="K103" s="326"/>
    </row>
    <row r="104" customFormat="false" ht="15" hidden="false" customHeight="true" outlineLevel="0" collapsed="false">
      <c r="B104" s="324"/>
      <c r="C104" s="313" t="s">
        <v>57</v>
      </c>
      <c r="D104" s="332"/>
      <c r="E104" s="332"/>
      <c r="F104" s="334" t="s">
        <v>765</v>
      </c>
      <c r="G104" s="343"/>
      <c r="H104" s="313" t="s">
        <v>804</v>
      </c>
      <c r="I104" s="313" t="s">
        <v>767</v>
      </c>
      <c r="J104" s="313" t="n">
        <v>20</v>
      </c>
      <c r="K104" s="326"/>
    </row>
    <row r="105" customFormat="false" ht="15" hidden="false" customHeight="true" outlineLevel="0" collapsed="false">
      <c r="B105" s="324"/>
      <c r="C105" s="313" t="s">
        <v>768</v>
      </c>
      <c r="D105" s="313"/>
      <c r="E105" s="313"/>
      <c r="F105" s="334" t="s">
        <v>765</v>
      </c>
      <c r="G105" s="313"/>
      <c r="H105" s="313" t="s">
        <v>804</v>
      </c>
      <c r="I105" s="313" t="s">
        <v>767</v>
      </c>
      <c r="J105" s="313" t="n">
        <v>120</v>
      </c>
      <c r="K105" s="326"/>
    </row>
    <row r="106" customFormat="false" ht="15" hidden="false" customHeight="true" outlineLevel="0" collapsed="false">
      <c r="B106" s="335"/>
      <c r="C106" s="313" t="s">
        <v>770</v>
      </c>
      <c r="D106" s="313"/>
      <c r="E106" s="313"/>
      <c r="F106" s="334" t="s">
        <v>771</v>
      </c>
      <c r="G106" s="313"/>
      <c r="H106" s="313" t="s">
        <v>804</v>
      </c>
      <c r="I106" s="313" t="s">
        <v>767</v>
      </c>
      <c r="J106" s="313" t="n">
        <v>50</v>
      </c>
      <c r="K106" s="326"/>
    </row>
    <row r="107" customFormat="false" ht="15" hidden="false" customHeight="true" outlineLevel="0" collapsed="false">
      <c r="B107" s="335"/>
      <c r="C107" s="313" t="s">
        <v>773</v>
      </c>
      <c r="D107" s="313"/>
      <c r="E107" s="313"/>
      <c r="F107" s="334" t="s">
        <v>765</v>
      </c>
      <c r="G107" s="313"/>
      <c r="H107" s="313" t="s">
        <v>804</v>
      </c>
      <c r="I107" s="313" t="s">
        <v>775</v>
      </c>
      <c r="J107" s="313"/>
      <c r="K107" s="326"/>
    </row>
    <row r="108" customFormat="false" ht="15" hidden="false" customHeight="true" outlineLevel="0" collapsed="false">
      <c r="B108" s="335"/>
      <c r="C108" s="313" t="s">
        <v>784</v>
      </c>
      <c r="D108" s="313"/>
      <c r="E108" s="313"/>
      <c r="F108" s="334" t="s">
        <v>771</v>
      </c>
      <c r="G108" s="313"/>
      <c r="H108" s="313" t="s">
        <v>804</v>
      </c>
      <c r="I108" s="313" t="s">
        <v>767</v>
      </c>
      <c r="J108" s="313" t="n">
        <v>50</v>
      </c>
      <c r="K108" s="326"/>
    </row>
    <row r="109" customFormat="false" ht="15" hidden="false" customHeight="true" outlineLevel="0" collapsed="false">
      <c r="B109" s="335"/>
      <c r="C109" s="313" t="s">
        <v>792</v>
      </c>
      <c r="D109" s="313"/>
      <c r="E109" s="313"/>
      <c r="F109" s="334" t="s">
        <v>771</v>
      </c>
      <c r="G109" s="313"/>
      <c r="H109" s="313" t="s">
        <v>804</v>
      </c>
      <c r="I109" s="313" t="s">
        <v>767</v>
      </c>
      <c r="J109" s="313" t="n">
        <v>50</v>
      </c>
      <c r="K109" s="326"/>
    </row>
    <row r="110" customFormat="false" ht="15" hidden="false" customHeight="true" outlineLevel="0" collapsed="false">
      <c r="B110" s="335"/>
      <c r="C110" s="313" t="s">
        <v>790</v>
      </c>
      <c r="D110" s="313"/>
      <c r="E110" s="313"/>
      <c r="F110" s="334" t="s">
        <v>771</v>
      </c>
      <c r="G110" s="313"/>
      <c r="H110" s="313" t="s">
        <v>804</v>
      </c>
      <c r="I110" s="313" t="s">
        <v>767</v>
      </c>
      <c r="J110" s="313" t="n">
        <v>50</v>
      </c>
      <c r="K110" s="326"/>
    </row>
    <row r="111" customFormat="false" ht="15" hidden="false" customHeight="true" outlineLevel="0" collapsed="false">
      <c r="B111" s="335"/>
      <c r="C111" s="313" t="s">
        <v>57</v>
      </c>
      <c r="D111" s="313"/>
      <c r="E111" s="313"/>
      <c r="F111" s="334" t="s">
        <v>765</v>
      </c>
      <c r="G111" s="313"/>
      <c r="H111" s="313" t="s">
        <v>805</v>
      </c>
      <c r="I111" s="313" t="s">
        <v>767</v>
      </c>
      <c r="J111" s="313" t="n">
        <v>20</v>
      </c>
      <c r="K111" s="326"/>
    </row>
    <row r="112" customFormat="false" ht="15" hidden="false" customHeight="true" outlineLevel="0" collapsed="false">
      <c r="B112" s="335"/>
      <c r="C112" s="313" t="s">
        <v>806</v>
      </c>
      <c r="D112" s="313"/>
      <c r="E112" s="313"/>
      <c r="F112" s="334" t="s">
        <v>765</v>
      </c>
      <c r="G112" s="313"/>
      <c r="H112" s="313" t="s">
        <v>807</v>
      </c>
      <c r="I112" s="313" t="s">
        <v>767</v>
      </c>
      <c r="J112" s="313" t="n">
        <v>120</v>
      </c>
      <c r="K112" s="326"/>
    </row>
    <row r="113" customFormat="false" ht="15" hidden="false" customHeight="true" outlineLevel="0" collapsed="false">
      <c r="B113" s="335"/>
      <c r="C113" s="313" t="s">
        <v>42</v>
      </c>
      <c r="D113" s="313"/>
      <c r="E113" s="313"/>
      <c r="F113" s="334" t="s">
        <v>765</v>
      </c>
      <c r="G113" s="313"/>
      <c r="H113" s="313" t="s">
        <v>808</v>
      </c>
      <c r="I113" s="313" t="s">
        <v>799</v>
      </c>
      <c r="J113" s="313"/>
      <c r="K113" s="326"/>
    </row>
    <row r="114" customFormat="false" ht="15" hidden="false" customHeight="true" outlineLevel="0" collapsed="false">
      <c r="B114" s="335"/>
      <c r="C114" s="313" t="s">
        <v>52</v>
      </c>
      <c r="D114" s="313"/>
      <c r="E114" s="313"/>
      <c r="F114" s="334" t="s">
        <v>765</v>
      </c>
      <c r="G114" s="313"/>
      <c r="H114" s="313" t="s">
        <v>809</v>
      </c>
      <c r="I114" s="313" t="s">
        <v>799</v>
      </c>
      <c r="J114" s="313"/>
      <c r="K114" s="326"/>
    </row>
    <row r="115" customFormat="false" ht="15" hidden="false" customHeight="true" outlineLevel="0" collapsed="false">
      <c r="B115" s="335"/>
      <c r="C115" s="313" t="s">
        <v>61</v>
      </c>
      <c r="D115" s="313"/>
      <c r="E115" s="313"/>
      <c r="F115" s="334" t="s">
        <v>765</v>
      </c>
      <c r="G115" s="313"/>
      <c r="H115" s="313" t="s">
        <v>810</v>
      </c>
      <c r="I115" s="313" t="s">
        <v>811</v>
      </c>
      <c r="J115" s="313"/>
      <c r="K115" s="326"/>
    </row>
    <row r="116" customFormat="false" ht="15" hidden="false" customHeight="true" outlineLevel="0" collapsed="false">
      <c r="B116" s="338"/>
      <c r="C116" s="344"/>
      <c r="D116" s="344"/>
      <c r="E116" s="344"/>
      <c r="F116" s="344"/>
      <c r="G116" s="344"/>
      <c r="H116" s="344"/>
      <c r="I116" s="344"/>
      <c r="J116" s="344"/>
      <c r="K116" s="340"/>
    </row>
    <row r="117" customFormat="false" ht="18.75" hidden="false" customHeight="true" outlineLevel="0" collapsed="false">
      <c r="B117" s="309"/>
      <c r="C117" s="306"/>
      <c r="D117" s="306"/>
      <c r="E117" s="306"/>
      <c r="F117" s="345"/>
      <c r="G117" s="306"/>
      <c r="H117" s="306"/>
      <c r="I117" s="306"/>
      <c r="J117" s="306"/>
      <c r="K117" s="309"/>
    </row>
    <row r="118" customFormat="false" ht="18.75" hidden="false" customHeight="true" outlineLevel="0" collapsed="false"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</row>
    <row r="119" customFormat="false" ht="7.5" hidden="false" customHeight="true" outlineLevel="0" collapsed="false">
      <c r="B119" s="346"/>
      <c r="C119" s="347"/>
      <c r="D119" s="347"/>
      <c r="E119" s="347"/>
      <c r="F119" s="347"/>
      <c r="G119" s="347"/>
      <c r="H119" s="347"/>
      <c r="I119" s="347"/>
      <c r="J119" s="347"/>
      <c r="K119" s="348"/>
    </row>
    <row r="120" customFormat="false" ht="45" hidden="false" customHeight="true" outlineLevel="0" collapsed="false">
      <c r="B120" s="349"/>
      <c r="C120" s="300" t="s">
        <v>812</v>
      </c>
      <c r="D120" s="300"/>
      <c r="E120" s="300"/>
      <c r="F120" s="300"/>
      <c r="G120" s="300"/>
      <c r="H120" s="300"/>
      <c r="I120" s="300"/>
      <c r="J120" s="300"/>
      <c r="K120" s="350"/>
    </row>
    <row r="121" customFormat="false" ht="17.25" hidden="false" customHeight="true" outlineLevel="0" collapsed="false">
      <c r="B121" s="351"/>
      <c r="C121" s="327" t="s">
        <v>759</v>
      </c>
      <c r="D121" s="327"/>
      <c r="E121" s="327"/>
      <c r="F121" s="327" t="s">
        <v>760</v>
      </c>
      <c r="G121" s="328"/>
      <c r="H121" s="327" t="s">
        <v>121</v>
      </c>
      <c r="I121" s="327" t="s">
        <v>61</v>
      </c>
      <c r="J121" s="327" t="s">
        <v>761</v>
      </c>
      <c r="K121" s="352"/>
    </row>
    <row r="122" customFormat="false" ht="17.25" hidden="false" customHeight="true" outlineLevel="0" collapsed="false">
      <c r="B122" s="351"/>
      <c r="C122" s="329" t="s">
        <v>762</v>
      </c>
      <c r="D122" s="329"/>
      <c r="E122" s="329"/>
      <c r="F122" s="330" t="s">
        <v>763</v>
      </c>
      <c r="G122" s="331"/>
      <c r="H122" s="329"/>
      <c r="I122" s="329"/>
      <c r="J122" s="329" t="s">
        <v>764</v>
      </c>
      <c r="K122" s="352"/>
    </row>
    <row r="123" customFormat="false" ht="5.25" hidden="false" customHeight="true" outlineLevel="0" collapsed="false">
      <c r="B123" s="353"/>
      <c r="C123" s="332"/>
      <c r="D123" s="332"/>
      <c r="E123" s="332"/>
      <c r="F123" s="332"/>
      <c r="G123" s="313"/>
      <c r="H123" s="332"/>
      <c r="I123" s="332"/>
      <c r="J123" s="332"/>
      <c r="K123" s="354"/>
    </row>
    <row r="124" customFormat="false" ht="15" hidden="false" customHeight="true" outlineLevel="0" collapsed="false">
      <c r="B124" s="353"/>
      <c r="C124" s="313" t="s">
        <v>768</v>
      </c>
      <c r="D124" s="332"/>
      <c r="E124" s="332"/>
      <c r="F124" s="334" t="s">
        <v>765</v>
      </c>
      <c r="G124" s="313"/>
      <c r="H124" s="313" t="s">
        <v>804</v>
      </c>
      <c r="I124" s="313" t="s">
        <v>767</v>
      </c>
      <c r="J124" s="313" t="n">
        <v>120</v>
      </c>
      <c r="K124" s="355"/>
    </row>
    <row r="125" customFormat="false" ht="15" hidden="false" customHeight="true" outlineLevel="0" collapsed="false">
      <c r="B125" s="353"/>
      <c r="C125" s="313" t="s">
        <v>813</v>
      </c>
      <c r="D125" s="313"/>
      <c r="E125" s="313"/>
      <c r="F125" s="334" t="s">
        <v>765</v>
      </c>
      <c r="G125" s="313"/>
      <c r="H125" s="313" t="s">
        <v>814</v>
      </c>
      <c r="I125" s="313" t="s">
        <v>767</v>
      </c>
      <c r="J125" s="313" t="s">
        <v>815</v>
      </c>
      <c r="K125" s="355"/>
    </row>
    <row r="126" customFormat="false" ht="15" hidden="false" customHeight="true" outlineLevel="0" collapsed="false">
      <c r="B126" s="353"/>
      <c r="C126" s="313" t="s">
        <v>714</v>
      </c>
      <c r="D126" s="313"/>
      <c r="E126" s="313"/>
      <c r="F126" s="334" t="s">
        <v>765</v>
      </c>
      <c r="G126" s="313"/>
      <c r="H126" s="313" t="s">
        <v>816</v>
      </c>
      <c r="I126" s="313" t="s">
        <v>767</v>
      </c>
      <c r="J126" s="313" t="s">
        <v>815</v>
      </c>
      <c r="K126" s="355"/>
    </row>
    <row r="127" customFormat="false" ht="15" hidden="false" customHeight="true" outlineLevel="0" collapsed="false">
      <c r="B127" s="353"/>
      <c r="C127" s="313" t="s">
        <v>776</v>
      </c>
      <c r="D127" s="313"/>
      <c r="E127" s="313"/>
      <c r="F127" s="334" t="s">
        <v>771</v>
      </c>
      <c r="G127" s="313"/>
      <c r="H127" s="313" t="s">
        <v>777</v>
      </c>
      <c r="I127" s="313" t="s">
        <v>767</v>
      </c>
      <c r="J127" s="313" t="n">
        <v>15</v>
      </c>
      <c r="K127" s="355"/>
    </row>
    <row r="128" customFormat="false" ht="15" hidden="false" customHeight="true" outlineLevel="0" collapsed="false">
      <c r="B128" s="353"/>
      <c r="C128" s="336" t="s">
        <v>778</v>
      </c>
      <c r="D128" s="336"/>
      <c r="E128" s="336"/>
      <c r="F128" s="337" t="s">
        <v>771</v>
      </c>
      <c r="G128" s="336"/>
      <c r="H128" s="336" t="s">
        <v>779</v>
      </c>
      <c r="I128" s="336" t="s">
        <v>767</v>
      </c>
      <c r="J128" s="336" t="n">
        <v>15</v>
      </c>
      <c r="K128" s="355"/>
    </row>
    <row r="129" customFormat="false" ht="15" hidden="false" customHeight="true" outlineLevel="0" collapsed="false">
      <c r="B129" s="353"/>
      <c r="C129" s="336" t="s">
        <v>780</v>
      </c>
      <c r="D129" s="336"/>
      <c r="E129" s="336"/>
      <c r="F129" s="337" t="s">
        <v>771</v>
      </c>
      <c r="G129" s="336"/>
      <c r="H129" s="336" t="s">
        <v>781</v>
      </c>
      <c r="I129" s="336" t="s">
        <v>767</v>
      </c>
      <c r="J129" s="336" t="n">
        <v>20</v>
      </c>
      <c r="K129" s="355"/>
    </row>
    <row r="130" customFormat="false" ht="15" hidden="false" customHeight="true" outlineLevel="0" collapsed="false">
      <c r="B130" s="353"/>
      <c r="C130" s="336" t="s">
        <v>782</v>
      </c>
      <c r="D130" s="336"/>
      <c r="E130" s="336"/>
      <c r="F130" s="337" t="s">
        <v>771</v>
      </c>
      <c r="G130" s="336"/>
      <c r="H130" s="336" t="s">
        <v>783</v>
      </c>
      <c r="I130" s="336" t="s">
        <v>767</v>
      </c>
      <c r="J130" s="336" t="n">
        <v>20</v>
      </c>
      <c r="K130" s="355"/>
    </row>
    <row r="131" customFormat="false" ht="15" hidden="false" customHeight="true" outlineLevel="0" collapsed="false">
      <c r="B131" s="353"/>
      <c r="C131" s="313" t="s">
        <v>770</v>
      </c>
      <c r="D131" s="313"/>
      <c r="E131" s="313"/>
      <c r="F131" s="334" t="s">
        <v>771</v>
      </c>
      <c r="G131" s="313"/>
      <c r="H131" s="313" t="s">
        <v>804</v>
      </c>
      <c r="I131" s="313" t="s">
        <v>767</v>
      </c>
      <c r="J131" s="313" t="n">
        <v>50</v>
      </c>
      <c r="K131" s="355"/>
    </row>
    <row r="132" customFormat="false" ht="15" hidden="false" customHeight="true" outlineLevel="0" collapsed="false">
      <c r="B132" s="353"/>
      <c r="C132" s="313" t="s">
        <v>784</v>
      </c>
      <c r="D132" s="313"/>
      <c r="E132" s="313"/>
      <c r="F132" s="334" t="s">
        <v>771</v>
      </c>
      <c r="G132" s="313"/>
      <c r="H132" s="313" t="s">
        <v>804</v>
      </c>
      <c r="I132" s="313" t="s">
        <v>767</v>
      </c>
      <c r="J132" s="313" t="n">
        <v>50</v>
      </c>
      <c r="K132" s="355"/>
    </row>
    <row r="133" customFormat="false" ht="15" hidden="false" customHeight="true" outlineLevel="0" collapsed="false">
      <c r="B133" s="353"/>
      <c r="C133" s="313" t="s">
        <v>790</v>
      </c>
      <c r="D133" s="313"/>
      <c r="E133" s="313"/>
      <c r="F133" s="334" t="s">
        <v>771</v>
      </c>
      <c r="G133" s="313"/>
      <c r="H133" s="313" t="s">
        <v>804</v>
      </c>
      <c r="I133" s="313" t="s">
        <v>767</v>
      </c>
      <c r="J133" s="313" t="n">
        <v>50</v>
      </c>
      <c r="K133" s="355"/>
    </row>
    <row r="134" customFormat="false" ht="15" hidden="false" customHeight="true" outlineLevel="0" collapsed="false">
      <c r="B134" s="353"/>
      <c r="C134" s="313" t="s">
        <v>792</v>
      </c>
      <c r="D134" s="313"/>
      <c r="E134" s="313"/>
      <c r="F134" s="334" t="s">
        <v>771</v>
      </c>
      <c r="G134" s="313"/>
      <c r="H134" s="313" t="s">
        <v>804</v>
      </c>
      <c r="I134" s="313" t="s">
        <v>767</v>
      </c>
      <c r="J134" s="313" t="n">
        <v>50</v>
      </c>
      <c r="K134" s="355"/>
    </row>
    <row r="135" customFormat="false" ht="15" hidden="false" customHeight="true" outlineLevel="0" collapsed="false">
      <c r="B135" s="353"/>
      <c r="C135" s="313" t="s">
        <v>126</v>
      </c>
      <c r="D135" s="313"/>
      <c r="E135" s="313"/>
      <c r="F135" s="334" t="s">
        <v>771</v>
      </c>
      <c r="G135" s="313"/>
      <c r="H135" s="313" t="s">
        <v>817</v>
      </c>
      <c r="I135" s="313" t="s">
        <v>767</v>
      </c>
      <c r="J135" s="313" t="n">
        <v>255</v>
      </c>
      <c r="K135" s="355"/>
    </row>
    <row r="136" customFormat="false" ht="15" hidden="false" customHeight="true" outlineLevel="0" collapsed="false">
      <c r="B136" s="353"/>
      <c r="C136" s="313" t="s">
        <v>794</v>
      </c>
      <c r="D136" s="313"/>
      <c r="E136" s="313"/>
      <c r="F136" s="334" t="s">
        <v>765</v>
      </c>
      <c r="G136" s="313"/>
      <c r="H136" s="313" t="s">
        <v>818</v>
      </c>
      <c r="I136" s="313" t="s">
        <v>796</v>
      </c>
      <c r="J136" s="313"/>
      <c r="K136" s="355"/>
    </row>
    <row r="137" customFormat="false" ht="15" hidden="false" customHeight="true" outlineLevel="0" collapsed="false">
      <c r="B137" s="353"/>
      <c r="C137" s="313" t="s">
        <v>797</v>
      </c>
      <c r="D137" s="313"/>
      <c r="E137" s="313"/>
      <c r="F137" s="334" t="s">
        <v>765</v>
      </c>
      <c r="G137" s="313"/>
      <c r="H137" s="313" t="s">
        <v>819</v>
      </c>
      <c r="I137" s="313" t="s">
        <v>799</v>
      </c>
      <c r="J137" s="313"/>
      <c r="K137" s="355"/>
    </row>
    <row r="138" customFormat="false" ht="15" hidden="false" customHeight="true" outlineLevel="0" collapsed="false">
      <c r="B138" s="353"/>
      <c r="C138" s="313" t="s">
        <v>800</v>
      </c>
      <c r="D138" s="313"/>
      <c r="E138" s="313"/>
      <c r="F138" s="334" t="s">
        <v>765</v>
      </c>
      <c r="G138" s="313"/>
      <c r="H138" s="313" t="s">
        <v>800</v>
      </c>
      <c r="I138" s="313" t="s">
        <v>799</v>
      </c>
      <c r="J138" s="313"/>
      <c r="K138" s="355"/>
    </row>
    <row r="139" customFormat="false" ht="15" hidden="false" customHeight="true" outlineLevel="0" collapsed="false">
      <c r="B139" s="353"/>
      <c r="C139" s="313" t="s">
        <v>42</v>
      </c>
      <c r="D139" s="313"/>
      <c r="E139" s="313"/>
      <c r="F139" s="334" t="s">
        <v>765</v>
      </c>
      <c r="G139" s="313"/>
      <c r="H139" s="313" t="s">
        <v>820</v>
      </c>
      <c r="I139" s="313" t="s">
        <v>799</v>
      </c>
      <c r="J139" s="313"/>
      <c r="K139" s="355"/>
    </row>
    <row r="140" customFormat="false" ht="15" hidden="false" customHeight="true" outlineLevel="0" collapsed="false">
      <c r="B140" s="353"/>
      <c r="C140" s="313" t="s">
        <v>821</v>
      </c>
      <c r="D140" s="313"/>
      <c r="E140" s="313"/>
      <c r="F140" s="334" t="s">
        <v>765</v>
      </c>
      <c r="G140" s="313"/>
      <c r="H140" s="313" t="s">
        <v>822</v>
      </c>
      <c r="I140" s="313" t="s">
        <v>799</v>
      </c>
      <c r="J140" s="313"/>
      <c r="K140" s="355"/>
    </row>
    <row r="141" customFormat="false" ht="15" hidden="false" customHeight="true" outlineLevel="0" collapsed="false">
      <c r="B141" s="356"/>
      <c r="C141" s="357"/>
      <c r="D141" s="357"/>
      <c r="E141" s="357"/>
      <c r="F141" s="357"/>
      <c r="G141" s="357"/>
      <c r="H141" s="357"/>
      <c r="I141" s="357"/>
      <c r="J141" s="357"/>
      <c r="K141" s="358"/>
    </row>
    <row r="142" customFormat="false" ht="18.75" hidden="false" customHeight="true" outlineLevel="0" collapsed="false">
      <c r="B142" s="306"/>
      <c r="C142" s="306"/>
      <c r="D142" s="306"/>
      <c r="E142" s="306"/>
      <c r="F142" s="345"/>
      <c r="G142" s="306"/>
      <c r="H142" s="306"/>
      <c r="I142" s="306"/>
      <c r="J142" s="306"/>
      <c r="K142" s="306"/>
    </row>
    <row r="143" customFormat="false" ht="18.75" hidden="false" customHeight="true" outlineLevel="0" collapsed="false"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</row>
    <row r="144" customFormat="false" ht="7.5" hidden="false" customHeight="true" outlineLevel="0" collapsed="false">
      <c r="B144" s="321"/>
      <c r="C144" s="322"/>
      <c r="D144" s="322"/>
      <c r="E144" s="322"/>
      <c r="F144" s="322"/>
      <c r="G144" s="322"/>
      <c r="H144" s="322"/>
      <c r="I144" s="322"/>
      <c r="J144" s="322"/>
      <c r="K144" s="323"/>
    </row>
    <row r="145" customFormat="false" ht="45" hidden="false" customHeight="true" outlineLevel="0" collapsed="false">
      <c r="B145" s="324"/>
      <c r="C145" s="325" t="s">
        <v>823</v>
      </c>
      <c r="D145" s="325"/>
      <c r="E145" s="325"/>
      <c r="F145" s="325"/>
      <c r="G145" s="325"/>
      <c r="H145" s="325"/>
      <c r="I145" s="325"/>
      <c r="J145" s="325"/>
      <c r="K145" s="326"/>
    </row>
    <row r="146" customFormat="false" ht="17.25" hidden="false" customHeight="true" outlineLevel="0" collapsed="false">
      <c r="B146" s="324"/>
      <c r="C146" s="327" t="s">
        <v>759</v>
      </c>
      <c r="D146" s="327"/>
      <c r="E146" s="327"/>
      <c r="F146" s="327" t="s">
        <v>760</v>
      </c>
      <c r="G146" s="328"/>
      <c r="H146" s="327" t="s">
        <v>121</v>
      </c>
      <c r="I146" s="327" t="s">
        <v>61</v>
      </c>
      <c r="J146" s="327" t="s">
        <v>761</v>
      </c>
      <c r="K146" s="326"/>
    </row>
    <row r="147" customFormat="false" ht="17.25" hidden="false" customHeight="true" outlineLevel="0" collapsed="false">
      <c r="B147" s="324"/>
      <c r="C147" s="329" t="s">
        <v>762</v>
      </c>
      <c r="D147" s="329"/>
      <c r="E147" s="329"/>
      <c r="F147" s="330" t="s">
        <v>763</v>
      </c>
      <c r="G147" s="331"/>
      <c r="H147" s="329"/>
      <c r="I147" s="329"/>
      <c r="J147" s="329" t="s">
        <v>764</v>
      </c>
      <c r="K147" s="326"/>
    </row>
    <row r="148" customFormat="false" ht="5.25" hidden="false" customHeight="true" outlineLevel="0" collapsed="false">
      <c r="B148" s="335"/>
      <c r="C148" s="332"/>
      <c r="D148" s="332"/>
      <c r="E148" s="332"/>
      <c r="F148" s="332"/>
      <c r="G148" s="333"/>
      <c r="H148" s="332"/>
      <c r="I148" s="332"/>
      <c r="J148" s="332"/>
      <c r="K148" s="355"/>
    </row>
    <row r="149" customFormat="false" ht="15" hidden="false" customHeight="true" outlineLevel="0" collapsed="false">
      <c r="B149" s="335"/>
      <c r="C149" s="359" t="s">
        <v>768</v>
      </c>
      <c r="D149" s="313"/>
      <c r="E149" s="313"/>
      <c r="F149" s="360" t="s">
        <v>765</v>
      </c>
      <c r="G149" s="313"/>
      <c r="H149" s="359" t="s">
        <v>804</v>
      </c>
      <c r="I149" s="359" t="s">
        <v>767</v>
      </c>
      <c r="J149" s="359" t="n">
        <v>120</v>
      </c>
      <c r="K149" s="355"/>
    </row>
    <row r="150" customFormat="false" ht="15" hidden="false" customHeight="true" outlineLevel="0" collapsed="false">
      <c r="B150" s="335"/>
      <c r="C150" s="359" t="s">
        <v>813</v>
      </c>
      <c r="D150" s="313"/>
      <c r="E150" s="313"/>
      <c r="F150" s="360" t="s">
        <v>765</v>
      </c>
      <c r="G150" s="313"/>
      <c r="H150" s="359" t="s">
        <v>824</v>
      </c>
      <c r="I150" s="359" t="s">
        <v>767</v>
      </c>
      <c r="J150" s="359" t="s">
        <v>815</v>
      </c>
      <c r="K150" s="355"/>
    </row>
    <row r="151" customFormat="false" ht="15" hidden="false" customHeight="true" outlineLevel="0" collapsed="false">
      <c r="B151" s="335"/>
      <c r="C151" s="359" t="s">
        <v>714</v>
      </c>
      <c r="D151" s="313"/>
      <c r="E151" s="313"/>
      <c r="F151" s="360" t="s">
        <v>765</v>
      </c>
      <c r="G151" s="313"/>
      <c r="H151" s="359" t="s">
        <v>825</v>
      </c>
      <c r="I151" s="359" t="s">
        <v>767</v>
      </c>
      <c r="J151" s="359" t="s">
        <v>815</v>
      </c>
      <c r="K151" s="355"/>
    </row>
    <row r="152" customFormat="false" ht="15" hidden="false" customHeight="true" outlineLevel="0" collapsed="false">
      <c r="B152" s="335"/>
      <c r="C152" s="359" t="s">
        <v>770</v>
      </c>
      <c r="D152" s="313"/>
      <c r="E152" s="313"/>
      <c r="F152" s="360" t="s">
        <v>771</v>
      </c>
      <c r="G152" s="313"/>
      <c r="H152" s="359" t="s">
        <v>804</v>
      </c>
      <c r="I152" s="359" t="s">
        <v>767</v>
      </c>
      <c r="J152" s="359" t="n">
        <v>50</v>
      </c>
      <c r="K152" s="355"/>
    </row>
    <row r="153" customFormat="false" ht="15" hidden="false" customHeight="true" outlineLevel="0" collapsed="false">
      <c r="B153" s="335"/>
      <c r="C153" s="359" t="s">
        <v>773</v>
      </c>
      <c r="D153" s="313"/>
      <c r="E153" s="313"/>
      <c r="F153" s="360" t="s">
        <v>765</v>
      </c>
      <c r="G153" s="313"/>
      <c r="H153" s="359" t="s">
        <v>804</v>
      </c>
      <c r="I153" s="359" t="s">
        <v>775</v>
      </c>
      <c r="J153" s="359"/>
      <c r="K153" s="355"/>
    </row>
    <row r="154" customFormat="false" ht="15" hidden="false" customHeight="true" outlineLevel="0" collapsed="false">
      <c r="B154" s="335"/>
      <c r="C154" s="359" t="s">
        <v>784</v>
      </c>
      <c r="D154" s="313"/>
      <c r="E154" s="313"/>
      <c r="F154" s="360" t="s">
        <v>771</v>
      </c>
      <c r="G154" s="313"/>
      <c r="H154" s="359" t="s">
        <v>804</v>
      </c>
      <c r="I154" s="359" t="s">
        <v>767</v>
      </c>
      <c r="J154" s="359" t="n">
        <v>50</v>
      </c>
      <c r="K154" s="355"/>
    </row>
    <row r="155" customFormat="false" ht="15" hidden="false" customHeight="true" outlineLevel="0" collapsed="false">
      <c r="B155" s="335"/>
      <c r="C155" s="359" t="s">
        <v>792</v>
      </c>
      <c r="D155" s="313"/>
      <c r="E155" s="313"/>
      <c r="F155" s="360" t="s">
        <v>771</v>
      </c>
      <c r="G155" s="313"/>
      <c r="H155" s="359" t="s">
        <v>804</v>
      </c>
      <c r="I155" s="359" t="s">
        <v>767</v>
      </c>
      <c r="J155" s="359" t="n">
        <v>50</v>
      </c>
      <c r="K155" s="355"/>
    </row>
    <row r="156" customFormat="false" ht="15" hidden="false" customHeight="true" outlineLevel="0" collapsed="false">
      <c r="B156" s="335"/>
      <c r="C156" s="359" t="s">
        <v>790</v>
      </c>
      <c r="D156" s="313"/>
      <c r="E156" s="313"/>
      <c r="F156" s="360" t="s">
        <v>771</v>
      </c>
      <c r="G156" s="313"/>
      <c r="H156" s="359" t="s">
        <v>804</v>
      </c>
      <c r="I156" s="359" t="s">
        <v>767</v>
      </c>
      <c r="J156" s="359" t="n">
        <v>50</v>
      </c>
      <c r="K156" s="355"/>
    </row>
    <row r="157" customFormat="false" ht="15" hidden="false" customHeight="true" outlineLevel="0" collapsed="false">
      <c r="B157" s="335"/>
      <c r="C157" s="359" t="s">
        <v>94</v>
      </c>
      <c r="D157" s="313"/>
      <c r="E157" s="313"/>
      <c r="F157" s="360" t="s">
        <v>765</v>
      </c>
      <c r="G157" s="313"/>
      <c r="H157" s="359" t="s">
        <v>826</v>
      </c>
      <c r="I157" s="359" t="s">
        <v>767</v>
      </c>
      <c r="J157" s="359" t="s">
        <v>827</v>
      </c>
      <c r="K157" s="355"/>
    </row>
    <row r="158" customFormat="false" ht="15" hidden="false" customHeight="true" outlineLevel="0" collapsed="false">
      <c r="B158" s="335"/>
      <c r="C158" s="359" t="s">
        <v>828</v>
      </c>
      <c r="D158" s="313"/>
      <c r="E158" s="313"/>
      <c r="F158" s="360" t="s">
        <v>765</v>
      </c>
      <c r="G158" s="313"/>
      <c r="H158" s="359" t="s">
        <v>829</v>
      </c>
      <c r="I158" s="359" t="s">
        <v>799</v>
      </c>
      <c r="J158" s="359"/>
      <c r="K158" s="355"/>
    </row>
    <row r="159" customFormat="false" ht="15" hidden="false" customHeight="true" outlineLevel="0" collapsed="false">
      <c r="B159" s="361"/>
      <c r="C159" s="344"/>
      <c r="D159" s="344"/>
      <c r="E159" s="344"/>
      <c r="F159" s="344"/>
      <c r="G159" s="344"/>
      <c r="H159" s="344"/>
      <c r="I159" s="344"/>
      <c r="J159" s="344"/>
      <c r="K159" s="362"/>
    </row>
    <row r="160" customFormat="false" ht="18.75" hidden="false" customHeight="true" outlineLevel="0" collapsed="false">
      <c r="B160" s="306"/>
      <c r="C160" s="313"/>
      <c r="D160" s="313"/>
      <c r="E160" s="313"/>
      <c r="F160" s="334"/>
      <c r="G160" s="313"/>
      <c r="H160" s="313"/>
      <c r="I160" s="313"/>
      <c r="J160" s="313"/>
      <c r="K160" s="306"/>
    </row>
    <row r="161" customFormat="false" ht="18.75" hidden="false" customHeight="true" outlineLevel="0" collapsed="false">
      <c r="B161" s="320"/>
      <c r="C161" s="320"/>
      <c r="D161" s="320"/>
      <c r="E161" s="320"/>
      <c r="F161" s="320"/>
      <c r="G161" s="320"/>
      <c r="H161" s="320"/>
      <c r="I161" s="320"/>
      <c r="J161" s="320"/>
      <c r="K161" s="320"/>
    </row>
    <row r="162" customFormat="false" ht="7.5" hidden="false" customHeight="true" outlineLevel="0" collapsed="false">
      <c r="B162" s="295"/>
      <c r="C162" s="296"/>
      <c r="D162" s="296"/>
      <c r="E162" s="296"/>
      <c r="F162" s="296"/>
      <c r="G162" s="296"/>
      <c r="H162" s="296"/>
      <c r="I162" s="296"/>
      <c r="J162" s="296"/>
      <c r="K162" s="297"/>
    </row>
    <row r="163" customFormat="false" ht="45" hidden="false" customHeight="true" outlineLevel="0" collapsed="false">
      <c r="B163" s="299"/>
      <c r="C163" s="300" t="s">
        <v>830</v>
      </c>
      <c r="D163" s="300"/>
      <c r="E163" s="300"/>
      <c r="F163" s="300"/>
      <c r="G163" s="300"/>
      <c r="H163" s="300"/>
      <c r="I163" s="300"/>
      <c r="J163" s="300"/>
      <c r="K163" s="301"/>
    </row>
    <row r="164" customFormat="false" ht="17.25" hidden="false" customHeight="true" outlineLevel="0" collapsed="false">
      <c r="B164" s="299"/>
      <c r="C164" s="327" t="s">
        <v>759</v>
      </c>
      <c r="D164" s="327"/>
      <c r="E164" s="327"/>
      <c r="F164" s="327" t="s">
        <v>760</v>
      </c>
      <c r="G164" s="363"/>
      <c r="H164" s="364" t="s">
        <v>121</v>
      </c>
      <c r="I164" s="364" t="s">
        <v>61</v>
      </c>
      <c r="J164" s="327" t="s">
        <v>761</v>
      </c>
      <c r="K164" s="301"/>
    </row>
    <row r="165" customFormat="false" ht="17.25" hidden="false" customHeight="true" outlineLevel="0" collapsed="false">
      <c r="B165" s="302"/>
      <c r="C165" s="329" t="s">
        <v>762</v>
      </c>
      <c r="D165" s="329"/>
      <c r="E165" s="329"/>
      <c r="F165" s="330" t="s">
        <v>763</v>
      </c>
      <c r="G165" s="365"/>
      <c r="H165" s="366"/>
      <c r="I165" s="366"/>
      <c r="J165" s="329" t="s">
        <v>764</v>
      </c>
      <c r="K165" s="304"/>
    </row>
    <row r="166" customFormat="false" ht="5.25" hidden="false" customHeight="true" outlineLevel="0" collapsed="false">
      <c r="B166" s="335"/>
      <c r="C166" s="332"/>
      <c r="D166" s="332"/>
      <c r="E166" s="332"/>
      <c r="F166" s="332"/>
      <c r="G166" s="333"/>
      <c r="H166" s="332"/>
      <c r="I166" s="332"/>
      <c r="J166" s="332"/>
      <c r="K166" s="355"/>
    </row>
    <row r="167" customFormat="false" ht="15" hidden="false" customHeight="true" outlineLevel="0" collapsed="false">
      <c r="B167" s="335"/>
      <c r="C167" s="313" t="s">
        <v>768</v>
      </c>
      <c r="D167" s="313"/>
      <c r="E167" s="313"/>
      <c r="F167" s="334" t="s">
        <v>765</v>
      </c>
      <c r="G167" s="313"/>
      <c r="H167" s="313" t="s">
        <v>804</v>
      </c>
      <c r="I167" s="313" t="s">
        <v>767</v>
      </c>
      <c r="J167" s="313" t="n">
        <v>120</v>
      </c>
      <c r="K167" s="355"/>
    </row>
    <row r="168" customFormat="false" ht="15" hidden="false" customHeight="true" outlineLevel="0" collapsed="false">
      <c r="B168" s="335"/>
      <c r="C168" s="313" t="s">
        <v>813</v>
      </c>
      <c r="D168" s="313"/>
      <c r="E168" s="313"/>
      <c r="F168" s="334" t="s">
        <v>765</v>
      </c>
      <c r="G168" s="313"/>
      <c r="H168" s="313" t="s">
        <v>814</v>
      </c>
      <c r="I168" s="313" t="s">
        <v>767</v>
      </c>
      <c r="J168" s="313" t="s">
        <v>815</v>
      </c>
      <c r="K168" s="355"/>
    </row>
    <row r="169" customFormat="false" ht="15" hidden="false" customHeight="true" outlineLevel="0" collapsed="false">
      <c r="B169" s="335"/>
      <c r="C169" s="313" t="s">
        <v>714</v>
      </c>
      <c r="D169" s="313"/>
      <c r="E169" s="313"/>
      <c r="F169" s="334" t="s">
        <v>765</v>
      </c>
      <c r="G169" s="313"/>
      <c r="H169" s="313" t="s">
        <v>831</v>
      </c>
      <c r="I169" s="313" t="s">
        <v>767</v>
      </c>
      <c r="J169" s="313" t="s">
        <v>815</v>
      </c>
      <c r="K169" s="355"/>
    </row>
    <row r="170" customFormat="false" ht="15" hidden="false" customHeight="true" outlineLevel="0" collapsed="false">
      <c r="B170" s="335"/>
      <c r="C170" s="313" t="s">
        <v>770</v>
      </c>
      <c r="D170" s="313"/>
      <c r="E170" s="313"/>
      <c r="F170" s="334" t="s">
        <v>771</v>
      </c>
      <c r="G170" s="313"/>
      <c r="H170" s="313" t="s">
        <v>831</v>
      </c>
      <c r="I170" s="313" t="s">
        <v>767</v>
      </c>
      <c r="J170" s="313" t="n">
        <v>50</v>
      </c>
      <c r="K170" s="355"/>
    </row>
    <row r="171" customFormat="false" ht="15" hidden="false" customHeight="true" outlineLevel="0" collapsed="false">
      <c r="B171" s="335"/>
      <c r="C171" s="313" t="s">
        <v>773</v>
      </c>
      <c r="D171" s="313"/>
      <c r="E171" s="313"/>
      <c r="F171" s="334" t="s">
        <v>765</v>
      </c>
      <c r="G171" s="313"/>
      <c r="H171" s="313" t="s">
        <v>831</v>
      </c>
      <c r="I171" s="313" t="s">
        <v>775</v>
      </c>
      <c r="J171" s="313"/>
      <c r="K171" s="355"/>
    </row>
    <row r="172" customFormat="false" ht="15" hidden="false" customHeight="true" outlineLevel="0" collapsed="false">
      <c r="B172" s="335"/>
      <c r="C172" s="313" t="s">
        <v>784</v>
      </c>
      <c r="D172" s="313"/>
      <c r="E172" s="313"/>
      <c r="F172" s="334" t="s">
        <v>771</v>
      </c>
      <c r="G172" s="313"/>
      <c r="H172" s="313" t="s">
        <v>831</v>
      </c>
      <c r="I172" s="313" t="s">
        <v>767</v>
      </c>
      <c r="J172" s="313" t="n">
        <v>50</v>
      </c>
      <c r="K172" s="355"/>
    </row>
    <row r="173" customFormat="false" ht="15" hidden="false" customHeight="true" outlineLevel="0" collapsed="false">
      <c r="B173" s="335"/>
      <c r="C173" s="313" t="s">
        <v>792</v>
      </c>
      <c r="D173" s="313"/>
      <c r="E173" s="313"/>
      <c r="F173" s="334" t="s">
        <v>771</v>
      </c>
      <c r="G173" s="313"/>
      <c r="H173" s="313" t="s">
        <v>831</v>
      </c>
      <c r="I173" s="313" t="s">
        <v>767</v>
      </c>
      <c r="J173" s="313" t="n">
        <v>50</v>
      </c>
      <c r="K173" s="355"/>
    </row>
    <row r="174" customFormat="false" ht="15" hidden="false" customHeight="true" outlineLevel="0" collapsed="false">
      <c r="B174" s="335"/>
      <c r="C174" s="313" t="s">
        <v>790</v>
      </c>
      <c r="D174" s="313"/>
      <c r="E174" s="313"/>
      <c r="F174" s="334" t="s">
        <v>771</v>
      </c>
      <c r="G174" s="313"/>
      <c r="H174" s="313" t="s">
        <v>831</v>
      </c>
      <c r="I174" s="313" t="s">
        <v>767</v>
      </c>
      <c r="J174" s="313" t="n">
        <v>50</v>
      </c>
      <c r="K174" s="355"/>
    </row>
    <row r="175" customFormat="false" ht="15" hidden="false" customHeight="true" outlineLevel="0" collapsed="false">
      <c r="B175" s="335"/>
      <c r="C175" s="313" t="s">
        <v>120</v>
      </c>
      <c r="D175" s="313"/>
      <c r="E175" s="313"/>
      <c r="F175" s="334" t="s">
        <v>765</v>
      </c>
      <c r="G175" s="313"/>
      <c r="H175" s="313" t="s">
        <v>832</v>
      </c>
      <c r="I175" s="313" t="s">
        <v>833</v>
      </c>
      <c r="J175" s="313"/>
      <c r="K175" s="355"/>
    </row>
    <row r="176" customFormat="false" ht="15" hidden="false" customHeight="true" outlineLevel="0" collapsed="false">
      <c r="B176" s="335"/>
      <c r="C176" s="313" t="s">
        <v>61</v>
      </c>
      <c r="D176" s="313"/>
      <c r="E176" s="313"/>
      <c r="F176" s="334" t="s">
        <v>765</v>
      </c>
      <c r="G176" s="313"/>
      <c r="H176" s="313" t="s">
        <v>834</v>
      </c>
      <c r="I176" s="313" t="s">
        <v>835</v>
      </c>
      <c r="J176" s="313" t="n">
        <v>1</v>
      </c>
      <c r="K176" s="355"/>
    </row>
    <row r="177" customFormat="false" ht="15" hidden="false" customHeight="true" outlineLevel="0" collapsed="false">
      <c r="B177" s="335"/>
      <c r="C177" s="313" t="s">
        <v>57</v>
      </c>
      <c r="D177" s="313"/>
      <c r="E177" s="313"/>
      <c r="F177" s="334" t="s">
        <v>765</v>
      </c>
      <c r="G177" s="313"/>
      <c r="H177" s="313" t="s">
        <v>836</v>
      </c>
      <c r="I177" s="313" t="s">
        <v>767</v>
      </c>
      <c r="J177" s="313" t="n">
        <v>20</v>
      </c>
      <c r="K177" s="355"/>
    </row>
    <row r="178" customFormat="false" ht="15" hidden="false" customHeight="true" outlineLevel="0" collapsed="false">
      <c r="B178" s="335"/>
      <c r="C178" s="313" t="s">
        <v>121</v>
      </c>
      <c r="D178" s="313"/>
      <c r="E178" s="313"/>
      <c r="F178" s="334" t="s">
        <v>765</v>
      </c>
      <c r="G178" s="313"/>
      <c r="H178" s="313" t="s">
        <v>837</v>
      </c>
      <c r="I178" s="313" t="s">
        <v>767</v>
      </c>
      <c r="J178" s="313" t="n">
        <v>255</v>
      </c>
      <c r="K178" s="355"/>
    </row>
    <row r="179" customFormat="false" ht="15" hidden="false" customHeight="true" outlineLevel="0" collapsed="false">
      <c r="B179" s="335"/>
      <c r="C179" s="313" t="s">
        <v>122</v>
      </c>
      <c r="D179" s="313"/>
      <c r="E179" s="313"/>
      <c r="F179" s="334" t="s">
        <v>765</v>
      </c>
      <c r="G179" s="313"/>
      <c r="H179" s="313" t="s">
        <v>730</v>
      </c>
      <c r="I179" s="313" t="s">
        <v>767</v>
      </c>
      <c r="J179" s="313" t="n">
        <v>10</v>
      </c>
      <c r="K179" s="355"/>
    </row>
    <row r="180" customFormat="false" ht="15" hidden="false" customHeight="true" outlineLevel="0" collapsed="false">
      <c r="B180" s="335"/>
      <c r="C180" s="313" t="s">
        <v>123</v>
      </c>
      <c r="D180" s="313"/>
      <c r="E180" s="313"/>
      <c r="F180" s="334" t="s">
        <v>765</v>
      </c>
      <c r="G180" s="313"/>
      <c r="H180" s="313" t="s">
        <v>838</v>
      </c>
      <c r="I180" s="313" t="s">
        <v>799</v>
      </c>
      <c r="J180" s="313"/>
      <c r="K180" s="355"/>
    </row>
    <row r="181" customFormat="false" ht="15" hidden="false" customHeight="true" outlineLevel="0" collapsed="false">
      <c r="B181" s="335"/>
      <c r="C181" s="313" t="s">
        <v>839</v>
      </c>
      <c r="D181" s="313"/>
      <c r="E181" s="313"/>
      <c r="F181" s="334" t="s">
        <v>765</v>
      </c>
      <c r="G181" s="313"/>
      <c r="H181" s="313" t="s">
        <v>840</v>
      </c>
      <c r="I181" s="313" t="s">
        <v>799</v>
      </c>
      <c r="J181" s="313"/>
      <c r="K181" s="355"/>
    </row>
    <row r="182" customFormat="false" ht="15" hidden="false" customHeight="true" outlineLevel="0" collapsed="false">
      <c r="B182" s="335"/>
      <c r="C182" s="313" t="s">
        <v>828</v>
      </c>
      <c r="D182" s="313"/>
      <c r="E182" s="313"/>
      <c r="F182" s="334" t="s">
        <v>765</v>
      </c>
      <c r="G182" s="313"/>
      <c r="H182" s="313" t="s">
        <v>841</v>
      </c>
      <c r="I182" s="313" t="s">
        <v>799</v>
      </c>
      <c r="J182" s="313"/>
      <c r="K182" s="355"/>
    </row>
    <row r="183" customFormat="false" ht="15" hidden="false" customHeight="true" outlineLevel="0" collapsed="false">
      <c r="B183" s="335"/>
      <c r="C183" s="313" t="s">
        <v>125</v>
      </c>
      <c r="D183" s="313"/>
      <c r="E183" s="313"/>
      <c r="F183" s="334" t="s">
        <v>771</v>
      </c>
      <c r="G183" s="313"/>
      <c r="H183" s="313" t="s">
        <v>842</v>
      </c>
      <c r="I183" s="313" t="s">
        <v>767</v>
      </c>
      <c r="J183" s="313" t="n">
        <v>50</v>
      </c>
      <c r="K183" s="355"/>
    </row>
    <row r="184" customFormat="false" ht="15" hidden="false" customHeight="true" outlineLevel="0" collapsed="false">
      <c r="B184" s="335"/>
      <c r="C184" s="313" t="s">
        <v>843</v>
      </c>
      <c r="D184" s="313"/>
      <c r="E184" s="313"/>
      <c r="F184" s="334" t="s">
        <v>771</v>
      </c>
      <c r="G184" s="313"/>
      <c r="H184" s="313" t="s">
        <v>844</v>
      </c>
      <c r="I184" s="313" t="s">
        <v>845</v>
      </c>
      <c r="J184" s="313"/>
      <c r="K184" s="355"/>
    </row>
    <row r="185" customFormat="false" ht="15" hidden="false" customHeight="true" outlineLevel="0" collapsed="false">
      <c r="B185" s="335"/>
      <c r="C185" s="313" t="s">
        <v>846</v>
      </c>
      <c r="D185" s="313"/>
      <c r="E185" s="313"/>
      <c r="F185" s="334" t="s">
        <v>771</v>
      </c>
      <c r="G185" s="313"/>
      <c r="H185" s="313" t="s">
        <v>847</v>
      </c>
      <c r="I185" s="313" t="s">
        <v>845</v>
      </c>
      <c r="J185" s="313"/>
      <c r="K185" s="355"/>
    </row>
    <row r="186" customFormat="false" ht="15" hidden="false" customHeight="true" outlineLevel="0" collapsed="false">
      <c r="B186" s="335"/>
      <c r="C186" s="313" t="s">
        <v>848</v>
      </c>
      <c r="D186" s="313"/>
      <c r="E186" s="313"/>
      <c r="F186" s="334" t="s">
        <v>771</v>
      </c>
      <c r="G186" s="313"/>
      <c r="H186" s="313" t="s">
        <v>849</v>
      </c>
      <c r="I186" s="313" t="s">
        <v>845</v>
      </c>
      <c r="J186" s="313"/>
      <c r="K186" s="355"/>
    </row>
    <row r="187" customFormat="false" ht="15" hidden="false" customHeight="true" outlineLevel="0" collapsed="false">
      <c r="B187" s="335"/>
      <c r="C187" s="367" t="s">
        <v>850</v>
      </c>
      <c r="D187" s="313"/>
      <c r="E187" s="313"/>
      <c r="F187" s="334" t="s">
        <v>771</v>
      </c>
      <c r="G187" s="313"/>
      <c r="H187" s="313" t="s">
        <v>851</v>
      </c>
      <c r="I187" s="313" t="s">
        <v>852</v>
      </c>
      <c r="J187" s="368" t="s">
        <v>853</v>
      </c>
      <c r="K187" s="355"/>
    </row>
    <row r="188" customFormat="false" ht="15" hidden="false" customHeight="true" outlineLevel="0" collapsed="false">
      <c r="B188" s="335"/>
      <c r="C188" s="319" t="s">
        <v>46</v>
      </c>
      <c r="D188" s="313"/>
      <c r="E188" s="313"/>
      <c r="F188" s="334" t="s">
        <v>765</v>
      </c>
      <c r="G188" s="313"/>
      <c r="H188" s="306" t="s">
        <v>854</v>
      </c>
      <c r="I188" s="313" t="s">
        <v>855</v>
      </c>
      <c r="J188" s="313"/>
      <c r="K188" s="355"/>
    </row>
    <row r="189" customFormat="false" ht="15" hidden="false" customHeight="true" outlineLevel="0" collapsed="false">
      <c r="B189" s="335"/>
      <c r="C189" s="319" t="s">
        <v>856</v>
      </c>
      <c r="D189" s="313"/>
      <c r="E189" s="313"/>
      <c r="F189" s="334" t="s">
        <v>765</v>
      </c>
      <c r="G189" s="313"/>
      <c r="H189" s="313" t="s">
        <v>857</v>
      </c>
      <c r="I189" s="313" t="s">
        <v>799</v>
      </c>
      <c r="J189" s="313"/>
      <c r="K189" s="355"/>
    </row>
    <row r="190" customFormat="false" ht="15" hidden="false" customHeight="true" outlineLevel="0" collapsed="false">
      <c r="B190" s="335"/>
      <c r="C190" s="319" t="s">
        <v>858</v>
      </c>
      <c r="D190" s="313"/>
      <c r="E190" s="313"/>
      <c r="F190" s="334" t="s">
        <v>765</v>
      </c>
      <c r="G190" s="313"/>
      <c r="H190" s="313" t="s">
        <v>859</v>
      </c>
      <c r="I190" s="313" t="s">
        <v>799</v>
      </c>
      <c r="J190" s="313"/>
      <c r="K190" s="355"/>
    </row>
    <row r="191" customFormat="false" ht="15" hidden="false" customHeight="true" outlineLevel="0" collapsed="false">
      <c r="B191" s="335"/>
      <c r="C191" s="319" t="s">
        <v>860</v>
      </c>
      <c r="D191" s="313"/>
      <c r="E191" s="313"/>
      <c r="F191" s="334" t="s">
        <v>771</v>
      </c>
      <c r="G191" s="313"/>
      <c r="H191" s="313" t="s">
        <v>861</v>
      </c>
      <c r="I191" s="313" t="s">
        <v>799</v>
      </c>
      <c r="J191" s="313"/>
      <c r="K191" s="355"/>
    </row>
    <row r="192" customFormat="false" ht="15" hidden="false" customHeight="true" outlineLevel="0" collapsed="false">
      <c r="B192" s="361"/>
      <c r="C192" s="369"/>
      <c r="D192" s="344"/>
      <c r="E192" s="344"/>
      <c r="F192" s="344"/>
      <c r="G192" s="344"/>
      <c r="H192" s="344"/>
      <c r="I192" s="344"/>
      <c r="J192" s="344"/>
      <c r="K192" s="362"/>
    </row>
    <row r="193" customFormat="false" ht="18.75" hidden="false" customHeight="true" outlineLevel="0" collapsed="false">
      <c r="B193" s="306"/>
      <c r="C193" s="313"/>
      <c r="D193" s="313"/>
      <c r="E193" s="313"/>
      <c r="F193" s="334"/>
      <c r="G193" s="313"/>
      <c r="H193" s="313"/>
      <c r="I193" s="313"/>
      <c r="J193" s="313"/>
      <c r="K193" s="306"/>
    </row>
    <row r="194" customFormat="false" ht="18.75" hidden="false" customHeight="true" outlineLevel="0" collapsed="false">
      <c r="B194" s="306"/>
      <c r="C194" s="313"/>
      <c r="D194" s="313"/>
      <c r="E194" s="313"/>
      <c r="F194" s="334"/>
      <c r="G194" s="313"/>
      <c r="H194" s="313"/>
      <c r="I194" s="313"/>
      <c r="J194" s="313"/>
      <c r="K194" s="306"/>
    </row>
    <row r="195" customFormat="false" ht="18.75" hidden="false" customHeight="true" outlineLevel="0" collapsed="false">
      <c r="B195" s="320"/>
      <c r="C195" s="320"/>
      <c r="D195" s="320"/>
      <c r="E195" s="320"/>
      <c r="F195" s="320"/>
      <c r="G195" s="320"/>
      <c r="H195" s="320"/>
      <c r="I195" s="320"/>
      <c r="J195" s="320"/>
      <c r="K195" s="320"/>
    </row>
    <row r="196" customFormat="false" ht="13.5" hidden="false" customHeight="false" outlineLevel="0" collapsed="false">
      <c r="B196" s="295"/>
      <c r="C196" s="296"/>
      <c r="D196" s="296"/>
      <c r="E196" s="296"/>
      <c r="F196" s="296"/>
      <c r="G196" s="296"/>
      <c r="H196" s="296"/>
      <c r="I196" s="296"/>
      <c r="J196" s="296"/>
      <c r="K196" s="297"/>
    </row>
    <row r="197" customFormat="false" ht="21" hidden="false" customHeight="true" outlineLevel="0" collapsed="false">
      <c r="B197" s="299"/>
      <c r="C197" s="300" t="s">
        <v>862</v>
      </c>
      <c r="D197" s="300"/>
      <c r="E197" s="300"/>
      <c r="F197" s="300"/>
      <c r="G197" s="300"/>
      <c r="H197" s="300"/>
      <c r="I197" s="300"/>
      <c r="J197" s="300"/>
      <c r="K197" s="301"/>
    </row>
    <row r="198" customFormat="false" ht="25.5" hidden="false" customHeight="true" outlineLevel="0" collapsed="false">
      <c r="B198" s="299"/>
      <c r="C198" s="370" t="s">
        <v>863</v>
      </c>
      <c r="D198" s="370"/>
      <c r="E198" s="370"/>
      <c r="F198" s="370" t="s">
        <v>864</v>
      </c>
      <c r="G198" s="371"/>
      <c r="H198" s="370" t="s">
        <v>865</v>
      </c>
      <c r="I198" s="370"/>
      <c r="J198" s="370"/>
      <c r="K198" s="301"/>
    </row>
    <row r="199" customFormat="false" ht="5.25" hidden="false" customHeight="true" outlineLevel="0" collapsed="false">
      <c r="B199" s="335"/>
      <c r="C199" s="332"/>
      <c r="D199" s="332"/>
      <c r="E199" s="332"/>
      <c r="F199" s="332"/>
      <c r="G199" s="313"/>
      <c r="H199" s="332"/>
      <c r="I199" s="332"/>
      <c r="J199" s="332"/>
      <c r="K199" s="355"/>
    </row>
    <row r="200" customFormat="false" ht="15" hidden="false" customHeight="true" outlineLevel="0" collapsed="false">
      <c r="B200" s="335"/>
      <c r="C200" s="313" t="s">
        <v>855</v>
      </c>
      <c r="D200" s="313"/>
      <c r="E200" s="313"/>
      <c r="F200" s="334" t="s">
        <v>47</v>
      </c>
      <c r="G200" s="313"/>
      <c r="H200" s="313" t="s">
        <v>866</v>
      </c>
      <c r="I200" s="313"/>
      <c r="J200" s="313"/>
      <c r="K200" s="355"/>
    </row>
    <row r="201" customFormat="false" ht="15" hidden="false" customHeight="true" outlineLevel="0" collapsed="false">
      <c r="B201" s="335"/>
      <c r="C201" s="341"/>
      <c r="D201" s="313"/>
      <c r="E201" s="313"/>
      <c r="F201" s="334" t="s">
        <v>48</v>
      </c>
      <c r="G201" s="313"/>
      <c r="H201" s="313" t="s">
        <v>867</v>
      </c>
      <c r="I201" s="313"/>
      <c r="J201" s="313"/>
      <c r="K201" s="355"/>
    </row>
    <row r="202" customFormat="false" ht="15" hidden="false" customHeight="true" outlineLevel="0" collapsed="false">
      <c r="B202" s="335"/>
      <c r="C202" s="341"/>
      <c r="D202" s="313"/>
      <c r="E202" s="313"/>
      <c r="F202" s="334" t="s">
        <v>51</v>
      </c>
      <c r="G202" s="313"/>
      <c r="H202" s="313" t="s">
        <v>868</v>
      </c>
      <c r="I202" s="313"/>
      <c r="J202" s="313"/>
      <c r="K202" s="355"/>
    </row>
    <row r="203" customFormat="false" ht="15" hidden="false" customHeight="true" outlineLevel="0" collapsed="false">
      <c r="B203" s="335"/>
      <c r="C203" s="313"/>
      <c r="D203" s="313"/>
      <c r="E203" s="313"/>
      <c r="F203" s="334" t="s">
        <v>49</v>
      </c>
      <c r="G203" s="313"/>
      <c r="H203" s="313" t="s">
        <v>869</v>
      </c>
      <c r="I203" s="313"/>
      <c r="J203" s="313"/>
      <c r="K203" s="355"/>
    </row>
    <row r="204" customFormat="false" ht="15" hidden="false" customHeight="true" outlineLevel="0" collapsed="false">
      <c r="B204" s="335"/>
      <c r="C204" s="313"/>
      <c r="D204" s="313"/>
      <c r="E204" s="313"/>
      <c r="F204" s="334" t="s">
        <v>50</v>
      </c>
      <c r="G204" s="313"/>
      <c r="H204" s="313" t="s">
        <v>870</v>
      </c>
      <c r="I204" s="313"/>
      <c r="J204" s="313"/>
      <c r="K204" s="355"/>
    </row>
    <row r="205" customFormat="false" ht="15" hidden="false" customHeight="true" outlineLevel="0" collapsed="false">
      <c r="B205" s="335"/>
      <c r="C205" s="313"/>
      <c r="D205" s="313"/>
      <c r="E205" s="313"/>
      <c r="F205" s="334"/>
      <c r="G205" s="313"/>
      <c r="H205" s="313"/>
      <c r="I205" s="313"/>
      <c r="J205" s="313"/>
      <c r="K205" s="355"/>
    </row>
    <row r="206" customFormat="false" ht="15" hidden="false" customHeight="true" outlineLevel="0" collapsed="false">
      <c r="B206" s="335"/>
      <c r="C206" s="313" t="s">
        <v>811</v>
      </c>
      <c r="D206" s="313"/>
      <c r="E206" s="313"/>
      <c r="F206" s="334" t="s">
        <v>80</v>
      </c>
      <c r="G206" s="313"/>
      <c r="H206" s="313" t="s">
        <v>871</v>
      </c>
      <c r="I206" s="313"/>
      <c r="J206" s="313"/>
      <c r="K206" s="355"/>
    </row>
    <row r="207" customFormat="false" ht="15" hidden="false" customHeight="true" outlineLevel="0" collapsed="false">
      <c r="B207" s="335"/>
      <c r="C207" s="341"/>
      <c r="D207" s="313"/>
      <c r="E207" s="313"/>
      <c r="F207" s="334" t="s">
        <v>708</v>
      </c>
      <c r="G207" s="313"/>
      <c r="H207" s="313" t="s">
        <v>709</v>
      </c>
      <c r="I207" s="313"/>
      <c r="J207" s="313"/>
      <c r="K207" s="355"/>
    </row>
    <row r="208" customFormat="false" ht="15" hidden="false" customHeight="true" outlineLevel="0" collapsed="false">
      <c r="B208" s="335"/>
      <c r="C208" s="313"/>
      <c r="D208" s="313"/>
      <c r="E208" s="313"/>
      <c r="F208" s="334" t="s">
        <v>706</v>
      </c>
      <c r="G208" s="313"/>
      <c r="H208" s="313" t="s">
        <v>872</v>
      </c>
      <c r="I208" s="313"/>
      <c r="J208" s="313"/>
      <c r="K208" s="355"/>
    </row>
    <row r="209" customFormat="false" ht="15" hidden="false" customHeight="true" outlineLevel="0" collapsed="false">
      <c r="B209" s="372"/>
      <c r="C209" s="341"/>
      <c r="D209" s="341"/>
      <c r="E209" s="341"/>
      <c r="F209" s="334" t="s">
        <v>710</v>
      </c>
      <c r="G209" s="319"/>
      <c r="H209" s="359" t="s">
        <v>711</v>
      </c>
      <c r="I209" s="359"/>
      <c r="J209" s="359"/>
      <c r="K209" s="373"/>
    </row>
    <row r="210" customFormat="false" ht="15" hidden="false" customHeight="true" outlineLevel="0" collapsed="false">
      <c r="B210" s="372"/>
      <c r="C210" s="341"/>
      <c r="D210" s="341"/>
      <c r="E210" s="341"/>
      <c r="F210" s="334" t="s">
        <v>712</v>
      </c>
      <c r="G210" s="319"/>
      <c r="H210" s="359" t="s">
        <v>683</v>
      </c>
      <c r="I210" s="359"/>
      <c r="J210" s="359"/>
      <c r="K210" s="373"/>
    </row>
    <row r="211" customFormat="false" ht="15" hidden="false" customHeight="true" outlineLevel="0" collapsed="false">
      <c r="B211" s="372"/>
      <c r="C211" s="341"/>
      <c r="D211" s="341"/>
      <c r="E211" s="341"/>
      <c r="F211" s="374"/>
      <c r="G211" s="319"/>
      <c r="H211" s="375"/>
      <c r="I211" s="375"/>
      <c r="J211" s="375"/>
      <c r="K211" s="373"/>
    </row>
    <row r="212" customFormat="false" ht="15" hidden="false" customHeight="true" outlineLevel="0" collapsed="false">
      <c r="B212" s="372"/>
      <c r="C212" s="313" t="s">
        <v>835</v>
      </c>
      <c r="D212" s="341"/>
      <c r="E212" s="341"/>
      <c r="F212" s="334" t="n">
        <v>1</v>
      </c>
      <c r="G212" s="319"/>
      <c r="H212" s="359" t="s">
        <v>873</v>
      </c>
      <c r="I212" s="359"/>
      <c r="J212" s="359"/>
      <c r="K212" s="373"/>
    </row>
    <row r="213" customFormat="false" ht="15" hidden="false" customHeight="true" outlineLevel="0" collapsed="false">
      <c r="B213" s="372"/>
      <c r="C213" s="341"/>
      <c r="D213" s="341"/>
      <c r="E213" s="341"/>
      <c r="F213" s="334" t="n">
        <v>2</v>
      </c>
      <c r="G213" s="319"/>
      <c r="H213" s="359" t="s">
        <v>874</v>
      </c>
      <c r="I213" s="359"/>
      <c r="J213" s="359"/>
      <c r="K213" s="373"/>
    </row>
    <row r="214" customFormat="false" ht="15" hidden="false" customHeight="true" outlineLevel="0" collapsed="false">
      <c r="B214" s="372"/>
      <c r="C214" s="341"/>
      <c r="D214" s="341"/>
      <c r="E214" s="341"/>
      <c r="F214" s="334" t="n">
        <v>3</v>
      </c>
      <c r="G214" s="319"/>
      <c r="H214" s="359" t="s">
        <v>875</v>
      </c>
      <c r="I214" s="359"/>
      <c r="J214" s="359"/>
      <c r="K214" s="373"/>
    </row>
    <row r="215" customFormat="false" ht="15" hidden="false" customHeight="true" outlineLevel="0" collapsed="false">
      <c r="B215" s="372"/>
      <c r="C215" s="341"/>
      <c r="D215" s="341"/>
      <c r="E215" s="341"/>
      <c r="F215" s="334" t="n">
        <v>4</v>
      </c>
      <c r="G215" s="319"/>
      <c r="H215" s="359" t="s">
        <v>876</v>
      </c>
      <c r="I215" s="359"/>
      <c r="J215" s="359"/>
      <c r="K215" s="373"/>
    </row>
    <row r="216" customFormat="false" ht="12.75" hidden="false" customHeight="true" outlineLevel="0" collapsed="false">
      <c r="B216" s="376"/>
      <c r="C216" s="377"/>
      <c r="D216" s="377"/>
      <c r="E216" s="377"/>
      <c r="F216" s="377"/>
      <c r="G216" s="377"/>
      <c r="H216" s="377"/>
      <c r="I216" s="377"/>
      <c r="J216" s="377"/>
      <c r="K216" s="37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8:11:06Z</dcterms:created>
  <dc:creator>Jaroslav Král</dc:creator>
  <dc:description/>
  <dc:language>en-US</dc:language>
  <cp:lastModifiedBy>Jaroslav Král</cp:lastModifiedBy>
  <dcterms:modified xsi:type="dcterms:W3CDTF">2017-05-03T08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