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</sheets>
  <definedNames>
    <definedName function="false" hidden="false" localSheetId="0" name="_xlnm.Print_Area" vbProcedure="false">Seznam!$A$1:$K$182</definedName>
    <definedName function="false" hidden="false" localSheetId="0" name="_xlnm.Print_Titles" vbProcedure="false">Seznam!$5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8" uniqueCount="293">
  <si>
    <t xml:space="preserve">Příloha č. 1 ZD - Seznam vozidel a strojů</t>
  </si>
  <si>
    <t xml:space="preserve">Typ vozidla</t>
  </si>
  <si>
    <t xml:space="preserve">SPZ</t>
  </si>
  <si>
    <t xml:space="preserve">Závod</t>
  </si>
  <si>
    <t xml:space="preserve">rok výroby</t>
  </si>
  <si>
    <t xml:space="preserve">Palivo</t>
  </si>
  <si>
    <t xml:space="preserve">Počet palivových nádrží</t>
  </si>
  <si>
    <t xml:space="preserve">Požadavek na typ instalace monitoringu</t>
  </si>
  <si>
    <t xml:space="preserve">I.                 Jednotková cena za pořízení 1 ks monitorovací jednotky v Kč (*) </t>
  </si>
  <si>
    <t xml:space="preserve">II.             Jednotková cena za 1 ks prvoinstalace/reinstalace/doinstalace v Kč (**) </t>
  </si>
  <si>
    <t xml:space="preserve">III.              Jednotková cena za měsíc a vozidlo/stroj za  provoz služeb monitoringu v Kč </t>
  </si>
  <si>
    <t xml:space="preserve">poznámky</t>
  </si>
  <si>
    <t xml:space="preserve">Vozidla osobní a nákladní do 3,5t</t>
  </si>
  <si>
    <t xml:space="preserve">Škoda Roomster</t>
  </si>
  <si>
    <t xml:space="preserve">5T3 1657</t>
  </si>
  <si>
    <t xml:space="preserve">OP</t>
  </si>
  <si>
    <t xml:space="preserve">B95 </t>
  </si>
  <si>
    <t xml:space="preserve">A1</t>
  </si>
  <si>
    <t xml:space="preserve">8T0 3429</t>
  </si>
  <si>
    <t xml:space="preserve">NM</t>
  </si>
  <si>
    <t xml:space="preserve">Škoda Fabia combi</t>
  </si>
  <si>
    <t xml:space="preserve">1TF 4126</t>
  </si>
  <si>
    <t xml:space="preserve">B95</t>
  </si>
  <si>
    <t xml:space="preserve">Škoda Fabia kombi</t>
  </si>
  <si>
    <t xml:space="preserve">8T0 3492</t>
  </si>
  <si>
    <t xml:space="preserve">8T0 3493</t>
  </si>
  <si>
    <t xml:space="preserve">9T7 5489</t>
  </si>
  <si>
    <t xml:space="preserve">9T7 5483</t>
  </si>
  <si>
    <t xml:space="preserve">1TC 4836</t>
  </si>
  <si>
    <t xml:space="preserve">1TC 4837</t>
  </si>
  <si>
    <t xml:space="preserve">Škoda Fabia </t>
  </si>
  <si>
    <t xml:space="preserve">8T0 3494</t>
  </si>
  <si>
    <t xml:space="preserve">Škoda Yeti</t>
  </si>
  <si>
    <t xml:space="preserve">8T9 2499</t>
  </si>
  <si>
    <t xml:space="preserve">9T4 3429</t>
  </si>
  <si>
    <t xml:space="preserve">9T4 8936</t>
  </si>
  <si>
    <t xml:space="preserve">9T4 8941</t>
  </si>
  <si>
    <t xml:space="preserve">9T9 1875</t>
  </si>
  <si>
    <t xml:space="preserve">9T9 1403</t>
  </si>
  <si>
    <t xml:space="preserve">9T9 1406</t>
  </si>
  <si>
    <t xml:space="preserve">1TC 5119</t>
  </si>
  <si>
    <t xml:space="preserve">Škoda Yeti </t>
  </si>
  <si>
    <t xml:space="preserve">1TC 5118</t>
  </si>
  <si>
    <t xml:space="preserve">Volkswagen Transporter 7HC</t>
  </si>
  <si>
    <t xml:space="preserve">9T9 2621</t>
  </si>
  <si>
    <t xml:space="preserve">Peugeot Dangel Boxer V50PB</t>
  </si>
  <si>
    <t xml:space="preserve">9T5 8764</t>
  </si>
  <si>
    <t xml:space="preserve">Ford Ranger double cab 2AB</t>
  </si>
  <si>
    <t xml:space="preserve">9T0 3754</t>
  </si>
  <si>
    <t xml:space="preserve">Ford Ranger double cab</t>
  </si>
  <si>
    <t xml:space="preserve">9T4 3657</t>
  </si>
  <si>
    <t xml:space="preserve">Ford Ranger pick up</t>
  </si>
  <si>
    <t xml:space="preserve">1TE 3178</t>
  </si>
  <si>
    <t xml:space="preserve">9T9 3256</t>
  </si>
  <si>
    <t xml:space="preserve">Ford Ranger</t>
  </si>
  <si>
    <t xml:space="preserve">1TC 5282</t>
  </si>
  <si>
    <t xml:space="preserve">TOYOTA Hilux</t>
  </si>
  <si>
    <t xml:space="preserve">8T0 4036</t>
  </si>
  <si>
    <t xml:space="preserve">Volkswagen Transporter 7JO</t>
  </si>
  <si>
    <t xml:space="preserve">7T2 1249</t>
  </si>
  <si>
    <t xml:space="preserve">Nissan double cab</t>
  </si>
  <si>
    <t xml:space="preserve">7T1 2188</t>
  </si>
  <si>
    <t xml:space="preserve">5T7 2895</t>
  </si>
  <si>
    <t xml:space="preserve">1TF 4127</t>
  </si>
  <si>
    <t xml:space="preserve">Peuget Boxer 4x4 Y</t>
  </si>
  <si>
    <t xml:space="preserve">7T8 8390</t>
  </si>
  <si>
    <t xml:space="preserve">GAZ Gazelle AMC</t>
  </si>
  <si>
    <t xml:space="preserve">9T4 8937</t>
  </si>
  <si>
    <t xml:space="preserve">IVECO IS35W2DA</t>
  </si>
  <si>
    <t xml:space="preserve">7T9 0359</t>
  </si>
  <si>
    <t xml:space="preserve">Peuget Boxer V50P</t>
  </si>
  <si>
    <t xml:space="preserve">8T2 1572</t>
  </si>
  <si>
    <t xml:space="preserve">Škoda Fabia Hatchback5J</t>
  </si>
  <si>
    <t xml:space="preserve">9T4 3548</t>
  </si>
  <si>
    <t xml:space="preserve">FM</t>
  </si>
  <si>
    <t xml:space="preserve">Škoda Fabia kombi 6Y</t>
  </si>
  <si>
    <t xml:space="preserve">3T2 8948</t>
  </si>
  <si>
    <t xml:space="preserve">B98</t>
  </si>
  <si>
    <t xml:space="preserve">Škoda Fabia kombi 5J</t>
  </si>
  <si>
    <t xml:space="preserve">8T0 3561</t>
  </si>
  <si>
    <t xml:space="preserve">Škoda Rapid NH ABCJZD</t>
  </si>
  <si>
    <t xml:space="preserve">9T9 1474</t>
  </si>
  <si>
    <t xml:space="preserve">9T9 0736</t>
  </si>
  <si>
    <t xml:space="preserve">Škoda Roomsterkombi 5J</t>
  </si>
  <si>
    <t xml:space="preserve">6T6 8224</t>
  </si>
  <si>
    <t xml:space="preserve">Škoda Roomster 5J</t>
  </si>
  <si>
    <t xml:space="preserve">8T9 3244</t>
  </si>
  <si>
    <t xml:space="preserve">Škoda Yeti 5L ACCFHFX1</t>
  </si>
  <si>
    <t xml:space="preserve">8T9 1884</t>
  </si>
  <si>
    <t xml:space="preserve">8T9 1885</t>
  </si>
  <si>
    <t xml:space="preserve">8T9 2495</t>
  </si>
  <si>
    <t xml:space="preserve">Škoda Yeti 5L ACCAXAXO</t>
  </si>
  <si>
    <t xml:space="preserve">8T9 2877</t>
  </si>
  <si>
    <t xml:space="preserve">8T9 2876</t>
  </si>
  <si>
    <t xml:space="preserve">9T4 8938</t>
  </si>
  <si>
    <t xml:space="preserve">9T4 8940</t>
  </si>
  <si>
    <t xml:space="preserve">9T4 8942</t>
  </si>
  <si>
    <t xml:space="preserve">Škoda Yeti 5L ACDFSAX1</t>
  </si>
  <si>
    <t xml:space="preserve">1TC 6509</t>
  </si>
  <si>
    <t xml:space="preserve">Volkswagen transporter 7HC</t>
  </si>
  <si>
    <t xml:space="preserve">7T7 3013</t>
  </si>
  <si>
    <t xml:space="preserve">Volkswagen transporter7HC</t>
  </si>
  <si>
    <t xml:space="preserve">9T0 4431</t>
  </si>
  <si>
    <t xml:space="preserve">Volkswagen kombi 7HC</t>
  </si>
  <si>
    <t xml:space="preserve">9T9 1407</t>
  </si>
  <si>
    <t xml:space="preserve">9T9 2618</t>
  </si>
  <si>
    <t xml:space="preserve">9T9 2620</t>
  </si>
  <si>
    <t xml:space="preserve">Dangel Boxer Pegueot V50PB 4x4</t>
  </si>
  <si>
    <t xml:space="preserve">9T5 7948</t>
  </si>
  <si>
    <t xml:space="preserve">Ford  Ranger 2AB</t>
  </si>
  <si>
    <t xml:space="preserve">9T0 3753</t>
  </si>
  <si>
    <t xml:space="preserve">Ford Ranger  2 AB</t>
  </si>
  <si>
    <t xml:space="preserve">9T7 5094</t>
  </si>
  <si>
    <t xml:space="preserve">Ford Ranger 2 AB</t>
  </si>
  <si>
    <t xml:space="preserve">1TC 6827</t>
  </si>
  <si>
    <t xml:space="preserve">Ford pick up 2AB Ranger</t>
  </si>
  <si>
    <t xml:space="preserve">9T9 3361</t>
  </si>
  <si>
    <t xml:space="preserve">Volkswagen crafter 2EKE2</t>
  </si>
  <si>
    <t xml:space="preserve">1TC 4834</t>
  </si>
  <si>
    <t xml:space="preserve">Volkswagen transporter 7JO </t>
  </si>
  <si>
    <t xml:space="preserve">4T7 9921</t>
  </si>
  <si>
    <t xml:space="preserve">9T1 5760</t>
  </si>
  <si>
    <t xml:space="preserve">Nissan Navara double cab2,5DCI</t>
  </si>
  <si>
    <t xml:space="preserve">7T6 1893</t>
  </si>
  <si>
    <t xml:space="preserve">7T7 0587</t>
  </si>
  <si>
    <t xml:space="preserve">Nissan Navara D401 CDA 2S</t>
  </si>
  <si>
    <t xml:space="preserve">8T3 7290</t>
  </si>
  <si>
    <t xml:space="preserve">Ford double cab Ranger</t>
  </si>
  <si>
    <t xml:space="preserve">nákup 2017</t>
  </si>
  <si>
    <t xml:space="preserve">Nissan Pick UP doublecab 2.5 TDI</t>
  </si>
  <si>
    <t xml:space="preserve">3T5 4394</t>
  </si>
  <si>
    <t xml:space="preserve">Nissan Navara double cab 2.5DCI</t>
  </si>
  <si>
    <t xml:space="preserve">5T7 2896</t>
  </si>
  <si>
    <t xml:space="preserve">Nissan single cab pickup 2,5 TDI</t>
  </si>
  <si>
    <t xml:space="preserve">7T5 1220</t>
  </si>
  <si>
    <t xml:space="preserve">Škoda Praktik 5J</t>
  </si>
  <si>
    <t xml:space="preserve">5T7 8226</t>
  </si>
  <si>
    <t xml:space="preserve">9T0 3752</t>
  </si>
  <si>
    <t xml:space="preserve">Volkswagen transporter 7J0</t>
  </si>
  <si>
    <t xml:space="preserve">1TC 6412</t>
  </si>
  <si>
    <t xml:space="preserve">OV</t>
  </si>
  <si>
    <t xml:space="preserve">Mitsubishi Pajero</t>
  </si>
  <si>
    <t xml:space="preserve">1TA 7717</t>
  </si>
  <si>
    <t xml:space="preserve">1TC 6829</t>
  </si>
  <si>
    <t xml:space="preserve">Suzuki Vitara</t>
  </si>
  <si>
    <t xml:space="preserve">7T2 3199</t>
  </si>
  <si>
    <t xml:space="preserve">8T9 2498</t>
  </si>
  <si>
    <t xml:space="preserve">Škoda Fabia</t>
  </si>
  <si>
    <t xml:space="preserve">9T5 8810</t>
  </si>
  <si>
    <t xml:space="preserve">8T0 3560</t>
  </si>
  <si>
    <t xml:space="preserve">8T0 3562</t>
  </si>
  <si>
    <t xml:space="preserve">Škoda Octavia</t>
  </si>
  <si>
    <t xml:space="preserve">9T4 3467</t>
  </si>
  <si>
    <t xml:space="preserve">Škoda Praktik</t>
  </si>
  <si>
    <t xml:space="preserve">8T5 9032</t>
  </si>
  <si>
    <t xml:space="preserve">7T7 0359</t>
  </si>
  <si>
    <t xml:space="preserve">1TC 4687</t>
  </si>
  <si>
    <t xml:space="preserve">1TC 4689</t>
  </si>
  <si>
    <t xml:space="preserve">1TC 4691</t>
  </si>
  <si>
    <t xml:space="preserve">7T6 0779</t>
  </si>
  <si>
    <t xml:space="preserve">7T8 8670</t>
  </si>
  <si>
    <t xml:space="preserve">8T9 2497</t>
  </si>
  <si>
    <t xml:space="preserve">8T9 2875</t>
  </si>
  <si>
    <t xml:space="preserve">9T4 3465</t>
  </si>
  <si>
    <t xml:space="preserve">9T9 2386</t>
  </si>
  <si>
    <t xml:space="preserve">9T9 2387</t>
  </si>
  <si>
    <t xml:space="preserve">1TF 4124</t>
  </si>
  <si>
    <t xml:space="preserve">1TF 4125</t>
  </si>
  <si>
    <t xml:space="preserve">Vozidla nákladní nad 3,5t </t>
  </si>
  <si>
    <t xml:space="preserve">Tatra 158/II</t>
  </si>
  <si>
    <t xml:space="preserve">9T0 4612</t>
  </si>
  <si>
    <t xml:space="preserve">A2</t>
  </si>
  <si>
    <t xml:space="preserve">9T4 9233</t>
  </si>
  <si>
    <t xml:space="preserve">9T4 9234</t>
  </si>
  <si>
    <t xml:space="preserve">MAN LE 10.180 4x4 BB</t>
  </si>
  <si>
    <t xml:space="preserve">4T1 2159</t>
  </si>
  <si>
    <t xml:space="preserve">MAN  L.2007.46.004</t>
  </si>
  <si>
    <t xml:space="preserve">1TD 1058</t>
  </si>
  <si>
    <t xml:space="preserve">Tatra Jamal 163360SK4 33255 6x6 2</t>
  </si>
  <si>
    <t xml:space="preserve">2T8 4829</t>
  </si>
  <si>
    <t xml:space="preserve">T810 1R1R26</t>
  </si>
  <si>
    <t xml:space="preserve">8T4 2524</t>
  </si>
  <si>
    <t xml:space="preserve">T815-2 280R25 28 270 6x6 2</t>
  </si>
  <si>
    <t xml:space="preserve">4T1 3869</t>
  </si>
  <si>
    <t xml:space="preserve">AVIA D 75 L</t>
  </si>
  <si>
    <t xml:space="preserve">8T0 6127</t>
  </si>
  <si>
    <t xml:space="preserve">MAN 10185 LAEC</t>
  </si>
  <si>
    <t xml:space="preserve">2T1 7086</t>
  </si>
  <si>
    <t xml:space="preserve">MAN TGM18 290 4x2 BB</t>
  </si>
  <si>
    <t xml:space="preserve">7T2 2914</t>
  </si>
  <si>
    <t xml:space="preserve">Volvo FLFLB2C U5XLBF</t>
  </si>
  <si>
    <t xml:space="preserve">1TD 1321</t>
  </si>
  <si>
    <t xml:space="preserve">Vozidlo nákladní nad 3,5t  včetně jednoho pracovního stroje</t>
  </si>
  <si>
    <t xml:space="preserve">T815 UDS *220R21 28 280 6x6 2</t>
  </si>
  <si>
    <t xml:space="preserve">4T9 1907</t>
  </si>
  <si>
    <t xml:space="preserve">A2, A3</t>
  </si>
  <si>
    <t xml:space="preserve">nástavba s pracovním strojem požadavek na měření vytížení stroje</t>
  </si>
  <si>
    <t xml:space="preserve">Pracovní stroje</t>
  </si>
  <si>
    <t xml:space="preserve">JCB 4CX</t>
  </si>
  <si>
    <t xml:space="preserve">T00 3505</t>
  </si>
  <si>
    <t xml:space="preserve">A3</t>
  </si>
  <si>
    <t xml:space="preserve">Menzimuck A81 mobil</t>
  </si>
  <si>
    <t xml:space="preserve">T00 5326</t>
  </si>
  <si>
    <t xml:space="preserve">Merlo F28TD</t>
  </si>
  <si>
    <t xml:space="preserve">T00 5374</t>
  </si>
  <si>
    <t xml:space="preserve">Traktor CASE IH AC </t>
  </si>
  <si>
    <t xml:space="preserve">T02 2446</t>
  </si>
  <si>
    <t xml:space="preserve">Zetor Forterra</t>
  </si>
  <si>
    <t xml:space="preserve">T01 5244</t>
  </si>
  <si>
    <t xml:space="preserve">Zetor UR III 4/4</t>
  </si>
  <si>
    <t xml:space="preserve">T00 5302</t>
  </si>
  <si>
    <t xml:space="preserve">Zetor 6340</t>
  </si>
  <si>
    <t xml:space="preserve">T00 3108</t>
  </si>
  <si>
    <t xml:space="preserve">T01 5265</t>
  </si>
  <si>
    <t xml:space="preserve">T02 2441</t>
  </si>
  <si>
    <t xml:space="preserve">Traktor  </t>
  </si>
  <si>
    <t xml:space="preserve">Typ dle výsledků VZ na nový traktor nákup 2017 ( např. Zetor, New Holland, Case, John Deer)</t>
  </si>
  <si>
    <t xml:space="preserve">Zetor Proxima Power</t>
  </si>
  <si>
    <t xml:space="preserve">T02 2997</t>
  </si>
  <si>
    <t xml:space="preserve">T00 3532</t>
  </si>
  <si>
    <t xml:space="preserve">T02 2445</t>
  </si>
  <si>
    <t xml:space="preserve">T01 8397</t>
  </si>
  <si>
    <t xml:space="preserve">T01 8398</t>
  </si>
  <si>
    <t xml:space="preserve">T00 3160</t>
  </si>
  <si>
    <t xml:space="preserve">T00 3149</t>
  </si>
  <si>
    <t xml:space="preserve">T02 0514</t>
  </si>
  <si>
    <t xml:space="preserve">T02 3002</t>
  </si>
  <si>
    <t xml:space="preserve">T00 3097</t>
  </si>
  <si>
    <t xml:space="preserve">Reform 226.065</t>
  </si>
  <si>
    <t xml:space="preserve">T01 8388</t>
  </si>
  <si>
    <t xml:space="preserve">T01 8386</t>
  </si>
  <si>
    <t xml:space="preserve">Reform 226.025</t>
  </si>
  <si>
    <t xml:space="preserve">T01 3704</t>
  </si>
  <si>
    <t xml:space="preserve">T01 8387</t>
  </si>
  <si>
    <t xml:space="preserve">Reform  226.025</t>
  </si>
  <si>
    <t xml:space="preserve">T01 5257</t>
  </si>
  <si>
    <t xml:space="preserve">Reform Metrac H7 RX</t>
  </si>
  <si>
    <t xml:space="preserve">T01 8389</t>
  </si>
  <si>
    <t xml:space="preserve">Štěpkovač Paragan PF</t>
  </si>
  <si>
    <t xml:space="preserve">7T7 3611</t>
  </si>
  <si>
    <t xml:space="preserve">Štěpkovač Jensen A530DI XL</t>
  </si>
  <si>
    <t xml:space="preserve">1TB 5629</t>
  </si>
  <si>
    <t xml:space="preserve">Štěpkovač Jensen A530DIXL</t>
  </si>
  <si>
    <t xml:space="preserve">1TB 5610</t>
  </si>
  <si>
    <t xml:space="preserve">T01 5295</t>
  </si>
  <si>
    <t xml:space="preserve">MenziMuck A61B mobil</t>
  </si>
  <si>
    <t xml:space="preserve">T00 366</t>
  </si>
  <si>
    <t xml:space="preserve">2 nádrže jeden motor</t>
  </si>
  <si>
    <t xml:space="preserve">Zetor Forterra F4 130 HSX</t>
  </si>
  <si>
    <t xml:space="preserve">T02 2998</t>
  </si>
  <si>
    <t xml:space="preserve">Traktor </t>
  </si>
  <si>
    <t xml:space="preserve">Zetor Z7302</t>
  </si>
  <si>
    <t xml:space="preserve">FM 51-67</t>
  </si>
  <si>
    <t xml:space="preserve">Zetor Forterra F3 115 Z1405</t>
  </si>
  <si>
    <t xml:space="preserve">T01 5293</t>
  </si>
  <si>
    <t xml:space="preserve">Zetor proxima 8441 Zetor1204</t>
  </si>
  <si>
    <t xml:space="preserve">T00 3096</t>
  </si>
  <si>
    <t xml:space="preserve">Zetor proxima plus R32 Z1006</t>
  </si>
  <si>
    <t xml:space="preserve">T02 0512</t>
  </si>
  <si>
    <t xml:space="preserve">Zetor Forterra URIII4/4 Zetor 1204</t>
  </si>
  <si>
    <t xml:space="preserve">T02 3185</t>
  </si>
  <si>
    <t xml:space="preserve">Zetor Forterra 140HSX Z 1606</t>
  </si>
  <si>
    <t xml:space="preserve">T01 8399</t>
  </si>
  <si>
    <t xml:space="preserve">Zetor Forterra F5 140 HSX</t>
  </si>
  <si>
    <t xml:space="preserve">T02 3004</t>
  </si>
  <si>
    <t xml:space="preserve">Zetor Forterra 11441 UR III 4/4</t>
  </si>
  <si>
    <t xml:space="preserve">T00 3102</t>
  </si>
  <si>
    <t xml:space="preserve">Zetor proxima plus R3</t>
  </si>
  <si>
    <t xml:space="preserve">T01 5272</t>
  </si>
  <si>
    <t xml:space="preserve">Zetor Forterra 120 HSX Z 1406</t>
  </si>
  <si>
    <t xml:space="preserve">T02 2472</t>
  </si>
  <si>
    <t xml:space="preserve">Reform 226.50 Metrac H4X</t>
  </si>
  <si>
    <t xml:space="preserve">Reform 226.50 Metrac H6S</t>
  </si>
  <si>
    <t xml:space="preserve">T00 3118</t>
  </si>
  <si>
    <t xml:space="preserve">Reform226.025 Metrac H6X</t>
  </si>
  <si>
    <t xml:space="preserve">T00 3720</t>
  </si>
  <si>
    <t xml:space="preserve">T01 3705</t>
  </si>
  <si>
    <t xml:space="preserve">Reform226.056 Metrac H5X</t>
  </si>
  <si>
    <t xml:space="preserve">T02 0491</t>
  </si>
  <si>
    <t xml:space="preserve"> </t>
  </si>
  <si>
    <t xml:space="preserve">Reform226.056.004 MetracH4X</t>
  </si>
  <si>
    <t xml:space="preserve">T02 2986</t>
  </si>
  <si>
    <t xml:space="preserve">Reform226.056.004Metrac H4X</t>
  </si>
  <si>
    <t xml:space="preserve">T02 2985</t>
  </si>
  <si>
    <t xml:space="preserve">T00 5145</t>
  </si>
  <si>
    <t xml:space="preserve">T00 5390</t>
  </si>
  <si>
    <t xml:space="preserve">T02 0490</t>
  </si>
  <si>
    <t xml:space="preserve">T02 0489</t>
  </si>
  <si>
    <t xml:space="preserve">T02 2471</t>
  </si>
  <si>
    <t xml:space="preserve">Celková cena pro hodnocení  nabídky - bez DPH</t>
  </si>
  <si>
    <t xml:space="preserve">* Cena zahrnuje materiál, který je součástí monitorovací jednotky, tj. veškerý materiál, který je použitelný v případě obměny vozidel flotily Zadavatele opakovaně. </t>
  </si>
  <si>
    <t xml:space="preserve">** Cena zahrnuje potřebnou práci a materiál pro účely instalace monitorovací jednotky, který není součástí jednotky - tato cena tedy zahrnuje materiál, který není použitelný opakovaně (tj. např. palivovou tyč, kabeláž, atd.).</t>
  </si>
  <si>
    <t xml:space="preserve">*** Účastník vyplňuje pouze žlutě vyznačená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Kč&quot;"/>
    <numFmt numFmtId="167" formatCode="0.0"/>
    <numFmt numFmtId="168" formatCode="#,##0"/>
    <numFmt numFmtId="169" formatCode="#,##0.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EBF1DE"/>
        <bgColor rgb="FFF2DCDB"/>
      </patternFill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EBF1DE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4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6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4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4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4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4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4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7" min="4" style="0" width="10.71"/>
    <col collapsed="false" customWidth="true" hidden="false" outlineLevel="0" max="10" min="8" style="0" width="12.71"/>
    <col collapsed="false" customWidth="true" hidden="false" outlineLevel="0" max="11" min="11" style="0" width="50.71"/>
    <col collapsed="false" customWidth="true" hidden="false" outlineLevel="0" max="12" min="12" style="0" width="24.14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6"/>
    </row>
    <row r="4" customFormat="false" ht="12" hidden="false" customHeight="true" outlineLevel="0" collapsed="false">
      <c r="A4" s="7"/>
      <c r="B4" s="7"/>
      <c r="C4" s="7"/>
      <c r="D4" s="8"/>
      <c r="E4" s="8"/>
      <c r="F4" s="7"/>
      <c r="G4" s="7"/>
      <c r="H4" s="7"/>
      <c r="I4" s="7"/>
      <c r="J4" s="7"/>
      <c r="K4" s="7"/>
    </row>
    <row r="5" customFormat="false" ht="12" hidden="false" customHeight="true" outlineLevel="0" collapsed="false">
      <c r="A5" s="9" t="s">
        <v>1</v>
      </c>
      <c r="B5" s="10" t="s">
        <v>2</v>
      </c>
      <c r="C5" s="11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2" t="s">
        <v>8</v>
      </c>
      <c r="I5" s="12" t="s">
        <v>9</v>
      </c>
      <c r="J5" s="13" t="s">
        <v>10</v>
      </c>
      <c r="K5" s="14" t="s">
        <v>11</v>
      </c>
    </row>
    <row r="6" customFormat="false" ht="105" hidden="false" customHeight="true" outlineLevel="0" collapsed="false">
      <c r="A6" s="9"/>
      <c r="B6" s="10"/>
      <c r="C6" s="11"/>
      <c r="D6" s="10"/>
      <c r="E6" s="10"/>
      <c r="F6" s="10"/>
      <c r="G6" s="10"/>
      <c r="H6" s="12"/>
      <c r="I6" s="12"/>
      <c r="J6" s="13"/>
      <c r="K6" s="14"/>
      <c r="L6" s="15"/>
    </row>
    <row r="7" customFormat="false" ht="15" hidden="false" customHeight="true" outlineLevel="0" collapsed="false">
      <c r="A7" s="16" t="s">
        <v>12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" hidden="false" customHeight="true" outlineLevel="0" collapsed="false">
      <c r="A8" s="17" t="s">
        <v>13</v>
      </c>
      <c r="B8" s="18" t="s">
        <v>14</v>
      </c>
      <c r="C8" s="18" t="s">
        <v>15</v>
      </c>
      <c r="D8" s="19" t="n">
        <v>2007</v>
      </c>
      <c r="E8" s="18" t="s">
        <v>16</v>
      </c>
      <c r="F8" s="18" t="n">
        <v>1</v>
      </c>
      <c r="G8" s="20" t="s">
        <v>17</v>
      </c>
      <c r="H8" s="21" t="n">
        <v>0</v>
      </c>
      <c r="I8" s="21" t="n">
        <v>0</v>
      </c>
      <c r="J8" s="21" t="n">
        <v>0</v>
      </c>
      <c r="K8" s="22"/>
    </row>
    <row r="9" customFormat="false" ht="15.75" hidden="false" customHeight="true" outlineLevel="0" collapsed="false">
      <c r="A9" s="17" t="s">
        <v>13</v>
      </c>
      <c r="B9" s="18" t="s">
        <v>18</v>
      </c>
      <c r="C9" s="18" t="s">
        <v>15</v>
      </c>
      <c r="D9" s="19" t="n">
        <v>2012</v>
      </c>
      <c r="E9" s="18" t="s">
        <v>19</v>
      </c>
      <c r="F9" s="18" t="n">
        <v>1</v>
      </c>
      <c r="G9" s="20" t="s">
        <v>17</v>
      </c>
      <c r="H9" s="23" t="n">
        <f aca="false">Seznam!H8</f>
        <v>0</v>
      </c>
      <c r="I9" s="23" t="n">
        <f aca="false">Seznam!I8</f>
        <v>0</v>
      </c>
      <c r="J9" s="23" t="n">
        <f aca="false">Seznam!J8</f>
        <v>0</v>
      </c>
      <c r="K9" s="24"/>
    </row>
    <row r="10" customFormat="false" ht="15.75" hidden="false" customHeight="true" outlineLevel="0" collapsed="false">
      <c r="A10" s="17" t="s">
        <v>20</v>
      </c>
      <c r="B10" s="18" t="s">
        <v>21</v>
      </c>
      <c r="C10" s="18" t="s">
        <v>15</v>
      </c>
      <c r="D10" s="19" t="n">
        <v>2017</v>
      </c>
      <c r="E10" s="18" t="s">
        <v>22</v>
      </c>
      <c r="F10" s="18" t="n">
        <v>1</v>
      </c>
      <c r="G10" s="20" t="s">
        <v>17</v>
      </c>
      <c r="H10" s="23" t="n">
        <f aca="false">Seznam!H9</f>
        <v>0</v>
      </c>
      <c r="I10" s="23" t="n">
        <f aca="false">Seznam!I9</f>
        <v>0</v>
      </c>
      <c r="J10" s="23" t="n">
        <f aca="false">Seznam!J9</f>
        <v>0</v>
      </c>
      <c r="K10" s="25"/>
    </row>
    <row r="11" customFormat="false" ht="15.75" hidden="false" customHeight="true" outlineLevel="0" collapsed="false">
      <c r="A11" s="17" t="s">
        <v>23</v>
      </c>
      <c r="B11" s="18" t="s">
        <v>24</v>
      </c>
      <c r="C11" s="18" t="s">
        <v>15</v>
      </c>
      <c r="D11" s="19" t="n">
        <v>2012</v>
      </c>
      <c r="E11" s="18" t="s">
        <v>22</v>
      </c>
      <c r="F11" s="18" t="n">
        <v>1</v>
      </c>
      <c r="G11" s="20" t="s">
        <v>17</v>
      </c>
      <c r="H11" s="23" t="n">
        <f aca="false">Seznam!H10</f>
        <v>0</v>
      </c>
      <c r="I11" s="23" t="n">
        <f aca="false">Seznam!I10</f>
        <v>0</v>
      </c>
      <c r="J11" s="23" t="n">
        <f aca="false">Seznam!J10</f>
        <v>0</v>
      </c>
      <c r="K11" s="24"/>
    </row>
    <row r="12" customFormat="false" ht="15.75" hidden="false" customHeight="true" outlineLevel="0" collapsed="false">
      <c r="A12" s="17" t="s">
        <v>23</v>
      </c>
      <c r="B12" s="18" t="s">
        <v>25</v>
      </c>
      <c r="C12" s="18" t="s">
        <v>15</v>
      </c>
      <c r="D12" s="19" t="n">
        <v>2012</v>
      </c>
      <c r="E12" s="18" t="s">
        <v>22</v>
      </c>
      <c r="F12" s="18" t="n">
        <v>1</v>
      </c>
      <c r="G12" s="20" t="s">
        <v>17</v>
      </c>
      <c r="H12" s="23" t="n">
        <f aca="false">Seznam!H11</f>
        <v>0</v>
      </c>
      <c r="I12" s="23" t="n">
        <f aca="false">Seznam!I11</f>
        <v>0</v>
      </c>
      <c r="J12" s="23" t="n">
        <f aca="false">Seznam!J11</f>
        <v>0</v>
      </c>
      <c r="K12" s="24"/>
    </row>
    <row r="13" customFormat="false" ht="15.75" hidden="false" customHeight="true" outlineLevel="0" collapsed="false">
      <c r="A13" s="17" t="s">
        <v>23</v>
      </c>
      <c r="B13" s="18" t="s">
        <v>26</v>
      </c>
      <c r="C13" s="18" t="s">
        <v>15</v>
      </c>
      <c r="D13" s="19" t="n">
        <v>2015</v>
      </c>
      <c r="E13" s="18" t="s">
        <v>22</v>
      </c>
      <c r="F13" s="18" t="n">
        <v>1</v>
      </c>
      <c r="G13" s="20" t="s">
        <v>17</v>
      </c>
      <c r="H13" s="23" t="n">
        <f aca="false">Seznam!H12</f>
        <v>0</v>
      </c>
      <c r="I13" s="23" t="n">
        <f aca="false">Seznam!I12</f>
        <v>0</v>
      </c>
      <c r="J13" s="23" t="n">
        <f aca="false">Seznam!J12</f>
        <v>0</v>
      </c>
      <c r="K13" s="24"/>
    </row>
    <row r="14" customFormat="false" ht="15.75" hidden="false" customHeight="true" outlineLevel="0" collapsed="false">
      <c r="A14" s="17" t="s">
        <v>23</v>
      </c>
      <c r="B14" s="18" t="s">
        <v>27</v>
      </c>
      <c r="C14" s="18" t="s">
        <v>15</v>
      </c>
      <c r="D14" s="19" t="n">
        <v>2015</v>
      </c>
      <c r="E14" s="18" t="s">
        <v>22</v>
      </c>
      <c r="F14" s="18" t="n">
        <v>1</v>
      </c>
      <c r="G14" s="20" t="s">
        <v>17</v>
      </c>
      <c r="H14" s="23" t="n">
        <f aca="false">Seznam!H13</f>
        <v>0</v>
      </c>
      <c r="I14" s="23" t="n">
        <f aca="false">Seznam!I13</f>
        <v>0</v>
      </c>
      <c r="J14" s="23" t="n">
        <f aca="false">Seznam!J13</f>
        <v>0</v>
      </c>
      <c r="K14" s="24"/>
    </row>
    <row r="15" customFormat="false" ht="15.75" hidden="false" customHeight="true" outlineLevel="0" collapsed="false">
      <c r="A15" s="17" t="s">
        <v>23</v>
      </c>
      <c r="B15" s="18" t="s">
        <v>28</v>
      </c>
      <c r="C15" s="18" t="s">
        <v>15</v>
      </c>
      <c r="D15" s="19" t="n">
        <v>2016</v>
      </c>
      <c r="E15" s="18" t="s">
        <v>22</v>
      </c>
      <c r="F15" s="18" t="n">
        <v>1</v>
      </c>
      <c r="G15" s="20" t="s">
        <v>17</v>
      </c>
      <c r="H15" s="23" t="n">
        <f aca="false">Seznam!H14</f>
        <v>0</v>
      </c>
      <c r="I15" s="23" t="n">
        <f aca="false">Seznam!I14</f>
        <v>0</v>
      </c>
      <c r="J15" s="23" t="n">
        <f aca="false">Seznam!J14</f>
        <v>0</v>
      </c>
      <c r="K15" s="24"/>
    </row>
    <row r="16" customFormat="false" ht="15.75" hidden="false" customHeight="true" outlineLevel="0" collapsed="false">
      <c r="A16" s="17" t="s">
        <v>23</v>
      </c>
      <c r="B16" s="18" t="s">
        <v>29</v>
      </c>
      <c r="C16" s="18" t="s">
        <v>15</v>
      </c>
      <c r="D16" s="19" t="n">
        <v>2016</v>
      </c>
      <c r="E16" s="18" t="s">
        <v>22</v>
      </c>
      <c r="F16" s="18" t="n">
        <v>1</v>
      </c>
      <c r="G16" s="20" t="s">
        <v>17</v>
      </c>
      <c r="H16" s="23" t="n">
        <f aca="false">Seznam!H15</f>
        <v>0</v>
      </c>
      <c r="I16" s="23" t="n">
        <f aca="false">Seznam!I15</f>
        <v>0</v>
      </c>
      <c r="J16" s="23" t="n">
        <f aca="false">Seznam!J15</f>
        <v>0</v>
      </c>
      <c r="K16" s="24"/>
    </row>
    <row r="17" customFormat="false" ht="15.75" hidden="false" customHeight="true" outlineLevel="0" collapsed="false">
      <c r="A17" s="17" t="s">
        <v>30</v>
      </c>
      <c r="B17" s="18" t="s">
        <v>31</v>
      </c>
      <c r="C17" s="18" t="s">
        <v>15</v>
      </c>
      <c r="D17" s="19" t="n">
        <v>2012</v>
      </c>
      <c r="E17" s="18" t="s">
        <v>22</v>
      </c>
      <c r="F17" s="18" t="n">
        <v>1</v>
      </c>
      <c r="G17" s="20" t="s">
        <v>17</v>
      </c>
      <c r="H17" s="23" t="n">
        <f aca="false">Seznam!H16</f>
        <v>0</v>
      </c>
      <c r="I17" s="23" t="n">
        <f aca="false">Seznam!I16</f>
        <v>0</v>
      </c>
      <c r="J17" s="23" t="n">
        <f aca="false">Seznam!J16</f>
        <v>0</v>
      </c>
      <c r="K17" s="24"/>
    </row>
    <row r="18" customFormat="false" ht="15.75" hidden="false" customHeight="true" outlineLevel="0" collapsed="false">
      <c r="A18" s="17" t="s">
        <v>32</v>
      </c>
      <c r="B18" s="18" t="s">
        <v>33</v>
      </c>
      <c r="C18" s="18" t="s">
        <v>15</v>
      </c>
      <c r="D18" s="19" t="n">
        <v>2013</v>
      </c>
      <c r="E18" s="18" t="s">
        <v>19</v>
      </c>
      <c r="F18" s="18" t="n">
        <v>1</v>
      </c>
      <c r="G18" s="20" t="s">
        <v>17</v>
      </c>
      <c r="H18" s="23" t="n">
        <f aca="false">Seznam!H17</f>
        <v>0</v>
      </c>
      <c r="I18" s="23" t="n">
        <f aca="false">Seznam!I17</f>
        <v>0</v>
      </c>
      <c r="J18" s="23" t="n">
        <f aca="false">Seznam!J17</f>
        <v>0</v>
      </c>
      <c r="K18" s="24"/>
    </row>
    <row r="19" customFormat="false" ht="15.75" hidden="false" customHeight="true" outlineLevel="0" collapsed="false">
      <c r="A19" s="17" t="s">
        <v>32</v>
      </c>
      <c r="B19" s="18" t="s">
        <v>34</v>
      </c>
      <c r="C19" s="18" t="s">
        <v>15</v>
      </c>
      <c r="D19" s="19" t="n">
        <v>2014</v>
      </c>
      <c r="E19" s="18" t="s">
        <v>19</v>
      </c>
      <c r="F19" s="18" t="n">
        <v>1</v>
      </c>
      <c r="G19" s="20" t="s">
        <v>17</v>
      </c>
      <c r="H19" s="23" t="n">
        <f aca="false">Seznam!H18</f>
        <v>0</v>
      </c>
      <c r="I19" s="23" t="n">
        <f aca="false">Seznam!I18</f>
        <v>0</v>
      </c>
      <c r="J19" s="23" t="n">
        <f aca="false">Seznam!J18</f>
        <v>0</v>
      </c>
      <c r="K19" s="24"/>
    </row>
    <row r="20" customFormat="false" ht="15.75" hidden="false" customHeight="true" outlineLevel="0" collapsed="false">
      <c r="A20" s="17" t="s">
        <v>32</v>
      </c>
      <c r="B20" s="18" t="s">
        <v>35</v>
      </c>
      <c r="C20" s="18" t="s">
        <v>15</v>
      </c>
      <c r="D20" s="19" t="n">
        <v>2014</v>
      </c>
      <c r="E20" s="18" t="s">
        <v>19</v>
      </c>
      <c r="F20" s="18" t="n">
        <v>1</v>
      </c>
      <c r="G20" s="20" t="s">
        <v>17</v>
      </c>
      <c r="H20" s="23" t="n">
        <f aca="false">Seznam!H19</f>
        <v>0</v>
      </c>
      <c r="I20" s="23" t="n">
        <f aca="false">Seznam!I19</f>
        <v>0</v>
      </c>
      <c r="J20" s="23" t="n">
        <f aca="false">Seznam!J19</f>
        <v>0</v>
      </c>
      <c r="K20" s="24"/>
    </row>
    <row r="21" customFormat="false" ht="15.75" hidden="false" customHeight="true" outlineLevel="0" collapsed="false">
      <c r="A21" s="17" t="s">
        <v>32</v>
      </c>
      <c r="B21" s="18" t="s">
        <v>36</v>
      </c>
      <c r="C21" s="18" t="s">
        <v>15</v>
      </c>
      <c r="D21" s="19" t="n">
        <v>2014</v>
      </c>
      <c r="E21" s="18" t="s">
        <v>19</v>
      </c>
      <c r="F21" s="18" t="n">
        <v>1</v>
      </c>
      <c r="G21" s="20" t="s">
        <v>17</v>
      </c>
      <c r="H21" s="23" t="n">
        <f aca="false">Seznam!H20</f>
        <v>0</v>
      </c>
      <c r="I21" s="23" t="n">
        <f aca="false">Seznam!I20</f>
        <v>0</v>
      </c>
      <c r="J21" s="23" t="n">
        <f aca="false">Seznam!J20</f>
        <v>0</v>
      </c>
      <c r="K21" s="24"/>
    </row>
    <row r="22" customFormat="false" ht="15.75" hidden="false" customHeight="true" outlineLevel="0" collapsed="false">
      <c r="A22" s="17" t="s">
        <v>32</v>
      </c>
      <c r="B22" s="18" t="s">
        <v>37</v>
      </c>
      <c r="C22" s="18" t="s">
        <v>15</v>
      </c>
      <c r="D22" s="19" t="n">
        <v>2015</v>
      </c>
      <c r="E22" s="18" t="s">
        <v>19</v>
      </c>
      <c r="F22" s="18" t="n">
        <v>1</v>
      </c>
      <c r="G22" s="20" t="s">
        <v>17</v>
      </c>
      <c r="H22" s="23" t="n">
        <f aca="false">Seznam!H21</f>
        <v>0</v>
      </c>
      <c r="I22" s="23" t="n">
        <f aca="false">Seznam!I21</f>
        <v>0</v>
      </c>
      <c r="J22" s="23" t="n">
        <f aca="false">Seznam!J21</f>
        <v>0</v>
      </c>
      <c r="K22" s="24"/>
    </row>
    <row r="23" customFormat="false" ht="15.75" hidden="false" customHeight="true" outlineLevel="0" collapsed="false">
      <c r="A23" s="17" t="s">
        <v>32</v>
      </c>
      <c r="B23" s="18" t="s">
        <v>38</v>
      </c>
      <c r="C23" s="18" t="s">
        <v>15</v>
      </c>
      <c r="D23" s="19" t="n">
        <v>2015</v>
      </c>
      <c r="E23" s="18" t="s">
        <v>19</v>
      </c>
      <c r="F23" s="18" t="n">
        <v>1</v>
      </c>
      <c r="G23" s="20" t="s">
        <v>17</v>
      </c>
      <c r="H23" s="23" t="n">
        <f aca="false">Seznam!H22</f>
        <v>0</v>
      </c>
      <c r="I23" s="23" t="n">
        <f aca="false">Seznam!I22</f>
        <v>0</v>
      </c>
      <c r="J23" s="23" t="n">
        <f aca="false">Seznam!J22</f>
        <v>0</v>
      </c>
      <c r="K23" s="24"/>
    </row>
    <row r="24" customFormat="false" ht="15.75" hidden="false" customHeight="true" outlineLevel="0" collapsed="false">
      <c r="A24" s="17" t="s">
        <v>32</v>
      </c>
      <c r="B24" s="18" t="s">
        <v>39</v>
      </c>
      <c r="C24" s="18" t="s">
        <v>15</v>
      </c>
      <c r="D24" s="19" t="n">
        <v>2015</v>
      </c>
      <c r="E24" s="18" t="s">
        <v>19</v>
      </c>
      <c r="F24" s="18" t="n">
        <v>1</v>
      </c>
      <c r="G24" s="20" t="s">
        <v>17</v>
      </c>
      <c r="H24" s="23" t="n">
        <f aca="false">Seznam!H23</f>
        <v>0</v>
      </c>
      <c r="I24" s="23" t="n">
        <f aca="false">Seznam!I23</f>
        <v>0</v>
      </c>
      <c r="J24" s="23" t="n">
        <f aca="false">Seznam!J23</f>
        <v>0</v>
      </c>
      <c r="K24" s="24"/>
    </row>
    <row r="25" customFormat="false" ht="15.75" hidden="false" customHeight="true" outlineLevel="0" collapsed="false">
      <c r="A25" s="17" t="s">
        <v>32</v>
      </c>
      <c r="B25" s="18" t="s">
        <v>40</v>
      </c>
      <c r="C25" s="18" t="s">
        <v>15</v>
      </c>
      <c r="D25" s="19" t="n">
        <v>2016</v>
      </c>
      <c r="E25" s="18" t="s">
        <v>19</v>
      </c>
      <c r="F25" s="18" t="n">
        <v>1</v>
      </c>
      <c r="G25" s="20" t="s">
        <v>17</v>
      </c>
      <c r="H25" s="23" t="n">
        <f aca="false">Seznam!H24</f>
        <v>0</v>
      </c>
      <c r="I25" s="23" t="n">
        <f aca="false">Seznam!I24</f>
        <v>0</v>
      </c>
      <c r="J25" s="23" t="n">
        <f aca="false">Seznam!J24</f>
        <v>0</v>
      </c>
      <c r="K25" s="24"/>
    </row>
    <row r="26" customFormat="false" ht="15.75" hidden="false" customHeight="true" outlineLevel="0" collapsed="false">
      <c r="A26" s="17" t="s">
        <v>41</v>
      </c>
      <c r="B26" s="18" t="s">
        <v>42</v>
      </c>
      <c r="C26" s="18" t="s">
        <v>15</v>
      </c>
      <c r="D26" s="19" t="n">
        <v>2016</v>
      </c>
      <c r="E26" s="18" t="s">
        <v>19</v>
      </c>
      <c r="F26" s="18" t="n">
        <v>1</v>
      </c>
      <c r="G26" s="20" t="s">
        <v>17</v>
      </c>
      <c r="H26" s="23" t="n">
        <f aca="false">Seznam!H25</f>
        <v>0</v>
      </c>
      <c r="I26" s="23" t="n">
        <f aca="false">Seznam!I25</f>
        <v>0</v>
      </c>
      <c r="J26" s="23" t="n">
        <f aca="false">Seznam!J25</f>
        <v>0</v>
      </c>
      <c r="K26" s="24"/>
    </row>
    <row r="27" customFormat="false" ht="15.75" hidden="false" customHeight="true" outlineLevel="0" collapsed="false">
      <c r="A27" s="17" t="s">
        <v>43</v>
      </c>
      <c r="B27" s="18" t="s">
        <v>44</v>
      </c>
      <c r="C27" s="18" t="s">
        <v>15</v>
      </c>
      <c r="D27" s="19" t="n">
        <v>2016</v>
      </c>
      <c r="E27" s="18" t="s">
        <v>19</v>
      </c>
      <c r="F27" s="18" t="n">
        <v>1</v>
      </c>
      <c r="G27" s="20" t="s">
        <v>17</v>
      </c>
      <c r="H27" s="23" t="n">
        <f aca="false">Seznam!H26</f>
        <v>0</v>
      </c>
      <c r="I27" s="23" t="n">
        <f aca="false">Seznam!I26</f>
        <v>0</v>
      </c>
      <c r="J27" s="23" t="n">
        <f aca="false">Seznam!J26</f>
        <v>0</v>
      </c>
      <c r="K27" s="24"/>
    </row>
    <row r="28" customFormat="false" ht="15.75" hidden="false" customHeight="true" outlineLevel="0" collapsed="false">
      <c r="A28" s="17" t="s">
        <v>45</v>
      </c>
      <c r="B28" s="26" t="s">
        <v>46</v>
      </c>
      <c r="C28" s="18" t="s">
        <v>15</v>
      </c>
      <c r="D28" s="26" t="n">
        <v>2014</v>
      </c>
      <c r="E28" s="26" t="s">
        <v>19</v>
      </c>
      <c r="F28" s="18" t="n">
        <v>1</v>
      </c>
      <c r="G28" s="20" t="s">
        <v>17</v>
      </c>
      <c r="H28" s="23" t="n">
        <f aca="false">Seznam!H27</f>
        <v>0</v>
      </c>
      <c r="I28" s="23" t="n">
        <f aca="false">Seznam!I27</f>
        <v>0</v>
      </c>
      <c r="J28" s="23" t="n">
        <f aca="false">Seznam!J27</f>
        <v>0</v>
      </c>
      <c r="K28" s="17"/>
    </row>
    <row r="29" customFormat="false" ht="15.75" hidden="false" customHeight="true" outlineLevel="0" collapsed="false">
      <c r="A29" s="17" t="s">
        <v>47</v>
      </c>
      <c r="B29" s="18" t="s">
        <v>48</v>
      </c>
      <c r="C29" s="18" t="s">
        <v>15</v>
      </c>
      <c r="D29" s="19" t="n">
        <v>2013</v>
      </c>
      <c r="E29" s="18" t="s">
        <v>19</v>
      </c>
      <c r="F29" s="18" t="n">
        <v>1</v>
      </c>
      <c r="G29" s="20" t="s">
        <v>17</v>
      </c>
      <c r="H29" s="23" t="n">
        <f aca="false">Seznam!H28</f>
        <v>0</v>
      </c>
      <c r="I29" s="23" t="n">
        <f aca="false">Seznam!I28</f>
        <v>0</v>
      </c>
      <c r="J29" s="23" t="n">
        <f aca="false">Seznam!J28</f>
        <v>0</v>
      </c>
      <c r="K29" s="24"/>
    </row>
    <row r="30" customFormat="false" ht="15.75" hidden="false" customHeight="true" outlineLevel="0" collapsed="false">
      <c r="A30" s="17" t="s">
        <v>49</v>
      </c>
      <c r="B30" s="18" t="s">
        <v>50</v>
      </c>
      <c r="C30" s="18" t="s">
        <v>15</v>
      </c>
      <c r="D30" s="19" t="n">
        <v>2014</v>
      </c>
      <c r="E30" s="18" t="s">
        <v>19</v>
      </c>
      <c r="F30" s="18" t="n">
        <v>1</v>
      </c>
      <c r="G30" s="20" t="s">
        <v>17</v>
      </c>
      <c r="H30" s="23" t="n">
        <f aca="false">Seznam!H29</f>
        <v>0</v>
      </c>
      <c r="I30" s="23" t="n">
        <f aca="false">Seznam!I29</f>
        <v>0</v>
      </c>
      <c r="J30" s="23" t="n">
        <f aca="false">Seznam!J29</f>
        <v>0</v>
      </c>
      <c r="K30" s="24"/>
    </row>
    <row r="31" customFormat="false" ht="15.75" hidden="false" customHeight="true" outlineLevel="0" collapsed="false">
      <c r="A31" s="17" t="s">
        <v>51</v>
      </c>
      <c r="B31" s="18" t="s">
        <v>52</v>
      </c>
      <c r="C31" s="18" t="s">
        <v>15</v>
      </c>
      <c r="D31" s="19" t="n">
        <v>2015</v>
      </c>
      <c r="E31" s="18" t="s">
        <v>19</v>
      </c>
      <c r="F31" s="18" t="n">
        <v>1</v>
      </c>
      <c r="G31" s="20" t="s">
        <v>17</v>
      </c>
      <c r="H31" s="23" t="n">
        <f aca="false">Seznam!H30</f>
        <v>0</v>
      </c>
      <c r="I31" s="23" t="n">
        <f aca="false">Seznam!I30</f>
        <v>0</v>
      </c>
      <c r="J31" s="23" t="n">
        <f aca="false">Seznam!J30</f>
        <v>0</v>
      </c>
      <c r="K31" s="24"/>
    </row>
    <row r="32" customFormat="false" ht="15.75" hidden="false" customHeight="true" outlineLevel="0" collapsed="false">
      <c r="A32" s="17" t="s">
        <v>51</v>
      </c>
      <c r="B32" s="18" t="s">
        <v>53</v>
      </c>
      <c r="C32" s="18" t="s">
        <v>15</v>
      </c>
      <c r="D32" s="19" t="n">
        <v>2015</v>
      </c>
      <c r="E32" s="18" t="s">
        <v>19</v>
      </c>
      <c r="F32" s="18" t="n">
        <v>1</v>
      </c>
      <c r="G32" s="20" t="s">
        <v>17</v>
      </c>
      <c r="H32" s="23" t="n">
        <f aca="false">Seznam!H31</f>
        <v>0</v>
      </c>
      <c r="I32" s="23" t="n">
        <f aca="false">Seznam!I31</f>
        <v>0</v>
      </c>
      <c r="J32" s="23" t="n">
        <f aca="false">Seznam!J31</f>
        <v>0</v>
      </c>
      <c r="K32" s="24"/>
    </row>
    <row r="33" customFormat="false" ht="15.75" hidden="false" customHeight="true" outlineLevel="0" collapsed="false">
      <c r="A33" s="17" t="s">
        <v>54</v>
      </c>
      <c r="B33" s="18" t="s">
        <v>55</v>
      </c>
      <c r="C33" s="18" t="s">
        <v>15</v>
      </c>
      <c r="D33" s="19" t="n">
        <v>2016</v>
      </c>
      <c r="E33" s="18" t="s">
        <v>19</v>
      </c>
      <c r="F33" s="18" t="n">
        <v>1</v>
      </c>
      <c r="G33" s="20" t="s">
        <v>17</v>
      </c>
      <c r="H33" s="23" t="n">
        <f aca="false">Seznam!H32</f>
        <v>0</v>
      </c>
      <c r="I33" s="23" t="n">
        <f aca="false">Seznam!I32</f>
        <v>0</v>
      </c>
      <c r="J33" s="23" t="n">
        <f aca="false">Seznam!J32</f>
        <v>0</v>
      </c>
      <c r="K33" s="24"/>
    </row>
    <row r="34" customFormat="false" ht="15.75" hidden="false" customHeight="true" outlineLevel="0" collapsed="false">
      <c r="A34" s="27" t="s">
        <v>56</v>
      </c>
      <c r="B34" s="18" t="s">
        <v>57</v>
      </c>
      <c r="C34" s="18" t="s">
        <v>15</v>
      </c>
      <c r="D34" s="19" t="n">
        <v>2012</v>
      </c>
      <c r="E34" s="18" t="s">
        <v>19</v>
      </c>
      <c r="F34" s="18" t="n">
        <v>1</v>
      </c>
      <c r="G34" s="20" t="s">
        <v>17</v>
      </c>
      <c r="H34" s="23" t="n">
        <f aca="false">Seznam!H33</f>
        <v>0</v>
      </c>
      <c r="I34" s="23" t="n">
        <f aca="false">Seznam!I33</f>
        <v>0</v>
      </c>
      <c r="J34" s="23" t="n">
        <f aca="false">Seznam!J33</f>
        <v>0</v>
      </c>
      <c r="K34" s="24"/>
    </row>
    <row r="35" customFormat="false" ht="15.75" hidden="false" customHeight="true" outlineLevel="0" collapsed="false">
      <c r="A35" s="17" t="s">
        <v>58</v>
      </c>
      <c r="B35" s="18" t="s">
        <v>59</v>
      </c>
      <c r="C35" s="18" t="s">
        <v>15</v>
      </c>
      <c r="D35" s="19" t="n">
        <v>2010</v>
      </c>
      <c r="E35" s="18" t="s">
        <v>19</v>
      </c>
      <c r="F35" s="18" t="n">
        <v>1</v>
      </c>
      <c r="G35" s="20" t="s">
        <v>17</v>
      </c>
      <c r="H35" s="23" t="n">
        <f aca="false">Seznam!H34</f>
        <v>0</v>
      </c>
      <c r="I35" s="23" t="n">
        <f aca="false">Seznam!I34</f>
        <v>0</v>
      </c>
      <c r="J35" s="23" t="n">
        <f aca="false">Seznam!J34</f>
        <v>0</v>
      </c>
      <c r="K35" s="24"/>
    </row>
    <row r="36" customFormat="false" ht="15.75" hidden="false" customHeight="true" outlineLevel="0" collapsed="false">
      <c r="A36" s="17" t="s">
        <v>60</v>
      </c>
      <c r="B36" s="18" t="s">
        <v>61</v>
      </c>
      <c r="C36" s="18" t="s">
        <v>15</v>
      </c>
      <c r="D36" s="19" t="n">
        <v>2010</v>
      </c>
      <c r="E36" s="18" t="s">
        <v>19</v>
      </c>
      <c r="F36" s="18" t="n">
        <v>1</v>
      </c>
      <c r="G36" s="20" t="s">
        <v>17</v>
      </c>
      <c r="H36" s="23" t="n">
        <f aca="false">Seznam!H35</f>
        <v>0</v>
      </c>
      <c r="I36" s="23" t="n">
        <f aca="false">Seznam!I35</f>
        <v>0</v>
      </c>
      <c r="J36" s="23" t="n">
        <f aca="false">Seznam!J35</f>
        <v>0</v>
      </c>
      <c r="K36" s="24"/>
    </row>
    <row r="37" customFormat="false" ht="15.75" hidden="false" customHeight="true" outlineLevel="0" collapsed="false">
      <c r="A37" s="17" t="s">
        <v>60</v>
      </c>
      <c r="B37" s="18" t="s">
        <v>62</v>
      </c>
      <c r="C37" s="18" t="s">
        <v>15</v>
      </c>
      <c r="D37" s="19" t="n">
        <v>2008</v>
      </c>
      <c r="E37" s="18" t="s">
        <v>19</v>
      </c>
      <c r="F37" s="18" t="n">
        <v>1</v>
      </c>
      <c r="G37" s="20" t="s">
        <v>17</v>
      </c>
      <c r="H37" s="23" t="n">
        <f aca="false">Seznam!H36</f>
        <v>0</v>
      </c>
      <c r="I37" s="23" t="n">
        <f aca="false">Seznam!I36</f>
        <v>0</v>
      </c>
      <c r="J37" s="23" t="n">
        <f aca="false">Seznam!J36</f>
        <v>0</v>
      </c>
      <c r="K37" s="24"/>
    </row>
    <row r="38" customFormat="false" ht="15.75" hidden="false" customHeight="true" outlineLevel="0" collapsed="false">
      <c r="A38" s="17" t="s">
        <v>32</v>
      </c>
      <c r="B38" s="18" t="s">
        <v>63</v>
      </c>
      <c r="C38" s="18" t="s">
        <v>15</v>
      </c>
      <c r="D38" s="19" t="n">
        <v>2017</v>
      </c>
      <c r="E38" s="18" t="s">
        <v>19</v>
      </c>
      <c r="F38" s="18" t="n">
        <v>1</v>
      </c>
      <c r="G38" s="20" t="s">
        <v>17</v>
      </c>
      <c r="H38" s="23" t="n">
        <f aca="false">Seznam!H37</f>
        <v>0</v>
      </c>
      <c r="I38" s="23" t="n">
        <f aca="false">Seznam!I37</f>
        <v>0</v>
      </c>
      <c r="J38" s="23" t="n">
        <f aca="false">Seznam!J37</f>
        <v>0</v>
      </c>
      <c r="K38" s="25"/>
    </row>
    <row r="39" customFormat="false" ht="15.75" hidden="false" customHeight="true" outlineLevel="0" collapsed="false">
      <c r="A39" s="17" t="s">
        <v>64</v>
      </c>
      <c r="B39" s="18" t="s">
        <v>65</v>
      </c>
      <c r="C39" s="18" t="s">
        <v>15</v>
      </c>
      <c r="D39" s="19" t="n">
        <v>2011</v>
      </c>
      <c r="E39" s="18" t="s">
        <v>19</v>
      </c>
      <c r="F39" s="18" t="n">
        <v>1</v>
      </c>
      <c r="G39" s="20" t="s">
        <v>17</v>
      </c>
      <c r="H39" s="23" t="n">
        <f aca="false">Seznam!H38</f>
        <v>0</v>
      </c>
      <c r="I39" s="23" t="n">
        <f aca="false">Seznam!I38</f>
        <v>0</v>
      </c>
      <c r="J39" s="23" t="n">
        <f aca="false">Seznam!J38</f>
        <v>0</v>
      </c>
      <c r="K39" s="24"/>
    </row>
    <row r="40" customFormat="false" ht="15.75" hidden="false" customHeight="true" outlineLevel="0" collapsed="false">
      <c r="A40" s="17" t="s">
        <v>66</v>
      </c>
      <c r="B40" s="18" t="s">
        <v>67</v>
      </c>
      <c r="C40" s="18" t="s">
        <v>15</v>
      </c>
      <c r="D40" s="19" t="n">
        <v>2014</v>
      </c>
      <c r="E40" s="18" t="s">
        <v>19</v>
      </c>
      <c r="F40" s="18" t="n">
        <v>1</v>
      </c>
      <c r="G40" s="20" t="s">
        <v>17</v>
      </c>
      <c r="H40" s="23" t="n">
        <f aca="false">Seznam!H39</f>
        <v>0</v>
      </c>
      <c r="I40" s="23" t="n">
        <f aca="false">Seznam!I39</f>
        <v>0</v>
      </c>
      <c r="J40" s="23" t="n">
        <f aca="false">Seznam!J39</f>
        <v>0</v>
      </c>
      <c r="K40" s="24"/>
    </row>
    <row r="41" s="31" customFormat="true" ht="15.75" hidden="false" customHeight="true" outlineLevel="0" collapsed="false">
      <c r="A41" s="28" t="s">
        <v>68</v>
      </c>
      <c r="B41" s="18" t="s">
        <v>69</v>
      </c>
      <c r="C41" s="18" t="s">
        <v>15</v>
      </c>
      <c r="D41" s="19" t="n">
        <v>2012</v>
      </c>
      <c r="E41" s="18" t="s">
        <v>19</v>
      </c>
      <c r="F41" s="18" t="n">
        <v>1</v>
      </c>
      <c r="G41" s="29" t="s">
        <v>17</v>
      </c>
      <c r="H41" s="23" t="n">
        <f aca="false">Seznam!H40</f>
        <v>0</v>
      </c>
      <c r="I41" s="23" t="n">
        <f aca="false">Seznam!I40</f>
        <v>0</v>
      </c>
      <c r="J41" s="23" t="n">
        <f aca="false">Seznam!J40</f>
        <v>0</v>
      </c>
      <c r="K41" s="30"/>
      <c r="M41" s="32"/>
      <c r="N41" s="32"/>
      <c r="O41" s="33"/>
      <c r="P41" s="34"/>
      <c r="Q41" s="34"/>
      <c r="R41" s="34"/>
      <c r="S41" s="34"/>
      <c r="T41" s="35"/>
      <c r="U41" s="36"/>
      <c r="V41" s="37"/>
      <c r="W41" s="37"/>
    </row>
    <row r="42" s="31" customFormat="true" ht="15.75" hidden="false" customHeight="true" outlineLevel="0" collapsed="false">
      <c r="A42" s="17" t="s">
        <v>70</v>
      </c>
      <c r="B42" s="18" t="s">
        <v>71</v>
      </c>
      <c r="C42" s="18" t="s">
        <v>15</v>
      </c>
      <c r="D42" s="19" t="n">
        <v>2012</v>
      </c>
      <c r="E42" s="18" t="s">
        <v>19</v>
      </c>
      <c r="F42" s="18" t="n">
        <v>1</v>
      </c>
      <c r="G42" s="20" t="s">
        <v>17</v>
      </c>
      <c r="H42" s="23" t="n">
        <f aca="false">Seznam!H41</f>
        <v>0</v>
      </c>
      <c r="I42" s="23" t="n">
        <f aca="false">Seznam!I41</f>
        <v>0</v>
      </c>
      <c r="J42" s="23" t="n">
        <f aca="false">Seznam!J41</f>
        <v>0</v>
      </c>
      <c r="K42" s="30"/>
      <c r="M42" s="32"/>
      <c r="N42" s="32"/>
      <c r="O42" s="33"/>
      <c r="P42" s="34"/>
      <c r="Q42" s="34"/>
      <c r="R42" s="34"/>
      <c r="S42" s="34"/>
      <c r="T42" s="35"/>
      <c r="U42" s="36"/>
      <c r="V42" s="37"/>
      <c r="W42" s="37"/>
    </row>
    <row r="43" customFormat="false" ht="15.75" hidden="false" customHeight="true" outlineLevel="0" collapsed="false">
      <c r="A43" s="38" t="s">
        <v>72</v>
      </c>
      <c r="B43" s="39" t="s">
        <v>73</v>
      </c>
      <c r="C43" s="39" t="s">
        <v>74</v>
      </c>
      <c r="D43" s="40" t="n">
        <v>2014</v>
      </c>
      <c r="E43" s="39" t="s">
        <v>22</v>
      </c>
      <c r="F43" s="39" t="n">
        <v>1</v>
      </c>
      <c r="G43" s="20" t="s">
        <v>17</v>
      </c>
      <c r="H43" s="23" t="n">
        <f aca="false">Seznam!H42</f>
        <v>0</v>
      </c>
      <c r="I43" s="23" t="n">
        <f aca="false">Seznam!I42</f>
        <v>0</v>
      </c>
      <c r="J43" s="23" t="n">
        <f aca="false">Seznam!J42</f>
        <v>0</v>
      </c>
      <c r="K43" s="41"/>
    </row>
    <row r="44" customFormat="false" ht="15.75" hidden="false" customHeight="true" outlineLevel="0" collapsed="false">
      <c r="A44" s="38" t="s">
        <v>75</v>
      </c>
      <c r="B44" s="39" t="s">
        <v>76</v>
      </c>
      <c r="C44" s="39" t="s">
        <v>74</v>
      </c>
      <c r="D44" s="40" t="n">
        <v>2005</v>
      </c>
      <c r="E44" s="39" t="s">
        <v>77</v>
      </c>
      <c r="F44" s="39" t="n">
        <v>1</v>
      </c>
      <c r="G44" s="20" t="s">
        <v>17</v>
      </c>
      <c r="H44" s="23" t="n">
        <f aca="false">Seznam!H43</f>
        <v>0</v>
      </c>
      <c r="I44" s="23" t="n">
        <f aca="false">Seznam!I43</f>
        <v>0</v>
      </c>
      <c r="J44" s="23" t="n">
        <f aca="false">Seznam!J43</f>
        <v>0</v>
      </c>
      <c r="K44" s="42"/>
    </row>
    <row r="45" customFormat="false" ht="15.75" hidden="false" customHeight="true" outlineLevel="0" collapsed="false">
      <c r="A45" s="38" t="s">
        <v>78</v>
      </c>
      <c r="B45" s="39" t="s">
        <v>79</v>
      </c>
      <c r="C45" s="39" t="s">
        <v>74</v>
      </c>
      <c r="D45" s="40" t="n">
        <v>2012</v>
      </c>
      <c r="E45" s="39" t="s">
        <v>22</v>
      </c>
      <c r="F45" s="39" t="n">
        <v>1</v>
      </c>
      <c r="G45" s="20" t="s">
        <v>17</v>
      </c>
      <c r="H45" s="23" t="n">
        <f aca="false">Seznam!H44</f>
        <v>0</v>
      </c>
      <c r="I45" s="23" t="n">
        <f aca="false">Seznam!I44</f>
        <v>0</v>
      </c>
      <c r="J45" s="23" t="n">
        <f aca="false">Seznam!J44</f>
        <v>0</v>
      </c>
      <c r="K45" s="42"/>
    </row>
    <row r="46" customFormat="false" ht="15.75" hidden="false" customHeight="true" outlineLevel="0" collapsed="false">
      <c r="A46" s="38" t="s">
        <v>80</v>
      </c>
      <c r="B46" s="39" t="s">
        <v>81</v>
      </c>
      <c r="C46" s="39" t="s">
        <v>74</v>
      </c>
      <c r="D46" s="40" t="n">
        <v>2015</v>
      </c>
      <c r="E46" s="39" t="s">
        <v>22</v>
      </c>
      <c r="F46" s="39" t="n">
        <v>1</v>
      </c>
      <c r="G46" s="20" t="s">
        <v>17</v>
      </c>
      <c r="H46" s="23" t="n">
        <f aca="false">Seznam!H45</f>
        <v>0</v>
      </c>
      <c r="I46" s="23" t="n">
        <f aca="false">Seznam!I45</f>
        <v>0</v>
      </c>
      <c r="J46" s="23" t="n">
        <f aca="false">Seznam!J45</f>
        <v>0</v>
      </c>
      <c r="K46" s="42"/>
    </row>
    <row r="47" customFormat="false" ht="15.75" hidden="false" customHeight="true" outlineLevel="0" collapsed="false">
      <c r="A47" s="38" t="s">
        <v>80</v>
      </c>
      <c r="B47" s="39" t="s">
        <v>82</v>
      </c>
      <c r="C47" s="39" t="s">
        <v>74</v>
      </c>
      <c r="D47" s="40" t="n">
        <v>2015</v>
      </c>
      <c r="E47" s="39" t="s">
        <v>22</v>
      </c>
      <c r="F47" s="39" t="n">
        <v>1</v>
      </c>
      <c r="G47" s="20" t="s">
        <v>17</v>
      </c>
      <c r="H47" s="23" t="n">
        <f aca="false">Seznam!H46</f>
        <v>0</v>
      </c>
      <c r="I47" s="23" t="n">
        <f aca="false">Seznam!I46</f>
        <v>0</v>
      </c>
      <c r="J47" s="23" t="n">
        <f aca="false">Seznam!J46</f>
        <v>0</v>
      </c>
      <c r="K47" s="42"/>
    </row>
    <row r="48" customFormat="false" ht="15.75" hidden="false" customHeight="true" outlineLevel="0" collapsed="false">
      <c r="A48" s="43" t="s">
        <v>83</v>
      </c>
      <c r="B48" s="44" t="s">
        <v>84</v>
      </c>
      <c r="C48" s="39" t="s">
        <v>74</v>
      </c>
      <c r="D48" s="40" t="n">
        <v>2009</v>
      </c>
      <c r="E48" s="44" t="s">
        <v>22</v>
      </c>
      <c r="F48" s="39" t="n">
        <v>1</v>
      </c>
      <c r="G48" s="20" t="s">
        <v>17</v>
      </c>
      <c r="H48" s="23" t="n">
        <f aca="false">Seznam!H47</f>
        <v>0</v>
      </c>
      <c r="I48" s="23" t="n">
        <f aca="false">Seznam!I47</f>
        <v>0</v>
      </c>
      <c r="J48" s="23" t="n">
        <f aca="false">Seznam!J47</f>
        <v>0</v>
      </c>
      <c r="K48" s="42"/>
      <c r="M48" s="45"/>
      <c r="N48" s="32"/>
      <c r="O48" s="33"/>
      <c r="P48" s="34"/>
      <c r="Q48" s="34"/>
      <c r="R48" s="34"/>
      <c r="S48" s="34"/>
      <c r="T48" s="35"/>
      <c r="U48" s="36"/>
      <c r="V48" s="46"/>
      <c r="W48" s="46"/>
    </row>
    <row r="49" s="47" customFormat="true" ht="16.5" hidden="false" customHeight="true" outlineLevel="0" collapsed="false">
      <c r="A49" s="43" t="s">
        <v>85</v>
      </c>
      <c r="B49" s="44" t="s">
        <v>86</v>
      </c>
      <c r="C49" s="39" t="s">
        <v>74</v>
      </c>
      <c r="D49" s="40" t="n">
        <v>2013</v>
      </c>
      <c r="E49" s="44" t="s">
        <v>22</v>
      </c>
      <c r="F49" s="39" t="n">
        <v>1</v>
      </c>
      <c r="G49" s="20" t="s">
        <v>17</v>
      </c>
      <c r="H49" s="23" t="n">
        <f aca="false">Seznam!H48</f>
        <v>0</v>
      </c>
      <c r="I49" s="23" t="n">
        <f aca="false">Seznam!I48</f>
        <v>0</v>
      </c>
      <c r="J49" s="23" t="n">
        <f aca="false">Seznam!J48</f>
        <v>0</v>
      </c>
      <c r="K49" s="42"/>
    </row>
    <row r="50" s="47" customFormat="true" ht="15" hidden="false" customHeight="true" outlineLevel="0" collapsed="false">
      <c r="A50" s="43" t="s">
        <v>87</v>
      </c>
      <c r="B50" s="44" t="s">
        <v>88</v>
      </c>
      <c r="C50" s="39" t="s">
        <v>74</v>
      </c>
      <c r="D50" s="40" t="n">
        <v>2013</v>
      </c>
      <c r="E50" s="44" t="s">
        <v>19</v>
      </c>
      <c r="F50" s="39" t="n">
        <v>1</v>
      </c>
      <c r="G50" s="20" t="s">
        <v>17</v>
      </c>
      <c r="H50" s="23" t="n">
        <f aca="false">Seznam!H49</f>
        <v>0</v>
      </c>
      <c r="I50" s="23" t="n">
        <f aca="false">Seznam!I49</f>
        <v>0</v>
      </c>
      <c r="J50" s="23" t="n">
        <f aca="false">Seznam!J49</f>
        <v>0</v>
      </c>
      <c r="K50" s="42"/>
    </row>
    <row r="51" s="47" customFormat="true" ht="15" hidden="false" customHeight="true" outlineLevel="0" collapsed="false">
      <c r="A51" s="43" t="s">
        <v>87</v>
      </c>
      <c r="B51" s="44" t="s">
        <v>89</v>
      </c>
      <c r="C51" s="39" t="s">
        <v>74</v>
      </c>
      <c r="D51" s="40" t="n">
        <v>2013</v>
      </c>
      <c r="E51" s="44" t="s">
        <v>19</v>
      </c>
      <c r="F51" s="39" t="n">
        <v>1</v>
      </c>
      <c r="G51" s="20" t="s">
        <v>17</v>
      </c>
      <c r="H51" s="23" t="n">
        <f aca="false">Seznam!H50</f>
        <v>0</v>
      </c>
      <c r="I51" s="23" t="n">
        <f aca="false">Seznam!I50</f>
        <v>0</v>
      </c>
      <c r="J51" s="23" t="n">
        <f aca="false">Seznam!J50</f>
        <v>0</v>
      </c>
      <c r="K51" s="42"/>
    </row>
    <row r="52" s="47" customFormat="true" ht="15" hidden="false" customHeight="true" outlineLevel="0" collapsed="false">
      <c r="A52" s="43" t="s">
        <v>87</v>
      </c>
      <c r="B52" s="44" t="s">
        <v>90</v>
      </c>
      <c r="C52" s="39" t="s">
        <v>74</v>
      </c>
      <c r="D52" s="40" t="n">
        <v>2013</v>
      </c>
      <c r="E52" s="44" t="s">
        <v>19</v>
      </c>
      <c r="F52" s="39" t="n">
        <v>1</v>
      </c>
      <c r="G52" s="20" t="s">
        <v>17</v>
      </c>
      <c r="H52" s="23" t="n">
        <f aca="false">Seznam!H51</f>
        <v>0</v>
      </c>
      <c r="I52" s="23" t="n">
        <f aca="false">Seznam!I51</f>
        <v>0</v>
      </c>
      <c r="J52" s="23" t="n">
        <f aca="false">Seznam!J51</f>
        <v>0</v>
      </c>
      <c r="K52" s="42"/>
    </row>
    <row r="53" s="47" customFormat="true" ht="15" hidden="false" customHeight="true" outlineLevel="0" collapsed="false">
      <c r="A53" s="43" t="s">
        <v>91</v>
      </c>
      <c r="B53" s="44" t="s">
        <v>92</v>
      </c>
      <c r="C53" s="39" t="s">
        <v>74</v>
      </c>
      <c r="D53" s="40" t="n">
        <v>2013</v>
      </c>
      <c r="E53" s="44" t="s">
        <v>22</v>
      </c>
      <c r="F53" s="39" t="n">
        <v>1</v>
      </c>
      <c r="G53" s="20" t="s">
        <v>17</v>
      </c>
      <c r="H53" s="23" t="n">
        <f aca="false">Seznam!H52</f>
        <v>0</v>
      </c>
      <c r="I53" s="23" t="n">
        <f aca="false">Seznam!I52</f>
        <v>0</v>
      </c>
      <c r="J53" s="23" t="n">
        <f aca="false">Seznam!J52</f>
        <v>0</v>
      </c>
      <c r="K53" s="42"/>
    </row>
    <row r="54" customFormat="false" ht="15" hidden="false" customHeight="false" outlineLevel="0" collapsed="false">
      <c r="A54" s="43" t="s">
        <v>91</v>
      </c>
      <c r="B54" s="44" t="s">
        <v>93</v>
      </c>
      <c r="C54" s="39" t="s">
        <v>74</v>
      </c>
      <c r="D54" s="40" t="n">
        <v>2013</v>
      </c>
      <c r="E54" s="44" t="s">
        <v>22</v>
      </c>
      <c r="F54" s="39" t="n">
        <v>1</v>
      </c>
      <c r="G54" s="20" t="s">
        <v>17</v>
      </c>
      <c r="H54" s="23" t="n">
        <f aca="false">Seznam!H53</f>
        <v>0</v>
      </c>
      <c r="I54" s="23" t="n">
        <f aca="false">Seznam!I53</f>
        <v>0</v>
      </c>
      <c r="J54" s="23" t="n">
        <f aca="false">Seznam!J53</f>
        <v>0</v>
      </c>
      <c r="K54" s="42"/>
    </row>
    <row r="55" customFormat="false" ht="15" hidden="false" customHeight="false" outlineLevel="0" collapsed="false">
      <c r="A55" s="48" t="s">
        <v>87</v>
      </c>
      <c r="B55" s="26" t="s">
        <v>94</v>
      </c>
      <c r="C55" s="39" t="s">
        <v>74</v>
      </c>
      <c r="D55" s="40" t="n">
        <v>2014</v>
      </c>
      <c r="E55" s="26" t="s">
        <v>19</v>
      </c>
      <c r="F55" s="39" t="n">
        <v>1</v>
      </c>
      <c r="G55" s="20" t="s">
        <v>17</v>
      </c>
      <c r="H55" s="23" t="n">
        <f aca="false">Seznam!H54</f>
        <v>0</v>
      </c>
      <c r="I55" s="23" t="n">
        <f aca="false">Seznam!I54</f>
        <v>0</v>
      </c>
      <c r="J55" s="23" t="n">
        <f aca="false">Seznam!J54</f>
        <v>0</v>
      </c>
      <c r="K55" s="42"/>
    </row>
    <row r="56" customFormat="false" ht="15" hidden="false" customHeight="false" outlineLevel="0" collapsed="false">
      <c r="A56" s="48" t="s">
        <v>87</v>
      </c>
      <c r="B56" s="26" t="s">
        <v>95</v>
      </c>
      <c r="C56" s="39" t="s">
        <v>74</v>
      </c>
      <c r="D56" s="19" t="n">
        <v>2014</v>
      </c>
      <c r="E56" s="26" t="s">
        <v>19</v>
      </c>
      <c r="F56" s="39" t="n">
        <v>1</v>
      </c>
      <c r="G56" s="20" t="s">
        <v>17</v>
      </c>
      <c r="H56" s="23" t="n">
        <f aca="false">Seznam!H55</f>
        <v>0</v>
      </c>
      <c r="I56" s="23" t="n">
        <f aca="false">Seznam!I55</f>
        <v>0</v>
      </c>
      <c r="J56" s="23" t="n">
        <f aca="false">Seznam!J55</f>
        <v>0</v>
      </c>
      <c r="K56" s="49"/>
    </row>
    <row r="57" s="47" customFormat="true" ht="15" hidden="false" customHeight="true" outlineLevel="0" collapsed="false">
      <c r="A57" s="48" t="s">
        <v>87</v>
      </c>
      <c r="B57" s="26" t="s">
        <v>96</v>
      </c>
      <c r="C57" s="39" t="s">
        <v>74</v>
      </c>
      <c r="D57" s="19" t="n">
        <v>2014</v>
      </c>
      <c r="E57" s="26" t="s">
        <v>19</v>
      </c>
      <c r="F57" s="39" t="n">
        <v>1</v>
      </c>
      <c r="G57" s="20" t="s">
        <v>17</v>
      </c>
      <c r="H57" s="23" t="n">
        <f aca="false">Seznam!H56</f>
        <v>0</v>
      </c>
      <c r="I57" s="23" t="n">
        <f aca="false">Seznam!I56</f>
        <v>0</v>
      </c>
      <c r="J57" s="23" t="n">
        <f aca="false">Seznam!J56</f>
        <v>0</v>
      </c>
      <c r="K57" s="49"/>
    </row>
    <row r="58" s="47" customFormat="true" ht="15" hidden="false" customHeight="true" outlineLevel="0" collapsed="false">
      <c r="A58" s="48" t="s">
        <v>97</v>
      </c>
      <c r="B58" s="26" t="s">
        <v>98</v>
      </c>
      <c r="C58" s="39" t="s">
        <v>74</v>
      </c>
      <c r="D58" s="19" t="n">
        <v>2016</v>
      </c>
      <c r="E58" s="26" t="s">
        <v>19</v>
      </c>
      <c r="F58" s="39" t="n">
        <v>1</v>
      </c>
      <c r="G58" s="20" t="s">
        <v>17</v>
      </c>
      <c r="H58" s="23" t="n">
        <f aca="false">Seznam!H57</f>
        <v>0</v>
      </c>
      <c r="I58" s="23" t="n">
        <f aca="false">Seznam!I57</f>
        <v>0</v>
      </c>
      <c r="J58" s="23" t="n">
        <f aca="false">Seznam!J57</f>
        <v>0</v>
      </c>
      <c r="K58" s="49"/>
    </row>
    <row r="59" s="47" customFormat="true" ht="15" hidden="false" customHeight="true" outlineLevel="0" collapsed="false">
      <c r="A59" s="38" t="s">
        <v>99</v>
      </c>
      <c r="B59" s="39" t="s">
        <v>100</v>
      </c>
      <c r="C59" s="39" t="s">
        <v>74</v>
      </c>
      <c r="D59" s="19" t="n">
        <v>2011</v>
      </c>
      <c r="E59" s="39" t="s">
        <v>19</v>
      </c>
      <c r="F59" s="39" t="n">
        <v>1</v>
      </c>
      <c r="G59" s="20" t="s">
        <v>17</v>
      </c>
      <c r="H59" s="23" t="n">
        <f aca="false">Seznam!H58</f>
        <v>0</v>
      </c>
      <c r="I59" s="23" t="n">
        <f aca="false">Seznam!I58</f>
        <v>0</v>
      </c>
      <c r="J59" s="23" t="n">
        <f aca="false">Seznam!J58</f>
        <v>0</v>
      </c>
      <c r="K59" s="49"/>
    </row>
    <row r="60" s="47" customFormat="true" ht="15" hidden="false" customHeight="true" outlineLevel="0" collapsed="false">
      <c r="A60" s="38" t="s">
        <v>101</v>
      </c>
      <c r="B60" s="39" t="s">
        <v>102</v>
      </c>
      <c r="C60" s="39" t="s">
        <v>74</v>
      </c>
      <c r="D60" s="19" t="n">
        <v>2013</v>
      </c>
      <c r="E60" s="39" t="s">
        <v>19</v>
      </c>
      <c r="F60" s="39" t="n">
        <v>1</v>
      </c>
      <c r="G60" s="20" t="s">
        <v>17</v>
      </c>
      <c r="H60" s="23" t="n">
        <f aca="false">Seznam!H59</f>
        <v>0</v>
      </c>
      <c r="I60" s="23" t="n">
        <f aca="false">Seznam!I59</f>
        <v>0</v>
      </c>
      <c r="J60" s="23" t="n">
        <f aca="false">Seznam!J59</f>
        <v>0</v>
      </c>
      <c r="K60" s="49"/>
    </row>
    <row r="61" s="47" customFormat="true" ht="15" hidden="false" customHeight="true" outlineLevel="0" collapsed="false">
      <c r="A61" s="48" t="s">
        <v>103</v>
      </c>
      <c r="B61" s="26" t="s">
        <v>104</v>
      </c>
      <c r="C61" s="39" t="s">
        <v>74</v>
      </c>
      <c r="D61" s="19" t="n">
        <v>2015</v>
      </c>
      <c r="E61" s="26" t="s">
        <v>19</v>
      </c>
      <c r="F61" s="39" t="n">
        <v>1</v>
      </c>
      <c r="G61" s="20" t="s">
        <v>17</v>
      </c>
      <c r="H61" s="23" t="n">
        <f aca="false">Seznam!H60</f>
        <v>0</v>
      </c>
      <c r="I61" s="23" t="n">
        <f aca="false">Seznam!I60</f>
        <v>0</v>
      </c>
      <c r="J61" s="23" t="n">
        <f aca="false">Seznam!J60</f>
        <v>0</v>
      </c>
      <c r="K61" s="49"/>
    </row>
    <row r="62" s="47" customFormat="true" ht="15" hidden="false" customHeight="true" outlineLevel="0" collapsed="false">
      <c r="A62" s="38" t="s">
        <v>103</v>
      </c>
      <c r="B62" s="39" t="s">
        <v>105</v>
      </c>
      <c r="C62" s="39" t="s">
        <v>74</v>
      </c>
      <c r="D62" s="19" t="n">
        <v>2016</v>
      </c>
      <c r="E62" s="39" t="s">
        <v>19</v>
      </c>
      <c r="F62" s="39" t="n">
        <v>1</v>
      </c>
      <c r="G62" s="20" t="s">
        <v>17</v>
      </c>
      <c r="H62" s="23" t="n">
        <f aca="false">Seznam!H61</f>
        <v>0</v>
      </c>
      <c r="I62" s="23" t="n">
        <f aca="false">Seznam!I61</f>
        <v>0</v>
      </c>
      <c r="J62" s="23" t="n">
        <f aca="false">Seznam!J61</f>
        <v>0</v>
      </c>
      <c r="K62" s="49"/>
    </row>
    <row r="63" customFormat="false" ht="15" hidden="false" customHeight="false" outlineLevel="0" collapsed="false">
      <c r="A63" s="38" t="s">
        <v>103</v>
      </c>
      <c r="B63" s="39" t="s">
        <v>106</v>
      </c>
      <c r="C63" s="39" t="s">
        <v>74</v>
      </c>
      <c r="D63" s="19" t="n">
        <v>2016</v>
      </c>
      <c r="E63" s="39" t="s">
        <v>19</v>
      </c>
      <c r="F63" s="39" t="n">
        <v>1</v>
      </c>
      <c r="G63" s="20" t="s">
        <v>17</v>
      </c>
      <c r="H63" s="23" t="n">
        <f aca="false">Seznam!H62</f>
        <v>0</v>
      </c>
      <c r="I63" s="23" t="n">
        <f aca="false">Seznam!I62</f>
        <v>0</v>
      </c>
      <c r="J63" s="23" t="n">
        <f aca="false">Seznam!J62</f>
        <v>0</v>
      </c>
      <c r="K63" s="49"/>
    </row>
    <row r="64" s="47" customFormat="true" ht="15" hidden="false" customHeight="true" outlineLevel="0" collapsed="false">
      <c r="A64" s="38" t="s">
        <v>107</v>
      </c>
      <c r="B64" s="39" t="s">
        <v>108</v>
      </c>
      <c r="C64" s="39" t="s">
        <v>74</v>
      </c>
      <c r="D64" s="19" t="n">
        <v>2014</v>
      </c>
      <c r="E64" s="39" t="s">
        <v>19</v>
      </c>
      <c r="F64" s="39" t="n">
        <v>1</v>
      </c>
      <c r="G64" s="20" t="s">
        <v>17</v>
      </c>
      <c r="H64" s="23" t="n">
        <f aca="false">Seznam!H63</f>
        <v>0</v>
      </c>
      <c r="I64" s="23" t="n">
        <f aca="false">Seznam!I63</f>
        <v>0</v>
      </c>
      <c r="J64" s="23" t="n">
        <f aca="false">Seznam!J63</f>
        <v>0</v>
      </c>
      <c r="K64" s="49"/>
    </row>
    <row r="65" s="47" customFormat="true" ht="15" hidden="false" customHeight="true" outlineLevel="0" collapsed="false">
      <c r="A65" s="38" t="s">
        <v>109</v>
      </c>
      <c r="B65" s="39" t="s">
        <v>110</v>
      </c>
      <c r="C65" s="39" t="s">
        <v>74</v>
      </c>
      <c r="D65" s="40" t="n">
        <v>2013</v>
      </c>
      <c r="E65" s="50" t="s">
        <v>19</v>
      </c>
      <c r="F65" s="39" t="n">
        <v>1</v>
      </c>
      <c r="G65" s="20" t="s">
        <v>17</v>
      </c>
      <c r="H65" s="23" t="n">
        <f aca="false">Seznam!H64</f>
        <v>0</v>
      </c>
      <c r="I65" s="23" t="n">
        <f aca="false">Seznam!I64</f>
        <v>0</v>
      </c>
      <c r="J65" s="23" t="n">
        <f aca="false">Seznam!J64</f>
        <v>0</v>
      </c>
      <c r="K65" s="42"/>
    </row>
    <row r="66" s="47" customFormat="true" ht="15" hidden="false" customHeight="true" outlineLevel="0" collapsed="false">
      <c r="A66" s="38" t="s">
        <v>111</v>
      </c>
      <c r="B66" s="39" t="s">
        <v>112</v>
      </c>
      <c r="C66" s="39" t="s">
        <v>74</v>
      </c>
      <c r="D66" s="19" t="n">
        <v>2014</v>
      </c>
      <c r="E66" s="50" t="s">
        <v>19</v>
      </c>
      <c r="F66" s="39" t="n">
        <v>1</v>
      </c>
      <c r="G66" s="20" t="s">
        <v>17</v>
      </c>
      <c r="H66" s="23" t="n">
        <f aca="false">Seznam!H65</f>
        <v>0</v>
      </c>
      <c r="I66" s="23" t="n">
        <f aca="false">Seznam!I65</f>
        <v>0</v>
      </c>
      <c r="J66" s="23" t="n">
        <f aca="false">Seznam!J65</f>
        <v>0</v>
      </c>
      <c r="K66" s="49"/>
    </row>
    <row r="67" s="47" customFormat="true" ht="15" hidden="false" customHeight="true" outlineLevel="0" collapsed="false">
      <c r="A67" s="38" t="s">
        <v>113</v>
      </c>
      <c r="B67" s="39" t="s">
        <v>114</v>
      </c>
      <c r="C67" s="39" t="s">
        <v>74</v>
      </c>
      <c r="D67" s="19" t="n">
        <v>2016</v>
      </c>
      <c r="E67" s="50" t="s">
        <v>19</v>
      </c>
      <c r="F67" s="39" t="n">
        <v>1</v>
      </c>
      <c r="G67" s="20" t="s">
        <v>17</v>
      </c>
      <c r="H67" s="23" t="n">
        <f aca="false">Seznam!H66</f>
        <v>0</v>
      </c>
      <c r="I67" s="23" t="n">
        <f aca="false">Seznam!I66</f>
        <v>0</v>
      </c>
      <c r="J67" s="23" t="n">
        <f aca="false">Seznam!J66</f>
        <v>0</v>
      </c>
      <c r="K67" s="49"/>
    </row>
    <row r="68" s="47" customFormat="true" ht="15" hidden="false" customHeight="true" outlineLevel="0" collapsed="false">
      <c r="A68" s="38" t="s">
        <v>115</v>
      </c>
      <c r="B68" s="39" t="s">
        <v>116</v>
      </c>
      <c r="C68" s="39" t="s">
        <v>74</v>
      </c>
      <c r="D68" s="19" t="n">
        <v>2015</v>
      </c>
      <c r="E68" s="50" t="s">
        <v>19</v>
      </c>
      <c r="F68" s="39" t="n">
        <v>1</v>
      </c>
      <c r="G68" s="20" t="s">
        <v>17</v>
      </c>
      <c r="H68" s="23" t="n">
        <f aca="false">Seznam!H67</f>
        <v>0</v>
      </c>
      <c r="I68" s="23" t="n">
        <f aca="false">Seznam!I67</f>
        <v>0</v>
      </c>
      <c r="J68" s="23" t="n">
        <f aca="false">Seznam!J67</f>
        <v>0</v>
      </c>
      <c r="K68" s="49"/>
    </row>
    <row r="69" s="47" customFormat="true" ht="15" hidden="false" customHeight="true" outlineLevel="0" collapsed="false">
      <c r="A69" s="48" t="s">
        <v>117</v>
      </c>
      <c r="B69" s="26" t="s">
        <v>118</v>
      </c>
      <c r="C69" s="39" t="s">
        <v>74</v>
      </c>
      <c r="D69" s="51" t="n">
        <v>2016</v>
      </c>
      <c r="E69" s="26" t="s">
        <v>19</v>
      </c>
      <c r="F69" s="39" t="n">
        <v>1</v>
      </c>
      <c r="G69" s="20" t="s">
        <v>17</v>
      </c>
      <c r="H69" s="23" t="n">
        <f aca="false">Seznam!H68</f>
        <v>0</v>
      </c>
      <c r="I69" s="23" t="n">
        <f aca="false">Seznam!I68</f>
        <v>0</v>
      </c>
      <c r="J69" s="23" t="n">
        <f aca="false">Seznam!J68</f>
        <v>0</v>
      </c>
      <c r="K69" s="52"/>
    </row>
    <row r="70" s="47" customFormat="true" ht="15" hidden="false" customHeight="true" outlineLevel="0" collapsed="false">
      <c r="A70" s="38" t="s">
        <v>119</v>
      </c>
      <c r="B70" s="39" t="s">
        <v>120</v>
      </c>
      <c r="C70" s="39" t="s">
        <v>74</v>
      </c>
      <c r="D70" s="51" t="n">
        <v>2007</v>
      </c>
      <c r="E70" s="39" t="s">
        <v>19</v>
      </c>
      <c r="F70" s="39" t="n">
        <v>1</v>
      </c>
      <c r="G70" s="20" t="s">
        <v>17</v>
      </c>
      <c r="H70" s="23" t="n">
        <f aca="false">Seznam!H69</f>
        <v>0</v>
      </c>
      <c r="I70" s="23" t="n">
        <f aca="false">Seznam!I69</f>
        <v>0</v>
      </c>
      <c r="J70" s="23" t="n">
        <f aca="false">Seznam!J69</f>
        <v>0</v>
      </c>
      <c r="K70" s="52"/>
    </row>
    <row r="71" s="47" customFormat="true" ht="15" hidden="false" customHeight="true" outlineLevel="0" collapsed="false">
      <c r="A71" s="38" t="s">
        <v>99</v>
      </c>
      <c r="B71" s="39" t="s">
        <v>121</v>
      </c>
      <c r="C71" s="39" t="s">
        <v>74</v>
      </c>
      <c r="D71" s="51" t="n">
        <v>2012</v>
      </c>
      <c r="E71" s="50" t="s">
        <v>19</v>
      </c>
      <c r="F71" s="39" t="n">
        <v>1</v>
      </c>
      <c r="G71" s="20" t="s">
        <v>17</v>
      </c>
      <c r="H71" s="23" t="n">
        <f aca="false">Seznam!H70</f>
        <v>0</v>
      </c>
      <c r="I71" s="23" t="n">
        <f aca="false">Seznam!I70</f>
        <v>0</v>
      </c>
      <c r="J71" s="23" t="n">
        <f aca="false">Seznam!J70</f>
        <v>0</v>
      </c>
      <c r="K71" s="52"/>
    </row>
    <row r="72" s="47" customFormat="true" ht="15" hidden="false" customHeight="true" outlineLevel="0" collapsed="false">
      <c r="A72" s="38" t="s">
        <v>122</v>
      </c>
      <c r="B72" s="39" t="s">
        <v>123</v>
      </c>
      <c r="C72" s="39" t="s">
        <v>74</v>
      </c>
      <c r="D72" s="40" t="n">
        <v>2011</v>
      </c>
      <c r="E72" s="50" t="s">
        <v>19</v>
      </c>
      <c r="F72" s="39" t="n">
        <v>1</v>
      </c>
      <c r="G72" s="20" t="s">
        <v>17</v>
      </c>
      <c r="H72" s="23" t="n">
        <f aca="false">Seznam!H71</f>
        <v>0</v>
      </c>
      <c r="I72" s="23" t="n">
        <f aca="false">Seznam!I71</f>
        <v>0</v>
      </c>
      <c r="J72" s="23" t="n">
        <f aca="false">Seznam!J71</f>
        <v>0</v>
      </c>
      <c r="K72" s="42"/>
    </row>
    <row r="73" s="47" customFormat="true" ht="15" hidden="false" customHeight="true" outlineLevel="0" collapsed="false">
      <c r="A73" s="38" t="s">
        <v>122</v>
      </c>
      <c r="B73" s="39" t="s">
        <v>124</v>
      </c>
      <c r="C73" s="39" t="s">
        <v>74</v>
      </c>
      <c r="D73" s="40" t="n">
        <v>2011</v>
      </c>
      <c r="E73" s="50" t="s">
        <v>19</v>
      </c>
      <c r="F73" s="39" t="n">
        <v>1</v>
      </c>
      <c r="G73" s="20" t="s">
        <v>17</v>
      </c>
      <c r="H73" s="23" t="n">
        <f aca="false">Seznam!H72</f>
        <v>0</v>
      </c>
      <c r="I73" s="23" t="n">
        <f aca="false">Seznam!I72</f>
        <v>0</v>
      </c>
      <c r="J73" s="23" t="n">
        <f aca="false">Seznam!J72</f>
        <v>0</v>
      </c>
      <c r="K73" s="42"/>
    </row>
    <row r="74" s="47" customFormat="true" ht="15" hidden="false" customHeight="true" outlineLevel="0" collapsed="false">
      <c r="A74" s="38" t="s">
        <v>125</v>
      </c>
      <c r="B74" s="39" t="s">
        <v>126</v>
      </c>
      <c r="C74" s="39" t="s">
        <v>74</v>
      </c>
      <c r="D74" s="40" t="n">
        <v>2012</v>
      </c>
      <c r="E74" s="50" t="s">
        <v>19</v>
      </c>
      <c r="F74" s="39" t="n">
        <v>1</v>
      </c>
      <c r="G74" s="20" t="s">
        <v>17</v>
      </c>
      <c r="H74" s="23" t="n">
        <f aca="false">Seznam!H73</f>
        <v>0</v>
      </c>
      <c r="I74" s="23" t="n">
        <f aca="false">Seznam!I73</f>
        <v>0</v>
      </c>
      <c r="J74" s="23" t="n">
        <f aca="false">Seznam!J73</f>
        <v>0</v>
      </c>
      <c r="K74" s="42"/>
    </row>
    <row r="75" s="47" customFormat="true" ht="15" hidden="false" customHeight="true" outlineLevel="0" collapsed="false">
      <c r="A75" s="38" t="s">
        <v>127</v>
      </c>
      <c r="B75" s="53"/>
      <c r="C75" s="39" t="s">
        <v>74</v>
      </c>
      <c r="D75" s="40" t="n">
        <v>2017</v>
      </c>
      <c r="E75" s="53" t="s">
        <v>19</v>
      </c>
      <c r="F75" s="39" t="n">
        <v>1</v>
      </c>
      <c r="G75" s="20" t="s">
        <v>17</v>
      </c>
      <c r="H75" s="23" t="n">
        <f aca="false">Seznam!H74</f>
        <v>0</v>
      </c>
      <c r="I75" s="23" t="n">
        <f aca="false">Seznam!I74</f>
        <v>0</v>
      </c>
      <c r="J75" s="23" t="n">
        <f aca="false">Seznam!J74</f>
        <v>0</v>
      </c>
      <c r="K75" s="54" t="s">
        <v>128</v>
      </c>
    </row>
    <row r="76" s="47" customFormat="true" ht="15" hidden="false" customHeight="true" outlineLevel="0" collapsed="false">
      <c r="A76" s="38" t="s">
        <v>129</v>
      </c>
      <c r="B76" s="53" t="s">
        <v>130</v>
      </c>
      <c r="C76" s="39" t="s">
        <v>74</v>
      </c>
      <c r="D76" s="40" t="n">
        <v>2005</v>
      </c>
      <c r="E76" s="53" t="s">
        <v>19</v>
      </c>
      <c r="F76" s="39" t="n">
        <v>1</v>
      </c>
      <c r="G76" s="20" t="s">
        <v>17</v>
      </c>
      <c r="H76" s="23" t="n">
        <f aca="false">Seznam!H75</f>
        <v>0</v>
      </c>
      <c r="I76" s="23" t="n">
        <f aca="false">Seznam!I75</f>
        <v>0</v>
      </c>
      <c r="J76" s="23" t="n">
        <f aca="false">Seznam!J75</f>
        <v>0</v>
      </c>
      <c r="K76" s="54"/>
    </row>
    <row r="77" s="47" customFormat="true" ht="15" hidden="false" customHeight="true" outlineLevel="0" collapsed="false">
      <c r="A77" s="38" t="s">
        <v>127</v>
      </c>
      <c r="B77" s="53"/>
      <c r="C77" s="39" t="s">
        <v>74</v>
      </c>
      <c r="D77" s="40" t="n">
        <v>2017</v>
      </c>
      <c r="E77" s="53" t="s">
        <v>19</v>
      </c>
      <c r="F77" s="39" t="n">
        <v>1</v>
      </c>
      <c r="G77" s="20" t="s">
        <v>17</v>
      </c>
      <c r="H77" s="23" t="n">
        <f aca="false">Seznam!H76</f>
        <v>0</v>
      </c>
      <c r="I77" s="23" t="n">
        <f aca="false">Seznam!I76</f>
        <v>0</v>
      </c>
      <c r="J77" s="23" t="n">
        <f aca="false">Seznam!J76</f>
        <v>0</v>
      </c>
      <c r="K77" s="54" t="s">
        <v>128</v>
      </c>
    </row>
    <row r="78" customFormat="false" ht="15" hidden="false" customHeight="false" outlineLevel="0" collapsed="false">
      <c r="A78" s="38" t="s">
        <v>131</v>
      </c>
      <c r="B78" s="39" t="s">
        <v>132</v>
      </c>
      <c r="C78" s="39" t="s">
        <v>74</v>
      </c>
      <c r="D78" s="40" t="n">
        <v>2008</v>
      </c>
      <c r="E78" s="39" t="s">
        <v>19</v>
      </c>
      <c r="F78" s="39" t="n">
        <v>1</v>
      </c>
      <c r="G78" s="20" t="s">
        <v>17</v>
      </c>
      <c r="H78" s="23" t="n">
        <f aca="false">Seznam!H77</f>
        <v>0</v>
      </c>
      <c r="I78" s="23" t="n">
        <f aca="false">Seznam!I77</f>
        <v>0</v>
      </c>
      <c r="J78" s="23" t="n">
        <f aca="false">Seznam!J77</f>
        <v>0</v>
      </c>
      <c r="K78" s="42"/>
    </row>
    <row r="79" s="47" customFormat="true" ht="15" hidden="false" customHeight="true" outlineLevel="0" collapsed="false">
      <c r="A79" s="38" t="s">
        <v>133</v>
      </c>
      <c r="B79" s="39" t="s">
        <v>134</v>
      </c>
      <c r="C79" s="39" t="s">
        <v>74</v>
      </c>
      <c r="D79" s="40" t="n">
        <v>2011</v>
      </c>
      <c r="E79" s="50" t="s">
        <v>19</v>
      </c>
      <c r="F79" s="39" t="n">
        <v>1</v>
      </c>
      <c r="G79" s="20" t="s">
        <v>17</v>
      </c>
      <c r="H79" s="23" t="n">
        <f aca="false">Seznam!H78</f>
        <v>0</v>
      </c>
      <c r="I79" s="23" t="n">
        <f aca="false">Seznam!I78</f>
        <v>0</v>
      </c>
      <c r="J79" s="23" t="n">
        <f aca="false">Seznam!J78</f>
        <v>0</v>
      </c>
      <c r="K79" s="42"/>
    </row>
    <row r="80" s="47" customFormat="true" ht="15" hidden="false" customHeight="true" outlineLevel="0" collapsed="false">
      <c r="A80" s="38" t="s">
        <v>135</v>
      </c>
      <c r="B80" s="53" t="s">
        <v>136</v>
      </c>
      <c r="C80" s="39" t="s">
        <v>74</v>
      </c>
      <c r="D80" s="40" t="n">
        <v>2008</v>
      </c>
      <c r="E80" s="53" t="s">
        <v>22</v>
      </c>
      <c r="F80" s="39" t="n">
        <v>1</v>
      </c>
      <c r="G80" s="20" t="s">
        <v>17</v>
      </c>
      <c r="H80" s="23" t="n">
        <f aca="false">Seznam!H79</f>
        <v>0</v>
      </c>
      <c r="I80" s="23" t="n">
        <f aca="false">Seznam!I79</f>
        <v>0</v>
      </c>
      <c r="J80" s="23" t="n">
        <f aca="false">Seznam!J79</f>
        <v>0</v>
      </c>
      <c r="K80" s="42"/>
    </row>
    <row r="81" customFormat="false" ht="15" hidden="false" customHeight="false" outlineLevel="0" collapsed="false">
      <c r="A81" s="38" t="s">
        <v>135</v>
      </c>
      <c r="B81" s="53" t="s">
        <v>137</v>
      </c>
      <c r="C81" s="39" t="s">
        <v>74</v>
      </c>
      <c r="D81" s="40" t="n">
        <v>2013</v>
      </c>
      <c r="E81" s="53" t="s">
        <v>22</v>
      </c>
      <c r="F81" s="39" t="n">
        <v>1</v>
      </c>
      <c r="G81" s="20" t="s">
        <v>17</v>
      </c>
      <c r="H81" s="23" t="n">
        <f aca="false">Seznam!H80</f>
        <v>0</v>
      </c>
      <c r="I81" s="23" t="n">
        <f aca="false">Seznam!I80</f>
        <v>0</v>
      </c>
      <c r="J81" s="23" t="n">
        <f aca="false">Seznam!J80</f>
        <v>0</v>
      </c>
      <c r="K81" s="42"/>
    </row>
    <row r="82" s="47" customFormat="true" ht="15" hidden="false" customHeight="true" outlineLevel="0" collapsed="false">
      <c r="A82" s="38" t="s">
        <v>138</v>
      </c>
      <c r="B82" s="18" t="s">
        <v>139</v>
      </c>
      <c r="C82" s="18" t="s">
        <v>140</v>
      </c>
      <c r="D82" s="40" t="n">
        <v>2016</v>
      </c>
      <c r="E82" s="39" t="s">
        <v>19</v>
      </c>
      <c r="F82" s="39" t="n">
        <v>1</v>
      </c>
      <c r="G82" s="20" t="s">
        <v>17</v>
      </c>
      <c r="H82" s="23" t="n">
        <f aca="false">Seznam!H81</f>
        <v>0</v>
      </c>
      <c r="I82" s="23" t="n">
        <f aca="false">Seznam!I81</f>
        <v>0</v>
      </c>
      <c r="J82" s="23" t="n">
        <f aca="false">Seznam!J81</f>
        <v>0</v>
      </c>
      <c r="K82" s="41"/>
    </row>
    <row r="83" customFormat="false" ht="15" hidden="false" customHeight="true" outlineLevel="0" collapsed="false">
      <c r="A83" s="43" t="s">
        <v>141</v>
      </c>
      <c r="B83" s="18" t="s">
        <v>142</v>
      </c>
      <c r="C83" s="18" t="s">
        <v>140</v>
      </c>
      <c r="D83" s="40" t="n">
        <v>2016</v>
      </c>
      <c r="E83" s="53" t="s">
        <v>19</v>
      </c>
      <c r="F83" s="39" t="n">
        <v>1</v>
      </c>
      <c r="G83" s="20" t="s">
        <v>17</v>
      </c>
      <c r="H83" s="23" t="n">
        <f aca="false">Seznam!H82</f>
        <v>0</v>
      </c>
      <c r="I83" s="23" t="n">
        <f aca="false">Seznam!I82</f>
        <v>0</v>
      </c>
      <c r="J83" s="23" t="n">
        <f aca="false">Seznam!J82</f>
        <v>0</v>
      </c>
      <c r="K83" s="42"/>
    </row>
    <row r="84" customFormat="false" ht="15" hidden="false" customHeight="false" outlineLevel="0" collapsed="false">
      <c r="A84" s="43" t="s">
        <v>54</v>
      </c>
      <c r="B84" s="18" t="s">
        <v>143</v>
      </c>
      <c r="C84" s="18" t="s">
        <v>140</v>
      </c>
      <c r="D84" s="40" t="n">
        <v>2016</v>
      </c>
      <c r="E84" s="53" t="s">
        <v>19</v>
      </c>
      <c r="F84" s="39" t="n">
        <v>1</v>
      </c>
      <c r="G84" s="20" t="s">
        <v>17</v>
      </c>
      <c r="H84" s="23" t="n">
        <f aca="false">Seznam!H83</f>
        <v>0</v>
      </c>
      <c r="I84" s="23" t="n">
        <f aca="false">Seznam!I83</f>
        <v>0</v>
      </c>
      <c r="J84" s="23" t="n">
        <f aca="false">Seznam!J83</f>
        <v>0</v>
      </c>
      <c r="K84" s="42"/>
    </row>
    <row r="85" customFormat="false" ht="15" hidden="false" customHeight="false" outlineLevel="0" collapsed="false">
      <c r="A85" s="38" t="s">
        <v>144</v>
      </c>
      <c r="B85" s="18" t="s">
        <v>145</v>
      </c>
      <c r="C85" s="18" t="s">
        <v>140</v>
      </c>
      <c r="D85" s="40" t="n">
        <v>2010</v>
      </c>
      <c r="E85" s="53" t="s">
        <v>22</v>
      </c>
      <c r="F85" s="39" t="n">
        <v>1</v>
      </c>
      <c r="G85" s="20" t="s">
        <v>17</v>
      </c>
      <c r="H85" s="23" t="n">
        <f aca="false">Seznam!H84</f>
        <v>0</v>
      </c>
      <c r="I85" s="23" t="n">
        <f aca="false">Seznam!I84</f>
        <v>0</v>
      </c>
      <c r="J85" s="23" t="n">
        <f aca="false">Seznam!J84</f>
        <v>0</v>
      </c>
      <c r="K85" s="42"/>
    </row>
    <row r="86" customFormat="false" ht="15" hidden="false" customHeight="false" outlineLevel="0" collapsed="false">
      <c r="A86" s="38" t="s">
        <v>30</v>
      </c>
      <c r="B86" s="18" t="s">
        <v>146</v>
      </c>
      <c r="C86" s="18" t="s">
        <v>140</v>
      </c>
      <c r="D86" s="40" t="n">
        <v>2013</v>
      </c>
      <c r="E86" s="39" t="s">
        <v>22</v>
      </c>
      <c r="F86" s="39" t="n">
        <v>1</v>
      </c>
      <c r="G86" s="20" t="s">
        <v>17</v>
      </c>
      <c r="H86" s="23" t="n">
        <f aca="false">Seznam!H85</f>
        <v>0</v>
      </c>
      <c r="I86" s="23" t="n">
        <f aca="false">Seznam!I85</f>
        <v>0</v>
      </c>
      <c r="J86" s="23" t="n">
        <f aca="false">Seznam!J85</f>
        <v>0</v>
      </c>
      <c r="K86" s="42"/>
    </row>
    <row r="87" customFormat="false" ht="15" hidden="false" customHeight="false" outlineLevel="0" collapsed="false">
      <c r="A87" s="38" t="s">
        <v>147</v>
      </c>
      <c r="B87" s="18" t="s">
        <v>148</v>
      </c>
      <c r="C87" s="18" t="s">
        <v>140</v>
      </c>
      <c r="D87" s="40" t="n">
        <v>2014</v>
      </c>
      <c r="E87" s="39" t="s">
        <v>22</v>
      </c>
      <c r="F87" s="39" t="n">
        <v>1</v>
      </c>
      <c r="G87" s="20" t="s">
        <v>17</v>
      </c>
      <c r="H87" s="23" t="n">
        <f aca="false">Seznam!H86</f>
        <v>0</v>
      </c>
      <c r="I87" s="23" t="n">
        <f aca="false">Seznam!I86</f>
        <v>0</v>
      </c>
      <c r="J87" s="23" t="n">
        <f aca="false">Seznam!J86</f>
        <v>0</v>
      </c>
      <c r="K87" s="42"/>
    </row>
    <row r="88" customFormat="false" ht="15" hidden="false" customHeight="false" outlineLevel="0" collapsed="false">
      <c r="A88" s="38" t="s">
        <v>23</v>
      </c>
      <c r="B88" s="18" t="s">
        <v>149</v>
      </c>
      <c r="C88" s="18" t="s">
        <v>140</v>
      </c>
      <c r="D88" s="40" t="n">
        <v>2012</v>
      </c>
      <c r="E88" s="53" t="s">
        <v>22</v>
      </c>
      <c r="F88" s="39" t="n">
        <v>1</v>
      </c>
      <c r="G88" s="20" t="s">
        <v>17</v>
      </c>
      <c r="H88" s="23" t="n">
        <f aca="false">Seznam!H87</f>
        <v>0</v>
      </c>
      <c r="I88" s="23" t="n">
        <f aca="false">Seznam!I87</f>
        <v>0</v>
      </c>
      <c r="J88" s="23" t="n">
        <f aca="false">Seznam!J87</f>
        <v>0</v>
      </c>
      <c r="K88" s="42"/>
    </row>
    <row r="89" customFormat="false" ht="15" hidden="false" customHeight="false" outlineLevel="0" collapsed="false">
      <c r="A89" s="38" t="s">
        <v>23</v>
      </c>
      <c r="B89" s="18" t="s">
        <v>150</v>
      </c>
      <c r="C89" s="18" t="s">
        <v>140</v>
      </c>
      <c r="D89" s="40" t="n">
        <v>2012</v>
      </c>
      <c r="E89" s="53" t="s">
        <v>22</v>
      </c>
      <c r="F89" s="39" t="n">
        <v>1</v>
      </c>
      <c r="G89" s="20" t="s">
        <v>17</v>
      </c>
      <c r="H89" s="23" t="n">
        <f aca="false">Seznam!H88</f>
        <v>0</v>
      </c>
      <c r="I89" s="23" t="n">
        <f aca="false">Seznam!I88</f>
        <v>0</v>
      </c>
      <c r="J89" s="23" t="n">
        <f aca="false">Seznam!J88</f>
        <v>0</v>
      </c>
      <c r="K89" s="55"/>
    </row>
    <row r="90" customFormat="false" ht="15" hidden="false" customHeight="false" outlineLevel="0" collapsed="false">
      <c r="A90" s="48" t="s">
        <v>151</v>
      </c>
      <c r="B90" s="18" t="s">
        <v>152</v>
      </c>
      <c r="C90" s="18" t="s">
        <v>140</v>
      </c>
      <c r="D90" s="40" t="n">
        <v>2014</v>
      </c>
      <c r="E90" s="18" t="s">
        <v>19</v>
      </c>
      <c r="F90" s="39" t="n">
        <v>1</v>
      </c>
      <c r="G90" s="20" t="s">
        <v>17</v>
      </c>
      <c r="H90" s="23" t="n">
        <f aca="false">Seznam!H89</f>
        <v>0</v>
      </c>
      <c r="I90" s="23" t="n">
        <f aca="false">Seznam!I89</f>
        <v>0</v>
      </c>
      <c r="J90" s="23" t="n">
        <f aca="false">Seznam!J89</f>
        <v>0</v>
      </c>
      <c r="K90" s="55"/>
    </row>
    <row r="91" customFormat="false" ht="15" hidden="false" customHeight="false" outlineLevel="0" collapsed="false">
      <c r="A91" s="38" t="s">
        <v>153</v>
      </c>
      <c r="B91" s="18" t="s">
        <v>154</v>
      </c>
      <c r="C91" s="18" t="s">
        <v>140</v>
      </c>
      <c r="D91" s="19" t="n">
        <v>2008</v>
      </c>
      <c r="E91" s="39" t="s">
        <v>22</v>
      </c>
      <c r="F91" s="39" t="n">
        <v>1</v>
      </c>
      <c r="G91" s="20" t="s">
        <v>17</v>
      </c>
      <c r="H91" s="23" t="n">
        <f aca="false">Seznam!H90</f>
        <v>0</v>
      </c>
      <c r="I91" s="23" t="n">
        <f aca="false">Seznam!I90</f>
        <v>0</v>
      </c>
      <c r="J91" s="23" t="n">
        <f aca="false">Seznam!J90</f>
        <v>0</v>
      </c>
      <c r="K91" s="24"/>
    </row>
    <row r="92" customFormat="false" ht="15" hidden="false" customHeight="false" outlineLevel="0" collapsed="false">
      <c r="A92" s="38" t="s">
        <v>153</v>
      </c>
      <c r="B92" s="18" t="s">
        <v>155</v>
      </c>
      <c r="C92" s="18" t="s">
        <v>140</v>
      </c>
      <c r="D92" s="19" t="n">
        <v>2010</v>
      </c>
      <c r="E92" s="39" t="s">
        <v>22</v>
      </c>
      <c r="F92" s="39" t="n">
        <v>1</v>
      </c>
      <c r="G92" s="20" t="s">
        <v>17</v>
      </c>
      <c r="H92" s="23" t="n">
        <f aca="false">Seznam!H91</f>
        <v>0</v>
      </c>
      <c r="I92" s="23" t="n">
        <f aca="false">Seznam!I91</f>
        <v>0</v>
      </c>
      <c r="J92" s="23" t="n">
        <f aca="false">Seznam!J91</f>
        <v>0</v>
      </c>
      <c r="K92" s="24"/>
    </row>
    <row r="93" customFormat="false" ht="15" hidden="false" customHeight="false" outlineLevel="0" collapsed="false">
      <c r="A93" s="38" t="s">
        <v>32</v>
      </c>
      <c r="B93" s="18" t="s">
        <v>156</v>
      </c>
      <c r="C93" s="18" t="s">
        <v>140</v>
      </c>
      <c r="D93" s="19" t="n">
        <v>2016</v>
      </c>
      <c r="E93" s="39" t="s">
        <v>19</v>
      </c>
      <c r="F93" s="39" t="n">
        <v>1</v>
      </c>
      <c r="G93" s="20" t="s">
        <v>17</v>
      </c>
      <c r="H93" s="23" t="n">
        <f aca="false">Seznam!H92</f>
        <v>0</v>
      </c>
      <c r="I93" s="23" t="n">
        <f aca="false">Seznam!I92</f>
        <v>0</v>
      </c>
      <c r="J93" s="23" t="n">
        <f aca="false">Seznam!J92</f>
        <v>0</v>
      </c>
      <c r="K93" s="24"/>
    </row>
    <row r="94" customFormat="false" ht="15" hidden="false" customHeight="false" outlineLevel="0" collapsed="false">
      <c r="A94" s="38" t="s">
        <v>32</v>
      </c>
      <c r="B94" s="18" t="s">
        <v>157</v>
      </c>
      <c r="C94" s="18" t="s">
        <v>140</v>
      </c>
      <c r="D94" s="19" t="n">
        <v>2016</v>
      </c>
      <c r="E94" s="39" t="s">
        <v>19</v>
      </c>
      <c r="F94" s="39" t="n">
        <v>1</v>
      </c>
      <c r="G94" s="20" t="s">
        <v>17</v>
      </c>
      <c r="H94" s="23" t="n">
        <f aca="false">Seznam!H93</f>
        <v>0</v>
      </c>
      <c r="I94" s="23" t="n">
        <f aca="false">Seznam!I93</f>
        <v>0</v>
      </c>
      <c r="J94" s="23" t="n">
        <f aca="false">Seznam!J93</f>
        <v>0</v>
      </c>
      <c r="K94" s="24"/>
    </row>
    <row r="95" customFormat="false" ht="15" hidden="false" customHeight="false" outlineLevel="0" collapsed="false">
      <c r="A95" s="43" t="s">
        <v>32</v>
      </c>
      <c r="B95" s="18" t="s">
        <v>158</v>
      </c>
      <c r="C95" s="18" t="s">
        <v>140</v>
      </c>
      <c r="D95" s="19" t="n">
        <v>2016</v>
      </c>
      <c r="E95" s="53" t="s">
        <v>19</v>
      </c>
      <c r="F95" s="39" t="n">
        <v>1</v>
      </c>
      <c r="G95" s="20" t="s">
        <v>17</v>
      </c>
      <c r="H95" s="23" t="n">
        <f aca="false">Seznam!H94</f>
        <v>0</v>
      </c>
      <c r="I95" s="23" t="n">
        <f aca="false">Seznam!I94</f>
        <v>0</v>
      </c>
      <c r="J95" s="23" t="n">
        <f aca="false">Seznam!J94</f>
        <v>0</v>
      </c>
      <c r="K95" s="24"/>
    </row>
    <row r="96" customFormat="false" ht="15" hidden="false" customHeight="false" outlineLevel="0" collapsed="false">
      <c r="A96" s="38" t="s">
        <v>32</v>
      </c>
      <c r="B96" s="18" t="s">
        <v>159</v>
      </c>
      <c r="C96" s="18" t="s">
        <v>140</v>
      </c>
      <c r="D96" s="19" t="n">
        <v>2010</v>
      </c>
      <c r="E96" s="39" t="s">
        <v>19</v>
      </c>
      <c r="F96" s="39" t="n">
        <v>1</v>
      </c>
      <c r="G96" s="20" t="s">
        <v>17</v>
      </c>
      <c r="H96" s="23" t="n">
        <f aca="false">Seznam!H95</f>
        <v>0</v>
      </c>
      <c r="I96" s="23" t="n">
        <f aca="false">Seznam!I95</f>
        <v>0</v>
      </c>
      <c r="J96" s="23" t="n">
        <f aca="false">Seznam!J95</f>
        <v>0</v>
      </c>
      <c r="K96" s="24"/>
    </row>
    <row r="97" customFormat="false" ht="15" hidden="false" customHeight="false" outlineLevel="0" collapsed="false">
      <c r="A97" s="43" t="s">
        <v>32</v>
      </c>
      <c r="B97" s="18" t="s">
        <v>160</v>
      </c>
      <c r="C97" s="18" t="s">
        <v>140</v>
      </c>
      <c r="D97" s="19" t="n">
        <v>2011</v>
      </c>
      <c r="E97" s="53" t="s">
        <v>22</v>
      </c>
      <c r="F97" s="39" t="n">
        <v>1</v>
      </c>
      <c r="G97" s="20" t="s">
        <v>17</v>
      </c>
      <c r="H97" s="23" t="n">
        <f aca="false">Seznam!H96</f>
        <v>0</v>
      </c>
      <c r="I97" s="23" t="n">
        <f aca="false">Seznam!I96</f>
        <v>0</v>
      </c>
      <c r="J97" s="23" t="n">
        <f aca="false">Seznam!J96</f>
        <v>0</v>
      </c>
      <c r="K97" s="49"/>
    </row>
    <row r="98" customFormat="false" ht="15" hidden="false" customHeight="false" outlineLevel="0" collapsed="false">
      <c r="A98" s="38" t="s">
        <v>32</v>
      </c>
      <c r="B98" s="18" t="s">
        <v>161</v>
      </c>
      <c r="C98" s="18" t="s">
        <v>140</v>
      </c>
      <c r="D98" s="19" t="n">
        <v>2013</v>
      </c>
      <c r="E98" s="39" t="s">
        <v>19</v>
      </c>
      <c r="F98" s="39" t="n">
        <v>1</v>
      </c>
      <c r="G98" s="20" t="s">
        <v>17</v>
      </c>
      <c r="H98" s="23" t="n">
        <f aca="false">Seznam!H97</f>
        <v>0</v>
      </c>
      <c r="I98" s="23" t="n">
        <f aca="false">Seznam!I97</f>
        <v>0</v>
      </c>
      <c r="J98" s="23" t="n">
        <f aca="false">Seznam!J97</f>
        <v>0</v>
      </c>
      <c r="K98" s="49"/>
    </row>
    <row r="99" customFormat="false" ht="15" hidden="false" customHeight="false" outlineLevel="0" collapsed="false">
      <c r="A99" s="43" t="s">
        <v>32</v>
      </c>
      <c r="B99" s="18" t="s">
        <v>162</v>
      </c>
      <c r="C99" s="18" t="s">
        <v>140</v>
      </c>
      <c r="D99" s="56" t="n">
        <v>2013</v>
      </c>
      <c r="E99" s="53" t="s">
        <v>19</v>
      </c>
      <c r="F99" s="39" t="n">
        <v>1</v>
      </c>
      <c r="G99" s="20" t="s">
        <v>17</v>
      </c>
      <c r="H99" s="23" t="n">
        <f aca="false">Seznam!H98</f>
        <v>0</v>
      </c>
      <c r="I99" s="23" t="n">
        <f aca="false">Seznam!I98</f>
        <v>0</v>
      </c>
      <c r="J99" s="23" t="n">
        <f aca="false">Seznam!J98</f>
        <v>0</v>
      </c>
      <c r="K99" s="44"/>
    </row>
    <row r="100" customFormat="false" ht="15" hidden="false" customHeight="false" outlineLevel="0" collapsed="false">
      <c r="A100" s="48" t="s">
        <v>32</v>
      </c>
      <c r="B100" s="18" t="s">
        <v>163</v>
      </c>
      <c r="C100" s="18" t="s">
        <v>140</v>
      </c>
      <c r="D100" s="40" t="n">
        <v>2014</v>
      </c>
      <c r="E100" s="18" t="s">
        <v>19</v>
      </c>
      <c r="F100" s="39" t="n">
        <v>1</v>
      </c>
      <c r="G100" s="20" t="s">
        <v>17</v>
      </c>
      <c r="H100" s="23" t="n">
        <f aca="false">Seznam!H99</f>
        <v>0</v>
      </c>
      <c r="I100" s="23" t="n">
        <f aca="false">Seznam!I99</f>
        <v>0</v>
      </c>
      <c r="J100" s="23" t="n">
        <f aca="false">Seznam!J99</f>
        <v>0</v>
      </c>
      <c r="K100" s="42"/>
    </row>
    <row r="101" customFormat="false" ht="15" hidden="false" customHeight="false" outlineLevel="0" collapsed="false">
      <c r="A101" s="43" t="s">
        <v>32</v>
      </c>
      <c r="B101" s="18" t="s">
        <v>164</v>
      </c>
      <c r="C101" s="18" t="s">
        <v>140</v>
      </c>
      <c r="D101" s="19" t="n">
        <v>2015</v>
      </c>
      <c r="E101" s="53" t="s">
        <v>19</v>
      </c>
      <c r="F101" s="39" t="n">
        <v>1</v>
      </c>
      <c r="G101" s="20" t="s">
        <v>17</v>
      </c>
      <c r="H101" s="23" t="n">
        <f aca="false">Seznam!H100</f>
        <v>0</v>
      </c>
      <c r="I101" s="23" t="n">
        <f aca="false">Seznam!I100</f>
        <v>0</v>
      </c>
      <c r="J101" s="23" t="n">
        <f aca="false">Seznam!J100</f>
        <v>0</v>
      </c>
      <c r="K101" s="49"/>
    </row>
    <row r="102" customFormat="false" ht="15" hidden="false" customHeight="false" outlineLevel="0" collapsed="false">
      <c r="A102" s="48" t="s">
        <v>32</v>
      </c>
      <c r="B102" s="18" t="s">
        <v>165</v>
      </c>
      <c r="C102" s="18" t="s">
        <v>140</v>
      </c>
      <c r="D102" s="19" t="n">
        <v>2015</v>
      </c>
      <c r="E102" s="18" t="s">
        <v>19</v>
      </c>
      <c r="F102" s="39" t="n">
        <v>1</v>
      </c>
      <c r="G102" s="20" t="s">
        <v>17</v>
      </c>
      <c r="H102" s="23" t="n">
        <f aca="false">Seznam!H101</f>
        <v>0</v>
      </c>
      <c r="I102" s="23" t="n">
        <f aca="false">Seznam!I101</f>
        <v>0</v>
      </c>
      <c r="J102" s="23" t="n">
        <f aca="false">Seznam!J101</f>
        <v>0</v>
      </c>
      <c r="K102" s="49"/>
    </row>
    <row r="103" customFormat="false" ht="15" hidden="false" customHeight="false" outlineLevel="0" collapsed="false">
      <c r="A103" s="48" t="s">
        <v>32</v>
      </c>
      <c r="B103" s="26" t="s">
        <v>166</v>
      </c>
      <c r="C103" s="18" t="s">
        <v>140</v>
      </c>
      <c r="D103" s="40" t="n">
        <v>2017</v>
      </c>
      <c r="E103" s="18" t="s">
        <v>19</v>
      </c>
      <c r="F103" s="39" t="n">
        <v>1</v>
      </c>
      <c r="G103" s="20" t="s">
        <v>17</v>
      </c>
      <c r="H103" s="23" t="n">
        <f aca="false">Seznam!H102</f>
        <v>0</v>
      </c>
      <c r="I103" s="23" t="n">
        <f aca="false">Seznam!I102</f>
        <v>0</v>
      </c>
      <c r="J103" s="23" t="n">
        <f aca="false">Seznam!J102</f>
        <v>0</v>
      </c>
      <c r="K103" s="25"/>
    </row>
    <row r="104" customFormat="false" ht="15" hidden="false" customHeight="false" outlineLevel="0" collapsed="false">
      <c r="A104" s="48" t="s">
        <v>32</v>
      </c>
      <c r="B104" s="18" t="s">
        <v>167</v>
      </c>
      <c r="C104" s="18" t="s">
        <v>140</v>
      </c>
      <c r="D104" s="19" t="n">
        <v>2017</v>
      </c>
      <c r="E104" s="18" t="s">
        <v>19</v>
      </c>
      <c r="F104" s="39" t="n">
        <v>1</v>
      </c>
      <c r="G104" s="20" t="s">
        <v>17</v>
      </c>
      <c r="H104" s="23" t="n">
        <f aca="false">Seznam!H103</f>
        <v>0</v>
      </c>
      <c r="I104" s="23" t="n">
        <f aca="false">Seznam!I103</f>
        <v>0</v>
      </c>
      <c r="J104" s="23" t="n">
        <f aca="false">Seznam!J103</f>
        <v>0</v>
      </c>
      <c r="K104" s="25"/>
    </row>
    <row r="105" customFormat="false" ht="16.5" hidden="false" customHeight="false" outlineLevel="0" collapsed="false">
      <c r="A105" s="57" t="s">
        <v>168</v>
      </c>
      <c r="B105" s="57"/>
      <c r="C105" s="57"/>
      <c r="D105" s="57"/>
      <c r="E105" s="57"/>
      <c r="F105" s="57"/>
      <c r="G105" s="57"/>
      <c r="H105" s="58"/>
      <c r="I105" s="58"/>
      <c r="J105" s="58"/>
      <c r="K105" s="59"/>
    </row>
    <row r="106" customFormat="false" ht="15" hidden="false" customHeight="false" outlineLevel="0" collapsed="false">
      <c r="A106" s="60" t="s">
        <v>169</v>
      </c>
      <c r="B106" s="18" t="s">
        <v>170</v>
      </c>
      <c r="C106" s="18" t="s">
        <v>15</v>
      </c>
      <c r="D106" s="19" t="n">
        <v>2013</v>
      </c>
      <c r="E106" s="18" t="s">
        <v>19</v>
      </c>
      <c r="F106" s="18" t="n">
        <v>1</v>
      </c>
      <c r="G106" s="61" t="s">
        <v>171</v>
      </c>
      <c r="H106" s="62" t="n">
        <v>0</v>
      </c>
      <c r="I106" s="63" t="n">
        <v>0</v>
      </c>
      <c r="J106" s="64" t="n">
        <v>0</v>
      </c>
      <c r="K106" s="65"/>
    </row>
    <row r="107" customFormat="false" ht="15" hidden="false" customHeight="false" outlineLevel="0" collapsed="false">
      <c r="A107" s="60" t="s">
        <v>169</v>
      </c>
      <c r="B107" s="18" t="s">
        <v>172</v>
      </c>
      <c r="C107" s="18" t="s">
        <v>15</v>
      </c>
      <c r="D107" s="19" t="n">
        <v>2014</v>
      </c>
      <c r="E107" s="18" t="s">
        <v>19</v>
      </c>
      <c r="F107" s="18" t="n">
        <v>1</v>
      </c>
      <c r="G107" s="61" t="s">
        <v>171</v>
      </c>
      <c r="H107" s="66" t="n">
        <f aca="false">Seznam!H106</f>
        <v>0</v>
      </c>
      <c r="I107" s="23" t="n">
        <f aca="false">Seznam!I106</f>
        <v>0</v>
      </c>
      <c r="J107" s="67" t="n">
        <f aca="false">Seznam!J106</f>
        <v>0</v>
      </c>
      <c r="K107" s="65"/>
    </row>
    <row r="108" customFormat="false" ht="15" hidden="false" customHeight="false" outlineLevel="0" collapsed="false">
      <c r="A108" s="60" t="s">
        <v>169</v>
      </c>
      <c r="B108" s="18" t="s">
        <v>173</v>
      </c>
      <c r="C108" s="18" t="s">
        <v>15</v>
      </c>
      <c r="D108" s="19" t="n">
        <v>2014</v>
      </c>
      <c r="E108" s="18" t="s">
        <v>19</v>
      </c>
      <c r="F108" s="18" t="n">
        <v>1</v>
      </c>
      <c r="G108" s="61" t="s">
        <v>171</v>
      </c>
      <c r="H108" s="66" t="n">
        <f aca="false">Seznam!H107</f>
        <v>0</v>
      </c>
      <c r="I108" s="23" t="n">
        <f aca="false">Seznam!I107</f>
        <v>0</v>
      </c>
      <c r="J108" s="67" t="n">
        <f aca="false">Seznam!J107</f>
        <v>0</v>
      </c>
      <c r="K108" s="65"/>
    </row>
    <row r="109" customFormat="false" ht="15" hidden="false" customHeight="false" outlineLevel="0" collapsed="false">
      <c r="A109" s="60" t="s">
        <v>174</v>
      </c>
      <c r="B109" s="18" t="s">
        <v>175</v>
      </c>
      <c r="C109" s="18" t="s">
        <v>15</v>
      </c>
      <c r="D109" s="19" t="n">
        <v>2006</v>
      </c>
      <c r="E109" s="18" t="s">
        <v>19</v>
      </c>
      <c r="F109" s="18" t="n">
        <v>1</v>
      </c>
      <c r="G109" s="61" t="s">
        <v>171</v>
      </c>
      <c r="H109" s="66" t="n">
        <f aca="false">Seznam!H108</f>
        <v>0</v>
      </c>
      <c r="I109" s="23" t="n">
        <f aca="false">Seznam!I108</f>
        <v>0</v>
      </c>
      <c r="J109" s="67" t="n">
        <f aca="false">Seznam!J108</f>
        <v>0</v>
      </c>
      <c r="K109" s="65"/>
    </row>
    <row r="110" customFormat="false" ht="15" hidden="false" customHeight="false" outlineLevel="0" collapsed="false">
      <c r="A110" s="68" t="s">
        <v>176</v>
      </c>
      <c r="B110" s="69" t="s">
        <v>177</v>
      </c>
      <c r="C110" s="18" t="s">
        <v>15</v>
      </c>
      <c r="D110" s="70" t="n">
        <v>2016</v>
      </c>
      <c r="E110" s="71" t="s">
        <v>19</v>
      </c>
      <c r="F110" s="18" t="n">
        <v>1</v>
      </c>
      <c r="G110" s="61" t="s">
        <v>171</v>
      </c>
      <c r="H110" s="66" t="n">
        <f aca="false">Seznam!H109</f>
        <v>0</v>
      </c>
      <c r="I110" s="23" t="n">
        <f aca="false">Seznam!I109</f>
        <v>0</v>
      </c>
      <c r="J110" s="67" t="n">
        <f aca="false">Seznam!J109</f>
        <v>0</v>
      </c>
      <c r="K110" s="72"/>
    </row>
    <row r="111" customFormat="false" ht="15" hidden="false" customHeight="false" outlineLevel="0" collapsed="false">
      <c r="A111" s="73" t="s">
        <v>178</v>
      </c>
      <c r="B111" s="39" t="s">
        <v>179</v>
      </c>
      <c r="C111" s="39" t="s">
        <v>74</v>
      </c>
      <c r="D111" s="40" t="n">
        <v>1998</v>
      </c>
      <c r="E111" s="50" t="s">
        <v>19</v>
      </c>
      <c r="F111" s="39" t="n">
        <v>1</v>
      </c>
      <c r="G111" s="74" t="s">
        <v>171</v>
      </c>
      <c r="H111" s="66" t="n">
        <f aca="false">Seznam!H110</f>
        <v>0</v>
      </c>
      <c r="I111" s="23" t="n">
        <f aca="false">Seznam!I110</f>
        <v>0</v>
      </c>
      <c r="J111" s="67" t="n">
        <f aca="false">Seznam!J110</f>
        <v>0</v>
      </c>
      <c r="K111" s="75"/>
    </row>
    <row r="112" customFormat="false" ht="15" hidden="false" customHeight="false" outlineLevel="0" collapsed="false">
      <c r="A112" s="73" t="s">
        <v>180</v>
      </c>
      <c r="B112" s="39" t="s">
        <v>181</v>
      </c>
      <c r="C112" s="39" t="s">
        <v>74</v>
      </c>
      <c r="D112" s="40" t="n">
        <v>2013</v>
      </c>
      <c r="E112" s="50" t="s">
        <v>19</v>
      </c>
      <c r="F112" s="39" t="n">
        <v>1</v>
      </c>
      <c r="G112" s="74" t="s">
        <v>171</v>
      </c>
      <c r="H112" s="66" t="n">
        <f aca="false">Seznam!H111</f>
        <v>0</v>
      </c>
      <c r="I112" s="23" t="n">
        <f aca="false">Seznam!I111</f>
        <v>0</v>
      </c>
      <c r="J112" s="67" t="n">
        <f aca="false">Seznam!J111</f>
        <v>0</v>
      </c>
      <c r="K112" s="75"/>
    </row>
    <row r="113" customFormat="false" ht="15" hidden="false" customHeight="false" outlineLevel="0" collapsed="false">
      <c r="A113" s="73" t="s">
        <v>182</v>
      </c>
      <c r="B113" s="39" t="s">
        <v>183</v>
      </c>
      <c r="C113" s="39" t="s">
        <v>74</v>
      </c>
      <c r="D113" s="40" t="n">
        <v>2006</v>
      </c>
      <c r="E113" s="50" t="s">
        <v>19</v>
      </c>
      <c r="F113" s="39" t="n">
        <v>1</v>
      </c>
      <c r="G113" s="74" t="s">
        <v>171</v>
      </c>
      <c r="H113" s="66" t="n">
        <f aca="false">Seznam!H112</f>
        <v>0</v>
      </c>
      <c r="I113" s="23" t="n">
        <f aca="false">Seznam!I112</f>
        <v>0</v>
      </c>
      <c r="J113" s="67" t="n">
        <f aca="false">Seznam!J112</f>
        <v>0</v>
      </c>
      <c r="K113" s="75"/>
    </row>
    <row r="114" customFormat="false" ht="15" hidden="false" customHeight="false" outlineLevel="0" collapsed="false">
      <c r="A114" s="73" t="s">
        <v>184</v>
      </c>
      <c r="B114" s="39" t="s">
        <v>185</v>
      </c>
      <c r="C114" s="39" t="s">
        <v>74</v>
      </c>
      <c r="D114" s="56" t="n">
        <v>2003</v>
      </c>
      <c r="E114" s="50" t="s">
        <v>19</v>
      </c>
      <c r="F114" s="44" t="n">
        <v>1</v>
      </c>
      <c r="G114" s="74" t="s">
        <v>171</v>
      </c>
      <c r="H114" s="66" t="n">
        <f aca="false">Seznam!H113</f>
        <v>0</v>
      </c>
      <c r="I114" s="23" t="n">
        <f aca="false">Seznam!I113</f>
        <v>0</v>
      </c>
      <c r="J114" s="67" t="n">
        <f aca="false">Seznam!J113</f>
        <v>0</v>
      </c>
      <c r="K114" s="76"/>
    </row>
    <row r="115" customFormat="false" ht="15" hidden="false" customHeight="false" outlineLevel="0" collapsed="false">
      <c r="A115" s="73" t="s">
        <v>186</v>
      </c>
      <c r="B115" s="39" t="s">
        <v>187</v>
      </c>
      <c r="C115" s="39" t="s">
        <v>74</v>
      </c>
      <c r="D115" s="19" t="n">
        <v>2003</v>
      </c>
      <c r="E115" s="50" t="s">
        <v>19</v>
      </c>
      <c r="F115" s="44" t="n">
        <v>1</v>
      </c>
      <c r="G115" s="74" t="s">
        <v>171</v>
      </c>
      <c r="H115" s="66" t="n">
        <f aca="false">Seznam!H114</f>
        <v>0</v>
      </c>
      <c r="I115" s="23" t="n">
        <f aca="false">Seznam!I114</f>
        <v>0</v>
      </c>
      <c r="J115" s="67" t="n">
        <f aca="false">Seznam!J114</f>
        <v>0</v>
      </c>
      <c r="K115" s="77"/>
    </row>
    <row r="116" customFormat="false" ht="15" hidden="false" customHeight="false" outlineLevel="0" collapsed="false">
      <c r="A116" s="73" t="s">
        <v>188</v>
      </c>
      <c r="B116" s="39" t="s">
        <v>189</v>
      </c>
      <c r="C116" s="39" t="s">
        <v>74</v>
      </c>
      <c r="D116" s="19" t="n">
        <v>2010</v>
      </c>
      <c r="E116" s="50" t="s">
        <v>19</v>
      </c>
      <c r="F116" s="44" t="n">
        <v>1</v>
      </c>
      <c r="G116" s="74" t="s">
        <v>171</v>
      </c>
      <c r="H116" s="66" t="n">
        <f aca="false">Seznam!H115</f>
        <v>0</v>
      </c>
      <c r="I116" s="23" t="n">
        <f aca="false">Seznam!I115</f>
        <v>0</v>
      </c>
      <c r="J116" s="67" t="n">
        <f aca="false">Seznam!J115</f>
        <v>0</v>
      </c>
      <c r="K116" s="77"/>
    </row>
    <row r="117" customFormat="false" ht="15" hidden="false" customHeight="false" outlineLevel="0" collapsed="false">
      <c r="A117" s="73" t="s">
        <v>190</v>
      </c>
      <c r="B117" s="39" t="s">
        <v>191</v>
      </c>
      <c r="C117" s="39" t="s">
        <v>74</v>
      </c>
      <c r="D117" s="51" t="n">
        <v>2016</v>
      </c>
      <c r="E117" s="50" t="s">
        <v>19</v>
      </c>
      <c r="F117" s="44" t="n">
        <v>1</v>
      </c>
      <c r="G117" s="74" t="s">
        <v>171</v>
      </c>
      <c r="H117" s="66" t="n">
        <f aca="false">Seznam!H116</f>
        <v>0</v>
      </c>
      <c r="I117" s="23" t="n">
        <f aca="false">Seznam!I116</f>
        <v>0</v>
      </c>
      <c r="J117" s="67" t="n">
        <f aca="false">Seznam!J116</f>
        <v>0</v>
      </c>
      <c r="K117" s="78"/>
    </row>
    <row r="118" customFormat="false" ht="15.75" hidden="false" customHeight="false" outlineLevel="0" collapsed="false">
      <c r="A118" s="79" t="s">
        <v>192</v>
      </c>
      <c r="B118" s="79"/>
      <c r="C118" s="79"/>
      <c r="D118" s="79"/>
      <c r="E118" s="79"/>
      <c r="F118" s="79"/>
      <c r="G118" s="79"/>
      <c r="H118" s="58"/>
      <c r="I118" s="58"/>
      <c r="J118" s="58"/>
      <c r="K118" s="59"/>
    </row>
    <row r="119" customFormat="false" ht="15.75" hidden="false" customHeight="false" outlineLevel="0" collapsed="false">
      <c r="A119" s="80" t="s">
        <v>193</v>
      </c>
      <c r="B119" s="39" t="s">
        <v>194</v>
      </c>
      <c r="C119" s="39" t="s">
        <v>74</v>
      </c>
      <c r="D119" s="81" t="n">
        <v>2008</v>
      </c>
      <c r="E119" s="39" t="s">
        <v>19</v>
      </c>
      <c r="F119" s="82" t="n">
        <v>2</v>
      </c>
      <c r="G119" s="74" t="s">
        <v>195</v>
      </c>
      <c r="H119" s="83" t="n">
        <v>0</v>
      </c>
      <c r="I119" s="21" t="n">
        <v>0</v>
      </c>
      <c r="J119" s="84" t="n">
        <v>0</v>
      </c>
      <c r="K119" s="85" t="s">
        <v>196</v>
      </c>
    </row>
    <row r="120" customFormat="false" ht="16.5" hidden="false" customHeight="false" outlineLevel="0" collapsed="false">
      <c r="A120" s="86" t="s">
        <v>197</v>
      </c>
      <c r="B120" s="86"/>
      <c r="C120" s="86"/>
      <c r="D120" s="86"/>
      <c r="E120" s="86"/>
      <c r="F120" s="86"/>
      <c r="G120" s="86"/>
      <c r="H120" s="87"/>
      <c r="I120" s="87"/>
      <c r="J120" s="87"/>
      <c r="K120" s="88"/>
    </row>
    <row r="121" customFormat="false" ht="15" hidden="false" customHeight="false" outlineLevel="0" collapsed="false">
      <c r="A121" s="68" t="s">
        <v>198</v>
      </c>
      <c r="B121" s="89" t="s">
        <v>199</v>
      </c>
      <c r="C121" s="90" t="s">
        <v>15</v>
      </c>
      <c r="D121" s="70" t="n">
        <v>2008</v>
      </c>
      <c r="E121" s="71" t="s">
        <v>19</v>
      </c>
      <c r="F121" s="18" t="n">
        <v>1</v>
      </c>
      <c r="G121" s="61" t="s">
        <v>200</v>
      </c>
      <c r="H121" s="62" t="n">
        <v>0</v>
      </c>
      <c r="I121" s="63" t="n">
        <v>0</v>
      </c>
      <c r="J121" s="64" t="n">
        <v>0</v>
      </c>
      <c r="K121" s="72"/>
    </row>
    <row r="122" customFormat="false" ht="15" hidden="false" customHeight="false" outlineLevel="0" collapsed="false">
      <c r="A122" s="68" t="s">
        <v>201</v>
      </c>
      <c r="B122" s="89" t="s">
        <v>202</v>
      </c>
      <c r="C122" s="90" t="s">
        <v>15</v>
      </c>
      <c r="D122" s="70" t="n">
        <v>2013</v>
      </c>
      <c r="E122" s="71" t="s">
        <v>19</v>
      </c>
      <c r="F122" s="18" t="n">
        <v>2</v>
      </c>
      <c r="G122" s="61" t="s">
        <v>200</v>
      </c>
      <c r="H122" s="91" t="n">
        <f aca="false">Seznam!H121</f>
        <v>0</v>
      </c>
      <c r="I122" s="23" t="n">
        <f aca="false">Seznam!I121</f>
        <v>0</v>
      </c>
      <c r="J122" s="92" t="n">
        <f aca="false">Seznam!J121</f>
        <v>0</v>
      </c>
      <c r="K122" s="72"/>
    </row>
    <row r="123" customFormat="false" ht="15" hidden="false" customHeight="false" outlineLevel="0" collapsed="false">
      <c r="A123" s="68" t="s">
        <v>203</v>
      </c>
      <c r="B123" s="89" t="s">
        <v>204</v>
      </c>
      <c r="C123" s="90" t="s">
        <v>15</v>
      </c>
      <c r="D123" s="70" t="n">
        <v>2014</v>
      </c>
      <c r="E123" s="71" t="s">
        <v>19</v>
      </c>
      <c r="F123" s="18" t="n">
        <v>1</v>
      </c>
      <c r="G123" s="61" t="s">
        <v>200</v>
      </c>
      <c r="H123" s="91" t="n">
        <f aca="false">Seznam!H122</f>
        <v>0</v>
      </c>
      <c r="I123" s="23" t="n">
        <f aca="false">Seznam!I122</f>
        <v>0</v>
      </c>
      <c r="J123" s="92" t="n">
        <f aca="false">Seznam!J122</f>
        <v>0</v>
      </c>
      <c r="K123" s="72"/>
    </row>
    <row r="124" customFormat="false" ht="15" hidden="false" customHeight="false" outlineLevel="0" collapsed="false">
      <c r="A124" s="93" t="s">
        <v>205</v>
      </c>
      <c r="B124" s="94" t="s">
        <v>206</v>
      </c>
      <c r="C124" s="90" t="s">
        <v>15</v>
      </c>
      <c r="D124" s="95" t="n">
        <v>2014</v>
      </c>
      <c r="E124" s="96" t="s">
        <v>19</v>
      </c>
      <c r="F124" s="18" t="n">
        <v>1</v>
      </c>
      <c r="G124" s="61" t="s">
        <v>200</v>
      </c>
      <c r="H124" s="91" t="n">
        <f aca="false">Seznam!H123</f>
        <v>0</v>
      </c>
      <c r="I124" s="23" t="n">
        <f aca="false">Seznam!I123</f>
        <v>0</v>
      </c>
      <c r="J124" s="92" t="n">
        <f aca="false">Seznam!J123</f>
        <v>0</v>
      </c>
      <c r="K124" s="97"/>
    </row>
    <row r="125" customFormat="false" ht="15" hidden="false" customHeight="false" outlineLevel="0" collapsed="false">
      <c r="A125" s="94" t="s">
        <v>207</v>
      </c>
      <c r="B125" s="94" t="s">
        <v>208</v>
      </c>
      <c r="C125" s="90" t="s">
        <v>15</v>
      </c>
      <c r="D125" s="95" t="n">
        <v>2010</v>
      </c>
      <c r="E125" s="96" t="s">
        <v>19</v>
      </c>
      <c r="F125" s="18" t="n">
        <v>1</v>
      </c>
      <c r="G125" s="61" t="s">
        <v>200</v>
      </c>
      <c r="H125" s="91" t="n">
        <f aca="false">Seznam!H124</f>
        <v>0</v>
      </c>
      <c r="I125" s="23" t="n">
        <f aca="false">Seznam!I124</f>
        <v>0</v>
      </c>
      <c r="J125" s="92" t="n">
        <f aca="false">Seznam!J124</f>
        <v>0</v>
      </c>
      <c r="K125" s="97"/>
    </row>
    <row r="126" customFormat="false" ht="15" hidden="false" customHeight="false" outlineLevel="0" collapsed="false">
      <c r="A126" s="94" t="s">
        <v>209</v>
      </c>
      <c r="B126" s="94" t="s">
        <v>210</v>
      </c>
      <c r="C126" s="90" t="s">
        <v>15</v>
      </c>
      <c r="D126" s="95" t="n">
        <v>2005</v>
      </c>
      <c r="E126" s="96" t="s">
        <v>19</v>
      </c>
      <c r="F126" s="18" t="n">
        <v>1</v>
      </c>
      <c r="G126" s="61" t="s">
        <v>200</v>
      </c>
      <c r="H126" s="91" t="n">
        <f aca="false">Seznam!H125</f>
        <v>0</v>
      </c>
      <c r="I126" s="23" t="n">
        <f aca="false">Seznam!I125</f>
        <v>0</v>
      </c>
      <c r="J126" s="92" t="n">
        <f aca="false">Seznam!J125</f>
        <v>0</v>
      </c>
      <c r="K126" s="97"/>
    </row>
    <row r="127" customFormat="false" ht="15" hidden="false" customHeight="false" outlineLevel="0" collapsed="false">
      <c r="A127" s="89" t="s">
        <v>211</v>
      </c>
      <c r="B127" s="89" t="s">
        <v>212</v>
      </c>
      <c r="C127" s="90" t="s">
        <v>15</v>
      </c>
      <c r="D127" s="70" t="n">
        <v>2005</v>
      </c>
      <c r="E127" s="71" t="s">
        <v>19</v>
      </c>
      <c r="F127" s="18" t="n">
        <v>1</v>
      </c>
      <c r="G127" s="61" t="s">
        <v>200</v>
      </c>
      <c r="H127" s="91" t="n">
        <f aca="false">Seznam!H126</f>
        <v>0</v>
      </c>
      <c r="I127" s="23" t="n">
        <f aca="false">Seznam!I126</f>
        <v>0</v>
      </c>
      <c r="J127" s="92" t="n">
        <f aca="false">Seznam!J126</f>
        <v>0</v>
      </c>
      <c r="K127" s="72"/>
    </row>
    <row r="128" customFormat="false" ht="15" hidden="false" customHeight="false" outlineLevel="0" collapsed="false">
      <c r="A128" s="89" t="s">
        <v>207</v>
      </c>
      <c r="B128" s="89" t="s">
        <v>213</v>
      </c>
      <c r="C128" s="90" t="s">
        <v>15</v>
      </c>
      <c r="D128" s="70" t="n">
        <v>2011</v>
      </c>
      <c r="E128" s="71" t="s">
        <v>19</v>
      </c>
      <c r="F128" s="18" t="n">
        <v>1</v>
      </c>
      <c r="G128" s="61" t="s">
        <v>200</v>
      </c>
      <c r="H128" s="91" t="n">
        <f aca="false">Seznam!H127</f>
        <v>0</v>
      </c>
      <c r="I128" s="23" t="n">
        <f aca="false">Seznam!I127</f>
        <v>0</v>
      </c>
      <c r="J128" s="92" t="n">
        <f aca="false">Seznam!J127</f>
        <v>0</v>
      </c>
      <c r="K128" s="72"/>
    </row>
    <row r="129" customFormat="false" ht="15" hidden="false" customHeight="false" outlineLevel="0" collapsed="false">
      <c r="A129" s="98" t="s">
        <v>207</v>
      </c>
      <c r="B129" s="99" t="s">
        <v>214</v>
      </c>
      <c r="C129" s="90" t="s">
        <v>15</v>
      </c>
      <c r="D129" s="100" t="n">
        <v>2014</v>
      </c>
      <c r="E129" s="101" t="s">
        <v>19</v>
      </c>
      <c r="F129" s="18" t="n">
        <v>1</v>
      </c>
      <c r="G129" s="61" t="s">
        <v>200</v>
      </c>
      <c r="H129" s="91" t="n">
        <f aca="false">Seznam!H128</f>
        <v>0</v>
      </c>
      <c r="I129" s="23" t="n">
        <f aca="false">Seznam!I128</f>
        <v>0</v>
      </c>
      <c r="J129" s="92" t="n">
        <f aca="false">Seznam!J128</f>
        <v>0</v>
      </c>
      <c r="K129" s="102"/>
    </row>
    <row r="130" customFormat="false" ht="22.5" hidden="false" customHeight="false" outlineLevel="0" collapsed="false">
      <c r="A130" s="103" t="s">
        <v>215</v>
      </c>
      <c r="B130" s="99"/>
      <c r="C130" s="90" t="s">
        <v>15</v>
      </c>
      <c r="D130" s="100" t="n">
        <v>2017</v>
      </c>
      <c r="E130" s="101" t="s">
        <v>19</v>
      </c>
      <c r="F130" s="18" t="n">
        <v>1</v>
      </c>
      <c r="G130" s="61" t="s">
        <v>200</v>
      </c>
      <c r="H130" s="91" t="n">
        <f aca="false">Seznam!H129</f>
        <v>0</v>
      </c>
      <c r="I130" s="23" t="n">
        <f aca="false">Seznam!I129</f>
        <v>0</v>
      </c>
      <c r="J130" s="92" t="n">
        <f aca="false">Seznam!J129</f>
        <v>0</v>
      </c>
      <c r="K130" s="104" t="s">
        <v>216</v>
      </c>
    </row>
    <row r="131" customFormat="false" ht="15" hidden="false" customHeight="false" outlineLevel="0" collapsed="false">
      <c r="A131" s="98" t="s">
        <v>217</v>
      </c>
      <c r="B131" s="99" t="s">
        <v>218</v>
      </c>
      <c r="C131" s="90" t="s">
        <v>15</v>
      </c>
      <c r="D131" s="100" t="n">
        <v>2016</v>
      </c>
      <c r="E131" s="101" t="s">
        <v>19</v>
      </c>
      <c r="F131" s="18" t="n">
        <v>1</v>
      </c>
      <c r="G131" s="61" t="s">
        <v>200</v>
      </c>
      <c r="H131" s="91" t="n">
        <f aca="false">Seznam!H130</f>
        <v>0</v>
      </c>
      <c r="I131" s="23" t="n">
        <f aca="false">Seznam!I130</f>
        <v>0</v>
      </c>
      <c r="J131" s="92" t="n">
        <f aca="false">Seznam!J130</f>
        <v>0</v>
      </c>
      <c r="K131" s="102"/>
    </row>
    <row r="132" customFormat="false" ht="15" hidden="false" customHeight="false" outlineLevel="0" collapsed="false">
      <c r="A132" s="98" t="s">
        <v>209</v>
      </c>
      <c r="B132" s="99" t="s">
        <v>219</v>
      </c>
      <c r="C132" s="90" t="s">
        <v>15</v>
      </c>
      <c r="D132" s="100" t="n">
        <v>2008</v>
      </c>
      <c r="E132" s="101" t="s">
        <v>19</v>
      </c>
      <c r="F132" s="18" t="n">
        <v>1</v>
      </c>
      <c r="G132" s="61" t="s">
        <v>200</v>
      </c>
      <c r="H132" s="91" t="n">
        <f aca="false">Seznam!H131</f>
        <v>0</v>
      </c>
      <c r="I132" s="23" t="n">
        <f aca="false">Seznam!I131</f>
        <v>0</v>
      </c>
      <c r="J132" s="92" t="n">
        <f aca="false">Seznam!J131</f>
        <v>0</v>
      </c>
      <c r="K132" s="102"/>
    </row>
    <row r="133" customFormat="false" ht="15" hidden="false" customHeight="false" outlineLevel="0" collapsed="false">
      <c r="A133" s="94" t="s">
        <v>205</v>
      </c>
      <c r="B133" s="94" t="s">
        <v>220</v>
      </c>
      <c r="C133" s="90" t="s">
        <v>15</v>
      </c>
      <c r="D133" s="95" t="n">
        <v>2014</v>
      </c>
      <c r="E133" s="96" t="s">
        <v>19</v>
      </c>
      <c r="F133" s="18" t="n">
        <v>1</v>
      </c>
      <c r="G133" s="61" t="s">
        <v>200</v>
      </c>
      <c r="H133" s="91" t="n">
        <f aca="false">Seznam!H132</f>
        <v>0</v>
      </c>
      <c r="I133" s="23" t="n">
        <f aca="false">Seznam!I132</f>
        <v>0</v>
      </c>
      <c r="J133" s="92" t="n">
        <f aca="false">Seznam!J132</f>
        <v>0</v>
      </c>
      <c r="K133" s="97"/>
    </row>
    <row r="134" customFormat="false" ht="15" hidden="false" customHeight="false" outlineLevel="0" collapsed="false">
      <c r="A134" s="89" t="s">
        <v>207</v>
      </c>
      <c r="B134" s="89" t="s">
        <v>221</v>
      </c>
      <c r="C134" s="90" t="s">
        <v>15</v>
      </c>
      <c r="D134" s="70" t="n">
        <v>2013</v>
      </c>
      <c r="E134" s="71" t="s">
        <v>19</v>
      </c>
      <c r="F134" s="18" t="n">
        <v>1</v>
      </c>
      <c r="G134" s="61" t="s">
        <v>200</v>
      </c>
      <c r="H134" s="91" t="n">
        <f aca="false">Seznam!H133</f>
        <v>0</v>
      </c>
      <c r="I134" s="23" t="n">
        <f aca="false">Seznam!I133</f>
        <v>0</v>
      </c>
      <c r="J134" s="92" t="n">
        <f aca="false">Seznam!J133</f>
        <v>0</v>
      </c>
      <c r="K134" s="72"/>
    </row>
    <row r="135" customFormat="false" ht="15" hidden="false" customHeight="false" outlineLevel="0" collapsed="false">
      <c r="A135" s="89" t="s">
        <v>207</v>
      </c>
      <c r="B135" s="89" t="s">
        <v>222</v>
      </c>
      <c r="C135" s="90" t="s">
        <v>15</v>
      </c>
      <c r="D135" s="70" t="n">
        <v>2013</v>
      </c>
      <c r="E135" s="71" t="s">
        <v>19</v>
      </c>
      <c r="F135" s="18" t="n">
        <v>1</v>
      </c>
      <c r="G135" s="61" t="s">
        <v>200</v>
      </c>
      <c r="H135" s="91" t="n">
        <f aca="false">Seznam!H134</f>
        <v>0</v>
      </c>
      <c r="I135" s="23" t="n">
        <f aca="false">Seznam!I134</f>
        <v>0</v>
      </c>
      <c r="J135" s="92" t="n">
        <f aca="false">Seznam!J134</f>
        <v>0</v>
      </c>
      <c r="K135" s="72"/>
    </row>
    <row r="136" customFormat="false" ht="15" hidden="false" customHeight="false" outlineLevel="0" collapsed="false">
      <c r="A136" s="89" t="s">
        <v>211</v>
      </c>
      <c r="B136" s="89" t="s">
        <v>223</v>
      </c>
      <c r="C136" s="90" t="s">
        <v>15</v>
      </c>
      <c r="D136" s="70" t="n">
        <v>2006</v>
      </c>
      <c r="E136" s="71" t="s">
        <v>19</v>
      </c>
      <c r="F136" s="18" t="n">
        <v>1</v>
      </c>
      <c r="G136" s="61" t="s">
        <v>200</v>
      </c>
      <c r="H136" s="91" t="n">
        <f aca="false">Seznam!H135</f>
        <v>0</v>
      </c>
      <c r="I136" s="23" t="n">
        <f aca="false">Seznam!I135</f>
        <v>0</v>
      </c>
      <c r="J136" s="92" t="n">
        <f aca="false">Seznam!J135</f>
        <v>0</v>
      </c>
      <c r="K136" s="72"/>
    </row>
    <row r="137" customFormat="false" ht="15" hidden="false" customHeight="false" outlineLevel="0" collapsed="false">
      <c r="A137" s="89" t="s">
        <v>211</v>
      </c>
      <c r="B137" s="89" t="s">
        <v>224</v>
      </c>
      <c r="C137" s="90" t="s">
        <v>15</v>
      </c>
      <c r="D137" s="70" t="n">
        <v>2006</v>
      </c>
      <c r="E137" s="71" t="s">
        <v>19</v>
      </c>
      <c r="F137" s="18" t="n">
        <v>1</v>
      </c>
      <c r="G137" s="61" t="s">
        <v>200</v>
      </c>
      <c r="H137" s="91" t="n">
        <f aca="false">Seznam!H136</f>
        <v>0</v>
      </c>
      <c r="I137" s="23" t="n">
        <f aca="false">Seznam!I136</f>
        <v>0</v>
      </c>
      <c r="J137" s="92" t="n">
        <f aca="false">Seznam!J136</f>
        <v>0</v>
      </c>
      <c r="K137" s="72"/>
    </row>
    <row r="138" customFormat="false" ht="15" hidden="false" customHeight="false" outlineLevel="0" collapsed="false">
      <c r="A138" s="89" t="s">
        <v>207</v>
      </c>
      <c r="B138" s="89" t="s">
        <v>225</v>
      </c>
      <c r="C138" s="90" t="s">
        <v>15</v>
      </c>
      <c r="D138" s="70" t="n">
        <v>2014</v>
      </c>
      <c r="E138" s="71" t="s">
        <v>19</v>
      </c>
      <c r="F138" s="18" t="n">
        <v>1</v>
      </c>
      <c r="G138" s="61" t="s">
        <v>200</v>
      </c>
      <c r="H138" s="91" t="n">
        <f aca="false">Seznam!H137</f>
        <v>0</v>
      </c>
      <c r="I138" s="23" t="n">
        <f aca="false">Seznam!I137</f>
        <v>0</v>
      </c>
      <c r="J138" s="92" t="n">
        <f aca="false">Seznam!J137</f>
        <v>0</v>
      </c>
      <c r="K138" s="72"/>
    </row>
    <row r="139" customFormat="false" ht="22.5" hidden="false" customHeight="false" outlineLevel="0" collapsed="false">
      <c r="A139" s="103" t="s">
        <v>215</v>
      </c>
      <c r="B139" s="103"/>
      <c r="C139" s="90" t="s">
        <v>15</v>
      </c>
      <c r="D139" s="105" t="n">
        <v>2017</v>
      </c>
      <c r="E139" s="106" t="s">
        <v>19</v>
      </c>
      <c r="F139" s="18" t="n">
        <v>1</v>
      </c>
      <c r="G139" s="61" t="s">
        <v>200</v>
      </c>
      <c r="H139" s="91" t="n">
        <f aca="false">Seznam!H138</f>
        <v>0</v>
      </c>
      <c r="I139" s="23" t="n">
        <f aca="false">Seznam!I138</f>
        <v>0</v>
      </c>
      <c r="J139" s="92" t="n">
        <f aca="false">Seznam!J138</f>
        <v>0</v>
      </c>
      <c r="K139" s="104" t="s">
        <v>216</v>
      </c>
    </row>
    <row r="140" customFormat="false" ht="15" hidden="false" customHeight="false" outlineLevel="0" collapsed="false">
      <c r="A140" s="89" t="s">
        <v>207</v>
      </c>
      <c r="B140" s="89" t="s">
        <v>226</v>
      </c>
      <c r="C140" s="90" t="s">
        <v>15</v>
      </c>
      <c r="D140" s="70" t="n">
        <v>2016</v>
      </c>
      <c r="E140" s="71" t="s">
        <v>19</v>
      </c>
      <c r="F140" s="18" t="n">
        <v>1</v>
      </c>
      <c r="G140" s="61" t="s">
        <v>200</v>
      </c>
      <c r="H140" s="91" t="n">
        <f aca="false">Seznam!H139</f>
        <v>0</v>
      </c>
      <c r="I140" s="23" t="n">
        <f aca="false">Seznam!I139</f>
        <v>0</v>
      </c>
      <c r="J140" s="92" t="n">
        <f aca="false">Seznam!J139</f>
        <v>0</v>
      </c>
      <c r="K140" s="72"/>
    </row>
    <row r="141" customFormat="false" ht="15" hidden="false" customHeight="false" outlineLevel="0" collapsed="false">
      <c r="A141" s="89" t="s">
        <v>209</v>
      </c>
      <c r="B141" s="89" t="s">
        <v>227</v>
      </c>
      <c r="C141" s="90" t="s">
        <v>15</v>
      </c>
      <c r="D141" s="70" t="n">
        <v>2005</v>
      </c>
      <c r="E141" s="71" t="s">
        <v>19</v>
      </c>
      <c r="F141" s="18" t="n">
        <v>1</v>
      </c>
      <c r="G141" s="61" t="s">
        <v>200</v>
      </c>
      <c r="H141" s="91" t="n">
        <f aca="false">Seznam!H140</f>
        <v>0</v>
      </c>
      <c r="I141" s="23" t="n">
        <f aca="false">Seznam!I140</f>
        <v>0</v>
      </c>
      <c r="J141" s="92" t="n">
        <f aca="false">Seznam!J140</f>
        <v>0</v>
      </c>
      <c r="K141" s="72"/>
    </row>
    <row r="142" customFormat="false" ht="15" hidden="false" customHeight="false" outlineLevel="0" collapsed="false">
      <c r="A142" s="89" t="s">
        <v>228</v>
      </c>
      <c r="B142" s="89" t="s">
        <v>229</v>
      </c>
      <c r="C142" s="90" t="s">
        <v>15</v>
      </c>
      <c r="D142" s="70" t="n">
        <v>2013</v>
      </c>
      <c r="E142" s="71" t="s">
        <v>19</v>
      </c>
      <c r="F142" s="18" t="n">
        <v>1</v>
      </c>
      <c r="G142" s="61" t="s">
        <v>200</v>
      </c>
      <c r="H142" s="91" t="n">
        <f aca="false">Seznam!H141</f>
        <v>0</v>
      </c>
      <c r="I142" s="23" t="n">
        <f aca="false">Seznam!I141</f>
        <v>0</v>
      </c>
      <c r="J142" s="92" t="n">
        <f aca="false">Seznam!J141</f>
        <v>0</v>
      </c>
      <c r="K142" s="72"/>
    </row>
    <row r="143" customFormat="false" ht="15" hidden="false" customHeight="false" outlineLevel="0" collapsed="false">
      <c r="A143" s="98" t="s">
        <v>228</v>
      </c>
      <c r="B143" s="99" t="s">
        <v>230</v>
      </c>
      <c r="C143" s="90" t="s">
        <v>15</v>
      </c>
      <c r="D143" s="100" t="n">
        <v>2013</v>
      </c>
      <c r="E143" s="101" t="s">
        <v>19</v>
      </c>
      <c r="F143" s="18" t="n">
        <v>1</v>
      </c>
      <c r="G143" s="61" t="s">
        <v>200</v>
      </c>
      <c r="H143" s="91" t="n">
        <f aca="false">Seznam!H142</f>
        <v>0</v>
      </c>
      <c r="I143" s="23" t="n">
        <f aca="false">Seznam!I142</f>
        <v>0</v>
      </c>
      <c r="J143" s="92" t="n">
        <f aca="false">Seznam!J142</f>
        <v>0</v>
      </c>
      <c r="K143" s="102"/>
    </row>
    <row r="144" customFormat="false" ht="15" hidden="false" customHeight="false" outlineLevel="0" collapsed="false">
      <c r="A144" s="89" t="s">
        <v>231</v>
      </c>
      <c r="B144" s="89" t="s">
        <v>232</v>
      </c>
      <c r="C144" s="90" t="s">
        <v>15</v>
      </c>
      <c r="D144" s="70" t="n">
        <v>2010</v>
      </c>
      <c r="E144" s="71" t="s">
        <v>19</v>
      </c>
      <c r="F144" s="18" t="n">
        <v>1</v>
      </c>
      <c r="G144" s="61" t="s">
        <v>200</v>
      </c>
      <c r="H144" s="91" t="n">
        <f aca="false">Seznam!H143</f>
        <v>0</v>
      </c>
      <c r="I144" s="23" t="n">
        <f aca="false">Seznam!I143</f>
        <v>0</v>
      </c>
      <c r="J144" s="92" t="n">
        <f aca="false">Seznam!J143</f>
        <v>0</v>
      </c>
      <c r="K144" s="72"/>
    </row>
    <row r="145" customFormat="false" ht="15" hidden="false" customHeight="false" outlineLevel="0" collapsed="false">
      <c r="A145" s="89" t="s">
        <v>228</v>
      </c>
      <c r="B145" s="89" t="s">
        <v>233</v>
      </c>
      <c r="C145" s="90" t="s">
        <v>15</v>
      </c>
      <c r="D145" s="70" t="n">
        <v>2013</v>
      </c>
      <c r="E145" s="71" t="s">
        <v>19</v>
      </c>
      <c r="F145" s="18" t="n">
        <v>1</v>
      </c>
      <c r="G145" s="61" t="s">
        <v>200</v>
      </c>
      <c r="H145" s="91" t="n">
        <f aca="false">Seznam!H144</f>
        <v>0</v>
      </c>
      <c r="I145" s="23" t="n">
        <f aca="false">Seznam!I144</f>
        <v>0</v>
      </c>
      <c r="J145" s="92" t="n">
        <f aca="false">Seznam!J144</f>
        <v>0</v>
      </c>
      <c r="K145" s="72"/>
    </row>
    <row r="146" customFormat="false" ht="15" hidden="false" customHeight="false" outlineLevel="0" collapsed="false">
      <c r="A146" s="89" t="s">
        <v>234</v>
      </c>
      <c r="B146" s="89" t="s">
        <v>235</v>
      </c>
      <c r="C146" s="90" t="s">
        <v>15</v>
      </c>
      <c r="D146" s="70" t="n">
        <v>2011</v>
      </c>
      <c r="E146" s="71" t="s">
        <v>19</v>
      </c>
      <c r="F146" s="18" t="n">
        <v>1</v>
      </c>
      <c r="G146" s="61" t="s">
        <v>200</v>
      </c>
      <c r="H146" s="91" t="n">
        <f aca="false">Seznam!H145</f>
        <v>0</v>
      </c>
      <c r="I146" s="23" t="n">
        <f aca="false">Seznam!I145</f>
        <v>0</v>
      </c>
      <c r="J146" s="92" t="n">
        <f aca="false">Seznam!J145</f>
        <v>0</v>
      </c>
      <c r="K146" s="72"/>
    </row>
    <row r="147" customFormat="false" ht="15" hidden="false" customHeight="false" outlineLevel="0" collapsed="false">
      <c r="A147" s="89" t="s">
        <v>236</v>
      </c>
      <c r="B147" s="89"/>
      <c r="C147" s="90" t="s">
        <v>15</v>
      </c>
      <c r="D147" s="70" t="n">
        <v>2017</v>
      </c>
      <c r="E147" s="71" t="s">
        <v>19</v>
      </c>
      <c r="F147" s="18" t="n">
        <v>1</v>
      </c>
      <c r="G147" s="61" t="s">
        <v>200</v>
      </c>
      <c r="H147" s="91" t="n">
        <f aca="false">Seznam!H146</f>
        <v>0</v>
      </c>
      <c r="I147" s="23" t="n">
        <f aca="false">Seznam!I146</f>
        <v>0</v>
      </c>
      <c r="J147" s="92" t="n">
        <f aca="false">Seznam!J146</f>
        <v>0</v>
      </c>
      <c r="K147" s="107" t="s">
        <v>128</v>
      </c>
    </row>
    <row r="148" customFormat="false" ht="15" hidden="false" customHeight="false" outlineLevel="0" collapsed="false">
      <c r="A148" s="94" t="s">
        <v>228</v>
      </c>
      <c r="B148" s="94" t="s">
        <v>237</v>
      </c>
      <c r="C148" s="90" t="s">
        <v>15</v>
      </c>
      <c r="D148" s="95" t="n">
        <v>2013</v>
      </c>
      <c r="E148" s="96" t="s">
        <v>19</v>
      </c>
      <c r="F148" s="18" t="n">
        <v>1</v>
      </c>
      <c r="G148" s="61" t="s">
        <v>200</v>
      </c>
      <c r="H148" s="91" t="n">
        <f aca="false">Seznam!H147</f>
        <v>0</v>
      </c>
      <c r="I148" s="23" t="n">
        <f aca="false">Seznam!I147</f>
        <v>0</v>
      </c>
      <c r="J148" s="92" t="n">
        <f aca="false">Seznam!J147</f>
        <v>0</v>
      </c>
      <c r="K148" s="97"/>
    </row>
    <row r="149" customFormat="false" ht="15" hidden="false" customHeight="false" outlineLevel="0" collapsed="false">
      <c r="A149" s="89" t="s">
        <v>238</v>
      </c>
      <c r="B149" s="89" t="s">
        <v>239</v>
      </c>
      <c r="C149" s="90" t="s">
        <v>15</v>
      </c>
      <c r="D149" s="70" t="n">
        <v>2012</v>
      </c>
      <c r="E149" s="71" t="s">
        <v>22</v>
      </c>
      <c r="F149" s="18" t="n">
        <v>1</v>
      </c>
      <c r="G149" s="61" t="s">
        <v>200</v>
      </c>
      <c r="H149" s="91" t="n">
        <f aca="false">Seznam!H148</f>
        <v>0</v>
      </c>
      <c r="I149" s="23" t="n">
        <f aca="false">Seznam!I148</f>
        <v>0</v>
      </c>
      <c r="J149" s="92" t="n">
        <f aca="false">Seznam!J148</f>
        <v>0</v>
      </c>
      <c r="K149" s="72"/>
    </row>
    <row r="150" customFormat="false" ht="15" hidden="false" customHeight="false" outlineLevel="0" collapsed="false">
      <c r="A150" s="89" t="s">
        <v>240</v>
      </c>
      <c r="B150" s="89" t="s">
        <v>241</v>
      </c>
      <c r="C150" s="90" t="s">
        <v>15</v>
      </c>
      <c r="D150" s="70" t="n">
        <v>2016</v>
      </c>
      <c r="E150" s="71" t="s">
        <v>19</v>
      </c>
      <c r="F150" s="18" t="n">
        <v>1</v>
      </c>
      <c r="G150" s="61" t="s">
        <v>200</v>
      </c>
      <c r="H150" s="91" t="n">
        <f aca="false">Seznam!H149</f>
        <v>0</v>
      </c>
      <c r="I150" s="23" t="n">
        <f aca="false">Seznam!I149</f>
        <v>0</v>
      </c>
      <c r="J150" s="92" t="n">
        <f aca="false">Seznam!J149</f>
        <v>0</v>
      </c>
      <c r="K150" s="72"/>
    </row>
    <row r="151" customFormat="false" ht="15" hidden="false" customHeight="false" outlineLevel="0" collapsed="false">
      <c r="A151" s="94" t="s">
        <v>242</v>
      </c>
      <c r="B151" s="94" t="s">
        <v>243</v>
      </c>
      <c r="C151" s="90" t="s">
        <v>15</v>
      </c>
      <c r="D151" s="95" t="n">
        <v>2016</v>
      </c>
      <c r="E151" s="96" t="s">
        <v>19</v>
      </c>
      <c r="F151" s="18" t="n">
        <v>1</v>
      </c>
      <c r="G151" s="61" t="s">
        <v>200</v>
      </c>
      <c r="H151" s="91" t="n">
        <f aca="false">Seznam!H150</f>
        <v>0</v>
      </c>
      <c r="I151" s="23" t="n">
        <f aca="false">Seznam!I150</f>
        <v>0</v>
      </c>
      <c r="J151" s="92" t="n">
        <f aca="false">Seznam!J150</f>
        <v>0</v>
      </c>
      <c r="K151" s="97"/>
    </row>
    <row r="152" customFormat="false" ht="15" hidden="false" customHeight="false" outlineLevel="0" collapsed="false">
      <c r="A152" s="94" t="s">
        <v>242</v>
      </c>
      <c r="B152" s="108" t="s">
        <v>244</v>
      </c>
      <c r="C152" s="90" t="s">
        <v>15</v>
      </c>
      <c r="D152" s="109" t="n">
        <v>2012</v>
      </c>
      <c r="E152" s="110" t="s">
        <v>19</v>
      </c>
      <c r="F152" s="111" t="n">
        <v>1</v>
      </c>
      <c r="G152" s="112" t="s">
        <v>200</v>
      </c>
      <c r="H152" s="91" t="n">
        <f aca="false">Seznam!H151</f>
        <v>0</v>
      </c>
      <c r="I152" s="23" t="n">
        <f aca="false">Seznam!I151</f>
        <v>0</v>
      </c>
      <c r="J152" s="92" t="n">
        <f aca="false">Seznam!J151</f>
        <v>0</v>
      </c>
      <c r="K152" s="72"/>
    </row>
    <row r="153" customFormat="false" ht="15" hidden="false" customHeight="false" outlineLevel="0" collapsed="false">
      <c r="A153" s="113" t="s">
        <v>245</v>
      </c>
      <c r="B153" s="82" t="s">
        <v>246</v>
      </c>
      <c r="C153" s="82" t="s">
        <v>74</v>
      </c>
      <c r="D153" s="114" t="n">
        <v>2013</v>
      </c>
      <c r="E153" s="114" t="s">
        <v>19</v>
      </c>
      <c r="F153" s="114" t="n">
        <v>2</v>
      </c>
      <c r="G153" s="115" t="s">
        <v>200</v>
      </c>
      <c r="H153" s="91" t="n">
        <f aca="false">Seznam!H152</f>
        <v>0</v>
      </c>
      <c r="I153" s="23" t="n">
        <f aca="false">Seznam!I152</f>
        <v>0</v>
      </c>
      <c r="J153" s="92" t="n">
        <f aca="false">Seznam!J152</f>
        <v>0</v>
      </c>
      <c r="K153" s="116" t="s">
        <v>247</v>
      </c>
    </row>
    <row r="154" customFormat="false" ht="15" hidden="false" customHeight="false" outlineLevel="0" collapsed="false">
      <c r="A154" s="113" t="s">
        <v>248</v>
      </c>
      <c r="B154" s="82" t="s">
        <v>249</v>
      </c>
      <c r="C154" s="82" t="s">
        <v>74</v>
      </c>
      <c r="D154" s="114" t="n">
        <v>2016</v>
      </c>
      <c r="E154" s="114" t="s">
        <v>19</v>
      </c>
      <c r="F154" s="114" t="n">
        <v>1</v>
      </c>
      <c r="G154" s="115" t="s">
        <v>200</v>
      </c>
      <c r="H154" s="91" t="n">
        <f aca="false">Seznam!H153</f>
        <v>0</v>
      </c>
      <c r="I154" s="23" t="n">
        <f aca="false">Seznam!I153</f>
        <v>0</v>
      </c>
      <c r="J154" s="92" t="n">
        <f aca="false">Seznam!J153</f>
        <v>0</v>
      </c>
      <c r="K154" s="116"/>
    </row>
    <row r="155" customFormat="false" ht="22.5" hidden="false" customHeight="false" outlineLevel="0" collapsed="false">
      <c r="A155" s="117" t="s">
        <v>250</v>
      </c>
      <c r="B155" s="82"/>
      <c r="C155" s="82" t="s">
        <v>74</v>
      </c>
      <c r="D155" s="82" t="n">
        <v>2017</v>
      </c>
      <c r="E155" s="82" t="s">
        <v>19</v>
      </c>
      <c r="F155" s="82" t="n">
        <v>1</v>
      </c>
      <c r="G155" s="61" t="s">
        <v>200</v>
      </c>
      <c r="H155" s="91" t="n">
        <f aca="false">Seznam!H154</f>
        <v>0</v>
      </c>
      <c r="I155" s="23" t="n">
        <f aca="false">Seznam!I154</f>
        <v>0</v>
      </c>
      <c r="J155" s="92" t="n">
        <f aca="false">Seznam!J154</f>
        <v>0</v>
      </c>
      <c r="K155" s="118" t="s">
        <v>216</v>
      </c>
    </row>
    <row r="156" customFormat="false" ht="15" hidden="false" customHeight="false" outlineLevel="0" collapsed="false">
      <c r="A156" s="113" t="s">
        <v>251</v>
      </c>
      <c r="B156" s="82" t="s">
        <v>252</v>
      </c>
      <c r="C156" s="82" t="s">
        <v>74</v>
      </c>
      <c r="D156" s="114" t="n">
        <v>1998</v>
      </c>
      <c r="E156" s="114" t="s">
        <v>19</v>
      </c>
      <c r="F156" s="114" t="n">
        <v>1</v>
      </c>
      <c r="G156" s="115" t="s">
        <v>200</v>
      </c>
      <c r="H156" s="91" t="n">
        <f aca="false">Seznam!H155</f>
        <v>0</v>
      </c>
      <c r="I156" s="23" t="n">
        <f aca="false">Seznam!I155</f>
        <v>0</v>
      </c>
      <c r="J156" s="92" t="n">
        <f aca="false">Seznam!J155</f>
        <v>0</v>
      </c>
      <c r="K156" s="78"/>
    </row>
    <row r="157" customFormat="false" ht="15" hidden="false" customHeight="false" outlineLevel="0" collapsed="false">
      <c r="A157" s="113" t="s">
        <v>253</v>
      </c>
      <c r="B157" s="82" t="s">
        <v>254</v>
      </c>
      <c r="C157" s="82" t="s">
        <v>74</v>
      </c>
      <c r="D157" s="114" t="n">
        <v>2012</v>
      </c>
      <c r="E157" s="114" t="s">
        <v>19</v>
      </c>
      <c r="F157" s="114" t="n">
        <v>1</v>
      </c>
      <c r="G157" s="115" t="s">
        <v>200</v>
      </c>
      <c r="H157" s="91" t="n">
        <f aca="false">Seznam!H156</f>
        <v>0</v>
      </c>
      <c r="I157" s="23" t="n">
        <f aca="false">Seznam!I156</f>
        <v>0</v>
      </c>
      <c r="J157" s="92" t="n">
        <f aca="false">Seznam!J156</f>
        <v>0</v>
      </c>
      <c r="K157" s="78"/>
    </row>
    <row r="158" customFormat="false" ht="15" hidden="false" customHeight="false" outlineLevel="0" collapsed="false">
      <c r="A158" s="113" t="s">
        <v>255</v>
      </c>
      <c r="B158" s="82" t="s">
        <v>256</v>
      </c>
      <c r="C158" s="82" t="s">
        <v>74</v>
      </c>
      <c r="D158" s="114" t="n">
        <v>2005</v>
      </c>
      <c r="E158" s="114" t="s">
        <v>19</v>
      </c>
      <c r="F158" s="114" t="n">
        <v>1</v>
      </c>
      <c r="G158" s="115" t="s">
        <v>200</v>
      </c>
      <c r="H158" s="91" t="n">
        <f aca="false">Seznam!H157</f>
        <v>0</v>
      </c>
      <c r="I158" s="23" t="n">
        <f aca="false">Seznam!I157</f>
        <v>0</v>
      </c>
      <c r="J158" s="92" t="n">
        <f aca="false">Seznam!J157</f>
        <v>0</v>
      </c>
      <c r="K158" s="78"/>
    </row>
    <row r="159" customFormat="false" ht="15" hidden="false" customHeight="false" outlineLevel="0" collapsed="false">
      <c r="A159" s="113" t="s">
        <v>257</v>
      </c>
      <c r="B159" s="82" t="s">
        <v>258</v>
      </c>
      <c r="C159" s="82" t="s">
        <v>74</v>
      </c>
      <c r="D159" s="114" t="n">
        <v>2014</v>
      </c>
      <c r="E159" s="114" t="s">
        <v>19</v>
      </c>
      <c r="F159" s="114" t="n">
        <v>1</v>
      </c>
      <c r="G159" s="115" t="s">
        <v>200</v>
      </c>
      <c r="H159" s="91" t="n">
        <f aca="false">Seznam!H158</f>
        <v>0</v>
      </c>
      <c r="I159" s="23" t="n">
        <f aca="false">Seznam!I158</f>
        <v>0</v>
      </c>
      <c r="J159" s="92" t="n">
        <f aca="false">Seznam!J158</f>
        <v>0</v>
      </c>
      <c r="K159" s="78"/>
    </row>
    <row r="160" customFormat="false" ht="15" hidden="false" customHeight="false" outlineLevel="0" collapsed="false">
      <c r="A160" s="113" t="s">
        <v>259</v>
      </c>
      <c r="B160" s="82" t="s">
        <v>260</v>
      </c>
      <c r="C160" s="82" t="s">
        <v>74</v>
      </c>
      <c r="D160" s="114" t="n">
        <v>2006</v>
      </c>
      <c r="E160" s="114" t="s">
        <v>19</v>
      </c>
      <c r="F160" s="114" t="n">
        <v>1</v>
      </c>
      <c r="G160" s="115" t="s">
        <v>200</v>
      </c>
      <c r="H160" s="91" t="n">
        <f aca="false">Seznam!H159</f>
        <v>0</v>
      </c>
      <c r="I160" s="23" t="n">
        <f aca="false">Seznam!I159</f>
        <v>0</v>
      </c>
      <c r="J160" s="92" t="n">
        <f aca="false">Seznam!J159</f>
        <v>0</v>
      </c>
      <c r="K160" s="78"/>
    </row>
    <row r="161" customFormat="false" ht="15" hidden="false" customHeight="false" outlineLevel="0" collapsed="false">
      <c r="A161" s="113" t="s">
        <v>261</v>
      </c>
      <c r="B161" s="82" t="s">
        <v>262</v>
      </c>
      <c r="C161" s="82" t="s">
        <v>74</v>
      </c>
      <c r="D161" s="114" t="n">
        <v>2013</v>
      </c>
      <c r="E161" s="114" t="s">
        <v>19</v>
      </c>
      <c r="F161" s="114" t="n">
        <v>1</v>
      </c>
      <c r="G161" s="115" t="s">
        <v>200</v>
      </c>
      <c r="H161" s="91" t="n">
        <f aca="false">Seznam!H160</f>
        <v>0</v>
      </c>
      <c r="I161" s="23" t="n">
        <f aca="false">Seznam!I160</f>
        <v>0</v>
      </c>
      <c r="J161" s="92" t="n">
        <f aca="false">Seznam!J160</f>
        <v>0</v>
      </c>
      <c r="K161" s="78"/>
    </row>
    <row r="162" customFormat="false" ht="15" hidden="false" customHeight="false" outlineLevel="0" collapsed="false">
      <c r="A162" s="113" t="s">
        <v>263</v>
      </c>
      <c r="B162" s="82" t="s">
        <v>264</v>
      </c>
      <c r="C162" s="82" t="s">
        <v>74</v>
      </c>
      <c r="D162" s="114" t="n">
        <v>2016</v>
      </c>
      <c r="E162" s="114" t="s">
        <v>19</v>
      </c>
      <c r="F162" s="114" t="n">
        <v>1</v>
      </c>
      <c r="G162" s="115" t="s">
        <v>200</v>
      </c>
      <c r="H162" s="91" t="n">
        <f aca="false">Seznam!H161</f>
        <v>0</v>
      </c>
      <c r="I162" s="23" t="n">
        <f aca="false">Seznam!I161</f>
        <v>0</v>
      </c>
      <c r="J162" s="92" t="n">
        <f aca="false">Seznam!J161</f>
        <v>0</v>
      </c>
      <c r="K162" s="78"/>
    </row>
    <row r="163" customFormat="false" ht="15" hidden="false" customHeight="false" outlineLevel="0" collapsed="false">
      <c r="A163" s="113" t="s">
        <v>265</v>
      </c>
      <c r="B163" s="82" t="s">
        <v>266</v>
      </c>
      <c r="C163" s="82" t="s">
        <v>74</v>
      </c>
      <c r="D163" s="114" t="n">
        <v>2005</v>
      </c>
      <c r="E163" s="114" t="s">
        <v>19</v>
      </c>
      <c r="F163" s="114" t="n">
        <v>1</v>
      </c>
      <c r="G163" s="115" t="s">
        <v>200</v>
      </c>
      <c r="H163" s="91" t="n">
        <f aca="false">Seznam!H162</f>
        <v>0</v>
      </c>
      <c r="I163" s="23" t="n">
        <f aca="false">Seznam!I162</f>
        <v>0</v>
      </c>
      <c r="J163" s="92" t="n">
        <f aca="false">Seznam!J162</f>
        <v>0</v>
      </c>
      <c r="K163" s="78"/>
    </row>
    <row r="164" customFormat="false" ht="15" hidden="false" customHeight="false" outlineLevel="0" collapsed="false">
      <c r="A164" s="113" t="s">
        <v>267</v>
      </c>
      <c r="B164" s="82" t="s">
        <v>268</v>
      </c>
      <c r="C164" s="82" t="s">
        <v>74</v>
      </c>
      <c r="D164" s="114" t="n">
        <v>2011</v>
      </c>
      <c r="E164" s="114" t="s">
        <v>19</v>
      </c>
      <c r="F164" s="114" t="n">
        <v>1</v>
      </c>
      <c r="G164" s="115" t="s">
        <v>200</v>
      </c>
      <c r="H164" s="91" t="n">
        <f aca="false">Seznam!H163</f>
        <v>0</v>
      </c>
      <c r="I164" s="23" t="n">
        <f aca="false">Seznam!I163</f>
        <v>0</v>
      </c>
      <c r="J164" s="92" t="n">
        <f aca="false">Seznam!J163</f>
        <v>0</v>
      </c>
      <c r="K164" s="78"/>
    </row>
    <row r="165" customFormat="false" ht="15" hidden="false" customHeight="false" outlineLevel="0" collapsed="false">
      <c r="A165" s="113" t="s">
        <v>269</v>
      </c>
      <c r="B165" s="82" t="s">
        <v>270</v>
      </c>
      <c r="C165" s="82" t="s">
        <v>74</v>
      </c>
      <c r="D165" s="114" t="n">
        <v>2015</v>
      </c>
      <c r="E165" s="114" t="s">
        <v>19</v>
      </c>
      <c r="F165" s="114" t="n">
        <v>1</v>
      </c>
      <c r="G165" s="115" t="s">
        <v>200</v>
      </c>
      <c r="H165" s="91" t="n">
        <f aca="false">Seznam!H164</f>
        <v>0</v>
      </c>
      <c r="I165" s="23" t="n">
        <f aca="false">Seznam!I164</f>
        <v>0</v>
      </c>
      <c r="J165" s="92" t="n">
        <f aca="false">Seznam!J164</f>
        <v>0</v>
      </c>
      <c r="K165" s="78"/>
    </row>
    <row r="166" customFormat="false" ht="15" hidden="false" customHeight="false" outlineLevel="0" collapsed="false">
      <c r="A166" s="113" t="s">
        <v>271</v>
      </c>
      <c r="B166" s="82"/>
      <c r="C166" s="82" t="s">
        <v>74</v>
      </c>
      <c r="D166" s="114" t="n">
        <v>2017</v>
      </c>
      <c r="E166" s="114" t="s">
        <v>19</v>
      </c>
      <c r="F166" s="114" t="n">
        <v>1</v>
      </c>
      <c r="G166" s="115" t="s">
        <v>200</v>
      </c>
      <c r="H166" s="91" t="n">
        <f aca="false">Seznam!H165</f>
        <v>0</v>
      </c>
      <c r="I166" s="23" t="n">
        <f aca="false">Seznam!I165</f>
        <v>0</v>
      </c>
      <c r="J166" s="92" t="n">
        <f aca="false">Seznam!J165</f>
        <v>0</v>
      </c>
      <c r="K166" s="119" t="s">
        <v>128</v>
      </c>
    </row>
    <row r="167" customFormat="false" ht="15" hidden="false" customHeight="false" outlineLevel="0" collapsed="false">
      <c r="A167" s="113" t="s">
        <v>272</v>
      </c>
      <c r="B167" s="82" t="s">
        <v>273</v>
      </c>
      <c r="C167" s="82" t="s">
        <v>74</v>
      </c>
      <c r="D167" s="114" t="n">
        <v>2005</v>
      </c>
      <c r="E167" s="114" t="s">
        <v>19</v>
      </c>
      <c r="F167" s="114" t="n">
        <v>1</v>
      </c>
      <c r="G167" s="115" t="s">
        <v>200</v>
      </c>
      <c r="H167" s="91" t="n">
        <f aca="false">Seznam!H166</f>
        <v>0</v>
      </c>
      <c r="I167" s="23" t="n">
        <f aca="false">Seznam!I166</f>
        <v>0</v>
      </c>
      <c r="J167" s="92" t="n">
        <f aca="false">Seznam!J166</f>
        <v>0</v>
      </c>
      <c r="K167" s="78"/>
    </row>
    <row r="168" customFormat="false" ht="15" hidden="false" customHeight="false" outlineLevel="0" collapsed="false">
      <c r="A168" s="113" t="s">
        <v>274</v>
      </c>
      <c r="B168" s="82" t="s">
        <v>275</v>
      </c>
      <c r="C168" s="82" t="s">
        <v>74</v>
      </c>
      <c r="D168" s="114" t="n">
        <v>2009</v>
      </c>
      <c r="E168" s="114" t="s">
        <v>19</v>
      </c>
      <c r="F168" s="114" t="n">
        <v>1</v>
      </c>
      <c r="G168" s="115" t="s">
        <v>200</v>
      </c>
      <c r="H168" s="91" t="n">
        <f aca="false">Seznam!H167</f>
        <v>0</v>
      </c>
      <c r="I168" s="23" t="n">
        <f aca="false">Seznam!I167</f>
        <v>0</v>
      </c>
      <c r="J168" s="92" t="n">
        <f aca="false">Seznam!J167</f>
        <v>0</v>
      </c>
      <c r="K168" s="78"/>
    </row>
    <row r="169" customFormat="false" ht="15" hidden="false" customHeight="false" outlineLevel="0" collapsed="false">
      <c r="A169" s="113" t="s">
        <v>274</v>
      </c>
      <c r="B169" s="82" t="s">
        <v>276</v>
      </c>
      <c r="C169" s="82" t="s">
        <v>74</v>
      </c>
      <c r="D169" s="114" t="n">
        <v>2010</v>
      </c>
      <c r="E169" s="114" t="s">
        <v>19</v>
      </c>
      <c r="F169" s="114" t="n">
        <v>1</v>
      </c>
      <c r="G169" s="115" t="s">
        <v>200</v>
      </c>
      <c r="H169" s="91" t="n">
        <f aca="false">Seznam!H168</f>
        <v>0</v>
      </c>
      <c r="I169" s="23" t="n">
        <f aca="false">Seznam!I168</f>
        <v>0</v>
      </c>
      <c r="J169" s="92" t="n">
        <f aca="false">Seznam!J168</f>
        <v>0</v>
      </c>
      <c r="K169" s="78"/>
    </row>
    <row r="170" customFormat="false" ht="15" hidden="false" customHeight="false" outlineLevel="0" collapsed="false">
      <c r="A170" s="113" t="s">
        <v>277</v>
      </c>
      <c r="B170" s="82" t="s">
        <v>278</v>
      </c>
      <c r="C170" s="82" t="s">
        <v>74</v>
      </c>
      <c r="D170" s="114" t="n">
        <v>2014</v>
      </c>
      <c r="E170" s="114" t="s">
        <v>19</v>
      </c>
      <c r="F170" s="114" t="n">
        <v>1</v>
      </c>
      <c r="G170" s="115" t="s">
        <v>200</v>
      </c>
      <c r="H170" s="91" t="n">
        <f aca="false">Seznam!H169</f>
        <v>0</v>
      </c>
      <c r="I170" s="23" t="n">
        <f aca="false">Seznam!I169</f>
        <v>0</v>
      </c>
      <c r="J170" s="92" t="n">
        <f aca="false">Seznam!J169</f>
        <v>0</v>
      </c>
      <c r="K170" s="78" t="s">
        <v>279</v>
      </c>
    </row>
    <row r="171" customFormat="false" ht="15" hidden="false" customHeight="false" outlineLevel="0" collapsed="false">
      <c r="A171" s="113" t="s">
        <v>280</v>
      </c>
      <c r="B171" s="82" t="s">
        <v>281</v>
      </c>
      <c r="C171" s="82" t="s">
        <v>74</v>
      </c>
      <c r="D171" s="114" t="n">
        <v>2016</v>
      </c>
      <c r="E171" s="114" t="s">
        <v>19</v>
      </c>
      <c r="F171" s="114" t="n">
        <v>1</v>
      </c>
      <c r="G171" s="115" t="s">
        <v>200</v>
      </c>
      <c r="H171" s="91" t="n">
        <f aca="false">Seznam!H170</f>
        <v>0</v>
      </c>
      <c r="I171" s="23" t="n">
        <f aca="false">Seznam!I170</f>
        <v>0</v>
      </c>
      <c r="J171" s="92" t="n">
        <f aca="false">Seznam!J170</f>
        <v>0</v>
      </c>
      <c r="K171" s="78"/>
    </row>
    <row r="172" customFormat="false" ht="15" hidden="false" customHeight="false" outlineLevel="0" collapsed="false">
      <c r="A172" s="113" t="s">
        <v>282</v>
      </c>
      <c r="B172" s="82" t="s">
        <v>283</v>
      </c>
      <c r="C172" s="82" t="s">
        <v>74</v>
      </c>
      <c r="D172" s="114" t="n">
        <v>2016</v>
      </c>
      <c r="E172" s="114" t="s">
        <v>19</v>
      </c>
      <c r="F172" s="114" t="n">
        <v>1</v>
      </c>
      <c r="G172" s="115" t="s">
        <v>200</v>
      </c>
      <c r="H172" s="91" t="n">
        <f aca="false">Seznam!H171</f>
        <v>0</v>
      </c>
      <c r="I172" s="23" t="n">
        <f aca="false">Seznam!I171</f>
        <v>0</v>
      </c>
      <c r="J172" s="92" t="n">
        <f aca="false">Seznam!J171</f>
        <v>0</v>
      </c>
      <c r="K172" s="78"/>
    </row>
    <row r="173" customFormat="false" ht="15" hidden="false" customHeight="false" outlineLevel="0" collapsed="false">
      <c r="A173" s="113" t="s">
        <v>274</v>
      </c>
      <c r="B173" s="82" t="s">
        <v>284</v>
      </c>
      <c r="C173" s="82" t="s">
        <v>74</v>
      </c>
      <c r="D173" s="114" t="n">
        <v>2012</v>
      </c>
      <c r="E173" s="114" t="s">
        <v>19</v>
      </c>
      <c r="F173" s="114" t="n">
        <v>1</v>
      </c>
      <c r="G173" s="115" t="s">
        <v>200</v>
      </c>
      <c r="H173" s="91" t="n">
        <f aca="false">Seznam!H172</f>
        <v>0</v>
      </c>
      <c r="I173" s="23" t="n">
        <f aca="false">Seznam!I172</f>
        <v>0</v>
      </c>
      <c r="J173" s="92" t="n">
        <f aca="false">Seznam!J172</f>
        <v>0</v>
      </c>
      <c r="K173" s="78"/>
    </row>
    <row r="174" customFormat="false" ht="15" hidden="false" customHeight="false" outlineLevel="0" collapsed="false">
      <c r="A174" s="113" t="s">
        <v>277</v>
      </c>
      <c r="B174" s="82" t="s">
        <v>285</v>
      </c>
      <c r="C174" s="82" t="s">
        <v>74</v>
      </c>
      <c r="D174" s="114" t="n">
        <v>2014</v>
      </c>
      <c r="E174" s="114" t="s">
        <v>19</v>
      </c>
      <c r="F174" s="114" t="n">
        <v>1</v>
      </c>
      <c r="G174" s="115" t="s">
        <v>200</v>
      </c>
      <c r="H174" s="91" t="n">
        <f aca="false">Seznam!H173</f>
        <v>0</v>
      </c>
      <c r="I174" s="23" t="n">
        <f aca="false">Seznam!I173</f>
        <v>0</v>
      </c>
      <c r="J174" s="92" t="n">
        <f aca="false">Seznam!J173</f>
        <v>0</v>
      </c>
      <c r="K174" s="78"/>
    </row>
    <row r="175" customFormat="false" ht="15" hidden="false" customHeight="false" outlineLevel="0" collapsed="false">
      <c r="A175" s="113" t="s">
        <v>277</v>
      </c>
      <c r="B175" s="82" t="s">
        <v>286</v>
      </c>
      <c r="C175" s="82" t="s">
        <v>74</v>
      </c>
      <c r="D175" s="114" t="n">
        <v>2014</v>
      </c>
      <c r="E175" s="114" t="s">
        <v>19</v>
      </c>
      <c r="F175" s="114" t="n">
        <v>1</v>
      </c>
      <c r="G175" s="115" t="s">
        <v>200</v>
      </c>
      <c r="H175" s="91" t="n">
        <f aca="false">Seznam!H174</f>
        <v>0</v>
      </c>
      <c r="I175" s="23" t="n">
        <f aca="false">Seznam!I174</f>
        <v>0</v>
      </c>
      <c r="J175" s="92" t="n">
        <f aca="false">Seznam!J174</f>
        <v>0</v>
      </c>
      <c r="K175" s="78"/>
    </row>
    <row r="176" customFormat="false" ht="15" hidden="false" customHeight="false" outlineLevel="0" collapsed="false">
      <c r="A176" s="120" t="s">
        <v>277</v>
      </c>
      <c r="B176" s="82" t="s">
        <v>287</v>
      </c>
      <c r="C176" s="82" t="s">
        <v>74</v>
      </c>
      <c r="D176" s="114" t="n">
        <v>2014</v>
      </c>
      <c r="E176" s="114" t="s">
        <v>19</v>
      </c>
      <c r="F176" s="114" t="n">
        <v>1</v>
      </c>
      <c r="G176" s="115" t="s">
        <v>200</v>
      </c>
      <c r="H176" s="91" t="n">
        <f aca="false">Seznam!H175</f>
        <v>0</v>
      </c>
      <c r="I176" s="23" t="n">
        <f aca="false">Seznam!I175</f>
        <v>0</v>
      </c>
      <c r="J176" s="92" t="n">
        <f aca="false">Seznam!J175</f>
        <v>0</v>
      </c>
      <c r="K176" s="78"/>
    </row>
    <row r="177" customFormat="false" ht="15.75" hidden="false" customHeight="false" outlineLevel="0" collapsed="false">
      <c r="A177" s="120" t="s">
        <v>277</v>
      </c>
      <c r="B177" s="82" t="s">
        <v>288</v>
      </c>
      <c r="C177" s="82" t="s">
        <v>74</v>
      </c>
      <c r="D177" s="114" t="n">
        <v>2015</v>
      </c>
      <c r="E177" s="114" t="s">
        <v>19</v>
      </c>
      <c r="F177" s="114" t="n">
        <v>1</v>
      </c>
      <c r="G177" s="115" t="s">
        <v>200</v>
      </c>
      <c r="H177" s="121" t="n">
        <f aca="false">Seznam!H176</f>
        <v>0</v>
      </c>
      <c r="I177" s="122" t="n">
        <f aca="false">Seznam!I176</f>
        <v>0</v>
      </c>
      <c r="J177" s="123" t="n">
        <f aca="false">Seznam!J176</f>
        <v>0</v>
      </c>
      <c r="K177" s="78"/>
    </row>
    <row r="178" customFormat="false" ht="15.75" hidden="false" customHeight="false" outlineLevel="0" collapsed="false">
      <c r="A178" s="124"/>
      <c r="B178" s="125"/>
      <c r="C178" s="125"/>
      <c r="D178" s="125"/>
      <c r="E178" s="125"/>
      <c r="F178" s="125"/>
      <c r="G178" s="126"/>
      <c r="H178" s="127" t="n">
        <f aca="false">SUM(H8:H177)</f>
        <v>0</v>
      </c>
      <c r="I178" s="128" t="n">
        <f aca="false">SUM(I8:I177)</f>
        <v>0</v>
      </c>
      <c r="J178" s="129" t="n">
        <f aca="false">SUM(J8:J177)*48</f>
        <v>0</v>
      </c>
      <c r="K178" s="124"/>
    </row>
    <row r="179" customFormat="false" ht="24.75" hidden="false" customHeight="true" outlineLevel="0" collapsed="false">
      <c r="B179" s="130"/>
      <c r="C179" s="130"/>
      <c r="D179" s="131" t="s">
        <v>289</v>
      </c>
      <c r="E179" s="131"/>
      <c r="F179" s="131"/>
      <c r="G179" s="131"/>
      <c r="H179" s="132" t="n">
        <f aca="false">SUM(H178:J178)</f>
        <v>0</v>
      </c>
      <c r="I179" s="132"/>
      <c r="J179" s="132"/>
    </row>
    <row r="180" customFormat="false" ht="15" hidden="false" customHeight="false" outlineLevel="0" collapsed="false">
      <c r="A180" s="133" t="s">
        <v>290</v>
      </c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</row>
    <row r="181" customFormat="false" ht="15" hidden="false" customHeight="false" outlineLevel="0" collapsed="false">
      <c r="A181" s="133" t="s">
        <v>291</v>
      </c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</row>
    <row r="182" customFormat="false" ht="15" hidden="false" customHeight="false" outlineLevel="0" collapsed="false">
      <c r="A182" s="133" t="s">
        <v>292</v>
      </c>
      <c r="B182" s="130"/>
      <c r="C182" s="130"/>
      <c r="D182" s="130"/>
    </row>
    <row r="183" customFormat="false" ht="15" hidden="false" customHeight="false" outlineLevel="0" collapsed="false">
      <c r="A183" s="130"/>
      <c r="B183" s="130"/>
      <c r="C183" s="130"/>
      <c r="D183" s="130"/>
    </row>
  </sheetData>
  <sheetProtection sheet="true" password="cf15" objects="true" scenarios="true"/>
  <mergeCells count="19">
    <mergeCell ref="A1:E1"/>
    <mergeCell ref="A2: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K7"/>
    <mergeCell ref="A105:G105"/>
    <mergeCell ref="A118:G118"/>
    <mergeCell ref="A120:G120"/>
    <mergeCell ref="D179:G179"/>
    <mergeCell ref="H179:J179"/>
  </mergeCells>
  <printOptions headings="false" gridLines="false" gridLinesSet="true" horizontalCentered="false" verticalCentered="false"/>
  <pageMargins left="0.236111111111111" right="0.236111111111111" top="0.25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5:03:22Z</dcterms:created>
  <dc:creator>Gelnarovan</dc:creator>
  <dc:description/>
  <dc:language>en-US</dc:language>
  <cp:lastModifiedBy>Kubica</cp:lastModifiedBy>
  <cp:lastPrinted>2017-06-05T11:15:36Z</cp:lastPrinted>
  <dcterms:modified xsi:type="dcterms:W3CDTF">2017-06-14T07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