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dnotkové ceny a celková cen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6">
  <si>
    <t xml:space="preserve">Druh kování</t>
  </si>
  <si>
    <t xml:space="preserve">Počet kování</t>
  </si>
  <si>
    <t xml:space="preserve">Četnost</t>
  </si>
  <si>
    <t xml:space="preserve">Množství úkonů</t>
  </si>
  <si>
    <t xml:space="preserve">Cena za jeden
úkon bez DPH</t>
  </si>
  <si>
    <t xml:space="preserve">Celková cena
bez DPH</t>
  </si>
  <si>
    <t xml:space="preserve">Kování obě hrudní končetiny (včetně vystrouhání pánevních končetin)</t>
  </si>
  <si>
    <t xml:space="preserve">8 týdnů / 6x za rok</t>
  </si>
  <si>
    <t xml:space="preserve">Kování na všechny čtyři končetiny</t>
  </si>
  <si>
    <t xml:space="preserve">Kování na všechny čtyři končetiny s tvrdokovem</t>
  </si>
  <si>
    <t xml:space="preserve">Kování na všechny čtyři končetiny s tvrdokovem a se závity</t>
  </si>
  <si>
    <t xml:space="preserve">Korektury ostatní</t>
  </si>
  <si>
    <t xml:space="preserve">12 týdnů / 4x za rok</t>
  </si>
  <si>
    <t xml:space="preserve">Korektury hříbat ve stáří 1 a 2 roky</t>
  </si>
  <si>
    <t xml:space="preserve">Celkem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"/>
    <numFmt numFmtId="167" formatCode="General"/>
  </numFmts>
  <fonts count="5">
    <font>
      <sz val="10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5" fontId="0" fillId="0" borderId="5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5" fontId="0" fillId="0" borderId="8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5" fontId="0" fillId="0" borderId="10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1" width="10.62"/>
    <col collapsed="false" customWidth="true" hidden="false" outlineLevel="0" max="3" min="3" style="1" width="12.62"/>
    <col collapsed="false" customWidth="true" hidden="false" outlineLevel="0" max="4" min="4" style="1" width="15.62"/>
    <col collapsed="false" customWidth="true" hidden="false" outlineLevel="0" max="6" min="5" style="1" width="18.62"/>
  </cols>
  <sheetData>
    <row r="1" customFormat="false" ht="39.7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5" t="s">
        <v>5</v>
      </c>
    </row>
    <row r="2" customFormat="false" ht="30" hidden="false" customHeight="true" outlineLevel="0" collapsed="false">
      <c r="A2" s="6" t="s">
        <v>6</v>
      </c>
      <c r="B2" s="7" t="n">
        <v>30</v>
      </c>
      <c r="C2" s="7" t="s">
        <v>7</v>
      </c>
      <c r="D2" s="8" t="n">
        <v>360</v>
      </c>
      <c r="E2" s="9"/>
      <c r="F2" s="10" t="n">
        <f aca="false">E2*D2</f>
        <v>0</v>
      </c>
    </row>
    <row r="3" customFormat="false" ht="30" hidden="false" customHeight="true" outlineLevel="0" collapsed="false">
      <c r="A3" s="11" t="s">
        <v>8</v>
      </c>
      <c r="B3" s="12" t="n">
        <v>45</v>
      </c>
      <c r="C3" s="12" t="s">
        <v>7</v>
      </c>
      <c r="D3" s="13" t="n">
        <v>540</v>
      </c>
      <c r="E3" s="14"/>
      <c r="F3" s="10" t="n">
        <f aca="false">E3*D3</f>
        <v>0</v>
      </c>
    </row>
    <row r="4" customFormat="false" ht="30" hidden="false" customHeight="true" outlineLevel="0" collapsed="false">
      <c r="A4" s="11" t="s">
        <v>9</v>
      </c>
      <c r="B4" s="12" t="n">
        <v>40</v>
      </c>
      <c r="C4" s="12" t="s">
        <v>7</v>
      </c>
      <c r="D4" s="13" t="n">
        <v>480</v>
      </c>
      <c r="E4" s="14"/>
      <c r="F4" s="10" t="n">
        <f aca="false">E4*D4</f>
        <v>0</v>
      </c>
    </row>
    <row r="5" customFormat="false" ht="30" hidden="false" customHeight="true" outlineLevel="0" collapsed="false">
      <c r="A5" s="11" t="s">
        <v>10</v>
      </c>
      <c r="B5" s="12" t="n">
        <v>15</v>
      </c>
      <c r="C5" s="12" t="s">
        <v>7</v>
      </c>
      <c r="D5" s="13" t="n">
        <v>180</v>
      </c>
      <c r="E5" s="14"/>
      <c r="F5" s="10" t="n">
        <f aca="false">E5*D5</f>
        <v>0</v>
      </c>
    </row>
    <row r="6" customFormat="false" ht="30" hidden="false" customHeight="true" outlineLevel="0" collapsed="false">
      <c r="A6" s="11" t="s">
        <v>11</v>
      </c>
      <c r="B6" s="12" t="n">
        <v>110</v>
      </c>
      <c r="C6" s="12" t="s">
        <v>12</v>
      </c>
      <c r="D6" s="13" t="n">
        <v>880</v>
      </c>
      <c r="E6" s="14"/>
      <c r="F6" s="10" t="n">
        <f aca="false">E6*D6</f>
        <v>0</v>
      </c>
    </row>
    <row r="7" customFormat="false" ht="30" hidden="false" customHeight="true" outlineLevel="0" collapsed="false">
      <c r="A7" s="15" t="s">
        <v>13</v>
      </c>
      <c r="B7" s="16" t="n">
        <v>100</v>
      </c>
      <c r="C7" s="16" t="s">
        <v>7</v>
      </c>
      <c r="D7" s="17" t="n">
        <v>1200</v>
      </c>
      <c r="E7" s="18"/>
      <c r="F7" s="19" t="n">
        <f aca="false">E7*D7</f>
        <v>0</v>
      </c>
    </row>
    <row r="8" customFormat="false" ht="30" hidden="false" customHeight="true" outlineLevel="0" collapsed="false">
      <c r="A8" s="20" t="s">
        <v>14</v>
      </c>
      <c r="B8" s="21" t="n">
        <f aca="false">SUM(B2:B7)</f>
        <v>340</v>
      </c>
      <c r="C8" s="22" t="s">
        <v>15</v>
      </c>
      <c r="D8" s="23" t="n">
        <f aca="false">SUM(D2:D7)</f>
        <v>3640</v>
      </c>
      <c r="E8" s="24" t="s">
        <v>15</v>
      </c>
      <c r="F8" s="25" t="n">
        <f aca="false">SUM(F2:F7)</f>
        <v>0</v>
      </c>
    </row>
  </sheetData>
  <sheetProtection algorithmName="SHA-512" hashValue="pdNvPET0qJRFhIXLY0DrKTCe9zbUv3zK0rQyShiv9Z632MGwDrejpXFu7cWr1zLcfQ7CLNLwTyJDfepmpRZqXg==" saltValue="mUcXF7ITnDjpD2qBdx3Jug==" spinCount="100000" sheet="true" objects="true" scenarios="true" selectLockedCells="true"/>
  <printOptions headings="false" gridLines="false" gridLinesSet="true" horizontalCentered="true" verticalCentered="false"/>
  <pageMargins left="0.708333333333333" right="0.708333333333333" top="1.80208333333333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&amp;K2e2e2ePříloha č. 1 krycího listu - Jednotkové ceny a celková nabídková cena&amp;C&amp;12Jednotkové ceny a celková nabídková cen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0:40:04Z</dcterms:created>
  <dc:creator>Lenka Suchánková</dc:creator>
  <dc:description/>
  <dc:language>en-US</dc:language>
  <cp:lastModifiedBy>Lenka Suchánková</cp:lastModifiedBy>
  <cp:lastPrinted>2017-12-01T08:13:45Z</cp:lastPrinted>
  <dcterms:modified xsi:type="dcterms:W3CDTF">2017-12-06T10:1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