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1 - Nabídkový formulář</t>
  </si>
  <si>
    <t xml:space="preserve">P.č.</t>
  </si>
  <si>
    <t xml:space="preserve">Název</t>
  </si>
  <si>
    <t xml:space="preserve">Specifikace</t>
  </si>
  <si>
    <t xml:space="preserve">Minimální počet vytisknutých stran</t>
  </si>
  <si>
    <t xml:space="preserve">Předpokládáný počet objednávaných ks</t>
  </si>
  <si>
    <r>
      <rPr>
        <b val="true"/>
        <sz val="9"/>
        <rFont val="Calibri"/>
        <family val="2"/>
        <charset val="238"/>
      </rPr>
      <t xml:space="preserve">Cena v Kč za 1 kus zboží
 </t>
    </r>
    <r>
      <rPr>
        <b val="true"/>
        <u val="single"/>
        <sz val="9"/>
        <rFont val="Calibri"/>
        <family val="2"/>
        <charset val="238"/>
      </rPr>
      <t xml:space="preserve">bez DPH</t>
    </r>
  </si>
  <si>
    <t xml:space="preserve">Výše DPH (21%) v Kč za 1ks zboží </t>
  </si>
  <si>
    <t xml:space="preserve">Cena v Kč za 1 kus zboží
 včetně DPH</t>
  </si>
  <si>
    <t xml:space="preserve">Cena v Kč za předpokládaný počet  zboží
bez DPH</t>
  </si>
  <si>
    <t xml:space="preserve">Cena v Kč za předpokládaný počet zboží
s DPH</t>
  </si>
  <si>
    <t xml:space="preserve">OKI MC 342 dn černá</t>
  </si>
  <si>
    <t xml:space="preserve">OKI MC 342 dn barva</t>
  </si>
  <si>
    <t xml:space="preserve">44973535, 44973533 , 44973534</t>
  </si>
  <si>
    <t xml:space="preserve">Xerox Phaser 3225</t>
  </si>
  <si>
    <t xml:space="preserve">106R02782</t>
  </si>
  <si>
    <t xml:space="preserve">Válec Xerox 3225</t>
  </si>
  <si>
    <t xml:space="preserve">101R00474</t>
  </si>
  <si>
    <t xml:space="preserve">Xerox WorkCentre7535 černá</t>
  </si>
  <si>
    <t xml:space="preserve">006R01517</t>
  </si>
  <si>
    <t xml:space="preserve">Xerox WorkCentre 7535 barva</t>
  </si>
  <si>
    <t xml:space="preserve">006R01518, 519, 520</t>
  </si>
  <si>
    <t xml:space="preserve">Odpadní nádoba Xerox 7535</t>
  </si>
  <si>
    <t xml:space="preserve">008R13061</t>
  </si>
  <si>
    <t xml:space="preserve">Válec Xerox 7535</t>
  </si>
  <si>
    <t xml:space="preserve">Přenosový pás Xerox 7535</t>
  </si>
  <si>
    <t xml:space="preserve">008R13064</t>
  </si>
  <si>
    <t xml:space="preserve">Konica Minolta c308 černý</t>
  </si>
  <si>
    <t xml:space="preserve">Konica Minolta c308 barva</t>
  </si>
  <si>
    <t xml:space="preserve">Odpadní nádoba Konica Minolta c308</t>
  </si>
  <si>
    <t xml:space="preserve">Válec Konica Minolta c308 černý</t>
  </si>
  <si>
    <t xml:space="preserve">Válec Konica Minolta c308 barva</t>
  </si>
  <si>
    <t xml:space="preserve">Fixační jednotka Konika Minolta c308</t>
  </si>
  <si>
    <t xml:space="preserve">Canon MF 8500 C Series PCL černý</t>
  </si>
  <si>
    <t xml:space="preserve">CRG-718BK</t>
  </si>
  <si>
    <t xml:space="preserve">Canon MF 8500 C Series PCL barva</t>
  </si>
  <si>
    <t xml:space="preserve">CRG-718C,718M,718Y</t>
  </si>
  <si>
    <t xml:space="preserve">Xerox WorkCentre 3325 černá</t>
  </si>
  <si>
    <t xml:space="preserve">106R02308</t>
  </si>
  <si>
    <t xml:space="preserve">Celková nabídková cena za vzorový koš zboží  včetně všech souvisejích nákladů v Kč bez DPH a v Kč včetně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1.7"/>
    <col collapsed="false" customWidth="true" hidden="false" outlineLevel="0" max="3" min="3" style="1" width="27.7"/>
    <col collapsed="false" customWidth="true" hidden="false" outlineLevel="0" max="10" min="4" style="1" width="20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6"/>
      <c r="B3" s="7" t="s">
        <v>11</v>
      </c>
      <c r="C3" s="8" t="n">
        <v>44973536</v>
      </c>
      <c r="D3" s="9"/>
      <c r="E3" s="10" t="n">
        <v>7</v>
      </c>
      <c r="F3" s="11" t="n">
        <v>0</v>
      </c>
      <c r="G3" s="12" t="n">
        <f aca="false">+H3-F3</f>
        <v>0</v>
      </c>
      <c r="H3" s="11" t="n">
        <f aca="false">+F3*1.21</f>
        <v>0</v>
      </c>
      <c r="I3" s="13" t="n">
        <f aca="false">+E3*F3</f>
        <v>0</v>
      </c>
      <c r="J3" s="13" t="n">
        <f aca="false">+H3*E3</f>
        <v>0</v>
      </c>
    </row>
    <row r="4" customFormat="false" ht="15" hidden="false" customHeight="false" outlineLevel="0" collapsed="false">
      <c r="A4" s="6"/>
      <c r="B4" s="7" t="s">
        <v>12</v>
      </c>
      <c r="C4" s="14" t="s">
        <v>13</v>
      </c>
      <c r="D4" s="9"/>
      <c r="E4" s="10" t="n">
        <v>7</v>
      </c>
      <c r="F4" s="11" t="n">
        <v>0</v>
      </c>
      <c r="G4" s="12" t="n">
        <f aca="false">+H4-F4</f>
        <v>0</v>
      </c>
      <c r="H4" s="11" t="n">
        <f aca="false">+F4*1.21</f>
        <v>0</v>
      </c>
      <c r="I4" s="13" t="n">
        <f aca="false">+E4*F4</f>
        <v>0</v>
      </c>
      <c r="J4" s="13" t="n">
        <f aca="false">+H4*E4</f>
        <v>0</v>
      </c>
    </row>
    <row r="5" customFormat="false" ht="15" hidden="false" customHeight="false" outlineLevel="0" collapsed="false">
      <c r="A5" s="6"/>
      <c r="B5" s="7" t="s">
        <v>14</v>
      </c>
      <c r="C5" s="14" t="s">
        <v>15</v>
      </c>
      <c r="D5" s="9" t="n">
        <v>2500</v>
      </c>
      <c r="E5" s="10" t="n">
        <v>7</v>
      </c>
      <c r="F5" s="11" t="n">
        <v>0</v>
      </c>
      <c r="G5" s="12" t="n">
        <f aca="false">+H5-F5</f>
        <v>0</v>
      </c>
      <c r="H5" s="11" t="n">
        <f aca="false">+F5*1.21</f>
        <v>0</v>
      </c>
      <c r="I5" s="13" t="n">
        <f aca="false">+E5*F5</f>
        <v>0</v>
      </c>
      <c r="J5" s="13" t="n">
        <f aca="false">+H5*E5</f>
        <v>0</v>
      </c>
    </row>
    <row r="6" customFormat="false" ht="15" hidden="false" customHeight="false" outlineLevel="0" collapsed="false">
      <c r="A6" s="6"/>
      <c r="B6" s="7" t="s">
        <v>16</v>
      </c>
      <c r="C6" s="14" t="s">
        <v>17</v>
      </c>
      <c r="D6" s="9"/>
      <c r="E6" s="10" t="n">
        <v>3</v>
      </c>
      <c r="F6" s="11" t="n">
        <v>0</v>
      </c>
      <c r="G6" s="12" t="n">
        <f aca="false">+H6-F6</f>
        <v>0</v>
      </c>
      <c r="H6" s="11" t="n">
        <f aca="false">+F6*1.21</f>
        <v>0</v>
      </c>
      <c r="I6" s="13" t="n">
        <f aca="false">+E6*F6</f>
        <v>0</v>
      </c>
      <c r="J6" s="13" t="n">
        <f aca="false">+H6*E6</f>
        <v>0</v>
      </c>
    </row>
    <row r="7" customFormat="false" ht="15" hidden="false" customHeight="false" outlineLevel="0" collapsed="false">
      <c r="A7" s="6"/>
      <c r="B7" s="7" t="s">
        <v>18</v>
      </c>
      <c r="C7" s="14" t="s">
        <v>19</v>
      </c>
      <c r="D7" s="9" t="n">
        <v>26000</v>
      </c>
      <c r="E7" s="10" t="n">
        <v>3</v>
      </c>
      <c r="F7" s="11" t="n">
        <v>0</v>
      </c>
      <c r="G7" s="12" t="n">
        <f aca="false">+H7-F7</f>
        <v>0</v>
      </c>
      <c r="H7" s="11" t="n">
        <f aca="false">+F7*1.21</f>
        <v>0</v>
      </c>
      <c r="I7" s="13" t="n">
        <f aca="false">+E7*F7</f>
        <v>0</v>
      </c>
      <c r="J7" s="13" t="n">
        <f aca="false">+H7*E7</f>
        <v>0</v>
      </c>
    </row>
    <row r="8" customFormat="false" ht="15" hidden="false" customHeight="false" outlineLevel="0" collapsed="false">
      <c r="A8" s="6"/>
      <c r="B8" s="7" t="s">
        <v>20</v>
      </c>
      <c r="C8" s="14" t="s">
        <v>21</v>
      </c>
      <c r="D8" s="9" t="n">
        <v>15000</v>
      </c>
      <c r="E8" s="10" t="n">
        <v>2</v>
      </c>
      <c r="F8" s="11" t="n">
        <v>0</v>
      </c>
      <c r="G8" s="12" t="n">
        <f aca="false">+H8-F8</f>
        <v>0</v>
      </c>
      <c r="H8" s="11" t="n">
        <f aca="false">+F8*1.21</f>
        <v>0</v>
      </c>
      <c r="I8" s="13" t="n">
        <f aca="false">+E8*F8</f>
        <v>0</v>
      </c>
      <c r="J8" s="13" t="n">
        <f aca="false">+H8*E8</f>
        <v>0</v>
      </c>
    </row>
    <row r="9" customFormat="false" ht="15" hidden="false" customHeight="false" outlineLevel="0" collapsed="false">
      <c r="A9" s="6"/>
      <c r="B9" s="7" t="s">
        <v>22</v>
      </c>
      <c r="C9" s="14" t="s">
        <v>23</v>
      </c>
      <c r="D9" s="9" t="n">
        <v>43000</v>
      </c>
      <c r="E9" s="10" t="n">
        <v>3</v>
      </c>
      <c r="F9" s="11" t="n">
        <v>0</v>
      </c>
      <c r="G9" s="12" t="n">
        <f aca="false">+H9-F9</f>
        <v>0</v>
      </c>
      <c r="H9" s="11" t="n">
        <f aca="false">+F9*1.21</f>
        <v>0</v>
      </c>
      <c r="I9" s="13" t="n">
        <f aca="false">+E9*F9</f>
        <v>0</v>
      </c>
      <c r="J9" s="13" t="n">
        <f aca="false">+H9*E9</f>
        <v>0</v>
      </c>
    </row>
    <row r="10" customFormat="false" ht="15" hidden="false" customHeight="false" outlineLevel="0" collapsed="false">
      <c r="A10" s="6"/>
      <c r="B10" s="7" t="s">
        <v>24</v>
      </c>
      <c r="C10" s="14"/>
      <c r="D10" s="9" t="n">
        <v>60000</v>
      </c>
      <c r="E10" s="10" t="n">
        <v>2</v>
      </c>
      <c r="F10" s="11" t="n">
        <v>0</v>
      </c>
      <c r="G10" s="12" t="n">
        <f aca="false">+H10-F10</f>
        <v>0</v>
      </c>
      <c r="H10" s="11" t="n">
        <f aca="false">+F10*1.21</f>
        <v>0</v>
      </c>
      <c r="I10" s="13" t="n">
        <f aca="false">+E10*F10</f>
        <v>0</v>
      </c>
      <c r="J10" s="13" t="n">
        <f aca="false">+H10*E10</f>
        <v>0</v>
      </c>
    </row>
    <row r="11" customFormat="false" ht="15" hidden="false" customHeight="false" outlineLevel="0" collapsed="false">
      <c r="A11" s="6"/>
      <c r="B11" s="7" t="s">
        <v>25</v>
      </c>
      <c r="C11" s="14" t="s">
        <v>26</v>
      </c>
      <c r="D11" s="9"/>
      <c r="E11" s="10" t="n">
        <v>2</v>
      </c>
      <c r="F11" s="11" t="n">
        <v>0</v>
      </c>
      <c r="G11" s="12" t="n">
        <f aca="false">+H11-F11</f>
        <v>0</v>
      </c>
      <c r="H11" s="11" t="n">
        <f aca="false">+F11*1.21</f>
        <v>0</v>
      </c>
      <c r="I11" s="13" t="n">
        <f aca="false">+E11*F11</f>
        <v>0</v>
      </c>
      <c r="J11" s="13" t="n">
        <f aca="false">+H11*E11</f>
        <v>0</v>
      </c>
    </row>
    <row r="12" customFormat="false" ht="15" hidden="false" customHeight="false" outlineLevel="0" collapsed="false">
      <c r="A12" s="6"/>
      <c r="B12" s="7" t="s">
        <v>27</v>
      </c>
      <c r="C12" s="14"/>
      <c r="D12" s="9"/>
      <c r="E12" s="10" t="n">
        <v>2</v>
      </c>
      <c r="F12" s="11" t="n">
        <v>0</v>
      </c>
      <c r="G12" s="12" t="n">
        <f aca="false">+H12-F12</f>
        <v>0</v>
      </c>
      <c r="H12" s="11" t="n">
        <f aca="false">+F12*1.21</f>
        <v>0</v>
      </c>
      <c r="I12" s="13" t="n">
        <f aca="false">+E12*F12</f>
        <v>0</v>
      </c>
      <c r="J12" s="13" t="n">
        <f aca="false">+H12*E12</f>
        <v>0</v>
      </c>
    </row>
    <row r="13" customFormat="false" ht="15" hidden="false" customHeight="false" outlineLevel="0" collapsed="false">
      <c r="A13" s="6"/>
      <c r="B13" s="7" t="s">
        <v>28</v>
      </c>
      <c r="C13" s="14"/>
      <c r="D13" s="9"/>
      <c r="E13" s="10" t="n">
        <v>2</v>
      </c>
      <c r="F13" s="11" t="n">
        <v>0</v>
      </c>
      <c r="G13" s="12" t="n">
        <f aca="false">+H13-F13</f>
        <v>0</v>
      </c>
      <c r="H13" s="11" t="n">
        <f aca="false">+F13*1.21</f>
        <v>0</v>
      </c>
      <c r="I13" s="13" t="n">
        <f aca="false">+E13*F13</f>
        <v>0</v>
      </c>
      <c r="J13" s="13" t="n">
        <f aca="false">+H13*E13</f>
        <v>0</v>
      </c>
    </row>
    <row r="14" customFormat="false" ht="15" hidden="false" customHeight="false" outlineLevel="0" collapsed="false">
      <c r="A14" s="6"/>
      <c r="B14" s="7" t="s">
        <v>29</v>
      </c>
      <c r="C14" s="14"/>
      <c r="D14" s="9"/>
      <c r="E14" s="10" t="n">
        <v>2</v>
      </c>
      <c r="F14" s="11" t="n">
        <v>0</v>
      </c>
      <c r="G14" s="12" t="n">
        <f aca="false">+H14-F14</f>
        <v>0</v>
      </c>
      <c r="H14" s="11" t="n">
        <f aca="false">+F14*1.21</f>
        <v>0</v>
      </c>
      <c r="I14" s="13" t="n">
        <f aca="false">+E14*F14</f>
        <v>0</v>
      </c>
      <c r="J14" s="13" t="n">
        <f aca="false">+H14*E14</f>
        <v>0</v>
      </c>
    </row>
    <row r="15" customFormat="false" ht="15" hidden="false" customHeight="false" outlineLevel="0" collapsed="false">
      <c r="A15" s="6"/>
      <c r="B15" s="7" t="s">
        <v>30</v>
      </c>
      <c r="C15" s="14"/>
      <c r="D15" s="9"/>
      <c r="E15" s="10" t="n">
        <v>2</v>
      </c>
      <c r="F15" s="11" t="n">
        <v>0</v>
      </c>
      <c r="G15" s="12" t="n">
        <f aca="false">+H15-F15</f>
        <v>0</v>
      </c>
      <c r="H15" s="11" t="n">
        <f aca="false">+F15*1.21</f>
        <v>0</v>
      </c>
      <c r="I15" s="13" t="n">
        <f aca="false">+E15*F15</f>
        <v>0</v>
      </c>
      <c r="J15" s="13" t="n">
        <f aca="false">+H15*E15</f>
        <v>0</v>
      </c>
    </row>
    <row r="16" customFormat="false" ht="15" hidden="false" customHeight="false" outlineLevel="0" collapsed="false">
      <c r="A16" s="6"/>
      <c r="B16" s="7" t="s">
        <v>31</v>
      </c>
      <c r="C16" s="14"/>
      <c r="D16" s="9"/>
      <c r="E16" s="10" t="n">
        <v>2</v>
      </c>
      <c r="F16" s="11" t="n">
        <v>0</v>
      </c>
      <c r="G16" s="12" t="n">
        <f aca="false">+H16-F16</f>
        <v>0</v>
      </c>
      <c r="H16" s="11" t="n">
        <f aca="false">+F16*1.21</f>
        <v>0</v>
      </c>
      <c r="I16" s="13" t="n">
        <f aca="false">+E16*F16</f>
        <v>0</v>
      </c>
      <c r="J16" s="13" t="n">
        <f aca="false">+H16*E16</f>
        <v>0</v>
      </c>
    </row>
    <row r="17" customFormat="false" ht="15" hidden="false" customHeight="false" outlineLevel="0" collapsed="false">
      <c r="A17" s="6"/>
      <c r="B17" s="7" t="s">
        <v>32</v>
      </c>
      <c r="C17" s="14"/>
      <c r="D17" s="9"/>
      <c r="E17" s="10" t="n">
        <v>2</v>
      </c>
      <c r="F17" s="11" t="n">
        <v>0</v>
      </c>
      <c r="G17" s="12" t="n">
        <f aca="false">+H17-F17</f>
        <v>0</v>
      </c>
      <c r="H17" s="11" t="n">
        <f aca="false">+F17*1.21</f>
        <v>0</v>
      </c>
      <c r="I17" s="13" t="n">
        <f aca="false">+E17*F17</f>
        <v>0</v>
      </c>
      <c r="J17" s="13" t="n">
        <f aca="false">+H17*E17</f>
        <v>0</v>
      </c>
    </row>
    <row r="18" customFormat="false" ht="15" hidden="false" customHeight="false" outlineLevel="0" collapsed="false">
      <c r="A18" s="6"/>
      <c r="B18" s="15" t="s">
        <v>33</v>
      </c>
      <c r="C18" s="14" t="s">
        <v>34</v>
      </c>
      <c r="D18" s="9" t="n">
        <v>3400</v>
      </c>
      <c r="E18" s="10" t="n">
        <v>6</v>
      </c>
      <c r="F18" s="11" t="n">
        <v>0</v>
      </c>
      <c r="G18" s="12" t="n">
        <f aca="false">+H18-F18</f>
        <v>0</v>
      </c>
      <c r="H18" s="11" t="n">
        <f aca="false">+F18*1.21</f>
        <v>0</v>
      </c>
      <c r="I18" s="13" t="n">
        <f aca="false">+E18*F18</f>
        <v>0</v>
      </c>
      <c r="J18" s="13" t="n">
        <f aca="false">+H18*E18</f>
        <v>0</v>
      </c>
    </row>
    <row r="19" customFormat="false" ht="15" hidden="false" customHeight="false" outlineLevel="0" collapsed="false">
      <c r="A19" s="6"/>
      <c r="B19" s="7" t="s">
        <v>35</v>
      </c>
      <c r="C19" s="14" t="s">
        <v>36</v>
      </c>
      <c r="D19" s="9" t="n">
        <v>2800</v>
      </c>
      <c r="E19" s="10" t="n">
        <v>4</v>
      </c>
      <c r="F19" s="11" t="n">
        <v>0</v>
      </c>
      <c r="G19" s="12" t="n">
        <f aca="false">+H19-F19</f>
        <v>0</v>
      </c>
      <c r="H19" s="11" t="n">
        <f aca="false">+F19*1.21</f>
        <v>0</v>
      </c>
      <c r="I19" s="13" t="n">
        <f aca="false">+E19*F19</f>
        <v>0</v>
      </c>
      <c r="J19" s="13" t="n">
        <f aca="false">+H19*E19</f>
        <v>0</v>
      </c>
    </row>
    <row r="20" customFormat="false" ht="15" hidden="false" customHeight="false" outlineLevel="0" collapsed="false">
      <c r="A20" s="6"/>
      <c r="B20" s="7" t="s">
        <v>37</v>
      </c>
      <c r="C20" s="16" t="s">
        <v>38</v>
      </c>
      <c r="D20" s="9" t="n">
        <v>2300</v>
      </c>
      <c r="E20" s="10" t="n">
        <v>4</v>
      </c>
      <c r="F20" s="11" t="n">
        <v>0</v>
      </c>
      <c r="G20" s="12" t="n">
        <f aca="false">+H20-F20</f>
        <v>0</v>
      </c>
      <c r="H20" s="11" t="n">
        <f aca="false">+F20*1.21</f>
        <v>0</v>
      </c>
      <c r="I20" s="13" t="n">
        <f aca="false">+E20*F20</f>
        <v>0</v>
      </c>
      <c r="J20" s="13" t="n">
        <f aca="false">+H20*E20</f>
        <v>0</v>
      </c>
    </row>
    <row r="21" customFormat="false" ht="15" hidden="false" customHeight="tru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8" t="n">
        <f aca="false">SUM(I3:I20)</f>
        <v>0</v>
      </c>
      <c r="J21" s="18" t="n">
        <f aca="false">SUM(J3:J20)</f>
        <v>0</v>
      </c>
    </row>
  </sheetData>
  <mergeCells count="2">
    <mergeCell ref="A1:I1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3:18Z</dcterms:created>
  <dc:creator>Nováková Kateřina</dc:creator>
  <dc:description/>
  <dc:language>en-US</dc:language>
  <cp:lastModifiedBy>uživatel</cp:lastModifiedBy>
  <cp:lastPrinted>2017-02-28T08:59:53Z</cp:lastPrinted>
  <dcterms:modified xsi:type="dcterms:W3CDTF">2018-01-29T10:59:38Z</dcterms:modified>
  <cp:revision>0</cp:revision>
  <dc:subject/>
  <dc:title/>
</cp:coreProperties>
</file>