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.1 - SO 1.1  Nátrž 1" sheetId="2" state="visible" r:id="rId3"/>
    <sheet name="1.2 - SO 01.2  Nátrž 2" sheetId="3" state="visible" r:id="rId4"/>
    <sheet name="1.3 - SO 01.3  Nátrž 3" sheetId="4" state="visible" r:id="rId5"/>
    <sheet name="1.4 - SO 01.4  Nátrž 4" sheetId="5" state="visible" r:id="rId6"/>
    <sheet name="1.5 - SO 01.5  Nátrž 5" sheetId="6" state="visible" r:id="rId7"/>
    <sheet name="1.6 - SO 01.6  Nátrž 6" sheetId="7" state="visible" r:id="rId8"/>
    <sheet name="1.7 - SO 01.7  Nátrž 7" sheetId="8" state="visible" r:id="rId9"/>
    <sheet name="1.8 - SO 01.8  Nátrž 8" sheetId="9" state="visible" r:id="rId10"/>
    <sheet name="1.9 - SO 01.9  Nátrž 9" sheetId="10" state="visible" r:id="rId11"/>
    <sheet name="1.10 - SO 01.10  Nátrž 10" sheetId="11" state="visible" r:id="rId12"/>
    <sheet name="1.11 - SO 01.11  Příjezd ..." sheetId="12" state="visible" r:id="rId13"/>
    <sheet name="2 - VON Vedlejší a ostatn..." sheetId="13" state="visible" r:id="rId14"/>
    <sheet name="Pokyny pro vyplnění" sheetId="14" state="visible" r:id="rId15"/>
  </sheets>
  <definedNames>
    <definedName function="false" hidden="false" localSheetId="1" name="_xlnm.Print_Area" vbProcedure="false">'1.1 - SO 1.1  Nátrž 1'!$C$4:$J$38,'1.1 - SO 1.1  Nátrž 1'!$C$44:$J$65,'1.1 - SO 1.1  Nátrž 1'!$C$71:$K$124</definedName>
    <definedName function="false" hidden="false" localSheetId="1" name="_xlnm.Print_Titles" vbProcedure="false">'1.1 - SO 1.1  Nátrž 1'!$85:$85</definedName>
    <definedName function="false" hidden="true" localSheetId="1" name="_xlnm._FilterDatabase" vbProcedure="false">'1.1 - SO 1.1  Nátrž 1'!$C$85:$K$124</definedName>
    <definedName function="false" hidden="false" localSheetId="10" name="_xlnm.Print_Area" vbProcedure="false">'1.10 - SO 01.10  Nátrž 10'!$C$4:$J$38,'1.10 - SO 01.10  Nátrž 10'!$C$44:$J$65,'1.10 - SO 01.10  Nátrž 10'!$C$71:$K$124</definedName>
    <definedName function="false" hidden="false" localSheetId="10" name="_xlnm.Print_Titles" vbProcedure="false">'1.10 - SO 01.10  Nátrž 10'!$85:$85</definedName>
    <definedName function="false" hidden="true" localSheetId="10" name="_xlnm._FilterDatabase" vbProcedure="false">'1.10 - SO 01.10  Nátrž 10'!$C$85:$K$124</definedName>
    <definedName function="false" hidden="false" localSheetId="11" name="_xlnm.Print_Area" vbProcedure="false">'1.11 - SO 01.11  Příjezd ...'!$C$4:$J$38,'1.11 - SO 01.11  Příjezd ...'!$C$44:$J$65,'1.11 - SO 01.11  Příjezd ...'!$C$71:$K$98</definedName>
    <definedName function="false" hidden="false" localSheetId="11" name="_xlnm.Print_Titles" vbProcedure="false">'1.11 - SO 01.11  Příjezd ...'!$85:$85</definedName>
    <definedName function="false" hidden="true" localSheetId="11" name="_xlnm._FilterDatabase" vbProcedure="false">'1.11 - SO 01.11  Příjezd ...'!$C$85:$K$98</definedName>
    <definedName function="false" hidden="false" localSheetId="2" name="_xlnm.Print_Area" vbProcedure="false">'1.2 - SO 01.2  Nátrž 2'!$C$4:$J$38,'1.2 - SO 01.2  Nátrž 2'!$C$44:$J$65,'1.2 - SO 01.2  Nátrž 2'!$C$71:$K$124</definedName>
    <definedName function="false" hidden="false" localSheetId="2" name="_xlnm.Print_Titles" vbProcedure="false">'1.2 - SO 01.2  Nátrž 2'!$85:$85</definedName>
    <definedName function="false" hidden="true" localSheetId="2" name="_xlnm._FilterDatabase" vbProcedure="false">'1.2 - SO 01.2  Nátrž 2'!$C$85:$K$124</definedName>
    <definedName function="false" hidden="false" localSheetId="3" name="_xlnm.Print_Area" vbProcedure="false">'1.3 - SO 01.3  Nátrž 3'!$C$4:$J$38,'1.3 - SO 01.3  Nátrž 3'!$C$44:$J$65,'1.3 - SO 01.3  Nátrž 3'!$C$71:$K$124</definedName>
    <definedName function="false" hidden="false" localSheetId="3" name="_xlnm.Print_Titles" vbProcedure="false">'1.3 - SO 01.3  Nátrž 3'!$85:$85</definedName>
    <definedName function="false" hidden="true" localSheetId="3" name="_xlnm._FilterDatabase" vbProcedure="false">'1.3 - SO 01.3  Nátrž 3'!$C$85:$K$124</definedName>
    <definedName function="false" hidden="false" localSheetId="4" name="_xlnm.Print_Area" vbProcedure="false">'1.4 - SO 01.4  Nátrž 4'!$C$4:$J$38,'1.4 - SO 01.4  Nátrž 4'!$C$44:$J$65,'1.4 - SO 01.4  Nátrž 4'!$C$71:$K$124</definedName>
    <definedName function="false" hidden="false" localSheetId="4" name="_xlnm.Print_Titles" vbProcedure="false">'1.4 - SO 01.4  Nátrž 4'!$85:$85</definedName>
    <definedName function="false" hidden="true" localSheetId="4" name="_xlnm._FilterDatabase" vbProcedure="false">'1.4 - SO 01.4  Nátrž 4'!$C$85:$K$124</definedName>
    <definedName function="false" hidden="false" localSheetId="5" name="_xlnm.Print_Area" vbProcedure="false">'1.5 - SO 01.5  Nátrž 5'!$C$4:$J$38,'1.5 - SO 01.5  Nátrž 5'!$C$44:$J$65,'1.5 - SO 01.5  Nátrž 5'!$C$71:$K$126</definedName>
    <definedName function="false" hidden="false" localSheetId="5" name="_xlnm.Print_Titles" vbProcedure="false">'1.5 - SO 01.5  Nátrž 5'!$85:$85</definedName>
    <definedName function="false" hidden="true" localSheetId="5" name="_xlnm._FilterDatabase" vbProcedure="false">'1.5 - SO 01.5  Nátrž 5'!$C$85:$K$126</definedName>
    <definedName function="false" hidden="false" localSheetId="6" name="_xlnm.Print_Area" vbProcedure="false">'1.6 - SO 01.6  Nátrž 6'!$C$4:$J$38,'1.6 - SO 01.6  Nátrž 6'!$C$44:$J$65,'1.6 - SO 01.6  Nátrž 6'!$C$71:$K$123</definedName>
    <definedName function="false" hidden="false" localSheetId="6" name="_xlnm.Print_Titles" vbProcedure="false">'1.6 - SO 01.6  Nátrž 6'!$85:$85</definedName>
    <definedName function="false" hidden="true" localSheetId="6" name="_xlnm._FilterDatabase" vbProcedure="false">'1.6 - SO 01.6  Nátrž 6'!$C$85:$K$123</definedName>
    <definedName function="false" hidden="false" localSheetId="7" name="_xlnm.Print_Area" vbProcedure="false">'1.7 - SO 01.7  Nátrž 7'!$C$4:$J$38,'1.7 - SO 01.7  Nátrž 7'!$C$44:$J$65,'1.7 - SO 01.7  Nátrž 7'!$C$71:$K$124</definedName>
    <definedName function="false" hidden="false" localSheetId="7" name="_xlnm.Print_Titles" vbProcedure="false">'1.7 - SO 01.7  Nátrž 7'!$85:$85</definedName>
    <definedName function="false" hidden="true" localSheetId="7" name="_xlnm._FilterDatabase" vbProcedure="false">'1.7 - SO 01.7  Nátrž 7'!$C$85:$K$124</definedName>
    <definedName function="false" hidden="false" localSheetId="8" name="_xlnm.Print_Area" vbProcedure="false">'1.8 - SO 01.8  Nátrž 8'!$C$4:$J$38,'1.8 - SO 01.8  Nátrž 8'!$C$44:$J$65,'1.8 - SO 01.8  Nátrž 8'!$C$71:$K$124</definedName>
    <definedName function="false" hidden="false" localSheetId="8" name="_xlnm.Print_Titles" vbProcedure="false">'1.8 - SO 01.8  Nátrž 8'!$85:$85</definedName>
    <definedName function="false" hidden="true" localSheetId="8" name="_xlnm._FilterDatabase" vbProcedure="false">'1.8 - SO 01.8  Nátrž 8'!$C$85:$K$124</definedName>
    <definedName function="false" hidden="false" localSheetId="9" name="_xlnm.Print_Area" vbProcedure="false">'1.9 - SO 01.9  Nátrž 9'!$C$4:$J$38,'1.9 - SO 01.9  Nátrž 9'!$C$44:$J$65,'1.9 - SO 01.9  Nátrž 9'!$C$71:$K$124</definedName>
    <definedName function="false" hidden="false" localSheetId="9" name="_xlnm.Print_Titles" vbProcedure="false">'1.9 - SO 01.9  Nátrž 9'!$85:$85</definedName>
    <definedName function="false" hidden="true" localSheetId="9" name="_xlnm._FilterDatabase" vbProcedure="false">'1.9 - SO 01.9  Nátrž 9'!$C$85:$K$124</definedName>
    <definedName function="false" hidden="false" localSheetId="12" name="_xlnm.Print_Area" vbProcedure="false">'2 - VON Vedlejší a ostatn...'!$C$4:$J$36,'2 - VON Vedlejší a ostatn...'!$C$42:$J$63,'2 - VON Vedlejší a ostatn...'!$C$69:$K$152</definedName>
    <definedName function="false" hidden="false" localSheetId="12" name="_xlnm.Print_Titles" vbProcedure="false">'2 - VON Vedlejší a ostatn...'!$81:$81</definedName>
    <definedName function="false" hidden="true" localSheetId="12" name="_xlnm._FilterDatabase" vbProcedure="false">'2 - VON Vedlejší a ostatn...'!$C$81:$K$152</definedName>
    <definedName function="false" hidden="false" localSheetId="13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65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11" uniqueCount="84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21957be5-bcd8-435a-a306-beb036648f3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17/04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ýrovka, Kostelní Lhota-Hořátev,oprava nátrží v ochranné hrázi ř. km 5,200-7,100</t>
  </si>
  <si>
    <t xml:space="preserve">KSO:</t>
  </si>
  <si>
    <t xml:space="preserve">833 21 29</t>
  </si>
  <si>
    <t xml:space="preserve">CC-CZ:</t>
  </si>
  <si>
    <t xml:space="preserve">24208</t>
  </si>
  <si>
    <t xml:space="preserve">Místo:</t>
  </si>
  <si>
    <t xml:space="preserve">k.ú.  Kostelní Lhota, Hořátev</t>
  </si>
  <si>
    <t xml:space="preserve">Datum:</t>
  </si>
  <si>
    <t xml:space="preserve">20.7.2017</t>
  </si>
  <si>
    <t xml:space="preserve">Zadavatel:</t>
  </si>
  <si>
    <t xml:space="preserve">IČ:</t>
  </si>
  <si>
    <t xml:space="preserve">Povodí Labe,státní podnik,Víta Nejedlého 951, HK3</t>
  </si>
  <si>
    <t xml:space="preserve">DIČ:</t>
  </si>
  <si>
    <t xml:space="preserve">Uchazeč:</t>
  </si>
  <si>
    <t xml:space="preserve">Vyplň údaj</t>
  </si>
  <si>
    <t xml:space="preserve">Projektant:</t>
  </si>
  <si>
    <t xml:space="preserve">Multiaqua s.r.o.,Veverkova 1343, Hradec Králové 2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1</t>
  </si>
  <si>
    <t xml:space="preserve">SO 01 Oprava břehových nátrží ř.km 5,200 - 7,100</t>
  </si>
  <si>
    <t xml:space="preserve">STA</t>
  </si>
  <si>
    <t xml:space="preserve">{b8a58d25-ad15-4df7-9e43-f4471ea8b6d4}</t>
  </si>
  <si>
    <t xml:space="preserve">2</t>
  </si>
  <si>
    <t xml:space="preserve">/</t>
  </si>
  <si>
    <t xml:space="preserve">1.1</t>
  </si>
  <si>
    <t xml:space="preserve">SO 1.1  Nátrž 1</t>
  </si>
  <si>
    <t xml:space="preserve">Soupis</t>
  </si>
  <si>
    <t xml:space="preserve">{5ac547f9-476d-481f-94bd-2af369623784}</t>
  </si>
  <si>
    <t xml:space="preserve">1.2</t>
  </si>
  <si>
    <t xml:space="preserve">SO 01.2  Nátrž 2</t>
  </si>
  <si>
    <t xml:space="preserve">{612df927-3312-4cc2-a0f8-564c9f322bb3}</t>
  </si>
  <si>
    <t xml:space="preserve">1.3</t>
  </si>
  <si>
    <t xml:space="preserve">SO 01.3  Nátrž 3</t>
  </si>
  <si>
    <t xml:space="preserve">{e849be6b-6498-4a6e-9538-9836743867b4}</t>
  </si>
  <si>
    <t xml:space="preserve">1.4</t>
  </si>
  <si>
    <t xml:space="preserve">SO 01.4  Nátrž 4</t>
  </si>
  <si>
    <t xml:space="preserve">{87ca1c88-add7-4932-8a40-f2d2df979d4a}</t>
  </si>
  <si>
    <t xml:space="preserve">1.5</t>
  </si>
  <si>
    <t xml:space="preserve">SO 01.5  Nátrž 5</t>
  </si>
  <si>
    <t xml:space="preserve">{9ac98ef1-8612-4d52-8be3-593e24c9cc47}</t>
  </si>
  <si>
    <t xml:space="preserve">1.6</t>
  </si>
  <si>
    <t xml:space="preserve">SO 01.6  Nátrž 6</t>
  </si>
  <si>
    <t xml:space="preserve">{fc4cbefd-cdb9-4f21-936e-6aaeb2d52e76}</t>
  </si>
  <si>
    <t xml:space="preserve">1.7</t>
  </si>
  <si>
    <t xml:space="preserve">SO 01.7  Nátrž 7</t>
  </si>
  <si>
    <t xml:space="preserve">{5668af2c-c001-4264-b017-c9256cecb69d}</t>
  </si>
  <si>
    <t xml:space="preserve">1.8</t>
  </si>
  <si>
    <t xml:space="preserve">SO 01.8  Nátrž 8</t>
  </si>
  <si>
    <t xml:space="preserve">{c0c241ba-cd2c-4194-a100-3d4628920b6b}</t>
  </si>
  <si>
    <t xml:space="preserve">1.9</t>
  </si>
  <si>
    <t xml:space="preserve">SO 01.9  Nátrž 9</t>
  </si>
  <si>
    <t xml:space="preserve">{5c9ca621-7f85-41be-b477-58bc43cc6630}</t>
  </si>
  <si>
    <t xml:space="preserve">1.10</t>
  </si>
  <si>
    <t xml:space="preserve">SO 01.10  Nátrž 10</t>
  </si>
  <si>
    <t xml:space="preserve">{6a59be60-7bfa-474f-a25a-4a08af9d3c4c}</t>
  </si>
  <si>
    <t xml:space="preserve">1.11</t>
  </si>
  <si>
    <t xml:space="preserve">SO 01.11  Příjezd a manipulační plocha</t>
  </si>
  <si>
    <t xml:space="preserve">{a9a58dc8-adde-4460-9d18-f655af672458}</t>
  </si>
  <si>
    <t xml:space="preserve">VON Vedlejší a ostatní náklady</t>
  </si>
  <si>
    <t xml:space="preserve">{4c9edf82-a878-4beb-9831-23f803fb3708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 - SO 01 Oprava břehových nátrží ř.km 5,200 - 7,100</t>
  </si>
  <si>
    <t xml:space="preserve">Soupis:</t>
  </si>
  <si>
    <t xml:space="preserve">1.1 - SO 1.1  Nátrž 1</t>
  </si>
  <si>
    <t xml:space="preserve">Předpokládaná cena projektovaného objektu stavby byla stanovena pomocí položkového rozpočtu z aktuální databáze cenové soustavy od firmy ÚRS Praha, a.s., pomocí programu KROS 4 CÚ 2017 I.
Neomezený dálkový přístup k Katalogům ÚRS Praha a.s. naleznete na adrese: http:/www.cs-urs.cz.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213</t>
  </si>
  <si>
    <t xml:space="preserve">Kosení s ponecháním na místě ve vegetačním období divokého porostu hustého</t>
  </si>
  <si>
    <t xml:space="preserve">ha</t>
  </si>
  <si>
    <t xml:space="preserve">CS ÚRS 2017 01</t>
  </si>
  <si>
    <t xml:space="preserve">4</t>
  </si>
  <si>
    <t xml:space="preserve">1107492084</t>
  </si>
  <si>
    <t xml:space="preserve">VV</t>
  </si>
  <si>
    <t xml:space="preserve">14,17*10,0*0,0001 "příl. D.4</t>
  </si>
  <si>
    <t xml:space="preserve">115001102</t>
  </si>
  <si>
    <t xml:space="preserve">Převedení vody potrubím průměru DN přes 100 do 150</t>
  </si>
  <si>
    <t xml:space="preserve">m</t>
  </si>
  <si>
    <t xml:space="preserve">1677360384</t>
  </si>
  <si>
    <t xml:space="preserve">20,0</t>
  </si>
  <si>
    <t xml:space="preserve">3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-1219330620</t>
  </si>
  <si>
    <t xml:space="preserve">2*24</t>
  </si>
  <si>
    <t xml:space="preserve">122201101</t>
  </si>
  <si>
    <t xml:space="preserve">Odkopávky a prokopávky nezapažené s přehozením výkopku na vzdálenost do 3 m nebo s naložením na dopravní prostředek v hornině tř. 3 do 100 m3</t>
  </si>
  <si>
    <t xml:space="preserve">m3</t>
  </si>
  <si>
    <t xml:space="preserve">1661678133</t>
  </si>
  <si>
    <t xml:space="preserve">12,5 "příl. D.4</t>
  </si>
  <si>
    <t xml:space="preserve">5</t>
  </si>
  <si>
    <t xml:space="preserve">132201201</t>
  </si>
  <si>
    <t xml:space="preserve">Hloubení zapažených i nezapažených rýh šířky přes 600 do 2 000 mm s urovnáním dna do předepsaného profilu a spádu v hornině tř. 3 do 100 m3</t>
  </si>
  <si>
    <t xml:space="preserve">-1060067490</t>
  </si>
  <si>
    <t xml:space="preserve">21,5 "příl. D.4</t>
  </si>
  <si>
    <t xml:space="preserve">6</t>
  </si>
  <si>
    <t xml:space="preserve">171100000R</t>
  </si>
  <si>
    <t xml:space="preserve">Zřízení a odstranění hrázky z pytlů</t>
  </si>
  <si>
    <t xml:space="preserve">501183614</t>
  </si>
  <si>
    <t xml:space="preserve">20,0  "příl. D.4 a C.2</t>
  </si>
  <si>
    <t xml:space="preserve">7</t>
  </si>
  <si>
    <t xml:space="preserve">171101131</t>
  </si>
  <si>
    <t xml:space="preserve">Uložení sypaniny do násypů s rozprostřením sypaniny ve vrstvách a s hrubým urovnáním zhutněných s uzavřením povrchu násypu z hornin nesoudržných a soudržných střídavě ukládaných</t>
  </si>
  <si>
    <t xml:space="preserve">-610566923</t>
  </si>
  <si>
    <t xml:space="preserve">12,50+21,50 "příl. D.4</t>
  </si>
  <si>
    <t xml:space="preserve">8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m2</t>
  </si>
  <si>
    <t xml:space="preserve">1806268291</t>
  </si>
  <si>
    <t xml:space="preserve">40,5+77,4  "příl. D.4</t>
  </si>
  <si>
    <t xml:space="preserve">9</t>
  </si>
  <si>
    <t xml:space="preserve">M</t>
  </si>
  <si>
    <t xml:space="preserve">005724700</t>
  </si>
  <si>
    <t xml:space="preserve">osivo směs travní univerzál</t>
  </si>
  <si>
    <t xml:space="preserve">kg</t>
  </si>
  <si>
    <t xml:space="preserve">-44856225</t>
  </si>
  <si>
    <t xml:space="preserve">117,90</t>
  </si>
  <si>
    <t xml:space="preserve">117,9*0,015 'Přepočtené koeficientem množství</t>
  </si>
  <si>
    <t xml:space="preserve">10</t>
  </si>
  <si>
    <t xml:space="preserve">182201101</t>
  </si>
  <si>
    <t xml:space="preserve">Svahování trvalých svahů do projektovaných profilů s potřebným přemístěním výkopku při svahování násypů v jakékoliv hornině</t>
  </si>
  <si>
    <t xml:space="preserve">-333441997</t>
  </si>
  <si>
    <t xml:space="preserve">15,6  "příl. D.4</t>
  </si>
  <si>
    <t xml:space="preserve">11</t>
  </si>
  <si>
    <t xml:space="preserve">181301101</t>
  </si>
  <si>
    <t xml:space="preserve">Rozprostření a urovnání ornice v rovině nebo ve svahu sklonu do 1:5 při souvislé ploše do 500 m2, tl. vrstvy do 100 mm</t>
  </si>
  <si>
    <t xml:space="preserve">589789454</t>
  </si>
  <si>
    <t xml:space="preserve">40,5+77,4 "příl. D.4</t>
  </si>
  <si>
    <t xml:space="preserve">12</t>
  </si>
  <si>
    <t xml:space="preserve">185803101</t>
  </si>
  <si>
    <t xml:space="preserve">Shrabání pokoseného porostu a organických naplavenin a spálení po zaschnutí pokoseného porostu s uložením na hromady na vzdálenost do 30 m od okraje hladiny divokého porostu</t>
  </si>
  <si>
    <t xml:space="preserve">145365281</t>
  </si>
  <si>
    <t xml:space="preserve">Vodorovné konstrukce</t>
  </si>
  <si>
    <t xml:space="preserve">13</t>
  </si>
  <si>
    <t xml:space="preserve">462511370</t>
  </si>
  <si>
    <t xml:space="preserve">Zához z lomového kamene neupraveného záhozového bez proštěrkování z terénu, hmotnosti jednotlivých kamenů přes 200 do 500 kg</t>
  </si>
  <si>
    <t xml:space="preserve">-582370383</t>
  </si>
  <si>
    <t xml:space="preserve">21,50 "příl. D.4, pata opevnění</t>
  </si>
  <si>
    <t xml:space="preserve">14</t>
  </si>
  <si>
    <t xml:space="preserve">462512270</t>
  </si>
  <si>
    <t xml:space="preserve">Zához z lomového kamene neupraveného záhozového s proštěrkováním z terénu, hmotnosti jednotlivých kamenů do 200 kg</t>
  </si>
  <si>
    <t xml:space="preserve">-201473833</t>
  </si>
  <si>
    <t xml:space="preserve">13,4 "příl. D.4</t>
  </si>
  <si>
    <t xml:space="preserve">462519002</t>
  </si>
  <si>
    <t xml:space="preserve">Zához z lomového kamene neupraveného záhozového Příplatek k cenám za urovnání viditelných ploch záhozu z kamene, hmotnosti jednotlivých kamenů do 200 kg</t>
  </si>
  <si>
    <t xml:space="preserve">-644286359</t>
  </si>
  <si>
    <t xml:space="preserve">44,8 "příl. D.4</t>
  </si>
  <si>
    <t xml:space="preserve">16</t>
  </si>
  <si>
    <t xml:space="preserve">462519003</t>
  </si>
  <si>
    <t xml:space="preserve">Zához z lomového kamene neupraveného záhozového Příplatek k cenám za urovnání viditelných ploch záhozu z kamene, hmotnosti jednotlivých kamenů přes 200 do 500 kg</t>
  </si>
  <si>
    <t xml:space="preserve">-850937676</t>
  </si>
  <si>
    <t xml:space="preserve">14,17*2,3 "příl. D.4 a D.3</t>
  </si>
  <si>
    <t xml:space="preserve">998</t>
  </si>
  <si>
    <t xml:space="preserve">Přesun hmot</t>
  </si>
  <si>
    <t xml:space="preserve">17</t>
  </si>
  <si>
    <t xml:space="preserve">998332011</t>
  </si>
  <si>
    <t xml:space="preserve">Přesun hmot pro úpravy vodních toků a kanály, hráze rybníků apod. dopravní vzdálenost do 500 m</t>
  </si>
  <si>
    <t xml:space="preserve">t</t>
  </si>
  <si>
    <t xml:space="preserve">268752551</t>
  </si>
  <si>
    <t xml:space="preserve">1.2 - SO 01.2  Nátrž 2</t>
  </si>
  <si>
    <t xml:space="preserve">1561146516</t>
  </si>
  <si>
    <t xml:space="preserve">17,97*10,0*0,0001 "příl. D.4</t>
  </si>
  <si>
    <t xml:space="preserve">1822368444</t>
  </si>
  <si>
    <t xml:space="preserve">23,0</t>
  </si>
  <si>
    <t xml:space="preserve">1287982883</t>
  </si>
  <si>
    <t xml:space="preserve">1091154046</t>
  </si>
  <si>
    <t xml:space="preserve">6,8 "příl. D.4</t>
  </si>
  <si>
    <t xml:space="preserve">-1806315971</t>
  </si>
  <si>
    <t xml:space="preserve">27,2 "příl. D.4</t>
  </si>
  <si>
    <t xml:space="preserve">2062848240</t>
  </si>
  <si>
    <t xml:space="preserve">23,0  "příl. D.4 a C.2</t>
  </si>
  <si>
    <t xml:space="preserve">1986202922</t>
  </si>
  <si>
    <t xml:space="preserve">6,8+27,20 "příl. D.4</t>
  </si>
  <si>
    <t xml:space="preserve">-914839838</t>
  </si>
  <si>
    <t xml:space="preserve">47,7+79,8 "příl. D.4</t>
  </si>
  <si>
    <t xml:space="preserve">1189715692</t>
  </si>
  <si>
    <t xml:space="preserve">47,7+79,8  "příl. D.4</t>
  </si>
  <si>
    <t xml:space="preserve">-1272743944</t>
  </si>
  <si>
    <t xml:space="preserve">127,5</t>
  </si>
  <si>
    <t xml:space="preserve">127,5*0,015 'Přepočtené koeficientem množství</t>
  </si>
  <si>
    <t xml:space="preserve">1755138153</t>
  </si>
  <si>
    <t xml:space="preserve">27,1  "příl. D.4</t>
  </si>
  <si>
    <t xml:space="preserve">-2121829199</t>
  </si>
  <si>
    <t xml:space="preserve">292723838</t>
  </si>
  <si>
    <t xml:space="preserve">27,2 "příl. D.4, pata opevnění</t>
  </si>
  <si>
    <t xml:space="preserve">-2011279734</t>
  </si>
  <si>
    <t xml:space="preserve">18,0+0,5 "příl. D.4</t>
  </si>
  <si>
    <t xml:space="preserve">-1761366959</t>
  </si>
  <si>
    <t xml:space="preserve">60,0 "příl. D.4</t>
  </si>
  <si>
    <t xml:space="preserve">1265036699</t>
  </si>
  <si>
    <t xml:space="preserve">17,97*2,3 "příl. D.4 a D.3</t>
  </si>
  <si>
    <t xml:space="preserve">967459193</t>
  </si>
  <si>
    <t xml:space="preserve">1.3 - SO 01.3  Nátrž 3</t>
  </si>
  <si>
    <t xml:space="preserve">-629757801</t>
  </si>
  <si>
    <t xml:space="preserve">32,29*10,0*0,0001 "příl. D.4</t>
  </si>
  <si>
    <t xml:space="preserve">-938614895</t>
  </si>
  <si>
    <t xml:space="preserve">38</t>
  </si>
  <si>
    <t xml:space="preserve">-1308683907</t>
  </si>
  <si>
    <t xml:space="preserve">3*24</t>
  </si>
  <si>
    <t xml:space="preserve">161960908</t>
  </si>
  <si>
    <t xml:space="preserve">68,8 "příl. D.4</t>
  </si>
  <si>
    <t xml:space="preserve">-1160637033</t>
  </si>
  <si>
    <t xml:space="preserve">47,6 "příl. D.4</t>
  </si>
  <si>
    <t xml:space="preserve">401341335</t>
  </si>
  <si>
    <t xml:space="preserve">38,0  "příl. D.4 a C.2</t>
  </si>
  <si>
    <t xml:space="preserve">-1423194601</t>
  </si>
  <si>
    <t xml:space="preserve">68,8+47,60 "příl. D.4</t>
  </si>
  <si>
    <t xml:space="preserve">-642195187</t>
  </si>
  <si>
    <t xml:space="preserve">160,1+74,9 "příl. D.4</t>
  </si>
  <si>
    <t xml:space="preserve">988316618</t>
  </si>
  <si>
    <t xml:space="preserve">160,1+74,9  "příl. D.4</t>
  </si>
  <si>
    <t xml:space="preserve">-1055009745</t>
  </si>
  <si>
    <t xml:space="preserve">235,0</t>
  </si>
  <si>
    <t xml:space="preserve">235*0,015 'Přepočtené koeficientem množství</t>
  </si>
  <si>
    <t xml:space="preserve">77469996</t>
  </si>
  <si>
    <t xml:space="preserve">9,2  "příl. D.4</t>
  </si>
  <si>
    <t xml:space="preserve">1629215665</t>
  </si>
  <si>
    <t xml:space="preserve">-1145388169</t>
  </si>
  <si>
    <t xml:space="preserve">47,6 "příl. D.4, pata opevnění</t>
  </si>
  <si>
    <t xml:space="preserve">1337918378</t>
  </si>
  <si>
    <t xml:space="preserve">30,2+3,2 "příl. D.4</t>
  </si>
  <si>
    <t xml:space="preserve">923457926</t>
  </si>
  <si>
    <t xml:space="preserve">100,6 "příl. D.4</t>
  </si>
  <si>
    <t xml:space="preserve">-1062144676</t>
  </si>
  <si>
    <t xml:space="preserve">32,29*2,3 "příl. D.4 a D.3</t>
  </si>
  <si>
    <t xml:space="preserve">1047916910</t>
  </si>
  <si>
    <t xml:space="preserve">1.4 - SO 01.4  Nátrž 4</t>
  </si>
  <si>
    <t xml:space="preserve">-787417441</t>
  </si>
  <si>
    <t xml:space="preserve">10,6*10,0*0,0001 "příl. D.4</t>
  </si>
  <si>
    <t xml:space="preserve">-348469404</t>
  </si>
  <si>
    <t xml:space="preserve">14,0</t>
  </si>
  <si>
    <t xml:space="preserve">-1730100239</t>
  </si>
  <si>
    <t xml:space="preserve">1*24</t>
  </si>
  <si>
    <t xml:space="preserve">-1586716351</t>
  </si>
  <si>
    <t xml:space="preserve">12,3 "příl. D.4</t>
  </si>
  <si>
    <t xml:space="preserve">-1744131407</t>
  </si>
  <si>
    <t xml:space="preserve">18,7 "příl. D.4</t>
  </si>
  <si>
    <t xml:space="preserve">1659792347</t>
  </si>
  <si>
    <t xml:space="preserve">16,0  "příl. D.4 a C.2</t>
  </si>
  <si>
    <t xml:space="preserve">-778513135</t>
  </si>
  <si>
    <t xml:space="preserve">12,3+18,7 "příl. D.4</t>
  </si>
  <si>
    <t xml:space="preserve">-14165350</t>
  </si>
  <si>
    <t xml:space="preserve">46,0+106,2 "příl. D.4</t>
  </si>
  <si>
    <t xml:space="preserve">509717764</t>
  </si>
  <si>
    <t xml:space="preserve">46,0+106,2  "příl. D.4</t>
  </si>
  <si>
    <t xml:space="preserve">-1746966285</t>
  </si>
  <si>
    <t xml:space="preserve">152,20</t>
  </si>
  <si>
    <t xml:space="preserve">152,2*0,015 'Přepočtené koeficientem množství</t>
  </si>
  <si>
    <t xml:space="preserve">1960591967</t>
  </si>
  <si>
    <t xml:space="preserve">8,5  "příl. D.4</t>
  </si>
  <si>
    <t xml:space="preserve">864233359</t>
  </si>
  <si>
    <t xml:space="preserve">-415812421</t>
  </si>
  <si>
    <t xml:space="preserve">18,7 "příl. D.4, pata opevnění</t>
  </si>
  <si>
    <t xml:space="preserve">1719975203</t>
  </si>
  <si>
    <t xml:space="preserve">11,2+1,8 "příl. D.4</t>
  </si>
  <si>
    <t xml:space="preserve">1516008530</t>
  </si>
  <si>
    <t xml:space="preserve">37,3 "příl. D.4</t>
  </si>
  <si>
    <t xml:space="preserve">-314418526</t>
  </si>
  <si>
    <t xml:space="preserve">10,6*2,3 "příl. D.4 a D.3</t>
  </si>
  <si>
    <t xml:space="preserve">234786024</t>
  </si>
  <si>
    <t xml:space="preserve">1.5 - SO 01.5  Nátrž 5</t>
  </si>
  <si>
    <t xml:space="preserve">2033874136</t>
  </si>
  <si>
    <t xml:space="preserve">15,78*10,0*0,0001 "příl. D.4</t>
  </si>
  <si>
    <t xml:space="preserve">1573569068</t>
  </si>
  <si>
    <t xml:space="preserve">18,0</t>
  </si>
  <si>
    <t xml:space="preserve">-1979128813</t>
  </si>
  <si>
    <t xml:space="preserve">-614245990</t>
  </si>
  <si>
    <t xml:space="preserve">11,3 "příl. D.4</t>
  </si>
  <si>
    <t xml:space="preserve">130001101</t>
  </si>
  <si>
    <t xml:space="preserve">Příplatek k cenám hloubených vykopávek za ztížení vykopávky v blízkosti podzemního vedení nebo výbušnin pro jakoukoliv třídu horniny</t>
  </si>
  <si>
    <t xml:space="preserve">301618347</t>
  </si>
  <si>
    <t xml:space="preserve">1,9+1,1 "optický kabel</t>
  </si>
  <si>
    <t xml:space="preserve">-1920991050</t>
  </si>
  <si>
    <t xml:space="preserve">26,4 "příl. D.4</t>
  </si>
  <si>
    <t xml:space="preserve">60498724</t>
  </si>
  <si>
    <t xml:space="preserve">1005101833</t>
  </si>
  <si>
    <t xml:space="preserve">11,3+26,40 "příl. D.4</t>
  </si>
  <si>
    <t xml:space="preserve">-798580718</t>
  </si>
  <si>
    <t xml:space="preserve">45,5+105,9 "příl. D.4</t>
  </si>
  <si>
    <t xml:space="preserve">1969026898</t>
  </si>
  <si>
    <t xml:space="preserve">45,5+105,9  "příl. D.4</t>
  </si>
  <si>
    <t xml:space="preserve">-1429934965</t>
  </si>
  <si>
    <t xml:space="preserve">151,40</t>
  </si>
  <si>
    <t xml:space="preserve">151,4*0,015 'Přepočtené koeficientem množství</t>
  </si>
  <si>
    <t xml:space="preserve">-405550507</t>
  </si>
  <si>
    <t xml:space="preserve">45,8  "příl. D.4</t>
  </si>
  <si>
    <t xml:space="preserve">-39720432</t>
  </si>
  <si>
    <t xml:space="preserve">644414484</t>
  </si>
  <si>
    <t xml:space="preserve">26,4 "příl. D.4, pata opevnění</t>
  </si>
  <si>
    <t xml:space="preserve">880673752</t>
  </si>
  <si>
    <t xml:space="preserve">16,0"příl. D.4</t>
  </si>
  <si>
    <t xml:space="preserve">919183805</t>
  </si>
  <si>
    <t xml:space="preserve">53,3 "příl. D.4</t>
  </si>
  <si>
    <t xml:space="preserve">1110019228</t>
  </si>
  <si>
    <t xml:space="preserve">15,78*2,3 "příl. D.4 a D.3</t>
  </si>
  <si>
    <t xml:space="preserve">18</t>
  </si>
  <si>
    <t xml:space="preserve">-477081246</t>
  </si>
  <si>
    <t xml:space="preserve">1.6 - SO 01.6  Nátrž 6</t>
  </si>
  <si>
    <t xml:space="preserve">-726159314</t>
  </si>
  <si>
    <t xml:space="preserve">15,01*10,0*0,0001 "příl. D.4</t>
  </si>
  <si>
    <t xml:space="preserve">2082994266</t>
  </si>
  <si>
    <t xml:space="preserve">-1097569844</t>
  </si>
  <si>
    <t xml:space="preserve">-1502190974</t>
  </si>
  <si>
    <t xml:space="preserve">7,8 "příl. D.4</t>
  </si>
  <si>
    <t xml:space="preserve">-631486181</t>
  </si>
  <si>
    <t xml:space="preserve">25,60"příl. D.4</t>
  </si>
  <si>
    <t xml:space="preserve">-1676423073</t>
  </si>
  <si>
    <t xml:space="preserve">19,0  "příl. D.4 a C.2</t>
  </si>
  <si>
    <t xml:space="preserve">2136222456</t>
  </si>
  <si>
    <t xml:space="preserve">7,8+25,60 "příl. D.4</t>
  </si>
  <si>
    <t xml:space="preserve">444122453</t>
  </si>
  <si>
    <t xml:space="preserve">74,4+77,4 "příl. D.4</t>
  </si>
  <si>
    <t xml:space="preserve">-486429997</t>
  </si>
  <si>
    <t xml:space="preserve">82864531</t>
  </si>
  <si>
    <t xml:space="preserve">151,8</t>
  </si>
  <si>
    <t xml:space="preserve">151,8*0,015 'Přepočtené koeficientem množství</t>
  </si>
  <si>
    <t xml:space="preserve">450939682</t>
  </si>
  <si>
    <t xml:space="preserve">20,3  "příl. D.4</t>
  </si>
  <si>
    <t xml:space="preserve">1926139619</t>
  </si>
  <si>
    <t xml:space="preserve">679373613</t>
  </si>
  <si>
    <t xml:space="preserve">25,60 "příl. D.4, pata opevnění</t>
  </si>
  <si>
    <t xml:space="preserve">1173095780</t>
  </si>
  <si>
    <t xml:space="preserve">14,7+0,9 "příl. D.4</t>
  </si>
  <si>
    <t xml:space="preserve">-1896513308</t>
  </si>
  <si>
    <t xml:space="preserve">48,9 "příl. D.4</t>
  </si>
  <si>
    <t xml:space="preserve">210914568</t>
  </si>
  <si>
    <t xml:space="preserve">15,01*2,3 "příl. D.4 a D.3</t>
  </si>
  <si>
    <t xml:space="preserve">-703932635</t>
  </si>
  <si>
    <t xml:space="preserve">1.7 - SO 01.7  Nátrž 7</t>
  </si>
  <si>
    <t xml:space="preserve">633663996</t>
  </si>
  <si>
    <t xml:space="preserve">16,23*10,0*0,0001 "příl. D.4</t>
  </si>
  <si>
    <t xml:space="preserve">-283727949</t>
  </si>
  <si>
    <t xml:space="preserve">-970645805</t>
  </si>
  <si>
    <t xml:space="preserve">2043516620</t>
  </si>
  <si>
    <t xml:space="preserve">9,8 "příl. D.4</t>
  </si>
  <si>
    <t xml:space="preserve">1150944171</t>
  </si>
  <si>
    <t xml:space="preserve">26,3 "příl. D.4</t>
  </si>
  <si>
    <t xml:space="preserve">-1924115665</t>
  </si>
  <si>
    <t xml:space="preserve">21,0  "příl. D.4 a C.2</t>
  </si>
  <si>
    <t xml:space="preserve">-26460869</t>
  </si>
  <si>
    <t xml:space="preserve">9,8+26,30 "příl. D.4</t>
  </si>
  <si>
    <t xml:space="preserve">-2107012286</t>
  </si>
  <si>
    <t xml:space="preserve">54,8+105,0 "příl. D.4</t>
  </si>
  <si>
    <t xml:space="preserve">-1584598552</t>
  </si>
  <si>
    <t xml:space="preserve">54,8+105,0  "příl. D.4</t>
  </si>
  <si>
    <t xml:space="preserve">-2037845544</t>
  </si>
  <si>
    <t xml:space="preserve">159,8</t>
  </si>
  <si>
    <t xml:space="preserve">159,8*0,015 'Přepočtené koeficientem množství</t>
  </si>
  <si>
    <t xml:space="preserve">-1867154289</t>
  </si>
  <si>
    <t xml:space="preserve">34,1  "příl. D.4</t>
  </si>
  <si>
    <t xml:space="preserve">31538764</t>
  </si>
  <si>
    <t xml:space="preserve">1869397189</t>
  </si>
  <si>
    <t xml:space="preserve">26,3"příl. D.4, pata opevnění</t>
  </si>
  <si>
    <t xml:space="preserve">-251197409</t>
  </si>
  <si>
    <t xml:space="preserve">17,0+0,4 "příl. D.4</t>
  </si>
  <si>
    <t xml:space="preserve">-2135633044</t>
  </si>
  <si>
    <t xml:space="preserve">56,6 "příl. D.4</t>
  </si>
  <si>
    <t xml:space="preserve">-1396370555</t>
  </si>
  <si>
    <t xml:space="preserve">16,23*2,3 "příl. D.4 a D.3</t>
  </si>
  <si>
    <t xml:space="preserve">1676656423</t>
  </si>
  <si>
    <t xml:space="preserve">1.8 - SO 01.8  Nátrž 8</t>
  </si>
  <si>
    <t xml:space="preserve">-1035735832</t>
  </si>
  <si>
    <t xml:space="preserve">17,4*10,0*0,0001 "příl. D.4</t>
  </si>
  <si>
    <t xml:space="preserve">-963987238</t>
  </si>
  <si>
    <t xml:space="preserve">-405379495</t>
  </si>
  <si>
    <t xml:space="preserve">-416948674</t>
  </si>
  <si>
    <t xml:space="preserve">12,8 "příl. D.4</t>
  </si>
  <si>
    <t xml:space="preserve">479067599</t>
  </si>
  <si>
    <t xml:space="preserve">29,5 "příl. D.4</t>
  </si>
  <si>
    <t xml:space="preserve">-773141705</t>
  </si>
  <si>
    <t xml:space="preserve">-1612293941</t>
  </si>
  <si>
    <t xml:space="preserve">12,8+29,50 "příl. D.4</t>
  </si>
  <si>
    <t xml:space="preserve">-740129751</t>
  </si>
  <si>
    <t xml:space="preserve">66,9+136,5 "příl. D.4</t>
  </si>
  <si>
    <t xml:space="preserve">1655705705</t>
  </si>
  <si>
    <t xml:space="preserve">66,9+136,50  "příl. D.4</t>
  </si>
  <si>
    <t xml:space="preserve">1587540181</t>
  </si>
  <si>
    <t xml:space="preserve">203,4</t>
  </si>
  <si>
    <t xml:space="preserve">203,4*0,015 'Přepočtené koeficientem množství</t>
  </si>
  <si>
    <t xml:space="preserve">858060593</t>
  </si>
  <si>
    <t xml:space="preserve">6,1  "příl. D.4</t>
  </si>
  <si>
    <t xml:space="preserve">-1121349921</t>
  </si>
  <si>
    <t xml:space="preserve">1140613585</t>
  </si>
  <si>
    <t xml:space="preserve">29,5 "příl. D.4, pata opevnění</t>
  </si>
  <si>
    <t xml:space="preserve">-1718128090</t>
  </si>
  <si>
    <t xml:space="preserve">17,0+1,3 "příl. D.4</t>
  </si>
  <si>
    <t xml:space="preserve">1088695269</t>
  </si>
  <si>
    <t xml:space="preserve">56,7 "příl. D.4</t>
  </si>
  <si>
    <t xml:space="preserve">-1834178969</t>
  </si>
  <si>
    <t xml:space="preserve">17,40*2,3 "příl. D.4 a D.3</t>
  </si>
  <si>
    <t xml:space="preserve">-1016184452</t>
  </si>
  <si>
    <t xml:space="preserve">1.9 - SO 01.9  Nátrž 9</t>
  </si>
  <si>
    <t xml:space="preserve">-1724261155</t>
  </si>
  <si>
    <t xml:space="preserve">9,62*10,0*0,0001 "příl. D.4</t>
  </si>
  <si>
    <t xml:space="preserve">178183534</t>
  </si>
  <si>
    <t xml:space="preserve">13,0</t>
  </si>
  <si>
    <t xml:space="preserve">-2109146453</t>
  </si>
  <si>
    <t xml:space="preserve">-689378881</t>
  </si>
  <si>
    <t xml:space="preserve">15,5 "příl. D.4</t>
  </si>
  <si>
    <t xml:space="preserve">-1510010376</t>
  </si>
  <si>
    <t xml:space="preserve">17,3 "příl. D.4</t>
  </si>
  <si>
    <t xml:space="preserve">355036512</t>
  </si>
  <si>
    <t xml:space="preserve">14,0  "příl. D.4 a C.2</t>
  </si>
  <si>
    <t xml:space="preserve">1964931160</t>
  </si>
  <si>
    <t xml:space="preserve">15,5+17,30 "příl. D.4</t>
  </si>
  <si>
    <t xml:space="preserve">1169813393</t>
  </si>
  <si>
    <t xml:space="preserve">48,5+127,2 "příl. D.4</t>
  </si>
  <si>
    <t xml:space="preserve">1038384011</t>
  </si>
  <si>
    <t xml:space="preserve">48,5+127,2  "příl. D.4</t>
  </si>
  <si>
    <t xml:space="preserve">537631445</t>
  </si>
  <si>
    <t xml:space="preserve">175,7</t>
  </si>
  <si>
    <t xml:space="preserve">175,7*0,015 'Přepočtené koeficientem množství</t>
  </si>
  <si>
    <t xml:space="preserve">790246917</t>
  </si>
  <si>
    <t xml:space="preserve">1619919312</t>
  </si>
  <si>
    <t xml:space="preserve">-81857417</t>
  </si>
  <si>
    <t xml:space="preserve">17,3 "příl. D.4, pata opevnění</t>
  </si>
  <si>
    <t xml:space="preserve">-1205644637</t>
  </si>
  <si>
    <t xml:space="preserve">10,2+0,5 "příl. D.4</t>
  </si>
  <si>
    <t xml:space="preserve">1320627697</t>
  </si>
  <si>
    <t xml:space="preserve">34,1 "příl. D.4</t>
  </si>
  <si>
    <t xml:space="preserve">-1274181363</t>
  </si>
  <si>
    <t xml:space="preserve">9,62*2,3 "příl. D.4 a D.3</t>
  </si>
  <si>
    <t xml:space="preserve">-1714178578</t>
  </si>
  <si>
    <t xml:space="preserve">1.10 - SO 01.10  Nátrž 10</t>
  </si>
  <si>
    <t xml:space="preserve">1210219047</t>
  </si>
  <si>
    <t xml:space="preserve">21,08*10,0*0,0001 "příl. D.4</t>
  </si>
  <si>
    <t xml:space="preserve">-1355786830</t>
  </si>
  <si>
    <t xml:space="preserve">24,0</t>
  </si>
  <si>
    <t xml:space="preserve">1519869150</t>
  </si>
  <si>
    <t xml:space="preserve">-1992898675</t>
  </si>
  <si>
    <t xml:space="preserve">25,2 "příl. D.4</t>
  </si>
  <si>
    <t xml:space="preserve">1794572355</t>
  </si>
  <si>
    <t xml:space="preserve">34,9 "příl. D.4</t>
  </si>
  <si>
    <t xml:space="preserve">-436892907</t>
  </si>
  <si>
    <t xml:space="preserve">25,0  "příl. D.4 a C.2</t>
  </si>
  <si>
    <t xml:space="preserve">1959242474</t>
  </si>
  <si>
    <t xml:space="preserve">25,2+34,9 "příl. D.4</t>
  </si>
  <si>
    <t xml:space="preserve">500728310</t>
  </si>
  <si>
    <t xml:space="preserve">78,1+156,0 "příl. D.4</t>
  </si>
  <si>
    <t xml:space="preserve">-361569383</t>
  </si>
  <si>
    <t xml:space="preserve">78,1+156,0  "příl. D.4</t>
  </si>
  <si>
    <t xml:space="preserve">-289437255</t>
  </si>
  <si>
    <t xml:space="preserve">234,10</t>
  </si>
  <si>
    <t xml:space="preserve">234,1*0,015 'Přepočtené koeficientem množství</t>
  </si>
  <si>
    <t xml:space="preserve">-574498212</t>
  </si>
  <si>
    <t xml:space="preserve">18,8  "příl. D.4</t>
  </si>
  <si>
    <t xml:space="preserve">-1462909404</t>
  </si>
  <si>
    <t xml:space="preserve">-1878842650</t>
  </si>
  <si>
    <t xml:space="preserve">34,9 "příl. D.4, pata opevnění</t>
  </si>
  <si>
    <t xml:space="preserve">-655344805</t>
  </si>
  <si>
    <t xml:space="preserve">27,5+6,4 "příl. D.4</t>
  </si>
  <si>
    <t xml:space="preserve">914828236</t>
  </si>
  <si>
    <t xml:space="preserve">91,5 "příl. D.4</t>
  </si>
  <si>
    <t xml:space="preserve">489584035</t>
  </si>
  <si>
    <t xml:space="preserve">21,08*2,3 "příl. D.4 a D.3</t>
  </si>
  <si>
    <t xml:space="preserve">-1024618672</t>
  </si>
  <si>
    <t xml:space="preserve">1.11 - SO 01.11  Příjezd a manipulační plocha</t>
  </si>
  <si>
    <t xml:space="preserve">    5 - Komunikace pozemní</t>
  </si>
  <si>
    <t xml:space="preserve">181151311</t>
  </si>
  <si>
    <t xml:space="preserve">Plošná úprava terénu v zemině tř. 1 až 4 s urovnáním povrchu bez doplnění ornice souvislé plochy přes 500 m2 při nerovnostech terénu přes 50 do 100 mm v rovině nebo na svahu do 1:5</t>
  </si>
  <si>
    <t xml:space="preserve">1811188704</t>
  </si>
  <si>
    <t xml:space="preserve">424,0*6,0  "komunikační pruh podél toku</t>
  </si>
  <si>
    <t xml:space="preserve">581,0*3,0  "komunikační pruh podél toku a se souběžnou  polní cestou</t>
  </si>
  <si>
    <t xml:space="preserve">75,0 "prostor pro zařízení staveniště (skládka kamene)</t>
  </si>
  <si>
    <t xml:space="preserve">Součet</t>
  </si>
  <si>
    <t xml:space="preserve">Komunikace pozemní</t>
  </si>
  <si>
    <t xml:space="preserve">572213111</t>
  </si>
  <si>
    <t xml:space="preserve">Vyspravení výtluků a propadlých míst na krajnicích a komunikacích s rozprostřením a zhutněním recyklátem</t>
  </si>
  <si>
    <t xml:space="preserve">980063379</t>
  </si>
  <si>
    <t xml:space="preserve">(633,0+581,0)*3,0*0,05*0,1 "na příjezdové cestě (10% plochy)</t>
  </si>
  <si>
    <t xml:space="preserve">998229111</t>
  </si>
  <si>
    <t xml:space="preserve">Přesun hmot ruční pro pozemní komunikace s naložením a složením na vzdálenost do 50 m, s krytem z kameniva, monolitickým betonovým nebo živičným</t>
  </si>
  <si>
    <t xml:space="preserve">474101839</t>
  </si>
  <si>
    <t xml:space="preserve">2 - VON Vedlejší a ostatní náklady</t>
  </si>
  <si>
    <t xml:space="preserve">VRN - Vedlejší rozpočtové náklady</t>
  </si>
  <si>
    <t xml:space="preserve">    VRN1 - Vedlejší a ostatní rozpočtové náklady</t>
  </si>
  <si>
    <t xml:space="preserve">    VRN2 - Projektová dokumentace - ostatní náklady</t>
  </si>
  <si>
    <t xml:space="preserve">    VRN3 - Geodetické práce a vytýčení - ostatní náklady</t>
  </si>
  <si>
    <t xml:space="preserve">    VRN5 - Finanční náklady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Vedlejší a ostatní rozpočtové náklady</t>
  </si>
  <si>
    <t xml:space="preserve">011</t>
  </si>
  <si>
    <t xml:space="preserve">Zajištění kompletního zařízení staveniště a jeho přípojení na inž. sítě</t>
  </si>
  <si>
    <t xml:space="preserve">soubor</t>
  </si>
  <si>
    <t xml:space="preserve">1024</t>
  </si>
  <si>
    <t xml:space="preserve">-1300466612</t>
  </si>
  <si>
    <t xml:space="preserve">Zajištění kompletního zařízení stavenišrě a jeho přípojení na sítě</t>
  </si>
  <si>
    <t xml:space="preserve">zajištění místnosti pro TDI v ZS vč. jejího vybavení</t>
  </si>
  <si>
    <t xml:space="preserve">zajištění ohlášení všech staveb zařízení staveniště dle §104 odst. (2) zákona č. 183/2006 Sb.</t>
  </si>
  <si>
    <t xml:space="preserve">- zajištění místnosti pro TDI v ZS vč. jejího vybavení</t>
  </si>
  <si>
    <t xml:space="preserve">- zajištění ohlášení všech staveb zařízení staveniště dle §104 odst. (2) zákona č. 183/2006 Sb.</t>
  </si>
  <si>
    <t xml:space="preserve">- zajištění oplocení prostoru ZS, jeho napojení na inž. sítě</t>
  </si>
  <si>
    <t xml:space="preserve">-zajištění trvalého oplocení areálu f. Tonava během výstavby</t>
  </si>
  <si>
    <t xml:space="preserve">- zajištění následné likvidace všech objektů ZS včetně připojení na sítě</t>
  </si>
  <si>
    <t xml:space="preserve">- zajištění ostrahy stavby a staveniště po dobu realizace stavby</t>
  </si>
  <si>
    <t xml:space="preserve">- zajištění podmínek pro použití přístupových komunikací dotčených stavbou s příslušnými vlastníky či správci a zajištění jejich splnění</t>
  </si>
  <si>
    <t xml:space="preserve">- zřízení čisticích zón před výjezdem z obvodu staveniště</t>
  </si>
  <si>
    <t xml:space="preserve">- provedení takových opatření, aby plochy obvodu staveniště nebyly znečištěny ropnými látkami a jinými podobnými produkty</t>
  </si>
  <si>
    <t xml:space="preserve">- provedení takových opatření, aby nebyly překročeny limity prašnosti a hlučnosti dané obecně závaznou vyhláškou</t>
  </si>
  <si>
    <t xml:space="preserve">- zajištění péče o nepředané objekty a konstrukce stavby, jejich ošetřování a zimní opatření</t>
  </si>
  <si>
    <t xml:space="preserve">- zajištění ochrany veškeré zeleně v prostoru staveniště a v jeho bezprostřední blízkosti pro poškození během realizace stavby</t>
  </si>
  <si>
    <t xml:space="preserve">0112</t>
  </si>
  <si>
    <t xml:space="preserve">Zajištění pasportu a obnovy asfaltové komunikace</t>
  </si>
  <si>
    <t xml:space="preserve">-2033875209</t>
  </si>
  <si>
    <t xml:space="preserve">pasport asf. komunikace v areálu f. Tonava včetně fotodokumentace</t>
  </si>
  <si>
    <t xml:space="preserve">obnova stávající asf. komunikace v areálu f. Tonava</t>
  </si>
  <si>
    <t xml:space="preserve">po dokončení stavby protokolární předání zástupci firmy Tonava</t>
  </si>
  <si>
    <t xml:space="preserve">VRN2</t>
  </si>
  <si>
    <t xml:space="preserve">Projektová dokumentace - ostatní náklady</t>
  </si>
  <si>
    <t xml:space="preserve">0210</t>
  </si>
  <si>
    <t xml:space="preserve">Vypracování Plánu opatření pro případ havárie</t>
  </si>
  <si>
    <t xml:space="preserve">kus</t>
  </si>
  <si>
    <t xml:space="preserve">1602852097</t>
  </si>
  <si>
    <t xml:space="preserve">Zhotovitelem vypracovaný plán opatření pro případ úniku závadných látek </t>
  </si>
  <si>
    <t xml:space="preserve">(např. ropné produkty, cementové výluhy, odpadní vody z těsnících clon, atd.)</t>
  </si>
  <si>
    <t xml:space="preserve">0221</t>
  </si>
  <si>
    <t xml:space="preserve">Zpracování povodňového plánu stavby dle §71 zákona č. 254/2001 Sb. včetně zajištění schválení příslušnými orgány správy a Povodím Labe, státní podnik</t>
  </si>
  <si>
    <t xml:space="preserve">-1374264097</t>
  </si>
  <si>
    <t xml:space="preserve">Zpracování povodňového plánu stavby dle §71 zákona č. 254/2001 Sb. </t>
  </si>
  <si>
    <t xml:space="preserve">včetně zajištění schválení příslušnými orgány správy a Povodím Labe, státní podnik</t>
  </si>
  <si>
    <t xml:space="preserve">023</t>
  </si>
  <si>
    <t xml:space="preserve">Vypracování  projektu skutečného provedení díla</t>
  </si>
  <si>
    <t xml:space="preserve">1269438893</t>
  </si>
  <si>
    <t xml:space="preserve">VRN3</t>
  </si>
  <si>
    <t xml:space="preserve">Geodetické práce a vytýčení - ostatní náklady</t>
  </si>
  <si>
    <t xml:space="preserve">031</t>
  </si>
  <si>
    <t xml:space="preserve">Vypracování geodetického zaměření skutečného stavu</t>
  </si>
  <si>
    <t xml:space="preserve">1753866016</t>
  </si>
  <si>
    <t xml:space="preserve">Vypracování  geodetického zaměření skutečného stavu</t>
  </si>
  <si>
    <t xml:space="preserve">035</t>
  </si>
  <si>
    <t xml:space="preserve">Zajištění veškerých geodetických prací souvisejících s realizací díla</t>
  </si>
  <si>
    <t xml:space="preserve">973013831</t>
  </si>
  <si>
    <t xml:space="preserve">Vytýčení stavby</t>
  </si>
  <si>
    <t xml:space="preserve">VRN5</t>
  </si>
  <si>
    <t xml:space="preserve">Finanční náklady</t>
  </si>
  <si>
    <t xml:space="preserve">059002000</t>
  </si>
  <si>
    <t xml:space="preserve">Hlavní tituly průvodních činností a nákladů finanční náklady ostatní finance</t>
  </si>
  <si>
    <t xml:space="preserve">kpl</t>
  </si>
  <si>
    <t xml:space="preserve">1918247010</t>
  </si>
  <si>
    <t xml:space="preserve">(424,*6,0+581,0*3,0)*0,0001= 0,429 ha</t>
  </si>
  <si>
    <t xml:space="preserve">0,429*45*500=9652,50 Kč</t>
  </si>
  <si>
    <t xml:space="preserve">VRN9</t>
  </si>
  <si>
    <t xml:space="preserve">Ostatní náklady</t>
  </si>
  <si>
    <t xml:space="preserve">0931</t>
  </si>
  <si>
    <t xml:space="preserve">Provedení pasportizace stávajících nemovitostí</t>
  </si>
  <si>
    <t xml:space="preserve">-112990428</t>
  </si>
  <si>
    <t xml:space="preserve">Provedení pasportizace stávajících nemovitostí (vč. pozemků)  a jejich příslušenství,</t>
  </si>
  <si>
    <t xml:space="preserve">zajištění fotodokumentace stávajícího stavu přístupových komunikací</t>
  </si>
  <si>
    <t xml:space="preserve">uvedení do pův. stavu vč. nutného plošného urovnání terénu</t>
  </si>
  <si>
    <t xml:space="preserve">protokolární předání majitelům </t>
  </si>
  <si>
    <t xml:space="preserve">094</t>
  </si>
  <si>
    <t xml:space="preserve">Zajištění vytýčení veškerých podzemních zařízení</t>
  </si>
  <si>
    <t xml:space="preserve">-480915050</t>
  </si>
  <si>
    <t xml:space="preserve">0991</t>
  </si>
  <si>
    <t xml:space="preserve">Zajištění fotodokumentace veškerých konstrukcí, které budou v průběhu stavby skryty nebo zakryty</t>
  </si>
  <si>
    <t xml:space="preserve">-1080074329</t>
  </si>
  <si>
    <t xml:space="preserve">Zajištění fotodokumentace veškerých konstrukcí, </t>
  </si>
  <si>
    <t xml:space="preserve"> které budou v průběhu stavby skryty nebo zakryty</t>
  </si>
  <si>
    <t xml:space="preserve">0992</t>
  </si>
  <si>
    <t xml:space="preserve">Zajištění průzkumu staveniště zaměřeného na výskyt zvláště chráněných živočichů a rostlin k tomu oprávněnou osobou a jejich transferu a zajištění slovení vodních živočichů</t>
  </si>
  <si>
    <t xml:space="preserve">-27926018</t>
  </si>
  <si>
    <t xml:space="preserve">Průzkum staveniště zaměřený na výskyt zvláště chráněných živočichů a rostlin vč. jejich transferu</t>
  </si>
  <si>
    <t xml:space="preserve">probírání odtěženého materiálu za účelem odběru larev včetně jejich transferu</t>
  </si>
  <si>
    <t xml:space="preserve">pořízení protokolu o výskytu a transferu zvl. chráněných druhů</t>
  </si>
  <si>
    <t xml:space="preserve">odborné slovení rybí osádky vč. zajištění oznámení zahájení prací na vodním toku příslušnému uživateli rybářského revíru</t>
  </si>
  <si>
    <t xml:space="preserve">po dokončení stavby předat bezodkladně protokol příslušnému KÚ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4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 t="s">
        <v>21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 t="s">
        <v>23</v>
      </c>
      <c r="AO7" s="15"/>
      <c r="AP7" s="15"/>
      <c r="AQ7" s="17"/>
      <c r="BE7" s="22"/>
      <c r="BS7" s="10" t="s">
        <v>8</v>
      </c>
    </row>
    <row r="8" customFormat="false" ht="14.4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8</v>
      </c>
    </row>
    <row r="9" customFormat="false" ht="14.4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5" hidden="false" customHeight="true" outlineLevel="0" collapsed="false">
      <c r="B10" s="14"/>
      <c r="C10" s="15"/>
      <c r="D10" s="25" t="s">
        <v>28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9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4" hidden="false" customHeight="true" outlineLevel="0" collapsed="false">
      <c r="B11" s="14"/>
      <c r="C11" s="15"/>
      <c r="D11" s="15"/>
      <c r="E11" s="21" t="s">
        <v>30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1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5" hidden="false" customHeight="true" outlineLevel="0" collapsed="false">
      <c r="B13" s="14"/>
      <c r="C13" s="15"/>
      <c r="D13" s="25" t="s">
        <v>32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9</v>
      </c>
      <c r="AL13" s="15"/>
      <c r="AM13" s="15"/>
      <c r="AN13" s="27" t="s">
        <v>33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3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1</v>
      </c>
      <c r="AL14" s="15"/>
      <c r="AM14" s="15"/>
      <c r="AN14" s="27" t="s">
        <v>33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5" hidden="false" customHeight="true" outlineLevel="0" collapsed="false">
      <c r="B16" s="14"/>
      <c r="C16" s="15"/>
      <c r="D16" s="25" t="s">
        <v>34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9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4" hidden="false" customHeight="true" outlineLevel="0" collapsed="false">
      <c r="B17" s="14"/>
      <c r="C17" s="15"/>
      <c r="D17" s="15"/>
      <c r="E17" s="21" t="s">
        <v>35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1</v>
      </c>
      <c r="AL17" s="15"/>
      <c r="AM17" s="15"/>
      <c r="AN17" s="21"/>
      <c r="AO17" s="15"/>
      <c r="AP17" s="15"/>
      <c r="AQ17" s="17"/>
      <c r="BE17" s="22"/>
      <c r="BS17" s="10" t="s">
        <v>36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5" hidden="false" customHeight="true" outlineLevel="0" collapsed="false">
      <c r="B19" s="14"/>
      <c r="C19" s="15"/>
      <c r="D19" s="25" t="s">
        <v>37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9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0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1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2</v>
      </c>
      <c r="E26" s="40"/>
      <c r="F26" s="41" t="s">
        <v>43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44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45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46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47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8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9</v>
      </c>
      <c r="U32" s="47"/>
      <c r="V32" s="47"/>
      <c r="W32" s="47"/>
      <c r="X32" s="49" t="s">
        <v>50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51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M17/042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Výrovka, Kostelní Lhota-Hořátev,oprava nátrží v ochranné hrázi ř. km 5,200-7,100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4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k.ú.  Kostelní Lhota, Hořátev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6</v>
      </c>
      <c r="AJ44" s="59"/>
      <c r="AK44" s="59"/>
      <c r="AL44" s="59"/>
      <c r="AM44" s="72" t="str">
        <f aca="false">IF(AN8= "","",AN8)</f>
        <v>20.7.2017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8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Povodí Labe,státní podnik,Víta Nejedlého 951, HK3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4</v>
      </c>
      <c r="AJ46" s="59"/>
      <c r="AK46" s="59"/>
      <c r="AL46" s="59"/>
      <c r="AM46" s="73" t="str">
        <f aca="false">IF(E17="","",E17)</f>
        <v>Multiaqua s.r.o.,Veverkova 1343, Hradec Králové 2</v>
      </c>
      <c r="AN46" s="73"/>
      <c r="AO46" s="73"/>
      <c r="AP46" s="73"/>
      <c r="AQ46" s="59"/>
      <c r="AR46" s="57"/>
      <c r="AS46" s="74" t="s">
        <v>52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2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9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3</v>
      </c>
      <c r="D49" s="80"/>
      <c r="E49" s="80"/>
      <c r="F49" s="80"/>
      <c r="G49" s="80"/>
      <c r="H49" s="81"/>
      <c r="I49" s="82" t="s">
        <v>54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5</v>
      </c>
      <c r="AH49" s="83"/>
      <c r="AI49" s="83"/>
      <c r="AJ49" s="83"/>
      <c r="AK49" s="83"/>
      <c r="AL49" s="83"/>
      <c r="AM49" s="83"/>
      <c r="AN49" s="82" t="s">
        <v>56</v>
      </c>
      <c r="AO49" s="82"/>
      <c r="AP49" s="82"/>
      <c r="AQ49" s="84" t="s">
        <v>57</v>
      </c>
      <c r="AR49" s="57"/>
      <c r="AS49" s="85" t="s">
        <v>58</v>
      </c>
      <c r="AT49" s="86" t="s">
        <v>59</v>
      </c>
      <c r="AU49" s="86" t="s">
        <v>60</v>
      </c>
      <c r="AV49" s="86" t="s">
        <v>61</v>
      </c>
      <c r="AW49" s="86" t="s">
        <v>62</v>
      </c>
      <c r="AX49" s="86" t="s">
        <v>63</v>
      </c>
      <c r="AY49" s="86" t="s">
        <v>64</v>
      </c>
      <c r="AZ49" s="86" t="s">
        <v>65</v>
      </c>
      <c r="BA49" s="86" t="s">
        <v>66</v>
      </c>
      <c r="BB49" s="86" t="s">
        <v>67</v>
      </c>
      <c r="BC49" s="86" t="s">
        <v>68</v>
      </c>
      <c r="BD49" s="87" t="s">
        <v>69</v>
      </c>
    </row>
    <row r="50" s="30" customFormat="true" ht="10.9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5" hidden="false" customHeight="true" outlineLevel="0" collapsed="false">
      <c r="B51" s="66"/>
      <c r="C51" s="91" t="s">
        <v>70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+AG64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+AS64,2)</f>
        <v>0</v>
      </c>
      <c r="AT51" s="97" t="n">
        <f aca="false">ROUND(SUM(AV51:AW51),2)</f>
        <v>0</v>
      </c>
      <c r="AU51" s="98" t="n">
        <f aca="false">ROUND(AU52+AU64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+AZ64,2)</f>
        <v>0</v>
      </c>
      <c r="BA51" s="97" t="n">
        <f aca="false">ROUND(BA52+BA64,2)</f>
        <v>0</v>
      </c>
      <c r="BB51" s="97" t="n">
        <f aca="false">ROUND(BB52+BB64,2)</f>
        <v>0</v>
      </c>
      <c r="BC51" s="97" t="n">
        <f aca="false">ROUND(BC52+BC64,2)</f>
        <v>0</v>
      </c>
      <c r="BD51" s="99" t="n">
        <f aca="false">ROUND(BD52+BD64,2)</f>
        <v>0</v>
      </c>
      <c r="BS51" s="100" t="s">
        <v>71</v>
      </c>
      <c r="BT51" s="100" t="s">
        <v>72</v>
      </c>
      <c r="BU51" s="101" t="s">
        <v>73</v>
      </c>
      <c r="BV51" s="100" t="s">
        <v>74</v>
      </c>
      <c r="BW51" s="100" t="s">
        <v>7</v>
      </c>
      <c r="BX51" s="100" t="s">
        <v>75</v>
      </c>
      <c r="CL51" s="100" t="s">
        <v>21</v>
      </c>
    </row>
    <row r="52" s="102" customFormat="true" ht="37.5" hidden="false" customHeight="true" outlineLevel="0" collapsed="false">
      <c r="B52" s="103"/>
      <c r="C52" s="104"/>
      <c r="D52" s="105" t="s">
        <v>76</v>
      </c>
      <c r="E52" s="105"/>
      <c r="F52" s="105"/>
      <c r="G52" s="105"/>
      <c r="H52" s="105"/>
      <c r="I52" s="106"/>
      <c r="J52" s="105" t="s">
        <v>77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ROUND(SUM(AG53:AG63),2)</f>
        <v>0</v>
      </c>
      <c r="AH52" s="107"/>
      <c r="AI52" s="107"/>
      <c r="AJ52" s="107"/>
      <c r="AK52" s="107"/>
      <c r="AL52" s="107"/>
      <c r="AM52" s="107"/>
      <c r="AN52" s="108" t="n">
        <f aca="false">SUM(AG52,AT52)</f>
        <v>0</v>
      </c>
      <c r="AO52" s="108"/>
      <c r="AP52" s="108"/>
      <c r="AQ52" s="109" t="s">
        <v>78</v>
      </c>
      <c r="AR52" s="110"/>
      <c r="AS52" s="111" t="n">
        <f aca="false">ROUND(SUM(AS53:AS63),2)</f>
        <v>0</v>
      </c>
      <c r="AT52" s="112" t="n">
        <f aca="false">ROUND(SUM(AV52:AW52),2)</f>
        <v>0</v>
      </c>
      <c r="AU52" s="113" t="n">
        <f aca="false">ROUND(SUM(AU53:AU63),5)</f>
        <v>0</v>
      </c>
      <c r="AV52" s="112" t="n">
        <f aca="false">ROUND(AZ52*L26,2)</f>
        <v>0</v>
      </c>
      <c r="AW52" s="112" t="n">
        <f aca="false">ROUND(BA52*L27,2)</f>
        <v>0</v>
      </c>
      <c r="AX52" s="112" t="n">
        <f aca="false">ROUND(BB52*L26,2)</f>
        <v>0</v>
      </c>
      <c r="AY52" s="112" t="n">
        <f aca="false">ROUND(BC52*L27,2)</f>
        <v>0</v>
      </c>
      <c r="AZ52" s="112" t="n">
        <f aca="false">ROUND(SUM(AZ53:AZ63),2)</f>
        <v>0</v>
      </c>
      <c r="BA52" s="112" t="n">
        <f aca="false">ROUND(SUM(BA53:BA63),2)</f>
        <v>0</v>
      </c>
      <c r="BB52" s="112" t="n">
        <f aca="false">ROUND(SUM(BB53:BB63),2)</f>
        <v>0</v>
      </c>
      <c r="BC52" s="112" t="n">
        <f aca="false">ROUND(SUM(BC53:BC63),2)</f>
        <v>0</v>
      </c>
      <c r="BD52" s="114" t="n">
        <f aca="false">ROUND(SUM(BD53:BD63),2)</f>
        <v>0</v>
      </c>
      <c r="BS52" s="115" t="s">
        <v>71</v>
      </c>
      <c r="BT52" s="115" t="s">
        <v>76</v>
      </c>
      <c r="BU52" s="115" t="s">
        <v>73</v>
      </c>
      <c r="BV52" s="115" t="s">
        <v>74</v>
      </c>
      <c r="BW52" s="115" t="s">
        <v>79</v>
      </c>
      <c r="BX52" s="115" t="s">
        <v>7</v>
      </c>
      <c r="CL52" s="115" t="s">
        <v>21</v>
      </c>
      <c r="CM52" s="115" t="s">
        <v>80</v>
      </c>
    </row>
    <row r="53" s="127" customFormat="true" ht="22.5" hidden="false" customHeight="true" outlineLevel="0" collapsed="false">
      <c r="A53" s="116" t="s">
        <v>81</v>
      </c>
      <c r="B53" s="117"/>
      <c r="C53" s="118"/>
      <c r="D53" s="118"/>
      <c r="E53" s="119" t="s">
        <v>82</v>
      </c>
      <c r="F53" s="119"/>
      <c r="G53" s="119"/>
      <c r="H53" s="119"/>
      <c r="I53" s="119"/>
      <c r="J53" s="118"/>
      <c r="K53" s="119" t="s">
        <v>83</v>
      </c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20" t="n">
        <f aca="false">'1.1 - SO 1.1  Nátrž 1'!J29</f>
        <v>0</v>
      </c>
      <c r="AH53" s="120"/>
      <c r="AI53" s="120"/>
      <c r="AJ53" s="120"/>
      <c r="AK53" s="120"/>
      <c r="AL53" s="120"/>
      <c r="AM53" s="120"/>
      <c r="AN53" s="120" t="n">
        <f aca="false">SUM(AG53,AT53)</f>
        <v>0</v>
      </c>
      <c r="AO53" s="120"/>
      <c r="AP53" s="120"/>
      <c r="AQ53" s="121" t="s">
        <v>84</v>
      </c>
      <c r="AR53" s="122"/>
      <c r="AS53" s="123" t="n">
        <v>0</v>
      </c>
      <c r="AT53" s="124" t="n">
        <f aca="false">ROUND(SUM(AV53:AW53),2)</f>
        <v>0</v>
      </c>
      <c r="AU53" s="125" t="n">
        <f aca="false">'1.1 - SO 1.1  Nátrž 1'!P86</f>
        <v>0</v>
      </c>
      <c r="AV53" s="124" t="n">
        <f aca="false">'1.1 - SO 1.1  Nátrž 1'!J32</f>
        <v>0</v>
      </c>
      <c r="AW53" s="124" t="n">
        <f aca="false">'1.1 - SO 1.1  Nátrž 1'!J33</f>
        <v>0</v>
      </c>
      <c r="AX53" s="124" t="n">
        <f aca="false">'1.1 - SO 1.1  Nátrž 1'!J34</f>
        <v>0</v>
      </c>
      <c r="AY53" s="124" t="n">
        <f aca="false">'1.1 - SO 1.1  Nátrž 1'!J35</f>
        <v>0</v>
      </c>
      <c r="AZ53" s="124" t="n">
        <f aca="false">'1.1 - SO 1.1  Nátrž 1'!F32</f>
        <v>0</v>
      </c>
      <c r="BA53" s="124" t="n">
        <f aca="false">'1.1 - SO 1.1  Nátrž 1'!F33</f>
        <v>0</v>
      </c>
      <c r="BB53" s="124" t="n">
        <f aca="false">'1.1 - SO 1.1  Nátrž 1'!F34</f>
        <v>0</v>
      </c>
      <c r="BC53" s="124" t="n">
        <f aca="false">'1.1 - SO 1.1  Nátrž 1'!F35</f>
        <v>0</v>
      </c>
      <c r="BD53" s="126" t="n">
        <f aca="false">'1.1 - SO 1.1  Nátrž 1'!F36</f>
        <v>0</v>
      </c>
      <c r="BT53" s="128" t="s">
        <v>80</v>
      </c>
      <c r="BV53" s="128" t="s">
        <v>74</v>
      </c>
      <c r="BW53" s="128" t="s">
        <v>85</v>
      </c>
      <c r="BX53" s="128" t="s">
        <v>79</v>
      </c>
      <c r="CL53" s="128" t="s">
        <v>21</v>
      </c>
    </row>
    <row r="54" s="127" customFormat="true" ht="22.5" hidden="false" customHeight="true" outlineLevel="0" collapsed="false">
      <c r="A54" s="116" t="s">
        <v>81</v>
      </c>
      <c r="B54" s="117"/>
      <c r="C54" s="118"/>
      <c r="D54" s="118"/>
      <c r="E54" s="119" t="s">
        <v>86</v>
      </c>
      <c r="F54" s="119"/>
      <c r="G54" s="119"/>
      <c r="H54" s="119"/>
      <c r="I54" s="119"/>
      <c r="J54" s="118"/>
      <c r="K54" s="119" t="s">
        <v>87</v>
      </c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20" t="n">
        <f aca="false">'1.2 - SO 01.2  Nátrž 2'!J29</f>
        <v>0</v>
      </c>
      <c r="AH54" s="120"/>
      <c r="AI54" s="120"/>
      <c r="AJ54" s="120"/>
      <c r="AK54" s="120"/>
      <c r="AL54" s="120"/>
      <c r="AM54" s="120"/>
      <c r="AN54" s="120" t="n">
        <f aca="false">SUM(AG54,AT54)</f>
        <v>0</v>
      </c>
      <c r="AO54" s="120"/>
      <c r="AP54" s="120"/>
      <c r="AQ54" s="121" t="s">
        <v>84</v>
      </c>
      <c r="AR54" s="122"/>
      <c r="AS54" s="123" t="n">
        <v>0</v>
      </c>
      <c r="AT54" s="124" t="n">
        <f aca="false">ROUND(SUM(AV54:AW54),2)</f>
        <v>0</v>
      </c>
      <c r="AU54" s="125" t="n">
        <f aca="false">'1.2 - SO 01.2  Nátrž 2'!P86</f>
        <v>0</v>
      </c>
      <c r="AV54" s="124" t="n">
        <f aca="false">'1.2 - SO 01.2  Nátrž 2'!J32</f>
        <v>0</v>
      </c>
      <c r="AW54" s="124" t="n">
        <f aca="false">'1.2 - SO 01.2  Nátrž 2'!J33</f>
        <v>0</v>
      </c>
      <c r="AX54" s="124" t="n">
        <f aca="false">'1.2 - SO 01.2  Nátrž 2'!J34</f>
        <v>0</v>
      </c>
      <c r="AY54" s="124" t="n">
        <f aca="false">'1.2 - SO 01.2  Nátrž 2'!J35</f>
        <v>0</v>
      </c>
      <c r="AZ54" s="124" t="n">
        <f aca="false">'1.2 - SO 01.2  Nátrž 2'!F32</f>
        <v>0</v>
      </c>
      <c r="BA54" s="124" t="n">
        <f aca="false">'1.2 - SO 01.2  Nátrž 2'!F33</f>
        <v>0</v>
      </c>
      <c r="BB54" s="124" t="n">
        <f aca="false">'1.2 - SO 01.2  Nátrž 2'!F34</f>
        <v>0</v>
      </c>
      <c r="BC54" s="124" t="n">
        <f aca="false">'1.2 - SO 01.2  Nátrž 2'!F35</f>
        <v>0</v>
      </c>
      <c r="BD54" s="126" t="n">
        <f aca="false">'1.2 - SO 01.2  Nátrž 2'!F36</f>
        <v>0</v>
      </c>
      <c r="BT54" s="128" t="s">
        <v>80</v>
      </c>
      <c r="BV54" s="128" t="s">
        <v>74</v>
      </c>
      <c r="BW54" s="128" t="s">
        <v>88</v>
      </c>
      <c r="BX54" s="128" t="s">
        <v>79</v>
      </c>
      <c r="CL54" s="128" t="s">
        <v>21</v>
      </c>
    </row>
    <row r="55" s="127" customFormat="true" ht="22.5" hidden="false" customHeight="true" outlineLevel="0" collapsed="false">
      <c r="A55" s="116" t="s">
        <v>81</v>
      </c>
      <c r="B55" s="117"/>
      <c r="C55" s="118"/>
      <c r="D55" s="118"/>
      <c r="E55" s="119" t="s">
        <v>89</v>
      </c>
      <c r="F55" s="119"/>
      <c r="G55" s="119"/>
      <c r="H55" s="119"/>
      <c r="I55" s="119"/>
      <c r="J55" s="118"/>
      <c r="K55" s="119" t="s">
        <v>90</v>
      </c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20" t="n">
        <f aca="false">'1.3 - SO 01.3  Nátrž 3'!J29</f>
        <v>0</v>
      </c>
      <c r="AH55" s="120"/>
      <c r="AI55" s="120"/>
      <c r="AJ55" s="120"/>
      <c r="AK55" s="120"/>
      <c r="AL55" s="120"/>
      <c r="AM55" s="120"/>
      <c r="AN55" s="120" t="n">
        <f aca="false">SUM(AG55,AT55)</f>
        <v>0</v>
      </c>
      <c r="AO55" s="120"/>
      <c r="AP55" s="120"/>
      <c r="AQ55" s="121" t="s">
        <v>84</v>
      </c>
      <c r="AR55" s="122"/>
      <c r="AS55" s="123" t="n">
        <v>0</v>
      </c>
      <c r="AT55" s="124" t="n">
        <f aca="false">ROUND(SUM(AV55:AW55),2)</f>
        <v>0</v>
      </c>
      <c r="AU55" s="125" t="n">
        <f aca="false">'1.3 - SO 01.3  Nátrž 3'!P86</f>
        <v>0</v>
      </c>
      <c r="AV55" s="124" t="n">
        <f aca="false">'1.3 - SO 01.3  Nátrž 3'!J32</f>
        <v>0</v>
      </c>
      <c r="AW55" s="124" t="n">
        <f aca="false">'1.3 - SO 01.3  Nátrž 3'!J33</f>
        <v>0</v>
      </c>
      <c r="AX55" s="124" t="n">
        <f aca="false">'1.3 - SO 01.3  Nátrž 3'!J34</f>
        <v>0</v>
      </c>
      <c r="AY55" s="124" t="n">
        <f aca="false">'1.3 - SO 01.3  Nátrž 3'!J35</f>
        <v>0</v>
      </c>
      <c r="AZ55" s="124" t="n">
        <f aca="false">'1.3 - SO 01.3  Nátrž 3'!F32</f>
        <v>0</v>
      </c>
      <c r="BA55" s="124" t="n">
        <f aca="false">'1.3 - SO 01.3  Nátrž 3'!F33</f>
        <v>0</v>
      </c>
      <c r="BB55" s="124" t="n">
        <f aca="false">'1.3 - SO 01.3  Nátrž 3'!F34</f>
        <v>0</v>
      </c>
      <c r="BC55" s="124" t="n">
        <f aca="false">'1.3 - SO 01.3  Nátrž 3'!F35</f>
        <v>0</v>
      </c>
      <c r="BD55" s="126" t="n">
        <f aca="false">'1.3 - SO 01.3  Nátrž 3'!F36</f>
        <v>0</v>
      </c>
      <c r="BT55" s="128" t="s">
        <v>80</v>
      </c>
      <c r="BV55" s="128" t="s">
        <v>74</v>
      </c>
      <c r="BW55" s="128" t="s">
        <v>91</v>
      </c>
      <c r="BX55" s="128" t="s">
        <v>79</v>
      </c>
      <c r="CL55" s="128" t="s">
        <v>21</v>
      </c>
    </row>
    <row r="56" s="127" customFormat="true" ht="22.5" hidden="false" customHeight="true" outlineLevel="0" collapsed="false">
      <c r="A56" s="116" t="s">
        <v>81</v>
      </c>
      <c r="B56" s="117"/>
      <c r="C56" s="118"/>
      <c r="D56" s="118"/>
      <c r="E56" s="119" t="s">
        <v>92</v>
      </c>
      <c r="F56" s="119"/>
      <c r="G56" s="119"/>
      <c r="H56" s="119"/>
      <c r="I56" s="119"/>
      <c r="J56" s="118"/>
      <c r="K56" s="119" t="s">
        <v>93</v>
      </c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20" t="n">
        <f aca="false">'1.4 - SO 01.4  Nátrž 4'!J29</f>
        <v>0</v>
      </c>
      <c r="AH56" s="120"/>
      <c r="AI56" s="120"/>
      <c r="AJ56" s="120"/>
      <c r="AK56" s="120"/>
      <c r="AL56" s="120"/>
      <c r="AM56" s="120"/>
      <c r="AN56" s="120" t="n">
        <f aca="false">SUM(AG56,AT56)</f>
        <v>0</v>
      </c>
      <c r="AO56" s="120"/>
      <c r="AP56" s="120"/>
      <c r="AQ56" s="121" t="s">
        <v>84</v>
      </c>
      <c r="AR56" s="122"/>
      <c r="AS56" s="123" t="n">
        <v>0</v>
      </c>
      <c r="AT56" s="124" t="n">
        <f aca="false">ROUND(SUM(AV56:AW56),2)</f>
        <v>0</v>
      </c>
      <c r="AU56" s="125" t="n">
        <f aca="false">'1.4 - SO 01.4  Nátrž 4'!P86</f>
        <v>0</v>
      </c>
      <c r="AV56" s="124" t="n">
        <f aca="false">'1.4 - SO 01.4  Nátrž 4'!J32</f>
        <v>0</v>
      </c>
      <c r="AW56" s="124" t="n">
        <f aca="false">'1.4 - SO 01.4  Nátrž 4'!J33</f>
        <v>0</v>
      </c>
      <c r="AX56" s="124" t="n">
        <f aca="false">'1.4 - SO 01.4  Nátrž 4'!J34</f>
        <v>0</v>
      </c>
      <c r="AY56" s="124" t="n">
        <f aca="false">'1.4 - SO 01.4  Nátrž 4'!J35</f>
        <v>0</v>
      </c>
      <c r="AZ56" s="124" t="n">
        <f aca="false">'1.4 - SO 01.4  Nátrž 4'!F32</f>
        <v>0</v>
      </c>
      <c r="BA56" s="124" t="n">
        <f aca="false">'1.4 - SO 01.4  Nátrž 4'!F33</f>
        <v>0</v>
      </c>
      <c r="BB56" s="124" t="n">
        <f aca="false">'1.4 - SO 01.4  Nátrž 4'!F34</f>
        <v>0</v>
      </c>
      <c r="BC56" s="124" t="n">
        <f aca="false">'1.4 - SO 01.4  Nátrž 4'!F35</f>
        <v>0</v>
      </c>
      <c r="BD56" s="126" t="n">
        <f aca="false">'1.4 - SO 01.4  Nátrž 4'!F36</f>
        <v>0</v>
      </c>
      <c r="BT56" s="128" t="s">
        <v>80</v>
      </c>
      <c r="BV56" s="128" t="s">
        <v>74</v>
      </c>
      <c r="BW56" s="128" t="s">
        <v>94</v>
      </c>
      <c r="BX56" s="128" t="s">
        <v>79</v>
      </c>
      <c r="CL56" s="128" t="s">
        <v>21</v>
      </c>
    </row>
    <row r="57" s="127" customFormat="true" ht="22.5" hidden="false" customHeight="true" outlineLevel="0" collapsed="false">
      <c r="A57" s="116" t="s">
        <v>81</v>
      </c>
      <c r="B57" s="117"/>
      <c r="C57" s="118"/>
      <c r="D57" s="118"/>
      <c r="E57" s="119" t="s">
        <v>95</v>
      </c>
      <c r="F57" s="119"/>
      <c r="G57" s="119"/>
      <c r="H57" s="119"/>
      <c r="I57" s="119"/>
      <c r="J57" s="118"/>
      <c r="K57" s="119" t="s">
        <v>96</v>
      </c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20" t="n">
        <f aca="false">'1.5 - SO 01.5  Nátrž 5'!J29</f>
        <v>0</v>
      </c>
      <c r="AH57" s="120"/>
      <c r="AI57" s="120"/>
      <c r="AJ57" s="120"/>
      <c r="AK57" s="120"/>
      <c r="AL57" s="120"/>
      <c r="AM57" s="120"/>
      <c r="AN57" s="120" t="n">
        <f aca="false">SUM(AG57,AT57)</f>
        <v>0</v>
      </c>
      <c r="AO57" s="120"/>
      <c r="AP57" s="120"/>
      <c r="AQ57" s="121" t="s">
        <v>84</v>
      </c>
      <c r="AR57" s="122"/>
      <c r="AS57" s="123" t="n">
        <v>0</v>
      </c>
      <c r="AT57" s="124" t="n">
        <f aca="false">ROUND(SUM(AV57:AW57),2)</f>
        <v>0</v>
      </c>
      <c r="AU57" s="125" t="n">
        <f aca="false">'1.5 - SO 01.5  Nátrž 5'!P86</f>
        <v>0</v>
      </c>
      <c r="AV57" s="124" t="n">
        <f aca="false">'1.5 - SO 01.5  Nátrž 5'!J32</f>
        <v>0</v>
      </c>
      <c r="AW57" s="124" t="n">
        <f aca="false">'1.5 - SO 01.5  Nátrž 5'!J33</f>
        <v>0</v>
      </c>
      <c r="AX57" s="124" t="n">
        <f aca="false">'1.5 - SO 01.5  Nátrž 5'!J34</f>
        <v>0</v>
      </c>
      <c r="AY57" s="124" t="n">
        <f aca="false">'1.5 - SO 01.5  Nátrž 5'!J35</f>
        <v>0</v>
      </c>
      <c r="AZ57" s="124" t="n">
        <f aca="false">'1.5 - SO 01.5  Nátrž 5'!F32</f>
        <v>0</v>
      </c>
      <c r="BA57" s="124" t="n">
        <f aca="false">'1.5 - SO 01.5  Nátrž 5'!F33</f>
        <v>0</v>
      </c>
      <c r="BB57" s="124" t="n">
        <f aca="false">'1.5 - SO 01.5  Nátrž 5'!F34</f>
        <v>0</v>
      </c>
      <c r="BC57" s="124" t="n">
        <f aca="false">'1.5 - SO 01.5  Nátrž 5'!F35</f>
        <v>0</v>
      </c>
      <c r="BD57" s="126" t="n">
        <f aca="false">'1.5 - SO 01.5  Nátrž 5'!F36</f>
        <v>0</v>
      </c>
      <c r="BT57" s="128" t="s">
        <v>80</v>
      </c>
      <c r="BV57" s="128" t="s">
        <v>74</v>
      </c>
      <c r="BW57" s="128" t="s">
        <v>97</v>
      </c>
      <c r="BX57" s="128" t="s">
        <v>79</v>
      </c>
      <c r="CL57" s="128" t="s">
        <v>21</v>
      </c>
    </row>
    <row r="58" s="127" customFormat="true" ht="22.5" hidden="false" customHeight="true" outlineLevel="0" collapsed="false">
      <c r="A58" s="116" t="s">
        <v>81</v>
      </c>
      <c r="B58" s="117"/>
      <c r="C58" s="118"/>
      <c r="D58" s="118"/>
      <c r="E58" s="119" t="s">
        <v>98</v>
      </c>
      <c r="F58" s="119"/>
      <c r="G58" s="119"/>
      <c r="H58" s="119"/>
      <c r="I58" s="119"/>
      <c r="J58" s="118"/>
      <c r="K58" s="119" t="s">
        <v>99</v>
      </c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20" t="n">
        <f aca="false">'1.6 - SO 01.6  Nátrž 6'!J29</f>
        <v>0</v>
      </c>
      <c r="AH58" s="120"/>
      <c r="AI58" s="120"/>
      <c r="AJ58" s="120"/>
      <c r="AK58" s="120"/>
      <c r="AL58" s="120"/>
      <c r="AM58" s="120"/>
      <c r="AN58" s="120" t="n">
        <f aca="false">SUM(AG58,AT58)</f>
        <v>0</v>
      </c>
      <c r="AO58" s="120"/>
      <c r="AP58" s="120"/>
      <c r="AQ58" s="121" t="s">
        <v>84</v>
      </c>
      <c r="AR58" s="122"/>
      <c r="AS58" s="123" t="n">
        <v>0</v>
      </c>
      <c r="AT58" s="124" t="n">
        <f aca="false">ROUND(SUM(AV58:AW58),2)</f>
        <v>0</v>
      </c>
      <c r="AU58" s="125" t="n">
        <f aca="false">'1.6 - SO 01.6  Nátrž 6'!P86</f>
        <v>0</v>
      </c>
      <c r="AV58" s="124" t="n">
        <f aca="false">'1.6 - SO 01.6  Nátrž 6'!J32</f>
        <v>0</v>
      </c>
      <c r="AW58" s="124" t="n">
        <f aca="false">'1.6 - SO 01.6  Nátrž 6'!J33</f>
        <v>0</v>
      </c>
      <c r="AX58" s="124" t="n">
        <f aca="false">'1.6 - SO 01.6  Nátrž 6'!J34</f>
        <v>0</v>
      </c>
      <c r="AY58" s="124" t="n">
        <f aca="false">'1.6 - SO 01.6  Nátrž 6'!J35</f>
        <v>0</v>
      </c>
      <c r="AZ58" s="124" t="n">
        <f aca="false">'1.6 - SO 01.6  Nátrž 6'!F32</f>
        <v>0</v>
      </c>
      <c r="BA58" s="124" t="n">
        <f aca="false">'1.6 - SO 01.6  Nátrž 6'!F33</f>
        <v>0</v>
      </c>
      <c r="BB58" s="124" t="n">
        <f aca="false">'1.6 - SO 01.6  Nátrž 6'!F34</f>
        <v>0</v>
      </c>
      <c r="BC58" s="124" t="n">
        <f aca="false">'1.6 - SO 01.6  Nátrž 6'!F35</f>
        <v>0</v>
      </c>
      <c r="BD58" s="126" t="n">
        <f aca="false">'1.6 - SO 01.6  Nátrž 6'!F36</f>
        <v>0</v>
      </c>
      <c r="BT58" s="128" t="s">
        <v>80</v>
      </c>
      <c r="BV58" s="128" t="s">
        <v>74</v>
      </c>
      <c r="BW58" s="128" t="s">
        <v>100</v>
      </c>
      <c r="BX58" s="128" t="s">
        <v>79</v>
      </c>
      <c r="CL58" s="128" t="s">
        <v>21</v>
      </c>
    </row>
    <row r="59" s="127" customFormat="true" ht="22.5" hidden="false" customHeight="true" outlineLevel="0" collapsed="false">
      <c r="A59" s="116" t="s">
        <v>81</v>
      </c>
      <c r="B59" s="117"/>
      <c r="C59" s="118"/>
      <c r="D59" s="118"/>
      <c r="E59" s="119" t="s">
        <v>101</v>
      </c>
      <c r="F59" s="119"/>
      <c r="G59" s="119"/>
      <c r="H59" s="119"/>
      <c r="I59" s="119"/>
      <c r="J59" s="118"/>
      <c r="K59" s="119" t="s">
        <v>102</v>
      </c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20" t="n">
        <f aca="false">'1.7 - SO 01.7  Nátrž 7'!J29</f>
        <v>0</v>
      </c>
      <c r="AH59" s="120"/>
      <c r="AI59" s="120"/>
      <c r="AJ59" s="120"/>
      <c r="AK59" s="120"/>
      <c r="AL59" s="120"/>
      <c r="AM59" s="120"/>
      <c r="AN59" s="120" t="n">
        <f aca="false">SUM(AG59,AT59)</f>
        <v>0</v>
      </c>
      <c r="AO59" s="120"/>
      <c r="AP59" s="120"/>
      <c r="AQ59" s="121" t="s">
        <v>84</v>
      </c>
      <c r="AR59" s="122"/>
      <c r="AS59" s="123" t="n">
        <v>0</v>
      </c>
      <c r="AT59" s="124" t="n">
        <f aca="false">ROUND(SUM(AV59:AW59),2)</f>
        <v>0</v>
      </c>
      <c r="AU59" s="125" t="n">
        <f aca="false">'1.7 - SO 01.7  Nátrž 7'!P86</f>
        <v>0</v>
      </c>
      <c r="AV59" s="124" t="n">
        <f aca="false">'1.7 - SO 01.7  Nátrž 7'!J32</f>
        <v>0</v>
      </c>
      <c r="AW59" s="124" t="n">
        <f aca="false">'1.7 - SO 01.7  Nátrž 7'!J33</f>
        <v>0</v>
      </c>
      <c r="AX59" s="124" t="n">
        <f aca="false">'1.7 - SO 01.7  Nátrž 7'!J34</f>
        <v>0</v>
      </c>
      <c r="AY59" s="124" t="n">
        <f aca="false">'1.7 - SO 01.7  Nátrž 7'!J35</f>
        <v>0</v>
      </c>
      <c r="AZ59" s="124" t="n">
        <f aca="false">'1.7 - SO 01.7  Nátrž 7'!F32</f>
        <v>0</v>
      </c>
      <c r="BA59" s="124" t="n">
        <f aca="false">'1.7 - SO 01.7  Nátrž 7'!F33</f>
        <v>0</v>
      </c>
      <c r="BB59" s="124" t="n">
        <f aca="false">'1.7 - SO 01.7  Nátrž 7'!F34</f>
        <v>0</v>
      </c>
      <c r="BC59" s="124" t="n">
        <f aca="false">'1.7 - SO 01.7  Nátrž 7'!F35</f>
        <v>0</v>
      </c>
      <c r="BD59" s="126" t="n">
        <f aca="false">'1.7 - SO 01.7  Nátrž 7'!F36</f>
        <v>0</v>
      </c>
      <c r="BT59" s="128" t="s">
        <v>80</v>
      </c>
      <c r="BV59" s="128" t="s">
        <v>74</v>
      </c>
      <c r="BW59" s="128" t="s">
        <v>103</v>
      </c>
      <c r="BX59" s="128" t="s">
        <v>79</v>
      </c>
      <c r="CL59" s="128" t="s">
        <v>21</v>
      </c>
    </row>
    <row r="60" s="127" customFormat="true" ht="22.5" hidden="false" customHeight="true" outlineLevel="0" collapsed="false">
      <c r="A60" s="116" t="s">
        <v>81</v>
      </c>
      <c r="B60" s="117"/>
      <c r="C60" s="118"/>
      <c r="D60" s="118"/>
      <c r="E60" s="119" t="s">
        <v>104</v>
      </c>
      <c r="F60" s="119"/>
      <c r="G60" s="119"/>
      <c r="H60" s="119"/>
      <c r="I60" s="119"/>
      <c r="J60" s="118"/>
      <c r="K60" s="119" t="s">
        <v>105</v>
      </c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20" t="n">
        <f aca="false">'1.8 - SO 01.8  Nátrž 8'!J29</f>
        <v>0</v>
      </c>
      <c r="AH60" s="120"/>
      <c r="AI60" s="120"/>
      <c r="AJ60" s="120"/>
      <c r="AK60" s="120"/>
      <c r="AL60" s="120"/>
      <c r="AM60" s="120"/>
      <c r="AN60" s="120" t="n">
        <f aca="false">SUM(AG60,AT60)</f>
        <v>0</v>
      </c>
      <c r="AO60" s="120"/>
      <c r="AP60" s="120"/>
      <c r="AQ60" s="121" t="s">
        <v>84</v>
      </c>
      <c r="AR60" s="122"/>
      <c r="AS60" s="123" t="n">
        <v>0</v>
      </c>
      <c r="AT60" s="124" t="n">
        <f aca="false">ROUND(SUM(AV60:AW60),2)</f>
        <v>0</v>
      </c>
      <c r="AU60" s="125" t="n">
        <f aca="false">'1.8 - SO 01.8  Nátrž 8'!P86</f>
        <v>0</v>
      </c>
      <c r="AV60" s="124" t="n">
        <f aca="false">'1.8 - SO 01.8  Nátrž 8'!J32</f>
        <v>0</v>
      </c>
      <c r="AW60" s="124" t="n">
        <f aca="false">'1.8 - SO 01.8  Nátrž 8'!J33</f>
        <v>0</v>
      </c>
      <c r="AX60" s="124" t="n">
        <f aca="false">'1.8 - SO 01.8  Nátrž 8'!J34</f>
        <v>0</v>
      </c>
      <c r="AY60" s="124" t="n">
        <f aca="false">'1.8 - SO 01.8  Nátrž 8'!J35</f>
        <v>0</v>
      </c>
      <c r="AZ60" s="124" t="n">
        <f aca="false">'1.8 - SO 01.8  Nátrž 8'!F32</f>
        <v>0</v>
      </c>
      <c r="BA60" s="124" t="n">
        <f aca="false">'1.8 - SO 01.8  Nátrž 8'!F33</f>
        <v>0</v>
      </c>
      <c r="BB60" s="124" t="n">
        <f aca="false">'1.8 - SO 01.8  Nátrž 8'!F34</f>
        <v>0</v>
      </c>
      <c r="BC60" s="124" t="n">
        <f aca="false">'1.8 - SO 01.8  Nátrž 8'!F35</f>
        <v>0</v>
      </c>
      <c r="BD60" s="126" t="n">
        <f aca="false">'1.8 - SO 01.8  Nátrž 8'!F36</f>
        <v>0</v>
      </c>
      <c r="BT60" s="128" t="s">
        <v>80</v>
      </c>
      <c r="BV60" s="128" t="s">
        <v>74</v>
      </c>
      <c r="BW60" s="128" t="s">
        <v>106</v>
      </c>
      <c r="BX60" s="128" t="s">
        <v>79</v>
      </c>
      <c r="CL60" s="128" t="s">
        <v>21</v>
      </c>
    </row>
    <row r="61" s="127" customFormat="true" ht="22.5" hidden="false" customHeight="true" outlineLevel="0" collapsed="false">
      <c r="A61" s="116" t="s">
        <v>81</v>
      </c>
      <c r="B61" s="117"/>
      <c r="C61" s="118"/>
      <c r="D61" s="118"/>
      <c r="E61" s="119" t="s">
        <v>107</v>
      </c>
      <c r="F61" s="119"/>
      <c r="G61" s="119"/>
      <c r="H61" s="119"/>
      <c r="I61" s="119"/>
      <c r="J61" s="118"/>
      <c r="K61" s="119" t="s">
        <v>108</v>
      </c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20" t="n">
        <f aca="false">'1.9 - SO 01.9  Nátrž 9'!J29</f>
        <v>0</v>
      </c>
      <c r="AH61" s="120"/>
      <c r="AI61" s="120"/>
      <c r="AJ61" s="120"/>
      <c r="AK61" s="120"/>
      <c r="AL61" s="120"/>
      <c r="AM61" s="120"/>
      <c r="AN61" s="120" t="n">
        <f aca="false">SUM(AG61,AT61)</f>
        <v>0</v>
      </c>
      <c r="AO61" s="120"/>
      <c r="AP61" s="120"/>
      <c r="AQ61" s="121" t="s">
        <v>84</v>
      </c>
      <c r="AR61" s="122"/>
      <c r="AS61" s="123" t="n">
        <v>0</v>
      </c>
      <c r="AT61" s="124" t="n">
        <f aca="false">ROUND(SUM(AV61:AW61),2)</f>
        <v>0</v>
      </c>
      <c r="AU61" s="125" t="n">
        <f aca="false">'1.9 - SO 01.9  Nátrž 9'!P86</f>
        <v>0</v>
      </c>
      <c r="AV61" s="124" t="n">
        <f aca="false">'1.9 - SO 01.9  Nátrž 9'!J32</f>
        <v>0</v>
      </c>
      <c r="AW61" s="124" t="n">
        <f aca="false">'1.9 - SO 01.9  Nátrž 9'!J33</f>
        <v>0</v>
      </c>
      <c r="AX61" s="124" t="n">
        <f aca="false">'1.9 - SO 01.9  Nátrž 9'!J34</f>
        <v>0</v>
      </c>
      <c r="AY61" s="124" t="n">
        <f aca="false">'1.9 - SO 01.9  Nátrž 9'!J35</f>
        <v>0</v>
      </c>
      <c r="AZ61" s="124" t="n">
        <f aca="false">'1.9 - SO 01.9  Nátrž 9'!F32</f>
        <v>0</v>
      </c>
      <c r="BA61" s="124" t="n">
        <f aca="false">'1.9 - SO 01.9  Nátrž 9'!F33</f>
        <v>0</v>
      </c>
      <c r="BB61" s="124" t="n">
        <f aca="false">'1.9 - SO 01.9  Nátrž 9'!F34</f>
        <v>0</v>
      </c>
      <c r="BC61" s="124" t="n">
        <f aca="false">'1.9 - SO 01.9  Nátrž 9'!F35</f>
        <v>0</v>
      </c>
      <c r="BD61" s="126" t="n">
        <f aca="false">'1.9 - SO 01.9  Nátrž 9'!F36</f>
        <v>0</v>
      </c>
      <c r="BT61" s="128" t="s">
        <v>80</v>
      </c>
      <c r="BV61" s="128" t="s">
        <v>74</v>
      </c>
      <c r="BW61" s="128" t="s">
        <v>109</v>
      </c>
      <c r="BX61" s="128" t="s">
        <v>79</v>
      </c>
      <c r="CL61" s="128" t="s">
        <v>21</v>
      </c>
    </row>
    <row r="62" s="127" customFormat="true" ht="22.5" hidden="false" customHeight="true" outlineLevel="0" collapsed="false">
      <c r="A62" s="116" t="s">
        <v>81</v>
      </c>
      <c r="B62" s="117"/>
      <c r="C62" s="118"/>
      <c r="D62" s="118"/>
      <c r="E62" s="119" t="s">
        <v>110</v>
      </c>
      <c r="F62" s="119"/>
      <c r="G62" s="119"/>
      <c r="H62" s="119"/>
      <c r="I62" s="119"/>
      <c r="J62" s="118"/>
      <c r="K62" s="119" t="s">
        <v>111</v>
      </c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20" t="n">
        <f aca="false">'1.10 - SO 01.10  Nátrž 10'!J29</f>
        <v>0</v>
      </c>
      <c r="AH62" s="120"/>
      <c r="AI62" s="120"/>
      <c r="AJ62" s="120"/>
      <c r="AK62" s="120"/>
      <c r="AL62" s="120"/>
      <c r="AM62" s="120"/>
      <c r="AN62" s="120" t="n">
        <f aca="false">SUM(AG62,AT62)</f>
        <v>0</v>
      </c>
      <c r="AO62" s="120"/>
      <c r="AP62" s="120"/>
      <c r="AQ62" s="121" t="s">
        <v>84</v>
      </c>
      <c r="AR62" s="122"/>
      <c r="AS62" s="123" t="n">
        <v>0</v>
      </c>
      <c r="AT62" s="124" t="n">
        <f aca="false">ROUND(SUM(AV62:AW62),2)</f>
        <v>0</v>
      </c>
      <c r="AU62" s="125" t="n">
        <f aca="false">'1.10 - SO 01.10  Nátrž 10'!P86</f>
        <v>0</v>
      </c>
      <c r="AV62" s="124" t="n">
        <f aca="false">'1.10 - SO 01.10  Nátrž 10'!J32</f>
        <v>0</v>
      </c>
      <c r="AW62" s="124" t="n">
        <f aca="false">'1.10 - SO 01.10  Nátrž 10'!J33</f>
        <v>0</v>
      </c>
      <c r="AX62" s="124" t="n">
        <f aca="false">'1.10 - SO 01.10  Nátrž 10'!J34</f>
        <v>0</v>
      </c>
      <c r="AY62" s="124" t="n">
        <f aca="false">'1.10 - SO 01.10  Nátrž 10'!J35</f>
        <v>0</v>
      </c>
      <c r="AZ62" s="124" t="n">
        <f aca="false">'1.10 - SO 01.10  Nátrž 10'!F32</f>
        <v>0</v>
      </c>
      <c r="BA62" s="124" t="n">
        <f aca="false">'1.10 - SO 01.10  Nátrž 10'!F33</f>
        <v>0</v>
      </c>
      <c r="BB62" s="124" t="n">
        <f aca="false">'1.10 - SO 01.10  Nátrž 10'!F34</f>
        <v>0</v>
      </c>
      <c r="BC62" s="124" t="n">
        <f aca="false">'1.10 - SO 01.10  Nátrž 10'!F35</f>
        <v>0</v>
      </c>
      <c r="BD62" s="126" t="n">
        <f aca="false">'1.10 - SO 01.10  Nátrž 10'!F36</f>
        <v>0</v>
      </c>
      <c r="BT62" s="128" t="s">
        <v>80</v>
      </c>
      <c r="BV62" s="128" t="s">
        <v>74</v>
      </c>
      <c r="BW62" s="128" t="s">
        <v>112</v>
      </c>
      <c r="BX62" s="128" t="s">
        <v>79</v>
      </c>
      <c r="CL62" s="128" t="s">
        <v>21</v>
      </c>
    </row>
    <row r="63" s="127" customFormat="true" ht="22.5" hidden="false" customHeight="true" outlineLevel="0" collapsed="false">
      <c r="A63" s="116" t="s">
        <v>81</v>
      </c>
      <c r="B63" s="117"/>
      <c r="C63" s="118"/>
      <c r="D63" s="118"/>
      <c r="E63" s="119" t="s">
        <v>113</v>
      </c>
      <c r="F63" s="119"/>
      <c r="G63" s="119"/>
      <c r="H63" s="119"/>
      <c r="I63" s="119"/>
      <c r="J63" s="118"/>
      <c r="K63" s="119" t="s">
        <v>114</v>
      </c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20" t="n">
        <f aca="false">'1.11 - SO 01.11  Příjezd ...'!J29</f>
        <v>0</v>
      </c>
      <c r="AH63" s="120"/>
      <c r="AI63" s="120"/>
      <c r="AJ63" s="120"/>
      <c r="AK63" s="120"/>
      <c r="AL63" s="120"/>
      <c r="AM63" s="120"/>
      <c r="AN63" s="120" t="n">
        <f aca="false">SUM(AG63,AT63)</f>
        <v>0</v>
      </c>
      <c r="AO63" s="120"/>
      <c r="AP63" s="120"/>
      <c r="AQ63" s="121" t="s">
        <v>84</v>
      </c>
      <c r="AR63" s="122"/>
      <c r="AS63" s="123" t="n">
        <v>0</v>
      </c>
      <c r="AT63" s="124" t="n">
        <f aca="false">ROUND(SUM(AV63:AW63),2)</f>
        <v>0</v>
      </c>
      <c r="AU63" s="125" t="n">
        <f aca="false">'1.11 - SO 01.11  Příjezd ...'!P86</f>
        <v>0</v>
      </c>
      <c r="AV63" s="124" t="n">
        <f aca="false">'1.11 - SO 01.11  Příjezd ...'!J32</f>
        <v>0</v>
      </c>
      <c r="AW63" s="124" t="n">
        <f aca="false">'1.11 - SO 01.11  Příjezd ...'!J33</f>
        <v>0</v>
      </c>
      <c r="AX63" s="124" t="n">
        <f aca="false">'1.11 - SO 01.11  Příjezd ...'!J34</f>
        <v>0</v>
      </c>
      <c r="AY63" s="124" t="n">
        <f aca="false">'1.11 - SO 01.11  Příjezd ...'!J35</f>
        <v>0</v>
      </c>
      <c r="AZ63" s="124" t="n">
        <f aca="false">'1.11 - SO 01.11  Příjezd ...'!F32</f>
        <v>0</v>
      </c>
      <c r="BA63" s="124" t="n">
        <f aca="false">'1.11 - SO 01.11  Příjezd ...'!F33</f>
        <v>0</v>
      </c>
      <c r="BB63" s="124" t="n">
        <f aca="false">'1.11 - SO 01.11  Příjezd ...'!F34</f>
        <v>0</v>
      </c>
      <c r="BC63" s="124" t="n">
        <f aca="false">'1.11 - SO 01.11  Příjezd ...'!F35</f>
        <v>0</v>
      </c>
      <c r="BD63" s="126" t="n">
        <f aca="false">'1.11 - SO 01.11  Příjezd ...'!F36</f>
        <v>0</v>
      </c>
      <c r="BT63" s="128" t="s">
        <v>80</v>
      </c>
      <c r="BV63" s="128" t="s">
        <v>74</v>
      </c>
      <c r="BW63" s="128" t="s">
        <v>115</v>
      </c>
      <c r="BX63" s="128" t="s">
        <v>79</v>
      </c>
      <c r="CL63" s="128" t="s">
        <v>21</v>
      </c>
    </row>
    <row r="64" s="102" customFormat="true" ht="22.5" hidden="false" customHeight="true" outlineLevel="0" collapsed="false">
      <c r="A64" s="116" t="s">
        <v>81</v>
      </c>
      <c r="B64" s="103"/>
      <c r="C64" s="104"/>
      <c r="D64" s="105" t="s">
        <v>80</v>
      </c>
      <c r="E64" s="105"/>
      <c r="F64" s="105"/>
      <c r="G64" s="105"/>
      <c r="H64" s="105"/>
      <c r="I64" s="106"/>
      <c r="J64" s="105" t="s">
        <v>116</v>
      </c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  <c r="AF64" s="105"/>
      <c r="AG64" s="108" t="n">
        <f aca="false">'2 - VON Vedlejší a ostatn...'!J27</f>
        <v>0</v>
      </c>
      <c r="AH64" s="108"/>
      <c r="AI64" s="108"/>
      <c r="AJ64" s="108"/>
      <c r="AK64" s="108"/>
      <c r="AL64" s="108"/>
      <c r="AM64" s="108"/>
      <c r="AN64" s="108" t="n">
        <f aca="false">SUM(AG64,AT64)</f>
        <v>0</v>
      </c>
      <c r="AO64" s="108"/>
      <c r="AP64" s="108"/>
      <c r="AQ64" s="109" t="s">
        <v>78</v>
      </c>
      <c r="AR64" s="110"/>
      <c r="AS64" s="129" t="n">
        <v>0</v>
      </c>
      <c r="AT64" s="130" t="n">
        <f aca="false">ROUND(SUM(AV64:AW64),2)</f>
        <v>0</v>
      </c>
      <c r="AU64" s="131" t="n">
        <f aca="false">'2 - VON Vedlejší a ostatn...'!P82</f>
        <v>0</v>
      </c>
      <c r="AV64" s="130" t="n">
        <f aca="false">'2 - VON Vedlejší a ostatn...'!J30</f>
        <v>0</v>
      </c>
      <c r="AW64" s="130" t="n">
        <f aca="false">'2 - VON Vedlejší a ostatn...'!J31</f>
        <v>0</v>
      </c>
      <c r="AX64" s="130" t="n">
        <f aca="false">'2 - VON Vedlejší a ostatn...'!J32</f>
        <v>0</v>
      </c>
      <c r="AY64" s="130" t="n">
        <f aca="false">'2 - VON Vedlejší a ostatn...'!J33</f>
        <v>0</v>
      </c>
      <c r="AZ64" s="130" t="n">
        <f aca="false">'2 - VON Vedlejší a ostatn...'!F30</f>
        <v>0</v>
      </c>
      <c r="BA64" s="130" t="n">
        <f aca="false">'2 - VON Vedlejší a ostatn...'!F31</f>
        <v>0</v>
      </c>
      <c r="BB64" s="130" t="n">
        <f aca="false">'2 - VON Vedlejší a ostatn...'!F32</f>
        <v>0</v>
      </c>
      <c r="BC64" s="130" t="n">
        <f aca="false">'2 - VON Vedlejší a ostatn...'!F33</f>
        <v>0</v>
      </c>
      <c r="BD64" s="132" t="n">
        <f aca="false">'2 - VON Vedlejší a ostatn...'!F34</f>
        <v>0</v>
      </c>
      <c r="BT64" s="115" t="s">
        <v>76</v>
      </c>
      <c r="BV64" s="115" t="s">
        <v>74</v>
      </c>
      <c r="BW64" s="115" t="s">
        <v>117</v>
      </c>
      <c r="BX64" s="115" t="s">
        <v>7</v>
      </c>
      <c r="CL64" s="115" t="s">
        <v>21</v>
      </c>
      <c r="CM64" s="115" t="s">
        <v>80</v>
      </c>
    </row>
    <row r="65" s="30" customFormat="true" ht="30" hidden="false" customHeight="true" outlineLevel="0" collapsed="false">
      <c r="B65" s="31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7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7"/>
    </row>
  </sheetData>
  <sheetProtection sheet="true" password="cc35" objects="true" scenarios="true" formatCells="false" formatColumns="false" formatRows="false" sort="false" autoFilter="false"/>
  <mergeCells count="8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E54:I54"/>
    <mergeCell ref="K54:AF54"/>
    <mergeCell ref="AG54:AM54"/>
    <mergeCell ref="AN54:AP54"/>
    <mergeCell ref="E55:I55"/>
    <mergeCell ref="K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D64:H64"/>
    <mergeCell ref="J64:AF64"/>
    <mergeCell ref="AG64:AM64"/>
    <mergeCell ref="AN64:AP64"/>
  </mergeCells>
  <hyperlinks>
    <hyperlink ref="K1" location="C2" display="1) Rekapitulace stavby"/>
    <hyperlink ref="W1" location="C51" display="2) Rekapitulace objektů stavby a soupisů prací"/>
    <hyperlink ref="A53" location="'1.1 - SO 1.1  Nátrž 1'!C2" display="/"/>
    <hyperlink ref="A54" location="'1.2 - SO 01.2  Nátrž 2'!C2" display="/"/>
    <hyperlink ref="A55" location="'1.3 - SO 01.3  Nátrž 3'!C2" display="/"/>
    <hyperlink ref="A56" location="'1.4 - SO 01.4  Nátrž 4'!C2" display="/"/>
    <hyperlink ref="A57" location="'1.5 - SO 01.5  Nátrž 5'!C2" display="/"/>
    <hyperlink ref="A58" location="'1.6 - SO 01.6  Nátrž 6'!C2" display="/"/>
    <hyperlink ref="A59" location="'1.7 - SO 01.7  Nátrž 7'!C2" display="/"/>
    <hyperlink ref="A60" location="'1.8 - SO 01.8  Nátrž 8'!C2" display="/"/>
    <hyperlink ref="A61" location="'1.9 - SO 01.9  Nátrž 9'!C2" display="/"/>
    <hyperlink ref="A62" location="'1.10 - SO 01.10  Nátrž 10'!C2" display="/"/>
    <hyperlink ref="A63" location="'1.11 - SO 01.11  Příjezd ...'!C2" display="/"/>
    <hyperlink ref="A64" location="'2 - VON Vedlejší a ostatn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18</v>
      </c>
      <c r="G1" s="136" t="s">
        <v>119</v>
      </c>
      <c r="H1" s="136"/>
      <c r="I1" s="137"/>
      <c r="J1" s="136" t="s">
        <v>120</v>
      </c>
      <c r="K1" s="135" t="s">
        <v>121</v>
      </c>
      <c r="L1" s="136" t="s">
        <v>122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0</v>
      </c>
    </row>
    <row r="4" customFormat="false" ht="36.95" hidden="false" customHeight="true" outlineLevel="0" collapsed="false">
      <c r="B4" s="14"/>
      <c r="C4" s="15"/>
      <c r="D4" s="16" t="s">
        <v>123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Výrovka, Kostelní Lhota-Hořátev,oprava nátrží v ochranné hrázi ř. km 5,200-7,100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24</v>
      </c>
      <c r="E8" s="15"/>
      <c r="F8" s="15"/>
      <c r="G8" s="15"/>
      <c r="H8" s="15"/>
      <c r="I8" s="139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0" t="s">
        <v>125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26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483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5" hidden="false" customHeight="true" outlineLevel="0" collapsed="false">
      <c r="B13" s="31"/>
      <c r="C13" s="32"/>
      <c r="D13" s="25" t="s">
        <v>20</v>
      </c>
      <c r="E13" s="32"/>
      <c r="F13" s="21" t="s">
        <v>21</v>
      </c>
      <c r="G13" s="32"/>
      <c r="H13" s="32"/>
      <c r="I13" s="143" t="s">
        <v>22</v>
      </c>
      <c r="J13" s="21"/>
      <c r="K13" s="36"/>
    </row>
    <row r="14" s="30" customFormat="true" ht="14.4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3" t="s">
        <v>26</v>
      </c>
      <c r="J14" s="72" t="str">
        <f aca="false">'Rekapitulace stavby'!AN8</f>
        <v>20.7.2017</v>
      </c>
      <c r="K14" s="36"/>
    </row>
    <row r="15" s="30" customFormat="true" ht="10.9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5" hidden="false" customHeight="true" outlineLevel="0" collapsed="false">
      <c r="B16" s="31"/>
      <c r="C16" s="32"/>
      <c r="D16" s="25" t="s">
        <v>28</v>
      </c>
      <c r="E16" s="32"/>
      <c r="F16" s="32"/>
      <c r="G16" s="32"/>
      <c r="H16" s="32"/>
      <c r="I16" s="143" t="s">
        <v>29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0</v>
      </c>
      <c r="F17" s="32"/>
      <c r="G17" s="32"/>
      <c r="H17" s="32"/>
      <c r="I17" s="143" t="s">
        <v>31</v>
      </c>
      <c r="J17" s="21"/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5" hidden="false" customHeight="true" outlineLevel="0" collapsed="false">
      <c r="B19" s="31"/>
      <c r="C19" s="32"/>
      <c r="D19" s="25" t="s">
        <v>32</v>
      </c>
      <c r="E19" s="32"/>
      <c r="F19" s="32"/>
      <c r="G19" s="32"/>
      <c r="H19" s="32"/>
      <c r="I19" s="143" t="s">
        <v>29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1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5" hidden="false" customHeight="true" outlineLevel="0" collapsed="false">
      <c r="B22" s="31"/>
      <c r="C22" s="32"/>
      <c r="D22" s="25" t="s">
        <v>34</v>
      </c>
      <c r="E22" s="32"/>
      <c r="F22" s="32"/>
      <c r="G22" s="32"/>
      <c r="H22" s="32"/>
      <c r="I22" s="143" t="s">
        <v>29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5</v>
      </c>
      <c r="F23" s="32"/>
      <c r="G23" s="32"/>
      <c r="H23" s="32"/>
      <c r="I23" s="143" t="s">
        <v>31</v>
      </c>
      <c r="J23" s="21"/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41"/>
      <c r="J25" s="32"/>
      <c r="K25" s="36"/>
    </row>
    <row r="26" s="144" customFormat="true" ht="48.75" hidden="false" customHeight="true" outlineLevel="0" collapsed="false">
      <c r="B26" s="145"/>
      <c r="C26" s="146"/>
      <c r="D26" s="146"/>
      <c r="E26" s="28" t="s">
        <v>128</v>
      </c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35" hidden="false" customHeight="true" outlineLevel="0" collapsed="false">
      <c r="B29" s="31"/>
      <c r="C29" s="32"/>
      <c r="D29" s="151" t="s">
        <v>38</v>
      </c>
      <c r="E29" s="32"/>
      <c r="F29" s="32"/>
      <c r="G29" s="32"/>
      <c r="H29" s="32"/>
      <c r="I29" s="141"/>
      <c r="J29" s="94" t="n">
        <f aca="false">ROUND(J86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5" hidden="false" customHeight="true" outlineLevel="0" collapsed="false">
      <c r="B31" s="31"/>
      <c r="C31" s="32"/>
      <c r="D31" s="32"/>
      <c r="E31" s="32"/>
      <c r="F31" s="37" t="s">
        <v>40</v>
      </c>
      <c r="G31" s="32"/>
      <c r="H31" s="32"/>
      <c r="I31" s="152" t="s">
        <v>39</v>
      </c>
      <c r="J31" s="37" t="s">
        <v>41</v>
      </c>
      <c r="K31" s="36"/>
    </row>
    <row r="32" s="30" customFormat="true" ht="14.45" hidden="false" customHeight="true" outlineLevel="0" collapsed="false">
      <c r="B32" s="31"/>
      <c r="C32" s="32"/>
      <c r="D32" s="41" t="s">
        <v>42</v>
      </c>
      <c r="E32" s="41" t="s">
        <v>43</v>
      </c>
      <c r="F32" s="153" t="n">
        <f aca="false">ROUND(SUM(BE86:BE124), 2)</f>
        <v>0</v>
      </c>
      <c r="G32" s="32"/>
      <c r="H32" s="32"/>
      <c r="I32" s="154" t="n">
        <v>0.21</v>
      </c>
      <c r="J32" s="153" t="n">
        <f aca="false">ROUND(ROUND((SUM(BE86:BE124)), 2)*I32, 2)</f>
        <v>0</v>
      </c>
      <c r="K32" s="36"/>
    </row>
    <row r="33" s="30" customFormat="true" ht="14.45" hidden="false" customHeight="true" outlineLevel="0" collapsed="false">
      <c r="B33" s="31"/>
      <c r="C33" s="32"/>
      <c r="D33" s="32"/>
      <c r="E33" s="41" t="s">
        <v>44</v>
      </c>
      <c r="F33" s="153" t="n">
        <f aca="false">ROUND(SUM(BF86:BF124), 2)</f>
        <v>0</v>
      </c>
      <c r="G33" s="32"/>
      <c r="H33" s="32"/>
      <c r="I33" s="154" t="n">
        <v>0.15</v>
      </c>
      <c r="J33" s="153" t="n">
        <f aca="false">ROUND(ROUND((SUM(BF86:BF124)), 2)*I33, 2)</f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5</v>
      </c>
      <c r="F34" s="153" t="n">
        <f aca="false">ROUND(SUM(BG86:BG124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5" hidden="true" customHeight="true" outlineLevel="0" collapsed="false">
      <c r="B35" s="31"/>
      <c r="C35" s="32"/>
      <c r="D35" s="32"/>
      <c r="E35" s="41" t="s">
        <v>46</v>
      </c>
      <c r="F35" s="153" t="n">
        <f aca="false">ROUND(SUM(BH86:BH124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5" hidden="true" customHeight="true" outlineLevel="0" collapsed="false">
      <c r="B36" s="31"/>
      <c r="C36" s="32"/>
      <c r="D36" s="32"/>
      <c r="E36" s="41" t="s">
        <v>47</v>
      </c>
      <c r="F36" s="153" t="n">
        <f aca="false">ROUND(SUM(BI86:BI124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35" hidden="false" customHeight="true" outlineLevel="0" collapsed="false">
      <c r="B38" s="31"/>
      <c r="C38" s="155"/>
      <c r="D38" s="156" t="s">
        <v>48</v>
      </c>
      <c r="E38" s="81"/>
      <c r="F38" s="81"/>
      <c r="G38" s="157" t="s">
        <v>49</v>
      </c>
      <c r="H38" s="158" t="s">
        <v>50</v>
      </c>
      <c r="I38" s="159"/>
      <c r="J38" s="160" t="n">
        <f aca="false">SUM(J29:J36)</f>
        <v>0</v>
      </c>
      <c r="K38" s="161"/>
    </row>
    <row r="39" s="30" customFormat="true" ht="14.4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29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0" t="str">
        <f aca="false">E7</f>
        <v>Výrovka, Kostelní Lhota-Hořátev,oprava nátrží v ochranné hrázi ř. km 5,200-7,100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24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0" t="s">
        <v>125</v>
      </c>
      <c r="F49" s="140"/>
      <c r="G49" s="140"/>
      <c r="H49" s="140"/>
      <c r="I49" s="141"/>
      <c r="J49" s="32"/>
      <c r="K49" s="36"/>
    </row>
    <row r="50" s="30" customFormat="true" ht="14.45" hidden="false" customHeight="true" outlineLevel="0" collapsed="false">
      <c r="B50" s="31"/>
      <c r="C50" s="25" t="s">
        <v>126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2" t="str">
        <f aca="false">E11</f>
        <v>1.9 - SO 01.9  Nátrž 9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k.ú.  Kostelní Lhota, Hořátev</v>
      </c>
      <c r="G53" s="32"/>
      <c r="H53" s="32"/>
      <c r="I53" s="143" t="s">
        <v>26</v>
      </c>
      <c r="J53" s="72" t="str">
        <f aca="false">IF(J14="","",J14)</f>
        <v>20.7.2017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28</v>
      </c>
      <c r="D55" s="32"/>
      <c r="E55" s="32"/>
      <c r="F55" s="21" t="str">
        <f aca="false">E17</f>
        <v>Povodí Labe,státní podnik,Víta Nejedlého 951, HK3</v>
      </c>
      <c r="G55" s="32"/>
      <c r="H55" s="32"/>
      <c r="I55" s="143" t="s">
        <v>34</v>
      </c>
      <c r="J55" s="21" t="str">
        <f aca="false">E23</f>
        <v>Multiaqua s.r.o.,Veverkova 1343, Hradec Králové 2</v>
      </c>
      <c r="K55" s="36"/>
    </row>
    <row r="56" s="30" customFormat="true" ht="14.45" hidden="false" customHeight="true" outlineLevel="0" collapsed="false">
      <c r="B56" s="31"/>
      <c r="C56" s="25" t="s">
        <v>32</v>
      </c>
      <c r="D56" s="32"/>
      <c r="E56" s="32"/>
      <c r="F56" s="21" t="str">
        <f aca="false">IF(E20="","",E20)</f>
        <v/>
      </c>
      <c r="G56" s="32"/>
      <c r="H56" s="32"/>
      <c r="I56" s="141"/>
      <c r="J56" s="32"/>
      <c r="K56" s="36"/>
    </row>
    <row r="57" s="30" customFormat="true" ht="10.3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7" t="s">
        <v>130</v>
      </c>
      <c r="D58" s="155"/>
      <c r="E58" s="155"/>
      <c r="F58" s="155"/>
      <c r="G58" s="155"/>
      <c r="H58" s="155"/>
      <c r="I58" s="168"/>
      <c r="J58" s="169" t="s">
        <v>131</v>
      </c>
      <c r="K58" s="170"/>
    </row>
    <row r="59" s="30" customFormat="true" ht="10.3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1" t="s">
        <v>132</v>
      </c>
      <c r="D60" s="32"/>
      <c r="E60" s="32"/>
      <c r="F60" s="32"/>
      <c r="G60" s="32"/>
      <c r="H60" s="32"/>
      <c r="I60" s="141"/>
      <c r="J60" s="94" t="n">
        <f aca="false">J86</f>
        <v>0</v>
      </c>
      <c r="K60" s="36"/>
      <c r="AU60" s="10" t="s">
        <v>133</v>
      </c>
    </row>
    <row r="61" s="172" customFormat="true" ht="24.95" hidden="false" customHeight="true" outlineLevel="0" collapsed="false">
      <c r="B61" s="173"/>
      <c r="C61" s="174"/>
      <c r="D61" s="175" t="s">
        <v>134</v>
      </c>
      <c r="E61" s="176"/>
      <c r="F61" s="176"/>
      <c r="G61" s="176"/>
      <c r="H61" s="176"/>
      <c r="I61" s="177"/>
      <c r="J61" s="178" t="n">
        <f aca="false">J87</f>
        <v>0</v>
      </c>
      <c r="K61" s="179"/>
    </row>
    <row r="62" s="180" customFormat="true" ht="19.9" hidden="false" customHeight="true" outlineLevel="0" collapsed="false">
      <c r="B62" s="181"/>
      <c r="C62" s="182"/>
      <c r="D62" s="183" t="s">
        <v>135</v>
      </c>
      <c r="E62" s="184"/>
      <c r="F62" s="184"/>
      <c r="G62" s="184"/>
      <c r="H62" s="184"/>
      <c r="I62" s="185"/>
      <c r="J62" s="186" t="n">
        <f aca="false">J88</f>
        <v>0</v>
      </c>
      <c r="K62" s="187"/>
    </row>
    <row r="63" s="180" customFormat="true" ht="19.9" hidden="false" customHeight="true" outlineLevel="0" collapsed="false">
      <c r="B63" s="181"/>
      <c r="C63" s="182"/>
      <c r="D63" s="183" t="s">
        <v>136</v>
      </c>
      <c r="E63" s="184"/>
      <c r="F63" s="184"/>
      <c r="G63" s="184"/>
      <c r="H63" s="184"/>
      <c r="I63" s="185"/>
      <c r="J63" s="186" t="n">
        <f aca="false">J114</f>
        <v>0</v>
      </c>
      <c r="K63" s="187"/>
    </row>
    <row r="64" s="180" customFormat="true" ht="19.9" hidden="false" customHeight="true" outlineLevel="0" collapsed="false">
      <c r="B64" s="181"/>
      <c r="C64" s="182"/>
      <c r="D64" s="183" t="s">
        <v>137</v>
      </c>
      <c r="E64" s="184"/>
      <c r="F64" s="184"/>
      <c r="G64" s="184"/>
      <c r="H64" s="184"/>
      <c r="I64" s="185"/>
      <c r="J64" s="186" t="n">
        <f aca="false">J123</f>
        <v>0</v>
      </c>
      <c r="K64" s="187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41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62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65"/>
      <c r="J70" s="56"/>
      <c r="K70" s="56"/>
      <c r="L70" s="57"/>
    </row>
    <row r="71" s="30" customFormat="true" ht="36.95" hidden="false" customHeight="true" outlineLevel="0" collapsed="false">
      <c r="B71" s="31"/>
      <c r="C71" s="58" t="s">
        <v>138</v>
      </c>
      <c r="D71" s="59"/>
      <c r="E71" s="59"/>
      <c r="F71" s="59"/>
      <c r="G71" s="59"/>
      <c r="H71" s="59"/>
      <c r="I71" s="188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88"/>
      <c r="J72" s="59"/>
      <c r="K72" s="59"/>
      <c r="L72" s="57"/>
    </row>
    <row r="73" s="30" customFormat="true" ht="14.45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88"/>
      <c r="J73" s="59"/>
      <c r="K73" s="59"/>
      <c r="L73" s="57"/>
    </row>
    <row r="74" s="30" customFormat="true" ht="22.5" hidden="false" customHeight="true" outlineLevel="0" collapsed="false">
      <c r="B74" s="31"/>
      <c r="C74" s="59"/>
      <c r="D74" s="59"/>
      <c r="E74" s="140" t="str">
        <f aca="false">E7</f>
        <v>Výrovka, Kostelní Lhota-Hořátev,oprava nátrží v ochranné hrázi ř. km 5,200-7,100</v>
      </c>
      <c r="F74" s="140"/>
      <c r="G74" s="140"/>
      <c r="H74" s="140"/>
      <c r="I74" s="188"/>
      <c r="J74" s="59"/>
      <c r="K74" s="59"/>
      <c r="L74" s="57"/>
    </row>
    <row r="75" customFormat="false" ht="15" hidden="false" customHeight="false" outlineLevel="0" collapsed="false">
      <c r="B75" s="14"/>
      <c r="C75" s="62" t="s">
        <v>124</v>
      </c>
      <c r="D75" s="189"/>
      <c r="E75" s="189"/>
      <c r="F75" s="189"/>
      <c r="G75" s="189"/>
      <c r="H75" s="189"/>
      <c r="J75" s="189"/>
      <c r="K75" s="189"/>
      <c r="L75" s="190"/>
    </row>
    <row r="76" s="30" customFormat="true" ht="22.5" hidden="false" customHeight="true" outlineLevel="0" collapsed="false">
      <c r="B76" s="31"/>
      <c r="C76" s="59"/>
      <c r="D76" s="59"/>
      <c r="E76" s="140" t="s">
        <v>125</v>
      </c>
      <c r="F76" s="140"/>
      <c r="G76" s="140"/>
      <c r="H76" s="140"/>
      <c r="I76" s="188"/>
      <c r="J76" s="59"/>
      <c r="K76" s="59"/>
      <c r="L76" s="57"/>
    </row>
    <row r="77" s="30" customFormat="true" ht="14.45" hidden="false" customHeight="true" outlineLevel="0" collapsed="false">
      <c r="B77" s="31"/>
      <c r="C77" s="62" t="s">
        <v>126</v>
      </c>
      <c r="D77" s="59"/>
      <c r="E77" s="59"/>
      <c r="F77" s="59"/>
      <c r="G77" s="59"/>
      <c r="H77" s="59"/>
      <c r="I77" s="188"/>
      <c r="J77" s="59"/>
      <c r="K77" s="59"/>
      <c r="L77" s="57"/>
    </row>
    <row r="78" s="30" customFormat="true" ht="23.25" hidden="false" customHeight="true" outlineLevel="0" collapsed="false">
      <c r="B78" s="31"/>
      <c r="C78" s="59"/>
      <c r="D78" s="59"/>
      <c r="E78" s="69" t="str">
        <f aca="false">E11</f>
        <v>1.9 - SO 01.9  Nátrž 9</v>
      </c>
      <c r="F78" s="69"/>
      <c r="G78" s="69"/>
      <c r="H78" s="69"/>
      <c r="I78" s="188"/>
      <c r="J78" s="59"/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88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4</v>
      </c>
      <c r="D80" s="59"/>
      <c r="E80" s="59"/>
      <c r="F80" s="191" t="str">
        <f aca="false">F14</f>
        <v>k.ú.  Kostelní Lhota, Hořátev</v>
      </c>
      <c r="G80" s="59"/>
      <c r="H80" s="59"/>
      <c r="I80" s="192" t="s">
        <v>26</v>
      </c>
      <c r="J80" s="193" t="str">
        <f aca="false">IF(J14="","",J14)</f>
        <v>20.7.2017</v>
      </c>
      <c r="K80" s="59"/>
      <c r="L80" s="57"/>
    </row>
    <row r="81" s="30" customFormat="true" ht="6.95" hidden="false" customHeight="true" outlineLevel="0" collapsed="false">
      <c r="B81" s="31"/>
      <c r="C81" s="59"/>
      <c r="D81" s="59"/>
      <c r="E81" s="59"/>
      <c r="F81" s="59"/>
      <c r="G81" s="59"/>
      <c r="H81" s="59"/>
      <c r="I81" s="188"/>
      <c r="J81" s="59"/>
      <c r="K81" s="59"/>
      <c r="L81" s="57"/>
    </row>
    <row r="82" s="30" customFormat="true" ht="15" hidden="false" customHeight="false" outlineLevel="0" collapsed="false">
      <c r="B82" s="31"/>
      <c r="C82" s="62" t="s">
        <v>28</v>
      </c>
      <c r="D82" s="59"/>
      <c r="E82" s="59"/>
      <c r="F82" s="191" t="str">
        <f aca="false">E17</f>
        <v>Povodí Labe,státní podnik,Víta Nejedlého 951, HK3</v>
      </c>
      <c r="G82" s="59"/>
      <c r="H82" s="59"/>
      <c r="I82" s="192" t="s">
        <v>34</v>
      </c>
      <c r="J82" s="191" t="str">
        <f aca="false">E23</f>
        <v>Multiaqua s.r.o.,Veverkova 1343, Hradec Králové 2</v>
      </c>
      <c r="K82" s="59"/>
      <c r="L82" s="57"/>
    </row>
    <row r="83" s="30" customFormat="true" ht="14.45" hidden="false" customHeight="true" outlineLevel="0" collapsed="false">
      <c r="B83" s="31"/>
      <c r="C83" s="62" t="s">
        <v>32</v>
      </c>
      <c r="D83" s="59"/>
      <c r="E83" s="59"/>
      <c r="F83" s="191" t="str">
        <f aca="false">IF(E20="","",E20)</f>
        <v/>
      </c>
      <c r="G83" s="59"/>
      <c r="H83" s="59"/>
      <c r="I83" s="188"/>
      <c r="J83" s="59"/>
      <c r="K83" s="59"/>
      <c r="L83" s="57"/>
    </row>
    <row r="84" s="30" customFormat="true" ht="10.35" hidden="false" customHeight="true" outlineLevel="0" collapsed="false">
      <c r="B84" s="31"/>
      <c r="C84" s="59"/>
      <c r="D84" s="59"/>
      <c r="E84" s="59"/>
      <c r="F84" s="59"/>
      <c r="G84" s="59"/>
      <c r="H84" s="59"/>
      <c r="I84" s="188"/>
      <c r="J84" s="59"/>
      <c r="K84" s="59"/>
      <c r="L84" s="57"/>
    </row>
    <row r="85" s="194" customFormat="true" ht="29.25" hidden="false" customHeight="true" outlineLevel="0" collapsed="false">
      <c r="B85" s="195"/>
      <c r="C85" s="196" t="s">
        <v>139</v>
      </c>
      <c r="D85" s="197" t="s">
        <v>57</v>
      </c>
      <c r="E85" s="197" t="s">
        <v>53</v>
      </c>
      <c r="F85" s="197" t="s">
        <v>140</v>
      </c>
      <c r="G85" s="197" t="s">
        <v>141</v>
      </c>
      <c r="H85" s="197" t="s">
        <v>142</v>
      </c>
      <c r="I85" s="198" t="s">
        <v>143</v>
      </c>
      <c r="J85" s="197" t="s">
        <v>131</v>
      </c>
      <c r="K85" s="199" t="s">
        <v>144</v>
      </c>
      <c r="L85" s="200"/>
      <c r="M85" s="85" t="s">
        <v>145</v>
      </c>
      <c r="N85" s="86" t="s">
        <v>42</v>
      </c>
      <c r="O85" s="86" t="s">
        <v>146</v>
      </c>
      <c r="P85" s="86" t="s">
        <v>147</v>
      </c>
      <c r="Q85" s="86" t="s">
        <v>148</v>
      </c>
      <c r="R85" s="86" t="s">
        <v>149</v>
      </c>
      <c r="S85" s="86" t="s">
        <v>150</v>
      </c>
      <c r="T85" s="87" t="s">
        <v>151</v>
      </c>
    </row>
    <row r="86" s="30" customFormat="true" ht="29.25" hidden="false" customHeight="true" outlineLevel="0" collapsed="false">
      <c r="B86" s="31"/>
      <c r="C86" s="91" t="s">
        <v>132</v>
      </c>
      <c r="D86" s="59"/>
      <c r="E86" s="59"/>
      <c r="F86" s="59"/>
      <c r="G86" s="59"/>
      <c r="H86" s="59"/>
      <c r="I86" s="188"/>
      <c r="J86" s="201" t="n">
        <f aca="false">BK86</f>
        <v>0</v>
      </c>
      <c r="K86" s="59"/>
      <c r="L86" s="57"/>
      <c r="M86" s="88"/>
      <c r="N86" s="89"/>
      <c r="O86" s="89"/>
      <c r="P86" s="202" t="n">
        <f aca="false">P87</f>
        <v>0</v>
      </c>
      <c r="Q86" s="89"/>
      <c r="R86" s="202" t="n">
        <f aca="false">R87</f>
        <v>63.069446</v>
      </c>
      <c r="S86" s="89"/>
      <c r="T86" s="203" t="n">
        <f aca="false">T87</f>
        <v>0</v>
      </c>
      <c r="AT86" s="10" t="s">
        <v>71</v>
      </c>
      <c r="AU86" s="10" t="s">
        <v>133</v>
      </c>
      <c r="BK86" s="204" t="n">
        <f aca="false">BK87</f>
        <v>0</v>
      </c>
    </row>
    <row r="87" s="205" customFormat="true" ht="37.35" hidden="false" customHeight="true" outlineLevel="0" collapsed="false">
      <c r="B87" s="206"/>
      <c r="C87" s="207"/>
      <c r="D87" s="208" t="s">
        <v>71</v>
      </c>
      <c r="E87" s="209" t="s">
        <v>152</v>
      </c>
      <c r="F87" s="209" t="s">
        <v>153</v>
      </c>
      <c r="G87" s="207"/>
      <c r="H87" s="207"/>
      <c r="I87" s="210"/>
      <c r="J87" s="211" t="n">
        <f aca="false">BK87</f>
        <v>0</v>
      </c>
      <c r="K87" s="207"/>
      <c r="L87" s="212"/>
      <c r="M87" s="213"/>
      <c r="N87" s="214"/>
      <c r="O87" s="214"/>
      <c r="P87" s="215" t="n">
        <f aca="false">P88+P114+P123</f>
        <v>0</v>
      </c>
      <c r="Q87" s="214"/>
      <c r="R87" s="215" t="n">
        <f aca="false">R88+R114+R123</f>
        <v>63.069446</v>
      </c>
      <c r="S87" s="214"/>
      <c r="T87" s="216" t="n">
        <f aca="false">T88+T114+T123</f>
        <v>0</v>
      </c>
      <c r="AR87" s="217" t="s">
        <v>76</v>
      </c>
      <c r="AT87" s="218" t="s">
        <v>71</v>
      </c>
      <c r="AU87" s="218" t="s">
        <v>72</v>
      </c>
      <c r="AY87" s="217" t="s">
        <v>154</v>
      </c>
      <c r="BK87" s="219" t="n">
        <f aca="false">BK88+BK114+BK123</f>
        <v>0</v>
      </c>
    </row>
    <row r="88" s="205" customFormat="true" ht="19.9" hidden="false" customHeight="true" outlineLevel="0" collapsed="false">
      <c r="B88" s="206"/>
      <c r="C88" s="207"/>
      <c r="D88" s="220" t="s">
        <v>71</v>
      </c>
      <c r="E88" s="221" t="s">
        <v>76</v>
      </c>
      <c r="F88" s="221" t="s">
        <v>155</v>
      </c>
      <c r="G88" s="207"/>
      <c r="H88" s="207"/>
      <c r="I88" s="210"/>
      <c r="J88" s="222" t="n">
        <f aca="false">BK88</f>
        <v>0</v>
      </c>
      <c r="K88" s="207"/>
      <c r="L88" s="212"/>
      <c r="M88" s="213"/>
      <c r="N88" s="214"/>
      <c r="O88" s="214"/>
      <c r="P88" s="215" t="n">
        <f aca="false">SUM(P89:P113)</f>
        <v>0</v>
      </c>
      <c r="Q88" s="214"/>
      <c r="R88" s="215" t="n">
        <f aca="false">SUM(R89:R113)</f>
        <v>0.105206</v>
      </c>
      <c r="S88" s="214"/>
      <c r="T88" s="216" t="n">
        <f aca="false">SUM(T89:T113)</f>
        <v>0</v>
      </c>
      <c r="AR88" s="217" t="s">
        <v>76</v>
      </c>
      <c r="AT88" s="218" t="s">
        <v>71</v>
      </c>
      <c r="AU88" s="218" t="s">
        <v>76</v>
      </c>
      <c r="AY88" s="217" t="s">
        <v>154</v>
      </c>
      <c r="BK88" s="219" t="n">
        <f aca="false">SUM(BK89:BK113)</f>
        <v>0</v>
      </c>
    </row>
    <row r="89" s="30" customFormat="true" ht="22.5" hidden="false" customHeight="true" outlineLevel="0" collapsed="false">
      <c r="B89" s="31"/>
      <c r="C89" s="223" t="s">
        <v>76</v>
      </c>
      <c r="D89" s="223" t="s">
        <v>156</v>
      </c>
      <c r="E89" s="224" t="s">
        <v>157</v>
      </c>
      <c r="F89" s="225" t="s">
        <v>158</v>
      </c>
      <c r="G89" s="226" t="s">
        <v>159</v>
      </c>
      <c r="H89" s="227" t="n">
        <v>0.01</v>
      </c>
      <c r="I89" s="228"/>
      <c r="J89" s="229" t="n">
        <f aca="false">ROUND(I89*H89,2)</f>
        <v>0</v>
      </c>
      <c r="K89" s="225" t="s">
        <v>160</v>
      </c>
      <c r="L89" s="57"/>
      <c r="M89" s="230"/>
      <c r="N89" s="231" t="s">
        <v>43</v>
      </c>
      <c r="O89" s="32"/>
      <c r="P89" s="232" t="n">
        <f aca="false">O89*H89</f>
        <v>0</v>
      </c>
      <c r="Q89" s="232" t="n">
        <v>0</v>
      </c>
      <c r="R89" s="232" t="n">
        <f aca="false">Q89*H89</f>
        <v>0</v>
      </c>
      <c r="S89" s="232" t="n">
        <v>0</v>
      </c>
      <c r="T89" s="233" t="n">
        <f aca="false">S89*H89</f>
        <v>0</v>
      </c>
      <c r="AR89" s="10" t="s">
        <v>161</v>
      </c>
      <c r="AT89" s="10" t="s">
        <v>156</v>
      </c>
      <c r="AU89" s="10" t="s">
        <v>80</v>
      </c>
      <c r="AY89" s="10" t="s">
        <v>154</v>
      </c>
      <c r="BE89" s="234" t="n">
        <f aca="false">IF(N89="základní",J89,0)</f>
        <v>0</v>
      </c>
      <c r="BF89" s="234" t="n">
        <f aca="false">IF(N89="snížená",J89,0)</f>
        <v>0</v>
      </c>
      <c r="BG89" s="234" t="n">
        <f aca="false">IF(N89="zákl. přenesená",J89,0)</f>
        <v>0</v>
      </c>
      <c r="BH89" s="234" t="n">
        <f aca="false">IF(N89="sníž. přenesená",J89,0)</f>
        <v>0</v>
      </c>
      <c r="BI89" s="234" t="n">
        <f aca="false">IF(N89="nulová",J89,0)</f>
        <v>0</v>
      </c>
      <c r="BJ89" s="10" t="s">
        <v>76</v>
      </c>
      <c r="BK89" s="234" t="n">
        <f aca="false">ROUND(I89*H89,2)</f>
        <v>0</v>
      </c>
      <c r="BL89" s="10" t="s">
        <v>161</v>
      </c>
      <c r="BM89" s="10" t="s">
        <v>484</v>
      </c>
    </row>
    <row r="90" s="235" customFormat="true" ht="13.5" hidden="false" customHeight="false" outlineLevel="0" collapsed="false">
      <c r="B90" s="236"/>
      <c r="C90" s="237"/>
      <c r="D90" s="238" t="s">
        <v>163</v>
      </c>
      <c r="E90" s="239"/>
      <c r="F90" s="240" t="s">
        <v>485</v>
      </c>
      <c r="G90" s="237"/>
      <c r="H90" s="241" t="n">
        <v>0.01</v>
      </c>
      <c r="I90" s="242"/>
      <c r="J90" s="237"/>
      <c r="K90" s="237"/>
      <c r="L90" s="243"/>
      <c r="M90" s="244"/>
      <c r="N90" s="245"/>
      <c r="O90" s="245"/>
      <c r="P90" s="245"/>
      <c r="Q90" s="245"/>
      <c r="R90" s="245"/>
      <c r="S90" s="245"/>
      <c r="T90" s="246"/>
      <c r="AT90" s="247" t="s">
        <v>163</v>
      </c>
      <c r="AU90" s="247" t="s">
        <v>80</v>
      </c>
      <c r="AV90" s="235" t="s">
        <v>80</v>
      </c>
      <c r="AW90" s="235" t="s">
        <v>36</v>
      </c>
      <c r="AX90" s="235" t="s">
        <v>76</v>
      </c>
      <c r="AY90" s="247" t="s">
        <v>154</v>
      </c>
    </row>
    <row r="91" s="30" customFormat="true" ht="22.5" hidden="false" customHeight="true" outlineLevel="0" collapsed="false">
      <c r="B91" s="31"/>
      <c r="C91" s="223" t="s">
        <v>80</v>
      </c>
      <c r="D91" s="223" t="s">
        <v>156</v>
      </c>
      <c r="E91" s="224" t="s">
        <v>165</v>
      </c>
      <c r="F91" s="225" t="s">
        <v>166</v>
      </c>
      <c r="G91" s="226" t="s">
        <v>167</v>
      </c>
      <c r="H91" s="227" t="n">
        <v>13</v>
      </c>
      <c r="I91" s="228"/>
      <c r="J91" s="229" t="n">
        <f aca="false">ROUND(I91*H91,2)</f>
        <v>0</v>
      </c>
      <c r="K91" s="225" t="s">
        <v>160</v>
      </c>
      <c r="L91" s="57"/>
      <c r="M91" s="230"/>
      <c r="N91" s="231" t="s">
        <v>43</v>
      </c>
      <c r="O91" s="32"/>
      <c r="P91" s="232" t="n">
        <f aca="false">O91*H91</f>
        <v>0</v>
      </c>
      <c r="Q91" s="232" t="n">
        <v>0.00789</v>
      </c>
      <c r="R91" s="232" t="n">
        <f aca="false">Q91*H91</f>
        <v>0.10257</v>
      </c>
      <c r="S91" s="232" t="n">
        <v>0</v>
      </c>
      <c r="T91" s="233" t="n">
        <f aca="false">S91*H91</f>
        <v>0</v>
      </c>
      <c r="AR91" s="10" t="s">
        <v>161</v>
      </c>
      <c r="AT91" s="10" t="s">
        <v>156</v>
      </c>
      <c r="AU91" s="10" t="s">
        <v>80</v>
      </c>
      <c r="AY91" s="10" t="s">
        <v>154</v>
      </c>
      <c r="BE91" s="234" t="n">
        <f aca="false">IF(N91="základní",J91,0)</f>
        <v>0</v>
      </c>
      <c r="BF91" s="234" t="n">
        <f aca="false">IF(N91="snížená",J91,0)</f>
        <v>0</v>
      </c>
      <c r="BG91" s="234" t="n">
        <f aca="false">IF(N91="zákl. přenesená",J91,0)</f>
        <v>0</v>
      </c>
      <c r="BH91" s="234" t="n">
        <f aca="false">IF(N91="sníž. přenesená",J91,0)</f>
        <v>0</v>
      </c>
      <c r="BI91" s="234" t="n">
        <f aca="false">IF(N91="nulová",J91,0)</f>
        <v>0</v>
      </c>
      <c r="BJ91" s="10" t="s">
        <v>76</v>
      </c>
      <c r="BK91" s="234" t="n">
        <f aca="false">ROUND(I91*H91,2)</f>
        <v>0</v>
      </c>
      <c r="BL91" s="10" t="s">
        <v>161</v>
      </c>
      <c r="BM91" s="10" t="s">
        <v>486</v>
      </c>
    </row>
    <row r="92" s="235" customFormat="true" ht="13.5" hidden="false" customHeight="false" outlineLevel="0" collapsed="false">
      <c r="B92" s="236"/>
      <c r="C92" s="237"/>
      <c r="D92" s="238" t="s">
        <v>163</v>
      </c>
      <c r="E92" s="239"/>
      <c r="F92" s="240" t="s">
        <v>487</v>
      </c>
      <c r="G92" s="237"/>
      <c r="H92" s="241" t="n">
        <v>13</v>
      </c>
      <c r="I92" s="242"/>
      <c r="J92" s="237"/>
      <c r="K92" s="237"/>
      <c r="L92" s="243"/>
      <c r="M92" s="244"/>
      <c r="N92" s="245"/>
      <c r="O92" s="245"/>
      <c r="P92" s="245"/>
      <c r="Q92" s="245"/>
      <c r="R92" s="245"/>
      <c r="S92" s="245"/>
      <c r="T92" s="246"/>
      <c r="AT92" s="247" t="s">
        <v>163</v>
      </c>
      <c r="AU92" s="247" t="s">
        <v>80</v>
      </c>
      <c r="AV92" s="235" t="s">
        <v>80</v>
      </c>
      <c r="AW92" s="235" t="s">
        <v>36</v>
      </c>
      <c r="AX92" s="235" t="s">
        <v>76</v>
      </c>
      <c r="AY92" s="247" t="s">
        <v>154</v>
      </c>
    </row>
    <row r="93" s="30" customFormat="true" ht="31.5" hidden="false" customHeight="true" outlineLevel="0" collapsed="false">
      <c r="B93" s="31"/>
      <c r="C93" s="223" t="s">
        <v>170</v>
      </c>
      <c r="D93" s="223" t="s">
        <v>156</v>
      </c>
      <c r="E93" s="224" t="s">
        <v>171</v>
      </c>
      <c r="F93" s="225" t="s">
        <v>172</v>
      </c>
      <c r="G93" s="226" t="s">
        <v>173</v>
      </c>
      <c r="H93" s="227" t="n">
        <v>24</v>
      </c>
      <c r="I93" s="228"/>
      <c r="J93" s="229" t="n">
        <f aca="false">ROUND(I93*H93,2)</f>
        <v>0</v>
      </c>
      <c r="K93" s="225" t="s">
        <v>160</v>
      </c>
      <c r="L93" s="57"/>
      <c r="M93" s="230"/>
      <c r="N93" s="231" t="s">
        <v>43</v>
      </c>
      <c r="O93" s="32"/>
      <c r="P93" s="232" t="n">
        <f aca="false">O93*H93</f>
        <v>0</v>
      </c>
      <c r="Q93" s="232" t="n">
        <v>0</v>
      </c>
      <c r="R93" s="232" t="n">
        <f aca="false">Q93*H93</f>
        <v>0</v>
      </c>
      <c r="S93" s="232" t="n">
        <v>0</v>
      </c>
      <c r="T93" s="233" t="n">
        <f aca="false">S93*H93</f>
        <v>0</v>
      </c>
      <c r="AR93" s="10" t="s">
        <v>161</v>
      </c>
      <c r="AT93" s="10" t="s">
        <v>156</v>
      </c>
      <c r="AU93" s="10" t="s">
        <v>80</v>
      </c>
      <c r="AY93" s="10" t="s">
        <v>154</v>
      </c>
      <c r="BE93" s="234" t="n">
        <f aca="false">IF(N93="základní",J93,0)</f>
        <v>0</v>
      </c>
      <c r="BF93" s="234" t="n">
        <f aca="false">IF(N93="snížená",J93,0)</f>
        <v>0</v>
      </c>
      <c r="BG93" s="234" t="n">
        <f aca="false">IF(N93="zákl. přenesená",J93,0)</f>
        <v>0</v>
      </c>
      <c r="BH93" s="234" t="n">
        <f aca="false">IF(N93="sníž. přenesená",J93,0)</f>
        <v>0</v>
      </c>
      <c r="BI93" s="234" t="n">
        <f aca="false">IF(N93="nulová",J93,0)</f>
        <v>0</v>
      </c>
      <c r="BJ93" s="10" t="s">
        <v>76</v>
      </c>
      <c r="BK93" s="234" t="n">
        <f aca="false">ROUND(I93*H93,2)</f>
        <v>0</v>
      </c>
      <c r="BL93" s="10" t="s">
        <v>161</v>
      </c>
      <c r="BM93" s="10" t="s">
        <v>488</v>
      </c>
    </row>
    <row r="94" s="235" customFormat="true" ht="13.5" hidden="false" customHeight="false" outlineLevel="0" collapsed="false">
      <c r="B94" s="236"/>
      <c r="C94" s="237"/>
      <c r="D94" s="238" t="s">
        <v>163</v>
      </c>
      <c r="E94" s="239"/>
      <c r="F94" s="240" t="s">
        <v>324</v>
      </c>
      <c r="G94" s="237"/>
      <c r="H94" s="241" t="n">
        <v>24</v>
      </c>
      <c r="I94" s="242"/>
      <c r="J94" s="237"/>
      <c r="K94" s="237"/>
      <c r="L94" s="243"/>
      <c r="M94" s="244"/>
      <c r="N94" s="245"/>
      <c r="O94" s="245"/>
      <c r="P94" s="245"/>
      <c r="Q94" s="245"/>
      <c r="R94" s="245"/>
      <c r="S94" s="245"/>
      <c r="T94" s="246"/>
      <c r="AT94" s="247" t="s">
        <v>163</v>
      </c>
      <c r="AU94" s="247" t="s">
        <v>80</v>
      </c>
      <c r="AV94" s="235" t="s">
        <v>80</v>
      </c>
      <c r="AW94" s="235" t="s">
        <v>36</v>
      </c>
      <c r="AX94" s="235" t="s">
        <v>76</v>
      </c>
      <c r="AY94" s="247" t="s">
        <v>154</v>
      </c>
    </row>
    <row r="95" s="30" customFormat="true" ht="31.5" hidden="false" customHeight="true" outlineLevel="0" collapsed="false">
      <c r="B95" s="31"/>
      <c r="C95" s="223" t="s">
        <v>161</v>
      </c>
      <c r="D95" s="223" t="s">
        <v>156</v>
      </c>
      <c r="E95" s="224" t="s">
        <v>176</v>
      </c>
      <c r="F95" s="225" t="s">
        <v>177</v>
      </c>
      <c r="G95" s="226" t="s">
        <v>178</v>
      </c>
      <c r="H95" s="227" t="n">
        <v>15.5</v>
      </c>
      <c r="I95" s="228"/>
      <c r="J95" s="229" t="n">
        <f aca="false">ROUND(I95*H95,2)</f>
        <v>0</v>
      </c>
      <c r="K95" s="225" t="s">
        <v>160</v>
      </c>
      <c r="L95" s="57"/>
      <c r="M95" s="230"/>
      <c r="N95" s="231" t="s">
        <v>43</v>
      </c>
      <c r="O95" s="32"/>
      <c r="P95" s="232" t="n">
        <f aca="false">O95*H95</f>
        <v>0</v>
      </c>
      <c r="Q95" s="232" t="n">
        <v>0</v>
      </c>
      <c r="R95" s="232" t="n">
        <f aca="false">Q95*H95</f>
        <v>0</v>
      </c>
      <c r="S95" s="232" t="n">
        <v>0</v>
      </c>
      <c r="T95" s="233" t="n">
        <f aca="false">S95*H95</f>
        <v>0</v>
      </c>
      <c r="AR95" s="10" t="s">
        <v>161</v>
      </c>
      <c r="AT95" s="10" t="s">
        <v>156</v>
      </c>
      <c r="AU95" s="10" t="s">
        <v>80</v>
      </c>
      <c r="AY95" s="10" t="s">
        <v>154</v>
      </c>
      <c r="BE95" s="234" t="n">
        <f aca="false">IF(N95="základní",J95,0)</f>
        <v>0</v>
      </c>
      <c r="BF95" s="234" t="n">
        <f aca="false">IF(N95="snížená",J95,0)</f>
        <v>0</v>
      </c>
      <c r="BG95" s="234" t="n">
        <f aca="false">IF(N95="zákl. přenesená",J95,0)</f>
        <v>0</v>
      </c>
      <c r="BH95" s="234" t="n">
        <f aca="false">IF(N95="sníž. přenesená",J95,0)</f>
        <v>0</v>
      </c>
      <c r="BI95" s="234" t="n">
        <f aca="false">IF(N95="nulová",J95,0)</f>
        <v>0</v>
      </c>
      <c r="BJ95" s="10" t="s">
        <v>76</v>
      </c>
      <c r="BK95" s="234" t="n">
        <f aca="false">ROUND(I95*H95,2)</f>
        <v>0</v>
      </c>
      <c r="BL95" s="10" t="s">
        <v>161</v>
      </c>
      <c r="BM95" s="10" t="s">
        <v>489</v>
      </c>
    </row>
    <row r="96" s="235" customFormat="true" ht="13.5" hidden="false" customHeight="false" outlineLevel="0" collapsed="false">
      <c r="B96" s="236"/>
      <c r="C96" s="237"/>
      <c r="D96" s="238" t="s">
        <v>163</v>
      </c>
      <c r="E96" s="239"/>
      <c r="F96" s="240" t="s">
        <v>490</v>
      </c>
      <c r="G96" s="237"/>
      <c r="H96" s="241" t="n">
        <v>15.5</v>
      </c>
      <c r="I96" s="242"/>
      <c r="J96" s="237"/>
      <c r="K96" s="237"/>
      <c r="L96" s="243"/>
      <c r="M96" s="244"/>
      <c r="N96" s="245"/>
      <c r="O96" s="245"/>
      <c r="P96" s="245"/>
      <c r="Q96" s="245"/>
      <c r="R96" s="245"/>
      <c r="S96" s="245"/>
      <c r="T96" s="246"/>
      <c r="AT96" s="247" t="s">
        <v>163</v>
      </c>
      <c r="AU96" s="247" t="s">
        <v>80</v>
      </c>
      <c r="AV96" s="235" t="s">
        <v>80</v>
      </c>
      <c r="AW96" s="235" t="s">
        <v>36</v>
      </c>
      <c r="AX96" s="235" t="s">
        <v>76</v>
      </c>
      <c r="AY96" s="247" t="s">
        <v>154</v>
      </c>
    </row>
    <row r="97" s="30" customFormat="true" ht="31.5" hidden="false" customHeight="true" outlineLevel="0" collapsed="false">
      <c r="B97" s="31"/>
      <c r="C97" s="223" t="s">
        <v>181</v>
      </c>
      <c r="D97" s="223" t="s">
        <v>156</v>
      </c>
      <c r="E97" s="224" t="s">
        <v>182</v>
      </c>
      <c r="F97" s="225" t="s">
        <v>183</v>
      </c>
      <c r="G97" s="226" t="s">
        <v>178</v>
      </c>
      <c r="H97" s="227" t="n">
        <v>17.3</v>
      </c>
      <c r="I97" s="228"/>
      <c r="J97" s="229" t="n">
        <f aca="false">ROUND(I97*H97,2)</f>
        <v>0</v>
      </c>
      <c r="K97" s="225" t="s">
        <v>160</v>
      </c>
      <c r="L97" s="57"/>
      <c r="M97" s="230"/>
      <c r="N97" s="231" t="s">
        <v>43</v>
      </c>
      <c r="O97" s="32"/>
      <c r="P97" s="232" t="n">
        <f aca="false">O97*H97</f>
        <v>0</v>
      </c>
      <c r="Q97" s="232" t="n">
        <v>0</v>
      </c>
      <c r="R97" s="232" t="n">
        <f aca="false">Q97*H97</f>
        <v>0</v>
      </c>
      <c r="S97" s="232" t="n">
        <v>0</v>
      </c>
      <c r="T97" s="233" t="n">
        <f aca="false">S97*H97</f>
        <v>0</v>
      </c>
      <c r="AR97" s="10" t="s">
        <v>161</v>
      </c>
      <c r="AT97" s="10" t="s">
        <v>156</v>
      </c>
      <c r="AU97" s="10" t="s">
        <v>80</v>
      </c>
      <c r="AY97" s="10" t="s">
        <v>154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76</v>
      </c>
      <c r="BK97" s="234" t="n">
        <f aca="false">ROUND(I97*H97,2)</f>
        <v>0</v>
      </c>
      <c r="BL97" s="10" t="s">
        <v>161</v>
      </c>
      <c r="BM97" s="10" t="s">
        <v>491</v>
      </c>
    </row>
    <row r="98" s="235" customFormat="true" ht="13.5" hidden="false" customHeight="false" outlineLevel="0" collapsed="false">
      <c r="B98" s="236"/>
      <c r="C98" s="237"/>
      <c r="D98" s="238" t="s">
        <v>163</v>
      </c>
      <c r="E98" s="239"/>
      <c r="F98" s="240" t="s">
        <v>492</v>
      </c>
      <c r="G98" s="237"/>
      <c r="H98" s="241" t="n">
        <v>17.3</v>
      </c>
      <c r="I98" s="242"/>
      <c r="J98" s="237"/>
      <c r="K98" s="237"/>
      <c r="L98" s="243"/>
      <c r="M98" s="244"/>
      <c r="N98" s="245"/>
      <c r="O98" s="245"/>
      <c r="P98" s="245"/>
      <c r="Q98" s="245"/>
      <c r="R98" s="245"/>
      <c r="S98" s="245"/>
      <c r="T98" s="246"/>
      <c r="AT98" s="247" t="s">
        <v>163</v>
      </c>
      <c r="AU98" s="247" t="s">
        <v>80</v>
      </c>
      <c r="AV98" s="235" t="s">
        <v>80</v>
      </c>
      <c r="AW98" s="235" t="s">
        <v>36</v>
      </c>
      <c r="AX98" s="235" t="s">
        <v>76</v>
      </c>
      <c r="AY98" s="247" t="s">
        <v>154</v>
      </c>
    </row>
    <row r="99" s="30" customFormat="true" ht="22.5" hidden="false" customHeight="true" outlineLevel="0" collapsed="false">
      <c r="B99" s="31"/>
      <c r="C99" s="223" t="s">
        <v>186</v>
      </c>
      <c r="D99" s="223" t="s">
        <v>156</v>
      </c>
      <c r="E99" s="224" t="s">
        <v>187</v>
      </c>
      <c r="F99" s="225" t="s">
        <v>188</v>
      </c>
      <c r="G99" s="226" t="s">
        <v>167</v>
      </c>
      <c r="H99" s="227" t="n">
        <v>14</v>
      </c>
      <c r="I99" s="228"/>
      <c r="J99" s="229" t="n">
        <f aca="false">ROUND(I99*H99,2)</f>
        <v>0</v>
      </c>
      <c r="K99" s="225"/>
      <c r="L99" s="57"/>
      <c r="M99" s="230"/>
      <c r="N99" s="231" t="s">
        <v>43</v>
      </c>
      <c r="O99" s="32"/>
      <c r="P99" s="232" t="n">
        <f aca="false">O99*H99</f>
        <v>0</v>
      </c>
      <c r="Q99" s="232" t="n">
        <v>0</v>
      </c>
      <c r="R99" s="232" t="n">
        <f aca="false">Q99*H99</f>
        <v>0</v>
      </c>
      <c r="S99" s="232" t="n">
        <v>0</v>
      </c>
      <c r="T99" s="233" t="n">
        <f aca="false">S99*H99</f>
        <v>0</v>
      </c>
      <c r="AR99" s="10" t="s">
        <v>161</v>
      </c>
      <c r="AT99" s="10" t="s">
        <v>156</v>
      </c>
      <c r="AU99" s="10" t="s">
        <v>80</v>
      </c>
      <c r="AY99" s="10" t="s">
        <v>154</v>
      </c>
      <c r="BE99" s="234" t="n">
        <f aca="false">IF(N99="základní",J99,0)</f>
        <v>0</v>
      </c>
      <c r="BF99" s="234" t="n">
        <f aca="false">IF(N99="snížená",J99,0)</f>
        <v>0</v>
      </c>
      <c r="BG99" s="234" t="n">
        <f aca="false">IF(N99="zákl. přenesená",J99,0)</f>
        <v>0</v>
      </c>
      <c r="BH99" s="234" t="n">
        <f aca="false">IF(N99="sníž. přenesená",J99,0)</f>
        <v>0</v>
      </c>
      <c r="BI99" s="234" t="n">
        <f aca="false">IF(N99="nulová",J99,0)</f>
        <v>0</v>
      </c>
      <c r="BJ99" s="10" t="s">
        <v>76</v>
      </c>
      <c r="BK99" s="234" t="n">
        <f aca="false">ROUND(I99*H99,2)</f>
        <v>0</v>
      </c>
      <c r="BL99" s="10" t="s">
        <v>161</v>
      </c>
      <c r="BM99" s="10" t="s">
        <v>493</v>
      </c>
    </row>
    <row r="100" s="235" customFormat="true" ht="13.5" hidden="false" customHeight="false" outlineLevel="0" collapsed="false">
      <c r="B100" s="236"/>
      <c r="C100" s="237"/>
      <c r="D100" s="238" t="s">
        <v>163</v>
      </c>
      <c r="E100" s="239"/>
      <c r="F100" s="240" t="s">
        <v>494</v>
      </c>
      <c r="G100" s="237"/>
      <c r="H100" s="241" t="n">
        <v>14</v>
      </c>
      <c r="I100" s="242"/>
      <c r="J100" s="237"/>
      <c r="K100" s="237"/>
      <c r="L100" s="243"/>
      <c r="M100" s="244"/>
      <c r="N100" s="245"/>
      <c r="O100" s="245"/>
      <c r="P100" s="245"/>
      <c r="Q100" s="245"/>
      <c r="R100" s="245"/>
      <c r="S100" s="245"/>
      <c r="T100" s="246"/>
      <c r="AT100" s="247" t="s">
        <v>163</v>
      </c>
      <c r="AU100" s="247" t="s">
        <v>80</v>
      </c>
      <c r="AV100" s="235" t="s">
        <v>80</v>
      </c>
      <c r="AW100" s="235" t="s">
        <v>36</v>
      </c>
      <c r="AX100" s="235" t="s">
        <v>76</v>
      </c>
      <c r="AY100" s="247" t="s">
        <v>154</v>
      </c>
    </row>
    <row r="101" s="30" customFormat="true" ht="44.25" hidden="false" customHeight="true" outlineLevel="0" collapsed="false">
      <c r="B101" s="31"/>
      <c r="C101" s="223" t="s">
        <v>191</v>
      </c>
      <c r="D101" s="223" t="s">
        <v>156</v>
      </c>
      <c r="E101" s="224" t="s">
        <v>192</v>
      </c>
      <c r="F101" s="225" t="s">
        <v>193</v>
      </c>
      <c r="G101" s="226" t="s">
        <v>178</v>
      </c>
      <c r="H101" s="227" t="n">
        <v>32.8</v>
      </c>
      <c r="I101" s="228"/>
      <c r="J101" s="229" t="n">
        <f aca="false">ROUND(I101*H101,2)</f>
        <v>0</v>
      </c>
      <c r="K101" s="225" t="s">
        <v>160</v>
      </c>
      <c r="L101" s="57"/>
      <c r="M101" s="230"/>
      <c r="N101" s="231" t="s">
        <v>43</v>
      </c>
      <c r="O101" s="32"/>
      <c r="P101" s="232" t="n">
        <f aca="false">O101*H101</f>
        <v>0</v>
      </c>
      <c r="Q101" s="232" t="n">
        <v>0</v>
      </c>
      <c r="R101" s="232" t="n">
        <f aca="false">Q101*H101</f>
        <v>0</v>
      </c>
      <c r="S101" s="232" t="n">
        <v>0</v>
      </c>
      <c r="T101" s="233" t="n">
        <f aca="false">S101*H101</f>
        <v>0</v>
      </c>
      <c r="AR101" s="10" t="s">
        <v>161</v>
      </c>
      <c r="AT101" s="10" t="s">
        <v>156</v>
      </c>
      <c r="AU101" s="10" t="s">
        <v>80</v>
      </c>
      <c r="AY101" s="10" t="s">
        <v>154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76</v>
      </c>
      <c r="BK101" s="234" t="n">
        <f aca="false">ROUND(I101*H101,2)</f>
        <v>0</v>
      </c>
      <c r="BL101" s="10" t="s">
        <v>161</v>
      </c>
      <c r="BM101" s="10" t="s">
        <v>495</v>
      </c>
    </row>
    <row r="102" s="235" customFormat="true" ht="13.5" hidden="false" customHeight="false" outlineLevel="0" collapsed="false">
      <c r="B102" s="236"/>
      <c r="C102" s="237"/>
      <c r="D102" s="238" t="s">
        <v>163</v>
      </c>
      <c r="E102" s="239"/>
      <c r="F102" s="240" t="s">
        <v>496</v>
      </c>
      <c r="G102" s="237"/>
      <c r="H102" s="241" t="n">
        <v>32.8</v>
      </c>
      <c r="I102" s="242"/>
      <c r="J102" s="237"/>
      <c r="K102" s="237"/>
      <c r="L102" s="243"/>
      <c r="M102" s="244"/>
      <c r="N102" s="245"/>
      <c r="O102" s="245"/>
      <c r="P102" s="245"/>
      <c r="Q102" s="245"/>
      <c r="R102" s="245"/>
      <c r="S102" s="245"/>
      <c r="T102" s="246"/>
      <c r="AT102" s="247" t="s">
        <v>163</v>
      </c>
      <c r="AU102" s="247" t="s">
        <v>80</v>
      </c>
      <c r="AV102" s="235" t="s">
        <v>80</v>
      </c>
      <c r="AW102" s="235" t="s">
        <v>36</v>
      </c>
      <c r="AX102" s="235" t="s">
        <v>76</v>
      </c>
      <c r="AY102" s="247" t="s">
        <v>154</v>
      </c>
    </row>
    <row r="103" s="30" customFormat="true" ht="31.5" hidden="false" customHeight="true" outlineLevel="0" collapsed="false">
      <c r="B103" s="31"/>
      <c r="C103" s="223" t="s">
        <v>196</v>
      </c>
      <c r="D103" s="223" t="s">
        <v>156</v>
      </c>
      <c r="E103" s="224" t="s">
        <v>216</v>
      </c>
      <c r="F103" s="225" t="s">
        <v>217</v>
      </c>
      <c r="G103" s="226" t="s">
        <v>199</v>
      </c>
      <c r="H103" s="227" t="n">
        <v>175.7</v>
      </c>
      <c r="I103" s="228"/>
      <c r="J103" s="229" t="n">
        <f aca="false">ROUND(I103*H103,2)</f>
        <v>0</v>
      </c>
      <c r="K103" s="225" t="s">
        <v>160</v>
      </c>
      <c r="L103" s="57"/>
      <c r="M103" s="230"/>
      <c r="N103" s="231" t="s">
        <v>43</v>
      </c>
      <c r="O103" s="32"/>
      <c r="P103" s="232" t="n">
        <f aca="false">O103*H103</f>
        <v>0</v>
      </c>
      <c r="Q103" s="232" t="n">
        <v>0</v>
      </c>
      <c r="R103" s="232" t="n">
        <f aca="false">Q103*H103</f>
        <v>0</v>
      </c>
      <c r="S103" s="232" t="n">
        <v>0</v>
      </c>
      <c r="T103" s="233" t="n">
        <f aca="false">S103*H103</f>
        <v>0</v>
      </c>
      <c r="AR103" s="10" t="s">
        <v>161</v>
      </c>
      <c r="AT103" s="10" t="s">
        <v>156</v>
      </c>
      <c r="AU103" s="10" t="s">
        <v>80</v>
      </c>
      <c r="AY103" s="10" t="s">
        <v>154</v>
      </c>
      <c r="BE103" s="234" t="n">
        <f aca="false">IF(N103="základní",J103,0)</f>
        <v>0</v>
      </c>
      <c r="BF103" s="234" t="n">
        <f aca="false">IF(N103="snížená",J103,0)</f>
        <v>0</v>
      </c>
      <c r="BG103" s="234" t="n">
        <f aca="false">IF(N103="zákl. přenesená",J103,0)</f>
        <v>0</v>
      </c>
      <c r="BH103" s="234" t="n">
        <f aca="false">IF(N103="sníž. přenesená",J103,0)</f>
        <v>0</v>
      </c>
      <c r="BI103" s="234" t="n">
        <f aca="false">IF(N103="nulová",J103,0)</f>
        <v>0</v>
      </c>
      <c r="BJ103" s="10" t="s">
        <v>76</v>
      </c>
      <c r="BK103" s="234" t="n">
        <f aca="false">ROUND(I103*H103,2)</f>
        <v>0</v>
      </c>
      <c r="BL103" s="10" t="s">
        <v>161</v>
      </c>
      <c r="BM103" s="10" t="s">
        <v>497</v>
      </c>
    </row>
    <row r="104" s="235" customFormat="true" ht="13.5" hidden="false" customHeight="false" outlineLevel="0" collapsed="false">
      <c r="B104" s="236"/>
      <c r="C104" s="237"/>
      <c r="D104" s="238" t="s">
        <v>163</v>
      </c>
      <c r="E104" s="239"/>
      <c r="F104" s="240" t="s">
        <v>498</v>
      </c>
      <c r="G104" s="237"/>
      <c r="H104" s="241" t="n">
        <v>175.7</v>
      </c>
      <c r="I104" s="242"/>
      <c r="J104" s="237"/>
      <c r="K104" s="237"/>
      <c r="L104" s="243"/>
      <c r="M104" s="244"/>
      <c r="N104" s="245"/>
      <c r="O104" s="245"/>
      <c r="P104" s="245"/>
      <c r="Q104" s="245"/>
      <c r="R104" s="245"/>
      <c r="S104" s="245"/>
      <c r="T104" s="246"/>
      <c r="AT104" s="247" t="s">
        <v>163</v>
      </c>
      <c r="AU104" s="247" t="s">
        <v>80</v>
      </c>
      <c r="AV104" s="235" t="s">
        <v>80</v>
      </c>
      <c r="AW104" s="235" t="s">
        <v>36</v>
      </c>
      <c r="AX104" s="235" t="s">
        <v>76</v>
      </c>
      <c r="AY104" s="247" t="s">
        <v>154</v>
      </c>
    </row>
    <row r="105" s="30" customFormat="true" ht="31.5" hidden="false" customHeight="true" outlineLevel="0" collapsed="false">
      <c r="B105" s="31"/>
      <c r="C105" s="223" t="s">
        <v>202</v>
      </c>
      <c r="D105" s="223" t="s">
        <v>156</v>
      </c>
      <c r="E105" s="224" t="s">
        <v>197</v>
      </c>
      <c r="F105" s="225" t="s">
        <v>198</v>
      </c>
      <c r="G105" s="226" t="s">
        <v>199</v>
      </c>
      <c r="H105" s="227" t="n">
        <v>175.7</v>
      </c>
      <c r="I105" s="228"/>
      <c r="J105" s="229" t="n">
        <f aca="false">ROUND(I105*H105,2)</f>
        <v>0</v>
      </c>
      <c r="K105" s="225" t="s">
        <v>160</v>
      </c>
      <c r="L105" s="57"/>
      <c r="M105" s="230"/>
      <c r="N105" s="231" t="s">
        <v>43</v>
      </c>
      <c r="O105" s="32"/>
      <c r="P105" s="232" t="n">
        <f aca="false">O105*H105</f>
        <v>0</v>
      </c>
      <c r="Q105" s="232" t="n">
        <v>0</v>
      </c>
      <c r="R105" s="232" t="n">
        <f aca="false">Q105*H105</f>
        <v>0</v>
      </c>
      <c r="S105" s="232" t="n">
        <v>0</v>
      </c>
      <c r="T105" s="233" t="n">
        <f aca="false">S105*H105</f>
        <v>0</v>
      </c>
      <c r="AR105" s="10" t="s">
        <v>161</v>
      </c>
      <c r="AT105" s="10" t="s">
        <v>156</v>
      </c>
      <c r="AU105" s="10" t="s">
        <v>80</v>
      </c>
      <c r="AY105" s="10" t="s">
        <v>154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76</v>
      </c>
      <c r="BK105" s="234" t="n">
        <f aca="false">ROUND(I105*H105,2)</f>
        <v>0</v>
      </c>
      <c r="BL105" s="10" t="s">
        <v>161</v>
      </c>
      <c r="BM105" s="10" t="s">
        <v>499</v>
      </c>
    </row>
    <row r="106" s="235" customFormat="true" ht="13.5" hidden="false" customHeight="false" outlineLevel="0" collapsed="false">
      <c r="B106" s="236"/>
      <c r="C106" s="237"/>
      <c r="D106" s="238" t="s">
        <v>163</v>
      </c>
      <c r="E106" s="239"/>
      <c r="F106" s="240" t="s">
        <v>500</v>
      </c>
      <c r="G106" s="237"/>
      <c r="H106" s="241" t="n">
        <v>175.7</v>
      </c>
      <c r="I106" s="242"/>
      <c r="J106" s="237"/>
      <c r="K106" s="237"/>
      <c r="L106" s="243"/>
      <c r="M106" s="244"/>
      <c r="N106" s="245"/>
      <c r="O106" s="245"/>
      <c r="P106" s="245"/>
      <c r="Q106" s="245"/>
      <c r="R106" s="245"/>
      <c r="S106" s="245"/>
      <c r="T106" s="246"/>
      <c r="AT106" s="247" t="s">
        <v>163</v>
      </c>
      <c r="AU106" s="247" t="s">
        <v>80</v>
      </c>
      <c r="AV106" s="235" t="s">
        <v>80</v>
      </c>
      <c r="AW106" s="235" t="s">
        <v>36</v>
      </c>
      <c r="AX106" s="235" t="s">
        <v>76</v>
      </c>
      <c r="AY106" s="247" t="s">
        <v>154</v>
      </c>
    </row>
    <row r="107" s="30" customFormat="true" ht="22.5" hidden="false" customHeight="true" outlineLevel="0" collapsed="false">
      <c r="B107" s="31"/>
      <c r="C107" s="248" t="s">
        <v>210</v>
      </c>
      <c r="D107" s="248" t="s">
        <v>203</v>
      </c>
      <c r="E107" s="249" t="s">
        <v>204</v>
      </c>
      <c r="F107" s="250" t="s">
        <v>205</v>
      </c>
      <c r="G107" s="251" t="s">
        <v>206</v>
      </c>
      <c r="H107" s="252" t="n">
        <v>2.636</v>
      </c>
      <c r="I107" s="253"/>
      <c r="J107" s="254" t="n">
        <f aca="false">ROUND(I107*H107,2)</f>
        <v>0</v>
      </c>
      <c r="K107" s="250" t="s">
        <v>160</v>
      </c>
      <c r="L107" s="255"/>
      <c r="M107" s="256"/>
      <c r="N107" s="257" t="s">
        <v>43</v>
      </c>
      <c r="O107" s="32"/>
      <c r="P107" s="232" t="n">
        <f aca="false">O107*H107</f>
        <v>0</v>
      </c>
      <c r="Q107" s="232" t="n">
        <v>0.001</v>
      </c>
      <c r="R107" s="232" t="n">
        <f aca="false">Q107*H107</f>
        <v>0.002636</v>
      </c>
      <c r="S107" s="232" t="n">
        <v>0</v>
      </c>
      <c r="T107" s="233" t="n">
        <f aca="false">S107*H107</f>
        <v>0</v>
      </c>
      <c r="AR107" s="10" t="s">
        <v>196</v>
      </c>
      <c r="AT107" s="10" t="s">
        <v>203</v>
      </c>
      <c r="AU107" s="10" t="s">
        <v>80</v>
      </c>
      <c r="AY107" s="10" t="s">
        <v>154</v>
      </c>
      <c r="BE107" s="234" t="n">
        <f aca="false">IF(N107="základní",J107,0)</f>
        <v>0</v>
      </c>
      <c r="BF107" s="234" t="n">
        <f aca="false">IF(N107="snížená",J107,0)</f>
        <v>0</v>
      </c>
      <c r="BG107" s="234" t="n">
        <f aca="false">IF(N107="zákl. přenesená",J107,0)</f>
        <v>0</v>
      </c>
      <c r="BH107" s="234" t="n">
        <f aca="false">IF(N107="sníž. přenesená",J107,0)</f>
        <v>0</v>
      </c>
      <c r="BI107" s="234" t="n">
        <f aca="false">IF(N107="nulová",J107,0)</f>
        <v>0</v>
      </c>
      <c r="BJ107" s="10" t="s">
        <v>76</v>
      </c>
      <c r="BK107" s="234" t="n">
        <f aca="false">ROUND(I107*H107,2)</f>
        <v>0</v>
      </c>
      <c r="BL107" s="10" t="s">
        <v>161</v>
      </c>
      <c r="BM107" s="10" t="s">
        <v>501</v>
      </c>
    </row>
    <row r="108" s="235" customFormat="true" ht="13.5" hidden="false" customHeight="false" outlineLevel="0" collapsed="false">
      <c r="B108" s="236"/>
      <c r="C108" s="237"/>
      <c r="D108" s="258" t="s">
        <v>163</v>
      </c>
      <c r="E108" s="259"/>
      <c r="F108" s="260" t="s">
        <v>502</v>
      </c>
      <c r="G108" s="237"/>
      <c r="H108" s="261" t="n">
        <v>175.7</v>
      </c>
      <c r="I108" s="242"/>
      <c r="J108" s="237"/>
      <c r="K108" s="237"/>
      <c r="L108" s="243"/>
      <c r="M108" s="244"/>
      <c r="N108" s="245"/>
      <c r="O108" s="245"/>
      <c r="P108" s="245"/>
      <c r="Q108" s="245"/>
      <c r="R108" s="245"/>
      <c r="S108" s="245"/>
      <c r="T108" s="246"/>
      <c r="AT108" s="247" t="s">
        <v>163</v>
      </c>
      <c r="AU108" s="247" t="s">
        <v>80</v>
      </c>
      <c r="AV108" s="235" t="s">
        <v>80</v>
      </c>
      <c r="AW108" s="235" t="s">
        <v>36</v>
      </c>
      <c r="AX108" s="235" t="s">
        <v>76</v>
      </c>
      <c r="AY108" s="247" t="s">
        <v>154</v>
      </c>
    </row>
    <row r="109" s="235" customFormat="true" ht="13.5" hidden="false" customHeight="false" outlineLevel="0" collapsed="false">
      <c r="B109" s="236"/>
      <c r="C109" s="237"/>
      <c r="D109" s="238" t="s">
        <v>163</v>
      </c>
      <c r="E109" s="237"/>
      <c r="F109" s="240" t="s">
        <v>503</v>
      </c>
      <c r="G109" s="237"/>
      <c r="H109" s="241" t="n">
        <v>2.636</v>
      </c>
      <c r="I109" s="242"/>
      <c r="J109" s="237"/>
      <c r="K109" s="237"/>
      <c r="L109" s="243"/>
      <c r="M109" s="244"/>
      <c r="N109" s="245"/>
      <c r="O109" s="245"/>
      <c r="P109" s="245"/>
      <c r="Q109" s="245"/>
      <c r="R109" s="245"/>
      <c r="S109" s="245"/>
      <c r="T109" s="246"/>
      <c r="AT109" s="247" t="s">
        <v>163</v>
      </c>
      <c r="AU109" s="247" t="s">
        <v>80</v>
      </c>
      <c r="AV109" s="235" t="s">
        <v>80</v>
      </c>
      <c r="AW109" s="235" t="s">
        <v>6</v>
      </c>
      <c r="AX109" s="235" t="s">
        <v>76</v>
      </c>
      <c r="AY109" s="247" t="s">
        <v>154</v>
      </c>
    </row>
    <row r="110" s="30" customFormat="true" ht="31.5" hidden="false" customHeight="true" outlineLevel="0" collapsed="false">
      <c r="B110" s="31"/>
      <c r="C110" s="223" t="s">
        <v>215</v>
      </c>
      <c r="D110" s="223" t="s">
        <v>156</v>
      </c>
      <c r="E110" s="224" t="s">
        <v>211</v>
      </c>
      <c r="F110" s="225" t="s">
        <v>212</v>
      </c>
      <c r="G110" s="226" t="s">
        <v>199</v>
      </c>
      <c r="H110" s="227" t="n">
        <v>34.1</v>
      </c>
      <c r="I110" s="228"/>
      <c r="J110" s="229" t="n">
        <f aca="false">ROUND(I110*H110,2)</f>
        <v>0</v>
      </c>
      <c r="K110" s="225" t="s">
        <v>160</v>
      </c>
      <c r="L110" s="57"/>
      <c r="M110" s="230"/>
      <c r="N110" s="231" t="s">
        <v>43</v>
      </c>
      <c r="O110" s="32"/>
      <c r="P110" s="232" t="n">
        <f aca="false">O110*H110</f>
        <v>0</v>
      </c>
      <c r="Q110" s="232" t="n">
        <v>0</v>
      </c>
      <c r="R110" s="232" t="n">
        <f aca="false">Q110*H110</f>
        <v>0</v>
      </c>
      <c r="S110" s="232" t="n">
        <v>0</v>
      </c>
      <c r="T110" s="233" t="n">
        <f aca="false">S110*H110</f>
        <v>0</v>
      </c>
      <c r="AR110" s="10" t="s">
        <v>161</v>
      </c>
      <c r="AT110" s="10" t="s">
        <v>156</v>
      </c>
      <c r="AU110" s="10" t="s">
        <v>80</v>
      </c>
      <c r="AY110" s="10" t="s">
        <v>154</v>
      </c>
      <c r="BE110" s="234" t="n">
        <f aca="false">IF(N110="základní",J110,0)</f>
        <v>0</v>
      </c>
      <c r="BF110" s="234" t="n">
        <f aca="false">IF(N110="snížená",J110,0)</f>
        <v>0</v>
      </c>
      <c r="BG110" s="234" t="n">
        <f aca="false">IF(N110="zákl. přenesená",J110,0)</f>
        <v>0</v>
      </c>
      <c r="BH110" s="234" t="n">
        <f aca="false">IF(N110="sníž. přenesená",J110,0)</f>
        <v>0</v>
      </c>
      <c r="BI110" s="234" t="n">
        <f aca="false">IF(N110="nulová",J110,0)</f>
        <v>0</v>
      </c>
      <c r="BJ110" s="10" t="s">
        <v>76</v>
      </c>
      <c r="BK110" s="234" t="n">
        <f aca="false">ROUND(I110*H110,2)</f>
        <v>0</v>
      </c>
      <c r="BL110" s="10" t="s">
        <v>161</v>
      </c>
      <c r="BM110" s="10" t="s">
        <v>504</v>
      </c>
    </row>
    <row r="111" s="235" customFormat="true" ht="13.5" hidden="false" customHeight="false" outlineLevel="0" collapsed="false">
      <c r="B111" s="236"/>
      <c r="C111" s="237"/>
      <c r="D111" s="238" t="s">
        <v>163</v>
      </c>
      <c r="E111" s="239"/>
      <c r="F111" s="240" t="s">
        <v>441</v>
      </c>
      <c r="G111" s="237"/>
      <c r="H111" s="241" t="n">
        <v>34.1</v>
      </c>
      <c r="I111" s="242"/>
      <c r="J111" s="237"/>
      <c r="K111" s="237"/>
      <c r="L111" s="243"/>
      <c r="M111" s="244"/>
      <c r="N111" s="245"/>
      <c r="O111" s="245"/>
      <c r="P111" s="245"/>
      <c r="Q111" s="245"/>
      <c r="R111" s="245"/>
      <c r="S111" s="245"/>
      <c r="T111" s="246"/>
      <c r="AT111" s="247" t="s">
        <v>163</v>
      </c>
      <c r="AU111" s="247" t="s">
        <v>80</v>
      </c>
      <c r="AV111" s="235" t="s">
        <v>80</v>
      </c>
      <c r="AW111" s="235" t="s">
        <v>36</v>
      </c>
      <c r="AX111" s="235" t="s">
        <v>76</v>
      </c>
      <c r="AY111" s="247" t="s">
        <v>154</v>
      </c>
    </row>
    <row r="112" s="30" customFormat="true" ht="44.25" hidden="false" customHeight="true" outlineLevel="0" collapsed="false">
      <c r="B112" s="31"/>
      <c r="C112" s="223" t="s">
        <v>220</v>
      </c>
      <c r="D112" s="223" t="s">
        <v>156</v>
      </c>
      <c r="E112" s="224" t="s">
        <v>221</v>
      </c>
      <c r="F112" s="225" t="s">
        <v>222</v>
      </c>
      <c r="G112" s="226" t="s">
        <v>159</v>
      </c>
      <c r="H112" s="227" t="n">
        <v>0.01</v>
      </c>
      <c r="I112" s="228"/>
      <c r="J112" s="229" t="n">
        <f aca="false">ROUND(I112*H112,2)</f>
        <v>0</v>
      </c>
      <c r="K112" s="225" t="s">
        <v>160</v>
      </c>
      <c r="L112" s="57"/>
      <c r="M112" s="230"/>
      <c r="N112" s="231" t="s">
        <v>43</v>
      </c>
      <c r="O112" s="32"/>
      <c r="P112" s="232" t="n">
        <f aca="false">O112*H112</f>
        <v>0</v>
      </c>
      <c r="Q112" s="232" t="n">
        <v>0</v>
      </c>
      <c r="R112" s="232" t="n">
        <f aca="false">Q112*H112</f>
        <v>0</v>
      </c>
      <c r="S112" s="232" t="n">
        <v>0</v>
      </c>
      <c r="T112" s="233" t="n">
        <f aca="false">S112*H112</f>
        <v>0</v>
      </c>
      <c r="AR112" s="10" t="s">
        <v>161</v>
      </c>
      <c r="AT112" s="10" t="s">
        <v>156</v>
      </c>
      <c r="AU112" s="10" t="s">
        <v>80</v>
      </c>
      <c r="AY112" s="10" t="s">
        <v>154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10" t="s">
        <v>76</v>
      </c>
      <c r="BK112" s="234" t="n">
        <f aca="false">ROUND(I112*H112,2)</f>
        <v>0</v>
      </c>
      <c r="BL112" s="10" t="s">
        <v>161</v>
      </c>
      <c r="BM112" s="10" t="s">
        <v>505</v>
      </c>
    </row>
    <row r="113" s="235" customFormat="true" ht="13.5" hidden="false" customHeight="false" outlineLevel="0" collapsed="false">
      <c r="B113" s="236"/>
      <c r="C113" s="237"/>
      <c r="D113" s="258" t="s">
        <v>163</v>
      </c>
      <c r="E113" s="259"/>
      <c r="F113" s="260" t="s">
        <v>485</v>
      </c>
      <c r="G113" s="237"/>
      <c r="H113" s="261" t="n">
        <v>0.01</v>
      </c>
      <c r="I113" s="242"/>
      <c r="J113" s="237"/>
      <c r="K113" s="237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63</v>
      </c>
      <c r="AU113" s="247" t="s">
        <v>80</v>
      </c>
      <c r="AV113" s="235" t="s">
        <v>80</v>
      </c>
      <c r="AW113" s="235" t="s">
        <v>36</v>
      </c>
      <c r="AX113" s="235" t="s">
        <v>76</v>
      </c>
      <c r="AY113" s="247" t="s">
        <v>154</v>
      </c>
    </row>
    <row r="114" s="205" customFormat="true" ht="29.85" hidden="false" customHeight="true" outlineLevel="0" collapsed="false">
      <c r="B114" s="206"/>
      <c r="C114" s="207"/>
      <c r="D114" s="220" t="s">
        <v>71</v>
      </c>
      <c r="E114" s="221" t="s">
        <v>161</v>
      </c>
      <c r="F114" s="221" t="s">
        <v>224</v>
      </c>
      <c r="G114" s="207"/>
      <c r="H114" s="207"/>
      <c r="I114" s="210"/>
      <c r="J114" s="222" t="n">
        <f aca="false">BK114</f>
        <v>0</v>
      </c>
      <c r="K114" s="207"/>
      <c r="L114" s="212"/>
      <c r="M114" s="213"/>
      <c r="N114" s="214"/>
      <c r="O114" s="214"/>
      <c r="P114" s="215" t="n">
        <f aca="false">SUM(P115:P122)</f>
        <v>0</v>
      </c>
      <c r="Q114" s="214"/>
      <c r="R114" s="215" t="n">
        <f aca="false">SUM(R115:R122)</f>
        <v>62.96424</v>
      </c>
      <c r="S114" s="214"/>
      <c r="T114" s="216" t="n">
        <f aca="false">SUM(T115:T122)</f>
        <v>0</v>
      </c>
      <c r="AR114" s="217" t="s">
        <v>76</v>
      </c>
      <c r="AT114" s="218" t="s">
        <v>71</v>
      </c>
      <c r="AU114" s="218" t="s">
        <v>76</v>
      </c>
      <c r="AY114" s="217" t="s">
        <v>154</v>
      </c>
      <c r="BK114" s="219" t="n">
        <f aca="false">SUM(BK115:BK122)</f>
        <v>0</v>
      </c>
    </row>
    <row r="115" s="30" customFormat="true" ht="31.5" hidden="false" customHeight="true" outlineLevel="0" collapsed="false">
      <c r="B115" s="31"/>
      <c r="C115" s="223" t="s">
        <v>225</v>
      </c>
      <c r="D115" s="223" t="s">
        <v>156</v>
      </c>
      <c r="E115" s="224" t="s">
        <v>226</v>
      </c>
      <c r="F115" s="225" t="s">
        <v>227</v>
      </c>
      <c r="G115" s="226" t="s">
        <v>178</v>
      </c>
      <c r="H115" s="227" t="n">
        <v>17.3</v>
      </c>
      <c r="I115" s="228"/>
      <c r="J115" s="229" t="n">
        <f aca="false">ROUND(I115*H115,2)</f>
        <v>0</v>
      </c>
      <c r="K115" s="225" t="s">
        <v>160</v>
      </c>
      <c r="L115" s="57"/>
      <c r="M115" s="230"/>
      <c r="N115" s="231" t="s">
        <v>43</v>
      </c>
      <c r="O115" s="32"/>
      <c r="P115" s="232" t="n">
        <f aca="false">O115*H115</f>
        <v>0</v>
      </c>
      <c r="Q115" s="232" t="n">
        <v>2.13408</v>
      </c>
      <c r="R115" s="232" t="n">
        <f aca="false">Q115*H115</f>
        <v>36.919584</v>
      </c>
      <c r="S115" s="232" t="n">
        <v>0</v>
      </c>
      <c r="T115" s="233" t="n">
        <f aca="false">S115*H115</f>
        <v>0</v>
      </c>
      <c r="AR115" s="10" t="s">
        <v>161</v>
      </c>
      <c r="AT115" s="10" t="s">
        <v>156</v>
      </c>
      <c r="AU115" s="10" t="s">
        <v>80</v>
      </c>
      <c r="AY115" s="10" t="s">
        <v>154</v>
      </c>
      <c r="BE115" s="234" t="n">
        <f aca="false">IF(N115="základní",J115,0)</f>
        <v>0</v>
      </c>
      <c r="BF115" s="234" t="n">
        <f aca="false">IF(N115="snížená",J115,0)</f>
        <v>0</v>
      </c>
      <c r="BG115" s="234" t="n">
        <f aca="false">IF(N115="zákl. přenesená",J115,0)</f>
        <v>0</v>
      </c>
      <c r="BH115" s="234" t="n">
        <f aca="false">IF(N115="sníž. přenesená",J115,0)</f>
        <v>0</v>
      </c>
      <c r="BI115" s="234" t="n">
        <f aca="false">IF(N115="nulová",J115,0)</f>
        <v>0</v>
      </c>
      <c r="BJ115" s="10" t="s">
        <v>76</v>
      </c>
      <c r="BK115" s="234" t="n">
        <f aca="false">ROUND(I115*H115,2)</f>
        <v>0</v>
      </c>
      <c r="BL115" s="10" t="s">
        <v>161</v>
      </c>
      <c r="BM115" s="10" t="s">
        <v>506</v>
      </c>
    </row>
    <row r="116" s="235" customFormat="true" ht="13.5" hidden="false" customHeight="false" outlineLevel="0" collapsed="false">
      <c r="B116" s="236"/>
      <c r="C116" s="237"/>
      <c r="D116" s="238" t="s">
        <v>163</v>
      </c>
      <c r="E116" s="239"/>
      <c r="F116" s="240" t="s">
        <v>507</v>
      </c>
      <c r="G116" s="237"/>
      <c r="H116" s="241" t="n">
        <v>17.3</v>
      </c>
      <c r="I116" s="242"/>
      <c r="J116" s="237"/>
      <c r="K116" s="237"/>
      <c r="L116" s="243"/>
      <c r="M116" s="244"/>
      <c r="N116" s="245"/>
      <c r="O116" s="245"/>
      <c r="P116" s="245"/>
      <c r="Q116" s="245"/>
      <c r="R116" s="245"/>
      <c r="S116" s="245"/>
      <c r="T116" s="246"/>
      <c r="AT116" s="247" t="s">
        <v>163</v>
      </c>
      <c r="AU116" s="247" t="s">
        <v>80</v>
      </c>
      <c r="AV116" s="235" t="s">
        <v>80</v>
      </c>
      <c r="AW116" s="235" t="s">
        <v>36</v>
      </c>
      <c r="AX116" s="235" t="s">
        <v>76</v>
      </c>
      <c r="AY116" s="247" t="s">
        <v>154</v>
      </c>
    </row>
    <row r="117" s="30" customFormat="true" ht="31.5" hidden="false" customHeight="true" outlineLevel="0" collapsed="false">
      <c r="B117" s="31"/>
      <c r="C117" s="223" t="s">
        <v>230</v>
      </c>
      <c r="D117" s="223" t="s">
        <v>156</v>
      </c>
      <c r="E117" s="224" t="s">
        <v>231</v>
      </c>
      <c r="F117" s="225" t="s">
        <v>232</v>
      </c>
      <c r="G117" s="226" t="s">
        <v>178</v>
      </c>
      <c r="H117" s="227" t="n">
        <v>10.7</v>
      </c>
      <c r="I117" s="228"/>
      <c r="J117" s="229" t="n">
        <f aca="false">ROUND(I117*H117,2)</f>
        <v>0</v>
      </c>
      <c r="K117" s="225" t="s">
        <v>160</v>
      </c>
      <c r="L117" s="57"/>
      <c r="M117" s="230"/>
      <c r="N117" s="231" t="s">
        <v>43</v>
      </c>
      <c r="O117" s="32"/>
      <c r="P117" s="232" t="n">
        <f aca="false">O117*H117</f>
        <v>0</v>
      </c>
      <c r="Q117" s="232" t="n">
        <v>2.43408</v>
      </c>
      <c r="R117" s="232" t="n">
        <f aca="false">Q117*H117</f>
        <v>26.044656</v>
      </c>
      <c r="S117" s="232" t="n">
        <v>0</v>
      </c>
      <c r="T117" s="233" t="n">
        <f aca="false">S117*H117</f>
        <v>0</v>
      </c>
      <c r="AR117" s="10" t="s">
        <v>161</v>
      </c>
      <c r="AT117" s="10" t="s">
        <v>156</v>
      </c>
      <c r="AU117" s="10" t="s">
        <v>80</v>
      </c>
      <c r="AY117" s="10" t="s">
        <v>154</v>
      </c>
      <c r="BE117" s="234" t="n">
        <f aca="false">IF(N117="základní",J117,0)</f>
        <v>0</v>
      </c>
      <c r="BF117" s="234" t="n">
        <f aca="false">IF(N117="snížená",J117,0)</f>
        <v>0</v>
      </c>
      <c r="BG117" s="234" t="n">
        <f aca="false">IF(N117="zákl. přenesená",J117,0)</f>
        <v>0</v>
      </c>
      <c r="BH117" s="234" t="n">
        <f aca="false">IF(N117="sníž. přenesená",J117,0)</f>
        <v>0</v>
      </c>
      <c r="BI117" s="234" t="n">
        <f aca="false">IF(N117="nulová",J117,0)</f>
        <v>0</v>
      </c>
      <c r="BJ117" s="10" t="s">
        <v>76</v>
      </c>
      <c r="BK117" s="234" t="n">
        <f aca="false">ROUND(I117*H117,2)</f>
        <v>0</v>
      </c>
      <c r="BL117" s="10" t="s">
        <v>161</v>
      </c>
      <c r="BM117" s="10" t="s">
        <v>508</v>
      </c>
    </row>
    <row r="118" s="235" customFormat="true" ht="13.5" hidden="false" customHeight="false" outlineLevel="0" collapsed="false">
      <c r="B118" s="236"/>
      <c r="C118" s="237"/>
      <c r="D118" s="238" t="s">
        <v>163</v>
      </c>
      <c r="E118" s="239"/>
      <c r="F118" s="240" t="s">
        <v>509</v>
      </c>
      <c r="G118" s="237"/>
      <c r="H118" s="241" t="n">
        <v>10.7</v>
      </c>
      <c r="I118" s="242"/>
      <c r="J118" s="237"/>
      <c r="K118" s="237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163</v>
      </c>
      <c r="AU118" s="247" t="s">
        <v>80</v>
      </c>
      <c r="AV118" s="235" t="s">
        <v>80</v>
      </c>
      <c r="AW118" s="235" t="s">
        <v>36</v>
      </c>
      <c r="AX118" s="235" t="s">
        <v>76</v>
      </c>
      <c r="AY118" s="247" t="s">
        <v>154</v>
      </c>
    </row>
    <row r="119" s="30" customFormat="true" ht="31.5" hidden="false" customHeight="true" outlineLevel="0" collapsed="false">
      <c r="B119" s="31"/>
      <c r="C119" s="223" t="s">
        <v>10</v>
      </c>
      <c r="D119" s="223" t="s">
        <v>156</v>
      </c>
      <c r="E119" s="224" t="s">
        <v>235</v>
      </c>
      <c r="F119" s="225" t="s">
        <v>236</v>
      </c>
      <c r="G119" s="226" t="s">
        <v>199</v>
      </c>
      <c r="H119" s="227" t="n">
        <v>34.1</v>
      </c>
      <c r="I119" s="228"/>
      <c r="J119" s="229" t="n">
        <f aca="false">ROUND(I119*H119,2)</f>
        <v>0</v>
      </c>
      <c r="K119" s="225" t="s">
        <v>160</v>
      </c>
      <c r="L119" s="57"/>
      <c r="M119" s="230"/>
      <c r="N119" s="231" t="s">
        <v>43</v>
      </c>
      <c r="O119" s="32"/>
      <c r="P119" s="232" t="n">
        <f aca="false">O119*H119</f>
        <v>0</v>
      </c>
      <c r="Q119" s="232" t="n">
        <v>0</v>
      </c>
      <c r="R119" s="232" t="n">
        <f aca="false">Q119*H119</f>
        <v>0</v>
      </c>
      <c r="S119" s="232" t="n">
        <v>0</v>
      </c>
      <c r="T119" s="233" t="n">
        <f aca="false">S119*H119</f>
        <v>0</v>
      </c>
      <c r="AR119" s="10" t="s">
        <v>161</v>
      </c>
      <c r="AT119" s="10" t="s">
        <v>156</v>
      </c>
      <c r="AU119" s="10" t="s">
        <v>80</v>
      </c>
      <c r="AY119" s="10" t="s">
        <v>154</v>
      </c>
      <c r="BE119" s="234" t="n">
        <f aca="false">IF(N119="základní",J119,0)</f>
        <v>0</v>
      </c>
      <c r="BF119" s="234" t="n">
        <f aca="false">IF(N119="snížená",J119,0)</f>
        <v>0</v>
      </c>
      <c r="BG119" s="234" t="n">
        <f aca="false">IF(N119="zákl. přenesená",J119,0)</f>
        <v>0</v>
      </c>
      <c r="BH119" s="234" t="n">
        <f aca="false">IF(N119="sníž. přenesená",J119,0)</f>
        <v>0</v>
      </c>
      <c r="BI119" s="234" t="n">
        <f aca="false">IF(N119="nulová",J119,0)</f>
        <v>0</v>
      </c>
      <c r="BJ119" s="10" t="s">
        <v>76</v>
      </c>
      <c r="BK119" s="234" t="n">
        <f aca="false">ROUND(I119*H119,2)</f>
        <v>0</v>
      </c>
      <c r="BL119" s="10" t="s">
        <v>161</v>
      </c>
      <c r="BM119" s="10" t="s">
        <v>510</v>
      </c>
    </row>
    <row r="120" s="235" customFormat="true" ht="13.5" hidden="false" customHeight="false" outlineLevel="0" collapsed="false">
      <c r="B120" s="236"/>
      <c r="C120" s="237"/>
      <c r="D120" s="238" t="s">
        <v>163</v>
      </c>
      <c r="E120" s="239"/>
      <c r="F120" s="240" t="s">
        <v>511</v>
      </c>
      <c r="G120" s="237"/>
      <c r="H120" s="241" t="n">
        <v>34.1</v>
      </c>
      <c r="I120" s="242"/>
      <c r="J120" s="237"/>
      <c r="K120" s="237"/>
      <c r="L120" s="243"/>
      <c r="M120" s="244"/>
      <c r="N120" s="245"/>
      <c r="O120" s="245"/>
      <c r="P120" s="245"/>
      <c r="Q120" s="245"/>
      <c r="R120" s="245"/>
      <c r="S120" s="245"/>
      <c r="T120" s="246"/>
      <c r="AT120" s="247" t="s">
        <v>163</v>
      </c>
      <c r="AU120" s="247" t="s">
        <v>80</v>
      </c>
      <c r="AV120" s="235" t="s">
        <v>80</v>
      </c>
      <c r="AW120" s="235" t="s">
        <v>36</v>
      </c>
      <c r="AX120" s="235" t="s">
        <v>76</v>
      </c>
      <c r="AY120" s="247" t="s">
        <v>154</v>
      </c>
    </row>
    <row r="121" s="30" customFormat="true" ht="31.5" hidden="false" customHeight="true" outlineLevel="0" collapsed="false">
      <c r="B121" s="31"/>
      <c r="C121" s="223" t="s">
        <v>239</v>
      </c>
      <c r="D121" s="223" t="s">
        <v>156</v>
      </c>
      <c r="E121" s="224" t="s">
        <v>240</v>
      </c>
      <c r="F121" s="225" t="s">
        <v>241</v>
      </c>
      <c r="G121" s="226" t="s">
        <v>199</v>
      </c>
      <c r="H121" s="227" t="n">
        <v>22.126</v>
      </c>
      <c r="I121" s="228"/>
      <c r="J121" s="229" t="n">
        <f aca="false">ROUND(I121*H121,2)</f>
        <v>0</v>
      </c>
      <c r="K121" s="225" t="s">
        <v>160</v>
      </c>
      <c r="L121" s="57"/>
      <c r="M121" s="230"/>
      <c r="N121" s="231" t="s">
        <v>43</v>
      </c>
      <c r="O121" s="32"/>
      <c r="P121" s="232" t="n">
        <f aca="false">O121*H121</f>
        <v>0</v>
      </c>
      <c r="Q121" s="232" t="n">
        <v>0</v>
      </c>
      <c r="R121" s="232" t="n">
        <f aca="false">Q121*H121</f>
        <v>0</v>
      </c>
      <c r="S121" s="232" t="n">
        <v>0</v>
      </c>
      <c r="T121" s="233" t="n">
        <f aca="false">S121*H121</f>
        <v>0</v>
      </c>
      <c r="AR121" s="10" t="s">
        <v>161</v>
      </c>
      <c r="AT121" s="10" t="s">
        <v>156</v>
      </c>
      <c r="AU121" s="10" t="s">
        <v>80</v>
      </c>
      <c r="AY121" s="10" t="s">
        <v>154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10" t="s">
        <v>76</v>
      </c>
      <c r="BK121" s="234" t="n">
        <f aca="false">ROUND(I121*H121,2)</f>
        <v>0</v>
      </c>
      <c r="BL121" s="10" t="s">
        <v>161</v>
      </c>
      <c r="BM121" s="10" t="s">
        <v>512</v>
      </c>
    </row>
    <row r="122" s="235" customFormat="true" ht="13.5" hidden="false" customHeight="false" outlineLevel="0" collapsed="false">
      <c r="B122" s="236"/>
      <c r="C122" s="237"/>
      <c r="D122" s="258" t="s">
        <v>163</v>
      </c>
      <c r="E122" s="259"/>
      <c r="F122" s="260" t="s">
        <v>513</v>
      </c>
      <c r="G122" s="237"/>
      <c r="H122" s="261" t="n">
        <v>22.126</v>
      </c>
      <c r="I122" s="242"/>
      <c r="J122" s="237"/>
      <c r="K122" s="237"/>
      <c r="L122" s="243"/>
      <c r="M122" s="244"/>
      <c r="N122" s="245"/>
      <c r="O122" s="245"/>
      <c r="P122" s="245"/>
      <c r="Q122" s="245"/>
      <c r="R122" s="245"/>
      <c r="S122" s="245"/>
      <c r="T122" s="246"/>
      <c r="AT122" s="247" t="s">
        <v>163</v>
      </c>
      <c r="AU122" s="247" t="s">
        <v>80</v>
      </c>
      <c r="AV122" s="235" t="s">
        <v>80</v>
      </c>
      <c r="AW122" s="235" t="s">
        <v>36</v>
      </c>
      <c r="AX122" s="235" t="s">
        <v>76</v>
      </c>
      <c r="AY122" s="247" t="s">
        <v>154</v>
      </c>
    </row>
    <row r="123" s="205" customFormat="true" ht="29.85" hidden="false" customHeight="true" outlineLevel="0" collapsed="false">
      <c r="B123" s="206"/>
      <c r="C123" s="207"/>
      <c r="D123" s="220" t="s">
        <v>71</v>
      </c>
      <c r="E123" s="221" t="s">
        <v>244</v>
      </c>
      <c r="F123" s="221" t="s">
        <v>245</v>
      </c>
      <c r="G123" s="207"/>
      <c r="H123" s="207"/>
      <c r="I123" s="210"/>
      <c r="J123" s="222" t="n">
        <f aca="false">BK123</f>
        <v>0</v>
      </c>
      <c r="K123" s="207"/>
      <c r="L123" s="212"/>
      <c r="M123" s="213"/>
      <c r="N123" s="214"/>
      <c r="O123" s="214"/>
      <c r="P123" s="215" t="n">
        <f aca="false">P124</f>
        <v>0</v>
      </c>
      <c r="Q123" s="214"/>
      <c r="R123" s="215" t="n">
        <f aca="false">R124</f>
        <v>0</v>
      </c>
      <c r="S123" s="214"/>
      <c r="T123" s="216" t="n">
        <f aca="false">T124</f>
        <v>0</v>
      </c>
      <c r="AR123" s="217" t="s">
        <v>76</v>
      </c>
      <c r="AT123" s="218" t="s">
        <v>71</v>
      </c>
      <c r="AU123" s="218" t="s">
        <v>76</v>
      </c>
      <c r="AY123" s="217" t="s">
        <v>154</v>
      </c>
      <c r="BK123" s="219" t="n">
        <f aca="false">BK124</f>
        <v>0</v>
      </c>
    </row>
    <row r="124" s="30" customFormat="true" ht="31.5" hidden="false" customHeight="true" outlineLevel="0" collapsed="false">
      <c r="B124" s="31"/>
      <c r="C124" s="223" t="s">
        <v>246</v>
      </c>
      <c r="D124" s="223" t="s">
        <v>156</v>
      </c>
      <c r="E124" s="224" t="s">
        <v>247</v>
      </c>
      <c r="F124" s="225" t="s">
        <v>248</v>
      </c>
      <c r="G124" s="226" t="s">
        <v>249</v>
      </c>
      <c r="H124" s="227" t="n">
        <v>63.069</v>
      </c>
      <c r="I124" s="228"/>
      <c r="J124" s="229" t="n">
        <f aca="false">ROUND(I124*H124,2)</f>
        <v>0</v>
      </c>
      <c r="K124" s="225" t="s">
        <v>160</v>
      </c>
      <c r="L124" s="57"/>
      <c r="M124" s="230"/>
      <c r="N124" s="262" t="s">
        <v>43</v>
      </c>
      <c r="O124" s="263"/>
      <c r="P124" s="264" t="n">
        <f aca="false">O124*H124</f>
        <v>0</v>
      </c>
      <c r="Q124" s="264" t="n">
        <v>0</v>
      </c>
      <c r="R124" s="264" t="n">
        <f aca="false">Q124*H124</f>
        <v>0</v>
      </c>
      <c r="S124" s="264" t="n">
        <v>0</v>
      </c>
      <c r="T124" s="265" t="n">
        <f aca="false">S124*H124</f>
        <v>0</v>
      </c>
      <c r="AR124" s="10" t="s">
        <v>161</v>
      </c>
      <c r="AT124" s="10" t="s">
        <v>156</v>
      </c>
      <c r="AU124" s="10" t="s">
        <v>80</v>
      </c>
      <c r="AY124" s="10" t="s">
        <v>154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10" t="s">
        <v>76</v>
      </c>
      <c r="BK124" s="234" t="n">
        <f aca="false">ROUND(I124*H124,2)</f>
        <v>0</v>
      </c>
      <c r="BL124" s="10" t="s">
        <v>161</v>
      </c>
      <c r="BM124" s="10" t="s">
        <v>514</v>
      </c>
    </row>
    <row r="125" s="30" customFormat="true" ht="6.95" hidden="false" customHeight="true" outlineLevel="0" collapsed="false">
      <c r="B125" s="52"/>
      <c r="C125" s="53"/>
      <c r="D125" s="53"/>
      <c r="E125" s="53"/>
      <c r="F125" s="53"/>
      <c r="G125" s="53"/>
      <c r="H125" s="53"/>
      <c r="I125" s="162"/>
      <c r="J125" s="53"/>
      <c r="K125" s="53"/>
      <c r="L125" s="57"/>
    </row>
  </sheetData>
  <sheetProtection sheet="true" password="cc35" objects="true" scenarios="true" formatCells="false" formatColumns="false" formatRows="false" sort="false" autoFilter="false"/>
  <autoFilter ref="C85:K124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18</v>
      </c>
      <c r="G1" s="136" t="s">
        <v>119</v>
      </c>
      <c r="H1" s="136"/>
      <c r="I1" s="137"/>
      <c r="J1" s="136" t="s">
        <v>120</v>
      </c>
      <c r="K1" s="135" t="s">
        <v>121</v>
      </c>
      <c r="L1" s="136" t="s">
        <v>122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2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0</v>
      </c>
    </row>
    <row r="4" customFormat="false" ht="36.95" hidden="false" customHeight="true" outlineLevel="0" collapsed="false">
      <c r="B4" s="14"/>
      <c r="C4" s="15"/>
      <c r="D4" s="16" t="s">
        <v>123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Výrovka, Kostelní Lhota-Hořátev,oprava nátrží v ochranné hrázi ř. km 5,200-7,100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24</v>
      </c>
      <c r="E8" s="15"/>
      <c r="F8" s="15"/>
      <c r="G8" s="15"/>
      <c r="H8" s="15"/>
      <c r="I8" s="139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0" t="s">
        <v>125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26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515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5" hidden="false" customHeight="true" outlineLevel="0" collapsed="false">
      <c r="B13" s="31"/>
      <c r="C13" s="32"/>
      <c r="D13" s="25" t="s">
        <v>20</v>
      </c>
      <c r="E13" s="32"/>
      <c r="F13" s="21" t="s">
        <v>21</v>
      </c>
      <c r="G13" s="32"/>
      <c r="H13" s="32"/>
      <c r="I13" s="143" t="s">
        <v>22</v>
      </c>
      <c r="J13" s="21"/>
      <c r="K13" s="36"/>
    </row>
    <row r="14" s="30" customFormat="true" ht="14.4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3" t="s">
        <v>26</v>
      </c>
      <c r="J14" s="72" t="str">
        <f aca="false">'Rekapitulace stavby'!AN8</f>
        <v>20.7.2017</v>
      </c>
      <c r="K14" s="36"/>
    </row>
    <row r="15" s="30" customFormat="true" ht="10.9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5" hidden="false" customHeight="true" outlineLevel="0" collapsed="false">
      <c r="B16" s="31"/>
      <c r="C16" s="32"/>
      <c r="D16" s="25" t="s">
        <v>28</v>
      </c>
      <c r="E16" s="32"/>
      <c r="F16" s="32"/>
      <c r="G16" s="32"/>
      <c r="H16" s="32"/>
      <c r="I16" s="143" t="s">
        <v>29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0</v>
      </c>
      <c r="F17" s="32"/>
      <c r="G17" s="32"/>
      <c r="H17" s="32"/>
      <c r="I17" s="143" t="s">
        <v>31</v>
      </c>
      <c r="J17" s="21"/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5" hidden="false" customHeight="true" outlineLevel="0" collapsed="false">
      <c r="B19" s="31"/>
      <c r="C19" s="32"/>
      <c r="D19" s="25" t="s">
        <v>32</v>
      </c>
      <c r="E19" s="32"/>
      <c r="F19" s="32"/>
      <c r="G19" s="32"/>
      <c r="H19" s="32"/>
      <c r="I19" s="143" t="s">
        <v>29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1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5" hidden="false" customHeight="true" outlineLevel="0" collapsed="false">
      <c r="B22" s="31"/>
      <c r="C22" s="32"/>
      <c r="D22" s="25" t="s">
        <v>34</v>
      </c>
      <c r="E22" s="32"/>
      <c r="F22" s="32"/>
      <c r="G22" s="32"/>
      <c r="H22" s="32"/>
      <c r="I22" s="143" t="s">
        <v>29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5</v>
      </c>
      <c r="F23" s="32"/>
      <c r="G23" s="32"/>
      <c r="H23" s="32"/>
      <c r="I23" s="143" t="s">
        <v>31</v>
      </c>
      <c r="J23" s="21"/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41"/>
      <c r="J25" s="32"/>
      <c r="K25" s="36"/>
    </row>
    <row r="26" s="144" customFormat="true" ht="48.75" hidden="false" customHeight="true" outlineLevel="0" collapsed="false">
      <c r="B26" s="145"/>
      <c r="C26" s="146"/>
      <c r="D26" s="146"/>
      <c r="E26" s="28" t="s">
        <v>128</v>
      </c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35" hidden="false" customHeight="true" outlineLevel="0" collapsed="false">
      <c r="B29" s="31"/>
      <c r="C29" s="32"/>
      <c r="D29" s="151" t="s">
        <v>38</v>
      </c>
      <c r="E29" s="32"/>
      <c r="F29" s="32"/>
      <c r="G29" s="32"/>
      <c r="H29" s="32"/>
      <c r="I29" s="141"/>
      <c r="J29" s="94" t="n">
        <f aca="false">ROUND(J86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5" hidden="false" customHeight="true" outlineLevel="0" collapsed="false">
      <c r="B31" s="31"/>
      <c r="C31" s="32"/>
      <c r="D31" s="32"/>
      <c r="E31" s="32"/>
      <c r="F31" s="37" t="s">
        <v>40</v>
      </c>
      <c r="G31" s="32"/>
      <c r="H31" s="32"/>
      <c r="I31" s="152" t="s">
        <v>39</v>
      </c>
      <c r="J31" s="37" t="s">
        <v>41</v>
      </c>
      <c r="K31" s="36"/>
    </row>
    <row r="32" s="30" customFormat="true" ht="14.45" hidden="false" customHeight="true" outlineLevel="0" collapsed="false">
      <c r="B32" s="31"/>
      <c r="C32" s="32"/>
      <c r="D32" s="41" t="s">
        <v>42</v>
      </c>
      <c r="E32" s="41" t="s">
        <v>43</v>
      </c>
      <c r="F32" s="153" t="n">
        <f aca="false">ROUND(SUM(BE86:BE124), 2)</f>
        <v>0</v>
      </c>
      <c r="G32" s="32"/>
      <c r="H32" s="32"/>
      <c r="I32" s="154" t="n">
        <v>0.21</v>
      </c>
      <c r="J32" s="153" t="n">
        <f aca="false">ROUND(ROUND((SUM(BE86:BE124)), 2)*I32, 2)</f>
        <v>0</v>
      </c>
      <c r="K32" s="36"/>
    </row>
    <row r="33" s="30" customFormat="true" ht="14.45" hidden="false" customHeight="true" outlineLevel="0" collapsed="false">
      <c r="B33" s="31"/>
      <c r="C33" s="32"/>
      <c r="D33" s="32"/>
      <c r="E33" s="41" t="s">
        <v>44</v>
      </c>
      <c r="F33" s="153" t="n">
        <f aca="false">ROUND(SUM(BF86:BF124), 2)</f>
        <v>0</v>
      </c>
      <c r="G33" s="32"/>
      <c r="H33" s="32"/>
      <c r="I33" s="154" t="n">
        <v>0.15</v>
      </c>
      <c r="J33" s="153" t="n">
        <f aca="false">ROUND(ROUND((SUM(BF86:BF124)), 2)*I33, 2)</f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5</v>
      </c>
      <c r="F34" s="153" t="n">
        <f aca="false">ROUND(SUM(BG86:BG124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5" hidden="true" customHeight="true" outlineLevel="0" collapsed="false">
      <c r="B35" s="31"/>
      <c r="C35" s="32"/>
      <c r="D35" s="32"/>
      <c r="E35" s="41" t="s">
        <v>46</v>
      </c>
      <c r="F35" s="153" t="n">
        <f aca="false">ROUND(SUM(BH86:BH124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5" hidden="true" customHeight="true" outlineLevel="0" collapsed="false">
      <c r="B36" s="31"/>
      <c r="C36" s="32"/>
      <c r="D36" s="32"/>
      <c r="E36" s="41" t="s">
        <v>47</v>
      </c>
      <c r="F36" s="153" t="n">
        <f aca="false">ROUND(SUM(BI86:BI124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35" hidden="false" customHeight="true" outlineLevel="0" collapsed="false">
      <c r="B38" s="31"/>
      <c r="C38" s="155"/>
      <c r="D38" s="156" t="s">
        <v>48</v>
      </c>
      <c r="E38" s="81"/>
      <c r="F38" s="81"/>
      <c r="G38" s="157" t="s">
        <v>49</v>
      </c>
      <c r="H38" s="158" t="s">
        <v>50</v>
      </c>
      <c r="I38" s="159"/>
      <c r="J38" s="160" t="n">
        <f aca="false">SUM(J29:J36)</f>
        <v>0</v>
      </c>
      <c r="K38" s="161"/>
    </row>
    <row r="39" s="30" customFormat="true" ht="14.4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29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0" t="str">
        <f aca="false">E7</f>
        <v>Výrovka, Kostelní Lhota-Hořátev,oprava nátrží v ochranné hrázi ř. km 5,200-7,100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24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0" t="s">
        <v>125</v>
      </c>
      <c r="F49" s="140"/>
      <c r="G49" s="140"/>
      <c r="H49" s="140"/>
      <c r="I49" s="141"/>
      <c r="J49" s="32"/>
      <c r="K49" s="36"/>
    </row>
    <row r="50" s="30" customFormat="true" ht="14.45" hidden="false" customHeight="true" outlineLevel="0" collapsed="false">
      <c r="B50" s="31"/>
      <c r="C50" s="25" t="s">
        <v>126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2" t="str">
        <f aca="false">E11</f>
        <v>1.10 - SO 01.10  Nátrž 10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k.ú.  Kostelní Lhota, Hořátev</v>
      </c>
      <c r="G53" s="32"/>
      <c r="H53" s="32"/>
      <c r="I53" s="143" t="s">
        <v>26</v>
      </c>
      <c r="J53" s="72" t="str">
        <f aca="false">IF(J14="","",J14)</f>
        <v>20.7.2017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28</v>
      </c>
      <c r="D55" s="32"/>
      <c r="E55" s="32"/>
      <c r="F55" s="21" t="str">
        <f aca="false">E17</f>
        <v>Povodí Labe,státní podnik,Víta Nejedlého 951, HK3</v>
      </c>
      <c r="G55" s="32"/>
      <c r="H55" s="32"/>
      <c r="I55" s="143" t="s">
        <v>34</v>
      </c>
      <c r="J55" s="21" t="str">
        <f aca="false">E23</f>
        <v>Multiaqua s.r.o.,Veverkova 1343, Hradec Králové 2</v>
      </c>
      <c r="K55" s="36"/>
    </row>
    <row r="56" s="30" customFormat="true" ht="14.45" hidden="false" customHeight="true" outlineLevel="0" collapsed="false">
      <c r="B56" s="31"/>
      <c r="C56" s="25" t="s">
        <v>32</v>
      </c>
      <c r="D56" s="32"/>
      <c r="E56" s="32"/>
      <c r="F56" s="21" t="str">
        <f aca="false">IF(E20="","",E20)</f>
        <v/>
      </c>
      <c r="G56" s="32"/>
      <c r="H56" s="32"/>
      <c r="I56" s="141"/>
      <c r="J56" s="32"/>
      <c r="K56" s="36"/>
    </row>
    <row r="57" s="30" customFormat="true" ht="10.3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7" t="s">
        <v>130</v>
      </c>
      <c r="D58" s="155"/>
      <c r="E58" s="155"/>
      <c r="F58" s="155"/>
      <c r="G58" s="155"/>
      <c r="H58" s="155"/>
      <c r="I58" s="168"/>
      <c r="J58" s="169" t="s">
        <v>131</v>
      </c>
      <c r="K58" s="170"/>
    </row>
    <row r="59" s="30" customFormat="true" ht="10.3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1" t="s">
        <v>132</v>
      </c>
      <c r="D60" s="32"/>
      <c r="E60" s="32"/>
      <c r="F60" s="32"/>
      <c r="G60" s="32"/>
      <c r="H60" s="32"/>
      <c r="I60" s="141"/>
      <c r="J60" s="94" t="n">
        <f aca="false">J86</f>
        <v>0</v>
      </c>
      <c r="K60" s="36"/>
      <c r="AU60" s="10" t="s">
        <v>133</v>
      </c>
    </row>
    <row r="61" s="172" customFormat="true" ht="24.95" hidden="false" customHeight="true" outlineLevel="0" collapsed="false">
      <c r="B61" s="173"/>
      <c r="C61" s="174"/>
      <c r="D61" s="175" t="s">
        <v>134</v>
      </c>
      <c r="E61" s="176"/>
      <c r="F61" s="176"/>
      <c r="G61" s="176"/>
      <c r="H61" s="176"/>
      <c r="I61" s="177"/>
      <c r="J61" s="178" t="n">
        <f aca="false">J87</f>
        <v>0</v>
      </c>
      <c r="K61" s="179"/>
    </row>
    <row r="62" s="180" customFormat="true" ht="19.9" hidden="false" customHeight="true" outlineLevel="0" collapsed="false">
      <c r="B62" s="181"/>
      <c r="C62" s="182"/>
      <c r="D62" s="183" t="s">
        <v>135</v>
      </c>
      <c r="E62" s="184"/>
      <c r="F62" s="184"/>
      <c r="G62" s="184"/>
      <c r="H62" s="184"/>
      <c r="I62" s="185"/>
      <c r="J62" s="186" t="n">
        <f aca="false">J88</f>
        <v>0</v>
      </c>
      <c r="K62" s="187"/>
    </row>
    <row r="63" s="180" customFormat="true" ht="19.9" hidden="false" customHeight="true" outlineLevel="0" collapsed="false">
      <c r="B63" s="181"/>
      <c r="C63" s="182"/>
      <c r="D63" s="183" t="s">
        <v>136</v>
      </c>
      <c r="E63" s="184"/>
      <c r="F63" s="184"/>
      <c r="G63" s="184"/>
      <c r="H63" s="184"/>
      <c r="I63" s="185"/>
      <c r="J63" s="186" t="n">
        <f aca="false">J114</f>
        <v>0</v>
      </c>
      <c r="K63" s="187"/>
    </row>
    <row r="64" s="180" customFormat="true" ht="19.9" hidden="false" customHeight="true" outlineLevel="0" collapsed="false">
      <c r="B64" s="181"/>
      <c r="C64" s="182"/>
      <c r="D64" s="183" t="s">
        <v>137</v>
      </c>
      <c r="E64" s="184"/>
      <c r="F64" s="184"/>
      <c r="G64" s="184"/>
      <c r="H64" s="184"/>
      <c r="I64" s="185"/>
      <c r="J64" s="186" t="n">
        <f aca="false">J123</f>
        <v>0</v>
      </c>
      <c r="K64" s="187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41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62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65"/>
      <c r="J70" s="56"/>
      <c r="K70" s="56"/>
      <c r="L70" s="57"/>
    </row>
    <row r="71" s="30" customFormat="true" ht="36.95" hidden="false" customHeight="true" outlineLevel="0" collapsed="false">
      <c r="B71" s="31"/>
      <c r="C71" s="58" t="s">
        <v>138</v>
      </c>
      <c r="D71" s="59"/>
      <c r="E71" s="59"/>
      <c r="F71" s="59"/>
      <c r="G71" s="59"/>
      <c r="H71" s="59"/>
      <c r="I71" s="188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88"/>
      <c r="J72" s="59"/>
      <c r="K72" s="59"/>
      <c r="L72" s="57"/>
    </row>
    <row r="73" s="30" customFormat="true" ht="14.45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88"/>
      <c r="J73" s="59"/>
      <c r="K73" s="59"/>
      <c r="L73" s="57"/>
    </row>
    <row r="74" s="30" customFormat="true" ht="22.5" hidden="false" customHeight="true" outlineLevel="0" collapsed="false">
      <c r="B74" s="31"/>
      <c r="C74" s="59"/>
      <c r="D74" s="59"/>
      <c r="E74" s="140" t="str">
        <f aca="false">E7</f>
        <v>Výrovka, Kostelní Lhota-Hořátev,oprava nátrží v ochranné hrázi ř. km 5,200-7,100</v>
      </c>
      <c r="F74" s="140"/>
      <c r="G74" s="140"/>
      <c r="H74" s="140"/>
      <c r="I74" s="188"/>
      <c r="J74" s="59"/>
      <c r="K74" s="59"/>
      <c r="L74" s="57"/>
    </row>
    <row r="75" customFormat="false" ht="15" hidden="false" customHeight="false" outlineLevel="0" collapsed="false">
      <c r="B75" s="14"/>
      <c r="C75" s="62" t="s">
        <v>124</v>
      </c>
      <c r="D75" s="189"/>
      <c r="E75" s="189"/>
      <c r="F75" s="189"/>
      <c r="G75" s="189"/>
      <c r="H75" s="189"/>
      <c r="J75" s="189"/>
      <c r="K75" s="189"/>
      <c r="L75" s="190"/>
    </row>
    <row r="76" s="30" customFormat="true" ht="22.5" hidden="false" customHeight="true" outlineLevel="0" collapsed="false">
      <c r="B76" s="31"/>
      <c r="C76" s="59"/>
      <c r="D76" s="59"/>
      <c r="E76" s="140" t="s">
        <v>125</v>
      </c>
      <c r="F76" s="140"/>
      <c r="G76" s="140"/>
      <c r="H76" s="140"/>
      <c r="I76" s="188"/>
      <c r="J76" s="59"/>
      <c r="K76" s="59"/>
      <c r="L76" s="57"/>
    </row>
    <row r="77" s="30" customFormat="true" ht="14.45" hidden="false" customHeight="true" outlineLevel="0" collapsed="false">
      <c r="B77" s="31"/>
      <c r="C77" s="62" t="s">
        <v>126</v>
      </c>
      <c r="D77" s="59"/>
      <c r="E77" s="59"/>
      <c r="F77" s="59"/>
      <c r="G77" s="59"/>
      <c r="H77" s="59"/>
      <c r="I77" s="188"/>
      <c r="J77" s="59"/>
      <c r="K77" s="59"/>
      <c r="L77" s="57"/>
    </row>
    <row r="78" s="30" customFormat="true" ht="23.25" hidden="false" customHeight="true" outlineLevel="0" collapsed="false">
      <c r="B78" s="31"/>
      <c r="C78" s="59"/>
      <c r="D78" s="59"/>
      <c r="E78" s="69" t="str">
        <f aca="false">E11</f>
        <v>1.10 - SO 01.10  Nátrž 10</v>
      </c>
      <c r="F78" s="69"/>
      <c r="G78" s="69"/>
      <c r="H78" s="69"/>
      <c r="I78" s="188"/>
      <c r="J78" s="59"/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88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4</v>
      </c>
      <c r="D80" s="59"/>
      <c r="E80" s="59"/>
      <c r="F80" s="191" t="str">
        <f aca="false">F14</f>
        <v>k.ú.  Kostelní Lhota, Hořátev</v>
      </c>
      <c r="G80" s="59"/>
      <c r="H80" s="59"/>
      <c r="I80" s="192" t="s">
        <v>26</v>
      </c>
      <c r="J80" s="193" t="str">
        <f aca="false">IF(J14="","",J14)</f>
        <v>20.7.2017</v>
      </c>
      <c r="K80" s="59"/>
      <c r="L80" s="57"/>
    </row>
    <row r="81" s="30" customFormat="true" ht="6.95" hidden="false" customHeight="true" outlineLevel="0" collapsed="false">
      <c r="B81" s="31"/>
      <c r="C81" s="59"/>
      <c r="D81" s="59"/>
      <c r="E81" s="59"/>
      <c r="F81" s="59"/>
      <c r="G81" s="59"/>
      <c r="H81" s="59"/>
      <c r="I81" s="188"/>
      <c r="J81" s="59"/>
      <c r="K81" s="59"/>
      <c r="L81" s="57"/>
    </row>
    <row r="82" s="30" customFormat="true" ht="15" hidden="false" customHeight="false" outlineLevel="0" collapsed="false">
      <c r="B82" s="31"/>
      <c r="C82" s="62" t="s">
        <v>28</v>
      </c>
      <c r="D82" s="59"/>
      <c r="E82" s="59"/>
      <c r="F82" s="191" t="str">
        <f aca="false">E17</f>
        <v>Povodí Labe,státní podnik,Víta Nejedlého 951, HK3</v>
      </c>
      <c r="G82" s="59"/>
      <c r="H82" s="59"/>
      <c r="I82" s="192" t="s">
        <v>34</v>
      </c>
      <c r="J82" s="191" t="str">
        <f aca="false">E23</f>
        <v>Multiaqua s.r.o.,Veverkova 1343, Hradec Králové 2</v>
      </c>
      <c r="K82" s="59"/>
      <c r="L82" s="57"/>
    </row>
    <row r="83" s="30" customFormat="true" ht="14.45" hidden="false" customHeight="true" outlineLevel="0" collapsed="false">
      <c r="B83" s="31"/>
      <c r="C83" s="62" t="s">
        <v>32</v>
      </c>
      <c r="D83" s="59"/>
      <c r="E83" s="59"/>
      <c r="F83" s="191" t="str">
        <f aca="false">IF(E20="","",E20)</f>
        <v/>
      </c>
      <c r="G83" s="59"/>
      <c r="H83" s="59"/>
      <c r="I83" s="188"/>
      <c r="J83" s="59"/>
      <c r="K83" s="59"/>
      <c r="L83" s="57"/>
    </row>
    <row r="84" s="30" customFormat="true" ht="10.35" hidden="false" customHeight="true" outlineLevel="0" collapsed="false">
      <c r="B84" s="31"/>
      <c r="C84" s="59"/>
      <c r="D84" s="59"/>
      <c r="E84" s="59"/>
      <c r="F84" s="59"/>
      <c r="G84" s="59"/>
      <c r="H84" s="59"/>
      <c r="I84" s="188"/>
      <c r="J84" s="59"/>
      <c r="K84" s="59"/>
      <c r="L84" s="57"/>
    </row>
    <row r="85" s="194" customFormat="true" ht="29.25" hidden="false" customHeight="true" outlineLevel="0" collapsed="false">
      <c r="B85" s="195"/>
      <c r="C85" s="196" t="s">
        <v>139</v>
      </c>
      <c r="D85" s="197" t="s">
        <v>57</v>
      </c>
      <c r="E85" s="197" t="s">
        <v>53</v>
      </c>
      <c r="F85" s="197" t="s">
        <v>140</v>
      </c>
      <c r="G85" s="197" t="s">
        <v>141</v>
      </c>
      <c r="H85" s="197" t="s">
        <v>142</v>
      </c>
      <c r="I85" s="198" t="s">
        <v>143</v>
      </c>
      <c r="J85" s="197" t="s">
        <v>131</v>
      </c>
      <c r="K85" s="199" t="s">
        <v>144</v>
      </c>
      <c r="L85" s="200"/>
      <c r="M85" s="85" t="s">
        <v>145</v>
      </c>
      <c r="N85" s="86" t="s">
        <v>42</v>
      </c>
      <c r="O85" s="86" t="s">
        <v>146</v>
      </c>
      <c r="P85" s="86" t="s">
        <v>147</v>
      </c>
      <c r="Q85" s="86" t="s">
        <v>148</v>
      </c>
      <c r="R85" s="86" t="s">
        <v>149</v>
      </c>
      <c r="S85" s="86" t="s">
        <v>150</v>
      </c>
      <c r="T85" s="87" t="s">
        <v>151</v>
      </c>
    </row>
    <row r="86" s="30" customFormat="true" ht="29.25" hidden="false" customHeight="true" outlineLevel="0" collapsed="false">
      <c r="B86" s="31"/>
      <c r="C86" s="91" t="s">
        <v>132</v>
      </c>
      <c r="D86" s="59"/>
      <c r="E86" s="59"/>
      <c r="F86" s="59"/>
      <c r="G86" s="59"/>
      <c r="H86" s="59"/>
      <c r="I86" s="188"/>
      <c r="J86" s="201" t="n">
        <f aca="false">BK86</f>
        <v>0</v>
      </c>
      <c r="K86" s="59"/>
      <c r="L86" s="57"/>
      <c r="M86" s="88"/>
      <c r="N86" s="89"/>
      <c r="O86" s="89"/>
      <c r="P86" s="202" t="n">
        <f aca="false">P87</f>
        <v>0</v>
      </c>
      <c r="Q86" s="89"/>
      <c r="R86" s="202" t="n">
        <f aca="false">R87</f>
        <v>157.187576</v>
      </c>
      <c r="S86" s="89"/>
      <c r="T86" s="203" t="n">
        <f aca="false">T87</f>
        <v>0</v>
      </c>
      <c r="AT86" s="10" t="s">
        <v>71</v>
      </c>
      <c r="AU86" s="10" t="s">
        <v>133</v>
      </c>
      <c r="BK86" s="204" t="n">
        <f aca="false">BK87</f>
        <v>0</v>
      </c>
    </row>
    <row r="87" s="205" customFormat="true" ht="37.35" hidden="false" customHeight="true" outlineLevel="0" collapsed="false">
      <c r="B87" s="206"/>
      <c r="C87" s="207"/>
      <c r="D87" s="208" t="s">
        <v>71</v>
      </c>
      <c r="E87" s="209" t="s">
        <v>152</v>
      </c>
      <c r="F87" s="209" t="s">
        <v>153</v>
      </c>
      <c r="G87" s="207"/>
      <c r="H87" s="207"/>
      <c r="I87" s="210"/>
      <c r="J87" s="211" t="n">
        <f aca="false">BK87</f>
        <v>0</v>
      </c>
      <c r="K87" s="207"/>
      <c r="L87" s="212"/>
      <c r="M87" s="213"/>
      <c r="N87" s="214"/>
      <c r="O87" s="214"/>
      <c r="P87" s="215" t="n">
        <f aca="false">P88+P114+P123</f>
        <v>0</v>
      </c>
      <c r="Q87" s="214"/>
      <c r="R87" s="215" t="n">
        <f aca="false">R88+R114+R123</f>
        <v>157.187576</v>
      </c>
      <c r="S87" s="214"/>
      <c r="T87" s="216" t="n">
        <f aca="false">T88+T114+T123</f>
        <v>0</v>
      </c>
      <c r="AR87" s="217" t="s">
        <v>76</v>
      </c>
      <c r="AT87" s="218" t="s">
        <v>71</v>
      </c>
      <c r="AU87" s="218" t="s">
        <v>72</v>
      </c>
      <c r="AY87" s="217" t="s">
        <v>154</v>
      </c>
      <c r="BK87" s="219" t="n">
        <f aca="false">BK88+BK114+BK123</f>
        <v>0</v>
      </c>
    </row>
    <row r="88" s="205" customFormat="true" ht="19.9" hidden="false" customHeight="true" outlineLevel="0" collapsed="false">
      <c r="B88" s="206"/>
      <c r="C88" s="207"/>
      <c r="D88" s="220" t="s">
        <v>71</v>
      </c>
      <c r="E88" s="221" t="s">
        <v>76</v>
      </c>
      <c r="F88" s="221" t="s">
        <v>155</v>
      </c>
      <c r="G88" s="207"/>
      <c r="H88" s="207"/>
      <c r="I88" s="210"/>
      <c r="J88" s="222" t="n">
        <f aca="false">BK88</f>
        <v>0</v>
      </c>
      <c r="K88" s="207"/>
      <c r="L88" s="212"/>
      <c r="M88" s="213"/>
      <c r="N88" s="214"/>
      <c r="O88" s="214"/>
      <c r="P88" s="215" t="n">
        <f aca="false">SUM(P89:P113)</f>
        <v>0</v>
      </c>
      <c r="Q88" s="214"/>
      <c r="R88" s="215" t="n">
        <f aca="false">SUM(R89:R113)</f>
        <v>0.192872</v>
      </c>
      <c r="S88" s="214"/>
      <c r="T88" s="216" t="n">
        <f aca="false">SUM(T89:T113)</f>
        <v>0</v>
      </c>
      <c r="AR88" s="217" t="s">
        <v>76</v>
      </c>
      <c r="AT88" s="218" t="s">
        <v>71</v>
      </c>
      <c r="AU88" s="218" t="s">
        <v>76</v>
      </c>
      <c r="AY88" s="217" t="s">
        <v>154</v>
      </c>
      <c r="BK88" s="219" t="n">
        <f aca="false">SUM(BK89:BK113)</f>
        <v>0</v>
      </c>
    </row>
    <row r="89" s="30" customFormat="true" ht="22.5" hidden="false" customHeight="true" outlineLevel="0" collapsed="false">
      <c r="B89" s="31"/>
      <c r="C89" s="223" t="s">
        <v>76</v>
      </c>
      <c r="D89" s="223" t="s">
        <v>156</v>
      </c>
      <c r="E89" s="224" t="s">
        <v>157</v>
      </c>
      <c r="F89" s="225" t="s">
        <v>158</v>
      </c>
      <c r="G89" s="226" t="s">
        <v>159</v>
      </c>
      <c r="H89" s="227" t="n">
        <v>0.021</v>
      </c>
      <c r="I89" s="228"/>
      <c r="J89" s="229" t="n">
        <f aca="false">ROUND(I89*H89,2)</f>
        <v>0</v>
      </c>
      <c r="K89" s="225" t="s">
        <v>160</v>
      </c>
      <c r="L89" s="57"/>
      <c r="M89" s="230"/>
      <c r="N89" s="231" t="s">
        <v>43</v>
      </c>
      <c r="O89" s="32"/>
      <c r="P89" s="232" t="n">
        <f aca="false">O89*H89</f>
        <v>0</v>
      </c>
      <c r="Q89" s="232" t="n">
        <v>0</v>
      </c>
      <c r="R89" s="232" t="n">
        <f aca="false">Q89*H89</f>
        <v>0</v>
      </c>
      <c r="S89" s="232" t="n">
        <v>0</v>
      </c>
      <c r="T89" s="233" t="n">
        <f aca="false">S89*H89</f>
        <v>0</v>
      </c>
      <c r="AR89" s="10" t="s">
        <v>161</v>
      </c>
      <c r="AT89" s="10" t="s">
        <v>156</v>
      </c>
      <c r="AU89" s="10" t="s">
        <v>80</v>
      </c>
      <c r="AY89" s="10" t="s">
        <v>154</v>
      </c>
      <c r="BE89" s="234" t="n">
        <f aca="false">IF(N89="základní",J89,0)</f>
        <v>0</v>
      </c>
      <c r="BF89" s="234" t="n">
        <f aca="false">IF(N89="snížená",J89,0)</f>
        <v>0</v>
      </c>
      <c r="BG89" s="234" t="n">
        <f aca="false">IF(N89="zákl. přenesená",J89,0)</f>
        <v>0</v>
      </c>
      <c r="BH89" s="234" t="n">
        <f aca="false">IF(N89="sníž. přenesená",J89,0)</f>
        <v>0</v>
      </c>
      <c r="BI89" s="234" t="n">
        <f aca="false">IF(N89="nulová",J89,0)</f>
        <v>0</v>
      </c>
      <c r="BJ89" s="10" t="s">
        <v>76</v>
      </c>
      <c r="BK89" s="234" t="n">
        <f aca="false">ROUND(I89*H89,2)</f>
        <v>0</v>
      </c>
      <c r="BL89" s="10" t="s">
        <v>161</v>
      </c>
      <c r="BM89" s="10" t="s">
        <v>516</v>
      </c>
    </row>
    <row r="90" s="235" customFormat="true" ht="13.5" hidden="false" customHeight="false" outlineLevel="0" collapsed="false">
      <c r="B90" s="236"/>
      <c r="C90" s="237"/>
      <c r="D90" s="238" t="s">
        <v>163</v>
      </c>
      <c r="E90" s="239"/>
      <c r="F90" s="240" t="s">
        <v>517</v>
      </c>
      <c r="G90" s="237"/>
      <c r="H90" s="241" t="n">
        <v>0.021</v>
      </c>
      <c r="I90" s="242"/>
      <c r="J90" s="237"/>
      <c r="K90" s="237"/>
      <c r="L90" s="243"/>
      <c r="M90" s="244"/>
      <c r="N90" s="245"/>
      <c r="O90" s="245"/>
      <c r="P90" s="245"/>
      <c r="Q90" s="245"/>
      <c r="R90" s="245"/>
      <c r="S90" s="245"/>
      <c r="T90" s="246"/>
      <c r="AT90" s="247" t="s">
        <v>163</v>
      </c>
      <c r="AU90" s="247" t="s">
        <v>80</v>
      </c>
      <c r="AV90" s="235" t="s">
        <v>80</v>
      </c>
      <c r="AW90" s="235" t="s">
        <v>36</v>
      </c>
      <c r="AX90" s="235" t="s">
        <v>76</v>
      </c>
      <c r="AY90" s="247" t="s">
        <v>154</v>
      </c>
    </row>
    <row r="91" s="30" customFormat="true" ht="22.5" hidden="false" customHeight="true" outlineLevel="0" collapsed="false">
      <c r="B91" s="31"/>
      <c r="C91" s="223" t="s">
        <v>80</v>
      </c>
      <c r="D91" s="223" t="s">
        <v>156</v>
      </c>
      <c r="E91" s="224" t="s">
        <v>165</v>
      </c>
      <c r="F91" s="225" t="s">
        <v>166</v>
      </c>
      <c r="G91" s="226" t="s">
        <v>167</v>
      </c>
      <c r="H91" s="227" t="n">
        <v>24</v>
      </c>
      <c r="I91" s="228"/>
      <c r="J91" s="229" t="n">
        <f aca="false">ROUND(I91*H91,2)</f>
        <v>0</v>
      </c>
      <c r="K91" s="225" t="s">
        <v>160</v>
      </c>
      <c r="L91" s="57"/>
      <c r="M91" s="230"/>
      <c r="N91" s="231" t="s">
        <v>43</v>
      </c>
      <c r="O91" s="32"/>
      <c r="P91" s="232" t="n">
        <f aca="false">O91*H91</f>
        <v>0</v>
      </c>
      <c r="Q91" s="232" t="n">
        <v>0.00789</v>
      </c>
      <c r="R91" s="232" t="n">
        <f aca="false">Q91*H91</f>
        <v>0.18936</v>
      </c>
      <c r="S91" s="232" t="n">
        <v>0</v>
      </c>
      <c r="T91" s="233" t="n">
        <f aca="false">S91*H91</f>
        <v>0</v>
      </c>
      <c r="AR91" s="10" t="s">
        <v>161</v>
      </c>
      <c r="AT91" s="10" t="s">
        <v>156</v>
      </c>
      <c r="AU91" s="10" t="s">
        <v>80</v>
      </c>
      <c r="AY91" s="10" t="s">
        <v>154</v>
      </c>
      <c r="BE91" s="234" t="n">
        <f aca="false">IF(N91="základní",J91,0)</f>
        <v>0</v>
      </c>
      <c r="BF91" s="234" t="n">
        <f aca="false">IF(N91="snížená",J91,0)</f>
        <v>0</v>
      </c>
      <c r="BG91" s="234" t="n">
        <f aca="false">IF(N91="zákl. přenesená",J91,0)</f>
        <v>0</v>
      </c>
      <c r="BH91" s="234" t="n">
        <f aca="false">IF(N91="sníž. přenesená",J91,0)</f>
        <v>0</v>
      </c>
      <c r="BI91" s="234" t="n">
        <f aca="false">IF(N91="nulová",J91,0)</f>
        <v>0</v>
      </c>
      <c r="BJ91" s="10" t="s">
        <v>76</v>
      </c>
      <c r="BK91" s="234" t="n">
        <f aca="false">ROUND(I91*H91,2)</f>
        <v>0</v>
      </c>
      <c r="BL91" s="10" t="s">
        <v>161</v>
      </c>
      <c r="BM91" s="10" t="s">
        <v>518</v>
      </c>
    </row>
    <row r="92" s="235" customFormat="true" ht="13.5" hidden="false" customHeight="false" outlineLevel="0" collapsed="false">
      <c r="B92" s="236"/>
      <c r="C92" s="237"/>
      <c r="D92" s="238" t="s">
        <v>163</v>
      </c>
      <c r="E92" s="239"/>
      <c r="F92" s="240" t="s">
        <v>519</v>
      </c>
      <c r="G92" s="237"/>
      <c r="H92" s="241" t="n">
        <v>24</v>
      </c>
      <c r="I92" s="242"/>
      <c r="J92" s="237"/>
      <c r="K92" s="237"/>
      <c r="L92" s="243"/>
      <c r="M92" s="244"/>
      <c r="N92" s="245"/>
      <c r="O92" s="245"/>
      <c r="P92" s="245"/>
      <c r="Q92" s="245"/>
      <c r="R92" s="245"/>
      <c r="S92" s="245"/>
      <c r="T92" s="246"/>
      <c r="AT92" s="247" t="s">
        <v>163</v>
      </c>
      <c r="AU92" s="247" t="s">
        <v>80</v>
      </c>
      <c r="AV92" s="235" t="s">
        <v>80</v>
      </c>
      <c r="AW92" s="235" t="s">
        <v>36</v>
      </c>
      <c r="AX92" s="235" t="s">
        <v>76</v>
      </c>
      <c r="AY92" s="247" t="s">
        <v>154</v>
      </c>
    </row>
    <row r="93" s="30" customFormat="true" ht="31.5" hidden="false" customHeight="true" outlineLevel="0" collapsed="false">
      <c r="B93" s="31"/>
      <c r="C93" s="223" t="s">
        <v>170</v>
      </c>
      <c r="D93" s="223" t="s">
        <v>156</v>
      </c>
      <c r="E93" s="224" t="s">
        <v>171</v>
      </c>
      <c r="F93" s="225" t="s">
        <v>172</v>
      </c>
      <c r="G93" s="226" t="s">
        <v>173</v>
      </c>
      <c r="H93" s="227" t="n">
        <v>48</v>
      </c>
      <c r="I93" s="228"/>
      <c r="J93" s="229" t="n">
        <f aca="false">ROUND(I93*H93,2)</f>
        <v>0</v>
      </c>
      <c r="K93" s="225" t="s">
        <v>160</v>
      </c>
      <c r="L93" s="57"/>
      <c r="M93" s="230"/>
      <c r="N93" s="231" t="s">
        <v>43</v>
      </c>
      <c r="O93" s="32"/>
      <c r="P93" s="232" t="n">
        <f aca="false">O93*H93</f>
        <v>0</v>
      </c>
      <c r="Q93" s="232" t="n">
        <v>0</v>
      </c>
      <c r="R93" s="232" t="n">
        <f aca="false">Q93*H93</f>
        <v>0</v>
      </c>
      <c r="S93" s="232" t="n">
        <v>0</v>
      </c>
      <c r="T93" s="233" t="n">
        <f aca="false">S93*H93</f>
        <v>0</v>
      </c>
      <c r="AR93" s="10" t="s">
        <v>161</v>
      </c>
      <c r="AT93" s="10" t="s">
        <v>156</v>
      </c>
      <c r="AU93" s="10" t="s">
        <v>80</v>
      </c>
      <c r="AY93" s="10" t="s">
        <v>154</v>
      </c>
      <c r="BE93" s="234" t="n">
        <f aca="false">IF(N93="základní",J93,0)</f>
        <v>0</v>
      </c>
      <c r="BF93" s="234" t="n">
        <f aca="false">IF(N93="snížená",J93,0)</f>
        <v>0</v>
      </c>
      <c r="BG93" s="234" t="n">
        <f aca="false">IF(N93="zákl. přenesená",J93,0)</f>
        <v>0</v>
      </c>
      <c r="BH93" s="234" t="n">
        <f aca="false">IF(N93="sníž. přenesená",J93,0)</f>
        <v>0</v>
      </c>
      <c r="BI93" s="234" t="n">
        <f aca="false">IF(N93="nulová",J93,0)</f>
        <v>0</v>
      </c>
      <c r="BJ93" s="10" t="s">
        <v>76</v>
      </c>
      <c r="BK93" s="234" t="n">
        <f aca="false">ROUND(I93*H93,2)</f>
        <v>0</v>
      </c>
      <c r="BL93" s="10" t="s">
        <v>161</v>
      </c>
      <c r="BM93" s="10" t="s">
        <v>520</v>
      </c>
    </row>
    <row r="94" s="235" customFormat="true" ht="13.5" hidden="false" customHeight="false" outlineLevel="0" collapsed="false">
      <c r="B94" s="236"/>
      <c r="C94" s="237"/>
      <c r="D94" s="238" t="s">
        <v>163</v>
      </c>
      <c r="E94" s="239"/>
      <c r="F94" s="240" t="s">
        <v>175</v>
      </c>
      <c r="G94" s="237"/>
      <c r="H94" s="241" t="n">
        <v>48</v>
      </c>
      <c r="I94" s="242"/>
      <c r="J94" s="237"/>
      <c r="K94" s="237"/>
      <c r="L94" s="243"/>
      <c r="M94" s="244"/>
      <c r="N94" s="245"/>
      <c r="O94" s="245"/>
      <c r="P94" s="245"/>
      <c r="Q94" s="245"/>
      <c r="R94" s="245"/>
      <c r="S94" s="245"/>
      <c r="T94" s="246"/>
      <c r="AT94" s="247" t="s">
        <v>163</v>
      </c>
      <c r="AU94" s="247" t="s">
        <v>80</v>
      </c>
      <c r="AV94" s="235" t="s">
        <v>80</v>
      </c>
      <c r="AW94" s="235" t="s">
        <v>36</v>
      </c>
      <c r="AX94" s="235" t="s">
        <v>76</v>
      </c>
      <c r="AY94" s="247" t="s">
        <v>154</v>
      </c>
    </row>
    <row r="95" s="30" customFormat="true" ht="31.5" hidden="false" customHeight="true" outlineLevel="0" collapsed="false">
      <c r="B95" s="31"/>
      <c r="C95" s="223" t="s">
        <v>161</v>
      </c>
      <c r="D95" s="223" t="s">
        <v>156</v>
      </c>
      <c r="E95" s="224" t="s">
        <v>176</v>
      </c>
      <c r="F95" s="225" t="s">
        <v>177</v>
      </c>
      <c r="G95" s="226" t="s">
        <v>178</v>
      </c>
      <c r="H95" s="227" t="n">
        <v>25.2</v>
      </c>
      <c r="I95" s="228"/>
      <c r="J95" s="229" t="n">
        <f aca="false">ROUND(I95*H95,2)</f>
        <v>0</v>
      </c>
      <c r="K95" s="225" t="s">
        <v>160</v>
      </c>
      <c r="L95" s="57"/>
      <c r="M95" s="230"/>
      <c r="N95" s="231" t="s">
        <v>43</v>
      </c>
      <c r="O95" s="32"/>
      <c r="P95" s="232" t="n">
        <f aca="false">O95*H95</f>
        <v>0</v>
      </c>
      <c r="Q95" s="232" t="n">
        <v>0</v>
      </c>
      <c r="R95" s="232" t="n">
        <f aca="false">Q95*H95</f>
        <v>0</v>
      </c>
      <c r="S95" s="232" t="n">
        <v>0</v>
      </c>
      <c r="T95" s="233" t="n">
        <f aca="false">S95*H95</f>
        <v>0</v>
      </c>
      <c r="AR95" s="10" t="s">
        <v>161</v>
      </c>
      <c r="AT95" s="10" t="s">
        <v>156</v>
      </c>
      <c r="AU95" s="10" t="s">
        <v>80</v>
      </c>
      <c r="AY95" s="10" t="s">
        <v>154</v>
      </c>
      <c r="BE95" s="234" t="n">
        <f aca="false">IF(N95="základní",J95,0)</f>
        <v>0</v>
      </c>
      <c r="BF95" s="234" t="n">
        <f aca="false">IF(N95="snížená",J95,0)</f>
        <v>0</v>
      </c>
      <c r="BG95" s="234" t="n">
        <f aca="false">IF(N95="zákl. přenesená",J95,0)</f>
        <v>0</v>
      </c>
      <c r="BH95" s="234" t="n">
        <f aca="false">IF(N95="sníž. přenesená",J95,0)</f>
        <v>0</v>
      </c>
      <c r="BI95" s="234" t="n">
        <f aca="false">IF(N95="nulová",J95,0)</f>
        <v>0</v>
      </c>
      <c r="BJ95" s="10" t="s">
        <v>76</v>
      </c>
      <c r="BK95" s="234" t="n">
        <f aca="false">ROUND(I95*H95,2)</f>
        <v>0</v>
      </c>
      <c r="BL95" s="10" t="s">
        <v>161</v>
      </c>
      <c r="BM95" s="10" t="s">
        <v>521</v>
      </c>
    </row>
    <row r="96" s="235" customFormat="true" ht="13.5" hidden="false" customHeight="false" outlineLevel="0" collapsed="false">
      <c r="B96" s="236"/>
      <c r="C96" s="237"/>
      <c r="D96" s="238" t="s">
        <v>163</v>
      </c>
      <c r="E96" s="239"/>
      <c r="F96" s="240" t="s">
        <v>522</v>
      </c>
      <c r="G96" s="237"/>
      <c r="H96" s="241" t="n">
        <v>25.2</v>
      </c>
      <c r="I96" s="242"/>
      <c r="J96" s="237"/>
      <c r="K96" s="237"/>
      <c r="L96" s="243"/>
      <c r="M96" s="244"/>
      <c r="N96" s="245"/>
      <c r="O96" s="245"/>
      <c r="P96" s="245"/>
      <c r="Q96" s="245"/>
      <c r="R96" s="245"/>
      <c r="S96" s="245"/>
      <c r="T96" s="246"/>
      <c r="AT96" s="247" t="s">
        <v>163</v>
      </c>
      <c r="AU96" s="247" t="s">
        <v>80</v>
      </c>
      <c r="AV96" s="235" t="s">
        <v>80</v>
      </c>
      <c r="AW96" s="235" t="s">
        <v>36</v>
      </c>
      <c r="AX96" s="235" t="s">
        <v>76</v>
      </c>
      <c r="AY96" s="247" t="s">
        <v>154</v>
      </c>
    </row>
    <row r="97" s="30" customFormat="true" ht="31.5" hidden="false" customHeight="true" outlineLevel="0" collapsed="false">
      <c r="B97" s="31"/>
      <c r="C97" s="223" t="s">
        <v>181</v>
      </c>
      <c r="D97" s="223" t="s">
        <v>156</v>
      </c>
      <c r="E97" s="224" t="s">
        <v>182</v>
      </c>
      <c r="F97" s="225" t="s">
        <v>183</v>
      </c>
      <c r="G97" s="226" t="s">
        <v>178</v>
      </c>
      <c r="H97" s="227" t="n">
        <v>34.9</v>
      </c>
      <c r="I97" s="228"/>
      <c r="J97" s="229" t="n">
        <f aca="false">ROUND(I97*H97,2)</f>
        <v>0</v>
      </c>
      <c r="K97" s="225" t="s">
        <v>160</v>
      </c>
      <c r="L97" s="57"/>
      <c r="M97" s="230"/>
      <c r="N97" s="231" t="s">
        <v>43</v>
      </c>
      <c r="O97" s="32"/>
      <c r="P97" s="232" t="n">
        <f aca="false">O97*H97</f>
        <v>0</v>
      </c>
      <c r="Q97" s="232" t="n">
        <v>0</v>
      </c>
      <c r="R97" s="232" t="n">
        <f aca="false">Q97*H97</f>
        <v>0</v>
      </c>
      <c r="S97" s="232" t="n">
        <v>0</v>
      </c>
      <c r="T97" s="233" t="n">
        <f aca="false">S97*H97</f>
        <v>0</v>
      </c>
      <c r="AR97" s="10" t="s">
        <v>161</v>
      </c>
      <c r="AT97" s="10" t="s">
        <v>156</v>
      </c>
      <c r="AU97" s="10" t="s">
        <v>80</v>
      </c>
      <c r="AY97" s="10" t="s">
        <v>154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76</v>
      </c>
      <c r="BK97" s="234" t="n">
        <f aca="false">ROUND(I97*H97,2)</f>
        <v>0</v>
      </c>
      <c r="BL97" s="10" t="s">
        <v>161</v>
      </c>
      <c r="BM97" s="10" t="s">
        <v>523</v>
      </c>
    </row>
    <row r="98" s="235" customFormat="true" ht="13.5" hidden="false" customHeight="false" outlineLevel="0" collapsed="false">
      <c r="B98" s="236"/>
      <c r="C98" s="237"/>
      <c r="D98" s="238" t="s">
        <v>163</v>
      </c>
      <c r="E98" s="239"/>
      <c r="F98" s="240" t="s">
        <v>524</v>
      </c>
      <c r="G98" s="237"/>
      <c r="H98" s="241" t="n">
        <v>34.9</v>
      </c>
      <c r="I98" s="242"/>
      <c r="J98" s="237"/>
      <c r="K98" s="237"/>
      <c r="L98" s="243"/>
      <c r="M98" s="244"/>
      <c r="N98" s="245"/>
      <c r="O98" s="245"/>
      <c r="P98" s="245"/>
      <c r="Q98" s="245"/>
      <c r="R98" s="245"/>
      <c r="S98" s="245"/>
      <c r="T98" s="246"/>
      <c r="AT98" s="247" t="s">
        <v>163</v>
      </c>
      <c r="AU98" s="247" t="s">
        <v>80</v>
      </c>
      <c r="AV98" s="235" t="s">
        <v>80</v>
      </c>
      <c r="AW98" s="235" t="s">
        <v>36</v>
      </c>
      <c r="AX98" s="235" t="s">
        <v>76</v>
      </c>
      <c r="AY98" s="247" t="s">
        <v>154</v>
      </c>
    </row>
    <row r="99" s="30" customFormat="true" ht="22.5" hidden="false" customHeight="true" outlineLevel="0" collapsed="false">
      <c r="B99" s="31"/>
      <c r="C99" s="223" t="s">
        <v>186</v>
      </c>
      <c r="D99" s="223" t="s">
        <v>156</v>
      </c>
      <c r="E99" s="224" t="s">
        <v>187</v>
      </c>
      <c r="F99" s="225" t="s">
        <v>188</v>
      </c>
      <c r="G99" s="226" t="s">
        <v>167</v>
      </c>
      <c r="H99" s="227" t="n">
        <v>25</v>
      </c>
      <c r="I99" s="228"/>
      <c r="J99" s="229" t="n">
        <f aca="false">ROUND(I99*H99,2)</f>
        <v>0</v>
      </c>
      <c r="K99" s="225"/>
      <c r="L99" s="57"/>
      <c r="M99" s="230"/>
      <c r="N99" s="231" t="s">
        <v>43</v>
      </c>
      <c r="O99" s="32"/>
      <c r="P99" s="232" t="n">
        <f aca="false">O99*H99</f>
        <v>0</v>
      </c>
      <c r="Q99" s="232" t="n">
        <v>0</v>
      </c>
      <c r="R99" s="232" t="n">
        <f aca="false">Q99*H99</f>
        <v>0</v>
      </c>
      <c r="S99" s="232" t="n">
        <v>0</v>
      </c>
      <c r="T99" s="233" t="n">
        <f aca="false">S99*H99</f>
        <v>0</v>
      </c>
      <c r="AR99" s="10" t="s">
        <v>161</v>
      </c>
      <c r="AT99" s="10" t="s">
        <v>156</v>
      </c>
      <c r="AU99" s="10" t="s">
        <v>80</v>
      </c>
      <c r="AY99" s="10" t="s">
        <v>154</v>
      </c>
      <c r="BE99" s="234" t="n">
        <f aca="false">IF(N99="základní",J99,0)</f>
        <v>0</v>
      </c>
      <c r="BF99" s="234" t="n">
        <f aca="false">IF(N99="snížená",J99,0)</f>
        <v>0</v>
      </c>
      <c r="BG99" s="234" t="n">
        <f aca="false">IF(N99="zákl. přenesená",J99,0)</f>
        <v>0</v>
      </c>
      <c r="BH99" s="234" t="n">
        <f aca="false">IF(N99="sníž. přenesená",J99,0)</f>
        <v>0</v>
      </c>
      <c r="BI99" s="234" t="n">
        <f aca="false">IF(N99="nulová",J99,0)</f>
        <v>0</v>
      </c>
      <c r="BJ99" s="10" t="s">
        <v>76</v>
      </c>
      <c r="BK99" s="234" t="n">
        <f aca="false">ROUND(I99*H99,2)</f>
        <v>0</v>
      </c>
      <c r="BL99" s="10" t="s">
        <v>161</v>
      </c>
      <c r="BM99" s="10" t="s">
        <v>525</v>
      </c>
    </row>
    <row r="100" s="235" customFormat="true" ht="13.5" hidden="false" customHeight="false" outlineLevel="0" collapsed="false">
      <c r="B100" s="236"/>
      <c r="C100" s="237"/>
      <c r="D100" s="238" t="s">
        <v>163</v>
      </c>
      <c r="E100" s="239"/>
      <c r="F100" s="240" t="s">
        <v>526</v>
      </c>
      <c r="G100" s="237"/>
      <c r="H100" s="241" t="n">
        <v>25</v>
      </c>
      <c r="I100" s="242"/>
      <c r="J100" s="237"/>
      <c r="K100" s="237"/>
      <c r="L100" s="243"/>
      <c r="M100" s="244"/>
      <c r="N100" s="245"/>
      <c r="O100" s="245"/>
      <c r="P100" s="245"/>
      <c r="Q100" s="245"/>
      <c r="R100" s="245"/>
      <c r="S100" s="245"/>
      <c r="T100" s="246"/>
      <c r="AT100" s="247" t="s">
        <v>163</v>
      </c>
      <c r="AU100" s="247" t="s">
        <v>80</v>
      </c>
      <c r="AV100" s="235" t="s">
        <v>80</v>
      </c>
      <c r="AW100" s="235" t="s">
        <v>36</v>
      </c>
      <c r="AX100" s="235" t="s">
        <v>76</v>
      </c>
      <c r="AY100" s="247" t="s">
        <v>154</v>
      </c>
    </row>
    <row r="101" s="30" customFormat="true" ht="44.25" hidden="false" customHeight="true" outlineLevel="0" collapsed="false">
      <c r="B101" s="31"/>
      <c r="C101" s="223" t="s">
        <v>191</v>
      </c>
      <c r="D101" s="223" t="s">
        <v>156</v>
      </c>
      <c r="E101" s="224" t="s">
        <v>192</v>
      </c>
      <c r="F101" s="225" t="s">
        <v>193</v>
      </c>
      <c r="G101" s="226" t="s">
        <v>178</v>
      </c>
      <c r="H101" s="227" t="n">
        <v>60.1</v>
      </c>
      <c r="I101" s="228"/>
      <c r="J101" s="229" t="n">
        <f aca="false">ROUND(I101*H101,2)</f>
        <v>0</v>
      </c>
      <c r="K101" s="225" t="s">
        <v>160</v>
      </c>
      <c r="L101" s="57"/>
      <c r="M101" s="230"/>
      <c r="N101" s="231" t="s">
        <v>43</v>
      </c>
      <c r="O101" s="32"/>
      <c r="P101" s="232" t="n">
        <f aca="false">O101*H101</f>
        <v>0</v>
      </c>
      <c r="Q101" s="232" t="n">
        <v>0</v>
      </c>
      <c r="R101" s="232" t="n">
        <f aca="false">Q101*H101</f>
        <v>0</v>
      </c>
      <c r="S101" s="232" t="n">
        <v>0</v>
      </c>
      <c r="T101" s="233" t="n">
        <f aca="false">S101*H101</f>
        <v>0</v>
      </c>
      <c r="AR101" s="10" t="s">
        <v>161</v>
      </c>
      <c r="AT101" s="10" t="s">
        <v>156</v>
      </c>
      <c r="AU101" s="10" t="s">
        <v>80</v>
      </c>
      <c r="AY101" s="10" t="s">
        <v>154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76</v>
      </c>
      <c r="BK101" s="234" t="n">
        <f aca="false">ROUND(I101*H101,2)</f>
        <v>0</v>
      </c>
      <c r="BL101" s="10" t="s">
        <v>161</v>
      </c>
      <c r="BM101" s="10" t="s">
        <v>527</v>
      </c>
    </row>
    <row r="102" s="235" customFormat="true" ht="13.5" hidden="false" customHeight="false" outlineLevel="0" collapsed="false">
      <c r="B102" s="236"/>
      <c r="C102" s="237"/>
      <c r="D102" s="238" t="s">
        <v>163</v>
      </c>
      <c r="E102" s="239"/>
      <c r="F102" s="240" t="s">
        <v>528</v>
      </c>
      <c r="G102" s="237"/>
      <c r="H102" s="241" t="n">
        <v>60.1</v>
      </c>
      <c r="I102" s="242"/>
      <c r="J102" s="237"/>
      <c r="K102" s="237"/>
      <c r="L102" s="243"/>
      <c r="M102" s="244"/>
      <c r="N102" s="245"/>
      <c r="O102" s="245"/>
      <c r="P102" s="245"/>
      <c r="Q102" s="245"/>
      <c r="R102" s="245"/>
      <c r="S102" s="245"/>
      <c r="T102" s="246"/>
      <c r="AT102" s="247" t="s">
        <v>163</v>
      </c>
      <c r="AU102" s="247" t="s">
        <v>80</v>
      </c>
      <c r="AV102" s="235" t="s">
        <v>80</v>
      </c>
      <c r="AW102" s="235" t="s">
        <v>36</v>
      </c>
      <c r="AX102" s="235" t="s">
        <v>76</v>
      </c>
      <c r="AY102" s="247" t="s">
        <v>154</v>
      </c>
    </row>
    <row r="103" s="30" customFormat="true" ht="31.5" hidden="false" customHeight="true" outlineLevel="0" collapsed="false">
      <c r="B103" s="31"/>
      <c r="C103" s="223" t="s">
        <v>196</v>
      </c>
      <c r="D103" s="223" t="s">
        <v>156</v>
      </c>
      <c r="E103" s="224" t="s">
        <v>216</v>
      </c>
      <c r="F103" s="225" t="s">
        <v>217</v>
      </c>
      <c r="G103" s="226" t="s">
        <v>199</v>
      </c>
      <c r="H103" s="227" t="n">
        <v>234.1</v>
      </c>
      <c r="I103" s="228"/>
      <c r="J103" s="229" t="n">
        <f aca="false">ROUND(I103*H103,2)</f>
        <v>0</v>
      </c>
      <c r="K103" s="225" t="s">
        <v>160</v>
      </c>
      <c r="L103" s="57"/>
      <c r="M103" s="230"/>
      <c r="N103" s="231" t="s">
        <v>43</v>
      </c>
      <c r="O103" s="32"/>
      <c r="P103" s="232" t="n">
        <f aca="false">O103*H103</f>
        <v>0</v>
      </c>
      <c r="Q103" s="232" t="n">
        <v>0</v>
      </c>
      <c r="R103" s="232" t="n">
        <f aca="false">Q103*H103</f>
        <v>0</v>
      </c>
      <c r="S103" s="232" t="n">
        <v>0</v>
      </c>
      <c r="T103" s="233" t="n">
        <f aca="false">S103*H103</f>
        <v>0</v>
      </c>
      <c r="AR103" s="10" t="s">
        <v>161</v>
      </c>
      <c r="AT103" s="10" t="s">
        <v>156</v>
      </c>
      <c r="AU103" s="10" t="s">
        <v>80</v>
      </c>
      <c r="AY103" s="10" t="s">
        <v>154</v>
      </c>
      <c r="BE103" s="234" t="n">
        <f aca="false">IF(N103="základní",J103,0)</f>
        <v>0</v>
      </c>
      <c r="BF103" s="234" t="n">
        <f aca="false">IF(N103="snížená",J103,0)</f>
        <v>0</v>
      </c>
      <c r="BG103" s="234" t="n">
        <f aca="false">IF(N103="zákl. přenesená",J103,0)</f>
        <v>0</v>
      </c>
      <c r="BH103" s="234" t="n">
        <f aca="false">IF(N103="sníž. přenesená",J103,0)</f>
        <v>0</v>
      </c>
      <c r="BI103" s="234" t="n">
        <f aca="false">IF(N103="nulová",J103,0)</f>
        <v>0</v>
      </c>
      <c r="BJ103" s="10" t="s">
        <v>76</v>
      </c>
      <c r="BK103" s="234" t="n">
        <f aca="false">ROUND(I103*H103,2)</f>
        <v>0</v>
      </c>
      <c r="BL103" s="10" t="s">
        <v>161</v>
      </c>
      <c r="BM103" s="10" t="s">
        <v>529</v>
      </c>
    </row>
    <row r="104" s="235" customFormat="true" ht="13.5" hidden="false" customHeight="false" outlineLevel="0" collapsed="false">
      <c r="B104" s="236"/>
      <c r="C104" s="237"/>
      <c r="D104" s="238" t="s">
        <v>163</v>
      </c>
      <c r="E104" s="239"/>
      <c r="F104" s="240" t="s">
        <v>530</v>
      </c>
      <c r="G104" s="237"/>
      <c r="H104" s="241" t="n">
        <v>234.1</v>
      </c>
      <c r="I104" s="242"/>
      <c r="J104" s="237"/>
      <c r="K104" s="237"/>
      <c r="L104" s="243"/>
      <c r="M104" s="244"/>
      <c r="N104" s="245"/>
      <c r="O104" s="245"/>
      <c r="P104" s="245"/>
      <c r="Q104" s="245"/>
      <c r="R104" s="245"/>
      <c r="S104" s="245"/>
      <c r="T104" s="246"/>
      <c r="AT104" s="247" t="s">
        <v>163</v>
      </c>
      <c r="AU104" s="247" t="s">
        <v>80</v>
      </c>
      <c r="AV104" s="235" t="s">
        <v>80</v>
      </c>
      <c r="AW104" s="235" t="s">
        <v>36</v>
      </c>
      <c r="AX104" s="235" t="s">
        <v>76</v>
      </c>
      <c r="AY104" s="247" t="s">
        <v>154</v>
      </c>
    </row>
    <row r="105" s="30" customFormat="true" ht="31.5" hidden="false" customHeight="true" outlineLevel="0" collapsed="false">
      <c r="B105" s="31"/>
      <c r="C105" s="223" t="s">
        <v>202</v>
      </c>
      <c r="D105" s="223" t="s">
        <v>156</v>
      </c>
      <c r="E105" s="224" t="s">
        <v>197</v>
      </c>
      <c r="F105" s="225" t="s">
        <v>198</v>
      </c>
      <c r="G105" s="226" t="s">
        <v>199</v>
      </c>
      <c r="H105" s="227" t="n">
        <v>234.1</v>
      </c>
      <c r="I105" s="228"/>
      <c r="J105" s="229" t="n">
        <f aca="false">ROUND(I105*H105,2)</f>
        <v>0</v>
      </c>
      <c r="K105" s="225" t="s">
        <v>160</v>
      </c>
      <c r="L105" s="57"/>
      <c r="M105" s="230"/>
      <c r="N105" s="231" t="s">
        <v>43</v>
      </c>
      <c r="O105" s="32"/>
      <c r="P105" s="232" t="n">
        <f aca="false">O105*H105</f>
        <v>0</v>
      </c>
      <c r="Q105" s="232" t="n">
        <v>0</v>
      </c>
      <c r="R105" s="232" t="n">
        <f aca="false">Q105*H105</f>
        <v>0</v>
      </c>
      <c r="S105" s="232" t="n">
        <v>0</v>
      </c>
      <c r="T105" s="233" t="n">
        <f aca="false">S105*H105</f>
        <v>0</v>
      </c>
      <c r="AR105" s="10" t="s">
        <v>161</v>
      </c>
      <c r="AT105" s="10" t="s">
        <v>156</v>
      </c>
      <c r="AU105" s="10" t="s">
        <v>80</v>
      </c>
      <c r="AY105" s="10" t="s">
        <v>154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76</v>
      </c>
      <c r="BK105" s="234" t="n">
        <f aca="false">ROUND(I105*H105,2)</f>
        <v>0</v>
      </c>
      <c r="BL105" s="10" t="s">
        <v>161</v>
      </c>
      <c r="BM105" s="10" t="s">
        <v>531</v>
      </c>
    </row>
    <row r="106" s="235" customFormat="true" ht="13.5" hidden="false" customHeight="false" outlineLevel="0" collapsed="false">
      <c r="B106" s="236"/>
      <c r="C106" s="237"/>
      <c r="D106" s="238" t="s">
        <v>163</v>
      </c>
      <c r="E106" s="239"/>
      <c r="F106" s="240" t="s">
        <v>532</v>
      </c>
      <c r="G106" s="237"/>
      <c r="H106" s="241" t="n">
        <v>234.1</v>
      </c>
      <c r="I106" s="242"/>
      <c r="J106" s="237"/>
      <c r="K106" s="237"/>
      <c r="L106" s="243"/>
      <c r="M106" s="244"/>
      <c r="N106" s="245"/>
      <c r="O106" s="245"/>
      <c r="P106" s="245"/>
      <c r="Q106" s="245"/>
      <c r="R106" s="245"/>
      <c r="S106" s="245"/>
      <c r="T106" s="246"/>
      <c r="AT106" s="247" t="s">
        <v>163</v>
      </c>
      <c r="AU106" s="247" t="s">
        <v>80</v>
      </c>
      <c r="AV106" s="235" t="s">
        <v>80</v>
      </c>
      <c r="AW106" s="235" t="s">
        <v>36</v>
      </c>
      <c r="AX106" s="235" t="s">
        <v>76</v>
      </c>
      <c r="AY106" s="247" t="s">
        <v>154</v>
      </c>
    </row>
    <row r="107" s="30" customFormat="true" ht="22.5" hidden="false" customHeight="true" outlineLevel="0" collapsed="false">
      <c r="B107" s="31"/>
      <c r="C107" s="248" t="s">
        <v>210</v>
      </c>
      <c r="D107" s="248" t="s">
        <v>203</v>
      </c>
      <c r="E107" s="249" t="s">
        <v>204</v>
      </c>
      <c r="F107" s="250" t="s">
        <v>205</v>
      </c>
      <c r="G107" s="251" t="s">
        <v>206</v>
      </c>
      <c r="H107" s="252" t="n">
        <v>3.512</v>
      </c>
      <c r="I107" s="253"/>
      <c r="J107" s="254" t="n">
        <f aca="false">ROUND(I107*H107,2)</f>
        <v>0</v>
      </c>
      <c r="K107" s="250" t="s">
        <v>160</v>
      </c>
      <c r="L107" s="255"/>
      <c r="M107" s="256"/>
      <c r="N107" s="257" t="s">
        <v>43</v>
      </c>
      <c r="O107" s="32"/>
      <c r="P107" s="232" t="n">
        <f aca="false">O107*H107</f>
        <v>0</v>
      </c>
      <c r="Q107" s="232" t="n">
        <v>0.001</v>
      </c>
      <c r="R107" s="232" t="n">
        <f aca="false">Q107*H107</f>
        <v>0.003512</v>
      </c>
      <c r="S107" s="232" t="n">
        <v>0</v>
      </c>
      <c r="T107" s="233" t="n">
        <f aca="false">S107*H107</f>
        <v>0</v>
      </c>
      <c r="AR107" s="10" t="s">
        <v>196</v>
      </c>
      <c r="AT107" s="10" t="s">
        <v>203</v>
      </c>
      <c r="AU107" s="10" t="s">
        <v>80</v>
      </c>
      <c r="AY107" s="10" t="s">
        <v>154</v>
      </c>
      <c r="BE107" s="234" t="n">
        <f aca="false">IF(N107="základní",J107,0)</f>
        <v>0</v>
      </c>
      <c r="BF107" s="234" t="n">
        <f aca="false">IF(N107="snížená",J107,0)</f>
        <v>0</v>
      </c>
      <c r="BG107" s="234" t="n">
        <f aca="false">IF(N107="zákl. přenesená",J107,0)</f>
        <v>0</v>
      </c>
      <c r="BH107" s="234" t="n">
        <f aca="false">IF(N107="sníž. přenesená",J107,0)</f>
        <v>0</v>
      </c>
      <c r="BI107" s="234" t="n">
        <f aca="false">IF(N107="nulová",J107,0)</f>
        <v>0</v>
      </c>
      <c r="BJ107" s="10" t="s">
        <v>76</v>
      </c>
      <c r="BK107" s="234" t="n">
        <f aca="false">ROUND(I107*H107,2)</f>
        <v>0</v>
      </c>
      <c r="BL107" s="10" t="s">
        <v>161</v>
      </c>
      <c r="BM107" s="10" t="s">
        <v>533</v>
      </c>
    </row>
    <row r="108" s="235" customFormat="true" ht="13.5" hidden="false" customHeight="false" outlineLevel="0" collapsed="false">
      <c r="B108" s="236"/>
      <c r="C108" s="237"/>
      <c r="D108" s="258" t="s">
        <v>163</v>
      </c>
      <c r="E108" s="259"/>
      <c r="F108" s="260" t="s">
        <v>534</v>
      </c>
      <c r="G108" s="237"/>
      <c r="H108" s="261" t="n">
        <v>234.1</v>
      </c>
      <c r="I108" s="242"/>
      <c r="J108" s="237"/>
      <c r="K108" s="237"/>
      <c r="L108" s="243"/>
      <c r="M108" s="244"/>
      <c r="N108" s="245"/>
      <c r="O108" s="245"/>
      <c r="P108" s="245"/>
      <c r="Q108" s="245"/>
      <c r="R108" s="245"/>
      <c r="S108" s="245"/>
      <c r="T108" s="246"/>
      <c r="AT108" s="247" t="s">
        <v>163</v>
      </c>
      <c r="AU108" s="247" t="s">
        <v>80</v>
      </c>
      <c r="AV108" s="235" t="s">
        <v>80</v>
      </c>
      <c r="AW108" s="235" t="s">
        <v>36</v>
      </c>
      <c r="AX108" s="235" t="s">
        <v>76</v>
      </c>
      <c r="AY108" s="247" t="s">
        <v>154</v>
      </c>
    </row>
    <row r="109" s="235" customFormat="true" ht="13.5" hidden="false" customHeight="false" outlineLevel="0" collapsed="false">
      <c r="B109" s="236"/>
      <c r="C109" s="237"/>
      <c r="D109" s="238" t="s">
        <v>163</v>
      </c>
      <c r="E109" s="237"/>
      <c r="F109" s="240" t="s">
        <v>535</v>
      </c>
      <c r="G109" s="237"/>
      <c r="H109" s="241" t="n">
        <v>3.512</v>
      </c>
      <c r="I109" s="242"/>
      <c r="J109" s="237"/>
      <c r="K109" s="237"/>
      <c r="L109" s="243"/>
      <c r="M109" s="244"/>
      <c r="N109" s="245"/>
      <c r="O109" s="245"/>
      <c r="P109" s="245"/>
      <c r="Q109" s="245"/>
      <c r="R109" s="245"/>
      <c r="S109" s="245"/>
      <c r="T109" s="246"/>
      <c r="AT109" s="247" t="s">
        <v>163</v>
      </c>
      <c r="AU109" s="247" t="s">
        <v>80</v>
      </c>
      <c r="AV109" s="235" t="s">
        <v>80</v>
      </c>
      <c r="AW109" s="235" t="s">
        <v>6</v>
      </c>
      <c r="AX109" s="235" t="s">
        <v>76</v>
      </c>
      <c r="AY109" s="247" t="s">
        <v>154</v>
      </c>
    </row>
    <row r="110" s="30" customFormat="true" ht="31.5" hidden="false" customHeight="true" outlineLevel="0" collapsed="false">
      <c r="B110" s="31"/>
      <c r="C110" s="223" t="s">
        <v>215</v>
      </c>
      <c r="D110" s="223" t="s">
        <v>156</v>
      </c>
      <c r="E110" s="224" t="s">
        <v>211</v>
      </c>
      <c r="F110" s="225" t="s">
        <v>212</v>
      </c>
      <c r="G110" s="226" t="s">
        <v>199</v>
      </c>
      <c r="H110" s="227" t="n">
        <v>18.8</v>
      </c>
      <c r="I110" s="228"/>
      <c r="J110" s="229" t="n">
        <f aca="false">ROUND(I110*H110,2)</f>
        <v>0</v>
      </c>
      <c r="K110" s="225" t="s">
        <v>160</v>
      </c>
      <c r="L110" s="57"/>
      <c r="M110" s="230"/>
      <c r="N110" s="231" t="s">
        <v>43</v>
      </c>
      <c r="O110" s="32"/>
      <c r="P110" s="232" t="n">
        <f aca="false">O110*H110</f>
        <v>0</v>
      </c>
      <c r="Q110" s="232" t="n">
        <v>0</v>
      </c>
      <c r="R110" s="232" t="n">
        <f aca="false">Q110*H110</f>
        <v>0</v>
      </c>
      <c r="S110" s="232" t="n">
        <v>0</v>
      </c>
      <c r="T110" s="233" t="n">
        <f aca="false">S110*H110</f>
        <v>0</v>
      </c>
      <c r="AR110" s="10" t="s">
        <v>161</v>
      </c>
      <c r="AT110" s="10" t="s">
        <v>156</v>
      </c>
      <c r="AU110" s="10" t="s">
        <v>80</v>
      </c>
      <c r="AY110" s="10" t="s">
        <v>154</v>
      </c>
      <c r="BE110" s="234" t="n">
        <f aca="false">IF(N110="základní",J110,0)</f>
        <v>0</v>
      </c>
      <c r="BF110" s="234" t="n">
        <f aca="false">IF(N110="snížená",J110,0)</f>
        <v>0</v>
      </c>
      <c r="BG110" s="234" t="n">
        <f aca="false">IF(N110="zákl. přenesená",J110,0)</f>
        <v>0</v>
      </c>
      <c r="BH110" s="234" t="n">
        <f aca="false">IF(N110="sníž. přenesená",J110,0)</f>
        <v>0</v>
      </c>
      <c r="BI110" s="234" t="n">
        <f aca="false">IF(N110="nulová",J110,0)</f>
        <v>0</v>
      </c>
      <c r="BJ110" s="10" t="s">
        <v>76</v>
      </c>
      <c r="BK110" s="234" t="n">
        <f aca="false">ROUND(I110*H110,2)</f>
        <v>0</v>
      </c>
      <c r="BL110" s="10" t="s">
        <v>161</v>
      </c>
      <c r="BM110" s="10" t="s">
        <v>536</v>
      </c>
    </row>
    <row r="111" s="235" customFormat="true" ht="13.5" hidden="false" customHeight="false" outlineLevel="0" collapsed="false">
      <c r="B111" s="236"/>
      <c r="C111" s="237"/>
      <c r="D111" s="238" t="s">
        <v>163</v>
      </c>
      <c r="E111" s="239"/>
      <c r="F111" s="240" t="s">
        <v>537</v>
      </c>
      <c r="G111" s="237"/>
      <c r="H111" s="241" t="n">
        <v>18.8</v>
      </c>
      <c r="I111" s="242"/>
      <c r="J111" s="237"/>
      <c r="K111" s="237"/>
      <c r="L111" s="243"/>
      <c r="M111" s="244"/>
      <c r="N111" s="245"/>
      <c r="O111" s="245"/>
      <c r="P111" s="245"/>
      <c r="Q111" s="245"/>
      <c r="R111" s="245"/>
      <c r="S111" s="245"/>
      <c r="T111" s="246"/>
      <c r="AT111" s="247" t="s">
        <v>163</v>
      </c>
      <c r="AU111" s="247" t="s">
        <v>80</v>
      </c>
      <c r="AV111" s="235" t="s">
        <v>80</v>
      </c>
      <c r="AW111" s="235" t="s">
        <v>36</v>
      </c>
      <c r="AX111" s="235" t="s">
        <v>76</v>
      </c>
      <c r="AY111" s="247" t="s">
        <v>154</v>
      </c>
    </row>
    <row r="112" s="30" customFormat="true" ht="44.25" hidden="false" customHeight="true" outlineLevel="0" collapsed="false">
      <c r="B112" s="31"/>
      <c r="C112" s="223" t="s">
        <v>220</v>
      </c>
      <c r="D112" s="223" t="s">
        <v>156</v>
      </c>
      <c r="E112" s="224" t="s">
        <v>221</v>
      </c>
      <c r="F112" s="225" t="s">
        <v>222</v>
      </c>
      <c r="G112" s="226" t="s">
        <v>159</v>
      </c>
      <c r="H112" s="227" t="n">
        <v>0.018</v>
      </c>
      <c r="I112" s="228"/>
      <c r="J112" s="229" t="n">
        <f aca="false">ROUND(I112*H112,2)</f>
        <v>0</v>
      </c>
      <c r="K112" s="225" t="s">
        <v>160</v>
      </c>
      <c r="L112" s="57"/>
      <c r="M112" s="230"/>
      <c r="N112" s="231" t="s">
        <v>43</v>
      </c>
      <c r="O112" s="32"/>
      <c r="P112" s="232" t="n">
        <f aca="false">O112*H112</f>
        <v>0</v>
      </c>
      <c r="Q112" s="232" t="n">
        <v>0</v>
      </c>
      <c r="R112" s="232" t="n">
        <f aca="false">Q112*H112</f>
        <v>0</v>
      </c>
      <c r="S112" s="232" t="n">
        <v>0</v>
      </c>
      <c r="T112" s="233" t="n">
        <f aca="false">S112*H112</f>
        <v>0</v>
      </c>
      <c r="AR112" s="10" t="s">
        <v>161</v>
      </c>
      <c r="AT112" s="10" t="s">
        <v>156</v>
      </c>
      <c r="AU112" s="10" t="s">
        <v>80</v>
      </c>
      <c r="AY112" s="10" t="s">
        <v>154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10" t="s">
        <v>76</v>
      </c>
      <c r="BK112" s="234" t="n">
        <f aca="false">ROUND(I112*H112,2)</f>
        <v>0</v>
      </c>
      <c r="BL112" s="10" t="s">
        <v>161</v>
      </c>
      <c r="BM112" s="10" t="s">
        <v>538</v>
      </c>
    </row>
    <row r="113" s="235" customFormat="true" ht="13.5" hidden="false" customHeight="false" outlineLevel="0" collapsed="false">
      <c r="B113" s="236"/>
      <c r="C113" s="237"/>
      <c r="D113" s="258" t="s">
        <v>163</v>
      </c>
      <c r="E113" s="259"/>
      <c r="F113" s="260" t="s">
        <v>253</v>
      </c>
      <c r="G113" s="237"/>
      <c r="H113" s="261" t="n">
        <v>0.018</v>
      </c>
      <c r="I113" s="242"/>
      <c r="J113" s="237"/>
      <c r="K113" s="237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63</v>
      </c>
      <c r="AU113" s="247" t="s">
        <v>80</v>
      </c>
      <c r="AV113" s="235" t="s">
        <v>80</v>
      </c>
      <c r="AW113" s="235" t="s">
        <v>36</v>
      </c>
      <c r="AX113" s="235" t="s">
        <v>76</v>
      </c>
      <c r="AY113" s="247" t="s">
        <v>154</v>
      </c>
    </row>
    <row r="114" s="205" customFormat="true" ht="29.85" hidden="false" customHeight="true" outlineLevel="0" collapsed="false">
      <c r="B114" s="206"/>
      <c r="C114" s="207"/>
      <c r="D114" s="220" t="s">
        <v>71</v>
      </c>
      <c r="E114" s="221" t="s">
        <v>161</v>
      </c>
      <c r="F114" s="221" t="s">
        <v>224</v>
      </c>
      <c r="G114" s="207"/>
      <c r="H114" s="207"/>
      <c r="I114" s="210"/>
      <c r="J114" s="222" t="n">
        <f aca="false">BK114</f>
        <v>0</v>
      </c>
      <c r="K114" s="207"/>
      <c r="L114" s="212"/>
      <c r="M114" s="213"/>
      <c r="N114" s="214"/>
      <c r="O114" s="214"/>
      <c r="P114" s="215" t="n">
        <f aca="false">SUM(P115:P122)</f>
        <v>0</v>
      </c>
      <c r="Q114" s="214"/>
      <c r="R114" s="215" t="n">
        <f aca="false">SUM(R115:R122)</f>
        <v>156.994704</v>
      </c>
      <c r="S114" s="214"/>
      <c r="T114" s="216" t="n">
        <f aca="false">SUM(T115:T122)</f>
        <v>0</v>
      </c>
      <c r="AR114" s="217" t="s">
        <v>76</v>
      </c>
      <c r="AT114" s="218" t="s">
        <v>71</v>
      </c>
      <c r="AU114" s="218" t="s">
        <v>76</v>
      </c>
      <c r="AY114" s="217" t="s">
        <v>154</v>
      </c>
      <c r="BK114" s="219" t="n">
        <f aca="false">SUM(BK115:BK122)</f>
        <v>0</v>
      </c>
    </row>
    <row r="115" s="30" customFormat="true" ht="31.5" hidden="false" customHeight="true" outlineLevel="0" collapsed="false">
      <c r="B115" s="31"/>
      <c r="C115" s="223" t="s">
        <v>225</v>
      </c>
      <c r="D115" s="223" t="s">
        <v>156</v>
      </c>
      <c r="E115" s="224" t="s">
        <v>226</v>
      </c>
      <c r="F115" s="225" t="s">
        <v>227</v>
      </c>
      <c r="G115" s="226" t="s">
        <v>178</v>
      </c>
      <c r="H115" s="227" t="n">
        <v>34.9</v>
      </c>
      <c r="I115" s="228"/>
      <c r="J115" s="229" t="n">
        <f aca="false">ROUND(I115*H115,2)</f>
        <v>0</v>
      </c>
      <c r="K115" s="225" t="s">
        <v>160</v>
      </c>
      <c r="L115" s="57"/>
      <c r="M115" s="230"/>
      <c r="N115" s="231" t="s">
        <v>43</v>
      </c>
      <c r="O115" s="32"/>
      <c r="P115" s="232" t="n">
        <f aca="false">O115*H115</f>
        <v>0</v>
      </c>
      <c r="Q115" s="232" t="n">
        <v>2.13408</v>
      </c>
      <c r="R115" s="232" t="n">
        <f aca="false">Q115*H115</f>
        <v>74.479392</v>
      </c>
      <c r="S115" s="232" t="n">
        <v>0</v>
      </c>
      <c r="T115" s="233" t="n">
        <f aca="false">S115*H115</f>
        <v>0</v>
      </c>
      <c r="AR115" s="10" t="s">
        <v>161</v>
      </c>
      <c r="AT115" s="10" t="s">
        <v>156</v>
      </c>
      <c r="AU115" s="10" t="s">
        <v>80</v>
      </c>
      <c r="AY115" s="10" t="s">
        <v>154</v>
      </c>
      <c r="BE115" s="234" t="n">
        <f aca="false">IF(N115="základní",J115,0)</f>
        <v>0</v>
      </c>
      <c r="BF115" s="234" t="n">
        <f aca="false">IF(N115="snížená",J115,0)</f>
        <v>0</v>
      </c>
      <c r="BG115" s="234" t="n">
        <f aca="false">IF(N115="zákl. přenesená",J115,0)</f>
        <v>0</v>
      </c>
      <c r="BH115" s="234" t="n">
        <f aca="false">IF(N115="sníž. přenesená",J115,0)</f>
        <v>0</v>
      </c>
      <c r="BI115" s="234" t="n">
        <f aca="false">IF(N115="nulová",J115,0)</f>
        <v>0</v>
      </c>
      <c r="BJ115" s="10" t="s">
        <v>76</v>
      </c>
      <c r="BK115" s="234" t="n">
        <f aca="false">ROUND(I115*H115,2)</f>
        <v>0</v>
      </c>
      <c r="BL115" s="10" t="s">
        <v>161</v>
      </c>
      <c r="BM115" s="10" t="s">
        <v>539</v>
      </c>
    </row>
    <row r="116" s="235" customFormat="true" ht="13.5" hidden="false" customHeight="false" outlineLevel="0" collapsed="false">
      <c r="B116" s="236"/>
      <c r="C116" s="237"/>
      <c r="D116" s="238" t="s">
        <v>163</v>
      </c>
      <c r="E116" s="239"/>
      <c r="F116" s="240" t="s">
        <v>540</v>
      </c>
      <c r="G116" s="237"/>
      <c r="H116" s="241" t="n">
        <v>34.9</v>
      </c>
      <c r="I116" s="242"/>
      <c r="J116" s="237"/>
      <c r="K116" s="237"/>
      <c r="L116" s="243"/>
      <c r="M116" s="244"/>
      <c r="N116" s="245"/>
      <c r="O116" s="245"/>
      <c r="P116" s="245"/>
      <c r="Q116" s="245"/>
      <c r="R116" s="245"/>
      <c r="S116" s="245"/>
      <c r="T116" s="246"/>
      <c r="AT116" s="247" t="s">
        <v>163</v>
      </c>
      <c r="AU116" s="247" t="s">
        <v>80</v>
      </c>
      <c r="AV116" s="235" t="s">
        <v>80</v>
      </c>
      <c r="AW116" s="235" t="s">
        <v>36</v>
      </c>
      <c r="AX116" s="235" t="s">
        <v>76</v>
      </c>
      <c r="AY116" s="247" t="s">
        <v>154</v>
      </c>
    </row>
    <row r="117" s="30" customFormat="true" ht="31.5" hidden="false" customHeight="true" outlineLevel="0" collapsed="false">
      <c r="B117" s="31"/>
      <c r="C117" s="223" t="s">
        <v>230</v>
      </c>
      <c r="D117" s="223" t="s">
        <v>156</v>
      </c>
      <c r="E117" s="224" t="s">
        <v>231</v>
      </c>
      <c r="F117" s="225" t="s">
        <v>232</v>
      </c>
      <c r="G117" s="226" t="s">
        <v>178</v>
      </c>
      <c r="H117" s="227" t="n">
        <v>33.9</v>
      </c>
      <c r="I117" s="228"/>
      <c r="J117" s="229" t="n">
        <f aca="false">ROUND(I117*H117,2)</f>
        <v>0</v>
      </c>
      <c r="K117" s="225" t="s">
        <v>160</v>
      </c>
      <c r="L117" s="57"/>
      <c r="M117" s="230"/>
      <c r="N117" s="231" t="s">
        <v>43</v>
      </c>
      <c r="O117" s="32"/>
      <c r="P117" s="232" t="n">
        <f aca="false">O117*H117</f>
        <v>0</v>
      </c>
      <c r="Q117" s="232" t="n">
        <v>2.43408</v>
      </c>
      <c r="R117" s="232" t="n">
        <f aca="false">Q117*H117</f>
        <v>82.515312</v>
      </c>
      <c r="S117" s="232" t="n">
        <v>0</v>
      </c>
      <c r="T117" s="233" t="n">
        <f aca="false">S117*H117</f>
        <v>0</v>
      </c>
      <c r="AR117" s="10" t="s">
        <v>161</v>
      </c>
      <c r="AT117" s="10" t="s">
        <v>156</v>
      </c>
      <c r="AU117" s="10" t="s">
        <v>80</v>
      </c>
      <c r="AY117" s="10" t="s">
        <v>154</v>
      </c>
      <c r="BE117" s="234" t="n">
        <f aca="false">IF(N117="základní",J117,0)</f>
        <v>0</v>
      </c>
      <c r="BF117" s="234" t="n">
        <f aca="false">IF(N117="snížená",J117,0)</f>
        <v>0</v>
      </c>
      <c r="BG117" s="234" t="n">
        <f aca="false">IF(N117="zákl. přenesená",J117,0)</f>
        <v>0</v>
      </c>
      <c r="BH117" s="234" t="n">
        <f aca="false">IF(N117="sníž. přenesená",J117,0)</f>
        <v>0</v>
      </c>
      <c r="BI117" s="234" t="n">
        <f aca="false">IF(N117="nulová",J117,0)</f>
        <v>0</v>
      </c>
      <c r="BJ117" s="10" t="s">
        <v>76</v>
      </c>
      <c r="BK117" s="234" t="n">
        <f aca="false">ROUND(I117*H117,2)</f>
        <v>0</v>
      </c>
      <c r="BL117" s="10" t="s">
        <v>161</v>
      </c>
      <c r="BM117" s="10" t="s">
        <v>541</v>
      </c>
    </row>
    <row r="118" s="235" customFormat="true" ht="13.5" hidden="false" customHeight="false" outlineLevel="0" collapsed="false">
      <c r="B118" s="236"/>
      <c r="C118" s="237"/>
      <c r="D118" s="238" t="s">
        <v>163</v>
      </c>
      <c r="E118" s="239"/>
      <c r="F118" s="240" t="s">
        <v>542</v>
      </c>
      <c r="G118" s="237"/>
      <c r="H118" s="241" t="n">
        <v>33.9</v>
      </c>
      <c r="I118" s="242"/>
      <c r="J118" s="237"/>
      <c r="K118" s="237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163</v>
      </c>
      <c r="AU118" s="247" t="s">
        <v>80</v>
      </c>
      <c r="AV118" s="235" t="s">
        <v>80</v>
      </c>
      <c r="AW118" s="235" t="s">
        <v>36</v>
      </c>
      <c r="AX118" s="235" t="s">
        <v>76</v>
      </c>
      <c r="AY118" s="247" t="s">
        <v>154</v>
      </c>
    </row>
    <row r="119" s="30" customFormat="true" ht="31.5" hidden="false" customHeight="true" outlineLevel="0" collapsed="false">
      <c r="B119" s="31"/>
      <c r="C119" s="223" t="s">
        <v>10</v>
      </c>
      <c r="D119" s="223" t="s">
        <v>156</v>
      </c>
      <c r="E119" s="224" t="s">
        <v>235</v>
      </c>
      <c r="F119" s="225" t="s">
        <v>236</v>
      </c>
      <c r="G119" s="226" t="s">
        <v>199</v>
      </c>
      <c r="H119" s="227" t="n">
        <v>91.5</v>
      </c>
      <c r="I119" s="228"/>
      <c r="J119" s="229" t="n">
        <f aca="false">ROUND(I119*H119,2)</f>
        <v>0</v>
      </c>
      <c r="K119" s="225" t="s">
        <v>160</v>
      </c>
      <c r="L119" s="57"/>
      <c r="M119" s="230"/>
      <c r="N119" s="231" t="s">
        <v>43</v>
      </c>
      <c r="O119" s="32"/>
      <c r="P119" s="232" t="n">
        <f aca="false">O119*H119</f>
        <v>0</v>
      </c>
      <c r="Q119" s="232" t="n">
        <v>0</v>
      </c>
      <c r="R119" s="232" t="n">
        <f aca="false">Q119*H119</f>
        <v>0</v>
      </c>
      <c r="S119" s="232" t="n">
        <v>0</v>
      </c>
      <c r="T119" s="233" t="n">
        <f aca="false">S119*H119</f>
        <v>0</v>
      </c>
      <c r="AR119" s="10" t="s">
        <v>161</v>
      </c>
      <c r="AT119" s="10" t="s">
        <v>156</v>
      </c>
      <c r="AU119" s="10" t="s">
        <v>80</v>
      </c>
      <c r="AY119" s="10" t="s">
        <v>154</v>
      </c>
      <c r="BE119" s="234" t="n">
        <f aca="false">IF(N119="základní",J119,0)</f>
        <v>0</v>
      </c>
      <c r="BF119" s="234" t="n">
        <f aca="false">IF(N119="snížená",J119,0)</f>
        <v>0</v>
      </c>
      <c r="BG119" s="234" t="n">
        <f aca="false">IF(N119="zákl. přenesená",J119,0)</f>
        <v>0</v>
      </c>
      <c r="BH119" s="234" t="n">
        <f aca="false">IF(N119="sníž. přenesená",J119,0)</f>
        <v>0</v>
      </c>
      <c r="BI119" s="234" t="n">
        <f aca="false">IF(N119="nulová",J119,0)</f>
        <v>0</v>
      </c>
      <c r="BJ119" s="10" t="s">
        <v>76</v>
      </c>
      <c r="BK119" s="234" t="n">
        <f aca="false">ROUND(I119*H119,2)</f>
        <v>0</v>
      </c>
      <c r="BL119" s="10" t="s">
        <v>161</v>
      </c>
      <c r="BM119" s="10" t="s">
        <v>543</v>
      </c>
    </row>
    <row r="120" s="235" customFormat="true" ht="13.5" hidden="false" customHeight="false" outlineLevel="0" collapsed="false">
      <c r="B120" s="236"/>
      <c r="C120" s="237"/>
      <c r="D120" s="238" t="s">
        <v>163</v>
      </c>
      <c r="E120" s="239"/>
      <c r="F120" s="240" t="s">
        <v>544</v>
      </c>
      <c r="G120" s="237"/>
      <c r="H120" s="241" t="n">
        <v>91.5</v>
      </c>
      <c r="I120" s="242"/>
      <c r="J120" s="237"/>
      <c r="K120" s="237"/>
      <c r="L120" s="243"/>
      <c r="M120" s="244"/>
      <c r="N120" s="245"/>
      <c r="O120" s="245"/>
      <c r="P120" s="245"/>
      <c r="Q120" s="245"/>
      <c r="R120" s="245"/>
      <c r="S120" s="245"/>
      <c r="T120" s="246"/>
      <c r="AT120" s="247" t="s">
        <v>163</v>
      </c>
      <c r="AU120" s="247" t="s">
        <v>80</v>
      </c>
      <c r="AV120" s="235" t="s">
        <v>80</v>
      </c>
      <c r="AW120" s="235" t="s">
        <v>36</v>
      </c>
      <c r="AX120" s="235" t="s">
        <v>76</v>
      </c>
      <c r="AY120" s="247" t="s">
        <v>154</v>
      </c>
    </row>
    <row r="121" s="30" customFormat="true" ht="31.5" hidden="false" customHeight="true" outlineLevel="0" collapsed="false">
      <c r="B121" s="31"/>
      <c r="C121" s="223" t="s">
        <v>239</v>
      </c>
      <c r="D121" s="223" t="s">
        <v>156</v>
      </c>
      <c r="E121" s="224" t="s">
        <v>240</v>
      </c>
      <c r="F121" s="225" t="s">
        <v>241</v>
      </c>
      <c r="G121" s="226" t="s">
        <v>199</v>
      </c>
      <c r="H121" s="227" t="n">
        <v>48.484</v>
      </c>
      <c r="I121" s="228"/>
      <c r="J121" s="229" t="n">
        <f aca="false">ROUND(I121*H121,2)</f>
        <v>0</v>
      </c>
      <c r="K121" s="225" t="s">
        <v>160</v>
      </c>
      <c r="L121" s="57"/>
      <c r="M121" s="230"/>
      <c r="N121" s="231" t="s">
        <v>43</v>
      </c>
      <c r="O121" s="32"/>
      <c r="P121" s="232" t="n">
        <f aca="false">O121*H121</f>
        <v>0</v>
      </c>
      <c r="Q121" s="232" t="n">
        <v>0</v>
      </c>
      <c r="R121" s="232" t="n">
        <f aca="false">Q121*H121</f>
        <v>0</v>
      </c>
      <c r="S121" s="232" t="n">
        <v>0</v>
      </c>
      <c r="T121" s="233" t="n">
        <f aca="false">S121*H121</f>
        <v>0</v>
      </c>
      <c r="AR121" s="10" t="s">
        <v>161</v>
      </c>
      <c r="AT121" s="10" t="s">
        <v>156</v>
      </c>
      <c r="AU121" s="10" t="s">
        <v>80</v>
      </c>
      <c r="AY121" s="10" t="s">
        <v>154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10" t="s">
        <v>76</v>
      </c>
      <c r="BK121" s="234" t="n">
        <f aca="false">ROUND(I121*H121,2)</f>
        <v>0</v>
      </c>
      <c r="BL121" s="10" t="s">
        <v>161</v>
      </c>
      <c r="BM121" s="10" t="s">
        <v>545</v>
      </c>
    </row>
    <row r="122" s="235" customFormat="true" ht="13.5" hidden="false" customHeight="false" outlineLevel="0" collapsed="false">
      <c r="B122" s="236"/>
      <c r="C122" s="237"/>
      <c r="D122" s="258" t="s">
        <v>163</v>
      </c>
      <c r="E122" s="259"/>
      <c r="F122" s="260" t="s">
        <v>546</v>
      </c>
      <c r="G122" s="237"/>
      <c r="H122" s="261" t="n">
        <v>48.484</v>
      </c>
      <c r="I122" s="242"/>
      <c r="J122" s="237"/>
      <c r="K122" s="237"/>
      <c r="L122" s="243"/>
      <c r="M122" s="244"/>
      <c r="N122" s="245"/>
      <c r="O122" s="245"/>
      <c r="P122" s="245"/>
      <c r="Q122" s="245"/>
      <c r="R122" s="245"/>
      <c r="S122" s="245"/>
      <c r="T122" s="246"/>
      <c r="AT122" s="247" t="s">
        <v>163</v>
      </c>
      <c r="AU122" s="247" t="s">
        <v>80</v>
      </c>
      <c r="AV122" s="235" t="s">
        <v>80</v>
      </c>
      <c r="AW122" s="235" t="s">
        <v>36</v>
      </c>
      <c r="AX122" s="235" t="s">
        <v>76</v>
      </c>
      <c r="AY122" s="247" t="s">
        <v>154</v>
      </c>
    </row>
    <row r="123" s="205" customFormat="true" ht="29.85" hidden="false" customHeight="true" outlineLevel="0" collapsed="false">
      <c r="B123" s="206"/>
      <c r="C123" s="207"/>
      <c r="D123" s="220" t="s">
        <v>71</v>
      </c>
      <c r="E123" s="221" t="s">
        <v>244</v>
      </c>
      <c r="F123" s="221" t="s">
        <v>245</v>
      </c>
      <c r="G123" s="207"/>
      <c r="H123" s="207"/>
      <c r="I123" s="210"/>
      <c r="J123" s="222" t="n">
        <f aca="false">BK123</f>
        <v>0</v>
      </c>
      <c r="K123" s="207"/>
      <c r="L123" s="212"/>
      <c r="M123" s="213"/>
      <c r="N123" s="214"/>
      <c r="O123" s="214"/>
      <c r="P123" s="215" t="n">
        <f aca="false">P124</f>
        <v>0</v>
      </c>
      <c r="Q123" s="214"/>
      <c r="R123" s="215" t="n">
        <f aca="false">R124</f>
        <v>0</v>
      </c>
      <c r="S123" s="214"/>
      <c r="T123" s="216" t="n">
        <f aca="false">T124</f>
        <v>0</v>
      </c>
      <c r="AR123" s="217" t="s">
        <v>76</v>
      </c>
      <c r="AT123" s="218" t="s">
        <v>71</v>
      </c>
      <c r="AU123" s="218" t="s">
        <v>76</v>
      </c>
      <c r="AY123" s="217" t="s">
        <v>154</v>
      </c>
      <c r="BK123" s="219" t="n">
        <f aca="false">BK124</f>
        <v>0</v>
      </c>
    </row>
    <row r="124" s="30" customFormat="true" ht="31.5" hidden="false" customHeight="true" outlineLevel="0" collapsed="false">
      <c r="B124" s="31"/>
      <c r="C124" s="223" t="s">
        <v>246</v>
      </c>
      <c r="D124" s="223" t="s">
        <v>156</v>
      </c>
      <c r="E124" s="224" t="s">
        <v>247</v>
      </c>
      <c r="F124" s="225" t="s">
        <v>248</v>
      </c>
      <c r="G124" s="226" t="s">
        <v>249</v>
      </c>
      <c r="H124" s="227" t="n">
        <v>157.188</v>
      </c>
      <c r="I124" s="228"/>
      <c r="J124" s="229" t="n">
        <f aca="false">ROUND(I124*H124,2)</f>
        <v>0</v>
      </c>
      <c r="K124" s="225" t="s">
        <v>160</v>
      </c>
      <c r="L124" s="57"/>
      <c r="M124" s="230"/>
      <c r="N124" s="262" t="s">
        <v>43</v>
      </c>
      <c r="O124" s="263"/>
      <c r="P124" s="264" t="n">
        <f aca="false">O124*H124</f>
        <v>0</v>
      </c>
      <c r="Q124" s="264" t="n">
        <v>0</v>
      </c>
      <c r="R124" s="264" t="n">
        <f aca="false">Q124*H124</f>
        <v>0</v>
      </c>
      <c r="S124" s="264" t="n">
        <v>0</v>
      </c>
      <c r="T124" s="265" t="n">
        <f aca="false">S124*H124</f>
        <v>0</v>
      </c>
      <c r="AR124" s="10" t="s">
        <v>161</v>
      </c>
      <c r="AT124" s="10" t="s">
        <v>156</v>
      </c>
      <c r="AU124" s="10" t="s">
        <v>80</v>
      </c>
      <c r="AY124" s="10" t="s">
        <v>154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10" t="s">
        <v>76</v>
      </c>
      <c r="BK124" s="234" t="n">
        <f aca="false">ROUND(I124*H124,2)</f>
        <v>0</v>
      </c>
      <c r="BL124" s="10" t="s">
        <v>161</v>
      </c>
      <c r="BM124" s="10" t="s">
        <v>547</v>
      </c>
    </row>
    <row r="125" s="30" customFormat="true" ht="6.95" hidden="false" customHeight="true" outlineLevel="0" collapsed="false">
      <c r="B125" s="52"/>
      <c r="C125" s="53"/>
      <c r="D125" s="53"/>
      <c r="E125" s="53"/>
      <c r="F125" s="53"/>
      <c r="G125" s="53"/>
      <c r="H125" s="53"/>
      <c r="I125" s="162"/>
      <c r="J125" s="53"/>
      <c r="K125" s="53"/>
      <c r="L125" s="57"/>
    </row>
  </sheetData>
  <sheetProtection sheet="true" password="cc35" objects="true" scenarios="true" formatCells="false" formatColumns="false" formatRows="false" sort="false" autoFilter="false"/>
  <autoFilter ref="C85:K124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18</v>
      </c>
      <c r="G1" s="136" t="s">
        <v>119</v>
      </c>
      <c r="H1" s="136"/>
      <c r="I1" s="137"/>
      <c r="J1" s="136" t="s">
        <v>120</v>
      </c>
      <c r="K1" s="135" t="s">
        <v>121</v>
      </c>
      <c r="L1" s="136" t="s">
        <v>122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5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0</v>
      </c>
    </row>
    <row r="4" customFormat="false" ht="36.95" hidden="false" customHeight="true" outlineLevel="0" collapsed="false">
      <c r="B4" s="14"/>
      <c r="C4" s="15"/>
      <c r="D4" s="16" t="s">
        <v>123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Výrovka, Kostelní Lhota-Hořátev,oprava nátrží v ochranné hrázi ř. km 5,200-7,100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24</v>
      </c>
      <c r="E8" s="15"/>
      <c r="F8" s="15"/>
      <c r="G8" s="15"/>
      <c r="H8" s="15"/>
      <c r="I8" s="139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0" t="s">
        <v>125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26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548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5" hidden="false" customHeight="true" outlineLevel="0" collapsed="false">
      <c r="B13" s="31"/>
      <c r="C13" s="32"/>
      <c r="D13" s="25" t="s">
        <v>20</v>
      </c>
      <c r="E13" s="32"/>
      <c r="F13" s="21" t="s">
        <v>21</v>
      </c>
      <c r="G13" s="32"/>
      <c r="H13" s="32"/>
      <c r="I13" s="143" t="s">
        <v>22</v>
      </c>
      <c r="J13" s="21"/>
      <c r="K13" s="36"/>
    </row>
    <row r="14" s="30" customFormat="true" ht="14.4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3" t="s">
        <v>26</v>
      </c>
      <c r="J14" s="72" t="str">
        <f aca="false">'Rekapitulace stavby'!AN8</f>
        <v>20.7.2017</v>
      </c>
      <c r="K14" s="36"/>
    </row>
    <row r="15" s="30" customFormat="true" ht="10.9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5" hidden="false" customHeight="true" outlineLevel="0" collapsed="false">
      <c r="B16" s="31"/>
      <c r="C16" s="32"/>
      <c r="D16" s="25" t="s">
        <v>28</v>
      </c>
      <c r="E16" s="32"/>
      <c r="F16" s="32"/>
      <c r="G16" s="32"/>
      <c r="H16" s="32"/>
      <c r="I16" s="143" t="s">
        <v>29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0</v>
      </c>
      <c r="F17" s="32"/>
      <c r="G17" s="32"/>
      <c r="H17" s="32"/>
      <c r="I17" s="143" t="s">
        <v>31</v>
      </c>
      <c r="J17" s="21"/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5" hidden="false" customHeight="true" outlineLevel="0" collapsed="false">
      <c r="B19" s="31"/>
      <c r="C19" s="32"/>
      <c r="D19" s="25" t="s">
        <v>32</v>
      </c>
      <c r="E19" s="32"/>
      <c r="F19" s="32"/>
      <c r="G19" s="32"/>
      <c r="H19" s="32"/>
      <c r="I19" s="143" t="s">
        <v>29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1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5" hidden="false" customHeight="true" outlineLevel="0" collapsed="false">
      <c r="B22" s="31"/>
      <c r="C22" s="32"/>
      <c r="D22" s="25" t="s">
        <v>34</v>
      </c>
      <c r="E22" s="32"/>
      <c r="F22" s="32"/>
      <c r="G22" s="32"/>
      <c r="H22" s="32"/>
      <c r="I22" s="143" t="s">
        <v>29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5</v>
      </c>
      <c r="F23" s="32"/>
      <c r="G23" s="32"/>
      <c r="H23" s="32"/>
      <c r="I23" s="143" t="s">
        <v>31</v>
      </c>
      <c r="J23" s="21"/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41"/>
      <c r="J25" s="32"/>
      <c r="K25" s="36"/>
    </row>
    <row r="26" s="144" customFormat="true" ht="48.75" hidden="false" customHeight="true" outlineLevel="0" collapsed="false">
      <c r="B26" s="145"/>
      <c r="C26" s="146"/>
      <c r="D26" s="146"/>
      <c r="E26" s="28" t="s">
        <v>128</v>
      </c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35" hidden="false" customHeight="true" outlineLevel="0" collapsed="false">
      <c r="B29" s="31"/>
      <c r="C29" s="32"/>
      <c r="D29" s="151" t="s">
        <v>38</v>
      </c>
      <c r="E29" s="32"/>
      <c r="F29" s="32"/>
      <c r="G29" s="32"/>
      <c r="H29" s="32"/>
      <c r="I29" s="141"/>
      <c r="J29" s="94" t="n">
        <f aca="false">ROUND(J86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5" hidden="false" customHeight="true" outlineLevel="0" collapsed="false">
      <c r="B31" s="31"/>
      <c r="C31" s="32"/>
      <c r="D31" s="32"/>
      <c r="E31" s="32"/>
      <c r="F31" s="37" t="s">
        <v>40</v>
      </c>
      <c r="G31" s="32"/>
      <c r="H31" s="32"/>
      <c r="I31" s="152" t="s">
        <v>39</v>
      </c>
      <c r="J31" s="37" t="s">
        <v>41</v>
      </c>
      <c r="K31" s="36"/>
    </row>
    <row r="32" s="30" customFormat="true" ht="14.45" hidden="false" customHeight="true" outlineLevel="0" collapsed="false">
      <c r="B32" s="31"/>
      <c r="C32" s="32"/>
      <c r="D32" s="41" t="s">
        <v>42</v>
      </c>
      <c r="E32" s="41" t="s">
        <v>43</v>
      </c>
      <c r="F32" s="153" t="n">
        <f aca="false">ROUND(SUM(BE86:BE98), 2)</f>
        <v>0</v>
      </c>
      <c r="G32" s="32"/>
      <c r="H32" s="32"/>
      <c r="I32" s="154" t="n">
        <v>0.21</v>
      </c>
      <c r="J32" s="153" t="n">
        <f aca="false">ROUND(ROUND((SUM(BE86:BE98)), 2)*I32, 2)</f>
        <v>0</v>
      </c>
      <c r="K32" s="36"/>
    </row>
    <row r="33" s="30" customFormat="true" ht="14.45" hidden="false" customHeight="true" outlineLevel="0" collapsed="false">
      <c r="B33" s="31"/>
      <c r="C33" s="32"/>
      <c r="D33" s="32"/>
      <c r="E33" s="41" t="s">
        <v>44</v>
      </c>
      <c r="F33" s="153" t="n">
        <f aca="false">ROUND(SUM(BF86:BF98), 2)</f>
        <v>0</v>
      </c>
      <c r="G33" s="32"/>
      <c r="H33" s="32"/>
      <c r="I33" s="154" t="n">
        <v>0.15</v>
      </c>
      <c r="J33" s="153" t="n">
        <f aca="false">ROUND(ROUND((SUM(BF86:BF98)), 2)*I33, 2)</f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5</v>
      </c>
      <c r="F34" s="153" t="n">
        <f aca="false">ROUND(SUM(BG86:BG98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5" hidden="true" customHeight="true" outlineLevel="0" collapsed="false">
      <c r="B35" s="31"/>
      <c r="C35" s="32"/>
      <c r="D35" s="32"/>
      <c r="E35" s="41" t="s">
        <v>46</v>
      </c>
      <c r="F35" s="153" t="n">
        <f aca="false">ROUND(SUM(BH86:BH98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5" hidden="true" customHeight="true" outlineLevel="0" collapsed="false">
      <c r="B36" s="31"/>
      <c r="C36" s="32"/>
      <c r="D36" s="32"/>
      <c r="E36" s="41" t="s">
        <v>47</v>
      </c>
      <c r="F36" s="153" t="n">
        <f aca="false">ROUND(SUM(BI86:BI98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35" hidden="false" customHeight="true" outlineLevel="0" collapsed="false">
      <c r="B38" s="31"/>
      <c r="C38" s="155"/>
      <c r="D38" s="156" t="s">
        <v>48</v>
      </c>
      <c r="E38" s="81"/>
      <c r="F38" s="81"/>
      <c r="G38" s="157" t="s">
        <v>49</v>
      </c>
      <c r="H38" s="158" t="s">
        <v>50</v>
      </c>
      <c r="I38" s="159"/>
      <c r="J38" s="160" t="n">
        <f aca="false">SUM(J29:J36)</f>
        <v>0</v>
      </c>
      <c r="K38" s="161"/>
    </row>
    <row r="39" s="30" customFormat="true" ht="14.4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29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0" t="str">
        <f aca="false">E7</f>
        <v>Výrovka, Kostelní Lhota-Hořátev,oprava nátrží v ochranné hrázi ř. km 5,200-7,100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24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0" t="s">
        <v>125</v>
      </c>
      <c r="F49" s="140"/>
      <c r="G49" s="140"/>
      <c r="H49" s="140"/>
      <c r="I49" s="141"/>
      <c r="J49" s="32"/>
      <c r="K49" s="36"/>
    </row>
    <row r="50" s="30" customFormat="true" ht="14.45" hidden="false" customHeight="true" outlineLevel="0" collapsed="false">
      <c r="B50" s="31"/>
      <c r="C50" s="25" t="s">
        <v>126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2" t="str">
        <f aca="false">E11</f>
        <v>1.11 - SO 01.11  Příjezd a manipulační plocha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k.ú.  Kostelní Lhota, Hořátev</v>
      </c>
      <c r="G53" s="32"/>
      <c r="H53" s="32"/>
      <c r="I53" s="143" t="s">
        <v>26</v>
      </c>
      <c r="J53" s="72" t="str">
        <f aca="false">IF(J14="","",J14)</f>
        <v>20.7.2017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28</v>
      </c>
      <c r="D55" s="32"/>
      <c r="E55" s="32"/>
      <c r="F55" s="21" t="str">
        <f aca="false">E17</f>
        <v>Povodí Labe,státní podnik,Víta Nejedlého 951, HK3</v>
      </c>
      <c r="G55" s="32"/>
      <c r="H55" s="32"/>
      <c r="I55" s="143" t="s">
        <v>34</v>
      </c>
      <c r="J55" s="21" t="str">
        <f aca="false">E23</f>
        <v>Multiaqua s.r.o.,Veverkova 1343, Hradec Králové 2</v>
      </c>
      <c r="K55" s="36"/>
    </row>
    <row r="56" s="30" customFormat="true" ht="14.45" hidden="false" customHeight="true" outlineLevel="0" collapsed="false">
      <c r="B56" s="31"/>
      <c r="C56" s="25" t="s">
        <v>32</v>
      </c>
      <c r="D56" s="32"/>
      <c r="E56" s="32"/>
      <c r="F56" s="21" t="str">
        <f aca="false">IF(E20="","",E20)</f>
        <v/>
      </c>
      <c r="G56" s="32"/>
      <c r="H56" s="32"/>
      <c r="I56" s="141"/>
      <c r="J56" s="32"/>
      <c r="K56" s="36"/>
    </row>
    <row r="57" s="30" customFormat="true" ht="10.3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7" t="s">
        <v>130</v>
      </c>
      <c r="D58" s="155"/>
      <c r="E58" s="155"/>
      <c r="F58" s="155"/>
      <c r="G58" s="155"/>
      <c r="H58" s="155"/>
      <c r="I58" s="168"/>
      <c r="J58" s="169" t="s">
        <v>131</v>
      </c>
      <c r="K58" s="170"/>
    </row>
    <row r="59" s="30" customFormat="true" ht="10.3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1" t="s">
        <v>132</v>
      </c>
      <c r="D60" s="32"/>
      <c r="E60" s="32"/>
      <c r="F60" s="32"/>
      <c r="G60" s="32"/>
      <c r="H60" s="32"/>
      <c r="I60" s="141"/>
      <c r="J60" s="94" t="n">
        <f aca="false">J86</f>
        <v>0</v>
      </c>
      <c r="K60" s="36"/>
      <c r="AU60" s="10" t="s">
        <v>133</v>
      </c>
    </row>
    <row r="61" s="172" customFormat="true" ht="24.95" hidden="false" customHeight="true" outlineLevel="0" collapsed="false">
      <c r="B61" s="173"/>
      <c r="C61" s="174"/>
      <c r="D61" s="175" t="s">
        <v>134</v>
      </c>
      <c r="E61" s="176"/>
      <c r="F61" s="176"/>
      <c r="G61" s="176"/>
      <c r="H61" s="176"/>
      <c r="I61" s="177"/>
      <c r="J61" s="178" t="n">
        <f aca="false">J87</f>
        <v>0</v>
      </c>
      <c r="K61" s="179"/>
    </row>
    <row r="62" s="180" customFormat="true" ht="19.9" hidden="false" customHeight="true" outlineLevel="0" collapsed="false">
      <c r="B62" s="181"/>
      <c r="C62" s="182"/>
      <c r="D62" s="183" t="s">
        <v>135</v>
      </c>
      <c r="E62" s="184"/>
      <c r="F62" s="184"/>
      <c r="G62" s="184"/>
      <c r="H62" s="184"/>
      <c r="I62" s="185"/>
      <c r="J62" s="186" t="n">
        <f aca="false">J88</f>
        <v>0</v>
      </c>
      <c r="K62" s="187"/>
    </row>
    <row r="63" s="180" customFormat="true" ht="19.9" hidden="false" customHeight="true" outlineLevel="0" collapsed="false">
      <c r="B63" s="181"/>
      <c r="C63" s="182"/>
      <c r="D63" s="183" t="s">
        <v>549</v>
      </c>
      <c r="E63" s="184"/>
      <c r="F63" s="184"/>
      <c r="G63" s="184"/>
      <c r="H63" s="184"/>
      <c r="I63" s="185"/>
      <c r="J63" s="186" t="n">
        <f aca="false">J94</f>
        <v>0</v>
      </c>
      <c r="K63" s="187"/>
    </row>
    <row r="64" s="180" customFormat="true" ht="19.9" hidden="false" customHeight="true" outlineLevel="0" collapsed="false">
      <c r="B64" s="181"/>
      <c r="C64" s="182"/>
      <c r="D64" s="183" t="s">
        <v>137</v>
      </c>
      <c r="E64" s="184"/>
      <c r="F64" s="184"/>
      <c r="G64" s="184"/>
      <c r="H64" s="184"/>
      <c r="I64" s="185"/>
      <c r="J64" s="186" t="n">
        <f aca="false">J97</f>
        <v>0</v>
      </c>
      <c r="K64" s="187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41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62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65"/>
      <c r="J70" s="56"/>
      <c r="K70" s="56"/>
      <c r="L70" s="57"/>
    </row>
    <row r="71" s="30" customFormat="true" ht="36.95" hidden="false" customHeight="true" outlineLevel="0" collapsed="false">
      <c r="B71" s="31"/>
      <c r="C71" s="58" t="s">
        <v>138</v>
      </c>
      <c r="D71" s="59"/>
      <c r="E71" s="59"/>
      <c r="F71" s="59"/>
      <c r="G71" s="59"/>
      <c r="H71" s="59"/>
      <c r="I71" s="188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88"/>
      <c r="J72" s="59"/>
      <c r="K72" s="59"/>
      <c r="L72" s="57"/>
    </row>
    <row r="73" s="30" customFormat="true" ht="14.45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88"/>
      <c r="J73" s="59"/>
      <c r="K73" s="59"/>
      <c r="L73" s="57"/>
    </row>
    <row r="74" s="30" customFormat="true" ht="22.5" hidden="false" customHeight="true" outlineLevel="0" collapsed="false">
      <c r="B74" s="31"/>
      <c r="C74" s="59"/>
      <c r="D74" s="59"/>
      <c r="E74" s="140" t="str">
        <f aca="false">E7</f>
        <v>Výrovka, Kostelní Lhota-Hořátev,oprava nátrží v ochranné hrázi ř. km 5,200-7,100</v>
      </c>
      <c r="F74" s="140"/>
      <c r="G74" s="140"/>
      <c r="H74" s="140"/>
      <c r="I74" s="188"/>
      <c r="J74" s="59"/>
      <c r="K74" s="59"/>
      <c r="L74" s="57"/>
    </row>
    <row r="75" customFormat="false" ht="15" hidden="false" customHeight="false" outlineLevel="0" collapsed="false">
      <c r="B75" s="14"/>
      <c r="C75" s="62" t="s">
        <v>124</v>
      </c>
      <c r="D75" s="189"/>
      <c r="E75" s="189"/>
      <c r="F75" s="189"/>
      <c r="G75" s="189"/>
      <c r="H75" s="189"/>
      <c r="J75" s="189"/>
      <c r="K75" s="189"/>
      <c r="L75" s="190"/>
    </row>
    <row r="76" s="30" customFormat="true" ht="22.5" hidden="false" customHeight="true" outlineLevel="0" collapsed="false">
      <c r="B76" s="31"/>
      <c r="C76" s="59"/>
      <c r="D76" s="59"/>
      <c r="E76" s="140" t="s">
        <v>125</v>
      </c>
      <c r="F76" s="140"/>
      <c r="G76" s="140"/>
      <c r="H76" s="140"/>
      <c r="I76" s="188"/>
      <c r="J76" s="59"/>
      <c r="K76" s="59"/>
      <c r="L76" s="57"/>
    </row>
    <row r="77" s="30" customFormat="true" ht="14.45" hidden="false" customHeight="true" outlineLevel="0" collapsed="false">
      <c r="B77" s="31"/>
      <c r="C77" s="62" t="s">
        <v>126</v>
      </c>
      <c r="D77" s="59"/>
      <c r="E77" s="59"/>
      <c r="F77" s="59"/>
      <c r="G77" s="59"/>
      <c r="H77" s="59"/>
      <c r="I77" s="188"/>
      <c r="J77" s="59"/>
      <c r="K77" s="59"/>
      <c r="L77" s="57"/>
    </row>
    <row r="78" s="30" customFormat="true" ht="23.25" hidden="false" customHeight="true" outlineLevel="0" collapsed="false">
      <c r="B78" s="31"/>
      <c r="C78" s="59"/>
      <c r="D78" s="59"/>
      <c r="E78" s="69" t="str">
        <f aca="false">E11</f>
        <v>1.11 - SO 01.11  Příjezd a manipulační plocha</v>
      </c>
      <c r="F78" s="69"/>
      <c r="G78" s="69"/>
      <c r="H78" s="69"/>
      <c r="I78" s="188"/>
      <c r="J78" s="59"/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88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4</v>
      </c>
      <c r="D80" s="59"/>
      <c r="E80" s="59"/>
      <c r="F80" s="191" t="str">
        <f aca="false">F14</f>
        <v>k.ú.  Kostelní Lhota, Hořátev</v>
      </c>
      <c r="G80" s="59"/>
      <c r="H80" s="59"/>
      <c r="I80" s="192" t="s">
        <v>26</v>
      </c>
      <c r="J80" s="193" t="str">
        <f aca="false">IF(J14="","",J14)</f>
        <v>20.7.2017</v>
      </c>
      <c r="K80" s="59"/>
      <c r="L80" s="57"/>
    </row>
    <row r="81" s="30" customFormat="true" ht="6.95" hidden="false" customHeight="true" outlineLevel="0" collapsed="false">
      <c r="B81" s="31"/>
      <c r="C81" s="59"/>
      <c r="D81" s="59"/>
      <c r="E81" s="59"/>
      <c r="F81" s="59"/>
      <c r="G81" s="59"/>
      <c r="H81" s="59"/>
      <c r="I81" s="188"/>
      <c r="J81" s="59"/>
      <c r="K81" s="59"/>
      <c r="L81" s="57"/>
    </row>
    <row r="82" s="30" customFormat="true" ht="15" hidden="false" customHeight="false" outlineLevel="0" collapsed="false">
      <c r="B82" s="31"/>
      <c r="C82" s="62" t="s">
        <v>28</v>
      </c>
      <c r="D82" s="59"/>
      <c r="E82" s="59"/>
      <c r="F82" s="191" t="str">
        <f aca="false">E17</f>
        <v>Povodí Labe,státní podnik,Víta Nejedlého 951, HK3</v>
      </c>
      <c r="G82" s="59"/>
      <c r="H82" s="59"/>
      <c r="I82" s="192" t="s">
        <v>34</v>
      </c>
      <c r="J82" s="191" t="str">
        <f aca="false">E23</f>
        <v>Multiaqua s.r.o.,Veverkova 1343, Hradec Králové 2</v>
      </c>
      <c r="K82" s="59"/>
      <c r="L82" s="57"/>
    </row>
    <row r="83" s="30" customFormat="true" ht="14.45" hidden="false" customHeight="true" outlineLevel="0" collapsed="false">
      <c r="B83" s="31"/>
      <c r="C83" s="62" t="s">
        <v>32</v>
      </c>
      <c r="D83" s="59"/>
      <c r="E83" s="59"/>
      <c r="F83" s="191" t="str">
        <f aca="false">IF(E20="","",E20)</f>
        <v/>
      </c>
      <c r="G83" s="59"/>
      <c r="H83" s="59"/>
      <c r="I83" s="188"/>
      <c r="J83" s="59"/>
      <c r="K83" s="59"/>
      <c r="L83" s="57"/>
    </row>
    <row r="84" s="30" customFormat="true" ht="10.35" hidden="false" customHeight="true" outlineLevel="0" collapsed="false">
      <c r="B84" s="31"/>
      <c r="C84" s="59"/>
      <c r="D84" s="59"/>
      <c r="E84" s="59"/>
      <c r="F84" s="59"/>
      <c r="G84" s="59"/>
      <c r="H84" s="59"/>
      <c r="I84" s="188"/>
      <c r="J84" s="59"/>
      <c r="K84" s="59"/>
      <c r="L84" s="57"/>
    </row>
    <row r="85" s="194" customFormat="true" ht="29.25" hidden="false" customHeight="true" outlineLevel="0" collapsed="false">
      <c r="B85" s="195"/>
      <c r="C85" s="196" t="s">
        <v>139</v>
      </c>
      <c r="D85" s="197" t="s">
        <v>57</v>
      </c>
      <c r="E85" s="197" t="s">
        <v>53</v>
      </c>
      <c r="F85" s="197" t="s">
        <v>140</v>
      </c>
      <c r="G85" s="197" t="s">
        <v>141</v>
      </c>
      <c r="H85" s="197" t="s">
        <v>142</v>
      </c>
      <c r="I85" s="198" t="s">
        <v>143</v>
      </c>
      <c r="J85" s="197" t="s">
        <v>131</v>
      </c>
      <c r="K85" s="199" t="s">
        <v>144</v>
      </c>
      <c r="L85" s="200"/>
      <c r="M85" s="85" t="s">
        <v>145</v>
      </c>
      <c r="N85" s="86" t="s">
        <v>42</v>
      </c>
      <c r="O85" s="86" t="s">
        <v>146</v>
      </c>
      <c r="P85" s="86" t="s">
        <v>147</v>
      </c>
      <c r="Q85" s="86" t="s">
        <v>148</v>
      </c>
      <c r="R85" s="86" t="s">
        <v>149</v>
      </c>
      <c r="S85" s="86" t="s">
        <v>150</v>
      </c>
      <c r="T85" s="87" t="s">
        <v>151</v>
      </c>
    </row>
    <row r="86" s="30" customFormat="true" ht="29.25" hidden="false" customHeight="true" outlineLevel="0" collapsed="false">
      <c r="B86" s="31"/>
      <c r="C86" s="91" t="s">
        <v>132</v>
      </c>
      <c r="D86" s="59"/>
      <c r="E86" s="59"/>
      <c r="F86" s="59"/>
      <c r="G86" s="59"/>
      <c r="H86" s="59"/>
      <c r="I86" s="188"/>
      <c r="J86" s="201" t="n">
        <f aca="false">BK86</f>
        <v>0</v>
      </c>
      <c r="K86" s="59"/>
      <c r="L86" s="57"/>
      <c r="M86" s="88"/>
      <c r="N86" s="89"/>
      <c r="O86" s="89"/>
      <c r="P86" s="202" t="n">
        <f aca="false">P87</f>
        <v>0</v>
      </c>
      <c r="Q86" s="89"/>
      <c r="R86" s="202" t="n">
        <f aca="false">R87</f>
        <v>33.6885</v>
      </c>
      <c r="S86" s="89"/>
      <c r="T86" s="203" t="n">
        <f aca="false">T87</f>
        <v>0</v>
      </c>
      <c r="AT86" s="10" t="s">
        <v>71</v>
      </c>
      <c r="AU86" s="10" t="s">
        <v>133</v>
      </c>
      <c r="BK86" s="204" t="n">
        <f aca="false">BK87</f>
        <v>0</v>
      </c>
    </row>
    <row r="87" s="205" customFormat="true" ht="37.35" hidden="false" customHeight="true" outlineLevel="0" collapsed="false">
      <c r="B87" s="206"/>
      <c r="C87" s="207"/>
      <c r="D87" s="208" t="s">
        <v>71</v>
      </c>
      <c r="E87" s="209" t="s">
        <v>152</v>
      </c>
      <c r="F87" s="209" t="s">
        <v>153</v>
      </c>
      <c r="G87" s="207"/>
      <c r="H87" s="207"/>
      <c r="I87" s="210"/>
      <c r="J87" s="211" t="n">
        <f aca="false">BK87</f>
        <v>0</v>
      </c>
      <c r="K87" s="207"/>
      <c r="L87" s="212"/>
      <c r="M87" s="213"/>
      <c r="N87" s="214"/>
      <c r="O87" s="214"/>
      <c r="P87" s="215" t="n">
        <f aca="false">P88+P94+P97</f>
        <v>0</v>
      </c>
      <c r="Q87" s="214"/>
      <c r="R87" s="215" t="n">
        <f aca="false">R88+R94+R97</f>
        <v>33.6885</v>
      </c>
      <c r="S87" s="214"/>
      <c r="T87" s="216" t="n">
        <f aca="false">T88+T94+T97</f>
        <v>0</v>
      </c>
      <c r="AR87" s="217" t="s">
        <v>76</v>
      </c>
      <c r="AT87" s="218" t="s">
        <v>71</v>
      </c>
      <c r="AU87" s="218" t="s">
        <v>72</v>
      </c>
      <c r="AY87" s="217" t="s">
        <v>154</v>
      </c>
      <c r="BK87" s="219" t="n">
        <f aca="false">BK88+BK94+BK97</f>
        <v>0</v>
      </c>
    </row>
    <row r="88" s="205" customFormat="true" ht="19.9" hidden="false" customHeight="true" outlineLevel="0" collapsed="false">
      <c r="B88" s="206"/>
      <c r="C88" s="207"/>
      <c r="D88" s="220" t="s">
        <v>71</v>
      </c>
      <c r="E88" s="221" t="s">
        <v>76</v>
      </c>
      <c r="F88" s="221" t="s">
        <v>155</v>
      </c>
      <c r="G88" s="207"/>
      <c r="H88" s="207"/>
      <c r="I88" s="210"/>
      <c r="J88" s="222" t="n">
        <f aca="false">BK88</f>
        <v>0</v>
      </c>
      <c r="K88" s="207"/>
      <c r="L88" s="212"/>
      <c r="M88" s="213"/>
      <c r="N88" s="214"/>
      <c r="O88" s="214"/>
      <c r="P88" s="215" t="n">
        <f aca="false">SUM(P89:P93)</f>
        <v>0</v>
      </c>
      <c r="Q88" s="214"/>
      <c r="R88" s="215" t="n">
        <f aca="false">SUM(R89:R93)</f>
        <v>0</v>
      </c>
      <c r="S88" s="214"/>
      <c r="T88" s="216" t="n">
        <f aca="false">SUM(T89:T93)</f>
        <v>0</v>
      </c>
      <c r="AR88" s="217" t="s">
        <v>76</v>
      </c>
      <c r="AT88" s="218" t="s">
        <v>71</v>
      </c>
      <c r="AU88" s="218" t="s">
        <v>76</v>
      </c>
      <c r="AY88" s="217" t="s">
        <v>154</v>
      </c>
      <c r="BK88" s="219" t="n">
        <f aca="false">SUM(BK89:BK93)</f>
        <v>0</v>
      </c>
    </row>
    <row r="89" s="30" customFormat="true" ht="44.25" hidden="false" customHeight="true" outlineLevel="0" collapsed="false">
      <c r="B89" s="31"/>
      <c r="C89" s="223" t="s">
        <v>170</v>
      </c>
      <c r="D89" s="223" t="s">
        <v>156</v>
      </c>
      <c r="E89" s="224" t="s">
        <v>550</v>
      </c>
      <c r="F89" s="225" t="s">
        <v>551</v>
      </c>
      <c r="G89" s="226" t="s">
        <v>199</v>
      </c>
      <c r="H89" s="227" t="n">
        <v>4362</v>
      </c>
      <c r="I89" s="228"/>
      <c r="J89" s="229" t="n">
        <f aca="false">ROUND(I89*H89,2)</f>
        <v>0</v>
      </c>
      <c r="K89" s="225" t="s">
        <v>160</v>
      </c>
      <c r="L89" s="57"/>
      <c r="M89" s="230"/>
      <c r="N89" s="231" t="s">
        <v>43</v>
      </c>
      <c r="O89" s="32"/>
      <c r="P89" s="232" t="n">
        <f aca="false">O89*H89</f>
        <v>0</v>
      </c>
      <c r="Q89" s="232" t="n">
        <v>0</v>
      </c>
      <c r="R89" s="232" t="n">
        <f aca="false">Q89*H89</f>
        <v>0</v>
      </c>
      <c r="S89" s="232" t="n">
        <v>0</v>
      </c>
      <c r="T89" s="233" t="n">
        <f aca="false">S89*H89</f>
        <v>0</v>
      </c>
      <c r="AR89" s="10" t="s">
        <v>161</v>
      </c>
      <c r="AT89" s="10" t="s">
        <v>156</v>
      </c>
      <c r="AU89" s="10" t="s">
        <v>80</v>
      </c>
      <c r="AY89" s="10" t="s">
        <v>154</v>
      </c>
      <c r="BE89" s="234" t="n">
        <f aca="false">IF(N89="základní",J89,0)</f>
        <v>0</v>
      </c>
      <c r="BF89" s="234" t="n">
        <f aca="false">IF(N89="snížená",J89,0)</f>
        <v>0</v>
      </c>
      <c r="BG89" s="234" t="n">
        <f aca="false">IF(N89="zákl. přenesená",J89,0)</f>
        <v>0</v>
      </c>
      <c r="BH89" s="234" t="n">
        <f aca="false">IF(N89="sníž. přenesená",J89,0)</f>
        <v>0</v>
      </c>
      <c r="BI89" s="234" t="n">
        <f aca="false">IF(N89="nulová",J89,0)</f>
        <v>0</v>
      </c>
      <c r="BJ89" s="10" t="s">
        <v>76</v>
      </c>
      <c r="BK89" s="234" t="n">
        <f aca="false">ROUND(I89*H89,2)</f>
        <v>0</v>
      </c>
      <c r="BL89" s="10" t="s">
        <v>161</v>
      </c>
      <c r="BM89" s="10" t="s">
        <v>552</v>
      </c>
    </row>
    <row r="90" s="235" customFormat="true" ht="13.5" hidden="false" customHeight="false" outlineLevel="0" collapsed="false">
      <c r="B90" s="236"/>
      <c r="C90" s="237"/>
      <c r="D90" s="258" t="s">
        <v>163</v>
      </c>
      <c r="E90" s="259"/>
      <c r="F90" s="260" t="s">
        <v>553</v>
      </c>
      <c r="G90" s="237"/>
      <c r="H90" s="261" t="n">
        <v>2544</v>
      </c>
      <c r="I90" s="242"/>
      <c r="J90" s="237"/>
      <c r="K90" s="237"/>
      <c r="L90" s="243"/>
      <c r="M90" s="244"/>
      <c r="N90" s="245"/>
      <c r="O90" s="245"/>
      <c r="P90" s="245"/>
      <c r="Q90" s="245"/>
      <c r="R90" s="245"/>
      <c r="S90" s="245"/>
      <c r="T90" s="246"/>
      <c r="AT90" s="247" t="s">
        <v>163</v>
      </c>
      <c r="AU90" s="247" t="s">
        <v>80</v>
      </c>
      <c r="AV90" s="235" t="s">
        <v>80</v>
      </c>
      <c r="AW90" s="235" t="s">
        <v>36</v>
      </c>
      <c r="AX90" s="235" t="s">
        <v>72</v>
      </c>
      <c r="AY90" s="247" t="s">
        <v>154</v>
      </c>
    </row>
    <row r="91" s="235" customFormat="true" ht="13.5" hidden="false" customHeight="false" outlineLevel="0" collapsed="false">
      <c r="B91" s="236"/>
      <c r="C91" s="237"/>
      <c r="D91" s="258" t="s">
        <v>163</v>
      </c>
      <c r="E91" s="259"/>
      <c r="F91" s="260" t="s">
        <v>554</v>
      </c>
      <c r="G91" s="237"/>
      <c r="H91" s="261" t="n">
        <v>1743</v>
      </c>
      <c r="I91" s="242"/>
      <c r="J91" s="237"/>
      <c r="K91" s="237"/>
      <c r="L91" s="243"/>
      <c r="M91" s="244"/>
      <c r="N91" s="245"/>
      <c r="O91" s="245"/>
      <c r="P91" s="245"/>
      <c r="Q91" s="245"/>
      <c r="R91" s="245"/>
      <c r="S91" s="245"/>
      <c r="T91" s="246"/>
      <c r="AT91" s="247" t="s">
        <v>163</v>
      </c>
      <c r="AU91" s="247" t="s">
        <v>80</v>
      </c>
      <c r="AV91" s="235" t="s">
        <v>80</v>
      </c>
      <c r="AW91" s="235" t="s">
        <v>36</v>
      </c>
      <c r="AX91" s="235" t="s">
        <v>72</v>
      </c>
      <c r="AY91" s="247" t="s">
        <v>154</v>
      </c>
    </row>
    <row r="92" s="235" customFormat="true" ht="13.5" hidden="false" customHeight="false" outlineLevel="0" collapsed="false">
      <c r="B92" s="236"/>
      <c r="C92" s="237"/>
      <c r="D92" s="258" t="s">
        <v>163</v>
      </c>
      <c r="E92" s="259"/>
      <c r="F92" s="260" t="s">
        <v>555</v>
      </c>
      <c r="G92" s="237"/>
      <c r="H92" s="261" t="n">
        <v>75</v>
      </c>
      <c r="I92" s="242"/>
      <c r="J92" s="237"/>
      <c r="K92" s="237"/>
      <c r="L92" s="243"/>
      <c r="M92" s="244"/>
      <c r="N92" s="245"/>
      <c r="O92" s="245"/>
      <c r="P92" s="245"/>
      <c r="Q92" s="245"/>
      <c r="R92" s="245"/>
      <c r="S92" s="245"/>
      <c r="T92" s="246"/>
      <c r="AT92" s="247" t="s">
        <v>163</v>
      </c>
      <c r="AU92" s="247" t="s">
        <v>80</v>
      </c>
      <c r="AV92" s="235" t="s">
        <v>80</v>
      </c>
      <c r="AW92" s="235" t="s">
        <v>36</v>
      </c>
      <c r="AX92" s="235" t="s">
        <v>72</v>
      </c>
      <c r="AY92" s="247" t="s">
        <v>154</v>
      </c>
    </row>
    <row r="93" s="266" customFormat="true" ht="13.5" hidden="false" customHeight="false" outlineLevel="0" collapsed="false">
      <c r="B93" s="267"/>
      <c r="C93" s="268"/>
      <c r="D93" s="258" t="s">
        <v>163</v>
      </c>
      <c r="E93" s="269"/>
      <c r="F93" s="270" t="s">
        <v>556</v>
      </c>
      <c r="G93" s="268"/>
      <c r="H93" s="271" t="n">
        <v>4362</v>
      </c>
      <c r="I93" s="272"/>
      <c r="J93" s="268"/>
      <c r="K93" s="268"/>
      <c r="L93" s="273"/>
      <c r="M93" s="274"/>
      <c r="N93" s="275"/>
      <c r="O93" s="275"/>
      <c r="P93" s="275"/>
      <c r="Q93" s="275"/>
      <c r="R93" s="275"/>
      <c r="S93" s="275"/>
      <c r="T93" s="276"/>
      <c r="AT93" s="277" t="s">
        <v>163</v>
      </c>
      <c r="AU93" s="277" t="s">
        <v>80</v>
      </c>
      <c r="AV93" s="266" t="s">
        <v>161</v>
      </c>
      <c r="AW93" s="266" t="s">
        <v>36</v>
      </c>
      <c r="AX93" s="266" t="s">
        <v>76</v>
      </c>
      <c r="AY93" s="277" t="s">
        <v>154</v>
      </c>
    </row>
    <row r="94" s="205" customFormat="true" ht="29.85" hidden="false" customHeight="true" outlineLevel="0" collapsed="false">
      <c r="B94" s="206"/>
      <c r="C94" s="207"/>
      <c r="D94" s="220" t="s">
        <v>71</v>
      </c>
      <c r="E94" s="221" t="s">
        <v>181</v>
      </c>
      <c r="F94" s="221" t="s">
        <v>557</v>
      </c>
      <c r="G94" s="207"/>
      <c r="H94" s="207"/>
      <c r="I94" s="210"/>
      <c r="J94" s="222" t="n">
        <f aca="false">BK94</f>
        <v>0</v>
      </c>
      <c r="K94" s="207"/>
      <c r="L94" s="212"/>
      <c r="M94" s="213"/>
      <c r="N94" s="214"/>
      <c r="O94" s="214"/>
      <c r="P94" s="215" t="n">
        <f aca="false">SUM(P95:P96)</f>
        <v>0</v>
      </c>
      <c r="Q94" s="214"/>
      <c r="R94" s="215" t="n">
        <f aca="false">SUM(R95:R96)</f>
        <v>33.6885</v>
      </c>
      <c r="S94" s="214"/>
      <c r="T94" s="216" t="n">
        <f aca="false">SUM(T95:T96)</f>
        <v>0</v>
      </c>
      <c r="AR94" s="217" t="s">
        <v>76</v>
      </c>
      <c r="AT94" s="218" t="s">
        <v>71</v>
      </c>
      <c r="AU94" s="218" t="s">
        <v>76</v>
      </c>
      <c r="AY94" s="217" t="s">
        <v>154</v>
      </c>
      <c r="BK94" s="219" t="n">
        <f aca="false">SUM(BK95:BK96)</f>
        <v>0</v>
      </c>
    </row>
    <row r="95" s="30" customFormat="true" ht="31.5" hidden="false" customHeight="true" outlineLevel="0" collapsed="false">
      <c r="B95" s="31"/>
      <c r="C95" s="223" t="s">
        <v>186</v>
      </c>
      <c r="D95" s="223" t="s">
        <v>156</v>
      </c>
      <c r="E95" s="224" t="s">
        <v>558</v>
      </c>
      <c r="F95" s="225" t="s">
        <v>559</v>
      </c>
      <c r="G95" s="226" t="s">
        <v>178</v>
      </c>
      <c r="H95" s="227" t="n">
        <v>18.21</v>
      </c>
      <c r="I95" s="228"/>
      <c r="J95" s="229" t="n">
        <f aca="false">ROUND(I95*H95,2)</f>
        <v>0</v>
      </c>
      <c r="K95" s="225" t="s">
        <v>160</v>
      </c>
      <c r="L95" s="57"/>
      <c r="M95" s="230"/>
      <c r="N95" s="231" t="s">
        <v>43</v>
      </c>
      <c r="O95" s="32"/>
      <c r="P95" s="232" t="n">
        <f aca="false">O95*H95</f>
        <v>0</v>
      </c>
      <c r="Q95" s="232" t="n">
        <v>1.85</v>
      </c>
      <c r="R95" s="232" t="n">
        <f aca="false">Q95*H95</f>
        <v>33.6885</v>
      </c>
      <c r="S95" s="232" t="n">
        <v>0</v>
      </c>
      <c r="T95" s="233" t="n">
        <f aca="false">S95*H95</f>
        <v>0</v>
      </c>
      <c r="AR95" s="10" t="s">
        <v>161</v>
      </c>
      <c r="AT95" s="10" t="s">
        <v>156</v>
      </c>
      <c r="AU95" s="10" t="s">
        <v>80</v>
      </c>
      <c r="AY95" s="10" t="s">
        <v>154</v>
      </c>
      <c r="BE95" s="234" t="n">
        <f aca="false">IF(N95="základní",J95,0)</f>
        <v>0</v>
      </c>
      <c r="BF95" s="234" t="n">
        <f aca="false">IF(N95="snížená",J95,0)</f>
        <v>0</v>
      </c>
      <c r="BG95" s="234" t="n">
        <f aca="false">IF(N95="zákl. přenesená",J95,0)</f>
        <v>0</v>
      </c>
      <c r="BH95" s="234" t="n">
        <f aca="false">IF(N95="sníž. přenesená",J95,0)</f>
        <v>0</v>
      </c>
      <c r="BI95" s="234" t="n">
        <f aca="false">IF(N95="nulová",J95,0)</f>
        <v>0</v>
      </c>
      <c r="BJ95" s="10" t="s">
        <v>76</v>
      </c>
      <c r="BK95" s="234" t="n">
        <f aca="false">ROUND(I95*H95,2)</f>
        <v>0</v>
      </c>
      <c r="BL95" s="10" t="s">
        <v>161</v>
      </c>
      <c r="BM95" s="10" t="s">
        <v>560</v>
      </c>
    </row>
    <row r="96" s="235" customFormat="true" ht="13.5" hidden="false" customHeight="false" outlineLevel="0" collapsed="false">
      <c r="B96" s="236"/>
      <c r="C96" s="237"/>
      <c r="D96" s="258" t="s">
        <v>163</v>
      </c>
      <c r="E96" s="259"/>
      <c r="F96" s="260" t="s">
        <v>561</v>
      </c>
      <c r="G96" s="237"/>
      <c r="H96" s="261" t="n">
        <v>18.21</v>
      </c>
      <c r="I96" s="242"/>
      <c r="J96" s="237"/>
      <c r="K96" s="237"/>
      <c r="L96" s="243"/>
      <c r="M96" s="244"/>
      <c r="N96" s="245"/>
      <c r="O96" s="245"/>
      <c r="P96" s="245"/>
      <c r="Q96" s="245"/>
      <c r="R96" s="245"/>
      <c r="S96" s="245"/>
      <c r="T96" s="246"/>
      <c r="AT96" s="247" t="s">
        <v>163</v>
      </c>
      <c r="AU96" s="247" t="s">
        <v>80</v>
      </c>
      <c r="AV96" s="235" t="s">
        <v>80</v>
      </c>
      <c r="AW96" s="235" t="s">
        <v>36</v>
      </c>
      <c r="AX96" s="235" t="s">
        <v>76</v>
      </c>
      <c r="AY96" s="247" t="s">
        <v>154</v>
      </c>
    </row>
    <row r="97" s="205" customFormat="true" ht="29.85" hidden="false" customHeight="true" outlineLevel="0" collapsed="false">
      <c r="B97" s="206"/>
      <c r="C97" s="207"/>
      <c r="D97" s="220" t="s">
        <v>71</v>
      </c>
      <c r="E97" s="221" t="s">
        <v>244</v>
      </c>
      <c r="F97" s="221" t="s">
        <v>245</v>
      </c>
      <c r="G97" s="207"/>
      <c r="H97" s="207"/>
      <c r="I97" s="210"/>
      <c r="J97" s="222" t="n">
        <f aca="false">BK97</f>
        <v>0</v>
      </c>
      <c r="K97" s="207"/>
      <c r="L97" s="212"/>
      <c r="M97" s="213"/>
      <c r="N97" s="214"/>
      <c r="O97" s="214"/>
      <c r="P97" s="215" t="n">
        <f aca="false">P98</f>
        <v>0</v>
      </c>
      <c r="Q97" s="214"/>
      <c r="R97" s="215" t="n">
        <f aca="false">R98</f>
        <v>0</v>
      </c>
      <c r="S97" s="214"/>
      <c r="T97" s="216" t="n">
        <f aca="false">T98</f>
        <v>0</v>
      </c>
      <c r="AR97" s="217" t="s">
        <v>76</v>
      </c>
      <c r="AT97" s="218" t="s">
        <v>71</v>
      </c>
      <c r="AU97" s="218" t="s">
        <v>76</v>
      </c>
      <c r="AY97" s="217" t="s">
        <v>154</v>
      </c>
      <c r="BK97" s="219" t="n">
        <f aca="false">BK98</f>
        <v>0</v>
      </c>
    </row>
    <row r="98" s="30" customFormat="true" ht="31.5" hidden="false" customHeight="true" outlineLevel="0" collapsed="false">
      <c r="B98" s="31"/>
      <c r="C98" s="223" t="s">
        <v>191</v>
      </c>
      <c r="D98" s="223" t="s">
        <v>156</v>
      </c>
      <c r="E98" s="224" t="s">
        <v>562</v>
      </c>
      <c r="F98" s="225" t="s">
        <v>563</v>
      </c>
      <c r="G98" s="226" t="s">
        <v>249</v>
      </c>
      <c r="H98" s="227" t="n">
        <v>33.689</v>
      </c>
      <c r="I98" s="228"/>
      <c r="J98" s="229" t="n">
        <f aca="false">ROUND(I98*H98,2)</f>
        <v>0</v>
      </c>
      <c r="K98" s="225" t="s">
        <v>160</v>
      </c>
      <c r="L98" s="57"/>
      <c r="M98" s="230"/>
      <c r="N98" s="262" t="s">
        <v>43</v>
      </c>
      <c r="O98" s="263"/>
      <c r="P98" s="264" t="n">
        <f aca="false">O98*H98</f>
        <v>0</v>
      </c>
      <c r="Q98" s="264" t="n">
        <v>0</v>
      </c>
      <c r="R98" s="264" t="n">
        <f aca="false">Q98*H98</f>
        <v>0</v>
      </c>
      <c r="S98" s="264" t="n">
        <v>0</v>
      </c>
      <c r="T98" s="265" t="n">
        <f aca="false">S98*H98</f>
        <v>0</v>
      </c>
      <c r="AR98" s="10" t="s">
        <v>161</v>
      </c>
      <c r="AT98" s="10" t="s">
        <v>156</v>
      </c>
      <c r="AU98" s="10" t="s">
        <v>80</v>
      </c>
      <c r="AY98" s="10" t="s">
        <v>154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76</v>
      </c>
      <c r="BK98" s="234" t="n">
        <f aca="false">ROUND(I98*H98,2)</f>
        <v>0</v>
      </c>
      <c r="BL98" s="10" t="s">
        <v>161</v>
      </c>
      <c r="BM98" s="10" t="s">
        <v>564</v>
      </c>
    </row>
    <row r="99" s="30" customFormat="true" ht="6.95" hidden="false" customHeight="true" outlineLevel="0" collapsed="false">
      <c r="B99" s="52"/>
      <c r="C99" s="53"/>
      <c r="D99" s="53"/>
      <c r="E99" s="53"/>
      <c r="F99" s="53"/>
      <c r="G99" s="53"/>
      <c r="H99" s="53"/>
      <c r="I99" s="162"/>
      <c r="J99" s="53"/>
      <c r="K99" s="53"/>
      <c r="L99" s="57"/>
    </row>
  </sheetData>
  <sheetProtection sheet="true" password="cc35" objects="true" scenarios="true" formatCells="false" formatColumns="false" formatRows="false" sort="false" autoFilter="false"/>
  <autoFilter ref="C85:K98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18</v>
      </c>
      <c r="G1" s="136" t="s">
        <v>119</v>
      </c>
      <c r="H1" s="136"/>
      <c r="I1" s="137"/>
      <c r="J1" s="136" t="s">
        <v>120</v>
      </c>
      <c r="K1" s="135" t="s">
        <v>121</v>
      </c>
      <c r="L1" s="136" t="s">
        <v>122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0</v>
      </c>
    </row>
    <row r="4" customFormat="false" ht="36.95" hidden="false" customHeight="true" outlineLevel="0" collapsed="false">
      <c r="B4" s="14"/>
      <c r="C4" s="15"/>
      <c r="D4" s="16" t="s">
        <v>123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Výrovka, Kostelní Lhota-Hořátev,oprava nátrží v ochranné hrázi ř. km 5,200-7,100</v>
      </c>
      <c r="F7" s="140"/>
      <c r="G7" s="140"/>
      <c r="H7" s="140"/>
      <c r="I7" s="139"/>
      <c r="J7" s="15"/>
      <c r="K7" s="17"/>
    </row>
    <row r="8" s="30" customFormat="true" ht="15" hidden="false" customHeight="false" outlineLevel="0" collapsed="false">
      <c r="B8" s="31"/>
      <c r="C8" s="32"/>
      <c r="D8" s="25" t="s">
        <v>124</v>
      </c>
      <c r="E8" s="32"/>
      <c r="F8" s="32"/>
      <c r="G8" s="32"/>
      <c r="H8" s="32"/>
      <c r="I8" s="141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42" t="s">
        <v>565</v>
      </c>
      <c r="F9" s="142"/>
      <c r="G9" s="142"/>
      <c r="H9" s="142"/>
      <c r="I9" s="141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0</v>
      </c>
      <c r="E11" s="32"/>
      <c r="F11" s="21" t="s">
        <v>21</v>
      </c>
      <c r="G11" s="32"/>
      <c r="H11" s="32"/>
      <c r="I11" s="143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3" t="s">
        <v>26</v>
      </c>
      <c r="J12" s="72" t="str">
        <f aca="false">'Rekapitulace stavby'!AN8</f>
        <v>20.7.2017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28</v>
      </c>
      <c r="E14" s="32"/>
      <c r="F14" s="32"/>
      <c r="G14" s="32"/>
      <c r="H14" s="32"/>
      <c r="I14" s="143" t="s">
        <v>29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0</v>
      </c>
      <c r="F15" s="32"/>
      <c r="G15" s="32"/>
      <c r="H15" s="32"/>
      <c r="I15" s="143" t="s">
        <v>31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43" t="s">
        <v>29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31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43" t="s">
        <v>29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43" t="s">
        <v>31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41"/>
      <c r="J23" s="32"/>
      <c r="K23" s="36"/>
    </row>
    <row r="24" s="144" customFormat="true" ht="22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5.35" hidden="false" customHeight="true" outlineLevel="0" collapsed="false">
      <c r="B27" s="31"/>
      <c r="C27" s="32"/>
      <c r="D27" s="151" t="s">
        <v>38</v>
      </c>
      <c r="E27" s="32"/>
      <c r="F27" s="32"/>
      <c r="G27" s="32"/>
      <c r="H27" s="32"/>
      <c r="I27" s="141"/>
      <c r="J27" s="94" t="n">
        <f aca="false">ROUND(J82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52" t="s">
        <v>39</v>
      </c>
      <c r="J29" s="37" t="s">
        <v>41</v>
      </c>
      <c r="K29" s="36"/>
    </row>
    <row r="30" s="30" customFormat="true" ht="14.45" hidden="false" customHeight="true" outlineLevel="0" collapsed="false">
      <c r="B30" s="31"/>
      <c r="C30" s="32"/>
      <c r="D30" s="41" t="s">
        <v>42</v>
      </c>
      <c r="E30" s="41" t="s">
        <v>43</v>
      </c>
      <c r="F30" s="153" t="n">
        <f aca="false">ROUND(SUM(BE82:BE152), 2)</f>
        <v>0</v>
      </c>
      <c r="G30" s="32"/>
      <c r="H30" s="32"/>
      <c r="I30" s="154" t="n">
        <v>0.21</v>
      </c>
      <c r="J30" s="153" t="n">
        <f aca="false">ROUND(ROUND((SUM(BE82:BE152)), 2)*I30, 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4</v>
      </c>
      <c r="F31" s="153" t="n">
        <f aca="false">ROUND(SUM(BF82:BF152), 2)</f>
        <v>0</v>
      </c>
      <c r="G31" s="32"/>
      <c r="H31" s="32"/>
      <c r="I31" s="154" t="n">
        <v>0.15</v>
      </c>
      <c r="J31" s="153" t="n">
        <f aca="false">ROUND(ROUND((SUM(BF82:BF152)), 2)*I31, 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5</v>
      </c>
      <c r="F32" s="153" t="n">
        <f aca="false">ROUND(SUM(BG82:BG152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6</v>
      </c>
      <c r="F33" s="153" t="n">
        <f aca="false">ROUND(SUM(BH82:BH152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7</v>
      </c>
      <c r="F34" s="153" t="n">
        <f aca="false">ROUND(SUM(BI82:BI152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5.35" hidden="false" customHeight="true" outlineLevel="0" collapsed="false">
      <c r="B36" s="31"/>
      <c r="C36" s="155"/>
      <c r="D36" s="156" t="s">
        <v>48</v>
      </c>
      <c r="E36" s="81"/>
      <c r="F36" s="81"/>
      <c r="G36" s="157" t="s">
        <v>49</v>
      </c>
      <c r="H36" s="158" t="s">
        <v>50</v>
      </c>
      <c r="I36" s="159"/>
      <c r="J36" s="160" t="n">
        <f aca="false">SUM(J27:J34)</f>
        <v>0</v>
      </c>
      <c r="K36" s="16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9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95" hidden="false" customHeight="true" outlineLevel="0" collapsed="false">
      <c r="B42" s="31"/>
      <c r="C42" s="16" t="s">
        <v>129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40" t="str">
        <f aca="false">E7</f>
        <v>Výrovka, Kostelní Lhota-Hořátev,oprava nátrží v ochranné hrázi ř. km 5,200-7,100</v>
      </c>
      <c r="F45" s="140"/>
      <c r="G45" s="140"/>
      <c r="H45" s="140"/>
      <c r="I45" s="141"/>
      <c r="J45" s="32"/>
      <c r="K45" s="36"/>
    </row>
    <row r="46" s="30" customFormat="true" ht="14.45" hidden="false" customHeight="true" outlineLevel="0" collapsed="false">
      <c r="B46" s="31"/>
      <c r="C46" s="25" t="s">
        <v>124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2" t="str">
        <f aca="false">E9</f>
        <v>2 - VON Vedlejší a ostatní náklady</v>
      </c>
      <c r="F47" s="142"/>
      <c r="G47" s="142"/>
      <c r="H47" s="142"/>
      <c r="I47" s="141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k.ú.  Kostelní Lhota, Hořátev</v>
      </c>
      <c r="G49" s="32"/>
      <c r="H49" s="32"/>
      <c r="I49" s="143" t="s">
        <v>26</v>
      </c>
      <c r="J49" s="72" t="str">
        <f aca="false">IF(J12="","",J12)</f>
        <v>20.7.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5" hidden="false" customHeight="false" outlineLevel="0" collapsed="false">
      <c r="B51" s="31"/>
      <c r="C51" s="25" t="s">
        <v>28</v>
      </c>
      <c r="D51" s="32"/>
      <c r="E51" s="32"/>
      <c r="F51" s="21" t="str">
        <f aca="false">E15</f>
        <v>Povodí Labe,státní podnik,Víta Nejedlého 951, HK3</v>
      </c>
      <c r="G51" s="32"/>
      <c r="H51" s="32"/>
      <c r="I51" s="143" t="s">
        <v>34</v>
      </c>
      <c r="J51" s="21" t="str">
        <f aca="false">E21</f>
        <v>Multiaqua s.r.o.,Veverkova 1343, Hradec Králové 2</v>
      </c>
      <c r="K51" s="36"/>
    </row>
    <row r="52" s="30" customFormat="true" ht="14.45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41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25" hidden="false" customHeight="true" outlineLevel="0" collapsed="false">
      <c r="B54" s="31"/>
      <c r="C54" s="167" t="s">
        <v>130</v>
      </c>
      <c r="D54" s="155"/>
      <c r="E54" s="155"/>
      <c r="F54" s="155"/>
      <c r="G54" s="155"/>
      <c r="H54" s="155"/>
      <c r="I54" s="168"/>
      <c r="J54" s="169" t="s">
        <v>131</v>
      </c>
      <c r="K54" s="170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25" hidden="false" customHeight="true" outlineLevel="0" collapsed="false">
      <c r="B56" s="31"/>
      <c r="C56" s="171" t="s">
        <v>132</v>
      </c>
      <c r="D56" s="32"/>
      <c r="E56" s="32"/>
      <c r="F56" s="32"/>
      <c r="G56" s="32"/>
      <c r="H56" s="32"/>
      <c r="I56" s="141"/>
      <c r="J56" s="94" t="n">
        <f aca="false">J82</f>
        <v>0</v>
      </c>
      <c r="K56" s="36"/>
      <c r="AU56" s="10" t="s">
        <v>133</v>
      </c>
    </row>
    <row r="57" s="172" customFormat="true" ht="24.95" hidden="false" customHeight="true" outlineLevel="0" collapsed="false">
      <c r="B57" s="173"/>
      <c r="C57" s="174"/>
      <c r="D57" s="175" t="s">
        <v>566</v>
      </c>
      <c r="E57" s="176"/>
      <c r="F57" s="176"/>
      <c r="G57" s="176"/>
      <c r="H57" s="176"/>
      <c r="I57" s="177"/>
      <c r="J57" s="178" t="n">
        <f aca="false">J83</f>
        <v>0</v>
      </c>
      <c r="K57" s="179"/>
    </row>
    <row r="58" s="180" customFormat="true" ht="19.9" hidden="false" customHeight="true" outlineLevel="0" collapsed="false">
      <c r="B58" s="181"/>
      <c r="C58" s="182"/>
      <c r="D58" s="183" t="s">
        <v>567</v>
      </c>
      <c r="E58" s="184"/>
      <c r="F58" s="184"/>
      <c r="G58" s="184"/>
      <c r="H58" s="184"/>
      <c r="I58" s="185"/>
      <c r="J58" s="186" t="n">
        <f aca="false">J84</f>
        <v>0</v>
      </c>
      <c r="K58" s="187"/>
    </row>
    <row r="59" s="180" customFormat="true" ht="19.9" hidden="false" customHeight="true" outlineLevel="0" collapsed="false">
      <c r="B59" s="181"/>
      <c r="C59" s="182"/>
      <c r="D59" s="183" t="s">
        <v>568</v>
      </c>
      <c r="E59" s="184"/>
      <c r="F59" s="184"/>
      <c r="G59" s="184"/>
      <c r="H59" s="184"/>
      <c r="I59" s="185"/>
      <c r="J59" s="186" t="n">
        <f aca="false">J107</f>
        <v>0</v>
      </c>
      <c r="K59" s="187"/>
    </row>
    <row r="60" s="180" customFormat="true" ht="19.9" hidden="false" customHeight="true" outlineLevel="0" collapsed="false">
      <c r="B60" s="181"/>
      <c r="C60" s="182"/>
      <c r="D60" s="183" t="s">
        <v>569</v>
      </c>
      <c r="E60" s="184"/>
      <c r="F60" s="184"/>
      <c r="G60" s="184"/>
      <c r="H60" s="184"/>
      <c r="I60" s="185"/>
      <c r="J60" s="186" t="n">
        <f aca="false">J119</f>
        <v>0</v>
      </c>
      <c r="K60" s="187"/>
    </row>
    <row r="61" s="180" customFormat="true" ht="19.9" hidden="false" customHeight="true" outlineLevel="0" collapsed="false">
      <c r="B61" s="181"/>
      <c r="C61" s="182"/>
      <c r="D61" s="183" t="s">
        <v>570</v>
      </c>
      <c r="E61" s="184"/>
      <c r="F61" s="184"/>
      <c r="G61" s="184"/>
      <c r="H61" s="184"/>
      <c r="I61" s="185"/>
      <c r="J61" s="186" t="n">
        <f aca="false">J127</f>
        <v>0</v>
      </c>
      <c r="K61" s="187"/>
    </row>
    <row r="62" s="180" customFormat="true" ht="19.9" hidden="false" customHeight="true" outlineLevel="0" collapsed="false">
      <c r="B62" s="181"/>
      <c r="C62" s="182"/>
      <c r="D62" s="183" t="s">
        <v>571</v>
      </c>
      <c r="E62" s="184"/>
      <c r="F62" s="184"/>
      <c r="G62" s="184"/>
      <c r="H62" s="184"/>
      <c r="I62" s="185"/>
      <c r="J62" s="186" t="n">
        <f aca="false">J132</f>
        <v>0</v>
      </c>
      <c r="K62" s="187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1"/>
      <c r="J63" s="32"/>
      <c r="K63" s="36"/>
    </row>
    <row r="64" s="30" customFormat="true" ht="6.95" hidden="false" customHeight="true" outlineLevel="0" collapsed="false">
      <c r="B64" s="52"/>
      <c r="C64" s="53"/>
      <c r="D64" s="53"/>
      <c r="E64" s="53"/>
      <c r="F64" s="53"/>
      <c r="G64" s="53"/>
      <c r="H64" s="53"/>
      <c r="I64" s="162"/>
      <c r="J64" s="53"/>
      <c r="K64" s="54"/>
    </row>
    <row r="68" s="30" customFormat="true" ht="6.95" hidden="false" customHeight="true" outlineLevel="0" collapsed="false">
      <c r="B68" s="55"/>
      <c r="C68" s="56"/>
      <c r="D68" s="56"/>
      <c r="E68" s="56"/>
      <c r="F68" s="56"/>
      <c r="G68" s="56"/>
      <c r="H68" s="56"/>
      <c r="I68" s="165"/>
      <c r="J68" s="56"/>
      <c r="K68" s="56"/>
      <c r="L68" s="57"/>
    </row>
    <row r="69" s="30" customFormat="true" ht="36.95" hidden="false" customHeight="true" outlineLevel="0" collapsed="false">
      <c r="B69" s="31"/>
      <c r="C69" s="58" t="s">
        <v>138</v>
      </c>
      <c r="D69" s="59"/>
      <c r="E69" s="59"/>
      <c r="F69" s="59"/>
      <c r="G69" s="59"/>
      <c r="H69" s="59"/>
      <c r="I69" s="188"/>
      <c r="J69" s="59"/>
      <c r="K69" s="59"/>
      <c r="L69" s="57"/>
    </row>
    <row r="70" s="30" customFormat="true" ht="6.95" hidden="false" customHeight="true" outlineLevel="0" collapsed="false">
      <c r="B70" s="31"/>
      <c r="C70" s="59"/>
      <c r="D70" s="59"/>
      <c r="E70" s="59"/>
      <c r="F70" s="59"/>
      <c r="G70" s="59"/>
      <c r="H70" s="59"/>
      <c r="I70" s="188"/>
      <c r="J70" s="59"/>
      <c r="K70" s="59"/>
      <c r="L70" s="57"/>
    </row>
    <row r="71" s="30" customFormat="true" ht="14.45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88"/>
      <c r="J71" s="59"/>
      <c r="K71" s="59"/>
      <c r="L71" s="57"/>
    </row>
    <row r="72" s="30" customFormat="true" ht="22.5" hidden="false" customHeight="true" outlineLevel="0" collapsed="false">
      <c r="B72" s="31"/>
      <c r="C72" s="59"/>
      <c r="D72" s="59"/>
      <c r="E72" s="140" t="str">
        <f aca="false">E7</f>
        <v>Výrovka, Kostelní Lhota-Hořátev,oprava nátrží v ochranné hrázi ř. km 5,200-7,100</v>
      </c>
      <c r="F72" s="140"/>
      <c r="G72" s="140"/>
      <c r="H72" s="140"/>
      <c r="I72" s="188"/>
      <c r="J72" s="59"/>
      <c r="K72" s="59"/>
      <c r="L72" s="57"/>
    </row>
    <row r="73" s="30" customFormat="true" ht="14.45" hidden="false" customHeight="true" outlineLevel="0" collapsed="false">
      <c r="B73" s="31"/>
      <c r="C73" s="62" t="s">
        <v>124</v>
      </c>
      <c r="D73" s="59"/>
      <c r="E73" s="59"/>
      <c r="F73" s="59"/>
      <c r="G73" s="59"/>
      <c r="H73" s="59"/>
      <c r="I73" s="188"/>
      <c r="J73" s="59"/>
      <c r="K73" s="59"/>
      <c r="L73" s="57"/>
    </row>
    <row r="74" s="30" customFormat="true" ht="23.25" hidden="false" customHeight="true" outlineLevel="0" collapsed="false">
      <c r="B74" s="31"/>
      <c r="C74" s="59"/>
      <c r="D74" s="59"/>
      <c r="E74" s="69" t="str">
        <f aca="false">E9</f>
        <v>2 - VON Vedlejší a ostatní náklady</v>
      </c>
      <c r="F74" s="69"/>
      <c r="G74" s="69"/>
      <c r="H74" s="69"/>
      <c r="I74" s="188"/>
      <c r="J74" s="59"/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88"/>
      <c r="J75" s="59"/>
      <c r="K75" s="59"/>
      <c r="L75" s="57"/>
    </row>
    <row r="76" s="30" customFormat="true" ht="18" hidden="false" customHeight="true" outlineLevel="0" collapsed="false">
      <c r="B76" s="31"/>
      <c r="C76" s="62" t="s">
        <v>24</v>
      </c>
      <c r="D76" s="59"/>
      <c r="E76" s="59"/>
      <c r="F76" s="191" t="str">
        <f aca="false">F12</f>
        <v>k.ú.  Kostelní Lhota, Hořátev</v>
      </c>
      <c r="G76" s="59"/>
      <c r="H76" s="59"/>
      <c r="I76" s="192" t="s">
        <v>26</v>
      </c>
      <c r="J76" s="193" t="str">
        <f aca="false">IF(J12="","",J12)</f>
        <v>20.7.2017</v>
      </c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88"/>
      <c r="J77" s="59"/>
      <c r="K77" s="59"/>
      <c r="L77" s="57"/>
    </row>
    <row r="78" s="30" customFormat="true" ht="15" hidden="false" customHeight="false" outlineLevel="0" collapsed="false">
      <c r="B78" s="31"/>
      <c r="C78" s="62" t="s">
        <v>28</v>
      </c>
      <c r="D78" s="59"/>
      <c r="E78" s="59"/>
      <c r="F78" s="191" t="str">
        <f aca="false">E15</f>
        <v>Povodí Labe,státní podnik,Víta Nejedlého 951, HK3</v>
      </c>
      <c r="G78" s="59"/>
      <c r="H78" s="59"/>
      <c r="I78" s="192" t="s">
        <v>34</v>
      </c>
      <c r="J78" s="191" t="str">
        <f aca="false">E21</f>
        <v>Multiaqua s.r.o.,Veverkova 1343, Hradec Králové 2</v>
      </c>
      <c r="K78" s="59"/>
      <c r="L78" s="57"/>
    </row>
    <row r="79" s="30" customFormat="true" ht="14.45" hidden="false" customHeight="true" outlineLevel="0" collapsed="false">
      <c r="B79" s="31"/>
      <c r="C79" s="62" t="s">
        <v>32</v>
      </c>
      <c r="D79" s="59"/>
      <c r="E79" s="59"/>
      <c r="F79" s="191" t="str">
        <f aca="false">IF(E18="","",E18)</f>
        <v/>
      </c>
      <c r="G79" s="59"/>
      <c r="H79" s="59"/>
      <c r="I79" s="188"/>
      <c r="J79" s="59"/>
      <c r="K79" s="59"/>
      <c r="L79" s="57"/>
    </row>
    <row r="80" s="30" customFormat="true" ht="10.35" hidden="false" customHeight="true" outlineLevel="0" collapsed="false">
      <c r="B80" s="31"/>
      <c r="C80" s="59"/>
      <c r="D80" s="59"/>
      <c r="E80" s="59"/>
      <c r="F80" s="59"/>
      <c r="G80" s="59"/>
      <c r="H80" s="59"/>
      <c r="I80" s="188"/>
      <c r="J80" s="59"/>
      <c r="K80" s="59"/>
      <c r="L80" s="57"/>
    </row>
    <row r="81" s="194" customFormat="true" ht="29.25" hidden="false" customHeight="true" outlineLevel="0" collapsed="false">
      <c r="B81" s="195"/>
      <c r="C81" s="196" t="s">
        <v>139</v>
      </c>
      <c r="D81" s="197" t="s">
        <v>57</v>
      </c>
      <c r="E81" s="197" t="s">
        <v>53</v>
      </c>
      <c r="F81" s="197" t="s">
        <v>140</v>
      </c>
      <c r="G81" s="197" t="s">
        <v>141</v>
      </c>
      <c r="H81" s="197" t="s">
        <v>142</v>
      </c>
      <c r="I81" s="198" t="s">
        <v>143</v>
      </c>
      <c r="J81" s="197" t="s">
        <v>131</v>
      </c>
      <c r="K81" s="199" t="s">
        <v>144</v>
      </c>
      <c r="L81" s="200"/>
      <c r="M81" s="85" t="s">
        <v>145</v>
      </c>
      <c r="N81" s="86" t="s">
        <v>42</v>
      </c>
      <c r="O81" s="86" t="s">
        <v>146</v>
      </c>
      <c r="P81" s="86" t="s">
        <v>147</v>
      </c>
      <c r="Q81" s="86" t="s">
        <v>148</v>
      </c>
      <c r="R81" s="86" t="s">
        <v>149</v>
      </c>
      <c r="S81" s="86" t="s">
        <v>150</v>
      </c>
      <c r="T81" s="87" t="s">
        <v>151</v>
      </c>
    </row>
    <row r="82" s="30" customFormat="true" ht="29.25" hidden="false" customHeight="true" outlineLevel="0" collapsed="false">
      <c r="B82" s="31"/>
      <c r="C82" s="91" t="s">
        <v>132</v>
      </c>
      <c r="D82" s="59"/>
      <c r="E82" s="59"/>
      <c r="F82" s="59"/>
      <c r="G82" s="59"/>
      <c r="H82" s="59"/>
      <c r="I82" s="188"/>
      <c r="J82" s="201" t="n">
        <f aca="false">BK82</f>
        <v>0</v>
      </c>
      <c r="K82" s="59"/>
      <c r="L82" s="57"/>
      <c r="M82" s="88"/>
      <c r="N82" s="89"/>
      <c r="O82" s="89"/>
      <c r="P82" s="202" t="n">
        <f aca="false">P83</f>
        <v>0</v>
      </c>
      <c r="Q82" s="89"/>
      <c r="R82" s="202" t="n">
        <f aca="false">R83</f>
        <v>0</v>
      </c>
      <c r="S82" s="89"/>
      <c r="T82" s="203" t="n">
        <f aca="false">T83</f>
        <v>0</v>
      </c>
      <c r="AT82" s="10" t="s">
        <v>71</v>
      </c>
      <c r="AU82" s="10" t="s">
        <v>133</v>
      </c>
      <c r="BK82" s="204" t="n">
        <f aca="false">BK83</f>
        <v>0</v>
      </c>
    </row>
    <row r="83" s="205" customFormat="true" ht="37.35" hidden="false" customHeight="true" outlineLevel="0" collapsed="false">
      <c r="B83" s="206"/>
      <c r="C83" s="207"/>
      <c r="D83" s="208" t="s">
        <v>71</v>
      </c>
      <c r="E83" s="209" t="s">
        <v>572</v>
      </c>
      <c r="F83" s="209" t="s">
        <v>573</v>
      </c>
      <c r="G83" s="207"/>
      <c r="H83" s="207"/>
      <c r="I83" s="210"/>
      <c r="J83" s="211" t="n">
        <f aca="false">BK83</f>
        <v>0</v>
      </c>
      <c r="K83" s="207"/>
      <c r="L83" s="212"/>
      <c r="M83" s="213"/>
      <c r="N83" s="214"/>
      <c r="O83" s="214"/>
      <c r="P83" s="215" t="n">
        <f aca="false">P84+P107+P119+P127+P132</f>
        <v>0</v>
      </c>
      <c r="Q83" s="214"/>
      <c r="R83" s="215" t="n">
        <f aca="false">R84+R107+R119+R127+R132</f>
        <v>0</v>
      </c>
      <c r="S83" s="214"/>
      <c r="T83" s="216" t="n">
        <f aca="false">T84+T107+T119+T127+T132</f>
        <v>0</v>
      </c>
      <c r="AR83" s="217" t="s">
        <v>181</v>
      </c>
      <c r="AT83" s="218" t="s">
        <v>71</v>
      </c>
      <c r="AU83" s="218" t="s">
        <v>72</v>
      </c>
      <c r="AY83" s="217" t="s">
        <v>154</v>
      </c>
      <c r="BK83" s="219" t="n">
        <f aca="false">BK84+BK107+BK119+BK127+BK132</f>
        <v>0</v>
      </c>
    </row>
    <row r="84" s="205" customFormat="true" ht="19.9" hidden="false" customHeight="true" outlineLevel="0" collapsed="false">
      <c r="B84" s="206"/>
      <c r="C84" s="207"/>
      <c r="D84" s="220" t="s">
        <v>71</v>
      </c>
      <c r="E84" s="221" t="s">
        <v>574</v>
      </c>
      <c r="F84" s="221" t="s">
        <v>575</v>
      </c>
      <c r="G84" s="207"/>
      <c r="H84" s="207"/>
      <c r="I84" s="210"/>
      <c r="J84" s="222" t="n">
        <f aca="false">BK84</f>
        <v>0</v>
      </c>
      <c r="K84" s="207"/>
      <c r="L84" s="212"/>
      <c r="M84" s="213"/>
      <c r="N84" s="214"/>
      <c r="O84" s="214"/>
      <c r="P84" s="215" t="n">
        <f aca="false">SUM(P85:P106)</f>
        <v>0</v>
      </c>
      <c r="Q84" s="214"/>
      <c r="R84" s="215" t="n">
        <f aca="false">SUM(R85:R106)</f>
        <v>0</v>
      </c>
      <c r="S84" s="214"/>
      <c r="T84" s="216" t="n">
        <f aca="false">SUM(T85:T106)</f>
        <v>0</v>
      </c>
      <c r="AR84" s="217" t="s">
        <v>181</v>
      </c>
      <c r="AT84" s="218" t="s">
        <v>71</v>
      </c>
      <c r="AU84" s="218" t="s">
        <v>76</v>
      </c>
      <c r="AY84" s="217" t="s">
        <v>154</v>
      </c>
      <c r="BK84" s="219" t="n">
        <f aca="false">SUM(BK85:BK106)</f>
        <v>0</v>
      </c>
    </row>
    <row r="85" s="30" customFormat="true" ht="22.5" hidden="false" customHeight="true" outlineLevel="0" collapsed="false">
      <c r="B85" s="31"/>
      <c r="C85" s="223" t="s">
        <v>76</v>
      </c>
      <c r="D85" s="223" t="s">
        <v>156</v>
      </c>
      <c r="E85" s="224" t="s">
        <v>576</v>
      </c>
      <c r="F85" s="225" t="s">
        <v>577</v>
      </c>
      <c r="G85" s="226" t="s">
        <v>578</v>
      </c>
      <c r="H85" s="227" t="n">
        <v>1</v>
      </c>
      <c r="I85" s="228"/>
      <c r="J85" s="229" t="n">
        <f aca="false">ROUND(I85*H85,2)</f>
        <v>0</v>
      </c>
      <c r="K85" s="225"/>
      <c r="L85" s="57"/>
      <c r="M85" s="230"/>
      <c r="N85" s="231" t="s">
        <v>43</v>
      </c>
      <c r="O85" s="32"/>
      <c r="P85" s="232" t="n">
        <f aca="false">O85*H85</f>
        <v>0</v>
      </c>
      <c r="Q85" s="232" t="n">
        <v>0</v>
      </c>
      <c r="R85" s="232" t="n">
        <f aca="false">Q85*H85</f>
        <v>0</v>
      </c>
      <c r="S85" s="232" t="n">
        <v>0</v>
      </c>
      <c r="T85" s="233" t="n">
        <f aca="false">S85*H85</f>
        <v>0</v>
      </c>
      <c r="AR85" s="10" t="s">
        <v>579</v>
      </c>
      <c r="AT85" s="10" t="s">
        <v>156</v>
      </c>
      <c r="AU85" s="10" t="s">
        <v>80</v>
      </c>
      <c r="AY85" s="10" t="s">
        <v>154</v>
      </c>
      <c r="BE85" s="234" t="n">
        <f aca="false">IF(N85="základní",J85,0)</f>
        <v>0</v>
      </c>
      <c r="BF85" s="234" t="n">
        <f aca="false">IF(N85="snížená",J85,0)</f>
        <v>0</v>
      </c>
      <c r="BG85" s="234" t="n">
        <f aca="false">IF(N85="zákl. přenesená",J85,0)</f>
        <v>0</v>
      </c>
      <c r="BH85" s="234" t="n">
        <f aca="false">IF(N85="sníž. přenesená",J85,0)</f>
        <v>0</v>
      </c>
      <c r="BI85" s="234" t="n">
        <f aca="false">IF(N85="nulová",J85,0)</f>
        <v>0</v>
      </c>
      <c r="BJ85" s="10" t="s">
        <v>76</v>
      </c>
      <c r="BK85" s="234" t="n">
        <f aca="false">ROUND(I85*H85,2)</f>
        <v>0</v>
      </c>
      <c r="BL85" s="10" t="s">
        <v>579</v>
      </c>
      <c r="BM85" s="10" t="s">
        <v>580</v>
      </c>
    </row>
    <row r="86" s="278" customFormat="true" ht="13.5" hidden="false" customHeight="false" outlineLevel="0" collapsed="false">
      <c r="B86" s="279"/>
      <c r="C86" s="280"/>
      <c r="D86" s="258" t="s">
        <v>163</v>
      </c>
      <c r="E86" s="281"/>
      <c r="F86" s="282" t="s">
        <v>581</v>
      </c>
      <c r="G86" s="280"/>
      <c r="H86" s="281"/>
      <c r="I86" s="283"/>
      <c r="J86" s="280"/>
      <c r="K86" s="280"/>
      <c r="L86" s="284"/>
      <c r="M86" s="285"/>
      <c r="N86" s="286"/>
      <c r="O86" s="286"/>
      <c r="P86" s="286"/>
      <c r="Q86" s="286"/>
      <c r="R86" s="286"/>
      <c r="S86" s="286"/>
      <c r="T86" s="287"/>
      <c r="AT86" s="288" t="s">
        <v>163</v>
      </c>
      <c r="AU86" s="288" t="s">
        <v>80</v>
      </c>
      <c r="AV86" s="278" t="s">
        <v>76</v>
      </c>
      <c r="AW86" s="278" t="s">
        <v>36</v>
      </c>
      <c r="AX86" s="278" t="s">
        <v>72</v>
      </c>
      <c r="AY86" s="288" t="s">
        <v>154</v>
      </c>
    </row>
    <row r="87" s="278" customFormat="true" ht="13.5" hidden="false" customHeight="false" outlineLevel="0" collapsed="false">
      <c r="B87" s="279"/>
      <c r="C87" s="280"/>
      <c r="D87" s="258" t="s">
        <v>163</v>
      </c>
      <c r="E87" s="281"/>
      <c r="F87" s="282" t="s">
        <v>582</v>
      </c>
      <c r="G87" s="280"/>
      <c r="H87" s="281"/>
      <c r="I87" s="283"/>
      <c r="J87" s="280"/>
      <c r="K87" s="280"/>
      <c r="L87" s="284"/>
      <c r="M87" s="285"/>
      <c r="N87" s="286"/>
      <c r="O87" s="286"/>
      <c r="P87" s="286"/>
      <c r="Q87" s="286"/>
      <c r="R87" s="286"/>
      <c r="S87" s="286"/>
      <c r="T87" s="287"/>
      <c r="AT87" s="288" t="s">
        <v>163</v>
      </c>
      <c r="AU87" s="288" t="s">
        <v>80</v>
      </c>
      <c r="AV87" s="278" t="s">
        <v>76</v>
      </c>
      <c r="AW87" s="278" t="s">
        <v>36</v>
      </c>
      <c r="AX87" s="278" t="s">
        <v>72</v>
      </c>
      <c r="AY87" s="288" t="s">
        <v>154</v>
      </c>
    </row>
    <row r="88" s="278" customFormat="true" ht="27" hidden="false" customHeight="false" outlineLevel="0" collapsed="false">
      <c r="B88" s="279"/>
      <c r="C88" s="280"/>
      <c r="D88" s="258" t="s">
        <v>163</v>
      </c>
      <c r="E88" s="281"/>
      <c r="F88" s="282" t="s">
        <v>583</v>
      </c>
      <c r="G88" s="280"/>
      <c r="H88" s="281"/>
      <c r="I88" s="283"/>
      <c r="J88" s="280"/>
      <c r="K88" s="280"/>
      <c r="L88" s="284"/>
      <c r="M88" s="285"/>
      <c r="N88" s="286"/>
      <c r="O88" s="286"/>
      <c r="P88" s="286"/>
      <c r="Q88" s="286"/>
      <c r="R88" s="286"/>
      <c r="S88" s="286"/>
      <c r="T88" s="287"/>
      <c r="AT88" s="288" t="s">
        <v>163</v>
      </c>
      <c r="AU88" s="288" t="s">
        <v>80</v>
      </c>
      <c r="AV88" s="278" t="s">
        <v>76</v>
      </c>
      <c r="AW88" s="278" t="s">
        <v>36</v>
      </c>
      <c r="AX88" s="278" t="s">
        <v>72</v>
      </c>
      <c r="AY88" s="288" t="s">
        <v>154</v>
      </c>
    </row>
    <row r="89" s="278" customFormat="true" ht="13.5" hidden="false" customHeight="false" outlineLevel="0" collapsed="false">
      <c r="B89" s="279"/>
      <c r="C89" s="280"/>
      <c r="D89" s="258" t="s">
        <v>163</v>
      </c>
      <c r="E89" s="281"/>
      <c r="F89" s="282" t="s">
        <v>584</v>
      </c>
      <c r="G89" s="280"/>
      <c r="H89" s="281"/>
      <c r="I89" s="283"/>
      <c r="J89" s="280"/>
      <c r="K89" s="280"/>
      <c r="L89" s="284"/>
      <c r="M89" s="285"/>
      <c r="N89" s="286"/>
      <c r="O89" s="286"/>
      <c r="P89" s="286"/>
      <c r="Q89" s="286"/>
      <c r="R89" s="286"/>
      <c r="S89" s="286"/>
      <c r="T89" s="287"/>
      <c r="AT89" s="288" t="s">
        <v>163</v>
      </c>
      <c r="AU89" s="288" t="s">
        <v>80</v>
      </c>
      <c r="AV89" s="278" t="s">
        <v>76</v>
      </c>
      <c r="AW89" s="278" t="s">
        <v>36</v>
      </c>
      <c r="AX89" s="278" t="s">
        <v>72</v>
      </c>
      <c r="AY89" s="288" t="s">
        <v>154</v>
      </c>
    </row>
    <row r="90" s="278" customFormat="true" ht="27" hidden="false" customHeight="false" outlineLevel="0" collapsed="false">
      <c r="B90" s="279"/>
      <c r="C90" s="280"/>
      <c r="D90" s="258" t="s">
        <v>163</v>
      </c>
      <c r="E90" s="281"/>
      <c r="F90" s="282" t="s">
        <v>585</v>
      </c>
      <c r="G90" s="280"/>
      <c r="H90" s="281"/>
      <c r="I90" s="283"/>
      <c r="J90" s="280"/>
      <c r="K90" s="280"/>
      <c r="L90" s="284"/>
      <c r="M90" s="285"/>
      <c r="N90" s="286"/>
      <c r="O90" s="286"/>
      <c r="P90" s="286"/>
      <c r="Q90" s="286"/>
      <c r="R90" s="286"/>
      <c r="S90" s="286"/>
      <c r="T90" s="287"/>
      <c r="AT90" s="288" t="s">
        <v>163</v>
      </c>
      <c r="AU90" s="288" t="s">
        <v>80</v>
      </c>
      <c r="AV90" s="278" t="s">
        <v>76</v>
      </c>
      <c r="AW90" s="278" t="s">
        <v>36</v>
      </c>
      <c r="AX90" s="278" t="s">
        <v>72</v>
      </c>
      <c r="AY90" s="288" t="s">
        <v>154</v>
      </c>
    </row>
    <row r="91" s="278" customFormat="true" ht="13.5" hidden="false" customHeight="false" outlineLevel="0" collapsed="false">
      <c r="B91" s="279"/>
      <c r="C91" s="280"/>
      <c r="D91" s="258" t="s">
        <v>163</v>
      </c>
      <c r="E91" s="281"/>
      <c r="F91" s="282" t="s">
        <v>586</v>
      </c>
      <c r="G91" s="280"/>
      <c r="H91" s="281"/>
      <c r="I91" s="283"/>
      <c r="J91" s="280"/>
      <c r="K91" s="280"/>
      <c r="L91" s="284"/>
      <c r="M91" s="285"/>
      <c r="N91" s="286"/>
      <c r="O91" s="286"/>
      <c r="P91" s="286"/>
      <c r="Q91" s="286"/>
      <c r="R91" s="286"/>
      <c r="S91" s="286"/>
      <c r="T91" s="287"/>
      <c r="AT91" s="288" t="s">
        <v>163</v>
      </c>
      <c r="AU91" s="288" t="s">
        <v>80</v>
      </c>
      <c r="AV91" s="278" t="s">
        <v>76</v>
      </c>
      <c r="AW91" s="278" t="s">
        <v>36</v>
      </c>
      <c r="AX91" s="278" t="s">
        <v>72</v>
      </c>
      <c r="AY91" s="288" t="s">
        <v>154</v>
      </c>
    </row>
    <row r="92" s="278" customFormat="true" ht="13.5" hidden="false" customHeight="false" outlineLevel="0" collapsed="false">
      <c r="B92" s="279"/>
      <c r="C92" s="280"/>
      <c r="D92" s="258" t="s">
        <v>163</v>
      </c>
      <c r="E92" s="281"/>
      <c r="F92" s="282" t="s">
        <v>587</v>
      </c>
      <c r="G92" s="280"/>
      <c r="H92" s="281"/>
      <c r="I92" s="283"/>
      <c r="J92" s="280"/>
      <c r="K92" s="280"/>
      <c r="L92" s="284"/>
      <c r="M92" s="285"/>
      <c r="N92" s="286"/>
      <c r="O92" s="286"/>
      <c r="P92" s="286"/>
      <c r="Q92" s="286"/>
      <c r="R92" s="286"/>
      <c r="S92" s="286"/>
      <c r="T92" s="287"/>
      <c r="AT92" s="288" t="s">
        <v>163</v>
      </c>
      <c r="AU92" s="288" t="s">
        <v>80</v>
      </c>
      <c r="AV92" s="278" t="s">
        <v>76</v>
      </c>
      <c r="AW92" s="278" t="s">
        <v>36</v>
      </c>
      <c r="AX92" s="278" t="s">
        <v>72</v>
      </c>
      <c r="AY92" s="288" t="s">
        <v>154</v>
      </c>
    </row>
    <row r="93" s="278" customFormat="true" ht="13.5" hidden="false" customHeight="false" outlineLevel="0" collapsed="false">
      <c r="B93" s="279"/>
      <c r="C93" s="280"/>
      <c r="D93" s="258" t="s">
        <v>163</v>
      </c>
      <c r="E93" s="281"/>
      <c r="F93" s="282" t="s">
        <v>588</v>
      </c>
      <c r="G93" s="280"/>
      <c r="H93" s="281"/>
      <c r="I93" s="283"/>
      <c r="J93" s="280"/>
      <c r="K93" s="280"/>
      <c r="L93" s="284"/>
      <c r="M93" s="285"/>
      <c r="N93" s="286"/>
      <c r="O93" s="286"/>
      <c r="P93" s="286"/>
      <c r="Q93" s="286"/>
      <c r="R93" s="286"/>
      <c r="S93" s="286"/>
      <c r="T93" s="287"/>
      <c r="AT93" s="288" t="s">
        <v>163</v>
      </c>
      <c r="AU93" s="288" t="s">
        <v>80</v>
      </c>
      <c r="AV93" s="278" t="s">
        <v>76</v>
      </c>
      <c r="AW93" s="278" t="s">
        <v>36</v>
      </c>
      <c r="AX93" s="278" t="s">
        <v>72</v>
      </c>
      <c r="AY93" s="288" t="s">
        <v>154</v>
      </c>
    </row>
    <row r="94" s="278" customFormat="true" ht="13.5" hidden="false" customHeight="false" outlineLevel="0" collapsed="false">
      <c r="B94" s="279"/>
      <c r="C94" s="280"/>
      <c r="D94" s="258" t="s">
        <v>163</v>
      </c>
      <c r="E94" s="281"/>
      <c r="F94" s="282" t="s">
        <v>589</v>
      </c>
      <c r="G94" s="280"/>
      <c r="H94" s="281"/>
      <c r="I94" s="283"/>
      <c r="J94" s="280"/>
      <c r="K94" s="280"/>
      <c r="L94" s="284"/>
      <c r="M94" s="285"/>
      <c r="N94" s="286"/>
      <c r="O94" s="286"/>
      <c r="P94" s="286"/>
      <c r="Q94" s="286"/>
      <c r="R94" s="286"/>
      <c r="S94" s="286"/>
      <c r="T94" s="287"/>
      <c r="AT94" s="288" t="s">
        <v>163</v>
      </c>
      <c r="AU94" s="288" t="s">
        <v>80</v>
      </c>
      <c r="AV94" s="278" t="s">
        <v>76</v>
      </c>
      <c r="AW94" s="278" t="s">
        <v>36</v>
      </c>
      <c r="AX94" s="278" t="s">
        <v>72</v>
      </c>
      <c r="AY94" s="288" t="s">
        <v>154</v>
      </c>
    </row>
    <row r="95" s="278" customFormat="true" ht="27" hidden="false" customHeight="false" outlineLevel="0" collapsed="false">
      <c r="B95" s="279"/>
      <c r="C95" s="280"/>
      <c r="D95" s="258" t="s">
        <v>163</v>
      </c>
      <c r="E95" s="281"/>
      <c r="F95" s="282" t="s">
        <v>590</v>
      </c>
      <c r="G95" s="280"/>
      <c r="H95" s="281"/>
      <c r="I95" s="283"/>
      <c r="J95" s="280"/>
      <c r="K95" s="280"/>
      <c r="L95" s="284"/>
      <c r="M95" s="285"/>
      <c r="N95" s="286"/>
      <c r="O95" s="286"/>
      <c r="P95" s="286"/>
      <c r="Q95" s="286"/>
      <c r="R95" s="286"/>
      <c r="S95" s="286"/>
      <c r="T95" s="287"/>
      <c r="AT95" s="288" t="s">
        <v>163</v>
      </c>
      <c r="AU95" s="288" t="s">
        <v>80</v>
      </c>
      <c r="AV95" s="278" t="s">
        <v>76</v>
      </c>
      <c r="AW95" s="278" t="s">
        <v>36</v>
      </c>
      <c r="AX95" s="278" t="s">
        <v>72</v>
      </c>
      <c r="AY95" s="288" t="s">
        <v>154</v>
      </c>
    </row>
    <row r="96" s="278" customFormat="true" ht="13.5" hidden="false" customHeight="false" outlineLevel="0" collapsed="false">
      <c r="B96" s="279"/>
      <c r="C96" s="280"/>
      <c r="D96" s="258" t="s">
        <v>163</v>
      </c>
      <c r="E96" s="281"/>
      <c r="F96" s="282" t="s">
        <v>591</v>
      </c>
      <c r="G96" s="280"/>
      <c r="H96" s="281"/>
      <c r="I96" s="283"/>
      <c r="J96" s="280"/>
      <c r="K96" s="280"/>
      <c r="L96" s="284"/>
      <c r="M96" s="285"/>
      <c r="N96" s="286"/>
      <c r="O96" s="286"/>
      <c r="P96" s="286"/>
      <c r="Q96" s="286"/>
      <c r="R96" s="286"/>
      <c r="S96" s="286"/>
      <c r="T96" s="287"/>
      <c r="AT96" s="288" t="s">
        <v>163</v>
      </c>
      <c r="AU96" s="288" t="s">
        <v>80</v>
      </c>
      <c r="AV96" s="278" t="s">
        <v>76</v>
      </c>
      <c r="AW96" s="278" t="s">
        <v>36</v>
      </c>
      <c r="AX96" s="278" t="s">
        <v>72</v>
      </c>
      <c r="AY96" s="288" t="s">
        <v>154</v>
      </c>
    </row>
    <row r="97" s="278" customFormat="true" ht="27" hidden="false" customHeight="false" outlineLevel="0" collapsed="false">
      <c r="B97" s="279"/>
      <c r="C97" s="280"/>
      <c r="D97" s="258" t="s">
        <v>163</v>
      </c>
      <c r="E97" s="281"/>
      <c r="F97" s="282" t="s">
        <v>592</v>
      </c>
      <c r="G97" s="280"/>
      <c r="H97" s="281"/>
      <c r="I97" s="283"/>
      <c r="J97" s="280"/>
      <c r="K97" s="280"/>
      <c r="L97" s="284"/>
      <c r="M97" s="285"/>
      <c r="N97" s="286"/>
      <c r="O97" s="286"/>
      <c r="P97" s="286"/>
      <c r="Q97" s="286"/>
      <c r="R97" s="286"/>
      <c r="S97" s="286"/>
      <c r="T97" s="287"/>
      <c r="AT97" s="288" t="s">
        <v>163</v>
      </c>
      <c r="AU97" s="288" t="s">
        <v>80</v>
      </c>
      <c r="AV97" s="278" t="s">
        <v>76</v>
      </c>
      <c r="AW97" s="278" t="s">
        <v>36</v>
      </c>
      <c r="AX97" s="278" t="s">
        <v>72</v>
      </c>
      <c r="AY97" s="288" t="s">
        <v>154</v>
      </c>
    </row>
    <row r="98" s="278" customFormat="true" ht="27" hidden="false" customHeight="false" outlineLevel="0" collapsed="false">
      <c r="B98" s="279"/>
      <c r="C98" s="280"/>
      <c r="D98" s="258" t="s">
        <v>163</v>
      </c>
      <c r="E98" s="281"/>
      <c r="F98" s="282" t="s">
        <v>593</v>
      </c>
      <c r="G98" s="280"/>
      <c r="H98" s="281"/>
      <c r="I98" s="283"/>
      <c r="J98" s="280"/>
      <c r="K98" s="280"/>
      <c r="L98" s="284"/>
      <c r="M98" s="285"/>
      <c r="N98" s="286"/>
      <c r="O98" s="286"/>
      <c r="P98" s="286"/>
      <c r="Q98" s="286"/>
      <c r="R98" s="286"/>
      <c r="S98" s="286"/>
      <c r="T98" s="287"/>
      <c r="AT98" s="288" t="s">
        <v>163</v>
      </c>
      <c r="AU98" s="288" t="s">
        <v>80</v>
      </c>
      <c r="AV98" s="278" t="s">
        <v>76</v>
      </c>
      <c r="AW98" s="278" t="s">
        <v>36</v>
      </c>
      <c r="AX98" s="278" t="s">
        <v>72</v>
      </c>
      <c r="AY98" s="288" t="s">
        <v>154</v>
      </c>
    </row>
    <row r="99" s="278" customFormat="true" ht="27" hidden="false" customHeight="false" outlineLevel="0" collapsed="false">
      <c r="B99" s="279"/>
      <c r="C99" s="280"/>
      <c r="D99" s="258" t="s">
        <v>163</v>
      </c>
      <c r="E99" s="281"/>
      <c r="F99" s="282" t="s">
        <v>594</v>
      </c>
      <c r="G99" s="280"/>
      <c r="H99" s="281"/>
      <c r="I99" s="283"/>
      <c r="J99" s="280"/>
      <c r="K99" s="280"/>
      <c r="L99" s="284"/>
      <c r="M99" s="285"/>
      <c r="N99" s="286"/>
      <c r="O99" s="286"/>
      <c r="P99" s="286"/>
      <c r="Q99" s="286"/>
      <c r="R99" s="286"/>
      <c r="S99" s="286"/>
      <c r="T99" s="287"/>
      <c r="AT99" s="288" t="s">
        <v>163</v>
      </c>
      <c r="AU99" s="288" t="s">
        <v>80</v>
      </c>
      <c r="AV99" s="278" t="s">
        <v>76</v>
      </c>
      <c r="AW99" s="278" t="s">
        <v>36</v>
      </c>
      <c r="AX99" s="278" t="s">
        <v>72</v>
      </c>
      <c r="AY99" s="288" t="s">
        <v>154</v>
      </c>
    </row>
    <row r="100" s="278" customFormat="true" ht="27" hidden="false" customHeight="false" outlineLevel="0" collapsed="false">
      <c r="B100" s="279"/>
      <c r="C100" s="280"/>
      <c r="D100" s="258" t="s">
        <v>163</v>
      </c>
      <c r="E100" s="281"/>
      <c r="F100" s="282" t="s">
        <v>595</v>
      </c>
      <c r="G100" s="280"/>
      <c r="H100" s="281"/>
      <c r="I100" s="283"/>
      <c r="J100" s="280"/>
      <c r="K100" s="280"/>
      <c r="L100" s="284"/>
      <c r="M100" s="285"/>
      <c r="N100" s="286"/>
      <c r="O100" s="286"/>
      <c r="P100" s="286"/>
      <c r="Q100" s="286"/>
      <c r="R100" s="286"/>
      <c r="S100" s="286"/>
      <c r="T100" s="287"/>
      <c r="AT100" s="288" t="s">
        <v>163</v>
      </c>
      <c r="AU100" s="288" t="s">
        <v>80</v>
      </c>
      <c r="AV100" s="278" t="s">
        <v>76</v>
      </c>
      <c r="AW100" s="278" t="s">
        <v>36</v>
      </c>
      <c r="AX100" s="278" t="s">
        <v>72</v>
      </c>
      <c r="AY100" s="288" t="s">
        <v>154</v>
      </c>
    </row>
    <row r="101" s="235" customFormat="true" ht="13.5" hidden="false" customHeight="false" outlineLevel="0" collapsed="false">
      <c r="B101" s="236"/>
      <c r="C101" s="237"/>
      <c r="D101" s="238" t="s">
        <v>163</v>
      </c>
      <c r="E101" s="239"/>
      <c r="F101" s="240" t="s">
        <v>76</v>
      </c>
      <c r="G101" s="237"/>
      <c r="H101" s="241" t="n">
        <v>1</v>
      </c>
      <c r="I101" s="242"/>
      <c r="J101" s="237"/>
      <c r="K101" s="237"/>
      <c r="L101" s="243"/>
      <c r="M101" s="244"/>
      <c r="N101" s="245"/>
      <c r="O101" s="245"/>
      <c r="P101" s="245"/>
      <c r="Q101" s="245"/>
      <c r="R101" s="245"/>
      <c r="S101" s="245"/>
      <c r="T101" s="246"/>
      <c r="AT101" s="247" t="s">
        <v>163</v>
      </c>
      <c r="AU101" s="247" t="s">
        <v>80</v>
      </c>
      <c r="AV101" s="235" t="s">
        <v>80</v>
      </c>
      <c r="AW101" s="235" t="s">
        <v>36</v>
      </c>
      <c r="AX101" s="235" t="s">
        <v>76</v>
      </c>
      <c r="AY101" s="247" t="s">
        <v>154</v>
      </c>
    </row>
    <row r="102" s="30" customFormat="true" ht="22.5" hidden="false" customHeight="true" outlineLevel="0" collapsed="false">
      <c r="B102" s="31"/>
      <c r="C102" s="223" t="s">
        <v>80</v>
      </c>
      <c r="D102" s="223" t="s">
        <v>156</v>
      </c>
      <c r="E102" s="224" t="s">
        <v>596</v>
      </c>
      <c r="F102" s="225" t="s">
        <v>597</v>
      </c>
      <c r="G102" s="226" t="s">
        <v>578</v>
      </c>
      <c r="H102" s="227" t="n">
        <v>1</v>
      </c>
      <c r="I102" s="228"/>
      <c r="J102" s="229" t="n">
        <f aca="false">ROUND(I102*H102,2)</f>
        <v>0</v>
      </c>
      <c r="K102" s="225"/>
      <c r="L102" s="57"/>
      <c r="M102" s="230"/>
      <c r="N102" s="231" t="s">
        <v>43</v>
      </c>
      <c r="O102" s="32"/>
      <c r="P102" s="232" t="n">
        <f aca="false">O102*H102</f>
        <v>0</v>
      </c>
      <c r="Q102" s="232" t="n">
        <v>0</v>
      </c>
      <c r="R102" s="232" t="n">
        <f aca="false">Q102*H102</f>
        <v>0</v>
      </c>
      <c r="S102" s="232" t="n">
        <v>0</v>
      </c>
      <c r="T102" s="233" t="n">
        <f aca="false">S102*H102</f>
        <v>0</v>
      </c>
      <c r="AR102" s="10" t="s">
        <v>579</v>
      </c>
      <c r="AT102" s="10" t="s">
        <v>156</v>
      </c>
      <c r="AU102" s="10" t="s">
        <v>80</v>
      </c>
      <c r="AY102" s="10" t="s">
        <v>154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10" t="s">
        <v>76</v>
      </c>
      <c r="BK102" s="234" t="n">
        <f aca="false">ROUND(I102*H102,2)</f>
        <v>0</v>
      </c>
      <c r="BL102" s="10" t="s">
        <v>579</v>
      </c>
      <c r="BM102" s="10" t="s">
        <v>598</v>
      </c>
    </row>
    <row r="103" s="278" customFormat="true" ht="13.5" hidden="false" customHeight="false" outlineLevel="0" collapsed="false">
      <c r="B103" s="279"/>
      <c r="C103" s="280"/>
      <c r="D103" s="258" t="s">
        <v>163</v>
      </c>
      <c r="E103" s="281"/>
      <c r="F103" s="282" t="s">
        <v>599</v>
      </c>
      <c r="G103" s="280"/>
      <c r="H103" s="281"/>
      <c r="I103" s="283"/>
      <c r="J103" s="280"/>
      <c r="K103" s="280"/>
      <c r="L103" s="284"/>
      <c r="M103" s="285"/>
      <c r="N103" s="286"/>
      <c r="O103" s="286"/>
      <c r="P103" s="286"/>
      <c r="Q103" s="286"/>
      <c r="R103" s="286"/>
      <c r="S103" s="286"/>
      <c r="T103" s="287"/>
      <c r="AT103" s="288" t="s">
        <v>163</v>
      </c>
      <c r="AU103" s="288" t="s">
        <v>80</v>
      </c>
      <c r="AV103" s="278" t="s">
        <v>76</v>
      </c>
      <c r="AW103" s="278" t="s">
        <v>36</v>
      </c>
      <c r="AX103" s="278" t="s">
        <v>72</v>
      </c>
      <c r="AY103" s="288" t="s">
        <v>154</v>
      </c>
    </row>
    <row r="104" s="278" customFormat="true" ht="13.5" hidden="false" customHeight="false" outlineLevel="0" collapsed="false">
      <c r="B104" s="279"/>
      <c r="C104" s="280"/>
      <c r="D104" s="258" t="s">
        <v>163</v>
      </c>
      <c r="E104" s="281"/>
      <c r="F104" s="282" t="s">
        <v>600</v>
      </c>
      <c r="G104" s="280"/>
      <c r="H104" s="281"/>
      <c r="I104" s="283"/>
      <c r="J104" s="280"/>
      <c r="K104" s="280"/>
      <c r="L104" s="284"/>
      <c r="M104" s="285"/>
      <c r="N104" s="286"/>
      <c r="O104" s="286"/>
      <c r="P104" s="286"/>
      <c r="Q104" s="286"/>
      <c r="R104" s="286"/>
      <c r="S104" s="286"/>
      <c r="T104" s="287"/>
      <c r="AT104" s="288" t="s">
        <v>163</v>
      </c>
      <c r="AU104" s="288" t="s">
        <v>80</v>
      </c>
      <c r="AV104" s="278" t="s">
        <v>76</v>
      </c>
      <c r="AW104" s="278" t="s">
        <v>36</v>
      </c>
      <c r="AX104" s="278" t="s">
        <v>72</v>
      </c>
      <c r="AY104" s="288" t="s">
        <v>154</v>
      </c>
    </row>
    <row r="105" s="278" customFormat="true" ht="13.5" hidden="false" customHeight="false" outlineLevel="0" collapsed="false">
      <c r="B105" s="279"/>
      <c r="C105" s="280"/>
      <c r="D105" s="258" t="s">
        <v>163</v>
      </c>
      <c r="E105" s="281"/>
      <c r="F105" s="282" t="s">
        <v>601</v>
      </c>
      <c r="G105" s="280"/>
      <c r="H105" s="281"/>
      <c r="I105" s="283"/>
      <c r="J105" s="280"/>
      <c r="K105" s="280"/>
      <c r="L105" s="284"/>
      <c r="M105" s="285"/>
      <c r="N105" s="286"/>
      <c r="O105" s="286"/>
      <c r="P105" s="286"/>
      <c r="Q105" s="286"/>
      <c r="R105" s="286"/>
      <c r="S105" s="286"/>
      <c r="T105" s="287"/>
      <c r="AT105" s="288" t="s">
        <v>163</v>
      </c>
      <c r="AU105" s="288" t="s">
        <v>80</v>
      </c>
      <c r="AV105" s="278" t="s">
        <v>76</v>
      </c>
      <c r="AW105" s="278" t="s">
        <v>36</v>
      </c>
      <c r="AX105" s="278" t="s">
        <v>72</v>
      </c>
      <c r="AY105" s="288" t="s">
        <v>154</v>
      </c>
    </row>
    <row r="106" s="235" customFormat="true" ht="13.5" hidden="false" customHeight="false" outlineLevel="0" collapsed="false">
      <c r="B106" s="236"/>
      <c r="C106" s="237"/>
      <c r="D106" s="258" t="s">
        <v>163</v>
      </c>
      <c r="E106" s="259"/>
      <c r="F106" s="260" t="s">
        <v>76</v>
      </c>
      <c r="G106" s="237"/>
      <c r="H106" s="261" t="n">
        <v>1</v>
      </c>
      <c r="I106" s="242"/>
      <c r="J106" s="237"/>
      <c r="K106" s="237"/>
      <c r="L106" s="243"/>
      <c r="M106" s="244"/>
      <c r="N106" s="245"/>
      <c r="O106" s="245"/>
      <c r="P106" s="245"/>
      <c r="Q106" s="245"/>
      <c r="R106" s="245"/>
      <c r="S106" s="245"/>
      <c r="T106" s="246"/>
      <c r="AT106" s="247" t="s">
        <v>163</v>
      </c>
      <c r="AU106" s="247" t="s">
        <v>80</v>
      </c>
      <c r="AV106" s="235" t="s">
        <v>80</v>
      </c>
      <c r="AW106" s="235" t="s">
        <v>36</v>
      </c>
      <c r="AX106" s="235" t="s">
        <v>76</v>
      </c>
      <c r="AY106" s="247" t="s">
        <v>154</v>
      </c>
    </row>
    <row r="107" s="205" customFormat="true" ht="29.85" hidden="false" customHeight="true" outlineLevel="0" collapsed="false">
      <c r="B107" s="206"/>
      <c r="C107" s="207"/>
      <c r="D107" s="220" t="s">
        <v>71</v>
      </c>
      <c r="E107" s="221" t="s">
        <v>602</v>
      </c>
      <c r="F107" s="221" t="s">
        <v>603</v>
      </c>
      <c r="G107" s="207"/>
      <c r="H107" s="207"/>
      <c r="I107" s="210"/>
      <c r="J107" s="222" t="n">
        <f aca="false">BK107</f>
        <v>0</v>
      </c>
      <c r="K107" s="207"/>
      <c r="L107" s="212"/>
      <c r="M107" s="213"/>
      <c r="N107" s="214"/>
      <c r="O107" s="214"/>
      <c r="P107" s="215" t="n">
        <f aca="false">SUM(P108:P118)</f>
        <v>0</v>
      </c>
      <c r="Q107" s="214"/>
      <c r="R107" s="215" t="n">
        <f aca="false">SUM(R108:R118)</f>
        <v>0</v>
      </c>
      <c r="S107" s="214"/>
      <c r="T107" s="216" t="n">
        <f aca="false">SUM(T108:T118)</f>
        <v>0</v>
      </c>
      <c r="AR107" s="217" t="s">
        <v>181</v>
      </c>
      <c r="AT107" s="218" t="s">
        <v>71</v>
      </c>
      <c r="AU107" s="218" t="s">
        <v>76</v>
      </c>
      <c r="AY107" s="217" t="s">
        <v>154</v>
      </c>
      <c r="BK107" s="219" t="n">
        <f aca="false">SUM(BK108:BK118)</f>
        <v>0</v>
      </c>
    </row>
    <row r="108" s="30" customFormat="true" ht="22.5" hidden="false" customHeight="true" outlineLevel="0" collapsed="false">
      <c r="B108" s="31"/>
      <c r="C108" s="223" t="s">
        <v>170</v>
      </c>
      <c r="D108" s="223" t="s">
        <v>156</v>
      </c>
      <c r="E108" s="224" t="s">
        <v>604</v>
      </c>
      <c r="F108" s="225" t="s">
        <v>605</v>
      </c>
      <c r="G108" s="226" t="s">
        <v>606</v>
      </c>
      <c r="H108" s="227" t="n">
        <v>1</v>
      </c>
      <c r="I108" s="228"/>
      <c r="J108" s="229" t="n">
        <f aca="false">ROUND(I108*H108,2)</f>
        <v>0</v>
      </c>
      <c r="K108" s="225"/>
      <c r="L108" s="57"/>
      <c r="M108" s="230"/>
      <c r="N108" s="231" t="s">
        <v>43</v>
      </c>
      <c r="O108" s="32"/>
      <c r="P108" s="232" t="n">
        <f aca="false">O108*H108</f>
        <v>0</v>
      </c>
      <c r="Q108" s="232" t="n">
        <v>0</v>
      </c>
      <c r="R108" s="232" t="n">
        <f aca="false">Q108*H108</f>
        <v>0</v>
      </c>
      <c r="S108" s="232" t="n">
        <v>0</v>
      </c>
      <c r="T108" s="233" t="n">
        <f aca="false">S108*H108</f>
        <v>0</v>
      </c>
      <c r="AR108" s="10" t="s">
        <v>579</v>
      </c>
      <c r="AT108" s="10" t="s">
        <v>156</v>
      </c>
      <c r="AU108" s="10" t="s">
        <v>80</v>
      </c>
      <c r="AY108" s="10" t="s">
        <v>154</v>
      </c>
      <c r="BE108" s="234" t="n">
        <f aca="false">IF(N108="základní",J108,0)</f>
        <v>0</v>
      </c>
      <c r="BF108" s="234" t="n">
        <f aca="false">IF(N108="snížená",J108,0)</f>
        <v>0</v>
      </c>
      <c r="BG108" s="234" t="n">
        <f aca="false">IF(N108="zákl. přenesená",J108,0)</f>
        <v>0</v>
      </c>
      <c r="BH108" s="234" t="n">
        <f aca="false">IF(N108="sníž. přenesená",J108,0)</f>
        <v>0</v>
      </c>
      <c r="BI108" s="234" t="n">
        <f aca="false">IF(N108="nulová",J108,0)</f>
        <v>0</v>
      </c>
      <c r="BJ108" s="10" t="s">
        <v>76</v>
      </c>
      <c r="BK108" s="234" t="n">
        <f aca="false">ROUND(I108*H108,2)</f>
        <v>0</v>
      </c>
      <c r="BL108" s="10" t="s">
        <v>579</v>
      </c>
      <c r="BM108" s="10" t="s">
        <v>607</v>
      </c>
    </row>
    <row r="109" s="278" customFormat="true" ht="13.5" hidden="false" customHeight="false" outlineLevel="0" collapsed="false">
      <c r="B109" s="279"/>
      <c r="C109" s="280"/>
      <c r="D109" s="258" t="s">
        <v>163</v>
      </c>
      <c r="E109" s="281"/>
      <c r="F109" s="282" t="s">
        <v>608</v>
      </c>
      <c r="G109" s="280"/>
      <c r="H109" s="281"/>
      <c r="I109" s="283"/>
      <c r="J109" s="280"/>
      <c r="K109" s="280"/>
      <c r="L109" s="284"/>
      <c r="M109" s="285"/>
      <c r="N109" s="286"/>
      <c r="O109" s="286"/>
      <c r="P109" s="286"/>
      <c r="Q109" s="286"/>
      <c r="R109" s="286"/>
      <c r="S109" s="286"/>
      <c r="T109" s="287"/>
      <c r="AT109" s="288" t="s">
        <v>163</v>
      </c>
      <c r="AU109" s="288" t="s">
        <v>80</v>
      </c>
      <c r="AV109" s="278" t="s">
        <v>76</v>
      </c>
      <c r="AW109" s="278" t="s">
        <v>36</v>
      </c>
      <c r="AX109" s="278" t="s">
        <v>72</v>
      </c>
      <c r="AY109" s="288" t="s">
        <v>154</v>
      </c>
    </row>
    <row r="110" s="278" customFormat="true" ht="13.5" hidden="false" customHeight="false" outlineLevel="0" collapsed="false">
      <c r="B110" s="279"/>
      <c r="C110" s="280"/>
      <c r="D110" s="258" t="s">
        <v>163</v>
      </c>
      <c r="E110" s="281"/>
      <c r="F110" s="282" t="s">
        <v>609</v>
      </c>
      <c r="G110" s="280"/>
      <c r="H110" s="281"/>
      <c r="I110" s="283"/>
      <c r="J110" s="280"/>
      <c r="K110" s="280"/>
      <c r="L110" s="284"/>
      <c r="M110" s="285"/>
      <c r="N110" s="286"/>
      <c r="O110" s="286"/>
      <c r="P110" s="286"/>
      <c r="Q110" s="286"/>
      <c r="R110" s="286"/>
      <c r="S110" s="286"/>
      <c r="T110" s="287"/>
      <c r="AT110" s="288" t="s">
        <v>163</v>
      </c>
      <c r="AU110" s="288" t="s">
        <v>80</v>
      </c>
      <c r="AV110" s="278" t="s">
        <v>76</v>
      </c>
      <c r="AW110" s="278" t="s">
        <v>36</v>
      </c>
      <c r="AX110" s="278" t="s">
        <v>72</v>
      </c>
      <c r="AY110" s="288" t="s">
        <v>154</v>
      </c>
    </row>
    <row r="111" s="235" customFormat="true" ht="13.5" hidden="false" customHeight="false" outlineLevel="0" collapsed="false">
      <c r="B111" s="236"/>
      <c r="C111" s="237"/>
      <c r="D111" s="238" t="s">
        <v>163</v>
      </c>
      <c r="E111" s="239"/>
      <c r="F111" s="240" t="s">
        <v>76</v>
      </c>
      <c r="G111" s="237"/>
      <c r="H111" s="241" t="n">
        <v>1</v>
      </c>
      <c r="I111" s="242"/>
      <c r="J111" s="237"/>
      <c r="K111" s="237"/>
      <c r="L111" s="243"/>
      <c r="M111" s="244"/>
      <c r="N111" s="245"/>
      <c r="O111" s="245"/>
      <c r="P111" s="245"/>
      <c r="Q111" s="245"/>
      <c r="R111" s="245"/>
      <c r="S111" s="245"/>
      <c r="T111" s="246"/>
      <c r="AT111" s="247" t="s">
        <v>163</v>
      </c>
      <c r="AU111" s="247" t="s">
        <v>80</v>
      </c>
      <c r="AV111" s="235" t="s">
        <v>80</v>
      </c>
      <c r="AW111" s="235" t="s">
        <v>36</v>
      </c>
      <c r="AX111" s="235" t="s">
        <v>76</v>
      </c>
      <c r="AY111" s="247" t="s">
        <v>154</v>
      </c>
    </row>
    <row r="112" s="30" customFormat="true" ht="31.5" hidden="false" customHeight="true" outlineLevel="0" collapsed="false">
      <c r="B112" s="31"/>
      <c r="C112" s="223" t="s">
        <v>161</v>
      </c>
      <c r="D112" s="223" t="s">
        <v>156</v>
      </c>
      <c r="E112" s="224" t="s">
        <v>610</v>
      </c>
      <c r="F112" s="225" t="s">
        <v>611</v>
      </c>
      <c r="G112" s="226" t="s">
        <v>606</v>
      </c>
      <c r="H112" s="227" t="n">
        <v>1</v>
      </c>
      <c r="I112" s="228"/>
      <c r="J112" s="229" t="n">
        <f aca="false">ROUND(I112*H112,2)</f>
        <v>0</v>
      </c>
      <c r="K112" s="225"/>
      <c r="L112" s="57"/>
      <c r="M112" s="230"/>
      <c r="N112" s="231" t="s">
        <v>43</v>
      </c>
      <c r="O112" s="32"/>
      <c r="P112" s="232" t="n">
        <f aca="false">O112*H112</f>
        <v>0</v>
      </c>
      <c r="Q112" s="232" t="n">
        <v>0</v>
      </c>
      <c r="R112" s="232" t="n">
        <f aca="false">Q112*H112</f>
        <v>0</v>
      </c>
      <c r="S112" s="232" t="n">
        <v>0</v>
      </c>
      <c r="T112" s="233" t="n">
        <f aca="false">S112*H112</f>
        <v>0</v>
      </c>
      <c r="AR112" s="10" t="s">
        <v>579</v>
      </c>
      <c r="AT112" s="10" t="s">
        <v>156</v>
      </c>
      <c r="AU112" s="10" t="s">
        <v>80</v>
      </c>
      <c r="AY112" s="10" t="s">
        <v>154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10" t="s">
        <v>76</v>
      </c>
      <c r="BK112" s="234" t="n">
        <f aca="false">ROUND(I112*H112,2)</f>
        <v>0</v>
      </c>
      <c r="BL112" s="10" t="s">
        <v>579</v>
      </c>
      <c r="BM112" s="10" t="s">
        <v>612</v>
      </c>
    </row>
    <row r="113" s="278" customFormat="true" ht="13.5" hidden="false" customHeight="false" outlineLevel="0" collapsed="false">
      <c r="B113" s="279"/>
      <c r="C113" s="280"/>
      <c r="D113" s="258" t="s">
        <v>163</v>
      </c>
      <c r="E113" s="281"/>
      <c r="F113" s="282" t="s">
        <v>613</v>
      </c>
      <c r="G113" s="280"/>
      <c r="H113" s="281"/>
      <c r="I113" s="283"/>
      <c r="J113" s="280"/>
      <c r="K113" s="280"/>
      <c r="L113" s="284"/>
      <c r="M113" s="285"/>
      <c r="N113" s="286"/>
      <c r="O113" s="286"/>
      <c r="P113" s="286"/>
      <c r="Q113" s="286"/>
      <c r="R113" s="286"/>
      <c r="S113" s="286"/>
      <c r="T113" s="287"/>
      <c r="AT113" s="288" t="s">
        <v>163</v>
      </c>
      <c r="AU113" s="288" t="s">
        <v>80</v>
      </c>
      <c r="AV113" s="278" t="s">
        <v>76</v>
      </c>
      <c r="AW113" s="278" t="s">
        <v>36</v>
      </c>
      <c r="AX113" s="278" t="s">
        <v>72</v>
      </c>
      <c r="AY113" s="288" t="s">
        <v>154</v>
      </c>
    </row>
    <row r="114" s="278" customFormat="true" ht="13.5" hidden="false" customHeight="false" outlineLevel="0" collapsed="false">
      <c r="B114" s="279"/>
      <c r="C114" s="280"/>
      <c r="D114" s="258" t="s">
        <v>163</v>
      </c>
      <c r="E114" s="281"/>
      <c r="F114" s="282" t="s">
        <v>614</v>
      </c>
      <c r="G114" s="280"/>
      <c r="H114" s="281"/>
      <c r="I114" s="283"/>
      <c r="J114" s="280"/>
      <c r="K114" s="280"/>
      <c r="L114" s="284"/>
      <c r="M114" s="285"/>
      <c r="N114" s="286"/>
      <c r="O114" s="286"/>
      <c r="P114" s="286"/>
      <c r="Q114" s="286"/>
      <c r="R114" s="286"/>
      <c r="S114" s="286"/>
      <c r="T114" s="287"/>
      <c r="AT114" s="288" t="s">
        <v>163</v>
      </c>
      <c r="AU114" s="288" t="s">
        <v>80</v>
      </c>
      <c r="AV114" s="278" t="s">
        <v>76</v>
      </c>
      <c r="AW114" s="278" t="s">
        <v>36</v>
      </c>
      <c r="AX114" s="278" t="s">
        <v>72</v>
      </c>
      <c r="AY114" s="288" t="s">
        <v>154</v>
      </c>
    </row>
    <row r="115" s="235" customFormat="true" ht="13.5" hidden="false" customHeight="false" outlineLevel="0" collapsed="false">
      <c r="B115" s="236"/>
      <c r="C115" s="237"/>
      <c r="D115" s="238" t="s">
        <v>163</v>
      </c>
      <c r="E115" s="239"/>
      <c r="F115" s="240" t="s">
        <v>76</v>
      </c>
      <c r="G115" s="237"/>
      <c r="H115" s="241" t="n">
        <v>1</v>
      </c>
      <c r="I115" s="242"/>
      <c r="J115" s="237"/>
      <c r="K115" s="237"/>
      <c r="L115" s="243"/>
      <c r="M115" s="244"/>
      <c r="N115" s="245"/>
      <c r="O115" s="245"/>
      <c r="P115" s="245"/>
      <c r="Q115" s="245"/>
      <c r="R115" s="245"/>
      <c r="S115" s="245"/>
      <c r="T115" s="246"/>
      <c r="AT115" s="247" t="s">
        <v>163</v>
      </c>
      <c r="AU115" s="247" t="s">
        <v>80</v>
      </c>
      <c r="AV115" s="235" t="s">
        <v>80</v>
      </c>
      <c r="AW115" s="235" t="s">
        <v>36</v>
      </c>
      <c r="AX115" s="235" t="s">
        <v>76</v>
      </c>
      <c r="AY115" s="247" t="s">
        <v>154</v>
      </c>
    </row>
    <row r="116" s="30" customFormat="true" ht="22.5" hidden="false" customHeight="true" outlineLevel="0" collapsed="false">
      <c r="B116" s="31"/>
      <c r="C116" s="223" t="s">
        <v>181</v>
      </c>
      <c r="D116" s="223" t="s">
        <v>156</v>
      </c>
      <c r="E116" s="224" t="s">
        <v>615</v>
      </c>
      <c r="F116" s="225" t="s">
        <v>616</v>
      </c>
      <c r="G116" s="226" t="s">
        <v>578</v>
      </c>
      <c r="H116" s="227" t="n">
        <v>1</v>
      </c>
      <c r="I116" s="228"/>
      <c r="J116" s="229" t="n">
        <f aca="false">ROUND(I116*H116,2)</f>
        <v>0</v>
      </c>
      <c r="K116" s="225"/>
      <c r="L116" s="57"/>
      <c r="M116" s="230"/>
      <c r="N116" s="231" t="s">
        <v>43</v>
      </c>
      <c r="O116" s="32"/>
      <c r="P116" s="232" t="n">
        <f aca="false">O116*H116</f>
        <v>0</v>
      </c>
      <c r="Q116" s="232" t="n">
        <v>0</v>
      </c>
      <c r="R116" s="232" t="n">
        <f aca="false">Q116*H116</f>
        <v>0</v>
      </c>
      <c r="S116" s="232" t="n">
        <v>0</v>
      </c>
      <c r="T116" s="233" t="n">
        <f aca="false">S116*H116</f>
        <v>0</v>
      </c>
      <c r="AR116" s="10" t="s">
        <v>579</v>
      </c>
      <c r="AT116" s="10" t="s">
        <v>156</v>
      </c>
      <c r="AU116" s="10" t="s">
        <v>80</v>
      </c>
      <c r="AY116" s="10" t="s">
        <v>154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10" t="s">
        <v>76</v>
      </c>
      <c r="BK116" s="234" t="n">
        <f aca="false">ROUND(I116*H116,2)</f>
        <v>0</v>
      </c>
      <c r="BL116" s="10" t="s">
        <v>579</v>
      </c>
      <c r="BM116" s="10" t="s">
        <v>617</v>
      </c>
    </row>
    <row r="117" s="278" customFormat="true" ht="13.5" hidden="false" customHeight="false" outlineLevel="0" collapsed="false">
      <c r="B117" s="279"/>
      <c r="C117" s="280"/>
      <c r="D117" s="258" t="s">
        <v>163</v>
      </c>
      <c r="E117" s="281"/>
      <c r="F117" s="282" t="s">
        <v>616</v>
      </c>
      <c r="G117" s="280"/>
      <c r="H117" s="281"/>
      <c r="I117" s="283"/>
      <c r="J117" s="280"/>
      <c r="K117" s="280"/>
      <c r="L117" s="284"/>
      <c r="M117" s="285"/>
      <c r="N117" s="286"/>
      <c r="O117" s="286"/>
      <c r="P117" s="286"/>
      <c r="Q117" s="286"/>
      <c r="R117" s="286"/>
      <c r="S117" s="286"/>
      <c r="T117" s="287"/>
      <c r="AT117" s="288" t="s">
        <v>163</v>
      </c>
      <c r="AU117" s="288" t="s">
        <v>80</v>
      </c>
      <c r="AV117" s="278" t="s">
        <v>76</v>
      </c>
      <c r="AW117" s="278" t="s">
        <v>36</v>
      </c>
      <c r="AX117" s="278" t="s">
        <v>72</v>
      </c>
      <c r="AY117" s="288" t="s">
        <v>154</v>
      </c>
    </row>
    <row r="118" s="235" customFormat="true" ht="13.5" hidden="false" customHeight="false" outlineLevel="0" collapsed="false">
      <c r="B118" s="236"/>
      <c r="C118" s="237"/>
      <c r="D118" s="258" t="s">
        <v>163</v>
      </c>
      <c r="E118" s="259"/>
      <c r="F118" s="260" t="s">
        <v>76</v>
      </c>
      <c r="G118" s="237"/>
      <c r="H118" s="261" t="n">
        <v>1</v>
      </c>
      <c r="I118" s="242"/>
      <c r="J118" s="237"/>
      <c r="K118" s="237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163</v>
      </c>
      <c r="AU118" s="247" t="s">
        <v>80</v>
      </c>
      <c r="AV118" s="235" t="s">
        <v>80</v>
      </c>
      <c r="AW118" s="235" t="s">
        <v>36</v>
      </c>
      <c r="AX118" s="235" t="s">
        <v>76</v>
      </c>
      <c r="AY118" s="247" t="s">
        <v>154</v>
      </c>
    </row>
    <row r="119" s="205" customFormat="true" ht="29.85" hidden="false" customHeight="true" outlineLevel="0" collapsed="false">
      <c r="B119" s="206"/>
      <c r="C119" s="207"/>
      <c r="D119" s="220" t="s">
        <v>71</v>
      </c>
      <c r="E119" s="221" t="s">
        <v>618</v>
      </c>
      <c r="F119" s="221" t="s">
        <v>619</v>
      </c>
      <c r="G119" s="207"/>
      <c r="H119" s="207"/>
      <c r="I119" s="210"/>
      <c r="J119" s="222" t="n">
        <f aca="false">BK119</f>
        <v>0</v>
      </c>
      <c r="K119" s="207"/>
      <c r="L119" s="212"/>
      <c r="M119" s="213"/>
      <c r="N119" s="214"/>
      <c r="O119" s="214"/>
      <c r="P119" s="215" t="n">
        <f aca="false">SUM(P120:P126)</f>
        <v>0</v>
      </c>
      <c r="Q119" s="214"/>
      <c r="R119" s="215" t="n">
        <f aca="false">SUM(R120:R126)</f>
        <v>0</v>
      </c>
      <c r="S119" s="214"/>
      <c r="T119" s="216" t="n">
        <f aca="false">SUM(T120:T126)</f>
        <v>0</v>
      </c>
      <c r="AR119" s="217" t="s">
        <v>181</v>
      </c>
      <c r="AT119" s="218" t="s">
        <v>71</v>
      </c>
      <c r="AU119" s="218" t="s">
        <v>76</v>
      </c>
      <c r="AY119" s="217" t="s">
        <v>154</v>
      </c>
      <c r="BK119" s="219" t="n">
        <f aca="false">SUM(BK120:BK126)</f>
        <v>0</v>
      </c>
    </row>
    <row r="120" s="30" customFormat="true" ht="22.5" hidden="false" customHeight="true" outlineLevel="0" collapsed="false">
      <c r="B120" s="31"/>
      <c r="C120" s="223" t="s">
        <v>186</v>
      </c>
      <c r="D120" s="223" t="s">
        <v>156</v>
      </c>
      <c r="E120" s="224" t="s">
        <v>620</v>
      </c>
      <c r="F120" s="225" t="s">
        <v>621</v>
      </c>
      <c r="G120" s="226" t="s">
        <v>606</v>
      </c>
      <c r="H120" s="227" t="n">
        <v>1</v>
      </c>
      <c r="I120" s="228"/>
      <c r="J120" s="229" t="n">
        <f aca="false">ROUND(I120*H120,2)</f>
        <v>0</v>
      </c>
      <c r="K120" s="225"/>
      <c r="L120" s="57"/>
      <c r="M120" s="230"/>
      <c r="N120" s="231" t="s">
        <v>43</v>
      </c>
      <c r="O120" s="32"/>
      <c r="P120" s="232" t="n">
        <f aca="false">O120*H120</f>
        <v>0</v>
      </c>
      <c r="Q120" s="232" t="n">
        <v>0</v>
      </c>
      <c r="R120" s="232" t="n">
        <f aca="false">Q120*H120</f>
        <v>0</v>
      </c>
      <c r="S120" s="232" t="n">
        <v>0</v>
      </c>
      <c r="T120" s="233" t="n">
        <f aca="false">S120*H120</f>
        <v>0</v>
      </c>
      <c r="AR120" s="10" t="s">
        <v>579</v>
      </c>
      <c r="AT120" s="10" t="s">
        <v>156</v>
      </c>
      <c r="AU120" s="10" t="s">
        <v>80</v>
      </c>
      <c r="AY120" s="10" t="s">
        <v>154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10" t="s">
        <v>76</v>
      </c>
      <c r="BK120" s="234" t="n">
        <f aca="false">ROUND(I120*H120,2)</f>
        <v>0</v>
      </c>
      <c r="BL120" s="10" t="s">
        <v>579</v>
      </c>
      <c r="BM120" s="10" t="s">
        <v>622</v>
      </c>
    </row>
    <row r="121" s="278" customFormat="true" ht="13.5" hidden="false" customHeight="false" outlineLevel="0" collapsed="false">
      <c r="B121" s="279"/>
      <c r="C121" s="280"/>
      <c r="D121" s="258" t="s">
        <v>163</v>
      </c>
      <c r="E121" s="281"/>
      <c r="F121" s="282" t="s">
        <v>623</v>
      </c>
      <c r="G121" s="280"/>
      <c r="H121" s="281"/>
      <c r="I121" s="283"/>
      <c r="J121" s="280"/>
      <c r="K121" s="280"/>
      <c r="L121" s="284"/>
      <c r="M121" s="285"/>
      <c r="N121" s="286"/>
      <c r="O121" s="286"/>
      <c r="P121" s="286"/>
      <c r="Q121" s="286"/>
      <c r="R121" s="286"/>
      <c r="S121" s="286"/>
      <c r="T121" s="287"/>
      <c r="AT121" s="288" t="s">
        <v>163</v>
      </c>
      <c r="AU121" s="288" t="s">
        <v>80</v>
      </c>
      <c r="AV121" s="278" t="s">
        <v>76</v>
      </c>
      <c r="AW121" s="278" t="s">
        <v>36</v>
      </c>
      <c r="AX121" s="278" t="s">
        <v>72</v>
      </c>
      <c r="AY121" s="288" t="s">
        <v>154</v>
      </c>
    </row>
    <row r="122" s="235" customFormat="true" ht="13.5" hidden="false" customHeight="false" outlineLevel="0" collapsed="false">
      <c r="B122" s="236"/>
      <c r="C122" s="237"/>
      <c r="D122" s="238" t="s">
        <v>163</v>
      </c>
      <c r="E122" s="239"/>
      <c r="F122" s="240" t="s">
        <v>76</v>
      </c>
      <c r="G122" s="237"/>
      <c r="H122" s="241" t="n">
        <v>1</v>
      </c>
      <c r="I122" s="242"/>
      <c r="J122" s="237"/>
      <c r="K122" s="237"/>
      <c r="L122" s="243"/>
      <c r="M122" s="244"/>
      <c r="N122" s="245"/>
      <c r="O122" s="245"/>
      <c r="P122" s="245"/>
      <c r="Q122" s="245"/>
      <c r="R122" s="245"/>
      <c r="S122" s="245"/>
      <c r="T122" s="246"/>
      <c r="AT122" s="247" t="s">
        <v>163</v>
      </c>
      <c r="AU122" s="247" t="s">
        <v>80</v>
      </c>
      <c r="AV122" s="235" t="s">
        <v>80</v>
      </c>
      <c r="AW122" s="235" t="s">
        <v>36</v>
      </c>
      <c r="AX122" s="235" t="s">
        <v>76</v>
      </c>
      <c r="AY122" s="247" t="s">
        <v>154</v>
      </c>
    </row>
    <row r="123" s="30" customFormat="true" ht="22.5" hidden="false" customHeight="true" outlineLevel="0" collapsed="false">
      <c r="B123" s="31"/>
      <c r="C123" s="223" t="s">
        <v>191</v>
      </c>
      <c r="D123" s="223" t="s">
        <v>156</v>
      </c>
      <c r="E123" s="224" t="s">
        <v>624</v>
      </c>
      <c r="F123" s="225" t="s">
        <v>625</v>
      </c>
      <c r="G123" s="226" t="s">
        <v>578</v>
      </c>
      <c r="H123" s="227" t="n">
        <v>1</v>
      </c>
      <c r="I123" s="228"/>
      <c r="J123" s="229" t="n">
        <f aca="false">ROUND(I123*H123,2)</f>
        <v>0</v>
      </c>
      <c r="K123" s="225"/>
      <c r="L123" s="57"/>
      <c r="M123" s="230"/>
      <c r="N123" s="231" t="s">
        <v>43</v>
      </c>
      <c r="O123" s="32"/>
      <c r="P123" s="232" t="n">
        <f aca="false">O123*H123</f>
        <v>0</v>
      </c>
      <c r="Q123" s="232" t="n">
        <v>0</v>
      </c>
      <c r="R123" s="232" t="n">
        <f aca="false">Q123*H123</f>
        <v>0</v>
      </c>
      <c r="S123" s="232" t="n">
        <v>0</v>
      </c>
      <c r="T123" s="233" t="n">
        <f aca="false">S123*H123</f>
        <v>0</v>
      </c>
      <c r="AR123" s="10" t="s">
        <v>579</v>
      </c>
      <c r="AT123" s="10" t="s">
        <v>156</v>
      </c>
      <c r="AU123" s="10" t="s">
        <v>80</v>
      </c>
      <c r="AY123" s="10" t="s">
        <v>154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10" t="s">
        <v>76</v>
      </c>
      <c r="BK123" s="234" t="n">
        <f aca="false">ROUND(I123*H123,2)</f>
        <v>0</v>
      </c>
      <c r="BL123" s="10" t="s">
        <v>579</v>
      </c>
      <c r="BM123" s="10" t="s">
        <v>626</v>
      </c>
    </row>
    <row r="124" s="278" customFormat="true" ht="13.5" hidden="false" customHeight="false" outlineLevel="0" collapsed="false">
      <c r="B124" s="279"/>
      <c r="C124" s="280"/>
      <c r="D124" s="258" t="s">
        <v>163</v>
      </c>
      <c r="E124" s="281"/>
      <c r="F124" s="282" t="s">
        <v>625</v>
      </c>
      <c r="G124" s="280"/>
      <c r="H124" s="281"/>
      <c r="I124" s="283"/>
      <c r="J124" s="280"/>
      <c r="K124" s="280"/>
      <c r="L124" s="284"/>
      <c r="M124" s="285"/>
      <c r="N124" s="286"/>
      <c r="O124" s="286"/>
      <c r="P124" s="286"/>
      <c r="Q124" s="286"/>
      <c r="R124" s="286"/>
      <c r="S124" s="286"/>
      <c r="T124" s="287"/>
      <c r="AT124" s="288" t="s">
        <v>163</v>
      </c>
      <c r="AU124" s="288" t="s">
        <v>80</v>
      </c>
      <c r="AV124" s="278" t="s">
        <v>76</v>
      </c>
      <c r="AW124" s="278" t="s">
        <v>36</v>
      </c>
      <c r="AX124" s="278" t="s">
        <v>72</v>
      </c>
      <c r="AY124" s="288" t="s">
        <v>154</v>
      </c>
    </row>
    <row r="125" s="278" customFormat="true" ht="13.5" hidden="false" customHeight="false" outlineLevel="0" collapsed="false">
      <c r="B125" s="279"/>
      <c r="C125" s="280"/>
      <c r="D125" s="258" t="s">
        <v>163</v>
      </c>
      <c r="E125" s="281"/>
      <c r="F125" s="282" t="s">
        <v>627</v>
      </c>
      <c r="G125" s="280"/>
      <c r="H125" s="281"/>
      <c r="I125" s="283"/>
      <c r="J125" s="280"/>
      <c r="K125" s="280"/>
      <c r="L125" s="284"/>
      <c r="M125" s="285"/>
      <c r="N125" s="286"/>
      <c r="O125" s="286"/>
      <c r="P125" s="286"/>
      <c r="Q125" s="286"/>
      <c r="R125" s="286"/>
      <c r="S125" s="286"/>
      <c r="T125" s="287"/>
      <c r="AT125" s="288" t="s">
        <v>163</v>
      </c>
      <c r="AU125" s="288" t="s">
        <v>80</v>
      </c>
      <c r="AV125" s="278" t="s">
        <v>76</v>
      </c>
      <c r="AW125" s="278" t="s">
        <v>36</v>
      </c>
      <c r="AX125" s="278" t="s">
        <v>72</v>
      </c>
      <c r="AY125" s="288" t="s">
        <v>154</v>
      </c>
    </row>
    <row r="126" s="235" customFormat="true" ht="13.5" hidden="false" customHeight="false" outlineLevel="0" collapsed="false">
      <c r="B126" s="236"/>
      <c r="C126" s="237"/>
      <c r="D126" s="258" t="s">
        <v>163</v>
      </c>
      <c r="E126" s="259"/>
      <c r="F126" s="260" t="s">
        <v>76</v>
      </c>
      <c r="G126" s="237"/>
      <c r="H126" s="261" t="n">
        <v>1</v>
      </c>
      <c r="I126" s="242"/>
      <c r="J126" s="237"/>
      <c r="K126" s="237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63</v>
      </c>
      <c r="AU126" s="247" t="s">
        <v>80</v>
      </c>
      <c r="AV126" s="235" t="s">
        <v>80</v>
      </c>
      <c r="AW126" s="235" t="s">
        <v>36</v>
      </c>
      <c r="AX126" s="235" t="s">
        <v>76</v>
      </c>
      <c r="AY126" s="247" t="s">
        <v>154</v>
      </c>
    </row>
    <row r="127" s="205" customFormat="true" ht="29.85" hidden="false" customHeight="true" outlineLevel="0" collapsed="false">
      <c r="B127" s="206"/>
      <c r="C127" s="207"/>
      <c r="D127" s="220" t="s">
        <v>71</v>
      </c>
      <c r="E127" s="221" t="s">
        <v>628</v>
      </c>
      <c r="F127" s="221" t="s">
        <v>629</v>
      </c>
      <c r="G127" s="207"/>
      <c r="H127" s="207"/>
      <c r="I127" s="210"/>
      <c r="J127" s="222" t="n">
        <f aca="false">BK127</f>
        <v>0</v>
      </c>
      <c r="K127" s="207"/>
      <c r="L127" s="212"/>
      <c r="M127" s="213"/>
      <c r="N127" s="214"/>
      <c r="O127" s="214"/>
      <c r="P127" s="215" t="n">
        <f aca="false">SUM(P128:P131)</f>
        <v>0</v>
      </c>
      <c r="Q127" s="214"/>
      <c r="R127" s="215" t="n">
        <f aca="false">SUM(R128:R131)</f>
        <v>0</v>
      </c>
      <c r="S127" s="214"/>
      <c r="T127" s="216" t="n">
        <f aca="false">SUM(T128:T131)</f>
        <v>0</v>
      </c>
      <c r="AR127" s="217" t="s">
        <v>181</v>
      </c>
      <c r="AT127" s="218" t="s">
        <v>71</v>
      </c>
      <c r="AU127" s="218" t="s">
        <v>76</v>
      </c>
      <c r="AY127" s="217" t="s">
        <v>154</v>
      </c>
      <c r="BK127" s="219" t="n">
        <f aca="false">SUM(BK128:BK131)</f>
        <v>0</v>
      </c>
    </row>
    <row r="128" s="30" customFormat="true" ht="22.5" hidden="false" customHeight="true" outlineLevel="0" collapsed="false">
      <c r="B128" s="31"/>
      <c r="C128" s="223" t="s">
        <v>196</v>
      </c>
      <c r="D128" s="223" t="s">
        <v>156</v>
      </c>
      <c r="E128" s="224" t="s">
        <v>630</v>
      </c>
      <c r="F128" s="225" t="s">
        <v>631</v>
      </c>
      <c r="G128" s="226" t="s">
        <v>632</v>
      </c>
      <c r="H128" s="227" t="n">
        <v>1</v>
      </c>
      <c r="I128" s="228"/>
      <c r="J128" s="229" t="n">
        <f aca="false">ROUND(I128*H128,2)</f>
        <v>0</v>
      </c>
      <c r="K128" s="225" t="s">
        <v>160</v>
      </c>
      <c r="L128" s="57"/>
      <c r="M128" s="230"/>
      <c r="N128" s="231" t="s">
        <v>43</v>
      </c>
      <c r="O128" s="32"/>
      <c r="P128" s="232" t="n">
        <f aca="false">O128*H128</f>
        <v>0</v>
      </c>
      <c r="Q128" s="232" t="n">
        <v>0</v>
      </c>
      <c r="R128" s="232" t="n">
        <f aca="false">Q128*H128</f>
        <v>0</v>
      </c>
      <c r="S128" s="232" t="n">
        <v>0</v>
      </c>
      <c r="T128" s="233" t="n">
        <f aca="false">S128*H128</f>
        <v>0</v>
      </c>
      <c r="AR128" s="10" t="s">
        <v>579</v>
      </c>
      <c r="AT128" s="10" t="s">
        <v>156</v>
      </c>
      <c r="AU128" s="10" t="s">
        <v>80</v>
      </c>
      <c r="AY128" s="10" t="s">
        <v>154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10" t="s">
        <v>76</v>
      </c>
      <c r="BK128" s="234" t="n">
        <f aca="false">ROUND(I128*H128,2)</f>
        <v>0</v>
      </c>
      <c r="BL128" s="10" t="s">
        <v>579</v>
      </c>
      <c r="BM128" s="10" t="s">
        <v>633</v>
      </c>
    </row>
    <row r="129" s="278" customFormat="true" ht="13.5" hidden="false" customHeight="false" outlineLevel="0" collapsed="false">
      <c r="B129" s="279"/>
      <c r="C129" s="280"/>
      <c r="D129" s="258" t="s">
        <v>163</v>
      </c>
      <c r="E129" s="281"/>
      <c r="F129" s="282" t="s">
        <v>634</v>
      </c>
      <c r="G129" s="280"/>
      <c r="H129" s="281"/>
      <c r="I129" s="283"/>
      <c r="J129" s="280"/>
      <c r="K129" s="280"/>
      <c r="L129" s="284"/>
      <c r="M129" s="285"/>
      <c r="N129" s="286"/>
      <c r="O129" s="286"/>
      <c r="P129" s="286"/>
      <c r="Q129" s="286"/>
      <c r="R129" s="286"/>
      <c r="S129" s="286"/>
      <c r="T129" s="287"/>
      <c r="AT129" s="288" t="s">
        <v>163</v>
      </c>
      <c r="AU129" s="288" t="s">
        <v>80</v>
      </c>
      <c r="AV129" s="278" t="s">
        <v>76</v>
      </c>
      <c r="AW129" s="278" t="s">
        <v>36</v>
      </c>
      <c r="AX129" s="278" t="s">
        <v>72</v>
      </c>
      <c r="AY129" s="288" t="s">
        <v>154</v>
      </c>
    </row>
    <row r="130" s="278" customFormat="true" ht="13.5" hidden="false" customHeight="false" outlineLevel="0" collapsed="false">
      <c r="B130" s="279"/>
      <c r="C130" s="280"/>
      <c r="D130" s="258" t="s">
        <v>163</v>
      </c>
      <c r="E130" s="281"/>
      <c r="F130" s="282" t="s">
        <v>635</v>
      </c>
      <c r="G130" s="280"/>
      <c r="H130" s="281"/>
      <c r="I130" s="283"/>
      <c r="J130" s="280"/>
      <c r="K130" s="280"/>
      <c r="L130" s="284"/>
      <c r="M130" s="285"/>
      <c r="N130" s="286"/>
      <c r="O130" s="286"/>
      <c r="P130" s="286"/>
      <c r="Q130" s="286"/>
      <c r="R130" s="286"/>
      <c r="S130" s="286"/>
      <c r="T130" s="287"/>
      <c r="AT130" s="288" t="s">
        <v>163</v>
      </c>
      <c r="AU130" s="288" t="s">
        <v>80</v>
      </c>
      <c r="AV130" s="278" t="s">
        <v>76</v>
      </c>
      <c r="AW130" s="278" t="s">
        <v>36</v>
      </c>
      <c r="AX130" s="278" t="s">
        <v>72</v>
      </c>
      <c r="AY130" s="288" t="s">
        <v>154</v>
      </c>
    </row>
    <row r="131" s="235" customFormat="true" ht="13.5" hidden="false" customHeight="false" outlineLevel="0" collapsed="false">
      <c r="B131" s="236"/>
      <c r="C131" s="237"/>
      <c r="D131" s="258" t="s">
        <v>163</v>
      </c>
      <c r="E131" s="259"/>
      <c r="F131" s="260" t="s">
        <v>76</v>
      </c>
      <c r="G131" s="237"/>
      <c r="H131" s="261" t="n">
        <v>1</v>
      </c>
      <c r="I131" s="242"/>
      <c r="J131" s="237"/>
      <c r="K131" s="237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63</v>
      </c>
      <c r="AU131" s="247" t="s">
        <v>80</v>
      </c>
      <c r="AV131" s="235" t="s">
        <v>80</v>
      </c>
      <c r="AW131" s="235" t="s">
        <v>36</v>
      </c>
      <c r="AX131" s="235" t="s">
        <v>76</v>
      </c>
      <c r="AY131" s="247" t="s">
        <v>154</v>
      </c>
    </row>
    <row r="132" s="205" customFormat="true" ht="29.85" hidden="false" customHeight="true" outlineLevel="0" collapsed="false">
      <c r="B132" s="206"/>
      <c r="C132" s="207"/>
      <c r="D132" s="220" t="s">
        <v>71</v>
      </c>
      <c r="E132" s="221" t="s">
        <v>636</v>
      </c>
      <c r="F132" s="221" t="s">
        <v>637</v>
      </c>
      <c r="G132" s="207"/>
      <c r="H132" s="207"/>
      <c r="I132" s="210"/>
      <c r="J132" s="222" t="n">
        <f aca="false">BK132</f>
        <v>0</v>
      </c>
      <c r="K132" s="207"/>
      <c r="L132" s="212"/>
      <c r="M132" s="213"/>
      <c r="N132" s="214"/>
      <c r="O132" s="214"/>
      <c r="P132" s="215" t="n">
        <f aca="false">SUM(P133:P152)</f>
        <v>0</v>
      </c>
      <c r="Q132" s="214"/>
      <c r="R132" s="215" t="n">
        <f aca="false">SUM(R133:R152)</f>
        <v>0</v>
      </c>
      <c r="S132" s="214"/>
      <c r="T132" s="216" t="n">
        <f aca="false">SUM(T133:T152)</f>
        <v>0</v>
      </c>
      <c r="AR132" s="217" t="s">
        <v>181</v>
      </c>
      <c r="AT132" s="218" t="s">
        <v>71</v>
      </c>
      <c r="AU132" s="218" t="s">
        <v>76</v>
      </c>
      <c r="AY132" s="217" t="s">
        <v>154</v>
      </c>
      <c r="BK132" s="219" t="n">
        <f aca="false">SUM(BK133:BK152)</f>
        <v>0</v>
      </c>
    </row>
    <row r="133" s="30" customFormat="true" ht="22.5" hidden="false" customHeight="true" outlineLevel="0" collapsed="false">
      <c r="B133" s="31"/>
      <c r="C133" s="223" t="s">
        <v>202</v>
      </c>
      <c r="D133" s="223" t="s">
        <v>156</v>
      </c>
      <c r="E133" s="224" t="s">
        <v>638</v>
      </c>
      <c r="F133" s="225" t="s">
        <v>639</v>
      </c>
      <c r="G133" s="226" t="s">
        <v>606</v>
      </c>
      <c r="H133" s="227" t="n">
        <v>1</v>
      </c>
      <c r="I133" s="228"/>
      <c r="J133" s="229" t="n">
        <f aca="false">ROUND(I133*H133,2)</f>
        <v>0</v>
      </c>
      <c r="K133" s="225"/>
      <c r="L133" s="57"/>
      <c r="M133" s="230"/>
      <c r="N133" s="231" t="s">
        <v>43</v>
      </c>
      <c r="O133" s="32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AR133" s="10" t="s">
        <v>579</v>
      </c>
      <c r="AT133" s="10" t="s">
        <v>156</v>
      </c>
      <c r="AU133" s="10" t="s">
        <v>80</v>
      </c>
      <c r="AY133" s="10" t="s">
        <v>154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10" t="s">
        <v>76</v>
      </c>
      <c r="BK133" s="234" t="n">
        <f aca="false">ROUND(I133*H133,2)</f>
        <v>0</v>
      </c>
      <c r="BL133" s="10" t="s">
        <v>579</v>
      </c>
      <c r="BM133" s="10" t="s">
        <v>640</v>
      </c>
    </row>
    <row r="134" s="278" customFormat="true" ht="13.5" hidden="false" customHeight="false" outlineLevel="0" collapsed="false">
      <c r="B134" s="279"/>
      <c r="C134" s="280"/>
      <c r="D134" s="258" t="s">
        <v>163</v>
      </c>
      <c r="E134" s="281"/>
      <c r="F134" s="282" t="s">
        <v>641</v>
      </c>
      <c r="G134" s="280"/>
      <c r="H134" s="281"/>
      <c r="I134" s="283"/>
      <c r="J134" s="280"/>
      <c r="K134" s="280"/>
      <c r="L134" s="284"/>
      <c r="M134" s="285"/>
      <c r="N134" s="286"/>
      <c r="O134" s="286"/>
      <c r="P134" s="286"/>
      <c r="Q134" s="286"/>
      <c r="R134" s="286"/>
      <c r="S134" s="286"/>
      <c r="T134" s="287"/>
      <c r="AT134" s="288" t="s">
        <v>163</v>
      </c>
      <c r="AU134" s="288" t="s">
        <v>80</v>
      </c>
      <c r="AV134" s="278" t="s">
        <v>76</v>
      </c>
      <c r="AW134" s="278" t="s">
        <v>36</v>
      </c>
      <c r="AX134" s="278" t="s">
        <v>72</v>
      </c>
      <c r="AY134" s="288" t="s">
        <v>154</v>
      </c>
    </row>
    <row r="135" s="278" customFormat="true" ht="13.5" hidden="false" customHeight="false" outlineLevel="0" collapsed="false">
      <c r="B135" s="279"/>
      <c r="C135" s="280"/>
      <c r="D135" s="258" t="s">
        <v>163</v>
      </c>
      <c r="E135" s="281"/>
      <c r="F135" s="282" t="s">
        <v>642</v>
      </c>
      <c r="G135" s="280"/>
      <c r="H135" s="281"/>
      <c r="I135" s="283"/>
      <c r="J135" s="280"/>
      <c r="K135" s="280"/>
      <c r="L135" s="284"/>
      <c r="M135" s="285"/>
      <c r="N135" s="286"/>
      <c r="O135" s="286"/>
      <c r="P135" s="286"/>
      <c r="Q135" s="286"/>
      <c r="R135" s="286"/>
      <c r="S135" s="286"/>
      <c r="T135" s="287"/>
      <c r="AT135" s="288" t="s">
        <v>163</v>
      </c>
      <c r="AU135" s="288" t="s">
        <v>80</v>
      </c>
      <c r="AV135" s="278" t="s">
        <v>76</v>
      </c>
      <c r="AW135" s="278" t="s">
        <v>36</v>
      </c>
      <c r="AX135" s="278" t="s">
        <v>72</v>
      </c>
      <c r="AY135" s="288" t="s">
        <v>154</v>
      </c>
    </row>
    <row r="136" s="278" customFormat="true" ht="13.5" hidden="false" customHeight="false" outlineLevel="0" collapsed="false">
      <c r="B136" s="279"/>
      <c r="C136" s="280"/>
      <c r="D136" s="258" t="s">
        <v>163</v>
      </c>
      <c r="E136" s="281"/>
      <c r="F136" s="282" t="s">
        <v>643</v>
      </c>
      <c r="G136" s="280"/>
      <c r="H136" s="281"/>
      <c r="I136" s="283"/>
      <c r="J136" s="280"/>
      <c r="K136" s="280"/>
      <c r="L136" s="284"/>
      <c r="M136" s="285"/>
      <c r="N136" s="286"/>
      <c r="O136" s="286"/>
      <c r="P136" s="286"/>
      <c r="Q136" s="286"/>
      <c r="R136" s="286"/>
      <c r="S136" s="286"/>
      <c r="T136" s="287"/>
      <c r="AT136" s="288" t="s">
        <v>163</v>
      </c>
      <c r="AU136" s="288" t="s">
        <v>80</v>
      </c>
      <c r="AV136" s="278" t="s">
        <v>76</v>
      </c>
      <c r="AW136" s="278" t="s">
        <v>36</v>
      </c>
      <c r="AX136" s="278" t="s">
        <v>72</v>
      </c>
      <c r="AY136" s="288" t="s">
        <v>154</v>
      </c>
    </row>
    <row r="137" s="278" customFormat="true" ht="13.5" hidden="false" customHeight="false" outlineLevel="0" collapsed="false">
      <c r="B137" s="279"/>
      <c r="C137" s="280"/>
      <c r="D137" s="258" t="s">
        <v>163</v>
      </c>
      <c r="E137" s="281"/>
      <c r="F137" s="282" t="s">
        <v>644</v>
      </c>
      <c r="G137" s="280"/>
      <c r="H137" s="281"/>
      <c r="I137" s="283"/>
      <c r="J137" s="280"/>
      <c r="K137" s="280"/>
      <c r="L137" s="284"/>
      <c r="M137" s="285"/>
      <c r="N137" s="286"/>
      <c r="O137" s="286"/>
      <c r="P137" s="286"/>
      <c r="Q137" s="286"/>
      <c r="R137" s="286"/>
      <c r="S137" s="286"/>
      <c r="T137" s="287"/>
      <c r="AT137" s="288" t="s">
        <v>163</v>
      </c>
      <c r="AU137" s="288" t="s">
        <v>80</v>
      </c>
      <c r="AV137" s="278" t="s">
        <v>76</v>
      </c>
      <c r="AW137" s="278" t="s">
        <v>36</v>
      </c>
      <c r="AX137" s="278" t="s">
        <v>72</v>
      </c>
      <c r="AY137" s="288" t="s">
        <v>154</v>
      </c>
    </row>
    <row r="138" s="235" customFormat="true" ht="13.5" hidden="false" customHeight="false" outlineLevel="0" collapsed="false">
      <c r="B138" s="236"/>
      <c r="C138" s="237"/>
      <c r="D138" s="238" t="s">
        <v>163</v>
      </c>
      <c r="E138" s="239"/>
      <c r="F138" s="240" t="s">
        <v>76</v>
      </c>
      <c r="G138" s="237"/>
      <c r="H138" s="241" t="n">
        <v>1</v>
      </c>
      <c r="I138" s="242"/>
      <c r="J138" s="237"/>
      <c r="K138" s="237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163</v>
      </c>
      <c r="AU138" s="247" t="s">
        <v>80</v>
      </c>
      <c r="AV138" s="235" t="s">
        <v>80</v>
      </c>
      <c r="AW138" s="235" t="s">
        <v>36</v>
      </c>
      <c r="AX138" s="235" t="s">
        <v>76</v>
      </c>
      <c r="AY138" s="247" t="s">
        <v>154</v>
      </c>
    </row>
    <row r="139" s="30" customFormat="true" ht="22.5" hidden="false" customHeight="true" outlineLevel="0" collapsed="false">
      <c r="B139" s="31"/>
      <c r="C139" s="223" t="s">
        <v>210</v>
      </c>
      <c r="D139" s="223" t="s">
        <v>156</v>
      </c>
      <c r="E139" s="224" t="s">
        <v>645</v>
      </c>
      <c r="F139" s="225" t="s">
        <v>646</v>
      </c>
      <c r="G139" s="226" t="s">
        <v>606</v>
      </c>
      <c r="H139" s="227" t="n">
        <v>1</v>
      </c>
      <c r="I139" s="228"/>
      <c r="J139" s="229" t="n">
        <f aca="false">ROUND(I139*H139,2)</f>
        <v>0</v>
      </c>
      <c r="K139" s="225"/>
      <c r="L139" s="57"/>
      <c r="M139" s="230"/>
      <c r="N139" s="231" t="s">
        <v>43</v>
      </c>
      <c r="O139" s="32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AR139" s="10" t="s">
        <v>579</v>
      </c>
      <c r="AT139" s="10" t="s">
        <v>156</v>
      </c>
      <c r="AU139" s="10" t="s">
        <v>80</v>
      </c>
      <c r="AY139" s="10" t="s">
        <v>154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10" t="s">
        <v>76</v>
      </c>
      <c r="BK139" s="234" t="n">
        <f aca="false">ROUND(I139*H139,2)</f>
        <v>0</v>
      </c>
      <c r="BL139" s="10" t="s">
        <v>579</v>
      </c>
      <c r="BM139" s="10" t="s">
        <v>647</v>
      </c>
    </row>
    <row r="140" s="278" customFormat="true" ht="13.5" hidden="false" customHeight="false" outlineLevel="0" collapsed="false">
      <c r="B140" s="279"/>
      <c r="C140" s="280"/>
      <c r="D140" s="258" t="s">
        <v>163</v>
      </c>
      <c r="E140" s="281"/>
      <c r="F140" s="282" t="s">
        <v>646</v>
      </c>
      <c r="G140" s="280"/>
      <c r="H140" s="281"/>
      <c r="I140" s="283"/>
      <c r="J140" s="280"/>
      <c r="K140" s="280"/>
      <c r="L140" s="284"/>
      <c r="M140" s="285"/>
      <c r="N140" s="286"/>
      <c r="O140" s="286"/>
      <c r="P140" s="286"/>
      <c r="Q140" s="286"/>
      <c r="R140" s="286"/>
      <c r="S140" s="286"/>
      <c r="T140" s="287"/>
      <c r="AT140" s="288" t="s">
        <v>163</v>
      </c>
      <c r="AU140" s="288" t="s">
        <v>80</v>
      </c>
      <c r="AV140" s="278" t="s">
        <v>76</v>
      </c>
      <c r="AW140" s="278" t="s">
        <v>36</v>
      </c>
      <c r="AX140" s="278" t="s">
        <v>72</v>
      </c>
      <c r="AY140" s="288" t="s">
        <v>154</v>
      </c>
    </row>
    <row r="141" s="235" customFormat="true" ht="13.5" hidden="false" customHeight="false" outlineLevel="0" collapsed="false">
      <c r="B141" s="236"/>
      <c r="C141" s="237"/>
      <c r="D141" s="238" t="s">
        <v>163</v>
      </c>
      <c r="E141" s="239"/>
      <c r="F141" s="240" t="s">
        <v>76</v>
      </c>
      <c r="G141" s="237"/>
      <c r="H141" s="241" t="n">
        <v>1</v>
      </c>
      <c r="I141" s="242"/>
      <c r="J141" s="237"/>
      <c r="K141" s="237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63</v>
      </c>
      <c r="AU141" s="247" t="s">
        <v>80</v>
      </c>
      <c r="AV141" s="235" t="s">
        <v>80</v>
      </c>
      <c r="AW141" s="235" t="s">
        <v>36</v>
      </c>
      <c r="AX141" s="235" t="s">
        <v>76</v>
      </c>
      <c r="AY141" s="247" t="s">
        <v>154</v>
      </c>
    </row>
    <row r="142" s="30" customFormat="true" ht="31.5" hidden="false" customHeight="true" outlineLevel="0" collapsed="false">
      <c r="B142" s="31"/>
      <c r="C142" s="223" t="s">
        <v>215</v>
      </c>
      <c r="D142" s="223" t="s">
        <v>156</v>
      </c>
      <c r="E142" s="224" t="s">
        <v>648</v>
      </c>
      <c r="F142" s="225" t="s">
        <v>649</v>
      </c>
      <c r="G142" s="226" t="s">
        <v>578</v>
      </c>
      <c r="H142" s="227" t="n">
        <v>1</v>
      </c>
      <c r="I142" s="228"/>
      <c r="J142" s="229" t="n">
        <f aca="false">ROUND(I142*H142,2)</f>
        <v>0</v>
      </c>
      <c r="K142" s="225"/>
      <c r="L142" s="57"/>
      <c r="M142" s="230"/>
      <c r="N142" s="231" t="s">
        <v>43</v>
      </c>
      <c r="O142" s="32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AR142" s="10" t="s">
        <v>579</v>
      </c>
      <c r="AT142" s="10" t="s">
        <v>156</v>
      </c>
      <c r="AU142" s="10" t="s">
        <v>80</v>
      </c>
      <c r="AY142" s="10" t="s">
        <v>154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10" t="s">
        <v>76</v>
      </c>
      <c r="BK142" s="234" t="n">
        <f aca="false">ROUND(I142*H142,2)</f>
        <v>0</v>
      </c>
      <c r="BL142" s="10" t="s">
        <v>579</v>
      </c>
      <c r="BM142" s="10" t="s">
        <v>650</v>
      </c>
    </row>
    <row r="143" s="278" customFormat="true" ht="13.5" hidden="false" customHeight="false" outlineLevel="0" collapsed="false">
      <c r="B143" s="279"/>
      <c r="C143" s="280"/>
      <c r="D143" s="258" t="s">
        <v>163</v>
      </c>
      <c r="E143" s="281"/>
      <c r="F143" s="282" t="s">
        <v>651</v>
      </c>
      <c r="G143" s="280"/>
      <c r="H143" s="281"/>
      <c r="I143" s="283"/>
      <c r="J143" s="280"/>
      <c r="K143" s="280"/>
      <c r="L143" s="284"/>
      <c r="M143" s="285"/>
      <c r="N143" s="286"/>
      <c r="O143" s="286"/>
      <c r="P143" s="286"/>
      <c r="Q143" s="286"/>
      <c r="R143" s="286"/>
      <c r="S143" s="286"/>
      <c r="T143" s="287"/>
      <c r="AT143" s="288" t="s">
        <v>163</v>
      </c>
      <c r="AU143" s="288" t="s">
        <v>80</v>
      </c>
      <c r="AV143" s="278" t="s">
        <v>76</v>
      </c>
      <c r="AW143" s="278" t="s">
        <v>36</v>
      </c>
      <c r="AX143" s="278" t="s">
        <v>72</v>
      </c>
      <c r="AY143" s="288" t="s">
        <v>154</v>
      </c>
    </row>
    <row r="144" s="278" customFormat="true" ht="13.5" hidden="false" customHeight="false" outlineLevel="0" collapsed="false">
      <c r="B144" s="279"/>
      <c r="C144" s="280"/>
      <c r="D144" s="258" t="s">
        <v>163</v>
      </c>
      <c r="E144" s="281"/>
      <c r="F144" s="282" t="s">
        <v>652</v>
      </c>
      <c r="G144" s="280"/>
      <c r="H144" s="281"/>
      <c r="I144" s="283"/>
      <c r="J144" s="280"/>
      <c r="K144" s="280"/>
      <c r="L144" s="284"/>
      <c r="M144" s="285"/>
      <c r="N144" s="286"/>
      <c r="O144" s="286"/>
      <c r="P144" s="286"/>
      <c r="Q144" s="286"/>
      <c r="R144" s="286"/>
      <c r="S144" s="286"/>
      <c r="T144" s="287"/>
      <c r="AT144" s="288" t="s">
        <v>163</v>
      </c>
      <c r="AU144" s="288" t="s">
        <v>80</v>
      </c>
      <c r="AV144" s="278" t="s">
        <v>76</v>
      </c>
      <c r="AW144" s="278" t="s">
        <v>36</v>
      </c>
      <c r="AX144" s="278" t="s">
        <v>72</v>
      </c>
      <c r="AY144" s="288" t="s">
        <v>154</v>
      </c>
    </row>
    <row r="145" s="235" customFormat="true" ht="13.5" hidden="false" customHeight="false" outlineLevel="0" collapsed="false">
      <c r="B145" s="236"/>
      <c r="C145" s="237"/>
      <c r="D145" s="238" t="s">
        <v>163</v>
      </c>
      <c r="E145" s="239"/>
      <c r="F145" s="240" t="s">
        <v>76</v>
      </c>
      <c r="G145" s="237"/>
      <c r="H145" s="241" t="n">
        <v>1</v>
      </c>
      <c r="I145" s="242"/>
      <c r="J145" s="237"/>
      <c r="K145" s="237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63</v>
      </c>
      <c r="AU145" s="247" t="s">
        <v>80</v>
      </c>
      <c r="AV145" s="235" t="s">
        <v>80</v>
      </c>
      <c r="AW145" s="235" t="s">
        <v>36</v>
      </c>
      <c r="AX145" s="235" t="s">
        <v>76</v>
      </c>
      <c r="AY145" s="247" t="s">
        <v>154</v>
      </c>
    </row>
    <row r="146" s="30" customFormat="true" ht="44.25" hidden="false" customHeight="true" outlineLevel="0" collapsed="false">
      <c r="B146" s="31"/>
      <c r="C146" s="223" t="s">
        <v>220</v>
      </c>
      <c r="D146" s="223" t="s">
        <v>156</v>
      </c>
      <c r="E146" s="224" t="s">
        <v>653</v>
      </c>
      <c r="F146" s="225" t="s">
        <v>654</v>
      </c>
      <c r="G146" s="226" t="s">
        <v>578</v>
      </c>
      <c r="H146" s="227" t="n">
        <v>1</v>
      </c>
      <c r="I146" s="228"/>
      <c r="J146" s="229" t="n">
        <f aca="false">ROUND(I146*H146,2)</f>
        <v>0</v>
      </c>
      <c r="K146" s="225"/>
      <c r="L146" s="57"/>
      <c r="M146" s="230"/>
      <c r="N146" s="231" t="s">
        <v>43</v>
      </c>
      <c r="O146" s="32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</v>
      </c>
      <c r="T146" s="233" t="n">
        <f aca="false">S146*H146</f>
        <v>0</v>
      </c>
      <c r="AR146" s="10" t="s">
        <v>579</v>
      </c>
      <c r="AT146" s="10" t="s">
        <v>156</v>
      </c>
      <c r="AU146" s="10" t="s">
        <v>80</v>
      </c>
      <c r="AY146" s="10" t="s">
        <v>154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10" t="s">
        <v>76</v>
      </c>
      <c r="BK146" s="234" t="n">
        <f aca="false">ROUND(I146*H146,2)</f>
        <v>0</v>
      </c>
      <c r="BL146" s="10" t="s">
        <v>579</v>
      </c>
      <c r="BM146" s="10" t="s">
        <v>655</v>
      </c>
    </row>
    <row r="147" s="278" customFormat="true" ht="27" hidden="false" customHeight="false" outlineLevel="0" collapsed="false">
      <c r="B147" s="279"/>
      <c r="C147" s="280"/>
      <c r="D147" s="258" t="s">
        <v>163</v>
      </c>
      <c r="E147" s="281"/>
      <c r="F147" s="282" t="s">
        <v>656</v>
      </c>
      <c r="G147" s="280"/>
      <c r="H147" s="281"/>
      <c r="I147" s="283"/>
      <c r="J147" s="280"/>
      <c r="K147" s="280"/>
      <c r="L147" s="284"/>
      <c r="M147" s="285"/>
      <c r="N147" s="286"/>
      <c r="O147" s="286"/>
      <c r="P147" s="286"/>
      <c r="Q147" s="286"/>
      <c r="R147" s="286"/>
      <c r="S147" s="286"/>
      <c r="T147" s="287"/>
      <c r="AT147" s="288" t="s">
        <v>163</v>
      </c>
      <c r="AU147" s="288" t="s">
        <v>80</v>
      </c>
      <c r="AV147" s="278" t="s">
        <v>76</v>
      </c>
      <c r="AW147" s="278" t="s">
        <v>36</v>
      </c>
      <c r="AX147" s="278" t="s">
        <v>72</v>
      </c>
      <c r="AY147" s="288" t="s">
        <v>154</v>
      </c>
    </row>
    <row r="148" s="278" customFormat="true" ht="13.5" hidden="false" customHeight="false" outlineLevel="0" collapsed="false">
      <c r="B148" s="279"/>
      <c r="C148" s="280"/>
      <c r="D148" s="258" t="s">
        <v>163</v>
      </c>
      <c r="E148" s="281"/>
      <c r="F148" s="282" t="s">
        <v>657</v>
      </c>
      <c r="G148" s="280"/>
      <c r="H148" s="281"/>
      <c r="I148" s="283"/>
      <c r="J148" s="280"/>
      <c r="K148" s="280"/>
      <c r="L148" s="284"/>
      <c r="M148" s="285"/>
      <c r="N148" s="286"/>
      <c r="O148" s="286"/>
      <c r="P148" s="286"/>
      <c r="Q148" s="286"/>
      <c r="R148" s="286"/>
      <c r="S148" s="286"/>
      <c r="T148" s="287"/>
      <c r="AT148" s="288" t="s">
        <v>163</v>
      </c>
      <c r="AU148" s="288" t="s">
        <v>80</v>
      </c>
      <c r="AV148" s="278" t="s">
        <v>76</v>
      </c>
      <c r="AW148" s="278" t="s">
        <v>36</v>
      </c>
      <c r="AX148" s="278" t="s">
        <v>72</v>
      </c>
      <c r="AY148" s="288" t="s">
        <v>154</v>
      </c>
    </row>
    <row r="149" s="278" customFormat="true" ht="13.5" hidden="false" customHeight="false" outlineLevel="0" collapsed="false">
      <c r="B149" s="279"/>
      <c r="C149" s="280"/>
      <c r="D149" s="258" t="s">
        <v>163</v>
      </c>
      <c r="E149" s="281"/>
      <c r="F149" s="282" t="s">
        <v>658</v>
      </c>
      <c r="G149" s="280"/>
      <c r="H149" s="281"/>
      <c r="I149" s="283"/>
      <c r="J149" s="280"/>
      <c r="K149" s="280"/>
      <c r="L149" s="284"/>
      <c r="M149" s="285"/>
      <c r="N149" s="286"/>
      <c r="O149" s="286"/>
      <c r="P149" s="286"/>
      <c r="Q149" s="286"/>
      <c r="R149" s="286"/>
      <c r="S149" s="286"/>
      <c r="T149" s="287"/>
      <c r="AT149" s="288" t="s">
        <v>163</v>
      </c>
      <c r="AU149" s="288" t="s">
        <v>80</v>
      </c>
      <c r="AV149" s="278" t="s">
        <v>76</v>
      </c>
      <c r="AW149" s="278" t="s">
        <v>36</v>
      </c>
      <c r="AX149" s="278" t="s">
        <v>72</v>
      </c>
      <c r="AY149" s="288" t="s">
        <v>154</v>
      </c>
    </row>
    <row r="150" s="278" customFormat="true" ht="27" hidden="false" customHeight="false" outlineLevel="0" collapsed="false">
      <c r="B150" s="279"/>
      <c r="C150" s="280"/>
      <c r="D150" s="258" t="s">
        <v>163</v>
      </c>
      <c r="E150" s="281"/>
      <c r="F150" s="282" t="s">
        <v>659</v>
      </c>
      <c r="G150" s="280"/>
      <c r="H150" s="281"/>
      <c r="I150" s="283"/>
      <c r="J150" s="280"/>
      <c r="K150" s="280"/>
      <c r="L150" s="284"/>
      <c r="M150" s="285"/>
      <c r="N150" s="286"/>
      <c r="O150" s="286"/>
      <c r="P150" s="286"/>
      <c r="Q150" s="286"/>
      <c r="R150" s="286"/>
      <c r="S150" s="286"/>
      <c r="T150" s="287"/>
      <c r="AT150" s="288" t="s">
        <v>163</v>
      </c>
      <c r="AU150" s="288" t="s">
        <v>80</v>
      </c>
      <c r="AV150" s="278" t="s">
        <v>76</v>
      </c>
      <c r="AW150" s="278" t="s">
        <v>36</v>
      </c>
      <c r="AX150" s="278" t="s">
        <v>72</v>
      </c>
      <c r="AY150" s="288" t="s">
        <v>154</v>
      </c>
    </row>
    <row r="151" s="278" customFormat="true" ht="13.5" hidden="false" customHeight="false" outlineLevel="0" collapsed="false">
      <c r="B151" s="279"/>
      <c r="C151" s="280"/>
      <c r="D151" s="258" t="s">
        <v>163</v>
      </c>
      <c r="E151" s="281"/>
      <c r="F151" s="282" t="s">
        <v>660</v>
      </c>
      <c r="G151" s="280"/>
      <c r="H151" s="281"/>
      <c r="I151" s="283"/>
      <c r="J151" s="280"/>
      <c r="K151" s="280"/>
      <c r="L151" s="284"/>
      <c r="M151" s="285"/>
      <c r="N151" s="286"/>
      <c r="O151" s="286"/>
      <c r="P151" s="286"/>
      <c r="Q151" s="286"/>
      <c r="R151" s="286"/>
      <c r="S151" s="286"/>
      <c r="T151" s="287"/>
      <c r="AT151" s="288" t="s">
        <v>163</v>
      </c>
      <c r="AU151" s="288" t="s">
        <v>80</v>
      </c>
      <c r="AV151" s="278" t="s">
        <v>76</v>
      </c>
      <c r="AW151" s="278" t="s">
        <v>36</v>
      </c>
      <c r="AX151" s="278" t="s">
        <v>72</v>
      </c>
      <c r="AY151" s="288" t="s">
        <v>154</v>
      </c>
    </row>
    <row r="152" s="235" customFormat="true" ht="13.5" hidden="false" customHeight="false" outlineLevel="0" collapsed="false">
      <c r="B152" s="236"/>
      <c r="C152" s="237"/>
      <c r="D152" s="258" t="s">
        <v>163</v>
      </c>
      <c r="E152" s="259"/>
      <c r="F152" s="260" t="s">
        <v>76</v>
      </c>
      <c r="G152" s="237"/>
      <c r="H152" s="261" t="n">
        <v>1</v>
      </c>
      <c r="I152" s="242"/>
      <c r="J152" s="237"/>
      <c r="K152" s="237"/>
      <c r="L152" s="243"/>
      <c r="M152" s="289"/>
      <c r="N152" s="290"/>
      <c r="O152" s="290"/>
      <c r="P152" s="290"/>
      <c r="Q152" s="290"/>
      <c r="R152" s="290"/>
      <c r="S152" s="290"/>
      <c r="T152" s="291"/>
      <c r="AT152" s="247" t="s">
        <v>163</v>
      </c>
      <c r="AU152" s="247" t="s">
        <v>80</v>
      </c>
      <c r="AV152" s="235" t="s">
        <v>80</v>
      </c>
      <c r="AW152" s="235" t="s">
        <v>36</v>
      </c>
      <c r="AX152" s="235" t="s">
        <v>76</v>
      </c>
      <c r="AY152" s="247" t="s">
        <v>154</v>
      </c>
    </row>
    <row r="153" s="30" customFormat="true" ht="6.95" hidden="false" customHeight="true" outlineLevel="0" collapsed="false">
      <c r="B153" s="52"/>
      <c r="C153" s="53"/>
      <c r="D153" s="53"/>
      <c r="E153" s="53"/>
      <c r="F153" s="53"/>
      <c r="G153" s="53"/>
      <c r="H153" s="53"/>
      <c r="I153" s="162"/>
      <c r="J153" s="53"/>
      <c r="K153" s="53"/>
      <c r="L153" s="57"/>
    </row>
  </sheetData>
  <sheetProtection sheet="true" password="cc35" objects="true" scenarios="true" formatCells="false" formatColumns="false" formatRows="false" sort="false" autoFilter="false"/>
  <autoFilter ref="C81:K152"/>
  <mergeCells count="9">
    <mergeCell ref="G1:H1"/>
    <mergeCell ref="L2:V2"/>
    <mergeCell ref="E7:H7"/>
    <mergeCell ref="E9:H9"/>
    <mergeCell ref="E24:H24"/>
    <mergeCell ref="E45:H45"/>
    <mergeCell ref="E47:H47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92" width="8.33"/>
    <col collapsed="false" customWidth="true" hidden="false" outlineLevel="0" max="2" min="2" style="292" width="1.66"/>
    <col collapsed="false" customWidth="true" hidden="false" outlineLevel="0" max="4" min="3" style="292" width="5"/>
    <col collapsed="false" customWidth="true" hidden="false" outlineLevel="0" max="5" min="5" style="292" width="11.66"/>
    <col collapsed="false" customWidth="true" hidden="false" outlineLevel="0" max="6" min="6" style="292" width="9.16"/>
    <col collapsed="false" customWidth="true" hidden="false" outlineLevel="0" max="7" min="7" style="292" width="5"/>
    <col collapsed="false" customWidth="true" hidden="false" outlineLevel="0" max="8" min="8" style="292" width="77.84"/>
    <col collapsed="false" customWidth="true" hidden="false" outlineLevel="0" max="10" min="9" style="292" width="20"/>
    <col collapsed="false" customWidth="true" hidden="false" outlineLevel="0" max="11" min="11" style="292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93"/>
      <c r="C2" s="294"/>
      <c r="D2" s="294"/>
      <c r="E2" s="294"/>
      <c r="F2" s="294"/>
      <c r="G2" s="294"/>
      <c r="H2" s="294"/>
      <c r="I2" s="294"/>
      <c r="J2" s="294"/>
      <c r="K2" s="295"/>
    </row>
    <row r="3" s="296" customFormat="true" ht="45" hidden="false" customHeight="true" outlineLevel="0" collapsed="false">
      <c r="B3" s="297"/>
      <c r="C3" s="298" t="s">
        <v>661</v>
      </c>
      <c r="D3" s="298"/>
      <c r="E3" s="298"/>
      <c r="F3" s="298"/>
      <c r="G3" s="298"/>
      <c r="H3" s="298"/>
      <c r="I3" s="298"/>
      <c r="J3" s="298"/>
      <c r="K3" s="299"/>
    </row>
    <row r="4" customFormat="false" ht="25.5" hidden="false" customHeight="true" outlineLevel="0" collapsed="false">
      <c r="B4" s="300"/>
      <c r="C4" s="301" t="s">
        <v>662</v>
      </c>
      <c r="D4" s="301"/>
      <c r="E4" s="301"/>
      <c r="F4" s="301"/>
      <c r="G4" s="301"/>
      <c r="H4" s="301"/>
      <c r="I4" s="301"/>
      <c r="J4" s="301"/>
      <c r="K4" s="302"/>
    </row>
    <row r="5" customFormat="false" ht="5.25" hidden="false" customHeight="true" outlineLevel="0" collapsed="false">
      <c r="B5" s="300"/>
      <c r="C5" s="303"/>
      <c r="D5" s="303"/>
      <c r="E5" s="303"/>
      <c r="F5" s="303"/>
      <c r="G5" s="303"/>
      <c r="H5" s="303"/>
      <c r="I5" s="303"/>
      <c r="J5" s="303"/>
      <c r="K5" s="302"/>
    </row>
    <row r="6" customFormat="false" ht="15" hidden="false" customHeight="true" outlineLevel="0" collapsed="false">
      <c r="B6" s="300"/>
      <c r="C6" s="304" t="s">
        <v>663</v>
      </c>
      <c r="D6" s="304"/>
      <c r="E6" s="304"/>
      <c r="F6" s="304"/>
      <c r="G6" s="304"/>
      <c r="H6" s="304"/>
      <c r="I6" s="304"/>
      <c r="J6" s="304"/>
      <c r="K6" s="302"/>
    </row>
    <row r="7" customFormat="false" ht="15" hidden="false" customHeight="true" outlineLevel="0" collapsed="false">
      <c r="B7" s="305"/>
      <c r="C7" s="304" t="s">
        <v>664</v>
      </c>
      <c r="D7" s="304"/>
      <c r="E7" s="304"/>
      <c r="F7" s="304"/>
      <c r="G7" s="304"/>
      <c r="H7" s="304"/>
      <c r="I7" s="304"/>
      <c r="J7" s="304"/>
      <c r="K7" s="302"/>
    </row>
    <row r="8" customFormat="false" ht="12.75" hidden="false" customHeight="true" outlineLevel="0" collapsed="false">
      <c r="B8" s="305"/>
      <c r="C8" s="304"/>
      <c r="D8" s="304"/>
      <c r="E8" s="304"/>
      <c r="F8" s="304"/>
      <c r="G8" s="304"/>
      <c r="H8" s="304"/>
      <c r="I8" s="304"/>
      <c r="J8" s="304"/>
      <c r="K8" s="302"/>
    </row>
    <row r="9" customFormat="false" ht="15" hidden="false" customHeight="true" outlineLevel="0" collapsed="false">
      <c r="B9" s="305"/>
      <c r="C9" s="306" t="s">
        <v>665</v>
      </c>
      <c r="D9" s="306"/>
      <c r="E9" s="306"/>
      <c r="F9" s="306"/>
      <c r="G9" s="306"/>
      <c r="H9" s="306"/>
      <c r="I9" s="306"/>
      <c r="J9" s="306"/>
      <c r="K9" s="302"/>
    </row>
    <row r="10" customFormat="false" ht="15" hidden="false" customHeight="true" outlineLevel="0" collapsed="false">
      <c r="B10" s="305"/>
      <c r="C10" s="304"/>
      <c r="D10" s="307" t="s">
        <v>666</v>
      </c>
      <c r="E10" s="307"/>
      <c r="F10" s="307"/>
      <c r="G10" s="307"/>
      <c r="H10" s="307"/>
      <c r="I10" s="307"/>
      <c r="J10" s="307"/>
      <c r="K10" s="302"/>
    </row>
    <row r="11" customFormat="false" ht="15" hidden="false" customHeight="true" outlineLevel="0" collapsed="false">
      <c r="B11" s="305"/>
      <c r="C11" s="308"/>
      <c r="D11" s="304" t="s">
        <v>667</v>
      </c>
      <c r="E11" s="304"/>
      <c r="F11" s="304"/>
      <c r="G11" s="304"/>
      <c r="H11" s="304"/>
      <c r="I11" s="304"/>
      <c r="J11" s="304"/>
      <c r="K11" s="302"/>
    </row>
    <row r="12" customFormat="false" ht="12.75" hidden="false" customHeight="true" outlineLevel="0" collapsed="false">
      <c r="B12" s="305"/>
      <c r="C12" s="308"/>
      <c r="D12" s="308"/>
      <c r="E12" s="308"/>
      <c r="F12" s="308"/>
      <c r="G12" s="308"/>
      <c r="H12" s="308"/>
      <c r="I12" s="308"/>
      <c r="J12" s="308"/>
      <c r="K12" s="302"/>
    </row>
    <row r="13" customFormat="false" ht="15" hidden="false" customHeight="true" outlineLevel="0" collapsed="false">
      <c r="B13" s="305"/>
      <c r="C13" s="308"/>
      <c r="D13" s="307" t="s">
        <v>668</v>
      </c>
      <c r="E13" s="307"/>
      <c r="F13" s="307"/>
      <c r="G13" s="307"/>
      <c r="H13" s="307"/>
      <c r="I13" s="307"/>
      <c r="J13" s="307"/>
      <c r="K13" s="302"/>
    </row>
    <row r="14" customFormat="false" ht="15" hidden="false" customHeight="true" outlineLevel="0" collapsed="false">
      <c r="B14" s="305"/>
      <c r="C14" s="308"/>
      <c r="D14" s="304" t="s">
        <v>669</v>
      </c>
      <c r="E14" s="304"/>
      <c r="F14" s="304"/>
      <c r="G14" s="304"/>
      <c r="H14" s="304"/>
      <c r="I14" s="304"/>
      <c r="J14" s="304"/>
      <c r="K14" s="302"/>
    </row>
    <row r="15" customFormat="false" ht="15" hidden="false" customHeight="true" outlineLevel="0" collapsed="false">
      <c r="B15" s="305"/>
      <c r="C15" s="308"/>
      <c r="D15" s="304" t="s">
        <v>670</v>
      </c>
      <c r="E15" s="304"/>
      <c r="F15" s="304"/>
      <c r="G15" s="304"/>
      <c r="H15" s="304"/>
      <c r="I15" s="304"/>
      <c r="J15" s="304"/>
      <c r="K15" s="302"/>
    </row>
    <row r="16" customFormat="false" ht="15" hidden="false" customHeight="true" outlineLevel="0" collapsed="false">
      <c r="B16" s="305"/>
      <c r="C16" s="308"/>
      <c r="D16" s="308"/>
      <c r="E16" s="309" t="s">
        <v>78</v>
      </c>
      <c r="F16" s="304" t="s">
        <v>671</v>
      </c>
      <c r="G16" s="304"/>
      <c r="H16" s="304"/>
      <c r="I16" s="304"/>
      <c r="J16" s="304"/>
      <c r="K16" s="302"/>
    </row>
    <row r="17" customFormat="false" ht="15" hidden="false" customHeight="true" outlineLevel="0" collapsed="false">
      <c r="B17" s="305"/>
      <c r="C17" s="308"/>
      <c r="D17" s="308"/>
      <c r="E17" s="309" t="s">
        <v>672</v>
      </c>
      <c r="F17" s="304" t="s">
        <v>673</v>
      </c>
      <c r="G17" s="304"/>
      <c r="H17" s="304"/>
      <c r="I17" s="304"/>
      <c r="J17" s="304"/>
      <c r="K17" s="302"/>
    </row>
    <row r="18" customFormat="false" ht="15" hidden="false" customHeight="true" outlineLevel="0" collapsed="false">
      <c r="B18" s="305"/>
      <c r="C18" s="308"/>
      <c r="D18" s="308"/>
      <c r="E18" s="309" t="s">
        <v>674</v>
      </c>
      <c r="F18" s="304" t="s">
        <v>675</v>
      </c>
      <c r="G18" s="304"/>
      <c r="H18" s="304"/>
      <c r="I18" s="304"/>
      <c r="J18" s="304"/>
      <c r="K18" s="302"/>
    </row>
    <row r="19" customFormat="false" ht="15" hidden="false" customHeight="true" outlineLevel="0" collapsed="false">
      <c r="B19" s="305"/>
      <c r="C19" s="308"/>
      <c r="D19" s="308"/>
      <c r="E19" s="309" t="s">
        <v>676</v>
      </c>
      <c r="F19" s="304" t="s">
        <v>677</v>
      </c>
      <c r="G19" s="304"/>
      <c r="H19" s="304"/>
      <c r="I19" s="304"/>
      <c r="J19" s="304"/>
      <c r="K19" s="302"/>
    </row>
    <row r="20" customFormat="false" ht="15" hidden="false" customHeight="true" outlineLevel="0" collapsed="false">
      <c r="B20" s="305"/>
      <c r="C20" s="308"/>
      <c r="D20" s="308"/>
      <c r="E20" s="309" t="s">
        <v>678</v>
      </c>
      <c r="F20" s="304" t="s">
        <v>679</v>
      </c>
      <c r="G20" s="304"/>
      <c r="H20" s="304"/>
      <c r="I20" s="304"/>
      <c r="J20" s="304"/>
      <c r="K20" s="302"/>
    </row>
    <row r="21" customFormat="false" ht="15" hidden="false" customHeight="true" outlineLevel="0" collapsed="false">
      <c r="B21" s="305"/>
      <c r="C21" s="308"/>
      <c r="D21" s="308"/>
      <c r="E21" s="309" t="s">
        <v>84</v>
      </c>
      <c r="F21" s="304" t="s">
        <v>680</v>
      </c>
      <c r="G21" s="304"/>
      <c r="H21" s="304"/>
      <c r="I21" s="304"/>
      <c r="J21" s="304"/>
      <c r="K21" s="302"/>
    </row>
    <row r="22" customFormat="false" ht="12.75" hidden="false" customHeight="true" outlineLevel="0" collapsed="false">
      <c r="B22" s="305"/>
      <c r="C22" s="308"/>
      <c r="D22" s="308"/>
      <c r="E22" s="308"/>
      <c r="F22" s="308"/>
      <c r="G22" s="308"/>
      <c r="H22" s="308"/>
      <c r="I22" s="308"/>
      <c r="J22" s="308"/>
      <c r="K22" s="302"/>
    </row>
    <row r="23" customFormat="false" ht="15" hidden="false" customHeight="true" outlineLevel="0" collapsed="false">
      <c r="B23" s="305"/>
      <c r="C23" s="306" t="s">
        <v>681</v>
      </c>
      <c r="D23" s="306"/>
      <c r="E23" s="306"/>
      <c r="F23" s="306"/>
      <c r="G23" s="306"/>
      <c r="H23" s="306"/>
      <c r="I23" s="306"/>
      <c r="J23" s="306"/>
      <c r="K23" s="302"/>
    </row>
    <row r="24" customFormat="false" ht="15" hidden="false" customHeight="true" outlineLevel="0" collapsed="false">
      <c r="B24" s="305"/>
      <c r="C24" s="304" t="s">
        <v>682</v>
      </c>
      <c r="D24" s="304"/>
      <c r="E24" s="304"/>
      <c r="F24" s="304"/>
      <c r="G24" s="304"/>
      <c r="H24" s="304"/>
      <c r="I24" s="304"/>
      <c r="J24" s="304"/>
      <c r="K24" s="302"/>
    </row>
    <row r="25" customFormat="false" ht="15" hidden="false" customHeight="true" outlineLevel="0" collapsed="false">
      <c r="B25" s="305"/>
      <c r="C25" s="304"/>
      <c r="D25" s="310" t="s">
        <v>683</v>
      </c>
      <c r="E25" s="310"/>
      <c r="F25" s="310"/>
      <c r="G25" s="310"/>
      <c r="H25" s="310"/>
      <c r="I25" s="310"/>
      <c r="J25" s="310"/>
      <c r="K25" s="302"/>
    </row>
    <row r="26" customFormat="false" ht="15" hidden="false" customHeight="true" outlineLevel="0" collapsed="false">
      <c r="B26" s="305"/>
      <c r="C26" s="308"/>
      <c r="D26" s="304" t="s">
        <v>684</v>
      </c>
      <c r="E26" s="304"/>
      <c r="F26" s="304"/>
      <c r="G26" s="304"/>
      <c r="H26" s="304"/>
      <c r="I26" s="304"/>
      <c r="J26" s="304"/>
      <c r="K26" s="302"/>
    </row>
    <row r="27" customFormat="false" ht="12.75" hidden="false" customHeight="true" outlineLevel="0" collapsed="false">
      <c r="B27" s="305"/>
      <c r="C27" s="308"/>
      <c r="D27" s="308"/>
      <c r="E27" s="308"/>
      <c r="F27" s="308"/>
      <c r="G27" s="308"/>
      <c r="H27" s="308"/>
      <c r="I27" s="308"/>
      <c r="J27" s="308"/>
      <c r="K27" s="302"/>
    </row>
    <row r="28" customFormat="false" ht="15" hidden="false" customHeight="true" outlineLevel="0" collapsed="false">
      <c r="B28" s="305"/>
      <c r="C28" s="308"/>
      <c r="D28" s="310" t="s">
        <v>685</v>
      </c>
      <c r="E28" s="310"/>
      <c r="F28" s="310"/>
      <c r="G28" s="310"/>
      <c r="H28" s="310"/>
      <c r="I28" s="310"/>
      <c r="J28" s="310"/>
      <c r="K28" s="302"/>
    </row>
    <row r="29" customFormat="false" ht="15" hidden="false" customHeight="true" outlineLevel="0" collapsed="false">
      <c r="B29" s="305"/>
      <c r="C29" s="308"/>
      <c r="D29" s="304" t="s">
        <v>686</v>
      </c>
      <c r="E29" s="304"/>
      <c r="F29" s="304"/>
      <c r="G29" s="304"/>
      <c r="H29" s="304"/>
      <c r="I29" s="304"/>
      <c r="J29" s="304"/>
      <c r="K29" s="302"/>
    </row>
    <row r="30" customFormat="false" ht="12.75" hidden="false" customHeight="true" outlineLevel="0" collapsed="false">
      <c r="B30" s="305"/>
      <c r="C30" s="308"/>
      <c r="D30" s="308"/>
      <c r="E30" s="308"/>
      <c r="F30" s="308"/>
      <c r="G30" s="308"/>
      <c r="H30" s="308"/>
      <c r="I30" s="308"/>
      <c r="J30" s="308"/>
      <c r="K30" s="302"/>
    </row>
    <row r="31" customFormat="false" ht="15" hidden="false" customHeight="true" outlineLevel="0" collapsed="false">
      <c r="B31" s="305"/>
      <c r="C31" s="308"/>
      <c r="D31" s="310" t="s">
        <v>687</v>
      </c>
      <c r="E31" s="310"/>
      <c r="F31" s="310"/>
      <c r="G31" s="310"/>
      <c r="H31" s="310"/>
      <c r="I31" s="310"/>
      <c r="J31" s="310"/>
      <c r="K31" s="302"/>
    </row>
    <row r="32" customFormat="false" ht="15" hidden="false" customHeight="true" outlineLevel="0" collapsed="false">
      <c r="B32" s="305"/>
      <c r="C32" s="308"/>
      <c r="D32" s="304" t="s">
        <v>688</v>
      </c>
      <c r="E32" s="304"/>
      <c r="F32" s="304"/>
      <c r="G32" s="304"/>
      <c r="H32" s="304"/>
      <c r="I32" s="304"/>
      <c r="J32" s="304"/>
      <c r="K32" s="302"/>
    </row>
    <row r="33" customFormat="false" ht="15" hidden="false" customHeight="true" outlineLevel="0" collapsed="false">
      <c r="B33" s="305"/>
      <c r="C33" s="308"/>
      <c r="D33" s="304" t="s">
        <v>689</v>
      </c>
      <c r="E33" s="304"/>
      <c r="F33" s="304"/>
      <c r="G33" s="304"/>
      <c r="H33" s="304"/>
      <c r="I33" s="304"/>
      <c r="J33" s="304"/>
      <c r="K33" s="302"/>
    </row>
    <row r="34" customFormat="false" ht="15" hidden="false" customHeight="true" outlineLevel="0" collapsed="false">
      <c r="B34" s="305"/>
      <c r="C34" s="308"/>
      <c r="D34" s="304"/>
      <c r="E34" s="311" t="s">
        <v>139</v>
      </c>
      <c r="F34" s="304"/>
      <c r="G34" s="304" t="s">
        <v>690</v>
      </c>
      <c r="H34" s="304"/>
      <c r="I34" s="304"/>
      <c r="J34" s="304"/>
      <c r="K34" s="302"/>
    </row>
    <row r="35" customFormat="false" ht="30.75" hidden="false" customHeight="true" outlineLevel="0" collapsed="false">
      <c r="B35" s="305"/>
      <c r="C35" s="308"/>
      <c r="D35" s="304"/>
      <c r="E35" s="311" t="s">
        <v>691</v>
      </c>
      <c r="F35" s="304"/>
      <c r="G35" s="304" t="s">
        <v>692</v>
      </c>
      <c r="H35" s="304"/>
      <c r="I35" s="304"/>
      <c r="J35" s="304"/>
      <c r="K35" s="302"/>
    </row>
    <row r="36" customFormat="false" ht="15" hidden="false" customHeight="true" outlineLevel="0" collapsed="false">
      <c r="B36" s="305"/>
      <c r="C36" s="308"/>
      <c r="D36" s="304"/>
      <c r="E36" s="311" t="s">
        <v>53</v>
      </c>
      <c r="F36" s="304"/>
      <c r="G36" s="304" t="s">
        <v>693</v>
      </c>
      <c r="H36" s="304"/>
      <c r="I36" s="304"/>
      <c r="J36" s="304"/>
      <c r="K36" s="302"/>
    </row>
    <row r="37" customFormat="false" ht="15" hidden="false" customHeight="true" outlineLevel="0" collapsed="false">
      <c r="B37" s="305"/>
      <c r="C37" s="308"/>
      <c r="D37" s="304"/>
      <c r="E37" s="311" t="s">
        <v>140</v>
      </c>
      <c r="F37" s="304"/>
      <c r="G37" s="304" t="s">
        <v>694</v>
      </c>
      <c r="H37" s="304"/>
      <c r="I37" s="304"/>
      <c r="J37" s="304"/>
      <c r="K37" s="302"/>
    </row>
    <row r="38" customFormat="false" ht="15" hidden="false" customHeight="true" outlineLevel="0" collapsed="false">
      <c r="B38" s="305"/>
      <c r="C38" s="308"/>
      <c r="D38" s="304"/>
      <c r="E38" s="311" t="s">
        <v>141</v>
      </c>
      <c r="F38" s="304"/>
      <c r="G38" s="304" t="s">
        <v>695</v>
      </c>
      <c r="H38" s="304"/>
      <c r="I38" s="304"/>
      <c r="J38" s="304"/>
      <c r="K38" s="302"/>
    </row>
    <row r="39" customFormat="false" ht="15" hidden="false" customHeight="true" outlineLevel="0" collapsed="false">
      <c r="B39" s="305"/>
      <c r="C39" s="308"/>
      <c r="D39" s="304"/>
      <c r="E39" s="311" t="s">
        <v>142</v>
      </c>
      <c r="F39" s="304"/>
      <c r="G39" s="304" t="s">
        <v>696</v>
      </c>
      <c r="H39" s="304"/>
      <c r="I39" s="304"/>
      <c r="J39" s="304"/>
      <c r="K39" s="302"/>
    </row>
    <row r="40" customFormat="false" ht="15" hidden="false" customHeight="true" outlineLevel="0" collapsed="false">
      <c r="B40" s="305"/>
      <c r="C40" s="308"/>
      <c r="D40" s="304"/>
      <c r="E40" s="311" t="s">
        <v>697</v>
      </c>
      <c r="F40" s="304"/>
      <c r="G40" s="304" t="s">
        <v>698</v>
      </c>
      <c r="H40" s="304"/>
      <c r="I40" s="304"/>
      <c r="J40" s="304"/>
      <c r="K40" s="302"/>
    </row>
    <row r="41" customFormat="false" ht="15" hidden="false" customHeight="true" outlineLevel="0" collapsed="false">
      <c r="B41" s="305"/>
      <c r="C41" s="308"/>
      <c r="D41" s="304"/>
      <c r="E41" s="311"/>
      <c r="F41" s="304"/>
      <c r="G41" s="304" t="s">
        <v>699</v>
      </c>
      <c r="H41" s="304"/>
      <c r="I41" s="304"/>
      <c r="J41" s="304"/>
      <c r="K41" s="302"/>
    </row>
    <row r="42" customFormat="false" ht="15" hidden="false" customHeight="true" outlineLevel="0" collapsed="false">
      <c r="B42" s="305"/>
      <c r="C42" s="308"/>
      <c r="D42" s="304"/>
      <c r="E42" s="311" t="s">
        <v>700</v>
      </c>
      <c r="F42" s="304"/>
      <c r="G42" s="304" t="s">
        <v>701</v>
      </c>
      <c r="H42" s="304"/>
      <c r="I42" s="304"/>
      <c r="J42" s="304"/>
      <c r="K42" s="302"/>
    </row>
    <row r="43" customFormat="false" ht="15" hidden="false" customHeight="true" outlineLevel="0" collapsed="false">
      <c r="B43" s="305"/>
      <c r="C43" s="308"/>
      <c r="D43" s="304"/>
      <c r="E43" s="311" t="s">
        <v>144</v>
      </c>
      <c r="F43" s="304"/>
      <c r="G43" s="304" t="s">
        <v>702</v>
      </c>
      <c r="H43" s="304"/>
      <c r="I43" s="304"/>
      <c r="J43" s="304"/>
      <c r="K43" s="302"/>
    </row>
    <row r="44" customFormat="false" ht="12.75" hidden="false" customHeight="true" outlineLevel="0" collapsed="false">
      <c r="B44" s="305"/>
      <c r="C44" s="308"/>
      <c r="D44" s="304"/>
      <c r="E44" s="304"/>
      <c r="F44" s="304"/>
      <c r="G44" s="304"/>
      <c r="H44" s="304"/>
      <c r="I44" s="304"/>
      <c r="J44" s="304"/>
      <c r="K44" s="302"/>
    </row>
    <row r="45" customFormat="false" ht="15" hidden="false" customHeight="true" outlineLevel="0" collapsed="false">
      <c r="B45" s="305"/>
      <c r="C45" s="308"/>
      <c r="D45" s="304" t="s">
        <v>703</v>
      </c>
      <c r="E45" s="304"/>
      <c r="F45" s="304"/>
      <c r="G45" s="304"/>
      <c r="H45" s="304"/>
      <c r="I45" s="304"/>
      <c r="J45" s="304"/>
      <c r="K45" s="302"/>
    </row>
    <row r="46" customFormat="false" ht="15" hidden="false" customHeight="true" outlineLevel="0" collapsed="false">
      <c r="B46" s="305"/>
      <c r="C46" s="308"/>
      <c r="D46" s="308"/>
      <c r="E46" s="304" t="s">
        <v>704</v>
      </c>
      <c r="F46" s="304"/>
      <c r="G46" s="304"/>
      <c r="H46" s="304"/>
      <c r="I46" s="304"/>
      <c r="J46" s="304"/>
      <c r="K46" s="302"/>
    </row>
    <row r="47" customFormat="false" ht="15" hidden="false" customHeight="true" outlineLevel="0" collapsed="false">
      <c r="B47" s="305"/>
      <c r="C47" s="308"/>
      <c r="D47" s="308"/>
      <c r="E47" s="304" t="s">
        <v>705</v>
      </c>
      <c r="F47" s="304"/>
      <c r="G47" s="304"/>
      <c r="H47" s="304"/>
      <c r="I47" s="304"/>
      <c r="J47" s="304"/>
      <c r="K47" s="302"/>
    </row>
    <row r="48" customFormat="false" ht="15" hidden="false" customHeight="true" outlineLevel="0" collapsed="false">
      <c r="B48" s="305"/>
      <c r="C48" s="308"/>
      <c r="D48" s="308"/>
      <c r="E48" s="304" t="s">
        <v>706</v>
      </c>
      <c r="F48" s="304"/>
      <c r="G48" s="304"/>
      <c r="H48" s="304"/>
      <c r="I48" s="304"/>
      <c r="J48" s="304"/>
      <c r="K48" s="302"/>
    </row>
    <row r="49" customFormat="false" ht="15" hidden="false" customHeight="true" outlineLevel="0" collapsed="false">
      <c r="B49" s="305"/>
      <c r="C49" s="308"/>
      <c r="D49" s="304" t="s">
        <v>707</v>
      </c>
      <c r="E49" s="304"/>
      <c r="F49" s="304"/>
      <c r="G49" s="304"/>
      <c r="H49" s="304"/>
      <c r="I49" s="304"/>
      <c r="J49" s="304"/>
      <c r="K49" s="302"/>
    </row>
    <row r="50" customFormat="false" ht="25.5" hidden="false" customHeight="true" outlineLevel="0" collapsed="false">
      <c r="B50" s="300"/>
      <c r="C50" s="301" t="s">
        <v>708</v>
      </c>
      <c r="D50" s="301"/>
      <c r="E50" s="301"/>
      <c r="F50" s="301"/>
      <c r="G50" s="301"/>
      <c r="H50" s="301"/>
      <c r="I50" s="301"/>
      <c r="J50" s="301"/>
      <c r="K50" s="302"/>
    </row>
    <row r="51" customFormat="false" ht="5.25" hidden="false" customHeight="true" outlineLevel="0" collapsed="false">
      <c r="B51" s="300"/>
      <c r="C51" s="303"/>
      <c r="D51" s="303"/>
      <c r="E51" s="303"/>
      <c r="F51" s="303"/>
      <c r="G51" s="303"/>
      <c r="H51" s="303"/>
      <c r="I51" s="303"/>
      <c r="J51" s="303"/>
      <c r="K51" s="302"/>
    </row>
    <row r="52" customFormat="false" ht="15" hidden="false" customHeight="true" outlineLevel="0" collapsed="false">
      <c r="B52" s="300"/>
      <c r="C52" s="304" t="s">
        <v>709</v>
      </c>
      <c r="D52" s="304"/>
      <c r="E52" s="304"/>
      <c r="F52" s="304"/>
      <c r="G52" s="304"/>
      <c r="H52" s="304"/>
      <c r="I52" s="304"/>
      <c r="J52" s="304"/>
      <c r="K52" s="302"/>
    </row>
    <row r="53" customFormat="false" ht="15" hidden="false" customHeight="true" outlineLevel="0" collapsed="false">
      <c r="B53" s="300"/>
      <c r="C53" s="304" t="s">
        <v>710</v>
      </c>
      <c r="D53" s="304"/>
      <c r="E53" s="304"/>
      <c r="F53" s="304"/>
      <c r="G53" s="304"/>
      <c r="H53" s="304"/>
      <c r="I53" s="304"/>
      <c r="J53" s="304"/>
      <c r="K53" s="302"/>
    </row>
    <row r="54" customFormat="false" ht="12.75" hidden="false" customHeight="true" outlineLevel="0" collapsed="false">
      <c r="B54" s="300"/>
      <c r="C54" s="304"/>
      <c r="D54" s="304"/>
      <c r="E54" s="304"/>
      <c r="F54" s="304"/>
      <c r="G54" s="304"/>
      <c r="H54" s="304"/>
      <c r="I54" s="304"/>
      <c r="J54" s="304"/>
      <c r="K54" s="302"/>
    </row>
    <row r="55" customFormat="false" ht="15" hidden="false" customHeight="true" outlineLevel="0" collapsed="false">
      <c r="B55" s="300"/>
      <c r="C55" s="304" t="s">
        <v>711</v>
      </c>
      <c r="D55" s="304"/>
      <c r="E55" s="304"/>
      <c r="F55" s="304"/>
      <c r="G55" s="304"/>
      <c r="H55" s="304"/>
      <c r="I55" s="304"/>
      <c r="J55" s="304"/>
      <c r="K55" s="302"/>
    </row>
    <row r="56" customFormat="false" ht="15" hidden="false" customHeight="true" outlineLevel="0" collapsed="false">
      <c r="B56" s="300"/>
      <c r="C56" s="308"/>
      <c r="D56" s="304" t="s">
        <v>712</v>
      </c>
      <c r="E56" s="304"/>
      <c r="F56" s="304"/>
      <c r="G56" s="304"/>
      <c r="H56" s="304"/>
      <c r="I56" s="304"/>
      <c r="J56" s="304"/>
      <c r="K56" s="302"/>
    </row>
    <row r="57" customFormat="false" ht="15" hidden="false" customHeight="true" outlineLevel="0" collapsed="false">
      <c r="B57" s="300"/>
      <c r="C57" s="308"/>
      <c r="D57" s="304" t="s">
        <v>713</v>
      </c>
      <c r="E57" s="304"/>
      <c r="F57" s="304"/>
      <c r="G57" s="304"/>
      <c r="H57" s="304"/>
      <c r="I57" s="304"/>
      <c r="J57" s="304"/>
      <c r="K57" s="302"/>
    </row>
    <row r="58" customFormat="false" ht="15" hidden="false" customHeight="true" outlineLevel="0" collapsed="false">
      <c r="B58" s="300"/>
      <c r="C58" s="308"/>
      <c r="D58" s="304" t="s">
        <v>714</v>
      </c>
      <c r="E58" s="304"/>
      <c r="F58" s="304"/>
      <c r="G58" s="304"/>
      <c r="H58" s="304"/>
      <c r="I58" s="304"/>
      <c r="J58" s="304"/>
      <c r="K58" s="302"/>
    </row>
    <row r="59" customFormat="false" ht="15" hidden="false" customHeight="true" outlineLevel="0" collapsed="false">
      <c r="B59" s="300"/>
      <c r="C59" s="308"/>
      <c r="D59" s="304" t="s">
        <v>715</v>
      </c>
      <c r="E59" s="304"/>
      <c r="F59" s="304"/>
      <c r="G59" s="304"/>
      <c r="H59" s="304"/>
      <c r="I59" s="304"/>
      <c r="J59" s="304"/>
      <c r="K59" s="302"/>
    </row>
    <row r="60" customFormat="false" ht="15" hidden="false" customHeight="true" outlineLevel="0" collapsed="false">
      <c r="B60" s="300"/>
      <c r="C60" s="308"/>
      <c r="D60" s="312" t="s">
        <v>716</v>
      </c>
      <c r="E60" s="312"/>
      <c r="F60" s="312"/>
      <c r="G60" s="312"/>
      <c r="H60" s="312"/>
      <c r="I60" s="312"/>
      <c r="J60" s="312"/>
      <c r="K60" s="302"/>
    </row>
    <row r="61" customFormat="false" ht="15" hidden="false" customHeight="true" outlineLevel="0" collapsed="false">
      <c r="B61" s="300"/>
      <c r="C61" s="308"/>
      <c r="D61" s="304" t="s">
        <v>717</v>
      </c>
      <c r="E61" s="304"/>
      <c r="F61" s="304"/>
      <c r="G61" s="304"/>
      <c r="H61" s="304"/>
      <c r="I61" s="304"/>
      <c r="J61" s="304"/>
      <c r="K61" s="302"/>
    </row>
    <row r="62" customFormat="false" ht="12.75" hidden="false" customHeight="true" outlineLevel="0" collapsed="false">
      <c r="B62" s="300"/>
      <c r="C62" s="308"/>
      <c r="D62" s="308"/>
      <c r="E62" s="313"/>
      <c r="F62" s="308"/>
      <c r="G62" s="308"/>
      <c r="H62" s="308"/>
      <c r="I62" s="308"/>
      <c r="J62" s="308"/>
      <c r="K62" s="302"/>
    </row>
    <row r="63" customFormat="false" ht="15" hidden="false" customHeight="true" outlineLevel="0" collapsed="false">
      <c r="B63" s="300"/>
      <c r="C63" s="308"/>
      <c r="D63" s="304" t="s">
        <v>718</v>
      </c>
      <c r="E63" s="304"/>
      <c r="F63" s="304"/>
      <c r="G63" s="304"/>
      <c r="H63" s="304"/>
      <c r="I63" s="304"/>
      <c r="J63" s="304"/>
      <c r="K63" s="302"/>
    </row>
    <row r="64" customFormat="false" ht="15" hidden="false" customHeight="true" outlineLevel="0" collapsed="false">
      <c r="B64" s="300"/>
      <c r="C64" s="308"/>
      <c r="D64" s="312" t="s">
        <v>719</v>
      </c>
      <c r="E64" s="312"/>
      <c r="F64" s="312"/>
      <c r="G64" s="312"/>
      <c r="H64" s="312"/>
      <c r="I64" s="312"/>
      <c r="J64" s="312"/>
      <c r="K64" s="302"/>
    </row>
    <row r="65" customFormat="false" ht="15" hidden="false" customHeight="true" outlineLevel="0" collapsed="false">
      <c r="B65" s="300"/>
      <c r="C65" s="308"/>
      <c r="D65" s="304" t="s">
        <v>720</v>
      </c>
      <c r="E65" s="304"/>
      <c r="F65" s="304"/>
      <c r="G65" s="304"/>
      <c r="H65" s="304"/>
      <c r="I65" s="304"/>
      <c r="J65" s="304"/>
      <c r="K65" s="302"/>
    </row>
    <row r="66" customFormat="false" ht="15" hidden="false" customHeight="true" outlineLevel="0" collapsed="false">
      <c r="B66" s="300"/>
      <c r="C66" s="308"/>
      <c r="D66" s="304" t="s">
        <v>721</v>
      </c>
      <c r="E66" s="304"/>
      <c r="F66" s="304"/>
      <c r="G66" s="304"/>
      <c r="H66" s="304"/>
      <c r="I66" s="304"/>
      <c r="J66" s="304"/>
      <c r="K66" s="302"/>
    </row>
    <row r="67" customFormat="false" ht="15" hidden="false" customHeight="true" outlineLevel="0" collapsed="false">
      <c r="B67" s="300"/>
      <c r="C67" s="308"/>
      <c r="D67" s="304" t="s">
        <v>722</v>
      </c>
      <c r="E67" s="304"/>
      <c r="F67" s="304"/>
      <c r="G67" s="304"/>
      <c r="H67" s="304"/>
      <c r="I67" s="304"/>
      <c r="J67" s="304"/>
      <c r="K67" s="302"/>
    </row>
    <row r="68" customFormat="false" ht="15" hidden="false" customHeight="true" outlineLevel="0" collapsed="false">
      <c r="B68" s="300"/>
      <c r="C68" s="308"/>
      <c r="D68" s="304" t="s">
        <v>723</v>
      </c>
      <c r="E68" s="304"/>
      <c r="F68" s="304"/>
      <c r="G68" s="304"/>
      <c r="H68" s="304"/>
      <c r="I68" s="304"/>
      <c r="J68" s="304"/>
      <c r="K68" s="302"/>
    </row>
    <row r="69" customFormat="false" ht="12.75" hidden="false" customHeight="true" outlineLevel="0" collapsed="false">
      <c r="B69" s="314"/>
      <c r="C69" s="315"/>
      <c r="D69" s="315"/>
      <c r="E69" s="315"/>
      <c r="F69" s="315"/>
      <c r="G69" s="315"/>
      <c r="H69" s="315"/>
      <c r="I69" s="315"/>
      <c r="J69" s="315"/>
      <c r="K69" s="316"/>
    </row>
    <row r="70" customFormat="false" ht="18.75" hidden="false" customHeight="true" outlineLevel="0" collapsed="false">
      <c r="B70" s="317"/>
      <c r="C70" s="317"/>
      <c r="D70" s="317"/>
      <c r="E70" s="317"/>
      <c r="F70" s="317"/>
      <c r="G70" s="317"/>
      <c r="H70" s="317"/>
      <c r="I70" s="317"/>
      <c r="J70" s="317"/>
      <c r="K70" s="318"/>
    </row>
    <row r="71" customFormat="false" ht="18.75" hidden="false" customHeight="true" outlineLevel="0" collapsed="false">
      <c r="B71" s="318"/>
      <c r="C71" s="318"/>
      <c r="D71" s="318"/>
      <c r="E71" s="318"/>
      <c r="F71" s="318"/>
      <c r="G71" s="318"/>
      <c r="H71" s="318"/>
      <c r="I71" s="318"/>
      <c r="J71" s="318"/>
      <c r="K71" s="318"/>
    </row>
    <row r="72" customFormat="false" ht="7.5" hidden="false" customHeight="true" outlineLevel="0" collapsed="false">
      <c r="B72" s="319"/>
      <c r="C72" s="320"/>
      <c r="D72" s="320"/>
      <c r="E72" s="320"/>
      <c r="F72" s="320"/>
      <c r="G72" s="320"/>
      <c r="H72" s="320"/>
      <c r="I72" s="320"/>
      <c r="J72" s="320"/>
      <c r="K72" s="321"/>
    </row>
    <row r="73" customFormat="false" ht="45" hidden="false" customHeight="true" outlineLevel="0" collapsed="false">
      <c r="B73" s="322"/>
      <c r="C73" s="323" t="s">
        <v>122</v>
      </c>
      <c r="D73" s="323"/>
      <c r="E73" s="323"/>
      <c r="F73" s="323"/>
      <c r="G73" s="323"/>
      <c r="H73" s="323"/>
      <c r="I73" s="323"/>
      <c r="J73" s="323"/>
      <c r="K73" s="324"/>
    </row>
    <row r="74" customFormat="false" ht="17.25" hidden="false" customHeight="true" outlineLevel="0" collapsed="false">
      <c r="B74" s="322"/>
      <c r="C74" s="325" t="s">
        <v>724</v>
      </c>
      <c r="D74" s="325"/>
      <c r="E74" s="325"/>
      <c r="F74" s="325" t="s">
        <v>725</v>
      </c>
      <c r="G74" s="326"/>
      <c r="H74" s="325" t="s">
        <v>140</v>
      </c>
      <c r="I74" s="325" t="s">
        <v>57</v>
      </c>
      <c r="J74" s="325" t="s">
        <v>726</v>
      </c>
      <c r="K74" s="324"/>
    </row>
    <row r="75" customFormat="false" ht="17.25" hidden="false" customHeight="true" outlineLevel="0" collapsed="false">
      <c r="B75" s="322"/>
      <c r="C75" s="327" t="s">
        <v>727</v>
      </c>
      <c r="D75" s="327"/>
      <c r="E75" s="327"/>
      <c r="F75" s="328" t="s">
        <v>728</v>
      </c>
      <c r="G75" s="329"/>
      <c r="H75" s="327"/>
      <c r="I75" s="327"/>
      <c r="J75" s="327" t="s">
        <v>729</v>
      </c>
      <c r="K75" s="324"/>
    </row>
    <row r="76" customFormat="false" ht="5.25" hidden="false" customHeight="true" outlineLevel="0" collapsed="false">
      <c r="B76" s="322"/>
      <c r="C76" s="330"/>
      <c r="D76" s="330"/>
      <c r="E76" s="330"/>
      <c r="F76" s="330"/>
      <c r="G76" s="331"/>
      <c r="H76" s="330"/>
      <c r="I76" s="330"/>
      <c r="J76" s="330"/>
      <c r="K76" s="324"/>
    </row>
    <row r="77" customFormat="false" ht="15" hidden="false" customHeight="true" outlineLevel="0" collapsed="false">
      <c r="B77" s="322"/>
      <c r="C77" s="311" t="s">
        <v>53</v>
      </c>
      <c r="D77" s="330"/>
      <c r="E77" s="330"/>
      <c r="F77" s="332" t="s">
        <v>730</v>
      </c>
      <c r="G77" s="331"/>
      <c r="H77" s="311" t="s">
        <v>731</v>
      </c>
      <c r="I77" s="311" t="s">
        <v>732</v>
      </c>
      <c r="J77" s="311" t="n">
        <v>20</v>
      </c>
      <c r="K77" s="324"/>
    </row>
    <row r="78" customFormat="false" ht="15" hidden="false" customHeight="true" outlineLevel="0" collapsed="false">
      <c r="B78" s="322"/>
      <c r="C78" s="311" t="s">
        <v>733</v>
      </c>
      <c r="D78" s="311"/>
      <c r="E78" s="311"/>
      <c r="F78" s="332" t="s">
        <v>730</v>
      </c>
      <c r="G78" s="331"/>
      <c r="H78" s="311" t="s">
        <v>734</v>
      </c>
      <c r="I78" s="311" t="s">
        <v>732</v>
      </c>
      <c r="J78" s="311" t="n">
        <v>120</v>
      </c>
      <c r="K78" s="324"/>
    </row>
    <row r="79" customFormat="false" ht="15" hidden="false" customHeight="true" outlineLevel="0" collapsed="false">
      <c r="B79" s="333"/>
      <c r="C79" s="311" t="s">
        <v>735</v>
      </c>
      <c r="D79" s="311"/>
      <c r="E79" s="311"/>
      <c r="F79" s="332" t="s">
        <v>736</v>
      </c>
      <c r="G79" s="331"/>
      <c r="H79" s="311" t="s">
        <v>737</v>
      </c>
      <c r="I79" s="311" t="s">
        <v>732</v>
      </c>
      <c r="J79" s="311" t="n">
        <v>50</v>
      </c>
      <c r="K79" s="324"/>
    </row>
    <row r="80" customFormat="false" ht="15" hidden="false" customHeight="true" outlineLevel="0" collapsed="false">
      <c r="B80" s="333"/>
      <c r="C80" s="311" t="s">
        <v>738</v>
      </c>
      <c r="D80" s="311"/>
      <c r="E80" s="311"/>
      <c r="F80" s="332" t="s">
        <v>730</v>
      </c>
      <c r="G80" s="331"/>
      <c r="H80" s="311" t="s">
        <v>739</v>
      </c>
      <c r="I80" s="311" t="s">
        <v>740</v>
      </c>
      <c r="J80" s="311"/>
      <c r="K80" s="324"/>
    </row>
    <row r="81" customFormat="false" ht="15" hidden="false" customHeight="true" outlineLevel="0" collapsed="false">
      <c r="B81" s="333"/>
      <c r="C81" s="334" t="s">
        <v>741</v>
      </c>
      <c r="D81" s="334"/>
      <c r="E81" s="334"/>
      <c r="F81" s="335" t="s">
        <v>736</v>
      </c>
      <c r="G81" s="334"/>
      <c r="H81" s="334" t="s">
        <v>742</v>
      </c>
      <c r="I81" s="334" t="s">
        <v>732</v>
      </c>
      <c r="J81" s="334" t="n">
        <v>15</v>
      </c>
      <c r="K81" s="324"/>
    </row>
    <row r="82" customFormat="false" ht="15" hidden="false" customHeight="true" outlineLevel="0" collapsed="false">
      <c r="B82" s="333"/>
      <c r="C82" s="334" t="s">
        <v>743</v>
      </c>
      <c r="D82" s="334"/>
      <c r="E82" s="334"/>
      <c r="F82" s="335" t="s">
        <v>736</v>
      </c>
      <c r="G82" s="334"/>
      <c r="H82" s="334" t="s">
        <v>744</v>
      </c>
      <c r="I82" s="334" t="s">
        <v>732</v>
      </c>
      <c r="J82" s="334" t="n">
        <v>15</v>
      </c>
      <c r="K82" s="324"/>
    </row>
    <row r="83" customFormat="false" ht="15" hidden="false" customHeight="true" outlineLevel="0" collapsed="false">
      <c r="B83" s="333"/>
      <c r="C83" s="334" t="s">
        <v>745</v>
      </c>
      <c r="D83" s="334"/>
      <c r="E83" s="334"/>
      <c r="F83" s="335" t="s">
        <v>736</v>
      </c>
      <c r="G83" s="334"/>
      <c r="H83" s="334" t="s">
        <v>746</v>
      </c>
      <c r="I83" s="334" t="s">
        <v>732</v>
      </c>
      <c r="J83" s="334" t="n">
        <v>20</v>
      </c>
      <c r="K83" s="324"/>
    </row>
    <row r="84" customFormat="false" ht="15" hidden="false" customHeight="true" outlineLevel="0" collapsed="false">
      <c r="B84" s="333"/>
      <c r="C84" s="334" t="s">
        <v>747</v>
      </c>
      <c r="D84" s="334"/>
      <c r="E84" s="334"/>
      <c r="F84" s="335" t="s">
        <v>736</v>
      </c>
      <c r="G84" s="334"/>
      <c r="H84" s="334" t="s">
        <v>748</v>
      </c>
      <c r="I84" s="334" t="s">
        <v>732</v>
      </c>
      <c r="J84" s="334" t="n">
        <v>20</v>
      </c>
      <c r="K84" s="324"/>
    </row>
    <row r="85" customFormat="false" ht="15" hidden="false" customHeight="true" outlineLevel="0" collapsed="false">
      <c r="B85" s="333"/>
      <c r="C85" s="311" t="s">
        <v>749</v>
      </c>
      <c r="D85" s="311"/>
      <c r="E85" s="311"/>
      <c r="F85" s="332" t="s">
        <v>736</v>
      </c>
      <c r="G85" s="331"/>
      <c r="H85" s="311" t="s">
        <v>750</v>
      </c>
      <c r="I85" s="311" t="s">
        <v>732</v>
      </c>
      <c r="J85" s="311" t="n">
        <v>50</v>
      </c>
      <c r="K85" s="324"/>
    </row>
    <row r="86" customFormat="false" ht="15" hidden="false" customHeight="true" outlineLevel="0" collapsed="false">
      <c r="B86" s="333"/>
      <c r="C86" s="311" t="s">
        <v>751</v>
      </c>
      <c r="D86" s="311"/>
      <c r="E86" s="311"/>
      <c r="F86" s="332" t="s">
        <v>736</v>
      </c>
      <c r="G86" s="331"/>
      <c r="H86" s="311" t="s">
        <v>752</v>
      </c>
      <c r="I86" s="311" t="s">
        <v>732</v>
      </c>
      <c r="J86" s="311" t="n">
        <v>20</v>
      </c>
      <c r="K86" s="324"/>
    </row>
    <row r="87" customFormat="false" ht="15" hidden="false" customHeight="true" outlineLevel="0" collapsed="false">
      <c r="B87" s="333"/>
      <c r="C87" s="311" t="s">
        <v>753</v>
      </c>
      <c r="D87" s="311"/>
      <c r="E87" s="311"/>
      <c r="F87" s="332" t="s">
        <v>736</v>
      </c>
      <c r="G87" s="331"/>
      <c r="H87" s="311" t="s">
        <v>754</v>
      </c>
      <c r="I87" s="311" t="s">
        <v>732</v>
      </c>
      <c r="J87" s="311" t="n">
        <v>20</v>
      </c>
      <c r="K87" s="324"/>
    </row>
    <row r="88" customFormat="false" ht="15" hidden="false" customHeight="true" outlineLevel="0" collapsed="false">
      <c r="B88" s="333"/>
      <c r="C88" s="311" t="s">
        <v>755</v>
      </c>
      <c r="D88" s="311"/>
      <c r="E88" s="311"/>
      <c r="F88" s="332" t="s">
        <v>736</v>
      </c>
      <c r="G88" s="331"/>
      <c r="H88" s="311" t="s">
        <v>756</v>
      </c>
      <c r="I88" s="311" t="s">
        <v>732</v>
      </c>
      <c r="J88" s="311" t="n">
        <v>50</v>
      </c>
      <c r="K88" s="324"/>
    </row>
    <row r="89" customFormat="false" ht="15" hidden="false" customHeight="true" outlineLevel="0" collapsed="false">
      <c r="B89" s="333"/>
      <c r="C89" s="311" t="s">
        <v>757</v>
      </c>
      <c r="D89" s="311"/>
      <c r="E89" s="311"/>
      <c r="F89" s="332" t="s">
        <v>736</v>
      </c>
      <c r="G89" s="331"/>
      <c r="H89" s="311" t="s">
        <v>757</v>
      </c>
      <c r="I89" s="311" t="s">
        <v>732</v>
      </c>
      <c r="J89" s="311" t="n">
        <v>50</v>
      </c>
      <c r="K89" s="324"/>
    </row>
    <row r="90" customFormat="false" ht="15" hidden="false" customHeight="true" outlineLevel="0" collapsed="false">
      <c r="B90" s="333"/>
      <c r="C90" s="311" t="s">
        <v>145</v>
      </c>
      <c r="D90" s="311"/>
      <c r="E90" s="311"/>
      <c r="F90" s="332" t="s">
        <v>736</v>
      </c>
      <c r="G90" s="331"/>
      <c r="H90" s="311" t="s">
        <v>758</v>
      </c>
      <c r="I90" s="311" t="s">
        <v>732</v>
      </c>
      <c r="J90" s="311" t="n">
        <v>255</v>
      </c>
      <c r="K90" s="324"/>
    </row>
    <row r="91" customFormat="false" ht="15" hidden="false" customHeight="true" outlineLevel="0" collapsed="false">
      <c r="B91" s="333"/>
      <c r="C91" s="311" t="s">
        <v>759</v>
      </c>
      <c r="D91" s="311"/>
      <c r="E91" s="311"/>
      <c r="F91" s="332" t="s">
        <v>730</v>
      </c>
      <c r="G91" s="331"/>
      <c r="H91" s="311" t="s">
        <v>760</v>
      </c>
      <c r="I91" s="311" t="s">
        <v>761</v>
      </c>
      <c r="J91" s="311"/>
      <c r="K91" s="324"/>
    </row>
    <row r="92" customFormat="false" ht="15" hidden="false" customHeight="true" outlineLevel="0" collapsed="false">
      <c r="B92" s="333"/>
      <c r="C92" s="311" t="s">
        <v>762</v>
      </c>
      <c r="D92" s="311"/>
      <c r="E92" s="311"/>
      <c r="F92" s="332" t="s">
        <v>730</v>
      </c>
      <c r="G92" s="331"/>
      <c r="H92" s="311" t="s">
        <v>763</v>
      </c>
      <c r="I92" s="311" t="s">
        <v>764</v>
      </c>
      <c r="J92" s="311"/>
      <c r="K92" s="324"/>
    </row>
    <row r="93" customFormat="false" ht="15" hidden="false" customHeight="true" outlineLevel="0" collapsed="false">
      <c r="B93" s="333"/>
      <c r="C93" s="311" t="s">
        <v>765</v>
      </c>
      <c r="D93" s="311"/>
      <c r="E93" s="311"/>
      <c r="F93" s="332" t="s">
        <v>730</v>
      </c>
      <c r="G93" s="331"/>
      <c r="H93" s="311" t="s">
        <v>765</v>
      </c>
      <c r="I93" s="311" t="s">
        <v>764</v>
      </c>
      <c r="J93" s="311"/>
      <c r="K93" s="324"/>
    </row>
    <row r="94" customFormat="false" ht="15" hidden="false" customHeight="true" outlineLevel="0" collapsed="false">
      <c r="B94" s="333"/>
      <c r="C94" s="311" t="s">
        <v>38</v>
      </c>
      <c r="D94" s="311"/>
      <c r="E94" s="311"/>
      <c r="F94" s="332" t="s">
        <v>730</v>
      </c>
      <c r="G94" s="331"/>
      <c r="H94" s="311" t="s">
        <v>766</v>
      </c>
      <c r="I94" s="311" t="s">
        <v>764</v>
      </c>
      <c r="J94" s="311"/>
      <c r="K94" s="324"/>
    </row>
    <row r="95" customFormat="false" ht="15" hidden="false" customHeight="true" outlineLevel="0" collapsed="false">
      <c r="B95" s="333"/>
      <c r="C95" s="311" t="s">
        <v>48</v>
      </c>
      <c r="D95" s="311"/>
      <c r="E95" s="311"/>
      <c r="F95" s="332" t="s">
        <v>730</v>
      </c>
      <c r="G95" s="331"/>
      <c r="H95" s="311" t="s">
        <v>767</v>
      </c>
      <c r="I95" s="311" t="s">
        <v>764</v>
      </c>
      <c r="J95" s="311"/>
      <c r="K95" s="324"/>
    </row>
    <row r="96" customFormat="false" ht="15" hidden="false" customHeight="true" outlineLevel="0" collapsed="false">
      <c r="B96" s="336"/>
      <c r="C96" s="337"/>
      <c r="D96" s="337"/>
      <c r="E96" s="337"/>
      <c r="F96" s="337"/>
      <c r="G96" s="337"/>
      <c r="H96" s="337"/>
      <c r="I96" s="337"/>
      <c r="J96" s="337"/>
      <c r="K96" s="338"/>
    </row>
    <row r="97" customFormat="false" ht="18.75" hidden="false" customHeight="true" outlineLevel="0" collapsed="false">
      <c r="B97" s="339"/>
      <c r="C97" s="340"/>
      <c r="D97" s="340"/>
      <c r="E97" s="340"/>
      <c r="F97" s="340"/>
      <c r="G97" s="340"/>
      <c r="H97" s="340"/>
      <c r="I97" s="340"/>
      <c r="J97" s="340"/>
      <c r="K97" s="339"/>
    </row>
    <row r="98" customFormat="false" ht="18.75" hidden="false" customHeight="true" outlineLevel="0" collapsed="false">
      <c r="B98" s="318"/>
      <c r="C98" s="318"/>
      <c r="D98" s="318"/>
      <c r="E98" s="318"/>
      <c r="F98" s="318"/>
      <c r="G98" s="318"/>
      <c r="H98" s="318"/>
      <c r="I98" s="318"/>
      <c r="J98" s="318"/>
      <c r="K98" s="318"/>
    </row>
    <row r="99" customFormat="false" ht="7.5" hidden="false" customHeight="true" outlineLevel="0" collapsed="false">
      <c r="B99" s="319"/>
      <c r="C99" s="320"/>
      <c r="D99" s="320"/>
      <c r="E99" s="320"/>
      <c r="F99" s="320"/>
      <c r="G99" s="320"/>
      <c r="H99" s="320"/>
      <c r="I99" s="320"/>
      <c r="J99" s="320"/>
      <c r="K99" s="321"/>
    </row>
    <row r="100" customFormat="false" ht="45" hidden="false" customHeight="true" outlineLevel="0" collapsed="false">
      <c r="B100" s="322"/>
      <c r="C100" s="323" t="s">
        <v>768</v>
      </c>
      <c r="D100" s="323"/>
      <c r="E100" s="323"/>
      <c r="F100" s="323"/>
      <c r="G100" s="323"/>
      <c r="H100" s="323"/>
      <c r="I100" s="323"/>
      <c r="J100" s="323"/>
      <c r="K100" s="324"/>
    </row>
    <row r="101" customFormat="false" ht="17.25" hidden="false" customHeight="true" outlineLevel="0" collapsed="false">
      <c r="B101" s="322"/>
      <c r="C101" s="325" t="s">
        <v>724</v>
      </c>
      <c r="D101" s="325"/>
      <c r="E101" s="325"/>
      <c r="F101" s="325" t="s">
        <v>725</v>
      </c>
      <c r="G101" s="326"/>
      <c r="H101" s="325" t="s">
        <v>140</v>
      </c>
      <c r="I101" s="325" t="s">
        <v>57</v>
      </c>
      <c r="J101" s="325" t="s">
        <v>726</v>
      </c>
      <c r="K101" s="324"/>
    </row>
    <row r="102" customFormat="false" ht="17.25" hidden="false" customHeight="true" outlineLevel="0" collapsed="false">
      <c r="B102" s="322"/>
      <c r="C102" s="327" t="s">
        <v>727</v>
      </c>
      <c r="D102" s="327"/>
      <c r="E102" s="327"/>
      <c r="F102" s="328" t="s">
        <v>728</v>
      </c>
      <c r="G102" s="329"/>
      <c r="H102" s="327"/>
      <c r="I102" s="327"/>
      <c r="J102" s="327" t="s">
        <v>729</v>
      </c>
      <c r="K102" s="324"/>
    </row>
    <row r="103" customFormat="false" ht="5.25" hidden="false" customHeight="true" outlineLevel="0" collapsed="false">
      <c r="B103" s="322"/>
      <c r="C103" s="325"/>
      <c r="D103" s="325"/>
      <c r="E103" s="325"/>
      <c r="F103" s="325"/>
      <c r="G103" s="341"/>
      <c r="H103" s="325"/>
      <c r="I103" s="325"/>
      <c r="J103" s="325"/>
      <c r="K103" s="324"/>
    </row>
    <row r="104" customFormat="false" ht="15" hidden="false" customHeight="true" outlineLevel="0" collapsed="false">
      <c r="B104" s="322"/>
      <c r="C104" s="311" t="s">
        <v>53</v>
      </c>
      <c r="D104" s="330"/>
      <c r="E104" s="330"/>
      <c r="F104" s="332" t="s">
        <v>730</v>
      </c>
      <c r="G104" s="341"/>
      <c r="H104" s="311" t="s">
        <v>769</v>
      </c>
      <c r="I104" s="311" t="s">
        <v>732</v>
      </c>
      <c r="J104" s="311" t="n">
        <v>20</v>
      </c>
      <c r="K104" s="324"/>
    </row>
    <row r="105" customFormat="false" ht="15" hidden="false" customHeight="true" outlineLevel="0" collapsed="false">
      <c r="B105" s="322"/>
      <c r="C105" s="311" t="s">
        <v>733</v>
      </c>
      <c r="D105" s="311"/>
      <c r="E105" s="311"/>
      <c r="F105" s="332" t="s">
        <v>730</v>
      </c>
      <c r="G105" s="311"/>
      <c r="H105" s="311" t="s">
        <v>769</v>
      </c>
      <c r="I105" s="311" t="s">
        <v>732</v>
      </c>
      <c r="J105" s="311" t="n">
        <v>120</v>
      </c>
      <c r="K105" s="324"/>
    </row>
    <row r="106" customFormat="false" ht="15" hidden="false" customHeight="true" outlineLevel="0" collapsed="false">
      <c r="B106" s="333"/>
      <c r="C106" s="311" t="s">
        <v>735</v>
      </c>
      <c r="D106" s="311"/>
      <c r="E106" s="311"/>
      <c r="F106" s="332" t="s">
        <v>736</v>
      </c>
      <c r="G106" s="311"/>
      <c r="H106" s="311" t="s">
        <v>769</v>
      </c>
      <c r="I106" s="311" t="s">
        <v>732</v>
      </c>
      <c r="J106" s="311" t="n">
        <v>50</v>
      </c>
      <c r="K106" s="324"/>
    </row>
    <row r="107" customFormat="false" ht="15" hidden="false" customHeight="true" outlineLevel="0" collapsed="false">
      <c r="B107" s="333"/>
      <c r="C107" s="311" t="s">
        <v>738</v>
      </c>
      <c r="D107" s="311"/>
      <c r="E107" s="311"/>
      <c r="F107" s="332" t="s">
        <v>730</v>
      </c>
      <c r="G107" s="311"/>
      <c r="H107" s="311" t="s">
        <v>769</v>
      </c>
      <c r="I107" s="311" t="s">
        <v>740</v>
      </c>
      <c r="J107" s="311"/>
      <c r="K107" s="324"/>
    </row>
    <row r="108" customFormat="false" ht="15" hidden="false" customHeight="true" outlineLevel="0" collapsed="false">
      <c r="B108" s="333"/>
      <c r="C108" s="311" t="s">
        <v>749</v>
      </c>
      <c r="D108" s="311"/>
      <c r="E108" s="311"/>
      <c r="F108" s="332" t="s">
        <v>736</v>
      </c>
      <c r="G108" s="311"/>
      <c r="H108" s="311" t="s">
        <v>769</v>
      </c>
      <c r="I108" s="311" t="s">
        <v>732</v>
      </c>
      <c r="J108" s="311" t="n">
        <v>50</v>
      </c>
      <c r="K108" s="324"/>
    </row>
    <row r="109" customFormat="false" ht="15" hidden="false" customHeight="true" outlineLevel="0" collapsed="false">
      <c r="B109" s="333"/>
      <c r="C109" s="311" t="s">
        <v>757</v>
      </c>
      <c r="D109" s="311"/>
      <c r="E109" s="311"/>
      <c r="F109" s="332" t="s">
        <v>736</v>
      </c>
      <c r="G109" s="311"/>
      <c r="H109" s="311" t="s">
        <v>769</v>
      </c>
      <c r="I109" s="311" t="s">
        <v>732</v>
      </c>
      <c r="J109" s="311" t="n">
        <v>50</v>
      </c>
      <c r="K109" s="324"/>
    </row>
    <row r="110" customFormat="false" ht="15" hidden="false" customHeight="true" outlineLevel="0" collapsed="false">
      <c r="B110" s="333"/>
      <c r="C110" s="311" t="s">
        <v>755</v>
      </c>
      <c r="D110" s="311"/>
      <c r="E110" s="311"/>
      <c r="F110" s="332" t="s">
        <v>736</v>
      </c>
      <c r="G110" s="311"/>
      <c r="H110" s="311" t="s">
        <v>769</v>
      </c>
      <c r="I110" s="311" t="s">
        <v>732</v>
      </c>
      <c r="J110" s="311" t="n">
        <v>50</v>
      </c>
      <c r="K110" s="324"/>
    </row>
    <row r="111" customFormat="false" ht="15" hidden="false" customHeight="true" outlineLevel="0" collapsed="false">
      <c r="B111" s="333"/>
      <c r="C111" s="311" t="s">
        <v>53</v>
      </c>
      <c r="D111" s="311"/>
      <c r="E111" s="311"/>
      <c r="F111" s="332" t="s">
        <v>730</v>
      </c>
      <c r="G111" s="311"/>
      <c r="H111" s="311" t="s">
        <v>770</v>
      </c>
      <c r="I111" s="311" t="s">
        <v>732</v>
      </c>
      <c r="J111" s="311" t="n">
        <v>20</v>
      </c>
      <c r="K111" s="324"/>
    </row>
    <row r="112" customFormat="false" ht="15" hidden="false" customHeight="true" outlineLevel="0" collapsed="false">
      <c r="B112" s="333"/>
      <c r="C112" s="311" t="s">
        <v>771</v>
      </c>
      <c r="D112" s="311"/>
      <c r="E112" s="311"/>
      <c r="F112" s="332" t="s">
        <v>730</v>
      </c>
      <c r="G112" s="311"/>
      <c r="H112" s="311" t="s">
        <v>772</v>
      </c>
      <c r="I112" s="311" t="s">
        <v>732</v>
      </c>
      <c r="J112" s="311" t="n">
        <v>120</v>
      </c>
      <c r="K112" s="324"/>
    </row>
    <row r="113" customFormat="false" ht="15" hidden="false" customHeight="true" outlineLevel="0" collapsed="false">
      <c r="B113" s="333"/>
      <c r="C113" s="311" t="s">
        <v>38</v>
      </c>
      <c r="D113" s="311"/>
      <c r="E113" s="311"/>
      <c r="F113" s="332" t="s">
        <v>730</v>
      </c>
      <c r="G113" s="311"/>
      <c r="H113" s="311" t="s">
        <v>773</v>
      </c>
      <c r="I113" s="311" t="s">
        <v>764</v>
      </c>
      <c r="J113" s="311"/>
      <c r="K113" s="324"/>
    </row>
    <row r="114" customFormat="false" ht="15" hidden="false" customHeight="true" outlineLevel="0" collapsed="false">
      <c r="B114" s="333"/>
      <c r="C114" s="311" t="s">
        <v>48</v>
      </c>
      <c r="D114" s="311"/>
      <c r="E114" s="311"/>
      <c r="F114" s="332" t="s">
        <v>730</v>
      </c>
      <c r="G114" s="311"/>
      <c r="H114" s="311" t="s">
        <v>774</v>
      </c>
      <c r="I114" s="311" t="s">
        <v>764</v>
      </c>
      <c r="J114" s="311"/>
      <c r="K114" s="324"/>
    </row>
    <row r="115" customFormat="false" ht="15" hidden="false" customHeight="true" outlineLevel="0" collapsed="false">
      <c r="B115" s="333"/>
      <c r="C115" s="311" t="s">
        <v>57</v>
      </c>
      <c r="D115" s="311"/>
      <c r="E115" s="311"/>
      <c r="F115" s="332" t="s">
        <v>730</v>
      </c>
      <c r="G115" s="311"/>
      <c r="H115" s="311" t="s">
        <v>775</v>
      </c>
      <c r="I115" s="311" t="s">
        <v>776</v>
      </c>
      <c r="J115" s="311"/>
      <c r="K115" s="324"/>
    </row>
    <row r="116" customFormat="false" ht="15" hidden="false" customHeight="true" outlineLevel="0" collapsed="false">
      <c r="B116" s="336"/>
      <c r="C116" s="342"/>
      <c r="D116" s="342"/>
      <c r="E116" s="342"/>
      <c r="F116" s="342"/>
      <c r="G116" s="342"/>
      <c r="H116" s="342"/>
      <c r="I116" s="342"/>
      <c r="J116" s="342"/>
      <c r="K116" s="338"/>
    </row>
    <row r="117" customFormat="false" ht="18.75" hidden="false" customHeight="true" outlineLevel="0" collapsed="false">
      <c r="B117" s="307"/>
      <c r="C117" s="304"/>
      <c r="D117" s="304"/>
      <c r="E117" s="304"/>
      <c r="F117" s="343"/>
      <c r="G117" s="304"/>
      <c r="H117" s="304"/>
      <c r="I117" s="304"/>
      <c r="J117" s="304"/>
      <c r="K117" s="307"/>
    </row>
    <row r="118" customFormat="false" ht="18.75" hidden="false" customHeight="true" outlineLevel="0" collapsed="false">
      <c r="B118" s="318"/>
      <c r="C118" s="318"/>
      <c r="D118" s="318"/>
      <c r="E118" s="318"/>
      <c r="F118" s="318"/>
      <c r="G118" s="318"/>
      <c r="H118" s="318"/>
      <c r="I118" s="318"/>
      <c r="J118" s="318"/>
      <c r="K118" s="318"/>
    </row>
    <row r="119" customFormat="false" ht="7.5" hidden="false" customHeight="true" outlineLevel="0" collapsed="false">
      <c r="B119" s="344"/>
      <c r="C119" s="345"/>
      <c r="D119" s="345"/>
      <c r="E119" s="345"/>
      <c r="F119" s="345"/>
      <c r="G119" s="345"/>
      <c r="H119" s="345"/>
      <c r="I119" s="345"/>
      <c r="J119" s="345"/>
      <c r="K119" s="346"/>
    </row>
    <row r="120" customFormat="false" ht="45" hidden="false" customHeight="true" outlineLevel="0" collapsed="false">
      <c r="B120" s="347"/>
      <c r="C120" s="298" t="s">
        <v>777</v>
      </c>
      <c r="D120" s="298"/>
      <c r="E120" s="298"/>
      <c r="F120" s="298"/>
      <c r="G120" s="298"/>
      <c r="H120" s="298"/>
      <c r="I120" s="298"/>
      <c r="J120" s="298"/>
      <c r="K120" s="348"/>
    </row>
    <row r="121" customFormat="false" ht="17.25" hidden="false" customHeight="true" outlineLevel="0" collapsed="false">
      <c r="B121" s="349"/>
      <c r="C121" s="325" t="s">
        <v>724</v>
      </c>
      <c r="D121" s="325"/>
      <c r="E121" s="325"/>
      <c r="F121" s="325" t="s">
        <v>725</v>
      </c>
      <c r="G121" s="326"/>
      <c r="H121" s="325" t="s">
        <v>140</v>
      </c>
      <c r="I121" s="325" t="s">
        <v>57</v>
      </c>
      <c r="J121" s="325" t="s">
        <v>726</v>
      </c>
      <c r="K121" s="350"/>
    </row>
    <row r="122" customFormat="false" ht="17.25" hidden="false" customHeight="true" outlineLevel="0" collapsed="false">
      <c r="B122" s="349"/>
      <c r="C122" s="327" t="s">
        <v>727</v>
      </c>
      <c r="D122" s="327"/>
      <c r="E122" s="327"/>
      <c r="F122" s="328" t="s">
        <v>728</v>
      </c>
      <c r="G122" s="329"/>
      <c r="H122" s="327"/>
      <c r="I122" s="327"/>
      <c r="J122" s="327" t="s">
        <v>729</v>
      </c>
      <c r="K122" s="350"/>
    </row>
    <row r="123" customFormat="false" ht="5.25" hidden="false" customHeight="true" outlineLevel="0" collapsed="false">
      <c r="B123" s="351"/>
      <c r="C123" s="330"/>
      <c r="D123" s="330"/>
      <c r="E123" s="330"/>
      <c r="F123" s="330"/>
      <c r="G123" s="311"/>
      <c r="H123" s="330"/>
      <c r="I123" s="330"/>
      <c r="J123" s="330"/>
      <c r="K123" s="352"/>
    </row>
    <row r="124" customFormat="false" ht="15" hidden="false" customHeight="true" outlineLevel="0" collapsed="false">
      <c r="B124" s="351"/>
      <c r="C124" s="311" t="s">
        <v>733</v>
      </c>
      <c r="D124" s="330"/>
      <c r="E124" s="330"/>
      <c r="F124" s="332" t="s">
        <v>730</v>
      </c>
      <c r="G124" s="311"/>
      <c r="H124" s="311" t="s">
        <v>769</v>
      </c>
      <c r="I124" s="311" t="s">
        <v>732</v>
      </c>
      <c r="J124" s="311" t="n">
        <v>120</v>
      </c>
      <c r="K124" s="353"/>
    </row>
    <row r="125" customFormat="false" ht="15" hidden="false" customHeight="true" outlineLevel="0" collapsed="false">
      <c r="B125" s="351"/>
      <c r="C125" s="311" t="s">
        <v>778</v>
      </c>
      <c r="D125" s="311"/>
      <c r="E125" s="311"/>
      <c r="F125" s="332" t="s">
        <v>730</v>
      </c>
      <c r="G125" s="311"/>
      <c r="H125" s="311" t="s">
        <v>779</v>
      </c>
      <c r="I125" s="311" t="s">
        <v>732</v>
      </c>
      <c r="J125" s="311" t="s">
        <v>780</v>
      </c>
      <c r="K125" s="353"/>
    </row>
    <row r="126" customFormat="false" ht="15" hidden="false" customHeight="true" outlineLevel="0" collapsed="false">
      <c r="B126" s="351"/>
      <c r="C126" s="311" t="s">
        <v>84</v>
      </c>
      <c r="D126" s="311"/>
      <c r="E126" s="311"/>
      <c r="F126" s="332" t="s">
        <v>730</v>
      </c>
      <c r="G126" s="311"/>
      <c r="H126" s="311" t="s">
        <v>781</v>
      </c>
      <c r="I126" s="311" t="s">
        <v>732</v>
      </c>
      <c r="J126" s="311" t="s">
        <v>780</v>
      </c>
      <c r="K126" s="353"/>
    </row>
    <row r="127" customFormat="false" ht="15" hidden="false" customHeight="true" outlineLevel="0" collapsed="false">
      <c r="B127" s="351"/>
      <c r="C127" s="311" t="s">
        <v>741</v>
      </c>
      <c r="D127" s="311"/>
      <c r="E127" s="311"/>
      <c r="F127" s="332" t="s">
        <v>736</v>
      </c>
      <c r="G127" s="311"/>
      <c r="H127" s="311" t="s">
        <v>742</v>
      </c>
      <c r="I127" s="311" t="s">
        <v>732</v>
      </c>
      <c r="J127" s="311" t="n">
        <v>15</v>
      </c>
      <c r="K127" s="353"/>
    </row>
    <row r="128" customFormat="false" ht="15" hidden="false" customHeight="true" outlineLevel="0" collapsed="false">
      <c r="B128" s="351"/>
      <c r="C128" s="334" t="s">
        <v>743</v>
      </c>
      <c r="D128" s="334"/>
      <c r="E128" s="334"/>
      <c r="F128" s="335" t="s">
        <v>736</v>
      </c>
      <c r="G128" s="334"/>
      <c r="H128" s="334" t="s">
        <v>744</v>
      </c>
      <c r="I128" s="334" t="s">
        <v>732</v>
      </c>
      <c r="J128" s="334" t="n">
        <v>15</v>
      </c>
      <c r="K128" s="353"/>
    </row>
    <row r="129" customFormat="false" ht="15" hidden="false" customHeight="true" outlineLevel="0" collapsed="false">
      <c r="B129" s="351"/>
      <c r="C129" s="334" t="s">
        <v>745</v>
      </c>
      <c r="D129" s="334"/>
      <c r="E129" s="334"/>
      <c r="F129" s="335" t="s">
        <v>736</v>
      </c>
      <c r="G129" s="334"/>
      <c r="H129" s="334" t="s">
        <v>746</v>
      </c>
      <c r="I129" s="334" t="s">
        <v>732</v>
      </c>
      <c r="J129" s="334" t="n">
        <v>20</v>
      </c>
      <c r="K129" s="353"/>
    </row>
    <row r="130" customFormat="false" ht="15" hidden="false" customHeight="true" outlineLevel="0" collapsed="false">
      <c r="B130" s="351"/>
      <c r="C130" s="334" t="s">
        <v>747</v>
      </c>
      <c r="D130" s="334"/>
      <c r="E130" s="334"/>
      <c r="F130" s="335" t="s">
        <v>736</v>
      </c>
      <c r="G130" s="334"/>
      <c r="H130" s="334" t="s">
        <v>748</v>
      </c>
      <c r="I130" s="334" t="s">
        <v>732</v>
      </c>
      <c r="J130" s="334" t="n">
        <v>20</v>
      </c>
      <c r="K130" s="353"/>
    </row>
    <row r="131" customFormat="false" ht="15" hidden="false" customHeight="true" outlineLevel="0" collapsed="false">
      <c r="B131" s="351"/>
      <c r="C131" s="311" t="s">
        <v>735</v>
      </c>
      <c r="D131" s="311"/>
      <c r="E131" s="311"/>
      <c r="F131" s="332" t="s">
        <v>736</v>
      </c>
      <c r="G131" s="311"/>
      <c r="H131" s="311" t="s">
        <v>769</v>
      </c>
      <c r="I131" s="311" t="s">
        <v>732</v>
      </c>
      <c r="J131" s="311" t="n">
        <v>50</v>
      </c>
      <c r="K131" s="353"/>
    </row>
    <row r="132" customFormat="false" ht="15" hidden="false" customHeight="true" outlineLevel="0" collapsed="false">
      <c r="B132" s="351"/>
      <c r="C132" s="311" t="s">
        <v>749</v>
      </c>
      <c r="D132" s="311"/>
      <c r="E132" s="311"/>
      <c r="F132" s="332" t="s">
        <v>736</v>
      </c>
      <c r="G132" s="311"/>
      <c r="H132" s="311" t="s">
        <v>769</v>
      </c>
      <c r="I132" s="311" t="s">
        <v>732</v>
      </c>
      <c r="J132" s="311" t="n">
        <v>50</v>
      </c>
      <c r="K132" s="353"/>
    </row>
    <row r="133" customFormat="false" ht="15" hidden="false" customHeight="true" outlineLevel="0" collapsed="false">
      <c r="B133" s="351"/>
      <c r="C133" s="311" t="s">
        <v>755</v>
      </c>
      <c r="D133" s="311"/>
      <c r="E133" s="311"/>
      <c r="F133" s="332" t="s">
        <v>736</v>
      </c>
      <c r="G133" s="311"/>
      <c r="H133" s="311" t="s">
        <v>769</v>
      </c>
      <c r="I133" s="311" t="s">
        <v>732</v>
      </c>
      <c r="J133" s="311" t="n">
        <v>50</v>
      </c>
      <c r="K133" s="353"/>
    </row>
    <row r="134" customFormat="false" ht="15" hidden="false" customHeight="true" outlineLevel="0" collapsed="false">
      <c r="B134" s="351"/>
      <c r="C134" s="311" t="s">
        <v>757</v>
      </c>
      <c r="D134" s="311"/>
      <c r="E134" s="311"/>
      <c r="F134" s="332" t="s">
        <v>736</v>
      </c>
      <c r="G134" s="311"/>
      <c r="H134" s="311" t="s">
        <v>769</v>
      </c>
      <c r="I134" s="311" t="s">
        <v>732</v>
      </c>
      <c r="J134" s="311" t="n">
        <v>50</v>
      </c>
      <c r="K134" s="353"/>
    </row>
    <row r="135" customFormat="false" ht="15" hidden="false" customHeight="true" outlineLevel="0" collapsed="false">
      <c r="B135" s="351"/>
      <c r="C135" s="311" t="s">
        <v>145</v>
      </c>
      <c r="D135" s="311"/>
      <c r="E135" s="311"/>
      <c r="F135" s="332" t="s">
        <v>736</v>
      </c>
      <c r="G135" s="311"/>
      <c r="H135" s="311" t="s">
        <v>782</v>
      </c>
      <c r="I135" s="311" t="s">
        <v>732</v>
      </c>
      <c r="J135" s="311" t="n">
        <v>255</v>
      </c>
      <c r="K135" s="353"/>
    </row>
    <row r="136" customFormat="false" ht="15" hidden="false" customHeight="true" outlineLevel="0" collapsed="false">
      <c r="B136" s="351"/>
      <c r="C136" s="311" t="s">
        <v>759</v>
      </c>
      <c r="D136" s="311"/>
      <c r="E136" s="311"/>
      <c r="F136" s="332" t="s">
        <v>730</v>
      </c>
      <c r="G136" s="311"/>
      <c r="H136" s="311" t="s">
        <v>783</v>
      </c>
      <c r="I136" s="311" t="s">
        <v>761</v>
      </c>
      <c r="J136" s="311"/>
      <c r="K136" s="353"/>
    </row>
    <row r="137" customFormat="false" ht="15" hidden="false" customHeight="true" outlineLevel="0" collapsed="false">
      <c r="B137" s="351"/>
      <c r="C137" s="311" t="s">
        <v>762</v>
      </c>
      <c r="D137" s="311"/>
      <c r="E137" s="311"/>
      <c r="F137" s="332" t="s">
        <v>730</v>
      </c>
      <c r="G137" s="311"/>
      <c r="H137" s="311" t="s">
        <v>784</v>
      </c>
      <c r="I137" s="311" t="s">
        <v>764</v>
      </c>
      <c r="J137" s="311"/>
      <c r="K137" s="353"/>
    </row>
    <row r="138" customFormat="false" ht="15" hidden="false" customHeight="true" outlineLevel="0" collapsed="false">
      <c r="B138" s="351"/>
      <c r="C138" s="311" t="s">
        <v>765</v>
      </c>
      <c r="D138" s="311"/>
      <c r="E138" s="311"/>
      <c r="F138" s="332" t="s">
        <v>730</v>
      </c>
      <c r="G138" s="311"/>
      <c r="H138" s="311" t="s">
        <v>765</v>
      </c>
      <c r="I138" s="311" t="s">
        <v>764</v>
      </c>
      <c r="J138" s="311"/>
      <c r="K138" s="353"/>
    </row>
    <row r="139" customFormat="false" ht="15" hidden="false" customHeight="true" outlineLevel="0" collapsed="false">
      <c r="B139" s="351"/>
      <c r="C139" s="311" t="s">
        <v>38</v>
      </c>
      <c r="D139" s="311"/>
      <c r="E139" s="311"/>
      <c r="F139" s="332" t="s">
        <v>730</v>
      </c>
      <c r="G139" s="311"/>
      <c r="H139" s="311" t="s">
        <v>785</v>
      </c>
      <c r="I139" s="311" t="s">
        <v>764</v>
      </c>
      <c r="J139" s="311"/>
      <c r="K139" s="353"/>
    </row>
    <row r="140" customFormat="false" ht="15" hidden="false" customHeight="true" outlineLevel="0" collapsed="false">
      <c r="B140" s="351"/>
      <c r="C140" s="311" t="s">
        <v>786</v>
      </c>
      <c r="D140" s="311"/>
      <c r="E140" s="311"/>
      <c r="F140" s="332" t="s">
        <v>730</v>
      </c>
      <c r="G140" s="311"/>
      <c r="H140" s="311" t="s">
        <v>787</v>
      </c>
      <c r="I140" s="311" t="s">
        <v>764</v>
      </c>
      <c r="J140" s="311"/>
      <c r="K140" s="353"/>
    </row>
    <row r="141" customFormat="false" ht="15" hidden="false" customHeight="true" outlineLevel="0" collapsed="false">
      <c r="B141" s="354"/>
      <c r="C141" s="355"/>
      <c r="D141" s="355"/>
      <c r="E141" s="355"/>
      <c r="F141" s="355"/>
      <c r="G141" s="355"/>
      <c r="H141" s="355"/>
      <c r="I141" s="355"/>
      <c r="J141" s="355"/>
      <c r="K141" s="356"/>
    </row>
    <row r="142" customFormat="false" ht="18.75" hidden="false" customHeight="true" outlineLevel="0" collapsed="false">
      <c r="B142" s="304"/>
      <c r="C142" s="304"/>
      <c r="D142" s="304"/>
      <c r="E142" s="304"/>
      <c r="F142" s="343"/>
      <c r="G142" s="304"/>
      <c r="H142" s="304"/>
      <c r="I142" s="304"/>
      <c r="J142" s="304"/>
      <c r="K142" s="304"/>
    </row>
    <row r="143" customFormat="false" ht="18.75" hidden="false" customHeight="true" outlineLevel="0" collapsed="false">
      <c r="B143" s="318"/>
      <c r="C143" s="318"/>
      <c r="D143" s="318"/>
      <c r="E143" s="318"/>
      <c r="F143" s="318"/>
      <c r="G143" s="318"/>
      <c r="H143" s="318"/>
      <c r="I143" s="318"/>
      <c r="J143" s="318"/>
      <c r="K143" s="318"/>
    </row>
    <row r="144" customFormat="false" ht="7.5" hidden="false" customHeight="true" outlineLevel="0" collapsed="false">
      <c r="B144" s="319"/>
      <c r="C144" s="320"/>
      <c r="D144" s="320"/>
      <c r="E144" s="320"/>
      <c r="F144" s="320"/>
      <c r="G144" s="320"/>
      <c r="H144" s="320"/>
      <c r="I144" s="320"/>
      <c r="J144" s="320"/>
      <c r="K144" s="321"/>
    </row>
    <row r="145" customFormat="false" ht="45" hidden="false" customHeight="true" outlineLevel="0" collapsed="false">
      <c r="B145" s="322"/>
      <c r="C145" s="323" t="s">
        <v>788</v>
      </c>
      <c r="D145" s="323"/>
      <c r="E145" s="323"/>
      <c r="F145" s="323"/>
      <c r="G145" s="323"/>
      <c r="H145" s="323"/>
      <c r="I145" s="323"/>
      <c r="J145" s="323"/>
      <c r="K145" s="324"/>
    </row>
    <row r="146" customFormat="false" ht="17.25" hidden="false" customHeight="true" outlineLevel="0" collapsed="false">
      <c r="B146" s="322"/>
      <c r="C146" s="325" t="s">
        <v>724</v>
      </c>
      <c r="D146" s="325"/>
      <c r="E146" s="325"/>
      <c r="F146" s="325" t="s">
        <v>725</v>
      </c>
      <c r="G146" s="326"/>
      <c r="H146" s="325" t="s">
        <v>140</v>
      </c>
      <c r="I146" s="325" t="s">
        <v>57</v>
      </c>
      <c r="J146" s="325" t="s">
        <v>726</v>
      </c>
      <c r="K146" s="324"/>
    </row>
    <row r="147" customFormat="false" ht="17.25" hidden="false" customHeight="true" outlineLevel="0" collapsed="false">
      <c r="B147" s="322"/>
      <c r="C147" s="327" t="s">
        <v>727</v>
      </c>
      <c r="D147" s="327"/>
      <c r="E147" s="327"/>
      <c r="F147" s="328" t="s">
        <v>728</v>
      </c>
      <c r="G147" s="329"/>
      <c r="H147" s="327"/>
      <c r="I147" s="327"/>
      <c r="J147" s="327" t="s">
        <v>729</v>
      </c>
      <c r="K147" s="324"/>
    </row>
    <row r="148" customFormat="false" ht="5.25" hidden="false" customHeight="true" outlineLevel="0" collapsed="false">
      <c r="B148" s="333"/>
      <c r="C148" s="330"/>
      <c r="D148" s="330"/>
      <c r="E148" s="330"/>
      <c r="F148" s="330"/>
      <c r="G148" s="331"/>
      <c r="H148" s="330"/>
      <c r="I148" s="330"/>
      <c r="J148" s="330"/>
      <c r="K148" s="353"/>
    </row>
    <row r="149" customFormat="false" ht="15" hidden="false" customHeight="true" outlineLevel="0" collapsed="false">
      <c r="B149" s="333"/>
      <c r="C149" s="357" t="s">
        <v>733</v>
      </c>
      <c r="D149" s="311"/>
      <c r="E149" s="311"/>
      <c r="F149" s="358" t="s">
        <v>730</v>
      </c>
      <c r="G149" s="311"/>
      <c r="H149" s="357" t="s">
        <v>769</v>
      </c>
      <c r="I149" s="357" t="s">
        <v>732</v>
      </c>
      <c r="J149" s="357" t="n">
        <v>120</v>
      </c>
      <c r="K149" s="353"/>
    </row>
    <row r="150" customFormat="false" ht="15" hidden="false" customHeight="true" outlineLevel="0" collapsed="false">
      <c r="B150" s="333"/>
      <c r="C150" s="357" t="s">
        <v>778</v>
      </c>
      <c r="D150" s="311"/>
      <c r="E150" s="311"/>
      <c r="F150" s="358" t="s">
        <v>730</v>
      </c>
      <c r="G150" s="311"/>
      <c r="H150" s="357" t="s">
        <v>789</v>
      </c>
      <c r="I150" s="357" t="s">
        <v>732</v>
      </c>
      <c r="J150" s="357" t="s">
        <v>780</v>
      </c>
      <c r="K150" s="353"/>
    </row>
    <row r="151" customFormat="false" ht="15" hidden="false" customHeight="true" outlineLevel="0" collapsed="false">
      <c r="B151" s="333"/>
      <c r="C151" s="357" t="s">
        <v>84</v>
      </c>
      <c r="D151" s="311"/>
      <c r="E151" s="311"/>
      <c r="F151" s="358" t="s">
        <v>730</v>
      </c>
      <c r="G151" s="311"/>
      <c r="H151" s="357" t="s">
        <v>790</v>
      </c>
      <c r="I151" s="357" t="s">
        <v>732</v>
      </c>
      <c r="J151" s="357" t="s">
        <v>780</v>
      </c>
      <c r="K151" s="353"/>
    </row>
    <row r="152" customFormat="false" ht="15" hidden="false" customHeight="true" outlineLevel="0" collapsed="false">
      <c r="B152" s="333"/>
      <c r="C152" s="357" t="s">
        <v>735</v>
      </c>
      <c r="D152" s="311"/>
      <c r="E152" s="311"/>
      <c r="F152" s="358" t="s">
        <v>736</v>
      </c>
      <c r="G152" s="311"/>
      <c r="H152" s="357" t="s">
        <v>769</v>
      </c>
      <c r="I152" s="357" t="s">
        <v>732</v>
      </c>
      <c r="J152" s="357" t="n">
        <v>50</v>
      </c>
      <c r="K152" s="353"/>
    </row>
    <row r="153" customFormat="false" ht="15" hidden="false" customHeight="true" outlineLevel="0" collapsed="false">
      <c r="B153" s="333"/>
      <c r="C153" s="357" t="s">
        <v>738</v>
      </c>
      <c r="D153" s="311"/>
      <c r="E153" s="311"/>
      <c r="F153" s="358" t="s">
        <v>730</v>
      </c>
      <c r="G153" s="311"/>
      <c r="H153" s="357" t="s">
        <v>769</v>
      </c>
      <c r="I153" s="357" t="s">
        <v>740</v>
      </c>
      <c r="J153" s="357"/>
      <c r="K153" s="353"/>
    </row>
    <row r="154" customFormat="false" ht="15" hidden="false" customHeight="true" outlineLevel="0" collapsed="false">
      <c r="B154" s="333"/>
      <c r="C154" s="357" t="s">
        <v>749</v>
      </c>
      <c r="D154" s="311"/>
      <c r="E154" s="311"/>
      <c r="F154" s="358" t="s">
        <v>736</v>
      </c>
      <c r="G154" s="311"/>
      <c r="H154" s="357" t="s">
        <v>769</v>
      </c>
      <c r="I154" s="357" t="s">
        <v>732</v>
      </c>
      <c r="J154" s="357" t="n">
        <v>50</v>
      </c>
      <c r="K154" s="353"/>
    </row>
    <row r="155" customFormat="false" ht="15" hidden="false" customHeight="true" outlineLevel="0" collapsed="false">
      <c r="B155" s="333"/>
      <c r="C155" s="357" t="s">
        <v>757</v>
      </c>
      <c r="D155" s="311"/>
      <c r="E155" s="311"/>
      <c r="F155" s="358" t="s">
        <v>736</v>
      </c>
      <c r="G155" s="311"/>
      <c r="H155" s="357" t="s">
        <v>769</v>
      </c>
      <c r="I155" s="357" t="s">
        <v>732</v>
      </c>
      <c r="J155" s="357" t="n">
        <v>50</v>
      </c>
      <c r="K155" s="353"/>
    </row>
    <row r="156" customFormat="false" ht="15" hidden="false" customHeight="true" outlineLevel="0" collapsed="false">
      <c r="B156" s="333"/>
      <c r="C156" s="357" t="s">
        <v>755</v>
      </c>
      <c r="D156" s="311"/>
      <c r="E156" s="311"/>
      <c r="F156" s="358" t="s">
        <v>736</v>
      </c>
      <c r="G156" s="311"/>
      <c r="H156" s="357" t="s">
        <v>769</v>
      </c>
      <c r="I156" s="357" t="s">
        <v>732</v>
      </c>
      <c r="J156" s="357" t="n">
        <v>50</v>
      </c>
      <c r="K156" s="353"/>
    </row>
    <row r="157" customFormat="false" ht="15" hidden="false" customHeight="true" outlineLevel="0" collapsed="false">
      <c r="B157" s="333"/>
      <c r="C157" s="357" t="s">
        <v>130</v>
      </c>
      <c r="D157" s="311"/>
      <c r="E157" s="311"/>
      <c r="F157" s="358" t="s">
        <v>730</v>
      </c>
      <c r="G157" s="311"/>
      <c r="H157" s="357" t="s">
        <v>791</v>
      </c>
      <c r="I157" s="357" t="s">
        <v>732</v>
      </c>
      <c r="J157" s="357" t="s">
        <v>792</v>
      </c>
      <c r="K157" s="353"/>
    </row>
    <row r="158" customFormat="false" ht="15" hidden="false" customHeight="true" outlineLevel="0" collapsed="false">
      <c r="B158" s="333"/>
      <c r="C158" s="357" t="s">
        <v>793</v>
      </c>
      <c r="D158" s="311"/>
      <c r="E158" s="311"/>
      <c r="F158" s="358" t="s">
        <v>730</v>
      </c>
      <c r="G158" s="311"/>
      <c r="H158" s="357" t="s">
        <v>794</v>
      </c>
      <c r="I158" s="357" t="s">
        <v>764</v>
      </c>
      <c r="J158" s="357"/>
      <c r="K158" s="353"/>
    </row>
    <row r="159" customFormat="false" ht="15" hidden="false" customHeight="true" outlineLevel="0" collapsed="false">
      <c r="B159" s="359"/>
      <c r="C159" s="342"/>
      <c r="D159" s="342"/>
      <c r="E159" s="342"/>
      <c r="F159" s="342"/>
      <c r="G159" s="342"/>
      <c r="H159" s="342"/>
      <c r="I159" s="342"/>
      <c r="J159" s="342"/>
      <c r="K159" s="360"/>
    </row>
    <row r="160" customFormat="false" ht="18.75" hidden="false" customHeight="true" outlineLevel="0" collapsed="false">
      <c r="B160" s="304"/>
      <c r="C160" s="311"/>
      <c r="D160" s="311"/>
      <c r="E160" s="311"/>
      <c r="F160" s="332"/>
      <c r="G160" s="311"/>
      <c r="H160" s="311"/>
      <c r="I160" s="311"/>
      <c r="J160" s="311"/>
      <c r="K160" s="304"/>
    </row>
    <row r="161" customFormat="false" ht="18.75" hidden="false" customHeight="true" outlineLevel="0" collapsed="false">
      <c r="B161" s="318"/>
      <c r="C161" s="318"/>
      <c r="D161" s="318"/>
      <c r="E161" s="318"/>
      <c r="F161" s="318"/>
      <c r="G161" s="318"/>
      <c r="H161" s="318"/>
      <c r="I161" s="318"/>
      <c r="J161" s="318"/>
      <c r="K161" s="318"/>
    </row>
    <row r="162" customFormat="false" ht="7.5" hidden="false" customHeight="true" outlineLevel="0" collapsed="false">
      <c r="B162" s="293"/>
      <c r="C162" s="294"/>
      <c r="D162" s="294"/>
      <c r="E162" s="294"/>
      <c r="F162" s="294"/>
      <c r="G162" s="294"/>
      <c r="H162" s="294"/>
      <c r="I162" s="294"/>
      <c r="J162" s="294"/>
      <c r="K162" s="295"/>
    </row>
    <row r="163" customFormat="false" ht="45" hidden="false" customHeight="true" outlineLevel="0" collapsed="false">
      <c r="B163" s="297"/>
      <c r="C163" s="298" t="s">
        <v>795</v>
      </c>
      <c r="D163" s="298"/>
      <c r="E163" s="298"/>
      <c r="F163" s="298"/>
      <c r="G163" s="298"/>
      <c r="H163" s="298"/>
      <c r="I163" s="298"/>
      <c r="J163" s="298"/>
      <c r="K163" s="299"/>
    </row>
    <row r="164" customFormat="false" ht="17.25" hidden="false" customHeight="true" outlineLevel="0" collapsed="false">
      <c r="B164" s="297"/>
      <c r="C164" s="325" t="s">
        <v>724</v>
      </c>
      <c r="D164" s="325"/>
      <c r="E164" s="325"/>
      <c r="F164" s="325" t="s">
        <v>725</v>
      </c>
      <c r="G164" s="361"/>
      <c r="H164" s="362" t="s">
        <v>140</v>
      </c>
      <c r="I164" s="362" t="s">
        <v>57</v>
      </c>
      <c r="J164" s="325" t="s">
        <v>726</v>
      </c>
      <c r="K164" s="299"/>
    </row>
    <row r="165" customFormat="false" ht="17.25" hidden="false" customHeight="true" outlineLevel="0" collapsed="false">
      <c r="B165" s="300"/>
      <c r="C165" s="327" t="s">
        <v>727</v>
      </c>
      <c r="D165" s="327"/>
      <c r="E165" s="327"/>
      <c r="F165" s="328" t="s">
        <v>728</v>
      </c>
      <c r="G165" s="363"/>
      <c r="H165" s="364"/>
      <c r="I165" s="364"/>
      <c r="J165" s="327" t="s">
        <v>729</v>
      </c>
      <c r="K165" s="302"/>
    </row>
    <row r="166" customFormat="false" ht="5.25" hidden="false" customHeight="true" outlineLevel="0" collapsed="false">
      <c r="B166" s="333"/>
      <c r="C166" s="330"/>
      <c r="D166" s="330"/>
      <c r="E166" s="330"/>
      <c r="F166" s="330"/>
      <c r="G166" s="331"/>
      <c r="H166" s="330"/>
      <c r="I166" s="330"/>
      <c r="J166" s="330"/>
      <c r="K166" s="353"/>
    </row>
    <row r="167" customFormat="false" ht="15" hidden="false" customHeight="true" outlineLevel="0" collapsed="false">
      <c r="B167" s="333"/>
      <c r="C167" s="311" t="s">
        <v>733</v>
      </c>
      <c r="D167" s="311"/>
      <c r="E167" s="311"/>
      <c r="F167" s="332" t="s">
        <v>730</v>
      </c>
      <c r="G167" s="311"/>
      <c r="H167" s="311" t="s">
        <v>769</v>
      </c>
      <c r="I167" s="311" t="s">
        <v>732</v>
      </c>
      <c r="J167" s="311" t="n">
        <v>120</v>
      </c>
      <c r="K167" s="353"/>
    </row>
    <row r="168" customFormat="false" ht="15" hidden="false" customHeight="true" outlineLevel="0" collapsed="false">
      <c r="B168" s="333"/>
      <c r="C168" s="311" t="s">
        <v>778</v>
      </c>
      <c r="D168" s="311"/>
      <c r="E168" s="311"/>
      <c r="F168" s="332" t="s">
        <v>730</v>
      </c>
      <c r="G168" s="311"/>
      <c r="H168" s="311" t="s">
        <v>779</v>
      </c>
      <c r="I168" s="311" t="s">
        <v>732</v>
      </c>
      <c r="J168" s="311" t="s">
        <v>780</v>
      </c>
      <c r="K168" s="353"/>
    </row>
    <row r="169" customFormat="false" ht="15" hidden="false" customHeight="true" outlineLevel="0" collapsed="false">
      <c r="B169" s="333"/>
      <c r="C169" s="311" t="s">
        <v>84</v>
      </c>
      <c r="D169" s="311"/>
      <c r="E169" s="311"/>
      <c r="F169" s="332" t="s">
        <v>730</v>
      </c>
      <c r="G169" s="311"/>
      <c r="H169" s="311" t="s">
        <v>796</v>
      </c>
      <c r="I169" s="311" t="s">
        <v>732</v>
      </c>
      <c r="J169" s="311" t="s">
        <v>780</v>
      </c>
      <c r="K169" s="353"/>
    </row>
    <row r="170" customFormat="false" ht="15" hidden="false" customHeight="true" outlineLevel="0" collapsed="false">
      <c r="B170" s="333"/>
      <c r="C170" s="311" t="s">
        <v>735</v>
      </c>
      <c r="D170" s="311"/>
      <c r="E170" s="311"/>
      <c r="F170" s="332" t="s">
        <v>736</v>
      </c>
      <c r="G170" s="311"/>
      <c r="H170" s="311" t="s">
        <v>796</v>
      </c>
      <c r="I170" s="311" t="s">
        <v>732</v>
      </c>
      <c r="J170" s="311" t="n">
        <v>50</v>
      </c>
      <c r="K170" s="353"/>
    </row>
    <row r="171" customFormat="false" ht="15" hidden="false" customHeight="true" outlineLevel="0" collapsed="false">
      <c r="B171" s="333"/>
      <c r="C171" s="311" t="s">
        <v>738</v>
      </c>
      <c r="D171" s="311"/>
      <c r="E171" s="311"/>
      <c r="F171" s="332" t="s">
        <v>730</v>
      </c>
      <c r="G171" s="311"/>
      <c r="H171" s="311" t="s">
        <v>796</v>
      </c>
      <c r="I171" s="311" t="s">
        <v>740</v>
      </c>
      <c r="J171" s="311"/>
      <c r="K171" s="353"/>
    </row>
    <row r="172" customFormat="false" ht="15" hidden="false" customHeight="true" outlineLevel="0" collapsed="false">
      <c r="B172" s="333"/>
      <c r="C172" s="311" t="s">
        <v>749</v>
      </c>
      <c r="D172" s="311"/>
      <c r="E172" s="311"/>
      <c r="F172" s="332" t="s">
        <v>736</v>
      </c>
      <c r="G172" s="311"/>
      <c r="H172" s="311" t="s">
        <v>796</v>
      </c>
      <c r="I172" s="311" t="s">
        <v>732</v>
      </c>
      <c r="J172" s="311" t="n">
        <v>50</v>
      </c>
      <c r="K172" s="353"/>
    </row>
    <row r="173" customFormat="false" ht="15" hidden="false" customHeight="true" outlineLevel="0" collapsed="false">
      <c r="B173" s="333"/>
      <c r="C173" s="311" t="s">
        <v>757</v>
      </c>
      <c r="D173" s="311"/>
      <c r="E173" s="311"/>
      <c r="F173" s="332" t="s">
        <v>736</v>
      </c>
      <c r="G173" s="311"/>
      <c r="H173" s="311" t="s">
        <v>796</v>
      </c>
      <c r="I173" s="311" t="s">
        <v>732</v>
      </c>
      <c r="J173" s="311" t="n">
        <v>50</v>
      </c>
      <c r="K173" s="353"/>
    </row>
    <row r="174" customFormat="false" ht="15" hidden="false" customHeight="true" outlineLevel="0" collapsed="false">
      <c r="B174" s="333"/>
      <c r="C174" s="311" t="s">
        <v>755</v>
      </c>
      <c r="D174" s="311"/>
      <c r="E174" s="311"/>
      <c r="F174" s="332" t="s">
        <v>736</v>
      </c>
      <c r="G174" s="311"/>
      <c r="H174" s="311" t="s">
        <v>796</v>
      </c>
      <c r="I174" s="311" t="s">
        <v>732</v>
      </c>
      <c r="J174" s="311" t="n">
        <v>50</v>
      </c>
      <c r="K174" s="353"/>
    </row>
    <row r="175" customFormat="false" ht="15" hidden="false" customHeight="true" outlineLevel="0" collapsed="false">
      <c r="B175" s="333"/>
      <c r="C175" s="311" t="s">
        <v>139</v>
      </c>
      <c r="D175" s="311"/>
      <c r="E175" s="311"/>
      <c r="F175" s="332" t="s">
        <v>730</v>
      </c>
      <c r="G175" s="311"/>
      <c r="H175" s="311" t="s">
        <v>797</v>
      </c>
      <c r="I175" s="311" t="s">
        <v>798</v>
      </c>
      <c r="J175" s="311"/>
      <c r="K175" s="353"/>
    </row>
    <row r="176" customFormat="false" ht="15" hidden="false" customHeight="true" outlineLevel="0" collapsed="false">
      <c r="B176" s="333"/>
      <c r="C176" s="311" t="s">
        <v>57</v>
      </c>
      <c r="D176" s="311"/>
      <c r="E176" s="311"/>
      <c r="F176" s="332" t="s">
        <v>730</v>
      </c>
      <c r="G176" s="311"/>
      <c r="H176" s="311" t="s">
        <v>799</v>
      </c>
      <c r="I176" s="311" t="s">
        <v>800</v>
      </c>
      <c r="J176" s="311" t="n">
        <v>1</v>
      </c>
      <c r="K176" s="353"/>
    </row>
    <row r="177" customFormat="false" ht="15" hidden="false" customHeight="true" outlineLevel="0" collapsed="false">
      <c r="B177" s="333"/>
      <c r="C177" s="311" t="s">
        <v>53</v>
      </c>
      <c r="D177" s="311"/>
      <c r="E177" s="311"/>
      <c r="F177" s="332" t="s">
        <v>730</v>
      </c>
      <c r="G177" s="311"/>
      <c r="H177" s="311" t="s">
        <v>801</v>
      </c>
      <c r="I177" s="311" t="s">
        <v>732</v>
      </c>
      <c r="J177" s="311" t="n">
        <v>20</v>
      </c>
      <c r="K177" s="353"/>
    </row>
    <row r="178" customFormat="false" ht="15" hidden="false" customHeight="true" outlineLevel="0" collapsed="false">
      <c r="B178" s="333"/>
      <c r="C178" s="311" t="s">
        <v>140</v>
      </c>
      <c r="D178" s="311"/>
      <c r="E178" s="311"/>
      <c r="F178" s="332" t="s">
        <v>730</v>
      </c>
      <c r="G178" s="311"/>
      <c r="H178" s="311" t="s">
        <v>802</v>
      </c>
      <c r="I178" s="311" t="s">
        <v>732</v>
      </c>
      <c r="J178" s="311" t="n">
        <v>255</v>
      </c>
      <c r="K178" s="353"/>
    </row>
    <row r="179" customFormat="false" ht="15" hidden="false" customHeight="true" outlineLevel="0" collapsed="false">
      <c r="B179" s="333"/>
      <c r="C179" s="311" t="s">
        <v>141</v>
      </c>
      <c r="D179" s="311"/>
      <c r="E179" s="311"/>
      <c r="F179" s="332" t="s">
        <v>730</v>
      </c>
      <c r="G179" s="311"/>
      <c r="H179" s="311" t="s">
        <v>695</v>
      </c>
      <c r="I179" s="311" t="s">
        <v>732</v>
      </c>
      <c r="J179" s="311" t="n">
        <v>10</v>
      </c>
      <c r="K179" s="353"/>
    </row>
    <row r="180" customFormat="false" ht="15" hidden="false" customHeight="true" outlineLevel="0" collapsed="false">
      <c r="B180" s="333"/>
      <c r="C180" s="311" t="s">
        <v>142</v>
      </c>
      <c r="D180" s="311"/>
      <c r="E180" s="311"/>
      <c r="F180" s="332" t="s">
        <v>730</v>
      </c>
      <c r="G180" s="311"/>
      <c r="H180" s="311" t="s">
        <v>803</v>
      </c>
      <c r="I180" s="311" t="s">
        <v>764</v>
      </c>
      <c r="J180" s="311"/>
      <c r="K180" s="353"/>
    </row>
    <row r="181" customFormat="false" ht="15" hidden="false" customHeight="true" outlineLevel="0" collapsed="false">
      <c r="B181" s="333"/>
      <c r="C181" s="311" t="s">
        <v>804</v>
      </c>
      <c r="D181" s="311"/>
      <c r="E181" s="311"/>
      <c r="F181" s="332" t="s">
        <v>730</v>
      </c>
      <c r="G181" s="311"/>
      <c r="H181" s="311" t="s">
        <v>805</v>
      </c>
      <c r="I181" s="311" t="s">
        <v>764</v>
      </c>
      <c r="J181" s="311"/>
      <c r="K181" s="353"/>
    </row>
    <row r="182" customFormat="false" ht="15" hidden="false" customHeight="true" outlineLevel="0" collapsed="false">
      <c r="B182" s="333"/>
      <c r="C182" s="311" t="s">
        <v>793</v>
      </c>
      <c r="D182" s="311"/>
      <c r="E182" s="311"/>
      <c r="F182" s="332" t="s">
        <v>730</v>
      </c>
      <c r="G182" s="311"/>
      <c r="H182" s="311" t="s">
        <v>806</v>
      </c>
      <c r="I182" s="311" t="s">
        <v>764</v>
      </c>
      <c r="J182" s="311"/>
      <c r="K182" s="353"/>
    </row>
    <row r="183" customFormat="false" ht="15" hidden="false" customHeight="true" outlineLevel="0" collapsed="false">
      <c r="B183" s="333"/>
      <c r="C183" s="311" t="s">
        <v>144</v>
      </c>
      <c r="D183" s="311"/>
      <c r="E183" s="311"/>
      <c r="F183" s="332" t="s">
        <v>736</v>
      </c>
      <c r="G183" s="311"/>
      <c r="H183" s="311" t="s">
        <v>807</v>
      </c>
      <c r="I183" s="311" t="s">
        <v>732</v>
      </c>
      <c r="J183" s="311" t="n">
        <v>50</v>
      </c>
      <c r="K183" s="353"/>
    </row>
    <row r="184" customFormat="false" ht="15" hidden="false" customHeight="true" outlineLevel="0" collapsed="false">
      <c r="B184" s="333"/>
      <c r="C184" s="311" t="s">
        <v>808</v>
      </c>
      <c r="D184" s="311"/>
      <c r="E184" s="311"/>
      <c r="F184" s="332" t="s">
        <v>736</v>
      </c>
      <c r="G184" s="311"/>
      <c r="H184" s="311" t="s">
        <v>809</v>
      </c>
      <c r="I184" s="311" t="s">
        <v>810</v>
      </c>
      <c r="J184" s="311"/>
      <c r="K184" s="353"/>
    </row>
    <row r="185" customFormat="false" ht="15" hidden="false" customHeight="true" outlineLevel="0" collapsed="false">
      <c r="B185" s="333"/>
      <c r="C185" s="311" t="s">
        <v>811</v>
      </c>
      <c r="D185" s="311"/>
      <c r="E185" s="311"/>
      <c r="F185" s="332" t="s">
        <v>736</v>
      </c>
      <c r="G185" s="311"/>
      <c r="H185" s="311" t="s">
        <v>812</v>
      </c>
      <c r="I185" s="311" t="s">
        <v>810</v>
      </c>
      <c r="J185" s="311"/>
      <c r="K185" s="353"/>
    </row>
    <row r="186" customFormat="false" ht="15" hidden="false" customHeight="true" outlineLevel="0" collapsed="false">
      <c r="B186" s="333"/>
      <c r="C186" s="311" t="s">
        <v>813</v>
      </c>
      <c r="D186" s="311"/>
      <c r="E186" s="311"/>
      <c r="F186" s="332" t="s">
        <v>736</v>
      </c>
      <c r="G186" s="311"/>
      <c r="H186" s="311" t="s">
        <v>814</v>
      </c>
      <c r="I186" s="311" t="s">
        <v>810</v>
      </c>
      <c r="J186" s="311"/>
      <c r="K186" s="353"/>
    </row>
    <row r="187" customFormat="false" ht="15" hidden="false" customHeight="true" outlineLevel="0" collapsed="false">
      <c r="B187" s="333"/>
      <c r="C187" s="365" t="s">
        <v>815</v>
      </c>
      <c r="D187" s="311"/>
      <c r="E187" s="311"/>
      <c r="F187" s="332" t="s">
        <v>736</v>
      </c>
      <c r="G187" s="311"/>
      <c r="H187" s="311" t="s">
        <v>816</v>
      </c>
      <c r="I187" s="311" t="s">
        <v>817</v>
      </c>
      <c r="J187" s="366" t="s">
        <v>818</v>
      </c>
      <c r="K187" s="353"/>
    </row>
    <row r="188" customFormat="false" ht="15" hidden="false" customHeight="true" outlineLevel="0" collapsed="false">
      <c r="B188" s="333"/>
      <c r="C188" s="317" t="s">
        <v>42</v>
      </c>
      <c r="D188" s="311"/>
      <c r="E188" s="311"/>
      <c r="F188" s="332" t="s">
        <v>730</v>
      </c>
      <c r="G188" s="311"/>
      <c r="H188" s="304" t="s">
        <v>819</v>
      </c>
      <c r="I188" s="311" t="s">
        <v>820</v>
      </c>
      <c r="J188" s="311"/>
      <c r="K188" s="353"/>
    </row>
    <row r="189" customFormat="false" ht="15" hidden="false" customHeight="true" outlineLevel="0" collapsed="false">
      <c r="B189" s="333"/>
      <c r="C189" s="317" t="s">
        <v>821</v>
      </c>
      <c r="D189" s="311"/>
      <c r="E189" s="311"/>
      <c r="F189" s="332" t="s">
        <v>730</v>
      </c>
      <c r="G189" s="311"/>
      <c r="H189" s="311" t="s">
        <v>822</v>
      </c>
      <c r="I189" s="311" t="s">
        <v>764</v>
      </c>
      <c r="J189" s="311"/>
      <c r="K189" s="353"/>
    </row>
    <row r="190" customFormat="false" ht="15" hidden="false" customHeight="true" outlineLevel="0" collapsed="false">
      <c r="B190" s="333"/>
      <c r="C190" s="317" t="s">
        <v>823</v>
      </c>
      <c r="D190" s="311"/>
      <c r="E190" s="311"/>
      <c r="F190" s="332" t="s">
        <v>730</v>
      </c>
      <c r="G190" s="311"/>
      <c r="H190" s="311" t="s">
        <v>824</v>
      </c>
      <c r="I190" s="311" t="s">
        <v>764</v>
      </c>
      <c r="J190" s="311"/>
      <c r="K190" s="353"/>
    </row>
    <row r="191" customFormat="false" ht="15" hidden="false" customHeight="true" outlineLevel="0" collapsed="false">
      <c r="B191" s="333"/>
      <c r="C191" s="317" t="s">
        <v>825</v>
      </c>
      <c r="D191" s="311"/>
      <c r="E191" s="311"/>
      <c r="F191" s="332" t="s">
        <v>736</v>
      </c>
      <c r="G191" s="311"/>
      <c r="H191" s="311" t="s">
        <v>826</v>
      </c>
      <c r="I191" s="311" t="s">
        <v>764</v>
      </c>
      <c r="J191" s="311"/>
      <c r="K191" s="353"/>
    </row>
    <row r="192" customFormat="false" ht="15" hidden="false" customHeight="true" outlineLevel="0" collapsed="false">
      <c r="B192" s="359"/>
      <c r="C192" s="367"/>
      <c r="D192" s="342"/>
      <c r="E192" s="342"/>
      <c r="F192" s="342"/>
      <c r="G192" s="342"/>
      <c r="H192" s="342"/>
      <c r="I192" s="342"/>
      <c r="J192" s="342"/>
      <c r="K192" s="360"/>
    </row>
    <row r="193" customFormat="false" ht="18.75" hidden="false" customHeight="true" outlineLevel="0" collapsed="false">
      <c r="B193" s="304"/>
      <c r="C193" s="311"/>
      <c r="D193" s="311"/>
      <c r="E193" s="311"/>
      <c r="F193" s="332"/>
      <c r="G193" s="311"/>
      <c r="H193" s="311"/>
      <c r="I193" s="311"/>
      <c r="J193" s="311"/>
      <c r="K193" s="304"/>
    </row>
    <row r="194" customFormat="false" ht="18.75" hidden="false" customHeight="true" outlineLevel="0" collapsed="false">
      <c r="B194" s="304"/>
      <c r="C194" s="311"/>
      <c r="D194" s="311"/>
      <c r="E194" s="311"/>
      <c r="F194" s="332"/>
      <c r="G194" s="311"/>
      <c r="H194" s="311"/>
      <c r="I194" s="311"/>
      <c r="J194" s="311"/>
      <c r="K194" s="304"/>
    </row>
    <row r="195" customFormat="false" ht="18.75" hidden="false" customHeight="true" outlineLevel="0" collapsed="false">
      <c r="B195" s="318"/>
      <c r="C195" s="318"/>
      <c r="D195" s="318"/>
      <c r="E195" s="318"/>
      <c r="F195" s="318"/>
      <c r="G195" s="318"/>
      <c r="H195" s="318"/>
      <c r="I195" s="318"/>
      <c r="J195" s="318"/>
      <c r="K195" s="318"/>
    </row>
    <row r="196" customFormat="false" ht="13.5" hidden="false" customHeight="false" outlineLevel="0" collapsed="false">
      <c r="B196" s="293"/>
      <c r="C196" s="294"/>
      <c r="D196" s="294"/>
      <c r="E196" s="294"/>
      <c r="F196" s="294"/>
      <c r="G196" s="294"/>
      <c r="H196" s="294"/>
      <c r="I196" s="294"/>
      <c r="J196" s="294"/>
      <c r="K196" s="295"/>
    </row>
    <row r="197" customFormat="false" ht="21" hidden="false" customHeight="true" outlineLevel="0" collapsed="false">
      <c r="B197" s="297"/>
      <c r="C197" s="298" t="s">
        <v>827</v>
      </c>
      <c r="D197" s="298"/>
      <c r="E197" s="298"/>
      <c r="F197" s="298"/>
      <c r="G197" s="298"/>
      <c r="H197" s="298"/>
      <c r="I197" s="298"/>
      <c r="J197" s="298"/>
      <c r="K197" s="299"/>
    </row>
    <row r="198" customFormat="false" ht="25.5" hidden="false" customHeight="true" outlineLevel="0" collapsed="false">
      <c r="B198" s="297"/>
      <c r="C198" s="368" t="s">
        <v>828</v>
      </c>
      <c r="D198" s="368"/>
      <c r="E198" s="368"/>
      <c r="F198" s="368" t="s">
        <v>829</v>
      </c>
      <c r="G198" s="369"/>
      <c r="H198" s="368" t="s">
        <v>830</v>
      </c>
      <c r="I198" s="368"/>
      <c r="J198" s="368"/>
      <c r="K198" s="299"/>
    </row>
    <row r="199" customFormat="false" ht="5.25" hidden="false" customHeight="true" outlineLevel="0" collapsed="false">
      <c r="B199" s="333"/>
      <c r="C199" s="330"/>
      <c r="D199" s="330"/>
      <c r="E199" s="330"/>
      <c r="F199" s="330"/>
      <c r="G199" s="311"/>
      <c r="H199" s="330"/>
      <c r="I199" s="330"/>
      <c r="J199" s="330"/>
      <c r="K199" s="353"/>
    </row>
    <row r="200" customFormat="false" ht="15" hidden="false" customHeight="true" outlineLevel="0" collapsed="false">
      <c r="B200" s="333"/>
      <c r="C200" s="311" t="s">
        <v>820</v>
      </c>
      <c r="D200" s="311"/>
      <c r="E200" s="311"/>
      <c r="F200" s="332" t="s">
        <v>43</v>
      </c>
      <c r="G200" s="311"/>
      <c r="H200" s="311" t="s">
        <v>831</v>
      </c>
      <c r="I200" s="311"/>
      <c r="J200" s="311"/>
      <c r="K200" s="353"/>
    </row>
    <row r="201" customFormat="false" ht="15" hidden="false" customHeight="true" outlineLevel="0" collapsed="false">
      <c r="B201" s="333"/>
      <c r="C201" s="339"/>
      <c r="D201" s="311"/>
      <c r="E201" s="311"/>
      <c r="F201" s="332" t="s">
        <v>44</v>
      </c>
      <c r="G201" s="311"/>
      <c r="H201" s="311" t="s">
        <v>832</v>
      </c>
      <c r="I201" s="311"/>
      <c r="J201" s="311"/>
      <c r="K201" s="353"/>
    </row>
    <row r="202" customFormat="false" ht="15" hidden="false" customHeight="true" outlineLevel="0" collapsed="false">
      <c r="B202" s="333"/>
      <c r="C202" s="339"/>
      <c r="D202" s="311"/>
      <c r="E202" s="311"/>
      <c r="F202" s="332" t="s">
        <v>47</v>
      </c>
      <c r="G202" s="311"/>
      <c r="H202" s="311" t="s">
        <v>833</v>
      </c>
      <c r="I202" s="311"/>
      <c r="J202" s="311"/>
      <c r="K202" s="353"/>
    </row>
    <row r="203" customFormat="false" ht="15" hidden="false" customHeight="true" outlineLevel="0" collapsed="false">
      <c r="B203" s="333"/>
      <c r="C203" s="311"/>
      <c r="D203" s="311"/>
      <c r="E203" s="311"/>
      <c r="F203" s="332" t="s">
        <v>45</v>
      </c>
      <c r="G203" s="311"/>
      <c r="H203" s="311" t="s">
        <v>834</v>
      </c>
      <c r="I203" s="311"/>
      <c r="J203" s="311"/>
      <c r="K203" s="353"/>
    </row>
    <row r="204" customFormat="false" ht="15" hidden="false" customHeight="true" outlineLevel="0" collapsed="false">
      <c r="B204" s="333"/>
      <c r="C204" s="311"/>
      <c r="D204" s="311"/>
      <c r="E204" s="311"/>
      <c r="F204" s="332" t="s">
        <v>46</v>
      </c>
      <c r="G204" s="311"/>
      <c r="H204" s="311" t="s">
        <v>835</v>
      </c>
      <c r="I204" s="311"/>
      <c r="J204" s="311"/>
      <c r="K204" s="353"/>
    </row>
    <row r="205" customFormat="false" ht="15" hidden="false" customHeight="true" outlineLevel="0" collapsed="false">
      <c r="B205" s="333"/>
      <c r="C205" s="311"/>
      <c r="D205" s="311"/>
      <c r="E205" s="311"/>
      <c r="F205" s="332"/>
      <c r="G205" s="311"/>
      <c r="H205" s="311"/>
      <c r="I205" s="311"/>
      <c r="J205" s="311"/>
      <c r="K205" s="353"/>
    </row>
    <row r="206" customFormat="false" ht="15" hidden="false" customHeight="true" outlineLevel="0" collapsed="false">
      <c r="B206" s="333"/>
      <c r="C206" s="311" t="s">
        <v>776</v>
      </c>
      <c r="D206" s="311"/>
      <c r="E206" s="311"/>
      <c r="F206" s="332" t="s">
        <v>78</v>
      </c>
      <c r="G206" s="311"/>
      <c r="H206" s="311" t="s">
        <v>836</v>
      </c>
      <c r="I206" s="311"/>
      <c r="J206" s="311"/>
      <c r="K206" s="353"/>
    </row>
    <row r="207" customFormat="false" ht="15" hidden="false" customHeight="true" outlineLevel="0" collapsed="false">
      <c r="B207" s="333"/>
      <c r="C207" s="339"/>
      <c r="D207" s="311"/>
      <c r="E207" s="311"/>
      <c r="F207" s="332" t="s">
        <v>674</v>
      </c>
      <c r="G207" s="311"/>
      <c r="H207" s="311" t="s">
        <v>675</v>
      </c>
      <c r="I207" s="311"/>
      <c r="J207" s="311"/>
      <c r="K207" s="353"/>
    </row>
    <row r="208" customFormat="false" ht="15" hidden="false" customHeight="true" outlineLevel="0" collapsed="false">
      <c r="B208" s="333"/>
      <c r="C208" s="311"/>
      <c r="D208" s="311"/>
      <c r="E208" s="311"/>
      <c r="F208" s="332" t="s">
        <v>672</v>
      </c>
      <c r="G208" s="311"/>
      <c r="H208" s="311" t="s">
        <v>837</v>
      </c>
      <c r="I208" s="311"/>
      <c r="J208" s="311"/>
      <c r="K208" s="353"/>
    </row>
    <row r="209" customFormat="false" ht="15" hidden="false" customHeight="true" outlineLevel="0" collapsed="false">
      <c r="B209" s="370"/>
      <c r="C209" s="339"/>
      <c r="D209" s="339"/>
      <c r="E209" s="339"/>
      <c r="F209" s="332" t="s">
        <v>676</v>
      </c>
      <c r="G209" s="317"/>
      <c r="H209" s="357" t="s">
        <v>677</v>
      </c>
      <c r="I209" s="357"/>
      <c r="J209" s="357"/>
      <c r="K209" s="371"/>
    </row>
    <row r="210" customFormat="false" ht="15" hidden="false" customHeight="true" outlineLevel="0" collapsed="false">
      <c r="B210" s="370"/>
      <c r="C210" s="339"/>
      <c r="D210" s="339"/>
      <c r="E210" s="339"/>
      <c r="F210" s="332" t="s">
        <v>678</v>
      </c>
      <c r="G210" s="317"/>
      <c r="H210" s="357" t="s">
        <v>637</v>
      </c>
      <c r="I210" s="357"/>
      <c r="J210" s="357"/>
      <c r="K210" s="371"/>
    </row>
    <row r="211" customFormat="false" ht="15" hidden="false" customHeight="true" outlineLevel="0" collapsed="false">
      <c r="B211" s="370"/>
      <c r="C211" s="339"/>
      <c r="D211" s="339"/>
      <c r="E211" s="339"/>
      <c r="F211" s="372"/>
      <c r="G211" s="317"/>
      <c r="H211" s="373"/>
      <c r="I211" s="373"/>
      <c r="J211" s="373"/>
      <c r="K211" s="371"/>
    </row>
    <row r="212" customFormat="false" ht="15" hidden="false" customHeight="true" outlineLevel="0" collapsed="false">
      <c r="B212" s="370"/>
      <c r="C212" s="311" t="s">
        <v>800</v>
      </c>
      <c r="D212" s="339"/>
      <c r="E212" s="339"/>
      <c r="F212" s="332" t="n">
        <v>1</v>
      </c>
      <c r="G212" s="317"/>
      <c r="H212" s="357" t="s">
        <v>838</v>
      </c>
      <c r="I212" s="357"/>
      <c r="J212" s="357"/>
      <c r="K212" s="371"/>
    </row>
    <row r="213" customFormat="false" ht="15" hidden="false" customHeight="true" outlineLevel="0" collapsed="false">
      <c r="B213" s="370"/>
      <c r="C213" s="339"/>
      <c r="D213" s="339"/>
      <c r="E213" s="339"/>
      <c r="F213" s="332" t="n">
        <v>2</v>
      </c>
      <c r="G213" s="317"/>
      <c r="H213" s="357" t="s">
        <v>839</v>
      </c>
      <c r="I213" s="357"/>
      <c r="J213" s="357"/>
      <c r="K213" s="371"/>
    </row>
    <row r="214" customFormat="false" ht="15" hidden="false" customHeight="true" outlineLevel="0" collapsed="false">
      <c r="B214" s="370"/>
      <c r="C214" s="339"/>
      <c r="D214" s="339"/>
      <c r="E214" s="339"/>
      <c r="F214" s="332" t="n">
        <v>3</v>
      </c>
      <c r="G214" s="317"/>
      <c r="H214" s="357" t="s">
        <v>840</v>
      </c>
      <c r="I214" s="357"/>
      <c r="J214" s="357"/>
      <c r="K214" s="371"/>
    </row>
    <row r="215" customFormat="false" ht="15" hidden="false" customHeight="true" outlineLevel="0" collapsed="false">
      <c r="B215" s="370"/>
      <c r="C215" s="339"/>
      <c r="D215" s="339"/>
      <c r="E215" s="339"/>
      <c r="F215" s="332" t="n">
        <v>4</v>
      </c>
      <c r="G215" s="317"/>
      <c r="H215" s="357" t="s">
        <v>841</v>
      </c>
      <c r="I215" s="357"/>
      <c r="J215" s="357"/>
      <c r="K215" s="371"/>
    </row>
    <row r="216" customFormat="false" ht="12.75" hidden="false" customHeight="true" outlineLevel="0" collapsed="false">
      <c r="B216" s="374"/>
      <c r="C216" s="375"/>
      <c r="D216" s="375"/>
      <c r="E216" s="375"/>
      <c r="F216" s="375"/>
      <c r="G216" s="375"/>
      <c r="H216" s="375"/>
      <c r="I216" s="375"/>
      <c r="J216" s="375"/>
      <c r="K216" s="376"/>
    </row>
  </sheetData>
  <sheetProtection sheet="true" password="cc35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18</v>
      </c>
      <c r="G1" s="136" t="s">
        <v>119</v>
      </c>
      <c r="H1" s="136"/>
      <c r="I1" s="137"/>
      <c r="J1" s="136" t="s">
        <v>120</v>
      </c>
      <c r="K1" s="135" t="s">
        <v>121</v>
      </c>
      <c r="L1" s="136" t="s">
        <v>122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5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0</v>
      </c>
    </row>
    <row r="4" customFormat="false" ht="36.95" hidden="false" customHeight="true" outlineLevel="0" collapsed="false">
      <c r="B4" s="14"/>
      <c r="C4" s="15"/>
      <c r="D4" s="16" t="s">
        <v>123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Výrovka, Kostelní Lhota-Hořátev,oprava nátrží v ochranné hrázi ř. km 5,200-7,100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24</v>
      </c>
      <c r="E8" s="15"/>
      <c r="F8" s="15"/>
      <c r="G8" s="15"/>
      <c r="H8" s="15"/>
      <c r="I8" s="139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0" t="s">
        <v>125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26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127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5" hidden="false" customHeight="true" outlineLevel="0" collapsed="false">
      <c r="B13" s="31"/>
      <c r="C13" s="32"/>
      <c r="D13" s="25" t="s">
        <v>20</v>
      </c>
      <c r="E13" s="32"/>
      <c r="F13" s="21" t="s">
        <v>21</v>
      </c>
      <c r="G13" s="32"/>
      <c r="H13" s="32"/>
      <c r="I13" s="143" t="s">
        <v>22</v>
      </c>
      <c r="J13" s="21"/>
      <c r="K13" s="36"/>
    </row>
    <row r="14" s="30" customFormat="true" ht="14.4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3" t="s">
        <v>26</v>
      </c>
      <c r="J14" s="72" t="str">
        <f aca="false">'Rekapitulace stavby'!AN8</f>
        <v>20.7.2017</v>
      </c>
      <c r="K14" s="36"/>
    </row>
    <row r="15" s="30" customFormat="true" ht="10.9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5" hidden="false" customHeight="true" outlineLevel="0" collapsed="false">
      <c r="B16" s="31"/>
      <c r="C16" s="32"/>
      <c r="D16" s="25" t="s">
        <v>28</v>
      </c>
      <c r="E16" s="32"/>
      <c r="F16" s="32"/>
      <c r="G16" s="32"/>
      <c r="H16" s="32"/>
      <c r="I16" s="143" t="s">
        <v>29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0</v>
      </c>
      <c r="F17" s="32"/>
      <c r="G17" s="32"/>
      <c r="H17" s="32"/>
      <c r="I17" s="143" t="s">
        <v>31</v>
      </c>
      <c r="J17" s="21"/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5" hidden="false" customHeight="true" outlineLevel="0" collapsed="false">
      <c r="B19" s="31"/>
      <c r="C19" s="32"/>
      <c r="D19" s="25" t="s">
        <v>32</v>
      </c>
      <c r="E19" s="32"/>
      <c r="F19" s="32"/>
      <c r="G19" s="32"/>
      <c r="H19" s="32"/>
      <c r="I19" s="143" t="s">
        <v>29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1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5" hidden="false" customHeight="true" outlineLevel="0" collapsed="false">
      <c r="B22" s="31"/>
      <c r="C22" s="32"/>
      <c r="D22" s="25" t="s">
        <v>34</v>
      </c>
      <c r="E22" s="32"/>
      <c r="F22" s="32"/>
      <c r="G22" s="32"/>
      <c r="H22" s="32"/>
      <c r="I22" s="143" t="s">
        <v>29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5</v>
      </c>
      <c r="F23" s="32"/>
      <c r="G23" s="32"/>
      <c r="H23" s="32"/>
      <c r="I23" s="143" t="s">
        <v>31</v>
      </c>
      <c r="J23" s="21"/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41"/>
      <c r="J25" s="32"/>
      <c r="K25" s="36"/>
    </row>
    <row r="26" s="144" customFormat="true" ht="48.75" hidden="false" customHeight="true" outlineLevel="0" collapsed="false">
      <c r="B26" s="145"/>
      <c r="C26" s="146"/>
      <c r="D26" s="146"/>
      <c r="E26" s="28" t="s">
        <v>128</v>
      </c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35" hidden="false" customHeight="true" outlineLevel="0" collapsed="false">
      <c r="B29" s="31"/>
      <c r="C29" s="32"/>
      <c r="D29" s="151" t="s">
        <v>38</v>
      </c>
      <c r="E29" s="32"/>
      <c r="F29" s="32"/>
      <c r="G29" s="32"/>
      <c r="H29" s="32"/>
      <c r="I29" s="141"/>
      <c r="J29" s="94" t="n">
        <f aca="false">ROUND(J86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5" hidden="false" customHeight="true" outlineLevel="0" collapsed="false">
      <c r="B31" s="31"/>
      <c r="C31" s="32"/>
      <c r="D31" s="32"/>
      <c r="E31" s="32"/>
      <c r="F31" s="37" t="s">
        <v>40</v>
      </c>
      <c r="G31" s="32"/>
      <c r="H31" s="32"/>
      <c r="I31" s="152" t="s">
        <v>39</v>
      </c>
      <c r="J31" s="37" t="s">
        <v>41</v>
      </c>
      <c r="K31" s="36"/>
    </row>
    <row r="32" s="30" customFormat="true" ht="14.45" hidden="false" customHeight="true" outlineLevel="0" collapsed="false">
      <c r="B32" s="31"/>
      <c r="C32" s="32"/>
      <c r="D32" s="41" t="s">
        <v>42</v>
      </c>
      <c r="E32" s="41" t="s">
        <v>43</v>
      </c>
      <c r="F32" s="153" t="n">
        <f aca="false">ROUND(SUM(BE86:BE124), 2)</f>
        <v>0</v>
      </c>
      <c r="G32" s="32"/>
      <c r="H32" s="32"/>
      <c r="I32" s="154" t="n">
        <v>0.21</v>
      </c>
      <c r="J32" s="153" t="n">
        <f aca="false">ROUND(ROUND((SUM(BE86:BE124)), 2)*I32, 2)</f>
        <v>0</v>
      </c>
      <c r="K32" s="36"/>
    </row>
    <row r="33" s="30" customFormat="true" ht="14.45" hidden="false" customHeight="true" outlineLevel="0" collapsed="false">
      <c r="B33" s="31"/>
      <c r="C33" s="32"/>
      <c r="D33" s="32"/>
      <c r="E33" s="41" t="s">
        <v>44</v>
      </c>
      <c r="F33" s="153" t="n">
        <f aca="false">ROUND(SUM(BF86:BF124), 2)</f>
        <v>0</v>
      </c>
      <c r="G33" s="32"/>
      <c r="H33" s="32"/>
      <c r="I33" s="154" t="n">
        <v>0.15</v>
      </c>
      <c r="J33" s="153" t="n">
        <f aca="false">ROUND(ROUND((SUM(BF86:BF124)), 2)*I33, 2)</f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5</v>
      </c>
      <c r="F34" s="153" t="n">
        <f aca="false">ROUND(SUM(BG86:BG124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5" hidden="true" customHeight="true" outlineLevel="0" collapsed="false">
      <c r="B35" s="31"/>
      <c r="C35" s="32"/>
      <c r="D35" s="32"/>
      <c r="E35" s="41" t="s">
        <v>46</v>
      </c>
      <c r="F35" s="153" t="n">
        <f aca="false">ROUND(SUM(BH86:BH124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5" hidden="true" customHeight="true" outlineLevel="0" collapsed="false">
      <c r="B36" s="31"/>
      <c r="C36" s="32"/>
      <c r="D36" s="32"/>
      <c r="E36" s="41" t="s">
        <v>47</v>
      </c>
      <c r="F36" s="153" t="n">
        <f aca="false">ROUND(SUM(BI86:BI124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35" hidden="false" customHeight="true" outlineLevel="0" collapsed="false">
      <c r="B38" s="31"/>
      <c r="C38" s="155"/>
      <c r="D38" s="156" t="s">
        <v>48</v>
      </c>
      <c r="E38" s="81"/>
      <c r="F38" s="81"/>
      <c r="G38" s="157" t="s">
        <v>49</v>
      </c>
      <c r="H38" s="158" t="s">
        <v>50</v>
      </c>
      <c r="I38" s="159"/>
      <c r="J38" s="160" t="n">
        <f aca="false">SUM(J29:J36)</f>
        <v>0</v>
      </c>
      <c r="K38" s="161"/>
    </row>
    <row r="39" s="30" customFormat="true" ht="14.4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29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0" t="str">
        <f aca="false">E7</f>
        <v>Výrovka, Kostelní Lhota-Hořátev,oprava nátrží v ochranné hrázi ř. km 5,200-7,100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24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0" t="s">
        <v>125</v>
      </c>
      <c r="F49" s="140"/>
      <c r="G49" s="140"/>
      <c r="H49" s="140"/>
      <c r="I49" s="141"/>
      <c r="J49" s="32"/>
      <c r="K49" s="36"/>
    </row>
    <row r="50" s="30" customFormat="true" ht="14.45" hidden="false" customHeight="true" outlineLevel="0" collapsed="false">
      <c r="B50" s="31"/>
      <c r="C50" s="25" t="s">
        <v>126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2" t="str">
        <f aca="false">E11</f>
        <v>1.1 - SO 1.1  Nátrž 1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k.ú.  Kostelní Lhota, Hořátev</v>
      </c>
      <c r="G53" s="32"/>
      <c r="H53" s="32"/>
      <c r="I53" s="143" t="s">
        <v>26</v>
      </c>
      <c r="J53" s="72" t="str">
        <f aca="false">IF(J14="","",J14)</f>
        <v>20.7.2017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28</v>
      </c>
      <c r="D55" s="32"/>
      <c r="E55" s="32"/>
      <c r="F55" s="21" t="str">
        <f aca="false">E17</f>
        <v>Povodí Labe,státní podnik,Víta Nejedlého 951, HK3</v>
      </c>
      <c r="G55" s="32"/>
      <c r="H55" s="32"/>
      <c r="I55" s="143" t="s">
        <v>34</v>
      </c>
      <c r="J55" s="21" t="str">
        <f aca="false">E23</f>
        <v>Multiaqua s.r.o.,Veverkova 1343, Hradec Králové 2</v>
      </c>
      <c r="K55" s="36"/>
    </row>
    <row r="56" s="30" customFormat="true" ht="14.45" hidden="false" customHeight="true" outlineLevel="0" collapsed="false">
      <c r="B56" s="31"/>
      <c r="C56" s="25" t="s">
        <v>32</v>
      </c>
      <c r="D56" s="32"/>
      <c r="E56" s="32"/>
      <c r="F56" s="21" t="str">
        <f aca="false">IF(E20="","",E20)</f>
        <v/>
      </c>
      <c r="G56" s="32"/>
      <c r="H56" s="32"/>
      <c r="I56" s="141"/>
      <c r="J56" s="32"/>
      <c r="K56" s="36"/>
    </row>
    <row r="57" s="30" customFormat="true" ht="10.3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7" t="s">
        <v>130</v>
      </c>
      <c r="D58" s="155"/>
      <c r="E58" s="155"/>
      <c r="F58" s="155"/>
      <c r="G58" s="155"/>
      <c r="H58" s="155"/>
      <c r="I58" s="168"/>
      <c r="J58" s="169" t="s">
        <v>131</v>
      </c>
      <c r="K58" s="170"/>
    </row>
    <row r="59" s="30" customFormat="true" ht="10.3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1" t="s">
        <v>132</v>
      </c>
      <c r="D60" s="32"/>
      <c r="E60" s="32"/>
      <c r="F60" s="32"/>
      <c r="G60" s="32"/>
      <c r="H60" s="32"/>
      <c r="I60" s="141"/>
      <c r="J60" s="94" t="n">
        <f aca="false">J86</f>
        <v>0</v>
      </c>
      <c r="K60" s="36"/>
      <c r="AU60" s="10" t="s">
        <v>133</v>
      </c>
    </row>
    <row r="61" s="172" customFormat="true" ht="24.95" hidden="false" customHeight="true" outlineLevel="0" collapsed="false">
      <c r="B61" s="173"/>
      <c r="C61" s="174"/>
      <c r="D61" s="175" t="s">
        <v>134</v>
      </c>
      <c r="E61" s="176"/>
      <c r="F61" s="176"/>
      <c r="G61" s="176"/>
      <c r="H61" s="176"/>
      <c r="I61" s="177"/>
      <c r="J61" s="178" t="n">
        <f aca="false">J87</f>
        <v>0</v>
      </c>
      <c r="K61" s="179"/>
    </row>
    <row r="62" s="180" customFormat="true" ht="19.9" hidden="false" customHeight="true" outlineLevel="0" collapsed="false">
      <c r="B62" s="181"/>
      <c r="C62" s="182"/>
      <c r="D62" s="183" t="s">
        <v>135</v>
      </c>
      <c r="E62" s="184"/>
      <c r="F62" s="184"/>
      <c r="G62" s="184"/>
      <c r="H62" s="184"/>
      <c r="I62" s="185"/>
      <c r="J62" s="186" t="n">
        <f aca="false">J88</f>
        <v>0</v>
      </c>
      <c r="K62" s="187"/>
    </row>
    <row r="63" s="180" customFormat="true" ht="19.9" hidden="false" customHeight="true" outlineLevel="0" collapsed="false">
      <c r="B63" s="181"/>
      <c r="C63" s="182"/>
      <c r="D63" s="183" t="s">
        <v>136</v>
      </c>
      <c r="E63" s="184"/>
      <c r="F63" s="184"/>
      <c r="G63" s="184"/>
      <c r="H63" s="184"/>
      <c r="I63" s="185"/>
      <c r="J63" s="186" t="n">
        <f aca="false">J114</f>
        <v>0</v>
      </c>
      <c r="K63" s="187"/>
    </row>
    <row r="64" s="180" customFormat="true" ht="19.9" hidden="false" customHeight="true" outlineLevel="0" collapsed="false">
      <c r="B64" s="181"/>
      <c r="C64" s="182"/>
      <c r="D64" s="183" t="s">
        <v>137</v>
      </c>
      <c r="E64" s="184"/>
      <c r="F64" s="184"/>
      <c r="G64" s="184"/>
      <c r="H64" s="184"/>
      <c r="I64" s="185"/>
      <c r="J64" s="186" t="n">
        <f aca="false">J123</f>
        <v>0</v>
      </c>
      <c r="K64" s="187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41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62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65"/>
      <c r="J70" s="56"/>
      <c r="K70" s="56"/>
      <c r="L70" s="57"/>
    </row>
    <row r="71" s="30" customFormat="true" ht="36.95" hidden="false" customHeight="true" outlineLevel="0" collapsed="false">
      <c r="B71" s="31"/>
      <c r="C71" s="58" t="s">
        <v>138</v>
      </c>
      <c r="D71" s="59"/>
      <c r="E71" s="59"/>
      <c r="F71" s="59"/>
      <c r="G71" s="59"/>
      <c r="H71" s="59"/>
      <c r="I71" s="188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88"/>
      <c r="J72" s="59"/>
      <c r="K72" s="59"/>
      <c r="L72" s="57"/>
    </row>
    <row r="73" s="30" customFormat="true" ht="14.45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88"/>
      <c r="J73" s="59"/>
      <c r="K73" s="59"/>
      <c r="L73" s="57"/>
    </row>
    <row r="74" s="30" customFormat="true" ht="22.5" hidden="false" customHeight="true" outlineLevel="0" collapsed="false">
      <c r="B74" s="31"/>
      <c r="C74" s="59"/>
      <c r="D74" s="59"/>
      <c r="E74" s="140" t="str">
        <f aca="false">E7</f>
        <v>Výrovka, Kostelní Lhota-Hořátev,oprava nátrží v ochranné hrázi ř. km 5,200-7,100</v>
      </c>
      <c r="F74" s="140"/>
      <c r="G74" s="140"/>
      <c r="H74" s="140"/>
      <c r="I74" s="188"/>
      <c r="J74" s="59"/>
      <c r="K74" s="59"/>
      <c r="L74" s="57"/>
    </row>
    <row r="75" customFormat="false" ht="15" hidden="false" customHeight="false" outlineLevel="0" collapsed="false">
      <c r="B75" s="14"/>
      <c r="C75" s="62" t="s">
        <v>124</v>
      </c>
      <c r="D75" s="189"/>
      <c r="E75" s="189"/>
      <c r="F75" s="189"/>
      <c r="G75" s="189"/>
      <c r="H75" s="189"/>
      <c r="J75" s="189"/>
      <c r="K75" s="189"/>
      <c r="L75" s="190"/>
    </row>
    <row r="76" s="30" customFormat="true" ht="22.5" hidden="false" customHeight="true" outlineLevel="0" collapsed="false">
      <c r="B76" s="31"/>
      <c r="C76" s="59"/>
      <c r="D76" s="59"/>
      <c r="E76" s="140" t="s">
        <v>125</v>
      </c>
      <c r="F76" s="140"/>
      <c r="G76" s="140"/>
      <c r="H76" s="140"/>
      <c r="I76" s="188"/>
      <c r="J76" s="59"/>
      <c r="K76" s="59"/>
      <c r="L76" s="57"/>
    </row>
    <row r="77" s="30" customFormat="true" ht="14.45" hidden="false" customHeight="true" outlineLevel="0" collapsed="false">
      <c r="B77" s="31"/>
      <c r="C77" s="62" t="s">
        <v>126</v>
      </c>
      <c r="D77" s="59"/>
      <c r="E77" s="59"/>
      <c r="F77" s="59"/>
      <c r="G77" s="59"/>
      <c r="H77" s="59"/>
      <c r="I77" s="188"/>
      <c r="J77" s="59"/>
      <c r="K77" s="59"/>
      <c r="L77" s="57"/>
    </row>
    <row r="78" s="30" customFormat="true" ht="23.25" hidden="false" customHeight="true" outlineLevel="0" collapsed="false">
      <c r="B78" s="31"/>
      <c r="C78" s="59"/>
      <c r="D78" s="59"/>
      <c r="E78" s="69" t="str">
        <f aca="false">E11</f>
        <v>1.1 - SO 1.1  Nátrž 1</v>
      </c>
      <c r="F78" s="69"/>
      <c r="G78" s="69"/>
      <c r="H78" s="69"/>
      <c r="I78" s="188"/>
      <c r="J78" s="59"/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88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4</v>
      </c>
      <c r="D80" s="59"/>
      <c r="E80" s="59"/>
      <c r="F80" s="191" t="str">
        <f aca="false">F14</f>
        <v>k.ú.  Kostelní Lhota, Hořátev</v>
      </c>
      <c r="G80" s="59"/>
      <c r="H80" s="59"/>
      <c r="I80" s="192" t="s">
        <v>26</v>
      </c>
      <c r="J80" s="193" t="str">
        <f aca="false">IF(J14="","",J14)</f>
        <v>20.7.2017</v>
      </c>
      <c r="K80" s="59"/>
      <c r="L80" s="57"/>
    </row>
    <row r="81" s="30" customFormat="true" ht="6.95" hidden="false" customHeight="true" outlineLevel="0" collapsed="false">
      <c r="B81" s="31"/>
      <c r="C81" s="59"/>
      <c r="D81" s="59"/>
      <c r="E81" s="59"/>
      <c r="F81" s="59"/>
      <c r="G81" s="59"/>
      <c r="H81" s="59"/>
      <c r="I81" s="188"/>
      <c r="J81" s="59"/>
      <c r="K81" s="59"/>
      <c r="L81" s="57"/>
    </row>
    <row r="82" s="30" customFormat="true" ht="15" hidden="false" customHeight="false" outlineLevel="0" collapsed="false">
      <c r="B82" s="31"/>
      <c r="C82" s="62" t="s">
        <v>28</v>
      </c>
      <c r="D82" s="59"/>
      <c r="E82" s="59"/>
      <c r="F82" s="191" t="str">
        <f aca="false">E17</f>
        <v>Povodí Labe,státní podnik,Víta Nejedlého 951, HK3</v>
      </c>
      <c r="G82" s="59"/>
      <c r="H82" s="59"/>
      <c r="I82" s="192" t="s">
        <v>34</v>
      </c>
      <c r="J82" s="191" t="str">
        <f aca="false">E23</f>
        <v>Multiaqua s.r.o.,Veverkova 1343, Hradec Králové 2</v>
      </c>
      <c r="K82" s="59"/>
      <c r="L82" s="57"/>
    </row>
    <row r="83" s="30" customFormat="true" ht="14.45" hidden="false" customHeight="true" outlineLevel="0" collapsed="false">
      <c r="B83" s="31"/>
      <c r="C83" s="62" t="s">
        <v>32</v>
      </c>
      <c r="D83" s="59"/>
      <c r="E83" s="59"/>
      <c r="F83" s="191" t="str">
        <f aca="false">IF(E20="","",E20)</f>
        <v/>
      </c>
      <c r="G83" s="59"/>
      <c r="H83" s="59"/>
      <c r="I83" s="188"/>
      <c r="J83" s="59"/>
      <c r="K83" s="59"/>
      <c r="L83" s="57"/>
    </row>
    <row r="84" s="30" customFormat="true" ht="10.35" hidden="false" customHeight="true" outlineLevel="0" collapsed="false">
      <c r="B84" s="31"/>
      <c r="C84" s="59"/>
      <c r="D84" s="59"/>
      <c r="E84" s="59"/>
      <c r="F84" s="59"/>
      <c r="G84" s="59"/>
      <c r="H84" s="59"/>
      <c r="I84" s="188"/>
      <c r="J84" s="59"/>
      <c r="K84" s="59"/>
      <c r="L84" s="57"/>
    </row>
    <row r="85" s="194" customFormat="true" ht="29.25" hidden="false" customHeight="true" outlineLevel="0" collapsed="false">
      <c r="B85" s="195"/>
      <c r="C85" s="196" t="s">
        <v>139</v>
      </c>
      <c r="D85" s="197" t="s">
        <v>57</v>
      </c>
      <c r="E85" s="197" t="s">
        <v>53</v>
      </c>
      <c r="F85" s="197" t="s">
        <v>140</v>
      </c>
      <c r="G85" s="197" t="s">
        <v>141</v>
      </c>
      <c r="H85" s="197" t="s">
        <v>142</v>
      </c>
      <c r="I85" s="198" t="s">
        <v>143</v>
      </c>
      <c r="J85" s="197" t="s">
        <v>131</v>
      </c>
      <c r="K85" s="199" t="s">
        <v>144</v>
      </c>
      <c r="L85" s="200"/>
      <c r="M85" s="85" t="s">
        <v>145</v>
      </c>
      <c r="N85" s="86" t="s">
        <v>42</v>
      </c>
      <c r="O85" s="86" t="s">
        <v>146</v>
      </c>
      <c r="P85" s="86" t="s">
        <v>147</v>
      </c>
      <c r="Q85" s="86" t="s">
        <v>148</v>
      </c>
      <c r="R85" s="86" t="s">
        <v>149</v>
      </c>
      <c r="S85" s="86" t="s">
        <v>150</v>
      </c>
      <c r="T85" s="87" t="s">
        <v>151</v>
      </c>
    </row>
    <row r="86" s="30" customFormat="true" ht="29.25" hidden="false" customHeight="true" outlineLevel="0" collapsed="false">
      <c r="B86" s="31"/>
      <c r="C86" s="91" t="s">
        <v>132</v>
      </c>
      <c r="D86" s="59"/>
      <c r="E86" s="59"/>
      <c r="F86" s="59"/>
      <c r="G86" s="59"/>
      <c r="H86" s="59"/>
      <c r="I86" s="188"/>
      <c r="J86" s="201" t="n">
        <f aca="false">BK86</f>
        <v>0</v>
      </c>
      <c r="K86" s="59"/>
      <c r="L86" s="57"/>
      <c r="M86" s="88"/>
      <c r="N86" s="89"/>
      <c r="O86" s="89"/>
      <c r="P86" s="202" t="n">
        <f aca="false">P87</f>
        <v>0</v>
      </c>
      <c r="Q86" s="89"/>
      <c r="R86" s="202" t="n">
        <f aca="false">R87</f>
        <v>78.658961</v>
      </c>
      <c r="S86" s="89"/>
      <c r="T86" s="203" t="n">
        <f aca="false">T87</f>
        <v>0</v>
      </c>
      <c r="AT86" s="10" t="s">
        <v>71</v>
      </c>
      <c r="AU86" s="10" t="s">
        <v>133</v>
      </c>
      <c r="BK86" s="204" t="n">
        <f aca="false">BK87</f>
        <v>0</v>
      </c>
    </row>
    <row r="87" s="205" customFormat="true" ht="37.35" hidden="false" customHeight="true" outlineLevel="0" collapsed="false">
      <c r="B87" s="206"/>
      <c r="C87" s="207"/>
      <c r="D87" s="208" t="s">
        <v>71</v>
      </c>
      <c r="E87" s="209" t="s">
        <v>152</v>
      </c>
      <c r="F87" s="209" t="s">
        <v>153</v>
      </c>
      <c r="G87" s="207"/>
      <c r="H87" s="207"/>
      <c r="I87" s="210"/>
      <c r="J87" s="211" t="n">
        <f aca="false">BK87</f>
        <v>0</v>
      </c>
      <c r="K87" s="207"/>
      <c r="L87" s="212"/>
      <c r="M87" s="213"/>
      <c r="N87" s="214"/>
      <c r="O87" s="214"/>
      <c r="P87" s="215" t="n">
        <f aca="false">P88+P114+P123</f>
        <v>0</v>
      </c>
      <c r="Q87" s="214"/>
      <c r="R87" s="215" t="n">
        <f aca="false">R88+R114+R123</f>
        <v>78.658961</v>
      </c>
      <c r="S87" s="214"/>
      <c r="T87" s="216" t="n">
        <f aca="false">T88+T114+T123</f>
        <v>0</v>
      </c>
      <c r="AR87" s="217" t="s">
        <v>76</v>
      </c>
      <c r="AT87" s="218" t="s">
        <v>71</v>
      </c>
      <c r="AU87" s="218" t="s">
        <v>72</v>
      </c>
      <c r="AY87" s="217" t="s">
        <v>154</v>
      </c>
      <c r="BK87" s="219" t="n">
        <f aca="false">BK88+BK114+BK123</f>
        <v>0</v>
      </c>
    </row>
    <row r="88" s="205" customFormat="true" ht="19.9" hidden="false" customHeight="true" outlineLevel="0" collapsed="false">
      <c r="B88" s="206"/>
      <c r="C88" s="207"/>
      <c r="D88" s="220" t="s">
        <v>71</v>
      </c>
      <c r="E88" s="221" t="s">
        <v>76</v>
      </c>
      <c r="F88" s="221" t="s">
        <v>155</v>
      </c>
      <c r="G88" s="207"/>
      <c r="H88" s="207"/>
      <c r="I88" s="210"/>
      <c r="J88" s="222" t="n">
        <f aca="false">BK88</f>
        <v>0</v>
      </c>
      <c r="K88" s="207"/>
      <c r="L88" s="212"/>
      <c r="M88" s="213"/>
      <c r="N88" s="214"/>
      <c r="O88" s="214"/>
      <c r="P88" s="215" t="n">
        <f aca="false">SUM(P89:P113)</f>
        <v>0</v>
      </c>
      <c r="Q88" s="214"/>
      <c r="R88" s="215" t="n">
        <f aca="false">SUM(R89:R113)</f>
        <v>0.159569</v>
      </c>
      <c r="S88" s="214"/>
      <c r="T88" s="216" t="n">
        <f aca="false">SUM(T89:T113)</f>
        <v>0</v>
      </c>
      <c r="AR88" s="217" t="s">
        <v>76</v>
      </c>
      <c r="AT88" s="218" t="s">
        <v>71</v>
      </c>
      <c r="AU88" s="218" t="s">
        <v>76</v>
      </c>
      <c r="AY88" s="217" t="s">
        <v>154</v>
      </c>
      <c r="BK88" s="219" t="n">
        <f aca="false">SUM(BK89:BK113)</f>
        <v>0</v>
      </c>
    </row>
    <row r="89" s="30" customFormat="true" ht="22.5" hidden="false" customHeight="true" outlineLevel="0" collapsed="false">
      <c r="B89" s="31"/>
      <c r="C89" s="223" t="s">
        <v>76</v>
      </c>
      <c r="D89" s="223" t="s">
        <v>156</v>
      </c>
      <c r="E89" s="224" t="s">
        <v>157</v>
      </c>
      <c r="F89" s="225" t="s">
        <v>158</v>
      </c>
      <c r="G89" s="226" t="s">
        <v>159</v>
      </c>
      <c r="H89" s="227" t="n">
        <v>0.014</v>
      </c>
      <c r="I89" s="228"/>
      <c r="J89" s="229" t="n">
        <f aca="false">ROUND(I89*H89,2)</f>
        <v>0</v>
      </c>
      <c r="K89" s="225" t="s">
        <v>160</v>
      </c>
      <c r="L89" s="57"/>
      <c r="M89" s="230"/>
      <c r="N89" s="231" t="s">
        <v>43</v>
      </c>
      <c r="O89" s="32"/>
      <c r="P89" s="232" t="n">
        <f aca="false">O89*H89</f>
        <v>0</v>
      </c>
      <c r="Q89" s="232" t="n">
        <v>0</v>
      </c>
      <c r="R89" s="232" t="n">
        <f aca="false">Q89*H89</f>
        <v>0</v>
      </c>
      <c r="S89" s="232" t="n">
        <v>0</v>
      </c>
      <c r="T89" s="233" t="n">
        <f aca="false">S89*H89</f>
        <v>0</v>
      </c>
      <c r="AR89" s="10" t="s">
        <v>161</v>
      </c>
      <c r="AT89" s="10" t="s">
        <v>156</v>
      </c>
      <c r="AU89" s="10" t="s">
        <v>80</v>
      </c>
      <c r="AY89" s="10" t="s">
        <v>154</v>
      </c>
      <c r="BE89" s="234" t="n">
        <f aca="false">IF(N89="základní",J89,0)</f>
        <v>0</v>
      </c>
      <c r="BF89" s="234" t="n">
        <f aca="false">IF(N89="snížená",J89,0)</f>
        <v>0</v>
      </c>
      <c r="BG89" s="234" t="n">
        <f aca="false">IF(N89="zákl. přenesená",J89,0)</f>
        <v>0</v>
      </c>
      <c r="BH89" s="234" t="n">
        <f aca="false">IF(N89="sníž. přenesená",J89,0)</f>
        <v>0</v>
      </c>
      <c r="BI89" s="234" t="n">
        <f aca="false">IF(N89="nulová",J89,0)</f>
        <v>0</v>
      </c>
      <c r="BJ89" s="10" t="s">
        <v>76</v>
      </c>
      <c r="BK89" s="234" t="n">
        <f aca="false">ROUND(I89*H89,2)</f>
        <v>0</v>
      </c>
      <c r="BL89" s="10" t="s">
        <v>161</v>
      </c>
      <c r="BM89" s="10" t="s">
        <v>162</v>
      </c>
    </row>
    <row r="90" s="235" customFormat="true" ht="13.5" hidden="false" customHeight="false" outlineLevel="0" collapsed="false">
      <c r="B90" s="236"/>
      <c r="C90" s="237"/>
      <c r="D90" s="238" t="s">
        <v>163</v>
      </c>
      <c r="E90" s="239"/>
      <c r="F90" s="240" t="s">
        <v>164</v>
      </c>
      <c r="G90" s="237"/>
      <c r="H90" s="241" t="n">
        <v>0.014</v>
      </c>
      <c r="I90" s="242"/>
      <c r="J90" s="237"/>
      <c r="K90" s="237"/>
      <c r="L90" s="243"/>
      <c r="M90" s="244"/>
      <c r="N90" s="245"/>
      <c r="O90" s="245"/>
      <c r="P90" s="245"/>
      <c r="Q90" s="245"/>
      <c r="R90" s="245"/>
      <c r="S90" s="245"/>
      <c r="T90" s="246"/>
      <c r="AT90" s="247" t="s">
        <v>163</v>
      </c>
      <c r="AU90" s="247" t="s">
        <v>80</v>
      </c>
      <c r="AV90" s="235" t="s">
        <v>80</v>
      </c>
      <c r="AW90" s="235" t="s">
        <v>36</v>
      </c>
      <c r="AX90" s="235" t="s">
        <v>76</v>
      </c>
      <c r="AY90" s="247" t="s">
        <v>154</v>
      </c>
    </row>
    <row r="91" s="30" customFormat="true" ht="22.5" hidden="false" customHeight="true" outlineLevel="0" collapsed="false">
      <c r="B91" s="31"/>
      <c r="C91" s="223" t="s">
        <v>80</v>
      </c>
      <c r="D91" s="223" t="s">
        <v>156</v>
      </c>
      <c r="E91" s="224" t="s">
        <v>165</v>
      </c>
      <c r="F91" s="225" t="s">
        <v>166</v>
      </c>
      <c r="G91" s="226" t="s">
        <v>167</v>
      </c>
      <c r="H91" s="227" t="n">
        <v>20</v>
      </c>
      <c r="I91" s="228"/>
      <c r="J91" s="229" t="n">
        <f aca="false">ROUND(I91*H91,2)</f>
        <v>0</v>
      </c>
      <c r="K91" s="225" t="s">
        <v>160</v>
      </c>
      <c r="L91" s="57"/>
      <c r="M91" s="230"/>
      <c r="N91" s="231" t="s">
        <v>43</v>
      </c>
      <c r="O91" s="32"/>
      <c r="P91" s="232" t="n">
        <f aca="false">O91*H91</f>
        <v>0</v>
      </c>
      <c r="Q91" s="232" t="n">
        <v>0.00789</v>
      </c>
      <c r="R91" s="232" t="n">
        <f aca="false">Q91*H91</f>
        <v>0.1578</v>
      </c>
      <c r="S91" s="232" t="n">
        <v>0</v>
      </c>
      <c r="T91" s="233" t="n">
        <f aca="false">S91*H91</f>
        <v>0</v>
      </c>
      <c r="AR91" s="10" t="s">
        <v>161</v>
      </c>
      <c r="AT91" s="10" t="s">
        <v>156</v>
      </c>
      <c r="AU91" s="10" t="s">
        <v>80</v>
      </c>
      <c r="AY91" s="10" t="s">
        <v>154</v>
      </c>
      <c r="BE91" s="234" t="n">
        <f aca="false">IF(N91="základní",J91,0)</f>
        <v>0</v>
      </c>
      <c r="BF91" s="234" t="n">
        <f aca="false">IF(N91="snížená",J91,0)</f>
        <v>0</v>
      </c>
      <c r="BG91" s="234" t="n">
        <f aca="false">IF(N91="zákl. přenesená",J91,0)</f>
        <v>0</v>
      </c>
      <c r="BH91" s="234" t="n">
        <f aca="false">IF(N91="sníž. přenesená",J91,0)</f>
        <v>0</v>
      </c>
      <c r="BI91" s="234" t="n">
        <f aca="false">IF(N91="nulová",J91,0)</f>
        <v>0</v>
      </c>
      <c r="BJ91" s="10" t="s">
        <v>76</v>
      </c>
      <c r="BK91" s="234" t="n">
        <f aca="false">ROUND(I91*H91,2)</f>
        <v>0</v>
      </c>
      <c r="BL91" s="10" t="s">
        <v>161</v>
      </c>
      <c r="BM91" s="10" t="s">
        <v>168</v>
      </c>
    </row>
    <row r="92" s="235" customFormat="true" ht="13.5" hidden="false" customHeight="false" outlineLevel="0" collapsed="false">
      <c r="B92" s="236"/>
      <c r="C92" s="237"/>
      <c r="D92" s="238" t="s">
        <v>163</v>
      </c>
      <c r="E92" s="239"/>
      <c r="F92" s="240" t="s">
        <v>169</v>
      </c>
      <c r="G92" s="237"/>
      <c r="H92" s="241" t="n">
        <v>20</v>
      </c>
      <c r="I92" s="242"/>
      <c r="J92" s="237"/>
      <c r="K92" s="237"/>
      <c r="L92" s="243"/>
      <c r="M92" s="244"/>
      <c r="N92" s="245"/>
      <c r="O92" s="245"/>
      <c r="P92" s="245"/>
      <c r="Q92" s="245"/>
      <c r="R92" s="245"/>
      <c r="S92" s="245"/>
      <c r="T92" s="246"/>
      <c r="AT92" s="247" t="s">
        <v>163</v>
      </c>
      <c r="AU92" s="247" t="s">
        <v>80</v>
      </c>
      <c r="AV92" s="235" t="s">
        <v>80</v>
      </c>
      <c r="AW92" s="235" t="s">
        <v>36</v>
      </c>
      <c r="AX92" s="235" t="s">
        <v>76</v>
      </c>
      <c r="AY92" s="247" t="s">
        <v>154</v>
      </c>
    </row>
    <row r="93" s="30" customFormat="true" ht="31.5" hidden="false" customHeight="true" outlineLevel="0" collapsed="false">
      <c r="B93" s="31"/>
      <c r="C93" s="223" t="s">
        <v>170</v>
      </c>
      <c r="D93" s="223" t="s">
        <v>156</v>
      </c>
      <c r="E93" s="224" t="s">
        <v>171</v>
      </c>
      <c r="F93" s="225" t="s">
        <v>172</v>
      </c>
      <c r="G93" s="226" t="s">
        <v>173</v>
      </c>
      <c r="H93" s="227" t="n">
        <v>48</v>
      </c>
      <c r="I93" s="228"/>
      <c r="J93" s="229" t="n">
        <f aca="false">ROUND(I93*H93,2)</f>
        <v>0</v>
      </c>
      <c r="K93" s="225" t="s">
        <v>160</v>
      </c>
      <c r="L93" s="57"/>
      <c r="M93" s="230"/>
      <c r="N93" s="231" t="s">
        <v>43</v>
      </c>
      <c r="O93" s="32"/>
      <c r="P93" s="232" t="n">
        <f aca="false">O93*H93</f>
        <v>0</v>
      </c>
      <c r="Q93" s="232" t="n">
        <v>0</v>
      </c>
      <c r="R93" s="232" t="n">
        <f aca="false">Q93*H93</f>
        <v>0</v>
      </c>
      <c r="S93" s="232" t="n">
        <v>0</v>
      </c>
      <c r="T93" s="233" t="n">
        <f aca="false">S93*H93</f>
        <v>0</v>
      </c>
      <c r="AR93" s="10" t="s">
        <v>161</v>
      </c>
      <c r="AT93" s="10" t="s">
        <v>156</v>
      </c>
      <c r="AU93" s="10" t="s">
        <v>80</v>
      </c>
      <c r="AY93" s="10" t="s">
        <v>154</v>
      </c>
      <c r="BE93" s="234" t="n">
        <f aca="false">IF(N93="základní",J93,0)</f>
        <v>0</v>
      </c>
      <c r="BF93" s="234" t="n">
        <f aca="false">IF(N93="snížená",J93,0)</f>
        <v>0</v>
      </c>
      <c r="BG93" s="234" t="n">
        <f aca="false">IF(N93="zákl. přenesená",J93,0)</f>
        <v>0</v>
      </c>
      <c r="BH93" s="234" t="n">
        <f aca="false">IF(N93="sníž. přenesená",J93,0)</f>
        <v>0</v>
      </c>
      <c r="BI93" s="234" t="n">
        <f aca="false">IF(N93="nulová",J93,0)</f>
        <v>0</v>
      </c>
      <c r="BJ93" s="10" t="s">
        <v>76</v>
      </c>
      <c r="BK93" s="234" t="n">
        <f aca="false">ROUND(I93*H93,2)</f>
        <v>0</v>
      </c>
      <c r="BL93" s="10" t="s">
        <v>161</v>
      </c>
      <c r="BM93" s="10" t="s">
        <v>174</v>
      </c>
    </row>
    <row r="94" s="235" customFormat="true" ht="13.5" hidden="false" customHeight="false" outlineLevel="0" collapsed="false">
      <c r="B94" s="236"/>
      <c r="C94" s="237"/>
      <c r="D94" s="238" t="s">
        <v>163</v>
      </c>
      <c r="E94" s="239"/>
      <c r="F94" s="240" t="s">
        <v>175</v>
      </c>
      <c r="G94" s="237"/>
      <c r="H94" s="241" t="n">
        <v>48</v>
      </c>
      <c r="I94" s="242"/>
      <c r="J94" s="237"/>
      <c r="K94" s="237"/>
      <c r="L94" s="243"/>
      <c r="M94" s="244"/>
      <c r="N94" s="245"/>
      <c r="O94" s="245"/>
      <c r="P94" s="245"/>
      <c r="Q94" s="245"/>
      <c r="R94" s="245"/>
      <c r="S94" s="245"/>
      <c r="T94" s="246"/>
      <c r="AT94" s="247" t="s">
        <v>163</v>
      </c>
      <c r="AU94" s="247" t="s">
        <v>80</v>
      </c>
      <c r="AV94" s="235" t="s">
        <v>80</v>
      </c>
      <c r="AW94" s="235" t="s">
        <v>36</v>
      </c>
      <c r="AX94" s="235" t="s">
        <v>76</v>
      </c>
      <c r="AY94" s="247" t="s">
        <v>154</v>
      </c>
    </row>
    <row r="95" s="30" customFormat="true" ht="31.5" hidden="false" customHeight="true" outlineLevel="0" collapsed="false">
      <c r="B95" s="31"/>
      <c r="C95" s="223" t="s">
        <v>161</v>
      </c>
      <c r="D95" s="223" t="s">
        <v>156</v>
      </c>
      <c r="E95" s="224" t="s">
        <v>176</v>
      </c>
      <c r="F95" s="225" t="s">
        <v>177</v>
      </c>
      <c r="G95" s="226" t="s">
        <v>178</v>
      </c>
      <c r="H95" s="227" t="n">
        <v>12.5</v>
      </c>
      <c r="I95" s="228"/>
      <c r="J95" s="229" t="n">
        <f aca="false">ROUND(I95*H95,2)</f>
        <v>0</v>
      </c>
      <c r="K95" s="225" t="s">
        <v>160</v>
      </c>
      <c r="L95" s="57"/>
      <c r="M95" s="230"/>
      <c r="N95" s="231" t="s">
        <v>43</v>
      </c>
      <c r="O95" s="32"/>
      <c r="P95" s="232" t="n">
        <f aca="false">O95*H95</f>
        <v>0</v>
      </c>
      <c r="Q95" s="232" t="n">
        <v>0</v>
      </c>
      <c r="R95" s="232" t="n">
        <f aca="false">Q95*H95</f>
        <v>0</v>
      </c>
      <c r="S95" s="232" t="n">
        <v>0</v>
      </c>
      <c r="T95" s="233" t="n">
        <f aca="false">S95*H95</f>
        <v>0</v>
      </c>
      <c r="AR95" s="10" t="s">
        <v>161</v>
      </c>
      <c r="AT95" s="10" t="s">
        <v>156</v>
      </c>
      <c r="AU95" s="10" t="s">
        <v>80</v>
      </c>
      <c r="AY95" s="10" t="s">
        <v>154</v>
      </c>
      <c r="BE95" s="234" t="n">
        <f aca="false">IF(N95="základní",J95,0)</f>
        <v>0</v>
      </c>
      <c r="BF95" s="234" t="n">
        <f aca="false">IF(N95="snížená",J95,0)</f>
        <v>0</v>
      </c>
      <c r="BG95" s="234" t="n">
        <f aca="false">IF(N95="zákl. přenesená",J95,0)</f>
        <v>0</v>
      </c>
      <c r="BH95" s="234" t="n">
        <f aca="false">IF(N95="sníž. přenesená",J95,0)</f>
        <v>0</v>
      </c>
      <c r="BI95" s="234" t="n">
        <f aca="false">IF(N95="nulová",J95,0)</f>
        <v>0</v>
      </c>
      <c r="BJ95" s="10" t="s">
        <v>76</v>
      </c>
      <c r="BK95" s="234" t="n">
        <f aca="false">ROUND(I95*H95,2)</f>
        <v>0</v>
      </c>
      <c r="BL95" s="10" t="s">
        <v>161</v>
      </c>
      <c r="BM95" s="10" t="s">
        <v>179</v>
      </c>
    </row>
    <row r="96" s="235" customFormat="true" ht="13.5" hidden="false" customHeight="false" outlineLevel="0" collapsed="false">
      <c r="B96" s="236"/>
      <c r="C96" s="237"/>
      <c r="D96" s="238" t="s">
        <v>163</v>
      </c>
      <c r="E96" s="239"/>
      <c r="F96" s="240" t="s">
        <v>180</v>
      </c>
      <c r="G96" s="237"/>
      <c r="H96" s="241" t="n">
        <v>12.5</v>
      </c>
      <c r="I96" s="242"/>
      <c r="J96" s="237"/>
      <c r="K96" s="237"/>
      <c r="L96" s="243"/>
      <c r="M96" s="244"/>
      <c r="N96" s="245"/>
      <c r="O96" s="245"/>
      <c r="P96" s="245"/>
      <c r="Q96" s="245"/>
      <c r="R96" s="245"/>
      <c r="S96" s="245"/>
      <c r="T96" s="246"/>
      <c r="AT96" s="247" t="s">
        <v>163</v>
      </c>
      <c r="AU96" s="247" t="s">
        <v>80</v>
      </c>
      <c r="AV96" s="235" t="s">
        <v>80</v>
      </c>
      <c r="AW96" s="235" t="s">
        <v>36</v>
      </c>
      <c r="AX96" s="235" t="s">
        <v>76</v>
      </c>
      <c r="AY96" s="247" t="s">
        <v>154</v>
      </c>
    </row>
    <row r="97" s="30" customFormat="true" ht="31.5" hidden="false" customHeight="true" outlineLevel="0" collapsed="false">
      <c r="B97" s="31"/>
      <c r="C97" s="223" t="s">
        <v>181</v>
      </c>
      <c r="D97" s="223" t="s">
        <v>156</v>
      </c>
      <c r="E97" s="224" t="s">
        <v>182</v>
      </c>
      <c r="F97" s="225" t="s">
        <v>183</v>
      </c>
      <c r="G97" s="226" t="s">
        <v>178</v>
      </c>
      <c r="H97" s="227" t="n">
        <v>21.5</v>
      </c>
      <c r="I97" s="228"/>
      <c r="J97" s="229" t="n">
        <f aca="false">ROUND(I97*H97,2)</f>
        <v>0</v>
      </c>
      <c r="K97" s="225" t="s">
        <v>160</v>
      </c>
      <c r="L97" s="57"/>
      <c r="M97" s="230"/>
      <c r="N97" s="231" t="s">
        <v>43</v>
      </c>
      <c r="O97" s="32"/>
      <c r="P97" s="232" t="n">
        <f aca="false">O97*H97</f>
        <v>0</v>
      </c>
      <c r="Q97" s="232" t="n">
        <v>0</v>
      </c>
      <c r="R97" s="232" t="n">
        <f aca="false">Q97*H97</f>
        <v>0</v>
      </c>
      <c r="S97" s="232" t="n">
        <v>0</v>
      </c>
      <c r="T97" s="233" t="n">
        <f aca="false">S97*H97</f>
        <v>0</v>
      </c>
      <c r="AR97" s="10" t="s">
        <v>161</v>
      </c>
      <c r="AT97" s="10" t="s">
        <v>156</v>
      </c>
      <c r="AU97" s="10" t="s">
        <v>80</v>
      </c>
      <c r="AY97" s="10" t="s">
        <v>154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76</v>
      </c>
      <c r="BK97" s="234" t="n">
        <f aca="false">ROUND(I97*H97,2)</f>
        <v>0</v>
      </c>
      <c r="BL97" s="10" t="s">
        <v>161</v>
      </c>
      <c r="BM97" s="10" t="s">
        <v>184</v>
      </c>
    </row>
    <row r="98" s="235" customFormat="true" ht="13.5" hidden="false" customHeight="false" outlineLevel="0" collapsed="false">
      <c r="B98" s="236"/>
      <c r="C98" s="237"/>
      <c r="D98" s="238" t="s">
        <v>163</v>
      </c>
      <c r="E98" s="239"/>
      <c r="F98" s="240" t="s">
        <v>185</v>
      </c>
      <c r="G98" s="237"/>
      <c r="H98" s="241" t="n">
        <v>21.5</v>
      </c>
      <c r="I98" s="242"/>
      <c r="J98" s="237"/>
      <c r="K98" s="237"/>
      <c r="L98" s="243"/>
      <c r="M98" s="244"/>
      <c r="N98" s="245"/>
      <c r="O98" s="245"/>
      <c r="P98" s="245"/>
      <c r="Q98" s="245"/>
      <c r="R98" s="245"/>
      <c r="S98" s="245"/>
      <c r="T98" s="246"/>
      <c r="AT98" s="247" t="s">
        <v>163</v>
      </c>
      <c r="AU98" s="247" t="s">
        <v>80</v>
      </c>
      <c r="AV98" s="235" t="s">
        <v>80</v>
      </c>
      <c r="AW98" s="235" t="s">
        <v>36</v>
      </c>
      <c r="AX98" s="235" t="s">
        <v>76</v>
      </c>
      <c r="AY98" s="247" t="s">
        <v>154</v>
      </c>
    </row>
    <row r="99" s="30" customFormat="true" ht="22.5" hidden="false" customHeight="true" outlineLevel="0" collapsed="false">
      <c r="B99" s="31"/>
      <c r="C99" s="223" t="s">
        <v>186</v>
      </c>
      <c r="D99" s="223" t="s">
        <v>156</v>
      </c>
      <c r="E99" s="224" t="s">
        <v>187</v>
      </c>
      <c r="F99" s="225" t="s">
        <v>188</v>
      </c>
      <c r="G99" s="226" t="s">
        <v>167</v>
      </c>
      <c r="H99" s="227" t="n">
        <v>20</v>
      </c>
      <c r="I99" s="228"/>
      <c r="J99" s="229" t="n">
        <f aca="false">ROUND(I99*H99,2)</f>
        <v>0</v>
      </c>
      <c r="K99" s="225"/>
      <c r="L99" s="57"/>
      <c r="M99" s="230"/>
      <c r="N99" s="231" t="s">
        <v>43</v>
      </c>
      <c r="O99" s="32"/>
      <c r="P99" s="232" t="n">
        <f aca="false">O99*H99</f>
        <v>0</v>
      </c>
      <c r="Q99" s="232" t="n">
        <v>0</v>
      </c>
      <c r="R99" s="232" t="n">
        <f aca="false">Q99*H99</f>
        <v>0</v>
      </c>
      <c r="S99" s="232" t="n">
        <v>0</v>
      </c>
      <c r="T99" s="233" t="n">
        <f aca="false">S99*H99</f>
        <v>0</v>
      </c>
      <c r="AR99" s="10" t="s">
        <v>161</v>
      </c>
      <c r="AT99" s="10" t="s">
        <v>156</v>
      </c>
      <c r="AU99" s="10" t="s">
        <v>80</v>
      </c>
      <c r="AY99" s="10" t="s">
        <v>154</v>
      </c>
      <c r="BE99" s="234" t="n">
        <f aca="false">IF(N99="základní",J99,0)</f>
        <v>0</v>
      </c>
      <c r="BF99" s="234" t="n">
        <f aca="false">IF(N99="snížená",J99,0)</f>
        <v>0</v>
      </c>
      <c r="BG99" s="234" t="n">
        <f aca="false">IF(N99="zákl. přenesená",J99,0)</f>
        <v>0</v>
      </c>
      <c r="BH99" s="234" t="n">
        <f aca="false">IF(N99="sníž. přenesená",J99,0)</f>
        <v>0</v>
      </c>
      <c r="BI99" s="234" t="n">
        <f aca="false">IF(N99="nulová",J99,0)</f>
        <v>0</v>
      </c>
      <c r="BJ99" s="10" t="s">
        <v>76</v>
      </c>
      <c r="BK99" s="234" t="n">
        <f aca="false">ROUND(I99*H99,2)</f>
        <v>0</v>
      </c>
      <c r="BL99" s="10" t="s">
        <v>161</v>
      </c>
      <c r="BM99" s="10" t="s">
        <v>189</v>
      </c>
    </row>
    <row r="100" s="235" customFormat="true" ht="13.5" hidden="false" customHeight="false" outlineLevel="0" collapsed="false">
      <c r="B100" s="236"/>
      <c r="C100" s="237"/>
      <c r="D100" s="238" t="s">
        <v>163</v>
      </c>
      <c r="E100" s="239"/>
      <c r="F100" s="240" t="s">
        <v>190</v>
      </c>
      <c r="G100" s="237"/>
      <c r="H100" s="241" t="n">
        <v>20</v>
      </c>
      <c r="I100" s="242"/>
      <c r="J100" s="237"/>
      <c r="K100" s="237"/>
      <c r="L100" s="243"/>
      <c r="M100" s="244"/>
      <c r="N100" s="245"/>
      <c r="O100" s="245"/>
      <c r="P100" s="245"/>
      <c r="Q100" s="245"/>
      <c r="R100" s="245"/>
      <c r="S100" s="245"/>
      <c r="T100" s="246"/>
      <c r="AT100" s="247" t="s">
        <v>163</v>
      </c>
      <c r="AU100" s="247" t="s">
        <v>80</v>
      </c>
      <c r="AV100" s="235" t="s">
        <v>80</v>
      </c>
      <c r="AW100" s="235" t="s">
        <v>36</v>
      </c>
      <c r="AX100" s="235" t="s">
        <v>76</v>
      </c>
      <c r="AY100" s="247" t="s">
        <v>154</v>
      </c>
    </row>
    <row r="101" s="30" customFormat="true" ht="44.25" hidden="false" customHeight="true" outlineLevel="0" collapsed="false">
      <c r="B101" s="31"/>
      <c r="C101" s="223" t="s">
        <v>191</v>
      </c>
      <c r="D101" s="223" t="s">
        <v>156</v>
      </c>
      <c r="E101" s="224" t="s">
        <v>192</v>
      </c>
      <c r="F101" s="225" t="s">
        <v>193</v>
      </c>
      <c r="G101" s="226" t="s">
        <v>178</v>
      </c>
      <c r="H101" s="227" t="n">
        <v>34</v>
      </c>
      <c r="I101" s="228"/>
      <c r="J101" s="229" t="n">
        <f aca="false">ROUND(I101*H101,2)</f>
        <v>0</v>
      </c>
      <c r="K101" s="225" t="s">
        <v>160</v>
      </c>
      <c r="L101" s="57"/>
      <c r="M101" s="230"/>
      <c r="N101" s="231" t="s">
        <v>43</v>
      </c>
      <c r="O101" s="32"/>
      <c r="P101" s="232" t="n">
        <f aca="false">O101*H101</f>
        <v>0</v>
      </c>
      <c r="Q101" s="232" t="n">
        <v>0</v>
      </c>
      <c r="R101" s="232" t="n">
        <f aca="false">Q101*H101</f>
        <v>0</v>
      </c>
      <c r="S101" s="232" t="n">
        <v>0</v>
      </c>
      <c r="T101" s="233" t="n">
        <f aca="false">S101*H101</f>
        <v>0</v>
      </c>
      <c r="AR101" s="10" t="s">
        <v>161</v>
      </c>
      <c r="AT101" s="10" t="s">
        <v>156</v>
      </c>
      <c r="AU101" s="10" t="s">
        <v>80</v>
      </c>
      <c r="AY101" s="10" t="s">
        <v>154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76</v>
      </c>
      <c r="BK101" s="234" t="n">
        <f aca="false">ROUND(I101*H101,2)</f>
        <v>0</v>
      </c>
      <c r="BL101" s="10" t="s">
        <v>161</v>
      </c>
      <c r="BM101" s="10" t="s">
        <v>194</v>
      </c>
    </row>
    <row r="102" s="235" customFormat="true" ht="13.5" hidden="false" customHeight="false" outlineLevel="0" collapsed="false">
      <c r="B102" s="236"/>
      <c r="C102" s="237"/>
      <c r="D102" s="238" t="s">
        <v>163</v>
      </c>
      <c r="E102" s="239"/>
      <c r="F102" s="240" t="s">
        <v>195</v>
      </c>
      <c r="G102" s="237"/>
      <c r="H102" s="241" t="n">
        <v>34</v>
      </c>
      <c r="I102" s="242"/>
      <c r="J102" s="237"/>
      <c r="K102" s="237"/>
      <c r="L102" s="243"/>
      <c r="M102" s="244"/>
      <c r="N102" s="245"/>
      <c r="O102" s="245"/>
      <c r="P102" s="245"/>
      <c r="Q102" s="245"/>
      <c r="R102" s="245"/>
      <c r="S102" s="245"/>
      <c r="T102" s="246"/>
      <c r="AT102" s="247" t="s">
        <v>163</v>
      </c>
      <c r="AU102" s="247" t="s">
        <v>80</v>
      </c>
      <c r="AV102" s="235" t="s">
        <v>80</v>
      </c>
      <c r="AW102" s="235" t="s">
        <v>36</v>
      </c>
      <c r="AX102" s="235" t="s">
        <v>76</v>
      </c>
      <c r="AY102" s="247" t="s">
        <v>154</v>
      </c>
    </row>
    <row r="103" s="30" customFormat="true" ht="31.5" hidden="false" customHeight="true" outlineLevel="0" collapsed="false">
      <c r="B103" s="31"/>
      <c r="C103" s="223" t="s">
        <v>196</v>
      </c>
      <c r="D103" s="223" t="s">
        <v>156</v>
      </c>
      <c r="E103" s="224" t="s">
        <v>197</v>
      </c>
      <c r="F103" s="225" t="s">
        <v>198</v>
      </c>
      <c r="G103" s="226" t="s">
        <v>199</v>
      </c>
      <c r="H103" s="227" t="n">
        <v>117.9</v>
      </c>
      <c r="I103" s="228"/>
      <c r="J103" s="229" t="n">
        <f aca="false">ROUND(I103*H103,2)</f>
        <v>0</v>
      </c>
      <c r="K103" s="225" t="s">
        <v>160</v>
      </c>
      <c r="L103" s="57"/>
      <c r="M103" s="230"/>
      <c r="N103" s="231" t="s">
        <v>43</v>
      </c>
      <c r="O103" s="32"/>
      <c r="P103" s="232" t="n">
        <f aca="false">O103*H103</f>
        <v>0</v>
      </c>
      <c r="Q103" s="232" t="n">
        <v>0</v>
      </c>
      <c r="R103" s="232" t="n">
        <f aca="false">Q103*H103</f>
        <v>0</v>
      </c>
      <c r="S103" s="232" t="n">
        <v>0</v>
      </c>
      <c r="T103" s="233" t="n">
        <f aca="false">S103*H103</f>
        <v>0</v>
      </c>
      <c r="AR103" s="10" t="s">
        <v>161</v>
      </c>
      <c r="AT103" s="10" t="s">
        <v>156</v>
      </c>
      <c r="AU103" s="10" t="s">
        <v>80</v>
      </c>
      <c r="AY103" s="10" t="s">
        <v>154</v>
      </c>
      <c r="BE103" s="234" t="n">
        <f aca="false">IF(N103="základní",J103,0)</f>
        <v>0</v>
      </c>
      <c r="BF103" s="234" t="n">
        <f aca="false">IF(N103="snížená",J103,0)</f>
        <v>0</v>
      </c>
      <c r="BG103" s="234" t="n">
        <f aca="false">IF(N103="zákl. přenesená",J103,0)</f>
        <v>0</v>
      </c>
      <c r="BH103" s="234" t="n">
        <f aca="false">IF(N103="sníž. přenesená",J103,0)</f>
        <v>0</v>
      </c>
      <c r="BI103" s="234" t="n">
        <f aca="false">IF(N103="nulová",J103,0)</f>
        <v>0</v>
      </c>
      <c r="BJ103" s="10" t="s">
        <v>76</v>
      </c>
      <c r="BK103" s="234" t="n">
        <f aca="false">ROUND(I103*H103,2)</f>
        <v>0</v>
      </c>
      <c r="BL103" s="10" t="s">
        <v>161</v>
      </c>
      <c r="BM103" s="10" t="s">
        <v>200</v>
      </c>
    </row>
    <row r="104" s="235" customFormat="true" ht="13.5" hidden="false" customHeight="false" outlineLevel="0" collapsed="false">
      <c r="B104" s="236"/>
      <c r="C104" s="237"/>
      <c r="D104" s="238" t="s">
        <v>163</v>
      </c>
      <c r="E104" s="239"/>
      <c r="F104" s="240" t="s">
        <v>201</v>
      </c>
      <c r="G104" s="237"/>
      <c r="H104" s="241" t="n">
        <v>117.9</v>
      </c>
      <c r="I104" s="242"/>
      <c r="J104" s="237"/>
      <c r="K104" s="237"/>
      <c r="L104" s="243"/>
      <c r="M104" s="244"/>
      <c r="N104" s="245"/>
      <c r="O104" s="245"/>
      <c r="P104" s="245"/>
      <c r="Q104" s="245"/>
      <c r="R104" s="245"/>
      <c r="S104" s="245"/>
      <c r="T104" s="246"/>
      <c r="AT104" s="247" t="s">
        <v>163</v>
      </c>
      <c r="AU104" s="247" t="s">
        <v>80</v>
      </c>
      <c r="AV104" s="235" t="s">
        <v>80</v>
      </c>
      <c r="AW104" s="235" t="s">
        <v>36</v>
      </c>
      <c r="AX104" s="235" t="s">
        <v>76</v>
      </c>
      <c r="AY104" s="247" t="s">
        <v>154</v>
      </c>
    </row>
    <row r="105" s="30" customFormat="true" ht="22.5" hidden="false" customHeight="true" outlineLevel="0" collapsed="false">
      <c r="B105" s="31"/>
      <c r="C105" s="248" t="s">
        <v>202</v>
      </c>
      <c r="D105" s="248" t="s">
        <v>203</v>
      </c>
      <c r="E105" s="249" t="s">
        <v>204</v>
      </c>
      <c r="F105" s="250" t="s">
        <v>205</v>
      </c>
      <c r="G105" s="251" t="s">
        <v>206</v>
      </c>
      <c r="H105" s="252" t="n">
        <v>1.769</v>
      </c>
      <c r="I105" s="253"/>
      <c r="J105" s="254" t="n">
        <f aca="false">ROUND(I105*H105,2)</f>
        <v>0</v>
      </c>
      <c r="K105" s="250" t="s">
        <v>160</v>
      </c>
      <c r="L105" s="255"/>
      <c r="M105" s="256"/>
      <c r="N105" s="257" t="s">
        <v>43</v>
      </c>
      <c r="O105" s="32"/>
      <c r="P105" s="232" t="n">
        <f aca="false">O105*H105</f>
        <v>0</v>
      </c>
      <c r="Q105" s="232" t="n">
        <v>0.001</v>
      </c>
      <c r="R105" s="232" t="n">
        <f aca="false">Q105*H105</f>
        <v>0.001769</v>
      </c>
      <c r="S105" s="232" t="n">
        <v>0</v>
      </c>
      <c r="T105" s="233" t="n">
        <f aca="false">S105*H105</f>
        <v>0</v>
      </c>
      <c r="AR105" s="10" t="s">
        <v>196</v>
      </c>
      <c r="AT105" s="10" t="s">
        <v>203</v>
      </c>
      <c r="AU105" s="10" t="s">
        <v>80</v>
      </c>
      <c r="AY105" s="10" t="s">
        <v>154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76</v>
      </c>
      <c r="BK105" s="234" t="n">
        <f aca="false">ROUND(I105*H105,2)</f>
        <v>0</v>
      </c>
      <c r="BL105" s="10" t="s">
        <v>161</v>
      </c>
      <c r="BM105" s="10" t="s">
        <v>207</v>
      </c>
    </row>
    <row r="106" s="235" customFormat="true" ht="13.5" hidden="false" customHeight="false" outlineLevel="0" collapsed="false">
      <c r="B106" s="236"/>
      <c r="C106" s="237"/>
      <c r="D106" s="258" t="s">
        <v>163</v>
      </c>
      <c r="E106" s="259"/>
      <c r="F106" s="260" t="s">
        <v>208</v>
      </c>
      <c r="G106" s="237"/>
      <c r="H106" s="261" t="n">
        <v>117.9</v>
      </c>
      <c r="I106" s="242"/>
      <c r="J106" s="237"/>
      <c r="K106" s="237"/>
      <c r="L106" s="243"/>
      <c r="M106" s="244"/>
      <c r="N106" s="245"/>
      <c r="O106" s="245"/>
      <c r="P106" s="245"/>
      <c r="Q106" s="245"/>
      <c r="R106" s="245"/>
      <c r="S106" s="245"/>
      <c r="T106" s="246"/>
      <c r="AT106" s="247" t="s">
        <v>163</v>
      </c>
      <c r="AU106" s="247" t="s">
        <v>80</v>
      </c>
      <c r="AV106" s="235" t="s">
        <v>80</v>
      </c>
      <c r="AW106" s="235" t="s">
        <v>36</v>
      </c>
      <c r="AX106" s="235" t="s">
        <v>76</v>
      </c>
      <c r="AY106" s="247" t="s">
        <v>154</v>
      </c>
    </row>
    <row r="107" s="235" customFormat="true" ht="13.5" hidden="false" customHeight="false" outlineLevel="0" collapsed="false">
      <c r="B107" s="236"/>
      <c r="C107" s="237"/>
      <c r="D107" s="238" t="s">
        <v>163</v>
      </c>
      <c r="E107" s="237"/>
      <c r="F107" s="240" t="s">
        <v>209</v>
      </c>
      <c r="G107" s="237"/>
      <c r="H107" s="241" t="n">
        <v>1.769</v>
      </c>
      <c r="I107" s="242"/>
      <c r="J107" s="237"/>
      <c r="K107" s="237"/>
      <c r="L107" s="243"/>
      <c r="M107" s="244"/>
      <c r="N107" s="245"/>
      <c r="O107" s="245"/>
      <c r="P107" s="245"/>
      <c r="Q107" s="245"/>
      <c r="R107" s="245"/>
      <c r="S107" s="245"/>
      <c r="T107" s="246"/>
      <c r="AT107" s="247" t="s">
        <v>163</v>
      </c>
      <c r="AU107" s="247" t="s">
        <v>80</v>
      </c>
      <c r="AV107" s="235" t="s">
        <v>80</v>
      </c>
      <c r="AW107" s="235" t="s">
        <v>6</v>
      </c>
      <c r="AX107" s="235" t="s">
        <v>76</v>
      </c>
      <c r="AY107" s="247" t="s">
        <v>154</v>
      </c>
    </row>
    <row r="108" s="30" customFormat="true" ht="31.5" hidden="false" customHeight="true" outlineLevel="0" collapsed="false">
      <c r="B108" s="31"/>
      <c r="C108" s="223" t="s">
        <v>210</v>
      </c>
      <c r="D108" s="223" t="s">
        <v>156</v>
      </c>
      <c r="E108" s="224" t="s">
        <v>211</v>
      </c>
      <c r="F108" s="225" t="s">
        <v>212</v>
      </c>
      <c r="G108" s="226" t="s">
        <v>199</v>
      </c>
      <c r="H108" s="227" t="n">
        <v>15.6</v>
      </c>
      <c r="I108" s="228"/>
      <c r="J108" s="229" t="n">
        <f aca="false">ROUND(I108*H108,2)</f>
        <v>0</v>
      </c>
      <c r="K108" s="225" t="s">
        <v>160</v>
      </c>
      <c r="L108" s="57"/>
      <c r="M108" s="230"/>
      <c r="N108" s="231" t="s">
        <v>43</v>
      </c>
      <c r="O108" s="32"/>
      <c r="P108" s="232" t="n">
        <f aca="false">O108*H108</f>
        <v>0</v>
      </c>
      <c r="Q108" s="232" t="n">
        <v>0</v>
      </c>
      <c r="R108" s="232" t="n">
        <f aca="false">Q108*H108</f>
        <v>0</v>
      </c>
      <c r="S108" s="232" t="n">
        <v>0</v>
      </c>
      <c r="T108" s="233" t="n">
        <f aca="false">S108*H108</f>
        <v>0</v>
      </c>
      <c r="AR108" s="10" t="s">
        <v>161</v>
      </c>
      <c r="AT108" s="10" t="s">
        <v>156</v>
      </c>
      <c r="AU108" s="10" t="s">
        <v>80</v>
      </c>
      <c r="AY108" s="10" t="s">
        <v>154</v>
      </c>
      <c r="BE108" s="234" t="n">
        <f aca="false">IF(N108="základní",J108,0)</f>
        <v>0</v>
      </c>
      <c r="BF108" s="234" t="n">
        <f aca="false">IF(N108="snížená",J108,0)</f>
        <v>0</v>
      </c>
      <c r="BG108" s="234" t="n">
        <f aca="false">IF(N108="zákl. přenesená",J108,0)</f>
        <v>0</v>
      </c>
      <c r="BH108" s="234" t="n">
        <f aca="false">IF(N108="sníž. přenesená",J108,0)</f>
        <v>0</v>
      </c>
      <c r="BI108" s="234" t="n">
        <f aca="false">IF(N108="nulová",J108,0)</f>
        <v>0</v>
      </c>
      <c r="BJ108" s="10" t="s">
        <v>76</v>
      </c>
      <c r="BK108" s="234" t="n">
        <f aca="false">ROUND(I108*H108,2)</f>
        <v>0</v>
      </c>
      <c r="BL108" s="10" t="s">
        <v>161</v>
      </c>
      <c r="BM108" s="10" t="s">
        <v>213</v>
      </c>
    </row>
    <row r="109" s="235" customFormat="true" ht="13.5" hidden="false" customHeight="false" outlineLevel="0" collapsed="false">
      <c r="B109" s="236"/>
      <c r="C109" s="237"/>
      <c r="D109" s="238" t="s">
        <v>163</v>
      </c>
      <c r="E109" s="239"/>
      <c r="F109" s="240" t="s">
        <v>214</v>
      </c>
      <c r="G109" s="237"/>
      <c r="H109" s="241" t="n">
        <v>15.6</v>
      </c>
      <c r="I109" s="242"/>
      <c r="J109" s="237"/>
      <c r="K109" s="237"/>
      <c r="L109" s="243"/>
      <c r="M109" s="244"/>
      <c r="N109" s="245"/>
      <c r="O109" s="245"/>
      <c r="P109" s="245"/>
      <c r="Q109" s="245"/>
      <c r="R109" s="245"/>
      <c r="S109" s="245"/>
      <c r="T109" s="246"/>
      <c r="AT109" s="247" t="s">
        <v>163</v>
      </c>
      <c r="AU109" s="247" t="s">
        <v>80</v>
      </c>
      <c r="AV109" s="235" t="s">
        <v>80</v>
      </c>
      <c r="AW109" s="235" t="s">
        <v>36</v>
      </c>
      <c r="AX109" s="235" t="s">
        <v>76</v>
      </c>
      <c r="AY109" s="247" t="s">
        <v>154</v>
      </c>
    </row>
    <row r="110" s="30" customFormat="true" ht="31.5" hidden="false" customHeight="true" outlineLevel="0" collapsed="false">
      <c r="B110" s="31"/>
      <c r="C110" s="223" t="s">
        <v>215</v>
      </c>
      <c r="D110" s="223" t="s">
        <v>156</v>
      </c>
      <c r="E110" s="224" t="s">
        <v>216</v>
      </c>
      <c r="F110" s="225" t="s">
        <v>217</v>
      </c>
      <c r="G110" s="226" t="s">
        <v>199</v>
      </c>
      <c r="H110" s="227" t="n">
        <v>117.9</v>
      </c>
      <c r="I110" s="228"/>
      <c r="J110" s="229" t="n">
        <f aca="false">ROUND(I110*H110,2)</f>
        <v>0</v>
      </c>
      <c r="K110" s="225" t="s">
        <v>160</v>
      </c>
      <c r="L110" s="57"/>
      <c r="M110" s="230"/>
      <c r="N110" s="231" t="s">
        <v>43</v>
      </c>
      <c r="O110" s="32"/>
      <c r="P110" s="232" t="n">
        <f aca="false">O110*H110</f>
        <v>0</v>
      </c>
      <c r="Q110" s="232" t="n">
        <v>0</v>
      </c>
      <c r="R110" s="232" t="n">
        <f aca="false">Q110*H110</f>
        <v>0</v>
      </c>
      <c r="S110" s="232" t="n">
        <v>0</v>
      </c>
      <c r="T110" s="233" t="n">
        <f aca="false">S110*H110</f>
        <v>0</v>
      </c>
      <c r="AR110" s="10" t="s">
        <v>161</v>
      </c>
      <c r="AT110" s="10" t="s">
        <v>156</v>
      </c>
      <c r="AU110" s="10" t="s">
        <v>80</v>
      </c>
      <c r="AY110" s="10" t="s">
        <v>154</v>
      </c>
      <c r="BE110" s="234" t="n">
        <f aca="false">IF(N110="základní",J110,0)</f>
        <v>0</v>
      </c>
      <c r="BF110" s="234" t="n">
        <f aca="false">IF(N110="snížená",J110,0)</f>
        <v>0</v>
      </c>
      <c r="BG110" s="234" t="n">
        <f aca="false">IF(N110="zákl. přenesená",J110,0)</f>
        <v>0</v>
      </c>
      <c r="BH110" s="234" t="n">
        <f aca="false">IF(N110="sníž. přenesená",J110,0)</f>
        <v>0</v>
      </c>
      <c r="BI110" s="234" t="n">
        <f aca="false">IF(N110="nulová",J110,0)</f>
        <v>0</v>
      </c>
      <c r="BJ110" s="10" t="s">
        <v>76</v>
      </c>
      <c r="BK110" s="234" t="n">
        <f aca="false">ROUND(I110*H110,2)</f>
        <v>0</v>
      </c>
      <c r="BL110" s="10" t="s">
        <v>161</v>
      </c>
      <c r="BM110" s="10" t="s">
        <v>218</v>
      </c>
    </row>
    <row r="111" s="235" customFormat="true" ht="13.5" hidden="false" customHeight="false" outlineLevel="0" collapsed="false">
      <c r="B111" s="236"/>
      <c r="C111" s="237"/>
      <c r="D111" s="238" t="s">
        <v>163</v>
      </c>
      <c r="E111" s="239"/>
      <c r="F111" s="240" t="s">
        <v>219</v>
      </c>
      <c r="G111" s="237"/>
      <c r="H111" s="241" t="n">
        <v>117.9</v>
      </c>
      <c r="I111" s="242"/>
      <c r="J111" s="237"/>
      <c r="K111" s="237"/>
      <c r="L111" s="243"/>
      <c r="M111" s="244"/>
      <c r="N111" s="245"/>
      <c r="O111" s="245"/>
      <c r="P111" s="245"/>
      <c r="Q111" s="245"/>
      <c r="R111" s="245"/>
      <c r="S111" s="245"/>
      <c r="T111" s="246"/>
      <c r="AT111" s="247" t="s">
        <v>163</v>
      </c>
      <c r="AU111" s="247" t="s">
        <v>80</v>
      </c>
      <c r="AV111" s="235" t="s">
        <v>80</v>
      </c>
      <c r="AW111" s="235" t="s">
        <v>36</v>
      </c>
      <c r="AX111" s="235" t="s">
        <v>76</v>
      </c>
      <c r="AY111" s="247" t="s">
        <v>154</v>
      </c>
    </row>
    <row r="112" s="30" customFormat="true" ht="44.25" hidden="false" customHeight="true" outlineLevel="0" collapsed="false">
      <c r="B112" s="31"/>
      <c r="C112" s="223" t="s">
        <v>220</v>
      </c>
      <c r="D112" s="223" t="s">
        <v>156</v>
      </c>
      <c r="E112" s="224" t="s">
        <v>221</v>
      </c>
      <c r="F112" s="225" t="s">
        <v>222</v>
      </c>
      <c r="G112" s="226" t="s">
        <v>159</v>
      </c>
      <c r="H112" s="227" t="n">
        <v>0.014</v>
      </c>
      <c r="I112" s="228"/>
      <c r="J112" s="229" t="n">
        <f aca="false">ROUND(I112*H112,2)</f>
        <v>0</v>
      </c>
      <c r="K112" s="225" t="s">
        <v>160</v>
      </c>
      <c r="L112" s="57"/>
      <c r="M112" s="230"/>
      <c r="N112" s="231" t="s">
        <v>43</v>
      </c>
      <c r="O112" s="32"/>
      <c r="P112" s="232" t="n">
        <f aca="false">O112*H112</f>
        <v>0</v>
      </c>
      <c r="Q112" s="232" t="n">
        <v>0</v>
      </c>
      <c r="R112" s="232" t="n">
        <f aca="false">Q112*H112</f>
        <v>0</v>
      </c>
      <c r="S112" s="232" t="n">
        <v>0</v>
      </c>
      <c r="T112" s="233" t="n">
        <f aca="false">S112*H112</f>
        <v>0</v>
      </c>
      <c r="AR112" s="10" t="s">
        <v>161</v>
      </c>
      <c r="AT112" s="10" t="s">
        <v>156</v>
      </c>
      <c r="AU112" s="10" t="s">
        <v>80</v>
      </c>
      <c r="AY112" s="10" t="s">
        <v>154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10" t="s">
        <v>76</v>
      </c>
      <c r="BK112" s="234" t="n">
        <f aca="false">ROUND(I112*H112,2)</f>
        <v>0</v>
      </c>
      <c r="BL112" s="10" t="s">
        <v>161</v>
      </c>
      <c r="BM112" s="10" t="s">
        <v>223</v>
      </c>
    </row>
    <row r="113" s="235" customFormat="true" ht="13.5" hidden="false" customHeight="false" outlineLevel="0" collapsed="false">
      <c r="B113" s="236"/>
      <c r="C113" s="237"/>
      <c r="D113" s="258" t="s">
        <v>163</v>
      </c>
      <c r="E113" s="259"/>
      <c r="F113" s="260" t="s">
        <v>164</v>
      </c>
      <c r="G113" s="237"/>
      <c r="H113" s="261" t="n">
        <v>0.014</v>
      </c>
      <c r="I113" s="242"/>
      <c r="J113" s="237"/>
      <c r="K113" s="237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63</v>
      </c>
      <c r="AU113" s="247" t="s">
        <v>80</v>
      </c>
      <c r="AV113" s="235" t="s">
        <v>80</v>
      </c>
      <c r="AW113" s="235" t="s">
        <v>36</v>
      </c>
      <c r="AX113" s="235" t="s">
        <v>76</v>
      </c>
      <c r="AY113" s="247" t="s">
        <v>154</v>
      </c>
    </row>
    <row r="114" s="205" customFormat="true" ht="29.85" hidden="false" customHeight="true" outlineLevel="0" collapsed="false">
      <c r="B114" s="206"/>
      <c r="C114" s="207"/>
      <c r="D114" s="220" t="s">
        <v>71</v>
      </c>
      <c r="E114" s="221" t="s">
        <v>161</v>
      </c>
      <c r="F114" s="221" t="s">
        <v>224</v>
      </c>
      <c r="G114" s="207"/>
      <c r="H114" s="207"/>
      <c r="I114" s="210"/>
      <c r="J114" s="222" t="n">
        <f aca="false">BK114</f>
        <v>0</v>
      </c>
      <c r="K114" s="207"/>
      <c r="L114" s="212"/>
      <c r="M114" s="213"/>
      <c r="N114" s="214"/>
      <c r="O114" s="214"/>
      <c r="P114" s="215" t="n">
        <f aca="false">SUM(P115:P122)</f>
        <v>0</v>
      </c>
      <c r="Q114" s="214"/>
      <c r="R114" s="215" t="n">
        <f aca="false">SUM(R115:R122)</f>
        <v>78.499392</v>
      </c>
      <c r="S114" s="214"/>
      <c r="T114" s="216" t="n">
        <f aca="false">SUM(T115:T122)</f>
        <v>0</v>
      </c>
      <c r="AR114" s="217" t="s">
        <v>76</v>
      </c>
      <c r="AT114" s="218" t="s">
        <v>71</v>
      </c>
      <c r="AU114" s="218" t="s">
        <v>76</v>
      </c>
      <c r="AY114" s="217" t="s">
        <v>154</v>
      </c>
      <c r="BK114" s="219" t="n">
        <f aca="false">SUM(BK115:BK122)</f>
        <v>0</v>
      </c>
    </row>
    <row r="115" s="30" customFormat="true" ht="31.5" hidden="false" customHeight="true" outlineLevel="0" collapsed="false">
      <c r="B115" s="31"/>
      <c r="C115" s="223" t="s">
        <v>225</v>
      </c>
      <c r="D115" s="223" t="s">
        <v>156</v>
      </c>
      <c r="E115" s="224" t="s">
        <v>226</v>
      </c>
      <c r="F115" s="225" t="s">
        <v>227</v>
      </c>
      <c r="G115" s="226" t="s">
        <v>178</v>
      </c>
      <c r="H115" s="227" t="n">
        <v>21.5</v>
      </c>
      <c r="I115" s="228"/>
      <c r="J115" s="229" t="n">
        <f aca="false">ROUND(I115*H115,2)</f>
        <v>0</v>
      </c>
      <c r="K115" s="225" t="s">
        <v>160</v>
      </c>
      <c r="L115" s="57"/>
      <c r="M115" s="230"/>
      <c r="N115" s="231" t="s">
        <v>43</v>
      </c>
      <c r="O115" s="32"/>
      <c r="P115" s="232" t="n">
        <f aca="false">O115*H115</f>
        <v>0</v>
      </c>
      <c r="Q115" s="232" t="n">
        <v>2.13408</v>
      </c>
      <c r="R115" s="232" t="n">
        <f aca="false">Q115*H115</f>
        <v>45.88272</v>
      </c>
      <c r="S115" s="232" t="n">
        <v>0</v>
      </c>
      <c r="T115" s="233" t="n">
        <f aca="false">S115*H115</f>
        <v>0</v>
      </c>
      <c r="AR115" s="10" t="s">
        <v>161</v>
      </c>
      <c r="AT115" s="10" t="s">
        <v>156</v>
      </c>
      <c r="AU115" s="10" t="s">
        <v>80</v>
      </c>
      <c r="AY115" s="10" t="s">
        <v>154</v>
      </c>
      <c r="BE115" s="234" t="n">
        <f aca="false">IF(N115="základní",J115,0)</f>
        <v>0</v>
      </c>
      <c r="BF115" s="234" t="n">
        <f aca="false">IF(N115="snížená",J115,0)</f>
        <v>0</v>
      </c>
      <c r="BG115" s="234" t="n">
        <f aca="false">IF(N115="zákl. přenesená",J115,0)</f>
        <v>0</v>
      </c>
      <c r="BH115" s="234" t="n">
        <f aca="false">IF(N115="sníž. přenesená",J115,0)</f>
        <v>0</v>
      </c>
      <c r="BI115" s="234" t="n">
        <f aca="false">IF(N115="nulová",J115,0)</f>
        <v>0</v>
      </c>
      <c r="BJ115" s="10" t="s">
        <v>76</v>
      </c>
      <c r="BK115" s="234" t="n">
        <f aca="false">ROUND(I115*H115,2)</f>
        <v>0</v>
      </c>
      <c r="BL115" s="10" t="s">
        <v>161</v>
      </c>
      <c r="BM115" s="10" t="s">
        <v>228</v>
      </c>
    </row>
    <row r="116" s="235" customFormat="true" ht="13.5" hidden="false" customHeight="false" outlineLevel="0" collapsed="false">
      <c r="B116" s="236"/>
      <c r="C116" s="237"/>
      <c r="D116" s="238" t="s">
        <v>163</v>
      </c>
      <c r="E116" s="239"/>
      <c r="F116" s="240" t="s">
        <v>229</v>
      </c>
      <c r="G116" s="237"/>
      <c r="H116" s="241" t="n">
        <v>21.5</v>
      </c>
      <c r="I116" s="242"/>
      <c r="J116" s="237"/>
      <c r="K116" s="237"/>
      <c r="L116" s="243"/>
      <c r="M116" s="244"/>
      <c r="N116" s="245"/>
      <c r="O116" s="245"/>
      <c r="P116" s="245"/>
      <c r="Q116" s="245"/>
      <c r="R116" s="245"/>
      <c r="S116" s="245"/>
      <c r="T116" s="246"/>
      <c r="AT116" s="247" t="s">
        <v>163</v>
      </c>
      <c r="AU116" s="247" t="s">
        <v>80</v>
      </c>
      <c r="AV116" s="235" t="s">
        <v>80</v>
      </c>
      <c r="AW116" s="235" t="s">
        <v>36</v>
      </c>
      <c r="AX116" s="235" t="s">
        <v>76</v>
      </c>
      <c r="AY116" s="247" t="s">
        <v>154</v>
      </c>
    </row>
    <row r="117" s="30" customFormat="true" ht="31.5" hidden="false" customHeight="true" outlineLevel="0" collapsed="false">
      <c r="B117" s="31"/>
      <c r="C117" s="223" t="s">
        <v>230</v>
      </c>
      <c r="D117" s="223" t="s">
        <v>156</v>
      </c>
      <c r="E117" s="224" t="s">
        <v>231</v>
      </c>
      <c r="F117" s="225" t="s">
        <v>232</v>
      </c>
      <c r="G117" s="226" t="s">
        <v>178</v>
      </c>
      <c r="H117" s="227" t="n">
        <v>13.4</v>
      </c>
      <c r="I117" s="228"/>
      <c r="J117" s="229" t="n">
        <f aca="false">ROUND(I117*H117,2)</f>
        <v>0</v>
      </c>
      <c r="K117" s="225" t="s">
        <v>160</v>
      </c>
      <c r="L117" s="57"/>
      <c r="M117" s="230"/>
      <c r="N117" s="231" t="s">
        <v>43</v>
      </c>
      <c r="O117" s="32"/>
      <c r="P117" s="232" t="n">
        <f aca="false">O117*H117</f>
        <v>0</v>
      </c>
      <c r="Q117" s="232" t="n">
        <v>2.43408</v>
      </c>
      <c r="R117" s="232" t="n">
        <f aca="false">Q117*H117</f>
        <v>32.616672</v>
      </c>
      <c r="S117" s="232" t="n">
        <v>0</v>
      </c>
      <c r="T117" s="233" t="n">
        <f aca="false">S117*H117</f>
        <v>0</v>
      </c>
      <c r="AR117" s="10" t="s">
        <v>161</v>
      </c>
      <c r="AT117" s="10" t="s">
        <v>156</v>
      </c>
      <c r="AU117" s="10" t="s">
        <v>80</v>
      </c>
      <c r="AY117" s="10" t="s">
        <v>154</v>
      </c>
      <c r="BE117" s="234" t="n">
        <f aca="false">IF(N117="základní",J117,0)</f>
        <v>0</v>
      </c>
      <c r="BF117" s="234" t="n">
        <f aca="false">IF(N117="snížená",J117,0)</f>
        <v>0</v>
      </c>
      <c r="BG117" s="234" t="n">
        <f aca="false">IF(N117="zákl. přenesená",J117,0)</f>
        <v>0</v>
      </c>
      <c r="BH117" s="234" t="n">
        <f aca="false">IF(N117="sníž. přenesená",J117,0)</f>
        <v>0</v>
      </c>
      <c r="BI117" s="234" t="n">
        <f aca="false">IF(N117="nulová",J117,0)</f>
        <v>0</v>
      </c>
      <c r="BJ117" s="10" t="s">
        <v>76</v>
      </c>
      <c r="BK117" s="234" t="n">
        <f aca="false">ROUND(I117*H117,2)</f>
        <v>0</v>
      </c>
      <c r="BL117" s="10" t="s">
        <v>161</v>
      </c>
      <c r="BM117" s="10" t="s">
        <v>233</v>
      </c>
    </row>
    <row r="118" s="235" customFormat="true" ht="13.5" hidden="false" customHeight="false" outlineLevel="0" collapsed="false">
      <c r="B118" s="236"/>
      <c r="C118" s="237"/>
      <c r="D118" s="238" t="s">
        <v>163</v>
      </c>
      <c r="E118" s="239"/>
      <c r="F118" s="240" t="s">
        <v>234</v>
      </c>
      <c r="G118" s="237"/>
      <c r="H118" s="241" t="n">
        <v>13.4</v>
      </c>
      <c r="I118" s="242"/>
      <c r="J118" s="237"/>
      <c r="K118" s="237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163</v>
      </c>
      <c r="AU118" s="247" t="s">
        <v>80</v>
      </c>
      <c r="AV118" s="235" t="s">
        <v>80</v>
      </c>
      <c r="AW118" s="235" t="s">
        <v>36</v>
      </c>
      <c r="AX118" s="235" t="s">
        <v>76</v>
      </c>
      <c r="AY118" s="247" t="s">
        <v>154</v>
      </c>
    </row>
    <row r="119" s="30" customFormat="true" ht="31.5" hidden="false" customHeight="true" outlineLevel="0" collapsed="false">
      <c r="B119" s="31"/>
      <c r="C119" s="223" t="s">
        <v>10</v>
      </c>
      <c r="D119" s="223" t="s">
        <v>156</v>
      </c>
      <c r="E119" s="224" t="s">
        <v>235</v>
      </c>
      <c r="F119" s="225" t="s">
        <v>236</v>
      </c>
      <c r="G119" s="226" t="s">
        <v>199</v>
      </c>
      <c r="H119" s="227" t="n">
        <v>44.8</v>
      </c>
      <c r="I119" s="228"/>
      <c r="J119" s="229" t="n">
        <f aca="false">ROUND(I119*H119,2)</f>
        <v>0</v>
      </c>
      <c r="K119" s="225" t="s">
        <v>160</v>
      </c>
      <c r="L119" s="57"/>
      <c r="M119" s="230"/>
      <c r="N119" s="231" t="s">
        <v>43</v>
      </c>
      <c r="O119" s="32"/>
      <c r="P119" s="232" t="n">
        <f aca="false">O119*H119</f>
        <v>0</v>
      </c>
      <c r="Q119" s="232" t="n">
        <v>0</v>
      </c>
      <c r="R119" s="232" t="n">
        <f aca="false">Q119*H119</f>
        <v>0</v>
      </c>
      <c r="S119" s="232" t="n">
        <v>0</v>
      </c>
      <c r="T119" s="233" t="n">
        <f aca="false">S119*H119</f>
        <v>0</v>
      </c>
      <c r="AR119" s="10" t="s">
        <v>161</v>
      </c>
      <c r="AT119" s="10" t="s">
        <v>156</v>
      </c>
      <c r="AU119" s="10" t="s">
        <v>80</v>
      </c>
      <c r="AY119" s="10" t="s">
        <v>154</v>
      </c>
      <c r="BE119" s="234" t="n">
        <f aca="false">IF(N119="základní",J119,0)</f>
        <v>0</v>
      </c>
      <c r="BF119" s="234" t="n">
        <f aca="false">IF(N119="snížená",J119,0)</f>
        <v>0</v>
      </c>
      <c r="BG119" s="234" t="n">
        <f aca="false">IF(N119="zákl. přenesená",J119,0)</f>
        <v>0</v>
      </c>
      <c r="BH119" s="234" t="n">
        <f aca="false">IF(N119="sníž. přenesená",J119,0)</f>
        <v>0</v>
      </c>
      <c r="BI119" s="234" t="n">
        <f aca="false">IF(N119="nulová",J119,0)</f>
        <v>0</v>
      </c>
      <c r="BJ119" s="10" t="s">
        <v>76</v>
      </c>
      <c r="BK119" s="234" t="n">
        <f aca="false">ROUND(I119*H119,2)</f>
        <v>0</v>
      </c>
      <c r="BL119" s="10" t="s">
        <v>161</v>
      </c>
      <c r="BM119" s="10" t="s">
        <v>237</v>
      </c>
    </row>
    <row r="120" s="235" customFormat="true" ht="13.5" hidden="false" customHeight="false" outlineLevel="0" collapsed="false">
      <c r="B120" s="236"/>
      <c r="C120" s="237"/>
      <c r="D120" s="238" t="s">
        <v>163</v>
      </c>
      <c r="E120" s="239"/>
      <c r="F120" s="240" t="s">
        <v>238</v>
      </c>
      <c r="G120" s="237"/>
      <c r="H120" s="241" t="n">
        <v>44.8</v>
      </c>
      <c r="I120" s="242"/>
      <c r="J120" s="237"/>
      <c r="K120" s="237"/>
      <c r="L120" s="243"/>
      <c r="M120" s="244"/>
      <c r="N120" s="245"/>
      <c r="O120" s="245"/>
      <c r="P120" s="245"/>
      <c r="Q120" s="245"/>
      <c r="R120" s="245"/>
      <c r="S120" s="245"/>
      <c r="T120" s="246"/>
      <c r="AT120" s="247" t="s">
        <v>163</v>
      </c>
      <c r="AU120" s="247" t="s">
        <v>80</v>
      </c>
      <c r="AV120" s="235" t="s">
        <v>80</v>
      </c>
      <c r="AW120" s="235" t="s">
        <v>36</v>
      </c>
      <c r="AX120" s="235" t="s">
        <v>76</v>
      </c>
      <c r="AY120" s="247" t="s">
        <v>154</v>
      </c>
    </row>
    <row r="121" s="30" customFormat="true" ht="31.5" hidden="false" customHeight="true" outlineLevel="0" collapsed="false">
      <c r="B121" s="31"/>
      <c r="C121" s="223" t="s">
        <v>239</v>
      </c>
      <c r="D121" s="223" t="s">
        <v>156</v>
      </c>
      <c r="E121" s="224" t="s">
        <v>240</v>
      </c>
      <c r="F121" s="225" t="s">
        <v>241</v>
      </c>
      <c r="G121" s="226" t="s">
        <v>199</v>
      </c>
      <c r="H121" s="227" t="n">
        <v>32.591</v>
      </c>
      <c r="I121" s="228"/>
      <c r="J121" s="229" t="n">
        <f aca="false">ROUND(I121*H121,2)</f>
        <v>0</v>
      </c>
      <c r="K121" s="225" t="s">
        <v>160</v>
      </c>
      <c r="L121" s="57"/>
      <c r="M121" s="230"/>
      <c r="N121" s="231" t="s">
        <v>43</v>
      </c>
      <c r="O121" s="32"/>
      <c r="P121" s="232" t="n">
        <f aca="false">O121*H121</f>
        <v>0</v>
      </c>
      <c r="Q121" s="232" t="n">
        <v>0</v>
      </c>
      <c r="R121" s="232" t="n">
        <f aca="false">Q121*H121</f>
        <v>0</v>
      </c>
      <c r="S121" s="232" t="n">
        <v>0</v>
      </c>
      <c r="T121" s="233" t="n">
        <f aca="false">S121*H121</f>
        <v>0</v>
      </c>
      <c r="AR121" s="10" t="s">
        <v>161</v>
      </c>
      <c r="AT121" s="10" t="s">
        <v>156</v>
      </c>
      <c r="AU121" s="10" t="s">
        <v>80</v>
      </c>
      <c r="AY121" s="10" t="s">
        <v>154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10" t="s">
        <v>76</v>
      </c>
      <c r="BK121" s="234" t="n">
        <f aca="false">ROUND(I121*H121,2)</f>
        <v>0</v>
      </c>
      <c r="BL121" s="10" t="s">
        <v>161</v>
      </c>
      <c r="BM121" s="10" t="s">
        <v>242</v>
      </c>
    </row>
    <row r="122" s="235" customFormat="true" ht="13.5" hidden="false" customHeight="false" outlineLevel="0" collapsed="false">
      <c r="B122" s="236"/>
      <c r="C122" s="237"/>
      <c r="D122" s="258" t="s">
        <v>163</v>
      </c>
      <c r="E122" s="259"/>
      <c r="F122" s="260" t="s">
        <v>243</v>
      </c>
      <c r="G122" s="237"/>
      <c r="H122" s="261" t="n">
        <v>32.591</v>
      </c>
      <c r="I122" s="242"/>
      <c r="J122" s="237"/>
      <c r="K122" s="237"/>
      <c r="L122" s="243"/>
      <c r="M122" s="244"/>
      <c r="N122" s="245"/>
      <c r="O122" s="245"/>
      <c r="P122" s="245"/>
      <c r="Q122" s="245"/>
      <c r="R122" s="245"/>
      <c r="S122" s="245"/>
      <c r="T122" s="246"/>
      <c r="AT122" s="247" t="s">
        <v>163</v>
      </c>
      <c r="AU122" s="247" t="s">
        <v>80</v>
      </c>
      <c r="AV122" s="235" t="s">
        <v>80</v>
      </c>
      <c r="AW122" s="235" t="s">
        <v>36</v>
      </c>
      <c r="AX122" s="235" t="s">
        <v>76</v>
      </c>
      <c r="AY122" s="247" t="s">
        <v>154</v>
      </c>
    </row>
    <row r="123" s="205" customFormat="true" ht="29.85" hidden="false" customHeight="true" outlineLevel="0" collapsed="false">
      <c r="B123" s="206"/>
      <c r="C123" s="207"/>
      <c r="D123" s="220" t="s">
        <v>71</v>
      </c>
      <c r="E123" s="221" t="s">
        <v>244</v>
      </c>
      <c r="F123" s="221" t="s">
        <v>245</v>
      </c>
      <c r="G123" s="207"/>
      <c r="H123" s="207"/>
      <c r="I123" s="210"/>
      <c r="J123" s="222" t="n">
        <f aca="false">BK123</f>
        <v>0</v>
      </c>
      <c r="K123" s="207"/>
      <c r="L123" s="212"/>
      <c r="M123" s="213"/>
      <c r="N123" s="214"/>
      <c r="O123" s="214"/>
      <c r="P123" s="215" t="n">
        <f aca="false">P124</f>
        <v>0</v>
      </c>
      <c r="Q123" s="214"/>
      <c r="R123" s="215" t="n">
        <f aca="false">R124</f>
        <v>0</v>
      </c>
      <c r="S123" s="214"/>
      <c r="T123" s="216" t="n">
        <f aca="false">T124</f>
        <v>0</v>
      </c>
      <c r="AR123" s="217" t="s">
        <v>76</v>
      </c>
      <c r="AT123" s="218" t="s">
        <v>71</v>
      </c>
      <c r="AU123" s="218" t="s">
        <v>76</v>
      </c>
      <c r="AY123" s="217" t="s">
        <v>154</v>
      </c>
      <c r="BK123" s="219" t="n">
        <f aca="false">BK124</f>
        <v>0</v>
      </c>
    </row>
    <row r="124" s="30" customFormat="true" ht="31.5" hidden="false" customHeight="true" outlineLevel="0" collapsed="false">
      <c r="B124" s="31"/>
      <c r="C124" s="223" t="s">
        <v>246</v>
      </c>
      <c r="D124" s="223" t="s">
        <v>156</v>
      </c>
      <c r="E124" s="224" t="s">
        <v>247</v>
      </c>
      <c r="F124" s="225" t="s">
        <v>248</v>
      </c>
      <c r="G124" s="226" t="s">
        <v>249</v>
      </c>
      <c r="H124" s="227" t="n">
        <v>78.659</v>
      </c>
      <c r="I124" s="228"/>
      <c r="J124" s="229" t="n">
        <f aca="false">ROUND(I124*H124,2)</f>
        <v>0</v>
      </c>
      <c r="K124" s="225" t="s">
        <v>160</v>
      </c>
      <c r="L124" s="57"/>
      <c r="M124" s="230"/>
      <c r="N124" s="262" t="s">
        <v>43</v>
      </c>
      <c r="O124" s="263"/>
      <c r="P124" s="264" t="n">
        <f aca="false">O124*H124</f>
        <v>0</v>
      </c>
      <c r="Q124" s="264" t="n">
        <v>0</v>
      </c>
      <c r="R124" s="264" t="n">
        <f aca="false">Q124*H124</f>
        <v>0</v>
      </c>
      <c r="S124" s="264" t="n">
        <v>0</v>
      </c>
      <c r="T124" s="265" t="n">
        <f aca="false">S124*H124</f>
        <v>0</v>
      </c>
      <c r="AR124" s="10" t="s">
        <v>161</v>
      </c>
      <c r="AT124" s="10" t="s">
        <v>156</v>
      </c>
      <c r="AU124" s="10" t="s">
        <v>80</v>
      </c>
      <c r="AY124" s="10" t="s">
        <v>154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10" t="s">
        <v>76</v>
      </c>
      <c r="BK124" s="234" t="n">
        <f aca="false">ROUND(I124*H124,2)</f>
        <v>0</v>
      </c>
      <c r="BL124" s="10" t="s">
        <v>161</v>
      </c>
      <c r="BM124" s="10" t="s">
        <v>250</v>
      </c>
    </row>
    <row r="125" s="30" customFormat="true" ht="6.95" hidden="false" customHeight="true" outlineLevel="0" collapsed="false">
      <c r="B125" s="52"/>
      <c r="C125" s="53"/>
      <c r="D125" s="53"/>
      <c r="E125" s="53"/>
      <c r="F125" s="53"/>
      <c r="G125" s="53"/>
      <c r="H125" s="53"/>
      <c r="I125" s="162"/>
      <c r="J125" s="53"/>
      <c r="K125" s="53"/>
      <c r="L125" s="57"/>
    </row>
  </sheetData>
  <sheetProtection sheet="true" password="cc35" objects="true" scenarios="true" formatCells="false" formatColumns="false" formatRows="false" sort="false" autoFilter="false"/>
  <autoFilter ref="C85:K124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18</v>
      </c>
      <c r="G1" s="136" t="s">
        <v>119</v>
      </c>
      <c r="H1" s="136"/>
      <c r="I1" s="137"/>
      <c r="J1" s="136" t="s">
        <v>120</v>
      </c>
      <c r="K1" s="135" t="s">
        <v>121</v>
      </c>
      <c r="L1" s="136" t="s">
        <v>122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8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0</v>
      </c>
    </row>
    <row r="4" customFormat="false" ht="36.95" hidden="false" customHeight="true" outlineLevel="0" collapsed="false">
      <c r="B4" s="14"/>
      <c r="C4" s="15"/>
      <c r="D4" s="16" t="s">
        <v>123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Výrovka, Kostelní Lhota-Hořátev,oprava nátrží v ochranné hrázi ř. km 5,200-7,100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24</v>
      </c>
      <c r="E8" s="15"/>
      <c r="F8" s="15"/>
      <c r="G8" s="15"/>
      <c r="H8" s="15"/>
      <c r="I8" s="139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0" t="s">
        <v>125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26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251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5" hidden="false" customHeight="true" outlineLevel="0" collapsed="false">
      <c r="B13" s="31"/>
      <c r="C13" s="32"/>
      <c r="D13" s="25" t="s">
        <v>20</v>
      </c>
      <c r="E13" s="32"/>
      <c r="F13" s="21" t="s">
        <v>21</v>
      </c>
      <c r="G13" s="32"/>
      <c r="H13" s="32"/>
      <c r="I13" s="143" t="s">
        <v>22</v>
      </c>
      <c r="J13" s="21"/>
      <c r="K13" s="36"/>
    </row>
    <row r="14" s="30" customFormat="true" ht="14.4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3" t="s">
        <v>26</v>
      </c>
      <c r="J14" s="72" t="str">
        <f aca="false">'Rekapitulace stavby'!AN8</f>
        <v>20.7.2017</v>
      </c>
      <c r="K14" s="36"/>
    </row>
    <row r="15" s="30" customFormat="true" ht="10.9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5" hidden="false" customHeight="true" outlineLevel="0" collapsed="false">
      <c r="B16" s="31"/>
      <c r="C16" s="32"/>
      <c r="D16" s="25" t="s">
        <v>28</v>
      </c>
      <c r="E16" s="32"/>
      <c r="F16" s="32"/>
      <c r="G16" s="32"/>
      <c r="H16" s="32"/>
      <c r="I16" s="143" t="s">
        <v>29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0</v>
      </c>
      <c r="F17" s="32"/>
      <c r="G17" s="32"/>
      <c r="H17" s="32"/>
      <c r="I17" s="143" t="s">
        <v>31</v>
      </c>
      <c r="J17" s="21"/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5" hidden="false" customHeight="true" outlineLevel="0" collapsed="false">
      <c r="B19" s="31"/>
      <c r="C19" s="32"/>
      <c r="D19" s="25" t="s">
        <v>32</v>
      </c>
      <c r="E19" s="32"/>
      <c r="F19" s="32"/>
      <c r="G19" s="32"/>
      <c r="H19" s="32"/>
      <c r="I19" s="143" t="s">
        <v>29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1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5" hidden="false" customHeight="true" outlineLevel="0" collapsed="false">
      <c r="B22" s="31"/>
      <c r="C22" s="32"/>
      <c r="D22" s="25" t="s">
        <v>34</v>
      </c>
      <c r="E22" s="32"/>
      <c r="F22" s="32"/>
      <c r="G22" s="32"/>
      <c r="H22" s="32"/>
      <c r="I22" s="143" t="s">
        <v>29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5</v>
      </c>
      <c r="F23" s="32"/>
      <c r="G23" s="32"/>
      <c r="H23" s="32"/>
      <c r="I23" s="143" t="s">
        <v>31</v>
      </c>
      <c r="J23" s="21"/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41"/>
      <c r="J25" s="32"/>
      <c r="K25" s="36"/>
    </row>
    <row r="26" s="144" customFormat="true" ht="48.75" hidden="false" customHeight="true" outlineLevel="0" collapsed="false">
      <c r="B26" s="145"/>
      <c r="C26" s="146"/>
      <c r="D26" s="146"/>
      <c r="E26" s="28" t="s">
        <v>128</v>
      </c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35" hidden="false" customHeight="true" outlineLevel="0" collapsed="false">
      <c r="B29" s="31"/>
      <c r="C29" s="32"/>
      <c r="D29" s="151" t="s">
        <v>38</v>
      </c>
      <c r="E29" s="32"/>
      <c r="F29" s="32"/>
      <c r="G29" s="32"/>
      <c r="H29" s="32"/>
      <c r="I29" s="141"/>
      <c r="J29" s="94" t="n">
        <f aca="false">ROUND(J86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5" hidden="false" customHeight="true" outlineLevel="0" collapsed="false">
      <c r="B31" s="31"/>
      <c r="C31" s="32"/>
      <c r="D31" s="32"/>
      <c r="E31" s="32"/>
      <c r="F31" s="37" t="s">
        <v>40</v>
      </c>
      <c r="G31" s="32"/>
      <c r="H31" s="32"/>
      <c r="I31" s="152" t="s">
        <v>39</v>
      </c>
      <c r="J31" s="37" t="s">
        <v>41</v>
      </c>
      <c r="K31" s="36"/>
    </row>
    <row r="32" s="30" customFormat="true" ht="14.45" hidden="false" customHeight="true" outlineLevel="0" collapsed="false">
      <c r="B32" s="31"/>
      <c r="C32" s="32"/>
      <c r="D32" s="41" t="s">
        <v>42</v>
      </c>
      <c r="E32" s="41" t="s">
        <v>43</v>
      </c>
      <c r="F32" s="153" t="n">
        <f aca="false">ROUND(SUM(BE86:BE124), 2)</f>
        <v>0</v>
      </c>
      <c r="G32" s="32"/>
      <c r="H32" s="32"/>
      <c r="I32" s="154" t="n">
        <v>0.21</v>
      </c>
      <c r="J32" s="153" t="n">
        <f aca="false">ROUND(ROUND((SUM(BE86:BE124)), 2)*I32, 2)</f>
        <v>0</v>
      </c>
      <c r="K32" s="36"/>
    </row>
    <row r="33" s="30" customFormat="true" ht="14.45" hidden="false" customHeight="true" outlineLevel="0" collapsed="false">
      <c r="B33" s="31"/>
      <c r="C33" s="32"/>
      <c r="D33" s="32"/>
      <c r="E33" s="41" t="s">
        <v>44</v>
      </c>
      <c r="F33" s="153" t="n">
        <f aca="false">ROUND(SUM(BF86:BF124), 2)</f>
        <v>0</v>
      </c>
      <c r="G33" s="32"/>
      <c r="H33" s="32"/>
      <c r="I33" s="154" t="n">
        <v>0.15</v>
      </c>
      <c r="J33" s="153" t="n">
        <f aca="false">ROUND(ROUND((SUM(BF86:BF124)), 2)*I33, 2)</f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5</v>
      </c>
      <c r="F34" s="153" t="n">
        <f aca="false">ROUND(SUM(BG86:BG124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5" hidden="true" customHeight="true" outlineLevel="0" collapsed="false">
      <c r="B35" s="31"/>
      <c r="C35" s="32"/>
      <c r="D35" s="32"/>
      <c r="E35" s="41" t="s">
        <v>46</v>
      </c>
      <c r="F35" s="153" t="n">
        <f aca="false">ROUND(SUM(BH86:BH124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5" hidden="true" customHeight="true" outlineLevel="0" collapsed="false">
      <c r="B36" s="31"/>
      <c r="C36" s="32"/>
      <c r="D36" s="32"/>
      <c r="E36" s="41" t="s">
        <v>47</v>
      </c>
      <c r="F36" s="153" t="n">
        <f aca="false">ROUND(SUM(BI86:BI124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35" hidden="false" customHeight="true" outlineLevel="0" collapsed="false">
      <c r="B38" s="31"/>
      <c r="C38" s="155"/>
      <c r="D38" s="156" t="s">
        <v>48</v>
      </c>
      <c r="E38" s="81"/>
      <c r="F38" s="81"/>
      <c r="G38" s="157" t="s">
        <v>49</v>
      </c>
      <c r="H38" s="158" t="s">
        <v>50</v>
      </c>
      <c r="I38" s="159"/>
      <c r="J38" s="160" t="n">
        <f aca="false">SUM(J29:J36)</f>
        <v>0</v>
      </c>
      <c r="K38" s="161"/>
    </row>
    <row r="39" s="30" customFormat="true" ht="14.4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29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0" t="str">
        <f aca="false">E7</f>
        <v>Výrovka, Kostelní Lhota-Hořátev,oprava nátrží v ochranné hrázi ř. km 5,200-7,100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24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0" t="s">
        <v>125</v>
      </c>
      <c r="F49" s="140"/>
      <c r="G49" s="140"/>
      <c r="H49" s="140"/>
      <c r="I49" s="141"/>
      <c r="J49" s="32"/>
      <c r="K49" s="36"/>
    </row>
    <row r="50" s="30" customFormat="true" ht="14.45" hidden="false" customHeight="true" outlineLevel="0" collapsed="false">
      <c r="B50" s="31"/>
      <c r="C50" s="25" t="s">
        <v>126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2" t="str">
        <f aca="false">E11</f>
        <v>1.2 - SO 01.2  Nátrž 2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k.ú.  Kostelní Lhota, Hořátev</v>
      </c>
      <c r="G53" s="32"/>
      <c r="H53" s="32"/>
      <c r="I53" s="143" t="s">
        <v>26</v>
      </c>
      <c r="J53" s="72" t="str">
        <f aca="false">IF(J14="","",J14)</f>
        <v>20.7.2017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28</v>
      </c>
      <c r="D55" s="32"/>
      <c r="E55" s="32"/>
      <c r="F55" s="21" t="str">
        <f aca="false">E17</f>
        <v>Povodí Labe,státní podnik,Víta Nejedlého 951, HK3</v>
      </c>
      <c r="G55" s="32"/>
      <c r="H55" s="32"/>
      <c r="I55" s="143" t="s">
        <v>34</v>
      </c>
      <c r="J55" s="21" t="str">
        <f aca="false">E23</f>
        <v>Multiaqua s.r.o.,Veverkova 1343, Hradec Králové 2</v>
      </c>
      <c r="K55" s="36"/>
    </row>
    <row r="56" s="30" customFormat="true" ht="14.45" hidden="false" customHeight="true" outlineLevel="0" collapsed="false">
      <c r="B56" s="31"/>
      <c r="C56" s="25" t="s">
        <v>32</v>
      </c>
      <c r="D56" s="32"/>
      <c r="E56" s="32"/>
      <c r="F56" s="21" t="str">
        <f aca="false">IF(E20="","",E20)</f>
        <v/>
      </c>
      <c r="G56" s="32"/>
      <c r="H56" s="32"/>
      <c r="I56" s="141"/>
      <c r="J56" s="32"/>
      <c r="K56" s="36"/>
    </row>
    <row r="57" s="30" customFormat="true" ht="10.3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7" t="s">
        <v>130</v>
      </c>
      <c r="D58" s="155"/>
      <c r="E58" s="155"/>
      <c r="F58" s="155"/>
      <c r="G58" s="155"/>
      <c r="H58" s="155"/>
      <c r="I58" s="168"/>
      <c r="J58" s="169" t="s">
        <v>131</v>
      </c>
      <c r="K58" s="170"/>
    </row>
    <row r="59" s="30" customFormat="true" ht="10.3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1" t="s">
        <v>132</v>
      </c>
      <c r="D60" s="32"/>
      <c r="E60" s="32"/>
      <c r="F60" s="32"/>
      <c r="G60" s="32"/>
      <c r="H60" s="32"/>
      <c r="I60" s="141"/>
      <c r="J60" s="94" t="n">
        <f aca="false">J86</f>
        <v>0</v>
      </c>
      <c r="K60" s="36"/>
      <c r="AU60" s="10" t="s">
        <v>133</v>
      </c>
    </row>
    <row r="61" s="172" customFormat="true" ht="24.95" hidden="false" customHeight="true" outlineLevel="0" collapsed="false">
      <c r="B61" s="173"/>
      <c r="C61" s="174"/>
      <c r="D61" s="175" t="s">
        <v>134</v>
      </c>
      <c r="E61" s="176"/>
      <c r="F61" s="176"/>
      <c r="G61" s="176"/>
      <c r="H61" s="176"/>
      <c r="I61" s="177"/>
      <c r="J61" s="178" t="n">
        <f aca="false">J87</f>
        <v>0</v>
      </c>
      <c r="K61" s="179"/>
    </row>
    <row r="62" s="180" customFormat="true" ht="19.9" hidden="false" customHeight="true" outlineLevel="0" collapsed="false">
      <c r="B62" s="181"/>
      <c r="C62" s="182"/>
      <c r="D62" s="183" t="s">
        <v>135</v>
      </c>
      <c r="E62" s="184"/>
      <c r="F62" s="184"/>
      <c r="G62" s="184"/>
      <c r="H62" s="184"/>
      <c r="I62" s="185"/>
      <c r="J62" s="186" t="n">
        <f aca="false">J88</f>
        <v>0</v>
      </c>
      <c r="K62" s="187"/>
    </row>
    <row r="63" s="180" customFormat="true" ht="19.9" hidden="false" customHeight="true" outlineLevel="0" collapsed="false">
      <c r="B63" s="181"/>
      <c r="C63" s="182"/>
      <c r="D63" s="183" t="s">
        <v>136</v>
      </c>
      <c r="E63" s="184"/>
      <c r="F63" s="184"/>
      <c r="G63" s="184"/>
      <c r="H63" s="184"/>
      <c r="I63" s="185"/>
      <c r="J63" s="186" t="n">
        <f aca="false">J114</f>
        <v>0</v>
      </c>
      <c r="K63" s="187"/>
    </row>
    <row r="64" s="180" customFormat="true" ht="19.9" hidden="false" customHeight="true" outlineLevel="0" collapsed="false">
      <c r="B64" s="181"/>
      <c r="C64" s="182"/>
      <c r="D64" s="183" t="s">
        <v>137</v>
      </c>
      <c r="E64" s="184"/>
      <c r="F64" s="184"/>
      <c r="G64" s="184"/>
      <c r="H64" s="184"/>
      <c r="I64" s="185"/>
      <c r="J64" s="186" t="n">
        <f aca="false">J123</f>
        <v>0</v>
      </c>
      <c r="K64" s="187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41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62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65"/>
      <c r="J70" s="56"/>
      <c r="K70" s="56"/>
      <c r="L70" s="57"/>
    </row>
    <row r="71" s="30" customFormat="true" ht="36.95" hidden="false" customHeight="true" outlineLevel="0" collapsed="false">
      <c r="B71" s="31"/>
      <c r="C71" s="58" t="s">
        <v>138</v>
      </c>
      <c r="D71" s="59"/>
      <c r="E71" s="59"/>
      <c r="F71" s="59"/>
      <c r="G71" s="59"/>
      <c r="H71" s="59"/>
      <c r="I71" s="188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88"/>
      <c r="J72" s="59"/>
      <c r="K72" s="59"/>
      <c r="L72" s="57"/>
    </row>
    <row r="73" s="30" customFormat="true" ht="14.45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88"/>
      <c r="J73" s="59"/>
      <c r="K73" s="59"/>
      <c r="L73" s="57"/>
    </row>
    <row r="74" s="30" customFormat="true" ht="22.5" hidden="false" customHeight="true" outlineLevel="0" collapsed="false">
      <c r="B74" s="31"/>
      <c r="C74" s="59"/>
      <c r="D74" s="59"/>
      <c r="E74" s="140" t="str">
        <f aca="false">E7</f>
        <v>Výrovka, Kostelní Lhota-Hořátev,oprava nátrží v ochranné hrázi ř. km 5,200-7,100</v>
      </c>
      <c r="F74" s="140"/>
      <c r="G74" s="140"/>
      <c r="H74" s="140"/>
      <c r="I74" s="188"/>
      <c r="J74" s="59"/>
      <c r="K74" s="59"/>
      <c r="L74" s="57"/>
    </row>
    <row r="75" customFormat="false" ht="15" hidden="false" customHeight="false" outlineLevel="0" collapsed="false">
      <c r="B75" s="14"/>
      <c r="C75" s="62" t="s">
        <v>124</v>
      </c>
      <c r="D75" s="189"/>
      <c r="E75" s="189"/>
      <c r="F75" s="189"/>
      <c r="G75" s="189"/>
      <c r="H75" s="189"/>
      <c r="J75" s="189"/>
      <c r="K75" s="189"/>
      <c r="L75" s="190"/>
    </row>
    <row r="76" s="30" customFormat="true" ht="22.5" hidden="false" customHeight="true" outlineLevel="0" collapsed="false">
      <c r="B76" s="31"/>
      <c r="C76" s="59"/>
      <c r="D76" s="59"/>
      <c r="E76" s="140" t="s">
        <v>125</v>
      </c>
      <c r="F76" s="140"/>
      <c r="G76" s="140"/>
      <c r="H76" s="140"/>
      <c r="I76" s="188"/>
      <c r="J76" s="59"/>
      <c r="K76" s="59"/>
      <c r="L76" s="57"/>
    </row>
    <row r="77" s="30" customFormat="true" ht="14.45" hidden="false" customHeight="true" outlineLevel="0" collapsed="false">
      <c r="B77" s="31"/>
      <c r="C77" s="62" t="s">
        <v>126</v>
      </c>
      <c r="D77" s="59"/>
      <c r="E77" s="59"/>
      <c r="F77" s="59"/>
      <c r="G77" s="59"/>
      <c r="H77" s="59"/>
      <c r="I77" s="188"/>
      <c r="J77" s="59"/>
      <c r="K77" s="59"/>
      <c r="L77" s="57"/>
    </row>
    <row r="78" s="30" customFormat="true" ht="23.25" hidden="false" customHeight="true" outlineLevel="0" collapsed="false">
      <c r="B78" s="31"/>
      <c r="C78" s="59"/>
      <c r="D78" s="59"/>
      <c r="E78" s="69" t="str">
        <f aca="false">E11</f>
        <v>1.2 - SO 01.2  Nátrž 2</v>
      </c>
      <c r="F78" s="69"/>
      <c r="G78" s="69"/>
      <c r="H78" s="69"/>
      <c r="I78" s="188"/>
      <c r="J78" s="59"/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88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4</v>
      </c>
      <c r="D80" s="59"/>
      <c r="E80" s="59"/>
      <c r="F80" s="191" t="str">
        <f aca="false">F14</f>
        <v>k.ú.  Kostelní Lhota, Hořátev</v>
      </c>
      <c r="G80" s="59"/>
      <c r="H80" s="59"/>
      <c r="I80" s="192" t="s">
        <v>26</v>
      </c>
      <c r="J80" s="193" t="str">
        <f aca="false">IF(J14="","",J14)</f>
        <v>20.7.2017</v>
      </c>
      <c r="K80" s="59"/>
      <c r="L80" s="57"/>
    </row>
    <row r="81" s="30" customFormat="true" ht="6.95" hidden="false" customHeight="true" outlineLevel="0" collapsed="false">
      <c r="B81" s="31"/>
      <c r="C81" s="59"/>
      <c r="D81" s="59"/>
      <c r="E81" s="59"/>
      <c r="F81" s="59"/>
      <c r="G81" s="59"/>
      <c r="H81" s="59"/>
      <c r="I81" s="188"/>
      <c r="J81" s="59"/>
      <c r="K81" s="59"/>
      <c r="L81" s="57"/>
    </row>
    <row r="82" s="30" customFormat="true" ht="15" hidden="false" customHeight="false" outlineLevel="0" collapsed="false">
      <c r="B82" s="31"/>
      <c r="C82" s="62" t="s">
        <v>28</v>
      </c>
      <c r="D82" s="59"/>
      <c r="E82" s="59"/>
      <c r="F82" s="191" t="str">
        <f aca="false">E17</f>
        <v>Povodí Labe,státní podnik,Víta Nejedlého 951, HK3</v>
      </c>
      <c r="G82" s="59"/>
      <c r="H82" s="59"/>
      <c r="I82" s="192" t="s">
        <v>34</v>
      </c>
      <c r="J82" s="191" t="str">
        <f aca="false">E23</f>
        <v>Multiaqua s.r.o.,Veverkova 1343, Hradec Králové 2</v>
      </c>
      <c r="K82" s="59"/>
      <c r="L82" s="57"/>
    </row>
    <row r="83" s="30" customFormat="true" ht="14.45" hidden="false" customHeight="true" outlineLevel="0" collapsed="false">
      <c r="B83" s="31"/>
      <c r="C83" s="62" t="s">
        <v>32</v>
      </c>
      <c r="D83" s="59"/>
      <c r="E83" s="59"/>
      <c r="F83" s="191" t="str">
        <f aca="false">IF(E20="","",E20)</f>
        <v/>
      </c>
      <c r="G83" s="59"/>
      <c r="H83" s="59"/>
      <c r="I83" s="188"/>
      <c r="J83" s="59"/>
      <c r="K83" s="59"/>
      <c r="L83" s="57"/>
    </row>
    <row r="84" s="30" customFormat="true" ht="10.35" hidden="false" customHeight="true" outlineLevel="0" collapsed="false">
      <c r="B84" s="31"/>
      <c r="C84" s="59"/>
      <c r="D84" s="59"/>
      <c r="E84" s="59"/>
      <c r="F84" s="59"/>
      <c r="G84" s="59"/>
      <c r="H84" s="59"/>
      <c r="I84" s="188"/>
      <c r="J84" s="59"/>
      <c r="K84" s="59"/>
      <c r="L84" s="57"/>
    </row>
    <row r="85" s="194" customFormat="true" ht="29.25" hidden="false" customHeight="true" outlineLevel="0" collapsed="false">
      <c r="B85" s="195"/>
      <c r="C85" s="196" t="s">
        <v>139</v>
      </c>
      <c r="D85" s="197" t="s">
        <v>57</v>
      </c>
      <c r="E85" s="197" t="s">
        <v>53</v>
      </c>
      <c r="F85" s="197" t="s">
        <v>140</v>
      </c>
      <c r="G85" s="197" t="s">
        <v>141</v>
      </c>
      <c r="H85" s="197" t="s">
        <v>142</v>
      </c>
      <c r="I85" s="198" t="s">
        <v>143</v>
      </c>
      <c r="J85" s="197" t="s">
        <v>131</v>
      </c>
      <c r="K85" s="199" t="s">
        <v>144</v>
      </c>
      <c r="L85" s="200"/>
      <c r="M85" s="85" t="s">
        <v>145</v>
      </c>
      <c r="N85" s="86" t="s">
        <v>42</v>
      </c>
      <c r="O85" s="86" t="s">
        <v>146</v>
      </c>
      <c r="P85" s="86" t="s">
        <v>147</v>
      </c>
      <c r="Q85" s="86" t="s">
        <v>148</v>
      </c>
      <c r="R85" s="86" t="s">
        <v>149</v>
      </c>
      <c r="S85" s="86" t="s">
        <v>150</v>
      </c>
      <c r="T85" s="87" t="s">
        <v>151</v>
      </c>
    </row>
    <row r="86" s="30" customFormat="true" ht="29.25" hidden="false" customHeight="true" outlineLevel="0" collapsed="false">
      <c r="B86" s="31"/>
      <c r="C86" s="91" t="s">
        <v>132</v>
      </c>
      <c r="D86" s="59"/>
      <c r="E86" s="59"/>
      <c r="F86" s="59"/>
      <c r="G86" s="59"/>
      <c r="H86" s="59"/>
      <c r="I86" s="188"/>
      <c r="J86" s="201" t="n">
        <f aca="false">BK86</f>
        <v>0</v>
      </c>
      <c r="K86" s="59"/>
      <c r="L86" s="57"/>
      <c r="M86" s="88"/>
      <c r="N86" s="89"/>
      <c r="O86" s="89"/>
      <c r="P86" s="202" t="n">
        <f aca="false">P87</f>
        <v>0</v>
      </c>
      <c r="Q86" s="89"/>
      <c r="R86" s="202" t="n">
        <f aca="false">R87</f>
        <v>103.260839</v>
      </c>
      <c r="S86" s="89"/>
      <c r="T86" s="203" t="n">
        <f aca="false">T87</f>
        <v>0</v>
      </c>
      <c r="AT86" s="10" t="s">
        <v>71</v>
      </c>
      <c r="AU86" s="10" t="s">
        <v>133</v>
      </c>
      <c r="BK86" s="204" t="n">
        <f aca="false">BK87</f>
        <v>0</v>
      </c>
    </row>
    <row r="87" s="205" customFormat="true" ht="37.35" hidden="false" customHeight="true" outlineLevel="0" collapsed="false">
      <c r="B87" s="206"/>
      <c r="C87" s="207"/>
      <c r="D87" s="208" t="s">
        <v>71</v>
      </c>
      <c r="E87" s="209" t="s">
        <v>152</v>
      </c>
      <c r="F87" s="209" t="s">
        <v>153</v>
      </c>
      <c r="G87" s="207"/>
      <c r="H87" s="207"/>
      <c r="I87" s="210"/>
      <c r="J87" s="211" t="n">
        <f aca="false">BK87</f>
        <v>0</v>
      </c>
      <c r="K87" s="207"/>
      <c r="L87" s="212"/>
      <c r="M87" s="213"/>
      <c r="N87" s="214"/>
      <c r="O87" s="214"/>
      <c r="P87" s="215" t="n">
        <f aca="false">P88+P114+P123</f>
        <v>0</v>
      </c>
      <c r="Q87" s="214"/>
      <c r="R87" s="215" t="n">
        <f aca="false">R88+R114+R123</f>
        <v>103.260839</v>
      </c>
      <c r="S87" s="214"/>
      <c r="T87" s="216" t="n">
        <f aca="false">T88+T114+T123</f>
        <v>0</v>
      </c>
      <c r="AR87" s="217" t="s">
        <v>76</v>
      </c>
      <c r="AT87" s="218" t="s">
        <v>71</v>
      </c>
      <c r="AU87" s="218" t="s">
        <v>72</v>
      </c>
      <c r="AY87" s="217" t="s">
        <v>154</v>
      </c>
      <c r="BK87" s="219" t="n">
        <f aca="false">BK88+BK114+BK123</f>
        <v>0</v>
      </c>
    </row>
    <row r="88" s="205" customFormat="true" ht="19.9" hidden="false" customHeight="true" outlineLevel="0" collapsed="false">
      <c r="B88" s="206"/>
      <c r="C88" s="207"/>
      <c r="D88" s="220" t="s">
        <v>71</v>
      </c>
      <c r="E88" s="221" t="s">
        <v>76</v>
      </c>
      <c r="F88" s="221" t="s">
        <v>155</v>
      </c>
      <c r="G88" s="207"/>
      <c r="H88" s="207"/>
      <c r="I88" s="210"/>
      <c r="J88" s="222" t="n">
        <f aca="false">BK88</f>
        <v>0</v>
      </c>
      <c r="K88" s="207"/>
      <c r="L88" s="212"/>
      <c r="M88" s="213"/>
      <c r="N88" s="214"/>
      <c r="O88" s="214"/>
      <c r="P88" s="215" t="n">
        <f aca="false">SUM(P89:P113)</f>
        <v>0</v>
      </c>
      <c r="Q88" s="214"/>
      <c r="R88" s="215" t="n">
        <f aca="false">SUM(R89:R113)</f>
        <v>0.183383</v>
      </c>
      <c r="S88" s="214"/>
      <c r="T88" s="216" t="n">
        <f aca="false">SUM(T89:T113)</f>
        <v>0</v>
      </c>
      <c r="AR88" s="217" t="s">
        <v>76</v>
      </c>
      <c r="AT88" s="218" t="s">
        <v>71</v>
      </c>
      <c r="AU88" s="218" t="s">
        <v>76</v>
      </c>
      <c r="AY88" s="217" t="s">
        <v>154</v>
      </c>
      <c r="BK88" s="219" t="n">
        <f aca="false">SUM(BK89:BK113)</f>
        <v>0</v>
      </c>
    </row>
    <row r="89" s="30" customFormat="true" ht="22.5" hidden="false" customHeight="true" outlineLevel="0" collapsed="false">
      <c r="B89" s="31"/>
      <c r="C89" s="223" t="s">
        <v>76</v>
      </c>
      <c r="D89" s="223" t="s">
        <v>156</v>
      </c>
      <c r="E89" s="224" t="s">
        <v>157</v>
      </c>
      <c r="F89" s="225" t="s">
        <v>158</v>
      </c>
      <c r="G89" s="226" t="s">
        <v>159</v>
      </c>
      <c r="H89" s="227" t="n">
        <v>0.018</v>
      </c>
      <c r="I89" s="228"/>
      <c r="J89" s="229" t="n">
        <f aca="false">ROUND(I89*H89,2)</f>
        <v>0</v>
      </c>
      <c r="K89" s="225" t="s">
        <v>160</v>
      </c>
      <c r="L89" s="57"/>
      <c r="M89" s="230"/>
      <c r="N89" s="231" t="s">
        <v>43</v>
      </c>
      <c r="O89" s="32"/>
      <c r="P89" s="232" t="n">
        <f aca="false">O89*H89</f>
        <v>0</v>
      </c>
      <c r="Q89" s="232" t="n">
        <v>0</v>
      </c>
      <c r="R89" s="232" t="n">
        <f aca="false">Q89*H89</f>
        <v>0</v>
      </c>
      <c r="S89" s="232" t="n">
        <v>0</v>
      </c>
      <c r="T89" s="233" t="n">
        <f aca="false">S89*H89</f>
        <v>0</v>
      </c>
      <c r="AR89" s="10" t="s">
        <v>161</v>
      </c>
      <c r="AT89" s="10" t="s">
        <v>156</v>
      </c>
      <c r="AU89" s="10" t="s">
        <v>80</v>
      </c>
      <c r="AY89" s="10" t="s">
        <v>154</v>
      </c>
      <c r="BE89" s="234" t="n">
        <f aca="false">IF(N89="základní",J89,0)</f>
        <v>0</v>
      </c>
      <c r="BF89" s="234" t="n">
        <f aca="false">IF(N89="snížená",J89,0)</f>
        <v>0</v>
      </c>
      <c r="BG89" s="234" t="n">
        <f aca="false">IF(N89="zákl. přenesená",J89,0)</f>
        <v>0</v>
      </c>
      <c r="BH89" s="234" t="n">
        <f aca="false">IF(N89="sníž. přenesená",J89,0)</f>
        <v>0</v>
      </c>
      <c r="BI89" s="234" t="n">
        <f aca="false">IF(N89="nulová",J89,0)</f>
        <v>0</v>
      </c>
      <c r="BJ89" s="10" t="s">
        <v>76</v>
      </c>
      <c r="BK89" s="234" t="n">
        <f aca="false">ROUND(I89*H89,2)</f>
        <v>0</v>
      </c>
      <c r="BL89" s="10" t="s">
        <v>161</v>
      </c>
      <c r="BM89" s="10" t="s">
        <v>252</v>
      </c>
    </row>
    <row r="90" s="235" customFormat="true" ht="13.5" hidden="false" customHeight="false" outlineLevel="0" collapsed="false">
      <c r="B90" s="236"/>
      <c r="C90" s="237"/>
      <c r="D90" s="238" t="s">
        <v>163</v>
      </c>
      <c r="E90" s="239"/>
      <c r="F90" s="240" t="s">
        <v>253</v>
      </c>
      <c r="G90" s="237"/>
      <c r="H90" s="241" t="n">
        <v>0.018</v>
      </c>
      <c r="I90" s="242"/>
      <c r="J90" s="237"/>
      <c r="K90" s="237"/>
      <c r="L90" s="243"/>
      <c r="M90" s="244"/>
      <c r="N90" s="245"/>
      <c r="O90" s="245"/>
      <c r="P90" s="245"/>
      <c r="Q90" s="245"/>
      <c r="R90" s="245"/>
      <c r="S90" s="245"/>
      <c r="T90" s="246"/>
      <c r="AT90" s="247" t="s">
        <v>163</v>
      </c>
      <c r="AU90" s="247" t="s">
        <v>80</v>
      </c>
      <c r="AV90" s="235" t="s">
        <v>80</v>
      </c>
      <c r="AW90" s="235" t="s">
        <v>36</v>
      </c>
      <c r="AX90" s="235" t="s">
        <v>76</v>
      </c>
      <c r="AY90" s="247" t="s">
        <v>154</v>
      </c>
    </row>
    <row r="91" s="30" customFormat="true" ht="22.5" hidden="false" customHeight="true" outlineLevel="0" collapsed="false">
      <c r="B91" s="31"/>
      <c r="C91" s="223" t="s">
        <v>80</v>
      </c>
      <c r="D91" s="223" t="s">
        <v>156</v>
      </c>
      <c r="E91" s="224" t="s">
        <v>165</v>
      </c>
      <c r="F91" s="225" t="s">
        <v>166</v>
      </c>
      <c r="G91" s="226" t="s">
        <v>167</v>
      </c>
      <c r="H91" s="227" t="n">
        <v>23</v>
      </c>
      <c r="I91" s="228"/>
      <c r="J91" s="229" t="n">
        <f aca="false">ROUND(I91*H91,2)</f>
        <v>0</v>
      </c>
      <c r="K91" s="225" t="s">
        <v>160</v>
      </c>
      <c r="L91" s="57"/>
      <c r="M91" s="230"/>
      <c r="N91" s="231" t="s">
        <v>43</v>
      </c>
      <c r="O91" s="32"/>
      <c r="P91" s="232" t="n">
        <f aca="false">O91*H91</f>
        <v>0</v>
      </c>
      <c r="Q91" s="232" t="n">
        <v>0.00789</v>
      </c>
      <c r="R91" s="232" t="n">
        <f aca="false">Q91*H91</f>
        <v>0.18147</v>
      </c>
      <c r="S91" s="232" t="n">
        <v>0</v>
      </c>
      <c r="T91" s="233" t="n">
        <f aca="false">S91*H91</f>
        <v>0</v>
      </c>
      <c r="AR91" s="10" t="s">
        <v>161</v>
      </c>
      <c r="AT91" s="10" t="s">
        <v>156</v>
      </c>
      <c r="AU91" s="10" t="s">
        <v>80</v>
      </c>
      <c r="AY91" s="10" t="s">
        <v>154</v>
      </c>
      <c r="BE91" s="234" t="n">
        <f aca="false">IF(N91="základní",J91,0)</f>
        <v>0</v>
      </c>
      <c r="BF91" s="234" t="n">
        <f aca="false">IF(N91="snížená",J91,0)</f>
        <v>0</v>
      </c>
      <c r="BG91" s="234" t="n">
        <f aca="false">IF(N91="zákl. přenesená",J91,0)</f>
        <v>0</v>
      </c>
      <c r="BH91" s="234" t="n">
        <f aca="false">IF(N91="sníž. přenesená",J91,0)</f>
        <v>0</v>
      </c>
      <c r="BI91" s="234" t="n">
        <f aca="false">IF(N91="nulová",J91,0)</f>
        <v>0</v>
      </c>
      <c r="BJ91" s="10" t="s">
        <v>76</v>
      </c>
      <c r="BK91" s="234" t="n">
        <f aca="false">ROUND(I91*H91,2)</f>
        <v>0</v>
      </c>
      <c r="BL91" s="10" t="s">
        <v>161</v>
      </c>
      <c r="BM91" s="10" t="s">
        <v>254</v>
      </c>
    </row>
    <row r="92" s="235" customFormat="true" ht="13.5" hidden="false" customHeight="false" outlineLevel="0" collapsed="false">
      <c r="B92" s="236"/>
      <c r="C92" s="237"/>
      <c r="D92" s="238" t="s">
        <v>163</v>
      </c>
      <c r="E92" s="239"/>
      <c r="F92" s="240" t="s">
        <v>255</v>
      </c>
      <c r="G92" s="237"/>
      <c r="H92" s="241" t="n">
        <v>23</v>
      </c>
      <c r="I92" s="242"/>
      <c r="J92" s="237"/>
      <c r="K92" s="237"/>
      <c r="L92" s="243"/>
      <c r="M92" s="244"/>
      <c r="N92" s="245"/>
      <c r="O92" s="245"/>
      <c r="P92" s="245"/>
      <c r="Q92" s="245"/>
      <c r="R92" s="245"/>
      <c r="S92" s="245"/>
      <c r="T92" s="246"/>
      <c r="AT92" s="247" t="s">
        <v>163</v>
      </c>
      <c r="AU92" s="247" t="s">
        <v>80</v>
      </c>
      <c r="AV92" s="235" t="s">
        <v>80</v>
      </c>
      <c r="AW92" s="235" t="s">
        <v>36</v>
      </c>
      <c r="AX92" s="235" t="s">
        <v>76</v>
      </c>
      <c r="AY92" s="247" t="s">
        <v>154</v>
      </c>
    </row>
    <row r="93" s="30" customFormat="true" ht="31.5" hidden="false" customHeight="true" outlineLevel="0" collapsed="false">
      <c r="B93" s="31"/>
      <c r="C93" s="223" t="s">
        <v>170</v>
      </c>
      <c r="D93" s="223" t="s">
        <v>156</v>
      </c>
      <c r="E93" s="224" t="s">
        <v>171</v>
      </c>
      <c r="F93" s="225" t="s">
        <v>172</v>
      </c>
      <c r="G93" s="226" t="s">
        <v>173</v>
      </c>
      <c r="H93" s="227" t="n">
        <v>48</v>
      </c>
      <c r="I93" s="228"/>
      <c r="J93" s="229" t="n">
        <f aca="false">ROUND(I93*H93,2)</f>
        <v>0</v>
      </c>
      <c r="K93" s="225" t="s">
        <v>160</v>
      </c>
      <c r="L93" s="57"/>
      <c r="M93" s="230"/>
      <c r="N93" s="231" t="s">
        <v>43</v>
      </c>
      <c r="O93" s="32"/>
      <c r="P93" s="232" t="n">
        <f aca="false">O93*H93</f>
        <v>0</v>
      </c>
      <c r="Q93" s="232" t="n">
        <v>0</v>
      </c>
      <c r="R93" s="232" t="n">
        <f aca="false">Q93*H93</f>
        <v>0</v>
      </c>
      <c r="S93" s="232" t="n">
        <v>0</v>
      </c>
      <c r="T93" s="233" t="n">
        <f aca="false">S93*H93</f>
        <v>0</v>
      </c>
      <c r="AR93" s="10" t="s">
        <v>161</v>
      </c>
      <c r="AT93" s="10" t="s">
        <v>156</v>
      </c>
      <c r="AU93" s="10" t="s">
        <v>80</v>
      </c>
      <c r="AY93" s="10" t="s">
        <v>154</v>
      </c>
      <c r="BE93" s="234" t="n">
        <f aca="false">IF(N93="základní",J93,0)</f>
        <v>0</v>
      </c>
      <c r="BF93" s="234" t="n">
        <f aca="false">IF(N93="snížená",J93,0)</f>
        <v>0</v>
      </c>
      <c r="BG93" s="234" t="n">
        <f aca="false">IF(N93="zákl. přenesená",J93,0)</f>
        <v>0</v>
      </c>
      <c r="BH93" s="234" t="n">
        <f aca="false">IF(N93="sníž. přenesená",J93,0)</f>
        <v>0</v>
      </c>
      <c r="BI93" s="234" t="n">
        <f aca="false">IF(N93="nulová",J93,0)</f>
        <v>0</v>
      </c>
      <c r="BJ93" s="10" t="s">
        <v>76</v>
      </c>
      <c r="BK93" s="234" t="n">
        <f aca="false">ROUND(I93*H93,2)</f>
        <v>0</v>
      </c>
      <c r="BL93" s="10" t="s">
        <v>161</v>
      </c>
      <c r="BM93" s="10" t="s">
        <v>256</v>
      </c>
    </row>
    <row r="94" s="235" customFormat="true" ht="13.5" hidden="false" customHeight="false" outlineLevel="0" collapsed="false">
      <c r="B94" s="236"/>
      <c r="C94" s="237"/>
      <c r="D94" s="238" t="s">
        <v>163</v>
      </c>
      <c r="E94" s="239"/>
      <c r="F94" s="240" t="s">
        <v>175</v>
      </c>
      <c r="G94" s="237"/>
      <c r="H94" s="241" t="n">
        <v>48</v>
      </c>
      <c r="I94" s="242"/>
      <c r="J94" s="237"/>
      <c r="K94" s="237"/>
      <c r="L94" s="243"/>
      <c r="M94" s="244"/>
      <c r="N94" s="245"/>
      <c r="O94" s="245"/>
      <c r="P94" s="245"/>
      <c r="Q94" s="245"/>
      <c r="R94" s="245"/>
      <c r="S94" s="245"/>
      <c r="T94" s="246"/>
      <c r="AT94" s="247" t="s">
        <v>163</v>
      </c>
      <c r="AU94" s="247" t="s">
        <v>80</v>
      </c>
      <c r="AV94" s="235" t="s">
        <v>80</v>
      </c>
      <c r="AW94" s="235" t="s">
        <v>36</v>
      </c>
      <c r="AX94" s="235" t="s">
        <v>76</v>
      </c>
      <c r="AY94" s="247" t="s">
        <v>154</v>
      </c>
    </row>
    <row r="95" s="30" customFormat="true" ht="31.5" hidden="false" customHeight="true" outlineLevel="0" collapsed="false">
      <c r="B95" s="31"/>
      <c r="C95" s="223" t="s">
        <v>161</v>
      </c>
      <c r="D95" s="223" t="s">
        <v>156</v>
      </c>
      <c r="E95" s="224" t="s">
        <v>176</v>
      </c>
      <c r="F95" s="225" t="s">
        <v>177</v>
      </c>
      <c r="G95" s="226" t="s">
        <v>178</v>
      </c>
      <c r="H95" s="227" t="n">
        <v>6.8</v>
      </c>
      <c r="I95" s="228"/>
      <c r="J95" s="229" t="n">
        <f aca="false">ROUND(I95*H95,2)</f>
        <v>0</v>
      </c>
      <c r="K95" s="225" t="s">
        <v>160</v>
      </c>
      <c r="L95" s="57"/>
      <c r="M95" s="230"/>
      <c r="N95" s="231" t="s">
        <v>43</v>
      </c>
      <c r="O95" s="32"/>
      <c r="P95" s="232" t="n">
        <f aca="false">O95*H95</f>
        <v>0</v>
      </c>
      <c r="Q95" s="232" t="n">
        <v>0</v>
      </c>
      <c r="R95" s="232" t="n">
        <f aca="false">Q95*H95</f>
        <v>0</v>
      </c>
      <c r="S95" s="232" t="n">
        <v>0</v>
      </c>
      <c r="T95" s="233" t="n">
        <f aca="false">S95*H95</f>
        <v>0</v>
      </c>
      <c r="AR95" s="10" t="s">
        <v>161</v>
      </c>
      <c r="AT95" s="10" t="s">
        <v>156</v>
      </c>
      <c r="AU95" s="10" t="s">
        <v>80</v>
      </c>
      <c r="AY95" s="10" t="s">
        <v>154</v>
      </c>
      <c r="BE95" s="234" t="n">
        <f aca="false">IF(N95="základní",J95,0)</f>
        <v>0</v>
      </c>
      <c r="BF95" s="234" t="n">
        <f aca="false">IF(N95="snížená",J95,0)</f>
        <v>0</v>
      </c>
      <c r="BG95" s="234" t="n">
        <f aca="false">IF(N95="zákl. přenesená",J95,0)</f>
        <v>0</v>
      </c>
      <c r="BH95" s="234" t="n">
        <f aca="false">IF(N95="sníž. přenesená",J95,0)</f>
        <v>0</v>
      </c>
      <c r="BI95" s="234" t="n">
        <f aca="false">IF(N95="nulová",J95,0)</f>
        <v>0</v>
      </c>
      <c r="BJ95" s="10" t="s">
        <v>76</v>
      </c>
      <c r="BK95" s="234" t="n">
        <f aca="false">ROUND(I95*H95,2)</f>
        <v>0</v>
      </c>
      <c r="BL95" s="10" t="s">
        <v>161</v>
      </c>
      <c r="BM95" s="10" t="s">
        <v>257</v>
      </c>
    </row>
    <row r="96" s="235" customFormat="true" ht="13.5" hidden="false" customHeight="false" outlineLevel="0" collapsed="false">
      <c r="B96" s="236"/>
      <c r="C96" s="237"/>
      <c r="D96" s="238" t="s">
        <v>163</v>
      </c>
      <c r="E96" s="239"/>
      <c r="F96" s="240" t="s">
        <v>258</v>
      </c>
      <c r="G96" s="237"/>
      <c r="H96" s="241" t="n">
        <v>6.8</v>
      </c>
      <c r="I96" s="242"/>
      <c r="J96" s="237"/>
      <c r="K96" s="237"/>
      <c r="L96" s="243"/>
      <c r="M96" s="244"/>
      <c r="N96" s="245"/>
      <c r="O96" s="245"/>
      <c r="P96" s="245"/>
      <c r="Q96" s="245"/>
      <c r="R96" s="245"/>
      <c r="S96" s="245"/>
      <c r="T96" s="246"/>
      <c r="AT96" s="247" t="s">
        <v>163</v>
      </c>
      <c r="AU96" s="247" t="s">
        <v>80</v>
      </c>
      <c r="AV96" s="235" t="s">
        <v>80</v>
      </c>
      <c r="AW96" s="235" t="s">
        <v>36</v>
      </c>
      <c r="AX96" s="235" t="s">
        <v>76</v>
      </c>
      <c r="AY96" s="247" t="s">
        <v>154</v>
      </c>
    </row>
    <row r="97" s="30" customFormat="true" ht="31.5" hidden="false" customHeight="true" outlineLevel="0" collapsed="false">
      <c r="B97" s="31"/>
      <c r="C97" s="223" t="s">
        <v>181</v>
      </c>
      <c r="D97" s="223" t="s">
        <v>156</v>
      </c>
      <c r="E97" s="224" t="s">
        <v>182</v>
      </c>
      <c r="F97" s="225" t="s">
        <v>183</v>
      </c>
      <c r="G97" s="226" t="s">
        <v>178</v>
      </c>
      <c r="H97" s="227" t="n">
        <v>27.2</v>
      </c>
      <c r="I97" s="228"/>
      <c r="J97" s="229" t="n">
        <f aca="false">ROUND(I97*H97,2)</f>
        <v>0</v>
      </c>
      <c r="K97" s="225" t="s">
        <v>160</v>
      </c>
      <c r="L97" s="57"/>
      <c r="M97" s="230"/>
      <c r="N97" s="231" t="s">
        <v>43</v>
      </c>
      <c r="O97" s="32"/>
      <c r="P97" s="232" t="n">
        <f aca="false">O97*H97</f>
        <v>0</v>
      </c>
      <c r="Q97" s="232" t="n">
        <v>0</v>
      </c>
      <c r="R97" s="232" t="n">
        <f aca="false">Q97*H97</f>
        <v>0</v>
      </c>
      <c r="S97" s="232" t="n">
        <v>0</v>
      </c>
      <c r="T97" s="233" t="n">
        <f aca="false">S97*H97</f>
        <v>0</v>
      </c>
      <c r="AR97" s="10" t="s">
        <v>161</v>
      </c>
      <c r="AT97" s="10" t="s">
        <v>156</v>
      </c>
      <c r="AU97" s="10" t="s">
        <v>80</v>
      </c>
      <c r="AY97" s="10" t="s">
        <v>154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76</v>
      </c>
      <c r="BK97" s="234" t="n">
        <f aca="false">ROUND(I97*H97,2)</f>
        <v>0</v>
      </c>
      <c r="BL97" s="10" t="s">
        <v>161</v>
      </c>
      <c r="BM97" s="10" t="s">
        <v>259</v>
      </c>
    </row>
    <row r="98" s="235" customFormat="true" ht="13.5" hidden="false" customHeight="false" outlineLevel="0" collapsed="false">
      <c r="B98" s="236"/>
      <c r="C98" s="237"/>
      <c r="D98" s="238" t="s">
        <v>163</v>
      </c>
      <c r="E98" s="239"/>
      <c r="F98" s="240" t="s">
        <v>260</v>
      </c>
      <c r="G98" s="237"/>
      <c r="H98" s="241" t="n">
        <v>27.2</v>
      </c>
      <c r="I98" s="242"/>
      <c r="J98" s="237"/>
      <c r="K98" s="237"/>
      <c r="L98" s="243"/>
      <c r="M98" s="244"/>
      <c r="N98" s="245"/>
      <c r="O98" s="245"/>
      <c r="P98" s="245"/>
      <c r="Q98" s="245"/>
      <c r="R98" s="245"/>
      <c r="S98" s="245"/>
      <c r="T98" s="246"/>
      <c r="AT98" s="247" t="s">
        <v>163</v>
      </c>
      <c r="AU98" s="247" t="s">
        <v>80</v>
      </c>
      <c r="AV98" s="235" t="s">
        <v>80</v>
      </c>
      <c r="AW98" s="235" t="s">
        <v>36</v>
      </c>
      <c r="AX98" s="235" t="s">
        <v>76</v>
      </c>
      <c r="AY98" s="247" t="s">
        <v>154</v>
      </c>
    </row>
    <row r="99" s="30" customFormat="true" ht="22.5" hidden="false" customHeight="true" outlineLevel="0" collapsed="false">
      <c r="B99" s="31"/>
      <c r="C99" s="223" t="s">
        <v>186</v>
      </c>
      <c r="D99" s="223" t="s">
        <v>156</v>
      </c>
      <c r="E99" s="224" t="s">
        <v>187</v>
      </c>
      <c r="F99" s="225" t="s">
        <v>188</v>
      </c>
      <c r="G99" s="226" t="s">
        <v>167</v>
      </c>
      <c r="H99" s="227" t="n">
        <v>23</v>
      </c>
      <c r="I99" s="228"/>
      <c r="J99" s="229" t="n">
        <f aca="false">ROUND(I99*H99,2)</f>
        <v>0</v>
      </c>
      <c r="K99" s="225"/>
      <c r="L99" s="57"/>
      <c r="M99" s="230"/>
      <c r="N99" s="231" t="s">
        <v>43</v>
      </c>
      <c r="O99" s="32"/>
      <c r="P99" s="232" t="n">
        <f aca="false">O99*H99</f>
        <v>0</v>
      </c>
      <c r="Q99" s="232" t="n">
        <v>0</v>
      </c>
      <c r="R99" s="232" t="n">
        <f aca="false">Q99*H99</f>
        <v>0</v>
      </c>
      <c r="S99" s="232" t="n">
        <v>0</v>
      </c>
      <c r="T99" s="233" t="n">
        <f aca="false">S99*H99</f>
        <v>0</v>
      </c>
      <c r="AR99" s="10" t="s">
        <v>161</v>
      </c>
      <c r="AT99" s="10" t="s">
        <v>156</v>
      </c>
      <c r="AU99" s="10" t="s">
        <v>80</v>
      </c>
      <c r="AY99" s="10" t="s">
        <v>154</v>
      </c>
      <c r="BE99" s="234" t="n">
        <f aca="false">IF(N99="základní",J99,0)</f>
        <v>0</v>
      </c>
      <c r="BF99" s="234" t="n">
        <f aca="false">IF(N99="snížená",J99,0)</f>
        <v>0</v>
      </c>
      <c r="BG99" s="234" t="n">
        <f aca="false">IF(N99="zákl. přenesená",J99,0)</f>
        <v>0</v>
      </c>
      <c r="BH99" s="234" t="n">
        <f aca="false">IF(N99="sníž. přenesená",J99,0)</f>
        <v>0</v>
      </c>
      <c r="BI99" s="234" t="n">
        <f aca="false">IF(N99="nulová",J99,0)</f>
        <v>0</v>
      </c>
      <c r="BJ99" s="10" t="s">
        <v>76</v>
      </c>
      <c r="BK99" s="234" t="n">
        <f aca="false">ROUND(I99*H99,2)</f>
        <v>0</v>
      </c>
      <c r="BL99" s="10" t="s">
        <v>161</v>
      </c>
      <c r="BM99" s="10" t="s">
        <v>261</v>
      </c>
    </row>
    <row r="100" s="235" customFormat="true" ht="13.5" hidden="false" customHeight="false" outlineLevel="0" collapsed="false">
      <c r="B100" s="236"/>
      <c r="C100" s="237"/>
      <c r="D100" s="238" t="s">
        <v>163</v>
      </c>
      <c r="E100" s="239"/>
      <c r="F100" s="240" t="s">
        <v>262</v>
      </c>
      <c r="G100" s="237"/>
      <c r="H100" s="241" t="n">
        <v>23</v>
      </c>
      <c r="I100" s="242"/>
      <c r="J100" s="237"/>
      <c r="K100" s="237"/>
      <c r="L100" s="243"/>
      <c r="M100" s="244"/>
      <c r="N100" s="245"/>
      <c r="O100" s="245"/>
      <c r="P100" s="245"/>
      <c r="Q100" s="245"/>
      <c r="R100" s="245"/>
      <c r="S100" s="245"/>
      <c r="T100" s="246"/>
      <c r="AT100" s="247" t="s">
        <v>163</v>
      </c>
      <c r="AU100" s="247" t="s">
        <v>80</v>
      </c>
      <c r="AV100" s="235" t="s">
        <v>80</v>
      </c>
      <c r="AW100" s="235" t="s">
        <v>36</v>
      </c>
      <c r="AX100" s="235" t="s">
        <v>76</v>
      </c>
      <c r="AY100" s="247" t="s">
        <v>154</v>
      </c>
    </row>
    <row r="101" s="30" customFormat="true" ht="44.25" hidden="false" customHeight="true" outlineLevel="0" collapsed="false">
      <c r="B101" s="31"/>
      <c r="C101" s="223" t="s">
        <v>191</v>
      </c>
      <c r="D101" s="223" t="s">
        <v>156</v>
      </c>
      <c r="E101" s="224" t="s">
        <v>192</v>
      </c>
      <c r="F101" s="225" t="s">
        <v>193</v>
      </c>
      <c r="G101" s="226" t="s">
        <v>178</v>
      </c>
      <c r="H101" s="227" t="n">
        <v>34</v>
      </c>
      <c r="I101" s="228"/>
      <c r="J101" s="229" t="n">
        <f aca="false">ROUND(I101*H101,2)</f>
        <v>0</v>
      </c>
      <c r="K101" s="225" t="s">
        <v>160</v>
      </c>
      <c r="L101" s="57"/>
      <c r="M101" s="230"/>
      <c r="N101" s="231" t="s">
        <v>43</v>
      </c>
      <c r="O101" s="32"/>
      <c r="P101" s="232" t="n">
        <f aca="false">O101*H101</f>
        <v>0</v>
      </c>
      <c r="Q101" s="232" t="n">
        <v>0</v>
      </c>
      <c r="R101" s="232" t="n">
        <f aca="false">Q101*H101</f>
        <v>0</v>
      </c>
      <c r="S101" s="232" t="n">
        <v>0</v>
      </c>
      <c r="T101" s="233" t="n">
        <f aca="false">S101*H101</f>
        <v>0</v>
      </c>
      <c r="AR101" s="10" t="s">
        <v>161</v>
      </c>
      <c r="AT101" s="10" t="s">
        <v>156</v>
      </c>
      <c r="AU101" s="10" t="s">
        <v>80</v>
      </c>
      <c r="AY101" s="10" t="s">
        <v>154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76</v>
      </c>
      <c r="BK101" s="234" t="n">
        <f aca="false">ROUND(I101*H101,2)</f>
        <v>0</v>
      </c>
      <c r="BL101" s="10" t="s">
        <v>161</v>
      </c>
      <c r="BM101" s="10" t="s">
        <v>263</v>
      </c>
    </row>
    <row r="102" s="235" customFormat="true" ht="13.5" hidden="false" customHeight="false" outlineLevel="0" collapsed="false">
      <c r="B102" s="236"/>
      <c r="C102" s="237"/>
      <c r="D102" s="238" t="s">
        <v>163</v>
      </c>
      <c r="E102" s="239"/>
      <c r="F102" s="240" t="s">
        <v>264</v>
      </c>
      <c r="G102" s="237"/>
      <c r="H102" s="241" t="n">
        <v>34</v>
      </c>
      <c r="I102" s="242"/>
      <c r="J102" s="237"/>
      <c r="K102" s="237"/>
      <c r="L102" s="243"/>
      <c r="M102" s="244"/>
      <c r="N102" s="245"/>
      <c r="O102" s="245"/>
      <c r="P102" s="245"/>
      <c r="Q102" s="245"/>
      <c r="R102" s="245"/>
      <c r="S102" s="245"/>
      <c r="T102" s="246"/>
      <c r="AT102" s="247" t="s">
        <v>163</v>
      </c>
      <c r="AU102" s="247" t="s">
        <v>80</v>
      </c>
      <c r="AV102" s="235" t="s">
        <v>80</v>
      </c>
      <c r="AW102" s="235" t="s">
        <v>36</v>
      </c>
      <c r="AX102" s="235" t="s">
        <v>76</v>
      </c>
      <c r="AY102" s="247" t="s">
        <v>154</v>
      </c>
    </row>
    <row r="103" s="30" customFormat="true" ht="31.5" hidden="false" customHeight="true" outlineLevel="0" collapsed="false">
      <c r="B103" s="31"/>
      <c r="C103" s="223" t="s">
        <v>215</v>
      </c>
      <c r="D103" s="223" t="s">
        <v>156</v>
      </c>
      <c r="E103" s="224" t="s">
        <v>216</v>
      </c>
      <c r="F103" s="225" t="s">
        <v>217</v>
      </c>
      <c r="G103" s="226" t="s">
        <v>199</v>
      </c>
      <c r="H103" s="227" t="n">
        <v>127.5</v>
      </c>
      <c r="I103" s="228"/>
      <c r="J103" s="229" t="n">
        <f aca="false">ROUND(I103*H103,2)</f>
        <v>0</v>
      </c>
      <c r="K103" s="225" t="s">
        <v>160</v>
      </c>
      <c r="L103" s="57"/>
      <c r="M103" s="230"/>
      <c r="N103" s="231" t="s">
        <v>43</v>
      </c>
      <c r="O103" s="32"/>
      <c r="P103" s="232" t="n">
        <f aca="false">O103*H103</f>
        <v>0</v>
      </c>
      <c r="Q103" s="232" t="n">
        <v>0</v>
      </c>
      <c r="R103" s="232" t="n">
        <f aca="false">Q103*H103</f>
        <v>0</v>
      </c>
      <c r="S103" s="232" t="n">
        <v>0</v>
      </c>
      <c r="T103" s="233" t="n">
        <f aca="false">S103*H103</f>
        <v>0</v>
      </c>
      <c r="AR103" s="10" t="s">
        <v>161</v>
      </c>
      <c r="AT103" s="10" t="s">
        <v>156</v>
      </c>
      <c r="AU103" s="10" t="s">
        <v>80</v>
      </c>
      <c r="AY103" s="10" t="s">
        <v>154</v>
      </c>
      <c r="BE103" s="234" t="n">
        <f aca="false">IF(N103="základní",J103,0)</f>
        <v>0</v>
      </c>
      <c r="BF103" s="234" t="n">
        <f aca="false">IF(N103="snížená",J103,0)</f>
        <v>0</v>
      </c>
      <c r="BG103" s="234" t="n">
        <f aca="false">IF(N103="zákl. přenesená",J103,0)</f>
        <v>0</v>
      </c>
      <c r="BH103" s="234" t="n">
        <f aca="false">IF(N103="sníž. přenesená",J103,0)</f>
        <v>0</v>
      </c>
      <c r="BI103" s="234" t="n">
        <f aca="false">IF(N103="nulová",J103,0)</f>
        <v>0</v>
      </c>
      <c r="BJ103" s="10" t="s">
        <v>76</v>
      </c>
      <c r="BK103" s="234" t="n">
        <f aca="false">ROUND(I103*H103,2)</f>
        <v>0</v>
      </c>
      <c r="BL103" s="10" t="s">
        <v>161</v>
      </c>
      <c r="BM103" s="10" t="s">
        <v>265</v>
      </c>
    </row>
    <row r="104" s="235" customFormat="true" ht="13.5" hidden="false" customHeight="false" outlineLevel="0" collapsed="false">
      <c r="B104" s="236"/>
      <c r="C104" s="237"/>
      <c r="D104" s="238" t="s">
        <v>163</v>
      </c>
      <c r="E104" s="239"/>
      <c r="F104" s="240" t="s">
        <v>266</v>
      </c>
      <c r="G104" s="237"/>
      <c r="H104" s="241" t="n">
        <v>127.5</v>
      </c>
      <c r="I104" s="242"/>
      <c r="J104" s="237"/>
      <c r="K104" s="237"/>
      <c r="L104" s="243"/>
      <c r="M104" s="244"/>
      <c r="N104" s="245"/>
      <c r="O104" s="245"/>
      <c r="P104" s="245"/>
      <c r="Q104" s="245"/>
      <c r="R104" s="245"/>
      <c r="S104" s="245"/>
      <c r="T104" s="246"/>
      <c r="AT104" s="247" t="s">
        <v>163</v>
      </c>
      <c r="AU104" s="247" t="s">
        <v>80</v>
      </c>
      <c r="AV104" s="235" t="s">
        <v>80</v>
      </c>
      <c r="AW104" s="235" t="s">
        <v>36</v>
      </c>
      <c r="AX104" s="235" t="s">
        <v>76</v>
      </c>
      <c r="AY104" s="247" t="s">
        <v>154</v>
      </c>
    </row>
    <row r="105" s="30" customFormat="true" ht="31.5" hidden="false" customHeight="true" outlineLevel="0" collapsed="false">
      <c r="B105" s="31"/>
      <c r="C105" s="223" t="s">
        <v>196</v>
      </c>
      <c r="D105" s="223" t="s">
        <v>156</v>
      </c>
      <c r="E105" s="224" t="s">
        <v>197</v>
      </c>
      <c r="F105" s="225" t="s">
        <v>198</v>
      </c>
      <c r="G105" s="226" t="s">
        <v>199</v>
      </c>
      <c r="H105" s="227" t="n">
        <v>127.5</v>
      </c>
      <c r="I105" s="228"/>
      <c r="J105" s="229" t="n">
        <f aca="false">ROUND(I105*H105,2)</f>
        <v>0</v>
      </c>
      <c r="K105" s="225" t="s">
        <v>160</v>
      </c>
      <c r="L105" s="57"/>
      <c r="M105" s="230"/>
      <c r="N105" s="231" t="s">
        <v>43</v>
      </c>
      <c r="O105" s="32"/>
      <c r="P105" s="232" t="n">
        <f aca="false">O105*H105</f>
        <v>0</v>
      </c>
      <c r="Q105" s="232" t="n">
        <v>0</v>
      </c>
      <c r="R105" s="232" t="n">
        <f aca="false">Q105*H105</f>
        <v>0</v>
      </c>
      <c r="S105" s="232" t="n">
        <v>0</v>
      </c>
      <c r="T105" s="233" t="n">
        <f aca="false">S105*H105</f>
        <v>0</v>
      </c>
      <c r="AR105" s="10" t="s">
        <v>161</v>
      </c>
      <c r="AT105" s="10" t="s">
        <v>156</v>
      </c>
      <c r="AU105" s="10" t="s">
        <v>80</v>
      </c>
      <c r="AY105" s="10" t="s">
        <v>154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76</v>
      </c>
      <c r="BK105" s="234" t="n">
        <f aca="false">ROUND(I105*H105,2)</f>
        <v>0</v>
      </c>
      <c r="BL105" s="10" t="s">
        <v>161</v>
      </c>
      <c r="BM105" s="10" t="s">
        <v>267</v>
      </c>
    </row>
    <row r="106" s="235" customFormat="true" ht="13.5" hidden="false" customHeight="false" outlineLevel="0" collapsed="false">
      <c r="B106" s="236"/>
      <c r="C106" s="237"/>
      <c r="D106" s="238" t="s">
        <v>163</v>
      </c>
      <c r="E106" s="239"/>
      <c r="F106" s="240" t="s">
        <v>268</v>
      </c>
      <c r="G106" s="237"/>
      <c r="H106" s="241" t="n">
        <v>127.5</v>
      </c>
      <c r="I106" s="242"/>
      <c r="J106" s="237"/>
      <c r="K106" s="237"/>
      <c r="L106" s="243"/>
      <c r="M106" s="244"/>
      <c r="N106" s="245"/>
      <c r="O106" s="245"/>
      <c r="P106" s="245"/>
      <c r="Q106" s="245"/>
      <c r="R106" s="245"/>
      <c r="S106" s="245"/>
      <c r="T106" s="246"/>
      <c r="AT106" s="247" t="s">
        <v>163</v>
      </c>
      <c r="AU106" s="247" t="s">
        <v>80</v>
      </c>
      <c r="AV106" s="235" t="s">
        <v>80</v>
      </c>
      <c r="AW106" s="235" t="s">
        <v>36</v>
      </c>
      <c r="AX106" s="235" t="s">
        <v>76</v>
      </c>
      <c r="AY106" s="247" t="s">
        <v>154</v>
      </c>
    </row>
    <row r="107" s="30" customFormat="true" ht="22.5" hidden="false" customHeight="true" outlineLevel="0" collapsed="false">
      <c r="B107" s="31"/>
      <c r="C107" s="248" t="s">
        <v>202</v>
      </c>
      <c r="D107" s="248" t="s">
        <v>203</v>
      </c>
      <c r="E107" s="249" t="s">
        <v>204</v>
      </c>
      <c r="F107" s="250" t="s">
        <v>205</v>
      </c>
      <c r="G107" s="251" t="s">
        <v>206</v>
      </c>
      <c r="H107" s="252" t="n">
        <v>1.913</v>
      </c>
      <c r="I107" s="253"/>
      <c r="J107" s="254" t="n">
        <f aca="false">ROUND(I107*H107,2)</f>
        <v>0</v>
      </c>
      <c r="K107" s="250" t="s">
        <v>160</v>
      </c>
      <c r="L107" s="255"/>
      <c r="M107" s="256"/>
      <c r="N107" s="257" t="s">
        <v>43</v>
      </c>
      <c r="O107" s="32"/>
      <c r="P107" s="232" t="n">
        <f aca="false">O107*H107</f>
        <v>0</v>
      </c>
      <c r="Q107" s="232" t="n">
        <v>0.001</v>
      </c>
      <c r="R107" s="232" t="n">
        <f aca="false">Q107*H107</f>
        <v>0.001913</v>
      </c>
      <c r="S107" s="232" t="n">
        <v>0</v>
      </c>
      <c r="T107" s="233" t="n">
        <f aca="false">S107*H107</f>
        <v>0</v>
      </c>
      <c r="AR107" s="10" t="s">
        <v>196</v>
      </c>
      <c r="AT107" s="10" t="s">
        <v>203</v>
      </c>
      <c r="AU107" s="10" t="s">
        <v>80</v>
      </c>
      <c r="AY107" s="10" t="s">
        <v>154</v>
      </c>
      <c r="BE107" s="234" t="n">
        <f aca="false">IF(N107="základní",J107,0)</f>
        <v>0</v>
      </c>
      <c r="BF107" s="234" t="n">
        <f aca="false">IF(N107="snížená",J107,0)</f>
        <v>0</v>
      </c>
      <c r="BG107" s="234" t="n">
        <f aca="false">IF(N107="zákl. přenesená",J107,0)</f>
        <v>0</v>
      </c>
      <c r="BH107" s="234" t="n">
        <f aca="false">IF(N107="sníž. přenesená",J107,0)</f>
        <v>0</v>
      </c>
      <c r="BI107" s="234" t="n">
        <f aca="false">IF(N107="nulová",J107,0)</f>
        <v>0</v>
      </c>
      <c r="BJ107" s="10" t="s">
        <v>76</v>
      </c>
      <c r="BK107" s="234" t="n">
        <f aca="false">ROUND(I107*H107,2)</f>
        <v>0</v>
      </c>
      <c r="BL107" s="10" t="s">
        <v>161</v>
      </c>
      <c r="BM107" s="10" t="s">
        <v>269</v>
      </c>
    </row>
    <row r="108" s="235" customFormat="true" ht="13.5" hidden="false" customHeight="false" outlineLevel="0" collapsed="false">
      <c r="B108" s="236"/>
      <c r="C108" s="237"/>
      <c r="D108" s="258" t="s">
        <v>163</v>
      </c>
      <c r="E108" s="259"/>
      <c r="F108" s="260" t="s">
        <v>270</v>
      </c>
      <c r="G108" s="237"/>
      <c r="H108" s="261" t="n">
        <v>127.5</v>
      </c>
      <c r="I108" s="242"/>
      <c r="J108" s="237"/>
      <c r="K108" s="237"/>
      <c r="L108" s="243"/>
      <c r="M108" s="244"/>
      <c r="N108" s="245"/>
      <c r="O108" s="245"/>
      <c r="P108" s="245"/>
      <c r="Q108" s="245"/>
      <c r="R108" s="245"/>
      <c r="S108" s="245"/>
      <c r="T108" s="246"/>
      <c r="AT108" s="247" t="s">
        <v>163</v>
      </c>
      <c r="AU108" s="247" t="s">
        <v>80</v>
      </c>
      <c r="AV108" s="235" t="s">
        <v>80</v>
      </c>
      <c r="AW108" s="235" t="s">
        <v>36</v>
      </c>
      <c r="AX108" s="235" t="s">
        <v>76</v>
      </c>
      <c r="AY108" s="247" t="s">
        <v>154</v>
      </c>
    </row>
    <row r="109" s="235" customFormat="true" ht="13.5" hidden="false" customHeight="false" outlineLevel="0" collapsed="false">
      <c r="B109" s="236"/>
      <c r="C109" s="237"/>
      <c r="D109" s="238" t="s">
        <v>163</v>
      </c>
      <c r="E109" s="237"/>
      <c r="F109" s="240" t="s">
        <v>271</v>
      </c>
      <c r="G109" s="237"/>
      <c r="H109" s="241" t="n">
        <v>1.913</v>
      </c>
      <c r="I109" s="242"/>
      <c r="J109" s="237"/>
      <c r="K109" s="237"/>
      <c r="L109" s="243"/>
      <c r="M109" s="244"/>
      <c r="N109" s="245"/>
      <c r="O109" s="245"/>
      <c r="P109" s="245"/>
      <c r="Q109" s="245"/>
      <c r="R109" s="245"/>
      <c r="S109" s="245"/>
      <c r="T109" s="246"/>
      <c r="AT109" s="247" t="s">
        <v>163</v>
      </c>
      <c r="AU109" s="247" t="s">
        <v>80</v>
      </c>
      <c r="AV109" s="235" t="s">
        <v>80</v>
      </c>
      <c r="AW109" s="235" t="s">
        <v>6</v>
      </c>
      <c r="AX109" s="235" t="s">
        <v>76</v>
      </c>
      <c r="AY109" s="247" t="s">
        <v>154</v>
      </c>
    </row>
    <row r="110" s="30" customFormat="true" ht="31.5" hidden="false" customHeight="true" outlineLevel="0" collapsed="false">
      <c r="B110" s="31"/>
      <c r="C110" s="223" t="s">
        <v>210</v>
      </c>
      <c r="D110" s="223" t="s">
        <v>156</v>
      </c>
      <c r="E110" s="224" t="s">
        <v>211</v>
      </c>
      <c r="F110" s="225" t="s">
        <v>212</v>
      </c>
      <c r="G110" s="226" t="s">
        <v>199</v>
      </c>
      <c r="H110" s="227" t="n">
        <v>27.1</v>
      </c>
      <c r="I110" s="228"/>
      <c r="J110" s="229" t="n">
        <f aca="false">ROUND(I110*H110,2)</f>
        <v>0</v>
      </c>
      <c r="K110" s="225" t="s">
        <v>160</v>
      </c>
      <c r="L110" s="57"/>
      <c r="M110" s="230"/>
      <c r="N110" s="231" t="s">
        <v>43</v>
      </c>
      <c r="O110" s="32"/>
      <c r="P110" s="232" t="n">
        <f aca="false">O110*H110</f>
        <v>0</v>
      </c>
      <c r="Q110" s="232" t="n">
        <v>0</v>
      </c>
      <c r="R110" s="232" t="n">
        <f aca="false">Q110*H110</f>
        <v>0</v>
      </c>
      <c r="S110" s="232" t="n">
        <v>0</v>
      </c>
      <c r="T110" s="233" t="n">
        <f aca="false">S110*H110</f>
        <v>0</v>
      </c>
      <c r="AR110" s="10" t="s">
        <v>161</v>
      </c>
      <c r="AT110" s="10" t="s">
        <v>156</v>
      </c>
      <c r="AU110" s="10" t="s">
        <v>80</v>
      </c>
      <c r="AY110" s="10" t="s">
        <v>154</v>
      </c>
      <c r="BE110" s="234" t="n">
        <f aca="false">IF(N110="základní",J110,0)</f>
        <v>0</v>
      </c>
      <c r="BF110" s="234" t="n">
        <f aca="false">IF(N110="snížená",J110,0)</f>
        <v>0</v>
      </c>
      <c r="BG110" s="234" t="n">
        <f aca="false">IF(N110="zákl. přenesená",J110,0)</f>
        <v>0</v>
      </c>
      <c r="BH110" s="234" t="n">
        <f aca="false">IF(N110="sníž. přenesená",J110,0)</f>
        <v>0</v>
      </c>
      <c r="BI110" s="234" t="n">
        <f aca="false">IF(N110="nulová",J110,0)</f>
        <v>0</v>
      </c>
      <c r="BJ110" s="10" t="s">
        <v>76</v>
      </c>
      <c r="BK110" s="234" t="n">
        <f aca="false">ROUND(I110*H110,2)</f>
        <v>0</v>
      </c>
      <c r="BL110" s="10" t="s">
        <v>161</v>
      </c>
      <c r="BM110" s="10" t="s">
        <v>272</v>
      </c>
    </row>
    <row r="111" s="235" customFormat="true" ht="13.5" hidden="false" customHeight="false" outlineLevel="0" collapsed="false">
      <c r="B111" s="236"/>
      <c r="C111" s="237"/>
      <c r="D111" s="238" t="s">
        <v>163</v>
      </c>
      <c r="E111" s="239"/>
      <c r="F111" s="240" t="s">
        <v>273</v>
      </c>
      <c r="G111" s="237"/>
      <c r="H111" s="241" t="n">
        <v>27.1</v>
      </c>
      <c r="I111" s="242"/>
      <c r="J111" s="237"/>
      <c r="K111" s="237"/>
      <c r="L111" s="243"/>
      <c r="M111" s="244"/>
      <c r="N111" s="245"/>
      <c r="O111" s="245"/>
      <c r="P111" s="245"/>
      <c r="Q111" s="245"/>
      <c r="R111" s="245"/>
      <c r="S111" s="245"/>
      <c r="T111" s="246"/>
      <c r="AT111" s="247" t="s">
        <v>163</v>
      </c>
      <c r="AU111" s="247" t="s">
        <v>80</v>
      </c>
      <c r="AV111" s="235" t="s">
        <v>80</v>
      </c>
      <c r="AW111" s="235" t="s">
        <v>36</v>
      </c>
      <c r="AX111" s="235" t="s">
        <v>76</v>
      </c>
      <c r="AY111" s="247" t="s">
        <v>154</v>
      </c>
    </row>
    <row r="112" s="30" customFormat="true" ht="44.25" hidden="false" customHeight="true" outlineLevel="0" collapsed="false">
      <c r="B112" s="31"/>
      <c r="C112" s="223" t="s">
        <v>220</v>
      </c>
      <c r="D112" s="223" t="s">
        <v>156</v>
      </c>
      <c r="E112" s="224" t="s">
        <v>221</v>
      </c>
      <c r="F112" s="225" t="s">
        <v>222</v>
      </c>
      <c r="G112" s="226" t="s">
        <v>159</v>
      </c>
      <c r="H112" s="227" t="n">
        <v>0.018</v>
      </c>
      <c r="I112" s="228"/>
      <c r="J112" s="229" t="n">
        <f aca="false">ROUND(I112*H112,2)</f>
        <v>0</v>
      </c>
      <c r="K112" s="225" t="s">
        <v>160</v>
      </c>
      <c r="L112" s="57"/>
      <c r="M112" s="230"/>
      <c r="N112" s="231" t="s">
        <v>43</v>
      </c>
      <c r="O112" s="32"/>
      <c r="P112" s="232" t="n">
        <f aca="false">O112*H112</f>
        <v>0</v>
      </c>
      <c r="Q112" s="232" t="n">
        <v>0</v>
      </c>
      <c r="R112" s="232" t="n">
        <f aca="false">Q112*H112</f>
        <v>0</v>
      </c>
      <c r="S112" s="232" t="n">
        <v>0</v>
      </c>
      <c r="T112" s="233" t="n">
        <f aca="false">S112*H112</f>
        <v>0</v>
      </c>
      <c r="AR112" s="10" t="s">
        <v>161</v>
      </c>
      <c r="AT112" s="10" t="s">
        <v>156</v>
      </c>
      <c r="AU112" s="10" t="s">
        <v>80</v>
      </c>
      <c r="AY112" s="10" t="s">
        <v>154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10" t="s">
        <v>76</v>
      </c>
      <c r="BK112" s="234" t="n">
        <f aca="false">ROUND(I112*H112,2)</f>
        <v>0</v>
      </c>
      <c r="BL112" s="10" t="s">
        <v>161</v>
      </c>
      <c r="BM112" s="10" t="s">
        <v>274</v>
      </c>
    </row>
    <row r="113" s="235" customFormat="true" ht="13.5" hidden="false" customHeight="false" outlineLevel="0" collapsed="false">
      <c r="B113" s="236"/>
      <c r="C113" s="237"/>
      <c r="D113" s="258" t="s">
        <v>163</v>
      </c>
      <c r="E113" s="259"/>
      <c r="F113" s="260" t="s">
        <v>253</v>
      </c>
      <c r="G113" s="237"/>
      <c r="H113" s="261" t="n">
        <v>0.018</v>
      </c>
      <c r="I113" s="242"/>
      <c r="J113" s="237"/>
      <c r="K113" s="237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63</v>
      </c>
      <c r="AU113" s="247" t="s">
        <v>80</v>
      </c>
      <c r="AV113" s="235" t="s">
        <v>80</v>
      </c>
      <c r="AW113" s="235" t="s">
        <v>36</v>
      </c>
      <c r="AX113" s="235" t="s">
        <v>76</v>
      </c>
      <c r="AY113" s="247" t="s">
        <v>154</v>
      </c>
    </row>
    <row r="114" s="205" customFormat="true" ht="29.85" hidden="false" customHeight="true" outlineLevel="0" collapsed="false">
      <c r="B114" s="206"/>
      <c r="C114" s="207"/>
      <c r="D114" s="220" t="s">
        <v>71</v>
      </c>
      <c r="E114" s="221" t="s">
        <v>161</v>
      </c>
      <c r="F114" s="221" t="s">
        <v>224</v>
      </c>
      <c r="G114" s="207"/>
      <c r="H114" s="207"/>
      <c r="I114" s="210"/>
      <c r="J114" s="222" t="n">
        <f aca="false">BK114</f>
        <v>0</v>
      </c>
      <c r="K114" s="207"/>
      <c r="L114" s="212"/>
      <c r="M114" s="213"/>
      <c r="N114" s="214"/>
      <c r="O114" s="214"/>
      <c r="P114" s="215" t="n">
        <f aca="false">SUM(P115:P122)</f>
        <v>0</v>
      </c>
      <c r="Q114" s="214"/>
      <c r="R114" s="215" t="n">
        <f aca="false">SUM(R115:R122)</f>
        <v>103.077456</v>
      </c>
      <c r="S114" s="214"/>
      <c r="T114" s="216" t="n">
        <f aca="false">SUM(T115:T122)</f>
        <v>0</v>
      </c>
      <c r="AR114" s="217" t="s">
        <v>76</v>
      </c>
      <c r="AT114" s="218" t="s">
        <v>71</v>
      </c>
      <c r="AU114" s="218" t="s">
        <v>76</v>
      </c>
      <c r="AY114" s="217" t="s">
        <v>154</v>
      </c>
      <c r="BK114" s="219" t="n">
        <f aca="false">SUM(BK115:BK122)</f>
        <v>0</v>
      </c>
    </row>
    <row r="115" s="30" customFormat="true" ht="31.5" hidden="false" customHeight="true" outlineLevel="0" collapsed="false">
      <c r="B115" s="31"/>
      <c r="C115" s="223" t="s">
        <v>225</v>
      </c>
      <c r="D115" s="223" t="s">
        <v>156</v>
      </c>
      <c r="E115" s="224" t="s">
        <v>226</v>
      </c>
      <c r="F115" s="225" t="s">
        <v>227</v>
      </c>
      <c r="G115" s="226" t="s">
        <v>178</v>
      </c>
      <c r="H115" s="227" t="n">
        <v>27.2</v>
      </c>
      <c r="I115" s="228"/>
      <c r="J115" s="229" t="n">
        <f aca="false">ROUND(I115*H115,2)</f>
        <v>0</v>
      </c>
      <c r="K115" s="225" t="s">
        <v>160</v>
      </c>
      <c r="L115" s="57"/>
      <c r="M115" s="230"/>
      <c r="N115" s="231" t="s">
        <v>43</v>
      </c>
      <c r="O115" s="32"/>
      <c r="P115" s="232" t="n">
        <f aca="false">O115*H115</f>
        <v>0</v>
      </c>
      <c r="Q115" s="232" t="n">
        <v>2.13408</v>
      </c>
      <c r="R115" s="232" t="n">
        <f aca="false">Q115*H115</f>
        <v>58.046976</v>
      </c>
      <c r="S115" s="232" t="n">
        <v>0</v>
      </c>
      <c r="T115" s="233" t="n">
        <f aca="false">S115*H115</f>
        <v>0</v>
      </c>
      <c r="AR115" s="10" t="s">
        <v>161</v>
      </c>
      <c r="AT115" s="10" t="s">
        <v>156</v>
      </c>
      <c r="AU115" s="10" t="s">
        <v>80</v>
      </c>
      <c r="AY115" s="10" t="s">
        <v>154</v>
      </c>
      <c r="BE115" s="234" t="n">
        <f aca="false">IF(N115="základní",J115,0)</f>
        <v>0</v>
      </c>
      <c r="BF115" s="234" t="n">
        <f aca="false">IF(N115="snížená",J115,0)</f>
        <v>0</v>
      </c>
      <c r="BG115" s="234" t="n">
        <f aca="false">IF(N115="zákl. přenesená",J115,0)</f>
        <v>0</v>
      </c>
      <c r="BH115" s="234" t="n">
        <f aca="false">IF(N115="sníž. přenesená",J115,0)</f>
        <v>0</v>
      </c>
      <c r="BI115" s="234" t="n">
        <f aca="false">IF(N115="nulová",J115,0)</f>
        <v>0</v>
      </c>
      <c r="BJ115" s="10" t="s">
        <v>76</v>
      </c>
      <c r="BK115" s="234" t="n">
        <f aca="false">ROUND(I115*H115,2)</f>
        <v>0</v>
      </c>
      <c r="BL115" s="10" t="s">
        <v>161</v>
      </c>
      <c r="BM115" s="10" t="s">
        <v>275</v>
      </c>
    </row>
    <row r="116" s="235" customFormat="true" ht="13.5" hidden="false" customHeight="false" outlineLevel="0" collapsed="false">
      <c r="B116" s="236"/>
      <c r="C116" s="237"/>
      <c r="D116" s="238" t="s">
        <v>163</v>
      </c>
      <c r="E116" s="239"/>
      <c r="F116" s="240" t="s">
        <v>276</v>
      </c>
      <c r="G116" s="237"/>
      <c r="H116" s="241" t="n">
        <v>27.2</v>
      </c>
      <c r="I116" s="242"/>
      <c r="J116" s="237"/>
      <c r="K116" s="237"/>
      <c r="L116" s="243"/>
      <c r="M116" s="244"/>
      <c r="N116" s="245"/>
      <c r="O116" s="245"/>
      <c r="P116" s="245"/>
      <c r="Q116" s="245"/>
      <c r="R116" s="245"/>
      <c r="S116" s="245"/>
      <c r="T116" s="246"/>
      <c r="AT116" s="247" t="s">
        <v>163</v>
      </c>
      <c r="AU116" s="247" t="s">
        <v>80</v>
      </c>
      <c r="AV116" s="235" t="s">
        <v>80</v>
      </c>
      <c r="AW116" s="235" t="s">
        <v>36</v>
      </c>
      <c r="AX116" s="235" t="s">
        <v>76</v>
      </c>
      <c r="AY116" s="247" t="s">
        <v>154</v>
      </c>
    </row>
    <row r="117" s="30" customFormat="true" ht="31.5" hidden="false" customHeight="true" outlineLevel="0" collapsed="false">
      <c r="B117" s="31"/>
      <c r="C117" s="223" t="s">
        <v>230</v>
      </c>
      <c r="D117" s="223" t="s">
        <v>156</v>
      </c>
      <c r="E117" s="224" t="s">
        <v>231</v>
      </c>
      <c r="F117" s="225" t="s">
        <v>232</v>
      </c>
      <c r="G117" s="226" t="s">
        <v>178</v>
      </c>
      <c r="H117" s="227" t="n">
        <v>18.5</v>
      </c>
      <c r="I117" s="228"/>
      <c r="J117" s="229" t="n">
        <f aca="false">ROUND(I117*H117,2)</f>
        <v>0</v>
      </c>
      <c r="K117" s="225" t="s">
        <v>160</v>
      </c>
      <c r="L117" s="57"/>
      <c r="M117" s="230"/>
      <c r="N117" s="231" t="s">
        <v>43</v>
      </c>
      <c r="O117" s="32"/>
      <c r="P117" s="232" t="n">
        <f aca="false">O117*H117</f>
        <v>0</v>
      </c>
      <c r="Q117" s="232" t="n">
        <v>2.43408</v>
      </c>
      <c r="R117" s="232" t="n">
        <f aca="false">Q117*H117</f>
        <v>45.03048</v>
      </c>
      <c r="S117" s="232" t="n">
        <v>0</v>
      </c>
      <c r="T117" s="233" t="n">
        <f aca="false">S117*H117</f>
        <v>0</v>
      </c>
      <c r="AR117" s="10" t="s">
        <v>161</v>
      </c>
      <c r="AT117" s="10" t="s">
        <v>156</v>
      </c>
      <c r="AU117" s="10" t="s">
        <v>80</v>
      </c>
      <c r="AY117" s="10" t="s">
        <v>154</v>
      </c>
      <c r="BE117" s="234" t="n">
        <f aca="false">IF(N117="základní",J117,0)</f>
        <v>0</v>
      </c>
      <c r="BF117" s="234" t="n">
        <f aca="false">IF(N117="snížená",J117,0)</f>
        <v>0</v>
      </c>
      <c r="BG117" s="234" t="n">
        <f aca="false">IF(N117="zákl. přenesená",J117,0)</f>
        <v>0</v>
      </c>
      <c r="BH117" s="234" t="n">
        <f aca="false">IF(N117="sníž. přenesená",J117,0)</f>
        <v>0</v>
      </c>
      <c r="BI117" s="234" t="n">
        <f aca="false">IF(N117="nulová",J117,0)</f>
        <v>0</v>
      </c>
      <c r="BJ117" s="10" t="s">
        <v>76</v>
      </c>
      <c r="BK117" s="234" t="n">
        <f aca="false">ROUND(I117*H117,2)</f>
        <v>0</v>
      </c>
      <c r="BL117" s="10" t="s">
        <v>161</v>
      </c>
      <c r="BM117" s="10" t="s">
        <v>277</v>
      </c>
    </row>
    <row r="118" s="235" customFormat="true" ht="13.5" hidden="false" customHeight="false" outlineLevel="0" collapsed="false">
      <c r="B118" s="236"/>
      <c r="C118" s="237"/>
      <c r="D118" s="238" t="s">
        <v>163</v>
      </c>
      <c r="E118" s="239"/>
      <c r="F118" s="240" t="s">
        <v>278</v>
      </c>
      <c r="G118" s="237"/>
      <c r="H118" s="241" t="n">
        <v>18.5</v>
      </c>
      <c r="I118" s="242"/>
      <c r="J118" s="237"/>
      <c r="K118" s="237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163</v>
      </c>
      <c r="AU118" s="247" t="s">
        <v>80</v>
      </c>
      <c r="AV118" s="235" t="s">
        <v>80</v>
      </c>
      <c r="AW118" s="235" t="s">
        <v>36</v>
      </c>
      <c r="AX118" s="235" t="s">
        <v>76</v>
      </c>
      <c r="AY118" s="247" t="s">
        <v>154</v>
      </c>
    </row>
    <row r="119" s="30" customFormat="true" ht="31.5" hidden="false" customHeight="true" outlineLevel="0" collapsed="false">
      <c r="B119" s="31"/>
      <c r="C119" s="223" t="s">
        <v>10</v>
      </c>
      <c r="D119" s="223" t="s">
        <v>156</v>
      </c>
      <c r="E119" s="224" t="s">
        <v>235</v>
      </c>
      <c r="F119" s="225" t="s">
        <v>236</v>
      </c>
      <c r="G119" s="226" t="s">
        <v>199</v>
      </c>
      <c r="H119" s="227" t="n">
        <v>60</v>
      </c>
      <c r="I119" s="228"/>
      <c r="J119" s="229" t="n">
        <f aca="false">ROUND(I119*H119,2)</f>
        <v>0</v>
      </c>
      <c r="K119" s="225" t="s">
        <v>160</v>
      </c>
      <c r="L119" s="57"/>
      <c r="M119" s="230"/>
      <c r="N119" s="231" t="s">
        <v>43</v>
      </c>
      <c r="O119" s="32"/>
      <c r="P119" s="232" t="n">
        <f aca="false">O119*H119</f>
        <v>0</v>
      </c>
      <c r="Q119" s="232" t="n">
        <v>0</v>
      </c>
      <c r="R119" s="232" t="n">
        <f aca="false">Q119*H119</f>
        <v>0</v>
      </c>
      <c r="S119" s="232" t="n">
        <v>0</v>
      </c>
      <c r="T119" s="233" t="n">
        <f aca="false">S119*H119</f>
        <v>0</v>
      </c>
      <c r="AR119" s="10" t="s">
        <v>161</v>
      </c>
      <c r="AT119" s="10" t="s">
        <v>156</v>
      </c>
      <c r="AU119" s="10" t="s">
        <v>80</v>
      </c>
      <c r="AY119" s="10" t="s">
        <v>154</v>
      </c>
      <c r="BE119" s="234" t="n">
        <f aca="false">IF(N119="základní",J119,0)</f>
        <v>0</v>
      </c>
      <c r="BF119" s="234" t="n">
        <f aca="false">IF(N119="snížená",J119,0)</f>
        <v>0</v>
      </c>
      <c r="BG119" s="234" t="n">
        <f aca="false">IF(N119="zákl. přenesená",J119,0)</f>
        <v>0</v>
      </c>
      <c r="BH119" s="234" t="n">
        <f aca="false">IF(N119="sníž. přenesená",J119,0)</f>
        <v>0</v>
      </c>
      <c r="BI119" s="234" t="n">
        <f aca="false">IF(N119="nulová",J119,0)</f>
        <v>0</v>
      </c>
      <c r="BJ119" s="10" t="s">
        <v>76</v>
      </c>
      <c r="BK119" s="234" t="n">
        <f aca="false">ROUND(I119*H119,2)</f>
        <v>0</v>
      </c>
      <c r="BL119" s="10" t="s">
        <v>161</v>
      </c>
      <c r="BM119" s="10" t="s">
        <v>279</v>
      </c>
    </row>
    <row r="120" s="235" customFormat="true" ht="13.5" hidden="false" customHeight="false" outlineLevel="0" collapsed="false">
      <c r="B120" s="236"/>
      <c r="C120" s="237"/>
      <c r="D120" s="238" t="s">
        <v>163</v>
      </c>
      <c r="E120" s="239"/>
      <c r="F120" s="240" t="s">
        <v>280</v>
      </c>
      <c r="G120" s="237"/>
      <c r="H120" s="241" t="n">
        <v>60</v>
      </c>
      <c r="I120" s="242"/>
      <c r="J120" s="237"/>
      <c r="K120" s="237"/>
      <c r="L120" s="243"/>
      <c r="M120" s="244"/>
      <c r="N120" s="245"/>
      <c r="O120" s="245"/>
      <c r="P120" s="245"/>
      <c r="Q120" s="245"/>
      <c r="R120" s="245"/>
      <c r="S120" s="245"/>
      <c r="T120" s="246"/>
      <c r="AT120" s="247" t="s">
        <v>163</v>
      </c>
      <c r="AU120" s="247" t="s">
        <v>80</v>
      </c>
      <c r="AV120" s="235" t="s">
        <v>80</v>
      </c>
      <c r="AW120" s="235" t="s">
        <v>36</v>
      </c>
      <c r="AX120" s="235" t="s">
        <v>76</v>
      </c>
      <c r="AY120" s="247" t="s">
        <v>154</v>
      </c>
    </row>
    <row r="121" s="30" customFormat="true" ht="31.5" hidden="false" customHeight="true" outlineLevel="0" collapsed="false">
      <c r="B121" s="31"/>
      <c r="C121" s="223" t="s">
        <v>239</v>
      </c>
      <c r="D121" s="223" t="s">
        <v>156</v>
      </c>
      <c r="E121" s="224" t="s">
        <v>240</v>
      </c>
      <c r="F121" s="225" t="s">
        <v>241</v>
      </c>
      <c r="G121" s="226" t="s">
        <v>199</v>
      </c>
      <c r="H121" s="227" t="n">
        <v>41.331</v>
      </c>
      <c r="I121" s="228"/>
      <c r="J121" s="229" t="n">
        <f aca="false">ROUND(I121*H121,2)</f>
        <v>0</v>
      </c>
      <c r="K121" s="225" t="s">
        <v>160</v>
      </c>
      <c r="L121" s="57"/>
      <c r="M121" s="230"/>
      <c r="N121" s="231" t="s">
        <v>43</v>
      </c>
      <c r="O121" s="32"/>
      <c r="P121" s="232" t="n">
        <f aca="false">O121*H121</f>
        <v>0</v>
      </c>
      <c r="Q121" s="232" t="n">
        <v>0</v>
      </c>
      <c r="R121" s="232" t="n">
        <f aca="false">Q121*H121</f>
        <v>0</v>
      </c>
      <c r="S121" s="232" t="n">
        <v>0</v>
      </c>
      <c r="T121" s="233" t="n">
        <f aca="false">S121*H121</f>
        <v>0</v>
      </c>
      <c r="AR121" s="10" t="s">
        <v>161</v>
      </c>
      <c r="AT121" s="10" t="s">
        <v>156</v>
      </c>
      <c r="AU121" s="10" t="s">
        <v>80</v>
      </c>
      <c r="AY121" s="10" t="s">
        <v>154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10" t="s">
        <v>76</v>
      </c>
      <c r="BK121" s="234" t="n">
        <f aca="false">ROUND(I121*H121,2)</f>
        <v>0</v>
      </c>
      <c r="BL121" s="10" t="s">
        <v>161</v>
      </c>
      <c r="BM121" s="10" t="s">
        <v>281</v>
      </c>
    </row>
    <row r="122" s="235" customFormat="true" ht="13.5" hidden="false" customHeight="false" outlineLevel="0" collapsed="false">
      <c r="B122" s="236"/>
      <c r="C122" s="237"/>
      <c r="D122" s="258" t="s">
        <v>163</v>
      </c>
      <c r="E122" s="259"/>
      <c r="F122" s="260" t="s">
        <v>282</v>
      </c>
      <c r="G122" s="237"/>
      <c r="H122" s="261" t="n">
        <v>41.331</v>
      </c>
      <c r="I122" s="242"/>
      <c r="J122" s="237"/>
      <c r="K122" s="237"/>
      <c r="L122" s="243"/>
      <c r="M122" s="244"/>
      <c r="N122" s="245"/>
      <c r="O122" s="245"/>
      <c r="P122" s="245"/>
      <c r="Q122" s="245"/>
      <c r="R122" s="245"/>
      <c r="S122" s="245"/>
      <c r="T122" s="246"/>
      <c r="AT122" s="247" t="s">
        <v>163</v>
      </c>
      <c r="AU122" s="247" t="s">
        <v>80</v>
      </c>
      <c r="AV122" s="235" t="s">
        <v>80</v>
      </c>
      <c r="AW122" s="235" t="s">
        <v>36</v>
      </c>
      <c r="AX122" s="235" t="s">
        <v>76</v>
      </c>
      <c r="AY122" s="247" t="s">
        <v>154</v>
      </c>
    </row>
    <row r="123" s="205" customFormat="true" ht="29.85" hidden="false" customHeight="true" outlineLevel="0" collapsed="false">
      <c r="B123" s="206"/>
      <c r="C123" s="207"/>
      <c r="D123" s="220" t="s">
        <v>71</v>
      </c>
      <c r="E123" s="221" t="s">
        <v>244</v>
      </c>
      <c r="F123" s="221" t="s">
        <v>245</v>
      </c>
      <c r="G123" s="207"/>
      <c r="H123" s="207"/>
      <c r="I123" s="210"/>
      <c r="J123" s="222" t="n">
        <f aca="false">BK123</f>
        <v>0</v>
      </c>
      <c r="K123" s="207"/>
      <c r="L123" s="212"/>
      <c r="M123" s="213"/>
      <c r="N123" s="214"/>
      <c r="O123" s="214"/>
      <c r="P123" s="215" t="n">
        <f aca="false">P124</f>
        <v>0</v>
      </c>
      <c r="Q123" s="214"/>
      <c r="R123" s="215" t="n">
        <f aca="false">R124</f>
        <v>0</v>
      </c>
      <c r="S123" s="214"/>
      <c r="T123" s="216" t="n">
        <f aca="false">T124</f>
        <v>0</v>
      </c>
      <c r="AR123" s="217" t="s">
        <v>76</v>
      </c>
      <c r="AT123" s="218" t="s">
        <v>71</v>
      </c>
      <c r="AU123" s="218" t="s">
        <v>76</v>
      </c>
      <c r="AY123" s="217" t="s">
        <v>154</v>
      </c>
      <c r="BK123" s="219" t="n">
        <f aca="false">BK124</f>
        <v>0</v>
      </c>
    </row>
    <row r="124" s="30" customFormat="true" ht="31.5" hidden="false" customHeight="true" outlineLevel="0" collapsed="false">
      <c r="B124" s="31"/>
      <c r="C124" s="223" t="s">
        <v>246</v>
      </c>
      <c r="D124" s="223" t="s">
        <v>156</v>
      </c>
      <c r="E124" s="224" t="s">
        <v>247</v>
      </c>
      <c r="F124" s="225" t="s">
        <v>248</v>
      </c>
      <c r="G124" s="226" t="s">
        <v>249</v>
      </c>
      <c r="H124" s="227" t="n">
        <v>103.261</v>
      </c>
      <c r="I124" s="228"/>
      <c r="J124" s="229" t="n">
        <f aca="false">ROUND(I124*H124,2)</f>
        <v>0</v>
      </c>
      <c r="K124" s="225" t="s">
        <v>160</v>
      </c>
      <c r="L124" s="57"/>
      <c r="M124" s="230"/>
      <c r="N124" s="262" t="s">
        <v>43</v>
      </c>
      <c r="O124" s="263"/>
      <c r="P124" s="264" t="n">
        <f aca="false">O124*H124</f>
        <v>0</v>
      </c>
      <c r="Q124" s="264" t="n">
        <v>0</v>
      </c>
      <c r="R124" s="264" t="n">
        <f aca="false">Q124*H124</f>
        <v>0</v>
      </c>
      <c r="S124" s="264" t="n">
        <v>0</v>
      </c>
      <c r="T124" s="265" t="n">
        <f aca="false">S124*H124</f>
        <v>0</v>
      </c>
      <c r="AR124" s="10" t="s">
        <v>161</v>
      </c>
      <c r="AT124" s="10" t="s">
        <v>156</v>
      </c>
      <c r="AU124" s="10" t="s">
        <v>80</v>
      </c>
      <c r="AY124" s="10" t="s">
        <v>154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10" t="s">
        <v>76</v>
      </c>
      <c r="BK124" s="234" t="n">
        <f aca="false">ROUND(I124*H124,2)</f>
        <v>0</v>
      </c>
      <c r="BL124" s="10" t="s">
        <v>161</v>
      </c>
      <c r="BM124" s="10" t="s">
        <v>283</v>
      </c>
    </row>
    <row r="125" s="30" customFormat="true" ht="6.95" hidden="false" customHeight="true" outlineLevel="0" collapsed="false">
      <c r="B125" s="52"/>
      <c r="C125" s="53"/>
      <c r="D125" s="53"/>
      <c r="E125" s="53"/>
      <c r="F125" s="53"/>
      <c r="G125" s="53"/>
      <c r="H125" s="53"/>
      <c r="I125" s="162"/>
      <c r="J125" s="53"/>
      <c r="K125" s="53"/>
      <c r="L125" s="57"/>
    </row>
  </sheetData>
  <sheetProtection sheet="true" password="cc35" objects="true" scenarios="true" formatCells="false" formatColumns="false" formatRows="false" sort="false" autoFilter="false"/>
  <autoFilter ref="C85:K124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18</v>
      </c>
      <c r="G1" s="136" t="s">
        <v>119</v>
      </c>
      <c r="H1" s="136"/>
      <c r="I1" s="137"/>
      <c r="J1" s="136" t="s">
        <v>120</v>
      </c>
      <c r="K1" s="135" t="s">
        <v>121</v>
      </c>
      <c r="L1" s="136" t="s">
        <v>122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1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0</v>
      </c>
    </row>
    <row r="4" customFormat="false" ht="36.95" hidden="false" customHeight="true" outlineLevel="0" collapsed="false">
      <c r="B4" s="14"/>
      <c r="C4" s="15"/>
      <c r="D4" s="16" t="s">
        <v>123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Výrovka, Kostelní Lhota-Hořátev,oprava nátrží v ochranné hrázi ř. km 5,200-7,100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24</v>
      </c>
      <c r="E8" s="15"/>
      <c r="F8" s="15"/>
      <c r="G8" s="15"/>
      <c r="H8" s="15"/>
      <c r="I8" s="139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0" t="s">
        <v>125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26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284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5" hidden="false" customHeight="true" outlineLevel="0" collapsed="false">
      <c r="B13" s="31"/>
      <c r="C13" s="32"/>
      <c r="D13" s="25" t="s">
        <v>20</v>
      </c>
      <c r="E13" s="32"/>
      <c r="F13" s="21" t="s">
        <v>21</v>
      </c>
      <c r="G13" s="32"/>
      <c r="H13" s="32"/>
      <c r="I13" s="143" t="s">
        <v>22</v>
      </c>
      <c r="J13" s="21"/>
      <c r="K13" s="36"/>
    </row>
    <row r="14" s="30" customFormat="true" ht="14.4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3" t="s">
        <v>26</v>
      </c>
      <c r="J14" s="72" t="str">
        <f aca="false">'Rekapitulace stavby'!AN8</f>
        <v>20.7.2017</v>
      </c>
      <c r="K14" s="36"/>
    </row>
    <row r="15" s="30" customFormat="true" ht="10.9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5" hidden="false" customHeight="true" outlineLevel="0" collapsed="false">
      <c r="B16" s="31"/>
      <c r="C16" s="32"/>
      <c r="D16" s="25" t="s">
        <v>28</v>
      </c>
      <c r="E16" s="32"/>
      <c r="F16" s="32"/>
      <c r="G16" s="32"/>
      <c r="H16" s="32"/>
      <c r="I16" s="143" t="s">
        <v>29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0</v>
      </c>
      <c r="F17" s="32"/>
      <c r="G17" s="32"/>
      <c r="H17" s="32"/>
      <c r="I17" s="143" t="s">
        <v>31</v>
      </c>
      <c r="J17" s="21"/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5" hidden="false" customHeight="true" outlineLevel="0" collapsed="false">
      <c r="B19" s="31"/>
      <c r="C19" s="32"/>
      <c r="D19" s="25" t="s">
        <v>32</v>
      </c>
      <c r="E19" s="32"/>
      <c r="F19" s="32"/>
      <c r="G19" s="32"/>
      <c r="H19" s="32"/>
      <c r="I19" s="143" t="s">
        <v>29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1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5" hidden="false" customHeight="true" outlineLevel="0" collapsed="false">
      <c r="B22" s="31"/>
      <c r="C22" s="32"/>
      <c r="D22" s="25" t="s">
        <v>34</v>
      </c>
      <c r="E22" s="32"/>
      <c r="F22" s="32"/>
      <c r="G22" s="32"/>
      <c r="H22" s="32"/>
      <c r="I22" s="143" t="s">
        <v>29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5</v>
      </c>
      <c r="F23" s="32"/>
      <c r="G23" s="32"/>
      <c r="H23" s="32"/>
      <c r="I23" s="143" t="s">
        <v>31</v>
      </c>
      <c r="J23" s="21"/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41"/>
      <c r="J25" s="32"/>
      <c r="K25" s="36"/>
    </row>
    <row r="26" s="144" customFormat="true" ht="48.75" hidden="false" customHeight="true" outlineLevel="0" collapsed="false">
      <c r="B26" s="145"/>
      <c r="C26" s="146"/>
      <c r="D26" s="146"/>
      <c r="E26" s="28" t="s">
        <v>128</v>
      </c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35" hidden="false" customHeight="true" outlineLevel="0" collapsed="false">
      <c r="B29" s="31"/>
      <c r="C29" s="32"/>
      <c r="D29" s="151" t="s">
        <v>38</v>
      </c>
      <c r="E29" s="32"/>
      <c r="F29" s="32"/>
      <c r="G29" s="32"/>
      <c r="H29" s="32"/>
      <c r="I29" s="141"/>
      <c r="J29" s="94" t="n">
        <f aca="false">ROUND(J86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5" hidden="false" customHeight="true" outlineLevel="0" collapsed="false">
      <c r="B31" s="31"/>
      <c r="C31" s="32"/>
      <c r="D31" s="32"/>
      <c r="E31" s="32"/>
      <c r="F31" s="37" t="s">
        <v>40</v>
      </c>
      <c r="G31" s="32"/>
      <c r="H31" s="32"/>
      <c r="I31" s="152" t="s">
        <v>39</v>
      </c>
      <c r="J31" s="37" t="s">
        <v>41</v>
      </c>
      <c r="K31" s="36"/>
    </row>
    <row r="32" s="30" customFormat="true" ht="14.45" hidden="false" customHeight="true" outlineLevel="0" collapsed="false">
      <c r="B32" s="31"/>
      <c r="C32" s="32"/>
      <c r="D32" s="41" t="s">
        <v>42</v>
      </c>
      <c r="E32" s="41" t="s">
        <v>43</v>
      </c>
      <c r="F32" s="153" t="n">
        <f aca="false">ROUND(SUM(BE86:BE124), 2)</f>
        <v>0</v>
      </c>
      <c r="G32" s="32"/>
      <c r="H32" s="32"/>
      <c r="I32" s="154" t="n">
        <v>0.21</v>
      </c>
      <c r="J32" s="153" t="n">
        <f aca="false">ROUND(ROUND((SUM(BE86:BE124)), 2)*I32, 2)</f>
        <v>0</v>
      </c>
      <c r="K32" s="36"/>
    </row>
    <row r="33" s="30" customFormat="true" ht="14.45" hidden="false" customHeight="true" outlineLevel="0" collapsed="false">
      <c r="B33" s="31"/>
      <c r="C33" s="32"/>
      <c r="D33" s="32"/>
      <c r="E33" s="41" t="s">
        <v>44</v>
      </c>
      <c r="F33" s="153" t="n">
        <f aca="false">ROUND(SUM(BF86:BF124), 2)</f>
        <v>0</v>
      </c>
      <c r="G33" s="32"/>
      <c r="H33" s="32"/>
      <c r="I33" s="154" t="n">
        <v>0.15</v>
      </c>
      <c r="J33" s="153" t="n">
        <f aca="false">ROUND(ROUND((SUM(BF86:BF124)), 2)*I33, 2)</f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5</v>
      </c>
      <c r="F34" s="153" t="n">
        <f aca="false">ROUND(SUM(BG86:BG124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5" hidden="true" customHeight="true" outlineLevel="0" collapsed="false">
      <c r="B35" s="31"/>
      <c r="C35" s="32"/>
      <c r="D35" s="32"/>
      <c r="E35" s="41" t="s">
        <v>46</v>
      </c>
      <c r="F35" s="153" t="n">
        <f aca="false">ROUND(SUM(BH86:BH124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5" hidden="true" customHeight="true" outlineLevel="0" collapsed="false">
      <c r="B36" s="31"/>
      <c r="C36" s="32"/>
      <c r="D36" s="32"/>
      <c r="E36" s="41" t="s">
        <v>47</v>
      </c>
      <c r="F36" s="153" t="n">
        <f aca="false">ROUND(SUM(BI86:BI124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35" hidden="false" customHeight="true" outlineLevel="0" collapsed="false">
      <c r="B38" s="31"/>
      <c r="C38" s="155"/>
      <c r="D38" s="156" t="s">
        <v>48</v>
      </c>
      <c r="E38" s="81"/>
      <c r="F38" s="81"/>
      <c r="G38" s="157" t="s">
        <v>49</v>
      </c>
      <c r="H38" s="158" t="s">
        <v>50</v>
      </c>
      <c r="I38" s="159"/>
      <c r="J38" s="160" t="n">
        <f aca="false">SUM(J29:J36)</f>
        <v>0</v>
      </c>
      <c r="K38" s="161"/>
    </row>
    <row r="39" s="30" customFormat="true" ht="14.4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29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0" t="str">
        <f aca="false">E7</f>
        <v>Výrovka, Kostelní Lhota-Hořátev,oprava nátrží v ochranné hrázi ř. km 5,200-7,100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24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0" t="s">
        <v>125</v>
      </c>
      <c r="F49" s="140"/>
      <c r="G49" s="140"/>
      <c r="H49" s="140"/>
      <c r="I49" s="141"/>
      <c r="J49" s="32"/>
      <c r="K49" s="36"/>
    </row>
    <row r="50" s="30" customFormat="true" ht="14.45" hidden="false" customHeight="true" outlineLevel="0" collapsed="false">
      <c r="B50" s="31"/>
      <c r="C50" s="25" t="s">
        <v>126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2" t="str">
        <f aca="false">E11</f>
        <v>1.3 - SO 01.3  Nátrž 3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k.ú.  Kostelní Lhota, Hořátev</v>
      </c>
      <c r="G53" s="32"/>
      <c r="H53" s="32"/>
      <c r="I53" s="143" t="s">
        <v>26</v>
      </c>
      <c r="J53" s="72" t="str">
        <f aca="false">IF(J14="","",J14)</f>
        <v>20.7.2017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28</v>
      </c>
      <c r="D55" s="32"/>
      <c r="E55" s="32"/>
      <c r="F55" s="21" t="str">
        <f aca="false">E17</f>
        <v>Povodí Labe,státní podnik,Víta Nejedlého 951, HK3</v>
      </c>
      <c r="G55" s="32"/>
      <c r="H55" s="32"/>
      <c r="I55" s="143" t="s">
        <v>34</v>
      </c>
      <c r="J55" s="21" t="str">
        <f aca="false">E23</f>
        <v>Multiaqua s.r.o.,Veverkova 1343, Hradec Králové 2</v>
      </c>
      <c r="K55" s="36"/>
    </row>
    <row r="56" s="30" customFormat="true" ht="14.45" hidden="false" customHeight="true" outlineLevel="0" collapsed="false">
      <c r="B56" s="31"/>
      <c r="C56" s="25" t="s">
        <v>32</v>
      </c>
      <c r="D56" s="32"/>
      <c r="E56" s="32"/>
      <c r="F56" s="21" t="str">
        <f aca="false">IF(E20="","",E20)</f>
        <v/>
      </c>
      <c r="G56" s="32"/>
      <c r="H56" s="32"/>
      <c r="I56" s="141"/>
      <c r="J56" s="32"/>
      <c r="K56" s="36"/>
    </row>
    <row r="57" s="30" customFormat="true" ht="10.3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7" t="s">
        <v>130</v>
      </c>
      <c r="D58" s="155"/>
      <c r="E58" s="155"/>
      <c r="F58" s="155"/>
      <c r="G58" s="155"/>
      <c r="H58" s="155"/>
      <c r="I58" s="168"/>
      <c r="J58" s="169" t="s">
        <v>131</v>
      </c>
      <c r="K58" s="170"/>
    </row>
    <row r="59" s="30" customFormat="true" ht="10.3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1" t="s">
        <v>132</v>
      </c>
      <c r="D60" s="32"/>
      <c r="E60" s="32"/>
      <c r="F60" s="32"/>
      <c r="G60" s="32"/>
      <c r="H60" s="32"/>
      <c r="I60" s="141"/>
      <c r="J60" s="94" t="n">
        <f aca="false">J86</f>
        <v>0</v>
      </c>
      <c r="K60" s="36"/>
      <c r="AU60" s="10" t="s">
        <v>133</v>
      </c>
    </row>
    <row r="61" s="172" customFormat="true" ht="24.95" hidden="false" customHeight="true" outlineLevel="0" collapsed="false">
      <c r="B61" s="173"/>
      <c r="C61" s="174"/>
      <c r="D61" s="175" t="s">
        <v>134</v>
      </c>
      <c r="E61" s="176"/>
      <c r="F61" s="176"/>
      <c r="G61" s="176"/>
      <c r="H61" s="176"/>
      <c r="I61" s="177"/>
      <c r="J61" s="178" t="n">
        <f aca="false">J87</f>
        <v>0</v>
      </c>
      <c r="K61" s="179"/>
    </row>
    <row r="62" s="180" customFormat="true" ht="19.9" hidden="false" customHeight="true" outlineLevel="0" collapsed="false">
      <c r="B62" s="181"/>
      <c r="C62" s="182"/>
      <c r="D62" s="183" t="s">
        <v>135</v>
      </c>
      <c r="E62" s="184"/>
      <c r="F62" s="184"/>
      <c r="G62" s="184"/>
      <c r="H62" s="184"/>
      <c r="I62" s="185"/>
      <c r="J62" s="186" t="n">
        <f aca="false">J88</f>
        <v>0</v>
      </c>
      <c r="K62" s="187"/>
    </row>
    <row r="63" s="180" customFormat="true" ht="19.9" hidden="false" customHeight="true" outlineLevel="0" collapsed="false">
      <c r="B63" s="181"/>
      <c r="C63" s="182"/>
      <c r="D63" s="183" t="s">
        <v>136</v>
      </c>
      <c r="E63" s="184"/>
      <c r="F63" s="184"/>
      <c r="G63" s="184"/>
      <c r="H63" s="184"/>
      <c r="I63" s="185"/>
      <c r="J63" s="186" t="n">
        <f aca="false">J114</f>
        <v>0</v>
      </c>
      <c r="K63" s="187"/>
    </row>
    <row r="64" s="180" customFormat="true" ht="19.9" hidden="false" customHeight="true" outlineLevel="0" collapsed="false">
      <c r="B64" s="181"/>
      <c r="C64" s="182"/>
      <c r="D64" s="183" t="s">
        <v>137</v>
      </c>
      <c r="E64" s="184"/>
      <c r="F64" s="184"/>
      <c r="G64" s="184"/>
      <c r="H64" s="184"/>
      <c r="I64" s="185"/>
      <c r="J64" s="186" t="n">
        <f aca="false">J123</f>
        <v>0</v>
      </c>
      <c r="K64" s="187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41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62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65"/>
      <c r="J70" s="56"/>
      <c r="K70" s="56"/>
      <c r="L70" s="57"/>
    </row>
    <row r="71" s="30" customFormat="true" ht="36.95" hidden="false" customHeight="true" outlineLevel="0" collapsed="false">
      <c r="B71" s="31"/>
      <c r="C71" s="58" t="s">
        <v>138</v>
      </c>
      <c r="D71" s="59"/>
      <c r="E71" s="59"/>
      <c r="F71" s="59"/>
      <c r="G71" s="59"/>
      <c r="H71" s="59"/>
      <c r="I71" s="188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88"/>
      <c r="J72" s="59"/>
      <c r="K72" s="59"/>
      <c r="L72" s="57"/>
    </row>
    <row r="73" s="30" customFormat="true" ht="14.45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88"/>
      <c r="J73" s="59"/>
      <c r="K73" s="59"/>
      <c r="L73" s="57"/>
    </row>
    <row r="74" s="30" customFormat="true" ht="22.5" hidden="false" customHeight="true" outlineLevel="0" collapsed="false">
      <c r="B74" s="31"/>
      <c r="C74" s="59"/>
      <c r="D74" s="59"/>
      <c r="E74" s="140" t="str">
        <f aca="false">E7</f>
        <v>Výrovka, Kostelní Lhota-Hořátev,oprava nátrží v ochranné hrázi ř. km 5,200-7,100</v>
      </c>
      <c r="F74" s="140"/>
      <c r="G74" s="140"/>
      <c r="H74" s="140"/>
      <c r="I74" s="188"/>
      <c r="J74" s="59"/>
      <c r="K74" s="59"/>
      <c r="L74" s="57"/>
    </row>
    <row r="75" customFormat="false" ht="15" hidden="false" customHeight="false" outlineLevel="0" collapsed="false">
      <c r="B75" s="14"/>
      <c r="C75" s="62" t="s">
        <v>124</v>
      </c>
      <c r="D75" s="189"/>
      <c r="E75" s="189"/>
      <c r="F75" s="189"/>
      <c r="G75" s="189"/>
      <c r="H75" s="189"/>
      <c r="J75" s="189"/>
      <c r="K75" s="189"/>
      <c r="L75" s="190"/>
    </row>
    <row r="76" s="30" customFormat="true" ht="22.5" hidden="false" customHeight="true" outlineLevel="0" collapsed="false">
      <c r="B76" s="31"/>
      <c r="C76" s="59"/>
      <c r="D76" s="59"/>
      <c r="E76" s="140" t="s">
        <v>125</v>
      </c>
      <c r="F76" s="140"/>
      <c r="G76" s="140"/>
      <c r="H76" s="140"/>
      <c r="I76" s="188"/>
      <c r="J76" s="59"/>
      <c r="K76" s="59"/>
      <c r="L76" s="57"/>
    </row>
    <row r="77" s="30" customFormat="true" ht="14.45" hidden="false" customHeight="true" outlineLevel="0" collapsed="false">
      <c r="B77" s="31"/>
      <c r="C77" s="62" t="s">
        <v>126</v>
      </c>
      <c r="D77" s="59"/>
      <c r="E77" s="59"/>
      <c r="F77" s="59"/>
      <c r="G77" s="59"/>
      <c r="H77" s="59"/>
      <c r="I77" s="188"/>
      <c r="J77" s="59"/>
      <c r="K77" s="59"/>
      <c r="L77" s="57"/>
    </row>
    <row r="78" s="30" customFormat="true" ht="23.25" hidden="false" customHeight="true" outlineLevel="0" collapsed="false">
      <c r="B78" s="31"/>
      <c r="C78" s="59"/>
      <c r="D78" s="59"/>
      <c r="E78" s="69" t="str">
        <f aca="false">E11</f>
        <v>1.3 - SO 01.3  Nátrž 3</v>
      </c>
      <c r="F78" s="69"/>
      <c r="G78" s="69"/>
      <c r="H78" s="69"/>
      <c r="I78" s="188"/>
      <c r="J78" s="59"/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88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4</v>
      </c>
      <c r="D80" s="59"/>
      <c r="E80" s="59"/>
      <c r="F80" s="191" t="str">
        <f aca="false">F14</f>
        <v>k.ú.  Kostelní Lhota, Hořátev</v>
      </c>
      <c r="G80" s="59"/>
      <c r="H80" s="59"/>
      <c r="I80" s="192" t="s">
        <v>26</v>
      </c>
      <c r="J80" s="193" t="str">
        <f aca="false">IF(J14="","",J14)</f>
        <v>20.7.2017</v>
      </c>
      <c r="K80" s="59"/>
      <c r="L80" s="57"/>
    </row>
    <row r="81" s="30" customFormat="true" ht="6.95" hidden="false" customHeight="true" outlineLevel="0" collapsed="false">
      <c r="B81" s="31"/>
      <c r="C81" s="59"/>
      <c r="D81" s="59"/>
      <c r="E81" s="59"/>
      <c r="F81" s="59"/>
      <c r="G81" s="59"/>
      <c r="H81" s="59"/>
      <c r="I81" s="188"/>
      <c r="J81" s="59"/>
      <c r="K81" s="59"/>
      <c r="L81" s="57"/>
    </row>
    <row r="82" s="30" customFormat="true" ht="15" hidden="false" customHeight="false" outlineLevel="0" collapsed="false">
      <c r="B82" s="31"/>
      <c r="C82" s="62" t="s">
        <v>28</v>
      </c>
      <c r="D82" s="59"/>
      <c r="E82" s="59"/>
      <c r="F82" s="191" t="str">
        <f aca="false">E17</f>
        <v>Povodí Labe,státní podnik,Víta Nejedlého 951, HK3</v>
      </c>
      <c r="G82" s="59"/>
      <c r="H82" s="59"/>
      <c r="I82" s="192" t="s">
        <v>34</v>
      </c>
      <c r="J82" s="191" t="str">
        <f aca="false">E23</f>
        <v>Multiaqua s.r.o.,Veverkova 1343, Hradec Králové 2</v>
      </c>
      <c r="K82" s="59"/>
      <c r="L82" s="57"/>
    </row>
    <row r="83" s="30" customFormat="true" ht="14.45" hidden="false" customHeight="true" outlineLevel="0" collapsed="false">
      <c r="B83" s="31"/>
      <c r="C83" s="62" t="s">
        <v>32</v>
      </c>
      <c r="D83" s="59"/>
      <c r="E83" s="59"/>
      <c r="F83" s="191" t="str">
        <f aca="false">IF(E20="","",E20)</f>
        <v/>
      </c>
      <c r="G83" s="59"/>
      <c r="H83" s="59"/>
      <c r="I83" s="188"/>
      <c r="J83" s="59"/>
      <c r="K83" s="59"/>
      <c r="L83" s="57"/>
    </row>
    <row r="84" s="30" customFormat="true" ht="10.35" hidden="false" customHeight="true" outlineLevel="0" collapsed="false">
      <c r="B84" s="31"/>
      <c r="C84" s="59"/>
      <c r="D84" s="59"/>
      <c r="E84" s="59"/>
      <c r="F84" s="59"/>
      <c r="G84" s="59"/>
      <c r="H84" s="59"/>
      <c r="I84" s="188"/>
      <c r="J84" s="59"/>
      <c r="K84" s="59"/>
      <c r="L84" s="57"/>
    </row>
    <row r="85" s="194" customFormat="true" ht="29.25" hidden="false" customHeight="true" outlineLevel="0" collapsed="false">
      <c r="B85" s="195"/>
      <c r="C85" s="196" t="s">
        <v>139</v>
      </c>
      <c r="D85" s="197" t="s">
        <v>57</v>
      </c>
      <c r="E85" s="197" t="s">
        <v>53</v>
      </c>
      <c r="F85" s="197" t="s">
        <v>140</v>
      </c>
      <c r="G85" s="197" t="s">
        <v>141</v>
      </c>
      <c r="H85" s="197" t="s">
        <v>142</v>
      </c>
      <c r="I85" s="198" t="s">
        <v>143</v>
      </c>
      <c r="J85" s="197" t="s">
        <v>131</v>
      </c>
      <c r="K85" s="199" t="s">
        <v>144</v>
      </c>
      <c r="L85" s="200"/>
      <c r="M85" s="85" t="s">
        <v>145</v>
      </c>
      <c r="N85" s="86" t="s">
        <v>42</v>
      </c>
      <c r="O85" s="86" t="s">
        <v>146</v>
      </c>
      <c r="P85" s="86" t="s">
        <v>147</v>
      </c>
      <c r="Q85" s="86" t="s">
        <v>148</v>
      </c>
      <c r="R85" s="86" t="s">
        <v>149</v>
      </c>
      <c r="S85" s="86" t="s">
        <v>150</v>
      </c>
      <c r="T85" s="87" t="s">
        <v>151</v>
      </c>
    </row>
    <row r="86" s="30" customFormat="true" ht="29.25" hidden="false" customHeight="true" outlineLevel="0" collapsed="false">
      <c r="B86" s="31"/>
      <c r="C86" s="91" t="s">
        <v>132</v>
      </c>
      <c r="D86" s="59"/>
      <c r="E86" s="59"/>
      <c r="F86" s="59"/>
      <c r="G86" s="59"/>
      <c r="H86" s="59"/>
      <c r="I86" s="188"/>
      <c r="J86" s="201" t="n">
        <f aca="false">BK86</f>
        <v>0</v>
      </c>
      <c r="K86" s="59"/>
      <c r="L86" s="57"/>
      <c r="M86" s="88"/>
      <c r="N86" s="89"/>
      <c r="O86" s="89"/>
      <c r="P86" s="202" t="n">
        <f aca="false">P87</f>
        <v>0</v>
      </c>
      <c r="Q86" s="89"/>
      <c r="R86" s="202" t="n">
        <f aca="false">R87</f>
        <v>183.183825</v>
      </c>
      <c r="S86" s="89"/>
      <c r="T86" s="203" t="n">
        <f aca="false">T87</f>
        <v>0</v>
      </c>
      <c r="AT86" s="10" t="s">
        <v>71</v>
      </c>
      <c r="AU86" s="10" t="s">
        <v>133</v>
      </c>
      <c r="BK86" s="204" t="n">
        <f aca="false">BK87</f>
        <v>0</v>
      </c>
    </row>
    <row r="87" s="205" customFormat="true" ht="37.35" hidden="false" customHeight="true" outlineLevel="0" collapsed="false">
      <c r="B87" s="206"/>
      <c r="C87" s="207"/>
      <c r="D87" s="208" t="s">
        <v>71</v>
      </c>
      <c r="E87" s="209" t="s">
        <v>152</v>
      </c>
      <c r="F87" s="209" t="s">
        <v>153</v>
      </c>
      <c r="G87" s="207"/>
      <c r="H87" s="207"/>
      <c r="I87" s="210"/>
      <c r="J87" s="211" t="n">
        <f aca="false">BK87</f>
        <v>0</v>
      </c>
      <c r="K87" s="207"/>
      <c r="L87" s="212"/>
      <c r="M87" s="213"/>
      <c r="N87" s="214"/>
      <c r="O87" s="214"/>
      <c r="P87" s="215" t="n">
        <f aca="false">P88+P114+P123</f>
        <v>0</v>
      </c>
      <c r="Q87" s="214"/>
      <c r="R87" s="215" t="n">
        <f aca="false">R88+R114+R123</f>
        <v>183.183825</v>
      </c>
      <c r="S87" s="214"/>
      <c r="T87" s="216" t="n">
        <f aca="false">T88+T114+T123</f>
        <v>0</v>
      </c>
      <c r="AR87" s="217" t="s">
        <v>76</v>
      </c>
      <c r="AT87" s="218" t="s">
        <v>71</v>
      </c>
      <c r="AU87" s="218" t="s">
        <v>72</v>
      </c>
      <c r="AY87" s="217" t="s">
        <v>154</v>
      </c>
      <c r="BK87" s="219" t="n">
        <f aca="false">BK88+BK114+BK123</f>
        <v>0</v>
      </c>
    </row>
    <row r="88" s="205" customFormat="true" ht="19.9" hidden="false" customHeight="true" outlineLevel="0" collapsed="false">
      <c r="B88" s="206"/>
      <c r="C88" s="207"/>
      <c r="D88" s="220" t="s">
        <v>71</v>
      </c>
      <c r="E88" s="221" t="s">
        <v>76</v>
      </c>
      <c r="F88" s="221" t="s">
        <v>155</v>
      </c>
      <c r="G88" s="207"/>
      <c r="H88" s="207"/>
      <c r="I88" s="210"/>
      <c r="J88" s="222" t="n">
        <f aca="false">BK88</f>
        <v>0</v>
      </c>
      <c r="K88" s="207"/>
      <c r="L88" s="212"/>
      <c r="M88" s="213"/>
      <c r="N88" s="214"/>
      <c r="O88" s="214"/>
      <c r="P88" s="215" t="n">
        <f aca="false">SUM(P89:P113)</f>
        <v>0</v>
      </c>
      <c r="Q88" s="214"/>
      <c r="R88" s="215" t="n">
        <f aca="false">SUM(R89:R113)</f>
        <v>0.303345</v>
      </c>
      <c r="S88" s="214"/>
      <c r="T88" s="216" t="n">
        <f aca="false">SUM(T89:T113)</f>
        <v>0</v>
      </c>
      <c r="AR88" s="217" t="s">
        <v>76</v>
      </c>
      <c r="AT88" s="218" t="s">
        <v>71</v>
      </c>
      <c r="AU88" s="218" t="s">
        <v>76</v>
      </c>
      <c r="AY88" s="217" t="s">
        <v>154</v>
      </c>
      <c r="BK88" s="219" t="n">
        <f aca="false">SUM(BK89:BK113)</f>
        <v>0</v>
      </c>
    </row>
    <row r="89" s="30" customFormat="true" ht="22.5" hidden="false" customHeight="true" outlineLevel="0" collapsed="false">
      <c r="B89" s="31"/>
      <c r="C89" s="223" t="s">
        <v>76</v>
      </c>
      <c r="D89" s="223" t="s">
        <v>156</v>
      </c>
      <c r="E89" s="224" t="s">
        <v>157</v>
      </c>
      <c r="F89" s="225" t="s">
        <v>158</v>
      </c>
      <c r="G89" s="226" t="s">
        <v>159</v>
      </c>
      <c r="H89" s="227" t="n">
        <v>0.032</v>
      </c>
      <c r="I89" s="228"/>
      <c r="J89" s="229" t="n">
        <f aca="false">ROUND(I89*H89,2)</f>
        <v>0</v>
      </c>
      <c r="K89" s="225" t="s">
        <v>160</v>
      </c>
      <c r="L89" s="57"/>
      <c r="M89" s="230"/>
      <c r="N89" s="231" t="s">
        <v>43</v>
      </c>
      <c r="O89" s="32"/>
      <c r="P89" s="232" t="n">
        <f aca="false">O89*H89</f>
        <v>0</v>
      </c>
      <c r="Q89" s="232" t="n">
        <v>0</v>
      </c>
      <c r="R89" s="232" t="n">
        <f aca="false">Q89*H89</f>
        <v>0</v>
      </c>
      <c r="S89" s="232" t="n">
        <v>0</v>
      </c>
      <c r="T89" s="233" t="n">
        <f aca="false">S89*H89</f>
        <v>0</v>
      </c>
      <c r="AR89" s="10" t="s">
        <v>161</v>
      </c>
      <c r="AT89" s="10" t="s">
        <v>156</v>
      </c>
      <c r="AU89" s="10" t="s">
        <v>80</v>
      </c>
      <c r="AY89" s="10" t="s">
        <v>154</v>
      </c>
      <c r="BE89" s="234" t="n">
        <f aca="false">IF(N89="základní",J89,0)</f>
        <v>0</v>
      </c>
      <c r="BF89" s="234" t="n">
        <f aca="false">IF(N89="snížená",J89,0)</f>
        <v>0</v>
      </c>
      <c r="BG89" s="234" t="n">
        <f aca="false">IF(N89="zákl. přenesená",J89,0)</f>
        <v>0</v>
      </c>
      <c r="BH89" s="234" t="n">
        <f aca="false">IF(N89="sníž. přenesená",J89,0)</f>
        <v>0</v>
      </c>
      <c r="BI89" s="234" t="n">
        <f aca="false">IF(N89="nulová",J89,0)</f>
        <v>0</v>
      </c>
      <c r="BJ89" s="10" t="s">
        <v>76</v>
      </c>
      <c r="BK89" s="234" t="n">
        <f aca="false">ROUND(I89*H89,2)</f>
        <v>0</v>
      </c>
      <c r="BL89" s="10" t="s">
        <v>161</v>
      </c>
      <c r="BM89" s="10" t="s">
        <v>285</v>
      </c>
    </row>
    <row r="90" s="235" customFormat="true" ht="13.5" hidden="false" customHeight="false" outlineLevel="0" collapsed="false">
      <c r="B90" s="236"/>
      <c r="C90" s="237"/>
      <c r="D90" s="238" t="s">
        <v>163</v>
      </c>
      <c r="E90" s="239"/>
      <c r="F90" s="240" t="s">
        <v>286</v>
      </c>
      <c r="G90" s="237"/>
      <c r="H90" s="241" t="n">
        <v>0.032</v>
      </c>
      <c r="I90" s="242"/>
      <c r="J90" s="237"/>
      <c r="K90" s="237"/>
      <c r="L90" s="243"/>
      <c r="M90" s="244"/>
      <c r="N90" s="245"/>
      <c r="O90" s="245"/>
      <c r="P90" s="245"/>
      <c r="Q90" s="245"/>
      <c r="R90" s="245"/>
      <c r="S90" s="245"/>
      <c r="T90" s="246"/>
      <c r="AT90" s="247" t="s">
        <v>163</v>
      </c>
      <c r="AU90" s="247" t="s">
        <v>80</v>
      </c>
      <c r="AV90" s="235" t="s">
        <v>80</v>
      </c>
      <c r="AW90" s="235" t="s">
        <v>36</v>
      </c>
      <c r="AX90" s="235" t="s">
        <v>76</v>
      </c>
      <c r="AY90" s="247" t="s">
        <v>154</v>
      </c>
    </row>
    <row r="91" s="30" customFormat="true" ht="22.5" hidden="false" customHeight="true" outlineLevel="0" collapsed="false">
      <c r="B91" s="31"/>
      <c r="C91" s="223" t="s">
        <v>80</v>
      </c>
      <c r="D91" s="223" t="s">
        <v>156</v>
      </c>
      <c r="E91" s="224" t="s">
        <v>165</v>
      </c>
      <c r="F91" s="225" t="s">
        <v>166</v>
      </c>
      <c r="G91" s="226" t="s">
        <v>167</v>
      </c>
      <c r="H91" s="227" t="n">
        <v>38</v>
      </c>
      <c r="I91" s="228"/>
      <c r="J91" s="229" t="n">
        <f aca="false">ROUND(I91*H91,2)</f>
        <v>0</v>
      </c>
      <c r="K91" s="225" t="s">
        <v>160</v>
      </c>
      <c r="L91" s="57"/>
      <c r="M91" s="230"/>
      <c r="N91" s="231" t="s">
        <v>43</v>
      </c>
      <c r="O91" s="32"/>
      <c r="P91" s="232" t="n">
        <f aca="false">O91*H91</f>
        <v>0</v>
      </c>
      <c r="Q91" s="232" t="n">
        <v>0.00789</v>
      </c>
      <c r="R91" s="232" t="n">
        <f aca="false">Q91*H91</f>
        <v>0.29982</v>
      </c>
      <c r="S91" s="232" t="n">
        <v>0</v>
      </c>
      <c r="T91" s="233" t="n">
        <f aca="false">S91*H91</f>
        <v>0</v>
      </c>
      <c r="AR91" s="10" t="s">
        <v>161</v>
      </c>
      <c r="AT91" s="10" t="s">
        <v>156</v>
      </c>
      <c r="AU91" s="10" t="s">
        <v>80</v>
      </c>
      <c r="AY91" s="10" t="s">
        <v>154</v>
      </c>
      <c r="BE91" s="234" t="n">
        <f aca="false">IF(N91="základní",J91,0)</f>
        <v>0</v>
      </c>
      <c r="BF91" s="234" t="n">
        <f aca="false">IF(N91="snížená",J91,0)</f>
        <v>0</v>
      </c>
      <c r="BG91" s="234" t="n">
        <f aca="false">IF(N91="zákl. přenesená",J91,0)</f>
        <v>0</v>
      </c>
      <c r="BH91" s="234" t="n">
        <f aca="false">IF(N91="sníž. přenesená",J91,0)</f>
        <v>0</v>
      </c>
      <c r="BI91" s="234" t="n">
        <f aca="false">IF(N91="nulová",J91,0)</f>
        <v>0</v>
      </c>
      <c r="BJ91" s="10" t="s">
        <v>76</v>
      </c>
      <c r="BK91" s="234" t="n">
        <f aca="false">ROUND(I91*H91,2)</f>
        <v>0</v>
      </c>
      <c r="BL91" s="10" t="s">
        <v>161</v>
      </c>
      <c r="BM91" s="10" t="s">
        <v>287</v>
      </c>
    </row>
    <row r="92" s="235" customFormat="true" ht="13.5" hidden="false" customHeight="false" outlineLevel="0" collapsed="false">
      <c r="B92" s="236"/>
      <c r="C92" s="237"/>
      <c r="D92" s="238" t="s">
        <v>163</v>
      </c>
      <c r="E92" s="239"/>
      <c r="F92" s="240" t="s">
        <v>288</v>
      </c>
      <c r="G92" s="237"/>
      <c r="H92" s="241" t="n">
        <v>38</v>
      </c>
      <c r="I92" s="242"/>
      <c r="J92" s="237"/>
      <c r="K92" s="237"/>
      <c r="L92" s="243"/>
      <c r="M92" s="244"/>
      <c r="N92" s="245"/>
      <c r="O92" s="245"/>
      <c r="P92" s="245"/>
      <c r="Q92" s="245"/>
      <c r="R92" s="245"/>
      <c r="S92" s="245"/>
      <c r="T92" s="246"/>
      <c r="AT92" s="247" t="s">
        <v>163</v>
      </c>
      <c r="AU92" s="247" t="s">
        <v>80</v>
      </c>
      <c r="AV92" s="235" t="s">
        <v>80</v>
      </c>
      <c r="AW92" s="235" t="s">
        <v>36</v>
      </c>
      <c r="AX92" s="235" t="s">
        <v>76</v>
      </c>
      <c r="AY92" s="247" t="s">
        <v>154</v>
      </c>
    </row>
    <row r="93" s="30" customFormat="true" ht="31.5" hidden="false" customHeight="true" outlineLevel="0" collapsed="false">
      <c r="B93" s="31"/>
      <c r="C93" s="223" t="s">
        <v>170</v>
      </c>
      <c r="D93" s="223" t="s">
        <v>156</v>
      </c>
      <c r="E93" s="224" t="s">
        <v>171</v>
      </c>
      <c r="F93" s="225" t="s">
        <v>172</v>
      </c>
      <c r="G93" s="226" t="s">
        <v>173</v>
      </c>
      <c r="H93" s="227" t="n">
        <v>72</v>
      </c>
      <c r="I93" s="228"/>
      <c r="J93" s="229" t="n">
        <f aca="false">ROUND(I93*H93,2)</f>
        <v>0</v>
      </c>
      <c r="K93" s="225" t="s">
        <v>160</v>
      </c>
      <c r="L93" s="57"/>
      <c r="M93" s="230"/>
      <c r="N93" s="231" t="s">
        <v>43</v>
      </c>
      <c r="O93" s="32"/>
      <c r="P93" s="232" t="n">
        <f aca="false">O93*H93</f>
        <v>0</v>
      </c>
      <c r="Q93" s="232" t="n">
        <v>0</v>
      </c>
      <c r="R93" s="232" t="n">
        <f aca="false">Q93*H93</f>
        <v>0</v>
      </c>
      <c r="S93" s="232" t="n">
        <v>0</v>
      </c>
      <c r="T93" s="233" t="n">
        <f aca="false">S93*H93</f>
        <v>0</v>
      </c>
      <c r="AR93" s="10" t="s">
        <v>161</v>
      </c>
      <c r="AT93" s="10" t="s">
        <v>156</v>
      </c>
      <c r="AU93" s="10" t="s">
        <v>80</v>
      </c>
      <c r="AY93" s="10" t="s">
        <v>154</v>
      </c>
      <c r="BE93" s="234" t="n">
        <f aca="false">IF(N93="základní",J93,0)</f>
        <v>0</v>
      </c>
      <c r="BF93" s="234" t="n">
        <f aca="false">IF(N93="snížená",J93,0)</f>
        <v>0</v>
      </c>
      <c r="BG93" s="234" t="n">
        <f aca="false">IF(N93="zákl. přenesená",J93,0)</f>
        <v>0</v>
      </c>
      <c r="BH93" s="234" t="n">
        <f aca="false">IF(N93="sníž. přenesená",J93,0)</f>
        <v>0</v>
      </c>
      <c r="BI93" s="234" t="n">
        <f aca="false">IF(N93="nulová",J93,0)</f>
        <v>0</v>
      </c>
      <c r="BJ93" s="10" t="s">
        <v>76</v>
      </c>
      <c r="BK93" s="234" t="n">
        <f aca="false">ROUND(I93*H93,2)</f>
        <v>0</v>
      </c>
      <c r="BL93" s="10" t="s">
        <v>161</v>
      </c>
      <c r="BM93" s="10" t="s">
        <v>289</v>
      </c>
    </row>
    <row r="94" s="235" customFormat="true" ht="13.5" hidden="false" customHeight="false" outlineLevel="0" collapsed="false">
      <c r="B94" s="236"/>
      <c r="C94" s="237"/>
      <c r="D94" s="238" t="s">
        <v>163</v>
      </c>
      <c r="E94" s="239"/>
      <c r="F94" s="240" t="s">
        <v>290</v>
      </c>
      <c r="G94" s="237"/>
      <c r="H94" s="241" t="n">
        <v>72</v>
      </c>
      <c r="I94" s="242"/>
      <c r="J94" s="237"/>
      <c r="K94" s="237"/>
      <c r="L94" s="243"/>
      <c r="M94" s="244"/>
      <c r="N94" s="245"/>
      <c r="O94" s="245"/>
      <c r="P94" s="245"/>
      <c r="Q94" s="245"/>
      <c r="R94" s="245"/>
      <c r="S94" s="245"/>
      <c r="T94" s="246"/>
      <c r="AT94" s="247" t="s">
        <v>163</v>
      </c>
      <c r="AU94" s="247" t="s">
        <v>80</v>
      </c>
      <c r="AV94" s="235" t="s">
        <v>80</v>
      </c>
      <c r="AW94" s="235" t="s">
        <v>36</v>
      </c>
      <c r="AX94" s="235" t="s">
        <v>76</v>
      </c>
      <c r="AY94" s="247" t="s">
        <v>154</v>
      </c>
    </row>
    <row r="95" s="30" customFormat="true" ht="31.5" hidden="false" customHeight="true" outlineLevel="0" collapsed="false">
      <c r="B95" s="31"/>
      <c r="C95" s="223" t="s">
        <v>161</v>
      </c>
      <c r="D95" s="223" t="s">
        <v>156</v>
      </c>
      <c r="E95" s="224" t="s">
        <v>176</v>
      </c>
      <c r="F95" s="225" t="s">
        <v>177</v>
      </c>
      <c r="G95" s="226" t="s">
        <v>178</v>
      </c>
      <c r="H95" s="227" t="n">
        <v>68.8</v>
      </c>
      <c r="I95" s="228"/>
      <c r="J95" s="229" t="n">
        <f aca="false">ROUND(I95*H95,2)</f>
        <v>0</v>
      </c>
      <c r="K95" s="225" t="s">
        <v>160</v>
      </c>
      <c r="L95" s="57"/>
      <c r="M95" s="230"/>
      <c r="N95" s="231" t="s">
        <v>43</v>
      </c>
      <c r="O95" s="32"/>
      <c r="P95" s="232" t="n">
        <f aca="false">O95*H95</f>
        <v>0</v>
      </c>
      <c r="Q95" s="232" t="n">
        <v>0</v>
      </c>
      <c r="R95" s="232" t="n">
        <f aca="false">Q95*H95</f>
        <v>0</v>
      </c>
      <c r="S95" s="232" t="n">
        <v>0</v>
      </c>
      <c r="T95" s="233" t="n">
        <f aca="false">S95*H95</f>
        <v>0</v>
      </c>
      <c r="AR95" s="10" t="s">
        <v>161</v>
      </c>
      <c r="AT95" s="10" t="s">
        <v>156</v>
      </c>
      <c r="AU95" s="10" t="s">
        <v>80</v>
      </c>
      <c r="AY95" s="10" t="s">
        <v>154</v>
      </c>
      <c r="BE95" s="234" t="n">
        <f aca="false">IF(N95="základní",J95,0)</f>
        <v>0</v>
      </c>
      <c r="BF95" s="234" t="n">
        <f aca="false">IF(N95="snížená",J95,0)</f>
        <v>0</v>
      </c>
      <c r="BG95" s="234" t="n">
        <f aca="false">IF(N95="zákl. přenesená",J95,0)</f>
        <v>0</v>
      </c>
      <c r="BH95" s="234" t="n">
        <f aca="false">IF(N95="sníž. přenesená",J95,0)</f>
        <v>0</v>
      </c>
      <c r="BI95" s="234" t="n">
        <f aca="false">IF(N95="nulová",J95,0)</f>
        <v>0</v>
      </c>
      <c r="BJ95" s="10" t="s">
        <v>76</v>
      </c>
      <c r="BK95" s="234" t="n">
        <f aca="false">ROUND(I95*H95,2)</f>
        <v>0</v>
      </c>
      <c r="BL95" s="10" t="s">
        <v>161</v>
      </c>
      <c r="BM95" s="10" t="s">
        <v>291</v>
      </c>
    </row>
    <row r="96" s="235" customFormat="true" ht="13.5" hidden="false" customHeight="false" outlineLevel="0" collapsed="false">
      <c r="B96" s="236"/>
      <c r="C96" s="237"/>
      <c r="D96" s="238" t="s">
        <v>163</v>
      </c>
      <c r="E96" s="239"/>
      <c r="F96" s="240" t="s">
        <v>292</v>
      </c>
      <c r="G96" s="237"/>
      <c r="H96" s="241" t="n">
        <v>68.8</v>
      </c>
      <c r="I96" s="242"/>
      <c r="J96" s="237"/>
      <c r="K96" s="237"/>
      <c r="L96" s="243"/>
      <c r="M96" s="244"/>
      <c r="N96" s="245"/>
      <c r="O96" s="245"/>
      <c r="P96" s="245"/>
      <c r="Q96" s="245"/>
      <c r="R96" s="245"/>
      <c r="S96" s="245"/>
      <c r="T96" s="246"/>
      <c r="AT96" s="247" t="s">
        <v>163</v>
      </c>
      <c r="AU96" s="247" t="s">
        <v>80</v>
      </c>
      <c r="AV96" s="235" t="s">
        <v>80</v>
      </c>
      <c r="AW96" s="235" t="s">
        <v>36</v>
      </c>
      <c r="AX96" s="235" t="s">
        <v>76</v>
      </c>
      <c r="AY96" s="247" t="s">
        <v>154</v>
      </c>
    </row>
    <row r="97" s="30" customFormat="true" ht="31.5" hidden="false" customHeight="true" outlineLevel="0" collapsed="false">
      <c r="B97" s="31"/>
      <c r="C97" s="223" t="s">
        <v>181</v>
      </c>
      <c r="D97" s="223" t="s">
        <v>156</v>
      </c>
      <c r="E97" s="224" t="s">
        <v>182</v>
      </c>
      <c r="F97" s="225" t="s">
        <v>183</v>
      </c>
      <c r="G97" s="226" t="s">
        <v>178</v>
      </c>
      <c r="H97" s="227" t="n">
        <v>47.6</v>
      </c>
      <c r="I97" s="228"/>
      <c r="J97" s="229" t="n">
        <f aca="false">ROUND(I97*H97,2)</f>
        <v>0</v>
      </c>
      <c r="K97" s="225" t="s">
        <v>160</v>
      </c>
      <c r="L97" s="57"/>
      <c r="M97" s="230"/>
      <c r="N97" s="231" t="s">
        <v>43</v>
      </c>
      <c r="O97" s="32"/>
      <c r="P97" s="232" t="n">
        <f aca="false">O97*H97</f>
        <v>0</v>
      </c>
      <c r="Q97" s="232" t="n">
        <v>0</v>
      </c>
      <c r="R97" s="232" t="n">
        <f aca="false">Q97*H97</f>
        <v>0</v>
      </c>
      <c r="S97" s="232" t="n">
        <v>0</v>
      </c>
      <c r="T97" s="233" t="n">
        <f aca="false">S97*H97</f>
        <v>0</v>
      </c>
      <c r="AR97" s="10" t="s">
        <v>161</v>
      </c>
      <c r="AT97" s="10" t="s">
        <v>156</v>
      </c>
      <c r="AU97" s="10" t="s">
        <v>80</v>
      </c>
      <c r="AY97" s="10" t="s">
        <v>154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76</v>
      </c>
      <c r="BK97" s="234" t="n">
        <f aca="false">ROUND(I97*H97,2)</f>
        <v>0</v>
      </c>
      <c r="BL97" s="10" t="s">
        <v>161</v>
      </c>
      <c r="BM97" s="10" t="s">
        <v>293</v>
      </c>
    </row>
    <row r="98" s="235" customFormat="true" ht="13.5" hidden="false" customHeight="false" outlineLevel="0" collapsed="false">
      <c r="B98" s="236"/>
      <c r="C98" s="237"/>
      <c r="D98" s="238" t="s">
        <v>163</v>
      </c>
      <c r="E98" s="239"/>
      <c r="F98" s="240" t="s">
        <v>294</v>
      </c>
      <c r="G98" s="237"/>
      <c r="H98" s="241" t="n">
        <v>47.6</v>
      </c>
      <c r="I98" s="242"/>
      <c r="J98" s="237"/>
      <c r="K98" s="237"/>
      <c r="L98" s="243"/>
      <c r="M98" s="244"/>
      <c r="N98" s="245"/>
      <c r="O98" s="245"/>
      <c r="P98" s="245"/>
      <c r="Q98" s="245"/>
      <c r="R98" s="245"/>
      <c r="S98" s="245"/>
      <c r="T98" s="246"/>
      <c r="AT98" s="247" t="s">
        <v>163</v>
      </c>
      <c r="AU98" s="247" t="s">
        <v>80</v>
      </c>
      <c r="AV98" s="235" t="s">
        <v>80</v>
      </c>
      <c r="AW98" s="235" t="s">
        <v>36</v>
      </c>
      <c r="AX98" s="235" t="s">
        <v>76</v>
      </c>
      <c r="AY98" s="247" t="s">
        <v>154</v>
      </c>
    </row>
    <row r="99" s="30" customFormat="true" ht="22.5" hidden="false" customHeight="true" outlineLevel="0" collapsed="false">
      <c r="B99" s="31"/>
      <c r="C99" s="223" t="s">
        <v>186</v>
      </c>
      <c r="D99" s="223" t="s">
        <v>156</v>
      </c>
      <c r="E99" s="224" t="s">
        <v>187</v>
      </c>
      <c r="F99" s="225" t="s">
        <v>188</v>
      </c>
      <c r="G99" s="226" t="s">
        <v>167</v>
      </c>
      <c r="H99" s="227" t="n">
        <v>38</v>
      </c>
      <c r="I99" s="228"/>
      <c r="J99" s="229" t="n">
        <f aca="false">ROUND(I99*H99,2)</f>
        <v>0</v>
      </c>
      <c r="K99" s="225"/>
      <c r="L99" s="57"/>
      <c r="M99" s="230"/>
      <c r="N99" s="231" t="s">
        <v>43</v>
      </c>
      <c r="O99" s="32"/>
      <c r="P99" s="232" t="n">
        <f aca="false">O99*H99</f>
        <v>0</v>
      </c>
      <c r="Q99" s="232" t="n">
        <v>0</v>
      </c>
      <c r="R99" s="232" t="n">
        <f aca="false">Q99*H99</f>
        <v>0</v>
      </c>
      <c r="S99" s="232" t="n">
        <v>0</v>
      </c>
      <c r="T99" s="233" t="n">
        <f aca="false">S99*H99</f>
        <v>0</v>
      </c>
      <c r="AR99" s="10" t="s">
        <v>161</v>
      </c>
      <c r="AT99" s="10" t="s">
        <v>156</v>
      </c>
      <c r="AU99" s="10" t="s">
        <v>80</v>
      </c>
      <c r="AY99" s="10" t="s">
        <v>154</v>
      </c>
      <c r="BE99" s="234" t="n">
        <f aca="false">IF(N99="základní",J99,0)</f>
        <v>0</v>
      </c>
      <c r="BF99" s="234" t="n">
        <f aca="false">IF(N99="snížená",J99,0)</f>
        <v>0</v>
      </c>
      <c r="BG99" s="234" t="n">
        <f aca="false">IF(N99="zákl. přenesená",J99,0)</f>
        <v>0</v>
      </c>
      <c r="BH99" s="234" t="n">
        <f aca="false">IF(N99="sníž. přenesená",J99,0)</f>
        <v>0</v>
      </c>
      <c r="BI99" s="234" t="n">
        <f aca="false">IF(N99="nulová",J99,0)</f>
        <v>0</v>
      </c>
      <c r="BJ99" s="10" t="s">
        <v>76</v>
      </c>
      <c r="BK99" s="234" t="n">
        <f aca="false">ROUND(I99*H99,2)</f>
        <v>0</v>
      </c>
      <c r="BL99" s="10" t="s">
        <v>161</v>
      </c>
      <c r="BM99" s="10" t="s">
        <v>295</v>
      </c>
    </row>
    <row r="100" s="235" customFormat="true" ht="13.5" hidden="false" customHeight="false" outlineLevel="0" collapsed="false">
      <c r="B100" s="236"/>
      <c r="C100" s="237"/>
      <c r="D100" s="238" t="s">
        <v>163</v>
      </c>
      <c r="E100" s="239"/>
      <c r="F100" s="240" t="s">
        <v>296</v>
      </c>
      <c r="G100" s="237"/>
      <c r="H100" s="241" t="n">
        <v>38</v>
      </c>
      <c r="I100" s="242"/>
      <c r="J100" s="237"/>
      <c r="K100" s="237"/>
      <c r="L100" s="243"/>
      <c r="M100" s="244"/>
      <c r="N100" s="245"/>
      <c r="O100" s="245"/>
      <c r="P100" s="245"/>
      <c r="Q100" s="245"/>
      <c r="R100" s="245"/>
      <c r="S100" s="245"/>
      <c r="T100" s="246"/>
      <c r="AT100" s="247" t="s">
        <v>163</v>
      </c>
      <c r="AU100" s="247" t="s">
        <v>80</v>
      </c>
      <c r="AV100" s="235" t="s">
        <v>80</v>
      </c>
      <c r="AW100" s="235" t="s">
        <v>36</v>
      </c>
      <c r="AX100" s="235" t="s">
        <v>76</v>
      </c>
      <c r="AY100" s="247" t="s">
        <v>154</v>
      </c>
    </row>
    <row r="101" s="30" customFormat="true" ht="44.25" hidden="false" customHeight="true" outlineLevel="0" collapsed="false">
      <c r="B101" s="31"/>
      <c r="C101" s="223" t="s">
        <v>191</v>
      </c>
      <c r="D101" s="223" t="s">
        <v>156</v>
      </c>
      <c r="E101" s="224" t="s">
        <v>192</v>
      </c>
      <c r="F101" s="225" t="s">
        <v>193</v>
      </c>
      <c r="G101" s="226" t="s">
        <v>178</v>
      </c>
      <c r="H101" s="227" t="n">
        <v>116.4</v>
      </c>
      <c r="I101" s="228"/>
      <c r="J101" s="229" t="n">
        <f aca="false">ROUND(I101*H101,2)</f>
        <v>0</v>
      </c>
      <c r="K101" s="225" t="s">
        <v>160</v>
      </c>
      <c r="L101" s="57"/>
      <c r="M101" s="230"/>
      <c r="N101" s="231" t="s">
        <v>43</v>
      </c>
      <c r="O101" s="32"/>
      <c r="P101" s="232" t="n">
        <f aca="false">O101*H101</f>
        <v>0</v>
      </c>
      <c r="Q101" s="232" t="n">
        <v>0</v>
      </c>
      <c r="R101" s="232" t="n">
        <f aca="false">Q101*H101</f>
        <v>0</v>
      </c>
      <c r="S101" s="232" t="n">
        <v>0</v>
      </c>
      <c r="T101" s="233" t="n">
        <f aca="false">S101*H101</f>
        <v>0</v>
      </c>
      <c r="AR101" s="10" t="s">
        <v>161</v>
      </c>
      <c r="AT101" s="10" t="s">
        <v>156</v>
      </c>
      <c r="AU101" s="10" t="s">
        <v>80</v>
      </c>
      <c r="AY101" s="10" t="s">
        <v>154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76</v>
      </c>
      <c r="BK101" s="234" t="n">
        <f aca="false">ROUND(I101*H101,2)</f>
        <v>0</v>
      </c>
      <c r="BL101" s="10" t="s">
        <v>161</v>
      </c>
      <c r="BM101" s="10" t="s">
        <v>297</v>
      </c>
    </row>
    <row r="102" s="235" customFormat="true" ht="13.5" hidden="false" customHeight="false" outlineLevel="0" collapsed="false">
      <c r="B102" s="236"/>
      <c r="C102" s="237"/>
      <c r="D102" s="238" t="s">
        <v>163</v>
      </c>
      <c r="E102" s="239"/>
      <c r="F102" s="240" t="s">
        <v>298</v>
      </c>
      <c r="G102" s="237"/>
      <c r="H102" s="241" t="n">
        <v>116.4</v>
      </c>
      <c r="I102" s="242"/>
      <c r="J102" s="237"/>
      <c r="K102" s="237"/>
      <c r="L102" s="243"/>
      <c r="M102" s="244"/>
      <c r="N102" s="245"/>
      <c r="O102" s="245"/>
      <c r="P102" s="245"/>
      <c r="Q102" s="245"/>
      <c r="R102" s="245"/>
      <c r="S102" s="245"/>
      <c r="T102" s="246"/>
      <c r="AT102" s="247" t="s">
        <v>163</v>
      </c>
      <c r="AU102" s="247" t="s">
        <v>80</v>
      </c>
      <c r="AV102" s="235" t="s">
        <v>80</v>
      </c>
      <c r="AW102" s="235" t="s">
        <v>36</v>
      </c>
      <c r="AX102" s="235" t="s">
        <v>76</v>
      </c>
      <c r="AY102" s="247" t="s">
        <v>154</v>
      </c>
    </row>
    <row r="103" s="30" customFormat="true" ht="31.5" hidden="false" customHeight="true" outlineLevel="0" collapsed="false">
      <c r="B103" s="31"/>
      <c r="C103" s="223" t="s">
        <v>196</v>
      </c>
      <c r="D103" s="223" t="s">
        <v>156</v>
      </c>
      <c r="E103" s="224" t="s">
        <v>216</v>
      </c>
      <c r="F103" s="225" t="s">
        <v>217</v>
      </c>
      <c r="G103" s="226" t="s">
        <v>199</v>
      </c>
      <c r="H103" s="227" t="n">
        <v>235</v>
      </c>
      <c r="I103" s="228"/>
      <c r="J103" s="229" t="n">
        <f aca="false">ROUND(I103*H103,2)</f>
        <v>0</v>
      </c>
      <c r="K103" s="225" t="s">
        <v>160</v>
      </c>
      <c r="L103" s="57"/>
      <c r="M103" s="230"/>
      <c r="N103" s="231" t="s">
        <v>43</v>
      </c>
      <c r="O103" s="32"/>
      <c r="P103" s="232" t="n">
        <f aca="false">O103*H103</f>
        <v>0</v>
      </c>
      <c r="Q103" s="232" t="n">
        <v>0</v>
      </c>
      <c r="R103" s="232" t="n">
        <f aca="false">Q103*H103</f>
        <v>0</v>
      </c>
      <c r="S103" s="232" t="n">
        <v>0</v>
      </c>
      <c r="T103" s="233" t="n">
        <f aca="false">S103*H103</f>
        <v>0</v>
      </c>
      <c r="AR103" s="10" t="s">
        <v>161</v>
      </c>
      <c r="AT103" s="10" t="s">
        <v>156</v>
      </c>
      <c r="AU103" s="10" t="s">
        <v>80</v>
      </c>
      <c r="AY103" s="10" t="s">
        <v>154</v>
      </c>
      <c r="BE103" s="234" t="n">
        <f aca="false">IF(N103="základní",J103,0)</f>
        <v>0</v>
      </c>
      <c r="BF103" s="234" t="n">
        <f aca="false">IF(N103="snížená",J103,0)</f>
        <v>0</v>
      </c>
      <c r="BG103" s="234" t="n">
        <f aca="false">IF(N103="zákl. přenesená",J103,0)</f>
        <v>0</v>
      </c>
      <c r="BH103" s="234" t="n">
        <f aca="false">IF(N103="sníž. přenesená",J103,0)</f>
        <v>0</v>
      </c>
      <c r="BI103" s="234" t="n">
        <f aca="false">IF(N103="nulová",J103,0)</f>
        <v>0</v>
      </c>
      <c r="BJ103" s="10" t="s">
        <v>76</v>
      </c>
      <c r="BK103" s="234" t="n">
        <f aca="false">ROUND(I103*H103,2)</f>
        <v>0</v>
      </c>
      <c r="BL103" s="10" t="s">
        <v>161</v>
      </c>
      <c r="BM103" s="10" t="s">
        <v>299</v>
      </c>
    </row>
    <row r="104" s="235" customFormat="true" ht="13.5" hidden="false" customHeight="false" outlineLevel="0" collapsed="false">
      <c r="B104" s="236"/>
      <c r="C104" s="237"/>
      <c r="D104" s="238" t="s">
        <v>163</v>
      </c>
      <c r="E104" s="239"/>
      <c r="F104" s="240" t="s">
        <v>300</v>
      </c>
      <c r="G104" s="237"/>
      <c r="H104" s="241" t="n">
        <v>235</v>
      </c>
      <c r="I104" s="242"/>
      <c r="J104" s="237"/>
      <c r="K104" s="237"/>
      <c r="L104" s="243"/>
      <c r="M104" s="244"/>
      <c r="N104" s="245"/>
      <c r="O104" s="245"/>
      <c r="P104" s="245"/>
      <c r="Q104" s="245"/>
      <c r="R104" s="245"/>
      <c r="S104" s="245"/>
      <c r="T104" s="246"/>
      <c r="AT104" s="247" t="s">
        <v>163</v>
      </c>
      <c r="AU104" s="247" t="s">
        <v>80</v>
      </c>
      <c r="AV104" s="235" t="s">
        <v>80</v>
      </c>
      <c r="AW104" s="235" t="s">
        <v>36</v>
      </c>
      <c r="AX104" s="235" t="s">
        <v>76</v>
      </c>
      <c r="AY104" s="247" t="s">
        <v>154</v>
      </c>
    </row>
    <row r="105" s="30" customFormat="true" ht="31.5" hidden="false" customHeight="true" outlineLevel="0" collapsed="false">
      <c r="B105" s="31"/>
      <c r="C105" s="223" t="s">
        <v>202</v>
      </c>
      <c r="D105" s="223" t="s">
        <v>156</v>
      </c>
      <c r="E105" s="224" t="s">
        <v>197</v>
      </c>
      <c r="F105" s="225" t="s">
        <v>198</v>
      </c>
      <c r="G105" s="226" t="s">
        <v>199</v>
      </c>
      <c r="H105" s="227" t="n">
        <v>235</v>
      </c>
      <c r="I105" s="228"/>
      <c r="J105" s="229" t="n">
        <f aca="false">ROUND(I105*H105,2)</f>
        <v>0</v>
      </c>
      <c r="K105" s="225" t="s">
        <v>160</v>
      </c>
      <c r="L105" s="57"/>
      <c r="M105" s="230"/>
      <c r="N105" s="231" t="s">
        <v>43</v>
      </c>
      <c r="O105" s="32"/>
      <c r="P105" s="232" t="n">
        <f aca="false">O105*H105</f>
        <v>0</v>
      </c>
      <c r="Q105" s="232" t="n">
        <v>0</v>
      </c>
      <c r="R105" s="232" t="n">
        <f aca="false">Q105*H105</f>
        <v>0</v>
      </c>
      <c r="S105" s="232" t="n">
        <v>0</v>
      </c>
      <c r="T105" s="233" t="n">
        <f aca="false">S105*H105</f>
        <v>0</v>
      </c>
      <c r="AR105" s="10" t="s">
        <v>161</v>
      </c>
      <c r="AT105" s="10" t="s">
        <v>156</v>
      </c>
      <c r="AU105" s="10" t="s">
        <v>80</v>
      </c>
      <c r="AY105" s="10" t="s">
        <v>154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76</v>
      </c>
      <c r="BK105" s="234" t="n">
        <f aca="false">ROUND(I105*H105,2)</f>
        <v>0</v>
      </c>
      <c r="BL105" s="10" t="s">
        <v>161</v>
      </c>
      <c r="BM105" s="10" t="s">
        <v>301</v>
      </c>
    </row>
    <row r="106" s="235" customFormat="true" ht="13.5" hidden="false" customHeight="false" outlineLevel="0" collapsed="false">
      <c r="B106" s="236"/>
      <c r="C106" s="237"/>
      <c r="D106" s="238" t="s">
        <v>163</v>
      </c>
      <c r="E106" s="239"/>
      <c r="F106" s="240" t="s">
        <v>302</v>
      </c>
      <c r="G106" s="237"/>
      <c r="H106" s="241" t="n">
        <v>235</v>
      </c>
      <c r="I106" s="242"/>
      <c r="J106" s="237"/>
      <c r="K106" s="237"/>
      <c r="L106" s="243"/>
      <c r="M106" s="244"/>
      <c r="N106" s="245"/>
      <c r="O106" s="245"/>
      <c r="P106" s="245"/>
      <c r="Q106" s="245"/>
      <c r="R106" s="245"/>
      <c r="S106" s="245"/>
      <c r="T106" s="246"/>
      <c r="AT106" s="247" t="s">
        <v>163</v>
      </c>
      <c r="AU106" s="247" t="s">
        <v>80</v>
      </c>
      <c r="AV106" s="235" t="s">
        <v>80</v>
      </c>
      <c r="AW106" s="235" t="s">
        <v>36</v>
      </c>
      <c r="AX106" s="235" t="s">
        <v>76</v>
      </c>
      <c r="AY106" s="247" t="s">
        <v>154</v>
      </c>
    </row>
    <row r="107" s="30" customFormat="true" ht="22.5" hidden="false" customHeight="true" outlineLevel="0" collapsed="false">
      <c r="B107" s="31"/>
      <c r="C107" s="248" t="s">
        <v>210</v>
      </c>
      <c r="D107" s="248" t="s">
        <v>203</v>
      </c>
      <c r="E107" s="249" t="s">
        <v>204</v>
      </c>
      <c r="F107" s="250" t="s">
        <v>205</v>
      </c>
      <c r="G107" s="251" t="s">
        <v>206</v>
      </c>
      <c r="H107" s="252" t="n">
        <v>3.525</v>
      </c>
      <c r="I107" s="253"/>
      <c r="J107" s="254" t="n">
        <f aca="false">ROUND(I107*H107,2)</f>
        <v>0</v>
      </c>
      <c r="K107" s="250" t="s">
        <v>160</v>
      </c>
      <c r="L107" s="255"/>
      <c r="M107" s="256"/>
      <c r="N107" s="257" t="s">
        <v>43</v>
      </c>
      <c r="O107" s="32"/>
      <c r="P107" s="232" t="n">
        <f aca="false">O107*H107</f>
        <v>0</v>
      </c>
      <c r="Q107" s="232" t="n">
        <v>0.001</v>
      </c>
      <c r="R107" s="232" t="n">
        <f aca="false">Q107*H107</f>
        <v>0.003525</v>
      </c>
      <c r="S107" s="232" t="n">
        <v>0</v>
      </c>
      <c r="T107" s="233" t="n">
        <f aca="false">S107*H107</f>
        <v>0</v>
      </c>
      <c r="AR107" s="10" t="s">
        <v>196</v>
      </c>
      <c r="AT107" s="10" t="s">
        <v>203</v>
      </c>
      <c r="AU107" s="10" t="s">
        <v>80</v>
      </c>
      <c r="AY107" s="10" t="s">
        <v>154</v>
      </c>
      <c r="BE107" s="234" t="n">
        <f aca="false">IF(N107="základní",J107,0)</f>
        <v>0</v>
      </c>
      <c r="BF107" s="234" t="n">
        <f aca="false">IF(N107="snížená",J107,0)</f>
        <v>0</v>
      </c>
      <c r="BG107" s="234" t="n">
        <f aca="false">IF(N107="zákl. přenesená",J107,0)</f>
        <v>0</v>
      </c>
      <c r="BH107" s="234" t="n">
        <f aca="false">IF(N107="sníž. přenesená",J107,0)</f>
        <v>0</v>
      </c>
      <c r="BI107" s="234" t="n">
        <f aca="false">IF(N107="nulová",J107,0)</f>
        <v>0</v>
      </c>
      <c r="BJ107" s="10" t="s">
        <v>76</v>
      </c>
      <c r="BK107" s="234" t="n">
        <f aca="false">ROUND(I107*H107,2)</f>
        <v>0</v>
      </c>
      <c r="BL107" s="10" t="s">
        <v>161</v>
      </c>
      <c r="BM107" s="10" t="s">
        <v>303</v>
      </c>
    </row>
    <row r="108" s="235" customFormat="true" ht="13.5" hidden="false" customHeight="false" outlineLevel="0" collapsed="false">
      <c r="B108" s="236"/>
      <c r="C108" s="237"/>
      <c r="D108" s="258" t="s">
        <v>163</v>
      </c>
      <c r="E108" s="259"/>
      <c r="F108" s="260" t="s">
        <v>304</v>
      </c>
      <c r="G108" s="237"/>
      <c r="H108" s="261" t="n">
        <v>235</v>
      </c>
      <c r="I108" s="242"/>
      <c r="J108" s="237"/>
      <c r="K108" s="237"/>
      <c r="L108" s="243"/>
      <c r="M108" s="244"/>
      <c r="N108" s="245"/>
      <c r="O108" s="245"/>
      <c r="P108" s="245"/>
      <c r="Q108" s="245"/>
      <c r="R108" s="245"/>
      <c r="S108" s="245"/>
      <c r="T108" s="246"/>
      <c r="AT108" s="247" t="s">
        <v>163</v>
      </c>
      <c r="AU108" s="247" t="s">
        <v>80</v>
      </c>
      <c r="AV108" s="235" t="s">
        <v>80</v>
      </c>
      <c r="AW108" s="235" t="s">
        <v>36</v>
      </c>
      <c r="AX108" s="235" t="s">
        <v>76</v>
      </c>
      <c r="AY108" s="247" t="s">
        <v>154</v>
      </c>
    </row>
    <row r="109" s="235" customFormat="true" ht="13.5" hidden="false" customHeight="false" outlineLevel="0" collapsed="false">
      <c r="B109" s="236"/>
      <c r="C109" s="237"/>
      <c r="D109" s="238" t="s">
        <v>163</v>
      </c>
      <c r="E109" s="237"/>
      <c r="F109" s="240" t="s">
        <v>305</v>
      </c>
      <c r="G109" s="237"/>
      <c r="H109" s="241" t="n">
        <v>3.525</v>
      </c>
      <c r="I109" s="242"/>
      <c r="J109" s="237"/>
      <c r="K109" s="237"/>
      <c r="L109" s="243"/>
      <c r="M109" s="244"/>
      <c r="N109" s="245"/>
      <c r="O109" s="245"/>
      <c r="P109" s="245"/>
      <c r="Q109" s="245"/>
      <c r="R109" s="245"/>
      <c r="S109" s="245"/>
      <c r="T109" s="246"/>
      <c r="AT109" s="247" t="s">
        <v>163</v>
      </c>
      <c r="AU109" s="247" t="s">
        <v>80</v>
      </c>
      <c r="AV109" s="235" t="s">
        <v>80</v>
      </c>
      <c r="AW109" s="235" t="s">
        <v>6</v>
      </c>
      <c r="AX109" s="235" t="s">
        <v>76</v>
      </c>
      <c r="AY109" s="247" t="s">
        <v>154</v>
      </c>
    </row>
    <row r="110" s="30" customFormat="true" ht="31.5" hidden="false" customHeight="true" outlineLevel="0" collapsed="false">
      <c r="B110" s="31"/>
      <c r="C110" s="223" t="s">
        <v>215</v>
      </c>
      <c r="D110" s="223" t="s">
        <v>156</v>
      </c>
      <c r="E110" s="224" t="s">
        <v>211</v>
      </c>
      <c r="F110" s="225" t="s">
        <v>212</v>
      </c>
      <c r="G110" s="226" t="s">
        <v>199</v>
      </c>
      <c r="H110" s="227" t="n">
        <v>9.2</v>
      </c>
      <c r="I110" s="228"/>
      <c r="J110" s="229" t="n">
        <f aca="false">ROUND(I110*H110,2)</f>
        <v>0</v>
      </c>
      <c r="K110" s="225" t="s">
        <v>160</v>
      </c>
      <c r="L110" s="57"/>
      <c r="M110" s="230"/>
      <c r="N110" s="231" t="s">
        <v>43</v>
      </c>
      <c r="O110" s="32"/>
      <c r="P110" s="232" t="n">
        <f aca="false">O110*H110</f>
        <v>0</v>
      </c>
      <c r="Q110" s="232" t="n">
        <v>0</v>
      </c>
      <c r="R110" s="232" t="n">
        <f aca="false">Q110*H110</f>
        <v>0</v>
      </c>
      <c r="S110" s="232" t="n">
        <v>0</v>
      </c>
      <c r="T110" s="233" t="n">
        <f aca="false">S110*H110</f>
        <v>0</v>
      </c>
      <c r="AR110" s="10" t="s">
        <v>161</v>
      </c>
      <c r="AT110" s="10" t="s">
        <v>156</v>
      </c>
      <c r="AU110" s="10" t="s">
        <v>80</v>
      </c>
      <c r="AY110" s="10" t="s">
        <v>154</v>
      </c>
      <c r="BE110" s="234" t="n">
        <f aca="false">IF(N110="základní",J110,0)</f>
        <v>0</v>
      </c>
      <c r="BF110" s="234" t="n">
        <f aca="false">IF(N110="snížená",J110,0)</f>
        <v>0</v>
      </c>
      <c r="BG110" s="234" t="n">
        <f aca="false">IF(N110="zákl. přenesená",J110,0)</f>
        <v>0</v>
      </c>
      <c r="BH110" s="234" t="n">
        <f aca="false">IF(N110="sníž. přenesená",J110,0)</f>
        <v>0</v>
      </c>
      <c r="BI110" s="234" t="n">
        <f aca="false">IF(N110="nulová",J110,0)</f>
        <v>0</v>
      </c>
      <c r="BJ110" s="10" t="s">
        <v>76</v>
      </c>
      <c r="BK110" s="234" t="n">
        <f aca="false">ROUND(I110*H110,2)</f>
        <v>0</v>
      </c>
      <c r="BL110" s="10" t="s">
        <v>161</v>
      </c>
      <c r="BM110" s="10" t="s">
        <v>306</v>
      </c>
    </row>
    <row r="111" s="235" customFormat="true" ht="13.5" hidden="false" customHeight="false" outlineLevel="0" collapsed="false">
      <c r="B111" s="236"/>
      <c r="C111" s="237"/>
      <c r="D111" s="238" t="s">
        <v>163</v>
      </c>
      <c r="E111" s="239"/>
      <c r="F111" s="240" t="s">
        <v>307</v>
      </c>
      <c r="G111" s="237"/>
      <c r="H111" s="241" t="n">
        <v>9.2</v>
      </c>
      <c r="I111" s="242"/>
      <c r="J111" s="237"/>
      <c r="K111" s="237"/>
      <c r="L111" s="243"/>
      <c r="M111" s="244"/>
      <c r="N111" s="245"/>
      <c r="O111" s="245"/>
      <c r="P111" s="245"/>
      <c r="Q111" s="245"/>
      <c r="R111" s="245"/>
      <c r="S111" s="245"/>
      <c r="T111" s="246"/>
      <c r="AT111" s="247" t="s">
        <v>163</v>
      </c>
      <c r="AU111" s="247" t="s">
        <v>80</v>
      </c>
      <c r="AV111" s="235" t="s">
        <v>80</v>
      </c>
      <c r="AW111" s="235" t="s">
        <v>36</v>
      </c>
      <c r="AX111" s="235" t="s">
        <v>76</v>
      </c>
      <c r="AY111" s="247" t="s">
        <v>154</v>
      </c>
    </row>
    <row r="112" s="30" customFormat="true" ht="44.25" hidden="false" customHeight="true" outlineLevel="0" collapsed="false">
      <c r="B112" s="31"/>
      <c r="C112" s="223" t="s">
        <v>220</v>
      </c>
      <c r="D112" s="223" t="s">
        <v>156</v>
      </c>
      <c r="E112" s="224" t="s">
        <v>221</v>
      </c>
      <c r="F112" s="225" t="s">
        <v>222</v>
      </c>
      <c r="G112" s="226" t="s">
        <v>159</v>
      </c>
      <c r="H112" s="227" t="n">
        <v>0.032</v>
      </c>
      <c r="I112" s="228"/>
      <c r="J112" s="229" t="n">
        <f aca="false">ROUND(I112*H112,2)</f>
        <v>0</v>
      </c>
      <c r="K112" s="225" t="s">
        <v>160</v>
      </c>
      <c r="L112" s="57"/>
      <c r="M112" s="230"/>
      <c r="N112" s="231" t="s">
        <v>43</v>
      </c>
      <c r="O112" s="32"/>
      <c r="P112" s="232" t="n">
        <f aca="false">O112*H112</f>
        <v>0</v>
      </c>
      <c r="Q112" s="232" t="n">
        <v>0</v>
      </c>
      <c r="R112" s="232" t="n">
        <f aca="false">Q112*H112</f>
        <v>0</v>
      </c>
      <c r="S112" s="232" t="n">
        <v>0</v>
      </c>
      <c r="T112" s="233" t="n">
        <f aca="false">S112*H112</f>
        <v>0</v>
      </c>
      <c r="AR112" s="10" t="s">
        <v>161</v>
      </c>
      <c r="AT112" s="10" t="s">
        <v>156</v>
      </c>
      <c r="AU112" s="10" t="s">
        <v>80</v>
      </c>
      <c r="AY112" s="10" t="s">
        <v>154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10" t="s">
        <v>76</v>
      </c>
      <c r="BK112" s="234" t="n">
        <f aca="false">ROUND(I112*H112,2)</f>
        <v>0</v>
      </c>
      <c r="BL112" s="10" t="s">
        <v>161</v>
      </c>
      <c r="BM112" s="10" t="s">
        <v>308</v>
      </c>
    </row>
    <row r="113" s="235" customFormat="true" ht="13.5" hidden="false" customHeight="false" outlineLevel="0" collapsed="false">
      <c r="B113" s="236"/>
      <c r="C113" s="237"/>
      <c r="D113" s="258" t="s">
        <v>163</v>
      </c>
      <c r="E113" s="259"/>
      <c r="F113" s="260" t="s">
        <v>286</v>
      </c>
      <c r="G113" s="237"/>
      <c r="H113" s="261" t="n">
        <v>0.032</v>
      </c>
      <c r="I113" s="242"/>
      <c r="J113" s="237"/>
      <c r="K113" s="237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63</v>
      </c>
      <c r="AU113" s="247" t="s">
        <v>80</v>
      </c>
      <c r="AV113" s="235" t="s">
        <v>80</v>
      </c>
      <c r="AW113" s="235" t="s">
        <v>36</v>
      </c>
      <c r="AX113" s="235" t="s">
        <v>76</v>
      </c>
      <c r="AY113" s="247" t="s">
        <v>154</v>
      </c>
    </row>
    <row r="114" s="205" customFormat="true" ht="29.85" hidden="false" customHeight="true" outlineLevel="0" collapsed="false">
      <c r="B114" s="206"/>
      <c r="C114" s="207"/>
      <c r="D114" s="220" t="s">
        <v>71</v>
      </c>
      <c r="E114" s="221" t="s">
        <v>161</v>
      </c>
      <c r="F114" s="221" t="s">
        <v>224</v>
      </c>
      <c r="G114" s="207"/>
      <c r="H114" s="207"/>
      <c r="I114" s="210"/>
      <c r="J114" s="222" t="n">
        <f aca="false">BK114</f>
        <v>0</v>
      </c>
      <c r="K114" s="207"/>
      <c r="L114" s="212"/>
      <c r="M114" s="213"/>
      <c r="N114" s="214"/>
      <c r="O114" s="214"/>
      <c r="P114" s="215" t="n">
        <f aca="false">SUM(P115:P122)</f>
        <v>0</v>
      </c>
      <c r="Q114" s="214"/>
      <c r="R114" s="215" t="n">
        <f aca="false">SUM(R115:R122)</f>
        <v>182.88048</v>
      </c>
      <c r="S114" s="214"/>
      <c r="T114" s="216" t="n">
        <f aca="false">SUM(T115:T122)</f>
        <v>0</v>
      </c>
      <c r="AR114" s="217" t="s">
        <v>76</v>
      </c>
      <c r="AT114" s="218" t="s">
        <v>71</v>
      </c>
      <c r="AU114" s="218" t="s">
        <v>76</v>
      </c>
      <c r="AY114" s="217" t="s">
        <v>154</v>
      </c>
      <c r="BK114" s="219" t="n">
        <f aca="false">SUM(BK115:BK122)</f>
        <v>0</v>
      </c>
    </row>
    <row r="115" s="30" customFormat="true" ht="31.5" hidden="false" customHeight="true" outlineLevel="0" collapsed="false">
      <c r="B115" s="31"/>
      <c r="C115" s="223" t="s">
        <v>225</v>
      </c>
      <c r="D115" s="223" t="s">
        <v>156</v>
      </c>
      <c r="E115" s="224" t="s">
        <v>226</v>
      </c>
      <c r="F115" s="225" t="s">
        <v>227</v>
      </c>
      <c r="G115" s="226" t="s">
        <v>178</v>
      </c>
      <c r="H115" s="227" t="n">
        <v>47.6</v>
      </c>
      <c r="I115" s="228"/>
      <c r="J115" s="229" t="n">
        <f aca="false">ROUND(I115*H115,2)</f>
        <v>0</v>
      </c>
      <c r="K115" s="225" t="s">
        <v>160</v>
      </c>
      <c r="L115" s="57"/>
      <c r="M115" s="230"/>
      <c r="N115" s="231" t="s">
        <v>43</v>
      </c>
      <c r="O115" s="32"/>
      <c r="P115" s="232" t="n">
        <f aca="false">O115*H115</f>
        <v>0</v>
      </c>
      <c r="Q115" s="232" t="n">
        <v>2.13408</v>
      </c>
      <c r="R115" s="232" t="n">
        <f aca="false">Q115*H115</f>
        <v>101.582208</v>
      </c>
      <c r="S115" s="232" t="n">
        <v>0</v>
      </c>
      <c r="T115" s="233" t="n">
        <f aca="false">S115*H115</f>
        <v>0</v>
      </c>
      <c r="AR115" s="10" t="s">
        <v>161</v>
      </c>
      <c r="AT115" s="10" t="s">
        <v>156</v>
      </c>
      <c r="AU115" s="10" t="s">
        <v>80</v>
      </c>
      <c r="AY115" s="10" t="s">
        <v>154</v>
      </c>
      <c r="BE115" s="234" t="n">
        <f aca="false">IF(N115="základní",J115,0)</f>
        <v>0</v>
      </c>
      <c r="BF115" s="234" t="n">
        <f aca="false">IF(N115="snížená",J115,0)</f>
        <v>0</v>
      </c>
      <c r="BG115" s="234" t="n">
        <f aca="false">IF(N115="zákl. přenesená",J115,0)</f>
        <v>0</v>
      </c>
      <c r="BH115" s="234" t="n">
        <f aca="false">IF(N115="sníž. přenesená",J115,0)</f>
        <v>0</v>
      </c>
      <c r="BI115" s="234" t="n">
        <f aca="false">IF(N115="nulová",J115,0)</f>
        <v>0</v>
      </c>
      <c r="BJ115" s="10" t="s">
        <v>76</v>
      </c>
      <c r="BK115" s="234" t="n">
        <f aca="false">ROUND(I115*H115,2)</f>
        <v>0</v>
      </c>
      <c r="BL115" s="10" t="s">
        <v>161</v>
      </c>
      <c r="BM115" s="10" t="s">
        <v>309</v>
      </c>
    </row>
    <row r="116" s="235" customFormat="true" ht="13.5" hidden="false" customHeight="false" outlineLevel="0" collapsed="false">
      <c r="B116" s="236"/>
      <c r="C116" s="237"/>
      <c r="D116" s="238" t="s">
        <v>163</v>
      </c>
      <c r="E116" s="239"/>
      <c r="F116" s="240" t="s">
        <v>310</v>
      </c>
      <c r="G116" s="237"/>
      <c r="H116" s="241" t="n">
        <v>47.6</v>
      </c>
      <c r="I116" s="242"/>
      <c r="J116" s="237"/>
      <c r="K116" s="237"/>
      <c r="L116" s="243"/>
      <c r="M116" s="244"/>
      <c r="N116" s="245"/>
      <c r="O116" s="245"/>
      <c r="P116" s="245"/>
      <c r="Q116" s="245"/>
      <c r="R116" s="245"/>
      <c r="S116" s="245"/>
      <c r="T116" s="246"/>
      <c r="AT116" s="247" t="s">
        <v>163</v>
      </c>
      <c r="AU116" s="247" t="s">
        <v>80</v>
      </c>
      <c r="AV116" s="235" t="s">
        <v>80</v>
      </c>
      <c r="AW116" s="235" t="s">
        <v>36</v>
      </c>
      <c r="AX116" s="235" t="s">
        <v>76</v>
      </c>
      <c r="AY116" s="247" t="s">
        <v>154</v>
      </c>
    </row>
    <row r="117" s="30" customFormat="true" ht="31.5" hidden="false" customHeight="true" outlineLevel="0" collapsed="false">
      <c r="B117" s="31"/>
      <c r="C117" s="223" t="s">
        <v>230</v>
      </c>
      <c r="D117" s="223" t="s">
        <v>156</v>
      </c>
      <c r="E117" s="224" t="s">
        <v>231</v>
      </c>
      <c r="F117" s="225" t="s">
        <v>232</v>
      </c>
      <c r="G117" s="226" t="s">
        <v>178</v>
      </c>
      <c r="H117" s="227" t="n">
        <v>33.4</v>
      </c>
      <c r="I117" s="228"/>
      <c r="J117" s="229" t="n">
        <f aca="false">ROUND(I117*H117,2)</f>
        <v>0</v>
      </c>
      <c r="K117" s="225" t="s">
        <v>160</v>
      </c>
      <c r="L117" s="57"/>
      <c r="M117" s="230"/>
      <c r="N117" s="231" t="s">
        <v>43</v>
      </c>
      <c r="O117" s="32"/>
      <c r="P117" s="232" t="n">
        <f aca="false">O117*H117</f>
        <v>0</v>
      </c>
      <c r="Q117" s="232" t="n">
        <v>2.43408</v>
      </c>
      <c r="R117" s="232" t="n">
        <f aca="false">Q117*H117</f>
        <v>81.298272</v>
      </c>
      <c r="S117" s="232" t="n">
        <v>0</v>
      </c>
      <c r="T117" s="233" t="n">
        <f aca="false">S117*H117</f>
        <v>0</v>
      </c>
      <c r="AR117" s="10" t="s">
        <v>161</v>
      </c>
      <c r="AT117" s="10" t="s">
        <v>156</v>
      </c>
      <c r="AU117" s="10" t="s">
        <v>80</v>
      </c>
      <c r="AY117" s="10" t="s">
        <v>154</v>
      </c>
      <c r="BE117" s="234" t="n">
        <f aca="false">IF(N117="základní",J117,0)</f>
        <v>0</v>
      </c>
      <c r="BF117" s="234" t="n">
        <f aca="false">IF(N117="snížená",J117,0)</f>
        <v>0</v>
      </c>
      <c r="BG117" s="234" t="n">
        <f aca="false">IF(N117="zákl. přenesená",J117,0)</f>
        <v>0</v>
      </c>
      <c r="BH117" s="234" t="n">
        <f aca="false">IF(N117="sníž. přenesená",J117,0)</f>
        <v>0</v>
      </c>
      <c r="BI117" s="234" t="n">
        <f aca="false">IF(N117="nulová",J117,0)</f>
        <v>0</v>
      </c>
      <c r="BJ117" s="10" t="s">
        <v>76</v>
      </c>
      <c r="BK117" s="234" t="n">
        <f aca="false">ROUND(I117*H117,2)</f>
        <v>0</v>
      </c>
      <c r="BL117" s="10" t="s">
        <v>161</v>
      </c>
      <c r="BM117" s="10" t="s">
        <v>311</v>
      </c>
    </row>
    <row r="118" s="235" customFormat="true" ht="13.5" hidden="false" customHeight="false" outlineLevel="0" collapsed="false">
      <c r="B118" s="236"/>
      <c r="C118" s="237"/>
      <c r="D118" s="238" t="s">
        <v>163</v>
      </c>
      <c r="E118" s="239"/>
      <c r="F118" s="240" t="s">
        <v>312</v>
      </c>
      <c r="G118" s="237"/>
      <c r="H118" s="241" t="n">
        <v>33.4</v>
      </c>
      <c r="I118" s="242"/>
      <c r="J118" s="237"/>
      <c r="K118" s="237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163</v>
      </c>
      <c r="AU118" s="247" t="s">
        <v>80</v>
      </c>
      <c r="AV118" s="235" t="s">
        <v>80</v>
      </c>
      <c r="AW118" s="235" t="s">
        <v>36</v>
      </c>
      <c r="AX118" s="235" t="s">
        <v>76</v>
      </c>
      <c r="AY118" s="247" t="s">
        <v>154</v>
      </c>
    </row>
    <row r="119" s="30" customFormat="true" ht="31.5" hidden="false" customHeight="true" outlineLevel="0" collapsed="false">
      <c r="B119" s="31"/>
      <c r="C119" s="223" t="s">
        <v>10</v>
      </c>
      <c r="D119" s="223" t="s">
        <v>156</v>
      </c>
      <c r="E119" s="224" t="s">
        <v>235</v>
      </c>
      <c r="F119" s="225" t="s">
        <v>236</v>
      </c>
      <c r="G119" s="226" t="s">
        <v>199</v>
      </c>
      <c r="H119" s="227" t="n">
        <v>100.6</v>
      </c>
      <c r="I119" s="228"/>
      <c r="J119" s="229" t="n">
        <f aca="false">ROUND(I119*H119,2)</f>
        <v>0</v>
      </c>
      <c r="K119" s="225" t="s">
        <v>160</v>
      </c>
      <c r="L119" s="57"/>
      <c r="M119" s="230"/>
      <c r="N119" s="231" t="s">
        <v>43</v>
      </c>
      <c r="O119" s="32"/>
      <c r="P119" s="232" t="n">
        <f aca="false">O119*H119</f>
        <v>0</v>
      </c>
      <c r="Q119" s="232" t="n">
        <v>0</v>
      </c>
      <c r="R119" s="232" t="n">
        <f aca="false">Q119*H119</f>
        <v>0</v>
      </c>
      <c r="S119" s="232" t="n">
        <v>0</v>
      </c>
      <c r="T119" s="233" t="n">
        <f aca="false">S119*H119</f>
        <v>0</v>
      </c>
      <c r="AR119" s="10" t="s">
        <v>161</v>
      </c>
      <c r="AT119" s="10" t="s">
        <v>156</v>
      </c>
      <c r="AU119" s="10" t="s">
        <v>80</v>
      </c>
      <c r="AY119" s="10" t="s">
        <v>154</v>
      </c>
      <c r="BE119" s="234" t="n">
        <f aca="false">IF(N119="základní",J119,0)</f>
        <v>0</v>
      </c>
      <c r="BF119" s="234" t="n">
        <f aca="false">IF(N119="snížená",J119,0)</f>
        <v>0</v>
      </c>
      <c r="BG119" s="234" t="n">
        <f aca="false">IF(N119="zákl. přenesená",J119,0)</f>
        <v>0</v>
      </c>
      <c r="BH119" s="234" t="n">
        <f aca="false">IF(N119="sníž. přenesená",J119,0)</f>
        <v>0</v>
      </c>
      <c r="BI119" s="234" t="n">
        <f aca="false">IF(N119="nulová",J119,0)</f>
        <v>0</v>
      </c>
      <c r="BJ119" s="10" t="s">
        <v>76</v>
      </c>
      <c r="BK119" s="234" t="n">
        <f aca="false">ROUND(I119*H119,2)</f>
        <v>0</v>
      </c>
      <c r="BL119" s="10" t="s">
        <v>161</v>
      </c>
      <c r="BM119" s="10" t="s">
        <v>313</v>
      </c>
    </row>
    <row r="120" s="235" customFormat="true" ht="13.5" hidden="false" customHeight="false" outlineLevel="0" collapsed="false">
      <c r="B120" s="236"/>
      <c r="C120" s="237"/>
      <c r="D120" s="238" t="s">
        <v>163</v>
      </c>
      <c r="E120" s="239"/>
      <c r="F120" s="240" t="s">
        <v>314</v>
      </c>
      <c r="G120" s="237"/>
      <c r="H120" s="241" t="n">
        <v>100.6</v>
      </c>
      <c r="I120" s="242"/>
      <c r="J120" s="237"/>
      <c r="K120" s="237"/>
      <c r="L120" s="243"/>
      <c r="M120" s="244"/>
      <c r="N120" s="245"/>
      <c r="O120" s="245"/>
      <c r="P120" s="245"/>
      <c r="Q120" s="245"/>
      <c r="R120" s="245"/>
      <c r="S120" s="245"/>
      <c r="T120" s="246"/>
      <c r="AT120" s="247" t="s">
        <v>163</v>
      </c>
      <c r="AU120" s="247" t="s">
        <v>80</v>
      </c>
      <c r="AV120" s="235" t="s">
        <v>80</v>
      </c>
      <c r="AW120" s="235" t="s">
        <v>36</v>
      </c>
      <c r="AX120" s="235" t="s">
        <v>76</v>
      </c>
      <c r="AY120" s="247" t="s">
        <v>154</v>
      </c>
    </row>
    <row r="121" s="30" customFormat="true" ht="31.5" hidden="false" customHeight="true" outlineLevel="0" collapsed="false">
      <c r="B121" s="31"/>
      <c r="C121" s="223" t="s">
        <v>239</v>
      </c>
      <c r="D121" s="223" t="s">
        <v>156</v>
      </c>
      <c r="E121" s="224" t="s">
        <v>240</v>
      </c>
      <c r="F121" s="225" t="s">
        <v>241</v>
      </c>
      <c r="G121" s="226" t="s">
        <v>199</v>
      </c>
      <c r="H121" s="227" t="n">
        <v>74.267</v>
      </c>
      <c r="I121" s="228"/>
      <c r="J121" s="229" t="n">
        <f aca="false">ROUND(I121*H121,2)</f>
        <v>0</v>
      </c>
      <c r="K121" s="225" t="s">
        <v>160</v>
      </c>
      <c r="L121" s="57"/>
      <c r="M121" s="230"/>
      <c r="N121" s="231" t="s">
        <v>43</v>
      </c>
      <c r="O121" s="32"/>
      <c r="P121" s="232" t="n">
        <f aca="false">O121*H121</f>
        <v>0</v>
      </c>
      <c r="Q121" s="232" t="n">
        <v>0</v>
      </c>
      <c r="R121" s="232" t="n">
        <f aca="false">Q121*H121</f>
        <v>0</v>
      </c>
      <c r="S121" s="232" t="n">
        <v>0</v>
      </c>
      <c r="T121" s="233" t="n">
        <f aca="false">S121*H121</f>
        <v>0</v>
      </c>
      <c r="AR121" s="10" t="s">
        <v>161</v>
      </c>
      <c r="AT121" s="10" t="s">
        <v>156</v>
      </c>
      <c r="AU121" s="10" t="s">
        <v>80</v>
      </c>
      <c r="AY121" s="10" t="s">
        <v>154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10" t="s">
        <v>76</v>
      </c>
      <c r="BK121" s="234" t="n">
        <f aca="false">ROUND(I121*H121,2)</f>
        <v>0</v>
      </c>
      <c r="BL121" s="10" t="s">
        <v>161</v>
      </c>
      <c r="BM121" s="10" t="s">
        <v>315</v>
      </c>
    </row>
    <row r="122" s="235" customFormat="true" ht="13.5" hidden="false" customHeight="false" outlineLevel="0" collapsed="false">
      <c r="B122" s="236"/>
      <c r="C122" s="237"/>
      <c r="D122" s="258" t="s">
        <v>163</v>
      </c>
      <c r="E122" s="259"/>
      <c r="F122" s="260" t="s">
        <v>316</v>
      </c>
      <c r="G122" s="237"/>
      <c r="H122" s="261" t="n">
        <v>74.267</v>
      </c>
      <c r="I122" s="242"/>
      <c r="J122" s="237"/>
      <c r="K122" s="237"/>
      <c r="L122" s="243"/>
      <c r="M122" s="244"/>
      <c r="N122" s="245"/>
      <c r="O122" s="245"/>
      <c r="P122" s="245"/>
      <c r="Q122" s="245"/>
      <c r="R122" s="245"/>
      <c r="S122" s="245"/>
      <c r="T122" s="246"/>
      <c r="AT122" s="247" t="s">
        <v>163</v>
      </c>
      <c r="AU122" s="247" t="s">
        <v>80</v>
      </c>
      <c r="AV122" s="235" t="s">
        <v>80</v>
      </c>
      <c r="AW122" s="235" t="s">
        <v>36</v>
      </c>
      <c r="AX122" s="235" t="s">
        <v>76</v>
      </c>
      <c r="AY122" s="247" t="s">
        <v>154</v>
      </c>
    </row>
    <row r="123" s="205" customFormat="true" ht="29.85" hidden="false" customHeight="true" outlineLevel="0" collapsed="false">
      <c r="B123" s="206"/>
      <c r="C123" s="207"/>
      <c r="D123" s="220" t="s">
        <v>71</v>
      </c>
      <c r="E123" s="221" t="s">
        <v>244</v>
      </c>
      <c r="F123" s="221" t="s">
        <v>245</v>
      </c>
      <c r="G123" s="207"/>
      <c r="H123" s="207"/>
      <c r="I123" s="210"/>
      <c r="J123" s="222" t="n">
        <f aca="false">BK123</f>
        <v>0</v>
      </c>
      <c r="K123" s="207"/>
      <c r="L123" s="212"/>
      <c r="M123" s="213"/>
      <c r="N123" s="214"/>
      <c r="O123" s="214"/>
      <c r="P123" s="215" t="n">
        <f aca="false">P124</f>
        <v>0</v>
      </c>
      <c r="Q123" s="214"/>
      <c r="R123" s="215" t="n">
        <f aca="false">R124</f>
        <v>0</v>
      </c>
      <c r="S123" s="214"/>
      <c r="T123" s="216" t="n">
        <f aca="false">T124</f>
        <v>0</v>
      </c>
      <c r="AR123" s="217" t="s">
        <v>76</v>
      </c>
      <c r="AT123" s="218" t="s">
        <v>71</v>
      </c>
      <c r="AU123" s="218" t="s">
        <v>76</v>
      </c>
      <c r="AY123" s="217" t="s">
        <v>154</v>
      </c>
      <c r="BK123" s="219" t="n">
        <f aca="false">BK124</f>
        <v>0</v>
      </c>
    </row>
    <row r="124" s="30" customFormat="true" ht="31.5" hidden="false" customHeight="true" outlineLevel="0" collapsed="false">
      <c r="B124" s="31"/>
      <c r="C124" s="223" t="s">
        <v>246</v>
      </c>
      <c r="D124" s="223" t="s">
        <v>156</v>
      </c>
      <c r="E124" s="224" t="s">
        <v>247</v>
      </c>
      <c r="F124" s="225" t="s">
        <v>248</v>
      </c>
      <c r="G124" s="226" t="s">
        <v>249</v>
      </c>
      <c r="H124" s="227" t="n">
        <v>183.184</v>
      </c>
      <c r="I124" s="228"/>
      <c r="J124" s="229" t="n">
        <f aca="false">ROUND(I124*H124,2)</f>
        <v>0</v>
      </c>
      <c r="K124" s="225" t="s">
        <v>160</v>
      </c>
      <c r="L124" s="57"/>
      <c r="M124" s="230"/>
      <c r="N124" s="262" t="s">
        <v>43</v>
      </c>
      <c r="O124" s="263"/>
      <c r="P124" s="264" t="n">
        <f aca="false">O124*H124</f>
        <v>0</v>
      </c>
      <c r="Q124" s="264" t="n">
        <v>0</v>
      </c>
      <c r="R124" s="264" t="n">
        <f aca="false">Q124*H124</f>
        <v>0</v>
      </c>
      <c r="S124" s="264" t="n">
        <v>0</v>
      </c>
      <c r="T124" s="265" t="n">
        <f aca="false">S124*H124</f>
        <v>0</v>
      </c>
      <c r="AR124" s="10" t="s">
        <v>161</v>
      </c>
      <c r="AT124" s="10" t="s">
        <v>156</v>
      </c>
      <c r="AU124" s="10" t="s">
        <v>80</v>
      </c>
      <c r="AY124" s="10" t="s">
        <v>154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10" t="s">
        <v>76</v>
      </c>
      <c r="BK124" s="234" t="n">
        <f aca="false">ROUND(I124*H124,2)</f>
        <v>0</v>
      </c>
      <c r="BL124" s="10" t="s">
        <v>161</v>
      </c>
      <c r="BM124" s="10" t="s">
        <v>317</v>
      </c>
    </row>
    <row r="125" s="30" customFormat="true" ht="6.95" hidden="false" customHeight="true" outlineLevel="0" collapsed="false">
      <c r="B125" s="52"/>
      <c r="C125" s="53"/>
      <c r="D125" s="53"/>
      <c r="E125" s="53"/>
      <c r="F125" s="53"/>
      <c r="G125" s="53"/>
      <c r="H125" s="53"/>
      <c r="I125" s="162"/>
      <c r="J125" s="53"/>
      <c r="K125" s="53"/>
      <c r="L125" s="57"/>
    </row>
  </sheetData>
  <sheetProtection sheet="true" password="cc35" objects="true" scenarios="true" formatCells="false" formatColumns="false" formatRows="false" sort="false" autoFilter="false"/>
  <autoFilter ref="C85:K124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18</v>
      </c>
      <c r="G1" s="136" t="s">
        <v>119</v>
      </c>
      <c r="H1" s="136"/>
      <c r="I1" s="137"/>
      <c r="J1" s="136" t="s">
        <v>120</v>
      </c>
      <c r="K1" s="135" t="s">
        <v>121</v>
      </c>
      <c r="L1" s="136" t="s">
        <v>122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4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0</v>
      </c>
    </row>
    <row r="4" customFormat="false" ht="36.95" hidden="false" customHeight="true" outlineLevel="0" collapsed="false">
      <c r="B4" s="14"/>
      <c r="C4" s="15"/>
      <c r="D4" s="16" t="s">
        <v>123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Výrovka, Kostelní Lhota-Hořátev,oprava nátrží v ochranné hrázi ř. km 5,200-7,100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24</v>
      </c>
      <c r="E8" s="15"/>
      <c r="F8" s="15"/>
      <c r="G8" s="15"/>
      <c r="H8" s="15"/>
      <c r="I8" s="139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0" t="s">
        <v>125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26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318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5" hidden="false" customHeight="true" outlineLevel="0" collapsed="false">
      <c r="B13" s="31"/>
      <c r="C13" s="32"/>
      <c r="D13" s="25" t="s">
        <v>20</v>
      </c>
      <c r="E13" s="32"/>
      <c r="F13" s="21" t="s">
        <v>21</v>
      </c>
      <c r="G13" s="32"/>
      <c r="H13" s="32"/>
      <c r="I13" s="143" t="s">
        <v>22</v>
      </c>
      <c r="J13" s="21"/>
      <c r="K13" s="36"/>
    </row>
    <row r="14" s="30" customFormat="true" ht="14.4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3" t="s">
        <v>26</v>
      </c>
      <c r="J14" s="72" t="str">
        <f aca="false">'Rekapitulace stavby'!AN8</f>
        <v>20.7.2017</v>
      </c>
      <c r="K14" s="36"/>
    </row>
    <row r="15" s="30" customFormat="true" ht="10.9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5" hidden="false" customHeight="true" outlineLevel="0" collapsed="false">
      <c r="B16" s="31"/>
      <c r="C16" s="32"/>
      <c r="D16" s="25" t="s">
        <v>28</v>
      </c>
      <c r="E16" s="32"/>
      <c r="F16" s="32"/>
      <c r="G16" s="32"/>
      <c r="H16" s="32"/>
      <c r="I16" s="143" t="s">
        <v>29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0</v>
      </c>
      <c r="F17" s="32"/>
      <c r="G17" s="32"/>
      <c r="H17" s="32"/>
      <c r="I17" s="143" t="s">
        <v>31</v>
      </c>
      <c r="J17" s="21"/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5" hidden="false" customHeight="true" outlineLevel="0" collapsed="false">
      <c r="B19" s="31"/>
      <c r="C19" s="32"/>
      <c r="D19" s="25" t="s">
        <v>32</v>
      </c>
      <c r="E19" s="32"/>
      <c r="F19" s="32"/>
      <c r="G19" s="32"/>
      <c r="H19" s="32"/>
      <c r="I19" s="143" t="s">
        <v>29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1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5" hidden="false" customHeight="true" outlineLevel="0" collapsed="false">
      <c r="B22" s="31"/>
      <c r="C22" s="32"/>
      <c r="D22" s="25" t="s">
        <v>34</v>
      </c>
      <c r="E22" s="32"/>
      <c r="F22" s="32"/>
      <c r="G22" s="32"/>
      <c r="H22" s="32"/>
      <c r="I22" s="143" t="s">
        <v>29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5</v>
      </c>
      <c r="F23" s="32"/>
      <c r="G23" s="32"/>
      <c r="H23" s="32"/>
      <c r="I23" s="143" t="s">
        <v>31</v>
      </c>
      <c r="J23" s="21"/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41"/>
      <c r="J25" s="32"/>
      <c r="K25" s="36"/>
    </row>
    <row r="26" s="144" customFormat="true" ht="48.75" hidden="false" customHeight="true" outlineLevel="0" collapsed="false">
      <c r="B26" s="145"/>
      <c r="C26" s="146"/>
      <c r="D26" s="146"/>
      <c r="E26" s="28" t="s">
        <v>128</v>
      </c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35" hidden="false" customHeight="true" outlineLevel="0" collapsed="false">
      <c r="B29" s="31"/>
      <c r="C29" s="32"/>
      <c r="D29" s="151" t="s">
        <v>38</v>
      </c>
      <c r="E29" s="32"/>
      <c r="F29" s="32"/>
      <c r="G29" s="32"/>
      <c r="H29" s="32"/>
      <c r="I29" s="141"/>
      <c r="J29" s="94" t="n">
        <f aca="false">ROUND(J86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5" hidden="false" customHeight="true" outlineLevel="0" collapsed="false">
      <c r="B31" s="31"/>
      <c r="C31" s="32"/>
      <c r="D31" s="32"/>
      <c r="E31" s="32"/>
      <c r="F31" s="37" t="s">
        <v>40</v>
      </c>
      <c r="G31" s="32"/>
      <c r="H31" s="32"/>
      <c r="I31" s="152" t="s">
        <v>39</v>
      </c>
      <c r="J31" s="37" t="s">
        <v>41</v>
      </c>
      <c r="K31" s="36"/>
    </row>
    <row r="32" s="30" customFormat="true" ht="14.45" hidden="false" customHeight="true" outlineLevel="0" collapsed="false">
      <c r="B32" s="31"/>
      <c r="C32" s="32"/>
      <c r="D32" s="41" t="s">
        <v>42</v>
      </c>
      <c r="E32" s="41" t="s">
        <v>43</v>
      </c>
      <c r="F32" s="153" t="n">
        <f aca="false">ROUND(SUM(BE86:BE124), 2)</f>
        <v>0</v>
      </c>
      <c r="G32" s="32"/>
      <c r="H32" s="32"/>
      <c r="I32" s="154" t="n">
        <v>0.21</v>
      </c>
      <c r="J32" s="153" t="n">
        <f aca="false">ROUND(ROUND((SUM(BE86:BE124)), 2)*I32, 2)</f>
        <v>0</v>
      </c>
      <c r="K32" s="36"/>
    </row>
    <row r="33" s="30" customFormat="true" ht="14.45" hidden="false" customHeight="true" outlineLevel="0" collapsed="false">
      <c r="B33" s="31"/>
      <c r="C33" s="32"/>
      <c r="D33" s="32"/>
      <c r="E33" s="41" t="s">
        <v>44</v>
      </c>
      <c r="F33" s="153" t="n">
        <f aca="false">ROUND(SUM(BF86:BF124), 2)</f>
        <v>0</v>
      </c>
      <c r="G33" s="32"/>
      <c r="H33" s="32"/>
      <c r="I33" s="154" t="n">
        <v>0.15</v>
      </c>
      <c r="J33" s="153" t="n">
        <f aca="false">ROUND(ROUND((SUM(BF86:BF124)), 2)*I33, 2)</f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5</v>
      </c>
      <c r="F34" s="153" t="n">
        <f aca="false">ROUND(SUM(BG86:BG124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5" hidden="true" customHeight="true" outlineLevel="0" collapsed="false">
      <c r="B35" s="31"/>
      <c r="C35" s="32"/>
      <c r="D35" s="32"/>
      <c r="E35" s="41" t="s">
        <v>46</v>
      </c>
      <c r="F35" s="153" t="n">
        <f aca="false">ROUND(SUM(BH86:BH124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5" hidden="true" customHeight="true" outlineLevel="0" collapsed="false">
      <c r="B36" s="31"/>
      <c r="C36" s="32"/>
      <c r="D36" s="32"/>
      <c r="E36" s="41" t="s">
        <v>47</v>
      </c>
      <c r="F36" s="153" t="n">
        <f aca="false">ROUND(SUM(BI86:BI124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35" hidden="false" customHeight="true" outlineLevel="0" collapsed="false">
      <c r="B38" s="31"/>
      <c r="C38" s="155"/>
      <c r="D38" s="156" t="s">
        <v>48</v>
      </c>
      <c r="E38" s="81"/>
      <c r="F38" s="81"/>
      <c r="G38" s="157" t="s">
        <v>49</v>
      </c>
      <c r="H38" s="158" t="s">
        <v>50</v>
      </c>
      <c r="I38" s="159"/>
      <c r="J38" s="160" t="n">
        <f aca="false">SUM(J29:J36)</f>
        <v>0</v>
      </c>
      <c r="K38" s="161"/>
    </row>
    <row r="39" s="30" customFormat="true" ht="14.4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29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0" t="str">
        <f aca="false">E7</f>
        <v>Výrovka, Kostelní Lhota-Hořátev,oprava nátrží v ochranné hrázi ř. km 5,200-7,100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24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0" t="s">
        <v>125</v>
      </c>
      <c r="F49" s="140"/>
      <c r="G49" s="140"/>
      <c r="H49" s="140"/>
      <c r="I49" s="141"/>
      <c r="J49" s="32"/>
      <c r="K49" s="36"/>
    </row>
    <row r="50" s="30" customFormat="true" ht="14.45" hidden="false" customHeight="true" outlineLevel="0" collapsed="false">
      <c r="B50" s="31"/>
      <c r="C50" s="25" t="s">
        <v>126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2" t="str">
        <f aca="false">E11</f>
        <v>1.4 - SO 01.4  Nátrž 4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k.ú.  Kostelní Lhota, Hořátev</v>
      </c>
      <c r="G53" s="32"/>
      <c r="H53" s="32"/>
      <c r="I53" s="143" t="s">
        <v>26</v>
      </c>
      <c r="J53" s="72" t="str">
        <f aca="false">IF(J14="","",J14)</f>
        <v>20.7.2017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28</v>
      </c>
      <c r="D55" s="32"/>
      <c r="E55" s="32"/>
      <c r="F55" s="21" t="str">
        <f aca="false">E17</f>
        <v>Povodí Labe,státní podnik,Víta Nejedlého 951, HK3</v>
      </c>
      <c r="G55" s="32"/>
      <c r="H55" s="32"/>
      <c r="I55" s="143" t="s">
        <v>34</v>
      </c>
      <c r="J55" s="21" t="str">
        <f aca="false">E23</f>
        <v>Multiaqua s.r.o.,Veverkova 1343, Hradec Králové 2</v>
      </c>
      <c r="K55" s="36"/>
    </row>
    <row r="56" s="30" customFormat="true" ht="14.45" hidden="false" customHeight="true" outlineLevel="0" collapsed="false">
      <c r="B56" s="31"/>
      <c r="C56" s="25" t="s">
        <v>32</v>
      </c>
      <c r="D56" s="32"/>
      <c r="E56" s="32"/>
      <c r="F56" s="21" t="str">
        <f aca="false">IF(E20="","",E20)</f>
        <v/>
      </c>
      <c r="G56" s="32"/>
      <c r="H56" s="32"/>
      <c r="I56" s="141"/>
      <c r="J56" s="32"/>
      <c r="K56" s="36"/>
    </row>
    <row r="57" s="30" customFormat="true" ht="10.3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7" t="s">
        <v>130</v>
      </c>
      <c r="D58" s="155"/>
      <c r="E58" s="155"/>
      <c r="F58" s="155"/>
      <c r="G58" s="155"/>
      <c r="H58" s="155"/>
      <c r="I58" s="168"/>
      <c r="J58" s="169" t="s">
        <v>131</v>
      </c>
      <c r="K58" s="170"/>
    </row>
    <row r="59" s="30" customFormat="true" ht="10.3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1" t="s">
        <v>132</v>
      </c>
      <c r="D60" s="32"/>
      <c r="E60" s="32"/>
      <c r="F60" s="32"/>
      <c r="G60" s="32"/>
      <c r="H60" s="32"/>
      <c r="I60" s="141"/>
      <c r="J60" s="94" t="n">
        <f aca="false">J86</f>
        <v>0</v>
      </c>
      <c r="K60" s="36"/>
      <c r="AU60" s="10" t="s">
        <v>133</v>
      </c>
    </row>
    <row r="61" s="172" customFormat="true" ht="24.95" hidden="false" customHeight="true" outlineLevel="0" collapsed="false">
      <c r="B61" s="173"/>
      <c r="C61" s="174"/>
      <c r="D61" s="175" t="s">
        <v>134</v>
      </c>
      <c r="E61" s="176"/>
      <c r="F61" s="176"/>
      <c r="G61" s="176"/>
      <c r="H61" s="176"/>
      <c r="I61" s="177"/>
      <c r="J61" s="178" t="n">
        <f aca="false">J87</f>
        <v>0</v>
      </c>
      <c r="K61" s="179"/>
    </row>
    <row r="62" s="180" customFormat="true" ht="19.9" hidden="false" customHeight="true" outlineLevel="0" collapsed="false">
      <c r="B62" s="181"/>
      <c r="C62" s="182"/>
      <c r="D62" s="183" t="s">
        <v>135</v>
      </c>
      <c r="E62" s="184"/>
      <c r="F62" s="184"/>
      <c r="G62" s="184"/>
      <c r="H62" s="184"/>
      <c r="I62" s="185"/>
      <c r="J62" s="186" t="n">
        <f aca="false">J88</f>
        <v>0</v>
      </c>
      <c r="K62" s="187"/>
    </row>
    <row r="63" s="180" customFormat="true" ht="19.9" hidden="false" customHeight="true" outlineLevel="0" collapsed="false">
      <c r="B63" s="181"/>
      <c r="C63" s="182"/>
      <c r="D63" s="183" t="s">
        <v>136</v>
      </c>
      <c r="E63" s="184"/>
      <c r="F63" s="184"/>
      <c r="G63" s="184"/>
      <c r="H63" s="184"/>
      <c r="I63" s="185"/>
      <c r="J63" s="186" t="n">
        <f aca="false">J114</f>
        <v>0</v>
      </c>
      <c r="K63" s="187"/>
    </row>
    <row r="64" s="180" customFormat="true" ht="19.9" hidden="false" customHeight="true" outlineLevel="0" collapsed="false">
      <c r="B64" s="181"/>
      <c r="C64" s="182"/>
      <c r="D64" s="183" t="s">
        <v>137</v>
      </c>
      <c r="E64" s="184"/>
      <c r="F64" s="184"/>
      <c r="G64" s="184"/>
      <c r="H64" s="184"/>
      <c r="I64" s="185"/>
      <c r="J64" s="186" t="n">
        <f aca="false">J123</f>
        <v>0</v>
      </c>
      <c r="K64" s="187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41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62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65"/>
      <c r="J70" s="56"/>
      <c r="K70" s="56"/>
      <c r="L70" s="57"/>
    </row>
    <row r="71" s="30" customFormat="true" ht="36.95" hidden="false" customHeight="true" outlineLevel="0" collapsed="false">
      <c r="B71" s="31"/>
      <c r="C71" s="58" t="s">
        <v>138</v>
      </c>
      <c r="D71" s="59"/>
      <c r="E71" s="59"/>
      <c r="F71" s="59"/>
      <c r="G71" s="59"/>
      <c r="H71" s="59"/>
      <c r="I71" s="188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88"/>
      <c r="J72" s="59"/>
      <c r="K72" s="59"/>
      <c r="L72" s="57"/>
    </row>
    <row r="73" s="30" customFormat="true" ht="14.45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88"/>
      <c r="J73" s="59"/>
      <c r="K73" s="59"/>
      <c r="L73" s="57"/>
    </row>
    <row r="74" s="30" customFormat="true" ht="22.5" hidden="false" customHeight="true" outlineLevel="0" collapsed="false">
      <c r="B74" s="31"/>
      <c r="C74" s="59"/>
      <c r="D74" s="59"/>
      <c r="E74" s="140" t="str">
        <f aca="false">E7</f>
        <v>Výrovka, Kostelní Lhota-Hořátev,oprava nátrží v ochranné hrázi ř. km 5,200-7,100</v>
      </c>
      <c r="F74" s="140"/>
      <c r="G74" s="140"/>
      <c r="H74" s="140"/>
      <c r="I74" s="188"/>
      <c r="J74" s="59"/>
      <c r="K74" s="59"/>
      <c r="L74" s="57"/>
    </row>
    <row r="75" customFormat="false" ht="15" hidden="false" customHeight="false" outlineLevel="0" collapsed="false">
      <c r="B75" s="14"/>
      <c r="C75" s="62" t="s">
        <v>124</v>
      </c>
      <c r="D75" s="189"/>
      <c r="E75" s="189"/>
      <c r="F75" s="189"/>
      <c r="G75" s="189"/>
      <c r="H75" s="189"/>
      <c r="J75" s="189"/>
      <c r="K75" s="189"/>
      <c r="L75" s="190"/>
    </row>
    <row r="76" s="30" customFormat="true" ht="22.5" hidden="false" customHeight="true" outlineLevel="0" collapsed="false">
      <c r="B76" s="31"/>
      <c r="C76" s="59"/>
      <c r="D76" s="59"/>
      <c r="E76" s="140" t="s">
        <v>125</v>
      </c>
      <c r="F76" s="140"/>
      <c r="G76" s="140"/>
      <c r="H76" s="140"/>
      <c r="I76" s="188"/>
      <c r="J76" s="59"/>
      <c r="K76" s="59"/>
      <c r="L76" s="57"/>
    </row>
    <row r="77" s="30" customFormat="true" ht="14.45" hidden="false" customHeight="true" outlineLevel="0" collapsed="false">
      <c r="B77" s="31"/>
      <c r="C77" s="62" t="s">
        <v>126</v>
      </c>
      <c r="D77" s="59"/>
      <c r="E77" s="59"/>
      <c r="F77" s="59"/>
      <c r="G77" s="59"/>
      <c r="H77" s="59"/>
      <c r="I77" s="188"/>
      <c r="J77" s="59"/>
      <c r="K77" s="59"/>
      <c r="L77" s="57"/>
    </row>
    <row r="78" s="30" customFormat="true" ht="23.25" hidden="false" customHeight="true" outlineLevel="0" collapsed="false">
      <c r="B78" s="31"/>
      <c r="C78" s="59"/>
      <c r="D78" s="59"/>
      <c r="E78" s="69" t="str">
        <f aca="false">E11</f>
        <v>1.4 - SO 01.4  Nátrž 4</v>
      </c>
      <c r="F78" s="69"/>
      <c r="G78" s="69"/>
      <c r="H78" s="69"/>
      <c r="I78" s="188"/>
      <c r="J78" s="59"/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88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4</v>
      </c>
      <c r="D80" s="59"/>
      <c r="E80" s="59"/>
      <c r="F80" s="191" t="str">
        <f aca="false">F14</f>
        <v>k.ú.  Kostelní Lhota, Hořátev</v>
      </c>
      <c r="G80" s="59"/>
      <c r="H80" s="59"/>
      <c r="I80" s="192" t="s">
        <v>26</v>
      </c>
      <c r="J80" s="193" t="str">
        <f aca="false">IF(J14="","",J14)</f>
        <v>20.7.2017</v>
      </c>
      <c r="K80" s="59"/>
      <c r="L80" s="57"/>
    </row>
    <row r="81" s="30" customFormat="true" ht="6.95" hidden="false" customHeight="true" outlineLevel="0" collapsed="false">
      <c r="B81" s="31"/>
      <c r="C81" s="59"/>
      <c r="D81" s="59"/>
      <c r="E81" s="59"/>
      <c r="F81" s="59"/>
      <c r="G81" s="59"/>
      <c r="H81" s="59"/>
      <c r="I81" s="188"/>
      <c r="J81" s="59"/>
      <c r="K81" s="59"/>
      <c r="L81" s="57"/>
    </row>
    <row r="82" s="30" customFormat="true" ht="15" hidden="false" customHeight="false" outlineLevel="0" collapsed="false">
      <c r="B82" s="31"/>
      <c r="C82" s="62" t="s">
        <v>28</v>
      </c>
      <c r="D82" s="59"/>
      <c r="E82" s="59"/>
      <c r="F82" s="191" t="str">
        <f aca="false">E17</f>
        <v>Povodí Labe,státní podnik,Víta Nejedlého 951, HK3</v>
      </c>
      <c r="G82" s="59"/>
      <c r="H82" s="59"/>
      <c r="I82" s="192" t="s">
        <v>34</v>
      </c>
      <c r="J82" s="191" t="str">
        <f aca="false">E23</f>
        <v>Multiaqua s.r.o.,Veverkova 1343, Hradec Králové 2</v>
      </c>
      <c r="K82" s="59"/>
      <c r="L82" s="57"/>
    </row>
    <row r="83" s="30" customFormat="true" ht="14.45" hidden="false" customHeight="true" outlineLevel="0" collapsed="false">
      <c r="B83" s="31"/>
      <c r="C83" s="62" t="s">
        <v>32</v>
      </c>
      <c r="D83" s="59"/>
      <c r="E83" s="59"/>
      <c r="F83" s="191" t="str">
        <f aca="false">IF(E20="","",E20)</f>
        <v/>
      </c>
      <c r="G83" s="59"/>
      <c r="H83" s="59"/>
      <c r="I83" s="188"/>
      <c r="J83" s="59"/>
      <c r="K83" s="59"/>
      <c r="L83" s="57"/>
    </row>
    <row r="84" s="30" customFormat="true" ht="10.35" hidden="false" customHeight="true" outlineLevel="0" collapsed="false">
      <c r="B84" s="31"/>
      <c r="C84" s="59"/>
      <c r="D84" s="59"/>
      <c r="E84" s="59"/>
      <c r="F84" s="59"/>
      <c r="G84" s="59"/>
      <c r="H84" s="59"/>
      <c r="I84" s="188"/>
      <c r="J84" s="59"/>
      <c r="K84" s="59"/>
      <c r="L84" s="57"/>
    </row>
    <row r="85" s="194" customFormat="true" ht="29.25" hidden="false" customHeight="true" outlineLevel="0" collapsed="false">
      <c r="B85" s="195"/>
      <c r="C85" s="196" t="s">
        <v>139</v>
      </c>
      <c r="D85" s="197" t="s">
        <v>57</v>
      </c>
      <c r="E85" s="197" t="s">
        <v>53</v>
      </c>
      <c r="F85" s="197" t="s">
        <v>140</v>
      </c>
      <c r="G85" s="197" t="s">
        <v>141</v>
      </c>
      <c r="H85" s="197" t="s">
        <v>142</v>
      </c>
      <c r="I85" s="198" t="s">
        <v>143</v>
      </c>
      <c r="J85" s="197" t="s">
        <v>131</v>
      </c>
      <c r="K85" s="199" t="s">
        <v>144</v>
      </c>
      <c r="L85" s="200"/>
      <c r="M85" s="85" t="s">
        <v>145</v>
      </c>
      <c r="N85" s="86" t="s">
        <v>42</v>
      </c>
      <c r="O85" s="86" t="s">
        <v>146</v>
      </c>
      <c r="P85" s="86" t="s">
        <v>147</v>
      </c>
      <c r="Q85" s="86" t="s">
        <v>148</v>
      </c>
      <c r="R85" s="86" t="s">
        <v>149</v>
      </c>
      <c r="S85" s="86" t="s">
        <v>150</v>
      </c>
      <c r="T85" s="87" t="s">
        <v>151</v>
      </c>
    </row>
    <row r="86" s="30" customFormat="true" ht="29.25" hidden="false" customHeight="true" outlineLevel="0" collapsed="false">
      <c r="B86" s="31"/>
      <c r="C86" s="91" t="s">
        <v>132</v>
      </c>
      <c r="D86" s="59"/>
      <c r="E86" s="59"/>
      <c r="F86" s="59"/>
      <c r="G86" s="59"/>
      <c r="H86" s="59"/>
      <c r="I86" s="188"/>
      <c r="J86" s="201" t="n">
        <f aca="false">BK86</f>
        <v>0</v>
      </c>
      <c r="K86" s="59"/>
      <c r="L86" s="57"/>
      <c r="M86" s="88"/>
      <c r="N86" s="89"/>
      <c r="O86" s="89"/>
      <c r="P86" s="202" t="n">
        <f aca="false">P87</f>
        <v>0</v>
      </c>
      <c r="Q86" s="89"/>
      <c r="R86" s="202" t="n">
        <f aca="false">R87</f>
        <v>71.663079</v>
      </c>
      <c r="S86" s="89"/>
      <c r="T86" s="203" t="n">
        <f aca="false">T87</f>
        <v>0</v>
      </c>
      <c r="AT86" s="10" t="s">
        <v>71</v>
      </c>
      <c r="AU86" s="10" t="s">
        <v>133</v>
      </c>
      <c r="BK86" s="204" t="n">
        <f aca="false">BK87</f>
        <v>0</v>
      </c>
    </row>
    <row r="87" s="205" customFormat="true" ht="37.35" hidden="false" customHeight="true" outlineLevel="0" collapsed="false">
      <c r="B87" s="206"/>
      <c r="C87" s="207"/>
      <c r="D87" s="208" t="s">
        <v>71</v>
      </c>
      <c r="E87" s="209" t="s">
        <v>152</v>
      </c>
      <c r="F87" s="209" t="s">
        <v>153</v>
      </c>
      <c r="G87" s="207"/>
      <c r="H87" s="207"/>
      <c r="I87" s="210"/>
      <c r="J87" s="211" t="n">
        <f aca="false">BK87</f>
        <v>0</v>
      </c>
      <c r="K87" s="207"/>
      <c r="L87" s="212"/>
      <c r="M87" s="213"/>
      <c r="N87" s="214"/>
      <c r="O87" s="214"/>
      <c r="P87" s="215" t="n">
        <f aca="false">P88+P114+P123</f>
        <v>0</v>
      </c>
      <c r="Q87" s="214"/>
      <c r="R87" s="215" t="n">
        <f aca="false">R88+R114+R123</f>
        <v>71.663079</v>
      </c>
      <c r="S87" s="214"/>
      <c r="T87" s="216" t="n">
        <f aca="false">T88+T114+T123</f>
        <v>0</v>
      </c>
      <c r="AR87" s="217" t="s">
        <v>76</v>
      </c>
      <c r="AT87" s="218" t="s">
        <v>71</v>
      </c>
      <c r="AU87" s="218" t="s">
        <v>72</v>
      </c>
      <c r="AY87" s="217" t="s">
        <v>154</v>
      </c>
      <c r="BK87" s="219" t="n">
        <f aca="false">BK88+BK114+BK123</f>
        <v>0</v>
      </c>
    </row>
    <row r="88" s="205" customFormat="true" ht="19.9" hidden="false" customHeight="true" outlineLevel="0" collapsed="false">
      <c r="B88" s="206"/>
      <c r="C88" s="207"/>
      <c r="D88" s="220" t="s">
        <v>71</v>
      </c>
      <c r="E88" s="221" t="s">
        <v>76</v>
      </c>
      <c r="F88" s="221" t="s">
        <v>155</v>
      </c>
      <c r="G88" s="207"/>
      <c r="H88" s="207"/>
      <c r="I88" s="210"/>
      <c r="J88" s="222" t="n">
        <f aca="false">BK88</f>
        <v>0</v>
      </c>
      <c r="K88" s="207"/>
      <c r="L88" s="212"/>
      <c r="M88" s="213"/>
      <c r="N88" s="214"/>
      <c r="O88" s="214"/>
      <c r="P88" s="215" t="n">
        <f aca="false">SUM(P89:P113)</f>
        <v>0</v>
      </c>
      <c r="Q88" s="214"/>
      <c r="R88" s="215" t="n">
        <f aca="false">SUM(R89:R113)</f>
        <v>0.112743</v>
      </c>
      <c r="S88" s="214"/>
      <c r="T88" s="216" t="n">
        <f aca="false">SUM(T89:T113)</f>
        <v>0</v>
      </c>
      <c r="AR88" s="217" t="s">
        <v>76</v>
      </c>
      <c r="AT88" s="218" t="s">
        <v>71</v>
      </c>
      <c r="AU88" s="218" t="s">
        <v>76</v>
      </c>
      <c r="AY88" s="217" t="s">
        <v>154</v>
      </c>
      <c r="BK88" s="219" t="n">
        <f aca="false">SUM(BK89:BK113)</f>
        <v>0</v>
      </c>
    </row>
    <row r="89" s="30" customFormat="true" ht="22.5" hidden="false" customHeight="true" outlineLevel="0" collapsed="false">
      <c r="B89" s="31"/>
      <c r="C89" s="223" t="s">
        <v>76</v>
      </c>
      <c r="D89" s="223" t="s">
        <v>156</v>
      </c>
      <c r="E89" s="224" t="s">
        <v>157</v>
      </c>
      <c r="F89" s="225" t="s">
        <v>158</v>
      </c>
      <c r="G89" s="226" t="s">
        <v>159</v>
      </c>
      <c r="H89" s="227" t="n">
        <v>0.011</v>
      </c>
      <c r="I89" s="228"/>
      <c r="J89" s="229" t="n">
        <f aca="false">ROUND(I89*H89,2)</f>
        <v>0</v>
      </c>
      <c r="K89" s="225" t="s">
        <v>160</v>
      </c>
      <c r="L89" s="57"/>
      <c r="M89" s="230"/>
      <c r="N89" s="231" t="s">
        <v>43</v>
      </c>
      <c r="O89" s="32"/>
      <c r="P89" s="232" t="n">
        <f aca="false">O89*H89</f>
        <v>0</v>
      </c>
      <c r="Q89" s="232" t="n">
        <v>0</v>
      </c>
      <c r="R89" s="232" t="n">
        <f aca="false">Q89*H89</f>
        <v>0</v>
      </c>
      <c r="S89" s="232" t="n">
        <v>0</v>
      </c>
      <c r="T89" s="233" t="n">
        <f aca="false">S89*H89</f>
        <v>0</v>
      </c>
      <c r="AR89" s="10" t="s">
        <v>161</v>
      </c>
      <c r="AT89" s="10" t="s">
        <v>156</v>
      </c>
      <c r="AU89" s="10" t="s">
        <v>80</v>
      </c>
      <c r="AY89" s="10" t="s">
        <v>154</v>
      </c>
      <c r="BE89" s="234" t="n">
        <f aca="false">IF(N89="základní",J89,0)</f>
        <v>0</v>
      </c>
      <c r="BF89" s="234" t="n">
        <f aca="false">IF(N89="snížená",J89,0)</f>
        <v>0</v>
      </c>
      <c r="BG89" s="234" t="n">
        <f aca="false">IF(N89="zákl. přenesená",J89,0)</f>
        <v>0</v>
      </c>
      <c r="BH89" s="234" t="n">
        <f aca="false">IF(N89="sníž. přenesená",J89,0)</f>
        <v>0</v>
      </c>
      <c r="BI89" s="234" t="n">
        <f aca="false">IF(N89="nulová",J89,0)</f>
        <v>0</v>
      </c>
      <c r="BJ89" s="10" t="s">
        <v>76</v>
      </c>
      <c r="BK89" s="234" t="n">
        <f aca="false">ROUND(I89*H89,2)</f>
        <v>0</v>
      </c>
      <c r="BL89" s="10" t="s">
        <v>161</v>
      </c>
      <c r="BM89" s="10" t="s">
        <v>319</v>
      </c>
    </row>
    <row r="90" s="235" customFormat="true" ht="13.5" hidden="false" customHeight="false" outlineLevel="0" collapsed="false">
      <c r="B90" s="236"/>
      <c r="C90" s="237"/>
      <c r="D90" s="238" t="s">
        <v>163</v>
      </c>
      <c r="E90" s="239"/>
      <c r="F90" s="240" t="s">
        <v>320</v>
      </c>
      <c r="G90" s="237"/>
      <c r="H90" s="241" t="n">
        <v>0.011</v>
      </c>
      <c r="I90" s="242"/>
      <c r="J90" s="237"/>
      <c r="K90" s="237"/>
      <c r="L90" s="243"/>
      <c r="M90" s="244"/>
      <c r="N90" s="245"/>
      <c r="O90" s="245"/>
      <c r="P90" s="245"/>
      <c r="Q90" s="245"/>
      <c r="R90" s="245"/>
      <c r="S90" s="245"/>
      <c r="T90" s="246"/>
      <c r="AT90" s="247" t="s">
        <v>163</v>
      </c>
      <c r="AU90" s="247" t="s">
        <v>80</v>
      </c>
      <c r="AV90" s="235" t="s">
        <v>80</v>
      </c>
      <c r="AW90" s="235" t="s">
        <v>36</v>
      </c>
      <c r="AX90" s="235" t="s">
        <v>76</v>
      </c>
      <c r="AY90" s="247" t="s">
        <v>154</v>
      </c>
    </row>
    <row r="91" s="30" customFormat="true" ht="22.5" hidden="false" customHeight="true" outlineLevel="0" collapsed="false">
      <c r="B91" s="31"/>
      <c r="C91" s="223" t="s">
        <v>80</v>
      </c>
      <c r="D91" s="223" t="s">
        <v>156</v>
      </c>
      <c r="E91" s="224" t="s">
        <v>165</v>
      </c>
      <c r="F91" s="225" t="s">
        <v>166</v>
      </c>
      <c r="G91" s="226" t="s">
        <v>167</v>
      </c>
      <c r="H91" s="227" t="n">
        <v>14</v>
      </c>
      <c r="I91" s="228"/>
      <c r="J91" s="229" t="n">
        <f aca="false">ROUND(I91*H91,2)</f>
        <v>0</v>
      </c>
      <c r="K91" s="225" t="s">
        <v>160</v>
      </c>
      <c r="L91" s="57"/>
      <c r="M91" s="230"/>
      <c r="N91" s="231" t="s">
        <v>43</v>
      </c>
      <c r="O91" s="32"/>
      <c r="P91" s="232" t="n">
        <f aca="false">O91*H91</f>
        <v>0</v>
      </c>
      <c r="Q91" s="232" t="n">
        <v>0.00789</v>
      </c>
      <c r="R91" s="232" t="n">
        <f aca="false">Q91*H91</f>
        <v>0.11046</v>
      </c>
      <c r="S91" s="232" t="n">
        <v>0</v>
      </c>
      <c r="T91" s="233" t="n">
        <f aca="false">S91*H91</f>
        <v>0</v>
      </c>
      <c r="AR91" s="10" t="s">
        <v>161</v>
      </c>
      <c r="AT91" s="10" t="s">
        <v>156</v>
      </c>
      <c r="AU91" s="10" t="s">
        <v>80</v>
      </c>
      <c r="AY91" s="10" t="s">
        <v>154</v>
      </c>
      <c r="BE91" s="234" t="n">
        <f aca="false">IF(N91="základní",J91,0)</f>
        <v>0</v>
      </c>
      <c r="BF91" s="234" t="n">
        <f aca="false">IF(N91="snížená",J91,0)</f>
        <v>0</v>
      </c>
      <c r="BG91" s="234" t="n">
        <f aca="false">IF(N91="zákl. přenesená",J91,0)</f>
        <v>0</v>
      </c>
      <c r="BH91" s="234" t="n">
        <f aca="false">IF(N91="sníž. přenesená",J91,0)</f>
        <v>0</v>
      </c>
      <c r="BI91" s="234" t="n">
        <f aca="false">IF(N91="nulová",J91,0)</f>
        <v>0</v>
      </c>
      <c r="BJ91" s="10" t="s">
        <v>76</v>
      </c>
      <c r="BK91" s="234" t="n">
        <f aca="false">ROUND(I91*H91,2)</f>
        <v>0</v>
      </c>
      <c r="BL91" s="10" t="s">
        <v>161</v>
      </c>
      <c r="BM91" s="10" t="s">
        <v>321</v>
      </c>
    </row>
    <row r="92" s="235" customFormat="true" ht="13.5" hidden="false" customHeight="false" outlineLevel="0" collapsed="false">
      <c r="B92" s="236"/>
      <c r="C92" s="237"/>
      <c r="D92" s="238" t="s">
        <v>163</v>
      </c>
      <c r="E92" s="239"/>
      <c r="F92" s="240" t="s">
        <v>322</v>
      </c>
      <c r="G92" s="237"/>
      <c r="H92" s="241" t="n">
        <v>14</v>
      </c>
      <c r="I92" s="242"/>
      <c r="J92" s="237"/>
      <c r="K92" s="237"/>
      <c r="L92" s="243"/>
      <c r="M92" s="244"/>
      <c r="N92" s="245"/>
      <c r="O92" s="245"/>
      <c r="P92" s="245"/>
      <c r="Q92" s="245"/>
      <c r="R92" s="245"/>
      <c r="S92" s="245"/>
      <c r="T92" s="246"/>
      <c r="AT92" s="247" t="s">
        <v>163</v>
      </c>
      <c r="AU92" s="247" t="s">
        <v>80</v>
      </c>
      <c r="AV92" s="235" t="s">
        <v>80</v>
      </c>
      <c r="AW92" s="235" t="s">
        <v>36</v>
      </c>
      <c r="AX92" s="235" t="s">
        <v>76</v>
      </c>
      <c r="AY92" s="247" t="s">
        <v>154</v>
      </c>
    </row>
    <row r="93" s="30" customFormat="true" ht="31.5" hidden="false" customHeight="true" outlineLevel="0" collapsed="false">
      <c r="B93" s="31"/>
      <c r="C93" s="223" t="s">
        <v>170</v>
      </c>
      <c r="D93" s="223" t="s">
        <v>156</v>
      </c>
      <c r="E93" s="224" t="s">
        <v>171</v>
      </c>
      <c r="F93" s="225" t="s">
        <v>172</v>
      </c>
      <c r="G93" s="226" t="s">
        <v>173</v>
      </c>
      <c r="H93" s="227" t="n">
        <v>24</v>
      </c>
      <c r="I93" s="228"/>
      <c r="J93" s="229" t="n">
        <f aca="false">ROUND(I93*H93,2)</f>
        <v>0</v>
      </c>
      <c r="K93" s="225" t="s">
        <v>160</v>
      </c>
      <c r="L93" s="57"/>
      <c r="M93" s="230"/>
      <c r="N93" s="231" t="s">
        <v>43</v>
      </c>
      <c r="O93" s="32"/>
      <c r="P93" s="232" t="n">
        <f aca="false">O93*H93</f>
        <v>0</v>
      </c>
      <c r="Q93" s="232" t="n">
        <v>0</v>
      </c>
      <c r="R93" s="232" t="n">
        <f aca="false">Q93*H93</f>
        <v>0</v>
      </c>
      <c r="S93" s="232" t="n">
        <v>0</v>
      </c>
      <c r="T93" s="233" t="n">
        <f aca="false">S93*H93</f>
        <v>0</v>
      </c>
      <c r="AR93" s="10" t="s">
        <v>161</v>
      </c>
      <c r="AT93" s="10" t="s">
        <v>156</v>
      </c>
      <c r="AU93" s="10" t="s">
        <v>80</v>
      </c>
      <c r="AY93" s="10" t="s">
        <v>154</v>
      </c>
      <c r="BE93" s="234" t="n">
        <f aca="false">IF(N93="základní",J93,0)</f>
        <v>0</v>
      </c>
      <c r="BF93" s="234" t="n">
        <f aca="false">IF(N93="snížená",J93,0)</f>
        <v>0</v>
      </c>
      <c r="BG93" s="234" t="n">
        <f aca="false">IF(N93="zákl. přenesená",J93,0)</f>
        <v>0</v>
      </c>
      <c r="BH93" s="234" t="n">
        <f aca="false">IF(N93="sníž. přenesená",J93,0)</f>
        <v>0</v>
      </c>
      <c r="BI93" s="234" t="n">
        <f aca="false">IF(N93="nulová",J93,0)</f>
        <v>0</v>
      </c>
      <c r="BJ93" s="10" t="s">
        <v>76</v>
      </c>
      <c r="BK93" s="234" t="n">
        <f aca="false">ROUND(I93*H93,2)</f>
        <v>0</v>
      </c>
      <c r="BL93" s="10" t="s">
        <v>161</v>
      </c>
      <c r="BM93" s="10" t="s">
        <v>323</v>
      </c>
    </row>
    <row r="94" s="235" customFormat="true" ht="13.5" hidden="false" customHeight="false" outlineLevel="0" collapsed="false">
      <c r="B94" s="236"/>
      <c r="C94" s="237"/>
      <c r="D94" s="238" t="s">
        <v>163</v>
      </c>
      <c r="E94" s="239"/>
      <c r="F94" s="240" t="s">
        <v>324</v>
      </c>
      <c r="G94" s="237"/>
      <c r="H94" s="241" t="n">
        <v>24</v>
      </c>
      <c r="I94" s="242"/>
      <c r="J94" s="237"/>
      <c r="K94" s="237"/>
      <c r="L94" s="243"/>
      <c r="M94" s="244"/>
      <c r="N94" s="245"/>
      <c r="O94" s="245"/>
      <c r="P94" s="245"/>
      <c r="Q94" s="245"/>
      <c r="R94" s="245"/>
      <c r="S94" s="245"/>
      <c r="T94" s="246"/>
      <c r="AT94" s="247" t="s">
        <v>163</v>
      </c>
      <c r="AU94" s="247" t="s">
        <v>80</v>
      </c>
      <c r="AV94" s="235" t="s">
        <v>80</v>
      </c>
      <c r="AW94" s="235" t="s">
        <v>36</v>
      </c>
      <c r="AX94" s="235" t="s">
        <v>76</v>
      </c>
      <c r="AY94" s="247" t="s">
        <v>154</v>
      </c>
    </row>
    <row r="95" s="30" customFormat="true" ht="31.5" hidden="false" customHeight="true" outlineLevel="0" collapsed="false">
      <c r="B95" s="31"/>
      <c r="C95" s="223" t="s">
        <v>161</v>
      </c>
      <c r="D95" s="223" t="s">
        <v>156</v>
      </c>
      <c r="E95" s="224" t="s">
        <v>176</v>
      </c>
      <c r="F95" s="225" t="s">
        <v>177</v>
      </c>
      <c r="G95" s="226" t="s">
        <v>178</v>
      </c>
      <c r="H95" s="227" t="n">
        <v>12.3</v>
      </c>
      <c r="I95" s="228"/>
      <c r="J95" s="229" t="n">
        <f aca="false">ROUND(I95*H95,2)</f>
        <v>0</v>
      </c>
      <c r="K95" s="225" t="s">
        <v>160</v>
      </c>
      <c r="L95" s="57"/>
      <c r="M95" s="230"/>
      <c r="N95" s="231" t="s">
        <v>43</v>
      </c>
      <c r="O95" s="32"/>
      <c r="P95" s="232" t="n">
        <f aca="false">O95*H95</f>
        <v>0</v>
      </c>
      <c r="Q95" s="232" t="n">
        <v>0</v>
      </c>
      <c r="R95" s="232" t="n">
        <f aca="false">Q95*H95</f>
        <v>0</v>
      </c>
      <c r="S95" s="232" t="n">
        <v>0</v>
      </c>
      <c r="T95" s="233" t="n">
        <f aca="false">S95*H95</f>
        <v>0</v>
      </c>
      <c r="AR95" s="10" t="s">
        <v>161</v>
      </c>
      <c r="AT95" s="10" t="s">
        <v>156</v>
      </c>
      <c r="AU95" s="10" t="s">
        <v>80</v>
      </c>
      <c r="AY95" s="10" t="s">
        <v>154</v>
      </c>
      <c r="BE95" s="234" t="n">
        <f aca="false">IF(N95="základní",J95,0)</f>
        <v>0</v>
      </c>
      <c r="BF95" s="234" t="n">
        <f aca="false">IF(N95="snížená",J95,0)</f>
        <v>0</v>
      </c>
      <c r="BG95" s="234" t="n">
        <f aca="false">IF(N95="zákl. přenesená",J95,0)</f>
        <v>0</v>
      </c>
      <c r="BH95" s="234" t="n">
        <f aca="false">IF(N95="sníž. přenesená",J95,0)</f>
        <v>0</v>
      </c>
      <c r="BI95" s="234" t="n">
        <f aca="false">IF(N95="nulová",J95,0)</f>
        <v>0</v>
      </c>
      <c r="BJ95" s="10" t="s">
        <v>76</v>
      </c>
      <c r="BK95" s="234" t="n">
        <f aca="false">ROUND(I95*H95,2)</f>
        <v>0</v>
      </c>
      <c r="BL95" s="10" t="s">
        <v>161</v>
      </c>
      <c r="BM95" s="10" t="s">
        <v>325</v>
      </c>
    </row>
    <row r="96" s="235" customFormat="true" ht="13.5" hidden="false" customHeight="false" outlineLevel="0" collapsed="false">
      <c r="B96" s="236"/>
      <c r="C96" s="237"/>
      <c r="D96" s="238" t="s">
        <v>163</v>
      </c>
      <c r="E96" s="239"/>
      <c r="F96" s="240" t="s">
        <v>326</v>
      </c>
      <c r="G96" s="237"/>
      <c r="H96" s="241" t="n">
        <v>12.3</v>
      </c>
      <c r="I96" s="242"/>
      <c r="J96" s="237"/>
      <c r="K96" s="237"/>
      <c r="L96" s="243"/>
      <c r="M96" s="244"/>
      <c r="N96" s="245"/>
      <c r="O96" s="245"/>
      <c r="P96" s="245"/>
      <c r="Q96" s="245"/>
      <c r="R96" s="245"/>
      <c r="S96" s="245"/>
      <c r="T96" s="246"/>
      <c r="AT96" s="247" t="s">
        <v>163</v>
      </c>
      <c r="AU96" s="247" t="s">
        <v>80</v>
      </c>
      <c r="AV96" s="235" t="s">
        <v>80</v>
      </c>
      <c r="AW96" s="235" t="s">
        <v>36</v>
      </c>
      <c r="AX96" s="235" t="s">
        <v>76</v>
      </c>
      <c r="AY96" s="247" t="s">
        <v>154</v>
      </c>
    </row>
    <row r="97" s="30" customFormat="true" ht="31.5" hidden="false" customHeight="true" outlineLevel="0" collapsed="false">
      <c r="B97" s="31"/>
      <c r="C97" s="223" t="s">
        <v>181</v>
      </c>
      <c r="D97" s="223" t="s">
        <v>156</v>
      </c>
      <c r="E97" s="224" t="s">
        <v>182</v>
      </c>
      <c r="F97" s="225" t="s">
        <v>183</v>
      </c>
      <c r="G97" s="226" t="s">
        <v>178</v>
      </c>
      <c r="H97" s="227" t="n">
        <v>18.7</v>
      </c>
      <c r="I97" s="228"/>
      <c r="J97" s="229" t="n">
        <f aca="false">ROUND(I97*H97,2)</f>
        <v>0</v>
      </c>
      <c r="K97" s="225" t="s">
        <v>160</v>
      </c>
      <c r="L97" s="57"/>
      <c r="M97" s="230"/>
      <c r="N97" s="231" t="s">
        <v>43</v>
      </c>
      <c r="O97" s="32"/>
      <c r="P97" s="232" t="n">
        <f aca="false">O97*H97</f>
        <v>0</v>
      </c>
      <c r="Q97" s="232" t="n">
        <v>0</v>
      </c>
      <c r="R97" s="232" t="n">
        <f aca="false">Q97*H97</f>
        <v>0</v>
      </c>
      <c r="S97" s="232" t="n">
        <v>0</v>
      </c>
      <c r="T97" s="233" t="n">
        <f aca="false">S97*H97</f>
        <v>0</v>
      </c>
      <c r="AR97" s="10" t="s">
        <v>161</v>
      </c>
      <c r="AT97" s="10" t="s">
        <v>156</v>
      </c>
      <c r="AU97" s="10" t="s">
        <v>80</v>
      </c>
      <c r="AY97" s="10" t="s">
        <v>154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76</v>
      </c>
      <c r="BK97" s="234" t="n">
        <f aca="false">ROUND(I97*H97,2)</f>
        <v>0</v>
      </c>
      <c r="BL97" s="10" t="s">
        <v>161</v>
      </c>
      <c r="BM97" s="10" t="s">
        <v>327</v>
      </c>
    </row>
    <row r="98" s="235" customFormat="true" ht="13.5" hidden="false" customHeight="false" outlineLevel="0" collapsed="false">
      <c r="B98" s="236"/>
      <c r="C98" s="237"/>
      <c r="D98" s="238" t="s">
        <v>163</v>
      </c>
      <c r="E98" s="239"/>
      <c r="F98" s="240" t="s">
        <v>328</v>
      </c>
      <c r="G98" s="237"/>
      <c r="H98" s="241" t="n">
        <v>18.7</v>
      </c>
      <c r="I98" s="242"/>
      <c r="J98" s="237"/>
      <c r="K98" s="237"/>
      <c r="L98" s="243"/>
      <c r="M98" s="244"/>
      <c r="N98" s="245"/>
      <c r="O98" s="245"/>
      <c r="P98" s="245"/>
      <c r="Q98" s="245"/>
      <c r="R98" s="245"/>
      <c r="S98" s="245"/>
      <c r="T98" s="246"/>
      <c r="AT98" s="247" t="s">
        <v>163</v>
      </c>
      <c r="AU98" s="247" t="s">
        <v>80</v>
      </c>
      <c r="AV98" s="235" t="s">
        <v>80</v>
      </c>
      <c r="AW98" s="235" t="s">
        <v>36</v>
      </c>
      <c r="AX98" s="235" t="s">
        <v>76</v>
      </c>
      <c r="AY98" s="247" t="s">
        <v>154</v>
      </c>
    </row>
    <row r="99" s="30" customFormat="true" ht="22.5" hidden="false" customHeight="true" outlineLevel="0" collapsed="false">
      <c r="B99" s="31"/>
      <c r="C99" s="223" t="s">
        <v>186</v>
      </c>
      <c r="D99" s="223" t="s">
        <v>156</v>
      </c>
      <c r="E99" s="224" t="s">
        <v>187</v>
      </c>
      <c r="F99" s="225" t="s">
        <v>188</v>
      </c>
      <c r="G99" s="226" t="s">
        <v>167</v>
      </c>
      <c r="H99" s="227" t="n">
        <v>16</v>
      </c>
      <c r="I99" s="228"/>
      <c r="J99" s="229" t="n">
        <f aca="false">ROUND(I99*H99,2)</f>
        <v>0</v>
      </c>
      <c r="K99" s="225"/>
      <c r="L99" s="57"/>
      <c r="M99" s="230"/>
      <c r="N99" s="231" t="s">
        <v>43</v>
      </c>
      <c r="O99" s="32"/>
      <c r="P99" s="232" t="n">
        <f aca="false">O99*H99</f>
        <v>0</v>
      </c>
      <c r="Q99" s="232" t="n">
        <v>0</v>
      </c>
      <c r="R99" s="232" t="n">
        <f aca="false">Q99*H99</f>
        <v>0</v>
      </c>
      <c r="S99" s="232" t="n">
        <v>0</v>
      </c>
      <c r="T99" s="233" t="n">
        <f aca="false">S99*H99</f>
        <v>0</v>
      </c>
      <c r="AR99" s="10" t="s">
        <v>161</v>
      </c>
      <c r="AT99" s="10" t="s">
        <v>156</v>
      </c>
      <c r="AU99" s="10" t="s">
        <v>80</v>
      </c>
      <c r="AY99" s="10" t="s">
        <v>154</v>
      </c>
      <c r="BE99" s="234" t="n">
        <f aca="false">IF(N99="základní",J99,0)</f>
        <v>0</v>
      </c>
      <c r="BF99" s="234" t="n">
        <f aca="false">IF(N99="snížená",J99,0)</f>
        <v>0</v>
      </c>
      <c r="BG99" s="234" t="n">
        <f aca="false">IF(N99="zákl. přenesená",J99,0)</f>
        <v>0</v>
      </c>
      <c r="BH99" s="234" t="n">
        <f aca="false">IF(N99="sníž. přenesená",J99,0)</f>
        <v>0</v>
      </c>
      <c r="BI99" s="234" t="n">
        <f aca="false">IF(N99="nulová",J99,0)</f>
        <v>0</v>
      </c>
      <c r="BJ99" s="10" t="s">
        <v>76</v>
      </c>
      <c r="BK99" s="234" t="n">
        <f aca="false">ROUND(I99*H99,2)</f>
        <v>0</v>
      </c>
      <c r="BL99" s="10" t="s">
        <v>161</v>
      </c>
      <c r="BM99" s="10" t="s">
        <v>329</v>
      </c>
    </row>
    <row r="100" s="235" customFormat="true" ht="13.5" hidden="false" customHeight="false" outlineLevel="0" collapsed="false">
      <c r="B100" s="236"/>
      <c r="C100" s="237"/>
      <c r="D100" s="238" t="s">
        <v>163</v>
      </c>
      <c r="E100" s="239"/>
      <c r="F100" s="240" t="s">
        <v>330</v>
      </c>
      <c r="G100" s="237"/>
      <c r="H100" s="241" t="n">
        <v>16</v>
      </c>
      <c r="I100" s="242"/>
      <c r="J100" s="237"/>
      <c r="K100" s="237"/>
      <c r="L100" s="243"/>
      <c r="M100" s="244"/>
      <c r="N100" s="245"/>
      <c r="O100" s="245"/>
      <c r="P100" s="245"/>
      <c r="Q100" s="245"/>
      <c r="R100" s="245"/>
      <c r="S100" s="245"/>
      <c r="T100" s="246"/>
      <c r="AT100" s="247" t="s">
        <v>163</v>
      </c>
      <c r="AU100" s="247" t="s">
        <v>80</v>
      </c>
      <c r="AV100" s="235" t="s">
        <v>80</v>
      </c>
      <c r="AW100" s="235" t="s">
        <v>36</v>
      </c>
      <c r="AX100" s="235" t="s">
        <v>76</v>
      </c>
      <c r="AY100" s="247" t="s">
        <v>154</v>
      </c>
    </row>
    <row r="101" s="30" customFormat="true" ht="44.25" hidden="false" customHeight="true" outlineLevel="0" collapsed="false">
      <c r="B101" s="31"/>
      <c r="C101" s="223" t="s">
        <v>191</v>
      </c>
      <c r="D101" s="223" t="s">
        <v>156</v>
      </c>
      <c r="E101" s="224" t="s">
        <v>192</v>
      </c>
      <c r="F101" s="225" t="s">
        <v>193</v>
      </c>
      <c r="G101" s="226" t="s">
        <v>178</v>
      </c>
      <c r="H101" s="227" t="n">
        <v>31</v>
      </c>
      <c r="I101" s="228"/>
      <c r="J101" s="229" t="n">
        <f aca="false">ROUND(I101*H101,2)</f>
        <v>0</v>
      </c>
      <c r="K101" s="225" t="s">
        <v>160</v>
      </c>
      <c r="L101" s="57"/>
      <c r="M101" s="230"/>
      <c r="N101" s="231" t="s">
        <v>43</v>
      </c>
      <c r="O101" s="32"/>
      <c r="P101" s="232" t="n">
        <f aca="false">O101*H101</f>
        <v>0</v>
      </c>
      <c r="Q101" s="232" t="n">
        <v>0</v>
      </c>
      <c r="R101" s="232" t="n">
        <f aca="false">Q101*H101</f>
        <v>0</v>
      </c>
      <c r="S101" s="232" t="n">
        <v>0</v>
      </c>
      <c r="T101" s="233" t="n">
        <f aca="false">S101*H101</f>
        <v>0</v>
      </c>
      <c r="AR101" s="10" t="s">
        <v>161</v>
      </c>
      <c r="AT101" s="10" t="s">
        <v>156</v>
      </c>
      <c r="AU101" s="10" t="s">
        <v>80</v>
      </c>
      <c r="AY101" s="10" t="s">
        <v>154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76</v>
      </c>
      <c r="BK101" s="234" t="n">
        <f aca="false">ROUND(I101*H101,2)</f>
        <v>0</v>
      </c>
      <c r="BL101" s="10" t="s">
        <v>161</v>
      </c>
      <c r="BM101" s="10" t="s">
        <v>331</v>
      </c>
    </row>
    <row r="102" s="235" customFormat="true" ht="13.5" hidden="false" customHeight="false" outlineLevel="0" collapsed="false">
      <c r="B102" s="236"/>
      <c r="C102" s="237"/>
      <c r="D102" s="238" t="s">
        <v>163</v>
      </c>
      <c r="E102" s="239"/>
      <c r="F102" s="240" t="s">
        <v>332</v>
      </c>
      <c r="G102" s="237"/>
      <c r="H102" s="241" t="n">
        <v>31</v>
      </c>
      <c r="I102" s="242"/>
      <c r="J102" s="237"/>
      <c r="K102" s="237"/>
      <c r="L102" s="243"/>
      <c r="M102" s="244"/>
      <c r="N102" s="245"/>
      <c r="O102" s="245"/>
      <c r="P102" s="245"/>
      <c r="Q102" s="245"/>
      <c r="R102" s="245"/>
      <c r="S102" s="245"/>
      <c r="T102" s="246"/>
      <c r="AT102" s="247" t="s">
        <v>163</v>
      </c>
      <c r="AU102" s="247" t="s">
        <v>80</v>
      </c>
      <c r="AV102" s="235" t="s">
        <v>80</v>
      </c>
      <c r="AW102" s="235" t="s">
        <v>36</v>
      </c>
      <c r="AX102" s="235" t="s">
        <v>76</v>
      </c>
      <c r="AY102" s="247" t="s">
        <v>154</v>
      </c>
    </row>
    <row r="103" s="30" customFormat="true" ht="31.5" hidden="false" customHeight="true" outlineLevel="0" collapsed="false">
      <c r="B103" s="31"/>
      <c r="C103" s="223" t="s">
        <v>196</v>
      </c>
      <c r="D103" s="223" t="s">
        <v>156</v>
      </c>
      <c r="E103" s="224" t="s">
        <v>216</v>
      </c>
      <c r="F103" s="225" t="s">
        <v>217</v>
      </c>
      <c r="G103" s="226" t="s">
        <v>199</v>
      </c>
      <c r="H103" s="227" t="n">
        <v>152.2</v>
      </c>
      <c r="I103" s="228"/>
      <c r="J103" s="229" t="n">
        <f aca="false">ROUND(I103*H103,2)</f>
        <v>0</v>
      </c>
      <c r="K103" s="225" t="s">
        <v>160</v>
      </c>
      <c r="L103" s="57"/>
      <c r="M103" s="230"/>
      <c r="N103" s="231" t="s">
        <v>43</v>
      </c>
      <c r="O103" s="32"/>
      <c r="P103" s="232" t="n">
        <f aca="false">O103*H103</f>
        <v>0</v>
      </c>
      <c r="Q103" s="232" t="n">
        <v>0</v>
      </c>
      <c r="R103" s="232" t="n">
        <f aca="false">Q103*H103</f>
        <v>0</v>
      </c>
      <c r="S103" s="232" t="n">
        <v>0</v>
      </c>
      <c r="T103" s="233" t="n">
        <f aca="false">S103*H103</f>
        <v>0</v>
      </c>
      <c r="AR103" s="10" t="s">
        <v>161</v>
      </c>
      <c r="AT103" s="10" t="s">
        <v>156</v>
      </c>
      <c r="AU103" s="10" t="s">
        <v>80</v>
      </c>
      <c r="AY103" s="10" t="s">
        <v>154</v>
      </c>
      <c r="BE103" s="234" t="n">
        <f aca="false">IF(N103="základní",J103,0)</f>
        <v>0</v>
      </c>
      <c r="BF103" s="234" t="n">
        <f aca="false">IF(N103="snížená",J103,0)</f>
        <v>0</v>
      </c>
      <c r="BG103" s="234" t="n">
        <f aca="false">IF(N103="zákl. přenesená",J103,0)</f>
        <v>0</v>
      </c>
      <c r="BH103" s="234" t="n">
        <f aca="false">IF(N103="sníž. přenesená",J103,0)</f>
        <v>0</v>
      </c>
      <c r="BI103" s="234" t="n">
        <f aca="false">IF(N103="nulová",J103,0)</f>
        <v>0</v>
      </c>
      <c r="BJ103" s="10" t="s">
        <v>76</v>
      </c>
      <c r="BK103" s="234" t="n">
        <f aca="false">ROUND(I103*H103,2)</f>
        <v>0</v>
      </c>
      <c r="BL103" s="10" t="s">
        <v>161</v>
      </c>
      <c r="BM103" s="10" t="s">
        <v>333</v>
      </c>
    </row>
    <row r="104" s="235" customFormat="true" ht="13.5" hidden="false" customHeight="false" outlineLevel="0" collapsed="false">
      <c r="B104" s="236"/>
      <c r="C104" s="237"/>
      <c r="D104" s="238" t="s">
        <v>163</v>
      </c>
      <c r="E104" s="239"/>
      <c r="F104" s="240" t="s">
        <v>334</v>
      </c>
      <c r="G104" s="237"/>
      <c r="H104" s="241" t="n">
        <v>152.2</v>
      </c>
      <c r="I104" s="242"/>
      <c r="J104" s="237"/>
      <c r="K104" s="237"/>
      <c r="L104" s="243"/>
      <c r="M104" s="244"/>
      <c r="N104" s="245"/>
      <c r="O104" s="245"/>
      <c r="P104" s="245"/>
      <c r="Q104" s="245"/>
      <c r="R104" s="245"/>
      <c r="S104" s="245"/>
      <c r="T104" s="246"/>
      <c r="AT104" s="247" t="s">
        <v>163</v>
      </c>
      <c r="AU104" s="247" t="s">
        <v>80</v>
      </c>
      <c r="AV104" s="235" t="s">
        <v>80</v>
      </c>
      <c r="AW104" s="235" t="s">
        <v>36</v>
      </c>
      <c r="AX104" s="235" t="s">
        <v>76</v>
      </c>
      <c r="AY104" s="247" t="s">
        <v>154</v>
      </c>
    </row>
    <row r="105" s="30" customFormat="true" ht="31.5" hidden="false" customHeight="true" outlineLevel="0" collapsed="false">
      <c r="B105" s="31"/>
      <c r="C105" s="223" t="s">
        <v>202</v>
      </c>
      <c r="D105" s="223" t="s">
        <v>156</v>
      </c>
      <c r="E105" s="224" t="s">
        <v>197</v>
      </c>
      <c r="F105" s="225" t="s">
        <v>198</v>
      </c>
      <c r="G105" s="226" t="s">
        <v>199</v>
      </c>
      <c r="H105" s="227" t="n">
        <v>152.2</v>
      </c>
      <c r="I105" s="228"/>
      <c r="J105" s="229" t="n">
        <f aca="false">ROUND(I105*H105,2)</f>
        <v>0</v>
      </c>
      <c r="K105" s="225" t="s">
        <v>160</v>
      </c>
      <c r="L105" s="57"/>
      <c r="M105" s="230"/>
      <c r="N105" s="231" t="s">
        <v>43</v>
      </c>
      <c r="O105" s="32"/>
      <c r="P105" s="232" t="n">
        <f aca="false">O105*H105</f>
        <v>0</v>
      </c>
      <c r="Q105" s="232" t="n">
        <v>0</v>
      </c>
      <c r="R105" s="232" t="n">
        <f aca="false">Q105*H105</f>
        <v>0</v>
      </c>
      <c r="S105" s="232" t="n">
        <v>0</v>
      </c>
      <c r="T105" s="233" t="n">
        <f aca="false">S105*H105</f>
        <v>0</v>
      </c>
      <c r="AR105" s="10" t="s">
        <v>161</v>
      </c>
      <c r="AT105" s="10" t="s">
        <v>156</v>
      </c>
      <c r="AU105" s="10" t="s">
        <v>80</v>
      </c>
      <c r="AY105" s="10" t="s">
        <v>154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76</v>
      </c>
      <c r="BK105" s="234" t="n">
        <f aca="false">ROUND(I105*H105,2)</f>
        <v>0</v>
      </c>
      <c r="BL105" s="10" t="s">
        <v>161</v>
      </c>
      <c r="BM105" s="10" t="s">
        <v>335</v>
      </c>
    </row>
    <row r="106" s="235" customFormat="true" ht="13.5" hidden="false" customHeight="false" outlineLevel="0" collapsed="false">
      <c r="B106" s="236"/>
      <c r="C106" s="237"/>
      <c r="D106" s="238" t="s">
        <v>163</v>
      </c>
      <c r="E106" s="239"/>
      <c r="F106" s="240" t="s">
        <v>336</v>
      </c>
      <c r="G106" s="237"/>
      <c r="H106" s="241" t="n">
        <v>152.2</v>
      </c>
      <c r="I106" s="242"/>
      <c r="J106" s="237"/>
      <c r="K106" s="237"/>
      <c r="L106" s="243"/>
      <c r="M106" s="244"/>
      <c r="N106" s="245"/>
      <c r="O106" s="245"/>
      <c r="P106" s="245"/>
      <c r="Q106" s="245"/>
      <c r="R106" s="245"/>
      <c r="S106" s="245"/>
      <c r="T106" s="246"/>
      <c r="AT106" s="247" t="s">
        <v>163</v>
      </c>
      <c r="AU106" s="247" t="s">
        <v>80</v>
      </c>
      <c r="AV106" s="235" t="s">
        <v>80</v>
      </c>
      <c r="AW106" s="235" t="s">
        <v>36</v>
      </c>
      <c r="AX106" s="235" t="s">
        <v>76</v>
      </c>
      <c r="AY106" s="247" t="s">
        <v>154</v>
      </c>
    </row>
    <row r="107" s="30" customFormat="true" ht="22.5" hidden="false" customHeight="true" outlineLevel="0" collapsed="false">
      <c r="B107" s="31"/>
      <c r="C107" s="248" t="s">
        <v>210</v>
      </c>
      <c r="D107" s="248" t="s">
        <v>203</v>
      </c>
      <c r="E107" s="249" t="s">
        <v>204</v>
      </c>
      <c r="F107" s="250" t="s">
        <v>205</v>
      </c>
      <c r="G107" s="251" t="s">
        <v>206</v>
      </c>
      <c r="H107" s="252" t="n">
        <v>2.283</v>
      </c>
      <c r="I107" s="253"/>
      <c r="J107" s="254" t="n">
        <f aca="false">ROUND(I107*H107,2)</f>
        <v>0</v>
      </c>
      <c r="K107" s="250" t="s">
        <v>160</v>
      </c>
      <c r="L107" s="255"/>
      <c r="M107" s="256"/>
      <c r="N107" s="257" t="s">
        <v>43</v>
      </c>
      <c r="O107" s="32"/>
      <c r="P107" s="232" t="n">
        <f aca="false">O107*H107</f>
        <v>0</v>
      </c>
      <c r="Q107" s="232" t="n">
        <v>0.001</v>
      </c>
      <c r="R107" s="232" t="n">
        <f aca="false">Q107*H107</f>
        <v>0.002283</v>
      </c>
      <c r="S107" s="232" t="n">
        <v>0</v>
      </c>
      <c r="T107" s="233" t="n">
        <f aca="false">S107*H107</f>
        <v>0</v>
      </c>
      <c r="AR107" s="10" t="s">
        <v>196</v>
      </c>
      <c r="AT107" s="10" t="s">
        <v>203</v>
      </c>
      <c r="AU107" s="10" t="s">
        <v>80</v>
      </c>
      <c r="AY107" s="10" t="s">
        <v>154</v>
      </c>
      <c r="BE107" s="234" t="n">
        <f aca="false">IF(N107="základní",J107,0)</f>
        <v>0</v>
      </c>
      <c r="BF107" s="234" t="n">
        <f aca="false">IF(N107="snížená",J107,0)</f>
        <v>0</v>
      </c>
      <c r="BG107" s="234" t="n">
        <f aca="false">IF(N107="zákl. přenesená",J107,0)</f>
        <v>0</v>
      </c>
      <c r="BH107" s="234" t="n">
        <f aca="false">IF(N107="sníž. přenesená",J107,0)</f>
        <v>0</v>
      </c>
      <c r="BI107" s="234" t="n">
        <f aca="false">IF(N107="nulová",J107,0)</f>
        <v>0</v>
      </c>
      <c r="BJ107" s="10" t="s">
        <v>76</v>
      </c>
      <c r="BK107" s="234" t="n">
        <f aca="false">ROUND(I107*H107,2)</f>
        <v>0</v>
      </c>
      <c r="BL107" s="10" t="s">
        <v>161</v>
      </c>
      <c r="BM107" s="10" t="s">
        <v>337</v>
      </c>
    </row>
    <row r="108" s="235" customFormat="true" ht="13.5" hidden="false" customHeight="false" outlineLevel="0" collapsed="false">
      <c r="B108" s="236"/>
      <c r="C108" s="237"/>
      <c r="D108" s="258" t="s">
        <v>163</v>
      </c>
      <c r="E108" s="259"/>
      <c r="F108" s="260" t="s">
        <v>338</v>
      </c>
      <c r="G108" s="237"/>
      <c r="H108" s="261" t="n">
        <v>152.2</v>
      </c>
      <c r="I108" s="242"/>
      <c r="J108" s="237"/>
      <c r="K108" s="237"/>
      <c r="L108" s="243"/>
      <c r="M108" s="244"/>
      <c r="N108" s="245"/>
      <c r="O108" s="245"/>
      <c r="P108" s="245"/>
      <c r="Q108" s="245"/>
      <c r="R108" s="245"/>
      <c r="S108" s="245"/>
      <c r="T108" s="246"/>
      <c r="AT108" s="247" t="s">
        <v>163</v>
      </c>
      <c r="AU108" s="247" t="s">
        <v>80</v>
      </c>
      <c r="AV108" s="235" t="s">
        <v>80</v>
      </c>
      <c r="AW108" s="235" t="s">
        <v>36</v>
      </c>
      <c r="AX108" s="235" t="s">
        <v>76</v>
      </c>
      <c r="AY108" s="247" t="s">
        <v>154</v>
      </c>
    </row>
    <row r="109" s="235" customFormat="true" ht="13.5" hidden="false" customHeight="false" outlineLevel="0" collapsed="false">
      <c r="B109" s="236"/>
      <c r="C109" s="237"/>
      <c r="D109" s="238" t="s">
        <v>163</v>
      </c>
      <c r="E109" s="237"/>
      <c r="F109" s="240" t="s">
        <v>339</v>
      </c>
      <c r="G109" s="237"/>
      <c r="H109" s="241" t="n">
        <v>2.283</v>
      </c>
      <c r="I109" s="242"/>
      <c r="J109" s="237"/>
      <c r="K109" s="237"/>
      <c r="L109" s="243"/>
      <c r="M109" s="244"/>
      <c r="N109" s="245"/>
      <c r="O109" s="245"/>
      <c r="P109" s="245"/>
      <c r="Q109" s="245"/>
      <c r="R109" s="245"/>
      <c r="S109" s="245"/>
      <c r="T109" s="246"/>
      <c r="AT109" s="247" t="s">
        <v>163</v>
      </c>
      <c r="AU109" s="247" t="s">
        <v>80</v>
      </c>
      <c r="AV109" s="235" t="s">
        <v>80</v>
      </c>
      <c r="AW109" s="235" t="s">
        <v>6</v>
      </c>
      <c r="AX109" s="235" t="s">
        <v>76</v>
      </c>
      <c r="AY109" s="247" t="s">
        <v>154</v>
      </c>
    </row>
    <row r="110" s="30" customFormat="true" ht="31.5" hidden="false" customHeight="true" outlineLevel="0" collapsed="false">
      <c r="B110" s="31"/>
      <c r="C110" s="223" t="s">
        <v>215</v>
      </c>
      <c r="D110" s="223" t="s">
        <v>156</v>
      </c>
      <c r="E110" s="224" t="s">
        <v>211</v>
      </c>
      <c r="F110" s="225" t="s">
        <v>212</v>
      </c>
      <c r="G110" s="226" t="s">
        <v>199</v>
      </c>
      <c r="H110" s="227" t="n">
        <v>8.5</v>
      </c>
      <c r="I110" s="228"/>
      <c r="J110" s="229" t="n">
        <f aca="false">ROUND(I110*H110,2)</f>
        <v>0</v>
      </c>
      <c r="K110" s="225" t="s">
        <v>160</v>
      </c>
      <c r="L110" s="57"/>
      <c r="M110" s="230"/>
      <c r="N110" s="231" t="s">
        <v>43</v>
      </c>
      <c r="O110" s="32"/>
      <c r="P110" s="232" t="n">
        <f aca="false">O110*H110</f>
        <v>0</v>
      </c>
      <c r="Q110" s="232" t="n">
        <v>0</v>
      </c>
      <c r="R110" s="232" t="n">
        <f aca="false">Q110*H110</f>
        <v>0</v>
      </c>
      <c r="S110" s="232" t="n">
        <v>0</v>
      </c>
      <c r="T110" s="233" t="n">
        <f aca="false">S110*H110</f>
        <v>0</v>
      </c>
      <c r="AR110" s="10" t="s">
        <v>161</v>
      </c>
      <c r="AT110" s="10" t="s">
        <v>156</v>
      </c>
      <c r="AU110" s="10" t="s">
        <v>80</v>
      </c>
      <c r="AY110" s="10" t="s">
        <v>154</v>
      </c>
      <c r="BE110" s="234" t="n">
        <f aca="false">IF(N110="základní",J110,0)</f>
        <v>0</v>
      </c>
      <c r="BF110" s="234" t="n">
        <f aca="false">IF(N110="snížená",J110,0)</f>
        <v>0</v>
      </c>
      <c r="BG110" s="234" t="n">
        <f aca="false">IF(N110="zákl. přenesená",J110,0)</f>
        <v>0</v>
      </c>
      <c r="BH110" s="234" t="n">
        <f aca="false">IF(N110="sníž. přenesená",J110,0)</f>
        <v>0</v>
      </c>
      <c r="BI110" s="234" t="n">
        <f aca="false">IF(N110="nulová",J110,0)</f>
        <v>0</v>
      </c>
      <c r="BJ110" s="10" t="s">
        <v>76</v>
      </c>
      <c r="BK110" s="234" t="n">
        <f aca="false">ROUND(I110*H110,2)</f>
        <v>0</v>
      </c>
      <c r="BL110" s="10" t="s">
        <v>161</v>
      </c>
      <c r="BM110" s="10" t="s">
        <v>340</v>
      </c>
    </row>
    <row r="111" s="235" customFormat="true" ht="13.5" hidden="false" customHeight="false" outlineLevel="0" collapsed="false">
      <c r="B111" s="236"/>
      <c r="C111" s="237"/>
      <c r="D111" s="238" t="s">
        <v>163</v>
      </c>
      <c r="E111" s="239"/>
      <c r="F111" s="240" t="s">
        <v>341</v>
      </c>
      <c r="G111" s="237"/>
      <c r="H111" s="241" t="n">
        <v>8.5</v>
      </c>
      <c r="I111" s="242"/>
      <c r="J111" s="237"/>
      <c r="K111" s="237"/>
      <c r="L111" s="243"/>
      <c r="M111" s="244"/>
      <c r="N111" s="245"/>
      <c r="O111" s="245"/>
      <c r="P111" s="245"/>
      <c r="Q111" s="245"/>
      <c r="R111" s="245"/>
      <c r="S111" s="245"/>
      <c r="T111" s="246"/>
      <c r="AT111" s="247" t="s">
        <v>163</v>
      </c>
      <c r="AU111" s="247" t="s">
        <v>80</v>
      </c>
      <c r="AV111" s="235" t="s">
        <v>80</v>
      </c>
      <c r="AW111" s="235" t="s">
        <v>36</v>
      </c>
      <c r="AX111" s="235" t="s">
        <v>76</v>
      </c>
      <c r="AY111" s="247" t="s">
        <v>154</v>
      </c>
    </row>
    <row r="112" s="30" customFormat="true" ht="44.25" hidden="false" customHeight="true" outlineLevel="0" collapsed="false">
      <c r="B112" s="31"/>
      <c r="C112" s="223" t="s">
        <v>220</v>
      </c>
      <c r="D112" s="223" t="s">
        <v>156</v>
      </c>
      <c r="E112" s="224" t="s">
        <v>221</v>
      </c>
      <c r="F112" s="225" t="s">
        <v>222</v>
      </c>
      <c r="G112" s="226" t="s">
        <v>159</v>
      </c>
      <c r="H112" s="227" t="n">
        <v>0.011</v>
      </c>
      <c r="I112" s="228"/>
      <c r="J112" s="229" t="n">
        <f aca="false">ROUND(I112*H112,2)</f>
        <v>0</v>
      </c>
      <c r="K112" s="225" t="s">
        <v>160</v>
      </c>
      <c r="L112" s="57"/>
      <c r="M112" s="230"/>
      <c r="N112" s="231" t="s">
        <v>43</v>
      </c>
      <c r="O112" s="32"/>
      <c r="P112" s="232" t="n">
        <f aca="false">O112*H112</f>
        <v>0</v>
      </c>
      <c r="Q112" s="232" t="n">
        <v>0</v>
      </c>
      <c r="R112" s="232" t="n">
        <f aca="false">Q112*H112</f>
        <v>0</v>
      </c>
      <c r="S112" s="232" t="n">
        <v>0</v>
      </c>
      <c r="T112" s="233" t="n">
        <f aca="false">S112*H112</f>
        <v>0</v>
      </c>
      <c r="AR112" s="10" t="s">
        <v>161</v>
      </c>
      <c r="AT112" s="10" t="s">
        <v>156</v>
      </c>
      <c r="AU112" s="10" t="s">
        <v>80</v>
      </c>
      <c r="AY112" s="10" t="s">
        <v>154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10" t="s">
        <v>76</v>
      </c>
      <c r="BK112" s="234" t="n">
        <f aca="false">ROUND(I112*H112,2)</f>
        <v>0</v>
      </c>
      <c r="BL112" s="10" t="s">
        <v>161</v>
      </c>
      <c r="BM112" s="10" t="s">
        <v>342</v>
      </c>
    </row>
    <row r="113" s="235" customFormat="true" ht="13.5" hidden="false" customHeight="false" outlineLevel="0" collapsed="false">
      <c r="B113" s="236"/>
      <c r="C113" s="237"/>
      <c r="D113" s="258" t="s">
        <v>163</v>
      </c>
      <c r="E113" s="259"/>
      <c r="F113" s="260" t="s">
        <v>320</v>
      </c>
      <c r="G113" s="237"/>
      <c r="H113" s="261" t="n">
        <v>0.011</v>
      </c>
      <c r="I113" s="242"/>
      <c r="J113" s="237"/>
      <c r="K113" s="237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63</v>
      </c>
      <c r="AU113" s="247" t="s">
        <v>80</v>
      </c>
      <c r="AV113" s="235" t="s">
        <v>80</v>
      </c>
      <c r="AW113" s="235" t="s">
        <v>36</v>
      </c>
      <c r="AX113" s="235" t="s">
        <v>76</v>
      </c>
      <c r="AY113" s="247" t="s">
        <v>154</v>
      </c>
    </row>
    <row r="114" s="205" customFormat="true" ht="29.85" hidden="false" customHeight="true" outlineLevel="0" collapsed="false">
      <c r="B114" s="206"/>
      <c r="C114" s="207"/>
      <c r="D114" s="220" t="s">
        <v>71</v>
      </c>
      <c r="E114" s="221" t="s">
        <v>161</v>
      </c>
      <c r="F114" s="221" t="s">
        <v>224</v>
      </c>
      <c r="G114" s="207"/>
      <c r="H114" s="207"/>
      <c r="I114" s="210"/>
      <c r="J114" s="222" t="n">
        <f aca="false">BK114</f>
        <v>0</v>
      </c>
      <c r="K114" s="207"/>
      <c r="L114" s="212"/>
      <c r="M114" s="213"/>
      <c r="N114" s="214"/>
      <c r="O114" s="214"/>
      <c r="P114" s="215" t="n">
        <f aca="false">SUM(P115:P122)</f>
        <v>0</v>
      </c>
      <c r="Q114" s="214"/>
      <c r="R114" s="215" t="n">
        <f aca="false">SUM(R115:R122)</f>
        <v>71.550336</v>
      </c>
      <c r="S114" s="214"/>
      <c r="T114" s="216" t="n">
        <f aca="false">SUM(T115:T122)</f>
        <v>0</v>
      </c>
      <c r="AR114" s="217" t="s">
        <v>76</v>
      </c>
      <c r="AT114" s="218" t="s">
        <v>71</v>
      </c>
      <c r="AU114" s="218" t="s">
        <v>76</v>
      </c>
      <c r="AY114" s="217" t="s">
        <v>154</v>
      </c>
      <c r="BK114" s="219" t="n">
        <f aca="false">SUM(BK115:BK122)</f>
        <v>0</v>
      </c>
    </row>
    <row r="115" s="30" customFormat="true" ht="31.5" hidden="false" customHeight="true" outlineLevel="0" collapsed="false">
      <c r="B115" s="31"/>
      <c r="C115" s="223" t="s">
        <v>225</v>
      </c>
      <c r="D115" s="223" t="s">
        <v>156</v>
      </c>
      <c r="E115" s="224" t="s">
        <v>226</v>
      </c>
      <c r="F115" s="225" t="s">
        <v>227</v>
      </c>
      <c r="G115" s="226" t="s">
        <v>178</v>
      </c>
      <c r="H115" s="227" t="n">
        <v>18.7</v>
      </c>
      <c r="I115" s="228"/>
      <c r="J115" s="229" t="n">
        <f aca="false">ROUND(I115*H115,2)</f>
        <v>0</v>
      </c>
      <c r="K115" s="225" t="s">
        <v>160</v>
      </c>
      <c r="L115" s="57"/>
      <c r="M115" s="230"/>
      <c r="N115" s="231" t="s">
        <v>43</v>
      </c>
      <c r="O115" s="32"/>
      <c r="P115" s="232" t="n">
        <f aca="false">O115*H115</f>
        <v>0</v>
      </c>
      <c r="Q115" s="232" t="n">
        <v>2.13408</v>
      </c>
      <c r="R115" s="232" t="n">
        <f aca="false">Q115*H115</f>
        <v>39.907296</v>
      </c>
      <c r="S115" s="232" t="n">
        <v>0</v>
      </c>
      <c r="T115" s="233" t="n">
        <f aca="false">S115*H115</f>
        <v>0</v>
      </c>
      <c r="AR115" s="10" t="s">
        <v>161</v>
      </c>
      <c r="AT115" s="10" t="s">
        <v>156</v>
      </c>
      <c r="AU115" s="10" t="s">
        <v>80</v>
      </c>
      <c r="AY115" s="10" t="s">
        <v>154</v>
      </c>
      <c r="BE115" s="234" t="n">
        <f aca="false">IF(N115="základní",J115,0)</f>
        <v>0</v>
      </c>
      <c r="BF115" s="234" t="n">
        <f aca="false">IF(N115="snížená",J115,0)</f>
        <v>0</v>
      </c>
      <c r="BG115" s="234" t="n">
        <f aca="false">IF(N115="zákl. přenesená",J115,0)</f>
        <v>0</v>
      </c>
      <c r="BH115" s="234" t="n">
        <f aca="false">IF(N115="sníž. přenesená",J115,0)</f>
        <v>0</v>
      </c>
      <c r="BI115" s="234" t="n">
        <f aca="false">IF(N115="nulová",J115,0)</f>
        <v>0</v>
      </c>
      <c r="BJ115" s="10" t="s">
        <v>76</v>
      </c>
      <c r="BK115" s="234" t="n">
        <f aca="false">ROUND(I115*H115,2)</f>
        <v>0</v>
      </c>
      <c r="BL115" s="10" t="s">
        <v>161</v>
      </c>
      <c r="BM115" s="10" t="s">
        <v>343</v>
      </c>
    </row>
    <row r="116" s="235" customFormat="true" ht="13.5" hidden="false" customHeight="false" outlineLevel="0" collapsed="false">
      <c r="B116" s="236"/>
      <c r="C116" s="237"/>
      <c r="D116" s="238" t="s">
        <v>163</v>
      </c>
      <c r="E116" s="239"/>
      <c r="F116" s="240" t="s">
        <v>344</v>
      </c>
      <c r="G116" s="237"/>
      <c r="H116" s="241" t="n">
        <v>18.7</v>
      </c>
      <c r="I116" s="242"/>
      <c r="J116" s="237"/>
      <c r="K116" s="237"/>
      <c r="L116" s="243"/>
      <c r="M116" s="244"/>
      <c r="N116" s="245"/>
      <c r="O116" s="245"/>
      <c r="P116" s="245"/>
      <c r="Q116" s="245"/>
      <c r="R116" s="245"/>
      <c r="S116" s="245"/>
      <c r="T116" s="246"/>
      <c r="AT116" s="247" t="s">
        <v>163</v>
      </c>
      <c r="AU116" s="247" t="s">
        <v>80</v>
      </c>
      <c r="AV116" s="235" t="s">
        <v>80</v>
      </c>
      <c r="AW116" s="235" t="s">
        <v>36</v>
      </c>
      <c r="AX116" s="235" t="s">
        <v>76</v>
      </c>
      <c r="AY116" s="247" t="s">
        <v>154</v>
      </c>
    </row>
    <row r="117" s="30" customFormat="true" ht="31.5" hidden="false" customHeight="true" outlineLevel="0" collapsed="false">
      <c r="B117" s="31"/>
      <c r="C117" s="223" t="s">
        <v>230</v>
      </c>
      <c r="D117" s="223" t="s">
        <v>156</v>
      </c>
      <c r="E117" s="224" t="s">
        <v>231</v>
      </c>
      <c r="F117" s="225" t="s">
        <v>232</v>
      </c>
      <c r="G117" s="226" t="s">
        <v>178</v>
      </c>
      <c r="H117" s="227" t="n">
        <v>13</v>
      </c>
      <c r="I117" s="228"/>
      <c r="J117" s="229" t="n">
        <f aca="false">ROUND(I117*H117,2)</f>
        <v>0</v>
      </c>
      <c r="K117" s="225" t="s">
        <v>160</v>
      </c>
      <c r="L117" s="57"/>
      <c r="M117" s="230"/>
      <c r="N117" s="231" t="s">
        <v>43</v>
      </c>
      <c r="O117" s="32"/>
      <c r="P117" s="232" t="n">
        <f aca="false">O117*H117</f>
        <v>0</v>
      </c>
      <c r="Q117" s="232" t="n">
        <v>2.43408</v>
      </c>
      <c r="R117" s="232" t="n">
        <f aca="false">Q117*H117</f>
        <v>31.64304</v>
      </c>
      <c r="S117" s="232" t="n">
        <v>0</v>
      </c>
      <c r="T117" s="233" t="n">
        <f aca="false">S117*H117</f>
        <v>0</v>
      </c>
      <c r="AR117" s="10" t="s">
        <v>161</v>
      </c>
      <c r="AT117" s="10" t="s">
        <v>156</v>
      </c>
      <c r="AU117" s="10" t="s">
        <v>80</v>
      </c>
      <c r="AY117" s="10" t="s">
        <v>154</v>
      </c>
      <c r="BE117" s="234" t="n">
        <f aca="false">IF(N117="základní",J117,0)</f>
        <v>0</v>
      </c>
      <c r="BF117" s="234" t="n">
        <f aca="false">IF(N117="snížená",J117,0)</f>
        <v>0</v>
      </c>
      <c r="BG117" s="234" t="n">
        <f aca="false">IF(N117="zákl. přenesená",J117,0)</f>
        <v>0</v>
      </c>
      <c r="BH117" s="234" t="n">
        <f aca="false">IF(N117="sníž. přenesená",J117,0)</f>
        <v>0</v>
      </c>
      <c r="BI117" s="234" t="n">
        <f aca="false">IF(N117="nulová",J117,0)</f>
        <v>0</v>
      </c>
      <c r="BJ117" s="10" t="s">
        <v>76</v>
      </c>
      <c r="BK117" s="234" t="n">
        <f aca="false">ROUND(I117*H117,2)</f>
        <v>0</v>
      </c>
      <c r="BL117" s="10" t="s">
        <v>161</v>
      </c>
      <c r="BM117" s="10" t="s">
        <v>345</v>
      </c>
    </row>
    <row r="118" s="235" customFormat="true" ht="13.5" hidden="false" customHeight="false" outlineLevel="0" collapsed="false">
      <c r="B118" s="236"/>
      <c r="C118" s="237"/>
      <c r="D118" s="238" t="s">
        <v>163</v>
      </c>
      <c r="E118" s="239"/>
      <c r="F118" s="240" t="s">
        <v>346</v>
      </c>
      <c r="G118" s="237"/>
      <c r="H118" s="241" t="n">
        <v>13</v>
      </c>
      <c r="I118" s="242"/>
      <c r="J118" s="237"/>
      <c r="K118" s="237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163</v>
      </c>
      <c r="AU118" s="247" t="s">
        <v>80</v>
      </c>
      <c r="AV118" s="235" t="s">
        <v>80</v>
      </c>
      <c r="AW118" s="235" t="s">
        <v>36</v>
      </c>
      <c r="AX118" s="235" t="s">
        <v>76</v>
      </c>
      <c r="AY118" s="247" t="s">
        <v>154</v>
      </c>
    </row>
    <row r="119" s="30" customFormat="true" ht="31.5" hidden="false" customHeight="true" outlineLevel="0" collapsed="false">
      <c r="B119" s="31"/>
      <c r="C119" s="223" t="s">
        <v>10</v>
      </c>
      <c r="D119" s="223" t="s">
        <v>156</v>
      </c>
      <c r="E119" s="224" t="s">
        <v>235</v>
      </c>
      <c r="F119" s="225" t="s">
        <v>236</v>
      </c>
      <c r="G119" s="226" t="s">
        <v>199</v>
      </c>
      <c r="H119" s="227" t="n">
        <v>37.3</v>
      </c>
      <c r="I119" s="228"/>
      <c r="J119" s="229" t="n">
        <f aca="false">ROUND(I119*H119,2)</f>
        <v>0</v>
      </c>
      <c r="K119" s="225" t="s">
        <v>160</v>
      </c>
      <c r="L119" s="57"/>
      <c r="M119" s="230"/>
      <c r="N119" s="231" t="s">
        <v>43</v>
      </c>
      <c r="O119" s="32"/>
      <c r="P119" s="232" t="n">
        <f aca="false">O119*H119</f>
        <v>0</v>
      </c>
      <c r="Q119" s="232" t="n">
        <v>0</v>
      </c>
      <c r="R119" s="232" t="n">
        <f aca="false">Q119*H119</f>
        <v>0</v>
      </c>
      <c r="S119" s="232" t="n">
        <v>0</v>
      </c>
      <c r="T119" s="233" t="n">
        <f aca="false">S119*H119</f>
        <v>0</v>
      </c>
      <c r="AR119" s="10" t="s">
        <v>161</v>
      </c>
      <c r="AT119" s="10" t="s">
        <v>156</v>
      </c>
      <c r="AU119" s="10" t="s">
        <v>80</v>
      </c>
      <c r="AY119" s="10" t="s">
        <v>154</v>
      </c>
      <c r="BE119" s="234" t="n">
        <f aca="false">IF(N119="základní",J119,0)</f>
        <v>0</v>
      </c>
      <c r="BF119" s="234" t="n">
        <f aca="false">IF(N119="snížená",J119,0)</f>
        <v>0</v>
      </c>
      <c r="BG119" s="234" t="n">
        <f aca="false">IF(N119="zákl. přenesená",J119,0)</f>
        <v>0</v>
      </c>
      <c r="BH119" s="234" t="n">
        <f aca="false">IF(N119="sníž. přenesená",J119,0)</f>
        <v>0</v>
      </c>
      <c r="BI119" s="234" t="n">
        <f aca="false">IF(N119="nulová",J119,0)</f>
        <v>0</v>
      </c>
      <c r="BJ119" s="10" t="s">
        <v>76</v>
      </c>
      <c r="BK119" s="234" t="n">
        <f aca="false">ROUND(I119*H119,2)</f>
        <v>0</v>
      </c>
      <c r="BL119" s="10" t="s">
        <v>161</v>
      </c>
      <c r="BM119" s="10" t="s">
        <v>347</v>
      </c>
    </row>
    <row r="120" s="235" customFormat="true" ht="13.5" hidden="false" customHeight="false" outlineLevel="0" collapsed="false">
      <c r="B120" s="236"/>
      <c r="C120" s="237"/>
      <c r="D120" s="238" t="s">
        <v>163</v>
      </c>
      <c r="E120" s="239"/>
      <c r="F120" s="240" t="s">
        <v>348</v>
      </c>
      <c r="G120" s="237"/>
      <c r="H120" s="241" t="n">
        <v>37.3</v>
      </c>
      <c r="I120" s="242"/>
      <c r="J120" s="237"/>
      <c r="K120" s="237"/>
      <c r="L120" s="243"/>
      <c r="M120" s="244"/>
      <c r="N120" s="245"/>
      <c r="O120" s="245"/>
      <c r="P120" s="245"/>
      <c r="Q120" s="245"/>
      <c r="R120" s="245"/>
      <c r="S120" s="245"/>
      <c r="T120" s="246"/>
      <c r="AT120" s="247" t="s">
        <v>163</v>
      </c>
      <c r="AU120" s="247" t="s">
        <v>80</v>
      </c>
      <c r="AV120" s="235" t="s">
        <v>80</v>
      </c>
      <c r="AW120" s="235" t="s">
        <v>36</v>
      </c>
      <c r="AX120" s="235" t="s">
        <v>76</v>
      </c>
      <c r="AY120" s="247" t="s">
        <v>154</v>
      </c>
    </row>
    <row r="121" s="30" customFormat="true" ht="31.5" hidden="false" customHeight="true" outlineLevel="0" collapsed="false">
      <c r="B121" s="31"/>
      <c r="C121" s="223" t="s">
        <v>239</v>
      </c>
      <c r="D121" s="223" t="s">
        <v>156</v>
      </c>
      <c r="E121" s="224" t="s">
        <v>240</v>
      </c>
      <c r="F121" s="225" t="s">
        <v>241</v>
      </c>
      <c r="G121" s="226" t="s">
        <v>199</v>
      </c>
      <c r="H121" s="227" t="n">
        <v>24.38</v>
      </c>
      <c r="I121" s="228"/>
      <c r="J121" s="229" t="n">
        <f aca="false">ROUND(I121*H121,2)</f>
        <v>0</v>
      </c>
      <c r="K121" s="225" t="s">
        <v>160</v>
      </c>
      <c r="L121" s="57"/>
      <c r="M121" s="230"/>
      <c r="N121" s="231" t="s">
        <v>43</v>
      </c>
      <c r="O121" s="32"/>
      <c r="P121" s="232" t="n">
        <f aca="false">O121*H121</f>
        <v>0</v>
      </c>
      <c r="Q121" s="232" t="n">
        <v>0</v>
      </c>
      <c r="R121" s="232" t="n">
        <f aca="false">Q121*H121</f>
        <v>0</v>
      </c>
      <c r="S121" s="232" t="n">
        <v>0</v>
      </c>
      <c r="T121" s="233" t="n">
        <f aca="false">S121*H121</f>
        <v>0</v>
      </c>
      <c r="AR121" s="10" t="s">
        <v>161</v>
      </c>
      <c r="AT121" s="10" t="s">
        <v>156</v>
      </c>
      <c r="AU121" s="10" t="s">
        <v>80</v>
      </c>
      <c r="AY121" s="10" t="s">
        <v>154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10" t="s">
        <v>76</v>
      </c>
      <c r="BK121" s="234" t="n">
        <f aca="false">ROUND(I121*H121,2)</f>
        <v>0</v>
      </c>
      <c r="BL121" s="10" t="s">
        <v>161</v>
      </c>
      <c r="BM121" s="10" t="s">
        <v>349</v>
      </c>
    </row>
    <row r="122" s="235" customFormat="true" ht="13.5" hidden="false" customHeight="false" outlineLevel="0" collapsed="false">
      <c r="B122" s="236"/>
      <c r="C122" s="237"/>
      <c r="D122" s="258" t="s">
        <v>163</v>
      </c>
      <c r="E122" s="259"/>
      <c r="F122" s="260" t="s">
        <v>350</v>
      </c>
      <c r="G122" s="237"/>
      <c r="H122" s="261" t="n">
        <v>24.38</v>
      </c>
      <c r="I122" s="242"/>
      <c r="J122" s="237"/>
      <c r="K122" s="237"/>
      <c r="L122" s="243"/>
      <c r="M122" s="244"/>
      <c r="N122" s="245"/>
      <c r="O122" s="245"/>
      <c r="P122" s="245"/>
      <c r="Q122" s="245"/>
      <c r="R122" s="245"/>
      <c r="S122" s="245"/>
      <c r="T122" s="246"/>
      <c r="AT122" s="247" t="s">
        <v>163</v>
      </c>
      <c r="AU122" s="247" t="s">
        <v>80</v>
      </c>
      <c r="AV122" s="235" t="s">
        <v>80</v>
      </c>
      <c r="AW122" s="235" t="s">
        <v>36</v>
      </c>
      <c r="AX122" s="235" t="s">
        <v>76</v>
      </c>
      <c r="AY122" s="247" t="s">
        <v>154</v>
      </c>
    </row>
    <row r="123" s="205" customFormat="true" ht="29.85" hidden="false" customHeight="true" outlineLevel="0" collapsed="false">
      <c r="B123" s="206"/>
      <c r="C123" s="207"/>
      <c r="D123" s="220" t="s">
        <v>71</v>
      </c>
      <c r="E123" s="221" t="s">
        <v>244</v>
      </c>
      <c r="F123" s="221" t="s">
        <v>245</v>
      </c>
      <c r="G123" s="207"/>
      <c r="H123" s="207"/>
      <c r="I123" s="210"/>
      <c r="J123" s="222" t="n">
        <f aca="false">BK123</f>
        <v>0</v>
      </c>
      <c r="K123" s="207"/>
      <c r="L123" s="212"/>
      <c r="M123" s="213"/>
      <c r="N123" s="214"/>
      <c r="O123" s="214"/>
      <c r="P123" s="215" t="n">
        <f aca="false">P124</f>
        <v>0</v>
      </c>
      <c r="Q123" s="214"/>
      <c r="R123" s="215" t="n">
        <f aca="false">R124</f>
        <v>0</v>
      </c>
      <c r="S123" s="214"/>
      <c r="T123" s="216" t="n">
        <f aca="false">T124</f>
        <v>0</v>
      </c>
      <c r="AR123" s="217" t="s">
        <v>76</v>
      </c>
      <c r="AT123" s="218" t="s">
        <v>71</v>
      </c>
      <c r="AU123" s="218" t="s">
        <v>76</v>
      </c>
      <c r="AY123" s="217" t="s">
        <v>154</v>
      </c>
      <c r="BK123" s="219" t="n">
        <f aca="false">BK124</f>
        <v>0</v>
      </c>
    </row>
    <row r="124" s="30" customFormat="true" ht="31.5" hidden="false" customHeight="true" outlineLevel="0" collapsed="false">
      <c r="B124" s="31"/>
      <c r="C124" s="223" t="s">
        <v>246</v>
      </c>
      <c r="D124" s="223" t="s">
        <v>156</v>
      </c>
      <c r="E124" s="224" t="s">
        <v>247</v>
      </c>
      <c r="F124" s="225" t="s">
        <v>248</v>
      </c>
      <c r="G124" s="226" t="s">
        <v>249</v>
      </c>
      <c r="H124" s="227" t="n">
        <v>71.663</v>
      </c>
      <c r="I124" s="228"/>
      <c r="J124" s="229" t="n">
        <f aca="false">ROUND(I124*H124,2)</f>
        <v>0</v>
      </c>
      <c r="K124" s="225" t="s">
        <v>160</v>
      </c>
      <c r="L124" s="57"/>
      <c r="M124" s="230"/>
      <c r="N124" s="262" t="s">
        <v>43</v>
      </c>
      <c r="O124" s="263"/>
      <c r="P124" s="264" t="n">
        <f aca="false">O124*H124</f>
        <v>0</v>
      </c>
      <c r="Q124" s="264" t="n">
        <v>0</v>
      </c>
      <c r="R124" s="264" t="n">
        <f aca="false">Q124*H124</f>
        <v>0</v>
      </c>
      <c r="S124" s="264" t="n">
        <v>0</v>
      </c>
      <c r="T124" s="265" t="n">
        <f aca="false">S124*H124</f>
        <v>0</v>
      </c>
      <c r="AR124" s="10" t="s">
        <v>161</v>
      </c>
      <c r="AT124" s="10" t="s">
        <v>156</v>
      </c>
      <c r="AU124" s="10" t="s">
        <v>80</v>
      </c>
      <c r="AY124" s="10" t="s">
        <v>154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10" t="s">
        <v>76</v>
      </c>
      <c r="BK124" s="234" t="n">
        <f aca="false">ROUND(I124*H124,2)</f>
        <v>0</v>
      </c>
      <c r="BL124" s="10" t="s">
        <v>161</v>
      </c>
      <c r="BM124" s="10" t="s">
        <v>351</v>
      </c>
    </row>
    <row r="125" s="30" customFormat="true" ht="6.95" hidden="false" customHeight="true" outlineLevel="0" collapsed="false">
      <c r="B125" s="52"/>
      <c r="C125" s="53"/>
      <c r="D125" s="53"/>
      <c r="E125" s="53"/>
      <c r="F125" s="53"/>
      <c r="G125" s="53"/>
      <c r="H125" s="53"/>
      <c r="I125" s="162"/>
      <c r="J125" s="53"/>
      <c r="K125" s="53"/>
      <c r="L125" s="57"/>
    </row>
  </sheetData>
  <sheetProtection sheet="true" password="cc35" objects="true" scenarios="true" formatCells="false" formatColumns="false" formatRows="false" sort="false" autoFilter="false"/>
  <autoFilter ref="C85:K124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18</v>
      </c>
      <c r="G1" s="136" t="s">
        <v>119</v>
      </c>
      <c r="H1" s="136"/>
      <c r="I1" s="137"/>
      <c r="J1" s="136" t="s">
        <v>120</v>
      </c>
      <c r="K1" s="135" t="s">
        <v>121</v>
      </c>
      <c r="L1" s="136" t="s">
        <v>122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0</v>
      </c>
    </row>
    <row r="4" customFormat="false" ht="36.95" hidden="false" customHeight="true" outlineLevel="0" collapsed="false">
      <c r="B4" s="14"/>
      <c r="C4" s="15"/>
      <c r="D4" s="16" t="s">
        <v>123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Výrovka, Kostelní Lhota-Hořátev,oprava nátrží v ochranné hrázi ř. km 5,200-7,100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24</v>
      </c>
      <c r="E8" s="15"/>
      <c r="F8" s="15"/>
      <c r="G8" s="15"/>
      <c r="H8" s="15"/>
      <c r="I8" s="139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0" t="s">
        <v>125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26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352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5" hidden="false" customHeight="true" outlineLevel="0" collapsed="false">
      <c r="B13" s="31"/>
      <c r="C13" s="32"/>
      <c r="D13" s="25" t="s">
        <v>20</v>
      </c>
      <c r="E13" s="32"/>
      <c r="F13" s="21" t="s">
        <v>21</v>
      </c>
      <c r="G13" s="32"/>
      <c r="H13" s="32"/>
      <c r="I13" s="143" t="s">
        <v>22</v>
      </c>
      <c r="J13" s="21"/>
      <c r="K13" s="36"/>
    </row>
    <row r="14" s="30" customFormat="true" ht="14.4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3" t="s">
        <v>26</v>
      </c>
      <c r="J14" s="72" t="str">
        <f aca="false">'Rekapitulace stavby'!AN8</f>
        <v>20.7.2017</v>
      </c>
      <c r="K14" s="36"/>
    </row>
    <row r="15" s="30" customFormat="true" ht="10.9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5" hidden="false" customHeight="true" outlineLevel="0" collapsed="false">
      <c r="B16" s="31"/>
      <c r="C16" s="32"/>
      <c r="D16" s="25" t="s">
        <v>28</v>
      </c>
      <c r="E16" s="32"/>
      <c r="F16" s="32"/>
      <c r="G16" s="32"/>
      <c r="H16" s="32"/>
      <c r="I16" s="143" t="s">
        <v>29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0</v>
      </c>
      <c r="F17" s="32"/>
      <c r="G17" s="32"/>
      <c r="H17" s="32"/>
      <c r="I17" s="143" t="s">
        <v>31</v>
      </c>
      <c r="J17" s="21"/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5" hidden="false" customHeight="true" outlineLevel="0" collapsed="false">
      <c r="B19" s="31"/>
      <c r="C19" s="32"/>
      <c r="D19" s="25" t="s">
        <v>32</v>
      </c>
      <c r="E19" s="32"/>
      <c r="F19" s="32"/>
      <c r="G19" s="32"/>
      <c r="H19" s="32"/>
      <c r="I19" s="143" t="s">
        <v>29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1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5" hidden="false" customHeight="true" outlineLevel="0" collapsed="false">
      <c r="B22" s="31"/>
      <c r="C22" s="32"/>
      <c r="D22" s="25" t="s">
        <v>34</v>
      </c>
      <c r="E22" s="32"/>
      <c r="F22" s="32"/>
      <c r="G22" s="32"/>
      <c r="H22" s="32"/>
      <c r="I22" s="143" t="s">
        <v>29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5</v>
      </c>
      <c r="F23" s="32"/>
      <c r="G23" s="32"/>
      <c r="H23" s="32"/>
      <c r="I23" s="143" t="s">
        <v>31</v>
      </c>
      <c r="J23" s="21"/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41"/>
      <c r="J25" s="32"/>
      <c r="K25" s="36"/>
    </row>
    <row r="26" s="144" customFormat="true" ht="48.75" hidden="false" customHeight="true" outlineLevel="0" collapsed="false">
      <c r="B26" s="145"/>
      <c r="C26" s="146"/>
      <c r="D26" s="146"/>
      <c r="E26" s="28" t="s">
        <v>128</v>
      </c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35" hidden="false" customHeight="true" outlineLevel="0" collapsed="false">
      <c r="B29" s="31"/>
      <c r="C29" s="32"/>
      <c r="D29" s="151" t="s">
        <v>38</v>
      </c>
      <c r="E29" s="32"/>
      <c r="F29" s="32"/>
      <c r="G29" s="32"/>
      <c r="H29" s="32"/>
      <c r="I29" s="141"/>
      <c r="J29" s="94" t="n">
        <f aca="false">ROUND(J86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5" hidden="false" customHeight="true" outlineLevel="0" collapsed="false">
      <c r="B31" s="31"/>
      <c r="C31" s="32"/>
      <c r="D31" s="32"/>
      <c r="E31" s="32"/>
      <c r="F31" s="37" t="s">
        <v>40</v>
      </c>
      <c r="G31" s="32"/>
      <c r="H31" s="32"/>
      <c r="I31" s="152" t="s">
        <v>39</v>
      </c>
      <c r="J31" s="37" t="s">
        <v>41</v>
      </c>
      <c r="K31" s="36"/>
    </row>
    <row r="32" s="30" customFormat="true" ht="14.45" hidden="false" customHeight="true" outlineLevel="0" collapsed="false">
      <c r="B32" s="31"/>
      <c r="C32" s="32"/>
      <c r="D32" s="41" t="s">
        <v>42</v>
      </c>
      <c r="E32" s="41" t="s">
        <v>43</v>
      </c>
      <c r="F32" s="153" t="n">
        <f aca="false">ROUND(SUM(BE86:BE126), 2)</f>
        <v>0</v>
      </c>
      <c r="G32" s="32"/>
      <c r="H32" s="32"/>
      <c r="I32" s="154" t="n">
        <v>0.21</v>
      </c>
      <c r="J32" s="153" t="n">
        <f aca="false">ROUND(ROUND((SUM(BE86:BE126)), 2)*I32, 2)</f>
        <v>0</v>
      </c>
      <c r="K32" s="36"/>
    </row>
    <row r="33" s="30" customFormat="true" ht="14.45" hidden="false" customHeight="true" outlineLevel="0" collapsed="false">
      <c r="B33" s="31"/>
      <c r="C33" s="32"/>
      <c r="D33" s="32"/>
      <c r="E33" s="41" t="s">
        <v>44</v>
      </c>
      <c r="F33" s="153" t="n">
        <f aca="false">ROUND(SUM(BF86:BF126), 2)</f>
        <v>0</v>
      </c>
      <c r="G33" s="32"/>
      <c r="H33" s="32"/>
      <c r="I33" s="154" t="n">
        <v>0.15</v>
      </c>
      <c r="J33" s="153" t="n">
        <f aca="false">ROUND(ROUND((SUM(BF86:BF126)), 2)*I33, 2)</f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5</v>
      </c>
      <c r="F34" s="153" t="n">
        <f aca="false">ROUND(SUM(BG86:BG126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5" hidden="true" customHeight="true" outlineLevel="0" collapsed="false">
      <c r="B35" s="31"/>
      <c r="C35" s="32"/>
      <c r="D35" s="32"/>
      <c r="E35" s="41" t="s">
        <v>46</v>
      </c>
      <c r="F35" s="153" t="n">
        <f aca="false">ROUND(SUM(BH86:BH126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5" hidden="true" customHeight="true" outlineLevel="0" collapsed="false">
      <c r="B36" s="31"/>
      <c r="C36" s="32"/>
      <c r="D36" s="32"/>
      <c r="E36" s="41" t="s">
        <v>47</v>
      </c>
      <c r="F36" s="153" t="n">
        <f aca="false">ROUND(SUM(BI86:BI126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35" hidden="false" customHeight="true" outlineLevel="0" collapsed="false">
      <c r="B38" s="31"/>
      <c r="C38" s="155"/>
      <c r="D38" s="156" t="s">
        <v>48</v>
      </c>
      <c r="E38" s="81"/>
      <c r="F38" s="81"/>
      <c r="G38" s="157" t="s">
        <v>49</v>
      </c>
      <c r="H38" s="158" t="s">
        <v>50</v>
      </c>
      <c r="I38" s="159"/>
      <c r="J38" s="160" t="n">
        <f aca="false">SUM(J29:J36)</f>
        <v>0</v>
      </c>
      <c r="K38" s="161"/>
    </row>
    <row r="39" s="30" customFormat="true" ht="14.4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29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0" t="str">
        <f aca="false">E7</f>
        <v>Výrovka, Kostelní Lhota-Hořátev,oprava nátrží v ochranné hrázi ř. km 5,200-7,100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24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0" t="s">
        <v>125</v>
      </c>
      <c r="F49" s="140"/>
      <c r="G49" s="140"/>
      <c r="H49" s="140"/>
      <c r="I49" s="141"/>
      <c r="J49" s="32"/>
      <c r="K49" s="36"/>
    </row>
    <row r="50" s="30" customFormat="true" ht="14.45" hidden="false" customHeight="true" outlineLevel="0" collapsed="false">
      <c r="B50" s="31"/>
      <c r="C50" s="25" t="s">
        <v>126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2" t="str">
        <f aca="false">E11</f>
        <v>1.5 - SO 01.5  Nátrž 5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k.ú.  Kostelní Lhota, Hořátev</v>
      </c>
      <c r="G53" s="32"/>
      <c r="H53" s="32"/>
      <c r="I53" s="143" t="s">
        <v>26</v>
      </c>
      <c r="J53" s="72" t="str">
        <f aca="false">IF(J14="","",J14)</f>
        <v>20.7.2017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28</v>
      </c>
      <c r="D55" s="32"/>
      <c r="E55" s="32"/>
      <c r="F55" s="21" t="str">
        <f aca="false">E17</f>
        <v>Povodí Labe,státní podnik,Víta Nejedlého 951, HK3</v>
      </c>
      <c r="G55" s="32"/>
      <c r="H55" s="32"/>
      <c r="I55" s="143" t="s">
        <v>34</v>
      </c>
      <c r="J55" s="21" t="str">
        <f aca="false">E23</f>
        <v>Multiaqua s.r.o.,Veverkova 1343, Hradec Králové 2</v>
      </c>
      <c r="K55" s="36"/>
    </row>
    <row r="56" s="30" customFormat="true" ht="14.45" hidden="false" customHeight="true" outlineLevel="0" collapsed="false">
      <c r="B56" s="31"/>
      <c r="C56" s="25" t="s">
        <v>32</v>
      </c>
      <c r="D56" s="32"/>
      <c r="E56" s="32"/>
      <c r="F56" s="21" t="str">
        <f aca="false">IF(E20="","",E20)</f>
        <v/>
      </c>
      <c r="G56" s="32"/>
      <c r="H56" s="32"/>
      <c r="I56" s="141"/>
      <c r="J56" s="32"/>
      <c r="K56" s="36"/>
    </row>
    <row r="57" s="30" customFormat="true" ht="10.3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7" t="s">
        <v>130</v>
      </c>
      <c r="D58" s="155"/>
      <c r="E58" s="155"/>
      <c r="F58" s="155"/>
      <c r="G58" s="155"/>
      <c r="H58" s="155"/>
      <c r="I58" s="168"/>
      <c r="J58" s="169" t="s">
        <v>131</v>
      </c>
      <c r="K58" s="170"/>
    </row>
    <row r="59" s="30" customFormat="true" ht="10.3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1" t="s">
        <v>132</v>
      </c>
      <c r="D60" s="32"/>
      <c r="E60" s="32"/>
      <c r="F60" s="32"/>
      <c r="G60" s="32"/>
      <c r="H60" s="32"/>
      <c r="I60" s="141"/>
      <c r="J60" s="94" t="n">
        <f aca="false">J86</f>
        <v>0</v>
      </c>
      <c r="K60" s="36"/>
      <c r="AU60" s="10" t="s">
        <v>133</v>
      </c>
    </row>
    <row r="61" s="172" customFormat="true" ht="24.95" hidden="false" customHeight="true" outlineLevel="0" collapsed="false">
      <c r="B61" s="173"/>
      <c r="C61" s="174"/>
      <c r="D61" s="175" t="s">
        <v>134</v>
      </c>
      <c r="E61" s="176"/>
      <c r="F61" s="176"/>
      <c r="G61" s="176"/>
      <c r="H61" s="176"/>
      <c r="I61" s="177"/>
      <c r="J61" s="178" t="n">
        <f aca="false">J87</f>
        <v>0</v>
      </c>
      <c r="K61" s="179"/>
    </row>
    <row r="62" s="180" customFormat="true" ht="19.9" hidden="false" customHeight="true" outlineLevel="0" collapsed="false">
      <c r="B62" s="181"/>
      <c r="C62" s="182"/>
      <c r="D62" s="183" t="s">
        <v>135</v>
      </c>
      <c r="E62" s="184"/>
      <c r="F62" s="184"/>
      <c r="G62" s="184"/>
      <c r="H62" s="184"/>
      <c r="I62" s="185"/>
      <c r="J62" s="186" t="n">
        <f aca="false">J88</f>
        <v>0</v>
      </c>
      <c r="K62" s="187"/>
    </row>
    <row r="63" s="180" customFormat="true" ht="19.9" hidden="false" customHeight="true" outlineLevel="0" collapsed="false">
      <c r="B63" s="181"/>
      <c r="C63" s="182"/>
      <c r="D63" s="183" t="s">
        <v>136</v>
      </c>
      <c r="E63" s="184"/>
      <c r="F63" s="184"/>
      <c r="G63" s="184"/>
      <c r="H63" s="184"/>
      <c r="I63" s="185"/>
      <c r="J63" s="186" t="n">
        <f aca="false">J116</f>
        <v>0</v>
      </c>
      <c r="K63" s="187"/>
    </row>
    <row r="64" s="180" customFormat="true" ht="19.9" hidden="false" customHeight="true" outlineLevel="0" collapsed="false">
      <c r="B64" s="181"/>
      <c r="C64" s="182"/>
      <c r="D64" s="183" t="s">
        <v>137</v>
      </c>
      <c r="E64" s="184"/>
      <c r="F64" s="184"/>
      <c r="G64" s="184"/>
      <c r="H64" s="184"/>
      <c r="I64" s="185"/>
      <c r="J64" s="186" t="n">
        <f aca="false">J125</f>
        <v>0</v>
      </c>
      <c r="K64" s="187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41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62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65"/>
      <c r="J70" s="56"/>
      <c r="K70" s="56"/>
      <c r="L70" s="57"/>
    </row>
    <row r="71" s="30" customFormat="true" ht="36.95" hidden="false" customHeight="true" outlineLevel="0" collapsed="false">
      <c r="B71" s="31"/>
      <c r="C71" s="58" t="s">
        <v>138</v>
      </c>
      <c r="D71" s="59"/>
      <c r="E71" s="59"/>
      <c r="F71" s="59"/>
      <c r="G71" s="59"/>
      <c r="H71" s="59"/>
      <c r="I71" s="188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88"/>
      <c r="J72" s="59"/>
      <c r="K72" s="59"/>
      <c r="L72" s="57"/>
    </row>
    <row r="73" s="30" customFormat="true" ht="14.45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88"/>
      <c r="J73" s="59"/>
      <c r="K73" s="59"/>
      <c r="L73" s="57"/>
    </row>
    <row r="74" s="30" customFormat="true" ht="22.5" hidden="false" customHeight="true" outlineLevel="0" collapsed="false">
      <c r="B74" s="31"/>
      <c r="C74" s="59"/>
      <c r="D74" s="59"/>
      <c r="E74" s="140" t="str">
        <f aca="false">E7</f>
        <v>Výrovka, Kostelní Lhota-Hořátev,oprava nátrží v ochranné hrázi ř. km 5,200-7,100</v>
      </c>
      <c r="F74" s="140"/>
      <c r="G74" s="140"/>
      <c r="H74" s="140"/>
      <c r="I74" s="188"/>
      <c r="J74" s="59"/>
      <c r="K74" s="59"/>
      <c r="L74" s="57"/>
    </row>
    <row r="75" customFormat="false" ht="15" hidden="false" customHeight="false" outlineLevel="0" collapsed="false">
      <c r="B75" s="14"/>
      <c r="C75" s="62" t="s">
        <v>124</v>
      </c>
      <c r="D75" s="189"/>
      <c r="E75" s="189"/>
      <c r="F75" s="189"/>
      <c r="G75" s="189"/>
      <c r="H75" s="189"/>
      <c r="J75" s="189"/>
      <c r="K75" s="189"/>
      <c r="L75" s="190"/>
    </row>
    <row r="76" s="30" customFormat="true" ht="22.5" hidden="false" customHeight="true" outlineLevel="0" collapsed="false">
      <c r="B76" s="31"/>
      <c r="C76" s="59"/>
      <c r="D76" s="59"/>
      <c r="E76" s="140" t="s">
        <v>125</v>
      </c>
      <c r="F76" s="140"/>
      <c r="G76" s="140"/>
      <c r="H76" s="140"/>
      <c r="I76" s="188"/>
      <c r="J76" s="59"/>
      <c r="K76" s="59"/>
      <c r="L76" s="57"/>
    </row>
    <row r="77" s="30" customFormat="true" ht="14.45" hidden="false" customHeight="true" outlineLevel="0" collapsed="false">
      <c r="B77" s="31"/>
      <c r="C77" s="62" t="s">
        <v>126</v>
      </c>
      <c r="D77" s="59"/>
      <c r="E77" s="59"/>
      <c r="F77" s="59"/>
      <c r="G77" s="59"/>
      <c r="H77" s="59"/>
      <c r="I77" s="188"/>
      <c r="J77" s="59"/>
      <c r="K77" s="59"/>
      <c r="L77" s="57"/>
    </row>
    <row r="78" s="30" customFormat="true" ht="23.25" hidden="false" customHeight="true" outlineLevel="0" collapsed="false">
      <c r="B78" s="31"/>
      <c r="C78" s="59"/>
      <c r="D78" s="59"/>
      <c r="E78" s="69" t="str">
        <f aca="false">E11</f>
        <v>1.5 - SO 01.5  Nátrž 5</v>
      </c>
      <c r="F78" s="69"/>
      <c r="G78" s="69"/>
      <c r="H78" s="69"/>
      <c r="I78" s="188"/>
      <c r="J78" s="59"/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88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4</v>
      </c>
      <c r="D80" s="59"/>
      <c r="E80" s="59"/>
      <c r="F80" s="191" t="str">
        <f aca="false">F14</f>
        <v>k.ú.  Kostelní Lhota, Hořátev</v>
      </c>
      <c r="G80" s="59"/>
      <c r="H80" s="59"/>
      <c r="I80" s="192" t="s">
        <v>26</v>
      </c>
      <c r="J80" s="193" t="str">
        <f aca="false">IF(J14="","",J14)</f>
        <v>20.7.2017</v>
      </c>
      <c r="K80" s="59"/>
      <c r="L80" s="57"/>
    </row>
    <row r="81" s="30" customFormat="true" ht="6.95" hidden="false" customHeight="true" outlineLevel="0" collapsed="false">
      <c r="B81" s="31"/>
      <c r="C81" s="59"/>
      <c r="D81" s="59"/>
      <c r="E81" s="59"/>
      <c r="F81" s="59"/>
      <c r="G81" s="59"/>
      <c r="H81" s="59"/>
      <c r="I81" s="188"/>
      <c r="J81" s="59"/>
      <c r="K81" s="59"/>
      <c r="L81" s="57"/>
    </row>
    <row r="82" s="30" customFormat="true" ht="15" hidden="false" customHeight="false" outlineLevel="0" collapsed="false">
      <c r="B82" s="31"/>
      <c r="C82" s="62" t="s">
        <v>28</v>
      </c>
      <c r="D82" s="59"/>
      <c r="E82" s="59"/>
      <c r="F82" s="191" t="str">
        <f aca="false">E17</f>
        <v>Povodí Labe,státní podnik,Víta Nejedlého 951, HK3</v>
      </c>
      <c r="G82" s="59"/>
      <c r="H82" s="59"/>
      <c r="I82" s="192" t="s">
        <v>34</v>
      </c>
      <c r="J82" s="191" t="str">
        <f aca="false">E23</f>
        <v>Multiaqua s.r.o.,Veverkova 1343, Hradec Králové 2</v>
      </c>
      <c r="K82" s="59"/>
      <c r="L82" s="57"/>
    </row>
    <row r="83" s="30" customFormat="true" ht="14.45" hidden="false" customHeight="true" outlineLevel="0" collapsed="false">
      <c r="B83" s="31"/>
      <c r="C83" s="62" t="s">
        <v>32</v>
      </c>
      <c r="D83" s="59"/>
      <c r="E83" s="59"/>
      <c r="F83" s="191" t="str">
        <f aca="false">IF(E20="","",E20)</f>
        <v/>
      </c>
      <c r="G83" s="59"/>
      <c r="H83" s="59"/>
      <c r="I83" s="188"/>
      <c r="J83" s="59"/>
      <c r="K83" s="59"/>
      <c r="L83" s="57"/>
    </row>
    <row r="84" s="30" customFormat="true" ht="10.35" hidden="false" customHeight="true" outlineLevel="0" collapsed="false">
      <c r="B84" s="31"/>
      <c r="C84" s="59"/>
      <c r="D84" s="59"/>
      <c r="E84" s="59"/>
      <c r="F84" s="59"/>
      <c r="G84" s="59"/>
      <c r="H84" s="59"/>
      <c r="I84" s="188"/>
      <c r="J84" s="59"/>
      <c r="K84" s="59"/>
      <c r="L84" s="57"/>
    </row>
    <row r="85" s="194" customFormat="true" ht="29.25" hidden="false" customHeight="true" outlineLevel="0" collapsed="false">
      <c r="B85" s="195"/>
      <c r="C85" s="196" t="s">
        <v>139</v>
      </c>
      <c r="D85" s="197" t="s">
        <v>57</v>
      </c>
      <c r="E85" s="197" t="s">
        <v>53</v>
      </c>
      <c r="F85" s="197" t="s">
        <v>140</v>
      </c>
      <c r="G85" s="197" t="s">
        <v>141</v>
      </c>
      <c r="H85" s="197" t="s">
        <v>142</v>
      </c>
      <c r="I85" s="198" t="s">
        <v>143</v>
      </c>
      <c r="J85" s="197" t="s">
        <v>131</v>
      </c>
      <c r="K85" s="199" t="s">
        <v>144</v>
      </c>
      <c r="L85" s="200"/>
      <c r="M85" s="85" t="s">
        <v>145</v>
      </c>
      <c r="N85" s="86" t="s">
        <v>42</v>
      </c>
      <c r="O85" s="86" t="s">
        <v>146</v>
      </c>
      <c r="P85" s="86" t="s">
        <v>147</v>
      </c>
      <c r="Q85" s="86" t="s">
        <v>148</v>
      </c>
      <c r="R85" s="86" t="s">
        <v>149</v>
      </c>
      <c r="S85" s="86" t="s">
        <v>150</v>
      </c>
      <c r="T85" s="87" t="s">
        <v>151</v>
      </c>
    </row>
    <row r="86" s="30" customFormat="true" ht="29.25" hidden="false" customHeight="true" outlineLevel="0" collapsed="false">
      <c r="B86" s="31"/>
      <c r="C86" s="91" t="s">
        <v>132</v>
      </c>
      <c r="D86" s="59"/>
      <c r="E86" s="59"/>
      <c r="F86" s="59"/>
      <c r="G86" s="59"/>
      <c r="H86" s="59"/>
      <c r="I86" s="188"/>
      <c r="J86" s="201" t="n">
        <f aca="false">BK86</f>
        <v>0</v>
      </c>
      <c r="K86" s="59"/>
      <c r="L86" s="57"/>
      <c r="M86" s="88"/>
      <c r="N86" s="89"/>
      <c r="O86" s="89"/>
      <c r="P86" s="202" t="n">
        <f aca="false">P87</f>
        <v>0</v>
      </c>
      <c r="Q86" s="89"/>
      <c r="R86" s="202" t="n">
        <f aca="false">R87</f>
        <v>95.429283</v>
      </c>
      <c r="S86" s="89"/>
      <c r="T86" s="203" t="n">
        <f aca="false">T87</f>
        <v>0</v>
      </c>
      <c r="AT86" s="10" t="s">
        <v>71</v>
      </c>
      <c r="AU86" s="10" t="s">
        <v>133</v>
      </c>
      <c r="BK86" s="204" t="n">
        <f aca="false">BK87</f>
        <v>0</v>
      </c>
    </row>
    <row r="87" s="205" customFormat="true" ht="37.35" hidden="false" customHeight="true" outlineLevel="0" collapsed="false">
      <c r="B87" s="206"/>
      <c r="C87" s="207"/>
      <c r="D87" s="208" t="s">
        <v>71</v>
      </c>
      <c r="E87" s="209" t="s">
        <v>152</v>
      </c>
      <c r="F87" s="209" t="s">
        <v>153</v>
      </c>
      <c r="G87" s="207"/>
      <c r="H87" s="207"/>
      <c r="I87" s="210"/>
      <c r="J87" s="211" t="n">
        <f aca="false">BK87</f>
        <v>0</v>
      </c>
      <c r="K87" s="207"/>
      <c r="L87" s="212"/>
      <c r="M87" s="213"/>
      <c r="N87" s="214"/>
      <c r="O87" s="214"/>
      <c r="P87" s="215" t="n">
        <f aca="false">P88+P116+P125</f>
        <v>0</v>
      </c>
      <c r="Q87" s="214"/>
      <c r="R87" s="215" t="n">
        <f aca="false">R88+R116+R125</f>
        <v>95.429283</v>
      </c>
      <c r="S87" s="214"/>
      <c r="T87" s="216" t="n">
        <f aca="false">T88+T116+T125</f>
        <v>0</v>
      </c>
      <c r="AR87" s="217" t="s">
        <v>76</v>
      </c>
      <c r="AT87" s="218" t="s">
        <v>71</v>
      </c>
      <c r="AU87" s="218" t="s">
        <v>72</v>
      </c>
      <c r="AY87" s="217" t="s">
        <v>154</v>
      </c>
      <c r="BK87" s="219" t="n">
        <f aca="false">BK88+BK116+BK125</f>
        <v>0</v>
      </c>
    </row>
    <row r="88" s="205" customFormat="true" ht="19.9" hidden="false" customHeight="true" outlineLevel="0" collapsed="false">
      <c r="B88" s="206"/>
      <c r="C88" s="207"/>
      <c r="D88" s="220" t="s">
        <v>71</v>
      </c>
      <c r="E88" s="221" t="s">
        <v>76</v>
      </c>
      <c r="F88" s="221" t="s">
        <v>155</v>
      </c>
      <c r="G88" s="207"/>
      <c r="H88" s="207"/>
      <c r="I88" s="210"/>
      <c r="J88" s="222" t="n">
        <f aca="false">BK88</f>
        <v>0</v>
      </c>
      <c r="K88" s="207"/>
      <c r="L88" s="212"/>
      <c r="M88" s="213"/>
      <c r="N88" s="214"/>
      <c r="O88" s="214"/>
      <c r="P88" s="215" t="n">
        <f aca="false">SUM(P89:P115)</f>
        <v>0</v>
      </c>
      <c r="Q88" s="214"/>
      <c r="R88" s="215" t="n">
        <f aca="false">SUM(R89:R115)</f>
        <v>0.144291</v>
      </c>
      <c r="S88" s="214"/>
      <c r="T88" s="216" t="n">
        <f aca="false">SUM(T89:T115)</f>
        <v>0</v>
      </c>
      <c r="AR88" s="217" t="s">
        <v>76</v>
      </c>
      <c r="AT88" s="218" t="s">
        <v>71</v>
      </c>
      <c r="AU88" s="218" t="s">
        <v>76</v>
      </c>
      <c r="AY88" s="217" t="s">
        <v>154</v>
      </c>
      <c r="BK88" s="219" t="n">
        <f aca="false">SUM(BK89:BK115)</f>
        <v>0</v>
      </c>
    </row>
    <row r="89" s="30" customFormat="true" ht="22.5" hidden="false" customHeight="true" outlineLevel="0" collapsed="false">
      <c r="B89" s="31"/>
      <c r="C89" s="223" t="s">
        <v>76</v>
      </c>
      <c r="D89" s="223" t="s">
        <v>156</v>
      </c>
      <c r="E89" s="224" t="s">
        <v>157</v>
      </c>
      <c r="F89" s="225" t="s">
        <v>158</v>
      </c>
      <c r="G89" s="226" t="s">
        <v>159</v>
      </c>
      <c r="H89" s="227" t="n">
        <v>0.016</v>
      </c>
      <c r="I89" s="228"/>
      <c r="J89" s="229" t="n">
        <f aca="false">ROUND(I89*H89,2)</f>
        <v>0</v>
      </c>
      <c r="K89" s="225" t="s">
        <v>160</v>
      </c>
      <c r="L89" s="57"/>
      <c r="M89" s="230"/>
      <c r="N89" s="231" t="s">
        <v>43</v>
      </c>
      <c r="O89" s="32"/>
      <c r="P89" s="232" t="n">
        <f aca="false">O89*H89</f>
        <v>0</v>
      </c>
      <c r="Q89" s="232" t="n">
        <v>0</v>
      </c>
      <c r="R89" s="232" t="n">
        <f aca="false">Q89*H89</f>
        <v>0</v>
      </c>
      <c r="S89" s="232" t="n">
        <v>0</v>
      </c>
      <c r="T89" s="233" t="n">
        <f aca="false">S89*H89</f>
        <v>0</v>
      </c>
      <c r="AR89" s="10" t="s">
        <v>161</v>
      </c>
      <c r="AT89" s="10" t="s">
        <v>156</v>
      </c>
      <c r="AU89" s="10" t="s">
        <v>80</v>
      </c>
      <c r="AY89" s="10" t="s">
        <v>154</v>
      </c>
      <c r="BE89" s="234" t="n">
        <f aca="false">IF(N89="základní",J89,0)</f>
        <v>0</v>
      </c>
      <c r="BF89" s="234" t="n">
        <f aca="false">IF(N89="snížená",J89,0)</f>
        <v>0</v>
      </c>
      <c r="BG89" s="234" t="n">
        <f aca="false">IF(N89="zákl. přenesená",J89,0)</f>
        <v>0</v>
      </c>
      <c r="BH89" s="234" t="n">
        <f aca="false">IF(N89="sníž. přenesená",J89,0)</f>
        <v>0</v>
      </c>
      <c r="BI89" s="234" t="n">
        <f aca="false">IF(N89="nulová",J89,0)</f>
        <v>0</v>
      </c>
      <c r="BJ89" s="10" t="s">
        <v>76</v>
      </c>
      <c r="BK89" s="234" t="n">
        <f aca="false">ROUND(I89*H89,2)</f>
        <v>0</v>
      </c>
      <c r="BL89" s="10" t="s">
        <v>161</v>
      </c>
      <c r="BM89" s="10" t="s">
        <v>353</v>
      </c>
    </row>
    <row r="90" s="235" customFormat="true" ht="13.5" hidden="false" customHeight="false" outlineLevel="0" collapsed="false">
      <c r="B90" s="236"/>
      <c r="C90" s="237"/>
      <c r="D90" s="238" t="s">
        <v>163</v>
      </c>
      <c r="E90" s="239"/>
      <c r="F90" s="240" t="s">
        <v>354</v>
      </c>
      <c r="G90" s="237"/>
      <c r="H90" s="241" t="n">
        <v>0.016</v>
      </c>
      <c r="I90" s="242"/>
      <c r="J90" s="237"/>
      <c r="K90" s="237"/>
      <c r="L90" s="243"/>
      <c r="M90" s="244"/>
      <c r="N90" s="245"/>
      <c r="O90" s="245"/>
      <c r="P90" s="245"/>
      <c r="Q90" s="245"/>
      <c r="R90" s="245"/>
      <c r="S90" s="245"/>
      <c r="T90" s="246"/>
      <c r="AT90" s="247" t="s">
        <v>163</v>
      </c>
      <c r="AU90" s="247" t="s">
        <v>80</v>
      </c>
      <c r="AV90" s="235" t="s">
        <v>80</v>
      </c>
      <c r="AW90" s="235" t="s">
        <v>36</v>
      </c>
      <c r="AX90" s="235" t="s">
        <v>76</v>
      </c>
      <c r="AY90" s="247" t="s">
        <v>154</v>
      </c>
    </row>
    <row r="91" s="30" customFormat="true" ht="22.5" hidden="false" customHeight="true" outlineLevel="0" collapsed="false">
      <c r="B91" s="31"/>
      <c r="C91" s="223" t="s">
        <v>80</v>
      </c>
      <c r="D91" s="223" t="s">
        <v>156</v>
      </c>
      <c r="E91" s="224" t="s">
        <v>165</v>
      </c>
      <c r="F91" s="225" t="s">
        <v>166</v>
      </c>
      <c r="G91" s="226" t="s">
        <v>167</v>
      </c>
      <c r="H91" s="227" t="n">
        <v>18</v>
      </c>
      <c r="I91" s="228"/>
      <c r="J91" s="229" t="n">
        <f aca="false">ROUND(I91*H91,2)</f>
        <v>0</v>
      </c>
      <c r="K91" s="225" t="s">
        <v>160</v>
      </c>
      <c r="L91" s="57"/>
      <c r="M91" s="230"/>
      <c r="N91" s="231" t="s">
        <v>43</v>
      </c>
      <c r="O91" s="32"/>
      <c r="P91" s="232" t="n">
        <f aca="false">O91*H91</f>
        <v>0</v>
      </c>
      <c r="Q91" s="232" t="n">
        <v>0.00789</v>
      </c>
      <c r="R91" s="232" t="n">
        <f aca="false">Q91*H91</f>
        <v>0.14202</v>
      </c>
      <c r="S91" s="232" t="n">
        <v>0</v>
      </c>
      <c r="T91" s="233" t="n">
        <f aca="false">S91*H91</f>
        <v>0</v>
      </c>
      <c r="AR91" s="10" t="s">
        <v>161</v>
      </c>
      <c r="AT91" s="10" t="s">
        <v>156</v>
      </c>
      <c r="AU91" s="10" t="s">
        <v>80</v>
      </c>
      <c r="AY91" s="10" t="s">
        <v>154</v>
      </c>
      <c r="BE91" s="234" t="n">
        <f aca="false">IF(N91="základní",J91,0)</f>
        <v>0</v>
      </c>
      <c r="BF91" s="234" t="n">
        <f aca="false">IF(N91="snížená",J91,0)</f>
        <v>0</v>
      </c>
      <c r="BG91" s="234" t="n">
        <f aca="false">IF(N91="zákl. přenesená",J91,0)</f>
        <v>0</v>
      </c>
      <c r="BH91" s="234" t="n">
        <f aca="false">IF(N91="sníž. přenesená",J91,0)</f>
        <v>0</v>
      </c>
      <c r="BI91" s="234" t="n">
        <f aca="false">IF(N91="nulová",J91,0)</f>
        <v>0</v>
      </c>
      <c r="BJ91" s="10" t="s">
        <v>76</v>
      </c>
      <c r="BK91" s="234" t="n">
        <f aca="false">ROUND(I91*H91,2)</f>
        <v>0</v>
      </c>
      <c r="BL91" s="10" t="s">
        <v>161</v>
      </c>
      <c r="BM91" s="10" t="s">
        <v>355</v>
      </c>
    </row>
    <row r="92" s="235" customFormat="true" ht="13.5" hidden="false" customHeight="false" outlineLevel="0" collapsed="false">
      <c r="B92" s="236"/>
      <c r="C92" s="237"/>
      <c r="D92" s="238" t="s">
        <v>163</v>
      </c>
      <c r="E92" s="239"/>
      <c r="F92" s="240" t="s">
        <v>356</v>
      </c>
      <c r="G92" s="237"/>
      <c r="H92" s="241" t="n">
        <v>18</v>
      </c>
      <c r="I92" s="242"/>
      <c r="J92" s="237"/>
      <c r="K92" s="237"/>
      <c r="L92" s="243"/>
      <c r="M92" s="244"/>
      <c r="N92" s="245"/>
      <c r="O92" s="245"/>
      <c r="P92" s="245"/>
      <c r="Q92" s="245"/>
      <c r="R92" s="245"/>
      <c r="S92" s="245"/>
      <c r="T92" s="246"/>
      <c r="AT92" s="247" t="s">
        <v>163</v>
      </c>
      <c r="AU92" s="247" t="s">
        <v>80</v>
      </c>
      <c r="AV92" s="235" t="s">
        <v>80</v>
      </c>
      <c r="AW92" s="235" t="s">
        <v>36</v>
      </c>
      <c r="AX92" s="235" t="s">
        <v>76</v>
      </c>
      <c r="AY92" s="247" t="s">
        <v>154</v>
      </c>
    </row>
    <row r="93" s="30" customFormat="true" ht="31.5" hidden="false" customHeight="true" outlineLevel="0" collapsed="false">
      <c r="B93" s="31"/>
      <c r="C93" s="223" t="s">
        <v>170</v>
      </c>
      <c r="D93" s="223" t="s">
        <v>156</v>
      </c>
      <c r="E93" s="224" t="s">
        <v>171</v>
      </c>
      <c r="F93" s="225" t="s">
        <v>172</v>
      </c>
      <c r="G93" s="226" t="s">
        <v>173</v>
      </c>
      <c r="H93" s="227" t="n">
        <v>48</v>
      </c>
      <c r="I93" s="228"/>
      <c r="J93" s="229" t="n">
        <f aca="false">ROUND(I93*H93,2)</f>
        <v>0</v>
      </c>
      <c r="K93" s="225" t="s">
        <v>160</v>
      </c>
      <c r="L93" s="57"/>
      <c r="M93" s="230"/>
      <c r="N93" s="231" t="s">
        <v>43</v>
      </c>
      <c r="O93" s="32"/>
      <c r="P93" s="232" t="n">
        <f aca="false">O93*H93</f>
        <v>0</v>
      </c>
      <c r="Q93" s="232" t="n">
        <v>0</v>
      </c>
      <c r="R93" s="232" t="n">
        <f aca="false">Q93*H93</f>
        <v>0</v>
      </c>
      <c r="S93" s="232" t="n">
        <v>0</v>
      </c>
      <c r="T93" s="233" t="n">
        <f aca="false">S93*H93</f>
        <v>0</v>
      </c>
      <c r="AR93" s="10" t="s">
        <v>161</v>
      </c>
      <c r="AT93" s="10" t="s">
        <v>156</v>
      </c>
      <c r="AU93" s="10" t="s">
        <v>80</v>
      </c>
      <c r="AY93" s="10" t="s">
        <v>154</v>
      </c>
      <c r="BE93" s="234" t="n">
        <f aca="false">IF(N93="základní",J93,0)</f>
        <v>0</v>
      </c>
      <c r="BF93" s="234" t="n">
        <f aca="false">IF(N93="snížená",J93,0)</f>
        <v>0</v>
      </c>
      <c r="BG93" s="234" t="n">
        <f aca="false">IF(N93="zákl. přenesená",J93,0)</f>
        <v>0</v>
      </c>
      <c r="BH93" s="234" t="n">
        <f aca="false">IF(N93="sníž. přenesená",J93,0)</f>
        <v>0</v>
      </c>
      <c r="BI93" s="234" t="n">
        <f aca="false">IF(N93="nulová",J93,0)</f>
        <v>0</v>
      </c>
      <c r="BJ93" s="10" t="s">
        <v>76</v>
      </c>
      <c r="BK93" s="234" t="n">
        <f aca="false">ROUND(I93*H93,2)</f>
        <v>0</v>
      </c>
      <c r="BL93" s="10" t="s">
        <v>161</v>
      </c>
      <c r="BM93" s="10" t="s">
        <v>357</v>
      </c>
    </row>
    <row r="94" s="235" customFormat="true" ht="13.5" hidden="false" customHeight="false" outlineLevel="0" collapsed="false">
      <c r="B94" s="236"/>
      <c r="C94" s="237"/>
      <c r="D94" s="238" t="s">
        <v>163</v>
      </c>
      <c r="E94" s="239"/>
      <c r="F94" s="240" t="s">
        <v>175</v>
      </c>
      <c r="G94" s="237"/>
      <c r="H94" s="241" t="n">
        <v>48</v>
      </c>
      <c r="I94" s="242"/>
      <c r="J94" s="237"/>
      <c r="K94" s="237"/>
      <c r="L94" s="243"/>
      <c r="M94" s="244"/>
      <c r="N94" s="245"/>
      <c r="O94" s="245"/>
      <c r="P94" s="245"/>
      <c r="Q94" s="245"/>
      <c r="R94" s="245"/>
      <c r="S94" s="245"/>
      <c r="T94" s="246"/>
      <c r="AT94" s="247" t="s">
        <v>163</v>
      </c>
      <c r="AU94" s="247" t="s">
        <v>80</v>
      </c>
      <c r="AV94" s="235" t="s">
        <v>80</v>
      </c>
      <c r="AW94" s="235" t="s">
        <v>36</v>
      </c>
      <c r="AX94" s="235" t="s">
        <v>76</v>
      </c>
      <c r="AY94" s="247" t="s">
        <v>154</v>
      </c>
    </row>
    <row r="95" s="30" customFormat="true" ht="31.5" hidden="false" customHeight="true" outlineLevel="0" collapsed="false">
      <c r="B95" s="31"/>
      <c r="C95" s="223" t="s">
        <v>161</v>
      </c>
      <c r="D95" s="223" t="s">
        <v>156</v>
      </c>
      <c r="E95" s="224" t="s">
        <v>176</v>
      </c>
      <c r="F95" s="225" t="s">
        <v>177</v>
      </c>
      <c r="G95" s="226" t="s">
        <v>178</v>
      </c>
      <c r="H95" s="227" t="n">
        <v>11.3</v>
      </c>
      <c r="I95" s="228"/>
      <c r="J95" s="229" t="n">
        <f aca="false">ROUND(I95*H95,2)</f>
        <v>0</v>
      </c>
      <c r="K95" s="225" t="s">
        <v>160</v>
      </c>
      <c r="L95" s="57"/>
      <c r="M95" s="230"/>
      <c r="N95" s="231" t="s">
        <v>43</v>
      </c>
      <c r="O95" s="32"/>
      <c r="P95" s="232" t="n">
        <f aca="false">O95*H95</f>
        <v>0</v>
      </c>
      <c r="Q95" s="232" t="n">
        <v>0</v>
      </c>
      <c r="R95" s="232" t="n">
        <f aca="false">Q95*H95</f>
        <v>0</v>
      </c>
      <c r="S95" s="232" t="n">
        <v>0</v>
      </c>
      <c r="T95" s="233" t="n">
        <f aca="false">S95*H95</f>
        <v>0</v>
      </c>
      <c r="AR95" s="10" t="s">
        <v>161</v>
      </c>
      <c r="AT95" s="10" t="s">
        <v>156</v>
      </c>
      <c r="AU95" s="10" t="s">
        <v>80</v>
      </c>
      <c r="AY95" s="10" t="s">
        <v>154</v>
      </c>
      <c r="BE95" s="234" t="n">
        <f aca="false">IF(N95="základní",J95,0)</f>
        <v>0</v>
      </c>
      <c r="BF95" s="234" t="n">
        <f aca="false">IF(N95="snížená",J95,0)</f>
        <v>0</v>
      </c>
      <c r="BG95" s="234" t="n">
        <f aca="false">IF(N95="zákl. přenesená",J95,0)</f>
        <v>0</v>
      </c>
      <c r="BH95" s="234" t="n">
        <f aca="false">IF(N95="sníž. přenesená",J95,0)</f>
        <v>0</v>
      </c>
      <c r="BI95" s="234" t="n">
        <f aca="false">IF(N95="nulová",J95,0)</f>
        <v>0</v>
      </c>
      <c r="BJ95" s="10" t="s">
        <v>76</v>
      </c>
      <c r="BK95" s="234" t="n">
        <f aca="false">ROUND(I95*H95,2)</f>
        <v>0</v>
      </c>
      <c r="BL95" s="10" t="s">
        <v>161</v>
      </c>
      <c r="BM95" s="10" t="s">
        <v>358</v>
      </c>
    </row>
    <row r="96" s="235" customFormat="true" ht="13.5" hidden="false" customHeight="false" outlineLevel="0" collapsed="false">
      <c r="B96" s="236"/>
      <c r="C96" s="237"/>
      <c r="D96" s="238" t="s">
        <v>163</v>
      </c>
      <c r="E96" s="239"/>
      <c r="F96" s="240" t="s">
        <v>359</v>
      </c>
      <c r="G96" s="237"/>
      <c r="H96" s="241" t="n">
        <v>11.3</v>
      </c>
      <c r="I96" s="242"/>
      <c r="J96" s="237"/>
      <c r="K96" s="237"/>
      <c r="L96" s="243"/>
      <c r="M96" s="244"/>
      <c r="N96" s="245"/>
      <c r="O96" s="245"/>
      <c r="P96" s="245"/>
      <c r="Q96" s="245"/>
      <c r="R96" s="245"/>
      <c r="S96" s="245"/>
      <c r="T96" s="246"/>
      <c r="AT96" s="247" t="s">
        <v>163</v>
      </c>
      <c r="AU96" s="247" t="s">
        <v>80</v>
      </c>
      <c r="AV96" s="235" t="s">
        <v>80</v>
      </c>
      <c r="AW96" s="235" t="s">
        <v>36</v>
      </c>
      <c r="AX96" s="235" t="s">
        <v>76</v>
      </c>
      <c r="AY96" s="247" t="s">
        <v>154</v>
      </c>
    </row>
    <row r="97" s="30" customFormat="true" ht="31.5" hidden="false" customHeight="true" outlineLevel="0" collapsed="false">
      <c r="B97" s="31"/>
      <c r="C97" s="223" t="s">
        <v>181</v>
      </c>
      <c r="D97" s="223" t="s">
        <v>156</v>
      </c>
      <c r="E97" s="224" t="s">
        <v>360</v>
      </c>
      <c r="F97" s="225" t="s">
        <v>361</v>
      </c>
      <c r="G97" s="226" t="s">
        <v>178</v>
      </c>
      <c r="H97" s="227" t="n">
        <v>3</v>
      </c>
      <c r="I97" s="228"/>
      <c r="J97" s="229" t="n">
        <f aca="false">ROUND(I97*H97,2)</f>
        <v>0</v>
      </c>
      <c r="K97" s="225" t="s">
        <v>160</v>
      </c>
      <c r="L97" s="57"/>
      <c r="M97" s="230"/>
      <c r="N97" s="231" t="s">
        <v>43</v>
      </c>
      <c r="O97" s="32"/>
      <c r="P97" s="232" t="n">
        <f aca="false">O97*H97</f>
        <v>0</v>
      </c>
      <c r="Q97" s="232" t="n">
        <v>0</v>
      </c>
      <c r="R97" s="232" t="n">
        <f aca="false">Q97*H97</f>
        <v>0</v>
      </c>
      <c r="S97" s="232" t="n">
        <v>0</v>
      </c>
      <c r="T97" s="233" t="n">
        <f aca="false">S97*H97</f>
        <v>0</v>
      </c>
      <c r="AR97" s="10" t="s">
        <v>161</v>
      </c>
      <c r="AT97" s="10" t="s">
        <v>156</v>
      </c>
      <c r="AU97" s="10" t="s">
        <v>80</v>
      </c>
      <c r="AY97" s="10" t="s">
        <v>154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76</v>
      </c>
      <c r="BK97" s="234" t="n">
        <f aca="false">ROUND(I97*H97,2)</f>
        <v>0</v>
      </c>
      <c r="BL97" s="10" t="s">
        <v>161</v>
      </c>
      <c r="BM97" s="10" t="s">
        <v>362</v>
      </c>
    </row>
    <row r="98" s="235" customFormat="true" ht="13.5" hidden="false" customHeight="false" outlineLevel="0" collapsed="false">
      <c r="B98" s="236"/>
      <c r="C98" s="237"/>
      <c r="D98" s="238" t="s">
        <v>163</v>
      </c>
      <c r="E98" s="239"/>
      <c r="F98" s="240" t="s">
        <v>363</v>
      </c>
      <c r="G98" s="237"/>
      <c r="H98" s="241" t="n">
        <v>3</v>
      </c>
      <c r="I98" s="242"/>
      <c r="J98" s="237"/>
      <c r="K98" s="237"/>
      <c r="L98" s="243"/>
      <c r="M98" s="244"/>
      <c r="N98" s="245"/>
      <c r="O98" s="245"/>
      <c r="P98" s="245"/>
      <c r="Q98" s="245"/>
      <c r="R98" s="245"/>
      <c r="S98" s="245"/>
      <c r="T98" s="246"/>
      <c r="AT98" s="247" t="s">
        <v>163</v>
      </c>
      <c r="AU98" s="247" t="s">
        <v>80</v>
      </c>
      <c r="AV98" s="235" t="s">
        <v>80</v>
      </c>
      <c r="AW98" s="235" t="s">
        <v>36</v>
      </c>
      <c r="AX98" s="235" t="s">
        <v>76</v>
      </c>
      <c r="AY98" s="247" t="s">
        <v>154</v>
      </c>
    </row>
    <row r="99" s="30" customFormat="true" ht="31.5" hidden="false" customHeight="true" outlineLevel="0" collapsed="false">
      <c r="B99" s="31"/>
      <c r="C99" s="223" t="s">
        <v>186</v>
      </c>
      <c r="D99" s="223" t="s">
        <v>156</v>
      </c>
      <c r="E99" s="224" t="s">
        <v>182</v>
      </c>
      <c r="F99" s="225" t="s">
        <v>183</v>
      </c>
      <c r="G99" s="226" t="s">
        <v>178</v>
      </c>
      <c r="H99" s="227" t="n">
        <v>26.4</v>
      </c>
      <c r="I99" s="228"/>
      <c r="J99" s="229" t="n">
        <f aca="false">ROUND(I99*H99,2)</f>
        <v>0</v>
      </c>
      <c r="K99" s="225" t="s">
        <v>160</v>
      </c>
      <c r="L99" s="57"/>
      <c r="M99" s="230"/>
      <c r="N99" s="231" t="s">
        <v>43</v>
      </c>
      <c r="O99" s="32"/>
      <c r="P99" s="232" t="n">
        <f aca="false">O99*H99</f>
        <v>0</v>
      </c>
      <c r="Q99" s="232" t="n">
        <v>0</v>
      </c>
      <c r="R99" s="232" t="n">
        <f aca="false">Q99*H99</f>
        <v>0</v>
      </c>
      <c r="S99" s="232" t="n">
        <v>0</v>
      </c>
      <c r="T99" s="233" t="n">
        <f aca="false">S99*H99</f>
        <v>0</v>
      </c>
      <c r="AR99" s="10" t="s">
        <v>161</v>
      </c>
      <c r="AT99" s="10" t="s">
        <v>156</v>
      </c>
      <c r="AU99" s="10" t="s">
        <v>80</v>
      </c>
      <c r="AY99" s="10" t="s">
        <v>154</v>
      </c>
      <c r="BE99" s="234" t="n">
        <f aca="false">IF(N99="základní",J99,0)</f>
        <v>0</v>
      </c>
      <c r="BF99" s="234" t="n">
        <f aca="false">IF(N99="snížená",J99,0)</f>
        <v>0</v>
      </c>
      <c r="BG99" s="234" t="n">
        <f aca="false">IF(N99="zákl. přenesená",J99,0)</f>
        <v>0</v>
      </c>
      <c r="BH99" s="234" t="n">
        <f aca="false">IF(N99="sníž. přenesená",J99,0)</f>
        <v>0</v>
      </c>
      <c r="BI99" s="234" t="n">
        <f aca="false">IF(N99="nulová",J99,0)</f>
        <v>0</v>
      </c>
      <c r="BJ99" s="10" t="s">
        <v>76</v>
      </c>
      <c r="BK99" s="234" t="n">
        <f aca="false">ROUND(I99*H99,2)</f>
        <v>0</v>
      </c>
      <c r="BL99" s="10" t="s">
        <v>161</v>
      </c>
      <c r="BM99" s="10" t="s">
        <v>364</v>
      </c>
    </row>
    <row r="100" s="235" customFormat="true" ht="13.5" hidden="false" customHeight="false" outlineLevel="0" collapsed="false">
      <c r="B100" s="236"/>
      <c r="C100" s="237"/>
      <c r="D100" s="238" t="s">
        <v>163</v>
      </c>
      <c r="E100" s="239"/>
      <c r="F100" s="240" t="s">
        <v>365</v>
      </c>
      <c r="G100" s="237"/>
      <c r="H100" s="241" t="n">
        <v>26.4</v>
      </c>
      <c r="I100" s="242"/>
      <c r="J100" s="237"/>
      <c r="K100" s="237"/>
      <c r="L100" s="243"/>
      <c r="M100" s="244"/>
      <c r="N100" s="245"/>
      <c r="O100" s="245"/>
      <c r="P100" s="245"/>
      <c r="Q100" s="245"/>
      <c r="R100" s="245"/>
      <c r="S100" s="245"/>
      <c r="T100" s="246"/>
      <c r="AT100" s="247" t="s">
        <v>163</v>
      </c>
      <c r="AU100" s="247" t="s">
        <v>80</v>
      </c>
      <c r="AV100" s="235" t="s">
        <v>80</v>
      </c>
      <c r="AW100" s="235" t="s">
        <v>36</v>
      </c>
      <c r="AX100" s="235" t="s">
        <v>76</v>
      </c>
      <c r="AY100" s="247" t="s">
        <v>154</v>
      </c>
    </row>
    <row r="101" s="30" customFormat="true" ht="22.5" hidden="false" customHeight="true" outlineLevel="0" collapsed="false">
      <c r="B101" s="31"/>
      <c r="C101" s="223" t="s">
        <v>191</v>
      </c>
      <c r="D101" s="223" t="s">
        <v>156</v>
      </c>
      <c r="E101" s="224" t="s">
        <v>187</v>
      </c>
      <c r="F101" s="225" t="s">
        <v>188</v>
      </c>
      <c r="G101" s="226" t="s">
        <v>167</v>
      </c>
      <c r="H101" s="227" t="n">
        <v>20</v>
      </c>
      <c r="I101" s="228"/>
      <c r="J101" s="229" t="n">
        <f aca="false">ROUND(I101*H101,2)</f>
        <v>0</v>
      </c>
      <c r="K101" s="225"/>
      <c r="L101" s="57"/>
      <c r="M101" s="230"/>
      <c r="N101" s="231" t="s">
        <v>43</v>
      </c>
      <c r="O101" s="32"/>
      <c r="P101" s="232" t="n">
        <f aca="false">O101*H101</f>
        <v>0</v>
      </c>
      <c r="Q101" s="232" t="n">
        <v>0</v>
      </c>
      <c r="R101" s="232" t="n">
        <f aca="false">Q101*H101</f>
        <v>0</v>
      </c>
      <c r="S101" s="232" t="n">
        <v>0</v>
      </c>
      <c r="T101" s="233" t="n">
        <f aca="false">S101*H101</f>
        <v>0</v>
      </c>
      <c r="AR101" s="10" t="s">
        <v>161</v>
      </c>
      <c r="AT101" s="10" t="s">
        <v>156</v>
      </c>
      <c r="AU101" s="10" t="s">
        <v>80</v>
      </c>
      <c r="AY101" s="10" t="s">
        <v>154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76</v>
      </c>
      <c r="BK101" s="234" t="n">
        <f aca="false">ROUND(I101*H101,2)</f>
        <v>0</v>
      </c>
      <c r="BL101" s="10" t="s">
        <v>161</v>
      </c>
      <c r="BM101" s="10" t="s">
        <v>366</v>
      </c>
    </row>
    <row r="102" s="235" customFormat="true" ht="13.5" hidden="false" customHeight="false" outlineLevel="0" collapsed="false">
      <c r="B102" s="236"/>
      <c r="C102" s="237"/>
      <c r="D102" s="238" t="s">
        <v>163</v>
      </c>
      <c r="E102" s="239"/>
      <c r="F102" s="240" t="s">
        <v>190</v>
      </c>
      <c r="G102" s="237"/>
      <c r="H102" s="241" t="n">
        <v>20</v>
      </c>
      <c r="I102" s="242"/>
      <c r="J102" s="237"/>
      <c r="K102" s="237"/>
      <c r="L102" s="243"/>
      <c r="M102" s="244"/>
      <c r="N102" s="245"/>
      <c r="O102" s="245"/>
      <c r="P102" s="245"/>
      <c r="Q102" s="245"/>
      <c r="R102" s="245"/>
      <c r="S102" s="245"/>
      <c r="T102" s="246"/>
      <c r="AT102" s="247" t="s">
        <v>163</v>
      </c>
      <c r="AU102" s="247" t="s">
        <v>80</v>
      </c>
      <c r="AV102" s="235" t="s">
        <v>80</v>
      </c>
      <c r="AW102" s="235" t="s">
        <v>36</v>
      </c>
      <c r="AX102" s="235" t="s">
        <v>76</v>
      </c>
      <c r="AY102" s="247" t="s">
        <v>154</v>
      </c>
    </row>
    <row r="103" s="30" customFormat="true" ht="44.25" hidden="false" customHeight="true" outlineLevel="0" collapsed="false">
      <c r="B103" s="31"/>
      <c r="C103" s="223" t="s">
        <v>196</v>
      </c>
      <c r="D103" s="223" t="s">
        <v>156</v>
      </c>
      <c r="E103" s="224" t="s">
        <v>192</v>
      </c>
      <c r="F103" s="225" t="s">
        <v>193</v>
      </c>
      <c r="G103" s="226" t="s">
        <v>178</v>
      </c>
      <c r="H103" s="227" t="n">
        <v>37.7</v>
      </c>
      <c r="I103" s="228"/>
      <c r="J103" s="229" t="n">
        <f aca="false">ROUND(I103*H103,2)</f>
        <v>0</v>
      </c>
      <c r="K103" s="225" t="s">
        <v>160</v>
      </c>
      <c r="L103" s="57"/>
      <c r="M103" s="230"/>
      <c r="N103" s="231" t="s">
        <v>43</v>
      </c>
      <c r="O103" s="32"/>
      <c r="P103" s="232" t="n">
        <f aca="false">O103*H103</f>
        <v>0</v>
      </c>
      <c r="Q103" s="232" t="n">
        <v>0</v>
      </c>
      <c r="R103" s="232" t="n">
        <f aca="false">Q103*H103</f>
        <v>0</v>
      </c>
      <c r="S103" s="232" t="n">
        <v>0</v>
      </c>
      <c r="T103" s="233" t="n">
        <f aca="false">S103*H103</f>
        <v>0</v>
      </c>
      <c r="AR103" s="10" t="s">
        <v>161</v>
      </c>
      <c r="AT103" s="10" t="s">
        <v>156</v>
      </c>
      <c r="AU103" s="10" t="s">
        <v>80</v>
      </c>
      <c r="AY103" s="10" t="s">
        <v>154</v>
      </c>
      <c r="BE103" s="234" t="n">
        <f aca="false">IF(N103="základní",J103,0)</f>
        <v>0</v>
      </c>
      <c r="BF103" s="234" t="n">
        <f aca="false">IF(N103="snížená",J103,0)</f>
        <v>0</v>
      </c>
      <c r="BG103" s="234" t="n">
        <f aca="false">IF(N103="zákl. přenesená",J103,0)</f>
        <v>0</v>
      </c>
      <c r="BH103" s="234" t="n">
        <f aca="false">IF(N103="sníž. přenesená",J103,0)</f>
        <v>0</v>
      </c>
      <c r="BI103" s="234" t="n">
        <f aca="false">IF(N103="nulová",J103,0)</f>
        <v>0</v>
      </c>
      <c r="BJ103" s="10" t="s">
        <v>76</v>
      </c>
      <c r="BK103" s="234" t="n">
        <f aca="false">ROUND(I103*H103,2)</f>
        <v>0</v>
      </c>
      <c r="BL103" s="10" t="s">
        <v>161</v>
      </c>
      <c r="BM103" s="10" t="s">
        <v>367</v>
      </c>
    </row>
    <row r="104" s="235" customFormat="true" ht="13.5" hidden="false" customHeight="false" outlineLevel="0" collapsed="false">
      <c r="B104" s="236"/>
      <c r="C104" s="237"/>
      <c r="D104" s="238" t="s">
        <v>163</v>
      </c>
      <c r="E104" s="239"/>
      <c r="F104" s="240" t="s">
        <v>368</v>
      </c>
      <c r="G104" s="237"/>
      <c r="H104" s="241" t="n">
        <v>37.7</v>
      </c>
      <c r="I104" s="242"/>
      <c r="J104" s="237"/>
      <c r="K104" s="237"/>
      <c r="L104" s="243"/>
      <c r="M104" s="244"/>
      <c r="N104" s="245"/>
      <c r="O104" s="245"/>
      <c r="P104" s="245"/>
      <c r="Q104" s="245"/>
      <c r="R104" s="245"/>
      <c r="S104" s="245"/>
      <c r="T104" s="246"/>
      <c r="AT104" s="247" t="s">
        <v>163</v>
      </c>
      <c r="AU104" s="247" t="s">
        <v>80</v>
      </c>
      <c r="AV104" s="235" t="s">
        <v>80</v>
      </c>
      <c r="AW104" s="235" t="s">
        <v>36</v>
      </c>
      <c r="AX104" s="235" t="s">
        <v>76</v>
      </c>
      <c r="AY104" s="247" t="s">
        <v>154</v>
      </c>
    </row>
    <row r="105" s="30" customFormat="true" ht="31.5" hidden="false" customHeight="true" outlineLevel="0" collapsed="false">
      <c r="B105" s="31"/>
      <c r="C105" s="223" t="s">
        <v>202</v>
      </c>
      <c r="D105" s="223" t="s">
        <v>156</v>
      </c>
      <c r="E105" s="224" t="s">
        <v>216</v>
      </c>
      <c r="F105" s="225" t="s">
        <v>217</v>
      </c>
      <c r="G105" s="226" t="s">
        <v>199</v>
      </c>
      <c r="H105" s="227" t="n">
        <v>151.4</v>
      </c>
      <c r="I105" s="228"/>
      <c r="J105" s="229" t="n">
        <f aca="false">ROUND(I105*H105,2)</f>
        <v>0</v>
      </c>
      <c r="K105" s="225" t="s">
        <v>160</v>
      </c>
      <c r="L105" s="57"/>
      <c r="M105" s="230"/>
      <c r="N105" s="231" t="s">
        <v>43</v>
      </c>
      <c r="O105" s="32"/>
      <c r="P105" s="232" t="n">
        <f aca="false">O105*H105</f>
        <v>0</v>
      </c>
      <c r="Q105" s="232" t="n">
        <v>0</v>
      </c>
      <c r="R105" s="232" t="n">
        <f aca="false">Q105*H105</f>
        <v>0</v>
      </c>
      <c r="S105" s="232" t="n">
        <v>0</v>
      </c>
      <c r="T105" s="233" t="n">
        <f aca="false">S105*H105</f>
        <v>0</v>
      </c>
      <c r="AR105" s="10" t="s">
        <v>161</v>
      </c>
      <c r="AT105" s="10" t="s">
        <v>156</v>
      </c>
      <c r="AU105" s="10" t="s">
        <v>80</v>
      </c>
      <c r="AY105" s="10" t="s">
        <v>154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76</v>
      </c>
      <c r="BK105" s="234" t="n">
        <f aca="false">ROUND(I105*H105,2)</f>
        <v>0</v>
      </c>
      <c r="BL105" s="10" t="s">
        <v>161</v>
      </c>
      <c r="BM105" s="10" t="s">
        <v>369</v>
      </c>
    </row>
    <row r="106" s="235" customFormat="true" ht="13.5" hidden="false" customHeight="false" outlineLevel="0" collapsed="false">
      <c r="B106" s="236"/>
      <c r="C106" s="237"/>
      <c r="D106" s="238" t="s">
        <v>163</v>
      </c>
      <c r="E106" s="239"/>
      <c r="F106" s="240" t="s">
        <v>370</v>
      </c>
      <c r="G106" s="237"/>
      <c r="H106" s="241" t="n">
        <v>151.4</v>
      </c>
      <c r="I106" s="242"/>
      <c r="J106" s="237"/>
      <c r="K106" s="237"/>
      <c r="L106" s="243"/>
      <c r="M106" s="244"/>
      <c r="N106" s="245"/>
      <c r="O106" s="245"/>
      <c r="P106" s="245"/>
      <c r="Q106" s="245"/>
      <c r="R106" s="245"/>
      <c r="S106" s="245"/>
      <c r="T106" s="246"/>
      <c r="AT106" s="247" t="s">
        <v>163</v>
      </c>
      <c r="AU106" s="247" t="s">
        <v>80</v>
      </c>
      <c r="AV106" s="235" t="s">
        <v>80</v>
      </c>
      <c r="AW106" s="235" t="s">
        <v>36</v>
      </c>
      <c r="AX106" s="235" t="s">
        <v>76</v>
      </c>
      <c r="AY106" s="247" t="s">
        <v>154</v>
      </c>
    </row>
    <row r="107" s="30" customFormat="true" ht="31.5" hidden="false" customHeight="true" outlineLevel="0" collapsed="false">
      <c r="B107" s="31"/>
      <c r="C107" s="223" t="s">
        <v>210</v>
      </c>
      <c r="D107" s="223" t="s">
        <v>156</v>
      </c>
      <c r="E107" s="224" t="s">
        <v>197</v>
      </c>
      <c r="F107" s="225" t="s">
        <v>198</v>
      </c>
      <c r="G107" s="226" t="s">
        <v>199</v>
      </c>
      <c r="H107" s="227" t="n">
        <v>151.4</v>
      </c>
      <c r="I107" s="228"/>
      <c r="J107" s="229" t="n">
        <f aca="false">ROUND(I107*H107,2)</f>
        <v>0</v>
      </c>
      <c r="K107" s="225" t="s">
        <v>160</v>
      </c>
      <c r="L107" s="57"/>
      <c r="M107" s="230"/>
      <c r="N107" s="231" t="s">
        <v>43</v>
      </c>
      <c r="O107" s="32"/>
      <c r="P107" s="232" t="n">
        <f aca="false">O107*H107</f>
        <v>0</v>
      </c>
      <c r="Q107" s="232" t="n">
        <v>0</v>
      </c>
      <c r="R107" s="232" t="n">
        <f aca="false">Q107*H107</f>
        <v>0</v>
      </c>
      <c r="S107" s="232" t="n">
        <v>0</v>
      </c>
      <c r="T107" s="233" t="n">
        <f aca="false">S107*H107</f>
        <v>0</v>
      </c>
      <c r="AR107" s="10" t="s">
        <v>161</v>
      </c>
      <c r="AT107" s="10" t="s">
        <v>156</v>
      </c>
      <c r="AU107" s="10" t="s">
        <v>80</v>
      </c>
      <c r="AY107" s="10" t="s">
        <v>154</v>
      </c>
      <c r="BE107" s="234" t="n">
        <f aca="false">IF(N107="základní",J107,0)</f>
        <v>0</v>
      </c>
      <c r="BF107" s="234" t="n">
        <f aca="false">IF(N107="snížená",J107,0)</f>
        <v>0</v>
      </c>
      <c r="BG107" s="234" t="n">
        <f aca="false">IF(N107="zákl. přenesená",J107,0)</f>
        <v>0</v>
      </c>
      <c r="BH107" s="234" t="n">
        <f aca="false">IF(N107="sníž. přenesená",J107,0)</f>
        <v>0</v>
      </c>
      <c r="BI107" s="234" t="n">
        <f aca="false">IF(N107="nulová",J107,0)</f>
        <v>0</v>
      </c>
      <c r="BJ107" s="10" t="s">
        <v>76</v>
      </c>
      <c r="BK107" s="234" t="n">
        <f aca="false">ROUND(I107*H107,2)</f>
        <v>0</v>
      </c>
      <c r="BL107" s="10" t="s">
        <v>161</v>
      </c>
      <c r="BM107" s="10" t="s">
        <v>371</v>
      </c>
    </row>
    <row r="108" s="235" customFormat="true" ht="13.5" hidden="false" customHeight="false" outlineLevel="0" collapsed="false">
      <c r="B108" s="236"/>
      <c r="C108" s="237"/>
      <c r="D108" s="238" t="s">
        <v>163</v>
      </c>
      <c r="E108" s="239"/>
      <c r="F108" s="240" t="s">
        <v>372</v>
      </c>
      <c r="G108" s="237"/>
      <c r="H108" s="241" t="n">
        <v>151.4</v>
      </c>
      <c r="I108" s="242"/>
      <c r="J108" s="237"/>
      <c r="K108" s="237"/>
      <c r="L108" s="243"/>
      <c r="M108" s="244"/>
      <c r="N108" s="245"/>
      <c r="O108" s="245"/>
      <c r="P108" s="245"/>
      <c r="Q108" s="245"/>
      <c r="R108" s="245"/>
      <c r="S108" s="245"/>
      <c r="T108" s="246"/>
      <c r="AT108" s="247" t="s">
        <v>163</v>
      </c>
      <c r="AU108" s="247" t="s">
        <v>80</v>
      </c>
      <c r="AV108" s="235" t="s">
        <v>80</v>
      </c>
      <c r="AW108" s="235" t="s">
        <v>36</v>
      </c>
      <c r="AX108" s="235" t="s">
        <v>76</v>
      </c>
      <c r="AY108" s="247" t="s">
        <v>154</v>
      </c>
    </row>
    <row r="109" s="30" customFormat="true" ht="22.5" hidden="false" customHeight="true" outlineLevel="0" collapsed="false">
      <c r="B109" s="31"/>
      <c r="C109" s="248" t="s">
        <v>215</v>
      </c>
      <c r="D109" s="248" t="s">
        <v>203</v>
      </c>
      <c r="E109" s="249" t="s">
        <v>204</v>
      </c>
      <c r="F109" s="250" t="s">
        <v>205</v>
      </c>
      <c r="G109" s="251" t="s">
        <v>206</v>
      </c>
      <c r="H109" s="252" t="n">
        <v>2.271</v>
      </c>
      <c r="I109" s="253"/>
      <c r="J109" s="254" t="n">
        <f aca="false">ROUND(I109*H109,2)</f>
        <v>0</v>
      </c>
      <c r="K109" s="250" t="s">
        <v>160</v>
      </c>
      <c r="L109" s="255"/>
      <c r="M109" s="256"/>
      <c r="N109" s="257" t="s">
        <v>43</v>
      </c>
      <c r="O109" s="32"/>
      <c r="P109" s="232" t="n">
        <f aca="false">O109*H109</f>
        <v>0</v>
      </c>
      <c r="Q109" s="232" t="n">
        <v>0.001</v>
      </c>
      <c r="R109" s="232" t="n">
        <f aca="false">Q109*H109</f>
        <v>0.002271</v>
      </c>
      <c r="S109" s="232" t="n">
        <v>0</v>
      </c>
      <c r="T109" s="233" t="n">
        <f aca="false">S109*H109</f>
        <v>0</v>
      </c>
      <c r="AR109" s="10" t="s">
        <v>196</v>
      </c>
      <c r="AT109" s="10" t="s">
        <v>203</v>
      </c>
      <c r="AU109" s="10" t="s">
        <v>80</v>
      </c>
      <c r="AY109" s="10" t="s">
        <v>154</v>
      </c>
      <c r="BE109" s="234" t="n">
        <f aca="false">IF(N109="základní",J109,0)</f>
        <v>0</v>
      </c>
      <c r="BF109" s="234" t="n">
        <f aca="false">IF(N109="snížená",J109,0)</f>
        <v>0</v>
      </c>
      <c r="BG109" s="234" t="n">
        <f aca="false">IF(N109="zákl. přenesená",J109,0)</f>
        <v>0</v>
      </c>
      <c r="BH109" s="234" t="n">
        <f aca="false">IF(N109="sníž. přenesená",J109,0)</f>
        <v>0</v>
      </c>
      <c r="BI109" s="234" t="n">
        <f aca="false">IF(N109="nulová",J109,0)</f>
        <v>0</v>
      </c>
      <c r="BJ109" s="10" t="s">
        <v>76</v>
      </c>
      <c r="BK109" s="234" t="n">
        <f aca="false">ROUND(I109*H109,2)</f>
        <v>0</v>
      </c>
      <c r="BL109" s="10" t="s">
        <v>161</v>
      </c>
      <c r="BM109" s="10" t="s">
        <v>373</v>
      </c>
    </row>
    <row r="110" s="235" customFormat="true" ht="13.5" hidden="false" customHeight="false" outlineLevel="0" collapsed="false">
      <c r="B110" s="236"/>
      <c r="C110" s="237"/>
      <c r="D110" s="258" t="s">
        <v>163</v>
      </c>
      <c r="E110" s="259"/>
      <c r="F110" s="260" t="s">
        <v>374</v>
      </c>
      <c r="G110" s="237"/>
      <c r="H110" s="261" t="n">
        <v>151.4</v>
      </c>
      <c r="I110" s="242"/>
      <c r="J110" s="237"/>
      <c r="K110" s="237"/>
      <c r="L110" s="243"/>
      <c r="M110" s="244"/>
      <c r="N110" s="245"/>
      <c r="O110" s="245"/>
      <c r="P110" s="245"/>
      <c r="Q110" s="245"/>
      <c r="R110" s="245"/>
      <c r="S110" s="245"/>
      <c r="T110" s="246"/>
      <c r="AT110" s="247" t="s">
        <v>163</v>
      </c>
      <c r="AU110" s="247" t="s">
        <v>80</v>
      </c>
      <c r="AV110" s="235" t="s">
        <v>80</v>
      </c>
      <c r="AW110" s="235" t="s">
        <v>36</v>
      </c>
      <c r="AX110" s="235" t="s">
        <v>76</v>
      </c>
      <c r="AY110" s="247" t="s">
        <v>154</v>
      </c>
    </row>
    <row r="111" s="235" customFormat="true" ht="13.5" hidden="false" customHeight="false" outlineLevel="0" collapsed="false">
      <c r="B111" s="236"/>
      <c r="C111" s="237"/>
      <c r="D111" s="238" t="s">
        <v>163</v>
      </c>
      <c r="E111" s="237"/>
      <c r="F111" s="240" t="s">
        <v>375</v>
      </c>
      <c r="G111" s="237"/>
      <c r="H111" s="241" t="n">
        <v>2.271</v>
      </c>
      <c r="I111" s="242"/>
      <c r="J111" s="237"/>
      <c r="K111" s="237"/>
      <c r="L111" s="243"/>
      <c r="M111" s="244"/>
      <c r="N111" s="245"/>
      <c r="O111" s="245"/>
      <c r="P111" s="245"/>
      <c r="Q111" s="245"/>
      <c r="R111" s="245"/>
      <c r="S111" s="245"/>
      <c r="T111" s="246"/>
      <c r="AT111" s="247" t="s">
        <v>163</v>
      </c>
      <c r="AU111" s="247" t="s">
        <v>80</v>
      </c>
      <c r="AV111" s="235" t="s">
        <v>80</v>
      </c>
      <c r="AW111" s="235" t="s">
        <v>6</v>
      </c>
      <c r="AX111" s="235" t="s">
        <v>76</v>
      </c>
      <c r="AY111" s="247" t="s">
        <v>154</v>
      </c>
    </row>
    <row r="112" s="30" customFormat="true" ht="31.5" hidden="false" customHeight="true" outlineLevel="0" collapsed="false">
      <c r="B112" s="31"/>
      <c r="C112" s="223" t="s">
        <v>220</v>
      </c>
      <c r="D112" s="223" t="s">
        <v>156</v>
      </c>
      <c r="E112" s="224" t="s">
        <v>211</v>
      </c>
      <c r="F112" s="225" t="s">
        <v>212</v>
      </c>
      <c r="G112" s="226" t="s">
        <v>199</v>
      </c>
      <c r="H112" s="227" t="n">
        <v>45.8</v>
      </c>
      <c r="I112" s="228"/>
      <c r="J112" s="229" t="n">
        <f aca="false">ROUND(I112*H112,2)</f>
        <v>0</v>
      </c>
      <c r="K112" s="225" t="s">
        <v>160</v>
      </c>
      <c r="L112" s="57"/>
      <c r="M112" s="230"/>
      <c r="N112" s="231" t="s">
        <v>43</v>
      </c>
      <c r="O112" s="32"/>
      <c r="P112" s="232" t="n">
        <f aca="false">O112*H112</f>
        <v>0</v>
      </c>
      <c r="Q112" s="232" t="n">
        <v>0</v>
      </c>
      <c r="R112" s="232" t="n">
        <f aca="false">Q112*H112</f>
        <v>0</v>
      </c>
      <c r="S112" s="232" t="n">
        <v>0</v>
      </c>
      <c r="T112" s="233" t="n">
        <f aca="false">S112*H112</f>
        <v>0</v>
      </c>
      <c r="AR112" s="10" t="s">
        <v>161</v>
      </c>
      <c r="AT112" s="10" t="s">
        <v>156</v>
      </c>
      <c r="AU112" s="10" t="s">
        <v>80</v>
      </c>
      <c r="AY112" s="10" t="s">
        <v>154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10" t="s">
        <v>76</v>
      </c>
      <c r="BK112" s="234" t="n">
        <f aca="false">ROUND(I112*H112,2)</f>
        <v>0</v>
      </c>
      <c r="BL112" s="10" t="s">
        <v>161</v>
      </c>
      <c r="BM112" s="10" t="s">
        <v>376</v>
      </c>
    </row>
    <row r="113" s="235" customFormat="true" ht="13.5" hidden="false" customHeight="false" outlineLevel="0" collapsed="false">
      <c r="B113" s="236"/>
      <c r="C113" s="237"/>
      <c r="D113" s="238" t="s">
        <v>163</v>
      </c>
      <c r="E113" s="239"/>
      <c r="F113" s="240" t="s">
        <v>377</v>
      </c>
      <c r="G113" s="237"/>
      <c r="H113" s="241" t="n">
        <v>45.8</v>
      </c>
      <c r="I113" s="242"/>
      <c r="J113" s="237"/>
      <c r="K113" s="237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63</v>
      </c>
      <c r="AU113" s="247" t="s">
        <v>80</v>
      </c>
      <c r="AV113" s="235" t="s">
        <v>80</v>
      </c>
      <c r="AW113" s="235" t="s">
        <v>36</v>
      </c>
      <c r="AX113" s="235" t="s">
        <v>76</v>
      </c>
      <c r="AY113" s="247" t="s">
        <v>154</v>
      </c>
    </row>
    <row r="114" s="30" customFormat="true" ht="44.25" hidden="false" customHeight="true" outlineLevel="0" collapsed="false">
      <c r="B114" s="31"/>
      <c r="C114" s="223" t="s">
        <v>225</v>
      </c>
      <c r="D114" s="223" t="s">
        <v>156</v>
      </c>
      <c r="E114" s="224" t="s">
        <v>221</v>
      </c>
      <c r="F114" s="225" t="s">
        <v>222</v>
      </c>
      <c r="G114" s="226" t="s">
        <v>159</v>
      </c>
      <c r="H114" s="227" t="n">
        <v>0.016</v>
      </c>
      <c r="I114" s="228"/>
      <c r="J114" s="229" t="n">
        <f aca="false">ROUND(I114*H114,2)</f>
        <v>0</v>
      </c>
      <c r="K114" s="225" t="s">
        <v>160</v>
      </c>
      <c r="L114" s="57"/>
      <c r="M114" s="230"/>
      <c r="N114" s="231" t="s">
        <v>43</v>
      </c>
      <c r="O114" s="32"/>
      <c r="P114" s="232" t="n">
        <f aca="false">O114*H114</f>
        <v>0</v>
      </c>
      <c r="Q114" s="232" t="n">
        <v>0</v>
      </c>
      <c r="R114" s="232" t="n">
        <f aca="false">Q114*H114</f>
        <v>0</v>
      </c>
      <c r="S114" s="232" t="n">
        <v>0</v>
      </c>
      <c r="T114" s="233" t="n">
        <f aca="false">S114*H114</f>
        <v>0</v>
      </c>
      <c r="AR114" s="10" t="s">
        <v>161</v>
      </c>
      <c r="AT114" s="10" t="s">
        <v>156</v>
      </c>
      <c r="AU114" s="10" t="s">
        <v>80</v>
      </c>
      <c r="AY114" s="10" t="s">
        <v>154</v>
      </c>
      <c r="BE114" s="234" t="n">
        <f aca="false">IF(N114="základní",J114,0)</f>
        <v>0</v>
      </c>
      <c r="BF114" s="234" t="n">
        <f aca="false">IF(N114="snížená",J114,0)</f>
        <v>0</v>
      </c>
      <c r="BG114" s="234" t="n">
        <f aca="false">IF(N114="zákl. přenesená",J114,0)</f>
        <v>0</v>
      </c>
      <c r="BH114" s="234" t="n">
        <f aca="false">IF(N114="sníž. přenesená",J114,0)</f>
        <v>0</v>
      </c>
      <c r="BI114" s="234" t="n">
        <f aca="false">IF(N114="nulová",J114,0)</f>
        <v>0</v>
      </c>
      <c r="BJ114" s="10" t="s">
        <v>76</v>
      </c>
      <c r="BK114" s="234" t="n">
        <f aca="false">ROUND(I114*H114,2)</f>
        <v>0</v>
      </c>
      <c r="BL114" s="10" t="s">
        <v>161</v>
      </c>
      <c r="BM114" s="10" t="s">
        <v>378</v>
      </c>
    </row>
    <row r="115" s="235" customFormat="true" ht="13.5" hidden="false" customHeight="false" outlineLevel="0" collapsed="false">
      <c r="B115" s="236"/>
      <c r="C115" s="237"/>
      <c r="D115" s="258" t="s">
        <v>163</v>
      </c>
      <c r="E115" s="259"/>
      <c r="F115" s="260" t="s">
        <v>354</v>
      </c>
      <c r="G115" s="237"/>
      <c r="H115" s="261" t="n">
        <v>0.016</v>
      </c>
      <c r="I115" s="242"/>
      <c r="J115" s="237"/>
      <c r="K115" s="237"/>
      <c r="L115" s="243"/>
      <c r="M115" s="244"/>
      <c r="N115" s="245"/>
      <c r="O115" s="245"/>
      <c r="P115" s="245"/>
      <c r="Q115" s="245"/>
      <c r="R115" s="245"/>
      <c r="S115" s="245"/>
      <c r="T115" s="246"/>
      <c r="AT115" s="247" t="s">
        <v>163</v>
      </c>
      <c r="AU115" s="247" t="s">
        <v>80</v>
      </c>
      <c r="AV115" s="235" t="s">
        <v>80</v>
      </c>
      <c r="AW115" s="235" t="s">
        <v>36</v>
      </c>
      <c r="AX115" s="235" t="s">
        <v>76</v>
      </c>
      <c r="AY115" s="247" t="s">
        <v>154</v>
      </c>
    </row>
    <row r="116" s="205" customFormat="true" ht="29.85" hidden="false" customHeight="true" outlineLevel="0" collapsed="false">
      <c r="B116" s="206"/>
      <c r="C116" s="207"/>
      <c r="D116" s="220" t="s">
        <v>71</v>
      </c>
      <c r="E116" s="221" t="s">
        <v>161</v>
      </c>
      <c r="F116" s="221" t="s">
        <v>224</v>
      </c>
      <c r="G116" s="207"/>
      <c r="H116" s="207"/>
      <c r="I116" s="210"/>
      <c r="J116" s="222" t="n">
        <f aca="false">BK116</f>
        <v>0</v>
      </c>
      <c r="K116" s="207"/>
      <c r="L116" s="212"/>
      <c r="M116" s="213"/>
      <c r="N116" s="214"/>
      <c r="O116" s="214"/>
      <c r="P116" s="215" t="n">
        <f aca="false">SUM(P117:P124)</f>
        <v>0</v>
      </c>
      <c r="Q116" s="214"/>
      <c r="R116" s="215" t="n">
        <f aca="false">SUM(R117:R124)</f>
        <v>95.284992</v>
      </c>
      <c r="S116" s="214"/>
      <c r="T116" s="216" t="n">
        <f aca="false">SUM(T117:T124)</f>
        <v>0</v>
      </c>
      <c r="AR116" s="217" t="s">
        <v>76</v>
      </c>
      <c r="AT116" s="218" t="s">
        <v>71</v>
      </c>
      <c r="AU116" s="218" t="s">
        <v>76</v>
      </c>
      <c r="AY116" s="217" t="s">
        <v>154</v>
      </c>
      <c r="BK116" s="219" t="n">
        <f aca="false">SUM(BK117:BK124)</f>
        <v>0</v>
      </c>
    </row>
    <row r="117" s="30" customFormat="true" ht="31.5" hidden="false" customHeight="true" outlineLevel="0" collapsed="false">
      <c r="B117" s="31"/>
      <c r="C117" s="223" t="s">
        <v>230</v>
      </c>
      <c r="D117" s="223" t="s">
        <v>156</v>
      </c>
      <c r="E117" s="224" t="s">
        <v>226</v>
      </c>
      <c r="F117" s="225" t="s">
        <v>227</v>
      </c>
      <c r="G117" s="226" t="s">
        <v>178</v>
      </c>
      <c r="H117" s="227" t="n">
        <v>26.4</v>
      </c>
      <c r="I117" s="228"/>
      <c r="J117" s="229" t="n">
        <f aca="false">ROUND(I117*H117,2)</f>
        <v>0</v>
      </c>
      <c r="K117" s="225" t="s">
        <v>160</v>
      </c>
      <c r="L117" s="57"/>
      <c r="M117" s="230"/>
      <c r="N117" s="231" t="s">
        <v>43</v>
      </c>
      <c r="O117" s="32"/>
      <c r="P117" s="232" t="n">
        <f aca="false">O117*H117</f>
        <v>0</v>
      </c>
      <c r="Q117" s="232" t="n">
        <v>2.13408</v>
      </c>
      <c r="R117" s="232" t="n">
        <f aca="false">Q117*H117</f>
        <v>56.339712</v>
      </c>
      <c r="S117" s="232" t="n">
        <v>0</v>
      </c>
      <c r="T117" s="233" t="n">
        <f aca="false">S117*H117</f>
        <v>0</v>
      </c>
      <c r="AR117" s="10" t="s">
        <v>161</v>
      </c>
      <c r="AT117" s="10" t="s">
        <v>156</v>
      </c>
      <c r="AU117" s="10" t="s">
        <v>80</v>
      </c>
      <c r="AY117" s="10" t="s">
        <v>154</v>
      </c>
      <c r="BE117" s="234" t="n">
        <f aca="false">IF(N117="základní",J117,0)</f>
        <v>0</v>
      </c>
      <c r="BF117" s="234" t="n">
        <f aca="false">IF(N117="snížená",J117,0)</f>
        <v>0</v>
      </c>
      <c r="BG117" s="234" t="n">
        <f aca="false">IF(N117="zákl. přenesená",J117,0)</f>
        <v>0</v>
      </c>
      <c r="BH117" s="234" t="n">
        <f aca="false">IF(N117="sníž. přenesená",J117,0)</f>
        <v>0</v>
      </c>
      <c r="BI117" s="234" t="n">
        <f aca="false">IF(N117="nulová",J117,0)</f>
        <v>0</v>
      </c>
      <c r="BJ117" s="10" t="s">
        <v>76</v>
      </c>
      <c r="BK117" s="234" t="n">
        <f aca="false">ROUND(I117*H117,2)</f>
        <v>0</v>
      </c>
      <c r="BL117" s="10" t="s">
        <v>161</v>
      </c>
      <c r="BM117" s="10" t="s">
        <v>379</v>
      </c>
    </row>
    <row r="118" s="235" customFormat="true" ht="13.5" hidden="false" customHeight="false" outlineLevel="0" collapsed="false">
      <c r="B118" s="236"/>
      <c r="C118" s="237"/>
      <c r="D118" s="238" t="s">
        <v>163</v>
      </c>
      <c r="E118" s="239"/>
      <c r="F118" s="240" t="s">
        <v>380</v>
      </c>
      <c r="G118" s="237"/>
      <c r="H118" s="241" t="n">
        <v>26.4</v>
      </c>
      <c r="I118" s="242"/>
      <c r="J118" s="237"/>
      <c r="K118" s="237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163</v>
      </c>
      <c r="AU118" s="247" t="s">
        <v>80</v>
      </c>
      <c r="AV118" s="235" t="s">
        <v>80</v>
      </c>
      <c r="AW118" s="235" t="s">
        <v>36</v>
      </c>
      <c r="AX118" s="235" t="s">
        <v>76</v>
      </c>
      <c r="AY118" s="247" t="s">
        <v>154</v>
      </c>
    </row>
    <row r="119" s="30" customFormat="true" ht="31.5" hidden="false" customHeight="true" outlineLevel="0" collapsed="false">
      <c r="B119" s="31"/>
      <c r="C119" s="223" t="s">
        <v>10</v>
      </c>
      <c r="D119" s="223" t="s">
        <v>156</v>
      </c>
      <c r="E119" s="224" t="s">
        <v>231</v>
      </c>
      <c r="F119" s="225" t="s">
        <v>232</v>
      </c>
      <c r="G119" s="226" t="s">
        <v>178</v>
      </c>
      <c r="H119" s="227" t="n">
        <v>16</v>
      </c>
      <c r="I119" s="228"/>
      <c r="J119" s="229" t="n">
        <f aca="false">ROUND(I119*H119,2)</f>
        <v>0</v>
      </c>
      <c r="K119" s="225" t="s">
        <v>160</v>
      </c>
      <c r="L119" s="57"/>
      <c r="M119" s="230"/>
      <c r="N119" s="231" t="s">
        <v>43</v>
      </c>
      <c r="O119" s="32"/>
      <c r="P119" s="232" t="n">
        <f aca="false">O119*H119</f>
        <v>0</v>
      </c>
      <c r="Q119" s="232" t="n">
        <v>2.43408</v>
      </c>
      <c r="R119" s="232" t="n">
        <f aca="false">Q119*H119</f>
        <v>38.94528</v>
      </c>
      <c r="S119" s="232" t="n">
        <v>0</v>
      </c>
      <c r="T119" s="233" t="n">
        <f aca="false">S119*H119</f>
        <v>0</v>
      </c>
      <c r="AR119" s="10" t="s">
        <v>161</v>
      </c>
      <c r="AT119" s="10" t="s">
        <v>156</v>
      </c>
      <c r="AU119" s="10" t="s">
        <v>80</v>
      </c>
      <c r="AY119" s="10" t="s">
        <v>154</v>
      </c>
      <c r="BE119" s="234" t="n">
        <f aca="false">IF(N119="základní",J119,0)</f>
        <v>0</v>
      </c>
      <c r="BF119" s="234" t="n">
        <f aca="false">IF(N119="snížená",J119,0)</f>
        <v>0</v>
      </c>
      <c r="BG119" s="234" t="n">
        <f aca="false">IF(N119="zákl. přenesená",J119,0)</f>
        <v>0</v>
      </c>
      <c r="BH119" s="234" t="n">
        <f aca="false">IF(N119="sníž. přenesená",J119,0)</f>
        <v>0</v>
      </c>
      <c r="BI119" s="234" t="n">
        <f aca="false">IF(N119="nulová",J119,0)</f>
        <v>0</v>
      </c>
      <c r="BJ119" s="10" t="s">
        <v>76</v>
      </c>
      <c r="BK119" s="234" t="n">
        <f aca="false">ROUND(I119*H119,2)</f>
        <v>0</v>
      </c>
      <c r="BL119" s="10" t="s">
        <v>161</v>
      </c>
      <c r="BM119" s="10" t="s">
        <v>381</v>
      </c>
    </row>
    <row r="120" s="235" customFormat="true" ht="13.5" hidden="false" customHeight="false" outlineLevel="0" collapsed="false">
      <c r="B120" s="236"/>
      <c r="C120" s="237"/>
      <c r="D120" s="238" t="s">
        <v>163</v>
      </c>
      <c r="E120" s="239"/>
      <c r="F120" s="240" t="s">
        <v>382</v>
      </c>
      <c r="G120" s="237"/>
      <c r="H120" s="241" t="n">
        <v>16</v>
      </c>
      <c r="I120" s="242"/>
      <c r="J120" s="237"/>
      <c r="K120" s="237"/>
      <c r="L120" s="243"/>
      <c r="M120" s="244"/>
      <c r="N120" s="245"/>
      <c r="O120" s="245"/>
      <c r="P120" s="245"/>
      <c r="Q120" s="245"/>
      <c r="R120" s="245"/>
      <c r="S120" s="245"/>
      <c r="T120" s="246"/>
      <c r="AT120" s="247" t="s">
        <v>163</v>
      </c>
      <c r="AU120" s="247" t="s">
        <v>80</v>
      </c>
      <c r="AV120" s="235" t="s">
        <v>80</v>
      </c>
      <c r="AW120" s="235" t="s">
        <v>36</v>
      </c>
      <c r="AX120" s="235" t="s">
        <v>76</v>
      </c>
      <c r="AY120" s="247" t="s">
        <v>154</v>
      </c>
    </row>
    <row r="121" s="30" customFormat="true" ht="31.5" hidden="false" customHeight="true" outlineLevel="0" collapsed="false">
      <c r="B121" s="31"/>
      <c r="C121" s="223" t="s">
        <v>239</v>
      </c>
      <c r="D121" s="223" t="s">
        <v>156</v>
      </c>
      <c r="E121" s="224" t="s">
        <v>235</v>
      </c>
      <c r="F121" s="225" t="s">
        <v>236</v>
      </c>
      <c r="G121" s="226" t="s">
        <v>199</v>
      </c>
      <c r="H121" s="227" t="n">
        <v>53.3</v>
      </c>
      <c r="I121" s="228"/>
      <c r="J121" s="229" t="n">
        <f aca="false">ROUND(I121*H121,2)</f>
        <v>0</v>
      </c>
      <c r="K121" s="225" t="s">
        <v>160</v>
      </c>
      <c r="L121" s="57"/>
      <c r="M121" s="230"/>
      <c r="N121" s="231" t="s">
        <v>43</v>
      </c>
      <c r="O121" s="32"/>
      <c r="P121" s="232" t="n">
        <f aca="false">O121*H121</f>
        <v>0</v>
      </c>
      <c r="Q121" s="232" t="n">
        <v>0</v>
      </c>
      <c r="R121" s="232" t="n">
        <f aca="false">Q121*H121</f>
        <v>0</v>
      </c>
      <c r="S121" s="232" t="n">
        <v>0</v>
      </c>
      <c r="T121" s="233" t="n">
        <f aca="false">S121*H121</f>
        <v>0</v>
      </c>
      <c r="AR121" s="10" t="s">
        <v>161</v>
      </c>
      <c r="AT121" s="10" t="s">
        <v>156</v>
      </c>
      <c r="AU121" s="10" t="s">
        <v>80</v>
      </c>
      <c r="AY121" s="10" t="s">
        <v>154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10" t="s">
        <v>76</v>
      </c>
      <c r="BK121" s="234" t="n">
        <f aca="false">ROUND(I121*H121,2)</f>
        <v>0</v>
      </c>
      <c r="BL121" s="10" t="s">
        <v>161</v>
      </c>
      <c r="BM121" s="10" t="s">
        <v>383</v>
      </c>
    </row>
    <row r="122" s="235" customFormat="true" ht="13.5" hidden="false" customHeight="false" outlineLevel="0" collapsed="false">
      <c r="B122" s="236"/>
      <c r="C122" s="237"/>
      <c r="D122" s="238" t="s">
        <v>163</v>
      </c>
      <c r="E122" s="239"/>
      <c r="F122" s="240" t="s">
        <v>384</v>
      </c>
      <c r="G122" s="237"/>
      <c r="H122" s="241" t="n">
        <v>53.3</v>
      </c>
      <c r="I122" s="242"/>
      <c r="J122" s="237"/>
      <c r="K122" s="237"/>
      <c r="L122" s="243"/>
      <c r="M122" s="244"/>
      <c r="N122" s="245"/>
      <c r="O122" s="245"/>
      <c r="P122" s="245"/>
      <c r="Q122" s="245"/>
      <c r="R122" s="245"/>
      <c r="S122" s="245"/>
      <c r="T122" s="246"/>
      <c r="AT122" s="247" t="s">
        <v>163</v>
      </c>
      <c r="AU122" s="247" t="s">
        <v>80</v>
      </c>
      <c r="AV122" s="235" t="s">
        <v>80</v>
      </c>
      <c r="AW122" s="235" t="s">
        <v>36</v>
      </c>
      <c r="AX122" s="235" t="s">
        <v>76</v>
      </c>
      <c r="AY122" s="247" t="s">
        <v>154</v>
      </c>
    </row>
    <row r="123" s="30" customFormat="true" ht="31.5" hidden="false" customHeight="true" outlineLevel="0" collapsed="false">
      <c r="B123" s="31"/>
      <c r="C123" s="223" t="s">
        <v>246</v>
      </c>
      <c r="D123" s="223" t="s">
        <v>156</v>
      </c>
      <c r="E123" s="224" t="s">
        <v>240</v>
      </c>
      <c r="F123" s="225" t="s">
        <v>241</v>
      </c>
      <c r="G123" s="226" t="s">
        <v>199</v>
      </c>
      <c r="H123" s="227" t="n">
        <v>36.294</v>
      </c>
      <c r="I123" s="228"/>
      <c r="J123" s="229" t="n">
        <f aca="false">ROUND(I123*H123,2)</f>
        <v>0</v>
      </c>
      <c r="K123" s="225" t="s">
        <v>160</v>
      </c>
      <c r="L123" s="57"/>
      <c r="M123" s="230"/>
      <c r="N123" s="231" t="s">
        <v>43</v>
      </c>
      <c r="O123" s="32"/>
      <c r="P123" s="232" t="n">
        <f aca="false">O123*H123</f>
        <v>0</v>
      </c>
      <c r="Q123" s="232" t="n">
        <v>0</v>
      </c>
      <c r="R123" s="232" t="n">
        <f aca="false">Q123*H123</f>
        <v>0</v>
      </c>
      <c r="S123" s="232" t="n">
        <v>0</v>
      </c>
      <c r="T123" s="233" t="n">
        <f aca="false">S123*H123</f>
        <v>0</v>
      </c>
      <c r="AR123" s="10" t="s">
        <v>161</v>
      </c>
      <c r="AT123" s="10" t="s">
        <v>156</v>
      </c>
      <c r="AU123" s="10" t="s">
        <v>80</v>
      </c>
      <c r="AY123" s="10" t="s">
        <v>154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10" t="s">
        <v>76</v>
      </c>
      <c r="BK123" s="234" t="n">
        <f aca="false">ROUND(I123*H123,2)</f>
        <v>0</v>
      </c>
      <c r="BL123" s="10" t="s">
        <v>161</v>
      </c>
      <c r="BM123" s="10" t="s">
        <v>385</v>
      </c>
    </row>
    <row r="124" s="235" customFormat="true" ht="13.5" hidden="false" customHeight="false" outlineLevel="0" collapsed="false">
      <c r="B124" s="236"/>
      <c r="C124" s="237"/>
      <c r="D124" s="258" t="s">
        <v>163</v>
      </c>
      <c r="E124" s="259"/>
      <c r="F124" s="260" t="s">
        <v>386</v>
      </c>
      <c r="G124" s="237"/>
      <c r="H124" s="261" t="n">
        <v>36.294</v>
      </c>
      <c r="I124" s="242"/>
      <c r="J124" s="237"/>
      <c r="K124" s="237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163</v>
      </c>
      <c r="AU124" s="247" t="s">
        <v>80</v>
      </c>
      <c r="AV124" s="235" t="s">
        <v>80</v>
      </c>
      <c r="AW124" s="235" t="s">
        <v>36</v>
      </c>
      <c r="AX124" s="235" t="s">
        <v>76</v>
      </c>
      <c r="AY124" s="247" t="s">
        <v>154</v>
      </c>
    </row>
    <row r="125" s="205" customFormat="true" ht="29.85" hidden="false" customHeight="true" outlineLevel="0" collapsed="false">
      <c r="B125" s="206"/>
      <c r="C125" s="207"/>
      <c r="D125" s="220" t="s">
        <v>71</v>
      </c>
      <c r="E125" s="221" t="s">
        <v>244</v>
      </c>
      <c r="F125" s="221" t="s">
        <v>245</v>
      </c>
      <c r="G125" s="207"/>
      <c r="H125" s="207"/>
      <c r="I125" s="210"/>
      <c r="J125" s="222" t="n">
        <f aca="false">BK125</f>
        <v>0</v>
      </c>
      <c r="K125" s="207"/>
      <c r="L125" s="212"/>
      <c r="M125" s="213"/>
      <c r="N125" s="214"/>
      <c r="O125" s="214"/>
      <c r="P125" s="215" t="n">
        <f aca="false">P126</f>
        <v>0</v>
      </c>
      <c r="Q125" s="214"/>
      <c r="R125" s="215" t="n">
        <f aca="false">R126</f>
        <v>0</v>
      </c>
      <c r="S125" s="214"/>
      <c r="T125" s="216" t="n">
        <f aca="false">T126</f>
        <v>0</v>
      </c>
      <c r="AR125" s="217" t="s">
        <v>76</v>
      </c>
      <c r="AT125" s="218" t="s">
        <v>71</v>
      </c>
      <c r="AU125" s="218" t="s">
        <v>76</v>
      </c>
      <c r="AY125" s="217" t="s">
        <v>154</v>
      </c>
      <c r="BK125" s="219" t="n">
        <f aca="false">BK126</f>
        <v>0</v>
      </c>
    </row>
    <row r="126" s="30" customFormat="true" ht="31.5" hidden="false" customHeight="true" outlineLevel="0" collapsed="false">
      <c r="B126" s="31"/>
      <c r="C126" s="223" t="s">
        <v>387</v>
      </c>
      <c r="D126" s="223" t="s">
        <v>156</v>
      </c>
      <c r="E126" s="224" t="s">
        <v>247</v>
      </c>
      <c r="F126" s="225" t="s">
        <v>248</v>
      </c>
      <c r="G126" s="226" t="s">
        <v>249</v>
      </c>
      <c r="H126" s="227" t="n">
        <v>95.429</v>
      </c>
      <c r="I126" s="228"/>
      <c r="J126" s="229" t="n">
        <f aca="false">ROUND(I126*H126,2)</f>
        <v>0</v>
      </c>
      <c r="K126" s="225" t="s">
        <v>160</v>
      </c>
      <c r="L126" s="57"/>
      <c r="M126" s="230"/>
      <c r="N126" s="262" t="s">
        <v>43</v>
      </c>
      <c r="O126" s="263"/>
      <c r="P126" s="264" t="n">
        <f aca="false">O126*H126</f>
        <v>0</v>
      </c>
      <c r="Q126" s="264" t="n">
        <v>0</v>
      </c>
      <c r="R126" s="264" t="n">
        <f aca="false">Q126*H126</f>
        <v>0</v>
      </c>
      <c r="S126" s="264" t="n">
        <v>0</v>
      </c>
      <c r="T126" s="265" t="n">
        <f aca="false">S126*H126</f>
        <v>0</v>
      </c>
      <c r="AR126" s="10" t="s">
        <v>161</v>
      </c>
      <c r="AT126" s="10" t="s">
        <v>156</v>
      </c>
      <c r="AU126" s="10" t="s">
        <v>80</v>
      </c>
      <c r="AY126" s="10" t="s">
        <v>154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10" t="s">
        <v>76</v>
      </c>
      <c r="BK126" s="234" t="n">
        <f aca="false">ROUND(I126*H126,2)</f>
        <v>0</v>
      </c>
      <c r="BL126" s="10" t="s">
        <v>161</v>
      </c>
      <c r="BM126" s="10" t="s">
        <v>388</v>
      </c>
    </row>
    <row r="127" s="30" customFormat="true" ht="6.95" hidden="false" customHeight="true" outlineLevel="0" collapsed="false">
      <c r="B127" s="52"/>
      <c r="C127" s="53"/>
      <c r="D127" s="53"/>
      <c r="E127" s="53"/>
      <c r="F127" s="53"/>
      <c r="G127" s="53"/>
      <c r="H127" s="53"/>
      <c r="I127" s="162"/>
      <c r="J127" s="53"/>
      <c r="K127" s="53"/>
      <c r="L127" s="57"/>
    </row>
  </sheetData>
  <sheetProtection sheet="true" password="cc35" objects="true" scenarios="true" formatCells="false" formatColumns="false" formatRows="false" sort="false" autoFilter="false"/>
  <autoFilter ref="C85:K126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18</v>
      </c>
      <c r="G1" s="136" t="s">
        <v>119</v>
      </c>
      <c r="H1" s="136"/>
      <c r="I1" s="137"/>
      <c r="J1" s="136" t="s">
        <v>120</v>
      </c>
      <c r="K1" s="135" t="s">
        <v>121</v>
      </c>
      <c r="L1" s="136" t="s">
        <v>122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0</v>
      </c>
    </row>
    <row r="4" customFormat="false" ht="36.95" hidden="false" customHeight="true" outlineLevel="0" collapsed="false">
      <c r="B4" s="14"/>
      <c r="C4" s="15"/>
      <c r="D4" s="16" t="s">
        <v>123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Výrovka, Kostelní Lhota-Hořátev,oprava nátrží v ochranné hrázi ř. km 5,200-7,100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24</v>
      </c>
      <c r="E8" s="15"/>
      <c r="F8" s="15"/>
      <c r="G8" s="15"/>
      <c r="H8" s="15"/>
      <c r="I8" s="139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0" t="s">
        <v>125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26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389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5" hidden="false" customHeight="true" outlineLevel="0" collapsed="false">
      <c r="B13" s="31"/>
      <c r="C13" s="32"/>
      <c r="D13" s="25" t="s">
        <v>20</v>
      </c>
      <c r="E13" s="32"/>
      <c r="F13" s="21" t="s">
        <v>21</v>
      </c>
      <c r="G13" s="32"/>
      <c r="H13" s="32"/>
      <c r="I13" s="143" t="s">
        <v>22</v>
      </c>
      <c r="J13" s="21"/>
      <c r="K13" s="36"/>
    </row>
    <row r="14" s="30" customFormat="true" ht="14.4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3" t="s">
        <v>26</v>
      </c>
      <c r="J14" s="72" t="str">
        <f aca="false">'Rekapitulace stavby'!AN8</f>
        <v>20.7.2017</v>
      </c>
      <c r="K14" s="36"/>
    </row>
    <row r="15" s="30" customFormat="true" ht="10.9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5" hidden="false" customHeight="true" outlineLevel="0" collapsed="false">
      <c r="B16" s="31"/>
      <c r="C16" s="32"/>
      <c r="D16" s="25" t="s">
        <v>28</v>
      </c>
      <c r="E16" s="32"/>
      <c r="F16" s="32"/>
      <c r="G16" s="32"/>
      <c r="H16" s="32"/>
      <c r="I16" s="143" t="s">
        <v>29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0</v>
      </c>
      <c r="F17" s="32"/>
      <c r="G17" s="32"/>
      <c r="H17" s="32"/>
      <c r="I17" s="143" t="s">
        <v>31</v>
      </c>
      <c r="J17" s="21"/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5" hidden="false" customHeight="true" outlineLevel="0" collapsed="false">
      <c r="B19" s="31"/>
      <c r="C19" s="32"/>
      <c r="D19" s="25" t="s">
        <v>32</v>
      </c>
      <c r="E19" s="32"/>
      <c r="F19" s="32"/>
      <c r="G19" s="32"/>
      <c r="H19" s="32"/>
      <c r="I19" s="143" t="s">
        <v>29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1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5" hidden="false" customHeight="true" outlineLevel="0" collapsed="false">
      <c r="B22" s="31"/>
      <c r="C22" s="32"/>
      <c r="D22" s="25" t="s">
        <v>34</v>
      </c>
      <c r="E22" s="32"/>
      <c r="F22" s="32"/>
      <c r="G22" s="32"/>
      <c r="H22" s="32"/>
      <c r="I22" s="143" t="s">
        <v>29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5</v>
      </c>
      <c r="F23" s="32"/>
      <c r="G23" s="32"/>
      <c r="H23" s="32"/>
      <c r="I23" s="143" t="s">
        <v>31</v>
      </c>
      <c r="J23" s="21"/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41"/>
      <c r="J25" s="32"/>
      <c r="K25" s="36"/>
    </row>
    <row r="26" s="144" customFormat="true" ht="48.75" hidden="false" customHeight="true" outlineLevel="0" collapsed="false">
      <c r="B26" s="145"/>
      <c r="C26" s="146"/>
      <c r="D26" s="146"/>
      <c r="E26" s="28" t="s">
        <v>128</v>
      </c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35" hidden="false" customHeight="true" outlineLevel="0" collapsed="false">
      <c r="B29" s="31"/>
      <c r="C29" s="32"/>
      <c r="D29" s="151" t="s">
        <v>38</v>
      </c>
      <c r="E29" s="32"/>
      <c r="F29" s="32"/>
      <c r="G29" s="32"/>
      <c r="H29" s="32"/>
      <c r="I29" s="141"/>
      <c r="J29" s="94" t="n">
        <f aca="false">ROUND(J86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5" hidden="false" customHeight="true" outlineLevel="0" collapsed="false">
      <c r="B31" s="31"/>
      <c r="C31" s="32"/>
      <c r="D31" s="32"/>
      <c r="E31" s="32"/>
      <c r="F31" s="37" t="s">
        <v>40</v>
      </c>
      <c r="G31" s="32"/>
      <c r="H31" s="32"/>
      <c r="I31" s="152" t="s">
        <v>39</v>
      </c>
      <c r="J31" s="37" t="s">
        <v>41</v>
      </c>
      <c r="K31" s="36"/>
    </row>
    <row r="32" s="30" customFormat="true" ht="14.45" hidden="false" customHeight="true" outlineLevel="0" collapsed="false">
      <c r="B32" s="31"/>
      <c r="C32" s="32"/>
      <c r="D32" s="41" t="s">
        <v>42</v>
      </c>
      <c r="E32" s="41" t="s">
        <v>43</v>
      </c>
      <c r="F32" s="153" t="n">
        <f aca="false">ROUND(SUM(BE86:BE123), 2)</f>
        <v>0</v>
      </c>
      <c r="G32" s="32"/>
      <c r="H32" s="32"/>
      <c r="I32" s="154" t="n">
        <v>0.21</v>
      </c>
      <c r="J32" s="153" t="n">
        <f aca="false">ROUND(ROUND((SUM(BE86:BE123)), 2)*I32, 2)</f>
        <v>0</v>
      </c>
      <c r="K32" s="36"/>
    </row>
    <row r="33" s="30" customFormat="true" ht="14.45" hidden="false" customHeight="true" outlineLevel="0" collapsed="false">
      <c r="B33" s="31"/>
      <c r="C33" s="32"/>
      <c r="D33" s="32"/>
      <c r="E33" s="41" t="s">
        <v>44</v>
      </c>
      <c r="F33" s="153" t="n">
        <f aca="false">ROUND(SUM(BF86:BF123), 2)</f>
        <v>0</v>
      </c>
      <c r="G33" s="32"/>
      <c r="H33" s="32"/>
      <c r="I33" s="154" t="n">
        <v>0.15</v>
      </c>
      <c r="J33" s="153" t="n">
        <f aca="false">ROUND(ROUND((SUM(BF86:BF123)), 2)*I33, 2)</f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5</v>
      </c>
      <c r="F34" s="153" t="n">
        <f aca="false">ROUND(SUM(BG86:BG123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5" hidden="true" customHeight="true" outlineLevel="0" collapsed="false">
      <c r="B35" s="31"/>
      <c r="C35" s="32"/>
      <c r="D35" s="32"/>
      <c r="E35" s="41" t="s">
        <v>46</v>
      </c>
      <c r="F35" s="153" t="n">
        <f aca="false">ROUND(SUM(BH86:BH123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5" hidden="true" customHeight="true" outlineLevel="0" collapsed="false">
      <c r="B36" s="31"/>
      <c r="C36" s="32"/>
      <c r="D36" s="32"/>
      <c r="E36" s="41" t="s">
        <v>47</v>
      </c>
      <c r="F36" s="153" t="n">
        <f aca="false">ROUND(SUM(BI86:BI123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35" hidden="false" customHeight="true" outlineLevel="0" collapsed="false">
      <c r="B38" s="31"/>
      <c r="C38" s="155"/>
      <c r="D38" s="156" t="s">
        <v>48</v>
      </c>
      <c r="E38" s="81"/>
      <c r="F38" s="81"/>
      <c r="G38" s="157" t="s">
        <v>49</v>
      </c>
      <c r="H38" s="158" t="s">
        <v>50</v>
      </c>
      <c r="I38" s="159"/>
      <c r="J38" s="160" t="n">
        <f aca="false">SUM(J29:J36)</f>
        <v>0</v>
      </c>
      <c r="K38" s="161"/>
    </row>
    <row r="39" s="30" customFormat="true" ht="14.4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29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0" t="str">
        <f aca="false">E7</f>
        <v>Výrovka, Kostelní Lhota-Hořátev,oprava nátrží v ochranné hrázi ř. km 5,200-7,100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24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0" t="s">
        <v>125</v>
      </c>
      <c r="F49" s="140"/>
      <c r="G49" s="140"/>
      <c r="H49" s="140"/>
      <c r="I49" s="141"/>
      <c r="J49" s="32"/>
      <c r="K49" s="36"/>
    </row>
    <row r="50" s="30" customFormat="true" ht="14.45" hidden="false" customHeight="true" outlineLevel="0" collapsed="false">
      <c r="B50" s="31"/>
      <c r="C50" s="25" t="s">
        <v>126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2" t="str">
        <f aca="false">E11</f>
        <v>1.6 - SO 01.6  Nátrž 6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k.ú.  Kostelní Lhota, Hořátev</v>
      </c>
      <c r="G53" s="32"/>
      <c r="H53" s="32"/>
      <c r="I53" s="143" t="s">
        <v>26</v>
      </c>
      <c r="J53" s="72" t="str">
        <f aca="false">IF(J14="","",J14)</f>
        <v>20.7.2017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28</v>
      </c>
      <c r="D55" s="32"/>
      <c r="E55" s="32"/>
      <c r="F55" s="21" t="str">
        <f aca="false">E17</f>
        <v>Povodí Labe,státní podnik,Víta Nejedlého 951, HK3</v>
      </c>
      <c r="G55" s="32"/>
      <c r="H55" s="32"/>
      <c r="I55" s="143" t="s">
        <v>34</v>
      </c>
      <c r="J55" s="21" t="str">
        <f aca="false">E23</f>
        <v>Multiaqua s.r.o.,Veverkova 1343, Hradec Králové 2</v>
      </c>
      <c r="K55" s="36"/>
    </row>
    <row r="56" s="30" customFormat="true" ht="14.45" hidden="false" customHeight="true" outlineLevel="0" collapsed="false">
      <c r="B56" s="31"/>
      <c r="C56" s="25" t="s">
        <v>32</v>
      </c>
      <c r="D56" s="32"/>
      <c r="E56" s="32"/>
      <c r="F56" s="21" t="str">
        <f aca="false">IF(E20="","",E20)</f>
        <v/>
      </c>
      <c r="G56" s="32"/>
      <c r="H56" s="32"/>
      <c r="I56" s="141"/>
      <c r="J56" s="32"/>
      <c r="K56" s="36"/>
    </row>
    <row r="57" s="30" customFormat="true" ht="10.3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7" t="s">
        <v>130</v>
      </c>
      <c r="D58" s="155"/>
      <c r="E58" s="155"/>
      <c r="F58" s="155"/>
      <c r="G58" s="155"/>
      <c r="H58" s="155"/>
      <c r="I58" s="168"/>
      <c r="J58" s="169" t="s">
        <v>131</v>
      </c>
      <c r="K58" s="170"/>
    </row>
    <row r="59" s="30" customFormat="true" ht="10.3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1" t="s">
        <v>132</v>
      </c>
      <c r="D60" s="32"/>
      <c r="E60" s="32"/>
      <c r="F60" s="32"/>
      <c r="G60" s="32"/>
      <c r="H60" s="32"/>
      <c r="I60" s="141"/>
      <c r="J60" s="94" t="n">
        <f aca="false">J86</f>
        <v>0</v>
      </c>
      <c r="K60" s="36"/>
      <c r="AU60" s="10" t="s">
        <v>133</v>
      </c>
    </row>
    <row r="61" s="172" customFormat="true" ht="24.95" hidden="false" customHeight="true" outlineLevel="0" collapsed="false">
      <c r="B61" s="173"/>
      <c r="C61" s="174"/>
      <c r="D61" s="175" t="s">
        <v>134</v>
      </c>
      <c r="E61" s="176"/>
      <c r="F61" s="176"/>
      <c r="G61" s="176"/>
      <c r="H61" s="176"/>
      <c r="I61" s="177"/>
      <c r="J61" s="178" t="n">
        <f aca="false">J87</f>
        <v>0</v>
      </c>
      <c r="K61" s="179"/>
    </row>
    <row r="62" s="180" customFormat="true" ht="19.9" hidden="false" customHeight="true" outlineLevel="0" collapsed="false">
      <c r="B62" s="181"/>
      <c r="C62" s="182"/>
      <c r="D62" s="183" t="s">
        <v>135</v>
      </c>
      <c r="E62" s="184"/>
      <c r="F62" s="184"/>
      <c r="G62" s="184"/>
      <c r="H62" s="184"/>
      <c r="I62" s="185"/>
      <c r="J62" s="186" t="n">
        <f aca="false">J88</f>
        <v>0</v>
      </c>
      <c r="K62" s="187"/>
    </row>
    <row r="63" s="180" customFormat="true" ht="19.9" hidden="false" customHeight="true" outlineLevel="0" collapsed="false">
      <c r="B63" s="181"/>
      <c r="C63" s="182"/>
      <c r="D63" s="183" t="s">
        <v>136</v>
      </c>
      <c r="E63" s="184"/>
      <c r="F63" s="184"/>
      <c r="G63" s="184"/>
      <c r="H63" s="184"/>
      <c r="I63" s="185"/>
      <c r="J63" s="186" t="n">
        <f aca="false">J113</f>
        <v>0</v>
      </c>
      <c r="K63" s="187"/>
    </row>
    <row r="64" s="180" customFormat="true" ht="19.9" hidden="false" customHeight="true" outlineLevel="0" collapsed="false">
      <c r="B64" s="181"/>
      <c r="C64" s="182"/>
      <c r="D64" s="183" t="s">
        <v>137</v>
      </c>
      <c r="E64" s="184"/>
      <c r="F64" s="184"/>
      <c r="G64" s="184"/>
      <c r="H64" s="184"/>
      <c r="I64" s="185"/>
      <c r="J64" s="186" t="n">
        <f aca="false">J122</f>
        <v>0</v>
      </c>
      <c r="K64" s="187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41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62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65"/>
      <c r="J70" s="56"/>
      <c r="K70" s="56"/>
      <c r="L70" s="57"/>
    </row>
    <row r="71" s="30" customFormat="true" ht="36.95" hidden="false" customHeight="true" outlineLevel="0" collapsed="false">
      <c r="B71" s="31"/>
      <c r="C71" s="58" t="s">
        <v>138</v>
      </c>
      <c r="D71" s="59"/>
      <c r="E71" s="59"/>
      <c r="F71" s="59"/>
      <c r="G71" s="59"/>
      <c r="H71" s="59"/>
      <c r="I71" s="188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88"/>
      <c r="J72" s="59"/>
      <c r="K72" s="59"/>
      <c r="L72" s="57"/>
    </row>
    <row r="73" s="30" customFormat="true" ht="14.45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88"/>
      <c r="J73" s="59"/>
      <c r="K73" s="59"/>
      <c r="L73" s="57"/>
    </row>
    <row r="74" s="30" customFormat="true" ht="22.5" hidden="false" customHeight="true" outlineLevel="0" collapsed="false">
      <c r="B74" s="31"/>
      <c r="C74" s="59"/>
      <c r="D74" s="59"/>
      <c r="E74" s="140" t="str">
        <f aca="false">E7</f>
        <v>Výrovka, Kostelní Lhota-Hořátev,oprava nátrží v ochranné hrázi ř. km 5,200-7,100</v>
      </c>
      <c r="F74" s="140"/>
      <c r="G74" s="140"/>
      <c r="H74" s="140"/>
      <c r="I74" s="188"/>
      <c r="J74" s="59"/>
      <c r="K74" s="59"/>
      <c r="L74" s="57"/>
    </row>
    <row r="75" customFormat="false" ht="15" hidden="false" customHeight="false" outlineLevel="0" collapsed="false">
      <c r="B75" s="14"/>
      <c r="C75" s="62" t="s">
        <v>124</v>
      </c>
      <c r="D75" s="189"/>
      <c r="E75" s="189"/>
      <c r="F75" s="189"/>
      <c r="G75" s="189"/>
      <c r="H75" s="189"/>
      <c r="J75" s="189"/>
      <c r="K75" s="189"/>
      <c r="L75" s="190"/>
    </row>
    <row r="76" s="30" customFormat="true" ht="22.5" hidden="false" customHeight="true" outlineLevel="0" collapsed="false">
      <c r="B76" s="31"/>
      <c r="C76" s="59"/>
      <c r="D76" s="59"/>
      <c r="E76" s="140" t="s">
        <v>125</v>
      </c>
      <c r="F76" s="140"/>
      <c r="G76" s="140"/>
      <c r="H76" s="140"/>
      <c r="I76" s="188"/>
      <c r="J76" s="59"/>
      <c r="K76" s="59"/>
      <c r="L76" s="57"/>
    </row>
    <row r="77" s="30" customFormat="true" ht="14.45" hidden="false" customHeight="true" outlineLevel="0" collapsed="false">
      <c r="B77" s="31"/>
      <c r="C77" s="62" t="s">
        <v>126</v>
      </c>
      <c r="D77" s="59"/>
      <c r="E77" s="59"/>
      <c r="F77" s="59"/>
      <c r="G77" s="59"/>
      <c r="H77" s="59"/>
      <c r="I77" s="188"/>
      <c r="J77" s="59"/>
      <c r="K77" s="59"/>
      <c r="L77" s="57"/>
    </row>
    <row r="78" s="30" customFormat="true" ht="23.25" hidden="false" customHeight="true" outlineLevel="0" collapsed="false">
      <c r="B78" s="31"/>
      <c r="C78" s="59"/>
      <c r="D78" s="59"/>
      <c r="E78" s="69" t="str">
        <f aca="false">E11</f>
        <v>1.6 - SO 01.6  Nátrž 6</v>
      </c>
      <c r="F78" s="69"/>
      <c r="G78" s="69"/>
      <c r="H78" s="69"/>
      <c r="I78" s="188"/>
      <c r="J78" s="59"/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88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4</v>
      </c>
      <c r="D80" s="59"/>
      <c r="E80" s="59"/>
      <c r="F80" s="191" t="str">
        <f aca="false">F14</f>
        <v>k.ú.  Kostelní Lhota, Hořátev</v>
      </c>
      <c r="G80" s="59"/>
      <c r="H80" s="59"/>
      <c r="I80" s="192" t="s">
        <v>26</v>
      </c>
      <c r="J80" s="193" t="str">
        <f aca="false">IF(J14="","",J14)</f>
        <v>20.7.2017</v>
      </c>
      <c r="K80" s="59"/>
      <c r="L80" s="57"/>
    </row>
    <row r="81" s="30" customFormat="true" ht="6.95" hidden="false" customHeight="true" outlineLevel="0" collapsed="false">
      <c r="B81" s="31"/>
      <c r="C81" s="59"/>
      <c r="D81" s="59"/>
      <c r="E81" s="59"/>
      <c r="F81" s="59"/>
      <c r="G81" s="59"/>
      <c r="H81" s="59"/>
      <c r="I81" s="188"/>
      <c r="J81" s="59"/>
      <c r="K81" s="59"/>
      <c r="L81" s="57"/>
    </row>
    <row r="82" s="30" customFormat="true" ht="15" hidden="false" customHeight="false" outlineLevel="0" collapsed="false">
      <c r="B82" s="31"/>
      <c r="C82" s="62" t="s">
        <v>28</v>
      </c>
      <c r="D82" s="59"/>
      <c r="E82" s="59"/>
      <c r="F82" s="191" t="str">
        <f aca="false">E17</f>
        <v>Povodí Labe,státní podnik,Víta Nejedlého 951, HK3</v>
      </c>
      <c r="G82" s="59"/>
      <c r="H82" s="59"/>
      <c r="I82" s="192" t="s">
        <v>34</v>
      </c>
      <c r="J82" s="191" t="str">
        <f aca="false">E23</f>
        <v>Multiaqua s.r.o.,Veverkova 1343, Hradec Králové 2</v>
      </c>
      <c r="K82" s="59"/>
      <c r="L82" s="57"/>
    </row>
    <row r="83" s="30" customFormat="true" ht="14.45" hidden="false" customHeight="true" outlineLevel="0" collapsed="false">
      <c r="B83" s="31"/>
      <c r="C83" s="62" t="s">
        <v>32</v>
      </c>
      <c r="D83" s="59"/>
      <c r="E83" s="59"/>
      <c r="F83" s="191" t="str">
        <f aca="false">IF(E20="","",E20)</f>
        <v/>
      </c>
      <c r="G83" s="59"/>
      <c r="H83" s="59"/>
      <c r="I83" s="188"/>
      <c r="J83" s="59"/>
      <c r="K83" s="59"/>
      <c r="L83" s="57"/>
    </row>
    <row r="84" s="30" customFormat="true" ht="10.35" hidden="false" customHeight="true" outlineLevel="0" collapsed="false">
      <c r="B84" s="31"/>
      <c r="C84" s="59"/>
      <c r="D84" s="59"/>
      <c r="E84" s="59"/>
      <c r="F84" s="59"/>
      <c r="G84" s="59"/>
      <c r="H84" s="59"/>
      <c r="I84" s="188"/>
      <c r="J84" s="59"/>
      <c r="K84" s="59"/>
      <c r="L84" s="57"/>
    </row>
    <row r="85" s="194" customFormat="true" ht="29.25" hidden="false" customHeight="true" outlineLevel="0" collapsed="false">
      <c r="B85" s="195"/>
      <c r="C85" s="196" t="s">
        <v>139</v>
      </c>
      <c r="D85" s="197" t="s">
        <v>57</v>
      </c>
      <c r="E85" s="197" t="s">
        <v>53</v>
      </c>
      <c r="F85" s="197" t="s">
        <v>140</v>
      </c>
      <c r="G85" s="197" t="s">
        <v>141</v>
      </c>
      <c r="H85" s="197" t="s">
        <v>142</v>
      </c>
      <c r="I85" s="198" t="s">
        <v>143</v>
      </c>
      <c r="J85" s="197" t="s">
        <v>131</v>
      </c>
      <c r="K85" s="199" t="s">
        <v>144</v>
      </c>
      <c r="L85" s="200"/>
      <c r="M85" s="85" t="s">
        <v>145</v>
      </c>
      <c r="N85" s="86" t="s">
        <v>42</v>
      </c>
      <c r="O85" s="86" t="s">
        <v>146</v>
      </c>
      <c r="P85" s="86" t="s">
        <v>147</v>
      </c>
      <c r="Q85" s="86" t="s">
        <v>148</v>
      </c>
      <c r="R85" s="86" t="s">
        <v>149</v>
      </c>
      <c r="S85" s="86" t="s">
        <v>150</v>
      </c>
      <c r="T85" s="87" t="s">
        <v>151</v>
      </c>
    </row>
    <row r="86" s="30" customFormat="true" ht="29.25" hidden="false" customHeight="true" outlineLevel="0" collapsed="false">
      <c r="B86" s="31"/>
      <c r="C86" s="91" t="s">
        <v>132</v>
      </c>
      <c r="D86" s="59"/>
      <c r="E86" s="59"/>
      <c r="F86" s="59"/>
      <c r="G86" s="59"/>
      <c r="H86" s="59"/>
      <c r="I86" s="188"/>
      <c r="J86" s="201" t="n">
        <f aca="false">BK86</f>
        <v>0</v>
      </c>
      <c r="K86" s="59"/>
      <c r="L86" s="57"/>
      <c r="M86" s="88"/>
      <c r="N86" s="89"/>
      <c r="O86" s="89"/>
      <c r="P86" s="202" t="n">
        <f aca="false">P87</f>
        <v>0</v>
      </c>
      <c r="Q86" s="89"/>
      <c r="R86" s="202" t="n">
        <f aca="false">R87</f>
        <v>92.748393</v>
      </c>
      <c r="S86" s="89"/>
      <c r="T86" s="203" t="n">
        <f aca="false">T87</f>
        <v>0</v>
      </c>
      <c r="AT86" s="10" t="s">
        <v>71</v>
      </c>
      <c r="AU86" s="10" t="s">
        <v>133</v>
      </c>
      <c r="BK86" s="204" t="n">
        <f aca="false">BK87</f>
        <v>0</v>
      </c>
    </row>
    <row r="87" s="205" customFormat="true" ht="37.35" hidden="false" customHeight="true" outlineLevel="0" collapsed="false">
      <c r="B87" s="206"/>
      <c r="C87" s="207"/>
      <c r="D87" s="208" t="s">
        <v>71</v>
      </c>
      <c r="E87" s="209" t="s">
        <v>152</v>
      </c>
      <c r="F87" s="209" t="s">
        <v>153</v>
      </c>
      <c r="G87" s="207"/>
      <c r="H87" s="207"/>
      <c r="I87" s="210"/>
      <c r="J87" s="211" t="n">
        <f aca="false">BK87</f>
        <v>0</v>
      </c>
      <c r="K87" s="207"/>
      <c r="L87" s="212"/>
      <c r="M87" s="213"/>
      <c r="N87" s="214"/>
      <c r="O87" s="214"/>
      <c r="P87" s="215" t="n">
        <f aca="false">P88+P113+P122</f>
        <v>0</v>
      </c>
      <c r="Q87" s="214"/>
      <c r="R87" s="215" t="n">
        <f aca="false">R88+R113+R122</f>
        <v>92.748393</v>
      </c>
      <c r="S87" s="214"/>
      <c r="T87" s="216" t="n">
        <f aca="false">T88+T113+T122</f>
        <v>0</v>
      </c>
      <c r="AR87" s="217" t="s">
        <v>76</v>
      </c>
      <c r="AT87" s="218" t="s">
        <v>71</v>
      </c>
      <c r="AU87" s="218" t="s">
        <v>72</v>
      </c>
      <c r="AY87" s="217" t="s">
        <v>154</v>
      </c>
      <c r="BK87" s="219" t="n">
        <f aca="false">BK88+BK113+BK122</f>
        <v>0</v>
      </c>
    </row>
    <row r="88" s="205" customFormat="true" ht="19.9" hidden="false" customHeight="true" outlineLevel="0" collapsed="false">
      <c r="B88" s="206"/>
      <c r="C88" s="207"/>
      <c r="D88" s="220" t="s">
        <v>71</v>
      </c>
      <c r="E88" s="221" t="s">
        <v>76</v>
      </c>
      <c r="F88" s="221" t="s">
        <v>155</v>
      </c>
      <c r="G88" s="207"/>
      <c r="H88" s="207"/>
      <c r="I88" s="210"/>
      <c r="J88" s="222" t="n">
        <f aca="false">BK88</f>
        <v>0</v>
      </c>
      <c r="K88" s="207"/>
      <c r="L88" s="212"/>
      <c r="M88" s="213"/>
      <c r="N88" s="214"/>
      <c r="O88" s="214"/>
      <c r="P88" s="215" t="n">
        <f aca="false">SUM(P89:P112)</f>
        <v>0</v>
      </c>
      <c r="Q88" s="214"/>
      <c r="R88" s="215" t="n">
        <f aca="false">SUM(R89:R112)</f>
        <v>0.144297</v>
      </c>
      <c r="S88" s="214"/>
      <c r="T88" s="216" t="n">
        <f aca="false">SUM(T89:T112)</f>
        <v>0</v>
      </c>
      <c r="AR88" s="217" t="s">
        <v>76</v>
      </c>
      <c r="AT88" s="218" t="s">
        <v>71</v>
      </c>
      <c r="AU88" s="218" t="s">
        <v>76</v>
      </c>
      <c r="AY88" s="217" t="s">
        <v>154</v>
      </c>
      <c r="BK88" s="219" t="n">
        <f aca="false">SUM(BK89:BK112)</f>
        <v>0</v>
      </c>
    </row>
    <row r="89" s="30" customFormat="true" ht="22.5" hidden="false" customHeight="true" outlineLevel="0" collapsed="false">
      <c r="B89" s="31"/>
      <c r="C89" s="223" t="s">
        <v>76</v>
      </c>
      <c r="D89" s="223" t="s">
        <v>156</v>
      </c>
      <c r="E89" s="224" t="s">
        <v>157</v>
      </c>
      <c r="F89" s="225" t="s">
        <v>158</v>
      </c>
      <c r="G89" s="226" t="s">
        <v>159</v>
      </c>
      <c r="H89" s="227" t="n">
        <v>0.015</v>
      </c>
      <c r="I89" s="228"/>
      <c r="J89" s="229" t="n">
        <f aca="false">ROUND(I89*H89,2)</f>
        <v>0</v>
      </c>
      <c r="K89" s="225" t="s">
        <v>160</v>
      </c>
      <c r="L89" s="57"/>
      <c r="M89" s="230"/>
      <c r="N89" s="231" t="s">
        <v>43</v>
      </c>
      <c r="O89" s="32"/>
      <c r="P89" s="232" t="n">
        <f aca="false">O89*H89</f>
        <v>0</v>
      </c>
      <c r="Q89" s="232" t="n">
        <v>0</v>
      </c>
      <c r="R89" s="232" t="n">
        <f aca="false">Q89*H89</f>
        <v>0</v>
      </c>
      <c r="S89" s="232" t="n">
        <v>0</v>
      </c>
      <c r="T89" s="233" t="n">
        <f aca="false">S89*H89</f>
        <v>0</v>
      </c>
      <c r="AR89" s="10" t="s">
        <v>161</v>
      </c>
      <c r="AT89" s="10" t="s">
        <v>156</v>
      </c>
      <c r="AU89" s="10" t="s">
        <v>80</v>
      </c>
      <c r="AY89" s="10" t="s">
        <v>154</v>
      </c>
      <c r="BE89" s="234" t="n">
        <f aca="false">IF(N89="základní",J89,0)</f>
        <v>0</v>
      </c>
      <c r="BF89" s="234" t="n">
        <f aca="false">IF(N89="snížená",J89,0)</f>
        <v>0</v>
      </c>
      <c r="BG89" s="234" t="n">
        <f aca="false">IF(N89="zákl. přenesená",J89,0)</f>
        <v>0</v>
      </c>
      <c r="BH89" s="234" t="n">
        <f aca="false">IF(N89="sníž. přenesená",J89,0)</f>
        <v>0</v>
      </c>
      <c r="BI89" s="234" t="n">
        <f aca="false">IF(N89="nulová",J89,0)</f>
        <v>0</v>
      </c>
      <c r="BJ89" s="10" t="s">
        <v>76</v>
      </c>
      <c r="BK89" s="234" t="n">
        <f aca="false">ROUND(I89*H89,2)</f>
        <v>0</v>
      </c>
      <c r="BL89" s="10" t="s">
        <v>161</v>
      </c>
      <c r="BM89" s="10" t="s">
        <v>390</v>
      </c>
    </row>
    <row r="90" s="235" customFormat="true" ht="13.5" hidden="false" customHeight="false" outlineLevel="0" collapsed="false">
      <c r="B90" s="236"/>
      <c r="C90" s="237"/>
      <c r="D90" s="238" t="s">
        <v>163</v>
      </c>
      <c r="E90" s="239"/>
      <c r="F90" s="240" t="s">
        <v>391</v>
      </c>
      <c r="G90" s="237"/>
      <c r="H90" s="241" t="n">
        <v>0.015</v>
      </c>
      <c r="I90" s="242"/>
      <c r="J90" s="237"/>
      <c r="K90" s="237"/>
      <c r="L90" s="243"/>
      <c r="M90" s="244"/>
      <c r="N90" s="245"/>
      <c r="O90" s="245"/>
      <c r="P90" s="245"/>
      <c r="Q90" s="245"/>
      <c r="R90" s="245"/>
      <c r="S90" s="245"/>
      <c r="T90" s="246"/>
      <c r="AT90" s="247" t="s">
        <v>163</v>
      </c>
      <c r="AU90" s="247" t="s">
        <v>80</v>
      </c>
      <c r="AV90" s="235" t="s">
        <v>80</v>
      </c>
      <c r="AW90" s="235" t="s">
        <v>36</v>
      </c>
      <c r="AX90" s="235" t="s">
        <v>76</v>
      </c>
      <c r="AY90" s="247" t="s">
        <v>154</v>
      </c>
    </row>
    <row r="91" s="30" customFormat="true" ht="22.5" hidden="false" customHeight="true" outlineLevel="0" collapsed="false">
      <c r="B91" s="31"/>
      <c r="C91" s="223" t="s">
        <v>80</v>
      </c>
      <c r="D91" s="223" t="s">
        <v>156</v>
      </c>
      <c r="E91" s="224" t="s">
        <v>165</v>
      </c>
      <c r="F91" s="225" t="s">
        <v>166</v>
      </c>
      <c r="G91" s="226" t="s">
        <v>167</v>
      </c>
      <c r="H91" s="227" t="n">
        <v>18</v>
      </c>
      <c r="I91" s="228"/>
      <c r="J91" s="229" t="n">
        <f aca="false">ROUND(I91*H91,2)</f>
        <v>0</v>
      </c>
      <c r="K91" s="225" t="s">
        <v>160</v>
      </c>
      <c r="L91" s="57"/>
      <c r="M91" s="230"/>
      <c r="N91" s="231" t="s">
        <v>43</v>
      </c>
      <c r="O91" s="32"/>
      <c r="P91" s="232" t="n">
        <f aca="false">O91*H91</f>
        <v>0</v>
      </c>
      <c r="Q91" s="232" t="n">
        <v>0.00789</v>
      </c>
      <c r="R91" s="232" t="n">
        <f aca="false">Q91*H91</f>
        <v>0.14202</v>
      </c>
      <c r="S91" s="232" t="n">
        <v>0</v>
      </c>
      <c r="T91" s="233" t="n">
        <f aca="false">S91*H91</f>
        <v>0</v>
      </c>
      <c r="AR91" s="10" t="s">
        <v>161</v>
      </c>
      <c r="AT91" s="10" t="s">
        <v>156</v>
      </c>
      <c r="AU91" s="10" t="s">
        <v>80</v>
      </c>
      <c r="AY91" s="10" t="s">
        <v>154</v>
      </c>
      <c r="BE91" s="234" t="n">
        <f aca="false">IF(N91="základní",J91,0)</f>
        <v>0</v>
      </c>
      <c r="BF91" s="234" t="n">
        <f aca="false">IF(N91="snížená",J91,0)</f>
        <v>0</v>
      </c>
      <c r="BG91" s="234" t="n">
        <f aca="false">IF(N91="zákl. přenesená",J91,0)</f>
        <v>0</v>
      </c>
      <c r="BH91" s="234" t="n">
        <f aca="false">IF(N91="sníž. přenesená",J91,0)</f>
        <v>0</v>
      </c>
      <c r="BI91" s="234" t="n">
        <f aca="false">IF(N91="nulová",J91,0)</f>
        <v>0</v>
      </c>
      <c r="BJ91" s="10" t="s">
        <v>76</v>
      </c>
      <c r="BK91" s="234" t="n">
        <f aca="false">ROUND(I91*H91,2)</f>
        <v>0</v>
      </c>
      <c r="BL91" s="10" t="s">
        <v>161</v>
      </c>
      <c r="BM91" s="10" t="s">
        <v>392</v>
      </c>
    </row>
    <row r="92" s="235" customFormat="true" ht="13.5" hidden="false" customHeight="false" outlineLevel="0" collapsed="false">
      <c r="B92" s="236"/>
      <c r="C92" s="237"/>
      <c r="D92" s="238" t="s">
        <v>163</v>
      </c>
      <c r="E92" s="239"/>
      <c r="F92" s="240" t="s">
        <v>356</v>
      </c>
      <c r="G92" s="237"/>
      <c r="H92" s="241" t="n">
        <v>18</v>
      </c>
      <c r="I92" s="242"/>
      <c r="J92" s="237"/>
      <c r="K92" s="237"/>
      <c r="L92" s="243"/>
      <c r="M92" s="244"/>
      <c r="N92" s="245"/>
      <c r="O92" s="245"/>
      <c r="P92" s="245"/>
      <c r="Q92" s="245"/>
      <c r="R92" s="245"/>
      <c r="S92" s="245"/>
      <c r="T92" s="246"/>
      <c r="AT92" s="247" t="s">
        <v>163</v>
      </c>
      <c r="AU92" s="247" t="s">
        <v>80</v>
      </c>
      <c r="AV92" s="235" t="s">
        <v>80</v>
      </c>
      <c r="AW92" s="235" t="s">
        <v>36</v>
      </c>
      <c r="AX92" s="235" t="s">
        <v>76</v>
      </c>
      <c r="AY92" s="247" t="s">
        <v>154</v>
      </c>
    </row>
    <row r="93" s="30" customFormat="true" ht="31.5" hidden="false" customHeight="true" outlineLevel="0" collapsed="false">
      <c r="B93" s="31"/>
      <c r="C93" s="223" t="s">
        <v>170</v>
      </c>
      <c r="D93" s="223" t="s">
        <v>156</v>
      </c>
      <c r="E93" s="224" t="s">
        <v>171</v>
      </c>
      <c r="F93" s="225" t="s">
        <v>172</v>
      </c>
      <c r="G93" s="226" t="s">
        <v>173</v>
      </c>
      <c r="H93" s="227" t="n">
        <v>48</v>
      </c>
      <c r="I93" s="228"/>
      <c r="J93" s="229" t="n">
        <f aca="false">ROUND(I93*H93,2)</f>
        <v>0</v>
      </c>
      <c r="K93" s="225" t="s">
        <v>160</v>
      </c>
      <c r="L93" s="57"/>
      <c r="M93" s="230"/>
      <c r="N93" s="231" t="s">
        <v>43</v>
      </c>
      <c r="O93" s="32"/>
      <c r="P93" s="232" t="n">
        <f aca="false">O93*H93</f>
        <v>0</v>
      </c>
      <c r="Q93" s="232" t="n">
        <v>0</v>
      </c>
      <c r="R93" s="232" t="n">
        <f aca="false">Q93*H93</f>
        <v>0</v>
      </c>
      <c r="S93" s="232" t="n">
        <v>0</v>
      </c>
      <c r="T93" s="233" t="n">
        <f aca="false">S93*H93</f>
        <v>0</v>
      </c>
      <c r="AR93" s="10" t="s">
        <v>161</v>
      </c>
      <c r="AT93" s="10" t="s">
        <v>156</v>
      </c>
      <c r="AU93" s="10" t="s">
        <v>80</v>
      </c>
      <c r="AY93" s="10" t="s">
        <v>154</v>
      </c>
      <c r="BE93" s="234" t="n">
        <f aca="false">IF(N93="základní",J93,0)</f>
        <v>0</v>
      </c>
      <c r="BF93" s="234" t="n">
        <f aca="false">IF(N93="snížená",J93,0)</f>
        <v>0</v>
      </c>
      <c r="BG93" s="234" t="n">
        <f aca="false">IF(N93="zákl. přenesená",J93,0)</f>
        <v>0</v>
      </c>
      <c r="BH93" s="234" t="n">
        <f aca="false">IF(N93="sníž. přenesená",J93,0)</f>
        <v>0</v>
      </c>
      <c r="BI93" s="234" t="n">
        <f aca="false">IF(N93="nulová",J93,0)</f>
        <v>0</v>
      </c>
      <c r="BJ93" s="10" t="s">
        <v>76</v>
      </c>
      <c r="BK93" s="234" t="n">
        <f aca="false">ROUND(I93*H93,2)</f>
        <v>0</v>
      </c>
      <c r="BL93" s="10" t="s">
        <v>161</v>
      </c>
      <c r="BM93" s="10" t="s">
        <v>393</v>
      </c>
    </row>
    <row r="94" s="235" customFormat="true" ht="13.5" hidden="false" customHeight="false" outlineLevel="0" collapsed="false">
      <c r="B94" s="236"/>
      <c r="C94" s="237"/>
      <c r="D94" s="238" t="s">
        <v>163</v>
      </c>
      <c r="E94" s="239"/>
      <c r="F94" s="240" t="s">
        <v>175</v>
      </c>
      <c r="G94" s="237"/>
      <c r="H94" s="241" t="n">
        <v>48</v>
      </c>
      <c r="I94" s="242"/>
      <c r="J94" s="237"/>
      <c r="K94" s="237"/>
      <c r="L94" s="243"/>
      <c r="M94" s="244"/>
      <c r="N94" s="245"/>
      <c r="O94" s="245"/>
      <c r="P94" s="245"/>
      <c r="Q94" s="245"/>
      <c r="R94" s="245"/>
      <c r="S94" s="245"/>
      <c r="T94" s="246"/>
      <c r="AT94" s="247" t="s">
        <v>163</v>
      </c>
      <c r="AU94" s="247" t="s">
        <v>80</v>
      </c>
      <c r="AV94" s="235" t="s">
        <v>80</v>
      </c>
      <c r="AW94" s="235" t="s">
        <v>36</v>
      </c>
      <c r="AX94" s="235" t="s">
        <v>76</v>
      </c>
      <c r="AY94" s="247" t="s">
        <v>154</v>
      </c>
    </row>
    <row r="95" s="30" customFormat="true" ht="31.5" hidden="false" customHeight="true" outlineLevel="0" collapsed="false">
      <c r="B95" s="31"/>
      <c r="C95" s="223" t="s">
        <v>161</v>
      </c>
      <c r="D95" s="223" t="s">
        <v>156</v>
      </c>
      <c r="E95" s="224" t="s">
        <v>176</v>
      </c>
      <c r="F95" s="225" t="s">
        <v>177</v>
      </c>
      <c r="G95" s="226" t="s">
        <v>178</v>
      </c>
      <c r="H95" s="227" t="n">
        <v>7.8</v>
      </c>
      <c r="I95" s="228"/>
      <c r="J95" s="229" t="n">
        <f aca="false">ROUND(I95*H95,2)</f>
        <v>0</v>
      </c>
      <c r="K95" s="225" t="s">
        <v>160</v>
      </c>
      <c r="L95" s="57"/>
      <c r="M95" s="230"/>
      <c r="N95" s="231" t="s">
        <v>43</v>
      </c>
      <c r="O95" s="32"/>
      <c r="P95" s="232" t="n">
        <f aca="false">O95*H95</f>
        <v>0</v>
      </c>
      <c r="Q95" s="232" t="n">
        <v>0</v>
      </c>
      <c r="R95" s="232" t="n">
        <f aca="false">Q95*H95</f>
        <v>0</v>
      </c>
      <c r="S95" s="232" t="n">
        <v>0</v>
      </c>
      <c r="T95" s="233" t="n">
        <f aca="false">S95*H95</f>
        <v>0</v>
      </c>
      <c r="AR95" s="10" t="s">
        <v>161</v>
      </c>
      <c r="AT95" s="10" t="s">
        <v>156</v>
      </c>
      <c r="AU95" s="10" t="s">
        <v>80</v>
      </c>
      <c r="AY95" s="10" t="s">
        <v>154</v>
      </c>
      <c r="BE95" s="234" t="n">
        <f aca="false">IF(N95="základní",J95,0)</f>
        <v>0</v>
      </c>
      <c r="BF95" s="234" t="n">
        <f aca="false">IF(N95="snížená",J95,0)</f>
        <v>0</v>
      </c>
      <c r="BG95" s="234" t="n">
        <f aca="false">IF(N95="zákl. přenesená",J95,0)</f>
        <v>0</v>
      </c>
      <c r="BH95" s="234" t="n">
        <f aca="false">IF(N95="sníž. přenesená",J95,0)</f>
        <v>0</v>
      </c>
      <c r="BI95" s="234" t="n">
        <f aca="false">IF(N95="nulová",J95,0)</f>
        <v>0</v>
      </c>
      <c r="BJ95" s="10" t="s">
        <v>76</v>
      </c>
      <c r="BK95" s="234" t="n">
        <f aca="false">ROUND(I95*H95,2)</f>
        <v>0</v>
      </c>
      <c r="BL95" s="10" t="s">
        <v>161</v>
      </c>
      <c r="BM95" s="10" t="s">
        <v>394</v>
      </c>
    </row>
    <row r="96" s="235" customFormat="true" ht="13.5" hidden="false" customHeight="false" outlineLevel="0" collapsed="false">
      <c r="B96" s="236"/>
      <c r="C96" s="237"/>
      <c r="D96" s="238" t="s">
        <v>163</v>
      </c>
      <c r="E96" s="239"/>
      <c r="F96" s="240" t="s">
        <v>395</v>
      </c>
      <c r="G96" s="237"/>
      <c r="H96" s="241" t="n">
        <v>7.8</v>
      </c>
      <c r="I96" s="242"/>
      <c r="J96" s="237"/>
      <c r="K96" s="237"/>
      <c r="L96" s="243"/>
      <c r="M96" s="244"/>
      <c r="N96" s="245"/>
      <c r="O96" s="245"/>
      <c r="P96" s="245"/>
      <c r="Q96" s="245"/>
      <c r="R96" s="245"/>
      <c r="S96" s="245"/>
      <c r="T96" s="246"/>
      <c r="AT96" s="247" t="s">
        <v>163</v>
      </c>
      <c r="AU96" s="247" t="s">
        <v>80</v>
      </c>
      <c r="AV96" s="235" t="s">
        <v>80</v>
      </c>
      <c r="AW96" s="235" t="s">
        <v>36</v>
      </c>
      <c r="AX96" s="235" t="s">
        <v>76</v>
      </c>
      <c r="AY96" s="247" t="s">
        <v>154</v>
      </c>
    </row>
    <row r="97" s="30" customFormat="true" ht="31.5" hidden="false" customHeight="true" outlineLevel="0" collapsed="false">
      <c r="B97" s="31"/>
      <c r="C97" s="223" t="s">
        <v>181</v>
      </c>
      <c r="D97" s="223" t="s">
        <v>156</v>
      </c>
      <c r="E97" s="224" t="s">
        <v>182</v>
      </c>
      <c r="F97" s="225" t="s">
        <v>183</v>
      </c>
      <c r="G97" s="226" t="s">
        <v>178</v>
      </c>
      <c r="H97" s="227" t="n">
        <v>25.6</v>
      </c>
      <c r="I97" s="228"/>
      <c r="J97" s="229" t="n">
        <f aca="false">ROUND(I97*H97,2)</f>
        <v>0</v>
      </c>
      <c r="K97" s="225" t="s">
        <v>160</v>
      </c>
      <c r="L97" s="57"/>
      <c r="M97" s="230"/>
      <c r="N97" s="231" t="s">
        <v>43</v>
      </c>
      <c r="O97" s="32"/>
      <c r="P97" s="232" t="n">
        <f aca="false">O97*H97</f>
        <v>0</v>
      </c>
      <c r="Q97" s="232" t="n">
        <v>0</v>
      </c>
      <c r="R97" s="232" t="n">
        <f aca="false">Q97*H97</f>
        <v>0</v>
      </c>
      <c r="S97" s="232" t="n">
        <v>0</v>
      </c>
      <c r="T97" s="233" t="n">
        <f aca="false">S97*H97</f>
        <v>0</v>
      </c>
      <c r="AR97" s="10" t="s">
        <v>161</v>
      </c>
      <c r="AT97" s="10" t="s">
        <v>156</v>
      </c>
      <c r="AU97" s="10" t="s">
        <v>80</v>
      </c>
      <c r="AY97" s="10" t="s">
        <v>154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76</v>
      </c>
      <c r="BK97" s="234" t="n">
        <f aca="false">ROUND(I97*H97,2)</f>
        <v>0</v>
      </c>
      <c r="BL97" s="10" t="s">
        <v>161</v>
      </c>
      <c r="BM97" s="10" t="s">
        <v>396</v>
      </c>
    </row>
    <row r="98" s="235" customFormat="true" ht="13.5" hidden="false" customHeight="false" outlineLevel="0" collapsed="false">
      <c r="B98" s="236"/>
      <c r="C98" s="237"/>
      <c r="D98" s="238" t="s">
        <v>163</v>
      </c>
      <c r="E98" s="239"/>
      <c r="F98" s="240" t="s">
        <v>397</v>
      </c>
      <c r="G98" s="237"/>
      <c r="H98" s="241" t="n">
        <v>25.6</v>
      </c>
      <c r="I98" s="242"/>
      <c r="J98" s="237"/>
      <c r="K98" s="237"/>
      <c r="L98" s="243"/>
      <c r="M98" s="244"/>
      <c r="N98" s="245"/>
      <c r="O98" s="245"/>
      <c r="P98" s="245"/>
      <c r="Q98" s="245"/>
      <c r="R98" s="245"/>
      <c r="S98" s="245"/>
      <c r="T98" s="246"/>
      <c r="AT98" s="247" t="s">
        <v>163</v>
      </c>
      <c r="AU98" s="247" t="s">
        <v>80</v>
      </c>
      <c r="AV98" s="235" t="s">
        <v>80</v>
      </c>
      <c r="AW98" s="235" t="s">
        <v>36</v>
      </c>
      <c r="AX98" s="235" t="s">
        <v>76</v>
      </c>
      <c r="AY98" s="247" t="s">
        <v>154</v>
      </c>
    </row>
    <row r="99" s="30" customFormat="true" ht="22.5" hidden="false" customHeight="true" outlineLevel="0" collapsed="false">
      <c r="B99" s="31"/>
      <c r="C99" s="223" t="s">
        <v>186</v>
      </c>
      <c r="D99" s="223" t="s">
        <v>156</v>
      </c>
      <c r="E99" s="224" t="s">
        <v>187</v>
      </c>
      <c r="F99" s="225" t="s">
        <v>188</v>
      </c>
      <c r="G99" s="226" t="s">
        <v>167</v>
      </c>
      <c r="H99" s="227" t="n">
        <v>19</v>
      </c>
      <c r="I99" s="228"/>
      <c r="J99" s="229" t="n">
        <f aca="false">ROUND(I99*H99,2)</f>
        <v>0</v>
      </c>
      <c r="K99" s="225"/>
      <c r="L99" s="57"/>
      <c r="M99" s="230"/>
      <c r="N99" s="231" t="s">
        <v>43</v>
      </c>
      <c r="O99" s="32"/>
      <c r="P99" s="232" t="n">
        <f aca="false">O99*H99</f>
        <v>0</v>
      </c>
      <c r="Q99" s="232" t="n">
        <v>0</v>
      </c>
      <c r="R99" s="232" t="n">
        <f aca="false">Q99*H99</f>
        <v>0</v>
      </c>
      <c r="S99" s="232" t="n">
        <v>0</v>
      </c>
      <c r="T99" s="233" t="n">
        <f aca="false">S99*H99</f>
        <v>0</v>
      </c>
      <c r="AR99" s="10" t="s">
        <v>161</v>
      </c>
      <c r="AT99" s="10" t="s">
        <v>156</v>
      </c>
      <c r="AU99" s="10" t="s">
        <v>80</v>
      </c>
      <c r="AY99" s="10" t="s">
        <v>154</v>
      </c>
      <c r="BE99" s="234" t="n">
        <f aca="false">IF(N99="základní",J99,0)</f>
        <v>0</v>
      </c>
      <c r="BF99" s="234" t="n">
        <f aca="false">IF(N99="snížená",J99,0)</f>
        <v>0</v>
      </c>
      <c r="BG99" s="234" t="n">
        <f aca="false">IF(N99="zákl. přenesená",J99,0)</f>
        <v>0</v>
      </c>
      <c r="BH99" s="234" t="n">
        <f aca="false">IF(N99="sníž. přenesená",J99,0)</f>
        <v>0</v>
      </c>
      <c r="BI99" s="234" t="n">
        <f aca="false">IF(N99="nulová",J99,0)</f>
        <v>0</v>
      </c>
      <c r="BJ99" s="10" t="s">
        <v>76</v>
      </c>
      <c r="BK99" s="234" t="n">
        <f aca="false">ROUND(I99*H99,2)</f>
        <v>0</v>
      </c>
      <c r="BL99" s="10" t="s">
        <v>161</v>
      </c>
      <c r="BM99" s="10" t="s">
        <v>398</v>
      </c>
    </row>
    <row r="100" s="235" customFormat="true" ht="13.5" hidden="false" customHeight="false" outlineLevel="0" collapsed="false">
      <c r="B100" s="236"/>
      <c r="C100" s="237"/>
      <c r="D100" s="238" t="s">
        <v>163</v>
      </c>
      <c r="E100" s="239"/>
      <c r="F100" s="240" t="s">
        <v>399</v>
      </c>
      <c r="G100" s="237"/>
      <c r="H100" s="241" t="n">
        <v>19</v>
      </c>
      <c r="I100" s="242"/>
      <c r="J100" s="237"/>
      <c r="K100" s="237"/>
      <c r="L100" s="243"/>
      <c r="M100" s="244"/>
      <c r="N100" s="245"/>
      <c r="O100" s="245"/>
      <c r="P100" s="245"/>
      <c r="Q100" s="245"/>
      <c r="R100" s="245"/>
      <c r="S100" s="245"/>
      <c r="T100" s="246"/>
      <c r="AT100" s="247" t="s">
        <v>163</v>
      </c>
      <c r="AU100" s="247" t="s">
        <v>80</v>
      </c>
      <c r="AV100" s="235" t="s">
        <v>80</v>
      </c>
      <c r="AW100" s="235" t="s">
        <v>36</v>
      </c>
      <c r="AX100" s="235" t="s">
        <v>76</v>
      </c>
      <c r="AY100" s="247" t="s">
        <v>154</v>
      </c>
    </row>
    <row r="101" s="30" customFormat="true" ht="44.25" hidden="false" customHeight="true" outlineLevel="0" collapsed="false">
      <c r="B101" s="31"/>
      <c r="C101" s="223" t="s">
        <v>191</v>
      </c>
      <c r="D101" s="223" t="s">
        <v>156</v>
      </c>
      <c r="E101" s="224" t="s">
        <v>192</v>
      </c>
      <c r="F101" s="225" t="s">
        <v>193</v>
      </c>
      <c r="G101" s="226" t="s">
        <v>178</v>
      </c>
      <c r="H101" s="227" t="n">
        <v>33.4</v>
      </c>
      <c r="I101" s="228"/>
      <c r="J101" s="229" t="n">
        <f aca="false">ROUND(I101*H101,2)</f>
        <v>0</v>
      </c>
      <c r="K101" s="225" t="s">
        <v>160</v>
      </c>
      <c r="L101" s="57"/>
      <c r="M101" s="230"/>
      <c r="N101" s="231" t="s">
        <v>43</v>
      </c>
      <c r="O101" s="32"/>
      <c r="P101" s="232" t="n">
        <f aca="false">O101*H101</f>
        <v>0</v>
      </c>
      <c r="Q101" s="232" t="n">
        <v>0</v>
      </c>
      <c r="R101" s="232" t="n">
        <f aca="false">Q101*H101</f>
        <v>0</v>
      </c>
      <c r="S101" s="232" t="n">
        <v>0</v>
      </c>
      <c r="T101" s="233" t="n">
        <f aca="false">S101*H101</f>
        <v>0</v>
      </c>
      <c r="AR101" s="10" t="s">
        <v>161</v>
      </c>
      <c r="AT101" s="10" t="s">
        <v>156</v>
      </c>
      <c r="AU101" s="10" t="s">
        <v>80</v>
      </c>
      <c r="AY101" s="10" t="s">
        <v>154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76</v>
      </c>
      <c r="BK101" s="234" t="n">
        <f aca="false">ROUND(I101*H101,2)</f>
        <v>0</v>
      </c>
      <c r="BL101" s="10" t="s">
        <v>161</v>
      </c>
      <c r="BM101" s="10" t="s">
        <v>400</v>
      </c>
    </row>
    <row r="102" s="235" customFormat="true" ht="13.5" hidden="false" customHeight="false" outlineLevel="0" collapsed="false">
      <c r="B102" s="236"/>
      <c r="C102" s="237"/>
      <c r="D102" s="238" t="s">
        <v>163</v>
      </c>
      <c r="E102" s="239"/>
      <c r="F102" s="240" t="s">
        <v>401</v>
      </c>
      <c r="G102" s="237"/>
      <c r="H102" s="241" t="n">
        <v>33.4</v>
      </c>
      <c r="I102" s="242"/>
      <c r="J102" s="237"/>
      <c r="K102" s="237"/>
      <c r="L102" s="243"/>
      <c r="M102" s="244"/>
      <c r="N102" s="245"/>
      <c r="O102" s="245"/>
      <c r="P102" s="245"/>
      <c r="Q102" s="245"/>
      <c r="R102" s="245"/>
      <c r="S102" s="245"/>
      <c r="T102" s="246"/>
      <c r="AT102" s="247" t="s">
        <v>163</v>
      </c>
      <c r="AU102" s="247" t="s">
        <v>80</v>
      </c>
      <c r="AV102" s="235" t="s">
        <v>80</v>
      </c>
      <c r="AW102" s="235" t="s">
        <v>36</v>
      </c>
      <c r="AX102" s="235" t="s">
        <v>76</v>
      </c>
      <c r="AY102" s="247" t="s">
        <v>154</v>
      </c>
    </row>
    <row r="103" s="30" customFormat="true" ht="31.5" hidden="false" customHeight="true" outlineLevel="0" collapsed="false">
      <c r="B103" s="31"/>
      <c r="C103" s="223" t="s">
        <v>196</v>
      </c>
      <c r="D103" s="223" t="s">
        <v>156</v>
      </c>
      <c r="E103" s="224" t="s">
        <v>216</v>
      </c>
      <c r="F103" s="225" t="s">
        <v>217</v>
      </c>
      <c r="G103" s="226" t="s">
        <v>199</v>
      </c>
      <c r="H103" s="227" t="n">
        <v>151.8</v>
      </c>
      <c r="I103" s="228"/>
      <c r="J103" s="229" t="n">
        <f aca="false">ROUND(I103*H103,2)</f>
        <v>0</v>
      </c>
      <c r="K103" s="225" t="s">
        <v>160</v>
      </c>
      <c r="L103" s="57"/>
      <c r="M103" s="230"/>
      <c r="N103" s="231" t="s">
        <v>43</v>
      </c>
      <c r="O103" s="32"/>
      <c r="P103" s="232" t="n">
        <f aca="false">O103*H103</f>
        <v>0</v>
      </c>
      <c r="Q103" s="232" t="n">
        <v>0</v>
      </c>
      <c r="R103" s="232" t="n">
        <f aca="false">Q103*H103</f>
        <v>0</v>
      </c>
      <c r="S103" s="232" t="n">
        <v>0</v>
      </c>
      <c r="T103" s="233" t="n">
        <f aca="false">S103*H103</f>
        <v>0</v>
      </c>
      <c r="AR103" s="10" t="s">
        <v>161</v>
      </c>
      <c r="AT103" s="10" t="s">
        <v>156</v>
      </c>
      <c r="AU103" s="10" t="s">
        <v>80</v>
      </c>
      <c r="AY103" s="10" t="s">
        <v>154</v>
      </c>
      <c r="BE103" s="234" t="n">
        <f aca="false">IF(N103="základní",J103,0)</f>
        <v>0</v>
      </c>
      <c r="BF103" s="234" t="n">
        <f aca="false">IF(N103="snížená",J103,0)</f>
        <v>0</v>
      </c>
      <c r="BG103" s="234" t="n">
        <f aca="false">IF(N103="zákl. přenesená",J103,0)</f>
        <v>0</v>
      </c>
      <c r="BH103" s="234" t="n">
        <f aca="false">IF(N103="sníž. přenesená",J103,0)</f>
        <v>0</v>
      </c>
      <c r="BI103" s="234" t="n">
        <f aca="false">IF(N103="nulová",J103,0)</f>
        <v>0</v>
      </c>
      <c r="BJ103" s="10" t="s">
        <v>76</v>
      </c>
      <c r="BK103" s="234" t="n">
        <f aca="false">ROUND(I103*H103,2)</f>
        <v>0</v>
      </c>
      <c r="BL103" s="10" t="s">
        <v>161</v>
      </c>
      <c r="BM103" s="10" t="s">
        <v>402</v>
      </c>
    </row>
    <row r="104" s="235" customFormat="true" ht="13.5" hidden="false" customHeight="false" outlineLevel="0" collapsed="false">
      <c r="B104" s="236"/>
      <c r="C104" s="237"/>
      <c r="D104" s="238" t="s">
        <v>163</v>
      </c>
      <c r="E104" s="239"/>
      <c r="F104" s="240" t="s">
        <v>403</v>
      </c>
      <c r="G104" s="237"/>
      <c r="H104" s="241" t="n">
        <v>151.8</v>
      </c>
      <c r="I104" s="242"/>
      <c r="J104" s="237"/>
      <c r="K104" s="237"/>
      <c r="L104" s="243"/>
      <c r="M104" s="244"/>
      <c r="N104" s="245"/>
      <c r="O104" s="245"/>
      <c r="P104" s="245"/>
      <c r="Q104" s="245"/>
      <c r="R104" s="245"/>
      <c r="S104" s="245"/>
      <c r="T104" s="246"/>
      <c r="AT104" s="247" t="s">
        <v>163</v>
      </c>
      <c r="AU104" s="247" t="s">
        <v>80</v>
      </c>
      <c r="AV104" s="235" t="s">
        <v>80</v>
      </c>
      <c r="AW104" s="235" t="s">
        <v>36</v>
      </c>
      <c r="AX104" s="235" t="s">
        <v>76</v>
      </c>
      <c r="AY104" s="247" t="s">
        <v>154</v>
      </c>
    </row>
    <row r="105" s="30" customFormat="true" ht="31.5" hidden="false" customHeight="true" outlineLevel="0" collapsed="false">
      <c r="B105" s="31"/>
      <c r="C105" s="223" t="s">
        <v>202</v>
      </c>
      <c r="D105" s="223" t="s">
        <v>156</v>
      </c>
      <c r="E105" s="224" t="s">
        <v>197</v>
      </c>
      <c r="F105" s="225" t="s">
        <v>198</v>
      </c>
      <c r="G105" s="226" t="s">
        <v>199</v>
      </c>
      <c r="H105" s="227" t="n">
        <v>151.8</v>
      </c>
      <c r="I105" s="228"/>
      <c r="J105" s="229" t="n">
        <f aca="false">ROUND(I105*H105,2)</f>
        <v>0</v>
      </c>
      <c r="K105" s="225" t="s">
        <v>160</v>
      </c>
      <c r="L105" s="57"/>
      <c r="M105" s="230"/>
      <c r="N105" s="231" t="s">
        <v>43</v>
      </c>
      <c r="O105" s="32"/>
      <c r="P105" s="232" t="n">
        <f aca="false">O105*H105</f>
        <v>0</v>
      </c>
      <c r="Q105" s="232" t="n">
        <v>0</v>
      </c>
      <c r="R105" s="232" t="n">
        <f aca="false">Q105*H105</f>
        <v>0</v>
      </c>
      <c r="S105" s="232" t="n">
        <v>0</v>
      </c>
      <c r="T105" s="233" t="n">
        <f aca="false">S105*H105</f>
        <v>0</v>
      </c>
      <c r="AR105" s="10" t="s">
        <v>161</v>
      </c>
      <c r="AT105" s="10" t="s">
        <v>156</v>
      </c>
      <c r="AU105" s="10" t="s">
        <v>80</v>
      </c>
      <c r="AY105" s="10" t="s">
        <v>154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76</v>
      </c>
      <c r="BK105" s="234" t="n">
        <f aca="false">ROUND(I105*H105,2)</f>
        <v>0</v>
      </c>
      <c r="BL105" s="10" t="s">
        <v>161</v>
      </c>
      <c r="BM105" s="10" t="s">
        <v>404</v>
      </c>
    </row>
    <row r="106" s="30" customFormat="true" ht="22.5" hidden="false" customHeight="true" outlineLevel="0" collapsed="false">
      <c r="B106" s="31"/>
      <c r="C106" s="248" t="s">
        <v>210</v>
      </c>
      <c r="D106" s="248" t="s">
        <v>203</v>
      </c>
      <c r="E106" s="249" t="s">
        <v>204</v>
      </c>
      <c r="F106" s="250" t="s">
        <v>205</v>
      </c>
      <c r="G106" s="251" t="s">
        <v>206</v>
      </c>
      <c r="H106" s="252" t="n">
        <v>2.277</v>
      </c>
      <c r="I106" s="253"/>
      <c r="J106" s="254" t="n">
        <f aca="false">ROUND(I106*H106,2)</f>
        <v>0</v>
      </c>
      <c r="K106" s="250" t="s">
        <v>160</v>
      </c>
      <c r="L106" s="255"/>
      <c r="M106" s="256"/>
      <c r="N106" s="257" t="s">
        <v>43</v>
      </c>
      <c r="O106" s="32"/>
      <c r="P106" s="232" t="n">
        <f aca="false">O106*H106</f>
        <v>0</v>
      </c>
      <c r="Q106" s="232" t="n">
        <v>0.001</v>
      </c>
      <c r="R106" s="232" t="n">
        <f aca="false">Q106*H106</f>
        <v>0.002277</v>
      </c>
      <c r="S106" s="232" t="n">
        <v>0</v>
      </c>
      <c r="T106" s="233" t="n">
        <f aca="false">S106*H106</f>
        <v>0</v>
      </c>
      <c r="AR106" s="10" t="s">
        <v>196</v>
      </c>
      <c r="AT106" s="10" t="s">
        <v>203</v>
      </c>
      <c r="AU106" s="10" t="s">
        <v>80</v>
      </c>
      <c r="AY106" s="10" t="s">
        <v>154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10" t="s">
        <v>76</v>
      </c>
      <c r="BK106" s="234" t="n">
        <f aca="false">ROUND(I106*H106,2)</f>
        <v>0</v>
      </c>
      <c r="BL106" s="10" t="s">
        <v>161</v>
      </c>
      <c r="BM106" s="10" t="s">
        <v>405</v>
      </c>
    </row>
    <row r="107" s="235" customFormat="true" ht="13.5" hidden="false" customHeight="false" outlineLevel="0" collapsed="false">
      <c r="B107" s="236"/>
      <c r="C107" s="237"/>
      <c r="D107" s="258" t="s">
        <v>163</v>
      </c>
      <c r="E107" s="259"/>
      <c r="F107" s="260" t="s">
        <v>406</v>
      </c>
      <c r="G107" s="237"/>
      <c r="H107" s="261" t="n">
        <v>151.8</v>
      </c>
      <c r="I107" s="242"/>
      <c r="J107" s="237"/>
      <c r="K107" s="237"/>
      <c r="L107" s="243"/>
      <c r="M107" s="244"/>
      <c r="N107" s="245"/>
      <c r="O107" s="245"/>
      <c r="P107" s="245"/>
      <c r="Q107" s="245"/>
      <c r="R107" s="245"/>
      <c r="S107" s="245"/>
      <c r="T107" s="246"/>
      <c r="AT107" s="247" t="s">
        <v>163</v>
      </c>
      <c r="AU107" s="247" t="s">
        <v>80</v>
      </c>
      <c r="AV107" s="235" t="s">
        <v>80</v>
      </c>
      <c r="AW107" s="235" t="s">
        <v>36</v>
      </c>
      <c r="AX107" s="235" t="s">
        <v>76</v>
      </c>
      <c r="AY107" s="247" t="s">
        <v>154</v>
      </c>
    </row>
    <row r="108" s="235" customFormat="true" ht="13.5" hidden="false" customHeight="false" outlineLevel="0" collapsed="false">
      <c r="B108" s="236"/>
      <c r="C108" s="237"/>
      <c r="D108" s="238" t="s">
        <v>163</v>
      </c>
      <c r="E108" s="237"/>
      <c r="F108" s="240" t="s">
        <v>407</v>
      </c>
      <c r="G108" s="237"/>
      <c r="H108" s="241" t="n">
        <v>2.277</v>
      </c>
      <c r="I108" s="242"/>
      <c r="J108" s="237"/>
      <c r="K108" s="237"/>
      <c r="L108" s="243"/>
      <c r="M108" s="244"/>
      <c r="N108" s="245"/>
      <c r="O108" s="245"/>
      <c r="P108" s="245"/>
      <c r="Q108" s="245"/>
      <c r="R108" s="245"/>
      <c r="S108" s="245"/>
      <c r="T108" s="246"/>
      <c r="AT108" s="247" t="s">
        <v>163</v>
      </c>
      <c r="AU108" s="247" t="s">
        <v>80</v>
      </c>
      <c r="AV108" s="235" t="s">
        <v>80</v>
      </c>
      <c r="AW108" s="235" t="s">
        <v>6</v>
      </c>
      <c r="AX108" s="235" t="s">
        <v>76</v>
      </c>
      <c r="AY108" s="247" t="s">
        <v>154</v>
      </c>
    </row>
    <row r="109" s="30" customFormat="true" ht="31.5" hidden="false" customHeight="true" outlineLevel="0" collapsed="false">
      <c r="B109" s="31"/>
      <c r="C109" s="223" t="s">
        <v>215</v>
      </c>
      <c r="D109" s="223" t="s">
        <v>156</v>
      </c>
      <c r="E109" s="224" t="s">
        <v>211</v>
      </c>
      <c r="F109" s="225" t="s">
        <v>212</v>
      </c>
      <c r="G109" s="226" t="s">
        <v>199</v>
      </c>
      <c r="H109" s="227" t="n">
        <v>20.3</v>
      </c>
      <c r="I109" s="228"/>
      <c r="J109" s="229" t="n">
        <f aca="false">ROUND(I109*H109,2)</f>
        <v>0</v>
      </c>
      <c r="K109" s="225" t="s">
        <v>160</v>
      </c>
      <c r="L109" s="57"/>
      <c r="M109" s="230"/>
      <c r="N109" s="231" t="s">
        <v>43</v>
      </c>
      <c r="O109" s="32"/>
      <c r="P109" s="232" t="n">
        <f aca="false">O109*H109</f>
        <v>0</v>
      </c>
      <c r="Q109" s="232" t="n">
        <v>0</v>
      </c>
      <c r="R109" s="232" t="n">
        <f aca="false">Q109*H109</f>
        <v>0</v>
      </c>
      <c r="S109" s="232" t="n">
        <v>0</v>
      </c>
      <c r="T109" s="233" t="n">
        <f aca="false">S109*H109</f>
        <v>0</v>
      </c>
      <c r="AR109" s="10" t="s">
        <v>161</v>
      </c>
      <c r="AT109" s="10" t="s">
        <v>156</v>
      </c>
      <c r="AU109" s="10" t="s">
        <v>80</v>
      </c>
      <c r="AY109" s="10" t="s">
        <v>154</v>
      </c>
      <c r="BE109" s="234" t="n">
        <f aca="false">IF(N109="základní",J109,0)</f>
        <v>0</v>
      </c>
      <c r="BF109" s="234" t="n">
        <f aca="false">IF(N109="snížená",J109,0)</f>
        <v>0</v>
      </c>
      <c r="BG109" s="234" t="n">
        <f aca="false">IF(N109="zákl. přenesená",J109,0)</f>
        <v>0</v>
      </c>
      <c r="BH109" s="234" t="n">
        <f aca="false">IF(N109="sníž. přenesená",J109,0)</f>
        <v>0</v>
      </c>
      <c r="BI109" s="234" t="n">
        <f aca="false">IF(N109="nulová",J109,0)</f>
        <v>0</v>
      </c>
      <c r="BJ109" s="10" t="s">
        <v>76</v>
      </c>
      <c r="BK109" s="234" t="n">
        <f aca="false">ROUND(I109*H109,2)</f>
        <v>0</v>
      </c>
      <c r="BL109" s="10" t="s">
        <v>161</v>
      </c>
      <c r="BM109" s="10" t="s">
        <v>408</v>
      </c>
    </row>
    <row r="110" s="235" customFormat="true" ht="13.5" hidden="false" customHeight="false" outlineLevel="0" collapsed="false">
      <c r="B110" s="236"/>
      <c r="C110" s="237"/>
      <c r="D110" s="238" t="s">
        <v>163</v>
      </c>
      <c r="E110" s="239"/>
      <c r="F110" s="240" t="s">
        <v>409</v>
      </c>
      <c r="G110" s="237"/>
      <c r="H110" s="241" t="n">
        <v>20.3</v>
      </c>
      <c r="I110" s="242"/>
      <c r="J110" s="237"/>
      <c r="K110" s="237"/>
      <c r="L110" s="243"/>
      <c r="M110" s="244"/>
      <c r="N110" s="245"/>
      <c r="O110" s="245"/>
      <c r="P110" s="245"/>
      <c r="Q110" s="245"/>
      <c r="R110" s="245"/>
      <c r="S110" s="245"/>
      <c r="T110" s="246"/>
      <c r="AT110" s="247" t="s">
        <v>163</v>
      </c>
      <c r="AU110" s="247" t="s">
        <v>80</v>
      </c>
      <c r="AV110" s="235" t="s">
        <v>80</v>
      </c>
      <c r="AW110" s="235" t="s">
        <v>36</v>
      </c>
      <c r="AX110" s="235" t="s">
        <v>76</v>
      </c>
      <c r="AY110" s="247" t="s">
        <v>154</v>
      </c>
    </row>
    <row r="111" s="30" customFormat="true" ht="44.25" hidden="false" customHeight="true" outlineLevel="0" collapsed="false">
      <c r="B111" s="31"/>
      <c r="C111" s="223" t="s">
        <v>220</v>
      </c>
      <c r="D111" s="223" t="s">
        <v>156</v>
      </c>
      <c r="E111" s="224" t="s">
        <v>221</v>
      </c>
      <c r="F111" s="225" t="s">
        <v>222</v>
      </c>
      <c r="G111" s="226" t="s">
        <v>159</v>
      </c>
      <c r="H111" s="227" t="n">
        <v>0.015</v>
      </c>
      <c r="I111" s="228"/>
      <c r="J111" s="229" t="n">
        <f aca="false">ROUND(I111*H111,2)</f>
        <v>0</v>
      </c>
      <c r="K111" s="225" t="s">
        <v>160</v>
      </c>
      <c r="L111" s="57"/>
      <c r="M111" s="230"/>
      <c r="N111" s="231" t="s">
        <v>43</v>
      </c>
      <c r="O111" s="32"/>
      <c r="P111" s="232" t="n">
        <f aca="false">O111*H111</f>
        <v>0</v>
      </c>
      <c r="Q111" s="232" t="n">
        <v>0</v>
      </c>
      <c r="R111" s="232" t="n">
        <f aca="false">Q111*H111</f>
        <v>0</v>
      </c>
      <c r="S111" s="232" t="n">
        <v>0</v>
      </c>
      <c r="T111" s="233" t="n">
        <f aca="false">S111*H111</f>
        <v>0</v>
      </c>
      <c r="AR111" s="10" t="s">
        <v>161</v>
      </c>
      <c r="AT111" s="10" t="s">
        <v>156</v>
      </c>
      <c r="AU111" s="10" t="s">
        <v>80</v>
      </c>
      <c r="AY111" s="10" t="s">
        <v>154</v>
      </c>
      <c r="BE111" s="234" t="n">
        <f aca="false">IF(N111="základní",J111,0)</f>
        <v>0</v>
      </c>
      <c r="BF111" s="234" t="n">
        <f aca="false">IF(N111="snížená",J111,0)</f>
        <v>0</v>
      </c>
      <c r="BG111" s="234" t="n">
        <f aca="false">IF(N111="zákl. přenesená",J111,0)</f>
        <v>0</v>
      </c>
      <c r="BH111" s="234" t="n">
        <f aca="false">IF(N111="sníž. přenesená",J111,0)</f>
        <v>0</v>
      </c>
      <c r="BI111" s="234" t="n">
        <f aca="false">IF(N111="nulová",J111,0)</f>
        <v>0</v>
      </c>
      <c r="BJ111" s="10" t="s">
        <v>76</v>
      </c>
      <c r="BK111" s="234" t="n">
        <f aca="false">ROUND(I111*H111,2)</f>
        <v>0</v>
      </c>
      <c r="BL111" s="10" t="s">
        <v>161</v>
      </c>
      <c r="BM111" s="10" t="s">
        <v>410</v>
      </c>
    </row>
    <row r="112" s="235" customFormat="true" ht="13.5" hidden="false" customHeight="false" outlineLevel="0" collapsed="false">
      <c r="B112" s="236"/>
      <c r="C112" s="237"/>
      <c r="D112" s="258" t="s">
        <v>163</v>
      </c>
      <c r="E112" s="259"/>
      <c r="F112" s="260" t="s">
        <v>391</v>
      </c>
      <c r="G112" s="237"/>
      <c r="H112" s="261" t="n">
        <v>0.015</v>
      </c>
      <c r="I112" s="242"/>
      <c r="J112" s="237"/>
      <c r="K112" s="237"/>
      <c r="L112" s="243"/>
      <c r="M112" s="244"/>
      <c r="N112" s="245"/>
      <c r="O112" s="245"/>
      <c r="P112" s="245"/>
      <c r="Q112" s="245"/>
      <c r="R112" s="245"/>
      <c r="S112" s="245"/>
      <c r="T112" s="246"/>
      <c r="AT112" s="247" t="s">
        <v>163</v>
      </c>
      <c r="AU112" s="247" t="s">
        <v>80</v>
      </c>
      <c r="AV112" s="235" t="s">
        <v>80</v>
      </c>
      <c r="AW112" s="235" t="s">
        <v>36</v>
      </c>
      <c r="AX112" s="235" t="s">
        <v>76</v>
      </c>
      <c r="AY112" s="247" t="s">
        <v>154</v>
      </c>
    </row>
    <row r="113" s="205" customFormat="true" ht="29.85" hidden="false" customHeight="true" outlineLevel="0" collapsed="false">
      <c r="B113" s="206"/>
      <c r="C113" s="207"/>
      <c r="D113" s="220" t="s">
        <v>71</v>
      </c>
      <c r="E113" s="221" t="s">
        <v>161</v>
      </c>
      <c r="F113" s="221" t="s">
        <v>224</v>
      </c>
      <c r="G113" s="207"/>
      <c r="H113" s="207"/>
      <c r="I113" s="210"/>
      <c r="J113" s="222" t="n">
        <f aca="false">BK113</f>
        <v>0</v>
      </c>
      <c r="K113" s="207"/>
      <c r="L113" s="212"/>
      <c r="M113" s="213"/>
      <c r="N113" s="214"/>
      <c r="O113" s="214"/>
      <c r="P113" s="215" t="n">
        <f aca="false">SUM(P114:P121)</f>
        <v>0</v>
      </c>
      <c r="Q113" s="214"/>
      <c r="R113" s="215" t="n">
        <f aca="false">SUM(R114:R121)</f>
        <v>92.604096</v>
      </c>
      <c r="S113" s="214"/>
      <c r="T113" s="216" t="n">
        <f aca="false">SUM(T114:T121)</f>
        <v>0</v>
      </c>
      <c r="AR113" s="217" t="s">
        <v>76</v>
      </c>
      <c r="AT113" s="218" t="s">
        <v>71</v>
      </c>
      <c r="AU113" s="218" t="s">
        <v>76</v>
      </c>
      <c r="AY113" s="217" t="s">
        <v>154</v>
      </c>
      <c r="BK113" s="219" t="n">
        <f aca="false">SUM(BK114:BK121)</f>
        <v>0</v>
      </c>
    </row>
    <row r="114" s="30" customFormat="true" ht="31.5" hidden="false" customHeight="true" outlineLevel="0" collapsed="false">
      <c r="B114" s="31"/>
      <c r="C114" s="223" t="s">
        <v>225</v>
      </c>
      <c r="D114" s="223" t="s">
        <v>156</v>
      </c>
      <c r="E114" s="224" t="s">
        <v>226</v>
      </c>
      <c r="F114" s="225" t="s">
        <v>227</v>
      </c>
      <c r="G114" s="226" t="s">
        <v>178</v>
      </c>
      <c r="H114" s="227" t="n">
        <v>25.6</v>
      </c>
      <c r="I114" s="228"/>
      <c r="J114" s="229" t="n">
        <f aca="false">ROUND(I114*H114,2)</f>
        <v>0</v>
      </c>
      <c r="K114" s="225" t="s">
        <v>160</v>
      </c>
      <c r="L114" s="57"/>
      <c r="M114" s="230"/>
      <c r="N114" s="231" t="s">
        <v>43</v>
      </c>
      <c r="O114" s="32"/>
      <c r="P114" s="232" t="n">
        <f aca="false">O114*H114</f>
        <v>0</v>
      </c>
      <c r="Q114" s="232" t="n">
        <v>2.13408</v>
      </c>
      <c r="R114" s="232" t="n">
        <f aca="false">Q114*H114</f>
        <v>54.632448</v>
      </c>
      <c r="S114" s="232" t="n">
        <v>0</v>
      </c>
      <c r="T114" s="233" t="n">
        <f aca="false">S114*H114</f>
        <v>0</v>
      </c>
      <c r="AR114" s="10" t="s">
        <v>161</v>
      </c>
      <c r="AT114" s="10" t="s">
        <v>156</v>
      </c>
      <c r="AU114" s="10" t="s">
        <v>80</v>
      </c>
      <c r="AY114" s="10" t="s">
        <v>154</v>
      </c>
      <c r="BE114" s="234" t="n">
        <f aca="false">IF(N114="základní",J114,0)</f>
        <v>0</v>
      </c>
      <c r="BF114" s="234" t="n">
        <f aca="false">IF(N114="snížená",J114,0)</f>
        <v>0</v>
      </c>
      <c r="BG114" s="234" t="n">
        <f aca="false">IF(N114="zákl. přenesená",J114,0)</f>
        <v>0</v>
      </c>
      <c r="BH114" s="234" t="n">
        <f aca="false">IF(N114="sníž. přenesená",J114,0)</f>
        <v>0</v>
      </c>
      <c r="BI114" s="234" t="n">
        <f aca="false">IF(N114="nulová",J114,0)</f>
        <v>0</v>
      </c>
      <c r="BJ114" s="10" t="s">
        <v>76</v>
      </c>
      <c r="BK114" s="234" t="n">
        <f aca="false">ROUND(I114*H114,2)</f>
        <v>0</v>
      </c>
      <c r="BL114" s="10" t="s">
        <v>161</v>
      </c>
      <c r="BM114" s="10" t="s">
        <v>411</v>
      </c>
    </row>
    <row r="115" s="235" customFormat="true" ht="13.5" hidden="false" customHeight="false" outlineLevel="0" collapsed="false">
      <c r="B115" s="236"/>
      <c r="C115" s="237"/>
      <c r="D115" s="238" t="s">
        <v>163</v>
      </c>
      <c r="E115" s="239"/>
      <c r="F115" s="240" t="s">
        <v>412</v>
      </c>
      <c r="G115" s="237"/>
      <c r="H115" s="241" t="n">
        <v>25.6</v>
      </c>
      <c r="I115" s="242"/>
      <c r="J115" s="237"/>
      <c r="K115" s="237"/>
      <c r="L115" s="243"/>
      <c r="M115" s="244"/>
      <c r="N115" s="245"/>
      <c r="O115" s="245"/>
      <c r="P115" s="245"/>
      <c r="Q115" s="245"/>
      <c r="R115" s="245"/>
      <c r="S115" s="245"/>
      <c r="T115" s="246"/>
      <c r="AT115" s="247" t="s">
        <v>163</v>
      </c>
      <c r="AU115" s="247" t="s">
        <v>80</v>
      </c>
      <c r="AV115" s="235" t="s">
        <v>80</v>
      </c>
      <c r="AW115" s="235" t="s">
        <v>36</v>
      </c>
      <c r="AX115" s="235" t="s">
        <v>76</v>
      </c>
      <c r="AY115" s="247" t="s">
        <v>154</v>
      </c>
    </row>
    <row r="116" s="30" customFormat="true" ht="31.5" hidden="false" customHeight="true" outlineLevel="0" collapsed="false">
      <c r="B116" s="31"/>
      <c r="C116" s="223" t="s">
        <v>230</v>
      </c>
      <c r="D116" s="223" t="s">
        <v>156</v>
      </c>
      <c r="E116" s="224" t="s">
        <v>231</v>
      </c>
      <c r="F116" s="225" t="s">
        <v>232</v>
      </c>
      <c r="G116" s="226" t="s">
        <v>178</v>
      </c>
      <c r="H116" s="227" t="n">
        <v>15.6</v>
      </c>
      <c r="I116" s="228"/>
      <c r="J116" s="229" t="n">
        <f aca="false">ROUND(I116*H116,2)</f>
        <v>0</v>
      </c>
      <c r="K116" s="225" t="s">
        <v>160</v>
      </c>
      <c r="L116" s="57"/>
      <c r="M116" s="230"/>
      <c r="N116" s="231" t="s">
        <v>43</v>
      </c>
      <c r="O116" s="32"/>
      <c r="P116" s="232" t="n">
        <f aca="false">O116*H116</f>
        <v>0</v>
      </c>
      <c r="Q116" s="232" t="n">
        <v>2.43408</v>
      </c>
      <c r="R116" s="232" t="n">
        <f aca="false">Q116*H116</f>
        <v>37.971648</v>
      </c>
      <c r="S116" s="232" t="n">
        <v>0</v>
      </c>
      <c r="T116" s="233" t="n">
        <f aca="false">S116*H116</f>
        <v>0</v>
      </c>
      <c r="AR116" s="10" t="s">
        <v>161</v>
      </c>
      <c r="AT116" s="10" t="s">
        <v>156</v>
      </c>
      <c r="AU116" s="10" t="s">
        <v>80</v>
      </c>
      <c r="AY116" s="10" t="s">
        <v>154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10" t="s">
        <v>76</v>
      </c>
      <c r="BK116" s="234" t="n">
        <f aca="false">ROUND(I116*H116,2)</f>
        <v>0</v>
      </c>
      <c r="BL116" s="10" t="s">
        <v>161</v>
      </c>
      <c r="BM116" s="10" t="s">
        <v>413</v>
      </c>
    </row>
    <row r="117" s="235" customFormat="true" ht="13.5" hidden="false" customHeight="false" outlineLevel="0" collapsed="false">
      <c r="B117" s="236"/>
      <c r="C117" s="237"/>
      <c r="D117" s="238" t="s">
        <v>163</v>
      </c>
      <c r="E117" s="239"/>
      <c r="F117" s="240" t="s">
        <v>414</v>
      </c>
      <c r="G117" s="237"/>
      <c r="H117" s="241" t="n">
        <v>15.6</v>
      </c>
      <c r="I117" s="242"/>
      <c r="J117" s="237"/>
      <c r="K117" s="237"/>
      <c r="L117" s="243"/>
      <c r="M117" s="244"/>
      <c r="N117" s="245"/>
      <c r="O117" s="245"/>
      <c r="P117" s="245"/>
      <c r="Q117" s="245"/>
      <c r="R117" s="245"/>
      <c r="S117" s="245"/>
      <c r="T117" s="246"/>
      <c r="AT117" s="247" t="s">
        <v>163</v>
      </c>
      <c r="AU117" s="247" t="s">
        <v>80</v>
      </c>
      <c r="AV117" s="235" t="s">
        <v>80</v>
      </c>
      <c r="AW117" s="235" t="s">
        <v>36</v>
      </c>
      <c r="AX117" s="235" t="s">
        <v>76</v>
      </c>
      <c r="AY117" s="247" t="s">
        <v>154</v>
      </c>
    </row>
    <row r="118" s="30" customFormat="true" ht="31.5" hidden="false" customHeight="true" outlineLevel="0" collapsed="false">
      <c r="B118" s="31"/>
      <c r="C118" s="223" t="s">
        <v>10</v>
      </c>
      <c r="D118" s="223" t="s">
        <v>156</v>
      </c>
      <c r="E118" s="224" t="s">
        <v>235</v>
      </c>
      <c r="F118" s="225" t="s">
        <v>236</v>
      </c>
      <c r="G118" s="226" t="s">
        <v>199</v>
      </c>
      <c r="H118" s="227" t="n">
        <v>48.9</v>
      </c>
      <c r="I118" s="228"/>
      <c r="J118" s="229" t="n">
        <f aca="false">ROUND(I118*H118,2)</f>
        <v>0</v>
      </c>
      <c r="K118" s="225" t="s">
        <v>160</v>
      </c>
      <c r="L118" s="57"/>
      <c r="M118" s="230"/>
      <c r="N118" s="231" t="s">
        <v>43</v>
      </c>
      <c r="O118" s="32"/>
      <c r="P118" s="232" t="n">
        <f aca="false">O118*H118</f>
        <v>0</v>
      </c>
      <c r="Q118" s="232" t="n">
        <v>0</v>
      </c>
      <c r="R118" s="232" t="n">
        <f aca="false">Q118*H118</f>
        <v>0</v>
      </c>
      <c r="S118" s="232" t="n">
        <v>0</v>
      </c>
      <c r="T118" s="233" t="n">
        <f aca="false">S118*H118</f>
        <v>0</v>
      </c>
      <c r="AR118" s="10" t="s">
        <v>161</v>
      </c>
      <c r="AT118" s="10" t="s">
        <v>156</v>
      </c>
      <c r="AU118" s="10" t="s">
        <v>80</v>
      </c>
      <c r="AY118" s="10" t="s">
        <v>154</v>
      </c>
      <c r="BE118" s="234" t="n">
        <f aca="false">IF(N118="základní",J118,0)</f>
        <v>0</v>
      </c>
      <c r="BF118" s="234" t="n">
        <f aca="false">IF(N118="snížená",J118,0)</f>
        <v>0</v>
      </c>
      <c r="BG118" s="234" t="n">
        <f aca="false">IF(N118="zákl. přenesená",J118,0)</f>
        <v>0</v>
      </c>
      <c r="BH118" s="234" t="n">
        <f aca="false">IF(N118="sníž. přenesená",J118,0)</f>
        <v>0</v>
      </c>
      <c r="BI118" s="234" t="n">
        <f aca="false">IF(N118="nulová",J118,0)</f>
        <v>0</v>
      </c>
      <c r="BJ118" s="10" t="s">
        <v>76</v>
      </c>
      <c r="BK118" s="234" t="n">
        <f aca="false">ROUND(I118*H118,2)</f>
        <v>0</v>
      </c>
      <c r="BL118" s="10" t="s">
        <v>161</v>
      </c>
      <c r="BM118" s="10" t="s">
        <v>415</v>
      </c>
    </row>
    <row r="119" s="235" customFormat="true" ht="13.5" hidden="false" customHeight="false" outlineLevel="0" collapsed="false">
      <c r="B119" s="236"/>
      <c r="C119" s="237"/>
      <c r="D119" s="238" t="s">
        <v>163</v>
      </c>
      <c r="E119" s="239"/>
      <c r="F119" s="240" t="s">
        <v>416</v>
      </c>
      <c r="G119" s="237"/>
      <c r="H119" s="241" t="n">
        <v>48.9</v>
      </c>
      <c r="I119" s="242"/>
      <c r="J119" s="237"/>
      <c r="K119" s="237"/>
      <c r="L119" s="243"/>
      <c r="M119" s="244"/>
      <c r="N119" s="245"/>
      <c r="O119" s="245"/>
      <c r="P119" s="245"/>
      <c r="Q119" s="245"/>
      <c r="R119" s="245"/>
      <c r="S119" s="245"/>
      <c r="T119" s="246"/>
      <c r="AT119" s="247" t="s">
        <v>163</v>
      </c>
      <c r="AU119" s="247" t="s">
        <v>80</v>
      </c>
      <c r="AV119" s="235" t="s">
        <v>80</v>
      </c>
      <c r="AW119" s="235" t="s">
        <v>36</v>
      </c>
      <c r="AX119" s="235" t="s">
        <v>76</v>
      </c>
      <c r="AY119" s="247" t="s">
        <v>154</v>
      </c>
    </row>
    <row r="120" s="30" customFormat="true" ht="31.5" hidden="false" customHeight="true" outlineLevel="0" collapsed="false">
      <c r="B120" s="31"/>
      <c r="C120" s="223" t="s">
        <v>239</v>
      </c>
      <c r="D120" s="223" t="s">
        <v>156</v>
      </c>
      <c r="E120" s="224" t="s">
        <v>240</v>
      </c>
      <c r="F120" s="225" t="s">
        <v>241</v>
      </c>
      <c r="G120" s="226" t="s">
        <v>199</v>
      </c>
      <c r="H120" s="227" t="n">
        <v>34.523</v>
      </c>
      <c r="I120" s="228"/>
      <c r="J120" s="229" t="n">
        <f aca="false">ROUND(I120*H120,2)</f>
        <v>0</v>
      </c>
      <c r="K120" s="225" t="s">
        <v>160</v>
      </c>
      <c r="L120" s="57"/>
      <c r="M120" s="230"/>
      <c r="N120" s="231" t="s">
        <v>43</v>
      </c>
      <c r="O120" s="32"/>
      <c r="P120" s="232" t="n">
        <f aca="false">O120*H120</f>
        <v>0</v>
      </c>
      <c r="Q120" s="232" t="n">
        <v>0</v>
      </c>
      <c r="R120" s="232" t="n">
        <f aca="false">Q120*H120</f>
        <v>0</v>
      </c>
      <c r="S120" s="232" t="n">
        <v>0</v>
      </c>
      <c r="T120" s="233" t="n">
        <f aca="false">S120*H120</f>
        <v>0</v>
      </c>
      <c r="AR120" s="10" t="s">
        <v>161</v>
      </c>
      <c r="AT120" s="10" t="s">
        <v>156</v>
      </c>
      <c r="AU120" s="10" t="s">
        <v>80</v>
      </c>
      <c r="AY120" s="10" t="s">
        <v>154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10" t="s">
        <v>76</v>
      </c>
      <c r="BK120" s="234" t="n">
        <f aca="false">ROUND(I120*H120,2)</f>
        <v>0</v>
      </c>
      <c r="BL120" s="10" t="s">
        <v>161</v>
      </c>
      <c r="BM120" s="10" t="s">
        <v>417</v>
      </c>
    </row>
    <row r="121" s="235" customFormat="true" ht="13.5" hidden="false" customHeight="false" outlineLevel="0" collapsed="false">
      <c r="B121" s="236"/>
      <c r="C121" s="237"/>
      <c r="D121" s="258" t="s">
        <v>163</v>
      </c>
      <c r="E121" s="259"/>
      <c r="F121" s="260" t="s">
        <v>418</v>
      </c>
      <c r="G121" s="237"/>
      <c r="H121" s="261" t="n">
        <v>34.523</v>
      </c>
      <c r="I121" s="242"/>
      <c r="J121" s="237"/>
      <c r="K121" s="237"/>
      <c r="L121" s="243"/>
      <c r="M121" s="244"/>
      <c r="N121" s="245"/>
      <c r="O121" s="245"/>
      <c r="P121" s="245"/>
      <c r="Q121" s="245"/>
      <c r="R121" s="245"/>
      <c r="S121" s="245"/>
      <c r="T121" s="246"/>
      <c r="AT121" s="247" t="s">
        <v>163</v>
      </c>
      <c r="AU121" s="247" t="s">
        <v>80</v>
      </c>
      <c r="AV121" s="235" t="s">
        <v>80</v>
      </c>
      <c r="AW121" s="235" t="s">
        <v>36</v>
      </c>
      <c r="AX121" s="235" t="s">
        <v>76</v>
      </c>
      <c r="AY121" s="247" t="s">
        <v>154</v>
      </c>
    </row>
    <row r="122" s="205" customFormat="true" ht="29.85" hidden="false" customHeight="true" outlineLevel="0" collapsed="false">
      <c r="B122" s="206"/>
      <c r="C122" s="207"/>
      <c r="D122" s="220" t="s">
        <v>71</v>
      </c>
      <c r="E122" s="221" t="s">
        <v>244</v>
      </c>
      <c r="F122" s="221" t="s">
        <v>245</v>
      </c>
      <c r="G122" s="207"/>
      <c r="H122" s="207"/>
      <c r="I122" s="210"/>
      <c r="J122" s="222" t="n">
        <f aca="false">BK122</f>
        <v>0</v>
      </c>
      <c r="K122" s="207"/>
      <c r="L122" s="212"/>
      <c r="M122" s="213"/>
      <c r="N122" s="214"/>
      <c r="O122" s="214"/>
      <c r="P122" s="215" t="n">
        <f aca="false">P123</f>
        <v>0</v>
      </c>
      <c r="Q122" s="214"/>
      <c r="R122" s="215" t="n">
        <f aca="false">R123</f>
        <v>0</v>
      </c>
      <c r="S122" s="214"/>
      <c r="T122" s="216" t="n">
        <f aca="false">T123</f>
        <v>0</v>
      </c>
      <c r="AR122" s="217" t="s">
        <v>76</v>
      </c>
      <c r="AT122" s="218" t="s">
        <v>71</v>
      </c>
      <c r="AU122" s="218" t="s">
        <v>76</v>
      </c>
      <c r="AY122" s="217" t="s">
        <v>154</v>
      </c>
      <c r="BK122" s="219" t="n">
        <f aca="false">BK123</f>
        <v>0</v>
      </c>
    </row>
    <row r="123" s="30" customFormat="true" ht="31.5" hidden="false" customHeight="true" outlineLevel="0" collapsed="false">
      <c r="B123" s="31"/>
      <c r="C123" s="223" t="s">
        <v>246</v>
      </c>
      <c r="D123" s="223" t="s">
        <v>156</v>
      </c>
      <c r="E123" s="224" t="s">
        <v>247</v>
      </c>
      <c r="F123" s="225" t="s">
        <v>248</v>
      </c>
      <c r="G123" s="226" t="s">
        <v>249</v>
      </c>
      <c r="H123" s="227" t="n">
        <v>92.748</v>
      </c>
      <c r="I123" s="228"/>
      <c r="J123" s="229" t="n">
        <f aca="false">ROUND(I123*H123,2)</f>
        <v>0</v>
      </c>
      <c r="K123" s="225" t="s">
        <v>160</v>
      </c>
      <c r="L123" s="57"/>
      <c r="M123" s="230"/>
      <c r="N123" s="262" t="s">
        <v>43</v>
      </c>
      <c r="O123" s="263"/>
      <c r="P123" s="264" t="n">
        <f aca="false">O123*H123</f>
        <v>0</v>
      </c>
      <c r="Q123" s="264" t="n">
        <v>0</v>
      </c>
      <c r="R123" s="264" t="n">
        <f aca="false">Q123*H123</f>
        <v>0</v>
      </c>
      <c r="S123" s="264" t="n">
        <v>0</v>
      </c>
      <c r="T123" s="265" t="n">
        <f aca="false">S123*H123</f>
        <v>0</v>
      </c>
      <c r="AR123" s="10" t="s">
        <v>161</v>
      </c>
      <c r="AT123" s="10" t="s">
        <v>156</v>
      </c>
      <c r="AU123" s="10" t="s">
        <v>80</v>
      </c>
      <c r="AY123" s="10" t="s">
        <v>154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10" t="s">
        <v>76</v>
      </c>
      <c r="BK123" s="234" t="n">
        <f aca="false">ROUND(I123*H123,2)</f>
        <v>0</v>
      </c>
      <c r="BL123" s="10" t="s">
        <v>161</v>
      </c>
      <c r="BM123" s="10" t="s">
        <v>419</v>
      </c>
    </row>
    <row r="124" s="30" customFormat="true" ht="6.95" hidden="false" customHeight="true" outlineLevel="0" collapsed="false">
      <c r="B124" s="52"/>
      <c r="C124" s="53"/>
      <c r="D124" s="53"/>
      <c r="E124" s="53"/>
      <c r="F124" s="53"/>
      <c r="G124" s="53"/>
      <c r="H124" s="53"/>
      <c r="I124" s="162"/>
      <c r="J124" s="53"/>
      <c r="K124" s="53"/>
      <c r="L124" s="57"/>
    </row>
  </sheetData>
  <sheetProtection sheet="true" password="cc35" objects="true" scenarios="true" formatCells="false" formatColumns="false" formatRows="false" sort="false" autoFilter="false"/>
  <autoFilter ref="C85:K123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18</v>
      </c>
      <c r="G1" s="136" t="s">
        <v>119</v>
      </c>
      <c r="H1" s="136"/>
      <c r="I1" s="137"/>
      <c r="J1" s="136" t="s">
        <v>120</v>
      </c>
      <c r="K1" s="135" t="s">
        <v>121</v>
      </c>
      <c r="L1" s="136" t="s">
        <v>122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3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0</v>
      </c>
    </row>
    <row r="4" customFormat="false" ht="36.95" hidden="false" customHeight="true" outlineLevel="0" collapsed="false">
      <c r="B4" s="14"/>
      <c r="C4" s="15"/>
      <c r="D4" s="16" t="s">
        <v>123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Výrovka, Kostelní Lhota-Hořátev,oprava nátrží v ochranné hrázi ř. km 5,200-7,100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24</v>
      </c>
      <c r="E8" s="15"/>
      <c r="F8" s="15"/>
      <c r="G8" s="15"/>
      <c r="H8" s="15"/>
      <c r="I8" s="139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0" t="s">
        <v>125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26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420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5" hidden="false" customHeight="true" outlineLevel="0" collapsed="false">
      <c r="B13" s="31"/>
      <c r="C13" s="32"/>
      <c r="D13" s="25" t="s">
        <v>20</v>
      </c>
      <c r="E13" s="32"/>
      <c r="F13" s="21" t="s">
        <v>21</v>
      </c>
      <c r="G13" s="32"/>
      <c r="H13" s="32"/>
      <c r="I13" s="143" t="s">
        <v>22</v>
      </c>
      <c r="J13" s="21"/>
      <c r="K13" s="36"/>
    </row>
    <row r="14" s="30" customFormat="true" ht="14.4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3" t="s">
        <v>26</v>
      </c>
      <c r="J14" s="72" t="str">
        <f aca="false">'Rekapitulace stavby'!AN8</f>
        <v>20.7.2017</v>
      </c>
      <c r="K14" s="36"/>
    </row>
    <row r="15" s="30" customFormat="true" ht="10.9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5" hidden="false" customHeight="true" outlineLevel="0" collapsed="false">
      <c r="B16" s="31"/>
      <c r="C16" s="32"/>
      <c r="D16" s="25" t="s">
        <v>28</v>
      </c>
      <c r="E16" s="32"/>
      <c r="F16" s="32"/>
      <c r="G16" s="32"/>
      <c r="H16" s="32"/>
      <c r="I16" s="143" t="s">
        <v>29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0</v>
      </c>
      <c r="F17" s="32"/>
      <c r="G17" s="32"/>
      <c r="H17" s="32"/>
      <c r="I17" s="143" t="s">
        <v>31</v>
      </c>
      <c r="J17" s="21"/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5" hidden="false" customHeight="true" outlineLevel="0" collapsed="false">
      <c r="B19" s="31"/>
      <c r="C19" s="32"/>
      <c r="D19" s="25" t="s">
        <v>32</v>
      </c>
      <c r="E19" s="32"/>
      <c r="F19" s="32"/>
      <c r="G19" s="32"/>
      <c r="H19" s="32"/>
      <c r="I19" s="143" t="s">
        <v>29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1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5" hidden="false" customHeight="true" outlineLevel="0" collapsed="false">
      <c r="B22" s="31"/>
      <c r="C22" s="32"/>
      <c r="D22" s="25" t="s">
        <v>34</v>
      </c>
      <c r="E22" s="32"/>
      <c r="F22" s="32"/>
      <c r="G22" s="32"/>
      <c r="H22" s="32"/>
      <c r="I22" s="143" t="s">
        <v>29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5</v>
      </c>
      <c r="F23" s="32"/>
      <c r="G23" s="32"/>
      <c r="H23" s="32"/>
      <c r="I23" s="143" t="s">
        <v>31</v>
      </c>
      <c r="J23" s="21"/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41"/>
      <c r="J25" s="32"/>
      <c r="K25" s="36"/>
    </row>
    <row r="26" s="144" customFormat="true" ht="48.75" hidden="false" customHeight="true" outlineLevel="0" collapsed="false">
      <c r="B26" s="145"/>
      <c r="C26" s="146"/>
      <c r="D26" s="146"/>
      <c r="E26" s="28" t="s">
        <v>128</v>
      </c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35" hidden="false" customHeight="true" outlineLevel="0" collapsed="false">
      <c r="B29" s="31"/>
      <c r="C29" s="32"/>
      <c r="D29" s="151" t="s">
        <v>38</v>
      </c>
      <c r="E29" s="32"/>
      <c r="F29" s="32"/>
      <c r="G29" s="32"/>
      <c r="H29" s="32"/>
      <c r="I29" s="141"/>
      <c r="J29" s="94" t="n">
        <f aca="false">ROUND(J86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5" hidden="false" customHeight="true" outlineLevel="0" collapsed="false">
      <c r="B31" s="31"/>
      <c r="C31" s="32"/>
      <c r="D31" s="32"/>
      <c r="E31" s="32"/>
      <c r="F31" s="37" t="s">
        <v>40</v>
      </c>
      <c r="G31" s="32"/>
      <c r="H31" s="32"/>
      <c r="I31" s="152" t="s">
        <v>39</v>
      </c>
      <c r="J31" s="37" t="s">
        <v>41</v>
      </c>
      <c r="K31" s="36"/>
    </row>
    <row r="32" s="30" customFormat="true" ht="14.45" hidden="false" customHeight="true" outlineLevel="0" collapsed="false">
      <c r="B32" s="31"/>
      <c r="C32" s="32"/>
      <c r="D32" s="41" t="s">
        <v>42</v>
      </c>
      <c r="E32" s="41" t="s">
        <v>43</v>
      </c>
      <c r="F32" s="153" t="n">
        <f aca="false">ROUND(SUM(BE86:BE124), 2)</f>
        <v>0</v>
      </c>
      <c r="G32" s="32"/>
      <c r="H32" s="32"/>
      <c r="I32" s="154" t="n">
        <v>0.21</v>
      </c>
      <c r="J32" s="153" t="n">
        <f aca="false">ROUND(ROUND((SUM(BE86:BE124)), 2)*I32, 2)</f>
        <v>0</v>
      </c>
      <c r="K32" s="36"/>
    </row>
    <row r="33" s="30" customFormat="true" ht="14.45" hidden="false" customHeight="true" outlineLevel="0" collapsed="false">
      <c r="B33" s="31"/>
      <c r="C33" s="32"/>
      <c r="D33" s="32"/>
      <c r="E33" s="41" t="s">
        <v>44</v>
      </c>
      <c r="F33" s="153" t="n">
        <f aca="false">ROUND(SUM(BF86:BF124), 2)</f>
        <v>0</v>
      </c>
      <c r="G33" s="32"/>
      <c r="H33" s="32"/>
      <c r="I33" s="154" t="n">
        <v>0.15</v>
      </c>
      <c r="J33" s="153" t="n">
        <f aca="false">ROUND(ROUND((SUM(BF86:BF124)), 2)*I33, 2)</f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5</v>
      </c>
      <c r="F34" s="153" t="n">
        <f aca="false">ROUND(SUM(BG86:BG124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5" hidden="true" customHeight="true" outlineLevel="0" collapsed="false">
      <c r="B35" s="31"/>
      <c r="C35" s="32"/>
      <c r="D35" s="32"/>
      <c r="E35" s="41" t="s">
        <v>46</v>
      </c>
      <c r="F35" s="153" t="n">
        <f aca="false">ROUND(SUM(BH86:BH124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5" hidden="true" customHeight="true" outlineLevel="0" collapsed="false">
      <c r="B36" s="31"/>
      <c r="C36" s="32"/>
      <c r="D36" s="32"/>
      <c r="E36" s="41" t="s">
        <v>47</v>
      </c>
      <c r="F36" s="153" t="n">
        <f aca="false">ROUND(SUM(BI86:BI124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35" hidden="false" customHeight="true" outlineLevel="0" collapsed="false">
      <c r="B38" s="31"/>
      <c r="C38" s="155"/>
      <c r="D38" s="156" t="s">
        <v>48</v>
      </c>
      <c r="E38" s="81"/>
      <c r="F38" s="81"/>
      <c r="G38" s="157" t="s">
        <v>49</v>
      </c>
      <c r="H38" s="158" t="s">
        <v>50</v>
      </c>
      <c r="I38" s="159"/>
      <c r="J38" s="160" t="n">
        <f aca="false">SUM(J29:J36)</f>
        <v>0</v>
      </c>
      <c r="K38" s="161"/>
    </row>
    <row r="39" s="30" customFormat="true" ht="14.4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29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0" t="str">
        <f aca="false">E7</f>
        <v>Výrovka, Kostelní Lhota-Hořátev,oprava nátrží v ochranné hrázi ř. km 5,200-7,100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24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0" t="s">
        <v>125</v>
      </c>
      <c r="F49" s="140"/>
      <c r="G49" s="140"/>
      <c r="H49" s="140"/>
      <c r="I49" s="141"/>
      <c r="J49" s="32"/>
      <c r="K49" s="36"/>
    </row>
    <row r="50" s="30" customFormat="true" ht="14.45" hidden="false" customHeight="true" outlineLevel="0" collapsed="false">
      <c r="B50" s="31"/>
      <c r="C50" s="25" t="s">
        <v>126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2" t="str">
        <f aca="false">E11</f>
        <v>1.7 - SO 01.7  Nátrž 7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k.ú.  Kostelní Lhota, Hořátev</v>
      </c>
      <c r="G53" s="32"/>
      <c r="H53" s="32"/>
      <c r="I53" s="143" t="s">
        <v>26</v>
      </c>
      <c r="J53" s="72" t="str">
        <f aca="false">IF(J14="","",J14)</f>
        <v>20.7.2017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28</v>
      </c>
      <c r="D55" s="32"/>
      <c r="E55" s="32"/>
      <c r="F55" s="21" t="str">
        <f aca="false">E17</f>
        <v>Povodí Labe,státní podnik,Víta Nejedlého 951, HK3</v>
      </c>
      <c r="G55" s="32"/>
      <c r="H55" s="32"/>
      <c r="I55" s="143" t="s">
        <v>34</v>
      </c>
      <c r="J55" s="21" t="str">
        <f aca="false">E23</f>
        <v>Multiaqua s.r.o.,Veverkova 1343, Hradec Králové 2</v>
      </c>
      <c r="K55" s="36"/>
    </row>
    <row r="56" s="30" customFormat="true" ht="14.45" hidden="false" customHeight="true" outlineLevel="0" collapsed="false">
      <c r="B56" s="31"/>
      <c r="C56" s="25" t="s">
        <v>32</v>
      </c>
      <c r="D56" s="32"/>
      <c r="E56" s="32"/>
      <c r="F56" s="21" t="str">
        <f aca="false">IF(E20="","",E20)</f>
        <v/>
      </c>
      <c r="G56" s="32"/>
      <c r="H56" s="32"/>
      <c r="I56" s="141"/>
      <c r="J56" s="32"/>
      <c r="K56" s="36"/>
    </row>
    <row r="57" s="30" customFormat="true" ht="10.3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7" t="s">
        <v>130</v>
      </c>
      <c r="D58" s="155"/>
      <c r="E58" s="155"/>
      <c r="F58" s="155"/>
      <c r="G58" s="155"/>
      <c r="H58" s="155"/>
      <c r="I58" s="168"/>
      <c r="J58" s="169" t="s">
        <v>131</v>
      </c>
      <c r="K58" s="170"/>
    </row>
    <row r="59" s="30" customFormat="true" ht="10.3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1" t="s">
        <v>132</v>
      </c>
      <c r="D60" s="32"/>
      <c r="E60" s="32"/>
      <c r="F60" s="32"/>
      <c r="G60" s="32"/>
      <c r="H60" s="32"/>
      <c r="I60" s="141"/>
      <c r="J60" s="94" t="n">
        <f aca="false">J86</f>
        <v>0</v>
      </c>
      <c r="K60" s="36"/>
      <c r="AU60" s="10" t="s">
        <v>133</v>
      </c>
    </row>
    <row r="61" s="172" customFormat="true" ht="24.95" hidden="false" customHeight="true" outlineLevel="0" collapsed="false">
      <c r="B61" s="173"/>
      <c r="C61" s="174"/>
      <c r="D61" s="175" t="s">
        <v>134</v>
      </c>
      <c r="E61" s="176"/>
      <c r="F61" s="176"/>
      <c r="G61" s="176"/>
      <c r="H61" s="176"/>
      <c r="I61" s="177"/>
      <c r="J61" s="178" t="n">
        <f aca="false">J87</f>
        <v>0</v>
      </c>
      <c r="K61" s="179"/>
    </row>
    <row r="62" s="180" customFormat="true" ht="19.9" hidden="false" customHeight="true" outlineLevel="0" collapsed="false">
      <c r="B62" s="181"/>
      <c r="C62" s="182"/>
      <c r="D62" s="183" t="s">
        <v>135</v>
      </c>
      <c r="E62" s="184"/>
      <c r="F62" s="184"/>
      <c r="G62" s="184"/>
      <c r="H62" s="184"/>
      <c r="I62" s="185"/>
      <c r="J62" s="186" t="n">
        <f aca="false">J88</f>
        <v>0</v>
      </c>
      <c r="K62" s="187"/>
    </row>
    <row r="63" s="180" customFormat="true" ht="19.9" hidden="false" customHeight="true" outlineLevel="0" collapsed="false">
      <c r="B63" s="181"/>
      <c r="C63" s="182"/>
      <c r="D63" s="183" t="s">
        <v>136</v>
      </c>
      <c r="E63" s="184"/>
      <c r="F63" s="184"/>
      <c r="G63" s="184"/>
      <c r="H63" s="184"/>
      <c r="I63" s="185"/>
      <c r="J63" s="186" t="n">
        <f aca="false">J114</f>
        <v>0</v>
      </c>
      <c r="K63" s="187"/>
    </row>
    <row r="64" s="180" customFormat="true" ht="19.9" hidden="false" customHeight="true" outlineLevel="0" collapsed="false">
      <c r="B64" s="181"/>
      <c r="C64" s="182"/>
      <c r="D64" s="183" t="s">
        <v>137</v>
      </c>
      <c r="E64" s="184"/>
      <c r="F64" s="184"/>
      <c r="G64" s="184"/>
      <c r="H64" s="184"/>
      <c r="I64" s="185"/>
      <c r="J64" s="186" t="n">
        <f aca="false">J123</f>
        <v>0</v>
      </c>
      <c r="K64" s="187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41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62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65"/>
      <c r="J70" s="56"/>
      <c r="K70" s="56"/>
      <c r="L70" s="57"/>
    </row>
    <row r="71" s="30" customFormat="true" ht="36.95" hidden="false" customHeight="true" outlineLevel="0" collapsed="false">
      <c r="B71" s="31"/>
      <c r="C71" s="58" t="s">
        <v>138</v>
      </c>
      <c r="D71" s="59"/>
      <c r="E71" s="59"/>
      <c r="F71" s="59"/>
      <c r="G71" s="59"/>
      <c r="H71" s="59"/>
      <c r="I71" s="188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88"/>
      <c r="J72" s="59"/>
      <c r="K72" s="59"/>
      <c r="L72" s="57"/>
    </row>
    <row r="73" s="30" customFormat="true" ht="14.45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88"/>
      <c r="J73" s="59"/>
      <c r="K73" s="59"/>
      <c r="L73" s="57"/>
    </row>
    <row r="74" s="30" customFormat="true" ht="22.5" hidden="false" customHeight="true" outlineLevel="0" collapsed="false">
      <c r="B74" s="31"/>
      <c r="C74" s="59"/>
      <c r="D74" s="59"/>
      <c r="E74" s="140" t="str">
        <f aca="false">E7</f>
        <v>Výrovka, Kostelní Lhota-Hořátev,oprava nátrží v ochranné hrázi ř. km 5,200-7,100</v>
      </c>
      <c r="F74" s="140"/>
      <c r="G74" s="140"/>
      <c r="H74" s="140"/>
      <c r="I74" s="188"/>
      <c r="J74" s="59"/>
      <c r="K74" s="59"/>
      <c r="L74" s="57"/>
    </row>
    <row r="75" customFormat="false" ht="15" hidden="false" customHeight="false" outlineLevel="0" collapsed="false">
      <c r="B75" s="14"/>
      <c r="C75" s="62" t="s">
        <v>124</v>
      </c>
      <c r="D75" s="189"/>
      <c r="E75" s="189"/>
      <c r="F75" s="189"/>
      <c r="G75" s="189"/>
      <c r="H75" s="189"/>
      <c r="J75" s="189"/>
      <c r="K75" s="189"/>
      <c r="L75" s="190"/>
    </row>
    <row r="76" s="30" customFormat="true" ht="22.5" hidden="false" customHeight="true" outlineLevel="0" collapsed="false">
      <c r="B76" s="31"/>
      <c r="C76" s="59"/>
      <c r="D76" s="59"/>
      <c r="E76" s="140" t="s">
        <v>125</v>
      </c>
      <c r="F76" s="140"/>
      <c r="G76" s="140"/>
      <c r="H76" s="140"/>
      <c r="I76" s="188"/>
      <c r="J76" s="59"/>
      <c r="K76" s="59"/>
      <c r="L76" s="57"/>
    </row>
    <row r="77" s="30" customFormat="true" ht="14.45" hidden="false" customHeight="true" outlineLevel="0" collapsed="false">
      <c r="B77" s="31"/>
      <c r="C77" s="62" t="s">
        <v>126</v>
      </c>
      <c r="D77" s="59"/>
      <c r="E77" s="59"/>
      <c r="F77" s="59"/>
      <c r="G77" s="59"/>
      <c r="H77" s="59"/>
      <c r="I77" s="188"/>
      <c r="J77" s="59"/>
      <c r="K77" s="59"/>
      <c r="L77" s="57"/>
    </row>
    <row r="78" s="30" customFormat="true" ht="23.25" hidden="false" customHeight="true" outlineLevel="0" collapsed="false">
      <c r="B78" s="31"/>
      <c r="C78" s="59"/>
      <c r="D78" s="59"/>
      <c r="E78" s="69" t="str">
        <f aca="false">E11</f>
        <v>1.7 - SO 01.7  Nátrž 7</v>
      </c>
      <c r="F78" s="69"/>
      <c r="G78" s="69"/>
      <c r="H78" s="69"/>
      <c r="I78" s="188"/>
      <c r="J78" s="59"/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88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4</v>
      </c>
      <c r="D80" s="59"/>
      <c r="E80" s="59"/>
      <c r="F80" s="191" t="str">
        <f aca="false">F14</f>
        <v>k.ú.  Kostelní Lhota, Hořátev</v>
      </c>
      <c r="G80" s="59"/>
      <c r="H80" s="59"/>
      <c r="I80" s="192" t="s">
        <v>26</v>
      </c>
      <c r="J80" s="193" t="str">
        <f aca="false">IF(J14="","",J14)</f>
        <v>20.7.2017</v>
      </c>
      <c r="K80" s="59"/>
      <c r="L80" s="57"/>
    </row>
    <row r="81" s="30" customFormat="true" ht="6.95" hidden="false" customHeight="true" outlineLevel="0" collapsed="false">
      <c r="B81" s="31"/>
      <c r="C81" s="59"/>
      <c r="D81" s="59"/>
      <c r="E81" s="59"/>
      <c r="F81" s="59"/>
      <c r="G81" s="59"/>
      <c r="H81" s="59"/>
      <c r="I81" s="188"/>
      <c r="J81" s="59"/>
      <c r="K81" s="59"/>
      <c r="L81" s="57"/>
    </row>
    <row r="82" s="30" customFormat="true" ht="15" hidden="false" customHeight="false" outlineLevel="0" collapsed="false">
      <c r="B82" s="31"/>
      <c r="C82" s="62" t="s">
        <v>28</v>
      </c>
      <c r="D82" s="59"/>
      <c r="E82" s="59"/>
      <c r="F82" s="191" t="str">
        <f aca="false">E17</f>
        <v>Povodí Labe,státní podnik,Víta Nejedlého 951, HK3</v>
      </c>
      <c r="G82" s="59"/>
      <c r="H82" s="59"/>
      <c r="I82" s="192" t="s">
        <v>34</v>
      </c>
      <c r="J82" s="191" t="str">
        <f aca="false">E23</f>
        <v>Multiaqua s.r.o.,Veverkova 1343, Hradec Králové 2</v>
      </c>
      <c r="K82" s="59"/>
      <c r="L82" s="57"/>
    </row>
    <row r="83" s="30" customFormat="true" ht="14.45" hidden="false" customHeight="true" outlineLevel="0" collapsed="false">
      <c r="B83" s="31"/>
      <c r="C83" s="62" t="s">
        <v>32</v>
      </c>
      <c r="D83" s="59"/>
      <c r="E83" s="59"/>
      <c r="F83" s="191" t="str">
        <f aca="false">IF(E20="","",E20)</f>
        <v/>
      </c>
      <c r="G83" s="59"/>
      <c r="H83" s="59"/>
      <c r="I83" s="188"/>
      <c r="J83" s="59"/>
      <c r="K83" s="59"/>
      <c r="L83" s="57"/>
    </row>
    <row r="84" s="30" customFormat="true" ht="10.35" hidden="false" customHeight="true" outlineLevel="0" collapsed="false">
      <c r="B84" s="31"/>
      <c r="C84" s="59"/>
      <c r="D84" s="59"/>
      <c r="E84" s="59"/>
      <c r="F84" s="59"/>
      <c r="G84" s="59"/>
      <c r="H84" s="59"/>
      <c r="I84" s="188"/>
      <c r="J84" s="59"/>
      <c r="K84" s="59"/>
      <c r="L84" s="57"/>
    </row>
    <row r="85" s="194" customFormat="true" ht="29.25" hidden="false" customHeight="true" outlineLevel="0" collapsed="false">
      <c r="B85" s="195"/>
      <c r="C85" s="196" t="s">
        <v>139</v>
      </c>
      <c r="D85" s="197" t="s">
        <v>57</v>
      </c>
      <c r="E85" s="197" t="s">
        <v>53</v>
      </c>
      <c r="F85" s="197" t="s">
        <v>140</v>
      </c>
      <c r="G85" s="197" t="s">
        <v>141</v>
      </c>
      <c r="H85" s="197" t="s">
        <v>142</v>
      </c>
      <c r="I85" s="198" t="s">
        <v>143</v>
      </c>
      <c r="J85" s="197" t="s">
        <v>131</v>
      </c>
      <c r="K85" s="199" t="s">
        <v>144</v>
      </c>
      <c r="L85" s="200"/>
      <c r="M85" s="85" t="s">
        <v>145</v>
      </c>
      <c r="N85" s="86" t="s">
        <v>42</v>
      </c>
      <c r="O85" s="86" t="s">
        <v>146</v>
      </c>
      <c r="P85" s="86" t="s">
        <v>147</v>
      </c>
      <c r="Q85" s="86" t="s">
        <v>148</v>
      </c>
      <c r="R85" s="86" t="s">
        <v>149</v>
      </c>
      <c r="S85" s="86" t="s">
        <v>150</v>
      </c>
      <c r="T85" s="87" t="s">
        <v>151</v>
      </c>
    </row>
    <row r="86" s="30" customFormat="true" ht="29.25" hidden="false" customHeight="true" outlineLevel="0" collapsed="false">
      <c r="B86" s="31"/>
      <c r="C86" s="91" t="s">
        <v>132</v>
      </c>
      <c r="D86" s="59"/>
      <c r="E86" s="59"/>
      <c r="F86" s="59"/>
      <c r="G86" s="59"/>
      <c r="H86" s="59"/>
      <c r="I86" s="188"/>
      <c r="J86" s="201" t="n">
        <f aca="false">BK86</f>
        <v>0</v>
      </c>
      <c r="K86" s="59"/>
      <c r="L86" s="57"/>
      <c r="M86" s="88"/>
      <c r="N86" s="89"/>
      <c r="O86" s="89"/>
      <c r="P86" s="202" t="n">
        <f aca="false">P87</f>
        <v>0</v>
      </c>
      <c r="Q86" s="89"/>
      <c r="R86" s="202" t="n">
        <f aca="false">R87</f>
        <v>98.639493</v>
      </c>
      <c r="S86" s="89"/>
      <c r="T86" s="203" t="n">
        <f aca="false">T87</f>
        <v>0</v>
      </c>
      <c r="AT86" s="10" t="s">
        <v>71</v>
      </c>
      <c r="AU86" s="10" t="s">
        <v>133</v>
      </c>
      <c r="BK86" s="204" t="n">
        <f aca="false">BK87</f>
        <v>0</v>
      </c>
    </row>
    <row r="87" s="205" customFormat="true" ht="37.35" hidden="false" customHeight="true" outlineLevel="0" collapsed="false">
      <c r="B87" s="206"/>
      <c r="C87" s="207"/>
      <c r="D87" s="208" t="s">
        <v>71</v>
      </c>
      <c r="E87" s="209" t="s">
        <v>152</v>
      </c>
      <c r="F87" s="209" t="s">
        <v>153</v>
      </c>
      <c r="G87" s="207"/>
      <c r="H87" s="207"/>
      <c r="I87" s="210"/>
      <c r="J87" s="211" t="n">
        <f aca="false">BK87</f>
        <v>0</v>
      </c>
      <c r="K87" s="207"/>
      <c r="L87" s="212"/>
      <c r="M87" s="213"/>
      <c r="N87" s="214"/>
      <c r="O87" s="214"/>
      <c r="P87" s="215" t="n">
        <f aca="false">P88+P114+P123</f>
        <v>0</v>
      </c>
      <c r="Q87" s="214"/>
      <c r="R87" s="215" t="n">
        <f aca="false">R88+R114+R123</f>
        <v>98.639493</v>
      </c>
      <c r="S87" s="214"/>
      <c r="T87" s="216" t="n">
        <f aca="false">T88+T114+T123</f>
        <v>0</v>
      </c>
      <c r="AR87" s="217" t="s">
        <v>76</v>
      </c>
      <c r="AT87" s="218" t="s">
        <v>71</v>
      </c>
      <c r="AU87" s="218" t="s">
        <v>72</v>
      </c>
      <c r="AY87" s="217" t="s">
        <v>154</v>
      </c>
      <c r="BK87" s="219" t="n">
        <f aca="false">BK88+BK114+BK123</f>
        <v>0</v>
      </c>
    </row>
    <row r="88" s="205" customFormat="true" ht="19.9" hidden="false" customHeight="true" outlineLevel="0" collapsed="false">
      <c r="B88" s="206"/>
      <c r="C88" s="207"/>
      <c r="D88" s="220" t="s">
        <v>71</v>
      </c>
      <c r="E88" s="221" t="s">
        <v>76</v>
      </c>
      <c r="F88" s="221" t="s">
        <v>155</v>
      </c>
      <c r="G88" s="207"/>
      <c r="H88" s="207"/>
      <c r="I88" s="210"/>
      <c r="J88" s="222" t="n">
        <f aca="false">BK88</f>
        <v>0</v>
      </c>
      <c r="K88" s="207"/>
      <c r="L88" s="212"/>
      <c r="M88" s="213"/>
      <c r="N88" s="214"/>
      <c r="O88" s="214"/>
      <c r="P88" s="215" t="n">
        <f aca="false">SUM(P89:P113)</f>
        <v>0</v>
      </c>
      <c r="Q88" s="214"/>
      <c r="R88" s="215" t="n">
        <f aca="false">SUM(R89:R113)</f>
        <v>0.160197</v>
      </c>
      <c r="S88" s="214"/>
      <c r="T88" s="216" t="n">
        <f aca="false">SUM(T89:T113)</f>
        <v>0</v>
      </c>
      <c r="AR88" s="217" t="s">
        <v>76</v>
      </c>
      <c r="AT88" s="218" t="s">
        <v>71</v>
      </c>
      <c r="AU88" s="218" t="s">
        <v>76</v>
      </c>
      <c r="AY88" s="217" t="s">
        <v>154</v>
      </c>
      <c r="BK88" s="219" t="n">
        <f aca="false">SUM(BK89:BK113)</f>
        <v>0</v>
      </c>
    </row>
    <row r="89" s="30" customFormat="true" ht="22.5" hidden="false" customHeight="true" outlineLevel="0" collapsed="false">
      <c r="B89" s="31"/>
      <c r="C89" s="223" t="s">
        <v>76</v>
      </c>
      <c r="D89" s="223" t="s">
        <v>156</v>
      </c>
      <c r="E89" s="224" t="s">
        <v>157</v>
      </c>
      <c r="F89" s="225" t="s">
        <v>158</v>
      </c>
      <c r="G89" s="226" t="s">
        <v>159</v>
      </c>
      <c r="H89" s="227" t="n">
        <v>0.016</v>
      </c>
      <c r="I89" s="228"/>
      <c r="J89" s="229" t="n">
        <f aca="false">ROUND(I89*H89,2)</f>
        <v>0</v>
      </c>
      <c r="K89" s="225" t="s">
        <v>160</v>
      </c>
      <c r="L89" s="57"/>
      <c r="M89" s="230"/>
      <c r="N89" s="231" t="s">
        <v>43</v>
      </c>
      <c r="O89" s="32"/>
      <c r="P89" s="232" t="n">
        <f aca="false">O89*H89</f>
        <v>0</v>
      </c>
      <c r="Q89" s="232" t="n">
        <v>0</v>
      </c>
      <c r="R89" s="232" t="n">
        <f aca="false">Q89*H89</f>
        <v>0</v>
      </c>
      <c r="S89" s="232" t="n">
        <v>0</v>
      </c>
      <c r="T89" s="233" t="n">
        <f aca="false">S89*H89</f>
        <v>0</v>
      </c>
      <c r="AR89" s="10" t="s">
        <v>161</v>
      </c>
      <c r="AT89" s="10" t="s">
        <v>156</v>
      </c>
      <c r="AU89" s="10" t="s">
        <v>80</v>
      </c>
      <c r="AY89" s="10" t="s">
        <v>154</v>
      </c>
      <c r="BE89" s="234" t="n">
        <f aca="false">IF(N89="základní",J89,0)</f>
        <v>0</v>
      </c>
      <c r="BF89" s="234" t="n">
        <f aca="false">IF(N89="snížená",J89,0)</f>
        <v>0</v>
      </c>
      <c r="BG89" s="234" t="n">
        <f aca="false">IF(N89="zákl. přenesená",J89,0)</f>
        <v>0</v>
      </c>
      <c r="BH89" s="234" t="n">
        <f aca="false">IF(N89="sníž. přenesená",J89,0)</f>
        <v>0</v>
      </c>
      <c r="BI89" s="234" t="n">
        <f aca="false">IF(N89="nulová",J89,0)</f>
        <v>0</v>
      </c>
      <c r="BJ89" s="10" t="s">
        <v>76</v>
      </c>
      <c r="BK89" s="234" t="n">
        <f aca="false">ROUND(I89*H89,2)</f>
        <v>0</v>
      </c>
      <c r="BL89" s="10" t="s">
        <v>161</v>
      </c>
      <c r="BM89" s="10" t="s">
        <v>421</v>
      </c>
    </row>
    <row r="90" s="235" customFormat="true" ht="13.5" hidden="false" customHeight="false" outlineLevel="0" collapsed="false">
      <c r="B90" s="236"/>
      <c r="C90" s="237"/>
      <c r="D90" s="238" t="s">
        <v>163</v>
      </c>
      <c r="E90" s="239"/>
      <c r="F90" s="240" t="s">
        <v>422</v>
      </c>
      <c r="G90" s="237"/>
      <c r="H90" s="241" t="n">
        <v>0.016</v>
      </c>
      <c r="I90" s="242"/>
      <c r="J90" s="237"/>
      <c r="K90" s="237"/>
      <c r="L90" s="243"/>
      <c r="M90" s="244"/>
      <c r="N90" s="245"/>
      <c r="O90" s="245"/>
      <c r="P90" s="245"/>
      <c r="Q90" s="245"/>
      <c r="R90" s="245"/>
      <c r="S90" s="245"/>
      <c r="T90" s="246"/>
      <c r="AT90" s="247" t="s">
        <v>163</v>
      </c>
      <c r="AU90" s="247" t="s">
        <v>80</v>
      </c>
      <c r="AV90" s="235" t="s">
        <v>80</v>
      </c>
      <c r="AW90" s="235" t="s">
        <v>36</v>
      </c>
      <c r="AX90" s="235" t="s">
        <v>76</v>
      </c>
      <c r="AY90" s="247" t="s">
        <v>154</v>
      </c>
    </row>
    <row r="91" s="30" customFormat="true" ht="22.5" hidden="false" customHeight="true" outlineLevel="0" collapsed="false">
      <c r="B91" s="31"/>
      <c r="C91" s="223" t="s">
        <v>80</v>
      </c>
      <c r="D91" s="223" t="s">
        <v>156</v>
      </c>
      <c r="E91" s="224" t="s">
        <v>165</v>
      </c>
      <c r="F91" s="225" t="s">
        <v>166</v>
      </c>
      <c r="G91" s="226" t="s">
        <v>167</v>
      </c>
      <c r="H91" s="227" t="n">
        <v>20</v>
      </c>
      <c r="I91" s="228"/>
      <c r="J91" s="229" t="n">
        <f aca="false">ROUND(I91*H91,2)</f>
        <v>0</v>
      </c>
      <c r="K91" s="225" t="s">
        <v>160</v>
      </c>
      <c r="L91" s="57"/>
      <c r="M91" s="230"/>
      <c r="N91" s="231" t="s">
        <v>43</v>
      </c>
      <c r="O91" s="32"/>
      <c r="P91" s="232" t="n">
        <f aca="false">O91*H91</f>
        <v>0</v>
      </c>
      <c r="Q91" s="232" t="n">
        <v>0.00789</v>
      </c>
      <c r="R91" s="232" t="n">
        <f aca="false">Q91*H91</f>
        <v>0.1578</v>
      </c>
      <c r="S91" s="232" t="n">
        <v>0</v>
      </c>
      <c r="T91" s="233" t="n">
        <f aca="false">S91*H91</f>
        <v>0</v>
      </c>
      <c r="AR91" s="10" t="s">
        <v>161</v>
      </c>
      <c r="AT91" s="10" t="s">
        <v>156</v>
      </c>
      <c r="AU91" s="10" t="s">
        <v>80</v>
      </c>
      <c r="AY91" s="10" t="s">
        <v>154</v>
      </c>
      <c r="BE91" s="234" t="n">
        <f aca="false">IF(N91="základní",J91,0)</f>
        <v>0</v>
      </c>
      <c r="BF91" s="234" t="n">
        <f aca="false">IF(N91="snížená",J91,0)</f>
        <v>0</v>
      </c>
      <c r="BG91" s="234" t="n">
        <f aca="false">IF(N91="zákl. přenesená",J91,0)</f>
        <v>0</v>
      </c>
      <c r="BH91" s="234" t="n">
        <f aca="false">IF(N91="sníž. přenesená",J91,0)</f>
        <v>0</v>
      </c>
      <c r="BI91" s="234" t="n">
        <f aca="false">IF(N91="nulová",J91,0)</f>
        <v>0</v>
      </c>
      <c r="BJ91" s="10" t="s">
        <v>76</v>
      </c>
      <c r="BK91" s="234" t="n">
        <f aca="false">ROUND(I91*H91,2)</f>
        <v>0</v>
      </c>
      <c r="BL91" s="10" t="s">
        <v>161</v>
      </c>
      <c r="BM91" s="10" t="s">
        <v>423</v>
      </c>
    </row>
    <row r="92" s="235" customFormat="true" ht="13.5" hidden="false" customHeight="false" outlineLevel="0" collapsed="false">
      <c r="B92" s="236"/>
      <c r="C92" s="237"/>
      <c r="D92" s="238" t="s">
        <v>163</v>
      </c>
      <c r="E92" s="239"/>
      <c r="F92" s="240" t="s">
        <v>169</v>
      </c>
      <c r="G92" s="237"/>
      <c r="H92" s="241" t="n">
        <v>20</v>
      </c>
      <c r="I92" s="242"/>
      <c r="J92" s="237"/>
      <c r="K92" s="237"/>
      <c r="L92" s="243"/>
      <c r="M92" s="244"/>
      <c r="N92" s="245"/>
      <c r="O92" s="245"/>
      <c r="P92" s="245"/>
      <c r="Q92" s="245"/>
      <c r="R92" s="245"/>
      <c r="S92" s="245"/>
      <c r="T92" s="246"/>
      <c r="AT92" s="247" t="s">
        <v>163</v>
      </c>
      <c r="AU92" s="247" t="s">
        <v>80</v>
      </c>
      <c r="AV92" s="235" t="s">
        <v>80</v>
      </c>
      <c r="AW92" s="235" t="s">
        <v>36</v>
      </c>
      <c r="AX92" s="235" t="s">
        <v>76</v>
      </c>
      <c r="AY92" s="247" t="s">
        <v>154</v>
      </c>
    </row>
    <row r="93" s="30" customFormat="true" ht="31.5" hidden="false" customHeight="true" outlineLevel="0" collapsed="false">
      <c r="B93" s="31"/>
      <c r="C93" s="223" t="s">
        <v>170</v>
      </c>
      <c r="D93" s="223" t="s">
        <v>156</v>
      </c>
      <c r="E93" s="224" t="s">
        <v>171</v>
      </c>
      <c r="F93" s="225" t="s">
        <v>172</v>
      </c>
      <c r="G93" s="226" t="s">
        <v>173</v>
      </c>
      <c r="H93" s="227" t="n">
        <v>48</v>
      </c>
      <c r="I93" s="228"/>
      <c r="J93" s="229" t="n">
        <f aca="false">ROUND(I93*H93,2)</f>
        <v>0</v>
      </c>
      <c r="K93" s="225" t="s">
        <v>160</v>
      </c>
      <c r="L93" s="57"/>
      <c r="M93" s="230"/>
      <c r="N93" s="231" t="s">
        <v>43</v>
      </c>
      <c r="O93" s="32"/>
      <c r="P93" s="232" t="n">
        <f aca="false">O93*H93</f>
        <v>0</v>
      </c>
      <c r="Q93" s="232" t="n">
        <v>0</v>
      </c>
      <c r="R93" s="232" t="n">
        <f aca="false">Q93*H93</f>
        <v>0</v>
      </c>
      <c r="S93" s="232" t="n">
        <v>0</v>
      </c>
      <c r="T93" s="233" t="n">
        <f aca="false">S93*H93</f>
        <v>0</v>
      </c>
      <c r="AR93" s="10" t="s">
        <v>161</v>
      </c>
      <c r="AT93" s="10" t="s">
        <v>156</v>
      </c>
      <c r="AU93" s="10" t="s">
        <v>80</v>
      </c>
      <c r="AY93" s="10" t="s">
        <v>154</v>
      </c>
      <c r="BE93" s="234" t="n">
        <f aca="false">IF(N93="základní",J93,0)</f>
        <v>0</v>
      </c>
      <c r="BF93" s="234" t="n">
        <f aca="false">IF(N93="snížená",J93,0)</f>
        <v>0</v>
      </c>
      <c r="BG93" s="234" t="n">
        <f aca="false">IF(N93="zákl. přenesená",J93,0)</f>
        <v>0</v>
      </c>
      <c r="BH93" s="234" t="n">
        <f aca="false">IF(N93="sníž. přenesená",J93,0)</f>
        <v>0</v>
      </c>
      <c r="BI93" s="234" t="n">
        <f aca="false">IF(N93="nulová",J93,0)</f>
        <v>0</v>
      </c>
      <c r="BJ93" s="10" t="s">
        <v>76</v>
      </c>
      <c r="BK93" s="234" t="n">
        <f aca="false">ROUND(I93*H93,2)</f>
        <v>0</v>
      </c>
      <c r="BL93" s="10" t="s">
        <v>161</v>
      </c>
      <c r="BM93" s="10" t="s">
        <v>424</v>
      </c>
    </row>
    <row r="94" s="235" customFormat="true" ht="13.5" hidden="false" customHeight="false" outlineLevel="0" collapsed="false">
      <c r="B94" s="236"/>
      <c r="C94" s="237"/>
      <c r="D94" s="238" t="s">
        <v>163</v>
      </c>
      <c r="E94" s="239"/>
      <c r="F94" s="240" t="s">
        <v>175</v>
      </c>
      <c r="G94" s="237"/>
      <c r="H94" s="241" t="n">
        <v>48</v>
      </c>
      <c r="I94" s="242"/>
      <c r="J94" s="237"/>
      <c r="K94" s="237"/>
      <c r="L94" s="243"/>
      <c r="M94" s="244"/>
      <c r="N94" s="245"/>
      <c r="O94" s="245"/>
      <c r="P94" s="245"/>
      <c r="Q94" s="245"/>
      <c r="R94" s="245"/>
      <c r="S94" s="245"/>
      <c r="T94" s="246"/>
      <c r="AT94" s="247" t="s">
        <v>163</v>
      </c>
      <c r="AU94" s="247" t="s">
        <v>80</v>
      </c>
      <c r="AV94" s="235" t="s">
        <v>80</v>
      </c>
      <c r="AW94" s="235" t="s">
        <v>36</v>
      </c>
      <c r="AX94" s="235" t="s">
        <v>76</v>
      </c>
      <c r="AY94" s="247" t="s">
        <v>154</v>
      </c>
    </row>
    <row r="95" s="30" customFormat="true" ht="31.5" hidden="false" customHeight="true" outlineLevel="0" collapsed="false">
      <c r="B95" s="31"/>
      <c r="C95" s="223" t="s">
        <v>161</v>
      </c>
      <c r="D95" s="223" t="s">
        <v>156</v>
      </c>
      <c r="E95" s="224" t="s">
        <v>176</v>
      </c>
      <c r="F95" s="225" t="s">
        <v>177</v>
      </c>
      <c r="G95" s="226" t="s">
        <v>178</v>
      </c>
      <c r="H95" s="227" t="n">
        <v>9.8</v>
      </c>
      <c r="I95" s="228"/>
      <c r="J95" s="229" t="n">
        <f aca="false">ROUND(I95*H95,2)</f>
        <v>0</v>
      </c>
      <c r="K95" s="225" t="s">
        <v>160</v>
      </c>
      <c r="L95" s="57"/>
      <c r="M95" s="230"/>
      <c r="N95" s="231" t="s">
        <v>43</v>
      </c>
      <c r="O95" s="32"/>
      <c r="P95" s="232" t="n">
        <f aca="false">O95*H95</f>
        <v>0</v>
      </c>
      <c r="Q95" s="232" t="n">
        <v>0</v>
      </c>
      <c r="R95" s="232" t="n">
        <f aca="false">Q95*H95</f>
        <v>0</v>
      </c>
      <c r="S95" s="232" t="n">
        <v>0</v>
      </c>
      <c r="T95" s="233" t="n">
        <f aca="false">S95*H95</f>
        <v>0</v>
      </c>
      <c r="AR95" s="10" t="s">
        <v>161</v>
      </c>
      <c r="AT95" s="10" t="s">
        <v>156</v>
      </c>
      <c r="AU95" s="10" t="s">
        <v>80</v>
      </c>
      <c r="AY95" s="10" t="s">
        <v>154</v>
      </c>
      <c r="BE95" s="234" t="n">
        <f aca="false">IF(N95="základní",J95,0)</f>
        <v>0</v>
      </c>
      <c r="BF95" s="234" t="n">
        <f aca="false">IF(N95="snížená",J95,0)</f>
        <v>0</v>
      </c>
      <c r="BG95" s="234" t="n">
        <f aca="false">IF(N95="zákl. přenesená",J95,0)</f>
        <v>0</v>
      </c>
      <c r="BH95" s="234" t="n">
        <f aca="false">IF(N95="sníž. přenesená",J95,0)</f>
        <v>0</v>
      </c>
      <c r="BI95" s="234" t="n">
        <f aca="false">IF(N95="nulová",J95,0)</f>
        <v>0</v>
      </c>
      <c r="BJ95" s="10" t="s">
        <v>76</v>
      </c>
      <c r="BK95" s="234" t="n">
        <f aca="false">ROUND(I95*H95,2)</f>
        <v>0</v>
      </c>
      <c r="BL95" s="10" t="s">
        <v>161</v>
      </c>
      <c r="BM95" s="10" t="s">
        <v>425</v>
      </c>
    </row>
    <row r="96" s="235" customFormat="true" ht="13.5" hidden="false" customHeight="false" outlineLevel="0" collapsed="false">
      <c r="B96" s="236"/>
      <c r="C96" s="237"/>
      <c r="D96" s="238" t="s">
        <v>163</v>
      </c>
      <c r="E96" s="239"/>
      <c r="F96" s="240" t="s">
        <v>426</v>
      </c>
      <c r="G96" s="237"/>
      <c r="H96" s="241" t="n">
        <v>9.8</v>
      </c>
      <c r="I96" s="242"/>
      <c r="J96" s="237"/>
      <c r="K96" s="237"/>
      <c r="L96" s="243"/>
      <c r="M96" s="244"/>
      <c r="N96" s="245"/>
      <c r="O96" s="245"/>
      <c r="P96" s="245"/>
      <c r="Q96" s="245"/>
      <c r="R96" s="245"/>
      <c r="S96" s="245"/>
      <c r="T96" s="246"/>
      <c r="AT96" s="247" t="s">
        <v>163</v>
      </c>
      <c r="AU96" s="247" t="s">
        <v>80</v>
      </c>
      <c r="AV96" s="235" t="s">
        <v>80</v>
      </c>
      <c r="AW96" s="235" t="s">
        <v>36</v>
      </c>
      <c r="AX96" s="235" t="s">
        <v>76</v>
      </c>
      <c r="AY96" s="247" t="s">
        <v>154</v>
      </c>
    </row>
    <row r="97" s="30" customFormat="true" ht="31.5" hidden="false" customHeight="true" outlineLevel="0" collapsed="false">
      <c r="B97" s="31"/>
      <c r="C97" s="223" t="s">
        <v>181</v>
      </c>
      <c r="D97" s="223" t="s">
        <v>156</v>
      </c>
      <c r="E97" s="224" t="s">
        <v>182</v>
      </c>
      <c r="F97" s="225" t="s">
        <v>183</v>
      </c>
      <c r="G97" s="226" t="s">
        <v>178</v>
      </c>
      <c r="H97" s="227" t="n">
        <v>26.3</v>
      </c>
      <c r="I97" s="228"/>
      <c r="J97" s="229" t="n">
        <f aca="false">ROUND(I97*H97,2)</f>
        <v>0</v>
      </c>
      <c r="K97" s="225" t="s">
        <v>160</v>
      </c>
      <c r="L97" s="57"/>
      <c r="M97" s="230"/>
      <c r="N97" s="231" t="s">
        <v>43</v>
      </c>
      <c r="O97" s="32"/>
      <c r="P97" s="232" t="n">
        <f aca="false">O97*H97</f>
        <v>0</v>
      </c>
      <c r="Q97" s="232" t="n">
        <v>0</v>
      </c>
      <c r="R97" s="232" t="n">
        <f aca="false">Q97*H97</f>
        <v>0</v>
      </c>
      <c r="S97" s="232" t="n">
        <v>0</v>
      </c>
      <c r="T97" s="233" t="n">
        <f aca="false">S97*H97</f>
        <v>0</v>
      </c>
      <c r="AR97" s="10" t="s">
        <v>161</v>
      </c>
      <c r="AT97" s="10" t="s">
        <v>156</v>
      </c>
      <c r="AU97" s="10" t="s">
        <v>80</v>
      </c>
      <c r="AY97" s="10" t="s">
        <v>154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76</v>
      </c>
      <c r="BK97" s="234" t="n">
        <f aca="false">ROUND(I97*H97,2)</f>
        <v>0</v>
      </c>
      <c r="BL97" s="10" t="s">
        <v>161</v>
      </c>
      <c r="BM97" s="10" t="s">
        <v>427</v>
      </c>
    </row>
    <row r="98" s="235" customFormat="true" ht="13.5" hidden="false" customHeight="false" outlineLevel="0" collapsed="false">
      <c r="B98" s="236"/>
      <c r="C98" s="237"/>
      <c r="D98" s="238" t="s">
        <v>163</v>
      </c>
      <c r="E98" s="239"/>
      <c r="F98" s="240" t="s">
        <v>428</v>
      </c>
      <c r="G98" s="237"/>
      <c r="H98" s="241" t="n">
        <v>26.3</v>
      </c>
      <c r="I98" s="242"/>
      <c r="J98" s="237"/>
      <c r="K98" s="237"/>
      <c r="L98" s="243"/>
      <c r="M98" s="244"/>
      <c r="N98" s="245"/>
      <c r="O98" s="245"/>
      <c r="P98" s="245"/>
      <c r="Q98" s="245"/>
      <c r="R98" s="245"/>
      <c r="S98" s="245"/>
      <c r="T98" s="246"/>
      <c r="AT98" s="247" t="s">
        <v>163</v>
      </c>
      <c r="AU98" s="247" t="s">
        <v>80</v>
      </c>
      <c r="AV98" s="235" t="s">
        <v>80</v>
      </c>
      <c r="AW98" s="235" t="s">
        <v>36</v>
      </c>
      <c r="AX98" s="235" t="s">
        <v>76</v>
      </c>
      <c r="AY98" s="247" t="s">
        <v>154</v>
      </c>
    </row>
    <row r="99" s="30" customFormat="true" ht="22.5" hidden="false" customHeight="true" outlineLevel="0" collapsed="false">
      <c r="B99" s="31"/>
      <c r="C99" s="223" t="s">
        <v>186</v>
      </c>
      <c r="D99" s="223" t="s">
        <v>156</v>
      </c>
      <c r="E99" s="224" t="s">
        <v>187</v>
      </c>
      <c r="F99" s="225" t="s">
        <v>188</v>
      </c>
      <c r="G99" s="226" t="s">
        <v>167</v>
      </c>
      <c r="H99" s="227" t="n">
        <v>21</v>
      </c>
      <c r="I99" s="228"/>
      <c r="J99" s="229" t="n">
        <f aca="false">ROUND(I99*H99,2)</f>
        <v>0</v>
      </c>
      <c r="K99" s="225"/>
      <c r="L99" s="57"/>
      <c r="M99" s="230"/>
      <c r="N99" s="231" t="s">
        <v>43</v>
      </c>
      <c r="O99" s="32"/>
      <c r="P99" s="232" t="n">
        <f aca="false">O99*H99</f>
        <v>0</v>
      </c>
      <c r="Q99" s="232" t="n">
        <v>0</v>
      </c>
      <c r="R99" s="232" t="n">
        <f aca="false">Q99*H99</f>
        <v>0</v>
      </c>
      <c r="S99" s="232" t="n">
        <v>0</v>
      </c>
      <c r="T99" s="233" t="n">
        <f aca="false">S99*H99</f>
        <v>0</v>
      </c>
      <c r="AR99" s="10" t="s">
        <v>161</v>
      </c>
      <c r="AT99" s="10" t="s">
        <v>156</v>
      </c>
      <c r="AU99" s="10" t="s">
        <v>80</v>
      </c>
      <c r="AY99" s="10" t="s">
        <v>154</v>
      </c>
      <c r="BE99" s="234" t="n">
        <f aca="false">IF(N99="základní",J99,0)</f>
        <v>0</v>
      </c>
      <c r="BF99" s="234" t="n">
        <f aca="false">IF(N99="snížená",J99,0)</f>
        <v>0</v>
      </c>
      <c r="BG99" s="234" t="n">
        <f aca="false">IF(N99="zákl. přenesená",J99,0)</f>
        <v>0</v>
      </c>
      <c r="BH99" s="234" t="n">
        <f aca="false">IF(N99="sníž. přenesená",J99,0)</f>
        <v>0</v>
      </c>
      <c r="BI99" s="234" t="n">
        <f aca="false">IF(N99="nulová",J99,0)</f>
        <v>0</v>
      </c>
      <c r="BJ99" s="10" t="s">
        <v>76</v>
      </c>
      <c r="BK99" s="234" t="n">
        <f aca="false">ROUND(I99*H99,2)</f>
        <v>0</v>
      </c>
      <c r="BL99" s="10" t="s">
        <v>161</v>
      </c>
      <c r="BM99" s="10" t="s">
        <v>429</v>
      </c>
    </row>
    <row r="100" s="235" customFormat="true" ht="13.5" hidden="false" customHeight="false" outlineLevel="0" collapsed="false">
      <c r="B100" s="236"/>
      <c r="C100" s="237"/>
      <c r="D100" s="238" t="s">
        <v>163</v>
      </c>
      <c r="E100" s="239"/>
      <c r="F100" s="240" t="s">
        <v>430</v>
      </c>
      <c r="G100" s="237"/>
      <c r="H100" s="241" t="n">
        <v>21</v>
      </c>
      <c r="I100" s="242"/>
      <c r="J100" s="237"/>
      <c r="K100" s="237"/>
      <c r="L100" s="243"/>
      <c r="M100" s="244"/>
      <c r="N100" s="245"/>
      <c r="O100" s="245"/>
      <c r="P100" s="245"/>
      <c r="Q100" s="245"/>
      <c r="R100" s="245"/>
      <c r="S100" s="245"/>
      <c r="T100" s="246"/>
      <c r="AT100" s="247" t="s">
        <v>163</v>
      </c>
      <c r="AU100" s="247" t="s">
        <v>80</v>
      </c>
      <c r="AV100" s="235" t="s">
        <v>80</v>
      </c>
      <c r="AW100" s="235" t="s">
        <v>36</v>
      </c>
      <c r="AX100" s="235" t="s">
        <v>76</v>
      </c>
      <c r="AY100" s="247" t="s">
        <v>154</v>
      </c>
    </row>
    <row r="101" s="30" customFormat="true" ht="44.25" hidden="false" customHeight="true" outlineLevel="0" collapsed="false">
      <c r="B101" s="31"/>
      <c r="C101" s="223" t="s">
        <v>191</v>
      </c>
      <c r="D101" s="223" t="s">
        <v>156</v>
      </c>
      <c r="E101" s="224" t="s">
        <v>192</v>
      </c>
      <c r="F101" s="225" t="s">
        <v>193</v>
      </c>
      <c r="G101" s="226" t="s">
        <v>178</v>
      </c>
      <c r="H101" s="227" t="n">
        <v>36.1</v>
      </c>
      <c r="I101" s="228"/>
      <c r="J101" s="229" t="n">
        <f aca="false">ROUND(I101*H101,2)</f>
        <v>0</v>
      </c>
      <c r="K101" s="225" t="s">
        <v>160</v>
      </c>
      <c r="L101" s="57"/>
      <c r="M101" s="230"/>
      <c r="N101" s="231" t="s">
        <v>43</v>
      </c>
      <c r="O101" s="32"/>
      <c r="P101" s="232" t="n">
        <f aca="false">O101*H101</f>
        <v>0</v>
      </c>
      <c r="Q101" s="232" t="n">
        <v>0</v>
      </c>
      <c r="R101" s="232" t="n">
        <f aca="false">Q101*H101</f>
        <v>0</v>
      </c>
      <c r="S101" s="232" t="n">
        <v>0</v>
      </c>
      <c r="T101" s="233" t="n">
        <f aca="false">S101*H101</f>
        <v>0</v>
      </c>
      <c r="AR101" s="10" t="s">
        <v>161</v>
      </c>
      <c r="AT101" s="10" t="s">
        <v>156</v>
      </c>
      <c r="AU101" s="10" t="s">
        <v>80</v>
      </c>
      <c r="AY101" s="10" t="s">
        <v>154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76</v>
      </c>
      <c r="BK101" s="234" t="n">
        <f aca="false">ROUND(I101*H101,2)</f>
        <v>0</v>
      </c>
      <c r="BL101" s="10" t="s">
        <v>161</v>
      </c>
      <c r="BM101" s="10" t="s">
        <v>431</v>
      </c>
    </row>
    <row r="102" s="235" customFormat="true" ht="13.5" hidden="false" customHeight="false" outlineLevel="0" collapsed="false">
      <c r="B102" s="236"/>
      <c r="C102" s="237"/>
      <c r="D102" s="238" t="s">
        <v>163</v>
      </c>
      <c r="E102" s="239"/>
      <c r="F102" s="240" t="s">
        <v>432</v>
      </c>
      <c r="G102" s="237"/>
      <c r="H102" s="241" t="n">
        <v>36.1</v>
      </c>
      <c r="I102" s="242"/>
      <c r="J102" s="237"/>
      <c r="K102" s="237"/>
      <c r="L102" s="243"/>
      <c r="M102" s="244"/>
      <c r="N102" s="245"/>
      <c r="O102" s="245"/>
      <c r="P102" s="245"/>
      <c r="Q102" s="245"/>
      <c r="R102" s="245"/>
      <c r="S102" s="245"/>
      <c r="T102" s="246"/>
      <c r="AT102" s="247" t="s">
        <v>163</v>
      </c>
      <c r="AU102" s="247" t="s">
        <v>80</v>
      </c>
      <c r="AV102" s="235" t="s">
        <v>80</v>
      </c>
      <c r="AW102" s="235" t="s">
        <v>36</v>
      </c>
      <c r="AX102" s="235" t="s">
        <v>76</v>
      </c>
      <c r="AY102" s="247" t="s">
        <v>154</v>
      </c>
    </row>
    <row r="103" s="30" customFormat="true" ht="31.5" hidden="false" customHeight="true" outlineLevel="0" collapsed="false">
      <c r="B103" s="31"/>
      <c r="C103" s="223" t="s">
        <v>196</v>
      </c>
      <c r="D103" s="223" t="s">
        <v>156</v>
      </c>
      <c r="E103" s="224" t="s">
        <v>216</v>
      </c>
      <c r="F103" s="225" t="s">
        <v>217</v>
      </c>
      <c r="G103" s="226" t="s">
        <v>199</v>
      </c>
      <c r="H103" s="227" t="n">
        <v>159.8</v>
      </c>
      <c r="I103" s="228"/>
      <c r="J103" s="229" t="n">
        <f aca="false">ROUND(I103*H103,2)</f>
        <v>0</v>
      </c>
      <c r="K103" s="225" t="s">
        <v>160</v>
      </c>
      <c r="L103" s="57"/>
      <c r="M103" s="230"/>
      <c r="N103" s="231" t="s">
        <v>43</v>
      </c>
      <c r="O103" s="32"/>
      <c r="P103" s="232" t="n">
        <f aca="false">O103*H103</f>
        <v>0</v>
      </c>
      <c r="Q103" s="232" t="n">
        <v>0</v>
      </c>
      <c r="R103" s="232" t="n">
        <f aca="false">Q103*H103</f>
        <v>0</v>
      </c>
      <c r="S103" s="232" t="n">
        <v>0</v>
      </c>
      <c r="T103" s="233" t="n">
        <f aca="false">S103*H103</f>
        <v>0</v>
      </c>
      <c r="AR103" s="10" t="s">
        <v>161</v>
      </c>
      <c r="AT103" s="10" t="s">
        <v>156</v>
      </c>
      <c r="AU103" s="10" t="s">
        <v>80</v>
      </c>
      <c r="AY103" s="10" t="s">
        <v>154</v>
      </c>
      <c r="BE103" s="234" t="n">
        <f aca="false">IF(N103="základní",J103,0)</f>
        <v>0</v>
      </c>
      <c r="BF103" s="234" t="n">
        <f aca="false">IF(N103="snížená",J103,0)</f>
        <v>0</v>
      </c>
      <c r="BG103" s="234" t="n">
        <f aca="false">IF(N103="zákl. přenesená",J103,0)</f>
        <v>0</v>
      </c>
      <c r="BH103" s="234" t="n">
        <f aca="false">IF(N103="sníž. přenesená",J103,0)</f>
        <v>0</v>
      </c>
      <c r="BI103" s="234" t="n">
        <f aca="false">IF(N103="nulová",J103,0)</f>
        <v>0</v>
      </c>
      <c r="BJ103" s="10" t="s">
        <v>76</v>
      </c>
      <c r="BK103" s="234" t="n">
        <f aca="false">ROUND(I103*H103,2)</f>
        <v>0</v>
      </c>
      <c r="BL103" s="10" t="s">
        <v>161</v>
      </c>
      <c r="BM103" s="10" t="s">
        <v>433</v>
      </c>
    </row>
    <row r="104" s="235" customFormat="true" ht="13.5" hidden="false" customHeight="false" outlineLevel="0" collapsed="false">
      <c r="B104" s="236"/>
      <c r="C104" s="237"/>
      <c r="D104" s="238" t="s">
        <v>163</v>
      </c>
      <c r="E104" s="239"/>
      <c r="F104" s="240" t="s">
        <v>434</v>
      </c>
      <c r="G104" s="237"/>
      <c r="H104" s="241" t="n">
        <v>159.8</v>
      </c>
      <c r="I104" s="242"/>
      <c r="J104" s="237"/>
      <c r="K104" s="237"/>
      <c r="L104" s="243"/>
      <c r="M104" s="244"/>
      <c r="N104" s="245"/>
      <c r="O104" s="245"/>
      <c r="P104" s="245"/>
      <c r="Q104" s="245"/>
      <c r="R104" s="245"/>
      <c r="S104" s="245"/>
      <c r="T104" s="246"/>
      <c r="AT104" s="247" t="s">
        <v>163</v>
      </c>
      <c r="AU104" s="247" t="s">
        <v>80</v>
      </c>
      <c r="AV104" s="235" t="s">
        <v>80</v>
      </c>
      <c r="AW104" s="235" t="s">
        <v>36</v>
      </c>
      <c r="AX104" s="235" t="s">
        <v>76</v>
      </c>
      <c r="AY104" s="247" t="s">
        <v>154</v>
      </c>
    </row>
    <row r="105" s="30" customFormat="true" ht="31.5" hidden="false" customHeight="true" outlineLevel="0" collapsed="false">
      <c r="B105" s="31"/>
      <c r="C105" s="223" t="s">
        <v>202</v>
      </c>
      <c r="D105" s="223" t="s">
        <v>156</v>
      </c>
      <c r="E105" s="224" t="s">
        <v>197</v>
      </c>
      <c r="F105" s="225" t="s">
        <v>198</v>
      </c>
      <c r="G105" s="226" t="s">
        <v>199</v>
      </c>
      <c r="H105" s="227" t="n">
        <v>159.8</v>
      </c>
      <c r="I105" s="228"/>
      <c r="J105" s="229" t="n">
        <f aca="false">ROUND(I105*H105,2)</f>
        <v>0</v>
      </c>
      <c r="K105" s="225" t="s">
        <v>160</v>
      </c>
      <c r="L105" s="57"/>
      <c r="M105" s="230"/>
      <c r="N105" s="231" t="s">
        <v>43</v>
      </c>
      <c r="O105" s="32"/>
      <c r="P105" s="232" t="n">
        <f aca="false">O105*H105</f>
        <v>0</v>
      </c>
      <c r="Q105" s="232" t="n">
        <v>0</v>
      </c>
      <c r="R105" s="232" t="n">
        <f aca="false">Q105*H105</f>
        <v>0</v>
      </c>
      <c r="S105" s="232" t="n">
        <v>0</v>
      </c>
      <c r="T105" s="233" t="n">
        <f aca="false">S105*H105</f>
        <v>0</v>
      </c>
      <c r="AR105" s="10" t="s">
        <v>161</v>
      </c>
      <c r="AT105" s="10" t="s">
        <v>156</v>
      </c>
      <c r="AU105" s="10" t="s">
        <v>80</v>
      </c>
      <c r="AY105" s="10" t="s">
        <v>154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76</v>
      </c>
      <c r="BK105" s="234" t="n">
        <f aca="false">ROUND(I105*H105,2)</f>
        <v>0</v>
      </c>
      <c r="BL105" s="10" t="s">
        <v>161</v>
      </c>
      <c r="BM105" s="10" t="s">
        <v>435</v>
      </c>
    </row>
    <row r="106" s="235" customFormat="true" ht="13.5" hidden="false" customHeight="false" outlineLevel="0" collapsed="false">
      <c r="B106" s="236"/>
      <c r="C106" s="237"/>
      <c r="D106" s="238" t="s">
        <v>163</v>
      </c>
      <c r="E106" s="239"/>
      <c r="F106" s="240" t="s">
        <v>436</v>
      </c>
      <c r="G106" s="237"/>
      <c r="H106" s="241" t="n">
        <v>159.8</v>
      </c>
      <c r="I106" s="242"/>
      <c r="J106" s="237"/>
      <c r="K106" s="237"/>
      <c r="L106" s="243"/>
      <c r="M106" s="244"/>
      <c r="N106" s="245"/>
      <c r="O106" s="245"/>
      <c r="P106" s="245"/>
      <c r="Q106" s="245"/>
      <c r="R106" s="245"/>
      <c r="S106" s="245"/>
      <c r="T106" s="246"/>
      <c r="AT106" s="247" t="s">
        <v>163</v>
      </c>
      <c r="AU106" s="247" t="s">
        <v>80</v>
      </c>
      <c r="AV106" s="235" t="s">
        <v>80</v>
      </c>
      <c r="AW106" s="235" t="s">
        <v>36</v>
      </c>
      <c r="AX106" s="235" t="s">
        <v>76</v>
      </c>
      <c r="AY106" s="247" t="s">
        <v>154</v>
      </c>
    </row>
    <row r="107" s="30" customFormat="true" ht="22.5" hidden="false" customHeight="true" outlineLevel="0" collapsed="false">
      <c r="B107" s="31"/>
      <c r="C107" s="248" t="s">
        <v>210</v>
      </c>
      <c r="D107" s="248" t="s">
        <v>203</v>
      </c>
      <c r="E107" s="249" t="s">
        <v>204</v>
      </c>
      <c r="F107" s="250" t="s">
        <v>205</v>
      </c>
      <c r="G107" s="251" t="s">
        <v>206</v>
      </c>
      <c r="H107" s="252" t="n">
        <v>2.397</v>
      </c>
      <c r="I107" s="253"/>
      <c r="J107" s="254" t="n">
        <f aca="false">ROUND(I107*H107,2)</f>
        <v>0</v>
      </c>
      <c r="K107" s="250" t="s">
        <v>160</v>
      </c>
      <c r="L107" s="255"/>
      <c r="M107" s="256"/>
      <c r="N107" s="257" t="s">
        <v>43</v>
      </c>
      <c r="O107" s="32"/>
      <c r="P107" s="232" t="n">
        <f aca="false">O107*H107</f>
        <v>0</v>
      </c>
      <c r="Q107" s="232" t="n">
        <v>0.001</v>
      </c>
      <c r="R107" s="232" t="n">
        <f aca="false">Q107*H107</f>
        <v>0.002397</v>
      </c>
      <c r="S107" s="232" t="n">
        <v>0</v>
      </c>
      <c r="T107" s="233" t="n">
        <f aca="false">S107*H107</f>
        <v>0</v>
      </c>
      <c r="AR107" s="10" t="s">
        <v>196</v>
      </c>
      <c r="AT107" s="10" t="s">
        <v>203</v>
      </c>
      <c r="AU107" s="10" t="s">
        <v>80</v>
      </c>
      <c r="AY107" s="10" t="s">
        <v>154</v>
      </c>
      <c r="BE107" s="234" t="n">
        <f aca="false">IF(N107="základní",J107,0)</f>
        <v>0</v>
      </c>
      <c r="BF107" s="234" t="n">
        <f aca="false">IF(N107="snížená",J107,0)</f>
        <v>0</v>
      </c>
      <c r="BG107" s="234" t="n">
        <f aca="false">IF(N107="zákl. přenesená",J107,0)</f>
        <v>0</v>
      </c>
      <c r="BH107" s="234" t="n">
        <f aca="false">IF(N107="sníž. přenesená",J107,0)</f>
        <v>0</v>
      </c>
      <c r="BI107" s="234" t="n">
        <f aca="false">IF(N107="nulová",J107,0)</f>
        <v>0</v>
      </c>
      <c r="BJ107" s="10" t="s">
        <v>76</v>
      </c>
      <c r="BK107" s="234" t="n">
        <f aca="false">ROUND(I107*H107,2)</f>
        <v>0</v>
      </c>
      <c r="BL107" s="10" t="s">
        <v>161</v>
      </c>
      <c r="BM107" s="10" t="s">
        <v>437</v>
      </c>
    </row>
    <row r="108" s="235" customFormat="true" ht="13.5" hidden="false" customHeight="false" outlineLevel="0" collapsed="false">
      <c r="B108" s="236"/>
      <c r="C108" s="237"/>
      <c r="D108" s="258" t="s">
        <v>163</v>
      </c>
      <c r="E108" s="259"/>
      <c r="F108" s="260" t="s">
        <v>438</v>
      </c>
      <c r="G108" s="237"/>
      <c r="H108" s="261" t="n">
        <v>159.8</v>
      </c>
      <c r="I108" s="242"/>
      <c r="J108" s="237"/>
      <c r="K108" s="237"/>
      <c r="L108" s="243"/>
      <c r="M108" s="244"/>
      <c r="N108" s="245"/>
      <c r="O108" s="245"/>
      <c r="P108" s="245"/>
      <c r="Q108" s="245"/>
      <c r="R108" s="245"/>
      <c r="S108" s="245"/>
      <c r="T108" s="246"/>
      <c r="AT108" s="247" t="s">
        <v>163</v>
      </c>
      <c r="AU108" s="247" t="s">
        <v>80</v>
      </c>
      <c r="AV108" s="235" t="s">
        <v>80</v>
      </c>
      <c r="AW108" s="235" t="s">
        <v>36</v>
      </c>
      <c r="AX108" s="235" t="s">
        <v>76</v>
      </c>
      <c r="AY108" s="247" t="s">
        <v>154</v>
      </c>
    </row>
    <row r="109" s="235" customFormat="true" ht="13.5" hidden="false" customHeight="false" outlineLevel="0" collapsed="false">
      <c r="B109" s="236"/>
      <c r="C109" s="237"/>
      <c r="D109" s="238" t="s">
        <v>163</v>
      </c>
      <c r="E109" s="237"/>
      <c r="F109" s="240" t="s">
        <v>439</v>
      </c>
      <c r="G109" s="237"/>
      <c r="H109" s="241" t="n">
        <v>2.397</v>
      </c>
      <c r="I109" s="242"/>
      <c r="J109" s="237"/>
      <c r="K109" s="237"/>
      <c r="L109" s="243"/>
      <c r="M109" s="244"/>
      <c r="N109" s="245"/>
      <c r="O109" s="245"/>
      <c r="P109" s="245"/>
      <c r="Q109" s="245"/>
      <c r="R109" s="245"/>
      <c r="S109" s="245"/>
      <c r="T109" s="246"/>
      <c r="AT109" s="247" t="s">
        <v>163</v>
      </c>
      <c r="AU109" s="247" t="s">
        <v>80</v>
      </c>
      <c r="AV109" s="235" t="s">
        <v>80</v>
      </c>
      <c r="AW109" s="235" t="s">
        <v>6</v>
      </c>
      <c r="AX109" s="235" t="s">
        <v>76</v>
      </c>
      <c r="AY109" s="247" t="s">
        <v>154</v>
      </c>
    </row>
    <row r="110" s="30" customFormat="true" ht="31.5" hidden="false" customHeight="true" outlineLevel="0" collapsed="false">
      <c r="B110" s="31"/>
      <c r="C110" s="223" t="s">
        <v>215</v>
      </c>
      <c r="D110" s="223" t="s">
        <v>156</v>
      </c>
      <c r="E110" s="224" t="s">
        <v>211</v>
      </c>
      <c r="F110" s="225" t="s">
        <v>212</v>
      </c>
      <c r="G110" s="226" t="s">
        <v>199</v>
      </c>
      <c r="H110" s="227" t="n">
        <v>34.1</v>
      </c>
      <c r="I110" s="228"/>
      <c r="J110" s="229" t="n">
        <f aca="false">ROUND(I110*H110,2)</f>
        <v>0</v>
      </c>
      <c r="K110" s="225" t="s">
        <v>160</v>
      </c>
      <c r="L110" s="57"/>
      <c r="M110" s="230"/>
      <c r="N110" s="231" t="s">
        <v>43</v>
      </c>
      <c r="O110" s="32"/>
      <c r="P110" s="232" t="n">
        <f aca="false">O110*H110</f>
        <v>0</v>
      </c>
      <c r="Q110" s="232" t="n">
        <v>0</v>
      </c>
      <c r="R110" s="232" t="n">
        <f aca="false">Q110*H110</f>
        <v>0</v>
      </c>
      <c r="S110" s="232" t="n">
        <v>0</v>
      </c>
      <c r="T110" s="233" t="n">
        <f aca="false">S110*H110</f>
        <v>0</v>
      </c>
      <c r="AR110" s="10" t="s">
        <v>161</v>
      </c>
      <c r="AT110" s="10" t="s">
        <v>156</v>
      </c>
      <c r="AU110" s="10" t="s">
        <v>80</v>
      </c>
      <c r="AY110" s="10" t="s">
        <v>154</v>
      </c>
      <c r="BE110" s="234" t="n">
        <f aca="false">IF(N110="základní",J110,0)</f>
        <v>0</v>
      </c>
      <c r="BF110" s="234" t="n">
        <f aca="false">IF(N110="snížená",J110,0)</f>
        <v>0</v>
      </c>
      <c r="BG110" s="234" t="n">
        <f aca="false">IF(N110="zákl. přenesená",J110,0)</f>
        <v>0</v>
      </c>
      <c r="BH110" s="234" t="n">
        <f aca="false">IF(N110="sníž. přenesená",J110,0)</f>
        <v>0</v>
      </c>
      <c r="BI110" s="234" t="n">
        <f aca="false">IF(N110="nulová",J110,0)</f>
        <v>0</v>
      </c>
      <c r="BJ110" s="10" t="s">
        <v>76</v>
      </c>
      <c r="BK110" s="234" t="n">
        <f aca="false">ROUND(I110*H110,2)</f>
        <v>0</v>
      </c>
      <c r="BL110" s="10" t="s">
        <v>161</v>
      </c>
      <c r="BM110" s="10" t="s">
        <v>440</v>
      </c>
    </row>
    <row r="111" s="235" customFormat="true" ht="13.5" hidden="false" customHeight="false" outlineLevel="0" collapsed="false">
      <c r="B111" s="236"/>
      <c r="C111" s="237"/>
      <c r="D111" s="238" t="s">
        <v>163</v>
      </c>
      <c r="E111" s="239"/>
      <c r="F111" s="240" t="s">
        <v>441</v>
      </c>
      <c r="G111" s="237"/>
      <c r="H111" s="241" t="n">
        <v>34.1</v>
      </c>
      <c r="I111" s="242"/>
      <c r="J111" s="237"/>
      <c r="K111" s="237"/>
      <c r="L111" s="243"/>
      <c r="M111" s="244"/>
      <c r="N111" s="245"/>
      <c r="O111" s="245"/>
      <c r="P111" s="245"/>
      <c r="Q111" s="245"/>
      <c r="R111" s="245"/>
      <c r="S111" s="245"/>
      <c r="T111" s="246"/>
      <c r="AT111" s="247" t="s">
        <v>163</v>
      </c>
      <c r="AU111" s="247" t="s">
        <v>80</v>
      </c>
      <c r="AV111" s="235" t="s">
        <v>80</v>
      </c>
      <c r="AW111" s="235" t="s">
        <v>36</v>
      </c>
      <c r="AX111" s="235" t="s">
        <v>76</v>
      </c>
      <c r="AY111" s="247" t="s">
        <v>154</v>
      </c>
    </row>
    <row r="112" s="30" customFormat="true" ht="44.25" hidden="false" customHeight="true" outlineLevel="0" collapsed="false">
      <c r="B112" s="31"/>
      <c r="C112" s="223" t="s">
        <v>220</v>
      </c>
      <c r="D112" s="223" t="s">
        <v>156</v>
      </c>
      <c r="E112" s="224" t="s">
        <v>221</v>
      </c>
      <c r="F112" s="225" t="s">
        <v>222</v>
      </c>
      <c r="G112" s="226" t="s">
        <v>159</v>
      </c>
      <c r="H112" s="227" t="n">
        <v>0.016</v>
      </c>
      <c r="I112" s="228"/>
      <c r="J112" s="229" t="n">
        <f aca="false">ROUND(I112*H112,2)</f>
        <v>0</v>
      </c>
      <c r="K112" s="225" t="s">
        <v>160</v>
      </c>
      <c r="L112" s="57"/>
      <c r="M112" s="230"/>
      <c r="N112" s="231" t="s">
        <v>43</v>
      </c>
      <c r="O112" s="32"/>
      <c r="P112" s="232" t="n">
        <f aca="false">O112*H112</f>
        <v>0</v>
      </c>
      <c r="Q112" s="232" t="n">
        <v>0</v>
      </c>
      <c r="R112" s="232" t="n">
        <f aca="false">Q112*H112</f>
        <v>0</v>
      </c>
      <c r="S112" s="232" t="n">
        <v>0</v>
      </c>
      <c r="T112" s="233" t="n">
        <f aca="false">S112*H112</f>
        <v>0</v>
      </c>
      <c r="AR112" s="10" t="s">
        <v>161</v>
      </c>
      <c r="AT112" s="10" t="s">
        <v>156</v>
      </c>
      <c r="AU112" s="10" t="s">
        <v>80</v>
      </c>
      <c r="AY112" s="10" t="s">
        <v>154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10" t="s">
        <v>76</v>
      </c>
      <c r="BK112" s="234" t="n">
        <f aca="false">ROUND(I112*H112,2)</f>
        <v>0</v>
      </c>
      <c r="BL112" s="10" t="s">
        <v>161</v>
      </c>
      <c r="BM112" s="10" t="s">
        <v>442</v>
      </c>
    </row>
    <row r="113" s="235" customFormat="true" ht="13.5" hidden="false" customHeight="false" outlineLevel="0" collapsed="false">
      <c r="B113" s="236"/>
      <c r="C113" s="237"/>
      <c r="D113" s="258" t="s">
        <v>163</v>
      </c>
      <c r="E113" s="259"/>
      <c r="F113" s="260" t="s">
        <v>422</v>
      </c>
      <c r="G113" s="237"/>
      <c r="H113" s="261" t="n">
        <v>0.016</v>
      </c>
      <c r="I113" s="242"/>
      <c r="J113" s="237"/>
      <c r="K113" s="237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63</v>
      </c>
      <c r="AU113" s="247" t="s">
        <v>80</v>
      </c>
      <c r="AV113" s="235" t="s">
        <v>80</v>
      </c>
      <c r="AW113" s="235" t="s">
        <v>36</v>
      </c>
      <c r="AX113" s="235" t="s">
        <v>76</v>
      </c>
      <c r="AY113" s="247" t="s">
        <v>154</v>
      </c>
    </row>
    <row r="114" s="205" customFormat="true" ht="29.85" hidden="false" customHeight="true" outlineLevel="0" collapsed="false">
      <c r="B114" s="206"/>
      <c r="C114" s="207"/>
      <c r="D114" s="220" t="s">
        <v>71</v>
      </c>
      <c r="E114" s="221" t="s">
        <v>161</v>
      </c>
      <c r="F114" s="221" t="s">
        <v>224</v>
      </c>
      <c r="G114" s="207"/>
      <c r="H114" s="207"/>
      <c r="I114" s="210"/>
      <c r="J114" s="222" t="n">
        <f aca="false">BK114</f>
        <v>0</v>
      </c>
      <c r="K114" s="207"/>
      <c r="L114" s="212"/>
      <c r="M114" s="213"/>
      <c r="N114" s="214"/>
      <c r="O114" s="214"/>
      <c r="P114" s="215" t="n">
        <f aca="false">SUM(P115:P122)</f>
        <v>0</v>
      </c>
      <c r="Q114" s="214"/>
      <c r="R114" s="215" t="n">
        <f aca="false">SUM(R115:R122)</f>
        <v>98.479296</v>
      </c>
      <c r="S114" s="214"/>
      <c r="T114" s="216" t="n">
        <f aca="false">SUM(T115:T122)</f>
        <v>0</v>
      </c>
      <c r="AR114" s="217" t="s">
        <v>76</v>
      </c>
      <c r="AT114" s="218" t="s">
        <v>71</v>
      </c>
      <c r="AU114" s="218" t="s">
        <v>76</v>
      </c>
      <c r="AY114" s="217" t="s">
        <v>154</v>
      </c>
      <c r="BK114" s="219" t="n">
        <f aca="false">SUM(BK115:BK122)</f>
        <v>0</v>
      </c>
    </row>
    <row r="115" s="30" customFormat="true" ht="31.5" hidden="false" customHeight="true" outlineLevel="0" collapsed="false">
      <c r="B115" s="31"/>
      <c r="C115" s="223" t="s">
        <v>225</v>
      </c>
      <c r="D115" s="223" t="s">
        <v>156</v>
      </c>
      <c r="E115" s="224" t="s">
        <v>226</v>
      </c>
      <c r="F115" s="225" t="s">
        <v>227</v>
      </c>
      <c r="G115" s="226" t="s">
        <v>178</v>
      </c>
      <c r="H115" s="227" t="n">
        <v>26.3</v>
      </c>
      <c r="I115" s="228"/>
      <c r="J115" s="229" t="n">
        <f aca="false">ROUND(I115*H115,2)</f>
        <v>0</v>
      </c>
      <c r="K115" s="225" t="s">
        <v>160</v>
      </c>
      <c r="L115" s="57"/>
      <c r="M115" s="230"/>
      <c r="N115" s="231" t="s">
        <v>43</v>
      </c>
      <c r="O115" s="32"/>
      <c r="P115" s="232" t="n">
        <f aca="false">O115*H115</f>
        <v>0</v>
      </c>
      <c r="Q115" s="232" t="n">
        <v>2.13408</v>
      </c>
      <c r="R115" s="232" t="n">
        <f aca="false">Q115*H115</f>
        <v>56.126304</v>
      </c>
      <c r="S115" s="232" t="n">
        <v>0</v>
      </c>
      <c r="T115" s="233" t="n">
        <f aca="false">S115*H115</f>
        <v>0</v>
      </c>
      <c r="AR115" s="10" t="s">
        <v>161</v>
      </c>
      <c r="AT115" s="10" t="s">
        <v>156</v>
      </c>
      <c r="AU115" s="10" t="s">
        <v>80</v>
      </c>
      <c r="AY115" s="10" t="s">
        <v>154</v>
      </c>
      <c r="BE115" s="234" t="n">
        <f aca="false">IF(N115="základní",J115,0)</f>
        <v>0</v>
      </c>
      <c r="BF115" s="234" t="n">
        <f aca="false">IF(N115="snížená",J115,0)</f>
        <v>0</v>
      </c>
      <c r="BG115" s="234" t="n">
        <f aca="false">IF(N115="zákl. přenesená",J115,0)</f>
        <v>0</v>
      </c>
      <c r="BH115" s="234" t="n">
        <f aca="false">IF(N115="sníž. přenesená",J115,0)</f>
        <v>0</v>
      </c>
      <c r="BI115" s="234" t="n">
        <f aca="false">IF(N115="nulová",J115,0)</f>
        <v>0</v>
      </c>
      <c r="BJ115" s="10" t="s">
        <v>76</v>
      </c>
      <c r="BK115" s="234" t="n">
        <f aca="false">ROUND(I115*H115,2)</f>
        <v>0</v>
      </c>
      <c r="BL115" s="10" t="s">
        <v>161</v>
      </c>
      <c r="BM115" s="10" t="s">
        <v>443</v>
      </c>
    </row>
    <row r="116" s="235" customFormat="true" ht="13.5" hidden="false" customHeight="false" outlineLevel="0" collapsed="false">
      <c r="B116" s="236"/>
      <c r="C116" s="237"/>
      <c r="D116" s="238" t="s">
        <v>163</v>
      </c>
      <c r="E116" s="239"/>
      <c r="F116" s="240" t="s">
        <v>444</v>
      </c>
      <c r="G116" s="237"/>
      <c r="H116" s="241" t="n">
        <v>26.3</v>
      </c>
      <c r="I116" s="242"/>
      <c r="J116" s="237"/>
      <c r="K116" s="237"/>
      <c r="L116" s="243"/>
      <c r="M116" s="244"/>
      <c r="N116" s="245"/>
      <c r="O116" s="245"/>
      <c r="P116" s="245"/>
      <c r="Q116" s="245"/>
      <c r="R116" s="245"/>
      <c r="S116" s="245"/>
      <c r="T116" s="246"/>
      <c r="AT116" s="247" t="s">
        <v>163</v>
      </c>
      <c r="AU116" s="247" t="s">
        <v>80</v>
      </c>
      <c r="AV116" s="235" t="s">
        <v>80</v>
      </c>
      <c r="AW116" s="235" t="s">
        <v>36</v>
      </c>
      <c r="AX116" s="235" t="s">
        <v>76</v>
      </c>
      <c r="AY116" s="247" t="s">
        <v>154</v>
      </c>
    </row>
    <row r="117" s="30" customFormat="true" ht="31.5" hidden="false" customHeight="true" outlineLevel="0" collapsed="false">
      <c r="B117" s="31"/>
      <c r="C117" s="223" t="s">
        <v>230</v>
      </c>
      <c r="D117" s="223" t="s">
        <v>156</v>
      </c>
      <c r="E117" s="224" t="s">
        <v>231</v>
      </c>
      <c r="F117" s="225" t="s">
        <v>232</v>
      </c>
      <c r="G117" s="226" t="s">
        <v>178</v>
      </c>
      <c r="H117" s="227" t="n">
        <v>17.4</v>
      </c>
      <c r="I117" s="228"/>
      <c r="J117" s="229" t="n">
        <f aca="false">ROUND(I117*H117,2)</f>
        <v>0</v>
      </c>
      <c r="K117" s="225" t="s">
        <v>160</v>
      </c>
      <c r="L117" s="57"/>
      <c r="M117" s="230"/>
      <c r="N117" s="231" t="s">
        <v>43</v>
      </c>
      <c r="O117" s="32"/>
      <c r="P117" s="232" t="n">
        <f aca="false">O117*H117</f>
        <v>0</v>
      </c>
      <c r="Q117" s="232" t="n">
        <v>2.43408</v>
      </c>
      <c r="R117" s="232" t="n">
        <f aca="false">Q117*H117</f>
        <v>42.352992</v>
      </c>
      <c r="S117" s="232" t="n">
        <v>0</v>
      </c>
      <c r="T117" s="233" t="n">
        <f aca="false">S117*H117</f>
        <v>0</v>
      </c>
      <c r="AR117" s="10" t="s">
        <v>161</v>
      </c>
      <c r="AT117" s="10" t="s">
        <v>156</v>
      </c>
      <c r="AU117" s="10" t="s">
        <v>80</v>
      </c>
      <c r="AY117" s="10" t="s">
        <v>154</v>
      </c>
      <c r="BE117" s="234" t="n">
        <f aca="false">IF(N117="základní",J117,0)</f>
        <v>0</v>
      </c>
      <c r="BF117" s="234" t="n">
        <f aca="false">IF(N117="snížená",J117,0)</f>
        <v>0</v>
      </c>
      <c r="BG117" s="234" t="n">
        <f aca="false">IF(N117="zákl. přenesená",J117,0)</f>
        <v>0</v>
      </c>
      <c r="BH117" s="234" t="n">
        <f aca="false">IF(N117="sníž. přenesená",J117,0)</f>
        <v>0</v>
      </c>
      <c r="BI117" s="234" t="n">
        <f aca="false">IF(N117="nulová",J117,0)</f>
        <v>0</v>
      </c>
      <c r="BJ117" s="10" t="s">
        <v>76</v>
      </c>
      <c r="BK117" s="234" t="n">
        <f aca="false">ROUND(I117*H117,2)</f>
        <v>0</v>
      </c>
      <c r="BL117" s="10" t="s">
        <v>161</v>
      </c>
      <c r="BM117" s="10" t="s">
        <v>445</v>
      </c>
    </row>
    <row r="118" s="235" customFormat="true" ht="13.5" hidden="false" customHeight="false" outlineLevel="0" collapsed="false">
      <c r="B118" s="236"/>
      <c r="C118" s="237"/>
      <c r="D118" s="238" t="s">
        <v>163</v>
      </c>
      <c r="E118" s="239"/>
      <c r="F118" s="240" t="s">
        <v>446</v>
      </c>
      <c r="G118" s="237"/>
      <c r="H118" s="241" t="n">
        <v>17.4</v>
      </c>
      <c r="I118" s="242"/>
      <c r="J118" s="237"/>
      <c r="K118" s="237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163</v>
      </c>
      <c r="AU118" s="247" t="s">
        <v>80</v>
      </c>
      <c r="AV118" s="235" t="s">
        <v>80</v>
      </c>
      <c r="AW118" s="235" t="s">
        <v>36</v>
      </c>
      <c r="AX118" s="235" t="s">
        <v>76</v>
      </c>
      <c r="AY118" s="247" t="s">
        <v>154</v>
      </c>
    </row>
    <row r="119" s="30" customFormat="true" ht="31.5" hidden="false" customHeight="true" outlineLevel="0" collapsed="false">
      <c r="B119" s="31"/>
      <c r="C119" s="223" t="s">
        <v>10</v>
      </c>
      <c r="D119" s="223" t="s">
        <v>156</v>
      </c>
      <c r="E119" s="224" t="s">
        <v>235</v>
      </c>
      <c r="F119" s="225" t="s">
        <v>236</v>
      </c>
      <c r="G119" s="226" t="s">
        <v>199</v>
      </c>
      <c r="H119" s="227" t="n">
        <v>56.6</v>
      </c>
      <c r="I119" s="228"/>
      <c r="J119" s="229" t="n">
        <f aca="false">ROUND(I119*H119,2)</f>
        <v>0</v>
      </c>
      <c r="K119" s="225" t="s">
        <v>160</v>
      </c>
      <c r="L119" s="57"/>
      <c r="M119" s="230"/>
      <c r="N119" s="231" t="s">
        <v>43</v>
      </c>
      <c r="O119" s="32"/>
      <c r="P119" s="232" t="n">
        <f aca="false">O119*H119</f>
        <v>0</v>
      </c>
      <c r="Q119" s="232" t="n">
        <v>0</v>
      </c>
      <c r="R119" s="232" t="n">
        <f aca="false">Q119*H119</f>
        <v>0</v>
      </c>
      <c r="S119" s="232" t="n">
        <v>0</v>
      </c>
      <c r="T119" s="233" t="n">
        <f aca="false">S119*H119</f>
        <v>0</v>
      </c>
      <c r="AR119" s="10" t="s">
        <v>161</v>
      </c>
      <c r="AT119" s="10" t="s">
        <v>156</v>
      </c>
      <c r="AU119" s="10" t="s">
        <v>80</v>
      </c>
      <c r="AY119" s="10" t="s">
        <v>154</v>
      </c>
      <c r="BE119" s="234" t="n">
        <f aca="false">IF(N119="základní",J119,0)</f>
        <v>0</v>
      </c>
      <c r="BF119" s="234" t="n">
        <f aca="false">IF(N119="snížená",J119,0)</f>
        <v>0</v>
      </c>
      <c r="BG119" s="234" t="n">
        <f aca="false">IF(N119="zákl. přenesená",J119,0)</f>
        <v>0</v>
      </c>
      <c r="BH119" s="234" t="n">
        <f aca="false">IF(N119="sníž. přenesená",J119,0)</f>
        <v>0</v>
      </c>
      <c r="BI119" s="234" t="n">
        <f aca="false">IF(N119="nulová",J119,0)</f>
        <v>0</v>
      </c>
      <c r="BJ119" s="10" t="s">
        <v>76</v>
      </c>
      <c r="BK119" s="234" t="n">
        <f aca="false">ROUND(I119*H119,2)</f>
        <v>0</v>
      </c>
      <c r="BL119" s="10" t="s">
        <v>161</v>
      </c>
      <c r="BM119" s="10" t="s">
        <v>447</v>
      </c>
    </row>
    <row r="120" s="235" customFormat="true" ht="13.5" hidden="false" customHeight="false" outlineLevel="0" collapsed="false">
      <c r="B120" s="236"/>
      <c r="C120" s="237"/>
      <c r="D120" s="238" t="s">
        <v>163</v>
      </c>
      <c r="E120" s="239"/>
      <c r="F120" s="240" t="s">
        <v>448</v>
      </c>
      <c r="G120" s="237"/>
      <c r="H120" s="241" t="n">
        <v>56.6</v>
      </c>
      <c r="I120" s="242"/>
      <c r="J120" s="237"/>
      <c r="K120" s="237"/>
      <c r="L120" s="243"/>
      <c r="M120" s="244"/>
      <c r="N120" s="245"/>
      <c r="O120" s="245"/>
      <c r="P120" s="245"/>
      <c r="Q120" s="245"/>
      <c r="R120" s="245"/>
      <c r="S120" s="245"/>
      <c r="T120" s="246"/>
      <c r="AT120" s="247" t="s">
        <v>163</v>
      </c>
      <c r="AU120" s="247" t="s">
        <v>80</v>
      </c>
      <c r="AV120" s="235" t="s">
        <v>80</v>
      </c>
      <c r="AW120" s="235" t="s">
        <v>36</v>
      </c>
      <c r="AX120" s="235" t="s">
        <v>76</v>
      </c>
      <c r="AY120" s="247" t="s">
        <v>154</v>
      </c>
    </row>
    <row r="121" s="30" customFormat="true" ht="31.5" hidden="false" customHeight="true" outlineLevel="0" collapsed="false">
      <c r="B121" s="31"/>
      <c r="C121" s="223" t="s">
        <v>239</v>
      </c>
      <c r="D121" s="223" t="s">
        <v>156</v>
      </c>
      <c r="E121" s="224" t="s">
        <v>240</v>
      </c>
      <c r="F121" s="225" t="s">
        <v>241</v>
      </c>
      <c r="G121" s="226" t="s">
        <v>199</v>
      </c>
      <c r="H121" s="227" t="n">
        <v>37.329</v>
      </c>
      <c r="I121" s="228"/>
      <c r="J121" s="229" t="n">
        <f aca="false">ROUND(I121*H121,2)</f>
        <v>0</v>
      </c>
      <c r="K121" s="225" t="s">
        <v>160</v>
      </c>
      <c r="L121" s="57"/>
      <c r="M121" s="230"/>
      <c r="N121" s="231" t="s">
        <v>43</v>
      </c>
      <c r="O121" s="32"/>
      <c r="P121" s="232" t="n">
        <f aca="false">O121*H121</f>
        <v>0</v>
      </c>
      <c r="Q121" s="232" t="n">
        <v>0</v>
      </c>
      <c r="R121" s="232" t="n">
        <f aca="false">Q121*H121</f>
        <v>0</v>
      </c>
      <c r="S121" s="232" t="n">
        <v>0</v>
      </c>
      <c r="T121" s="233" t="n">
        <f aca="false">S121*H121</f>
        <v>0</v>
      </c>
      <c r="AR121" s="10" t="s">
        <v>161</v>
      </c>
      <c r="AT121" s="10" t="s">
        <v>156</v>
      </c>
      <c r="AU121" s="10" t="s">
        <v>80</v>
      </c>
      <c r="AY121" s="10" t="s">
        <v>154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10" t="s">
        <v>76</v>
      </c>
      <c r="BK121" s="234" t="n">
        <f aca="false">ROUND(I121*H121,2)</f>
        <v>0</v>
      </c>
      <c r="BL121" s="10" t="s">
        <v>161</v>
      </c>
      <c r="BM121" s="10" t="s">
        <v>449</v>
      </c>
    </row>
    <row r="122" s="235" customFormat="true" ht="13.5" hidden="false" customHeight="false" outlineLevel="0" collapsed="false">
      <c r="B122" s="236"/>
      <c r="C122" s="237"/>
      <c r="D122" s="258" t="s">
        <v>163</v>
      </c>
      <c r="E122" s="259"/>
      <c r="F122" s="260" t="s">
        <v>450</v>
      </c>
      <c r="G122" s="237"/>
      <c r="H122" s="261" t="n">
        <v>37.329</v>
      </c>
      <c r="I122" s="242"/>
      <c r="J122" s="237"/>
      <c r="K122" s="237"/>
      <c r="L122" s="243"/>
      <c r="M122" s="244"/>
      <c r="N122" s="245"/>
      <c r="O122" s="245"/>
      <c r="P122" s="245"/>
      <c r="Q122" s="245"/>
      <c r="R122" s="245"/>
      <c r="S122" s="245"/>
      <c r="T122" s="246"/>
      <c r="AT122" s="247" t="s">
        <v>163</v>
      </c>
      <c r="AU122" s="247" t="s">
        <v>80</v>
      </c>
      <c r="AV122" s="235" t="s">
        <v>80</v>
      </c>
      <c r="AW122" s="235" t="s">
        <v>36</v>
      </c>
      <c r="AX122" s="235" t="s">
        <v>76</v>
      </c>
      <c r="AY122" s="247" t="s">
        <v>154</v>
      </c>
    </row>
    <row r="123" s="205" customFormat="true" ht="29.85" hidden="false" customHeight="true" outlineLevel="0" collapsed="false">
      <c r="B123" s="206"/>
      <c r="C123" s="207"/>
      <c r="D123" s="220" t="s">
        <v>71</v>
      </c>
      <c r="E123" s="221" t="s">
        <v>244</v>
      </c>
      <c r="F123" s="221" t="s">
        <v>245</v>
      </c>
      <c r="G123" s="207"/>
      <c r="H123" s="207"/>
      <c r="I123" s="210"/>
      <c r="J123" s="222" t="n">
        <f aca="false">BK123</f>
        <v>0</v>
      </c>
      <c r="K123" s="207"/>
      <c r="L123" s="212"/>
      <c r="M123" s="213"/>
      <c r="N123" s="214"/>
      <c r="O123" s="214"/>
      <c r="P123" s="215" t="n">
        <f aca="false">P124</f>
        <v>0</v>
      </c>
      <c r="Q123" s="214"/>
      <c r="R123" s="215" t="n">
        <f aca="false">R124</f>
        <v>0</v>
      </c>
      <c r="S123" s="214"/>
      <c r="T123" s="216" t="n">
        <f aca="false">T124</f>
        <v>0</v>
      </c>
      <c r="AR123" s="217" t="s">
        <v>76</v>
      </c>
      <c r="AT123" s="218" t="s">
        <v>71</v>
      </c>
      <c r="AU123" s="218" t="s">
        <v>76</v>
      </c>
      <c r="AY123" s="217" t="s">
        <v>154</v>
      </c>
      <c r="BK123" s="219" t="n">
        <f aca="false">BK124</f>
        <v>0</v>
      </c>
    </row>
    <row r="124" s="30" customFormat="true" ht="31.5" hidden="false" customHeight="true" outlineLevel="0" collapsed="false">
      <c r="B124" s="31"/>
      <c r="C124" s="223" t="s">
        <v>246</v>
      </c>
      <c r="D124" s="223" t="s">
        <v>156</v>
      </c>
      <c r="E124" s="224" t="s">
        <v>247</v>
      </c>
      <c r="F124" s="225" t="s">
        <v>248</v>
      </c>
      <c r="G124" s="226" t="s">
        <v>249</v>
      </c>
      <c r="H124" s="227" t="n">
        <v>98.639</v>
      </c>
      <c r="I124" s="228"/>
      <c r="J124" s="229" t="n">
        <f aca="false">ROUND(I124*H124,2)</f>
        <v>0</v>
      </c>
      <c r="K124" s="225" t="s">
        <v>160</v>
      </c>
      <c r="L124" s="57"/>
      <c r="M124" s="230"/>
      <c r="N124" s="262" t="s">
        <v>43</v>
      </c>
      <c r="O124" s="263"/>
      <c r="P124" s="264" t="n">
        <f aca="false">O124*H124</f>
        <v>0</v>
      </c>
      <c r="Q124" s="264" t="n">
        <v>0</v>
      </c>
      <c r="R124" s="264" t="n">
        <f aca="false">Q124*H124</f>
        <v>0</v>
      </c>
      <c r="S124" s="264" t="n">
        <v>0</v>
      </c>
      <c r="T124" s="265" t="n">
        <f aca="false">S124*H124</f>
        <v>0</v>
      </c>
      <c r="AR124" s="10" t="s">
        <v>161</v>
      </c>
      <c r="AT124" s="10" t="s">
        <v>156</v>
      </c>
      <c r="AU124" s="10" t="s">
        <v>80</v>
      </c>
      <c r="AY124" s="10" t="s">
        <v>154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10" t="s">
        <v>76</v>
      </c>
      <c r="BK124" s="234" t="n">
        <f aca="false">ROUND(I124*H124,2)</f>
        <v>0</v>
      </c>
      <c r="BL124" s="10" t="s">
        <v>161</v>
      </c>
      <c r="BM124" s="10" t="s">
        <v>451</v>
      </c>
    </row>
    <row r="125" s="30" customFormat="true" ht="6.95" hidden="false" customHeight="true" outlineLevel="0" collapsed="false">
      <c r="B125" s="52"/>
      <c r="C125" s="53"/>
      <c r="D125" s="53"/>
      <c r="E125" s="53"/>
      <c r="F125" s="53"/>
      <c r="G125" s="53"/>
      <c r="H125" s="53"/>
      <c r="I125" s="162"/>
      <c r="J125" s="53"/>
      <c r="K125" s="53"/>
      <c r="L125" s="57"/>
    </row>
  </sheetData>
  <sheetProtection sheet="true" password="cc35" objects="true" scenarios="true" formatCells="false" formatColumns="false" formatRows="false" sort="false" autoFilter="false"/>
  <autoFilter ref="C85:K124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18</v>
      </c>
      <c r="G1" s="136" t="s">
        <v>119</v>
      </c>
      <c r="H1" s="136"/>
      <c r="I1" s="137"/>
      <c r="J1" s="136" t="s">
        <v>120</v>
      </c>
      <c r="K1" s="135" t="s">
        <v>121</v>
      </c>
      <c r="L1" s="136" t="s">
        <v>122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6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0</v>
      </c>
    </row>
    <row r="4" customFormat="false" ht="36.95" hidden="false" customHeight="true" outlineLevel="0" collapsed="false">
      <c r="B4" s="14"/>
      <c r="C4" s="15"/>
      <c r="D4" s="16" t="s">
        <v>123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Výrovka, Kostelní Lhota-Hořátev,oprava nátrží v ochranné hrázi ř. km 5,200-7,100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24</v>
      </c>
      <c r="E8" s="15"/>
      <c r="F8" s="15"/>
      <c r="G8" s="15"/>
      <c r="H8" s="15"/>
      <c r="I8" s="139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0" t="s">
        <v>125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26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452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5" hidden="false" customHeight="true" outlineLevel="0" collapsed="false">
      <c r="B13" s="31"/>
      <c r="C13" s="32"/>
      <c r="D13" s="25" t="s">
        <v>20</v>
      </c>
      <c r="E13" s="32"/>
      <c r="F13" s="21" t="s">
        <v>21</v>
      </c>
      <c r="G13" s="32"/>
      <c r="H13" s="32"/>
      <c r="I13" s="143" t="s">
        <v>22</v>
      </c>
      <c r="J13" s="21"/>
      <c r="K13" s="36"/>
    </row>
    <row r="14" s="30" customFormat="true" ht="14.4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3" t="s">
        <v>26</v>
      </c>
      <c r="J14" s="72" t="str">
        <f aca="false">'Rekapitulace stavby'!AN8</f>
        <v>20.7.2017</v>
      </c>
      <c r="K14" s="36"/>
    </row>
    <row r="15" s="30" customFormat="true" ht="10.9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5" hidden="false" customHeight="true" outlineLevel="0" collapsed="false">
      <c r="B16" s="31"/>
      <c r="C16" s="32"/>
      <c r="D16" s="25" t="s">
        <v>28</v>
      </c>
      <c r="E16" s="32"/>
      <c r="F16" s="32"/>
      <c r="G16" s="32"/>
      <c r="H16" s="32"/>
      <c r="I16" s="143" t="s">
        <v>29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0</v>
      </c>
      <c r="F17" s="32"/>
      <c r="G17" s="32"/>
      <c r="H17" s="32"/>
      <c r="I17" s="143" t="s">
        <v>31</v>
      </c>
      <c r="J17" s="21"/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5" hidden="false" customHeight="true" outlineLevel="0" collapsed="false">
      <c r="B19" s="31"/>
      <c r="C19" s="32"/>
      <c r="D19" s="25" t="s">
        <v>32</v>
      </c>
      <c r="E19" s="32"/>
      <c r="F19" s="32"/>
      <c r="G19" s="32"/>
      <c r="H19" s="32"/>
      <c r="I19" s="143" t="s">
        <v>29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1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5" hidden="false" customHeight="true" outlineLevel="0" collapsed="false">
      <c r="B22" s="31"/>
      <c r="C22" s="32"/>
      <c r="D22" s="25" t="s">
        <v>34</v>
      </c>
      <c r="E22" s="32"/>
      <c r="F22" s="32"/>
      <c r="G22" s="32"/>
      <c r="H22" s="32"/>
      <c r="I22" s="143" t="s">
        <v>29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5</v>
      </c>
      <c r="F23" s="32"/>
      <c r="G23" s="32"/>
      <c r="H23" s="32"/>
      <c r="I23" s="143" t="s">
        <v>31</v>
      </c>
      <c r="J23" s="21"/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41"/>
      <c r="J25" s="32"/>
      <c r="K25" s="36"/>
    </row>
    <row r="26" s="144" customFormat="true" ht="48.75" hidden="false" customHeight="true" outlineLevel="0" collapsed="false">
      <c r="B26" s="145"/>
      <c r="C26" s="146"/>
      <c r="D26" s="146"/>
      <c r="E26" s="28" t="s">
        <v>128</v>
      </c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35" hidden="false" customHeight="true" outlineLevel="0" collapsed="false">
      <c r="B29" s="31"/>
      <c r="C29" s="32"/>
      <c r="D29" s="151" t="s">
        <v>38</v>
      </c>
      <c r="E29" s="32"/>
      <c r="F29" s="32"/>
      <c r="G29" s="32"/>
      <c r="H29" s="32"/>
      <c r="I29" s="141"/>
      <c r="J29" s="94" t="n">
        <f aca="false">ROUND(J86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5" hidden="false" customHeight="true" outlineLevel="0" collapsed="false">
      <c r="B31" s="31"/>
      <c r="C31" s="32"/>
      <c r="D31" s="32"/>
      <c r="E31" s="32"/>
      <c r="F31" s="37" t="s">
        <v>40</v>
      </c>
      <c r="G31" s="32"/>
      <c r="H31" s="32"/>
      <c r="I31" s="152" t="s">
        <v>39</v>
      </c>
      <c r="J31" s="37" t="s">
        <v>41</v>
      </c>
      <c r="K31" s="36"/>
    </row>
    <row r="32" s="30" customFormat="true" ht="14.45" hidden="false" customHeight="true" outlineLevel="0" collapsed="false">
      <c r="B32" s="31"/>
      <c r="C32" s="32"/>
      <c r="D32" s="41" t="s">
        <v>42</v>
      </c>
      <c r="E32" s="41" t="s">
        <v>43</v>
      </c>
      <c r="F32" s="153" t="n">
        <f aca="false">ROUND(SUM(BE86:BE124), 2)</f>
        <v>0</v>
      </c>
      <c r="G32" s="32"/>
      <c r="H32" s="32"/>
      <c r="I32" s="154" t="n">
        <v>0.21</v>
      </c>
      <c r="J32" s="153" t="n">
        <f aca="false">ROUND(ROUND((SUM(BE86:BE124)), 2)*I32, 2)</f>
        <v>0</v>
      </c>
      <c r="K32" s="36"/>
    </row>
    <row r="33" s="30" customFormat="true" ht="14.45" hidden="false" customHeight="true" outlineLevel="0" collapsed="false">
      <c r="B33" s="31"/>
      <c r="C33" s="32"/>
      <c r="D33" s="32"/>
      <c r="E33" s="41" t="s">
        <v>44</v>
      </c>
      <c r="F33" s="153" t="n">
        <f aca="false">ROUND(SUM(BF86:BF124), 2)</f>
        <v>0</v>
      </c>
      <c r="G33" s="32"/>
      <c r="H33" s="32"/>
      <c r="I33" s="154" t="n">
        <v>0.15</v>
      </c>
      <c r="J33" s="153" t="n">
        <f aca="false">ROUND(ROUND((SUM(BF86:BF124)), 2)*I33, 2)</f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5</v>
      </c>
      <c r="F34" s="153" t="n">
        <f aca="false">ROUND(SUM(BG86:BG124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5" hidden="true" customHeight="true" outlineLevel="0" collapsed="false">
      <c r="B35" s="31"/>
      <c r="C35" s="32"/>
      <c r="D35" s="32"/>
      <c r="E35" s="41" t="s">
        <v>46</v>
      </c>
      <c r="F35" s="153" t="n">
        <f aca="false">ROUND(SUM(BH86:BH124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5" hidden="true" customHeight="true" outlineLevel="0" collapsed="false">
      <c r="B36" s="31"/>
      <c r="C36" s="32"/>
      <c r="D36" s="32"/>
      <c r="E36" s="41" t="s">
        <v>47</v>
      </c>
      <c r="F36" s="153" t="n">
        <f aca="false">ROUND(SUM(BI86:BI124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35" hidden="false" customHeight="true" outlineLevel="0" collapsed="false">
      <c r="B38" s="31"/>
      <c r="C38" s="155"/>
      <c r="D38" s="156" t="s">
        <v>48</v>
      </c>
      <c r="E38" s="81"/>
      <c r="F38" s="81"/>
      <c r="G38" s="157" t="s">
        <v>49</v>
      </c>
      <c r="H38" s="158" t="s">
        <v>50</v>
      </c>
      <c r="I38" s="159"/>
      <c r="J38" s="160" t="n">
        <f aca="false">SUM(J29:J36)</f>
        <v>0</v>
      </c>
      <c r="K38" s="161"/>
    </row>
    <row r="39" s="30" customFormat="true" ht="14.4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29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0" t="str">
        <f aca="false">E7</f>
        <v>Výrovka, Kostelní Lhota-Hořátev,oprava nátrží v ochranné hrázi ř. km 5,200-7,100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24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0" t="s">
        <v>125</v>
      </c>
      <c r="F49" s="140"/>
      <c r="G49" s="140"/>
      <c r="H49" s="140"/>
      <c r="I49" s="141"/>
      <c r="J49" s="32"/>
      <c r="K49" s="36"/>
    </row>
    <row r="50" s="30" customFormat="true" ht="14.45" hidden="false" customHeight="true" outlineLevel="0" collapsed="false">
      <c r="B50" s="31"/>
      <c r="C50" s="25" t="s">
        <v>126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2" t="str">
        <f aca="false">E11</f>
        <v>1.8 - SO 01.8  Nátrž 8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k.ú.  Kostelní Lhota, Hořátev</v>
      </c>
      <c r="G53" s="32"/>
      <c r="H53" s="32"/>
      <c r="I53" s="143" t="s">
        <v>26</v>
      </c>
      <c r="J53" s="72" t="str">
        <f aca="false">IF(J14="","",J14)</f>
        <v>20.7.2017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28</v>
      </c>
      <c r="D55" s="32"/>
      <c r="E55" s="32"/>
      <c r="F55" s="21" t="str">
        <f aca="false">E17</f>
        <v>Povodí Labe,státní podnik,Víta Nejedlého 951, HK3</v>
      </c>
      <c r="G55" s="32"/>
      <c r="H55" s="32"/>
      <c r="I55" s="143" t="s">
        <v>34</v>
      </c>
      <c r="J55" s="21" t="str">
        <f aca="false">E23</f>
        <v>Multiaqua s.r.o.,Veverkova 1343, Hradec Králové 2</v>
      </c>
      <c r="K55" s="36"/>
    </row>
    <row r="56" s="30" customFormat="true" ht="14.45" hidden="false" customHeight="true" outlineLevel="0" collapsed="false">
      <c r="B56" s="31"/>
      <c r="C56" s="25" t="s">
        <v>32</v>
      </c>
      <c r="D56" s="32"/>
      <c r="E56" s="32"/>
      <c r="F56" s="21" t="str">
        <f aca="false">IF(E20="","",E20)</f>
        <v/>
      </c>
      <c r="G56" s="32"/>
      <c r="H56" s="32"/>
      <c r="I56" s="141"/>
      <c r="J56" s="32"/>
      <c r="K56" s="36"/>
    </row>
    <row r="57" s="30" customFormat="true" ht="10.3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7" t="s">
        <v>130</v>
      </c>
      <c r="D58" s="155"/>
      <c r="E58" s="155"/>
      <c r="F58" s="155"/>
      <c r="G58" s="155"/>
      <c r="H58" s="155"/>
      <c r="I58" s="168"/>
      <c r="J58" s="169" t="s">
        <v>131</v>
      </c>
      <c r="K58" s="170"/>
    </row>
    <row r="59" s="30" customFormat="true" ht="10.3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1" t="s">
        <v>132</v>
      </c>
      <c r="D60" s="32"/>
      <c r="E60" s="32"/>
      <c r="F60" s="32"/>
      <c r="G60" s="32"/>
      <c r="H60" s="32"/>
      <c r="I60" s="141"/>
      <c r="J60" s="94" t="n">
        <f aca="false">J86</f>
        <v>0</v>
      </c>
      <c r="K60" s="36"/>
      <c r="AU60" s="10" t="s">
        <v>133</v>
      </c>
    </row>
    <row r="61" s="172" customFormat="true" ht="24.95" hidden="false" customHeight="true" outlineLevel="0" collapsed="false">
      <c r="B61" s="173"/>
      <c r="C61" s="174"/>
      <c r="D61" s="175" t="s">
        <v>134</v>
      </c>
      <c r="E61" s="176"/>
      <c r="F61" s="176"/>
      <c r="G61" s="176"/>
      <c r="H61" s="176"/>
      <c r="I61" s="177"/>
      <c r="J61" s="178" t="n">
        <f aca="false">J87</f>
        <v>0</v>
      </c>
      <c r="K61" s="179"/>
    </row>
    <row r="62" s="180" customFormat="true" ht="19.9" hidden="false" customHeight="true" outlineLevel="0" collapsed="false">
      <c r="B62" s="181"/>
      <c r="C62" s="182"/>
      <c r="D62" s="183" t="s">
        <v>135</v>
      </c>
      <c r="E62" s="184"/>
      <c r="F62" s="184"/>
      <c r="G62" s="184"/>
      <c r="H62" s="184"/>
      <c r="I62" s="185"/>
      <c r="J62" s="186" t="n">
        <f aca="false">J88</f>
        <v>0</v>
      </c>
      <c r="K62" s="187"/>
    </row>
    <row r="63" s="180" customFormat="true" ht="19.9" hidden="false" customHeight="true" outlineLevel="0" collapsed="false">
      <c r="B63" s="181"/>
      <c r="C63" s="182"/>
      <c r="D63" s="183" t="s">
        <v>136</v>
      </c>
      <c r="E63" s="184"/>
      <c r="F63" s="184"/>
      <c r="G63" s="184"/>
      <c r="H63" s="184"/>
      <c r="I63" s="185"/>
      <c r="J63" s="186" t="n">
        <f aca="false">J114</f>
        <v>0</v>
      </c>
      <c r="K63" s="187"/>
    </row>
    <row r="64" s="180" customFormat="true" ht="19.9" hidden="false" customHeight="true" outlineLevel="0" collapsed="false">
      <c r="B64" s="181"/>
      <c r="C64" s="182"/>
      <c r="D64" s="183" t="s">
        <v>137</v>
      </c>
      <c r="E64" s="184"/>
      <c r="F64" s="184"/>
      <c r="G64" s="184"/>
      <c r="H64" s="184"/>
      <c r="I64" s="185"/>
      <c r="J64" s="186" t="n">
        <f aca="false">J123</f>
        <v>0</v>
      </c>
      <c r="K64" s="187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41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62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65"/>
      <c r="J70" s="56"/>
      <c r="K70" s="56"/>
      <c r="L70" s="57"/>
    </row>
    <row r="71" s="30" customFormat="true" ht="36.95" hidden="false" customHeight="true" outlineLevel="0" collapsed="false">
      <c r="B71" s="31"/>
      <c r="C71" s="58" t="s">
        <v>138</v>
      </c>
      <c r="D71" s="59"/>
      <c r="E71" s="59"/>
      <c r="F71" s="59"/>
      <c r="G71" s="59"/>
      <c r="H71" s="59"/>
      <c r="I71" s="188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88"/>
      <c r="J72" s="59"/>
      <c r="K72" s="59"/>
      <c r="L72" s="57"/>
    </row>
    <row r="73" s="30" customFormat="true" ht="14.45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88"/>
      <c r="J73" s="59"/>
      <c r="K73" s="59"/>
      <c r="L73" s="57"/>
    </row>
    <row r="74" s="30" customFormat="true" ht="22.5" hidden="false" customHeight="true" outlineLevel="0" collapsed="false">
      <c r="B74" s="31"/>
      <c r="C74" s="59"/>
      <c r="D74" s="59"/>
      <c r="E74" s="140" t="str">
        <f aca="false">E7</f>
        <v>Výrovka, Kostelní Lhota-Hořátev,oprava nátrží v ochranné hrázi ř. km 5,200-7,100</v>
      </c>
      <c r="F74" s="140"/>
      <c r="G74" s="140"/>
      <c r="H74" s="140"/>
      <c r="I74" s="188"/>
      <c r="J74" s="59"/>
      <c r="K74" s="59"/>
      <c r="L74" s="57"/>
    </row>
    <row r="75" customFormat="false" ht="15" hidden="false" customHeight="false" outlineLevel="0" collapsed="false">
      <c r="B75" s="14"/>
      <c r="C75" s="62" t="s">
        <v>124</v>
      </c>
      <c r="D75" s="189"/>
      <c r="E75" s="189"/>
      <c r="F75" s="189"/>
      <c r="G75" s="189"/>
      <c r="H75" s="189"/>
      <c r="J75" s="189"/>
      <c r="K75" s="189"/>
      <c r="L75" s="190"/>
    </row>
    <row r="76" s="30" customFormat="true" ht="22.5" hidden="false" customHeight="true" outlineLevel="0" collapsed="false">
      <c r="B76" s="31"/>
      <c r="C76" s="59"/>
      <c r="D76" s="59"/>
      <c r="E76" s="140" t="s">
        <v>125</v>
      </c>
      <c r="F76" s="140"/>
      <c r="G76" s="140"/>
      <c r="H76" s="140"/>
      <c r="I76" s="188"/>
      <c r="J76" s="59"/>
      <c r="K76" s="59"/>
      <c r="L76" s="57"/>
    </row>
    <row r="77" s="30" customFormat="true" ht="14.45" hidden="false" customHeight="true" outlineLevel="0" collapsed="false">
      <c r="B77" s="31"/>
      <c r="C77" s="62" t="s">
        <v>126</v>
      </c>
      <c r="D77" s="59"/>
      <c r="E77" s="59"/>
      <c r="F77" s="59"/>
      <c r="G77" s="59"/>
      <c r="H77" s="59"/>
      <c r="I77" s="188"/>
      <c r="J77" s="59"/>
      <c r="K77" s="59"/>
      <c r="L77" s="57"/>
    </row>
    <row r="78" s="30" customFormat="true" ht="23.25" hidden="false" customHeight="true" outlineLevel="0" collapsed="false">
      <c r="B78" s="31"/>
      <c r="C78" s="59"/>
      <c r="D78" s="59"/>
      <c r="E78" s="69" t="str">
        <f aca="false">E11</f>
        <v>1.8 - SO 01.8  Nátrž 8</v>
      </c>
      <c r="F78" s="69"/>
      <c r="G78" s="69"/>
      <c r="H78" s="69"/>
      <c r="I78" s="188"/>
      <c r="J78" s="59"/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88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4</v>
      </c>
      <c r="D80" s="59"/>
      <c r="E80" s="59"/>
      <c r="F80" s="191" t="str">
        <f aca="false">F14</f>
        <v>k.ú.  Kostelní Lhota, Hořátev</v>
      </c>
      <c r="G80" s="59"/>
      <c r="H80" s="59"/>
      <c r="I80" s="192" t="s">
        <v>26</v>
      </c>
      <c r="J80" s="193" t="str">
        <f aca="false">IF(J14="","",J14)</f>
        <v>20.7.2017</v>
      </c>
      <c r="K80" s="59"/>
      <c r="L80" s="57"/>
    </row>
    <row r="81" s="30" customFormat="true" ht="6.95" hidden="false" customHeight="true" outlineLevel="0" collapsed="false">
      <c r="B81" s="31"/>
      <c r="C81" s="59"/>
      <c r="D81" s="59"/>
      <c r="E81" s="59"/>
      <c r="F81" s="59"/>
      <c r="G81" s="59"/>
      <c r="H81" s="59"/>
      <c r="I81" s="188"/>
      <c r="J81" s="59"/>
      <c r="K81" s="59"/>
      <c r="L81" s="57"/>
    </row>
    <row r="82" s="30" customFormat="true" ht="15" hidden="false" customHeight="false" outlineLevel="0" collapsed="false">
      <c r="B82" s="31"/>
      <c r="C82" s="62" t="s">
        <v>28</v>
      </c>
      <c r="D82" s="59"/>
      <c r="E82" s="59"/>
      <c r="F82" s="191" t="str">
        <f aca="false">E17</f>
        <v>Povodí Labe,státní podnik,Víta Nejedlého 951, HK3</v>
      </c>
      <c r="G82" s="59"/>
      <c r="H82" s="59"/>
      <c r="I82" s="192" t="s">
        <v>34</v>
      </c>
      <c r="J82" s="191" t="str">
        <f aca="false">E23</f>
        <v>Multiaqua s.r.o.,Veverkova 1343, Hradec Králové 2</v>
      </c>
      <c r="K82" s="59"/>
      <c r="L82" s="57"/>
    </row>
    <row r="83" s="30" customFormat="true" ht="14.45" hidden="false" customHeight="true" outlineLevel="0" collapsed="false">
      <c r="B83" s="31"/>
      <c r="C83" s="62" t="s">
        <v>32</v>
      </c>
      <c r="D83" s="59"/>
      <c r="E83" s="59"/>
      <c r="F83" s="191" t="str">
        <f aca="false">IF(E20="","",E20)</f>
        <v/>
      </c>
      <c r="G83" s="59"/>
      <c r="H83" s="59"/>
      <c r="I83" s="188"/>
      <c r="J83" s="59"/>
      <c r="K83" s="59"/>
      <c r="L83" s="57"/>
    </row>
    <row r="84" s="30" customFormat="true" ht="10.35" hidden="false" customHeight="true" outlineLevel="0" collapsed="false">
      <c r="B84" s="31"/>
      <c r="C84" s="59"/>
      <c r="D84" s="59"/>
      <c r="E84" s="59"/>
      <c r="F84" s="59"/>
      <c r="G84" s="59"/>
      <c r="H84" s="59"/>
      <c r="I84" s="188"/>
      <c r="J84" s="59"/>
      <c r="K84" s="59"/>
      <c r="L84" s="57"/>
    </row>
    <row r="85" s="194" customFormat="true" ht="29.25" hidden="false" customHeight="true" outlineLevel="0" collapsed="false">
      <c r="B85" s="195"/>
      <c r="C85" s="196" t="s">
        <v>139</v>
      </c>
      <c r="D85" s="197" t="s">
        <v>57</v>
      </c>
      <c r="E85" s="197" t="s">
        <v>53</v>
      </c>
      <c r="F85" s="197" t="s">
        <v>140</v>
      </c>
      <c r="G85" s="197" t="s">
        <v>141</v>
      </c>
      <c r="H85" s="197" t="s">
        <v>142</v>
      </c>
      <c r="I85" s="198" t="s">
        <v>143</v>
      </c>
      <c r="J85" s="197" t="s">
        <v>131</v>
      </c>
      <c r="K85" s="199" t="s">
        <v>144</v>
      </c>
      <c r="L85" s="200"/>
      <c r="M85" s="85" t="s">
        <v>145</v>
      </c>
      <c r="N85" s="86" t="s">
        <v>42</v>
      </c>
      <c r="O85" s="86" t="s">
        <v>146</v>
      </c>
      <c r="P85" s="86" t="s">
        <v>147</v>
      </c>
      <c r="Q85" s="86" t="s">
        <v>148</v>
      </c>
      <c r="R85" s="86" t="s">
        <v>149</v>
      </c>
      <c r="S85" s="86" t="s">
        <v>150</v>
      </c>
      <c r="T85" s="87" t="s">
        <v>151</v>
      </c>
    </row>
    <row r="86" s="30" customFormat="true" ht="29.25" hidden="false" customHeight="true" outlineLevel="0" collapsed="false">
      <c r="B86" s="31"/>
      <c r="C86" s="91" t="s">
        <v>132</v>
      </c>
      <c r="D86" s="59"/>
      <c r="E86" s="59"/>
      <c r="F86" s="59"/>
      <c r="G86" s="59"/>
      <c r="H86" s="59"/>
      <c r="I86" s="188"/>
      <c r="J86" s="201" t="n">
        <f aca="false">BK86</f>
        <v>0</v>
      </c>
      <c r="K86" s="59"/>
      <c r="L86" s="57"/>
      <c r="M86" s="88"/>
      <c r="N86" s="89"/>
      <c r="O86" s="89"/>
      <c r="P86" s="202" t="n">
        <f aca="false">P87</f>
        <v>0</v>
      </c>
      <c r="Q86" s="89"/>
      <c r="R86" s="202" t="n">
        <f aca="false">R87</f>
        <v>107.683545</v>
      </c>
      <c r="S86" s="89"/>
      <c r="T86" s="203" t="n">
        <f aca="false">T87</f>
        <v>0</v>
      </c>
      <c r="AT86" s="10" t="s">
        <v>71</v>
      </c>
      <c r="AU86" s="10" t="s">
        <v>133</v>
      </c>
      <c r="BK86" s="204" t="n">
        <f aca="false">BK87</f>
        <v>0</v>
      </c>
    </row>
    <row r="87" s="205" customFormat="true" ht="37.35" hidden="false" customHeight="true" outlineLevel="0" collapsed="false">
      <c r="B87" s="206"/>
      <c r="C87" s="207"/>
      <c r="D87" s="208" t="s">
        <v>71</v>
      </c>
      <c r="E87" s="209" t="s">
        <v>152</v>
      </c>
      <c r="F87" s="209" t="s">
        <v>153</v>
      </c>
      <c r="G87" s="207"/>
      <c r="H87" s="207"/>
      <c r="I87" s="210"/>
      <c r="J87" s="211" t="n">
        <f aca="false">BK87</f>
        <v>0</v>
      </c>
      <c r="K87" s="207"/>
      <c r="L87" s="212"/>
      <c r="M87" s="213"/>
      <c r="N87" s="214"/>
      <c r="O87" s="214"/>
      <c r="P87" s="215" t="n">
        <f aca="false">P88+P114+P123</f>
        <v>0</v>
      </c>
      <c r="Q87" s="214"/>
      <c r="R87" s="215" t="n">
        <f aca="false">R88+R114+R123</f>
        <v>107.683545</v>
      </c>
      <c r="S87" s="214"/>
      <c r="T87" s="216" t="n">
        <f aca="false">T88+T114+T123</f>
        <v>0</v>
      </c>
      <c r="AR87" s="217" t="s">
        <v>76</v>
      </c>
      <c r="AT87" s="218" t="s">
        <v>71</v>
      </c>
      <c r="AU87" s="218" t="s">
        <v>72</v>
      </c>
      <c r="AY87" s="217" t="s">
        <v>154</v>
      </c>
      <c r="BK87" s="219" t="n">
        <f aca="false">BK88+BK114+BK123</f>
        <v>0</v>
      </c>
    </row>
    <row r="88" s="205" customFormat="true" ht="19.9" hidden="false" customHeight="true" outlineLevel="0" collapsed="false">
      <c r="B88" s="206"/>
      <c r="C88" s="207"/>
      <c r="D88" s="220" t="s">
        <v>71</v>
      </c>
      <c r="E88" s="221" t="s">
        <v>76</v>
      </c>
      <c r="F88" s="221" t="s">
        <v>155</v>
      </c>
      <c r="G88" s="207"/>
      <c r="H88" s="207"/>
      <c r="I88" s="210"/>
      <c r="J88" s="222" t="n">
        <f aca="false">BK88</f>
        <v>0</v>
      </c>
      <c r="K88" s="207"/>
      <c r="L88" s="212"/>
      <c r="M88" s="213"/>
      <c r="N88" s="214"/>
      <c r="O88" s="214"/>
      <c r="P88" s="215" t="n">
        <f aca="false">SUM(P89:P113)</f>
        <v>0</v>
      </c>
      <c r="Q88" s="214"/>
      <c r="R88" s="215" t="n">
        <f aca="false">SUM(R89:R113)</f>
        <v>0.184521</v>
      </c>
      <c r="S88" s="214"/>
      <c r="T88" s="216" t="n">
        <f aca="false">SUM(T89:T113)</f>
        <v>0</v>
      </c>
      <c r="AR88" s="217" t="s">
        <v>76</v>
      </c>
      <c r="AT88" s="218" t="s">
        <v>71</v>
      </c>
      <c r="AU88" s="218" t="s">
        <v>76</v>
      </c>
      <c r="AY88" s="217" t="s">
        <v>154</v>
      </c>
      <c r="BK88" s="219" t="n">
        <f aca="false">SUM(BK89:BK113)</f>
        <v>0</v>
      </c>
    </row>
    <row r="89" s="30" customFormat="true" ht="22.5" hidden="false" customHeight="true" outlineLevel="0" collapsed="false">
      <c r="B89" s="31"/>
      <c r="C89" s="223" t="s">
        <v>76</v>
      </c>
      <c r="D89" s="223" t="s">
        <v>156</v>
      </c>
      <c r="E89" s="224" t="s">
        <v>157</v>
      </c>
      <c r="F89" s="225" t="s">
        <v>158</v>
      </c>
      <c r="G89" s="226" t="s">
        <v>159</v>
      </c>
      <c r="H89" s="227" t="n">
        <v>0.017</v>
      </c>
      <c r="I89" s="228"/>
      <c r="J89" s="229" t="n">
        <f aca="false">ROUND(I89*H89,2)</f>
        <v>0</v>
      </c>
      <c r="K89" s="225" t="s">
        <v>160</v>
      </c>
      <c r="L89" s="57"/>
      <c r="M89" s="230"/>
      <c r="N89" s="231" t="s">
        <v>43</v>
      </c>
      <c r="O89" s="32"/>
      <c r="P89" s="232" t="n">
        <f aca="false">O89*H89</f>
        <v>0</v>
      </c>
      <c r="Q89" s="232" t="n">
        <v>0</v>
      </c>
      <c r="R89" s="232" t="n">
        <f aca="false">Q89*H89</f>
        <v>0</v>
      </c>
      <c r="S89" s="232" t="n">
        <v>0</v>
      </c>
      <c r="T89" s="233" t="n">
        <f aca="false">S89*H89</f>
        <v>0</v>
      </c>
      <c r="AR89" s="10" t="s">
        <v>161</v>
      </c>
      <c r="AT89" s="10" t="s">
        <v>156</v>
      </c>
      <c r="AU89" s="10" t="s">
        <v>80</v>
      </c>
      <c r="AY89" s="10" t="s">
        <v>154</v>
      </c>
      <c r="BE89" s="234" t="n">
        <f aca="false">IF(N89="základní",J89,0)</f>
        <v>0</v>
      </c>
      <c r="BF89" s="234" t="n">
        <f aca="false">IF(N89="snížená",J89,0)</f>
        <v>0</v>
      </c>
      <c r="BG89" s="234" t="n">
        <f aca="false">IF(N89="zákl. přenesená",J89,0)</f>
        <v>0</v>
      </c>
      <c r="BH89" s="234" t="n">
        <f aca="false">IF(N89="sníž. přenesená",J89,0)</f>
        <v>0</v>
      </c>
      <c r="BI89" s="234" t="n">
        <f aca="false">IF(N89="nulová",J89,0)</f>
        <v>0</v>
      </c>
      <c r="BJ89" s="10" t="s">
        <v>76</v>
      </c>
      <c r="BK89" s="234" t="n">
        <f aca="false">ROUND(I89*H89,2)</f>
        <v>0</v>
      </c>
      <c r="BL89" s="10" t="s">
        <v>161</v>
      </c>
      <c r="BM89" s="10" t="s">
        <v>453</v>
      </c>
    </row>
    <row r="90" s="235" customFormat="true" ht="13.5" hidden="false" customHeight="false" outlineLevel="0" collapsed="false">
      <c r="B90" s="236"/>
      <c r="C90" s="237"/>
      <c r="D90" s="238" t="s">
        <v>163</v>
      </c>
      <c r="E90" s="239"/>
      <c r="F90" s="240" t="s">
        <v>454</v>
      </c>
      <c r="G90" s="237"/>
      <c r="H90" s="241" t="n">
        <v>0.017</v>
      </c>
      <c r="I90" s="242"/>
      <c r="J90" s="237"/>
      <c r="K90" s="237"/>
      <c r="L90" s="243"/>
      <c r="M90" s="244"/>
      <c r="N90" s="245"/>
      <c r="O90" s="245"/>
      <c r="P90" s="245"/>
      <c r="Q90" s="245"/>
      <c r="R90" s="245"/>
      <c r="S90" s="245"/>
      <c r="T90" s="246"/>
      <c r="AT90" s="247" t="s">
        <v>163</v>
      </c>
      <c r="AU90" s="247" t="s">
        <v>80</v>
      </c>
      <c r="AV90" s="235" t="s">
        <v>80</v>
      </c>
      <c r="AW90" s="235" t="s">
        <v>36</v>
      </c>
      <c r="AX90" s="235" t="s">
        <v>76</v>
      </c>
      <c r="AY90" s="247" t="s">
        <v>154</v>
      </c>
    </row>
    <row r="91" s="30" customFormat="true" ht="22.5" hidden="false" customHeight="true" outlineLevel="0" collapsed="false">
      <c r="B91" s="31"/>
      <c r="C91" s="223" t="s">
        <v>80</v>
      </c>
      <c r="D91" s="223" t="s">
        <v>156</v>
      </c>
      <c r="E91" s="224" t="s">
        <v>165</v>
      </c>
      <c r="F91" s="225" t="s">
        <v>166</v>
      </c>
      <c r="G91" s="226" t="s">
        <v>167</v>
      </c>
      <c r="H91" s="227" t="n">
        <v>23</v>
      </c>
      <c r="I91" s="228"/>
      <c r="J91" s="229" t="n">
        <f aca="false">ROUND(I91*H91,2)</f>
        <v>0</v>
      </c>
      <c r="K91" s="225" t="s">
        <v>160</v>
      </c>
      <c r="L91" s="57"/>
      <c r="M91" s="230"/>
      <c r="N91" s="231" t="s">
        <v>43</v>
      </c>
      <c r="O91" s="32"/>
      <c r="P91" s="232" t="n">
        <f aca="false">O91*H91</f>
        <v>0</v>
      </c>
      <c r="Q91" s="232" t="n">
        <v>0.00789</v>
      </c>
      <c r="R91" s="232" t="n">
        <f aca="false">Q91*H91</f>
        <v>0.18147</v>
      </c>
      <c r="S91" s="232" t="n">
        <v>0</v>
      </c>
      <c r="T91" s="233" t="n">
        <f aca="false">S91*H91</f>
        <v>0</v>
      </c>
      <c r="AR91" s="10" t="s">
        <v>161</v>
      </c>
      <c r="AT91" s="10" t="s">
        <v>156</v>
      </c>
      <c r="AU91" s="10" t="s">
        <v>80</v>
      </c>
      <c r="AY91" s="10" t="s">
        <v>154</v>
      </c>
      <c r="BE91" s="234" t="n">
        <f aca="false">IF(N91="základní",J91,0)</f>
        <v>0</v>
      </c>
      <c r="BF91" s="234" t="n">
        <f aca="false">IF(N91="snížená",J91,0)</f>
        <v>0</v>
      </c>
      <c r="BG91" s="234" t="n">
        <f aca="false">IF(N91="zákl. přenesená",J91,0)</f>
        <v>0</v>
      </c>
      <c r="BH91" s="234" t="n">
        <f aca="false">IF(N91="sníž. přenesená",J91,0)</f>
        <v>0</v>
      </c>
      <c r="BI91" s="234" t="n">
        <f aca="false">IF(N91="nulová",J91,0)</f>
        <v>0</v>
      </c>
      <c r="BJ91" s="10" t="s">
        <v>76</v>
      </c>
      <c r="BK91" s="234" t="n">
        <f aca="false">ROUND(I91*H91,2)</f>
        <v>0</v>
      </c>
      <c r="BL91" s="10" t="s">
        <v>161</v>
      </c>
      <c r="BM91" s="10" t="s">
        <v>455</v>
      </c>
    </row>
    <row r="92" s="235" customFormat="true" ht="13.5" hidden="false" customHeight="false" outlineLevel="0" collapsed="false">
      <c r="B92" s="236"/>
      <c r="C92" s="237"/>
      <c r="D92" s="238" t="s">
        <v>163</v>
      </c>
      <c r="E92" s="239"/>
      <c r="F92" s="240" t="s">
        <v>255</v>
      </c>
      <c r="G92" s="237"/>
      <c r="H92" s="241" t="n">
        <v>23</v>
      </c>
      <c r="I92" s="242"/>
      <c r="J92" s="237"/>
      <c r="K92" s="237"/>
      <c r="L92" s="243"/>
      <c r="M92" s="244"/>
      <c r="N92" s="245"/>
      <c r="O92" s="245"/>
      <c r="P92" s="245"/>
      <c r="Q92" s="245"/>
      <c r="R92" s="245"/>
      <c r="S92" s="245"/>
      <c r="T92" s="246"/>
      <c r="AT92" s="247" t="s">
        <v>163</v>
      </c>
      <c r="AU92" s="247" t="s">
        <v>80</v>
      </c>
      <c r="AV92" s="235" t="s">
        <v>80</v>
      </c>
      <c r="AW92" s="235" t="s">
        <v>36</v>
      </c>
      <c r="AX92" s="235" t="s">
        <v>76</v>
      </c>
      <c r="AY92" s="247" t="s">
        <v>154</v>
      </c>
    </row>
    <row r="93" s="30" customFormat="true" ht="31.5" hidden="false" customHeight="true" outlineLevel="0" collapsed="false">
      <c r="B93" s="31"/>
      <c r="C93" s="223" t="s">
        <v>170</v>
      </c>
      <c r="D93" s="223" t="s">
        <v>156</v>
      </c>
      <c r="E93" s="224" t="s">
        <v>171</v>
      </c>
      <c r="F93" s="225" t="s">
        <v>172</v>
      </c>
      <c r="G93" s="226" t="s">
        <v>173</v>
      </c>
      <c r="H93" s="227" t="n">
        <v>48</v>
      </c>
      <c r="I93" s="228"/>
      <c r="J93" s="229" t="n">
        <f aca="false">ROUND(I93*H93,2)</f>
        <v>0</v>
      </c>
      <c r="K93" s="225" t="s">
        <v>160</v>
      </c>
      <c r="L93" s="57"/>
      <c r="M93" s="230"/>
      <c r="N93" s="231" t="s">
        <v>43</v>
      </c>
      <c r="O93" s="32"/>
      <c r="P93" s="232" t="n">
        <f aca="false">O93*H93</f>
        <v>0</v>
      </c>
      <c r="Q93" s="232" t="n">
        <v>0</v>
      </c>
      <c r="R93" s="232" t="n">
        <f aca="false">Q93*H93</f>
        <v>0</v>
      </c>
      <c r="S93" s="232" t="n">
        <v>0</v>
      </c>
      <c r="T93" s="233" t="n">
        <f aca="false">S93*H93</f>
        <v>0</v>
      </c>
      <c r="AR93" s="10" t="s">
        <v>161</v>
      </c>
      <c r="AT93" s="10" t="s">
        <v>156</v>
      </c>
      <c r="AU93" s="10" t="s">
        <v>80</v>
      </c>
      <c r="AY93" s="10" t="s">
        <v>154</v>
      </c>
      <c r="BE93" s="234" t="n">
        <f aca="false">IF(N93="základní",J93,0)</f>
        <v>0</v>
      </c>
      <c r="BF93" s="234" t="n">
        <f aca="false">IF(N93="snížená",J93,0)</f>
        <v>0</v>
      </c>
      <c r="BG93" s="234" t="n">
        <f aca="false">IF(N93="zákl. přenesená",J93,0)</f>
        <v>0</v>
      </c>
      <c r="BH93" s="234" t="n">
        <f aca="false">IF(N93="sníž. přenesená",J93,0)</f>
        <v>0</v>
      </c>
      <c r="BI93" s="234" t="n">
        <f aca="false">IF(N93="nulová",J93,0)</f>
        <v>0</v>
      </c>
      <c r="BJ93" s="10" t="s">
        <v>76</v>
      </c>
      <c r="BK93" s="234" t="n">
        <f aca="false">ROUND(I93*H93,2)</f>
        <v>0</v>
      </c>
      <c r="BL93" s="10" t="s">
        <v>161</v>
      </c>
      <c r="BM93" s="10" t="s">
        <v>456</v>
      </c>
    </row>
    <row r="94" s="235" customFormat="true" ht="13.5" hidden="false" customHeight="false" outlineLevel="0" collapsed="false">
      <c r="B94" s="236"/>
      <c r="C94" s="237"/>
      <c r="D94" s="238" t="s">
        <v>163</v>
      </c>
      <c r="E94" s="239"/>
      <c r="F94" s="240" t="s">
        <v>175</v>
      </c>
      <c r="G94" s="237"/>
      <c r="H94" s="241" t="n">
        <v>48</v>
      </c>
      <c r="I94" s="242"/>
      <c r="J94" s="237"/>
      <c r="K94" s="237"/>
      <c r="L94" s="243"/>
      <c r="M94" s="244"/>
      <c r="N94" s="245"/>
      <c r="O94" s="245"/>
      <c r="P94" s="245"/>
      <c r="Q94" s="245"/>
      <c r="R94" s="245"/>
      <c r="S94" s="245"/>
      <c r="T94" s="246"/>
      <c r="AT94" s="247" t="s">
        <v>163</v>
      </c>
      <c r="AU94" s="247" t="s">
        <v>80</v>
      </c>
      <c r="AV94" s="235" t="s">
        <v>80</v>
      </c>
      <c r="AW94" s="235" t="s">
        <v>36</v>
      </c>
      <c r="AX94" s="235" t="s">
        <v>76</v>
      </c>
      <c r="AY94" s="247" t="s">
        <v>154</v>
      </c>
    </row>
    <row r="95" s="30" customFormat="true" ht="31.5" hidden="false" customHeight="true" outlineLevel="0" collapsed="false">
      <c r="B95" s="31"/>
      <c r="C95" s="223" t="s">
        <v>161</v>
      </c>
      <c r="D95" s="223" t="s">
        <v>156</v>
      </c>
      <c r="E95" s="224" t="s">
        <v>176</v>
      </c>
      <c r="F95" s="225" t="s">
        <v>177</v>
      </c>
      <c r="G95" s="226" t="s">
        <v>178</v>
      </c>
      <c r="H95" s="227" t="n">
        <v>12.8</v>
      </c>
      <c r="I95" s="228"/>
      <c r="J95" s="229" t="n">
        <f aca="false">ROUND(I95*H95,2)</f>
        <v>0</v>
      </c>
      <c r="K95" s="225" t="s">
        <v>160</v>
      </c>
      <c r="L95" s="57"/>
      <c r="M95" s="230"/>
      <c r="N95" s="231" t="s">
        <v>43</v>
      </c>
      <c r="O95" s="32"/>
      <c r="P95" s="232" t="n">
        <f aca="false">O95*H95</f>
        <v>0</v>
      </c>
      <c r="Q95" s="232" t="n">
        <v>0</v>
      </c>
      <c r="R95" s="232" t="n">
        <f aca="false">Q95*H95</f>
        <v>0</v>
      </c>
      <c r="S95" s="232" t="n">
        <v>0</v>
      </c>
      <c r="T95" s="233" t="n">
        <f aca="false">S95*H95</f>
        <v>0</v>
      </c>
      <c r="AR95" s="10" t="s">
        <v>161</v>
      </c>
      <c r="AT95" s="10" t="s">
        <v>156</v>
      </c>
      <c r="AU95" s="10" t="s">
        <v>80</v>
      </c>
      <c r="AY95" s="10" t="s">
        <v>154</v>
      </c>
      <c r="BE95" s="234" t="n">
        <f aca="false">IF(N95="základní",J95,0)</f>
        <v>0</v>
      </c>
      <c r="BF95" s="234" t="n">
        <f aca="false">IF(N95="snížená",J95,0)</f>
        <v>0</v>
      </c>
      <c r="BG95" s="234" t="n">
        <f aca="false">IF(N95="zákl. přenesená",J95,0)</f>
        <v>0</v>
      </c>
      <c r="BH95" s="234" t="n">
        <f aca="false">IF(N95="sníž. přenesená",J95,0)</f>
        <v>0</v>
      </c>
      <c r="BI95" s="234" t="n">
        <f aca="false">IF(N95="nulová",J95,0)</f>
        <v>0</v>
      </c>
      <c r="BJ95" s="10" t="s">
        <v>76</v>
      </c>
      <c r="BK95" s="234" t="n">
        <f aca="false">ROUND(I95*H95,2)</f>
        <v>0</v>
      </c>
      <c r="BL95" s="10" t="s">
        <v>161</v>
      </c>
      <c r="BM95" s="10" t="s">
        <v>457</v>
      </c>
    </row>
    <row r="96" s="235" customFormat="true" ht="13.5" hidden="false" customHeight="false" outlineLevel="0" collapsed="false">
      <c r="B96" s="236"/>
      <c r="C96" s="237"/>
      <c r="D96" s="238" t="s">
        <v>163</v>
      </c>
      <c r="E96" s="239"/>
      <c r="F96" s="240" t="s">
        <v>458</v>
      </c>
      <c r="G96" s="237"/>
      <c r="H96" s="241" t="n">
        <v>12.8</v>
      </c>
      <c r="I96" s="242"/>
      <c r="J96" s="237"/>
      <c r="K96" s="237"/>
      <c r="L96" s="243"/>
      <c r="M96" s="244"/>
      <c r="N96" s="245"/>
      <c r="O96" s="245"/>
      <c r="P96" s="245"/>
      <c r="Q96" s="245"/>
      <c r="R96" s="245"/>
      <c r="S96" s="245"/>
      <c r="T96" s="246"/>
      <c r="AT96" s="247" t="s">
        <v>163</v>
      </c>
      <c r="AU96" s="247" t="s">
        <v>80</v>
      </c>
      <c r="AV96" s="235" t="s">
        <v>80</v>
      </c>
      <c r="AW96" s="235" t="s">
        <v>36</v>
      </c>
      <c r="AX96" s="235" t="s">
        <v>76</v>
      </c>
      <c r="AY96" s="247" t="s">
        <v>154</v>
      </c>
    </row>
    <row r="97" s="30" customFormat="true" ht="31.5" hidden="false" customHeight="true" outlineLevel="0" collapsed="false">
      <c r="B97" s="31"/>
      <c r="C97" s="223" t="s">
        <v>181</v>
      </c>
      <c r="D97" s="223" t="s">
        <v>156</v>
      </c>
      <c r="E97" s="224" t="s">
        <v>182</v>
      </c>
      <c r="F97" s="225" t="s">
        <v>183</v>
      </c>
      <c r="G97" s="226" t="s">
        <v>178</v>
      </c>
      <c r="H97" s="227" t="n">
        <v>29.5</v>
      </c>
      <c r="I97" s="228"/>
      <c r="J97" s="229" t="n">
        <f aca="false">ROUND(I97*H97,2)</f>
        <v>0</v>
      </c>
      <c r="K97" s="225" t="s">
        <v>160</v>
      </c>
      <c r="L97" s="57"/>
      <c r="M97" s="230"/>
      <c r="N97" s="231" t="s">
        <v>43</v>
      </c>
      <c r="O97" s="32"/>
      <c r="P97" s="232" t="n">
        <f aca="false">O97*H97</f>
        <v>0</v>
      </c>
      <c r="Q97" s="232" t="n">
        <v>0</v>
      </c>
      <c r="R97" s="232" t="n">
        <f aca="false">Q97*H97</f>
        <v>0</v>
      </c>
      <c r="S97" s="232" t="n">
        <v>0</v>
      </c>
      <c r="T97" s="233" t="n">
        <f aca="false">S97*H97</f>
        <v>0</v>
      </c>
      <c r="AR97" s="10" t="s">
        <v>161</v>
      </c>
      <c r="AT97" s="10" t="s">
        <v>156</v>
      </c>
      <c r="AU97" s="10" t="s">
        <v>80</v>
      </c>
      <c r="AY97" s="10" t="s">
        <v>154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76</v>
      </c>
      <c r="BK97" s="234" t="n">
        <f aca="false">ROUND(I97*H97,2)</f>
        <v>0</v>
      </c>
      <c r="BL97" s="10" t="s">
        <v>161</v>
      </c>
      <c r="BM97" s="10" t="s">
        <v>459</v>
      </c>
    </row>
    <row r="98" s="235" customFormat="true" ht="13.5" hidden="false" customHeight="false" outlineLevel="0" collapsed="false">
      <c r="B98" s="236"/>
      <c r="C98" s="237"/>
      <c r="D98" s="238" t="s">
        <v>163</v>
      </c>
      <c r="E98" s="239"/>
      <c r="F98" s="240" t="s">
        <v>460</v>
      </c>
      <c r="G98" s="237"/>
      <c r="H98" s="241" t="n">
        <v>29.5</v>
      </c>
      <c r="I98" s="242"/>
      <c r="J98" s="237"/>
      <c r="K98" s="237"/>
      <c r="L98" s="243"/>
      <c r="M98" s="244"/>
      <c r="N98" s="245"/>
      <c r="O98" s="245"/>
      <c r="P98" s="245"/>
      <c r="Q98" s="245"/>
      <c r="R98" s="245"/>
      <c r="S98" s="245"/>
      <c r="T98" s="246"/>
      <c r="AT98" s="247" t="s">
        <v>163</v>
      </c>
      <c r="AU98" s="247" t="s">
        <v>80</v>
      </c>
      <c r="AV98" s="235" t="s">
        <v>80</v>
      </c>
      <c r="AW98" s="235" t="s">
        <v>36</v>
      </c>
      <c r="AX98" s="235" t="s">
        <v>76</v>
      </c>
      <c r="AY98" s="247" t="s">
        <v>154</v>
      </c>
    </row>
    <row r="99" s="30" customFormat="true" ht="22.5" hidden="false" customHeight="true" outlineLevel="0" collapsed="false">
      <c r="B99" s="31"/>
      <c r="C99" s="223" t="s">
        <v>186</v>
      </c>
      <c r="D99" s="223" t="s">
        <v>156</v>
      </c>
      <c r="E99" s="224" t="s">
        <v>187</v>
      </c>
      <c r="F99" s="225" t="s">
        <v>188</v>
      </c>
      <c r="G99" s="226" t="s">
        <v>167</v>
      </c>
      <c r="H99" s="227" t="n">
        <v>23</v>
      </c>
      <c r="I99" s="228"/>
      <c r="J99" s="229" t="n">
        <f aca="false">ROUND(I99*H99,2)</f>
        <v>0</v>
      </c>
      <c r="K99" s="225"/>
      <c r="L99" s="57"/>
      <c r="M99" s="230"/>
      <c r="N99" s="231" t="s">
        <v>43</v>
      </c>
      <c r="O99" s="32"/>
      <c r="P99" s="232" t="n">
        <f aca="false">O99*H99</f>
        <v>0</v>
      </c>
      <c r="Q99" s="232" t="n">
        <v>0</v>
      </c>
      <c r="R99" s="232" t="n">
        <f aca="false">Q99*H99</f>
        <v>0</v>
      </c>
      <c r="S99" s="232" t="n">
        <v>0</v>
      </c>
      <c r="T99" s="233" t="n">
        <f aca="false">S99*H99</f>
        <v>0</v>
      </c>
      <c r="AR99" s="10" t="s">
        <v>161</v>
      </c>
      <c r="AT99" s="10" t="s">
        <v>156</v>
      </c>
      <c r="AU99" s="10" t="s">
        <v>80</v>
      </c>
      <c r="AY99" s="10" t="s">
        <v>154</v>
      </c>
      <c r="BE99" s="234" t="n">
        <f aca="false">IF(N99="základní",J99,0)</f>
        <v>0</v>
      </c>
      <c r="BF99" s="234" t="n">
        <f aca="false">IF(N99="snížená",J99,0)</f>
        <v>0</v>
      </c>
      <c r="BG99" s="234" t="n">
        <f aca="false">IF(N99="zákl. přenesená",J99,0)</f>
        <v>0</v>
      </c>
      <c r="BH99" s="234" t="n">
        <f aca="false">IF(N99="sníž. přenesená",J99,0)</f>
        <v>0</v>
      </c>
      <c r="BI99" s="234" t="n">
        <f aca="false">IF(N99="nulová",J99,0)</f>
        <v>0</v>
      </c>
      <c r="BJ99" s="10" t="s">
        <v>76</v>
      </c>
      <c r="BK99" s="234" t="n">
        <f aca="false">ROUND(I99*H99,2)</f>
        <v>0</v>
      </c>
      <c r="BL99" s="10" t="s">
        <v>161</v>
      </c>
      <c r="BM99" s="10" t="s">
        <v>461</v>
      </c>
    </row>
    <row r="100" s="235" customFormat="true" ht="13.5" hidden="false" customHeight="false" outlineLevel="0" collapsed="false">
      <c r="B100" s="236"/>
      <c r="C100" s="237"/>
      <c r="D100" s="238" t="s">
        <v>163</v>
      </c>
      <c r="E100" s="239"/>
      <c r="F100" s="240" t="s">
        <v>262</v>
      </c>
      <c r="G100" s="237"/>
      <c r="H100" s="241" t="n">
        <v>23</v>
      </c>
      <c r="I100" s="242"/>
      <c r="J100" s="237"/>
      <c r="K100" s="237"/>
      <c r="L100" s="243"/>
      <c r="M100" s="244"/>
      <c r="N100" s="245"/>
      <c r="O100" s="245"/>
      <c r="P100" s="245"/>
      <c r="Q100" s="245"/>
      <c r="R100" s="245"/>
      <c r="S100" s="245"/>
      <c r="T100" s="246"/>
      <c r="AT100" s="247" t="s">
        <v>163</v>
      </c>
      <c r="AU100" s="247" t="s">
        <v>80</v>
      </c>
      <c r="AV100" s="235" t="s">
        <v>80</v>
      </c>
      <c r="AW100" s="235" t="s">
        <v>36</v>
      </c>
      <c r="AX100" s="235" t="s">
        <v>76</v>
      </c>
      <c r="AY100" s="247" t="s">
        <v>154</v>
      </c>
    </row>
    <row r="101" s="30" customFormat="true" ht="44.25" hidden="false" customHeight="true" outlineLevel="0" collapsed="false">
      <c r="B101" s="31"/>
      <c r="C101" s="223" t="s">
        <v>191</v>
      </c>
      <c r="D101" s="223" t="s">
        <v>156</v>
      </c>
      <c r="E101" s="224" t="s">
        <v>192</v>
      </c>
      <c r="F101" s="225" t="s">
        <v>193</v>
      </c>
      <c r="G101" s="226" t="s">
        <v>178</v>
      </c>
      <c r="H101" s="227" t="n">
        <v>42.3</v>
      </c>
      <c r="I101" s="228"/>
      <c r="J101" s="229" t="n">
        <f aca="false">ROUND(I101*H101,2)</f>
        <v>0</v>
      </c>
      <c r="K101" s="225" t="s">
        <v>160</v>
      </c>
      <c r="L101" s="57"/>
      <c r="M101" s="230"/>
      <c r="N101" s="231" t="s">
        <v>43</v>
      </c>
      <c r="O101" s="32"/>
      <c r="P101" s="232" t="n">
        <f aca="false">O101*H101</f>
        <v>0</v>
      </c>
      <c r="Q101" s="232" t="n">
        <v>0</v>
      </c>
      <c r="R101" s="232" t="n">
        <f aca="false">Q101*H101</f>
        <v>0</v>
      </c>
      <c r="S101" s="232" t="n">
        <v>0</v>
      </c>
      <c r="T101" s="233" t="n">
        <f aca="false">S101*H101</f>
        <v>0</v>
      </c>
      <c r="AR101" s="10" t="s">
        <v>161</v>
      </c>
      <c r="AT101" s="10" t="s">
        <v>156</v>
      </c>
      <c r="AU101" s="10" t="s">
        <v>80</v>
      </c>
      <c r="AY101" s="10" t="s">
        <v>154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76</v>
      </c>
      <c r="BK101" s="234" t="n">
        <f aca="false">ROUND(I101*H101,2)</f>
        <v>0</v>
      </c>
      <c r="BL101" s="10" t="s">
        <v>161</v>
      </c>
      <c r="BM101" s="10" t="s">
        <v>462</v>
      </c>
    </row>
    <row r="102" s="235" customFormat="true" ht="13.5" hidden="false" customHeight="false" outlineLevel="0" collapsed="false">
      <c r="B102" s="236"/>
      <c r="C102" s="237"/>
      <c r="D102" s="238" t="s">
        <v>163</v>
      </c>
      <c r="E102" s="239"/>
      <c r="F102" s="240" t="s">
        <v>463</v>
      </c>
      <c r="G102" s="237"/>
      <c r="H102" s="241" t="n">
        <v>42.3</v>
      </c>
      <c r="I102" s="242"/>
      <c r="J102" s="237"/>
      <c r="K102" s="237"/>
      <c r="L102" s="243"/>
      <c r="M102" s="244"/>
      <c r="N102" s="245"/>
      <c r="O102" s="245"/>
      <c r="P102" s="245"/>
      <c r="Q102" s="245"/>
      <c r="R102" s="245"/>
      <c r="S102" s="245"/>
      <c r="T102" s="246"/>
      <c r="AT102" s="247" t="s">
        <v>163</v>
      </c>
      <c r="AU102" s="247" t="s">
        <v>80</v>
      </c>
      <c r="AV102" s="235" t="s">
        <v>80</v>
      </c>
      <c r="AW102" s="235" t="s">
        <v>36</v>
      </c>
      <c r="AX102" s="235" t="s">
        <v>76</v>
      </c>
      <c r="AY102" s="247" t="s">
        <v>154</v>
      </c>
    </row>
    <row r="103" s="30" customFormat="true" ht="31.5" hidden="false" customHeight="true" outlineLevel="0" collapsed="false">
      <c r="B103" s="31"/>
      <c r="C103" s="223" t="s">
        <v>196</v>
      </c>
      <c r="D103" s="223" t="s">
        <v>156</v>
      </c>
      <c r="E103" s="224" t="s">
        <v>216</v>
      </c>
      <c r="F103" s="225" t="s">
        <v>217</v>
      </c>
      <c r="G103" s="226" t="s">
        <v>199</v>
      </c>
      <c r="H103" s="227" t="n">
        <v>203.4</v>
      </c>
      <c r="I103" s="228"/>
      <c r="J103" s="229" t="n">
        <f aca="false">ROUND(I103*H103,2)</f>
        <v>0</v>
      </c>
      <c r="K103" s="225" t="s">
        <v>160</v>
      </c>
      <c r="L103" s="57"/>
      <c r="M103" s="230"/>
      <c r="N103" s="231" t="s">
        <v>43</v>
      </c>
      <c r="O103" s="32"/>
      <c r="P103" s="232" t="n">
        <f aca="false">O103*H103</f>
        <v>0</v>
      </c>
      <c r="Q103" s="232" t="n">
        <v>0</v>
      </c>
      <c r="R103" s="232" t="n">
        <f aca="false">Q103*H103</f>
        <v>0</v>
      </c>
      <c r="S103" s="232" t="n">
        <v>0</v>
      </c>
      <c r="T103" s="233" t="n">
        <f aca="false">S103*H103</f>
        <v>0</v>
      </c>
      <c r="AR103" s="10" t="s">
        <v>161</v>
      </c>
      <c r="AT103" s="10" t="s">
        <v>156</v>
      </c>
      <c r="AU103" s="10" t="s">
        <v>80</v>
      </c>
      <c r="AY103" s="10" t="s">
        <v>154</v>
      </c>
      <c r="BE103" s="234" t="n">
        <f aca="false">IF(N103="základní",J103,0)</f>
        <v>0</v>
      </c>
      <c r="BF103" s="234" t="n">
        <f aca="false">IF(N103="snížená",J103,0)</f>
        <v>0</v>
      </c>
      <c r="BG103" s="234" t="n">
        <f aca="false">IF(N103="zákl. přenesená",J103,0)</f>
        <v>0</v>
      </c>
      <c r="BH103" s="234" t="n">
        <f aca="false">IF(N103="sníž. přenesená",J103,0)</f>
        <v>0</v>
      </c>
      <c r="BI103" s="234" t="n">
        <f aca="false">IF(N103="nulová",J103,0)</f>
        <v>0</v>
      </c>
      <c r="BJ103" s="10" t="s">
        <v>76</v>
      </c>
      <c r="BK103" s="234" t="n">
        <f aca="false">ROUND(I103*H103,2)</f>
        <v>0</v>
      </c>
      <c r="BL103" s="10" t="s">
        <v>161</v>
      </c>
      <c r="BM103" s="10" t="s">
        <v>464</v>
      </c>
    </row>
    <row r="104" s="235" customFormat="true" ht="13.5" hidden="false" customHeight="false" outlineLevel="0" collapsed="false">
      <c r="B104" s="236"/>
      <c r="C104" s="237"/>
      <c r="D104" s="238" t="s">
        <v>163</v>
      </c>
      <c r="E104" s="239"/>
      <c r="F104" s="240" t="s">
        <v>465</v>
      </c>
      <c r="G104" s="237"/>
      <c r="H104" s="241" t="n">
        <v>203.4</v>
      </c>
      <c r="I104" s="242"/>
      <c r="J104" s="237"/>
      <c r="K104" s="237"/>
      <c r="L104" s="243"/>
      <c r="M104" s="244"/>
      <c r="N104" s="245"/>
      <c r="O104" s="245"/>
      <c r="P104" s="245"/>
      <c r="Q104" s="245"/>
      <c r="R104" s="245"/>
      <c r="S104" s="245"/>
      <c r="T104" s="246"/>
      <c r="AT104" s="247" t="s">
        <v>163</v>
      </c>
      <c r="AU104" s="247" t="s">
        <v>80</v>
      </c>
      <c r="AV104" s="235" t="s">
        <v>80</v>
      </c>
      <c r="AW104" s="235" t="s">
        <v>36</v>
      </c>
      <c r="AX104" s="235" t="s">
        <v>76</v>
      </c>
      <c r="AY104" s="247" t="s">
        <v>154</v>
      </c>
    </row>
    <row r="105" s="30" customFormat="true" ht="31.5" hidden="false" customHeight="true" outlineLevel="0" collapsed="false">
      <c r="B105" s="31"/>
      <c r="C105" s="223" t="s">
        <v>202</v>
      </c>
      <c r="D105" s="223" t="s">
        <v>156</v>
      </c>
      <c r="E105" s="224" t="s">
        <v>197</v>
      </c>
      <c r="F105" s="225" t="s">
        <v>198</v>
      </c>
      <c r="G105" s="226" t="s">
        <v>199</v>
      </c>
      <c r="H105" s="227" t="n">
        <v>203.4</v>
      </c>
      <c r="I105" s="228"/>
      <c r="J105" s="229" t="n">
        <f aca="false">ROUND(I105*H105,2)</f>
        <v>0</v>
      </c>
      <c r="K105" s="225" t="s">
        <v>160</v>
      </c>
      <c r="L105" s="57"/>
      <c r="M105" s="230"/>
      <c r="N105" s="231" t="s">
        <v>43</v>
      </c>
      <c r="O105" s="32"/>
      <c r="P105" s="232" t="n">
        <f aca="false">O105*H105</f>
        <v>0</v>
      </c>
      <c r="Q105" s="232" t="n">
        <v>0</v>
      </c>
      <c r="R105" s="232" t="n">
        <f aca="false">Q105*H105</f>
        <v>0</v>
      </c>
      <c r="S105" s="232" t="n">
        <v>0</v>
      </c>
      <c r="T105" s="233" t="n">
        <f aca="false">S105*H105</f>
        <v>0</v>
      </c>
      <c r="AR105" s="10" t="s">
        <v>161</v>
      </c>
      <c r="AT105" s="10" t="s">
        <v>156</v>
      </c>
      <c r="AU105" s="10" t="s">
        <v>80</v>
      </c>
      <c r="AY105" s="10" t="s">
        <v>154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76</v>
      </c>
      <c r="BK105" s="234" t="n">
        <f aca="false">ROUND(I105*H105,2)</f>
        <v>0</v>
      </c>
      <c r="BL105" s="10" t="s">
        <v>161</v>
      </c>
      <c r="BM105" s="10" t="s">
        <v>466</v>
      </c>
    </row>
    <row r="106" s="235" customFormat="true" ht="13.5" hidden="false" customHeight="false" outlineLevel="0" collapsed="false">
      <c r="B106" s="236"/>
      <c r="C106" s="237"/>
      <c r="D106" s="238" t="s">
        <v>163</v>
      </c>
      <c r="E106" s="239"/>
      <c r="F106" s="240" t="s">
        <v>467</v>
      </c>
      <c r="G106" s="237"/>
      <c r="H106" s="241" t="n">
        <v>203.4</v>
      </c>
      <c r="I106" s="242"/>
      <c r="J106" s="237"/>
      <c r="K106" s="237"/>
      <c r="L106" s="243"/>
      <c r="M106" s="244"/>
      <c r="N106" s="245"/>
      <c r="O106" s="245"/>
      <c r="P106" s="245"/>
      <c r="Q106" s="245"/>
      <c r="R106" s="245"/>
      <c r="S106" s="245"/>
      <c r="T106" s="246"/>
      <c r="AT106" s="247" t="s">
        <v>163</v>
      </c>
      <c r="AU106" s="247" t="s">
        <v>80</v>
      </c>
      <c r="AV106" s="235" t="s">
        <v>80</v>
      </c>
      <c r="AW106" s="235" t="s">
        <v>36</v>
      </c>
      <c r="AX106" s="235" t="s">
        <v>76</v>
      </c>
      <c r="AY106" s="247" t="s">
        <v>154</v>
      </c>
    </row>
    <row r="107" s="30" customFormat="true" ht="22.5" hidden="false" customHeight="true" outlineLevel="0" collapsed="false">
      <c r="B107" s="31"/>
      <c r="C107" s="248" t="s">
        <v>210</v>
      </c>
      <c r="D107" s="248" t="s">
        <v>203</v>
      </c>
      <c r="E107" s="249" t="s">
        <v>204</v>
      </c>
      <c r="F107" s="250" t="s">
        <v>205</v>
      </c>
      <c r="G107" s="251" t="s">
        <v>206</v>
      </c>
      <c r="H107" s="252" t="n">
        <v>3.051</v>
      </c>
      <c r="I107" s="253"/>
      <c r="J107" s="254" t="n">
        <f aca="false">ROUND(I107*H107,2)</f>
        <v>0</v>
      </c>
      <c r="K107" s="250" t="s">
        <v>160</v>
      </c>
      <c r="L107" s="255"/>
      <c r="M107" s="256"/>
      <c r="N107" s="257" t="s">
        <v>43</v>
      </c>
      <c r="O107" s="32"/>
      <c r="P107" s="232" t="n">
        <f aca="false">O107*H107</f>
        <v>0</v>
      </c>
      <c r="Q107" s="232" t="n">
        <v>0.001</v>
      </c>
      <c r="R107" s="232" t="n">
        <f aca="false">Q107*H107</f>
        <v>0.003051</v>
      </c>
      <c r="S107" s="232" t="n">
        <v>0</v>
      </c>
      <c r="T107" s="233" t="n">
        <f aca="false">S107*H107</f>
        <v>0</v>
      </c>
      <c r="AR107" s="10" t="s">
        <v>196</v>
      </c>
      <c r="AT107" s="10" t="s">
        <v>203</v>
      </c>
      <c r="AU107" s="10" t="s">
        <v>80</v>
      </c>
      <c r="AY107" s="10" t="s">
        <v>154</v>
      </c>
      <c r="BE107" s="234" t="n">
        <f aca="false">IF(N107="základní",J107,0)</f>
        <v>0</v>
      </c>
      <c r="BF107" s="234" t="n">
        <f aca="false">IF(N107="snížená",J107,0)</f>
        <v>0</v>
      </c>
      <c r="BG107" s="234" t="n">
        <f aca="false">IF(N107="zákl. přenesená",J107,0)</f>
        <v>0</v>
      </c>
      <c r="BH107" s="234" t="n">
        <f aca="false">IF(N107="sníž. přenesená",J107,0)</f>
        <v>0</v>
      </c>
      <c r="BI107" s="234" t="n">
        <f aca="false">IF(N107="nulová",J107,0)</f>
        <v>0</v>
      </c>
      <c r="BJ107" s="10" t="s">
        <v>76</v>
      </c>
      <c r="BK107" s="234" t="n">
        <f aca="false">ROUND(I107*H107,2)</f>
        <v>0</v>
      </c>
      <c r="BL107" s="10" t="s">
        <v>161</v>
      </c>
      <c r="BM107" s="10" t="s">
        <v>468</v>
      </c>
    </row>
    <row r="108" s="235" customFormat="true" ht="13.5" hidden="false" customHeight="false" outlineLevel="0" collapsed="false">
      <c r="B108" s="236"/>
      <c r="C108" s="237"/>
      <c r="D108" s="258" t="s">
        <v>163</v>
      </c>
      <c r="E108" s="259"/>
      <c r="F108" s="260" t="s">
        <v>469</v>
      </c>
      <c r="G108" s="237"/>
      <c r="H108" s="261" t="n">
        <v>203.4</v>
      </c>
      <c r="I108" s="242"/>
      <c r="J108" s="237"/>
      <c r="K108" s="237"/>
      <c r="L108" s="243"/>
      <c r="M108" s="244"/>
      <c r="N108" s="245"/>
      <c r="O108" s="245"/>
      <c r="P108" s="245"/>
      <c r="Q108" s="245"/>
      <c r="R108" s="245"/>
      <c r="S108" s="245"/>
      <c r="T108" s="246"/>
      <c r="AT108" s="247" t="s">
        <v>163</v>
      </c>
      <c r="AU108" s="247" t="s">
        <v>80</v>
      </c>
      <c r="AV108" s="235" t="s">
        <v>80</v>
      </c>
      <c r="AW108" s="235" t="s">
        <v>36</v>
      </c>
      <c r="AX108" s="235" t="s">
        <v>76</v>
      </c>
      <c r="AY108" s="247" t="s">
        <v>154</v>
      </c>
    </row>
    <row r="109" s="235" customFormat="true" ht="13.5" hidden="false" customHeight="false" outlineLevel="0" collapsed="false">
      <c r="B109" s="236"/>
      <c r="C109" s="237"/>
      <c r="D109" s="238" t="s">
        <v>163</v>
      </c>
      <c r="E109" s="237"/>
      <c r="F109" s="240" t="s">
        <v>470</v>
      </c>
      <c r="G109" s="237"/>
      <c r="H109" s="241" t="n">
        <v>3.051</v>
      </c>
      <c r="I109" s="242"/>
      <c r="J109" s="237"/>
      <c r="K109" s="237"/>
      <c r="L109" s="243"/>
      <c r="M109" s="244"/>
      <c r="N109" s="245"/>
      <c r="O109" s="245"/>
      <c r="P109" s="245"/>
      <c r="Q109" s="245"/>
      <c r="R109" s="245"/>
      <c r="S109" s="245"/>
      <c r="T109" s="246"/>
      <c r="AT109" s="247" t="s">
        <v>163</v>
      </c>
      <c r="AU109" s="247" t="s">
        <v>80</v>
      </c>
      <c r="AV109" s="235" t="s">
        <v>80</v>
      </c>
      <c r="AW109" s="235" t="s">
        <v>6</v>
      </c>
      <c r="AX109" s="235" t="s">
        <v>76</v>
      </c>
      <c r="AY109" s="247" t="s">
        <v>154</v>
      </c>
    </row>
    <row r="110" s="30" customFormat="true" ht="31.5" hidden="false" customHeight="true" outlineLevel="0" collapsed="false">
      <c r="B110" s="31"/>
      <c r="C110" s="223" t="s">
        <v>215</v>
      </c>
      <c r="D110" s="223" t="s">
        <v>156</v>
      </c>
      <c r="E110" s="224" t="s">
        <v>211</v>
      </c>
      <c r="F110" s="225" t="s">
        <v>212</v>
      </c>
      <c r="G110" s="226" t="s">
        <v>199</v>
      </c>
      <c r="H110" s="227" t="n">
        <v>6.1</v>
      </c>
      <c r="I110" s="228"/>
      <c r="J110" s="229" t="n">
        <f aca="false">ROUND(I110*H110,2)</f>
        <v>0</v>
      </c>
      <c r="K110" s="225" t="s">
        <v>160</v>
      </c>
      <c r="L110" s="57"/>
      <c r="M110" s="230"/>
      <c r="N110" s="231" t="s">
        <v>43</v>
      </c>
      <c r="O110" s="32"/>
      <c r="P110" s="232" t="n">
        <f aca="false">O110*H110</f>
        <v>0</v>
      </c>
      <c r="Q110" s="232" t="n">
        <v>0</v>
      </c>
      <c r="R110" s="232" t="n">
        <f aca="false">Q110*H110</f>
        <v>0</v>
      </c>
      <c r="S110" s="232" t="n">
        <v>0</v>
      </c>
      <c r="T110" s="233" t="n">
        <f aca="false">S110*H110</f>
        <v>0</v>
      </c>
      <c r="AR110" s="10" t="s">
        <v>161</v>
      </c>
      <c r="AT110" s="10" t="s">
        <v>156</v>
      </c>
      <c r="AU110" s="10" t="s">
        <v>80</v>
      </c>
      <c r="AY110" s="10" t="s">
        <v>154</v>
      </c>
      <c r="BE110" s="234" t="n">
        <f aca="false">IF(N110="základní",J110,0)</f>
        <v>0</v>
      </c>
      <c r="BF110" s="234" t="n">
        <f aca="false">IF(N110="snížená",J110,0)</f>
        <v>0</v>
      </c>
      <c r="BG110" s="234" t="n">
        <f aca="false">IF(N110="zákl. přenesená",J110,0)</f>
        <v>0</v>
      </c>
      <c r="BH110" s="234" t="n">
        <f aca="false">IF(N110="sníž. přenesená",J110,0)</f>
        <v>0</v>
      </c>
      <c r="BI110" s="234" t="n">
        <f aca="false">IF(N110="nulová",J110,0)</f>
        <v>0</v>
      </c>
      <c r="BJ110" s="10" t="s">
        <v>76</v>
      </c>
      <c r="BK110" s="234" t="n">
        <f aca="false">ROUND(I110*H110,2)</f>
        <v>0</v>
      </c>
      <c r="BL110" s="10" t="s">
        <v>161</v>
      </c>
      <c r="BM110" s="10" t="s">
        <v>471</v>
      </c>
    </row>
    <row r="111" s="235" customFormat="true" ht="13.5" hidden="false" customHeight="false" outlineLevel="0" collapsed="false">
      <c r="B111" s="236"/>
      <c r="C111" s="237"/>
      <c r="D111" s="238" t="s">
        <v>163</v>
      </c>
      <c r="E111" s="239"/>
      <c r="F111" s="240" t="s">
        <v>472</v>
      </c>
      <c r="G111" s="237"/>
      <c r="H111" s="241" t="n">
        <v>6.1</v>
      </c>
      <c r="I111" s="242"/>
      <c r="J111" s="237"/>
      <c r="K111" s="237"/>
      <c r="L111" s="243"/>
      <c r="M111" s="244"/>
      <c r="N111" s="245"/>
      <c r="O111" s="245"/>
      <c r="P111" s="245"/>
      <c r="Q111" s="245"/>
      <c r="R111" s="245"/>
      <c r="S111" s="245"/>
      <c r="T111" s="246"/>
      <c r="AT111" s="247" t="s">
        <v>163</v>
      </c>
      <c r="AU111" s="247" t="s">
        <v>80</v>
      </c>
      <c r="AV111" s="235" t="s">
        <v>80</v>
      </c>
      <c r="AW111" s="235" t="s">
        <v>36</v>
      </c>
      <c r="AX111" s="235" t="s">
        <v>76</v>
      </c>
      <c r="AY111" s="247" t="s">
        <v>154</v>
      </c>
    </row>
    <row r="112" s="30" customFormat="true" ht="44.25" hidden="false" customHeight="true" outlineLevel="0" collapsed="false">
      <c r="B112" s="31"/>
      <c r="C112" s="223" t="s">
        <v>220</v>
      </c>
      <c r="D112" s="223" t="s">
        <v>156</v>
      </c>
      <c r="E112" s="224" t="s">
        <v>221</v>
      </c>
      <c r="F112" s="225" t="s">
        <v>222</v>
      </c>
      <c r="G112" s="226" t="s">
        <v>159</v>
      </c>
      <c r="H112" s="227" t="n">
        <v>0.017</v>
      </c>
      <c r="I112" s="228"/>
      <c r="J112" s="229" t="n">
        <f aca="false">ROUND(I112*H112,2)</f>
        <v>0</v>
      </c>
      <c r="K112" s="225" t="s">
        <v>160</v>
      </c>
      <c r="L112" s="57"/>
      <c r="M112" s="230"/>
      <c r="N112" s="231" t="s">
        <v>43</v>
      </c>
      <c r="O112" s="32"/>
      <c r="P112" s="232" t="n">
        <f aca="false">O112*H112</f>
        <v>0</v>
      </c>
      <c r="Q112" s="232" t="n">
        <v>0</v>
      </c>
      <c r="R112" s="232" t="n">
        <f aca="false">Q112*H112</f>
        <v>0</v>
      </c>
      <c r="S112" s="232" t="n">
        <v>0</v>
      </c>
      <c r="T112" s="233" t="n">
        <f aca="false">S112*H112</f>
        <v>0</v>
      </c>
      <c r="AR112" s="10" t="s">
        <v>161</v>
      </c>
      <c r="AT112" s="10" t="s">
        <v>156</v>
      </c>
      <c r="AU112" s="10" t="s">
        <v>80</v>
      </c>
      <c r="AY112" s="10" t="s">
        <v>154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10" t="s">
        <v>76</v>
      </c>
      <c r="BK112" s="234" t="n">
        <f aca="false">ROUND(I112*H112,2)</f>
        <v>0</v>
      </c>
      <c r="BL112" s="10" t="s">
        <v>161</v>
      </c>
      <c r="BM112" s="10" t="s">
        <v>473</v>
      </c>
    </row>
    <row r="113" s="235" customFormat="true" ht="13.5" hidden="false" customHeight="false" outlineLevel="0" collapsed="false">
      <c r="B113" s="236"/>
      <c r="C113" s="237"/>
      <c r="D113" s="258" t="s">
        <v>163</v>
      </c>
      <c r="E113" s="259"/>
      <c r="F113" s="260" t="s">
        <v>454</v>
      </c>
      <c r="G113" s="237"/>
      <c r="H113" s="261" t="n">
        <v>0.017</v>
      </c>
      <c r="I113" s="242"/>
      <c r="J113" s="237"/>
      <c r="K113" s="237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63</v>
      </c>
      <c r="AU113" s="247" t="s">
        <v>80</v>
      </c>
      <c r="AV113" s="235" t="s">
        <v>80</v>
      </c>
      <c r="AW113" s="235" t="s">
        <v>36</v>
      </c>
      <c r="AX113" s="235" t="s">
        <v>76</v>
      </c>
      <c r="AY113" s="247" t="s">
        <v>154</v>
      </c>
    </row>
    <row r="114" s="205" customFormat="true" ht="29.85" hidden="false" customHeight="true" outlineLevel="0" collapsed="false">
      <c r="B114" s="206"/>
      <c r="C114" s="207"/>
      <c r="D114" s="220" t="s">
        <v>71</v>
      </c>
      <c r="E114" s="221" t="s">
        <v>161</v>
      </c>
      <c r="F114" s="221" t="s">
        <v>224</v>
      </c>
      <c r="G114" s="207"/>
      <c r="H114" s="207"/>
      <c r="I114" s="210"/>
      <c r="J114" s="222" t="n">
        <f aca="false">BK114</f>
        <v>0</v>
      </c>
      <c r="K114" s="207"/>
      <c r="L114" s="212"/>
      <c r="M114" s="213"/>
      <c r="N114" s="214"/>
      <c r="O114" s="214"/>
      <c r="P114" s="215" t="n">
        <f aca="false">SUM(P115:P122)</f>
        <v>0</v>
      </c>
      <c r="Q114" s="214"/>
      <c r="R114" s="215" t="n">
        <f aca="false">SUM(R115:R122)</f>
        <v>107.499024</v>
      </c>
      <c r="S114" s="214"/>
      <c r="T114" s="216" t="n">
        <f aca="false">SUM(T115:T122)</f>
        <v>0</v>
      </c>
      <c r="AR114" s="217" t="s">
        <v>76</v>
      </c>
      <c r="AT114" s="218" t="s">
        <v>71</v>
      </c>
      <c r="AU114" s="218" t="s">
        <v>76</v>
      </c>
      <c r="AY114" s="217" t="s">
        <v>154</v>
      </c>
      <c r="BK114" s="219" t="n">
        <f aca="false">SUM(BK115:BK122)</f>
        <v>0</v>
      </c>
    </row>
    <row r="115" s="30" customFormat="true" ht="31.5" hidden="false" customHeight="true" outlineLevel="0" collapsed="false">
      <c r="B115" s="31"/>
      <c r="C115" s="223" t="s">
        <v>225</v>
      </c>
      <c r="D115" s="223" t="s">
        <v>156</v>
      </c>
      <c r="E115" s="224" t="s">
        <v>226</v>
      </c>
      <c r="F115" s="225" t="s">
        <v>227</v>
      </c>
      <c r="G115" s="226" t="s">
        <v>178</v>
      </c>
      <c r="H115" s="227" t="n">
        <v>29.5</v>
      </c>
      <c r="I115" s="228"/>
      <c r="J115" s="229" t="n">
        <f aca="false">ROUND(I115*H115,2)</f>
        <v>0</v>
      </c>
      <c r="K115" s="225" t="s">
        <v>160</v>
      </c>
      <c r="L115" s="57"/>
      <c r="M115" s="230"/>
      <c r="N115" s="231" t="s">
        <v>43</v>
      </c>
      <c r="O115" s="32"/>
      <c r="P115" s="232" t="n">
        <f aca="false">O115*H115</f>
        <v>0</v>
      </c>
      <c r="Q115" s="232" t="n">
        <v>2.13408</v>
      </c>
      <c r="R115" s="232" t="n">
        <f aca="false">Q115*H115</f>
        <v>62.95536</v>
      </c>
      <c r="S115" s="232" t="n">
        <v>0</v>
      </c>
      <c r="T115" s="233" t="n">
        <f aca="false">S115*H115</f>
        <v>0</v>
      </c>
      <c r="AR115" s="10" t="s">
        <v>161</v>
      </c>
      <c r="AT115" s="10" t="s">
        <v>156</v>
      </c>
      <c r="AU115" s="10" t="s">
        <v>80</v>
      </c>
      <c r="AY115" s="10" t="s">
        <v>154</v>
      </c>
      <c r="BE115" s="234" t="n">
        <f aca="false">IF(N115="základní",J115,0)</f>
        <v>0</v>
      </c>
      <c r="BF115" s="234" t="n">
        <f aca="false">IF(N115="snížená",J115,0)</f>
        <v>0</v>
      </c>
      <c r="BG115" s="234" t="n">
        <f aca="false">IF(N115="zákl. přenesená",J115,0)</f>
        <v>0</v>
      </c>
      <c r="BH115" s="234" t="n">
        <f aca="false">IF(N115="sníž. přenesená",J115,0)</f>
        <v>0</v>
      </c>
      <c r="BI115" s="234" t="n">
        <f aca="false">IF(N115="nulová",J115,0)</f>
        <v>0</v>
      </c>
      <c r="BJ115" s="10" t="s">
        <v>76</v>
      </c>
      <c r="BK115" s="234" t="n">
        <f aca="false">ROUND(I115*H115,2)</f>
        <v>0</v>
      </c>
      <c r="BL115" s="10" t="s">
        <v>161</v>
      </c>
      <c r="BM115" s="10" t="s">
        <v>474</v>
      </c>
    </row>
    <row r="116" s="235" customFormat="true" ht="13.5" hidden="false" customHeight="false" outlineLevel="0" collapsed="false">
      <c r="B116" s="236"/>
      <c r="C116" s="237"/>
      <c r="D116" s="238" t="s">
        <v>163</v>
      </c>
      <c r="E116" s="239"/>
      <c r="F116" s="240" t="s">
        <v>475</v>
      </c>
      <c r="G116" s="237"/>
      <c r="H116" s="241" t="n">
        <v>29.5</v>
      </c>
      <c r="I116" s="242"/>
      <c r="J116" s="237"/>
      <c r="K116" s="237"/>
      <c r="L116" s="243"/>
      <c r="M116" s="244"/>
      <c r="N116" s="245"/>
      <c r="O116" s="245"/>
      <c r="P116" s="245"/>
      <c r="Q116" s="245"/>
      <c r="R116" s="245"/>
      <c r="S116" s="245"/>
      <c r="T116" s="246"/>
      <c r="AT116" s="247" t="s">
        <v>163</v>
      </c>
      <c r="AU116" s="247" t="s">
        <v>80</v>
      </c>
      <c r="AV116" s="235" t="s">
        <v>80</v>
      </c>
      <c r="AW116" s="235" t="s">
        <v>36</v>
      </c>
      <c r="AX116" s="235" t="s">
        <v>76</v>
      </c>
      <c r="AY116" s="247" t="s">
        <v>154</v>
      </c>
    </row>
    <row r="117" s="30" customFormat="true" ht="31.5" hidden="false" customHeight="true" outlineLevel="0" collapsed="false">
      <c r="B117" s="31"/>
      <c r="C117" s="223" t="s">
        <v>230</v>
      </c>
      <c r="D117" s="223" t="s">
        <v>156</v>
      </c>
      <c r="E117" s="224" t="s">
        <v>231</v>
      </c>
      <c r="F117" s="225" t="s">
        <v>232</v>
      </c>
      <c r="G117" s="226" t="s">
        <v>178</v>
      </c>
      <c r="H117" s="227" t="n">
        <v>18.3</v>
      </c>
      <c r="I117" s="228"/>
      <c r="J117" s="229" t="n">
        <f aca="false">ROUND(I117*H117,2)</f>
        <v>0</v>
      </c>
      <c r="K117" s="225" t="s">
        <v>160</v>
      </c>
      <c r="L117" s="57"/>
      <c r="M117" s="230"/>
      <c r="N117" s="231" t="s">
        <v>43</v>
      </c>
      <c r="O117" s="32"/>
      <c r="P117" s="232" t="n">
        <f aca="false">O117*H117</f>
        <v>0</v>
      </c>
      <c r="Q117" s="232" t="n">
        <v>2.43408</v>
      </c>
      <c r="R117" s="232" t="n">
        <f aca="false">Q117*H117</f>
        <v>44.543664</v>
      </c>
      <c r="S117" s="232" t="n">
        <v>0</v>
      </c>
      <c r="T117" s="233" t="n">
        <f aca="false">S117*H117</f>
        <v>0</v>
      </c>
      <c r="AR117" s="10" t="s">
        <v>161</v>
      </c>
      <c r="AT117" s="10" t="s">
        <v>156</v>
      </c>
      <c r="AU117" s="10" t="s">
        <v>80</v>
      </c>
      <c r="AY117" s="10" t="s">
        <v>154</v>
      </c>
      <c r="BE117" s="234" t="n">
        <f aca="false">IF(N117="základní",J117,0)</f>
        <v>0</v>
      </c>
      <c r="BF117" s="234" t="n">
        <f aca="false">IF(N117="snížená",J117,0)</f>
        <v>0</v>
      </c>
      <c r="BG117" s="234" t="n">
        <f aca="false">IF(N117="zákl. přenesená",J117,0)</f>
        <v>0</v>
      </c>
      <c r="BH117" s="234" t="n">
        <f aca="false">IF(N117="sníž. přenesená",J117,0)</f>
        <v>0</v>
      </c>
      <c r="BI117" s="234" t="n">
        <f aca="false">IF(N117="nulová",J117,0)</f>
        <v>0</v>
      </c>
      <c r="BJ117" s="10" t="s">
        <v>76</v>
      </c>
      <c r="BK117" s="234" t="n">
        <f aca="false">ROUND(I117*H117,2)</f>
        <v>0</v>
      </c>
      <c r="BL117" s="10" t="s">
        <v>161</v>
      </c>
      <c r="BM117" s="10" t="s">
        <v>476</v>
      </c>
    </row>
    <row r="118" s="235" customFormat="true" ht="13.5" hidden="false" customHeight="false" outlineLevel="0" collapsed="false">
      <c r="B118" s="236"/>
      <c r="C118" s="237"/>
      <c r="D118" s="238" t="s">
        <v>163</v>
      </c>
      <c r="E118" s="239"/>
      <c r="F118" s="240" t="s">
        <v>477</v>
      </c>
      <c r="G118" s="237"/>
      <c r="H118" s="241" t="n">
        <v>18.3</v>
      </c>
      <c r="I118" s="242"/>
      <c r="J118" s="237"/>
      <c r="K118" s="237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163</v>
      </c>
      <c r="AU118" s="247" t="s">
        <v>80</v>
      </c>
      <c r="AV118" s="235" t="s">
        <v>80</v>
      </c>
      <c r="AW118" s="235" t="s">
        <v>36</v>
      </c>
      <c r="AX118" s="235" t="s">
        <v>76</v>
      </c>
      <c r="AY118" s="247" t="s">
        <v>154</v>
      </c>
    </row>
    <row r="119" s="30" customFormat="true" ht="31.5" hidden="false" customHeight="true" outlineLevel="0" collapsed="false">
      <c r="B119" s="31"/>
      <c r="C119" s="223" t="s">
        <v>10</v>
      </c>
      <c r="D119" s="223" t="s">
        <v>156</v>
      </c>
      <c r="E119" s="224" t="s">
        <v>235</v>
      </c>
      <c r="F119" s="225" t="s">
        <v>236</v>
      </c>
      <c r="G119" s="226" t="s">
        <v>199</v>
      </c>
      <c r="H119" s="227" t="n">
        <v>56.7</v>
      </c>
      <c r="I119" s="228"/>
      <c r="J119" s="229" t="n">
        <f aca="false">ROUND(I119*H119,2)</f>
        <v>0</v>
      </c>
      <c r="K119" s="225" t="s">
        <v>160</v>
      </c>
      <c r="L119" s="57"/>
      <c r="M119" s="230"/>
      <c r="N119" s="231" t="s">
        <v>43</v>
      </c>
      <c r="O119" s="32"/>
      <c r="P119" s="232" t="n">
        <f aca="false">O119*H119</f>
        <v>0</v>
      </c>
      <c r="Q119" s="232" t="n">
        <v>0</v>
      </c>
      <c r="R119" s="232" t="n">
        <f aca="false">Q119*H119</f>
        <v>0</v>
      </c>
      <c r="S119" s="232" t="n">
        <v>0</v>
      </c>
      <c r="T119" s="233" t="n">
        <f aca="false">S119*H119</f>
        <v>0</v>
      </c>
      <c r="AR119" s="10" t="s">
        <v>161</v>
      </c>
      <c r="AT119" s="10" t="s">
        <v>156</v>
      </c>
      <c r="AU119" s="10" t="s">
        <v>80</v>
      </c>
      <c r="AY119" s="10" t="s">
        <v>154</v>
      </c>
      <c r="BE119" s="234" t="n">
        <f aca="false">IF(N119="základní",J119,0)</f>
        <v>0</v>
      </c>
      <c r="BF119" s="234" t="n">
        <f aca="false">IF(N119="snížená",J119,0)</f>
        <v>0</v>
      </c>
      <c r="BG119" s="234" t="n">
        <f aca="false">IF(N119="zákl. přenesená",J119,0)</f>
        <v>0</v>
      </c>
      <c r="BH119" s="234" t="n">
        <f aca="false">IF(N119="sníž. přenesená",J119,0)</f>
        <v>0</v>
      </c>
      <c r="BI119" s="234" t="n">
        <f aca="false">IF(N119="nulová",J119,0)</f>
        <v>0</v>
      </c>
      <c r="BJ119" s="10" t="s">
        <v>76</v>
      </c>
      <c r="BK119" s="234" t="n">
        <f aca="false">ROUND(I119*H119,2)</f>
        <v>0</v>
      </c>
      <c r="BL119" s="10" t="s">
        <v>161</v>
      </c>
      <c r="BM119" s="10" t="s">
        <v>478</v>
      </c>
    </row>
    <row r="120" s="235" customFormat="true" ht="13.5" hidden="false" customHeight="false" outlineLevel="0" collapsed="false">
      <c r="B120" s="236"/>
      <c r="C120" s="237"/>
      <c r="D120" s="238" t="s">
        <v>163</v>
      </c>
      <c r="E120" s="239"/>
      <c r="F120" s="240" t="s">
        <v>479</v>
      </c>
      <c r="G120" s="237"/>
      <c r="H120" s="241" t="n">
        <v>56.7</v>
      </c>
      <c r="I120" s="242"/>
      <c r="J120" s="237"/>
      <c r="K120" s="237"/>
      <c r="L120" s="243"/>
      <c r="M120" s="244"/>
      <c r="N120" s="245"/>
      <c r="O120" s="245"/>
      <c r="P120" s="245"/>
      <c r="Q120" s="245"/>
      <c r="R120" s="245"/>
      <c r="S120" s="245"/>
      <c r="T120" s="246"/>
      <c r="AT120" s="247" t="s">
        <v>163</v>
      </c>
      <c r="AU120" s="247" t="s">
        <v>80</v>
      </c>
      <c r="AV120" s="235" t="s">
        <v>80</v>
      </c>
      <c r="AW120" s="235" t="s">
        <v>36</v>
      </c>
      <c r="AX120" s="235" t="s">
        <v>76</v>
      </c>
      <c r="AY120" s="247" t="s">
        <v>154</v>
      </c>
    </row>
    <row r="121" s="30" customFormat="true" ht="31.5" hidden="false" customHeight="true" outlineLevel="0" collapsed="false">
      <c r="B121" s="31"/>
      <c r="C121" s="223" t="s">
        <v>239</v>
      </c>
      <c r="D121" s="223" t="s">
        <v>156</v>
      </c>
      <c r="E121" s="224" t="s">
        <v>240</v>
      </c>
      <c r="F121" s="225" t="s">
        <v>241</v>
      </c>
      <c r="G121" s="226" t="s">
        <v>199</v>
      </c>
      <c r="H121" s="227" t="n">
        <v>40.02</v>
      </c>
      <c r="I121" s="228"/>
      <c r="J121" s="229" t="n">
        <f aca="false">ROUND(I121*H121,2)</f>
        <v>0</v>
      </c>
      <c r="K121" s="225" t="s">
        <v>160</v>
      </c>
      <c r="L121" s="57"/>
      <c r="M121" s="230"/>
      <c r="N121" s="231" t="s">
        <v>43</v>
      </c>
      <c r="O121" s="32"/>
      <c r="P121" s="232" t="n">
        <f aca="false">O121*H121</f>
        <v>0</v>
      </c>
      <c r="Q121" s="232" t="n">
        <v>0</v>
      </c>
      <c r="R121" s="232" t="n">
        <f aca="false">Q121*H121</f>
        <v>0</v>
      </c>
      <c r="S121" s="232" t="n">
        <v>0</v>
      </c>
      <c r="T121" s="233" t="n">
        <f aca="false">S121*H121</f>
        <v>0</v>
      </c>
      <c r="AR121" s="10" t="s">
        <v>161</v>
      </c>
      <c r="AT121" s="10" t="s">
        <v>156</v>
      </c>
      <c r="AU121" s="10" t="s">
        <v>80</v>
      </c>
      <c r="AY121" s="10" t="s">
        <v>154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10" t="s">
        <v>76</v>
      </c>
      <c r="BK121" s="234" t="n">
        <f aca="false">ROUND(I121*H121,2)</f>
        <v>0</v>
      </c>
      <c r="BL121" s="10" t="s">
        <v>161</v>
      </c>
      <c r="BM121" s="10" t="s">
        <v>480</v>
      </c>
    </row>
    <row r="122" s="235" customFormat="true" ht="13.5" hidden="false" customHeight="false" outlineLevel="0" collapsed="false">
      <c r="B122" s="236"/>
      <c r="C122" s="237"/>
      <c r="D122" s="258" t="s">
        <v>163</v>
      </c>
      <c r="E122" s="259"/>
      <c r="F122" s="260" t="s">
        <v>481</v>
      </c>
      <c r="G122" s="237"/>
      <c r="H122" s="261" t="n">
        <v>40.02</v>
      </c>
      <c r="I122" s="242"/>
      <c r="J122" s="237"/>
      <c r="K122" s="237"/>
      <c r="L122" s="243"/>
      <c r="M122" s="244"/>
      <c r="N122" s="245"/>
      <c r="O122" s="245"/>
      <c r="P122" s="245"/>
      <c r="Q122" s="245"/>
      <c r="R122" s="245"/>
      <c r="S122" s="245"/>
      <c r="T122" s="246"/>
      <c r="AT122" s="247" t="s">
        <v>163</v>
      </c>
      <c r="AU122" s="247" t="s">
        <v>80</v>
      </c>
      <c r="AV122" s="235" t="s">
        <v>80</v>
      </c>
      <c r="AW122" s="235" t="s">
        <v>36</v>
      </c>
      <c r="AX122" s="235" t="s">
        <v>76</v>
      </c>
      <c r="AY122" s="247" t="s">
        <v>154</v>
      </c>
    </row>
    <row r="123" s="205" customFormat="true" ht="29.85" hidden="false" customHeight="true" outlineLevel="0" collapsed="false">
      <c r="B123" s="206"/>
      <c r="C123" s="207"/>
      <c r="D123" s="220" t="s">
        <v>71</v>
      </c>
      <c r="E123" s="221" t="s">
        <v>244</v>
      </c>
      <c r="F123" s="221" t="s">
        <v>245</v>
      </c>
      <c r="G123" s="207"/>
      <c r="H123" s="207"/>
      <c r="I123" s="210"/>
      <c r="J123" s="222" t="n">
        <f aca="false">BK123</f>
        <v>0</v>
      </c>
      <c r="K123" s="207"/>
      <c r="L123" s="212"/>
      <c r="M123" s="213"/>
      <c r="N123" s="214"/>
      <c r="O123" s="214"/>
      <c r="P123" s="215" t="n">
        <f aca="false">P124</f>
        <v>0</v>
      </c>
      <c r="Q123" s="214"/>
      <c r="R123" s="215" t="n">
        <f aca="false">R124</f>
        <v>0</v>
      </c>
      <c r="S123" s="214"/>
      <c r="T123" s="216" t="n">
        <f aca="false">T124</f>
        <v>0</v>
      </c>
      <c r="AR123" s="217" t="s">
        <v>76</v>
      </c>
      <c r="AT123" s="218" t="s">
        <v>71</v>
      </c>
      <c r="AU123" s="218" t="s">
        <v>76</v>
      </c>
      <c r="AY123" s="217" t="s">
        <v>154</v>
      </c>
      <c r="BK123" s="219" t="n">
        <f aca="false">BK124</f>
        <v>0</v>
      </c>
    </row>
    <row r="124" s="30" customFormat="true" ht="31.5" hidden="false" customHeight="true" outlineLevel="0" collapsed="false">
      <c r="B124" s="31"/>
      <c r="C124" s="223" t="s">
        <v>246</v>
      </c>
      <c r="D124" s="223" t="s">
        <v>156</v>
      </c>
      <c r="E124" s="224" t="s">
        <v>247</v>
      </c>
      <c r="F124" s="225" t="s">
        <v>248</v>
      </c>
      <c r="G124" s="226" t="s">
        <v>249</v>
      </c>
      <c r="H124" s="227" t="n">
        <v>107.684</v>
      </c>
      <c r="I124" s="228"/>
      <c r="J124" s="229" t="n">
        <f aca="false">ROUND(I124*H124,2)</f>
        <v>0</v>
      </c>
      <c r="K124" s="225" t="s">
        <v>160</v>
      </c>
      <c r="L124" s="57"/>
      <c r="M124" s="230"/>
      <c r="N124" s="262" t="s">
        <v>43</v>
      </c>
      <c r="O124" s="263"/>
      <c r="P124" s="264" t="n">
        <f aca="false">O124*H124</f>
        <v>0</v>
      </c>
      <c r="Q124" s="264" t="n">
        <v>0</v>
      </c>
      <c r="R124" s="264" t="n">
        <f aca="false">Q124*H124</f>
        <v>0</v>
      </c>
      <c r="S124" s="264" t="n">
        <v>0</v>
      </c>
      <c r="T124" s="265" t="n">
        <f aca="false">S124*H124</f>
        <v>0</v>
      </c>
      <c r="AR124" s="10" t="s">
        <v>161</v>
      </c>
      <c r="AT124" s="10" t="s">
        <v>156</v>
      </c>
      <c r="AU124" s="10" t="s">
        <v>80</v>
      </c>
      <c r="AY124" s="10" t="s">
        <v>154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10" t="s">
        <v>76</v>
      </c>
      <c r="BK124" s="234" t="n">
        <f aca="false">ROUND(I124*H124,2)</f>
        <v>0</v>
      </c>
      <c r="BL124" s="10" t="s">
        <v>161</v>
      </c>
      <c r="BM124" s="10" t="s">
        <v>482</v>
      </c>
    </row>
    <row r="125" s="30" customFormat="true" ht="6.95" hidden="false" customHeight="true" outlineLevel="0" collapsed="false">
      <c r="B125" s="52"/>
      <c r="C125" s="53"/>
      <c r="D125" s="53"/>
      <c r="E125" s="53"/>
      <c r="F125" s="53"/>
      <c r="G125" s="53"/>
      <c r="H125" s="53"/>
      <c r="I125" s="162"/>
      <c r="J125" s="53"/>
      <c r="K125" s="53"/>
      <c r="L125" s="57"/>
    </row>
  </sheetData>
  <sheetProtection sheet="true" password="cc35" objects="true" scenarios="true" formatCells="false" formatColumns="false" formatRows="false" sort="false" autoFilter="false"/>
  <autoFilter ref="C85:K124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0T10:09:22Z</dcterms:created>
  <dc:creator>Vavrdová Bohumila</dc:creator>
  <dc:description/>
  <dc:language>en-US</dc:language>
  <cp:lastModifiedBy>  </cp:lastModifiedBy>
  <dcterms:modified xsi:type="dcterms:W3CDTF">2017-07-20T10:0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