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2">
  <si>
    <t xml:space="preserve">Příloha č. 1 návrhu smlouvy - Technická specifikace, kalkulace ceny</t>
  </si>
  <si>
    <t xml:space="preserve">Obchodní název firmy:                                                                                                                       Sídlo společnosti:                                                  IČO:                                                                                          DIČ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.č.</t>
  </si>
  <si>
    <t xml:space="preserve">Název</t>
  </si>
  <si>
    <t xml:space="preserve">Specifikace</t>
  </si>
  <si>
    <t xml:space="preserve">Minimální počet vytisknutých stran</t>
  </si>
  <si>
    <t xml:space="preserve">Předpokládáný počet zboží</t>
  </si>
  <si>
    <r>
      <rPr>
        <b val="true"/>
        <sz val="9"/>
        <rFont val="Calibri"/>
        <family val="2"/>
        <charset val="238"/>
      </rPr>
      <t xml:space="preserve">Cena v Kč za 1 kus zboží
 </t>
    </r>
    <r>
      <rPr>
        <b val="true"/>
        <u val="single"/>
        <sz val="9"/>
        <rFont val="Calibri"/>
        <family val="2"/>
        <charset val="238"/>
      </rPr>
      <t xml:space="preserve">bez DPH</t>
    </r>
  </si>
  <si>
    <t xml:space="preserve">Výše DPH (21%) v Kč za 1ks zboží </t>
  </si>
  <si>
    <t xml:space="preserve">Cena v Kč za 1 kus zboží
 včetně DPH</t>
  </si>
  <si>
    <t xml:space="preserve">Cena v Kč za předpokládaný počet  zboží
bez DPH</t>
  </si>
  <si>
    <t xml:space="preserve">Cena v Kč za předpokládaný počet zboží
s DPH</t>
  </si>
  <si>
    <t xml:space="preserve">HP 1300</t>
  </si>
  <si>
    <t xml:space="preserve">HP Q2613a</t>
  </si>
  <si>
    <t xml:space="preserve">HP 1320</t>
  </si>
  <si>
    <t xml:space="preserve">HP Q5949a</t>
  </si>
  <si>
    <t xml:space="preserve">HP 1200</t>
  </si>
  <si>
    <t xml:space="preserve">HP C7115a</t>
  </si>
  <si>
    <t xml:space="preserve">HP 2015</t>
  </si>
  <si>
    <t xml:space="preserve">HP Q7553a</t>
  </si>
  <si>
    <t xml:space="preserve">HP 12a</t>
  </si>
  <si>
    <t xml:space="preserve">HP Q2612a</t>
  </si>
  <si>
    <t xml:space="preserve">HP 26a</t>
  </si>
  <si>
    <t xml:space="preserve">HP CF226a</t>
  </si>
  <si>
    <t xml:space="preserve">HP 36a</t>
  </si>
  <si>
    <t xml:space="preserve">HP CB436a</t>
  </si>
  <si>
    <t xml:space="preserve">HP 2605 černý</t>
  </si>
  <si>
    <t xml:space="preserve">HP Q6000a</t>
  </si>
  <si>
    <t xml:space="preserve">HP 2605 barva</t>
  </si>
  <si>
    <t xml:space="preserve">HP Q6001a, HP Q6002a, HP Q6003a</t>
  </si>
  <si>
    <t xml:space="preserve">HP 2300</t>
  </si>
  <si>
    <t xml:space="preserve">HP Q6511a</t>
  </si>
  <si>
    <t xml:space="preserve">HP CP 2025 černý</t>
  </si>
  <si>
    <t xml:space="preserve">HP CC530</t>
  </si>
  <si>
    <t xml:space="preserve">HP CP 2025 barva</t>
  </si>
  <si>
    <t xml:space="preserve">HP CC531, HP CC532, HP CC533</t>
  </si>
  <si>
    <t xml:space="preserve">HP PRO 200 černý</t>
  </si>
  <si>
    <t xml:space="preserve">HP CF 210a</t>
  </si>
  <si>
    <t xml:space="preserve">HP PRO 200 barva</t>
  </si>
  <si>
    <t xml:space="preserve">HP CF 211a, HP CF 212a, HP CF 213a</t>
  </si>
  <si>
    <t xml:space="preserve">HP 400 černý</t>
  </si>
  <si>
    <t xml:space="preserve">HP CE 410</t>
  </si>
  <si>
    <t xml:space="preserve">HP 400 barva</t>
  </si>
  <si>
    <t xml:space="preserve">HP CE 411, HP CE 412, HP CE 413</t>
  </si>
  <si>
    <t xml:space="preserve">HP 500 černý</t>
  </si>
  <si>
    <t xml:space="preserve">CE 400a</t>
  </si>
  <si>
    <t xml:space="preserve">HP 500 barva</t>
  </si>
  <si>
    <t xml:space="preserve">CE401a, CE402a, CE403a</t>
  </si>
  <si>
    <t xml:space="preserve">Odpadní nádoba HP 500</t>
  </si>
  <si>
    <t xml:space="preserve">Canon ir 3300</t>
  </si>
  <si>
    <t xml:space="preserve">C-EXV 3</t>
  </si>
  <si>
    <t xml:space="preserve">Canon ir 2270</t>
  </si>
  <si>
    <t xml:space="preserve">C-EXV 11</t>
  </si>
  <si>
    <t xml:space="preserve">Canon C-EXV 21 černý</t>
  </si>
  <si>
    <t xml:space="preserve">IR 2380</t>
  </si>
  <si>
    <t xml:space="preserve">Canon C-EXV 21 barva</t>
  </si>
  <si>
    <t xml:space="preserve">Odpadní nádoba  canon C-EXV 21</t>
  </si>
  <si>
    <t xml:space="preserve">Canon C-EXV 28 černý</t>
  </si>
  <si>
    <t xml:space="preserve">Canon C-EXV 28 barva</t>
  </si>
  <si>
    <t xml:space="preserve">Odpadní nádoba Canon C-EXV 28 </t>
  </si>
  <si>
    <t xml:space="preserve">Canon LBP 5050 černý</t>
  </si>
  <si>
    <t xml:space="preserve">Canon 716</t>
  </si>
  <si>
    <t xml:space="preserve">Canon LBP 5050 barva</t>
  </si>
  <si>
    <t xml:space="preserve">Canon CRG 719</t>
  </si>
  <si>
    <t xml:space="preserve">Canon C-EXV 14</t>
  </si>
  <si>
    <t xml:space="preserve">Canon ir 7105</t>
  </si>
  <si>
    <t xml:space="preserve">Canon CEXV 15</t>
  </si>
  <si>
    <t xml:space="preserve">Canon CLC 5151 černý</t>
  </si>
  <si>
    <t xml:space="preserve">C-EXV 16</t>
  </si>
  <si>
    <t xml:space="preserve">Canon CLC 5151 barva</t>
  </si>
  <si>
    <t xml:space="preserve">Odpadní nádoba Canon CLC 5151</t>
  </si>
  <si>
    <t xml:space="preserve">FG68992</t>
  </si>
  <si>
    <t xml:space="preserve">Canon 718 černý</t>
  </si>
  <si>
    <t xml:space="preserve">Canon 718 barva</t>
  </si>
  <si>
    <t xml:space="preserve">Olivetti MF 300</t>
  </si>
  <si>
    <t xml:space="preserve">Olivetti MF 3000</t>
  </si>
  <si>
    <t xml:space="preserve">Ricoh SPC 420 černý</t>
  </si>
  <si>
    <t xml:space="preserve">Ricoh SPC 420 barva</t>
  </si>
  <si>
    <t xml:space="preserve">Odpadní nádoba Ricoh SPC 420</t>
  </si>
  <si>
    <t xml:space="preserve">Fotoválec Ricoh 420 černý</t>
  </si>
  <si>
    <t xml:space="preserve">Fotoválec Ricoh 420 barva</t>
  </si>
  <si>
    <t xml:space="preserve">Ricoh Aficio 2500 černý</t>
  </si>
  <si>
    <t xml:space="preserve">MP C2500/C3000</t>
  </si>
  <si>
    <t xml:space="preserve">Ricoh Aficio 2500 barva</t>
  </si>
  <si>
    <t xml:space="preserve">Ricoh 2800 černý</t>
  </si>
  <si>
    <t xml:space="preserve">MP C2800/3300</t>
  </si>
  <si>
    <t xml:space="preserve">Ricoh 2800 barva</t>
  </si>
  <si>
    <t xml:space="preserve">Ricoh 5502 černý</t>
  </si>
  <si>
    <t xml:space="preserve">Ricoh 5502 barva</t>
  </si>
  <si>
    <t xml:space="preserve">Ricoh SP4100n/SP4110n</t>
  </si>
  <si>
    <t xml:space="preserve">OKI B430</t>
  </si>
  <si>
    <t xml:space="preserve">OKI B430 - tisková hlava</t>
  </si>
  <si>
    <t xml:space="preserve">OKI C 5950 černý</t>
  </si>
  <si>
    <t xml:space="preserve">OKI C 5950 barva</t>
  </si>
  <si>
    <t xml:space="preserve">OKI B411</t>
  </si>
  <si>
    <t xml:space="preserve">OKI B412</t>
  </si>
  <si>
    <t xml:space="preserve">OKI MC 342dn černý</t>
  </si>
  <si>
    <t xml:space="preserve">OKI MC 342dn barva</t>
  </si>
  <si>
    <t xml:space="preserve">OKI C511 černý</t>
  </si>
  <si>
    <t xml:space="preserve">OKI C511 barva</t>
  </si>
  <si>
    <t xml:space="preserve">Konika Minolta 4695 černý</t>
  </si>
  <si>
    <t xml:space="preserve">Konika Minolta 4695 barva</t>
  </si>
  <si>
    <t xml:space="preserve">Konika Minolta C308 černý</t>
  </si>
  <si>
    <t xml:space="preserve">A8DA150</t>
  </si>
  <si>
    <t xml:space="preserve">Konika Minolta C308 barva</t>
  </si>
  <si>
    <t xml:space="preserve">A8DA450, A8DA350, A8DA250 
</t>
  </si>
  <si>
    <t xml:space="preserve">Odpadní nádoba Konika Minolta C308</t>
  </si>
  <si>
    <t xml:space="preserve">A4NNWY3</t>
  </si>
  <si>
    <t xml:space="preserve">Tiskový válec Konika Minolta C308 černý</t>
  </si>
  <si>
    <t xml:space="preserve">A7U40RD</t>
  </si>
  <si>
    <t xml:space="preserve">Tiskový válec Konika Minolta C308 barva</t>
  </si>
  <si>
    <t xml:space="preserve">A7U40TD</t>
  </si>
  <si>
    <t xml:space="preserve">Sponky do kopírky Konika Minolta C308</t>
  </si>
  <si>
    <t xml:space="preserve">008R12941</t>
  </si>
  <si>
    <t xml:space="preserve">Xerox phaser 6125 černý</t>
  </si>
  <si>
    <t xml:space="preserve">106R01338</t>
  </si>
  <si>
    <t xml:space="preserve">Xerox phaser 6125 barva</t>
  </si>
  <si>
    <t xml:space="preserve">106R01335, 336, 337</t>
  </si>
  <si>
    <t xml:space="preserve">Fuser Xerox 6125</t>
  </si>
  <si>
    <t xml:space="preserve">126K24951</t>
  </si>
  <si>
    <t xml:space="preserve">Xerox phaser 3160</t>
  </si>
  <si>
    <t xml:space="preserve">108R00909</t>
  </si>
  <si>
    <t xml:space="preserve">Xerox phaser 3250</t>
  </si>
  <si>
    <t xml:space="preserve">106R01373</t>
  </si>
  <si>
    <t xml:space="preserve">Xerox 7120/7220 černý</t>
  </si>
  <si>
    <t xml:space="preserve">006R01461</t>
  </si>
  <si>
    <t xml:space="preserve">Xerox 7120/7220 barva</t>
  </si>
  <si>
    <t xml:space="preserve">006R01462, 463, 464</t>
  </si>
  <si>
    <t xml:space="preserve">Odpadní nádoba Xerox 7120/7220</t>
  </si>
  <si>
    <t xml:space="preserve">008R13089</t>
  </si>
  <si>
    <t xml:space="preserve">Tiskový válec Xerox 7120/7220 černý</t>
  </si>
  <si>
    <t xml:space="preserve">013R00657</t>
  </si>
  <si>
    <t xml:space="preserve">Tiskový válec Xerox 7120/7220 barva</t>
  </si>
  <si>
    <t xml:space="preserve">013R00658, 659, 660</t>
  </si>
  <si>
    <t xml:space="preserve">Fixační jednotka Xerox 7120/7220</t>
  </si>
  <si>
    <t xml:space="preserve">008R13088</t>
  </si>
  <si>
    <t xml:space="preserve">Přenosový pás Xerox 7120/7220</t>
  </si>
  <si>
    <t xml:space="preserve">001R00610</t>
  </si>
  <si>
    <t xml:space="preserve">Druhý přenosový pás Xerox 7120/7220</t>
  </si>
  <si>
    <t xml:space="preserve">008R13086</t>
  </si>
  <si>
    <t xml:space="preserve">Sponky do kopírky Xerox 7120/7220</t>
  </si>
  <si>
    <t xml:space="preserve">Xerox 7425 černý</t>
  </si>
  <si>
    <t xml:space="preserve">006R01399</t>
  </si>
  <si>
    <t xml:space="preserve">Xerox 7425 barva</t>
  </si>
  <si>
    <t xml:space="preserve">006R01400, 401, 402</t>
  </si>
  <si>
    <t xml:space="preserve">Odpadní nádoba Xerox 7425</t>
  </si>
  <si>
    <t xml:space="preserve">00R13061</t>
  </si>
  <si>
    <t xml:space="preserve">Tiskový válec Xerox 7425</t>
  </si>
  <si>
    <t xml:space="preserve">013R00647</t>
  </si>
  <si>
    <t xml:space="preserve">Sponky do kopírky Xerox  7425</t>
  </si>
  <si>
    <t xml:space="preserve">Xerox 7535 černý</t>
  </si>
  <si>
    <t xml:space="preserve">006R01517</t>
  </si>
  <si>
    <t xml:space="preserve">Xerox 7535 barva</t>
  </si>
  <si>
    <t xml:space="preserve">006R01518, 519, 520</t>
  </si>
  <si>
    <t xml:space="preserve">Odpadní nádoba Xerox 7535</t>
  </si>
  <si>
    <t xml:space="preserve">008R13061</t>
  </si>
  <si>
    <t xml:space="preserve">Sponky do kopírky Xerox 7535</t>
  </si>
  <si>
    <t xml:space="preserve">Tiskový válec Xerox 7535</t>
  </si>
  <si>
    <t xml:space="preserve">Xerox Versant 80 černý</t>
  </si>
  <si>
    <t xml:space="preserve">006R01642</t>
  </si>
  <si>
    <t xml:space="preserve">Xerox Versant 80 barva</t>
  </si>
  <si>
    <t xml:space="preserve">006R01643, 006R01644, 006R01645  </t>
  </si>
  <si>
    <t xml:space="preserve">Odpadní nádoba Xerox Versant 80</t>
  </si>
  <si>
    <t xml:space="preserve">008R12990</t>
  </si>
  <si>
    <t xml:space="preserve">Sponky do kopírky Xerox Versant 80</t>
  </si>
  <si>
    <t xml:space="preserve">008R13041   </t>
  </si>
  <si>
    <t xml:space="preserve">Xerox D125</t>
  </si>
  <si>
    <t xml:space="preserve">006R01561 </t>
  </si>
  <si>
    <t xml:space="preserve">Odpadní nádoba Xerox D125</t>
  </si>
  <si>
    <t xml:space="preserve">008R13036</t>
  </si>
  <si>
    <t xml:space="preserve">Sponky do kopírky Xerox D125</t>
  </si>
  <si>
    <t xml:space="preserve">008R12925</t>
  </si>
  <si>
    <t xml:space="preserve">OKI microline 390fb</t>
  </si>
  <si>
    <t xml:space="preserve">Celková nabídková cena za vzorový koš zboží  včetně všech souvisejích nákladů v Kč bez DPH a v Kč včetně DPH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Kč&quot;_-;\-* #,##0.00&quot; Kč&quot;_-;_-* \-??&quot; Kč&quot;_-;_-@_-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  <charset val="238"/>
    </font>
    <font>
      <sz val="1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9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sz val="10"/>
      <color rgb="FF0000FF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3" borderId="16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onerynaplne.cz/8173-valec-xerox-workcentre-7425-7428-7435-black-013r00647-62000s-o.html" TargetMode="External"/><Relationship Id="rId2" Type="http://schemas.openxmlformats.org/officeDocument/2006/relationships/hyperlink" Target="http://www.xcopy.cz/e-shop/spotrebni-material/xerox/xerox-phaser-5550b/xerox-sponky-pro-sesivani-008r12941-xerox.html" TargetMode="External"/><Relationship Id="rId3" Type="http://schemas.openxmlformats.org/officeDocument/2006/relationships/hyperlink" Target="http://www.xcopy.cz/e-shop/spotrebni-material/xerox/xerox-workcentre-7525-7530-7535/xerox-sponky-pro-sesivani-008r12941-xerox.html" TargetMode="External"/><Relationship Id="rId4" Type="http://schemas.openxmlformats.org/officeDocument/2006/relationships/hyperlink" Target="https://www.tonerynaplne.cz/8173-valec-xerox-workcentre-7425-7428-7435-black-013r00647-62000s-o.html" TargetMode="External"/><Relationship Id="rId5" Type="http://schemas.openxmlformats.org/officeDocument/2006/relationships/hyperlink" Target="https://www.tonerdepot.cz/zbozi/6978/xerox-006r01561-d95-d110-d1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55"/>
    <col collapsed="false" customWidth="true" hidden="false" outlineLevel="0" max="3" min="3" style="0" width="33.87"/>
    <col collapsed="false" customWidth="true" hidden="false" outlineLevel="0" max="4" min="4" style="0" width="13.87"/>
    <col collapsed="false" customWidth="true" hidden="false" outlineLevel="0" max="5" min="5" style="0" width="8.66"/>
    <col collapsed="false" customWidth="true" hidden="false" outlineLevel="0" max="7" min="6" style="0" width="11.55"/>
    <col collapsed="false" customWidth="true" hidden="false" outlineLevel="0" max="8" min="8" style="0" width="12.55"/>
    <col collapsed="false" customWidth="true" hidden="false" outlineLevel="0" max="10" min="9" style="0" width="15.1"/>
  </cols>
  <sheetData>
    <row r="1" customFormat="false" ht="114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16.2" hidden="false" customHeight="false" outlineLevel="0" collapsed="false">
      <c r="A2" s="3" t="s">
        <v>2</v>
      </c>
      <c r="B2" s="4" t="s">
        <v>3</v>
      </c>
      <c r="C2" s="5"/>
      <c r="D2" s="6"/>
      <c r="E2" s="7" t="s">
        <v>4</v>
      </c>
      <c r="F2" s="8" t="s">
        <v>5</v>
      </c>
      <c r="G2" s="5" t="s">
        <v>6</v>
      </c>
      <c r="H2" s="9" t="s">
        <v>7</v>
      </c>
      <c r="I2" s="10" t="s">
        <v>8</v>
      </c>
      <c r="J2" s="11" t="s">
        <v>9</v>
      </c>
    </row>
    <row r="3" customFormat="false" ht="48.6" hidden="false" customHeight="false" outlineLevel="0" collapsed="false">
      <c r="A3" s="12" t="s">
        <v>10</v>
      </c>
      <c r="B3" s="13" t="s">
        <v>11</v>
      </c>
      <c r="C3" s="14" t="s">
        <v>12</v>
      </c>
      <c r="D3" s="15" t="s">
        <v>13</v>
      </c>
      <c r="E3" s="16" t="s">
        <v>14</v>
      </c>
      <c r="F3" s="17" t="s">
        <v>15</v>
      </c>
      <c r="G3" s="17" t="s">
        <v>16</v>
      </c>
      <c r="H3" s="17" t="s">
        <v>17</v>
      </c>
      <c r="I3" s="18" t="s">
        <v>18</v>
      </c>
      <c r="J3" s="15" t="s">
        <v>19</v>
      </c>
    </row>
    <row r="4" customFormat="false" ht="14.4" hidden="false" customHeight="false" outlineLevel="0" collapsed="false">
      <c r="A4" s="19" t="n">
        <v>1</v>
      </c>
      <c r="B4" s="20" t="s">
        <v>20</v>
      </c>
      <c r="C4" s="21" t="s">
        <v>21</v>
      </c>
      <c r="D4" s="22" t="n">
        <v>2500</v>
      </c>
      <c r="E4" s="23" t="n">
        <v>50</v>
      </c>
      <c r="F4" s="24" t="n">
        <f aca="false">+H4/1.21</f>
        <v>0</v>
      </c>
      <c r="G4" s="25" t="n">
        <f aca="false">+H4-F4</f>
        <v>0</v>
      </c>
      <c r="H4" s="24" t="n">
        <v>0</v>
      </c>
      <c r="I4" s="26" t="n">
        <f aca="false">+E4*F4</f>
        <v>0</v>
      </c>
      <c r="J4" s="27" t="n">
        <f aca="false">+H4*E4</f>
        <v>0</v>
      </c>
    </row>
    <row r="5" customFormat="false" ht="14.4" hidden="false" customHeight="false" outlineLevel="0" collapsed="false">
      <c r="A5" s="28" t="n">
        <f aca="false">+A4+1</f>
        <v>2</v>
      </c>
      <c r="B5" s="29" t="s">
        <v>22</v>
      </c>
      <c r="C5" s="30" t="s">
        <v>23</v>
      </c>
      <c r="D5" s="31" t="n">
        <v>2500</v>
      </c>
      <c r="E5" s="32" t="n">
        <v>50</v>
      </c>
      <c r="F5" s="33" t="n">
        <f aca="false">+H5/1.21</f>
        <v>0</v>
      </c>
      <c r="G5" s="25" t="n">
        <f aca="false">+H5-F5</f>
        <v>0</v>
      </c>
      <c r="H5" s="34" t="n">
        <v>0</v>
      </c>
      <c r="I5" s="35" t="n">
        <f aca="false">+E5*F5</f>
        <v>0</v>
      </c>
      <c r="J5" s="36" t="n">
        <f aca="false">+H5*E5</f>
        <v>0</v>
      </c>
    </row>
    <row r="6" customFormat="false" ht="14.4" hidden="false" customHeight="false" outlineLevel="0" collapsed="false">
      <c r="A6" s="28" t="n">
        <f aca="false">+A5+1</f>
        <v>3</v>
      </c>
      <c r="B6" s="29" t="s">
        <v>24</v>
      </c>
      <c r="C6" s="30" t="s">
        <v>25</v>
      </c>
      <c r="D6" s="31" t="n">
        <v>2500</v>
      </c>
      <c r="E6" s="32" t="n">
        <v>5</v>
      </c>
      <c r="F6" s="33" t="n">
        <f aca="false">+H6/1.21</f>
        <v>0</v>
      </c>
      <c r="G6" s="25" t="n">
        <f aca="false">+H6-F6</f>
        <v>0</v>
      </c>
      <c r="H6" s="34" t="n">
        <v>0</v>
      </c>
      <c r="I6" s="35" t="n">
        <f aca="false">+E6*F6</f>
        <v>0</v>
      </c>
      <c r="J6" s="36" t="n">
        <f aca="false">+H6*E6</f>
        <v>0</v>
      </c>
    </row>
    <row r="7" customFormat="false" ht="14.4" hidden="false" customHeight="false" outlineLevel="0" collapsed="false">
      <c r="A7" s="28" t="n">
        <f aca="false">+A6+1</f>
        <v>4</v>
      </c>
      <c r="B7" s="29" t="s">
        <v>26</v>
      </c>
      <c r="C7" s="30" t="s">
        <v>27</v>
      </c>
      <c r="D7" s="31" t="n">
        <v>3000</v>
      </c>
      <c r="E7" s="32" t="n">
        <v>30</v>
      </c>
      <c r="F7" s="33" t="n">
        <f aca="false">+H7/1.21</f>
        <v>0</v>
      </c>
      <c r="G7" s="25" t="n">
        <f aca="false">+H7-F7</f>
        <v>0</v>
      </c>
      <c r="H7" s="34" t="n">
        <v>0</v>
      </c>
      <c r="I7" s="35" t="n">
        <f aca="false">+E7*F7</f>
        <v>0</v>
      </c>
      <c r="J7" s="36" t="n">
        <f aca="false">+H7*E7</f>
        <v>0</v>
      </c>
    </row>
    <row r="8" customFormat="false" ht="14.4" hidden="false" customHeight="false" outlineLevel="0" collapsed="false">
      <c r="A8" s="28" t="n">
        <f aca="false">+A7+1</f>
        <v>5</v>
      </c>
      <c r="B8" s="29" t="s">
        <v>28</v>
      </c>
      <c r="C8" s="30" t="s">
        <v>29</v>
      </c>
      <c r="D8" s="31" t="n">
        <v>2000</v>
      </c>
      <c r="E8" s="32" t="n">
        <v>70</v>
      </c>
      <c r="F8" s="33" t="n">
        <f aca="false">+H8/1.21</f>
        <v>0</v>
      </c>
      <c r="G8" s="25" t="n">
        <f aca="false">+H8-F8</f>
        <v>0</v>
      </c>
      <c r="H8" s="34" t="n">
        <v>0</v>
      </c>
      <c r="I8" s="35" t="n">
        <f aca="false">+E8*F8</f>
        <v>0</v>
      </c>
      <c r="J8" s="36" t="n">
        <f aca="false">+H8*E8</f>
        <v>0</v>
      </c>
    </row>
    <row r="9" customFormat="false" ht="14.4" hidden="false" customHeight="false" outlineLevel="0" collapsed="false">
      <c r="A9" s="28" t="n">
        <f aca="false">+A8+1</f>
        <v>6</v>
      </c>
      <c r="B9" s="29" t="s">
        <v>30</v>
      </c>
      <c r="C9" s="30" t="s">
        <v>31</v>
      </c>
      <c r="D9" s="31" t="n">
        <v>3100</v>
      </c>
      <c r="E9" s="32" t="n">
        <v>180</v>
      </c>
      <c r="F9" s="33" t="n">
        <f aca="false">+H9/1.21</f>
        <v>0</v>
      </c>
      <c r="G9" s="25" t="n">
        <f aca="false">+H9-F9</f>
        <v>0</v>
      </c>
      <c r="H9" s="34" t="n">
        <v>0</v>
      </c>
      <c r="I9" s="35" t="n">
        <f aca="false">+E9*F9</f>
        <v>0</v>
      </c>
      <c r="J9" s="36" t="n">
        <f aca="false">+H9*E9</f>
        <v>0</v>
      </c>
    </row>
    <row r="10" customFormat="false" ht="14.4" hidden="false" customHeight="false" outlineLevel="0" collapsed="false">
      <c r="A10" s="28" t="n">
        <f aca="false">+A9+1</f>
        <v>7</v>
      </c>
      <c r="B10" s="29" t="s">
        <v>32</v>
      </c>
      <c r="C10" s="30" t="s">
        <v>33</v>
      </c>
      <c r="D10" s="31" t="n">
        <v>2000</v>
      </c>
      <c r="E10" s="32" t="n">
        <v>20</v>
      </c>
      <c r="F10" s="33" t="n">
        <f aca="false">+H10/1.21</f>
        <v>0</v>
      </c>
      <c r="G10" s="25" t="n">
        <f aca="false">+H10-F10</f>
        <v>0</v>
      </c>
      <c r="H10" s="34" t="n">
        <v>0</v>
      </c>
      <c r="I10" s="35" t="n">
        <f aca="false">+E10*F10</f>
        <v>0</v>
      </c>
      <c r="J10" s="36" t="n">
        <f aca="false">+H10*E10</f>
        <v>0</v>
      </c>
    </row>
    <row r="11" customFormat="false" ht="14.4" hidden="false" customHeight="false" outlineLevel="0" collapsed="false">
      <c r="A11" s="28" t="n">
        <f aca="false">+A10+1</f>
        <v>8</v>
      </c>
      <c r="B11" s="29" t="s">
        <v>34</v>
      </c>
      <c r="C11" s="30" t="s">
        <v>35</v>
      </c>
      <c r="D11" s="31" t="n">
        <v>2500</v>
      </c>
      <c r="E11" s="32" t="n">
        <v>15</v>
      </c>
      <c r="F11" s="33" t="n">
        <f aca="false">+H11/1.21</f>
        <v>0</v>
      </c>
      <c r="G11" s="25" t="n">
        <f aca="false">+H11-F11</f>
        <v>0</v>
      </c>
      <c r="H11" s="34" t="n">
        <v>0</v>
      </c>
      <c r="I11" s="35" t="n">
        <f aca="false">+E11*F11</f>
        <v>0</v>
      </c>
      <c r="J11" s="36" t="n">
        <f aca="false">+H11*E11</f>
        <v>0</v>
      </c>
    </row>
    <row r="12" customFormat="false" ht="14.4" hidden="false" customHeight="false" outlineLevel="0" collapsed="false">
      <c r="A12" s="28" t="n">
        <f aca="false">+A11+1</f>
        <v>9</v>
      </c>
      <c r="B12" s="29" t="s">
        <v>36</v>
      </c>
      <c r="C12" s="30" t="s">
        <v>37</v>
      </c>
      <c r="D12" s="31" t="n">
        <v>2000</v>
      </c>
      <c r="E12" s="32" t="n">
        <v>45</v>
      </c>
      <c r="F12" s="33" t="n">
        <f aca="false">+H12/1.21</f>
        <v>0</v>
      </c>
      <c r="G12" s="25" t="n">
        <f aca="false">+H12-F12</f>
        <v>0</v>
      </c>
      <c r="H12" s="34" t="n">
        <v>0</v>
      </c>
      <c r="I12" s="35" t="n">
        <f aca="false">+E12*F12</f>
        <v>0</v>
      </c>
      <c r="J12" s="36" t="n">
        <f aca="false">+H12*E12</f>
        <v>0</v>
      </c>
    </row>
    <row r="13" customFormat="false" ht="14.4" hidden="false" customHeight="false" outlineLevel="0" collapsed="false">
      <c r="A13" s="28" t="n">
        <f aca="false">+A12+1</f>
        <v>10</v>
      </c>
      <c r="B13" s="29" t="s">
        <v>38</v>
      </c>
      <c r="C13" s="30" t="s">
        <v>39</v>
      </c>
      <c r="D13" s="31" t="n">
        <v>6000</v>
      </c>
      <c r="E13" s="32" t="n">
        <v>2</v>
      </c>
      <c r="F13" s="33" t="n">
        <f aca="false">+H13/1.21</f>
        <v>0</v>
      </c>
      <c r="G13" s="25" t="n">
        <f aca="false">+H13-F13</f>
        <v>0</v>
      </c>
      <c r="H13" s="34" t="n">
        <v>0</v>
      </c>
      <c r="I13" s="35" t="n">
        <f aca="false">+E13*F13</f>
        <v>0</v>
      </c>
      <c r="J13" s="36" t="n">
        <f aca="false">+H13*E13</f>
        <v>0</v>
      </c>
    </row>
    <row r="14" customFormat="false" ht="14.4" hidden="false" customHeight="false" outlineLevel="0" collapsed="false">
      <c r="A14" s="28" t="n">
        <f aca="false">+A13+1</f>
        <v>11</v>
      </c>
      <c r="B14" s="29" t="s">
        <v>40</v>
      </c>
      <c r="C14" s="30" t="s">
        <v>41</v>
      </c>
      <c r="D14" s="37" t="n">
        <v>5000</v>
      </c>
      <c r="E14" s="38" t="n">
        <v>2</v>
      </c>
      <c r="F14" s="33" t="n">
        <f aca="false">+H14/1.21</f>
        <v>0</v>
      </c>
      <c r="G14" s="25" t="n">
        <f aca="false">+H14-F14</f>
        <v>0</v>
      </c>
      <c r="H14" s="34" t="n">
        <v>0</v>
      </c>
      <c r="I14" s="35" t="n">
        <f aca="false">+E14*F14</f>
        <v>0</v>
      </c>
      <c r="J14" s="36" t="n">
        <f aca="false">+H14*E14</f>
        <v>0</v>
      </c>
    </row>
    <row r="15" customFormat="false" ht="14.4" hidden="false" customHeight="false" outlineLevel="0" collapsed="false">
      <c r="A15" s="28" t="n">
        <f aca="false">+A14+1</f>
        <v>12</v>
      </c>
      <c r="B15" s="29" t="s">
        <v>42</v>
      </c>
      <c r="C15" s="30" t="s">
        <v>43</v>
      </c>
      <c r="D15" s="31" t="n">
        <v>2800</v>
      </c>
      <c r="E15" s="32" t="n">
        <v>6</v>
      </c>
      <c r="F15" s="33" t="n">
        <f aca="false">+H15/1.21</f>
        <v>0</v>
      </c>
      <c r="G15" s="25" t="n">
        <f aca="false">+H15-F15</f>
        <v>0</v>
      </c>
      <c r="H15" s="34" t="n">
        <v>0</v>
      </c>
      <c r="I15" s="35" t="n">
        <f aca="false">+E15*F15</f>
        <v>0</v>
      </c>
      <c r="J15" s="36" t="n">
        <f aca="false">+H15*E15</f>
        <v>0</v>
      </c>
    </row>
    <row r="16" customFormat="false" ht="14.4" hidden="false" customHeight="false" outlineLevel="0" collapsed="false">
      <c r="A16" s="28" t="n">
        <f aca="false">+A15+1</f>
        <v>13</v>
      </c>
      <c r="B16" s="29" t="s">
        <v>44</v>
      </c>
      <c r="C16" s="30" t="s">
        <v>45</v>
      </c>
      <c r="D16" s="31" t="n">
        <v>1600</v>
      </c>
      <c r="E16" s="32" t="n">
        <v>3</v>
      </c>
      <c r="F16" s="33" t="n">
        <f aca="false">+H16/1.21</f>
        <v>0</v>
      </c>
      <c r="G16" s="25" t="n">
        <f aca="false">+H16-F16</f>
        <v>0</v>
      </c>
      <c r="H16" s="34" t="n">
        <v>0</v>
      </c>
      <c r="I16" s="35" t="n">
        <f aca="false">+E16*F16</f>
        <v>0</v>
      </c>
      <c r="J16" s="36" t="n">
        <f aca="false">+H16*E16</f>
        <v>0</v>
      </c>
    </row>
    <row r="17" customFormat="false" ht="14.4" hidden="false" customHeight="false" outlineLevel="0" collapsed="false">
      <c r="A17" s="28" t="n">
        <f aca="false">+A16+1</f>
        <v>14</v>
      </c>
      <c r="B17" s="29" t="s">
        <v>46</v>
      </c>
      <c r="C17" s="30" t="s">
        <v>47</v>
      </c>
      <c r="D17" s="31" t="n">
        <v>1800</v>
      </c>
      <c r="E17" s="32" t="n">
        <v>6</v>
      </c>
      <c r="F17" s="33" t="n">
        <f aca="false">+H17/1.21</f>
        <v>0</v>
      </c>
      <c r="G17" s="25" t="n">
        <f aca="false">+H17-F17</f>
        <v>0</v>
      </c>
      <c r="H17" s="34" t="n">
        <v>0</v>
      </c>
      <c r="I17" s="35" t="n">
        <f aca="false">+E17*F17</f>
        <v>0</v>
      </c>
      <c r="J17" s="36" t="n">
        <f aca="false">+H17*E17</f>
        <v>0</v>
      </c>
    </row>
    <row r="18" customFormat="false" ht="14.4" hidden="false" customHeight="false" outlineLevel="0" collapsed="false">
      <c r="A18" s="28" t="n">
        <f aca="false">+A17+1</f>
        <v>15</v>
      </c>
      <c r="B18" s="29" t="s">
        <v>48</v>
      </c>
      <c r="C18" s="30" t="s">
        <v>49</v>
      </c>
      <c r="D18" s="31" t="n">
        <v>2200</v>
      </c>
      <c r="E18" s="32" t="n">
        <v>3</v>
      </c>
      <c r="F18" s="33" t="n">
        <f aca="false">+H18/1.21</f>
        <v>0</v>
      </c>
      <c r="G18" s="25" t="n">
        <f aca="false">+H18-F18</f>
        <v>0</v>
      </c>
      <c r="H18" s="34" t="n">
        <v>0</v>
      </c>
      <c r="I18" s="35" t="n">
        <f aca="false">+E18*F18</f>
        <v>0</v>
      </c>
      <c r="J18" s="36" t="n">
        <f aca="false">+H18*E18</f>
        <v>0</v>
      </c>
    </row>
    <row r="19" customFormat="false" ht="14.4" hidden="false" customHeight="false" outlineLevel="0" collapsed="false">
      <c r="A19" s="28" t="n">
        <f aca="false">+A18+1</f>
        <v>16</v>
      </c>
      <c r="B19" s="29" t="s">
        <v>50</v>
      </c>
      <c r="C19" s="39" t="s">
        <v>51</v>
      </c>
      <c r="D19" s="31" t="n">
        <v>2600</v>
      </c>
      <c r="E19" s="32" t="n">
        <v>9</v>
      </c>
      <c r="F19" s="33" t="n">
        <f aca="false">+H19/1.21</f>
        <v>0</v>
      </c>
      <c r="G19" s="25" t="n">
        <f aca="false">+H19-F19</f>
        <v>0</v>
      </c>
      <c r="H19" s="34" t="n">
        <v>0</v>
      </c>
      <c r="I19" s="35" t="n">
        <f aca="false">+E19*F19</f>
        <v>0</v>
      </c>
      <c r="J19" s="36" t="n">
        <f aca="false">+H19*E19</f>
        <v>0</v>
      </c>
    </row>
    <row r="20" customFormat="false" ht="14.4" hidden="false" customHeight="false" outlineLevel="0" collapsed="false">
      <c r="A20" s="28" t="n">
        <f aca="false">+A19+1</f>
        <v>17</v>
      </c>
      <c r="B20" s="29" t="s">
        <v>52</v>
      </c>
      <c r="C20" s="30" t="s">
        <v>53</v>
      </c>
      <c r="D20" s="31" t="n">
        <v>5500</v>
      </c>
      <c r="E20" s="32" t="n">
        <v>2</v>
      </c>
      <c r="F20" s="33" t="n">
        <f aca="false">+H20/1.21</f>
        <v>0</v>
      </c>
      <c r="G20" s="25" t="n">
        <f aca="false">+H20-F20</f>
        <v>0</v>
      </c>
      <c r="H20" s="34" t="n">
        <v>0</v>
      </c>
      <c r="I20" s="35" t="n">
        <f aca="false">+E20*F20</f>
        <v>0</v>
      </c>
      <c r="J20" s="36" t="n">
        <f aca="false">+H20*E20</f>
        <v>0</v>
      </c>
    </row>
    <row r="21" customFormat="false" ht="14.4" hidden="false" customHeight="false" outlineLevel="0" collapsed="false">
      <c r="A21" s="28" t="n">
        <f aca="false">+A20+1</f>
        <v>18</v>
      </c>
      <c r="B21" s="29" t="s">
        <v>54</v>
      </c>
      <c r="C21" s="30" t="s">
        <v>55</v>
      </c>
      <c r="D21" s="31" t="n">
        <v>6000</v>
      </c>
      <c r="E21" s="32" t="n">
        <v>9</v>
      </c>
      <c r="F21" s="33" t="n">
        <f aca="false">+H21/1.21</f>
        <v>0</v>
      </c>
      <c r="G21" s="25" t="n">
        <f aca="false">+H21-F21</f>
        <v>0</v>
      </c>
      <c r="H21" s="34" t="n">
        <v>0</v>
      </c>
      <c r="I21" s="35" t="n">
        <f aca="false">+E21*F21</f>
        <v>0</v>
      </c>
      <c r="J21" s="36" t="n">
        <f aca="false">+H21*E21</f>
        <v>0</v>
      </c>
    </row>
    <row r="22" customFormat="false" ht="15" hidden="false" customHeight="false" outlineLevel="0" collapsed="false">
      <c r="A22" s="28" t="n">
        <f aca="false">+A21+1</f>
        <v>19</v>
      </c>
      <c r="B22" s="40" t="s">
        <v>56</v>
      </c>
      <c r="C22" s="41"/>
      <c r="D22" s="42" t="n">
        <v>36000</v>
      </c>
      <c r="E22" s="43" t="n">
        <v>2</v>
      </c>
      <c r="F22" s="33" t="n">
        <f aca="false">+H22/1.21</f>
        <v>0</v>
      </c>
      <c r="G22" s="25" t="n">
        <f aca="false">+H22-F22</f>
        <v>0</v>
      </c>
      <c r="H22" s="34" t="n">
        <v>0</v>
      </c>
      <c r="I22" s="35" t="n">
        <f aca="false">+E22*F22</f>
        <v>0</v>
      </c>
      <c r="J22" s="36" t="n">
        <f aca="false">+H22*E22</f>
        <v>0</v>
      </c>
    </row>
    <row r="23" customFormat="false" ht="14.4" hidden="false" customHeight="false" outlineLevel="0" collapsed="false">
      <c r="A23" s="28" t="n">
        <f aca="false">+A22+1</f>
        <v>20</v>
      </c>
      <c r="B23" s="20" t="s">
        <v>57</v>
      </c>
      <c r="C23" s="21" t="s">
        <v>58</v>
      </c>
      <c r="D23" s="22" t="n">
        <v>15000</v>
      </c>
      <c r="E23" s="32" t="n">
        <v>5</v>
      </c>
      <c r="F23" s="33" t="n">
        <f aca="false">+H23/1.21</f>
        <v>0</v>
      </c>
      <c r="G23" s="25" t="n">
        <f aca="false">+H23-F23</f>
        <v>0</v>
      </c>
      <c r="H23" s="34" t="n">
        <v>0</v>
      </c>
      <c r="I23" s="35" t="n">
        <f aca="false">+E23*F23</f>
        <v>0</v>
      </c>
      <c r="J23" s="36" t="n">
        <f aca="false">+H23*E23</f>
        <v>0</v>
      </c>
    </row>
    <row r="24" customFormat="false" ht="14.4" hidden="false" customHeight="false" outlineLevel="0" collapsed="false">
      <c r="A24" s="28" t="n">
        <f aca="false">+A23+1</f>
        <v>21</v>
      </c>
      <c r="B24" s="29" t="s">
        <v>59</v>
      </c>
      <c r="C24" s="30" t="s">
        <v>60</v>
      </c>
      <c r="D24" s="31" t="n">
        <v>21000</v>
      </c>
      <c r="E24" s="32" t="n">
        <v>5</v>
      </c>
      <c r="F24" s="33" t="n">
        <f aca="false">+H24/1.21</f>
        <v>0</v>
      </c>
      <c r="G24" s="25" t="n">
        <f aca="false">+H24-F24</f>
        <v>0</v>
      </c>
      <c r="H24" s="34" t="n">
        <v>0</v>
      </c>
      <c r="I24" s="35" t="n">
        <f aca="false">+E24*F24</f>
        <v>0</v>
      </c>
      <c r="J24" s="36" t="n">
        <f aca="false">+H24*E24</f>
        <v>0</v>
      </c>
    </row>
    <row r="25" customFormat="false" ht="14.4" hidden="false" customHeight="false" outlineLevel="0" collapsed="false">
      <c r="A25" s="28" t="n">
        <f aca="false">+A24+1</f>
        <v>22</v>
      </c>
      <c r="B25" s="29" t="s">
        <v>61</v>
      </c>
      <c r="C25" s="30" t="s">
        <v>62</v>
      </c>
      <c r="D25" s="31" t="n">
        <v>26000</v>
      </c>
      <c r="E25" s="32" t="n">
        <v>5</v>
      </c>
      <c r="F25" s="33" t="n">
        <f aca="false">+H25/1.21</f>
        <v>0</v>
      </c>
      <c r="G25" s="25" t="n">
        <f aca="false">+H25-F25</f>
        <v>0</v>
      </c>
      <c r="H25" s="34" t="n">
        <v>0</v>
      </c>
      <c r="I25" s="35" t="n">
        <f aca="false">+E25*F25</f>
        <v>0</v>
      </c>
      <c r="J25" s="36" t="n">
        <f aca="false">+H25*E25</f>
        <v>0</v>
      </c>
    </row>
    <row r="26" customFormat="false" ht="14.4" hidden="false" customHeight="false" outlineLevel="0" collapsed="false">
      <c r="A26" s="28" t="n">
        <f aca="false">+A25+1</f>
        <v>23</v>
      </c>
      <c r="B26" s="29" t="s">
        <v>63</v>
      </c>
      <c r="C26" s="30" t="s">
        <v>62</v>
      </c>
      <c r="D26" s="31" t="n">
        <v>14000</v>
      </c>
      <c r="E26" s="32" t="n">
        <v>15</v>
      </c>
      <c r="F26" s="33" t="n">
        <f aca="false">+H26/1.21</f>
        <v>0</v>
      </c>
      <c r="G26" s="25" t="n">
        <f aca="false">+H26-F26</f>
        <v>0</v>
      </c>
      <c r="H26" s="34" t="n">
        <v>0</v>
      </c>
      <c r="I26" s="35" t="n">
        <f aca="false">+E26*F26</f>
        <v>0</v>
      </c>
      <c r="J26" s="36" t="n">
        <f aca="false">+H26*E26</f>
        <v>0</v>
      </c>
    </row>
    <row r="27" customFormat="false" ht="14.4" hidden="false" customHeight="false" outlineLevel="0" collapsed="false">
      <c r="A27" s="28" t="n">
        <f aca="false">+A26+1</f>
        <v>24</v>
      </c>
      <c r="B27" s="29" t="s">
        <v>64</v>
      </c>
      <c r="C27" s="30"/>
      <c r="D27" s="31" t="n">
        <v>15000</v>
      </c>
      <c r="E27" s="32" t="n">
        <v>5</v>
      </c>
      <c r="F27" s="33" t="n">
        <f aca="false">+H27/1.21</f>
        <v>0</v>
      </c>
      <c r="G27" s="25" t="n">
        <f aca="false">+H27-F27</f>
        <v>0</v>
      </c>
      <c r="H27" s="34" t="n">
        <v>0</v>
      </c>
      <c r="I27" s="35" t="n">
        <f aca="false">+E27*F27</f>
        <v>0</v>
      </c>
      <c r="J27" s="36" t="n">
        <f aca="false">+H27*E27</f>
        <v>0</v>
      </c>
    </row>
    <row r="28" customFormat="false" ht="14.4" hidden="false" customHeight="false" outlineLevel="0" collapsed="false">
      <c r="A28" s="28" t="n">
        <f aca="false">+A27+1</f>
        <v>25</v>
      </c>
      <c r="B28" s="44" t="s">
        <v>65</v>
      </c>
      <c r="C28" s="30" t="s">
        <v>65</v>
      </c>
      <c r="D28" s="31" t="n">
        <v>44000</v>
      </c>
      <c r="E28" s="32" t="n">
        <v>4</v>
      </c>
      <c r="F28" s="33" t="n">
        <f aca="false">+H28/1.21</f>
        <v>0</v>
      </c>
      <c r="G28" s="25" t="n">
        <f aca="false">+H28-F28</f>
        <v>0</v>
      </c>
      <c r="H28" s="34" t="n">
        <v>0</v>
      </c>
      <c r="I28" s="35" t="n">
        <f aca="false">+E28*F28</f>
        <v>0</v>
      </c>
      <c r="J28" s="36" t="n">
        <f aca="false">+H28*E28</f>
        <v>0</v>
      </c>
    </row>
    <row r="29" customFormat="false" ht="14.4" hidden="false" customHeight="false" outlineLevel="0" collapsed="false">
      <c r="A29" s="28" t="n">
        <f aca="false">+A28+1</f>
        <v>26</v>
      </c>
      <c r="B29" s="45" t="s">
        <v>66</v>
      </c>
      <c r="C29" s="30" t="s">
        <v>66</v>
      </c>
      <c r="D29" s="31" t="n">
        <v>38000</v>
      </c>
      <c r="E29" s="32" t="n">
        <v>6</v>
      </c>
      <c r="F29" s="33" t="n">
        <f aca="false">+H29/1.21</f>
        <v>0</v>
      </c>
      <c r="G29" s="25" t="n">
        <f aca="false">+H29-F29</f>
        <v>0</v>
      </c>
      <c r="H29" s="34" t="n">
        <v>0</v>
      </c>
      <c r="I29" s="35" t="n">
        <f aca="false">+E29*F29</f>
        <v>0</v>
      </c>
      <c r="J29" s="36" t="n">
        <f aca="false">+H29*E29</f>
        <v>0</v>
      </c>
    </row>
    <row r="30" customFormat="false" ht="14.4" hidden="false" customHeight="false" outlineLevel="0" collapsed="false">
      <c r="A30" s="28" t="n">
        <f aca="false">+A29+1</f>
        <v>27</v>
      </c>
      <c r="B30" s="29" t="s">
        <v>67</v>
      </c>
      <c r="C30" s="30"/>
      <c r="D30" s="31" t="n">
        <v>50000</v>
      </c>
      <c r="E30" s="32" t="n">
        <v>5</v>
      </c>
      <c r="F30" s="33" t="n">
        <f aca="false">+H30/1.21</f>
        <v>0</v>
      </c>
      <c r="G30" s="25" t="n">
        <f aca="false">+H30-F30</f>
        <v>0</v>
      </c>
      <c r="H30" s="34" t="n">
        <v>0</v>
      </c>
      <c r="I30" s="35" t="n">
        <f aca="false">+E30*F30</f>
        <v>0</v>
      </c>
      <c r="J30" s="36" t="n">
        <f aca="false">+H30*E30</f>
        <v>0</v>
      </c>
    </row>
    <row r="31" customFormat="false" ht="14.4" hidden="false" customHeight="false" outlineLevel="0" collapsed="false">
      <c r="A31" s="28" t="n">
        <f aca="false">+A30+1</f>
        <v>28</v>
      </c>
      <c r="B31" s="29" t="s">
        <v>68</v>
      </c>
      <c r="C31" s="30" t="s">
        <v>69</v>
      </c>
      <c r="D31" s="31" t="n">
        <v>2300</v>
      </c>
      <c r="E31" s="32" t="n">
        <v>5</v>
      </c>
      <c r="F31" s="33" t="n">
        <f aca="false">+H31/1.21</f>
        <v>0</v>
      </c>
      <c r="G31" s="25" t="n">
        <f aca="false">+H31-F31</f>
        <v>0</v>
      </c>
      <c r="H31" s="34" t="n">
        <v>0</v>
      </c>
      <c r="I31" s="35" t="n">
        <f aca="false">+E31*F31</f>
        <v>0</v>
      </c>
      <c r="J31" s="36" t="n">
        <f aca="false">+H31*E31</f>
        <v>0</v>
      </c>
    </row>
    <row r="32" customFormat="false" ht="14.4" hidden="false" customHeight="false" outlineLevel="0" collapsed="false">
      <c r="A32" s="28" t="n">
        <f aca="false">+A31+1</f>
        <v>29</v>
      </c>
      <c r="B32" s="29" t="s">
        <v>70</v>
      </c>
      <c r="C32" s="30" t="s">
        <v>69</v>
      </c>
      <c r="D32" s="31" t="n">
        <v>1500</v>
      </c>
      <c r="E32" s="32" t="n">
        <v>9</v>
      </c>
      <c r="F32" s="33" t="n">
        <f aca="false">+H32/1.21</f>
        <v>0</v>
      </c>
      <c r="G32" s="25" t="n">
        <f aca="false">+H32-F32</f>
        <v>0</v>
      </c>
      <c r="H32" s="34" t="n">
        <v>0</v>
      </c>
      <c r="I32" s="35" t="n">
        <f aca="false">+E32*F32</f>
        <v>0</v>
      </c>
      <c r="J32" s="36" t="n">
        <f aca="false">+H32*E32</f>
        <v>0</v>
      </c>
    </row>
    <row r="33" customFormat="false" ht="14.4" hidden="false" customHeight="false" outlineLevel="0" collapsed="false">
      <c r="A33" s="28" t="n">
        <f aca="false">+A32+1</f>
        <v>30</v>
      </c>
      <c r="B33" s="29" t="s">
        <v>71</v>
      </c>
      <c r="C33" s="30"/>
      <c r="D33" s="31" t="n">
        <v>2100</v>
      </c>
      <c r="E33" s="32" t="n">
        <v>15</v>
      </c>
      <c r="F33" s="33" t="n">
        <f aca="false">+H33/1.21</f>
        <v>0</v>
      </c>
      <c r="G33" s="25" t="n">
        <f aca="false">+H33-F33</f>
        <v>0</v>
      </c>
      <c r="H33" s="34" t="n">
        <v>0</v>
      </c>
      <c r="I33" s="35" t="n">
        <f aca="false">+E33*F33</f>
        <v>0</v>
      </c>
      <c r="J33" s="36" t="n">
        <f aca="false">+H33*E33</f>
        <v>0</v>
      </c>
    </row>
    <row r="34" customFormat="false" ht="14.4" hidden="false" customHeight="false" outlineLevel="0" collapsed="false">
      <c r="A34" s="28" t="n">
        <f aca="false">+A33+1</f>
        <v>31</v>
      </c>
      <c r="B34" s="29" t="s">
        <v>72</v>
      </c>
      <c r="C34" s="30"/>
      <c r="D34" s="31" t="n">
        <v>8300</v>
      </c>
      <c r="E34" s="32" t="n">
        <v>2</v>
      </c>
      <c r="F34" s="33" t="n">
        <f aca="false">+H34/1.21</f>
        <v>0</v>
      </c>
      <c r="G34" s="25" t="n">
        <f aca="false">+H34-F34</f>
        <v>0</v>
      </c>
      <c r="H34" s="34" t="n">
        <v>0</v>
      </c>
      <c r="I34" s="35" t="n">
        <f aca="false">+E34*F34</f>
        <v>0</v>
      </c>
      <c r="J34" s="36" t="n">
        <f aca="false">+H34*E34</f>
        <v>0</v>
      </c>
    </row>
    <row r="35" customFormat="false" ht="14.4" hidden="false" customHeight="false" outlineLevel="0" collapsed="false">
      <c r="A35" s="28" t="n">
        <f aca="false">+A34+1</f>
        <v>32</v>
      </c>
      <c r="B35" s="29" t="s">
        <v>73</v>
      </c>
      <c r="C35" s="46" t="s">
        <v>74</v>
      </c>
      <c r="D35" s="47" t="n">
        <v>47000</v>
      </c>
      <c r="E35" s="48" t="n">
        <v>5</v>
      </c>
      <c r="F35" s="33" t="n">
        <f aca="false">+H35/1.21</f>
        <v>0</v>
      </c>
      <c r="G35" s="25" t="n">
        <f aca="false">+H35-F35</f>
        <v>0</v>
      </c>
      <c r="H35" s="33" t="n">
        <v>0</v>
      </c>
      <c r="I35" s="35" t="n">
        <f aca="false">+E35*F35</f>
        <v>0</v>
      </c>
      <c r="J35" s="36" t="n">
        <f aca="false">+H35*E35</f>
        <v>0</v>
      </c>
    </row>
    <row r="36" customFormat="false" ht="14.4" hidden="false" customHeight="false" outlineLevel="0" collapsed="false">
      <c r="A36" s="28" t="n">
        <f aca="false">+A35+1</f>
        <v>33</v>
      </c>
      <c r="B36" s="29" t="s">
        <v>75</v>
      </c>
      <c r="C36" s="30" t="s">
        <v>76</v>
      </c>
      <c r="D36" s="31" t="n">
        <v>26000</v>
      </c>
      <c r="E36" s="32" t="n">
        <v>2</v>
      </c>
      <c r="F36" s="33" t="n">
        <f aca="false">+H36/1.21</f>
        <v>0</v>
      </c>
      <c r="G36" s="25" t="n">
        <f aca="false">+H36-F36</f>
        <v>0</v>
      </c>
      <c r="H36" s="34" t="n">
        <v>0</v>
      </c>
      <c r="I36" s="35" t="n">
        <f aca="false">+E36*F36</f>
        <v>0</v>
      </c>
      <c r="J36" s="36" t="n">
        <f aca="false">+H36*E36</f>
        <v>0</v>
      </c>
    </row>
    <row r="37" customFormat="false" ht="14.4" hidden="false" customHeight="false" outlineLevel="0" collapsed="false">
      <c r="A37" s="28" t="n">
        <f aca="false">+A36+1</f>
        <v>34</v>
      </c>
      <c r="B37" s="29" t="s">
        <v>77</v>
      </c>
      <c r="C37" s="30" t="s">
        <v>76</v>
      </c>
      <c r="D37" s="31" t="n">
        <v>30000</v>
      </c>
      <c r="E37" s="32" t="n">
        <v>6</v>
      </c>
      <c r="F37" s="33" t="n">
        <f aca="false">+H37/1.21</f>
        <v>0</v>
      </c>
      <c r="G37" s="25" t="n">
        <f aca="false">+H37-F37</f>
        <v>0</v>
      </c>
      <c r="H37" s="34" t="n">
        <v>0</v>
      </c>
      <c r="I37" s="35" t="n">
        <f aca="false">+E37*F37</f>
        <v>0</v>
      </c>
      <c r="J37" s="36" t="n">
        <f aca="false">+H37*E37</f>
        <v>0</v>
      </c>
    </row>
    <row r="38" customFormat="false" ht="14.4" hidden="false" customHeight="false" outlineLevel="0" collapsed="false">
      <c r="A38" s="28" t="n">
        <f aca="false">+A37+1</f>
        <v>35</v>
      </c>
      <c r="B38" s="29" t="s">
        <v>78</v>
      </c>
      <c r="C38" s="30" t="s">
        <v>79</v>
      </c>
      <c r="D38" s="31" t="n">
        <v>30000</v>
      </c>
      <c r="E38" s="32" t="n">
        <v>5</v>
      </c>
      <c r="F38" s="33" t="n">
        <f aca="false">+H38/1.21</f>
        <v>0</v>
      </c>
      <c r="G38" s="25" t="n">
        <f aca="false">+H38-F38</f>
        <v>0</v>
      </c>
      <c r="H38" s="34" t="n">
        <v>0</v>
      </c>
      <c r="I38" s="35" t="n">
        <f aca="false">+E38*F38</f>
        <v>0</v>
      </c>
      <c r="J38" s="36" t="n">
        <f aca="false">+H38*E38</f>
        <v>0</v>
      </c>
    </row>
    <row r="39" customFormat="false" ht="14.4" hidden="false" customHeight="false" outlineLevel="0" collapsed="false">
      <c r="A39" s="28" t="n">
        <f aca="false">+A38+1</f>
        <v>36</v>
      </c>
      <c r="B39" s="29" t="s">
        <v>80</v>
      </c>
      <c r="C39" s="30"/>
      <c r="D39" s="31" t="n">
        <v>3400</v>
      </c>
      <c r="E39" s="32" t="n">
        <v>3</v>
      </c>
      <c r="F39" s="33" t="n">
        <f aca="false">+H39/1.21</f>
        <v>0</v>
      </c>
      <c r="G39" s="25" t="n">
        <f aca="false">+H39-F39</f>
        <v>0</v>
      </c>
      <c r="H39" s="34" t="n">
        <v>0</v>
      </c>
      <c r="I39" s="35" t="n">
        <f aca="false">+E39*F39</f>
        <v>0</v>
      </c>
      <c r="J39" s="36" t="n">
        <f aca="false">+H39*E39</f>
        <v>0</v>
      </c>
    </row>
    <row r="40" customFormat="false" ht="16.2" hidden="false" customHeight="false" outlineLevel="0" collapsed="false">
      <c r="A40" s="28" t="n">
        <f aca="false">+A39+1</f>
        <v>37</v>
      </c>
      <c r="B40" s="40" t="s">
        <v>81</v>
      </c>
      <c r="C40" s="49"/>
      <c r="D40" s="42" t="n">
        <v>2900</v>
      </c>
      <c r="E40" s="32" t="n">
        <v>9</v>
      </c>
      <c r="F40" s="33" t="n">
        <f aca="false">+H40/1.21</f>
        <v>0</v>
      </c>
      <c r="G40" s="25" t="n">
        <f aca="false">+H40-F40</f>
        <v>0</v>
      </c>
      <c r="H40" s="34" t="n">
        <v>0</v>
      </c>
      <c r="I40" s="35" t="n">
        <f aca="false">+E40*F40</f>
        <v>0</v>
      </c>
      <c r="J40" s="36" t="n">
        <f aca="false">+H40*E40</f>
        <v>0</v>
      </c>
    </row>
    <row r="41" customFormat="false" ht="15.6" hidden="false" customHeight="false" outlineLevel="0" collapsed="false">
      <c r="A41" s="28" t="n">
        <f aca="false">+A40+1</f>
        <v>38</v>
      </c>
      <c r="B41" s="20" t="s">
        <v>82</v>
      </c>
      <c r="C41" s="50"/>
      <c r="D41" s="22" t="n">
        <v>30000</v>
      </c>
      <c r="E41" s="32" t="n">
        <v>1</v>
      </c>
      <c r="F41" s="33" t="n">
        <f aca="false">+H41/1.21</f>
        <v>0</v>
      </c>
      <c r="G41" s="25" t="n">
        <f aca="false">+H41-F41</f>
        <v>0</v>
      </c>
      <c r="H41" s="34" t="n">
        <v>0</v>
      </c>
      <c r="I41" s="35" t="n">
        <f aca="false">+E41*F41</f>
        <v>0</v>
      </c>
      <c r="J41" s="36" t="n">
        <f aca="false">+H41*E41</f>
        <v>0</v>
      </c>
    </row>
    <row r="42" customFormat="false" ht="16.2" hidden="false" customHeight="false" outlineLevel="0" collapsed="false">
      <c r="A42" s="28" t="n">
        <f aca="false">+A41+1</f>
        <v>39</v>
      </c>
      <c r="B42" s="40" t="s">
        <v>83</v>
      </c>
      <c r="C42" s="51"/>
      <c r="D42" s="42" t="n">
        <v>30000</v>
      </c>
      <c r="E42" s="32" t="n">
        <v>2</v>
      </c>
      <c r="F42" s="33" t="n">
        <f aca="false">+H42/1.21</f>
        <v>0</v>
      </c>
      <c r="G42" s="25" t="n">
        <f aca="false">+H42-F42</f>
        <v>0</v>
      </c>
      <c r="H42" s="34" t="n">
        <v>0</v>
      </c>
      <c r="I42" s="35" t="n">
        <f aca="false">+E42*F42</f>
        <v>0</v>
      </c>
      <c r="J42" s="36" t="n">
        <f aca="false">+H42*E42</f>
        <v>0</v>
      </c>
    </row>
    <row r="43" customFormat="false" ht="15.6" hidden="false" customHeight="false" outlineLevel="0" collapsed="false">
      <c r="A43" s="28" t="n">
        <f aca="false">+A42+1</f>
        <v>40</v>
      </c>
      <c r="B43" s="52" t="s">
        <v>84</v>
      </c>
      <c r="C43" s="53"/>
      <c r="D43" s="47" t="n">
        <v>15000</v>
      </c>
      <c r="E43" s="32" t="n">
        <v>3</v>
      </c>
      <c r="F43" s="33" t="n">
        <f aca="false">+H43/1.21</f>
        <v>0</v>
      </c>
      <c r="G43" s="25" t="n">
        <f aca="false">+H43-F43</f>
        <v>0</v>
      </c>
      <c r="H43" s="34" t="n">
        <v>0</v>
      </c>
      <c r="I43" s="35" t="n">
        <f aca="false">+E43*F43</f>
        <v>0</v>
      </c>
      <c r="J43" s="36" t="n">
        <f aca="false">+H43*E43</f>
        <v>0</v>
      </c>
    </row>
    <row r="44" customFormat="false" ht="15.6" hidden="false" customHeight="false" outlineLevel="0" collapsed="false">
      <c r="A44" s="28" t="n">
        <f aca="false">+A43+1</f>
        <v>41</v>
      </c>
      <c r="B44" s="44" t="s">
        <v>85</v>
      </c>
      <c r="C44" s="54"/>
      <c r="D44" s="31" t="n">
        <v>15000</v>
      </c>
      <c r="E44" s="32" t="n">
        <v>9</v>
      </c>
      <c r="F44" s="33" t="n">
        <f aca="false">+H44/1.21</f>
        <v>0</v>
      </c>
      <c r="G44" s="25" t="n">
        <f aca="false">+H44-F44</f>
        <v>0</v>
      </c>
      <c r="H44" s="34" t="n">
        <v>0</v>
      </c>
      <c r="I44" s="35" t="n">
        <f aca="false">+E44*F44</f>
        <v>0</v>
      </c>
      <c r="J44" s="36" t="n">
        <f aca="false">+H44*E44</f>
        <v>0</v>
      </c>
    </row>
    <row r="45" customFormat="false" ht="15.6" hidden="false" customHeight="false" outlineLevel="0" collapsed="false">
      <c r="A45" s="28" t="n">
        <f aca="false">+A44+1</f>
        <v>42</v>
      </c>
      <c r="B45" s="44" t="s">
        <v>86</v>
      </c>
      <c r="C45" s="54"/>
      <c r="D45" s="31" t="n">
        <v>15000</v>
      </c>
      <c r="E45" s="32" t="n">
        <v>2</v>
      </c>
      <c r="F45" s="33" t="n">
        <f aca="false">+H45/1.21</f>
        <v>0</v>
      </c>
      <c r="G45" s="25" t="n">
        <f aca="false">+H45-F45</f>
        <v>0</v>
      </c>
      <c r="H45" s="34" t="n">
        <v>0</v>
      </c>
      <c r="I45" s="35" t="n">
        <f aca="false">+E45*F45</f>
        <v>0</v>
      </c>
      <c r="J45" s="36" t="n">
        <f aca="false">+H45*E45</f>
        <v>0</v>
      </c>
    </row>
    <row r="46" customFormat="false" ht="15.6" hidden="false" customHeight="false" outlineLevel="0" collapsed="false">
      <c r="A46" s="28" t="n">
        <f aca="false">+A45+1</f>
        <v>43</v>
      </c>
      <c r="B46" s="55" t="s">
        <v>87</v>
      </c>
      <c r="C46" s="54"/>
      <c r="D46" s="31" t="n">
        <v>20000</v>
      </c>
      <c r="E46" s="32" t="n">
        <v>1</v>
      </c>
      <c r="F46" s="33" t="n">
        <f aca="false">+H46/1.21</f>
        <v>0</v>
      </c>
      <c r="G46" s="25" t="n">
        <f aca="false">+H46-F46</f>
        <v>0</v>
      </c>
      <c r="H46" s="34" t="n">
        <v>0</v>
      </c>
      <c r="I46" s="35" t="n">
        <f aca="false">+E46*F46</f>
        <v>0</v>
      </c>
      <c r="J46" s="36" t="n">
        <f aca="false">+H46*E46</f>
        <v>0</v>
      </c>
    </row>
    <row r="47" customFormat="false" ht="14.4" hidden="false" customHeight="false" outlineLevel="0" collapsed="false">
      <c r="A47" s="28" t="n">
        <f aca="false">+A46+1</f>
        <v>44</v>
      </c>
      <c r="B47" s="56" t="s">
        <v>88</v>
      </c>
      <c r="C47" s="30"/>
      <c r="D47" s="31" t="n">
        <v>16000</v>
      </c>
      <c r="E47" s="32" t="n">
        <v>2</v>
      </c>
      <c r="F47" s="33" t="n">
        <f aca="false">+H47/1.21</f>
        <v>0</v>
      </c>
      <c r="G47" s="25" t="n">
        <f aca="false">+H47-F47</f>
        <v>0</v>
      </c>
      <c r="H47" s="34" t="n">
        <v>0</v>
      </c>
      <c r="I47" s="35" t="n">
        <f aca="false">+E47*F47</f>
        <v>0</v>
      </c>
      <c r="J47" s="36" t="n">
        <f aca="false">+H47*E47</f>
        <v>0</v>
      </c>
    </row>
    <row r="48" customFormat="false" ht="14.4" hidden="false" customHeight="false" outlineLevel="0" collapsed="false">
      <c r="A48" s="28" t="n">
        <f aca="false">+A47+1</f>
        <v>45</v>
      </c>
      <c r="B48" s="44" t="s">
        <v>89</v>
      </c>
      <c r="C48" s="30" t="s">
        <v>90</v>
      </c>
      <c r="D48" s="31" t="n">
        <v>20000</v>
      </c>
      <c r="E48" s="32" t="n">
        <v>5</v>
      </c>
      <c r="F48" s="33" t="n">
        <f aca="false">+H48/1.21</f>
        <v>0</v>
      </c>
      <c r="G48" s="25" t="n">
        <f aca="false">+H48-F48</f>
        <v>0</v>
      </c>
      <c r="H48" s="34" t="n">
        <v>0</v>
      </c>
      <c r="I48" s="35" t="n">
        <f aca="false">+E48*F48</f>
        <v>0</v>
      </c>
      <c r="J48" s="36" t="n">
        <f aca="false">+H48*E48</f>
        <v>0</v>
      </c>
    </row>
    <row r="49" customFormat="false" ht="14.4" hidden="false" customHeight="false" outlineLevel="0" collapsed="false">
      <c r="A49" s="28" t="n">
        <f aca="false">+A48+1</f>
        <v>46</v>
      </c>
      <c r="B49" s="44" t="s">
        <v>91</v>
      </c>
      <c r="C49" s="30" t="s">
        <v>90</v>
      </c>
      <c r="D49" s="31" t="n">
        <v>15000</v>
      </c>
      <c r="E49" s="32" t="n">
        <v>12</v>
      </c>
      <c r="F49" s="33" t="n">
        <f aca="false">+H49/1.21</f>
        <v>0</v>
      </c>
      <c r="G49" s="25" t="n">
        <f aca="false">+H49-F49</f>
        <v>0</v>
      </c>
      <c r="H49" s="34" t="n">
        <v>0</v>
      </c>
      <c r="I49" s="35" t="n">
        <f aca="false">+E49*F49</f>
        <v>0</v>
      </c>
      <c r="J49" s="36" t="n">
        <f aca="false">+H49*E49</f>
        <v>0</v>
      </c>
    </row>
    <row r="50" customFormat="false" ht="14.4" hidden="false" customHeight="false" outlineLevel="0" collapsed="false">
      <c r="A50" s="28" t="n">
        <f aca="false">+A49+1</f>
        <v>47</v>
      </c>
      <c r="B50" s="44" t="s">
        <v>92</v>
      </c>
      <c r="C50" s="30" t="s">
        <v>93</v>
      </c>
      <c r="D50" s="31" t="n">
        <v>20000</v>
      </c>
      <c r="E50" s="32" t="n">
        <v>3</v>
      </c>
      <c r="F50" s="33" t="n">
        <f aca="false">+H50/1.21</f>
        <v>0</v>
      </c>
      <c r="G50" s="25" t="n">
        <f aca="false">+H50-F50</f>
        <v>0</v>
      </c>
      <c r="H50" s="34" t="n">
        <v>0</v>
      </c>
      <c r="I50" s="35" t="n">
        <f aca="false">+E50*F50</f>
        <v>0</v>
      </c>
      <c r="J50" s="36" t="n">
        <f aca="false">+H50*E50</f>
        <v>0</v>
      </c>
    </row>
    <row r="51" customFormat="false" ht="14.4" hidden="false" customHeight="false" outlineLevel="0" collapsed="false">
      <c r="A51" s="28" t="n">
        <f aca="false">+A50+1</f>
        <v>48</v>
      </c>
      <c r="B51" s="44" t="s">
        <v>94</v>
      </c>
      <c r="C51" s="30" t="s">
        <v>93</v>
      </c>
      <c r="D51" s="31" t="n">
        <v>16000</v>
      </c>
      <c r="E51" s="32" t="n">
        <v>4</v>
      </c>
      <c r="F51" s="33" t="n">
        <f aca="false">+H51/1.21</f>
        <v>0</v>
      </c>
      <c r="G51" s="25" t="n">
        <f aca="false">+H51-F51</f>
        <v>0</v>
      </c>
      <c r="H51" s="34" t="n">
        <v>0</v>
      </c>
      <c r="I51" s="35" t="n">
        <f aca="false">+E51*F51</f>
        <v>0</v>
      </c>
      <c r="J51" s="36" t="n">
        <f aca="false">+H51*E51</f>
        <v>0</v>
      </c>
    </row>
    <row r="52" customFormat="false" ht="15.6" hidden="false" customHeight="false" outlineLevel="0" collapsed="false">
      <c r="A52" s="28" t="n">
        <f aca="false">+A51+1</f>
        <v>49</v>
      </c>
      <c r="B52" s="45" t="s">
        <v>95</v>
      </c>
      <c r="C52" s="54"/>
      <c r="D52" s="31" t="n">
        <v>31000</v>
      </c>
      <c r="E52" s="32" t="n">
        <v>10</v>
      </c>
      <c r="F52" s="33" t="n">
        <f aca="false">+H52/1.21</f>
        <v>0</v>
      </c>
      <c r="G52" s="25" t="n">
        <f aca="false">+H52-F52</f>
        <v>0</v>
      </c>
      <c r="H52" s="34" t="n">
        <v>0</v>
      </c>
      <c r="I52" s="35" t="n">
        <f aca="false">+E52*F52</f>
        <v>0</v>
      </c>
      <c r="J52" s="36" t="n">
        <f aca="false">+H52*E52</f>
        <v>0</v>
      </c>
    </row>
    <row r="53" customFormat="false" ht="15.6" hidden="false" customHeight="false" outlineLevel="0" collapsed="false">
      <c r="A53" s="28" t="n">
        <f aca="false">+A52+1</f>
        <v>50</v>
      </c>
      <c r="B53" s="45" t="s">
        <v>96</v>
      </c>
      <c r="C53" s="54"/>
      <c r="D53" s="31" t="n">
        <v>22500</v>
      </c>
      <c r="E53" s="32" t="n">
        <v>15</v>
      </c>
      <c r="F53" s="33" t="n">
        <f aca="false">+H53/1.21</f>
        <v>0</v>
      </c>
      <c r="G53" s="25" t="n">
        <f aca="false">+H53-F53</f>
        <v>0</v>
      </c>
      <c r="H53" s="34" t="n">
        <v>0</v>
      </c>
      <c r="I53" s="35" t="n">
        <f aca="false">+E53*F53</f>
        <v>0</v>
      </c>
      <c r="J53" s="36" t="n">
        <f aca="false">+H53*E53</f>
        <v>0</v>
      </c>
    </row>
    <row r="54" customFormat="false" ht="16.2" hidden="false" customHeight="false" outlineLevel="0" collapsed="false">
      <c r="A54" s="28" t="n">
        <f aca="false">+A53+1</f>
        <v>51</v>
      </c>
      <c r="B54" s="57" t="s">
        <v>97</v>
      </c>
      <c r="C54" s="51"/>
      <c r="D54" s="42" t="n">
        <v>15000</v>
      </c>
      <c r="E54" s="32" t="n">
        <v>5</v>
      </c>
      <c r="F54" s="33" t="n">
        <f aca="false">+H54/1.21</f>
        <v>0</v>
      </c>
      <c r="G54" s="25" t="n">
        <f aca="false">+H54-F54</f>
        <v>0</v>
      </c>
      <c r="H54" s="34" t="n">
        <v>0</v>
      </c>
      <c r="I54" s="35" t="n">
        <f aca="false">+E54*F54</f>
        <v>0</v>
      </c>
      <c r="J54" s="36" t="n">
        <f aca="false">+H54*E54</f>
        <v>0</v>
      </c>
    </row>
    <row r="55" customFormat="false" ht="15.6" hidden="false" customHeight="false" outlineLevel="0" collapsed="false">
      <c r="A55" s="28" t="n">
        <f aca="false">+A54+1</f>
        <v>52</v>
      </c>
      <c r="B55" s="58" t="s">
        <v>98</v>
      </c>
      <c r="C55" s="53"/>
      <c r="D55" s="47" t="n">
        <v>7000</v>
      </c>
      <c r="E55" s="32" t="n">
        <v>5</v>
      </c>
      <c r="F55" s="33" t="n">
        <f aca="false">+H55/1.21</f>
        <v>0</v>
      </c>
      <c r="G55" s="25" t="n">
        <f aca="false">+H55-F55</f>
        <v>0</v>
      </c>
      <c r="H55" s="34" t="n">
        <v>0</v>
      </c>
      <c r="I55" s="35" t="n">
        <f aca="false">+E55*F55</f>
        <v>0</v>
      </c>
      <c r="J55" s="36" t="n">
        <f aca="false">+H55*E55</f>
        <v>0</v>
      </c>
    </row>
    <row r="56" customFormat="false" ht="15.6" hidden="false" customHeight="false" outlineLevel="0" collapsed="false">
      <c r="A56" s="28" t="n">
        <f aca="false">+A55+1</f>
        <v>53</v>
      </c>
      <c r="B56" s="29" t="s">
        <v>99</v>
      </c>
      <c r="C56" s="54"/>
      <c r="D56" s="31" t="n">
        <v>20000</v>
      </c>
      <c r="E56" s="32" t="n">
        <v>7</v>
      </c>
      <c r="F56" s="33" t="n">
        <f aca="false">+H56/1.21</f>
        <v>0</v>
      </c>
      <c r="G56" s="25" t="n">
        <f aca="false">+H56-F56</f>
        <v>0</v>
      </c>
      <c r="H56" s="34" t="n">
        <v>0</v>
      </c>
      <c r="I56" s="35" t="n">
        <f aca="false">+E56*F56</f>
        <v>0</v>
      </c>
      <c r="J56" s="36" t="n">
        <f aca="false">+H56*E56</f>
        <v>0</v>
      </c>
    </row>
    <row r="57" customFormat="false" ht="15.6" hidden="false" customHeight="false" outlineLevel="0" collapsed="false">
      <c r="A57" s="28" t="n">
        <f aca="false">+A56+1</f>
        <v>54</v>
      </c>
      <c r="B57" s="29" t="s">
        <v>100</v>
      </c>
      <c r="C57" s="54"/>
      <c r="D57" s="31" t="n">
        <v>8000</v>
      </c>
      <c r="E57" s="32" t="n">
        <v>1</v>
      </c>
      <c r="F57" s="33" t="n">
        <f aca="false">+H57/1.21</f>
        <v>0</v>
      </c>
      <c r="G57" s="25" t="n">
        <f aca="false">+H57-F57</f>
        <v>0</v>
      </c>
      <c r="H57" s="34" t="n">
        <v>0</v>
      </c>
      <c r="I57" s="35" t="n">
        <f aca="false">+E57*F57</f>
        <v>0</v>
      </c>
      <c r="J57" s="36" t="n">
        <f aca="false">+H57*E57</f>
        <v>0</v>
      </c>
    </row>
    <row r="58" customFormat="false" ht="15.6" hidden="false" customHeight="false" outlineLevel="0" collapsed="false">
      <c r="A58" s="28" t="n">
        <f aca="false">+A57+1</f>
        <v>55</v>
      </c>
      <c r="B58" s="29" t="s">
        <v>101</v>
      </c>
      <c r="C58" s="54"/>
      <c r="D58" s="31" t="n">
        <v>6000</v>
      </c>
      <c r="E58" s="32" t="n">
        <v>3</v>
      </c>
      <c r="F58" s="33" t="n">
        <f aca="false">+H58/1.21</f>
        <v>0</v>
      </c>
      <c r="G58" s="25" t="n">
        <f aca="false">+H58-F58</f>
        <v>0</v>
      </c>
      <c r="H58" s="34" t="n">
        <v>0</v>
      </c>
      <c r="I58" s="35" t="n">
        <f aca="false">+E58*F58</f>
        <v>0</v>
      </c>
      <c r="J58" s="36" t="n">
        <f aca="false">+H58*E58</f>
        <v>0</v>
      </c>
    </row>
    <row r="59" customFormat="false" ht="15.6" hidden="false" customHeight="false" outlineLevel="0" collapsed="false">
      <c r="A59" s="28" t="n">
        <f aca="false">+A58+1</f>
        <v>56</v>
      </c>
      <c r="B59" s="29" t="s">
        <v>102</v>
      </c>
      <c r="C59" s="54"/>
      <c r="D59" s="31" t="n">
        <v>3000</v>
      </c>
      <c r="E59" s="32" t="n">
        <v>25</v>
      </c>
      <c r="F59" s="33" t="n">
        <f aca="false">+H59/1.21</f>
        <v>0</v>
      </c>
      <c r="G59" s="25" t="n">
        <f aca="false">+H59-F59</f>
        <v>0</v>
      </c>
      <c r="H59" s="34" t="n">
        <v>0</v>
      </c>
      <c r="I59" s="35" t="n">
        <f aca="false">+E59*F59</f>
        <v>0</v>
      </c>
      <c r="J59" s="36" t="n">
        <f aca="false">+H59*E59</f>
        <v>0</v>
      </c>
    </row>
    <row r="60" customFormat="false" ht="14.4" hidden="false" customHeight="false" outlineLevel="0" collapsed="false">
      <c r="A60" s="28" t="n">
        <f aca="false">+A59+1</f>
        <v>57</v>
      </c>
      <c r="B60" s="29" t="s">
        <v>103</v>
      </c>
      <c r="C60" s="59"/>
      <c r="D60" s="31" t="n">
        <v>7000</v>
      </c>
      <c r="E60" s="32" t="n">
        <v>5</v>
      </c>
      <c r="F60" s="33" t="n">
        <f aca="false">+H60/1.21</f>
        <v>0</v>
      </c>
      <c r="G60" s="25" t="n">
        <f aca="false">+H60-F60</f>
        <v>0</v>
      </c>
      <c r="H60" s="33" t="n">
        <v>0</v>
      </c>
      <c r="I60" s="35" t="n">
        <f aca="false">+E60*F60</f>
        <v>0</v>
      </c>
      <c r="J60" s="36" t="n">
        <f aca="false">+H60*E60</f>
        <v>0</v>
      </c>
    </row>
    <row r="61" customFormat="false" ht="14.4" hidden="false" customHeight="false" outlineLevel="0" collapsed="false">
      <c r="A61" s="28" t="n">
        <f aca="false">+A60+1</f>
        <v>58</v>
      </c>
      <c r="B61" s="29" t="s">
        <v>104</v>
      </c>
      <c r="C61" s="59"/>
      <c r="D61" s="31" t="n">
        <v>2200</v>
      </c>
      <c r="E61" s="32" t="n">
        <v>20</v>
      </c>
      <c r="F61" s="33" t="n">
        <f aca="false">+H61/1.21</f>
        <v>0</v>
      </c>
      <c r="G61" s="25" t="n">
        <f aca="false">+H61-F61</f>
        <v>0</v>
      </c>
      <c r="H61" s="34" t="n">
        <v>0</v>
      </c>
      <c r="I61" s="35" t="n">
        <f aca="false">+E61*F61</f>
        <v>0</v>
      </c>
      <c r="J61" s="36" t="n">
        <f aca="false">+H61*E61</f>
        <v>0</v>
      </c>
    </row>
    <row r="62" customFormat="false" ht="14.4" hidden="false" customHeight="false" outlineLevel="0" collapsed="false">
      <c r="A62" s="28" t="n">
        <f aca="false">+A61+1</f>
        <v>59</v>
      </c>
      <c r="B62" s="29" t="s">
        <v>105</v>
      </c>
      <c r="C62" s="59"/>
      <c r="D62" s="31" t="n">
        <v>1500</v>
      </c>
      <c r="E62" s="32" t="n">
        <v>39</v>
      </c>
      <c r="F62" s="33" t="n">
        <f aca="false">+H62/1.21</f>
        <v>0</v>
      </c>
      <c r="G62" s="25" t="n">
        <f aca="false">+H62-F62</f>
        <v>0</v>
      </c>
      <c r="H62" s="34" t="n">
        <v>0</v>
      </c>
      <c r="I62" s="35" t="n">
        <f aca="false">+E62*F62</f>
        <v>0</v>
      </c>
      <c r="J62" s="36" t="n">
        <f aca="false">+H62*E62</f>
        <v>0</v>
      </c>
    </row>
    <row r="63" customFormat="false" ht="14.4" hidden="false" customHeight="false" outlineLevel="0" collapsed="false">
      <c r="A63" s="28" t="n">
        <f aca="false">+A62+1</f>
        <v>60</v>
      </c>
      <c r="B63" s="29" t="s">
        <v>106</v>
      </c>
      <c r="C63" s="59"/>
      <c r="D63" s="31" t="n">
        <v>7000</v>
      </c>
      <c r="E63" s="32" t="n">
        <v>5</v>
      </c>
      <c r="F63" s="33" t="n">
        <f aca="false">+H63/1.21</f>
        <v>0</v>
      </c>
      <c r="G63" s="25" t="n">
        <f aca="false">+H63-F63</f>
        <v>0</v>
      </c>
      <c r="H63" s="33" t="n">
        <v>0</v>
      </c>
      <c r="I63" s="35" t="n">
        <f aca="false">+E63*F63</f>
        <v>0</v>
      </c>
      <c r="J63" s="36" t="n">
        <f aca="false">+H63*E63</f>
        <v>0</v>
      </c>
    </row>
    <row r="64" customFormat="false" ht="15" hidden="false" customHeight="false" outlineLevel="0" collapsed="false">
      <c r="A64" s="28" t="n">
        <f aca="false">+A63+1</f>
        <v>61</v>
      </c>
      <c r="B64" s="40" t="s">
        <v>107</v>
      </c>
      <c r="C64" s="60"/>
      <c r="D64" s="42" t="n">
        <v>5000</v>
      </c>
      <c r="E64" s="32" t="n">
        <v>9</v>
      </c>
      <c r="F64" s="33" t="n">
        <f aca="false">+H64/1.21</f>
        <v>0</v>
      </c>
      <c r="G64" s="25" t="n">
        <f aca="false">+H64-F64</f>
        <v>0</v>
      </c>
      <c r="H64" s="33" t="n">
        <v>0</v>
      </c>
      <c r="I64" s="35" t="n">
        <f aca="false">+E64*F64</f>
        <v>0</v>
      </c>
      <c r="J64" s="36" t="n">
        <f aca="false">+H64*E64</f>
        <v>0</v>
      </c>
    </row>
    <row r="65" customFormat="false" ht="14.4" hidden="false" customHeight="false" outlineLevel="0" collapsed="false">
      <c r="A65" s="28" t="n">
        <f aca="false">+A64+1</f>
        <v>62</v>
      </c>
      <c r="B65" s="58" t="s">
        <v>108</v>
      </c>
      <c r="C65" s="61"/>
      <c r="D65" s="47" t="n">
        <v>5000</v>
      </c>
      <c r="E65" s="32" t="n">
        <v>2</v>
      </c>
      <c r="F65" s="33" t="n">
        <f aca="false">+H65/1.21</f>
        <v>0</v>
      </c>
      <c r="G65" s="25" t="n">
        <f aca="false">+H65-F65</f>
        <v>0</v>
      </c>
      <c r="H65" s="34" t="n">
        <v>0</v>
      </c>
      <c r="I65" s="35" t="n">
        <f aca="false">+E65*F65</f>
        <v>0</v>
      </c>
      <c r="J65" s="36" t="n">
        <f aca="false">+H65*E65</f>
        <v>0</v>
      </c>
    </row>
    <row r="66" customFormat="false" ht="14.4" hidden="false" customHeight="false" outlineLevel="0" collapsed="false">
      <c r="A66" s="28" t="n">
        <f aca="false">+A65+1</f>
        <v>63</v>
      </c>
      <c r="B66" s="29" t="s">
        <v>109</v>
      </c>
      <c r="C66" s="59"/>
      <c r="D66" s="31" t="n">
        <v>4000</v>
      </c>
      <c r="E66" s="32" t="n">
        <v>6</v>
      </c>
      <c r="F66" s="33" t="n">
        <f aca="false">+H66/1.21</f>
        <v>0</v>
      </c>
      <c r="G66" s="25" t="n">
        <f aca="false">+H66-F66</f>
        <v>0</v>
      </c>
      <c r="H66" s="34" t="n">
        <v>0</v>
      </c>
      <c r="I66" s="35" t="n">
        <f aca="false">+E66*F66</f>
        <v>0</v>
      </c>
      <c r="J66" s="36" t="n">
        <f aca="false">+H66*E66</f>
        <v>0</v>
      </c>
    </row>
    <row r="67" customFormat="false" ht="14.4" hidden="false" customHeight="false" outlineLevel="0" collapsed="false">
      <c r="A67" s="28" t="n">
        <f aca="false">+A66+1</f>
        <v>64</v>
      </c>
      <c r="B67" s="29" t="s">
        <v>110</v>
      </c>
      <c r="C67" s="62" t="s">
        <v>111</v>
      </c>
      <c r="D67" s="31" t="n">
        <v>28000</v>
      </c>
      <c r="E67" s="32" t="n">
        <v>20</v>
      </c>
      <c r="F67" s="33" t="n">
        <f aca="false">+H67/1.21</f>
        <v>0</v>
      </c>
      <c r="G67" s="25" t="n">
        <f aca="false">+H67-F67</f>
        <v>0</v>
      </c>
      <c r="H67" s="34" t="n">
        <v>0</v>
      </c>
      <c r="I67" s="35" t="n">
        <f aca="false">+E67*F67</f>
        <v>0</v>
      </c>
      <c r="J67" s="36" t="n">
        <f aca="false">+H67*E67</f>
        <v>0</v>
      </c>
    </row>
    <row r="68" customFormat="false" ht="14.4" hidden="false" customHeight="true" outlineLevel="0" collapsed="false">
      <c r="A68" s="28" t="n">
        <f aca="false">+A67+1</f>
        <v>65</v>
      </c>
      <c r="B68" s="29" t="s">
        <v>112</v>
      </c>
      <c r="C68" s="63" t="s">
        <v>113</v>
      </c>
      <c r="D68" s="31" t="n">
        <v>26000</v>
      </c>
      <c r="E68" s="32" t="n">
        <v>30</v>
      </c>
      <c r="F68" s="33" t="n">
        <f aca="false">+H68/1.21</f>
        <v>0</v>
      </c>
      <c r="G68" s="25" t="n">
        <f aca="false">+H68-F68</f>
        <v>0</v>
      </c>
      <c r="H68" s="34" t="n">
        <v>0</v>
      </c>
      <c r="I68" s="35" t="n">
        <f aca="false">+E68*F68</f>
        <v>0</v>
      </c>
      <c r="J68" s="36" t="n">
        <f aca="false">+H68*E68</f>
        <v>0</v>
      </c>
    </row>
    <row r="69" customFormat="false" ht="14.4" hidden="false" customHeight="false" outlineLevel="0" collapsed="false">
      <c r="A69" s="28" t="n">
        <f aca="false">+A68+1</f>
        <v>66</v>
      </c>
      <c r="B69" s="29" t="s">
        <v>114</v>
      </c>
      <c r="C69" s="63" t="s">
        <v>115</v>
      </c>
      <c r="D69" s="31"/>
      <c r="E69" s="32" t="n">
        <v>30</v>
      </c>
      <c r="F69" s="33" t="n">
        <f aca="false">+H69/1.21</f>
        <v>0</v>
      </c>
      <c r="G69" s="25" t="n">
        <f aca="false">+H69-F69</f>
        <v>0</v>
      </c>
      <c r="H69" s="34" t="n">
        <v>0</v>
      </c>
      <c r="I69" s="35" t="n">
        <f aca="false">+E69*F69</f>
        <v>0</v>
      </c>
      <c r="J69" s="36" t="n">
        <f aca="false">+H69*E69</f>
        <v>0</v>
      </c>
    </row>
    <row r="70" customFormat="false" ht="14.4" hidden="false" customHeight="false" outlineLevel="0" collapsed="false">
      <c r="A70" s="28" t="n">
        <f aca="false">+A69+1</f>
        <v>67</v>
      </c>
      <c r="B70" s="29" t="s">
        <v>116</v>
      </c>
      <c r="C70" s="62" t="s">
        <v>117</v>
      </c>
      <c r="D70" s="31"/>
      <c r="E70" s="32" t="n">
        <v>10</v>
      </c>
      <c r="F70" s="33" t="n">
        <f aca="false">+H70/1.21</f>
        <v>0</v>
      </c>
      <c r="G70" s="25" t="n">
        <f aca="false">+H70-F70</f>
        <v>0</v>
      </c>
      <c r="H70" s="34" t="n">
        <v>0</v>
      </c>
      <c r="I70" s="35" t="n">
        <f aca="false">+E70*F70</f>
        <v>0</v>
      </c>
      <c r="J70" s="36" t="n">
        <f aca="false">+H70*E70</f>
        <v>0</v>
      </c>
    </row>
    <row r="71" customFormat="false" ht="14.4" hidden="false" customHeight="false" outlineLevel="0" collapsed="false">
      <c r="A71" s="28" t="n">
        <f aca="false">+A70+1</f>
        <v>68</v>
      </c>
      <c r="B71" s="29" t="s">
        <v>118</v>
      </c>
      <c r="C71" s="62" t="s">
        <v>119</v>
      </c>
      <c r="D71" s="31"/>
      <c r="E71" s="32" t="n">
        <v>15</v>
      </c>
      <c r="F71" s="33" t="n">
        <f aca="false">+H71/1.21</f>
        <v>0</v>
      </c>
      <c r="G71" s="25" t="n">
        <f aca="false">+H71-F71</f>
        <v>0</v>
      </c>
      <c r="H71" s="34" t="n">
        <v>0</v>
      </c>
      <c r="I71" s="35" t="n">
        <f aca="false">+E71*F71</f>
        <v>0</v>
      </c>
      <c r="J71" s="36" t="n">
        <f aca="false">+H71*E71</f>
        <v>0</v>
      </c>
    </row>
    <row r="72" customFormat="false" ht="15" hidden="false" customHeight="false" outlineLevel="0" collapsed="false">
      <c r="A72" s="28" t="n">
        <f aca="false">+A71+1</f>
        <v>69</v>
      </c>
      <c r="B72" s="40" t="s">
        <v>120</v>
      </c>
      <c r="C72" s="64" t="s">
        <v>121</v>
      </c>
      <c r="D72" s="42"/>
      <c r="E72" s="43" t="n">
        <v>5</v>
      </c>
      <c r="F72" s="33" t="n">
        <f aca="false">+H72/1.21</f>
        <v>0</v>
      </c>
      <c r="G72" s="25" t="n">
        <f aca="false">+H72-F72</f>
        <v>0</v>
      </c>
      <c r="H72" s="34" t="n">
        <v>0</v>
      </c>
      <c r="I72" s="35" t="n">
        <f aca="false">+E72*F72</f>
        <v>0</v>
      </c>
      <c r="J72" s="36" t="n">
        <f aca="false">+H72*E72</f>
        <v>0</v>
      </c>
    </row>
    <row r="73" customFormat="false" ht="14.4" hidden="false" customHeight="false" outlineLevel="0" collapsed="false">
      <c r="A73" s="28" t="n">
        <f aca="false">+A72+1</f>
        <v>70</v>
      </c>
      <c r="B73" s="58" t="s">
        <v>122</v>
      </c>
      <c r="C73" s="61" t="s">
        <v>123</v>
      </c>
      <c r="D73" s="47" t="n">
        <v>2000</v>
      </c>
      <c r="E73" s="32" t="n">
        <v>30</v>
      </c>
      <c r="F73" s="33" t="n">
        <f aca="false">+H73/1.21</f>
        <v>0</v>
      </c>
      <c r="G73" s="25" t="n">
        <f aca="false">+H73-F73</f>
        <v>0</v>
      </c>
      <c r="H73" s="34" t="n">
        <v>0</v>
      </c>
      <c r="I73" s="35" t="n">
        <f aca="false">+E73*F73</f>
        <v>0</v>
      </c>
      <c r="J73" s="36" t="n">
        <f aca="false">+H73*E73</f>
        <v>0</v>
      </c>
    </row>
    <row r="74" customFormat="false" ht="14.4" hidden="false" customHeight="false" outlineLevel="0" collapsed="false">
      <c r="A74" s="28" t="n">
        <f aca="false">+A73+1</f>
        <v>71</v>
      </c>
      <c r="B74" s="29" t="s">
        <v>124</v>
      </c>
      <c r="C74" s="59" t="s">
        <v>125</v>
      </c>
      <c r="D74" s="31" t="n">
        <v>1000</v>
      </c>
      <c r="E74" s="32" t="n">
        <v>30</v>
      </c>
      <c r="F74" s="33" t="n">
        <f aca="false">+H74/1.21</f>
        <v>0</v>
      </c>
      <c r="G74" s="25" t="n">
        <f aca="false">+H74-F74</f>
        <v>0</v>
      </c>
      <c r="H74" s="34" t="n">
        <v>0</v>
      </c>
      <c r="I74" s="35" t="n">
        <f aca="false">+E74*F74</f>
        <v>0</v>
      </c>
      <c r="J74" s="36" t="n">
        <f aca="false">+H74*E74</f>
        <v>0</v>
      </c>
    </row>
    <row r="75" customFormat="false" ht="14.4" hidden="false" customHeight="false" outlineLevel="0" collapsed="false">
      <c r="A75" s="28" t="n">
        <f aca="false">+A74+1</f>
        <v>72</v>
      </c>
      <c r="B75" s="29" t="s">
        <v>126</v>
      </c>
      <c r="C75" s="65" t="s">
        <v>127</v>
      </c>
      <c r="D75" s="31"/>
      <c r="E75" s="32" t="n">
        <v>2</v>
      </c>
      <c r="F75" s="33" t="n">
        <f aca="false">+H75/1.21</f>
        <v>0</v>
      </c>
      <c r="G75" s="25" t="n">
        <f aca="false">+H75-F75</f>
        <v>0</v>
      </c>
      <c r="H75" s="34" t="n">
        <v>0</v>
      </c>
      <c r="I75" s="35" t="n">
        <f aca="false">+E75*F75</f>
        <v>0</v>
      </c>
      <c r="J75" s="36" t="n">
        <f aca="false">+H75*E75</f>
        <v>0</v>
      </c>
    </row>
    <row r="76" customFormat="false" ht="14.4" hidden="false" customHeight="false" outlineLevel="0" collapsed="false">
      <c r="A76" s="28" t="n">
        <f aca="false">+A75+1</f>
        <v>73</v>
      </c>
      <c r="B76" s="29" t="s">
        <v>128</v>
      </c>
      <c r="C76" s="59" t="s">
        <v>129</v>
      </c>
      <c r="D76" s="31" t="n">
        <v>2500</v>
      </c>
      <c r="E76" s="32" t="n">
        <v>40</v>
      </c>
      <c r="F76" s="33" t="n">
        <f aca="false">+H76/1.21</f>
        <v>0</v>
      </c>
      <c r="G76" s="25" t="n">
        <f aca="false">+H76-F76</f>
        <v>0</v>
      </c>
      <c r="H76" s="34" t="n">
        <v>0</v>
      </c>
      <c r="I76" s="35" t="n">
        <f aca="false">+E76*F76</f>
        <v>0</v>
      </c>
      <c r="J76" s="36" t="n">
        <f aca="false">+H76*E76</f>
        <v>0</v>
      </c>
    </row>
    <row r="77" customFormat="false" ht="14.4" hidden="false" customHeight="false" outlineLevel="0" collapsed="false">
      <c r="A77" s="28" t="n">
        <f aca="false">+A76+1</f>
        <v>74</v>
      </c>
      <c r="B77" s="29" t="s">
        <v>130</v>
      </c>
      <c r="C77" s="59" t="s">
        <v>131</v>
      </c>
      <c r="D77" s="31" t="n">
        <v>3500</v>
      </c>
      <c r="E77" s="32" t="n">
        <v>40</v>
      </c>
      <c r="F77" s="33" t="n">
        <f aca="false">+H77/1.21</f>
        <v>0</v>
      </c>
      <c r="G77" s="25" t="n">
        <f aca="false">+H77-F77</f>
        <v>0</v>
      </c>
      <c r="H77" s="34" t="n">
        <v>0</v>
      </c>
      <c r="I77" s="35" t="n">
        <f aca="false">+E77*F77</f>
        <v>0</v>
      </c>
      <c r="J77" s="36" t="n">
        <f aca="false">+H77*E77</f>
        <v>0</v>
      </c>
    </row>
    <row r="78" customFormat="false" ht="14.4" hidden="false" customHeight="false" outlineLevel="0" collapsed="false">
      <c r="A78" s="28" t="n">
        <f aca="false">+A77+1</f>
        <v>75</v>
      </c>
      <c r="B78" s="29" t="s">
        <v>132</v>
      </c>
      <c r="C78" s="59" t="s">
        <v>133</v>
      </c>
      <c r="D78" s="31" t="n">
        <v>22000</v>
      </c>
      <c r="E78" s="32" t="n">
        <v>60</v>
      </c>
      <c r="F78" s="33" t="n">
        <f aca="false">+H78/1.21</f>
        <v>0</v>
      </c>
      <c r="G78" s="25" t="n">
        <f aca="false">+H78-F78</f>
        <v>0</v>
      </c>
      <c r="H78" s="34" t="n">
        <v>0</v>
      </c>
      <c r="I78" s="35" t="n">
        <f aca="false">+E78*F78</f>
        <v>0</v>
      </c>
      <c r="J78" s="36" t="n">
        <f aca="false">+H78*E78</f>
        <v>0</v>
      </c>
    </row>
    <row r="79" customFormat="false" ht="14.4" hidden="false" customHeight="false" outlineLevel="0" collapsed="false">
      <c r="A79" s="28" t="n">
        <f aca="false">+A78+1</f>
        <v>76</v>
      </c>
      <c r="B79" s="29" t="s">
        <v>134</v>
      </c>
      <c r="C79" s="59" t="s">
        <v>135</v>
      </c>
      <c r="D79" s="31" t="n">
        <v>15000</v>
      </c>
      <c r="E79" s="32" t="n">
        <v>120</v>
      </c>
      <c r="F79" s="33" t="n">
        <f aca="false">+H79/1.21</f>
        <v>0</v>
      </c>
      <c r="G79" s="25" t="n">
        <f aca="false">+H79-F79</f>
        <v>0</v>
      </c>
      <c r="H79" s="34" t="n">
        <v>0</v>
      </c>
      <c r="I79" s="35" t="n">
        <f aca="false">+E79*F79</f>
        <v>0</v>
      </c>
      <c r="J79" s="36" t="n">
        <f aca="false">+H79*E79</f>
        <v>0</v>
      </c>
    </row>
    <row r="80" customFormat="false" ht="14.4" hidden="false" customHeight="false" outlineLevel="0" collapsed="false">
      <c r="A80" s="28" t="n">
        <f aca="false">+A79+1</f>
        <v>77</v>
      </c>
      <c r="B80" s="29" t="s">
        <v>136</v>
      </c>
      <c r="C80" s="59" t="s">
        <v>137</v>
      </c>
      <c r="D80" s="31" t="n">
        <v>33000</v>
      </c>
      <c r="E80" s="32" t="n">
        <v>100</v>
      </c>
      <c r="F80" s="33" t="n">
        <f aca="false">+H80/1.21</f>
        <v>0</v>
      </c>
      <c r="G80" s="25" t="n">
        <f aca="false">+H80-F80</f>
        <v>0</v>
      </c>
      <c r="H80" s="34" t="n">
        <v>0</v>
      </c>
      <c r="I80" s="35" t="n">
        <f aca="false">+E80*F80</f>
        <v>0</v>
      </c>
      <c r="J80" s="36" t="n">
        <f aca="false">+H80*E80</f>
        <v>0</v>
      </c>
    </row>
    <row r="81" customFormat="false" ht="14.4" hidden="false" customHeight="false" outlineLevel="0" collapsed="false">
      <c r="A81" s="28" t="n">
        <f aca="false">+A80+1</f>
        <v>78</v>
      </c>
      <c r="B81" s="29" t="s">
        <v>138</v>
      </c>
      <c r="C81" s="59" t="s">
        <v>139</v>
      </c>
      <c r="D81" s="31" t="n">
        <v>67000</v>
      </c>
      <c r="E81" s="32" t="n">
        <v>20</v>
      </c>
      <c r="F81" s="33" t="n">
        <f aca="false">+H81/1.21</f>
        <v>0</v>
      </c>
      <c r="G81" s="25" t="n">
        <f aca="false">+H81-F81</f>
        <v>0</v>
      </c>
      <c r="H81" s="34" t="n">
        <v>0</v>
      </c>
      <c r="I81" s="35" t="n">
        <f aca="false">+E81*F81</f>
        <v>0</v>
      </c>
      <c r="J81" s="36" t="n">
        <f aca="false">+H81*E81</f>
        <v>0</v>
      </c>
    </row>
    <row r="82" customFormat="false" ht="14.4" hidden="false" customHeight="false" outlineLevel="0" collapsed="false">
      <c r="A82" s="28" t="n">
        <f aca="false">+A81+1</f>
        <v>79</v>
      </c>
      <c r="B82" s="58" t="s">
        <v>140</v>
      </c>
      <c r="C82" s="59" t="s">
        <v>141</v>
      </c>
      <c r="D82" s="31" t="n">
        <v>51000</v>
      </c>
      <c r="E82" s="32" t="n">
        <v>39</v>
      </c>
      <c r="F82" s="33" t="n">
        <f aca="false">+H82/1.21</f>
        <v>0</v>
      </c>
      <c r="G82" s="25" t="n">
        <f aca="false">+H82-F82</f>
        <v>0</v>
      </c>
      <c r="H82" s="34" t="n">
        <v>0</v>
      </c>
      <c r="I82" s="35" t="n">
        <f aca="false">+E82*F82</f>
        <v>0</v>
      </c>
      <c r="J82" s="36" t="n">
        <f aca="false">+H82*E82</f>
        <v>0</v>
      </c>
    </row>
    <row r="83" customFormat="false" ht="14.4" hidden="false" customHeight="false" outlineLevel="0" collapsed="false">
      <c r="A83" s="28" t="n">
        <f aca="false">+A82+1</f>
        <v>80</v>
      </c>
      <c r="B83" s="29" t="s">
        <v>142</v>
      </c>
      <c r="C83" s="59" t="s">
        <v>143</v>
      </c>
      <c r="D83" s="31" t="n">
        <v>100000</v>
      </c>
      <c r="E83" s="32" t="n">
        <v>15</v>
      </c>
      <c r="F83" s="33" t="n">
        <f aca="false">+H83/1.21</f>
        <v>0</v>
      </c>
      <c r="G83" s="25" t="n">
        <f aca="false">+H83-F83</f>
        <v>0</v>
      </c>
      <c r="H83" s="34" t="n">
        <v>0</v>
      </c>
      <c r="I83" s="35" t="n">
        <f aca="false">+E83*F83</f>
        <v>0</v>
      </c>
      <c r="J83" s="36" t="n">
        <f aca="false">+H83*E83</f>
        <v>0</v>
      </c>
    </row>
    <row r="84" customFormat="false" ht="14.4" hidden="false" customHeight="false" outlineLevel="0" collapsed="false">
      <c r="A84" s="28" t="n">
        <f aca="false">+A83+1</f>
        <v>81</v>
      </c>
      <c r="B84" s="29" t="s">
        <v>144</v>
      </c>
      <c r="C84" s="59" t="s">
        <v>145</v>
      </c>
      <c r="D84" s="31" t="n">
        <v>200000</v>
      </c>
      <c r="E84" s="32" t="n">
        <v>20</v>
      </c>
      <c r="F84" s="33" t="n">
        <f aca="false">+H84/1.21</f>
        <v>0</v>
      </c>
      <c r="G84" s="25" t="n">
        <f aca="false">+H84-F84</f>
        <v>0</v>
      </c>
      <c r="H84" s="33" t="n">
        <v>0</v>
      </c>
      <c r="I84" s="35" t="n">
        <f aca="false">+E84*F84</f>
        <v>0</v>
      </c>
      <c r="J84" s="36" t="n">
        <f aca="false">+H84*E84</f>
        <v>0</v>
      </c>
    </row>
    <row r="85" customFormat="false" ht="14.4" hidden="false" customHeight="false" outlineLevel="0" collapsed="false">
      <c r="A85" s="28" t="n">
        <f aca="false">+A84+1</f>
        <v>82</v>
      </c>
      <c r="B85" s="29" t="s">
        <v>146</v>
      </c>
      <c r="C85" s="59" t="s">
        <v>147</v>
      </c>
      <c r="D85" s="31" t="n">
        <v>200000</v>
      </c>
      <c r="E85" s="32" t="n">
        <v>5</v>
      </c>
      <c r="F85" s="33" t="n">
        <f aca="false">+H85/1.21</f>
        <v>0</v>
      </c>
      <c r="G85" s="25" t="n">
        <f aca="false">+H85-F85</f>
        <v>0</v>
      </c>
      <c r="H85" s="33" t="n">
        <v>0</v>
      </c>
      <c r="I85" s="35" t="n">
        <f aca="false">+E85*F85</f>
        <v>0</v>
      </c>
      <c r="J85" s="36" t="n">
        <f aca="false">+H85*E85</f>
        <v>0</v>
      </c>
    </row>
    <row r="86" customFormat="false" ht="14.4" hidden="false" customHeight="false" outlineLevel="0" collapsed="false">
      <c r="A86" s="28" t="n">
        <f aca="false">+A85+1</f>
        <v>83</v>
      </c>
      <c r="B86" s="29" t="s">
        <v>148</v>
      </c>
      <c r="C86" s="59" t="s">
        <v>121</v>
      </c>
      <c r="D86" s="31" t="n">
        <v>15000</v>
      </c>
      <c r="E86" s="32" t="n">
        <v>5</v>
      </c>
      <c r="F86" s="33" t="n">
        <f aca="false">+H86/1.21</f>
        <v>0</v>
      </c>
      <c r="G86" s="25" t="n">
        <f aca="false">+H86-F86</f>
        <v>0</v>
      </c>
      <c r="H86" s="34" t="n">
        <v>0</v>
      </c>
      <c r="I86" s="35" t="n">
        <f aca="false">+E86*F86</f>
        <v>0</v>
      </c>
      <c r="J86" s="36" t="n">
        <f aca="false">+H86*E86</f>
        <v>0</v>
      </c>
    </row>
    <row r="87" customFormat="false" ht="14.4" hidden="false" customHeight="false" outlineLevel="0" collapsed="false">
      <c r="A87" s="28" t="n">
        <f aca="false">+A86+1</f>
        <v>84</v>
      </c>
      <c r="B87" s="29" t="s">
        <v>149</v>
      </c>
      <c r="C87" s="59" t="s">
        <v>150</v>
      </c>
      <c r="D87" s="31" t="n">
        <v>26000</v>
      </c>
      <c r="E87" s="32" t="n">
        <v>5</v>
      </c>
      <c r="F87" s="33" t="n">
        <f aca="false">+H87/1.21</f>
        <v>0</v>
      </c>
      <c r="G87" s="25" t="n">
        <f aca="false">+H87-F87</f>
        <v>0</v>
      </c>
      <c r="H87" s="34" t="n">
        <v>0</v>
      </c>
      <c r="I87" s="35" t="n">
        <f aca="false">+E87*F87</f>
        <v>0</v>
      </c>
      <c r="J87" s="36" t="n">
        <f aca="false">+H87*E87</f>
        <v>0</v>
      </c>
    </row>
    <row r="88" customFormat="false" ht="14.4" hidden="false" customHeight="false" outlineLevel="0" collapsed="false">
      <c r="A88" s="28" t="n">
        <f aca="false">+A87+1</f>
        <v>85</v>
      </c>
      <c r="B88" s="29" t="s">
        <v>151</v>
      </c>
      <c r="C88" s="59" t="s">
        <v>152</v>
      </c>
      <c r="D88" s="31" t="n">
        <v>15000</v>
      </c>
      <c r="E88" s="32" t="n">
        <v>8</v>
      </c>
      <c r="F88" s="33" t="n">
        <f aca="false">+H88/1.21</f>
        <v>0</v>
      </c>
      <c r="G88" s="25" t="n">
        <f aca="false">+H88-F88</f>
        <v>0</v>
      </c>
      <c r="H88" s="34" t="n">
        <v>0</v>
      </c>
      <c r="I88" s="35" t="n">
        <f aca="false">+E88*F88</f>
        <v>0</v>
      </c>
      <c r="J88" s="36" t="n">
        <f aca="false">+H88*E88</f>
        <v>0</v>
      </c>
    </row>
    <row r="89" customFormat="false" ht="14.4" hidden="false" customHeight="false" outlineLevel="0" collapsed="false">
      <c r="A89" s="28" t="n">
        <f aca="false">+A88+1</f>
        <v>86</v>
      </c>
      <c r="B89" s="29" t="s">
        <v>153</v>
      </c>
      <c r="C89" s="59" t="s">
        <v>154</v>
      </c>
      <c r="D89" s="31" t="n">
        <v>43000</v>
      </c>
      <c r="E89" s="32" t="n">
        <v>9</v>
      </c>
      <c r="F89" s="33" t="n">
        <f aca="false">+H89/1.21</f>
        <v>0</v>
      </c>
      <c r="G89" s="25" t="n">
        <f aca="false">+H89-F89</f>
        <v>0</v>
      </c>
      <c r="H89" s="34" t="n">
        <v>0</v>
      </c>
      <c r="I89" s="35" t="n">
        <f aca="false">+E89*F89</f>
        <v>0</v>
      </c>
      <c r="J89" s="36" t="n">
        <f aca="false">+H89*E89</f>
        <v>0</v>
      </c>
    </row>
    <row r="90" customFormat="false" ht="14.4" hidden="false" customHeight="false" outlineLevel="0" collapsed="false">
      <c r="A90" s="28" t="n">
        <f aca="false">+A89+1</f>
        <v>87</v>
      </c>
      <c r="B90" s="29" t="s">
        <v>155</v>
      </c>
      <c r="C90" s="66" t="s">
        <v>156</v>
      </c>
      <c r="D90" s="31" t="n">
        <v>62000</v>
      </c>
      <c r="E90" s="32" t="n">
        <v>5</v>
      </c>
      <c r="F90" s="33" t="n">
        <f aca="false">+H90/1.21</f>
        <v>0</v>
      </c>
      <c r="G90" s="25" t="n">
        <f aca="false">+H90-F90</f>
        <v>0</v>
      </c>
      <c r="H90" s="34" t="n">
        <v>0</v>
      </c>
      <c r="I90" s="35" t="n">
        <f aca="false">+E90*F90</f>
        <v>0</v>
      </c>
      <c r="J90" s="36" t="n">
        <f aca="false">+H90*E90</f>
        <v>0</v>
      </c>
    </row>
    <row r="91" customFormat="false" ht="14.4" hidden="false" customHeight="false" outlineLevel="0" collapsed="false">
      <c r="A91" s="28" t="n">
        <f aca="false">+A90+1</f>
        <v>88</v>
      </c>
      <c r="B91" s="29" t="s">
        <v>157</v>
      </c>
      <c r="C91" s="66" t="s">
        <v>121</v>
      </c>
      <c r="D91" s="31" t="n">
        <v>15000</v>
      </c>
      <c r="E91" s="32" t="n">
        <v>5</v>
      </c>
      <c r="F91" s="33" t="n">
        <f aca="false">+H91/1.21</f>
        <v>0</v>
      </c>
      <c r="G91" s="25" t="n">
        <f aca="false">+H91-F91</f>
        <v>0</v>
      </c>
      <c r="H91" s="34" t="n">
        <v>0</v>
      </c>
      <c r="I91" s="35" t="n">
        <f aca="false">+E91*F91</f>
        <v>0</v>
      </c>
      <c r="J91" s="36" t="n">
        <f aca="false">+H91*E91</f>
        <v>0</v>
      </c>
    </row>
    <row r="92" customFormat="false" ht="14.4" hidden="false" customHeight="false" outlineLevel="0" collapsed="false">
      <c r="A92" s="28" t="n">
        <f aca="false">+A91+1</f>
        <v>89</v>
      </c>
      <c r="B92" s="29" t="s">
        <v>158</v>
      </c>
      <c r="C92" s="59" t="s">
        <v>159</v>
      </c>
      <c r="D92" s="31" t="n">
        <v>26000</v>
      </c>
      <c r="E92" s="32" t="n">
        <v>9</v>
      </c>
      <c r="F92" s="33" t="n">
        <f aca="false">+H92/1.21</f>
        <v>0</v>
      </c>
      <c r="G92" s="25" t="n">
        <f aca="false">+H92-F92</f>
        <v>0</v>
      </c>
      <c r="H92" s="34" t="n">
        <v>0</v>
      </c>
      <c r="I92" s="35" t="n">
        <f aca="false">+E92*F92</f>
        <v>0</v>
      </c>
      <c r="J92" s="36" t="n">
        <f aca="false">+H92*E92</f>
        <v>0</v>
      </c>
    </row>
    <row r="93" customFormat="false" ht="14.4" hidden="false" customHeight="false" outlineLevel="0" collapsed="false">
      <c r="A93" s="28" t="n">
        <f aca="false">+A92+1</f>
        <v>90</v>
      </c>
      <c r="B93" s="29" t="s">
        <v>160</v>
      </c>
      <c r="C93" s="59" t="s">
        <v>161</v>
      </c>
      <c r="D93" s="31" t="n">
        <v>15000</v>
      </c>
      <c r="E93" s="32" t="n">
        <v>12</v>
      </c>
      <c r="F93" s="33" t="n">
        <f aca="false">+H93/1.21</f>
        <v>0</v>
      </c>
      <c r="G93" s="25" t="n">
        <f aca="false">+H93-F93</f>
        <v>0</v>
      </c>
      <c r="H93" s="34" t="n">
        <v>0</v>
      </c>
      <c r="I93" s="35" t="n">
        <f aca="false">+E93*F93</f>
        <v>0</v>
      </c>
      <c r="J93" s="36" t="n">
        <f aca="false">+H93*E93</f>
        <v>0</v>
      </c>
    </row>
    <row r="94" customFormat="false" ht="14.4" hidden="false" customHeight="false" outlineLevel="0" collapsed="false">
      <c r="A94" s="28" t="n">
        <f aca="false">+A93+1</f>
        <v>91</v>
      </c>
      <c r="B94" s="29" t="s">
        <v>162</v>
      </c>
      <c r="C94" s="59" t="s">
        <v>163</v>
      </c>
      <c r="D94" s="31" t="n">
        <v>43000</v>
      </c>
      <c r="E94" s="32" t="n">
        <v>9</v>
      </c>
      <c r="F94" s="33" t="n">
        <f aca="false">+H94/1.21</f>
        <v>0</v>
      </c>
      <c r="G94" s="25" t="n">
        <f aca="false">+H94-F94</f>
        <v>0</v>
      </c>
      <c r="H94" s="34" t="n">
        <v>0</v>
      </c>
      <c r="I94" s="35" t="n">
        <f aca="false">+E94*F94</f>
        <v>0</v>
      </c>
      <c r="J94" s="36" t="n">
        <f aca="false">+H94*E94</f>
        <v>0</v>
      </c>
    </row>
    <row r="95" customFormat="false" ht="14.4" hidden="false" customHeight="false" outlineLevel="0" collapsed="false">
      <c r="A95" s="28" t="n">
        <f aca="false">+A94+1</f>
        <v>92</v>
      </c>
      <c r="B95" s="29" t="s">
        <v>164</v>
      </c>
      <c r="C95" s="66" t="s">
        <v>121</v>
      </c>
      <c r="D95" s="31" t="n">
        <v>15000</v>
      </c>
      <c r="E95" s="32" t="n">
        <v>5</v>
      </c>
      <c r="F95" s="33" t="n">
        <f aca="false">+H95/1.21</f>
        <v>0</v>
      </c>
      <c r="G95" s="25" t="n">
        <f aca="false">+H95-F95</f>
        <v>0</v>
      </c>
      <c r="H95" s="34" t="n">
        <v>0</v>
      </c>
      <c r="I95" s="35" t="n">
        <f aca="false">+E95*F95</f>
        <v>0</v>
      </c>
      <c r="J95" s="36" t="n">
        <f aca="false">+H95*E95</f>
        <v>0</v>
      </c>
    </row>
    <row r="96" customFormat="false" ht="14.4" hidden="false" customHeight="false" outlineLevel="0" collapsed="false">
      <c r="A96" s="28" t="n">
        <f aca="false">+A95+1</f>
        <v>93</v>
      </c>
      <c r="B96" s="29" t="s">
        <v>165</v>
      </c>
      <c r="C96" s="66" t="s">
        <v>156</v>
      </c>
      <c r="D96" s="31" t="n">
        <v>62000</v>
      </c>
      <c r="E96" s="32" t="n">
        <v>12</v>
      </c>
      <c r="F96" s="33" t="n">
        <f aca="false">+H96/1.21</f>
        <v>0</v>
      </c>
      <c r="G96" s="25" t="n">
        <f aca="false">+H96-F96</f>
        <v>0</v>
      </c>
      <c r="H96" s="34" t="n">
        <v>0</v>
      </c>
      <c r="I96" s="35" t="n">
        <f aca="false">+E96*F96</f>
        <v>0</v>
      </c>
      <c r="J96" s="36" t="n">
        <f aca="false">+H96*E96</f>
        <v>0</v>
      </c>
    </row>
    <row r="97" customFormat="false" ht="14.4" hidden="false" customHeight="false" outlineLevel="0" collapsed="false">
      <c r="A97" s="28" t="n">
        <f aca="false">+A96+1</f>
        <v>94</v>
      </c>
      <c r="B97" s="29" t="s">
        <v>166</v>
      </c>
      <c r="C97" s="59" t="s">
        <v>167</v>
      </c>
      <c r="D97" s="31"/>
      <c r="E97" s="48" t="n">
        <v>10</v>
      </c>
      <c r="F97" s="33" t="n">
        <f aca="false">+H97/1.21</f>
        <v>0</v>
      </c>
      <c r="G97" s="25" t="n">
        <f aca="false">+H97-F97</f>
        <v>0</v>
      </c>
      <c r="H97" s="33" t="n">
        <v>0</v>
      </c>
      <c r="I97" s="67" t="n">
        <f aca="false">+E97*F97</f>
        <v>0</v>
      </c>
      <c r="J97" s="36" t="n">
        <f aca="false">+H97*E97</f>
        <v>0</v>
      </c>
    </row>
    <row r="98" customFormat="false" ht="14.4" hidden="false" customHeight="false" outlineLevel="0" collapsed="false">
      <c r="A98" s="28" t="n">
        <f aca="false">+A97+1</f>
        <v>95</v>
      </c>
      <c r="B98" s="29" t="s">
        <v>168</v>
      </c>
      <c r="C98" s="59" t="s">
        <v>169</v>
      </c>
      <c r="D98" s="31"/>
      <c r="E98" s="32" t="n">
        <v>24</v>
      </c>
      <c r="F98" s="33" t="n">
        <f aca="false">+H98/1.21</f>
        <v>0</v>
      </c>
      <c r="G98" s="25" t="n">
        <f aca="false">+H98-F98</f>
        <v>0</v>
      </c>
      <c r="H98" s="33" t="n">
        <v>0</v>
      </c>
      <c r="I98" s="35" t="n">
        <f aca="false">+E98*F98</f>
        <v>0</v>
      </c>
      <c r="J98" s="36" t="n">
        <f aca="false">+H98*E98</f>
        <v>0</v>
      </c>
    </row>
    <row r="99" customFormat="false" ht="14.4" hidden="false" customHeight="false" outlineLevel="0" collapsed="false">
      <c r="A99" s="28" t="n">
        <f aca="false">+A98+1</f>
        <v>96</v>
      </c>
      <c r="B99" s="29" t="s">
        <v>170</v>
      </c>
      <c r="C99" s="59" t="s">
        <v>171</v>
      </c>
      <c r="D99" s="31"/>
      <c r="E99" s="32" t="n">
        <v>10</v>
      </c>
      <c r="F99" s="33" t="n">
        <f aca="false">+H99/1.21</f>
        <v>0</v>
      </c>
      <c r="G99" s="25" t="n">
        <f aca="false">+H99-F99</f>
        <v>0</v>
      </c>
      <c r="H99" s="33" t="n">
        <v>0</v>
      </c>
      <c r="I99" s="35" t="n">
        <f aca="false">+E99*F99</f>
        <v>0</v>
      </c>
      <c r="J99" s="36" t="n">
        <f aca="false">+H99*E99</f>
        <v>0</v>
      </c>
    </row>
    <row r="100" customFormat="false" ht="14.4" hidden="false" customHeight="false" outlineLevel="0" collapsed="false">
      <c r="A100" s="28" t="n">
        <f aca="false">+A99+1</f>
        <v>97</v>
      </c>
      <c r="B100" s="29" t="s">
        <v>172</v>
      </c>
      <c r="C100" s="59" t="s">
        <v>173</v>
      </c>
      <c r="D100" s="31"/>
      <c r="E100" s="32" t="n">
        <v>10</v>
      </c>
      <c r="F100" s="33" t="n">
        <f aca="false">+H100/1.21</f>
        <v>0</v>
      </c>
      <c r="G100" s="25" t="n">
        <f aca="false">+H100-F100</f>
        <v>0</v>
      </c>
      <c r="H100" s="33" t="n">
        <v>0</v>
      </c>
      <c r="I100" s="35" t="n">
        <f aca="false">+E100*F100</f>
        <v>0</v>
      </c>
      <c r="J100" s="36" t="n">
        <f aca="false">+H100*E100</f>
        <v>0</v>
      </c>
    </row>
    <row r="101" customFormat="false" ht="14.4" hidden="false" customHeight="false" outlineLevel="0" collapsed="false">
      <c r="A101" s="28" t="n">
        <f aca="false">+A100+1</f>
        <v>98</v>
      </c>
      <c r="B101" s="29" t="s">
        <v>174</v>
      </c>
      <c r="C101" s="66" t="s">
        <v>175</v>
      </c>
      <c r="D101" s="31"/>
      <c r="E101" s="32" t="n">
        <v>5</v>
      </c>
      <c r="F101" s="33" t="n">
        <f aca="false">+H101/1.21</f>
        <v>0</v>
      </c>
      <c r="G101" s="25" t="n">
        <f aca="false">+H101-F101</f>
        <v>0</v>
      </c>
      <c r="H101" s="33" t="n">
        <v>0</v>
      </c>
      <c r="I101" s="35" t="n">
        <f aca="false">+E101*F101</f>
        <v>0</v>
      </c>
      <c r="J101" s="36" t="n">
        <f aca="false">+H101*E101</f>
        <v>0</v>
      </c>
    </row>
    <row r="102" customFormat="false" ht="14.4" hidden="false" customHeight="false" outlineLevel="0" collapsed="false">
      <c r="A102" s="28" t="n">
        <f aca="false">+A101+1</f>
        <v>99</v>
      </c>
      <c r="B102" s="29" t="s">
        <v>176</v>
      </c>
      <c r="C102" s="59" t="s">
        <v>177</v>
      </c>
      <c r="D102" s="31"/>
      <c r="E102" s="32" t="n">
        <v>10</v>
      </c>
      <c r="F102" s="33" t="n">
        <f aca="false">+H102/1.21</f>
        <v>0</v>
      </c>
      <c r="G102" s="25" t="n">
        <f aca="false">+H102-F102</f>
        <v>0</v>
      </c>
      <c r="H102" s="33" t="n">
        <v>0</v>
      </c>
      <c r="I102" s="35" t="n">
        <f aca="false">+E102*F102</f>
        <v>0</v>
      </c>
      <c r="J102" s="36" t="n">
        <f aca="false">+H102*E102</f>
        <v>0</v>
      </c>
    </row>
    <row r="103" customFormat="false" ht="14.4" hidden="false" customHeight="false" outlineLevel="0" collapsed="false">
      <c r="A103" s="28" t="n">
        <f aca="false">+A102+1</f>
        <v>100</v>
      </c>
      <c r="B103" s="58" t="s">
        <v>178</v>
      </c>
      <c r="C103" s="59" t="s">
        <v>179</v>
      </c>
      <c r="D103" s="47"/>
      <c r="E103" s="48" t="n">
        <v>10</v>
      </c>
      <c r="F103" s="33" t="n">
        <f aca="false">+H103/1.21</f>
        <v>0</v>
      </c>
      <c r="G103" s="25" t="n">
        <f aca="false">+H103-F103</f>
        <v>0</v>
      </c>
      <c r="H103" s="33" t="n">
        <v>0</v>
      </c>
      <c r="I103" s="67" t="n">
        <f aca="false">+E103*F103</f>
        <v>0</v>
      </c>
      <c r="J103" s="36" t="n">
        <f aca="false">+H103*E103</f>
        <v>0</v>
      </c>
    </row>
    <row r="104" customFormat="false" ht="15" hidden="false" customHeight="false" outlineLevel="0" collapsed="false">
      <c r="A104" s="28" t="n">
        <f aca="false">+A103+1</f>
        <v>101</v>
      </c>
      <c r="B104" s="68" t="s">
        <v>180</v>
      </c>
      <c r="C104" s="69"/>
      <c r="D104" s="70"/>
      <c r="E104" s="48" t="n">
        <v>2</v>
      </c>
      <c r="F104" s="33" t="n">
        <f aca="false">+H104/1.21</f>
        <v>0</v>
      </c>
      <c r="G104" s="25" t="n">
        <f aca="false">+H104-F104</f>
        <v>0</v>
      </c>
      <c r="H104" s="33" t="n">
        <v>0</v>
      </c>
      <c r="I104" s="67" t="n">
        <f aca="false">+E104*F104</f>
        <v>0</v>
      </c>
      <c r="J104" s="36" t="n">
        <f aca="false">+H104*E104</f>
        <v>0</v>
      </c>
    </row>
    <row r="105" customFormat="false" ht="16.2" hidden="false" customHeight="false" outlineLevel="0" collapsed="false">
      <c r="A105" s="71" t="s">
        <v>181</v>
      </c>
      <c r="B105" s="72"/>
      <c r="C105" s="72"/>
      <c r="D105" s="72"/>
      <c r="E105" s="72"/>
      <c r="F105" s="72"/>
      <c r="G105" s="72"/>
      <c r="H105" s="73"/>
      <c r="I105" s="74" t="n">
        <f aca="false">SUM(I4:I104)</f>
        <v>0</v>
      </c>
      <c r="J105" s="74" t="n">
        <f aca="false">SUM(J4:J104)</f>
        <v>0</v>
      </c>
    </row>
  </sheetData>
  <mergeCells count="2">
    <mergeCell ref="A1:E1"/>
    <mergeCell ref="F1:J1"/>
  </mergeCells>
  <hyperlinks>
    <hyperlink ref="C90" r:id="rId1" display="013R00647"/>
    <hyperlink ref="C91" r:id="rId2" display="008R12941"/>
    <hyperlink ref="C95" r:id="rId3" display="008R12941"/>
    <hyperlink ref="C96" r:id="rId4" display="013R00647"/>
    <hyperlink ref="C101" r:id="rId5" display="006R01561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6:56:41Z</dcterms:created>
  <dc:creator>Nováková Kateřina</dc:creator>
  <dc:description/>
  <dc:language>en-US</dc:language>
  <cp:lastModifiedBy>Nováková Kateřina</cp:lastModifiedBy>
  <dcterms:modified xsi:type="dcterms:W3CDTF">2018-03-22T15:04:18Z</dcterms:modified>
  <cp:revision>0</cp:revision>
  <dc:subject/>
  <dc:title/>
</cp:coreProperties>
</file>