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 zboží a kalk. ceny" sheetId="1" state="visible" r:id="rId2"/>
    <sheet name="Zdroj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Nákup kapalného argonu a pronájem kryogenního zásobníku</t>
  </si>
  <si>
    <t xml:space="preserve">Příloha č. 1 smlouvy: Specifikace plnění a kalkulace ceny</t>
  </si>
  <si>
    <t xml:space="preserve">Položka</t>
  </si>
  <si>
    <t xml:space="preserve">Místo dodání (závozu)</t>
  </si>
  <si>
    <t xml:space="preserve">Druh komodity /
Měrná jednotka (MJ)</t>
  </si>
  <si>
    <t xml:space="preserve">Předpokládané množství MJ za 1 rok</t>
  </si>
  <si>
    <t xml:space="preserve">Předpokládané množství MJ za 6 let</t>
  </si>
  <si>
    <t xml:space="preserve">Cena za MJ v Kč bez DPH</t>
  </si>
  <si>
    <r>
      <rPr>
        <b val="true"/>
        <sz val="10"/>
        <rFont val="Arial"/>
        <family val="2"/>
        <charset val="238"/>
      </rPr>
      <t xml:space="preserve">Předpokládaná cena za 1 rok</t>
    </r>
    <r>
      <rPr>
        <b val="true"/>
        <sz val="10"/>
        <color rgb="FF000000"/>
        <rFont val="Arial"/>
        <family val="2"/>
        <charset val="238"/>
      </rPr>
      <t xml:space="preserve"> v Kč bez DPH</t>
    </r>
  </si>
  <si>
    <r>
      <rPr>
        <b val="true"/>
        <sz val="10"/>
        <rFont val="Arial"/>
        <family val="2"/>
        <charset val="238"/>
      </rPr>
      <t xml:space="preserve">Předpokládaná cena za 6 let</t>
    </r>
    <r>
      <rPr>
        <b val="true"/>
        <sz val="10"/>
        <color rgb="FF000000"/>
        <rFont val="Arial"/>
        <family val="2"/>
        <charset val="238"/>
      </rPr>
      <t xml:space="preserve"> v Kč bez DPH</t>
    </r>
  </si>
  <si>
    <t xml:space="preserve">ARGON KAPALNÝ 5.0</t>
  </si>
  <si>
    <t xml:space="preserve">VHL Praha</t>
  </si>
  <si>
    <t xml:space="preserve">litr</t>
  </si>
  <si>
    <t xml:space="preserve">ARGON KAPALNÝ 5.0 - DOPRAVA</t>
  </si>
  <si>
    <t xml:space="preserve">závoz</t>
  </si>
  <si>
    <t xml:space="preserve">ARGON KAPALNÝ 5.0 - ADR POPLATEK</t>
  </si>
  <si>
    <t xml:space="preserve">ARGON KAPALNÝ 5.0 - SILNIČNÍ A ENERGETICKÝ POPLATEK</t>
  </si>
  <si>
    <t xml:space="preserve">Předpokládaná celková kupní cena v Kč bez DPH za 1 rok / 6 let</t>
  </si>
  <si>
    <t xml:space="preserve">Druh zásobníku</t>
  </si>
  <si>
    <t xml:space="preserve">Objem zásobníku
v litrech</t>
  </si>
  <si>
    <t xml:space="preserve">Místo dodání</t>
  </si>
  <si>
    <t xml:space="preserve">Množství MJ za 6 let</t>
  </si>
  <si>
    <t xml:space="preserve">Roční nájemné v Kč bez DPH</t>
  </si>
  <si>
    <r>
      <rPr>
        <b val="true"/>
        <sz val="10"/>
        <rFont val="Arial"/>
        <family val="2"/>
        <charset val="238"/>
      </rPr>
      <t xml:space="preserve">Nájemné za 6 let </t>
    </r>
    <r>
      <rPr>
        <b val="true"/>
        <sz val="10"/>
        <color rgb="FF000000"/>
        <rFont val="Arial"/>
        <family val="2"/>
        <charset val="238"/>
      </rPr>
      <t xml:space="preserve">v Kč bez DPH</t>
    </r>
  </si>
  <si>
    <t xml:space="preserve">NÁJEM KRYOGENNÍHO ZÁSOBNÍKU NA ARGON KAPALNÝ 5.0 VČETNĚ VŠECH SOUVISEJÍCÍH SLUŽEB</t>
  </si>
  <si>
    <t xml:space="preserve">&lt;vyberte hodnotu z rozevíracího seznamu&gt;</t>
  </si>
  <si>
    <t xml:space="preserve">&lt;zadejte hodnotu&gt;</t>
  </si>
  <si>
    <t xml:space="preserve">kryogenní zásobník</t>
  </si>
  <si>
    <t xml:space="preserve">Celková nabídková cena v Kč bez DPH (předpokládaná celková kupní cena a celkové nájemné za 6 let)</t>
  </si>
  <si>
    <t xml:space="preserve">stacionární</t>
  </si>
  <si>
    <t xml:space="preserve">mobil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\ _K_č_-;\-* #,##0.00\ _K_č_-;_-* \-??\ _K_č_-;_-@_-"/>
    <numFmt numFmtId="167" formatCode="#,##0.00\ [$Kč-405];\-#,##0.00\ [$Kč-405]"/>
    <numFmt numFmtId="168" formatCode="#,##0.00&quot; Kč&quot;"/>
    <numFmt numFmtId="169" formatCode="_-* #,##0.00\ [$Kč-405]_-;\-* #,##0.00\ [$Kč-405]_-;_-* \-??\ [$Kč-405]_-;_-@_-"/>
    <numFmt numFmtId="170" formatCode="0%"/>
    <numFmt numFmtId="171" formatCode="_-* #,##0\ _K_č_-;\-* #,##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0.71"/>
    <col collapsed="false" customWidth="true" hidden="false" outlineLevel="0" max="9" min="2" style="1" width="25.71"/>
    <col collapsed="false" customWidth="true" hidden="false" outlineLevel="0" max="11" min="10" style="1" width="16.43"/>
    <col collapsed="false" customWidth="true" hidden="false" outlineLevel="0" max="12" min="12" style="1" width="97"/>
    <col collapsed="false" customWidth="true" hidden="false" outlineLevel="0" max="13" min="13" style="1" width="70.57"/>
    <col collapsed="false" customWidth="false" hidden="false" outlineLevel="0" max="16384" min="14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</row>
    <row r="5" s="15" customFormat="tru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n">
        <v>6500</v>
      </c>
      <c r="E5" s="11" t="n">
        <f aca="false">D5*6</f>
        <v>39000</v>
      </c>
      <c r="F5" s="12" t="n">
        <v>0</v>
      </c>
      <c r="G5" s="13" t="n">
        <f aca="false">F5*D5</f>
        <v>0</v>
      </c>
      <c r="H5" s="14" t="n">
        <f aca="false">G5*6</f>
        <v>0</v>
      </c>
      <c r="K5" s="16"/>
    </row>
    <row r="6" s="15" customFormat="true" ht="15" hidden="false" customHeight="true" outlineLevel="0" collapsed="false">
      <c r="A6" s="17" t="s">
        <v>13</v>
      </c>
      <c r="B6" s="9" t="s">
        <v>11</v>
      </c>
      <c r="C6" s="18" t="s">
        <v>14</v>
      </c>
      <c r="D6" s="10" t="str">
        <f aca="false">IF(B12="stacionární",IF(ISBLANK(C12),"není zadán objem zásobníku",IF(ISTEXT(C12),"není zadán objem zásobníku",IF(C12&lt;200,"min. objem zásobníku je 200 l",IF(C12&gt;=200,CEILING(D5/(C12*0.8),1))))),IF(B12="mobilní",IF(ISBLANK(C12),"není zadán objem zásobníku",IF(ISTEXT(C12),"není zadán objem zásobníku",IF(C12&lt;200,"min. objem zásobníku je 200 l",IF(C12&gt;=200,CEILING(D5/(C12*0.98),1))))),"není zadán druh zásobníku"))</f>
        <v>není zadán druh zásobníku</v>
      </c>
      <c r="E6" s="11" t="str">
        <f aca="false">IF(ISTEXT(D6),D6,D6*6)</f>
        <v>není zadán druh zásobníku</v>
      </c>
      <c r="F6" s="19" t="n">
        <v>0</v>
      </c>
      <c r="G6" s="20" t="str">
        <f aca="false">IF(ISTEXT(D6),D6,F6*D6)</f>
        <v>není zadán druh zásobníku</v>
      </c>
      <c r="H6" s="21" t="str">
        <f aca="false">IF(ISTEXT(G6),D6,G6*6)</f>
        <v>není zadán druh zásobníku</v>
      </c>
    </row>
    <row r="7" s="15" customFormat="true" ht="15" hidden="false" customHeight="true" outlineLevel="0" collapsed="false">
      <c r="A7" s="17" t="s">
        <v>15</v>
      </c>
      <c r="B7" s="9" t="s">
        <v>11</v>
      </c>
      <c r="C7" s="18" t="s">
        <v>14</v>
      </c>
      <c r="D7" s="10" t="str">
        <f aca="false">D6</f>
        <v>není zadán druh zásobníku</v>
      </c>
      <c r="E7" s="11" t="str">
        <f aca="false">IF(ISTEXT(D7),D7,D7*6)</f>
        <v>není zadán druh zásobníku</v>
      </c>
      <c r="F7" s="19" t="n">
        <v>0</v>
      </c>
      <c r="G7" s="20" t="str">
        <f aca="false">IF(ISTEXT(D7),D7,F7*D7)</f>
        <v>není zadán druh zásobníku</v>
      </c>
      <c r="H7" s="21" t="str">
        <f aca="false">IF(ISTEXT(G7),D7,G7*6)</f>
        <v>není zadán druh zásobníku</v>
      </c>
    </row>
    <row r="8" s="29" customFormat="true" ht="15" hidden="false" customHeight="true" outlineLevel="0" collapsed="false">
      <c r="A8" s="22" t="s">
        <v>16</v>
      </c>
      <c r="B8" s="23" t="s">
        <v>11</v>
      </c>
      <c r="C8" s="24" t="s">
        <v>12</v>
      </c>
      <c r="D8" s="24" t="n">
        <v>6500</v>
      </c>
      <c r="E8" s="25" t="n">
        <f aca="false">D8*6</f>
        <v>39000</v>
      </c>
      <c r="F8" s="26" t="n">
        <v>0</v>
      </c>
      <c r="G8" s="27" t="n">
        <f aca="false">F8*D8</f>
        <v>0</v>
      </c>
      <c r="H8" s="28" t="n">
        <f aca="false">G8*6</f>
        <v>0</v>
      </c>
      <c r="J8" s="15"/>
    </row>
    <row r="9" s="35" customFormat="true" ht="15" hidden="false" customHeight="true" outlineLevel="0" collapsed="false">
      <c r="A9" s="30" t="s">
        <v>17</v>
      </c>
      <c r="B9" s="31"/>
      <c r="C9" s="31"/>
      <c r="D9" s="31"/>
      <c r="E9" s="31"/>
      <c r="F9" s="32"/>
      <c r="G9" s="33" t="n">
        <f aca="false">SUM(G5:G8)</f>
        <v>0</v>
      </c>
      <c r="H9" s="34" t="n">
        <f aca="false">SUM(H5:H8)</f>
        <v>0</v>
      </c>
      <c r="J9" s="36"/>
    </row>
    <row r="10" s="35" customFormat="true" ht="15" hidden="false" customHeight="true" outlineLevel="0" collapsed="false">
      <c r="A10" s="37"/>
      <c r="B10" s="37"/>
      <c r="C10" s="38"/>
      <c r="D10" s="39"/>
      <c r="E10" s="40"/>
      <c r="F10" s="40"/>
      <c r="G10" s="41"/>
      <c r="H10" s="41"/>
      <c r="I10" s="41"/>
      <c r="J10" s="36"/>
      <c r="K10" s="36"/>
    </row>
    <row r="11" customFormat="false" ht="30" hidden="false" customHeight="true" outlineLevel="0" collapsed="false">
      <c r="A11" s="4" t="s">
        <v>2</v>
      </c>
      <c r="B11" s="4" t="s">
        <v>18</v>
      </c>
      <c r="C11" s="42" t="s">
        <v>19</v>
      </c>
      <c r="D11" s="5" t="s">
        <v>20</v>
      </c>
      <c r="E11" s="6" t="s">
        <v>4</v>
      </c>
      <c r="F11" s="5" t="s">
        <v>21</v>
      </c>
      <c r="G11" s="5" t="s">
        <v>22</v>
      </c>
      <c r="H11" s="7" t="s">
        <v>23</v>
      </c>
    </row>
    <row r="12" s="15" customFormat="true" ht="30" hidden="false" customHeight="true" outlineLevel="0" collapsed="false">
      <c r="A12" s="43" t="s">
        <v>24</v>
      </c>
      <c r="B12" s="44" t="s">
        <v>25</v>
      </c>
      <c r="C12" s="44" t="s">
        <v>26</v>
      </c>
      <c r="D12" s="45" t="s">
        <v>11</v>
      </c>
      <c r="E12" s="46" t="s">
        <v>27</v>
      </c>
      <c r="F12" s="25" t="n">
        <v>1</v>
      </c>
      <c r="G12" s="47" t="n">
        <v>0</v>
      </c>
      <c r="H12" s="48" t="n">
        <f aca="false">G12*6</f>
        <v>0</v>
      </c>
    </row>
    <row r="13" customFormat="false" ht="15" hidden="false" customHeight="true" outlineLevel="0" collapsed="false"/>
    <row r="14" s="35" customFormat="true" ht="15" hidden="false" customHeight="true" outlineLevel="0" collapsed="false">
      <c r="A14" s="30" t="s">
        <v>28</v>
      </c>
      <c r="B14" s="49"/>
      <c r="C14" s="31"/>
      <c r="D14" s="31"/>
      <c r="E14" s="31"/>
      <c r="F14" s="31"/>
      <c r="G14" s="50"/>
      <c r="H14" s="51" t="n">
        <f aca="false">H9+H12</f>
        <v>0</v>
      </c>
      <c r="J14" s="36"/>
    </row>
    <row r="15" s="35" customFormat="true" ht="12.75" hidden="false" customHeight="false" outlineLevel="0" collapsed="false">
      <c r="A15" s="37"/>
      <c r="B15" s="37"/>
      <c r="C15" s="38"/>
      <c r="D15" s="39"/>
      <c r="E15" s="40"/>
      <c r="H15" s="41"/>
      <c r="I15" s="41"/>
      <c r="J15" s="36"/>
      <c r="K15" s="36"/>
    </row>
  </sheetData>
  <sheetProtection sheet="true" password="cc10" objects="true" scenarios="true"/>
  <dataValidations count="1">
    <dataValidation allowBlank="true" error="Vyberte hodnotu z rozevíracího seznamu." errorStyle="stop" errorTitle="Neznámá hodnota" operator="between" showDropDown="false" showErrorMessage="true" showInputMessage="false" sqref="B12" type="list">
      <formula1>Zdroj!$A$1:$A$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29</v>
      </c>
    </row>
    <row r="3" customFormat="false" ht="1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6:10Z</dcterms:created>
  <dc:creator>Koželuh Milan</dc:creator>
  <dc:description/>
  <dc:language>en-US</dc:language>
  <cp:lastModifiedBy>Wernerová Jitka</cp:lastModifiedBy>
  <cp:lastPrinted>2018-04-03T09:57:07Z</cp:lastPrinted>
  <dcterms:modified xsi:type="dcterms:W3CDTF">2018-04-05T11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