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sedimentační nádrž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01 - sedimentační nádrž'!$C$4:$J$36,'SO-01 - sedimentační nádrž'!$C$42:$J$64,'SO-01 - sedimentační nádrž'!$C$70:$K$155</definedName>
    <definedName function="false" hidden="false" localSheetId="1" name="_xlnm.Print_Titles" vbProcedure="false">'SO-01 - sedimentační nádrž'!$82:$82</definedName>
    <definedName function="false" hidden="true" localSheetId="1" name="_xlnm._FilterDatabase" vbProcedure="false">'SO-01 - sedimentační nádrž'!$C$82:$K$155</definedName>
    <definedName function="false" hidden="false" localSheetId="2" name="_xlnm.Print_Area" vbProcedure="false">'VON - vedlejší a ostatní ...'!$C$4:$J$36,'VON - vedlejší a ostatní ...'!$C$42:$J$59,'VON - vedlejší a ostatní ...'!$C$65:$K$139</definedName>
    <definedName function="false" hidden="false" localSheetId="2" name="_xlnm.Print_Titles" vbProcedure="false">'VON - vedlejší a ostatní ...'!$77:$77</definedName>
    <definedName function="false" hidden="true" localSheetId="2" name="_xlnm._FilterDatabase" vbProcedure="false">'VON - vedlejší a ostatní ...'!$C$77:$K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3" uniqueCount="6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b330a61-8455-4024-a58e-c62c5e18a74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4/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D Pocheň - sedimentační nádrž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8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alibor Rajnoch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sedimentační nádrž</t>
  </si>
  <si>
    <t xml:space="preserve">STA</t>
  </si>
  <si>
    <t xml:space="preserve">{ae18407d-9d9c-4cf5-b319-55bc8d086c6a}</t>
  </si>
  <si>
    <t xml:space="preserve">2</t>
  </si>
  <si>
    <t xml:space="preserve">VON</t>
  </si>
  <si>
    <t xml:space="preserve">vedlejší a ostatní náklady</t>
  </si>
  <si>
    <t xml:space="preserve">{efc97f40-c744-432c-9a03-ca6eae97183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ryha</t>
  </si>
  <si>
    <t xml:space="preserve">hloubení rýh</t>
  </si>
  <si>
    <t xml:space="preserve">m3</t>
  </si>
  <si>
    <t xml:space="preserve">27</t>
  </si>
  <si>
    <t xml:space="preserve">vyk</t>
  </si>
  <si>
    <t xml:space="preserve">výkop</t>
  </si>
  <si>
    <t xml:space="preserve">2143</t>
  </si>
  <si>
    <t xml:space="preserve">KRYCÍ LIST SOUPISU</t>
  </si>
  <si>
    <t xml:space="preserve">Objekt:</t>
  </si>
  <si>
    <t xml:space="preserve">SO-01 - sedimentační nádrž</t>
  </si>
  <si>
    <t xml:space="preserve">2152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1</t>
  </si>
  <si>
    <t xml:space="preserve">Odstranění pařezů D do 300 mm</t>
  </si>
  <si>
    <t xml:space="preserve">kus</t>
  </si>
  <si>
    <t xml:space="preserve">CS ÚRS 2015 02</t>
  </si>
  <si>
    <t xml:space="preserve">4</t>
  </si>
  <si>
    <t xml:space="preserve">-1487148180</t>
  </si>
  <si>
    <t xml:space="preserve">112201102</t>
  </si>
  <si>
    <t xml:space="preserve">Odstranění pařezů D do 500 mm</t>
  </si>
  <si>
    <t xml:space="preserve">-1559645243</t>
  </si>
  <si>
    <t xml:space="preserve">3</t>
  </si>
  <si>
    <t xml:space="preserve">112201103</t>
  </si>
  <si>
    <t xml:space="preserve">Odstranění pařezů D do 700 mm</t>
  </si>
  <si>
    <t xml:space="preserve">1763699322</t>
  </si>
  <si>
    <t xml:space="preserve">VV</t>
  </si>
  <si>
    <t xml:space="preserve">náhr. položka - pařez na 1000 mm - dvojnásobné množství:</t>
  </si>
  <si>
    <t xml:space="preserve">2 * 2</t>
  </si>
  <si>
    <t xml:space="preserve">Součet</t>
  </si>
  <si>
    <t xml:space="preserve">124203102</t>
  </si>
  <si>
    <t xml:space="preserve">Vykopávky přes 1000 do 5000 m3 pro koryta vodotečí v hornině tř. 3</t>
  </si>
  <si>
    <t xml:space="preserve">2019354252</t>
  </si>
  <si>
    <t xml:space="preserve">5</t>
  </si>
  <si>
    <t xml:space="preserve">132201201</t>
  </si>
  <si>
    <t xml:space="preserve">Hloubení rýh š do 2000 mm v hornině tř. 3 objemu do 100 m3</t>
  </si>
  <si>
    <t xml:space="preserve">1766299368</t>
  </si>
  <si>
    <t xml:space="preserve">"pro patku:</t>
  </si>
  <si>
    <t xml:space="preserve">50 * 0,6 * 0,9</t>
  </si>
  <si>
    <t xml:space="preserve">6</t>
  </si>
  <si>
    <t xml:space="preserve">162301421</t>
  </si>
  <si>
    <t xml:space="preserve">Vodorovné přemístění pařezů do 5 km D do 300 mm</t>
  </si>
  <si>
    <t xml:space="preserve">744751538</t>
  </si>
  <si>
    <t xml:space="preserve">7</t>
  </si>
  <si>
    <t xml:space="preserve">162301422</t>
  </si>
  <si>
    <t xml:space="preserve">Vodorovné přemístění pařezů do 5 km D do 500 mm</t>
  </si>
  <si>
    <t xml:space="preserve">541191713</t>
  </si>
  <si>
    <t xml:space="preserve">8</t>
  </si>
  <si>
    <t xml:space="preserve">162301423</t>
  </si>
  <si>
    <t xml:space="preserve">Vodorovné přemístění pařezů do 5 km D do 700 mm</t>
  </si>
  <si>
    <t xml:space="preserve">-1297865529</t>
  </si>
  <si>
    <t xml:space="preserve">náhr. položka - pařez na 1000 mm - dvojnásobné množeství:</t>
  </si>
  <si>
    <t xml:space="preserve">9</t>
  </si>
  <si>
    <t xml:space="preserve">162301921</t>
  </si>
  <si>
    <t xml:space="preserve">Příplatek k vodorovnému přemístění pařezů D 300 mm ZKD 5 km</t>
  </si>
  <si>
    <t xml:space="preserve">-62952081</t>
  </si>
  <si>
    <t xml:space="preserve">do 18 km = 3x:</t>
  </si>
  <si>
    <t xml:space="preserve">44 * 3</t>
  </si>
  <si>
    <t xml:space="preserve">162301922</t>
  </si>
  <si>
    <t xml:space="preserve">Příplatek k vodorovnému přemístění pařezů D 500 mm ZKD 5 km</t>
  </si>
  <si>
    <t xml:space="preserve">-1713810985</t>
  </si>
  <si>
    <t xml:space="preserve">19 * 3</t>
  </si>
  <si>
    <t xml:space="preserve">11</t>
  </si>
  <si>
    <t xml:space="preserve">162301923</t>
  </si>
  <si>
    <t xml:space="preserve">Příplatek k vodorovnému přemístění pařezů D 700 mm ZKD 5 km</t>
  </si>
  <si>
    <t xml:space="preserve">1941058305</t>
  </si>
  <si>
    <t xml:space="preserve">6 * 3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1475958507</t>
  </si>
  <si>
    <t xml:space="preserve">"na skládku:</t>
  </si>
  <si>
    <t xml:space="preserve">vyk + ryha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-1922823980</t>
  </si>
  <si>
    <t xml:space="preserve">(vyk+ryha) * 8</t>
  </si>
  <si>
    <t xml:space="preserve">14</t>
  </si>
  <si>
    <t xml:space="preserve">171201201</t>
  </si>
  <si>
    <t xml:space="preserve">Uložení sypaniny na skládky</t>
  </si>
  <si>
    <t xml:space="preserve">-1853740569</t>
  </si>
  <si>
    <t xml:space="preserve">171201211</t>
  </si>
  <si>
    <t xml:space="preserve">Poplatek za uložení odpadu ze sypaniny na skládce (skládkovné)</t>
  </si>
  <si>
    <t xml:space="preserve">t</t>
  </si>
  <si>
    <t xml:space="preserve">675723040</t>
  </si>
  <si>
    <t xml:space="preserve">(vyk+ryha) * 1,68</t>
  </si>
  <si>
    <t xml:space="preserve">16</t>
  </si>
  <si>
    <t xml:space="preserve">182101101</t>
  </si>
  <si>
    <t xml:space="preserve">Svahování v zářezech v hornině tř. 1 až 4</t>
  </si>
  <si>
    <t xml:space="preserve">m2</t>
  </si>
  <si>
    <t xml:space="preserve">-2041048959</t>
  </si>
  <si>
    <t xml:space="preserve">242 + 82 + 94+100</t>
  </si>
  <si>
    <t xml:space="preserve">Vodorovné konstrukce</t>
  </si>
  <si>
    <t xml:space="preserve">17</t>
  </si>
  <si>
    <t xml:space="preserve">462511270</t>
  </si>
  <si>
    <t xml:space="preserve">Zához z lomového kamene bez proštěrkování z terénu hmotnost do 200 kg</t>
  </si>
  <si>
    <t xml:space="preserve">-699742454</t>
  </si>
  <si>
    <t xml:space="preserve">(1,44 + 0,6) * 45</t>
  </si>
  <si>
    <t xml:space="preserve">18</t>
  </si>
  <si>
    <t xml:space="preserve">462519002</t>
  </si>
  <si>
    <t xml:space="preserve">Příplatek za urovnání ploch záhozu z lomového kamene hmotnost do 200 kg</t>
  </si>
  <si>
    <t xml:space="preserve">1389585844</t>
  </si>
  <si>
    <t xml:space="preserve">(1,0 + 1,5) * 45</t>
  </si>
  <si>
    <t xml:space="preserve">Komunikace pozemní</t>
  </si>
  <si>
    <t xml:space="preserve">25</t>
  </si>
  <si>
    <t xml:space="preserve">564871116</t>
  </si>
  <si>
    <t xml:space="preserve">Podklad ze štěrkodrtě ŠD tl. 300 mm</t>
  </si>
  <si>
    <t xml:space="preserve">CS ÚRS 2017 01</t>
  </si>
  <si>
    <t xml:space="preserve">-1894046917</t>
  </si>
  <si>
    <t xml:space="preserve">zpevnění přijezdové komunikace, délka 260,0 , šířka 3,0 m</t>
  </si>
  <si>
    <t xml:space="preserve">260*3</t>
  </si>
  <si>
    <t xml:space="preserve">19</t>
  </si>
  <si>
    <t xml:space="preserve">584121111</t>
  </si>
  <si>
    <t xml:space="preserve">Osazení silničních dílců z ŽB do lože z kameniva těženého tl 40 mm</t>
  </si>
  <si>
    <t xml:space="preserve">1515822124</t>
  </si>
  <si>
    <t xml:space="preserve">48 * 3</t>
  </si>
  <si>
    <t xml:space="preserve">20</t>
  </si>
  <si>
    <t xml:space="preserve">M</t>
  </si>
  <si>
    <t xml:space="preserve">593813380</t>
  </si>
  <si>
    <t xml:space="preserve">panel silniční IZD  300/200/22 20t  300 x 199 x 21,5 cm</t>
  </si>
  <si>
    <t xml:space="preserve">944774185</t>
  </si>
  <si>
    <t xml:space="preserve">599441111</t>
  </si>
  <si>
    <t xml:space="preserve">Vyplnění spár mezi silničními dílci drobným kamenivem těženým</t>
  </si>
  <si>
    <t xml:space="preserve">m</t>
  </si>
  <si>
    <t xml:space="preserve">2071409692</t>
  </si>
  <si>
    <t xml:space="preserve">23 * 3</t>
  </si>
  <si>
    <t xml:space="preserve">Ostatní konstrukce a práce-bourání</t>
  </si>
  <si>
    <t xml:space="preserve">22</t>
  </si>
  <si>
    <t xml:space="preserve">934956122</t>
  </si>
  <si>
    <t xml:space="preserve">Hradítka z dubového dřeva tl 30 mm</t>
  </si>
  <si>
    <t xml:space="preserve">-1162327368</t>
  </si>
  <si>
    <t xml:space="preserve">2 * 1,13</t>
  </si>
  <si>
    <t xml:space="preserve">997</t>
  </si>
  <si>
    <t xml:space="preserve">Přesun sutě</t>
  </si>
  <si>
    <t xml:space="preserve">23</t>
  </si>
  <si>
    <t xml:space="preserve">997013811</t>
  </si>
  <si>
    <t xml:space="preserve">Poplatek za uložení stavebního dřevěného odpadu na skládce (skládkovné)</t>
  </si>
  <si>
    <t xml:space="preserve">633354603</t>
  </si>
  <si>
    <t xml:space="preserve">skladkovné za pařezy</t>
  </si>
  <si>
    <t xml:space="preserve">73 kusů x 0,0766m3 / 1 kus</t>
  </si>
  <si>
    <t xml:space="preserve">73 * 0,0766</t>
  </si>
  <si>
    <t xml:space="preserve">9 ks x 0,2132m3 / 1 kus</t>
  </si>
  <si>
    <t xml:space="preserve">9 * 0,2132</t>
  </si>
  <si>
    <t xml:space="preserve">3 ks x 0,3448m3 / 1 kus</t>
  </si>
  <si>
    <t xml:space="preserve">3 * 0,3448</t>
  </si>
  <si>
    <t xml:space="preserve">Mezisoučet</t>
  </si>
  <si>
    <t xml:space="preserve">1000 kg/m3</t>
  </si>
  <si>
    <t xml:space="preserve">8,545 * 1000/1000</t>
  </si>
  <si>
    <t xml:space="preserve">998</t>
  </si>
  <si>
    <t xml:space="preserve">Přesun hmot</t>
  </si>
  <si>
    <t xml:space="preserve">24</t>
  </si>
  <si>
    <t xml:space="preserve">998331011</t>
  </si>
  <si>
    <t xml:space="preserve">Přesun hmot pro nádrže</t>
  </si>
  <si>
    <t xml:space="preserve">-1570968142</t>
  </si>
  <si>
    <t xml:space="preserve">VON - vedlejší a ostatní náklady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_R_01</t>
  </si>
  <si>
    <t xml:space="preserve">Funkce odpovědného geodeta po dobu realizace stavby</t>
  </si>
  <si>
    <t xml:space="preserve">kpl.</t>
  </si>
  <si>
    <t xml:space="preserve">635256398</t>
  </si>
  <si>
    <t xml:space="preserve">P</t>
  </si>
  <si>
    <t xml:space="preserve">Poznámka k položce:
Funkce odpovědného geodeta po dobu realizace stavby, a geodetické vytyčení stavby vč. vypracování protokolu o vytýčení stavby před zahájením prací a v průběhu provádění stavby a dále provádění průběžných kontrolních měření stavebních objektů během provádění stavby.</t>
  </si>
  <si>
    <t xml:space="preserve">39</t>
  </si>
  <si>
    <t xml:space="preserve">09_R_02</t>
  </si>
  <si>
    <t xml:space="preserve">Nezbytné doplňující průzkumy</t>
  </si>
  <si>
    <t xml:space="preserve">911006727</t>
  </si>
  <si>
    <t xml:space="preserve">Poznámka k položce:
Nezbytné doplňující průzkumy a diagnostiky nutné pro řádné provedení a dokončení díla zejména v návaznosti na výsledky průzkumů předložených objednatelem.</t>
  </si>
  <si>
    <t xml:space="preserve">09_R_03</t>
  </si>
  <si>
    <t xml:space="preserve">Aktualizace vyjádření k existenci sítí</t>
  </si>
  <si>
    <t xml:space="preserve">-313081381</t>
  </si>
  <si>
    <t xml:space="preserve">Poznámka k položce:
Aktualizace vyjádření k existenci sítí, jejich vytyčení, označení a ochrana stávajících inženýrských sítí a zařízení v obvodu staveniště a respektování ochranných pásem inženýrských sítí dle příslušných norem a vyhlášek a údajů jejich majetkových správců.
Vytýčení inženýrských sítí, včetně zaměření, bude před zahájením stavebních prací předáno objednateli v tištěné a digitální formě.</t>
  </si>
  <si>
    <t xml:space="preserve">09_R_04</t>
  </si>
  <si>
    <t xml:space="preserve">Zajištění vytyčení obvodu staveniště</t>
  </si>
  <si>
    <t xml:space="preserve">-1992982048</t>
  </si>
  <si>
    <t xml:space="preserve">09_R_05</t>
  </si>
  <si>
    <t xml:space="preserve">Zařízení staveniště</t>
  </si>
  <si>
    <t xml:space="preserve">-842512729</t>
  </si>
  <si>
    <t xml:space="preserve">Poznámka k položce:
Zařízení staveniště a zajištění případného stavebního povolení pro zařízení staveniště včetně všech nákladů spojených s jeho zřízením a provozem, zřízení a projednání potřebných ploch pro zařízení staveniště, skádky materiálu, mezideponie.
</t>
  </si>
  <si>
    <t xml:space="preserve">09_R_06</t>
  </si>
  <si>
    <t xml:space="preserve">Fotodokumentace stavu dotčených pozemků dočasného záboru</t>
  </si>
  <si>
    <t xml:space="preserve">-1301725943</t>
  </si>
  <si>
    <t xml:space="preserve">Poznámka k položce:
Poznámka k položce: dotčených pozemků dočasného záboru před zahájením realizace díla (tato bude předána objednateli nejpozději do 1 měsíce od zahájení prací) a fotodokumentace stavu dotčených pozemků dočasného záboru po dokončení díla.</t>
  </si>
  <si>
    <t xml:space="preserve">09_R_07</t>
  </si>
  <si>
    <t xml:space="preserve">Fotodokumentace postupu prací</t>
  </si>
  <si>
    <t xml:space="preserve">-1574749666</t>
  </si>
  <si>
    <t xml:space="preserve">Poznámka k položce:
Fotodokumentace postupu prací během provádění díla s lokalizací a uvedením data pořízení.</t>
  </si>
  <si>
    <t xml:space="preserve">26</t>
  </si>
  <si>
    <t xml:space="preserve">09_R_08</t>
  </si>
  <si>
    <t xml:space="preserve">Oznámení zahájení prací dotčeným orgánům</t>
  </si>
  <si>
    <t xml:space="preserve">1858610259</t>
  </si>
  <si>
    <t xml:space="preserve">Poznámka k položce:
Prokazatelné oznámení zahájení prací dotčeným orgánům a organizacím a vlastníkům nemovitostí a dodržování dohodnutých podmínek sjednaných objednatelem v souhlasech, budoucích smlouvách či jiných smlouvách (doklad o oznámení bude předán objednateli nejpozději do 1 týdne od oznámení).</t>
  </si>
  <si>
    <t xml:space="preserve">40</t>
  </si>
  <si>
    <t xml:space="preserve">09_R_09</t>
  </si>
  <si>
    <t xml:space="preserve">Zajištění veškerých dočasných záborů</t>
  </si>
  <si>
    <t xml:space="preserve">-1358497581</t>
  </si>
  <si>
    <t xml:space="preserve">Poznámka k položce:
Zajištění veškerých dočasných záborů potřebných pro realizaci stavby; zajištění povolení k zásahům do komunikací, veřejných ploch a chodníků, ke zřízení dočasných sjezdů včetně úhrady vyměřených poplatků; zajištění souhlasu (rozhodnutí) ke zvláštnímu užívání veřejného prostranství a komunikací dle platných předpisů; zajištění přístupových komunikací ke staveništi včetně jejich údržby po dobu stavby a oprav po dokončení stavby; zabezpečení dočasného dopravního značení dle platných právních předpisů</t>
  </si>
  <si>
    <t xml:space="preserve">09_R_10</t>
  </si>
  <si>
    <t xml:space="preserve">Provedení podrobné pasportizace okolních nemovitostí, komunikací a objektů</t>
  </si>
  <si>
    <t xml:space="preserve">1817849953</t>
  </si>
  <si>
    <t xml:space="preserve">Poznámka k položce:
Provedení podrobné pasportizace (včetně fotodokumentace) okolních nemovitostí, komunikací a objektů, které mohou být ovlivněny stavební činností zhotovitele a zajištění takových opatření, které zamezí poškození okolních nemovitostí a objektů během provádění stavebních prací.</t>
  </si>
  <si>
    <t xml:space="preserve">41</t>
  </si>
  <si>
    <t xml:space="preserve">09_R_11</t>
  </si>
  <si>
    <t xml:space="preserve">Udržování stavbou dotčených veřejných komunikací v čistotě a jejich uvedení do původního stavu</t>
  </si>
  <si>
    <t xml:space="preserve">-1619629461</t>
  </si>
  <si>
    <t xml:space="preserve">28</t>
  </si>
  <si>
    <t xml:space="preserve">09_R_12</t>
  </si>
  <si>
    <t xml:space="preserve">Monitoring a evidence sledování seismiky, hluku, vibrací a emisí po dobu výstavby</t>
  </si>
  <si>
    <t xml:space="preserve">-1928669444</t>
  </si>
  <si>
    <t xml:space="preserve">Poznámka k položce:
Monitoringu a evidence sledování seismiky, hluku, vibrací a emisí po dobu výstavby, opatření ochrany proti šíření prašnosti a nadměrného hluku.</t>
  </si>
  <si>
    <t xml:space="preserve">29</t>
  </si>
  <si>
    <t xml:space="preserve">09_R_13</t>
  </si>
  <si>
    <t xml:space="preserve">Kontrolní systém pro zjišťování případného vzniku závadných látek na staveništi</t>
  </si>
  <si>
    <t xml:space="preserve">-1985379979</t>
  </si>
  <si>
    <t xml:space="preserve">Poznámka k položce:
Kontrolní systém pro zjišťování případného úniku závadných látek na staveništi, dodržování opatření k zamezení znečištění podzemních a povrchových vod vlivem stavebních prací, zvláště pak úniku ropných látek do půdy a vody po celou dobu provádění stavby, zodpovědnost za znečištění způsobené stavební činností jde k tíži zhotovitele.</t>
  </si>
  <si>
    <t xml:space="preserve">09_R_14</t>
  </si>
  <si>
    <t xml:space="preserve">Provedení opatření k dočasné ochraně vzrostlých stromů, které by mohly být činností na stavbě ohroženy</t>
  </si>
  <si>
    <t xml:space="preserve">-704672211</t>
  </si>
  <si>
    <t xml:space="preserve">42</t>
  </si>
  <si>
    <t xml:space="preserve">09_R_34</t>
  </si>
  <si>
    <t xml:space="preserve">Zajištění slovení a transferu vodních živočichů odborně způsobilou osobou v upravované části toku</t>
  </si>
  <si>
    <t xml:space="preserve">-914510268</t>
  </si>
  <si>
    <t xml:space="preserve">09_R_15</t>
  </si>
  <si>
    <t xml:space="preserve">Schválený havarijní plán stavby</t>
  </si>
  <si>
    <t xml:space="preserve">1342227935</t>
  </si>
  <si>
    <t xml:space="preserve">Poznámka k položce:
Schválený havarijní plán stavby podle § 39 odst. 2, písm. a) zákona č. 254/2001 Sb., o vodách a o změně některých zákonů (vodní zákon), ve znění pozdějších předpisů, po dobu výstavby s potvrzením příslušného úřadu, je - li příslušným úřadem vyžadován</t>
  </si>
  <si>
    <t xml:space="preserve">31</t>
  </si>
  <si>
    <t xml:space="preserve">09_R_16</t>
  </si>
  <si>
    <t xml:space="preserve">Schválený povodňový plán stavby</t>
  </si>
  <si>
    <t xml:space="preserve">-35010621</t>
  </si>
  <si>
    <t xml:space="preserve">Poznámka k položce:
Schválený povodňový plán stavby podle § 71 zákona č. 254/2001 Sb., o vodách a o změně některých zákonů (vodní zákon), ve znění pozdějších předpisů.</t>
  </si>
  <si>
    <t xml:space="preserve">09_R_17</t>
  </si>
  <si>
    <t xml:space="preserve">Vypínání el. vedení při práci pod nimi</t>
  </si>
  <si>
    <t xml:space="preserve">-1242782892</t>
  </si>
  <si>
    <t xml:space="preserve">Poznámka k položce:
Potřebné vypínání vzdušných el. vedení při práci pod nimi, zajištění výluk a náhradního zásobování, související s realizací a propojením inženýrských sítí, úhrada poplatků za připojení elektrického vedení na základní síť apod.</t>
  </si>
  <si>
    <t xml:space="preserve">09_R_18</t>
  </si>
  <si>
    <t xml:space="preserve">Evidence a likvidace odpadů</t>
  </si>
  <si>
    <t xml:space="preserve">-1814588292</t>
  </si>
  <si>
    <t xml:space="preserve">Poznámka k položce:
Evidence a likvidace odpadů v rozsahu stanoveném zák. č. 185/2001 Sb., o odpadech a o změně některých dalších zákonů, ve znění pozdějších předpisů.</t>
  </si>
  <si>
    <t xml:space="preserve">32</t>
  </si>
  <si>
    <t xml:space="preserve">09_R_19</t>
  </si>
  <si>
    <t xml:space="preserve">Provádění průkazných zkoušek materiálů použitých v průběhu výstavby</t>
  </si>
  <si>
    <t xml:space="preserve">1328755794</t>
  </si>
  <si>
    <t xml:space="preserve">Poznámka k položce:
Provádění průkazních a dalších zkoušek použitých materiálů v průběhu výstavby včetně výchozích atestů použitého kameniva, dle zák. 22/1997 Sb., o technických požadavcích na výrobky a o změně a doplnění některých zákonů, ve znění pozdějších předpisů a nař. vlády č. 163/2002 Sb., kterým se stanoví technické požadavky na vybrané stavební výrobky, v platném znění a jejich doložení  k předání a převzetí díla.</t>
  </si>
  <si>
    <t xml:space="preserve">33</t>
  </si>
  <si>
    <t xml:space="preserve">09_R_20</t>
  </si>
  <si>
    <t xml:space="preserve">Náklady na opětovné vybudování ochranných jímek a protipovodňových opatření poničených případnou povodní</t>
  </si>
  <si>
    <t xml:space="preserve">-1428510360</t>
  </si>
  <si>
    <t xml:space="preserve">09_R_21</t>
  </si>
  <si>
    <t xml:space="preserve">Zajištění zimních opatření</t>
  </si>
  <si>
    <t xml:space="preserve">709896312</t>
  </si>
  <si>
    <t xml:space="preserve">34</t>
  </si>
  <si>
    <t xml:space="preserve">09_R_22</t>
  </si>
  <si>
    <t xml:space="preserve">Součinnost při výkonu koordinátora bezpečnosti práce</t>
  </si>
  <si>
    <t xml:space="preserve">kpl</t>
  </si>
  <si>
    <t xml:space="preserve">850167814</t>
  </si>
  <si>
    <t xml:space="preserve">Poznámka k položce:
Součinnost při výkonu koordinátora bezpečnosti práce v rozsahu dle zákona č. 309/2006 Sb., zajištění dalších podmínek bezpečnosti a ochrany zdraví při práci a zajištění dodržování všech platných předpisů v oblasti bezpečnosti práce.</t>
  </si>
  <si>
    <t xml:space="preserve">35</t>
  </si>
  <si>
    <t xml:space="preserve">09_R_23</t>
  </si>
  <si>
    <t xml:space="preserve">Údržba provedených prací během výstavby</t>
  </si>
  <si>
    <t xml:space="preserve">127224817</t>
  </si>
  <si>
    <t xml:space="preserve">36</t>
  </si>
  <si>
    <t xml:space="preserve">09_R_24</t>
  </si>
  <si>
    <t xml:space="preserve">Součinnost při výkonu ekologického dohledu </t>
  </si>
  <si>
    <t xml:space="preserve">-2131129369</t>
  </si>
  <si>
    <t xml:space="preserve">Poznámka k položce:
Součinnost při výkonu ekologického dohledu v rozsahu dle zákona č. 114/1992 Sb., o ochraně přírody a krajiny, ve znění pozdějších předpisů.</t>
  </si>
  <si>
    <t xml:space="preserve">09_R_25</t>
  </si>
  <si>
    <t xml:space="preserve">Geodetické zaměření skutečného provedení</t>
  </si>
  <si>
    <t xml:space="preserve">1679532749</t>
  </si>
  <si>
    <t xml:space="preserve">Poznámka k položce:
Geodetické zaměření skutečného provedení vybudovaného díla zpracované v tištěné a elektronické podobě odpovědným geodetem zhotovitele ve 3 vyhotoveních včetně ověření dle zákona č. 200/1994 Sb., o zeměměřictví (zaměření skutečného provedení díla bude provedeno zejména v příčných a rovněž podélných profilech podle PD).</t>
  </si>
  <si>
    <t xml:space="preserve">37</t>
  </si>
  <si>
    <t xml:space="preserve">09_R_26</t>
  </si>
  <si>
    <t xml:space="preserve">Vyhotovení dokumentace skutečného provedení stavby</t>
  </si>
  <si>
    <t xml:space="preserve">-226423343</t>
  </si>
  <si>
    <t xml:space="preserve">Poznámka k položce:
3 ks vyhotovení dokumentace skutečného provedení stavby v tištěné podobě včetně dodání 1 ks dokumentace skutečného provedení stavby v elektronické podobě (formát DWG a PDF) vypracované v souladu s přílohou č. 7 část 1. vyhlášky č. 499/2006 Sb., o dokumentaci staveb.</t>
  </si>
  <si>
    <t xml:space="preserve">09_R_27</t>
  </si>
  <si>
    <t xml:space="preserve">Prohlášení odpovědné osoby za vedení stavby o provedených pracích</t>
  </si>
  <si>
    <t xml:space="preserve">1760995100</t>
  </si>
  <si>
    <t xml:space="preserve">Poznámka k položce:
Prohlášení odpovědné osoby za vedení stavby o provedených pracích (držitel autorizace dle zákona 360/1992 Sb. v oboru stavby vodního hospodářství a krajinného inženýrství příp. vodohospodářské stavby).</t>
  </si>
  <si>
    <t xml:space="preserve">09_R_28</t>
  </si>
  <si>
    <t xml:space="preserve">Uvedení dočasně uživaných ploch do původního stavu</t>
  </si>
  <si>
    <t xml:space="preserve">650421276</t>
  </si>
  <si>
    <t xml:space="preserve">Poznámka k položce:
Uvedení dočasně užívaných ploch do původního stavu a jejich protokolární předání vlastníkům (potvrzení podpisem vlastníka).</t>
  </si>
  <si>
    <t xml:space="preserve">09_R_29</t>
  </si>
  <si>
    <t xml:space="preserve">Splnění dalších pokynů a omezení vyplývajících z rozhodnutí</t>
  </si>
  <si>
    <t xml:space="preserve">-1311993415</t>
  </si>
  <si>
    <t xml:space="preserve">Poznámka k položce:
Splnění dalších pokynů a omezení vyplývajících z rozhodnutí, vyjádření a souhlasů vydaných v průběhu přípravy stavby a plnění podmínek a požadavků dotčených orgánů a organizací souvisejících s realizací stavby.</t>
  </si>
  <si>
    <t xml:space="preserve">09_R_30</t>
  </si>
  <si>
    <t xml:space="preserve">Součinnost se stavebními úřady v řízeních o užívání dokončené stavby</t>
  </si>
  <si>
    <t xml:space="preserve">23543325</t>
  </si>
  <si>
    <t xml:space="preserve">09_R_31</t>
  </si>
  <si>
    <t xml:space="preserve">Řádné předání díla</t>
  </si>
  <si>
    <t xml:space="preserve">126496414</t>
  </si>
  <si>
    <t xml:space="preserve">Poznámka k položce:
Řádné předání díla nebo jeho části objednateli včetně všech dokladů a náležitostí umožňujících získání kolaudačního souhlasu; zhotovitel zodpovídá za splnění všech podmínek stavebního povolení a za získání všech dokladů požadovaných ve stavebním povolení a všech dalších vyjádřeních se stavebním povolením souvisejících; předáním díla není zhotovitel zbaven povinnosti doklady na výzvu objednatele doplnit.</t>
  </si>
  <si>
    <t xml:space="preserve">09_R_32</t>
  </si>
  <si>
    <t xml:space="preserve">Pojištění související se stavbou</t>
  </si>
  <si>
    <t xml:space="preserve">1782857763</t>
  </si>
  <si>
    <t xml:space="preserve">Poznámka k položce:
Pojištění souvisejících se stavbou (viz. čl 19., odst. 19.8. smlouvy o dílo).</t>
  </si>
  <si>
    <t xml:space="preserve">38</t>
  </si>
  <si>
    <t xml:space="preserve">09_R_33</t>
  </si>
  <si>
    <t xml:space="preserve">Zajištění odpovědné osoby pro vedení stavby stále přítomné na stavbě</t>
  </si>
  <si>
    <t xml:space="preserve">859191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7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4/1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D Pocheň - sedimentační nádrž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8.10.2015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Ing. Dalibor Rajnoch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22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-01 - sedimentační nádrž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SO-01 - sedimentační nádrž'!P83</f>
        <v>0</v>
      </c>
      <c r="AV52" s="111" t="n">
        <f aca="false">'SO-01 - sedimentační nádrž'!J30</f>
        <v>0</v>
      </c>
      <c r="AW52" s="111" t="n">
        <f aca="false">'SO-01 - sedimentační nádrž'!J31</f>
        <v>0</v>
      </c>
      <c r="AX52" s="111" t="n">
        <f aca="false">'SO-01 - sedimentační nádrž'!J32</f>
        <v>0</v>
      </c>
      <c r="AY52" s="111" t="n">
        <f aca="false">'SO-01 - sedimentační nádrž'!J33</f>
        <v>0</v>
      </c>
      <c r="AZ52" s="111" t="n">
        <f aca="false">'SO-01 - sedimentační nádrž'!F30</f>
        <v>0</v>
      </c>
      <c r="BA52" s="111" t="n">
        <f aca="false">'SO-01 - sedimentační nádrž'!F31</f>
        <v>0</v>
      </c>
      <c r="BB52" s="111" t="n">
        <f aca="false">'SO-01 - sedimentační nádrž'!F32</f>
        <v>0</v>
      </c>
      <c r="BC52" s="111" t="n">
        <f aca="false">'SO-01 - sedimentační nádrž'!F33</f>
        <v>0</v>
      </c>
      <c r="BD52" s="113" t="n">
        <f aca="false">'SO-01 - sedimentační nádrž'!F34</f>
        <v>0</v>
      </c>
      <c r="BT52" s="115" t="s">
        <v>23</v>
      </c>
      <c r="BV52" s="115" t="s">
        <v>75</v>
      </c>
      <c r="BW52" s="115" t="s">
        <v>81</v>
      </c>
      <c r="BX52" s="115" t="s">
        <v>7</v>
      </c>
      <c r="CL52" s="115"/>
      <c r="CM52" s="115" t="s">
        <v>82</v>
      </c>
    </row>
    <row r="53" s="114" customFormat="true" ht="22.5" hidden="false" customHeight="true" outlineLevel="0" collapsed="false">
      <c r="A53" s="102" t="s">
        <v>77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O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6" t="n">
        <v>0</v>
      </c>
      <c r="AT53" s="117" t="n">
        <f aca="false">ROUND(SUM(AV53:AW53),2)</f>
        <v>0</v>
      </c>
      <c r="AU53" s="118" t="n">
        <f aca="false">'VON - vedlejší a ostatní ...'!P78</f>
        <v>0</v>
      </c>
      <c r="AV53" s="117" t="n">
        <f aca="false">'VON - vedlejší a ostatní ...'!J30</f>
        <v>0</v>
      </c>
      <c r="AW53" s="117" t="n">
        <f aca="false">'VON - vedlejší a ostatní ...'!J31</f>
        <v>0</v>
      </c>
      <c r="AX53" s="117" t="n">
        <f aca="false">'VON - vedlejší a ostatní ...'!J32</f>
        <v>0</v>
      </c>
      <c r="AY53" s="117" t="n">
        <f aca="false">'VON - vedlejší a ostatní ...'!J33</f>
        <v>0</v>
      </c>
      <c r="AZ53" s="117" t="n">
        <f aca="false">'VON - vedlejší a ostatní ...'!F30</f>
        <v>0</v>
      </c>
      <c r="BA53" s="117" t="n">
        <f aca="false">'VON - vedlejší a ostatní ...'!F31</f>
        <v>0</v>
      </c>
      <c r="BB53" s="117" t="n">
        <f aca="false">'VON - vedlejší a ostatní ...'!F32</f>
        <v>0</v>
      </c>
      <c r="BC53" s="117" t="n">
        <f aca="false">'VON - vedlejší a ostatní ...'!F33</f>
        <v>0</v>
      </c>
      <c r="BD53" s="119" t="n">
        <f aca="false">'VON - vedlejší a ostatní ...'!F34</f>
        <v>0</v>
      </c>
      <c r="BT53" s="115" t="s">
        <v>23</v>
      </c>
      <c r="BV53" s="115" t="s">
        <v>75</v>
      </c>
      <c r="BW53" s="115" t="s">
        <v>85</v>
      </c>
      <c r="BX53" s="115" t="s">
        <v>7</v>
      </c>
      <c r="CL53" s="115"/>
      <c r="CM53" s="115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-01 - sedimentační nádrž'!C2" display="/"/>
    <hyperlink ref="A5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  <c r="AZ2" s="125" t="s">
        <v>91</v>
      </c>
      <c r="BA2" s="125" t="s">
        <v>92</v>
      </c>
      <c r="BB2" s="125" t="s">
        <v>93</v>
      </c>
      <c r="BC2" s="125" t="s">
        <v>94</v>
      </c>
      <c r="BD2" s="125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2</v>
      </c>
      <c r="AZ3" s="125" t="s">
        <v>95</v>
      </c>
      <c r="BA3" s="125" t="s">
        <v>96</v>
      </c>
      <c r="BB3" s="125" t="s">
        <v>93</v>
      </c>
      <c r="BC3" s="125" t="s">
        <v>97</v>
      </c>
      <c r="BD3" s="125" t="s">
        <v>82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VD Pocheň - sedimentační nádrž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00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2</v>
      </c>
      <c r="J11" s="21" t="s">
        <v>101</v>
      </c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1" t="s">
        <v>26</v>
      </c>
      <c r="J12" s="72" t="str">
        <f aca="false">'Rekapitulace stavby'!AN8</f>
        <v>8.10.2015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1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1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9</v>
      </c>
      <c r="E27" s="32"/>
      <c r="F27" s="32"/>
      <c r="G27" s="32"/>
      <c r="H27" s="32"/>
      <c r="I27" s="129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40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1" t="n">
        <f aca="false">ROUND(SUM(BE83:BE155), 2)</f>
        <v>0</v>
      </c>
      <c r="G30" s="32"/>
      <c r="H30" s="32"/>
      <c r="I30" s="142" t="n">
        <v>0.21</v>
      </c>
      <c r="J30" s="141" t="n">
        <f aca="false">ROUND(ROUND((SUM(BE83:BE15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1" t="n">
        <f aca="false">ROUND(SUM(BF83:BF155), 2)</f>
        <v>0</v>
      </c>
      <c r="G31" s="32"/>
      <c r="H31" s="32"/>
      <c r="I31" s="142" t="n">
        <v>0.15</v>
      </c>
      <c r="J31" s="141" t="n">
        <f aca="false">ROUND(ROUND((SUM(BF83:BF15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1" t="n">
        <f aca="false">ROUND(SUM(BG83:BG155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1" t="n">
        <f aca="false">ROUND(SUM(BH83:BH155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1" t="n">
        <f aca="false">ROUND(SUM(BI83:BI155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9</v>
      </c>
      <c r="E36" s="81"/>
      <c r="F36" s="81"/>
      <c r="G36" s="145" t="s">
        <v>50</v>
      </c>
      <c r="H36" s="146" t="s">
        <v>51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VD Pocheň - sedimentační nádrž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SO-01 - sedimentační nádrž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1" t="s">
        <v>26</v>
      </c>
      <c r="J49" s="72" t="str">
        <f aca="false">IF(J12="","",J12)</f>
        <v>8.10.2015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31" t="s">
        <v>35</v>
      </c>
      <c r="J51" s="21" t="str">
        <f aca="false">E21</f>
        <v>Ing. Dalibor Rajnoch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3"/>
      <c r="E54" s="143"/>
      <c r="F54" s="143"/>
      <c r="G54" s="143"/>
      <c r="H54" s="143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9"/>
      <c r="J56" s="94" t="n">
        <f aca="false">J83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9</v>
      </c>
      <c r="E59" s="172"/>
      <c r="F59" s="172"/>
      <c r="G59" s="172"/>
      <c r="H59" s="172"/>
      <c r="I59" s="173"/>
      <c r="J59" s="174" t="n">
        <f aca="false">J12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0</v>
      </c>
      <c r="E60" s="172"/>
      <c r="F60" s="172"/>
      <c r="G60" s="172"/>
      <c r="H60" s="172"/>
      <c r="I60" s="173"/>
      <c r="J60" s="174" t="n">
        <f aca="false">J13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1</v>
      </c>
      <c r="E61" s="172"/>
      <c r="F61" s="172"/>
      <c r="G61" s="172"/>
      <c r="H61" s="172"/>
      <c r="I61" s="173"/>
      <c r="J61" s="174" t="n">
        <f aca="false">J139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2</v>
      </c>
      <c r="E62" s="172"/>
      <c r="F62" s="172"/>
      <c r="G62" s="172"/>
      <c r="H62" s="172"/>
      <c r="I62" s="173"/>
      <c r="J62" s="174" t="n">
        <f aca="false">J142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3</v>
      </c>
      <c r="E63" s="172"/>
      <c r="F63" s="172"/>
      <c r="G63" s="172"/>
      <c r="H63" s="172"/>
      <c r="I63" s="173"/>
      <c r="J63" s="174" t="n">
        <f aca="false">J154</f>
        <v>0</v>
      </c>
      <c r="K63" s="17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0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3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4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8" t="str">
        <f aca="false">E7</f>
        <v>VD Pocheň - sedimentační nádrž</v>
      </c>
      <c r="F73" s="128"/>
      <c r="G73" s="128"/>
      <c r="H73" s="128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99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-01 - sedimentační nádrž</v>
      </c>
      <c r="F75" s="69"/>
      <c r="G75" s="69"/>
      <c r="H75" s="6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 </v>
      </c>
      <c r="G77" s="59"/>
      <c r="H77" s="59"/>
      <c r="I77" s="178" t="s">
        <v>26</v>
      </c>
      <c r="J77" s="179" t="str">
        <f aca="false">IF(J12="","",J12)</f>
        <v>8.10.2015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7" t="str">
        <f aca="false">E15</f>
        <v> </v>
      </c>
      <c r="G79" s="59"/>
      <c r="H79" s="59"/>
      <c r="I79" s="178" t="s">
        <v>35</v>
      </c>
      <c r="J79" s="177" t="str">
        <f aca="false">E21</f>
        <v>Ing. Dalibor Rajnoch</v>
      </c>
      <c r="K79" s="59"/>
      <c r="L79" s="57"/>
    </row>
    <row r="80" s="30" customFormat="true" ht="14.25" hidden="false" customHeight="true" outlineLevel="0" collapsed="false">
      <c r="B80" s="31"/>
      <c r="C80" s="62" t="s">
        <v>33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25" hidden="false" customHeight="true" outlineLevel="0" collapsed="false">
      <c r="B82" s="181"/>
      <c r="C82" s="182" t="s">
        <v>115</v>
      </c>
      <c r="D82" s="183" t="s">
        <v>58</v>
      </c>
      <c r="E82" s="183" t="s">
        <v>54</v>
      </c>
      <c r="F82" s="183" t="s">
        <v>116</v>
      </c>
      <c r="G82" s="183" t="s">
        <v>117</v>
      </c>
      <c r="H82" s="183" t="s">
        <v>118</v>
      </c>
      <c r="I82" s="184" t="s">
        <v>119</v>
      </c>
      <c r="J82" s="183" t="s">
        <v>104</v>
      </c>
      <c r="K82" s="185" t="s">
        <v>120</v>
      </c>
      <c r="L82" s="186"/>
      <c r="M82" s="85" t="s">
        <v>121</v>
      </c>
      <c r="N82" s="86" t="s">
        <v>43</v>
      </c>
      <c r="O82" s="86" t="s">
        <v>122</v>
      </c>
      <c r="P82" s="86" t="s">
        <v>123</v>
      </c>
      <c r="Q82" s="86" t="s">
        <v>124</v>
      </c>
      <c r="R82" s="86" t="s">
        <v>125</v>
      </c>
      <c r="S82" s="86" t="s">
        <v>126</v>
      </c>
      <c r="T82" s="87" t="s">
        <v>127</v>
      </c>
    </row>
    <row r="83" s="30" customFormat="true" ht="29.25" hidden="false" customHeight="true" outlineLevel="0" collapsed="false">
      <c r="B83" s="31"/>
      <c r="C83" s="91" t="s">
        <v>105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282.615552</v>
      </c>
      <c r="S83" s="89"/>
      <c r="T83" s="189" t="n">
        <f aca="false">T84</f>
        <v>0</v>
      </c>
      <c r="AT83" s="10" t="s">
        <v>72</v>
      </c>
      <c r="AU83" s="10" t="s">
        <v>106</v>
      </c>
      <c r="BK83" s="190" t="n">
        <f aca="false">BK84</f>
        <v>0</v>
      </c>
    </row>
    <row r="84" s="191" customFormat="true" ht="36.75" hidden="false" customHeight="true" outlineLevel="0" collapsed="false">
      <c r="B84" s="192"/>
      <c r="C84" s="193"/>
      <c r="D84" s="194" t="s">
        <v>72</v>
      </c>
      <c r="E84" s="195" t="s">
        <v>128</v>
      </c>
      <c r="F84" s="195" t="s">
        <v>129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125+P130+P139+P142+P154</f>
        <v>0</v>
      </c>
      <c r="Q84" s="200"/>
      <c r="R84" s="201" t="n">
        <f aca="false">R85+R125+R130+R139+R142+R154</f>
        <v>282.615552</v>
      </c>
      <c r="S84" s="200"/>
      <c r="T84" s="202" t="n">
        <f aca="false">T85+T125+T130+T139+T142+T154</f>
        <v>0</v>
      </c>
      <c r="AR84" s="203" t="s">
        <v>23</v>
      </c>
      <c r="AT84" s="204" t="s">
        <v>72</v>
      </c>
      <c r="AU84" s="204" t="s">
        <v>73</v>
      </c>
      <c r="AY84" s="203" t="s">
        <v>130</v>
      </c>
      <c r="BK84" s="205" t="n">
        <f aca="false">BK85+BK125+BK130+BK139+BK142+BK154</f>
        <v>0</v>
      </c>
    </row>
    <row r="85" s="191" customFormat="true" ht="19.5" hidden="false" customHeight="true" outlineLevel="0" collapsed="false">
      <c r="B85" s="192"/>
      <c r="C85" s="193"/>
      <c r="D85" s="206" t="s">
        <v>72</v>
      </c>
      <c r="E85" s="207" t="s">
        <v>23</v>
      </c>
      <c r="F85" s="207" t="s">
        <v>131</v>
      </c>
      <c r="G85" s="193"/>
      <c r="H85" s="193"/>
      <c r="I85" s="196"/>
      <c r="J85" s="208" t="n">
        <f aca="false">BK85</f>
        <v>0</v>
      </c>
      <c r="K85" s="193"/>
      <c r="L85" s="198"/>
      <c r="M85" s="199"/>
      <c r="N85" s="200"/>
      <c r="O85" s="200"/>
      <c r="P85" s="201" t="n">
        <f aca="false">SUM(P86:P124)</f>
        <v>0</v>
      </c>
      <c r="Q85" s="200"/>
      <c r="R85" s="201" t="n">
        <f aca="false">SUM(R86:R124)</f>
        <v>0.00606</v>
      </c>
      <c r="S85" s="200"/>
      <c r="T85" s="202" t="n">
        <f aca="false">SUM(T86:T124)</f>
        <v>0</v>
      </c>
      <c r="AR85" s="203" t="s">
        <v>23</v>
      </c>
      <c r="AT85" s="204" t="s">
        <v>72</v>
      </c>
      <c r="AU85" s="204" t="s">
        <v>23</v>
      </c>
      <c r="AY85" s="203" t="s">
        <v>130</v>
      </c>
      <c r="BK85" s="205" t="n">
        <f aca="false">SUM(BK86:BK124)</f>
        <v>0</v>
      </c>
    </row>
    <row r="86" s="30" customFormat="true" ht="22.5" hidden="false" customHeight="true" outlineLevel="0" collapsed="false">
      <c r="B86" s="31"/>
      <c r="C86" s="209" t="s">
        <v>23</v>
      </c>
      <c r="D86" s="209" t="s">
        <v>132</v>
      </c>
      <c r="E86" s="210" t="s">
        <v>133</v>
      </c>
      <c r="F86" s="211" t="s">
        <v>134</v>
      </c>
      <c r="G86" s="212" t="s">
        <v>135</v>
      </c>
      <c r="H86" s="213" t="n">
        <v>44</v>
      </c>
      <c r="I86" s="214"/>
      <c r="J86" s="215" t="n">
        <f aca="false">ROUND(I86*H86,2)</f>
        <v>0</v>
      </c>
      <c r="K86" s="211" t="s">
        <v>136</v>
      </c>
      <c r="L86" s="57"/>
      <c r="M86" s="216"/>
      <c r="N86" s="217" t="s">
        <v>44</v>
      </c>
      <c r="O86" s="32"/>
      <c r="P86" s="218" t="n">
        <f aca="false">O86*H86</f>
        <v>0</v>
      </c>
      <c r="Q86" s="218" t="n">
        <v>8E-005</v>
      </c>
      <c r="R86" s="218" t="n">
        <f aca="false">Q86*H86</f>
        <v>0.00352</v>
      </c>
      <c r="S86" s="218" t="n">
        <v>0</v>
      </c>
      <c r="T86" s="219" t="n">
        <f aca="false">S86*H86</f>
        <v>0</v>
      </c>
      <c r="AR86" s="10" t="s">
        <v>137</v>
      </c>
      <c r="AT86" s="10" t="s">
        <v>132</v>
      </c>
      <c r="AU86" s="10" t="s">
        <v>82</v>
      </c>
      <c r="AY86" s="10" t="s">
        <v>130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23</v>
      </c>
      <c r="BK86" s="220" t="n">
        <f aca="false">ROUND(I86*H86,2)</f>
        <v>0</v>
      </c>
      <c r="BL86" s="10" t="s">
        <v>137</v>
      </c>
      <c r="BM86" s="10" t="s">
        <v>138</v>
      </c>
    </row>
    <row r="87" s="30" customFormat="true" ht="22.5" hidden="false" customHeight="true" outlineLevel="0" collapsed="false">
      <c r="B87" s="31"/>
      <c r="C87" s="209" t="s">
        <v>82</v>
      </c>
      <c r="D87" s="209" t="s">
        <v>132</v>
      </c>
      <c r="E87" s="210" t="s">
        <v>139</v>
      </c>
      <c r="F87" s="211" t="s">
        <v>140</v>
      </c>
      <c r="G87" s="212" t="s">
        <v>135</v>
      </c>
      <c r="H87" s="213" t="n">
        <v>19</v>
      </c>
      <c r="I87" s="214"/>
      <c r="J87" s="215" t="n">
        <f aca="false">ROUND(I87*H87,2)</f>
        <v>0</v>
      </c>
      <c r="K87" s="211" t="s">
        <v>136</v>
      </c>
      <c r="L87" s="57"/>
      <c r="M87" s="216"/>
      <c r="N87" s="217" t="s">
        <v>44</v>
      </c>
      <c r="O87" s="32"/>
      <c r="P87" s="218" t="n">
        <f aca="false">O87*H87</f>
        <v>0</v>
      </c>
      <c r="Q87" s="218" t="n">
        <v>8E-005</v>
      </c>
      <c r="R87" s="218" t="n">
        <f aca="false">Q87*H87</f>
        <v>0.00152</v>
      </c>
      <c r="S87" s="218" t="n">
        <v>0</v>
      </c>
      <c r="T87" s="219" t="n">
        <f aca="false">S87*H87</f>
        <v>0</v>
      </c>
      <c r="AR87" s="10" t="s">
        <v>137</v>
      </c>
      <c r="AT87" s="10" t="s">
        <v>132</v>
      </c>
      <c r="AU87" s="10" t="s">
        <v>82</v>
      </c>
      <c r="AY87" s="10" t="s">
        <v>130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23</v>
      </c>
      <c r="BK87" s="220" t="n">
        <f aca="false">ROUND(I87*H87,2)</f>
        <v>0</v>
      </c>
      <c r="BL87" s="10" t="s">
        <v>137</v>
      </c>
      <c r="BM87" s="10" t="s">
        <v>141</v>
      </c>
    </row>
    <row r="88" s="30" customFormat="true" ht="22.5" hidden="false" customHeight="true" outlineLevel="0" collapsed="false">
      <c r="B88" s="31"/>
      <c r="C88" s="209" t="s">
        <v>142</v>
      </c>
      <c r="D88" s="209" t="s">
        <v>132</v>
      </c>
      <c r="E88" s="210" t="s">
        <v>143</v>
      </c>
      <c r="F88" s="211" t="s">
        <v>144</v>
      </c>
      <c r="G88" s="212" t="s">
        <v>135</v>
      </c>
      <c r="H88" s="213" t="n">
        <v>6</v>
      </c>
      <c r="I88" s="214"/>
      <c r="J88" s="215" t="n">
        <f aca="false">ROUND(I88*H88,2)</f>
        <v>0</v>
      </c>
      <c r="K88" s="211" t="s">
        <v>136</v>
      </c>
      <c r="L88" s="57"/>
      <c r="M88" s="216"/>
      <c r="N88" s="217" t="s">
        <v>44</v>
      </c>
      <c r="O88" s="32"/>
      <c r="P88" s="218" t="n">
        <f aca="false">O88*H88</f>
        <v>0</v>
      </c>
      <c r="Q88" s="218" t="n">
        <v>0.00017</v>
      </c>
      <c r="R88" s="218" t="n">
        <f aca="false">Q88*H88</f>
        <v>0.00102</v>
      </c>
      <c r="S88" s="218" t="n">
        <v>0</v>
      </c>
      <c r="T88" s="219" t="n">
        <f aca="false">S88*H88</f>
        <v>0</v>
      </c>
      <c r="AR88" s="10" t="s">
        <v>137</v>
      </c>
      <c r="AT88" s="10" t="s">
        <v>132</v>
      </c>
      <c r="AU88" s="10" t="s">
        <v>82</v>
      </c>
      <c r="AY88" s="10" t="s">
        <v>130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23</v>
      </c>
      <c r="BK88" s="220" t="n">
        <f aca="false">ROUND(I88*H88,2)</f>
        <v>0</v>
      </c>
      <c r="BL88" s="10" t="s">
        <v>137</v>
      </c>
      <c r="BM88" s="10" t="s">
        <v>145</v>
      </c>
    </row>
    <row r="89" s="221" customFormat="true" ht="13.5" hidden="false" customHeight="false" outlineLevel="0" collapsed="false">
      <c r="B89" s="222"/>
      <c r="C89" s="223"/>
      <c r="D89" s="224" t="s">
        <v>146</v>
      </c>
      <c r="E89" s="225"/>
      <c r="F89" s="226" t="s">
        <v>82</v>
      </c>
      <c r="G89" s="223"/>
      <c r="H89" s="227" t="n">
        <v>2</v>
      </c>
      <c r="I89" s="228"/>
      <c r="J89" s="223"/>
      <c r="K89" s="223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46</v>
      </c>
      <c r="AU89" s="233" t="s">
        <v>82</v>
      </c>
      <c r="AV89" s="221" t="s">
        <v>82</v>
      </c>
      <c r="AW89" s="221" t="s">
        <v>37</v>
      </c>
      <c r="AX89" s="221" t="s">
        <v>73</v>
      </c>
      <c r="AY89" s="233" t="s">
        <v>130</v>
      </c>
    </row>
    <row r="90" s="234" customFormat="true" ht="13.5" hidden="false" customHeight="false" outlineLevel="0" collapsed="false">
      <c r="B90" s="235"/>
      <c r="C90" s="236"/>
      <c r="D90" s="224" t="s">
        <v>146</v>
      </c>
      <c r="E90" s="237"/>
      <c r="F90" s="238" t="s">
        <v>147</v>
      </c>
      <c r="G90" s="236"/>
      <c r="H90" s="237"/>
      <c r="I90" s="239"/>
      <c r="J90" s="236"/>
      <c r="K90" s="236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46</v>
      </c>
      <c r="AU90" s="244" t="s">
        <v>82</v>
      </c>
      <c r="AV90" s="234" t="s">
        <v>23</v>
      </c>
      <c r="AW90" s="234" t="s">
        <v>37</v>
      </c>
      <c r="AX90" s="234" t="s">
        <v>73</v>
      </c>
      <c r="AY90" s="244" t="s">
        <v>130</v>
      </c>
    </row>
    <row r="91" s="221" customFormat="true" ht="13.5" hidden="false" customHeight="false" outlineLevel="0" collapsed="false">
      <c r="B91" s="222"/>
      <c r="C91" s="223"/>
      <c r="D91" s="224" t="s">
        <v>146</v>
      </c>
      <c r="E91" s="225"/>
      <c r="F91" s="226" t="s">
        <v>148</v>
      </c>
      <c r="G91" s="223"/>
      <c r="H91" s="227" t="n">
        <v>4</v>
      </c>
      <c r="I91" s="228"/>
      <c r="J91" s="223"/>
      <c r="K91" s="223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46</v>
      </c>
      <c r="AU91" s="233" t="s">
        <v>82</v>
      </c>
      <c r="AV91" s="221" t="s">
        <v>82</v>
      </c>
      <c r="AW91" s="221" t="s">
        <v>37</v>
      </c>
      <c r="AX91" s="221" t="s">
        <v>73</v>
      </c>
      <c r="AY91" s="233" t="s">
        <v>130</v>
      </c>
    </row>
    <row r="92" s="245" customFormat="true" ht="13.5" hidden="false" customHeight="false" outlineLevel="0" collapsed="false">
      <c r="B92" s="246"/>
      <c r="C92" s="247"/>
      <c r="D92" s="248" t="s">
        <v>146</v>
      </c>
      <c r="E92" s="249"/>
      <c r="F92" s="250" t="s">
        <v>149</v>
      </c>
      <c r="G92" s="247"/>
      <c r="H92" s="251" t="n">
        <v>6</v>
      </c>
      <c r="I92" s="252"/>
      <c r="J92" s="247"/>
      <c r="K92" s="247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146</v>
      </c>
      <c r="AU92" s="257" t="s">
        <v>82</v>
      </c>
      <c r="AV92" s="245" t="s">
        <v>137</v>
      </c>
      <c r="AW92" s="245" t="s">
        <v>37</v>
      </c>
      <c r="AX92" s="245" t="s">
        <v>23</v>
      </c>
      <c r="AY92" s="257" t="s">
        <v>130</v>
      </c>
    </row>
    <row r="93" s="30" customFormat="true" ht="22.5" hidden="false" customHeight="true" outlineLevel="0" collapsed="false">
      <c r="B93" s="31"/>
      <c r="C93" s="209" t="s">
        <v>137</v>
      </c>
      <c r="D93" s="209" t="s">
        <v>132</v>
      </c>
      <c r="E93" s="210" t="s">
        <v>150</v>
      </c>
      <c r="F93" s="211" t="s">
        <v>151</v>
      </c>
      <c r="G93" s="212" t="s">
        <v>93</v>
      </c>
      <c r="H93" s="213" t="n">
        <v>2143</v>
      </c>
      <c r="I93" s="214"/>
      <c r="J93" s="215" t="n">
        <f aca="false">ROUND(I93*H93,2)</f>
        <v>0</v>
      </c>
      <c r="K93" s="211" t="s">
        <v>136</v>
      </c>
      <c r="L93" s="57"/>
      <c r="M93" s="216"/>
      <c r="N93" s="217" t="s">
        <v>44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37</v>
      </c>
      <c r="AT93" s="10" t="s">
        <v>132</v>
      </c>
      <c r="AU93" s="10" t="s">
        <v>82</v>
      </c>
      <c r="AY93" s="10" t="s">
        <v>130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23</v>
      </c>
      <c r="BK93" s="220" t="n">
        <f aca="false">ROUND(I93*H93,2)</f>
        <v>0</v>
      </c>
      <c r="BL93" s="10" t="s">
        <v>137</v>
      </c>
      <c r="BM93" s="10" t="s">
        <v>152</v>
      </c>
    </row>
    <row r="94" s="221" customFormat="true" ht="13.5" hidden="false" customHeight="false" outlineLevel="0" collapsed="false">
      <c r="B94" s="222"/>
      <c r="C94" s="223"/>
      <c r="D94" s="248" t="s">
        <v>146</v>
      </c>
      <c r="E94" s="258" t="s">
        <v>95</v>
      </c>
      <c r="F94" s="259" t="s">
        <v>97</v>
      </c>
      <c r="G94" s="223"/>
      <c r="H94" s="260" t="n">
        <v>2143</v>
      </c>
      <c r="I94" s="228"/>
      <c r="J94" s="223"/>
      <c r="K94" s="223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46</v>
      </c>
      <c r="AU94" s="233" t="s">
        <v>82</v>
      </c>
      <c r="AV94" s="221" t="s">
        <v>82</v>
      </c>
      <c r="AW94" s="221" t="s">
        <v>37</v>
      </c>
      <c r="AX94" s="221" t="s">
        <v>23</v>
      </c>
      <c r="AY94" s="233" t="s">
        <v>130</v>
      </c>
    </row>
    <row r="95" s="30" customFormat="true" ht="22.5" hidden="false" customHeight="true" outlineLevel="0" collapsed="false">
      <c r="B95" s="31"/>
      <c r="C95" s="209" t="s">
        <v>153</v>
      </c>
      <c r="D95" s="209" t="s">
        <v>132</v>
      </c>
      <c r="E95" s="210" t="s">
        <v>154</v>
      </c>
      <c r="F95" s="211" t="s">
        <v>155</v>
      </c>
      <c r="G95" s="212" t="s">
        <v>93</v>
      </c>
      <c r="H95" s="213" t="n">
        <v>27</v>
      </c>
      <c r="I95" s="214"/>
      <c r="J95" s="215" t="n">
        <f aca="false">ROUND(I95*H95,2)</f>
        <v>0</v>
      </c>
      <c r="K95" s="211" t="s">
        <v>136</v>
      </c>
      <c r="L95" s="57"/>
      <c r="M95" s="216"/>
      <c r="N95" s="217" t="s">
        <v>44</v>
      </c>
      <c r="O95" s="3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37</v>
      </c>
      <c r="AT95" s="10" t="s">
        <v>132</v>
      </c>
      <c r="AU95" s="10" t="s">
        <v>82</v>
      </c>
      <c r="AY95" s="10" t="s">
        <v>130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23</v>
      </c>
      <c r="BK95" s="220" t="n">
        <f aca="false">ROUND(I95*H95,2)</f>
        <v>0</v>
      </c>
      <c r="BL95" s="10" t="s">
        <v>137</v>
      </c>
      <c r="BM95" s="10" t="s">
        <v>156</v>
      </c>
    </row>
    <row r="96" s="234" customFormat="true" ht="13.5" hidden="false" customHeight="false" outlineLevel="0" collapsed="false">
      <c r="B96" s="235"/>
      <c r="C96" s="236"/>
      <c r="D96" s="224" t="s">
        <v>146</v>
      </c>
      <c r="E96" s="237"/>
      <c r="F96" s="238" t="s">
        <v>157</v>
      </c>
      <c r="G96" s="236"/>
      <c r="H96" s="237"/>
      <c r="I96" s="239"/>
      <c r="J96" s="236"/>
      <c r="K96" s="236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46</v>
      </c>
      <c r="AU96" s="244" t="s">
        <v>82</v>
      </c>
      <c r="AV96" s="234" t="s">
        <v>23</v>
      </c>
      <c r="AW96" s="234" t="s">
        <v>37</v>
      </c>
      <c r="AX96" s="234" t="s">
        <v>73</v>
      </c>
      <c r="AY96" s="244" t="s">
        <v>130</v>
      </c>
    </row>
    <row r="97" s="221" customFormat="true" ht="13.5" hidden="false" customHeight="false" outlineLevel="0" collapsed="false">
      <c r="B97" s="222"/>
      <c r="C97" s="223"/>
      <c r="D97" s="248" t="s">
        <v>146</v>
      </c>
      <c r="E97" s="258" t="s">
        <v>91</v>
      </c>
      <c r="F97" s="259" t="s">
        <v>158</v>
      </c>
      <c r="G97" s="223"/>
      <c r="H97" s="260" t="n">
        <v>27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6</v>
      </c>
      <c r="AU97" s="233" t="s">
        <v>82</v>
      </c>
      <c r="AV97" s="221" t="s">
        <v>82</v>
      </c>
      <c r="AW97" s="221" t="s">
        <v>37</v>
      </c>
      <c r="AX97" s="221" t="s">
        <v>23</v>
      </c>
      <c r="AY97" s="233" t="s">
        <v>130</v>
      </c>
    </row>
    <row r="98" s="30" customFormat="true" ht="22.5" hidden="false" customHeight="true" outlineLevel="0" collapsed="false">
      <c r="B98" s="31"/>
      <c r="C98" s="209" t="s">
        <v>159</v>
      </c>
      <c r="D98" s="209" t="s">
        <v>132</v>
      </c>
      <c r="E98" s="210" t="s">
        <v>160</v>
      </c>
      <c r="F98" s="211" t="s">
        <v>161</v>
      </c>
      <c r="G98" s="212" t="s">
        <v>135</v>
      </c>
      <c r="H98" s="213" t="n">
        <v>44</v>
      </c>
      <c r="I98" s="214"/>
      <c r="J98" s="215" t="n">
        <f aca="false">ROUND(I98*H98,2)</f>
        <v>0</v>
      </c>
      <c r="K98" s="211" t="s">
        <v>136</v>
      </c>
      <c r="L98" s="57"/>
      <c r="M98" s="216"/>
      <c r="N98" s="217" t="s">
        <v>44</v>
      </c>
      <c r="O98" s="3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37</v>
      </c>
      <c r="AT98" s="10" t="s">
        <v>132</v>
      </c>
      <c r="AU98" s="10" t="s">
        <v>82</v>
      </c>
      <c r="AY98" s="10" t="s">
        <v>13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3</v>
      </c>
      <c r="BK98" s="220" t="n">
        <f aca="false">ROUND(I98*H98,2)</f>
        <v>0</v>
      </c>
      <c r="BL98" s="10" t="s">
        <v>137</v>
      </c>
      <c r="BM98" s="10" t="s">
        <v>162</v>
      </c>
    </row>
    <row r="99" s="30" customFormat="true" ht="22.5" hidden="false" customHeight="true" outlineLevel="0" collapsed="false">
      <c r="B99" s="31"/>
      <c r="C99" s="209" t="s">
        <v>163</v>
      </c>
      <c r="D99" s="209" t="s">
        <v>132</v>
      </c>
      <c r="E99" s="210" t="s">
        <v>164</v>
      </c>
      <c r="F99" s="211" t="s">
        <v>165</v>
      </c>
      <c r="G99" s="212" t="s">
        <v>135</v>
      </c>
      <c r="H99" s="213" t="n">
        <v>19</v>
      </c>
      <c r="I99" s="214"/>
      <c r="J99" s="215" t="n">
        <f aca="false">ROUND(I99*H99,2)</f>
        <v>0</v>
      </c>
      <c r="K99" s="211" t="s">
        <v>136</v>
      </c>
      <c r="L99" s="57"/>
      <c r="M99" s="216"/>
      <c r="N99" s="217" t="s">
        <v>44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37</v>
      </c>
      <c r="AT99" s="10" t="s">
        <v>132</v>
      </c>
      <c r="AU99" s="10" t="s">
        <v>82</v>
      </c>
      <c r="AY99" s="10" t="s">
        <v>130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23</v>
      </c>
      <c r="BK99" s="220" t="n">
        <f aca="false">ROUND(I99*H99,2)</f>
        <v>0</v>
      </c>
      <c r="BL99" s="10" t="s">
        <v>137</v>
      </c>
      <c r="BM99" s="10" t="s">
        <v>166</v>
      </c>
    </row>
    <row r="100" s="30" customFormat="true" ht="22.5" hidden="false" customHeight="true" outlineLevel="0" collapsed="false">
      <c r="B100" s="31"/>
      <c r="C100" s="209" t="s">
        <v>167</v>
      </c>
      <c r="D100" s="209" t="s">
        <v>132</v>
      </c>
      <c r="E100" s="210" t="s">
        <v>168</v>
      </c>
      <c r="F100" s="211" t="s">
        <v>169</v>
      </c>
      <c r="G100" s="212" t="s">
        <v>135</v>
      </c>
      <c r="H100" s="213" t="n">
        <v>6</v>
      </c>
      <c r="I100" s="214"/>
      <c r="J100" s="215" t="n">
        <f aca="false">ROUND(I100*H100,2)</f>
        <v>0</v>
      </c>
      <c r="K100" s="211" t="s">
        <v>136</v>
      </c>
      <c r="L100" s="57"/>
      <c r="M100" s="216"/>
      <c r="N100" s="217" t="s">
        <v>44</v>
      </c>
      <c r="O100" s="3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37</v>
      </c>
      <c r="AT100" s="10" t="s">
        <v>132</v>
      </c>
      <c r="AU100" s="10" t="s">
        <v>82</v>
      </c>
      <c r="AY100" s="10" t="s">
        <v>130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23</v>
      </c>
      <c r="BK100" s="220" t="n">
        <f aca="false">ROUND(I100*H100,2)</f>
        <v>0</v>
      </c>
      <c r="BL100" s="10" t="s">
        <v>137</v>
      </c>
      <c r="BM100" s="10" t="s">
        <v>170</v>
      </c>
    </row>
    <row r="101" s="221" customFormat="true" ht="13.5" hidden="false" customHeight="false" outlineLevel="0" collapsed="false">
      <c r="B101" s="222"/>
      <c r="C101" s="223"/>
      <c r="D101" s="224" t="s">
        <v>146</v>
      </c>
      <c r="E101" s="225"/>
      <c r="F101" s="226" t="s">
        <v>82</v>
      </c>
      <c r="G101" s="223"/>
      <c r="H101" s="227" t="n">
        <v>2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46</v>
      </c>
      <c r="AU101" s="233" t="s">
        <v>82</v>
      </c>
      <c r="AV101" s="221" t="s">
        <v>82</v>
      </c>
      <c r="AW101" s="221" t="s">
        <v>37</v>
      </c>
      <c r="AX101" s="221" t="s">
        <v>73</v>
      </c>
      <c r="AY101" s="233" t="s">
        <v>130</v>
      </c>
    </row>
    <row r="102" s="234" customFormat="true" ht="13.5" hidden="false" customHeight="false" outlineLevel="0" collapsed="false">
      <c r="B102" s="235"/>
      <c r="C102" s="236"/>
      <c r="D102" s="224" t="s">
        <v>146</v>
      </c>
      <c r="E102" s="237"/>
      <c r="F102" s="238" t="s">
        <v>171</v>
      </c>
      <c r="G102" s="236"/>
      <c r="H102" s="237"/>
      <c r="I102" s="239"/>
      <c r="J102" s="236"/>
      <c r="K102" s="236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46</v>
      </c>
      <c r="AU102" s="244" t="s">
        <v>82</v>
      </c>
      <c r="AV102" s="234" t="s">
        <v>23</v>
      </c>
      <c r="AW102" s="234" t="s">
        <v>37</v>
      </c>
      <c r="AX102" s="234" t="s">
        <v>73</v>
      </c>
      <c r="AY102" s="244" t="s">
        <v>130</v>
      </c>
    </row>
    <row r="103" s="221" customFormat="true" ht="13.5" hidden="false" customHeight="false" outlineLevel="0" collapsed="false">
      <c r="B103" s="222"/>
      <c r="C103" s="223"/>
      <c r="D103" s="224" t="s">
        <v>146</v>
      </c>
      <c r="E103" s="225"/>
      <c r="F103" s="226" t="s">
        <v>148</v>
      </c>
      <c r="G103" s="223"/>
      <c r="H103" s="227" t="n">
        <v>4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46</v>
      </c>
      <c r="AU103" s="233" t="s">
        <v>82</v>
      </c>
      <c r="AV103" s="221" t="s">
        <v>82</v>
      </c>
      <c r="AW103" s="221" t="s">
        <v>37</v>
      </c>
      <c r="AX103" s="221" t="s">
        <v>73</v>
      </c>
      <c r="AY103" s="233" t="s">
        <v>130</v>
      </c>
    </row>
    <row r="104" s="245" customFormat="true" ht="13.5" hidden="false" customHeight="false" outlineLevel="0" collapsed="false">
      <c r="B104" s="246"/>
      <c r="C104" s="247"/>
      <c r="D104" s="248" t="s">
        <v>146</v>
      </c>
      <c r="E104" s="249"/>
      <c r="F104" s="250" t="s">
        <v>149</v>
      </c>
      <c r="G104" s="247"/>
      <c r="H104" s="251" t="n">
        <v>6</v>
      </c>
      <c r="I104" s="252"/>
      <c r="J104" s="247"/>
      <c r="K104" s="247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46</v>
      </c>
      <c r="AU104" s="257" t="s">
        <v>82</v>
      </c>
      <c r="AV104" s="245" t="s">
        <v>137</v>
      </c>
      <c r="AW104" s="245" t="s">
        <v>37</v>
      </c>
      <c r="AX104" s="245" t="s">
        <v>23</v>
      </c>
      <c r="AY104" s="257" t="s">
        <v>130</v>
      </c>
    </row>
    <row r="105" s="30" customFormat="true" ht="22.5" hidden="false" customHeight="true" outlineLevel="0" collapsed="false">
      <c r="B105" s="31"/>
      <c r="C105" s="209" t="s">
        <v>172</v>
      </c>
      <c r="D105" s="209" t="s">
        <v>132</v>
      </c>
      <c r="E105" s="210" t="s">
        <v>173</v>
      </c>
      <c r="F105" s="211" t="s">
        <v>174</v>
      </c>
      <c r="G105" s="212" t="s">
        <v>135</v>
      </c>
      <c r="H105" s="213" t="n">
        <v>132</v>
      </c>
      <c r="I105" s="214"/>
      <c r="J105" s="215" t="n">
        <f aca="false">ROUND(I105*H105,2)</f>
        <v>0</v>
      </c>
      <c r="K105" s="211" t="s">
        <v>136</v>
      </c>
      <c r="L105" s="57"/>
      <c r="M105" s="216"/>
      <c r="N105" s="217" t="s">
        <v>44</v>
      </c>
      <c r="O105" s="3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37</v>
      </c>
      <c r="AT105" s="10" t="s">
        <v>132</v>
      </c>
      <c r="AU105" s="10" t="s">
        <v>82</v>
      </c>
      <c r="AY105" s="10" t="s">
        <v>130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23</v>
      </c>
      <c r="BK105" s="220" t="n">
        <f aca="false">ROUND(I105*H105,2)</f>
        <v>0</v>
      </c>
      <c r="BL105" s="10" t="s">
        <v>137</v>
      </c>
      <c r="BM105" s="10" t="s">
        <v>175</v>
      </c>
    </row>
    <row r="106" s="234" customFormat="true" ht="13.5" hidden="false" customHeight="false" outlineLevel="0" collapsed="false">
      <c r="B106" s="235"/>
      <c r="C106" s="236"/>
      <c r="D106" s="224" t="s">
        <v>146</v>
      </c>
      <c r="E106" s="237"/>
      <c r="F106" s="238" t="s">
        <v>176</v>
      </c>
      <c r="G106" s="236"/>
      <c r="H106" s="237"/>
      <c r="I106" s="239"/>
      <c r="J106" s="236"/>
      <c r="K106" s="236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46</v>
      </c>
      <c r="AU106" s="244" t="s">
        <v>82</v>
      </c>
      <c r="AV106" s="234" t="s">
        <v>23</v>
      </c>
      <c r="AW106" s="234" t="s">
        <v>37</v>
      </c>
      <c r="AX106" s="234" t="s">
        <v>73</v>
      </c>
      <c r="AY106" s="244" t="s">
        <v>130</v>
      </c>
    </row>
    <row r="107" s="221" customFormat="true" ht="13.5" hidden="false" customHeight="false" outlineLevel="0" collapsed="false">
      <c r="B107" s="222"/>
      <c r="C107" s="223"/>
      <c r="D107" s="248" t="s">
        <v>146</v>
      </c>
      <c r="E107" s="258"/>
      <c r="F107" s="259" t="s">
        <v>177</v>
      </c>
      <c r="G107" s="223"/>
      <c r="H107" s="260" t="n">
        <v>132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46</v>
      </c>
      <c r="AU107" s="233" t="s">
        <v>82</v>
      </c>
      <c r="AV107" s="221" t="s">
        <v>82</v>
      </c>
      <c r="AW107" s="221" t="s">
        <v>37</v>
      </c>
      <c r="AX107" s="221" t="s">
        <v>23</v>
      </c>
      <c r="AY107" s="233" t="s">
        <v>130</v>
      </c>
    </row>
    <row r="108" s="30" customFormat="true" ht="22.5" hidden="false" customHeight="true" outlineLevel="0" collapsed="false">
      <c r="B108" s="31"/>
      <c r="C108" s="209" t="s">
        <v>28</v>
      </c>
      <c r="D108" s="209" t="s">
        <v>132</v>
      </c>
      <c r="E108" s="210" t="s">
        <v>178</v>
      </c>
      <c r="F108" s="211" t="s">
        <v>179</v>
      </c>
      <c r="G108" s="212" t="s">
        <v>135</v>
      </c>
      <c r="H108" s="213" t="n">
        <v>57</v>
      </c>
      <c r="I108" s="214"/>
      <c r="J108" s="215" t="n">
        <f aca="false">ROUND(I108*H108,2)</f>
        <v>0</v>
      </c>
      <c r="K108" s="211" t="s">
        <v>136</v>
      </c>
      <c r="L108" s="57"/>
      <c r="M108" s="216"/>
      <c r="N108" s="217" t="s">
        <v>44</v>
      </c>
      <c r="O108" s="3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37</v>
      </c>
      <c r="AT108" s="10" t="s">
        <v>132</v>
      </c>
      <c r="AU108" s="10" t="s">
        <v>82</v>
      </c>
      <c r="AY108" s="10" t="s">
        <v>130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3</v>
      </c>
      <c r="BK108" s="220" t="n">
        <f aca="false">ROUND(I108*H108,2)</f>
        <v>0</v>
      </c>
      <c r="BL108" s="10" t="s">
        <v>137</v>
      </c>
      <c r="BM108" s="10" t="s">
        <v>180</v>
      </c>
    </row>
    <row r="109" s="234" customFormat="true" ht="13.5" hidden="false" customHeight="false" outlineLevel="0" collapsed="false">
      <c r="B109" s="235"/>
      <c r="C109" s="236"/>
      <c r="D109" s="224" t="s">
        <v>146</v>
      </c>
      <c r="E109" s="237"/>
      <c r="F109" s="238" t="s">
        <v>176</v>
      </c>
      <c r="G109" s="236"/>
      <c r="H109" s="237"/>
      <c r="I109" s="239"/>
      <c r="J109" s="236"/>
      <c r="K109" s="236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46</v>
      </c>
      <c r="AU109" s="244" t="s">
        <v>82</v>
      </c>
      <c r="AV109" s="234" t="s">
        <v>23</v>
      </c>
      <c r="AW109" s="234" t="s">
        <v>37</v>
      </c>
      <c r="AX109" s="234" t="s">
        <v>73</v>
      </c>
      <c r="AY109" s="244" t="s">
        <v>130</v>
      </c>
    </row>
    <row r="110" s="221" customFormat="true" ht="13.5" hidden="false" customHeight="false" outlineLevel="0" collapsed="false">
      <c r="B110" s="222"/>
      <c r="C110" s="223"/>
      <c r="D110" s="248" t="s">
        <v>146</v>
      </c>
      <c r="E110" s="258"/>
      <c r="F110" s="259" t="s">
        <v>181</v>
      </c>
      <c r="G110" s="223"/>
      <c r="H110" s="260" t="n">
        <v>57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46</v>
      </c>
      <c r="AU110" s="233" t="s">
        <v>82</v>
      </c>
      <c r="AV110" s="221" t="s">
        <v>82</v>
      </c>
      <c r="AW110" s="221" t="s">
        <v>37</v>
      </c>
      <c r="AX110" s="221" t="s">
        <v>23</v>
      </c>
      <c r="AY110" s="233" t="s">
        <v>130</v>
      </c>
    </row>
    <row r="111" s="30" customFormat="true" ht="22.5" hidden="false" customHeight="true" outlineLevel="0" collapsed="false">
      <c r="B111" s="31"/>
      <c r="C111" s="209" t="s">
        <v>182</v>
      </c>
      <c r="D111" s="209" t="s">
        <v>132</v>
      </c>
      <c r="E111" s="210" t="s">
        <v>183</v>
      </c>
      <c r="F111" s="211" t="s">
        <v>184</v>
      </c>
      <c r="G111" s="212" t="s">
        <v>135</v>
      </c>
      <c r="H111" s="213" t="n">
        <v>18</v>
      </c>
      <c r="I111" s="214"/>
      <c r="J111" s="215" t="n">
        <f aca="false">ROUND(I111*H111,2)</f>
        <v>0</v>
      </c>
      <c r="K111" s="211" t="s">
        <v>136</v>
      </c>
      <c r="L111" s="57"/>
      <c r="M111" s="216"/>
      <c r="N111" s="217" t="s">
        <v>44</v>
      </c>
      <c r="O111" s="3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37</v>
      </c>
      <c r="AT111" s="10" t="s">
        <v>132</v>
      </c>
      <c r="AU111" s="10" t="s">
        <v>82</v>
      </c>
      <c r="AY111" s="10" t="s">
        <v>13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23</v>
      </c>
      <c r="BK111" s="220" t="n">
        <f aca="false">ROUND(I111*H111,2)</f>
        <v>0</v>
      </c>
      <c r="BL111" s="10" t="s">
        <v>137</v>
      </c>
      <c r="BM111" s="10" t="s">
        <v>185</v>
      </c>
    </row>
    <row r="112" s="234" customFormat="true" ht="13.5" hidden="false" customHeight="false" outlineLevel="0" collapsed="false">
      <c r="B112" s="235"/>
      <c r="C112" s="236"/>
      <c r="D112" s="224" t="s">
        <v>146</v>
      </c>
      <c r="E112" s="237"/>
      <c r="F112" s="238" t="s">
        <v>176</v>
      </c>
      <c r="G112" s="236"/>
      <c r="H112" s="237"/>
      <c r="I112" s="239"/>
      <c r="J112" s="236"/>
      <c r="K112" s="236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46</v>
      </c>
      <c r="AU112" s="244" t="s">
        <v>82</v>
      </c>
      <c r="AV112" s="234" t="s">
        <v>23</v>
      </c>
      <c r="AW112" s="234" t="s">
        <v>37</v>
      </c>
      <c r="AX112" s="234" t="s">
        <v>73</v>
      </c>
      <c r="AY112" s="244" t="s">
        <v>130</v>
      </c>
    </row>
    <row r="113" s="221" customFormat="true" ht="13.5" hidden="false" customHeight="false" outlineLevel="0" collapsed="false">
      <c r="B113" s="222"/>
      <c r="C113" s="223"/>
      <c r="D113" s="248" t="s">
        <v>146</v>
      </c>
      <c r="E113" s="258"/>
      <c r="F113" s="259" t="s">
        <v>186</v>
      </c>
      <c r="G113" s="223"/>
      <c r="H113" s="260" t="n">
        <v>18</v>
      </c>
      <c r="I113" s="228"/>
      <c r="J113" s="223"/>
      <c r="K113" s="223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46</v>
      </c>
      <c r="AU113" s="233" t="s">
        <v>82</v>
      </c>
      <c r="AV113" s="221" t="s">
        <v>82</v>
      </c>
      <c r="AW113" s="221" t="s">
        <v>37</v>
      </c>
      <c r="AX113" s="221" t="s">
        <v>23</v>
      </c>
      <c r="AY113" s="233" t="s">
        <v>130</v>
      </c>
    </row>
    <row r="114" s="30" customFormat="true" ht="22.5" hidden="false" customHeight="true" outlineLevel="0" collapsed="false">
      <c r="B114" s="31"/>
      <c r="C114" s="209" t="s">
        <v>187</v>
      </c>
      <c r="D114" s="209" t="s">
        <v>132</v>
      </c>
      <c r="E114" s="210" t="s">
        <v>188</v>
      </c>
      <c r="F114" s="211" t="s">
        <v>189</v>
      </c>
      <c r="G114" s="212" t="s">
        <v>93</v>
      </c>
      <c r="H114" s="213" t="n">
        <v>2170</v>
      </c>
      <c r="I114" s="214"/>
      <c r="J114" s="215" t="n">
        <f aca="false">ROUND(I114*H114,2)</f>
        <v>0</v>
      </c>
      <c r="K114" s="211" t="s">
        <v>136</v>
      </c>
      <c r="L114" s="57"/>
      <c r="M114" s="216"/>
      <c r="N114" s="217" t="s">
        <v>44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37</v>
      </c>
      <c r="AT114" s="10" t="s">
        <v>132</v>
      </c>
      <c r="AU114" s="10" t="s">
        <v>82</v>
      </c>
      <c r="AY114" s="10" t="s">
        <v>13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3</v>
      </c>
      <c r="BK114" s="220" t="n">
        <f aca="false">ROUND(I114*H114,2)</f>
        <v>0</v>
      </c>
      <c r="BL114" s="10" t="s">
        <v>137</v>
      </c>
      <c r="BM114" s="10" t="s">
        <v>190</v>
      </c>
    </row>
    <row r="115" s="234" customFormat="true" ht="13.5" hidden="false" customHeight="false" outlineLevel="0" collapsed="false">
      <c r="B115" s="235"/>
      <c r="C115" s="236"/>
      <c r="D115" s="224" t="s">
        <v>146</v>
      </c>
      <c r="E115" s="237"/>
      <c r="F115" s="238" t="s">
        <v>191</v>
      </c>
      <c r="G115" s="236"/>
      <c r="H115" s="237"/>
      <c r="I115" s="239"/>
      <c r="J115" s="236"/>
      <c r="K115" s="236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46</v>
      </c>
      <c r="AU115" s="244" t="s">
        <v>82</v>
      </c>
      <c r="AV115" s="234" t="s">
        <v>23</v>
      </c>
      <c r="AW115" s="234" t="s">
        <v>37</v>
      </c>
      <c r="AX115" s="234" t="s">
        <v>73</v>
      </c>
      <c r="AY115" s="244" t="s">
        <v>130</v>
      </c>
    </row>
    <row r="116" s="221" customFormat="true" ht="13.5" hidden="false" customHeight="false" outlineLevel="0" collapsed="false">
      <c r="B116" s="222"/>
      <c r="C116" s="223"/>
      <c r="D116" s="248" t="s">
        <v>146</v>
      </c>
      <c r="E116" s="258"/>
      <c r="F116" s="259" t="s">
        <v>192</v>
      </c>
      <c r="G116" s="223"/>
      <c r="H116" s="260" t="n">
        <v>2170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6</v>
      </c>
      <c r="AU116" s="233" t="s">
        <v>82</v>
      </c>
      <c r="AV116" s="221" t="s">
        <v>82</v>
      </c>
      <c r="AW116" s="221" t="s">
        <v>37</v>
      </c>
      <c r="AX116" s="221" t="s">
        <v>23</v>
      </c>
      <c r="AY116" s="233" t="s">
        <v>130</v>
      </c>
    </row>
    <row r="117" s="30" customFormat="true" ht="31.5" hidden="false" customHeight="true" outlineLevel="0" collapsed="false">
      <c r="B117" s="31"/>
      <c r="C117" s="209" t="s">
        <v>193</v>
      </c>
      <c r="D117" s="209" t="s">
        <v>132</v>
      </c>
      <c r="E117" s="210" t="s">
        <v>194</v>
      </c>
      <c r="F117" s="211" t="s">
        <v>195</v>
      </c>
      <c r="G117" s="212" t="s">
        <v>93</v>
      </c>
      <c r="H117" s="213" t="n">
        <v>17360</v>
      </c>
      <c r="I117" s="214"/>
      <c r="J117" s="215" t="n">
        <f aca="false">ROUND(I117*H117,2)</f>
        <v>0</v>
      </c>
      <c r="K117" s="211" t="s">
        <v>136</v>
      </c>
      <c r="L117" s="57"/>
      <c r="M117" s="216"/>
      <c r="N117" s="217" t="s">
        <v>44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37</v>
      </c>
      <c r="AT117" s="10" t="s">
        <v>132</v>
      </c>
      <c r="AU117" s="10" t="s">
        <v>82</v>
      </c>
      <c r="AY117" s="10" t="s">
        <v>130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3</v>
      </c>
      <c r="BK117" s="220" t="n">
        <f aca="false">ROUND(I117*H117,2)</f>
        <v>0</v>
      </c>
      <c r="BL117" s="10" t="s">
        <v>137</v>
      </c>
      <c r="BM117" s="10" t="s">
        <v>196</v>
      </c>
    </row>
    <row r="118" s="221" customFormat="true" ht="13.5" hidden="false" customHeight="false" outlineLevel="0" collapsed="false">
      <c r="B118" s="222"/>
      <c r="C118" s="223"/>
      <c r="D118" s="248" t="s">
        <v>146</v>
      </c>
      <c r="E118" s="258"/>
      <c r="F118" s="259" t="s">
        <v>197</v>
      </c>
      <c r="G118" s="223"/>
      <c r="H118" s="260" t="n">
        <v>17360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46</v>
      </c>
      <c r="AU118" s="233" t="s">
        <v>82</v>
      </c>
      <c r="AV118" s="221" t="s">
        <v>82</v>
      </c>
      <c r="AW118" s="221" t="s">
        <v>37</v>
      </c>
      <c r="AX118" s="221" t="s">
        <v>23</v>
      </c>
      <c r="AY118" s="233" t="s">
        <v>130</v>
      </c>
    </row>
    <row r="119" s="30" customFormat="true" ht="22.5" hidden="false" customHeight="true" outlineLevel="0" collapsed="false">
      <c r="B119" s="31"/>
      <c r="C119" s="209" t="s">
        <v>198</v>
      </c>
      <c r="D119" s="209" t="s">
        <v>132</v>
      </c>
      <c r="E119" s="210" t="s">
        <v>199</v>
      </c>
      <c r="F119" s="211" t="s">
        <v>200</v>
      </c>
      <c r="G119" s="212" t="s">
        <v>93</v>
      </c>
      <c r="H119" s="213" t="n">
        <v>2170</v>
      </c>
      <c r="I119" s="214"/>
      <c r="J119" s="215" t="n">
        <f aca="false">ROUND(I119*H119,2)</f>
        <v>0</v>
      </c>
      <c r="K119" s="211" t="s">
        <v>136</v>
      </c>
      <c r="L119" s="57"/>
      <c r="M119" s="216"/>
      <c r="N119" s="217" t="s">
        <v>44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37</v>
      </c>
      <c r="AT119" s="10" t="s">
        <v>132</v>
      </c>
      <c r="AU119" s="10" t="s">
        <v>82</v>
      </c>
      <c r="AY119" s="10" t="s">
        <v>130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3</v>
      </c>
      <c r="BK119" s="220" t="n">
        <f aca="false">ROUND(I119*H119,2)</f>
        <v>0</v>
      </c>
      <c r="BL119" s="10" t="s">
        <v>137</v>
      </c>
      <c r="BM119" s="10" t="s">
        <v>201</v>
      </c>
    </row>
    <row r="120" s="221" customFormat="true" ht="13.5" hidden="false" customHeight="false" outlineLevel="0" collapsed="false">
      <c r="B120" s="222"/>
      <c r="C120" s="223"/>
      <c r="D120" s="248" t="s">
        <v>146</v>
      </c>
      <c r="E120" s="258"/>
      <c r="F120" s="259" t="s">
        <v>192</v>
      </c>
      <c r="G120" s="223"/>
      <c r="H120" s="260" t="n">
        <v>2170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6</v>
      </c>
      <c r="AU120" s="233" t="s">
        <v>82</v>
      </c>
      <c r="AV120" s="221" t="s">
        <v>82</v>
      </c>
      <c r="AW120" s="221" t="s">
        <v>37</v>
      </c>
      <c r="AX120" s="221" t="s">
        <v>23</v>
      </c>
      <c r="AY120" s="233" t="s">
        <v>130</v>
      </c>
    </row>
    <row r="121" s="30" customFormat="true" ht="22.5" hidden="false" customHeight="true" outlineLevel="0" collapsed="false">
      <c r="B121" s="31"/>
      <c r="C121" s="209" t="s">
        <v>10</v>
      </c>
      <c r="D121" s="209" t="s">
        <v>132</v>
      </c>
      <c r="E121" s="210" t="s">
        <v>202</v>
      </c>
      <c r="F121" s="211" t="s">
        <v>203</v>
      </c>
      <c r="G121" s="212" t="s">
        <v>204</v>
      </c>
      <c r="H121" s="213" t="n">
        <v>3645.6</v>
      </c>
      <c r="I121" s="214"/>
      <c r="J121" s="215" t="n">
        <f aca="false">ROUND(I121*H121,2)</f>
        <v>0</v>
      </c>
      <c r="K121" s="211" t="s">
        <v>136</v>
      </c>
      <c r="L121" s="57"/>
      <c r="M121" s="216"/>
      <c r="N121" s="217" t="s">
        <v>44</v>
      </c>
      <c r="O121" s="3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10" t="s">
        <v>137</v>
      </c>
      <c r="AT121" s="10" t="s">
        <v>132</v>
      </c>
      <c r="AU121" s="10" t="s">
        <v>82</v>
      </c>
      <c r="AY121" s="10" t="s">
        <v>130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23</v>
      </c>
      <c r="BK121" s="220" t="n">
        <f aca="false">ROUND(I121*H121,2)</f>
        <v>0</v>
      </c>
      <c r="BL121" s="10" t="s">
        <v>137</v>
      </c>
      <c r="BM121" s="10" t="s">
        <v>205</v>
      </c>
    </row>
    <row r="122" s="221" customFormat="true" ht="13.5" hidden="false" customHeight="false" outlineLevel="0" collapsed="false">
      <c r="B122" s="222"/>
      <c r="C122" s="223"/>
      <c r="D122" s="248" t="s">
        <v>146</v>
      </c>
      <c r="E122" s="258"/>
      <c r="F122" s="259" t="s">
        <v>206</v>
      </c>
      <c r="G122" s="223"/>
      <c r="H122" s="260" t="n">
        <v>3645.6</v>
      </c>
      <c r="I122" s="228"/>
      <c r="J122" s="223"/>
      <c r="K122" s="223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6</v>
      </c>
      <c r="AU122" s="233" t="s">
        <v>82</v>
      </c>
      <c r="AV122" s="221" t="s">
        <v>82</v>
      </c>
      <c r="AW122" s="221" t="s">
        <v>37</v>
      </c>
      <c r="AX122" s="221" t="s">
        <v>23</v>
      </c>
      <c r="AY122" s="233" t="s">
        <v>130</v>
      </c>
    </row>
    <row r="123" s="30" customFormat="true" ht="22.5" hidden="false" customHeight="true" outlineLevel="0" collapsed="false">
      <c r="B123" s="31"/>
      <c r="C123" s="209" t="s">
        <v>207</v>
      </c>
      <c r="D123" s="209" t="s">
        <v>132</v>
      </c>
      <c r="E123" s="210" t="s">
        <v>208</v>
      </c>
      <c r="F123" s="211" t="s">
        <v>209</v>
      </c>
      <c r="G123" s="212" t="s">
        <v>210</v>
      </c>
      <c r="H123" s="213" t="n">
        <v>518</v>
      </c>
      <c r="I123" s="214"/>
      <c r="J123" s="215" t="n">
        <f aca="false">ROUND(I123*H123,2)</f>
        <v>0</v>
      </c>
      <c r="K123" s="211" t="s">
        <v>136</v>
      </c>
      <c r="L123" s="57"/>
      <c r="M123" s="216"/>
      <c r="N123" s="217" t="s">
        <v>44</v>
      </c>
      <c r="O123" s="32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137</v>
      </c>
      <c r="AT123" s="10" t="s">
        <v>132</v>
      </c>
      <c r="AU123" s="10" t="s">
        <v>82</v>
      </c>
      <c r="AY123" s="10" t="s">
        <v>13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23</v>
      </c>
      <c r="BK123" s="220" t="n">
        <f aca="false">ROUND(I123*H123,2)</f>
        <v>0</v>
      </c>
      <c r="BL123" s="10" t="s">
        <v>137</v>
      </c>
      <c r="BM123" s="10" t="s">
        <v>211</v>
      </c>
    </row>
    <row r="124" s="221" customFormat="true" ht="13.5" hidden="false" customHeight="false" outlineLevel="0" collapsed="false">
      <c r="B124" s="222"/>
      <c r="C124" s="223"/>
      <c r="D124" s="224" t="s">
        <v>146</v>
      </c>
      <c r="E124" s="225"/>
      <c r="F124" s="226" t="s">
        <v>212</v>
      </c>
      <c r="G124" s="223"/>
      <c r="H124" s="227" t="n">
        <v>518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46</v>
      </c>
      <c r="AU124" s="233" t="s">
        <v>82</v>
      </c>
      <c r="AV124" s="221" t="s">
        <v>82</v>
      </c>
      <c r="AW124" s="221" t="s">
        <v>37</v>
      </c>
      <c r="AX124" s="221" t="s">
        <v>23</v>
      </c>
      <c r="AY124" s="233" t="s">
        <v>130</v>
      </c>
    </row>
    <row r="125" s="191" customFormat="true" ht="29.25" hidden="false" customHeight="true" outlineLevel="0" collapsed="false">
      <c r="B125" s="192"/>
      <c r="C125" s="193"/>
      <c r="D125" s="206" t="s">
        <v>72</v>
      </c>
      <c r="E125" s="207" t="s">
        <v>137</v>
      </c>
      <c r="F125" s="207" t="s">
        <v>213</v>
      </c>
      <c r="G125" s="193"/>
      <c r="H125" s="193"/>
      <c r="I125" s="196"/>
      <c r="J125" s="208" t="n">
        <f aca="false">BK125</f>
        <v>0</v>
      </c>
      <c r="K125" s="193"/>
      <c r="L125" s="198"/>
      <c r="M125" s="199"/>
      <c r="N125" s="200"/>
      <c r="O125" s="200"/>
      <c r="P125" s="201" t="n">
        <f aca="false">SUM(P126:P129)</f>
        <v>0</v>
      </c>
      <c r="Q125" s="200"/>
      <c r="R125" s="201" t="n">
        <f aca="false">SUM(R126:R129)</f>
        <v>195.908544</v>
      </c>
      <c r="S125" s="200"/>
      <c r="T125" s="202" t="n">
        <f aca="false">SUM(T126:T129)</f>
        <v>0</v>
      </c>
      <c r="AR125" s="203" t="s">
        <v>23</v>
      </c>
      <c r="AT125" s="204" t="s">
        <v>72</v>
      </c>
      <c r="AU125" s="204" t="s">
        <v>23</v>
      </c>
      <c r="AY125" s="203" t="s">
        <v>130</v>
      </c>
      <c r="BK125" s="205" t="n">
        <f aca="false">SUM(BK126:BK129)</f>
        <v>0</v>
      </c>
    </row>
    <row r="126" s="30" customFormat="true" ht="22.5" hidden="false" customHeight="true" outlineLevel="0" collapsed="false">
      <c r="B126" s="31"/>
      <c r="C126" s="209" t="s">
        <v>214</v>
      </c>
      <c r="D126" s="209" t="s">
        <v>132</v>
      </c>
      <c r="E126" s="210" t="s">
        <v>215</v>
      </c>
      <c r="F126" s="211" t="s">
        <v>216</v>
      </c>
      <c r="G126" s="212" t="s">
        <v>93</v>
      </c>
      <c r="H126" s="213" t="n">
        <v>91.8</v>
      </c>
      <c r="I126" s="214"/>
      <c r="J126" s="215" t="n">
        <f aca="false">ROUND(I126*H126,2)</f>
        <v>0</v>
      </c>
      <c r="K126" s="211" t="s">
        <v>136</v>
      </c>
      <c r="L126" s="57"/>
      <c r="M126" s="216"/>
      <c r="N126" s="217" t="s">
        <v>44</v>
      </c>
      <c r="O126" s="32"/>
      <c r="P126" s="218" t="n">
        <f aca="false">O126*H126</f>
        <v>0</v>
      </c>
      <c r="Q126" s="218" t="n">
        <v>2.13408</v>
      </c>
      <c r="R126" s="218" t="n">
        <f aca="false">Q126*H126</f>
        <v>195.908544</v>
      </c>
      <c r="S126" s="218" t="n">
        <v>0</v>
      </c>
      <c r="T126" s="219" t="n">
        <f aca="false">S126*H126</f>
        <v>0</v>
      </c>
      <c r="AR126" s="10" t="s">
        <v>137</v>
      </c>
      <c r="AT126" s="10" t="s">
        <v>132</v>
      </c>
      <c r="AU126" s="10" t="s">
        <v>82</v>
      </c>
      <c r="AY126" s="10" t="s">
        <v>130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23</v>
      </c>
      <c r="BK126" s="220" t="n">
        <f aca="false">ROUND(I126*H126,2)</f>
        <v>0</v>
      </c>
      <c r="BL126" s="10" t="s">
        <v>137</v>
      </c>
      <c r="BM126" s="10" t="s">
        <v>217</v>
      </c>
    </row>
    <row r="127" s="221" customFormat="true" ht="13.5" hidden="false" customHeight="false" outlineLevel="0" collapsed="false">
      <c r="B127" s="222"/>
      <c r="C127" s="223"/>
      <c r="D127" s="248" t="s">
        <v>146</v>
      </c>
      <c r="E127" s="258"/>
      <c r="F127" s="259" t="s">
        <v>218</v>
      </c>
      <c r="G127" s="223"/>
      <c r="H127" s="260" t="n">
        <v>91.8</v>
      </c>
      <c r="I127" s="228"/>
      <c r="J127" s="223"/>
      <c r="K127" s="223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6</v>
      </c>
      <c r="AU127" s="233" t="s">
        <v>82</v>
      </c>
      <c r="AV127" s="221" t="s">
        <v>82</v>
      </c>
      <c r="AW127" s="221" t="s">
        <v>37</v>
      </c>
      <c r="AX127" s="221" t="s">
        <v>23</v>
      </c>
      <c r="AY127" s="233" t="s">
        <v>130</v>
      </c>
    </row>
    <row r="128" s="30" customFormat="true" ht="22.5" hidden="false" customHeight="true" outlineLevel="0" collapsed="false">
      <c r="B128" s="31"/>
      <c r="C128" s="209" t="s">
        <v>219</v>
      </c>
      <c r="D128" s="209" t="s">
        <v>132</v>
      </c>
      <c r="E128" s="210" t="s">
        <v>220</v>
      </c>
      <c r="F128" s="211" t="s">
        <v>221</v>
      </c>
      <c r="G128" s="212" t="s">
        <v>210</v>
      </c>
      <c r="H128" s="213" t="n">
        <v>112.5</v>
      </c>
      <c r="I128" s="214"/>
      <c r="J128" s="215" t="n">
        <f aca="false">ROUND(I128*H128,2)</f>
        <v>0</v>
      </c>
      <c r="K128" s="211" t="s">
        <v>136</v>
      </c>
      <c r="L128" s="57"/>
      <c r="M128" s="216"/>
      <c r="N128" s="217" t="s">
        <v>44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137</v>
      </c>
      <c r="AT128" s="10" t="s">
        <v>132</v>
      </c>
      <c r="AU128" s="10" t="s">
        <v>82</v>
      </c>
      <c r="AY128" s="10" t="s">
        <v>13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3</v>
      </c>
      <c r="BK128" s="220" t="n">
        <f aca="false">ROUND(I128*H128,2)</f>
        <v>0</v>
      </c>
      <c r="BL128" s="10" t="s">
        <v>137</v>
      </c>
      <c r="BM128" s="10" t="s">
        <v>222</v>
      </c>
    </row>
    <row r="129" s="221" customFormat="true" ht="13.5" hidden="false" customHeight="false" outlineLevel="0" collapsed="false">
      <c r="B129" s="222"/>
      <c r="C129" s="223"/>
      <c r="D129" s="224" t="s">
        <v>146</v>
      </c>
      <c r="E129" s="225"/>
      <c r="F129" s="226" t="s">
        <v>223</v>
      </c>
      <c r="G129" s="223"/>
      <c r="H129" s="227" t="n">
        <v>112.5</v>
      </c>
      <c r="I129" s="228"/>
      <c r="J129" s="223"/>
      <c r="K129" s="223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6</v>
      </c>
      <c r="AU129" s="233" t="s">
        <v>82</v>
      </c>
      <c r="AV129" s="221" t="s">
        <v>82</v>
      </c>
      <c r="AW129" s="221" t="s">
        <v>37</v>
      </c>
      <c r="AX129" s="221" t="s">
        <v>23</v>
      </c>
      <c r="AY129" s="233" t="s">
        <v>130</v>
      </c>
    </row>
    <row r="130" s="191" customFormat="true" ht="29.25" hidden="false" customHeight="true" outlineLevel="0" collapsed="false">
      <c r="B130" s="192"/>
      <c r="C130" s="193"/>
      <c r="D130" s="206" t="s">
        <v>72</v>
      </c>
      <c r="E130" s="207" t="s">
        <v>153</v>
      </c>
      <c r="F130" s="207" t="s">
        <v>224</v>
      </c>
      <c r="G130" s="193"/>
      <c r="H130" s="193"/>
      <c r="I130" s="196"/>
      <c r="J130" s="208" t="n">
        <f aca="false">BK130</f>
        <v>0</v>
      </c>
      <c r="K130" s="193"/>
      <c r="L130" s="198"/>
      <c r="M130" s="199"/>
      <c r="N130" s="200"/>
      <c r="O130" s="200"/>
      <c r="P130" s="201" t="n">
        <f aca="false">SUM(P131:P138)</f>
        <v>0</v>
      </c>
      <c r="Q130" s="200"/>
      <c r="R130" s="201" t="n">
        <f aca="false">SUM(R131:R138)</f>
        <v>86.62569</v>
      </c>
      <c r="S130" s="200"/>
      <c r="T130" s="202" t="n">
        <f aca="false">SUM(T131:T138)</f>
        <v>0</v>
      </c>
      <c r="AR130" s="203" t="s">
        <v>23</v>
      </c>
      <c r="AT130" s="204" t="s">
        <v>72</v>
      </c>
      <c r="AU130" s="204" t="s">
        <v>23</v>
      </c>
      <c r="AY130" s="203" t="s">
        <v>130</v>
      </c>
      <c r="BK130" s="205" t="n">
        <f aca="false">SUM(BK131:BK138)</f>
        <v>0</v>
      </c>
    </row>
    <row r="131" s="30" customFormat="true" ht="22.5" hidden="false" customHeight="true" outlineLevel="0" collapsed="false">
      <c r="B131" s="31"/>
      <c r="C131" s="209" t="s">
        <v>225</v>
      </c>
      <c r="D131" s="209" t="s">
        <v>132</v>
      </c>
      <c r="E131" s="210" t="s">
        <v>226</v>
      </c>
      <c r="F131" s="211" t="s">
        <v>227</v>
      </c>
      <c r="G131" s="212" t="s">
        <v>210</v>
      </c>
      <c r="H131" s="213" t="n">
        <v>780</v>
      </c>
      <c r="I131" s="214"/>
      <c r="J131" s="215" t="n">
        <f aca="false">ROUND(I131*H131,2)</f>
        <v>0</v>
      </c>
      <c r="K131" s="211" t="s">
        <v>228</v>
      </c>
      <c r="L131" s="57"/>
      <c r="M131" s="216"/>
      <c r="N131" s="217" t="s">
        <v>44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137</v>
      </c>
      <c r="AT131" s="10" t="s">
        <v>132</v>
      </c>
      <c r="AU131" s="10" t="s">
        <v>82</v>
      </c>
      <c r="AY131" s="10" t="s">
        <v>130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3</v>
      </c>
      <c r="BK131" s="220" t="n">
        <f aca="false">ROUND(I131*H131,2)</f>
        <v>0</v>
      </c>
      <c r="BL131" s="10" t="s">
        <v>137</v>
      </c>
      <c r="BM131" s="10" t="s">
        <v>229</v>
      </c>
    </row>
    <row r="132" s="234" customFormat="true" ht="13.5" hidden="false" customHeight="false" outlineLevel="0" collapsed="false">
      <c r="B132" s="235"/>
      <c r="C132" s="236"/>
      <c r="D132" s="224" t="s">
        <v>146</v>
      </c>
      <c r="E132" s="237"/>
      <c r="F132" s="238" t="s">
        <v>230</v>
      </c>
      <c r="G132" s="236"/>
      <c r="H132" s="237"/>
      <c r="I132" s="239"/>
      <c r="J132" s="236"/>
      <c r="K132" s="236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46</v>
      </c>
      <c r="AU132" s="244" t="s">
        <v>82</v>
      </c>
      <c r="AV132" s="234" t="s">
        <v>23</v>
      </c>
      <c r="AW132" s="234" t="s">
        <v>37</v>
      </c>
      <c r="AX132" s="234" t="s">
        <v>73</v>
      </c>
      <c r="AY132" s="244" t="s">
        <v>130</v>
      </c>
    </row>
    <row r="133" s="221" customFormat="true" ht="13.5" hidden="false" customHeight="false" outlineLevel="0" collapsed="false">
      <c r="B133" s="222"/>
      <c r="C133" s="223"/>
      <c r="D133" s="248" t="s">
        <v>146</v>
      </c>
      <c r="E133" s="258"/>
      <c r="F133" s="259" t="s">
        <v>231</v>
      </c>
      <c r="G133" s="223"/>
      <c r="H133" s="260" t="n">
        <v>780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6</v>
      </c>
      <c r="AU133" s="233" t="s">
        <v>82</v>
      </c>
      <c r="AV133" s="221" t="s">
        <v>82</v>
      </c>
      <c r="AW133" s="221" t="s">
        <v>37</v>
      </c>
      <c r="AX133" s="221" t="s">
        <v>23</v>
      </c>
      <c r="AY133" s="233" t="s">
        <v>130</v>
      </c>
    </row>
    <row r="134" s="30" customFormat="true" ht="22.5" hidden="false" customHeight="true" outlineLevel="0" collapsed="false">
      <c r="B134" s="31"/>
      <c r="C134" s="209" t="s">
        <v>232</v>
      </c>
      <c r="D134" s="209" t="s">
        <v>132</v>
      </c>
      <c r="E134" s="210" t="s">
        <v>233</v>
      </c>
      <c r="F134" s="211" t="s">
        <v>234</v>
      </c>
      <c r="G134" s="212" t="s">
        <v>210</v>
      </c>
      <c r="H134" s="213" t="n">
        <v>144</v>
      </c>
      <c r="I134" s="214"/>
      <c r="J134" s="215" t="n">
        <f aca="false">ROUND(I134*H134,2)</f>
        <v>0</v>
      </c>
      <c r="K134" s="211" t="s">
        <v>136</v>
      </c>
      <c r="L134" s="57"/>
      <c r="M134" s="216"/>
      <c r="N134" s="217" t="s">
        <v>44</v>
      </c>
      <c r="O134" s="32"/>
      <c r="P134" s="218" t="n">
        <f aca="false">O134*H134</f>
        <v>0</v>
      </c>
      <c r="Q134" s="218" t="n">
        <v>0.0835</v>
      </c>
      <c r="R134" s="218" t="n">
        <f aca="false">Q134*H134</f>
        <v>12.024</v>
      </c>
      <c r="S134" s="218" t="n">
        <v>0</v>
      </c>
      <c r="T134" s="219" t="n">
        <f aca="false">S134*H134</f>
        <v>0</v>
      </c>
      <c r="AR134" s="10" t="s">
        <v>137</v>
      </c>
      <c r="AT134" s="10" t="s">
        <v>132</v>
      </c>
      <c r="AU134" s="10" t="s">
        <v>82</v>
      </c>
      <c r="AY134" s="10" t="s">
        <v>130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3</v>
      </c>
      <c r="BK134" s="220" t="n">
        <f aca="false">ROUND(I134*H134,2)</f>
        <v>0</v>
      </c>
      <c r="BL134" s="10" t="s">
        <v>137</v>
      </c>
      <c r="BM134" s="10" t="s">
        <v>235</v>
      </c>
    </row>
    <row r="135" s="221" customFormat="true" ht="13.5" hidden="false" customHeight="false" outlineLevel="0" collapsed="false">
      <c r="B135" s="222"/>
      <c r="C135" s="223"/>
      <c r="D135" s="248" t="s">
        <v>146</v>
      </c>
      <c r="E135" s="258"/>
      <c r="F135" s="259" t="s">
        <v>236</v>
      </c>
      <c r="G135" s="223"/>
      <c r="H135" s="260" t="n">
        <v>144</v>
      </c>
      <c r="I135" s="228"/>
      <c r="J135" s="223"/>
      <c r="K135" s="223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6</v>
      </c>
      <c r="AU135" s="233" t="s">
        <v>82</v>
      </c>
      <c r="AV135" s="221" t="s">
        <v>82</v>
      </c>
      <c r="AW135" s="221" t="s">
        <v>37</v>
      </c>
      <c r="AX135" s="221" t="s">
        <v>23</v>
      </c>
      <c r="AY135" s="233" t="s">
        <v>130</v>
      </c>
    </row>
    <row r="136" s="30" customFormat="true" ht="22.5" hidden="false" customHeight="true" outlineLevel="0" collapsed="false">
      <c r="B136" s="31"/>
      <c r="C136" s="261" t="s">
        <v>237</v>
      </c>
      <c r="D136" s="261" t="s">
        <v>238</v>
      </c>
      <c r="E136" s="262" t="s">
        <v>239</v>
      </c>
      <c r="F136" s="263" t="s">
        <v>240</v>
      </c>
      <c r="G136" s="264" t="s">
        <v>135</v>
      </c>
      <c r="H136" s="265" t="n">
        <v>24</v>
      </c>
      <c r="I136" s="266"/>
      <c r="J136" s="267" t="n">
        <f aca="false">ROUND(I136*H136,2)</f>
        <v>0</v>
      </c>
      <c r="K136" s="263" t="s">
        <v>136</v>
      </c>
      <c r="L136" s="268"/>
      <c r="M136" s="269"/>
      <c r="N136" s="270" t="s">
        <v>44</v>
      </c>
      <c r="O136" s="32"/>
      <c r="P136" s="218" t="n">
        <f aca="false">O136*H136</f>
        <v>0</v>
      </c>
      <c r="Q136" s="218" t="n">
        <v>3.094</v>
      </c>
      <c r="R136" s="218" t="n">
        <f aca="false">Q136*H136</f>
        <v>74.256</v>
      </c>
      <c r="S136" s="218" t="n">
        <v>0</v>
      </c>
      <c r="T136" s="219" t="n">
        <f aca="false">S136*H136</f>
        <v>0</v>
      </c>
      <c r="AR136" s="10" t="s">
        <v>167</v>
      </c>
      <c r="AT136" s="10" t="s">
        <v>238</v>
      </c>
      <c r="AU136" s="10" t="s">
        <v>82</v>
      </c>
      <c r="AY136" s="10" t="s">
        <v>130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3</v>
      </c>
      <c r="BK136" s="220" t="n">
        <f aca="false">ROUND(I136*H136,2)</f>
        <v>0</v>
      </c>
      <c r="BL136" s="10" t="s">
        <v>137</v>
      </c>
      <c r="BM136" s="10" t="s">
        <v>241</v>
      </c>
    </row>
    <row r="137" s="30" customFormat="true" ht="22.5" hidden="false" customHeight="true" outlineLevel="0" collapsed="false">
      <c r="B137" s="31"/>
      <c r="C137" s="209" t="s">
        <v>9</v>
      </c>
      <c r="D137" s="209" t="s">
        <v>132</v>
      </c>
      <c r="E137" s="210" t="s">
        <v>242</v>
      </c>
      <c r="F137" s="211" t="s">
        <v>243</v>
      </c>
      <c r="G137" s="212" t="s">
        <v>244</v>
      </c>
      <c r="H137" s="213" t="n">
        <v>69</v>
      </c>
      <c r="I137" s="214"/>
      <c r="J137" s="215" t="n">
        <f aca="false">ROUND(I137*H137,2)</f>
        <v>0</v>
      </c>
      <c r="K137" s="211" t="s">
        <v>136</v>
      </c>
      <c r="L137" s="57"/>
      <c r="M137" s="216"/>
      <c r="N137" s="217" t="s">
        <v>44</v>
      </c>
      <c r="O137" s="32"/>
      <c r="P137" s="218" t="n">
        <f aca="false">O137*H137</f>
        <v>0</v>
      </c>
      <c r="Q137" s="218" t="n">
        <v>0.00501</v>
      </c>
      <c r="R137" s="218" t="n">
        <f aca="false">Q137*H137</f>
        <v>0.34569</v>
      </c>
      <c r="S137" s="218" t="n">
        <v>0</v>
      </c>
      <c r="T137" s="219" t="n">
        <f aca="false">S137*H137</f>
        <v>0</v>
      </c>
      <c r="AR137" s="10" t="s">
        <v>137</v>
      </c>
      <c r="AT137" s="10" t="s">
        <v>132</v>
      </c>
      <c r="AU137" s="10" t="s">
        <v>82</v>
      </c>
      <c r="AY137" s="10" t="s">
        <v>130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23</v>
      </c>
      <c r="BK137" s="220" t="n">
        <f aca="false">ROUND(I137*H137,2)</f>
        <v>0</v>
      </c>
      <c r="BL137" s="10" t="s">
        <v>137</v>
      </c>
      <c r="BM137" s="10" t="s">
        <v>245</v>
      </c>
    </row>
    <row r="138" s="221" customFormat="true" ht="13.5" hidden="false" customHeight="false" outlineLevel="0" collapsed="false">
      <c r="B138" s="222"/>
      <c r="C138" s="223"/>
      <c r="D138" s="224" t="s">
        <v>146</v>
      </c>
      <c r="E138" s="225"/>
      <c r="F138" s="226" t="s">
        <v>246</v>
      </c>
      <c r="G138" s="223"/>
      <c r="H138" s="227" t="n">
        <v>69</v>
      </c>
      <c r="I138" s="228"/>
      <c r="J138" s="223"/>
      <c r="K138" s="223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6</v>
      </c>
      <c r="AU138" s="233" t="s">
        <v>82</v>
      </c>
      <c r="AV138" s="221" t="s">
        <v>82</v>
      </c>
      <c r="AW138" s="221" t="s">
        <v>37</v>
      </c>
      <c r="AX138" s="221" t="s">
        <v>23</v>
      </c>
      <c r="AY138" s="233" t="s">
        <v>130</v>
      </c>
    </row>
    <row r="139" s="191" customFormat="true" ht="29.25" hidden="false" customHeight="true" outlineLevel="0" collapsed="false">
      <c r="B139" s="192"/>
      <c r="C139" s="193"/>
      <c r="D139" s="206" t="s">
        <v>72</v>
      </c>
      <c r="E139" s="207" t="s">
        <v>172</v>
      </c>
      <c r="F139" s="207" t="s">
        <v>247</v>
      </c>
      <c r="G139" s="193"/>
      <c r="H139" s="193"/>
      <c r="I139" s="196"/>
      <c r="J139" s="208" t="n">
        <f aca="false">BK139</f>
        <v>0</v>
      </c>
      <c r="K139" s="193"/>
      <c r="L139" s="198"/>
      <c r="M139" s="199"/>
      <c r="N139" s="200"/>
      <c r="O139" s="200"/>
      <c r="P139" s="201" t="n">
        <f aca="false">SUM(P140:P141)</f>
        <v>0</v>
      </c>
      <c r="Q139" s="200"/>
      <c r="R139" s="201" t="n">
        <f aca="false">SUM(R140:R141)</f>
        <v>0.075258</v>
      </c>
      <c r="S139" s="200"/>
      <c r="T139" s="202" t="n">
        <f aca="false">SUM(T140:T141)</f>
        <v>0</v>
      </c>
      <c r="AR139" s="203" t="s">
        <v>23</v>
      </c>
      <c r="AT139" s="204" t="s">
        <v>72</v>
      </c>
      <c r="AU139" s="204" t="s">
        <v>23</v>
      </c>
      <c r="AY139" s="203" t="s">
        <v>130</v>
      </c>
      <c r="BK139" s="205" t="n">
        <f aca="false">SUM(BK140:BK141)</f>
        <v>0</v>
      </c>
    </row>
    <row r="140" s="30" customFormat="true" ht="22.5" hidden="false" customHeight="true" outlineLevel="0" collapsed="false">
      <c r="B140" s="31"/>
      <c r="C140" s="209" t="s">
        <v>248</v>
      </c>
      <c r="D140" s="209" t="s">
        <v>132</v>
      </c>
      <c r="E140" s="210" t="s">
        <v>249</v>
      </c>
      <c r="F140" s="211" t="s">
        <v>250</v>
      </c>
      <c r="G140" s="212" t="s">
        <v>210</v>
      </c>
      <c r="H140" s="213" t="n">
        <v>2.26</v>
      </c>
      <c r="I140" s="214"/>
      <c r="J140" s="215" t="n">
        <f aca="false">ROUND(I140*H140,2)</f>
        <v>0</v>
      </c>
      <c r="K140" s="211" t="s">
        <v>136</v>
      </c>
      <c r="L140" s="57"/>
      <c r="M140" s="216"/>
      <c r="N140" s="217" t="s">
        <v>44</v>
      </c>
      <c r="O140" s="32"/>
      <c r="P140" s="218" t="n">
        <f aca="false">O140*H140</f>
        <v>0</v>
      </c>
      <c r="Q140" s="218" t="n">
        <v>0.0333</v>
      </c>
      <c r="R140" s="218" t="n">
        <f aca="false">Q140*H140</f>
        <v>0.075258</v>
      </c>
      <c r="S140" s="218" t="n">
        <v>0</v>
      </c>
      <c r="T140" s="219" t="n">
        <f aca="false">S140*H140</f>
        <v>0</v>
      </c>
      <c r="AR140" s="10" t="s">
        <v>137</v>
      </c>
      <c r="AT140" s="10" t="s">
        <v>132</v>
      </c>
      <c r="AU140" s="10" t="s">
        <v>82</v>
      </c>
      <c r="AY140" s="10" t="s">
        <v>130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23</v>
      </c>
      <c r="BK140" s="220" t="n">
        <f aca="false">ROUND(I140*H140,2)</f>
        <v>0</v>
      </c>
      <c r="BL140" s="10" t="s">
        <v>137</v>
      </c>
      <c r="BM140" s="10" t="s">
        <v>251</v>
      </c>
    </row>
    <row r="141" s="221" customFormat="true" ht="13.5" hidden="false" customHeight="false" outlineLevel="0" collapsed="false">
      <c r="B141" s="222"/>
      <c r="C141" s="223"/>
      <c r="D141" s="224" t="s">
        <v>146</v>
      </c>
      <c r="E141" s="225"/>
      <c r="F141" s="226" t="s">
        <v>252</v>
      </c>
      <c r="G141" s="223"/>
      <c r="H141" s="227" t="n">
        <v>2.26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6</v>
      </c>
      <c r="AU141" s="233" t="s">
        <v>82</v>
      </c>
      <c r="AV141" s="221" t="s">
        <v>82</v>
      </c>
      <c r="AW141" s="221" t="s">
        <v>37</v>
      </c>
      <c r="AX141" s="221" t="s">
        <v>23</v>
      </c>
      <c r="AY141" s="233" t="s">
        <v>130</v>
      </c>
    </row>
    <row r="142" s="191" customFormat="true" ht="29.25" hidden="false" customHeight="true" outlineLevel="0" collapsed="false">
      <c r="B142" s="192"/>
      <c r="C142" s="193"/>
      <c r="D142" s="206" t="s">
        <v>72</v>
      </c>
      <c r="E142" s="207" t="s">
        <v>253</v>
      </c>
      <c r="F142" s="207" t="s">
        <v>254</v>
      </c>
      <c r="G142" s="193"/>
      <c r="H142" s="193"/>
      <c r="I142" s="196"/>
      <c r="J142" s="208" t="n">
        <f aca="false">BK142</f>
        <v>0</v>
      </c>
      <c r="K142" s="193"/>
      <c r="L142" s="198"/>
      <c r="M142" s="199"/>
      <c r="N142" s="200"/>
      <c r="O142" s="200"/>
      <c r="P142" s="201" t="n">
        <f aca="false">SUM(P143:P153)</f>
        <v>0</v>
      </c>
      <c r="Q142" s="200"/>
      <c r="R142" s="201" t="n">
        <f aca="false">SUM(R143:R153)</f>
        <v>0</v>
      </c>
      <c r="S142" s="200"/>
      <c r="T142" s="202" t="n">
        <f aca="false">SUM(T143:T153)</f>
        <v>0</v>
      </c>
      <c r="AR142" s="203" t="s">
        <v>23</v>
      </c>
      <c r="AT142" s="204" t="s">
        <v>72</v>
      </c>
      <c r="AU142" s="204" t="s">
        <v>23</v>
      </c>
      <c r="AY142" s="203" t="s">
        <v>130</v>
      </c>
      <c r="BK142" s="205" t="n">
        <f aca="false">SUM(BK143:BK153)</f>
        <v>0</v>
      </c>
    </row>
    <row r="143" s="30" customFormat="true" ht="22.5" hidden="false" customHeight="true" outlineLevel="0" collapsed="false">
      <c r="B143" s="31"/>
      <c r="C143" s="209" t="s">
        <v>255</v>
      </c>
      <c r="D143" s="209" t="s">
        <v>132</v>
      </c>
      <c r="E143" s="210" t="s">
        <v>256</v>
      </c>
      <c r="F143" s="211" t="s">
        <v>257</v>
      </c>
      <c r="G143" s="212" t="s">
        <v>204</v>
      </c>
      <c r="H143" s="213" t="n">
        <v>8.545</v>
      </c>
      <c r="I143" s="214"/>
      <c r="J143" s="215" t="n">
        <f aca="false">ROUND(I143*H143,2)</f>
        <v>0</v>
      </c>
      <c r="K143" s="211" t="s">
        <v>136</v>
      </c>
      <c r="L143" s="57"/>
      <c r="M143" s="216"/>
      <c r="N143" s="217" t="s">
        <v>44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137</v>
      </c>
      <c r="AT143" s="10" t="s">
        <v>132</v>
      </c>
      <c r="AU143" s="10" t="s">
        <v>82</v>
      </c>
      <c r="AY143" s="10" t="s">
        <v>130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3</v>
      </c>
      <c r="BK143" s="220" t="n">
        <f aca="false">ROUND(I143*H143,2)</f>
        <v>0</v>
      </c>
      <c r="BL143" s="10" t="s">
        <v>137</v>
      </c>
      <c r="BM143" s="10" t="s">
        <v>258</v>
      </c>
    </row>
    <row r="144" s="234" customFormat="true" ht="13.5" hidden="false" customHeight="false" outlineLevel="0" collapsed="false">
      <c r="B144" s="235"/>
      <c r="C144" s="236"/>
      <c r="D144" s="224" t="s">
        <v>146</v>
      </c>
      <c r="E144" s="237"/>
      <c r="F144" s="238" t="s">
        <v>259</v>
      </c>
      <c r="G144" s="236"/>
      <c r="H144" s="237"/>
      <c r="I144" s="239"/>
      <c r="J144" s="236"/>
      <c r="K144" s="236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46</v>
      </c>
      <c r="AU144" s="244" t="s">
        <v>82</v>
      </c>
      <c r="AV144" s="234" t="s">
        <v>23</v>
      </c>
      <c r="AW144" s="234" t="s">
        <v>37</v>
      </c>
      <c r="AX144" s="234" t="s">
        <v>73</v>
      </c>
      <c r="AY144" s="244" t="s">
        <v>130</v>
      </c>
    </row>
    <row r="145" s="234" customFormat="true" ht="13.5" hidden="false" customHeight="false" outlineLevel="0" collapsed="false">
      <c r="B145" s="235"/>
      <c r="C145" s="236"/>
      <c r="D145" s="224" t="s">
        <v>146</v>
      </c>
      <c r="E145" s="237"/>
      <c r="F145" s="238" t="s">
        <v>260</v>
      </c>
      <c r="G145" s="236"/>
      <c r="H145" s="237"/>
      <c r="I145" s="239"/>
      <c r="J145" s="236"/>
      <c r="K145" s="236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46</v>
      </c>
      <c r="AU145" s="244" t="s">
        <v>82</v>
      </c>
      <c r="AV145" s="234" t="s">
        <v>23</v>
      </c>
      <c r="AW145" s="234" t="s">
        <v>37</v>
      </c>
      <c r="AX145" s="234" t="s">
        <v>73</v>
      </c>
      <c r="AY145" s="244" t="s">
        <v>130</v>
      </c>
    </row>
    <row r="146" s="221" customFormat="true" ht="13.5" hidden="false" customHeight="false" outlineLevel="0" collapsed="false">
      <c r="B146" s="222"/>
      <c r="C146" s="223"/>
      <c r="D146" s="224" t="s">
        <v>146</v>
      </c>
      <c r="E146" s="225"/>
      <c r="F146" s="226" t="s">
        <v>261</v>
      </c>
      <c r="G146" s="223"/>
      <c r="H146" s="227" t="n">
        <v>5.592</v>
      </c>
      <c r="I146" s="228"/>
      <c r="J146" s="223"/>
      <c r="K146" s="223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6</v>
      </c>
      <c r="AU146" s="233" t="s">
        <v>82</v>
      </c>
      <c r="AV146" s="221" t="s">
        <v>82</v>
      </c>
      <c r="AW146" s="221" t="s">
        <v>37</v>
      </c>
      <c r="AX146" s="221" t="s">
        <v>73</v>
      </c>
      <c r="AY146" s="233" t="s">
        <v>130</v>
      </c>
    </row>
    <row r="147" s="234" customFormat="true" ht="13.5" hidden="false" customHeight="false" outlineLevel="0" collapsed="false">
      <c r="B147" s="235"/>
      <c r="C147" s="236"/>
      <c r="D147" s="224" t="s">
        <v>146</v>
      </c>
      <c r="E147" s="237"/>
      <c r="F147" s="238" t="s">
        <v>262</v>
      </c>
      <c r="G147" s="236"/>
      <c r="H147" s="237"/>
      <c r="I147" s="239"/>
      <c r="J147" s="236"/>
      <c r="K147" s="236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6</v>
      </c>
      <c r="AU147" s="244" t="s">
        <v>82</v>
      </c>
      <c r="AV147" s="234" t="s">
        <v>23</v>
      </c>
      <c r="AW147" s="234" t="s">
        <v>37</v>
      </c>
      <c r="AX147" s="234" t="s">
        <v>73</v>
      </c>
      <c r="AY147" s="244" t="s">
        <v>130</v>
      </c>
    </row>
    <row r="148" s="221" customFormat="true" ht="13.5" hidden="false" customHeight="false" outlineLevel="0" collapsed="false">
      <c r="B148" s="222"/>
      <c r="C148" s="223"/>
      <c r="D148" s="224" t="s">
        <v>146</v>
      </c>
      <c r="E148" s="225"/>
      <c r="F148" s="226" t="s">
        <v>263</v>
      </c>
      <c r="G148" s="223"/>
      <c r="H148" s="227" t="n">
        <v>1.919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6</v>
      </c>
      <c r="AU148" s="233" t="s">
        <v>82</v>
      </c>
      <c r="AV148" s="221" t="s">
        <v>82</v>
      </c>
      <c r="AW148" s="221" t="s">
        <v>37</v>
      </c>
      <c r="AX148" s="221" t="s">
        <v>73</v>
      </c>
      <c r="AY148" s="233" t="s">
        <v>130</v>
      </c>
    </row>
    <row r="149" s="234" customFormat="true" ht="13.5" hidden="false" customHeight="false" outlineLevel="0" collapsed="false">
      <c r="B149" s="235"/>
      <c r="C149" s="236"/>
      <c r="D149" s="224" t="s">
        <v>146</v>
      </c>
      <c r="E149" s="237"/>
      <c r="F149" s="238" t="s">
        <v>264</v>
      </c>
      <c r="G149" s="236"/>
      <c r="H149" s="237"/>
      <c r="I149" s="239"/>
      <c r="J149" s="236"/>
      <c r="K149" s="236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6</v>
      </c>
      <c r="AU149" s="244" t="s">
        <v>82</v>
      </c>
      <c r="AV149" s="234" t="s">
        <v>23</v>
      </c>
      <c r="AW149" s="234" t="s">
        <v>37</v>
      </c>
      <c r="AX149" s="234" t="s">
        <v>73</v>
      </c>
      <c r="AY149" s="244" t="s">
        <v>130</v>
      </c>
    </row>
    <row r="150" s="221" customFormat="true" ht="13.5" hidden="false" customHeight="false" outlineLevel="0" collapsed="false">
      <c r="B150" s="222"/>
      <c r="C150" s="223"/>
      <c r="D150" s="224" t="s">
        <v>146</v>
      </c>
      <c r="E150" s="225"/>
      <c r="F150" s="226" t="s">
        <v>265</v>
      </c>
      <c r="G150" s="223"/>
      <c r="H150" s="227" t="n">
        <v>1.034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6</v>
      </c>
      <c r="AU150" s="233" t="s">
        <v>82</v>
      </c>
      <c r="AV150" s="221" t="s">
        <v>82</v>
      </c>
      <c r="AW150" s="221" t="s">
        <v>37</v>
      </c>
      <c r="AX150" s="221" t="s">
        <v>73</v>
      </c>
      <c r="AY150" s="233" t="s">
        <v>130</v>
      </c>
    </row>
    <row r="151" s="271" customFormat="true" ht="13.5" hidden="false" customHeight="false" outlineLevel="0" collapsed="false">
      <c r="B151" s="272"/>
      <c r="C151" s="273"/>
      <c r="D151" s="224" t="s">
        <v>146</v>
      </c>
      <c r="E151" s="274"/>
      <c r="F151" s="275" t="s">
        <v>266</v>
      </c>
      <c r="G151" s="273"/>
      <c r="H151" s="276" t="n">
        <v>8.545</v>
      </c>
      <c r="I151" s="277"/>
      <c r="J151" s="273"/>
      <c r="K151" s="273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146</v>
      </c>
      <c r="AU151" s="282" t="s">
        <v>82</v>
      </c>
      <c r="AV151" s="271" t="s">
        <v>142</v>
      </c>
      <c r="AW151" s="271" t="s">
        <v>37</v>
      </c>
      <c r="AX151" s="271" t="s">
        <v>73</v>
      </c>
      <c r="AY151" s="282" t="s">
        <v>130</v>
      </c>
    </row>
    <row r="152" s="234" customFormat="true" ht="13.5" hidden="false" customHeight="false" outlineLevel="0" collapsed="false">
      <c r="B152" s="235"/>
      <c r="C152" s="236"/>
      <c r="D152" s="224" t="s">
        <v>146</v>
      </c>
      <c r="E152" s="237"/>
      <c r="F152" s="238" t="s">
        <v>267</v>
      </c>
      <c r="G152" s="236"/>
      <c r="H152" s="237"/>
      <c r="I152" s="239"/>
      <c r="J152" s="236"/>
      <c r="K152" s="236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6</v>
      </c>
      <c r="AU152" s="244" t="s">
        <v>82</v>
      </c>
      <c r="AV152" s="234" t="s">
        <v>23</v>
      </c>
      <c r="AW152" s="234" t="s">
        <v>37</v>
      </c>
      <c r="AX152" s="234" t="s">
        <v>73</v>
      </c>
      <c r="AY152" s="244" t="s">
        <v>130</v>
      </c>
    </row>
    <row r="153" s="221" customFormat="true" ht="13.5" hidden="false" customHeight="false" outlineLevel="0" collapsed="false">
      <c r="B153" s="222"/>
      <c r="C153" s="223"/>
      <c r="D153" s="224" t="s">
        <v>146</v>
      </c>
      <c r="E153" s="225"/>
      <c r="F153" s="226" t="s">
        <v>268</v>
      </c>
      <c r="G153" s="223"/>
      <c r="H153" s="227" t="n">
        <v>8.545</v>
      </c>
      <c r="I153" s="228"/>
      <c r="J153" s="223"/>
      <c r="K153" s="223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6</v>
      </c>
      <c r="AU153" s="233" t="s">
        <v>82</v>
      </c>
      <c r="AV153" s="221" t="s">
        <v>82</v>
      </c>
      <c r="AW153" s="221" t="s">
        <v>37</v>
      </c>
      <c r="AX153" s="221" t="s">
        <v>23</v>
      </c>
      <c r="AY153" s="233" t="s">
        <v>130</v>
      </c>
    </row>
    <row r="154" s="191" customFormat="true" ht="29.25" hidden="false" customHeight="true" outlineLevel="0" collapsed="false">
      <c r="B154" s="192"/>
      <c r="C154" s="193"/>
      <c r="D154" s="206" t="s">
        <v>72</v>
      </c>
      <c r="E154" s="207" t="s">
        <v>269</v>
      </c>
      <c r="F154" s="207" t="s">
        <v>270</v>
      </c>
      <c r="G154" s="193"/>
      <c r="H154" s="193"/>
      <c r="I154" s="196"/>
      <c r="J154" s="208" t="n">
        <f aca="false">BK154</f>
        <v>0</v>
      </c>
      <c r="K154" s="193"/>
      <c r="L154" s="198"/>
      <c r="M154" s="199"/>
      <c r="N154" s="200"/>
      <c r="O154" s="200"/>
      <c r="P154" s="201" t="n">
        <f aca="false">P155</f>
        <v>0</v>
      </c>
      <c r="Q154" s="200"/>
      <c r="R154" s="201" t="n">
        <f aca="false">R155</f>
        <v>0</v>
      </c>
      <c r="S154" s="200"/>
      <c r="T154" s="202" t="n">
        <f aca="false">T155</f>
        <v>0</v>
      </c>
      <c r="AR154" s="203" t="s">
        <v>23</v>
      </c>
      <c r="AT154" s="204" t="s">
        <v>72</v>
      </c>
      <c r="AU154" s="204" t="s">
        <v>23</v>
      </c>
      <c r="AY154" s="203" t="s">
        <v>130</v>
      </c>
      <c r="BK154" s="205" t="n">
        <f aca="false">BK155</f>
        <v>0</v>
      </c>
    </row>
    <row r="155" s="30" customFormat="true" ht="22.5" hidden="false" customHeight="true" outlineLevel="0" collapsed="false">
      <c r="B155" s="31"/>
      <c r="C155" s="209" t="s">
        <v>271</v>
      </c>
      <c r="D155" s="209" t="s">
        <v>132</v>
      </c>
      <c r="E155" s="210" t="s">
        <v>272</v>
      </c>
      <c r="F155" s="211" t="s">
        <v>273</v>
      </c>
      <c r="G155" s="212" t="s">
        <v>204</v>
      </c>
      <c r="H155" s="213" t="n">
        <v>282.616</v>
      </c>
      <c r="I155" s="214"/>
      <c r="J155" s="215" t="n">
        <f aca="false">ROUND(I155*H155,2)</f>
        <v>0</v>
      </c>
      <c r="K155" s="211" t="s">
        <v>136</v>
      </c>
      <c r="L155" s="57"/>
      <c r="M155" s="216"/>
      <c r="N155" s="283" t="s">
        <v>44</v>
      </c>
      <c r="O155" s="284"/>
      <c r="P155" s="285" t="n">
        <f aca="false">O155*H155</f>
        <v>0</v>
      </c>
      <c r="Q155" s="285" t="n">
        <v>0</v>
      </c>
      <c r="R155" s="285" t="n">
        <f aca="false">Q155*H155</f>
        <v>0</v>
      </c>
      <c r="S155" s="285" t="n">
        <v>0</v>
      </c>
      <c r="T155" s="286" t="n">
        <f aca="false">S155*H155</f>
        <v>0</v>
      </c>
      <c r="AR155" s="10" t="s">
        <v>137</v>
      </c>
      <c r="AT155" s="10" t="s">
        <v>132</v>
      </c>
      <c r="AU155" s="10" t="s">
        <v>82</v>
      </c>
      <c r="AY155" s="10" t="s">
        <v>130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3</v>
      </c>
      <c r="BK155" s="220" t="n">
        <f aca="false">ROUND(I155*H155,2)</f>
        <v>0</v>
      </c>
      <c r="BL155" s="10" t="s">
        <v>137</v>
      </c>
      <c r="BM155" s="10" t="s">
        <v>274</v>
      </c>
    </row>
    <row r="156" s="30" customFormat="true" ht="6.75" hidden="false" customHeight="true" outlineLevel="0" collapsed="false">
      <c r="B156" s="52"/>
      <c r="C156" s="53"/>
      <c r="D156" s="53"/>
      <c r="E156" s="53"/>
      <c r="F156" s="53"/>
      <c r="G156" s="53"/>
      <c r="H156" s="53"/>
      <c r="I156" s="150"/>
      <c r="J156" s="53"/>
      <c r="K156" s="53"/>
      <c r="L156" s="57"/>
    </row>
  </sheetData>
  <sheetProtection sheet="true" password="cc35" objects="true" scenarios="true" formatCells="false" formatColumns="false" formatRows="false" sort="false" autoFilter="false"/>
  <autoFilter ref="C82:K155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VD Pocheň - sedimentační nádrž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275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1" t="s">
        <v>26</v>
      </c>
      <c r="J12" s="72" t="str">
        <f aca="false">'Rekapitulace stavby'!AN8</f>
        <v>8.10.2015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1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1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1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9</v>
      </c>
      <c r="E27" s="32"/>
      <c r="F27" s="32"/>
      <c r="G27" s="32"/>
      <c r="H27" s="32"/>
      <c r="I27" s="129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40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1" t="n">
        <f aca="false">ROUND(SUM(BE78:BE139), 2)</f>
        <v>0</v>
      </c>
      <c r="G30" s="32"/>
      <c r="H30" s="32"/>
      <c r="I30" s="142" t="n">
        <v>0.21</v>
      </c>
      <c r="J30" s="141" t="n">
        <f aca="false">ROUND(ROUND((SUM(BE78:BE13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1" t="n">
        <f aca="false">ROUND(SUM(BF78:BF139), 2)</f>
        <v>0</v>
      </c>
      <c r="G31" s="32"/>
      <c r="H31" s="32"/>
      <c r="I31" s="142" t="n">
        <v>0.15</v>
      </c>
      <c r="J31" s="141" t="n">
        <f aca="false">ROUND(ROUND((SUM(BF78:BF13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1" t="n">
        <f aca="false">ROUND(SUM(BG78:BG139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1" t="n">
        <f aca="false">ROUND(SUM(BH78:BH139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1" t="n">
        <f aca="false">ROUND(SUM(BI78:BI139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9</v>
      </c>
      <c r="E36" s="81"/>
      <c r="F36" s="81"/>
      <c r="G36" s="145" t="s">
        <v>50</v>
      </c>
      <c r="H36" s="146" t="s">
        <v>51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VD Pocheň - sedimentační nádrž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VON - vedlejší a ostatní náklad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1" t="s">
        <v>26</v>
      </c>
      <c r="J49" s="72" t="str">
        <f aca="false">IF(J12="","",J12)</f>
        <v>8.10.2015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31" t="s">
        <v>35</v>
      </c>
      <c r="J51" s="21" t="str">
        <f aca="false">E21</f>
        <v>Ing. Dalibor Rajnoch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3"/>
      <c r="E54" s="143"/>
      <c r="F54" s="143"/>
      <c r="G54" s="143"/>
      <c r="H54" s="143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9"/>
      <c r="J56" s="94" t="n">
        <f aca="false">J78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276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277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9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50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3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4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8" t="str">
        <f aca="false">E7</f>
        <v>VD Pocheň - sedimentační nádrž</v>
      </c>
      <c r="F68" s="128"/>
      <c r="G68" s="128"/>
      <c r="H68" s="128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9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VON - vedlejší a ostatní náklady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7" t="str">
        <f aca="false">F12</f>
        <v> </v>
      </c>
      <c r="G72" s="59"/>
      <c r="H72" s="59"/>
      <c r="I72" s="178" t="s">
        <v>26</v>
      </c>
      <c r="J72" s="179" t="str">
        <f aca="false">IF(J12="","",J12)</f>
        <v>8.10.2015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7" t="str">
        <f aca="false">E15</f>
        <v> </v>
      </c>
      <c r="G74" s="59"/>
      <c r="H74" s="59"/>
      <c r="I74" s="178" t="s">
        <v>35</v>
      </c>
      <c r="J74" s="177" t="str">
        <f aca="false">E21</f>
        <v>Ing. Dalibor Rajnoch</v>
      </c>
      <c r="K74" s="59"/>
      <c r="L74" s="57"/>
    </row>
    <row r="75" s="30" customFormat="true" ht="14.25" hidden="false" customHeight="true" outlineLevel="0" collapsed="false">
      <c r="B75" s="31"/>
      <c r="C75" s="62" t="s">
        <v>33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5</v>
      </c>
      <c r="D77" s="183" t="s">
        <v>58</v>
      </c>
      <c r="E77" s="183" t="s">
        <v>54</v>
      </c>
      <c r="F77" s="183" t="s">
        <v>116</v>
      </c>
      <c r="G77" s="183" t="s">
        <v>117</v>
      </c>
      <c r="H77" s="183" t="s">
        <v>118</v>
      </c>
      <c r="I77" s="184" t="s">
        <v>119</v>
      </c>
      <c r="J77" s="183" t="s">
        <v>104</v>
      </c>
      <c r="K77" s="185" t="s">
        <v>120</v>
      </c>
      <c r="L77" s="186"/>
      <c r="M77" s="85" t="s">
        <v>121</v>
      </c>
      <c r="N77" s="86" t="s">
        <v>43</v>
      </c>
      <c r="O77" s="86" t="s">
        <v>122</v>
      </c>
      <c r="P77" s="86" t="s">
        <v>123</v>
      </c>
      <c r="Q77" s="86" t="s">
        <v>124</v>
      </c>
      <c r="R77" s="86" t="s">
        <v>125</v>
      </c>
      <c r="S77" s="86" t="s">
        <v>126</v>
      </c>
      <c r="T77" s="87" t="s">
        <v>127</v>
      </c>
    </row>
    <row r="78" s="30" customFormat="true" ht="29.25" hidden="false" customHeight="true" outlineLevel="0" collapsed="false">
      <c r="B78" s="31"/>
      <c r="C78" s="91" t="s">
        <v>105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2</v>
      </c>
      <c r="AU78" s="10" t="s">
        <v>106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2</v>
      </c>
      <c r="E79" s="195" t="s">
        <v>278</v>
      </c>
      <c r="F79" s="195" t="s">
        <v>279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53</v>
      </c>
      <c r="AT79" s="204" t="s">
        <v>72</v>
      </c>
      <c r="AU79" s="204" t="s">
        <v>73</v>
      </c>
      <c r="AY79" s="203" t="s">
        <v>130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206" t="s">
        <v>72</v>
      </c>
      <c r="E80" s="207" t="s">
        <v>280</v>
      </c>
      <c r="F80" s="207" t="s">
        <v>281</v>
      </c>
      <c r="G80" s="193"/>
      <c r="H80" s="193"/>
      <c r="I80" s="196"/>
      <c r="J80" s="208" t="n">
        <f aca="false">BK80</f>
        <v>0</v>
      </c>
      <c r="K80" s="193"/>
      <c r="L80" s="198"/>
      <c r="M80" s="199"/>
      <c r="N80" s="200"/>
      <c r="O80" s="200"/>
      <c r="P80" s="201" t="n">
        <f aca="false">SUM(P81:P139)</f>
        <v>0</v>
      </c>
      <c r="Q80" s="200"/>
      <c r="R80" s="201" t="n">
        <f aca="false">SUM(R81:R139)</f>
        <v>0</v>
      </c>
      <c r="S80" s="200"/>
      <c r="T80" s="202" t="n">
        <f aca="false">SUM(T81:T139)</f>
        <v>0</v>
      </c>
      <c r="AR80" s="203" t="s">
        <v>153</v>
      </c>
      <c r="AT80" s="204" t="s">
        <v>72</v>
      </c>
      <c r="AU80" s="204" t="s">
        <v>23</v>
      </c>
      <c r="AY80" s="203" t="s">
        <v>130</v>
      </c>
      <c r="BK80" s="205" t="n">
        <f aca="false">SUM(BK81:BK139)</f>
        <v>0</v>
      </c>
    </row>
    <row r="81" s="30" customFormat="true" ht="22.5" hidden="false" customHeight="true" outlineLevel="0" collapsed="false">
      <c r="B81" s="31"/>
      <c r="C81" s="209" t="s">
        <v>153</v>
      </c>
      <c r="D81" s="209" t="s">
        <v>132</v>
      </c>
      <c r="E81" s="210" t="s">
        <v>282</v>
      </c>
      <c r="F81" s="211" t="s">
        <v>283</v>
      </c>
      <c r="G81" s="212" t="s">
        <v>284</v>
      </c>
      <c r="H81" s="213" t="n">
        <v>1</v>
      </c>
      <c r="I81" s="214"/>
      <c r="J81" s="215" t="n">
        <f aca="false">ROUND(I81*H81,2)</f>
        <v>0</v>
      </c>
      <c r="K81" s="211"/>
      <c r="L81" s="57"/>
      <c r="M81" s="216"/>
      <c r="N81" s="217" t="s">
        <v>44</v>
      </c>
      <c r="O81" s="32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137</v>
      </c>
      <c r="AT81" s="10" t="s">
        <v>132</v>
      </c>
      <c r="AU81" s="10" t="s">
        <v>82</v>
      </c>
      <c r="AY81" s="10" t="s">
        <v>130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23</v>
      </c>
      <c r="BK81" s="220" t="n">
        <f aca="false">ROUND(I81*H81,2)</f>
        <v>0</v>
      </c>
      <c r="BL81" s="10" t="s">
        <v>137</v>
      </c>
      <c r="BM81" s="10" t="s">
        <v>285</v>
      </c>
    </row>
    <row r="82" s="30" customFormat="true" ht="54" hidden="false" customHeight="false" outlineLevel="0" collapsed="false">
      <c r="B82" s="31"/>
      <c r="C82" s="59"/>
      <c r="D82" s="248" t="s">
        <v>286</v>
      </c>
      <c r="E82" s="59"/>
      <c r="F82" s="287" t="s">
        <v>287</v>
      </c>
      <c r="G82" s="59"/>
      <c r="H82" s="59"/>
      <c r="I82" s="176"/>
      <c r="J82" s="59"/>
      <c r="K82" s="59"/>
      <c r="L82" s="57"/>
      <c r="M82" s="288"/>
      <c r="N82" s="32"/>
      <c r="O82" s="32"/>
      <c r="P82" s="32"/>
      <c r="Q82" s="32"/>
      <c r="R82" s="32"/>
      <c r="S82" s="32"/>
      <c r="T82" s="79"/>
      <c r="AT82" s="10" t="s">
        <v>286</v>
      </c>
      <c r="AU82" s="10" t="s">
        <v>82</v>
      </c>
    </row>
    <row r="83" s="30" customFormat="true" ht="22.5" hidden="false" customHeight="true" outlineLevel="0" collapsed="false">
      <c r="B83" s="31"/>
      <c r="C83" s="209" t="s">
        <v>288</v>
      </c>
      <c r="D83" s="209" t="s">
        <v>132</v>
      </c>
      <c r="E83" s="210" t="s">
        <v>289</v>
      </c>
      <c r="F83" s="211" t="s">
        <v>290</v>
      </c>
      <c r="G83" s="212" t="s">
        <v>284</v>
      </c>
      <c r="H83" s="213" t="n">
        <v>1</v>
      </c>
      <c r="I83" s="214"/>
      <c r="J83" s="215" t="n">
        <f aca="false">ROUND(I83*H83,2)</f>
        <v>0</v>
      </c>
      <c r="K83" s="211"/>
      <c r="L83" s="57"/>
      <c r="M83" s="216"/>
      <c r="N83" s="217" t="s">
        <v>44</v>
      </c>
      <c r="O83" s="32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137</v>
      </c>
      <c r="AT83" s="10" t="s">
        <v>132</v>
      </c>
      <c r="AU83" s="10" t="s">
        <v>82</v>
      </c>
      <c r="AY83" s="10" t="s">
        <v>130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23</v>
      </c>
      <c r="BK83" s="220" t="n">
        <f aca="false">ROUND(I83*H83,2)</f>
        <v>0</v>
      </c>
      <c r="BL83" s="10" t="s">
        <v>137</v>
      </c>
      <c r="BM83" s="10" t="s">
        <v>291</v>
      </c>
    </row>
    <row r="84" s="30" customFormat="true" ht="40.5" hidden="false" customHeight="false" outlineLevel="0" collapsed="false">
      <c r="B84" s="31"/>
      <c r="C84" s="59"/>
      <c r="D84" s="248" t="s">
        <v>286</v>
      </c>
      <c r="E84" s="59"/>
      <c r="F84" s="287" t="s">
        <v>292</v>
      </c>
      <c r="G84" s="59"/>
      <c r="H84" s="59"/>
      <c r="I84" s="176"/>
      <c r="J84" s="59"/>
      <c r="K84" s="59"/>
      <c r="L84" s="57"/>
      <c r="M84" s="288"/>
      <c r="N84" s="32"/>
      <c r="O84" s="32"/>
      <c r="P84" s="32"/>
      <c r="Q84" s="32"/>
      <c r="R84" s="32"/>
      <c r="S84" s="32"/>
      <c r="T84" s="79"/>
      <c r="AT84" s="10" t="s">
        <v>286</v>
      </c>
      <c r="AU84" s="10" t="s">
        <v>82</v>
      </c>
    </row>
    <row r="85" s="30" customFormat="true" ht="22.5" hidden="false" customHeight="true" outlineLevel="0" collapsed="false">
      <c r="B85" s="31"/>
      <c r="C85" s="209" t="s">
        <v>163</v>
      </c>
      <c r="D85" s="209" t="s">
        <v>132</v>
      </c>
      <c r="E85" s="210" t="s">
        <v>293</v>
      </c>
      <c r="F85" s="211" t="s">
        <v>294</v>
      </c>
      <c r="G85" s="212" t="s">
        <v>284</v>
      </c>
      <c r="H85" s="213" t="n">
        <v>1</v>
      </c>
      <c r="I85" s="214"/>
      <c r="J85" s="215" t="n">
        <f aca="false">ROUND(I85*H85,2)</f>
        <v>0</v>
      </c>
      <c r="K85" s="211"/>
      <c r="L85" s="57"/>
      <c r="M85" s="216"/>
      <c r="N85" s="217" t="s">
        <v>44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37</v>
      </c>
      <c r="AT85" s="10" t="s">
        <v>132</v>
      </c>
      <c r="AU85" s="10" t="s">
        <v>82</v>
      </c>
      <c r="AY85" s="10" t="s">
        <v>130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23</v>
      </c>
      <c r="BK85" s="220" t="n">
        <f aca="false">ROUND(I85*H85,2)</f>
        <v>0</v>
      </c>
      <c r="BL85" s="10" t="s">
        <v>137</v>
      </c>
      <c r="BM85" s="10" t="s">
        <v>295</v>
      </c>
    </row>
    <row r="86" s="30" customFormat="true" ht="81" hidden="false" customHeight="false" outlineLevel="0" collapsed="false">
      <c r="B86" s="31"/>
      <c r="C86" s="59"/>
      <c r="D86" s="248" t="s">
        <v>286</v>
      </c>
      <c r="E86" s="59"/>
      <c r="F86" s="287" t="s">
        <v>296</v>
      </c>
      <c r="G86" s="59"/>
      <c r="H86" s="59"/>
      <c r="I86" s="176"/>
      <c r="J86" s="59"/>
      <c r="K86" s="59"/>
      <c r="L86" s="57"/>
      <c r="M86" s="288"/>
      <c r="N86" s="32"/>
      <c r="O86" s="32"/>
      <c r="P86" s="32"/>
      <c r="Q86" s="32"/>
      <c r="R86" s="32"/>
      <c r="S86" s="32"/>
      <c r="T86" s="79"/>
      <c r="AT86" s="10" t="s">
        <v>286</v>
      </c>
      <c r="AU86" s="10" t="s">
        <v>82</v>
      </c>
    </row>
    <row r="87" s="30" customFormat="true" ht="22.5" hidden="false" customHeight="true" outlineLevel="0" collapsed="false">
      <c r="B87" s="31"/>
      <c r="C87" s="209" t="s">
        <v>167</v>
      </c>
      <c r="D87" s="209" t="s">
        <v>132</v>
      </c>
      <c r="E87" s="210" t="s">
        <v>297</v>
      </c>
      <c r="F87" s="211" t="s">
        <v>298</v>
      </c>
      <c r="G87" s="212" t="s">
        <v>284</v>
      </c>
      <c r="H87" s="213" t="n">
        <v>1</v>
      </c>
      <c r="I87" s="214"/>
      <c r="J87" s="215" t="n">
        <f aca="false">ROUND(I87*H87,2)</f>
        <v>0</v>
      </c>
      <c r="K87" s="211"/>
      <c r="L87" s="57"/>
      <c r="M87" s="216"/>
      <c r="N87" s="217" t="s">
        <v>44</v>
      </c>
      <c r="O87" s="3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37</v>
      </c>
      <c r="AT87" s="10" t="s">
        <v>132</v>
      </c>
      <c r="AU87" s="10" t="s">
        <v>82</v>
      </c>
      <c r="AY87" s="10" t="s">
        <v>130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23</v>
      </c>
      <c r="BK87" s="220" t="n">
        <f aca="false">ROUND(I87*H87,2)</f>
        <v>0</v>
      </c>
      <c r="BL87" s="10" t="s">
        <v>137</v>
      </c>
      <c r="BM87" s="10" t="s">
        <v>299</v>
      </c>
    </row>
    <row r="88" s="30" customFormat="true" ht="22.5" hidden="false" customHeight="true" outlineLevel="0" collapsed="false">
      <c r="B88" s="31"/>
      <c r="C88" s="209" t="s">
        <v>172</v>
      </c>
      <c r="D88" s="209" t="s">
        <v>132</v>
      </c>
      <c r="E88" s="210" t="s">
        <v>300</v>
      </c>
      <c r="F88" s="211" t="s">
        <v>301</v>
      </c>
      <c r="G88" s="212" t="s">
        <v>284</v>
      </c>
      <c r="H88" s="213" t="n">
        <v>1</v>
      </c>
      <c r="I88" s="214"/>
      <c r="J88" s="215" t="n">
        <f aca="false">ROUND(I88*H88,2)</f>
        <v>0</v>
      </c>
      <c r="K88" s="211"/>
      <c r="L88" s="57"/>
      <c r="M88" s="216"/>
      <c r="N88" s="217" t="s">
        <v>44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37</v>
      </c>
      <c r="AT88" s="10" t="s">
        <v>132</v>
      </c>
      <c r="AU88" s="10" t="s">
        <v>82</v>
      </c>
      <c r="AY88" s="10" t="s">
        <v>130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23</v>
      </c>
      <c r="BK88" s="220" t="n">
        <f aca="false">ROUND(I88*H88,2)</f>
        <v>0</v>
      </c>
      <c r="BL88" s="10" t="s">
        <v>137</v>
      </c>
      <c r="BM88" s="10" t="s">
        <v>302</v>
      </c>
    </row>
    <row r="89" s="30" customFormat="true" ht="81" hidden="false" customHeight="false" outlineLevel="0" collapsed="false">
      <c r="B89" s="31"/>
      <c r="C89" s="59"/>
      <c r="D89" s="248" t="s">
        <v>286</v>
      </c>
      <c r="E89" s="59"/>
      <c r="F89" s="287" t="s">
        <v>303</v>
      </c>
      <c r="G89" s="59"/>
      <c r="H89" s="59"/>
      <c r="I89" s="176"/>
      <c r="J89" s="59"/>
      <c r="K89" s="59"/>
      <c r="L89" s="57"/>
      <c r="M89" s="288"/>
      <c r="N89" s="32"/>
      <c r="O89" s="32"/>
      <c r="P89" s="32"/>
      <c r="Q89" s="32"/>
      <c r="R89" s="32"/>
      <c r="S89" s="32"/>
      <c r="T89" s="79"/>
      <c r="AT89" s="10" t="s">
        <v>286</v>
      </c>
      <c r="AU89" s="10" t="s">
        <v>82</v>
      </c>
    </row>
    <row r="90" s="30" customFormat="true" ht="22.5" hidden="false" customHeight="true" outlineLevel="0" collapsed="false">
      <c r="B90" s="31"/>
      <c r="C90" s="209" t="s">
        <v>271</v>
      </c>
      <c r="D90" s="209" t="s">
        <v>132</v>
      </c>
      <c r="E90" s="210" t="s">
        <v>304</v>
      </c>
      <c r="F90" s="211" t="s">
        <v>305</v>
      </c>
      <c r="G90" s="212" t="s">
        <v>284</v>
      </c>
      <c r="H90" s="213" t="n">
        <v>1</v>
      </c>
      <c r="I90" s="214"/>
      <c r="J90" s="215" t="n">
        <f aca="false">ROUND(I90*H90,2)</f>
        <v>0</v>
      </c>
      <c r="K90" s="211"/>
      <c r="L90" s="57"/>
      <c r="M90" s="216"/>
      <c r="N90" s="217" t="s">
        <v>44</v>
      </c>
      <c r="O90" s="3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37</v>
      </c>
      <c r="AT90" s="10" t="s">
        <v>132</v>
      </c>
      <c r="AU90" s="10" t="s">
        <v>82</v>
      </c>
      <c r="AY90" s="10" t="s">
        <v>130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23</v>
      </c>
      <c r="BK90" s="220" t="n">
        <f aca="false">ROUND(I90*H90,2)</f>
        <v>0</v>
      </c>
      <c r="BL90" s="10" t="s">
        <v>137</v>
      </c>
      <c r="BM90" s="10" t="s">
        <v>306</v>
      </c>
    </row>
    <row r="91" s="30" customFormat="true" ht="54" hidden="false" customHeight="false" outlineLevel="0" collapsed="false">
      <c r="B91" s="31"/>
      <c r="C91" s="59"/>
      <c r="D91" s="248" t="s">
        <v>286</v>
      </c>
      <c r="E91" s="59"/>
      <c r="F91" s="287" t="s">
        <v>307</v>
      </c>
      <c r="G91" s="59"/>
      <c r="H91" s="59"/>
      <c r="I91" s="176"/>
      <c r="J91" s="59"/>
      <c r="K91" s="59"/>
      <c r="L91" s="57"/>
      <c r="M91" s="288"/>
      <c r="N91" s="32"/>
      <c r="O91" s="32"/>
      <c r="P91" s="32"/>
      <c r="Q91" s="32"/>
      <c r="R91" s="32"/>
      <c r="S91" s="32"/>
      <c r="T91" s="79"/>
      <c r="AT91" s="10" t="s">
        <v>286</v>
      </c>
      <c r="AU91" s="10" t="s">
        <v>82</v>
      </c>
    </row>
    <row r="92" s="30" customFormat="true" ht="22.5" hidden="false" customHeight="true" outlineLevel="0" collapsed="false">
      <c r="B92" s="31"/>
      <c r="C92" s="209" t="s">
        <v>225</v>
      </c>
      <c r="D92" s="209" t="s">
        <v>132</v>
      </c>
      <c r="E92" s="210" t="s">
        <v>308</v>
      </c>
      <c r="F92" s="211" t="s">
        <v>309</v>
      </c>
      <c r="G92" s="212" t="s">
        <v>284</v>
      </c>
      <c r="H92" s="213" t="n">
        <v>1</v>
      </c>
      <c r="I92" s="214"/>
      <c r="J92" s="215" t="n">
        <f aca="false">ROUND(I92*H92,2)</f>
        <v>0</v>
      </c>
      <c r="K92" s="211"/>
      <c r="L92" s="57"/>
      <c r="M92" s="216"/>
      <c r="N92" s="217" t="s">
        <v>44</v>
      </c>
      <c r="O92" s="3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37</v>
      </c>
      <c r="AT92" s="10" t="s">
        <v>132</v>
      </c>
      <c r="AU92" s="10" t="s">
        <v>82</v>
      </c>
      <c r="AY92" s="10" t="s">
        <v>130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3</v>
      </c>
      <c r="BK92" s="220" t="n">
        <f aca="false">ROUND(I92*H92,2)</f>
        <v>0</v>
      </c>
      <c r="BL92" s="10" t="s">
        <v>137</v>
      </c>
      <c r="BM92" s="10" t="s">
        <v>310</v>
      </c>
    </row>
    <row r="93" s="30" customFormat="true" ht="27" hidden="false" customHeight="false" outlineLevel="0" collapsed="false">
      <c r="B93" s="31"/>
      <c r="C93" s="59"/>
      <c r="D93" s="248" t="s">
        <v>286</v>
      </c>
      <c r="E93" s="59"/>
      <c r="F93" s="287" t="s">
        <v>311</v>
      </c>
      <c r="G93" s="59"/>
      <c r="H93" s="59"/>
      <c r="I93" s="176"/>
      <c r="J93" s="59"/>
      <c r="K93" s="59"/>
      <c r="L93" s="57"/>
      <c r="M93" s="288"/>
      <c r="N93" s="32"/>
      <c r="O93" s="32"/>
      <c r="P93" s="32"/>
      <c r="Q93" s="32"/>
      <c r="R93" s="32"/>
      <c r="S93" s="32"/>
      <c r="T93" s="79"/>
      <c r="AT93" s="10" t="s">
        <v>286</v>
      </c>
      <c r="AU93" s="10" t="s">
        <v>82</v>
      </c>
    </row>
    <row r="94" s="30" customFormat="true" ht="22.5" hidden="false" customHeight="true" outlineLevel="0" collapsed="false">
      <c r="B94" s="31"/>
      <c r="C94" s="209" t="s">
        <v>312</v>
      </c>
      <c r="D94" s="209" t="s">
        <v>132</v>
      </c>
      <c r="E94" s="210" t="s">
        <v>313</v>
      </c>
      <c r="F94" s="211" t="s">
        <v>314</v>
      </c>
      <c r="G94" s="212" t="s">
        <v>284</v>
      </c>
      <c r="H94" s="213" t="n">
        <v>1</v>
      </c>
      <c r="I94" s="214"/>
      <c r="J94" s="215" t="n">
        <f aca="false">ROUND(I94*H94,2)</f>
        <v>0</v>
      </c>
      <c r="K94" s="211"/>
      <c r="L94" s="57"/>
      <c r="M94" s="216"/>
      <c r="N94" s="217" t="s">
        <v>44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37</v>
      </c>
      <c r="AT94" s="10" t="s">
        <v>132</v>
      </c>
      <c r="AU94" s="10" t="s">
        <v>82</v>
      </c>
      <c r="AY94" s="10" t="s">
        <v>130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23</v>
      </c>
      <c r="BK94" s="220" t="n">
        <f aca="false">ROUND(I94*H94,2)</f>
        <v>0</v>
      </c>
      <c r="BL94" s="10" t="s">
        <v>137</v>
      </c>
      <c r="BM94" s="10" t="s">
        <v>315</v>
      </c>
    </row>
    <row r="95" s="30" customFormat="true" ht="67.5" hidden="false" customHeight="false" outlineLevel="0" collapsed="false">
      <c r="B95" s="31"/>
      <c r="C95" s="59"/>
      <c r="D95" s="248" t="s">
        <v>286</v>
      </c>
      <c r="E95" s="59"/>
      <c r="F95" s="287" t="s">
        <v>316</v>
      </c>
      <c r="G95" s="59"/>
      <c r="H95" s="59"/>
      <c r="I95" s="176"/>
      <c r="J95" s="59"/>
      <c r="K95" s="59"/>
      <c r="L95" s="57"/>
      <c r="M95" s="288"/>
      <c r="N95" s="32"/>
      <c r="O95" s="32"/>
      <c r="P95" s="32"/>
      <c r="Q95" s="32"/>
      <c r="R95" s="32"/>
      <c r="S95" s="32"/>
      <c r="T95" s="79"/>
      <c r="AT95" s="10" t="s">
        <v>286</v>
      </c>
      <c r="AU95" s="10" t="s">
        <v>82</v>
      </c>
    </row>
    <row r="96" s="30" customFormat="true" ht="22.5" hidden="false" customHeight="true" outlineLevel="0" collapsed="false">
      <c r="B96" s="31"/>
      <c r="C96" s="209" t="s">
        <v>317</v>
      </c>
      <c r="D96" s="209" t="s">
        <v>132</v>
      </c>
      <c r="E96" s="210" t="s">
        <v>318</v>
      </c>
      <c r="F96" s="211" t="s">
        <v>319</v>
      </c>
      <c r="G96" s="212" t="s">
        <v>284</v>
      </c>
      <c r="H96" s="213" t="n">
        <v>1</v>
      </c>
      <c r="I96" s="214"/>
      <c r="J96" s="215" t="n">
        <f aca="false">ROUND(I96*H96,2)</f>
        <v>0</v>
      </c>
      <c r="K96" s="211"/>
      <c r="L96" s="57"/>
      <c r="M96" s="216"/>
      <c r="N96" s="217" t="s">
        <v>44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37</v>
      </c>
      <c r="AT96" s="10" t="s">
        <v>132</v>
      </c>
      <c r="AU96" s="10" t="s">
        <v>82</v>
      </c>
      <c r="AY96" s="10" t="s">
        <v>130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23</v>
      </c>
      <c r="BK96" s="220" t="n">
        <f aca="false">ROUND(I96*H96,2)</f>
        <v>0</v>
      </c>
      <c r="BL96" s="10" t="s">
        <v>137</v>
      </c>
      <c r="BM96" s="10" t="s">
        <v>320</v>
      </c>
    </row>
    <row r="97" s="30" customFormat="true" ht="94.5" hidden="false" customHeight="false" outlineLevel="0" collapsed="false">
      <c r="B97" s="31"/>
      <c r="C97" s="59"/>
      <c r="D97" s="248" t="s">
        <v>286</v>
      </c>
      <c r="E97" s="59"/>
      <c r="F97" s="287" t="s">
        <v>321</v>
      </c>
      <c r="G97" s="59"/>
      <c r="H97" s="59"/>
      <c r="I97" s="176"/>
      <c r="J97" s="59"/>
      <c r="K97" s="59"/>
      <c r="L97" s="57"/>
      <c r="M97" s="288"/>
      <c r="N97" s="32"/>
      <c r="O97" s="32"/>
      <c r="P97" s="32"/>
      <c r="Q97" s="32"/>
      <c r="R97" s="32"/>
      <c r="S97" s="32"/>
      <c r="T97" s="79"/>
      <c r="AT97" s="10" t="s">
        <v>286</v>
      </c>
      <c r="AU97" s="10" t="s">
        <v>82</v>
      </c>
    </row>
    <row r="98" s="30" customFormat="true" ht="22.5" hidden="false" customHeight="true" outlineLevel="0" collapsed="false">
      <c r="B98" s="31"/>
      <c r="C98" s="209" t="s">
        <v>94</v>
      </c>
      <c r="D98" s="209" t="s">
        <v>132</v>
      </c>
      <c r="E98" s="210" t="s">
        <v>322</v>
      </c>
      <c r="F98" s="211" t="s">
        <v>323</v>
      </c>
      <c r="G98" s="212" t="s">
        <v>284</v>
      </c>
      <c r="H98" s="213" t="n">
        <v>1</v>
      </c>
      <c r="I98" s="214"/>
      <c r="J98" s="215" t="n">
        <f aca="false">ROUND(I98*H98,2)</f>
        <v>0</v>
      </c>
      <c r="K98" s="211"/>
      <c r="L98" s="57"/>
      <c r="M98" s="216"/>
      <c r="N98" s="217" t="s">
        <v>44</v>
      </c>
      <c r="O98" s="3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37</v>
      </c>
      <c r="AT98" s="10" t="s">
        <v>132</v>
      </c>
      <c r="AU98" s="10" t="s">
        <v>82</v>
      </c>
      <c r="AY98" s="10" t="s">
        <v>13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3</v>
      </c>
      <c r="BK98" s="220" t="n">
        <f aca="false">ROUND(I98*H98,2)</f>
        <v>0</v>
      </c>
      <c r="BL98" s="10" t="s">
        <v>137</v>
      </c>
      <c r="BM98" s="10" t="s">
        <v>324</v>
      </c>
    </row>
    <row r="99" s="30" customFormat="true" ht="54" hidden="false" customHeight="false" outlineLevel="0" collapsed="false">
      <c r="B99" s="31"/>
      <c r="C99" s="59"/>
      <c r="D99" s="248" t="s">
        <v>286</v>
      </c>
      <c r="E99" s="59"/>
      <c r="F99" s="287" t="s">
        <v>325</v>
      </c>
      <c r="G99" s="59"/>
      <c r="H99" s="59"/>
      <c r="I99" s="176"/>
      <c r="J99" s="59"/>
      <c r="K99" s="59"/>
      <c r="L99" s="57"/>
      <c r="M99" s="288"/>
      <c r="N99" s="32"/>
      <c r="O99" s="32"/>
      <c r="P99" s="32"/>
      <c r="Q99" s="32"/>
      <c r="R99" s="32"/>
      <c r="S99" s="32"/>
      <c r="T99" s="79"/>
      <c r="AT99" s="10" t="s">
        <v>286</v>
      </c>
      <c r="AU99" s="10" t="s">
        <v>82</v>
      </c>
    </row>
    <row r="100" s="30" customFormat="true" ht="31.5" hidden="false" customHeight="true" outlineLevel="0" collapsed="false">
      <c r="B100" s="31"/>
      <c r="C100" s="209" t="s">
        <v>326</v>
      </c>
      <c r="D100" s="209" t="s">
        <v>132</v>
      </c>
      <c r="E100" s="210" t="s">
        <v>327</v>
      </c>
      <c r="F100" s="211" t="s">
        <v>328</v>
      </c>
      <c r="G100" s="212" t="s">
        <v>284</v>
      </c>
      <c r="H100" s="213" t="n">
        <v>1</v>
      </c>
      <c r="I100" s="214"/>
      <c r="J100" s="215" t="n">
        <f aca="false">ROUND(I100*H100,2)</f>
        <v>0</v>
      </c>
      <c r="K100" s="211"/>
      <c r="L100" s="57"/>
      <c r="M100" s="216"/>
      <c r="N100" s="217" t="s">
        <v>44</v>
      </c>
      <c r="O100" s="3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37</v>
      </c>
      <c r="AT100" s="10" t="s">
        <v>132</v>
      </c>
      <c r="AU100" s="10" t="s">
        <v>82</v>
      </c>
      <c r="AY100" s="10" t="s">
        <v>130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23</v>
      </c>
      <c r="BK100" s="220" t="n">
        <f aca="false">ROUND(I100*H100,2)</f>
        <v>0</v>
      </c>
      <c r="BL100" s="10" t="s">
        <v>137</v>
      </c>
      <c r="BM100" s="10" t="s">
        <v>329</v>
      </c>
    </row>
    <row r="101" s="30" customFormat="true" ht="22.5" hidden="false" customHeight="true" outlineLevel="0" collapsed="false">
      <c r="B101" s="31"/>
      <c r="C101" s="209" t="s">
        <v>330</v>
      </c>
      <c r="D101" s="209" t="s">
        <v>132</v>
      </c>
      <c r="E101" s="210" t="s">
        <v>331</v>
      </c>
      <c r="F101" s="211" t="s">
        <v>332</v>
      </c>
      <c r="G101" s="212" t="s">
        <v>284</v>
      </c>
      <c r="H101" s="213" t="n">
        <v>1</v>
      </c>
      <c r="I101" s="214"/>
      <c r="J101" s="215" t="n">
        <f aca="false">ROUND(I101*H101,2)</f>
        <v>0</v>
      </c>
      <c r="K101" s="211"/>
      <c r="L101" s="57"/>
      <c r="M101" s="216"/>
      <c r="N101" s="217" t="s">
        <v>44</v>
      </c>
      <c r="O101" s="3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37</v>
      </c>
      <c r="AT101" s="10" t="s">
        <v>132</v>
      </c>
      <c r="AU101" s="10" t="s">
        <v>82</v>
      </c>
      <c r="AY101" s="10" t="s">
        <v>130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23</v>
      </c>
      <c r="BK101" s="220" t="n">
        <f aca="false">ROUND(I101*H101,2)</f>
        <v>0</v>
      </c>
      <c r="BL101" s="10" t="s">
        <v>137</v>
      </c>
      <c r="BM101" s="10" t="s">
        <v>333</v>
      </c>
    </row>
    <row r="102" s="30" customFormat="true" ht="40.5" hidden="false" customHeight="false" outlineLevel="0" collapsed="false">
      <c r="B102" s="31"/>
      <c r="C102" s="59"/>
      <c r="D102" s="248" t="s">
        <v>286</v>
      </c>
      <c r="E102" s="59"/>
      <c r="F102" s="287" t="s">
        <v>334</v>
      </c>
      <c r="G102" s="59"/>
      <c r="H102" s="59"/>
      <c r="I102" s="176"/>
      <c r="J102" s="59"/>
      <c r="K102" s="59"/>
      <c r="L102" s="57"/>
      <c r="M102" s="288"/>
      <c r="N102" s="32"/>
      <c r="O102" s="32"/>
      <c r="P102" s="32"/>
      <c r="Q102" s="32"/>
      <c r="R102" s="32"/>
      <c r="S102" s="32"/>
      <c r="T102" s="79"/>
      <c r="AT102" s="10" t="s">
        <v>286</v>
      </c>
      <c r="AU102" s="10" t="s">
        <v>82</v>
      </c>
    </row>
    <row r="103" s="30" customFormat="true" ht="22.5" hidden="false" customHeight="true" outlineLevel="0" collapsed="false">
      <c r="B103" s="31"/>
      <c r="C103" s="209" t="s">
        <v>335</v>
      </c>
      <c r="D103" s="209" t="s">
        <v>132</v>
      </c>
      <c r="E103" s="210" t="s">
        <v>336</v>
      </c>
      <c r="F103" s="211" t="s">
        <v>337</v>
      </c>
      <c r="G103" s="212" t="s">
        <v>284</v>
      </c>
      <c r="H103" s="213" t="n">
        <v>1</v>
      </c>
      <c r="I103" s="214"/>
      <c r="J103" s="215" t="n">
        <f aca="false">ROUND(I103*H103,2)</f>
        <v>0</v>
      </c>
      <c r="K103" s="211"/>
      <c r="L103" s="57"/>
      <c r="M103" s="216"/>
      <c r="N103" s="217" t="s">
        <v>44</v>
      </c>
      <c r="O103" s="3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37</v>
      </c>
      <c r="AT103" s="10" t="s">
        <v>132</v>
      </c>
      <c r="AU103" s="10" t="s">
        <v>82</v>
      </c>
      <c r="AY103" s="10" t="s">
        <v>13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23</v>
      </c>
      <c r="BK103" s="220" t="n">
        <f aca="false">ROUND(I103*H103,2)</f>
        <v>0</v>
      </c>
      <c r="BL103" s="10" t="s">
        <v>137</v>
      </c>
      <c r="BM103" s="10" t="s">
        <v>338</v>
      </c>
    </row>
    <row r="104" s="30" customFormat="true" ht="67.5" hidden="false" customHeight="false" outlineLevel="0" collapsed="false">
      <c r="B104" s="31"/>
      <c r="C104" s="59"/>
      <c r="D104" s="248" t="s">
        <v>286</v>
      </c>
      <c r="E104" s="59"/>
      <c r="F104" s="287" t="s">
        <v>339</v>
      </c>
      <c r="G104" s="59"/>
      <c r="H104" s="59"/>
      <c r="I104" s="176"/>
      <c r="J104" s="59"/>
      <c r="K104" s="59"/>
      <c r="L104" s="57"/>
      <c r="M104" s="288"/>
      <c r="N104" s="32"/>
      <c r="O104" s="32"/>
      <c r="P104" s="32"/>
      <c r="Q104" s="32"/>
      <c r="R104" s="32"/>
      <c r="S104" s="32"/>
      <c r="T104" s="79"/>
      <c r="AT104" s="10" t="s">
        <v>286</v>
      </c>
      <c r="AU104" s="10" t="s">
        <v>82</v>
      </c>
    </row>
    <row r="105" s="30" customFormat="true" ht="31.5" hidden="false" customHeight="true" outlineLevel="0" collapsed="false">
      <c r="B105" s="31"/>
      <c r="C105" s="209" t="s">
        <v>187</v>
      </c>
      <c r="D105" s="209" t="s">
        <v>132</v>
      </c>
      <c r="E105" s="210" t="s">
        <v>340</v>
      </c>
      <c r="F105" s="211" t="s">
        <v>341</v>
      </c>
      <c r="G105" s="212" t="s">
        <v>284</v>
      </c>
      <c r="H105" s="213" t="n">
        <v>1</v>
      </c>
      <c r="I105" s="214"/>
      <c r="J105" s="215" t="n">
        <f aca="false">ROUND(I105*H105,2)</f>
        <v>0</v>
      </c>
      <c r="K105" s="211"/>
      <c r="L105" s="57"/>
      <c r="M105" s="216"/>
      <c r="N105" s="217" t="s">
        <v>44</v>
      </c>
      <c r="O105" s="3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37</v>
      </c>
      <c r="AT105" s="10" t="s">
        <v>132</v>
      </c>
      <c r="AU105" s="10" t="s">
        <v>82</v>
      </c>
      <c r="AY105" s="10" t="s">
        <v>130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23</v>
      </c>
      <c r="BK105" s="220" t="n">
        <f aca="false">ROUND(I105*H105,2)</f>
        <v>0</v>
      </c>
      <c r="BL105" s="10" t="s">
        <v>137</v>
      </c>
      <c r="BM105" s="10" t="s">
        <v>342</v>
      </c>
    </row>
    <row r="106" s="30" customFormat="true" ht="31.5" hidden="false" customHeight="true" outlineLevel="0" collapsed="false">
      <c r="B106" s="31"/>
      <c r="C106" s="209" t="s">
        <v>343</v>
      </c>
      <c r="D106" s="209" t="s">
        <v>132</v>
      </c>
      <c r="E106" s="210" t="s">
        <v>344</v>
      </c>
      <c r="F106" s="211" t="s">
        <v>345</v>
      </c>
      <c r="G106" s="212" t="s">
        <v>284</v>
      </c>
      <c r="H106" s="213" t="n">
        <v>1</v>
      </c>
      <c r="I106" s="214"/>
      <c r="J106" s="215" t="n">
        <f aca="false">ROUND(I106*H106,2)</f>
        <v>0</v>
      </c>
      <c r="K106" s="211"/>
      <c r="L106" s="57"/>
      <c r="M106" s="216"/>
      <c r="N106" s="217" t="s">
        <v>44</v>
      </c>
      <c r="O106" s="3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37</v>
      </c>
      <c r="AT106" s="10" t="s">
        <v>132</v>
      </c>
      <c r="AU106" s="10" t="s">
        <v>82</v>
      </c>
      <c r="AY106" s="10" t="s">
        <v>130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3</v>
      </c>
      <c r="BK106" s="220" t="n">
        <f aca="false">ROUND(I106*H106,2)</f>
        <v>0</v>
      </c>
      <c r="BL106" s="10" t="s">
        <v>137</v>
      </c>
      <c r="BM106" s="10" t="s">
        <v>346</v>
      </c>
    </row>
    <row r="107" s="30" customFormat="true" ht="22.5" hidden="false" customHeight="true" outlineLevel="0" collapsed="false">
      <c r="B107" s="31"/>
      <c r="C107" s="209" t="s">
        <v>193</v>
      </c>
      <c r="D107" s="209" t="s">
        <v>132</v>
      </c>
      <c r="E107" s="210" t="s">
        <v>347</v>
      </c>
      <c r="F107" s="211" t="s">
        <v>348</v>
      </c>
      <c r="G107" s="212" t="s">
        <v>284</v>
      </c>
      <c r="H107" s="213" t="n">
        <v>1</v>
      </c>
      <c r="I107" s="214"/>
      <c r="J107" s="215" t="n">
        <f aca="false">ROUND(I107*H107,2)</f>
        <v>0</v>
      </c>
      <c r="K107" s="211"/>
      <c r="L107" s="57"/>
      <c r="M107" s="216"/>
      <c r="N107" s="217" t="s">
        <v>44</v>
      </c>
      <c r="O107" s="3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37</v>
      </c>
      <c r="AT107" s="10" t="s">
        <v>132</v>
      </c>
      <c r="AU107" s="10" t="s">
        <v>82</v>
      </c>
      <c r="AY107" s="10" t="s">
        <v>130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23</v>
      </c>
      <c r="BK107" s="220" t="n">
        <f aca="false">ROUND(I107*H107,2)</f>
        <v>0</v>
      </c>
      <c r="BL107" s="10" t="s">
        <v>137</v>
      </c>
      <c r="BM107" s="10" t="s">
        <v>349</v>
      </c>
    </row>
    <row r="108" s="30" customFormat="true" ht="54" hidden="false" customHeight="false" outlineLevel="0" collapsed="false">
      <c r="B108" s="31"/>
      <c r="C108" s="59"/>
      <c r="D108" s="248" t="s">
        <v>286</v>
      </c>
      <c r="E108" s="59"/>
      <c r="F108" s="287" t="s">
        <v>350</v>
      </c>
      <c r="G108" s="59"/>
      <c r="H108" s="59"/>
      <c r="I108" s="176"/>
      <c r="J108" s="59"/>
      <c r="K108" s="59"/>
      <c r="L108" s="57"/>
      <c r="M108" s="288"/>
      <c r="N108" s="32"/>
      <c r="O108" s="32"/>
      <c r="P108" s="32"/>
      <c r="Q108" s="32"/>
      <c r="R108" s="32"/>
      <c r="S108" s="32"/>
      <c r="T108" s="79"/>
      <c r="AT108" s="10" t="s">
        <v>286</v>
      </c>
      <c r="AU108" s="10" t="s">
        <v>82</v>
      </c>
    </row>
    <row r="109" s="30" customFormat="true" ht="22.5" hidden="false" customHeight="true" outlineLevel="0" collapsed="false">
      <c r="B109" s="31"/>
      <c r="C109" s="209" t="s">
        <v>351</v>
      </c>
      <c r="D109" s="209" t="s">
        <v>132</v>
      </c>
      <c r="E109" s="210" t="s">
        <v>352</v>
      </c>
      <c r="F109" s="211" t="s">
        <v>353</v>
      </c>
      <c r="G109" s="212" t="s">
        <v>284</v>
      </c>
      <c r="H109" s="213" t="n">
        <v>1</v>
      </c>
      <c r="I109" s="214"/>
      <c r="J109" s="215" t="n">
        <f aca="false">ROUND(I109*H109,2)</f>
        <v>0</v>
      </c>
      <c r="K109" s="211"/>
      <c r="L109" s="57"/>
      <c r="M109" s="216"/>
      <c r="N109" s="217" t="s">
        <v>44</v>
      </c>
      <c r="O109" s="3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37</v>
      </c>
      <c r="AT109" s="10" t="s">
        <v>132</v>
      </c>
      <c r="AU109" s="10" t="s">
        <v>82</v>
      </c>
      <c r="AY109" s="10" t="s">
        <v>130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23</v>
      </c>
      <c r="BK109" s="220" t="n">
        <f aca="false">ROUND(I109*H109,2)</f>
        <v>0</v>
      </c>
      <c r="BL109" s="10" t="s">
        <v>137</v>
      </c>
      <c r="BM109" s="10" t="s">
        <v>354</v>
      </c>
    </row>
    <row r="110" s="30" customFormat="true" ht="40.5" hidden="false" customHeight="false" outlineLevel="0" collapsed="false">
      <c r="B110" s="31"/>
      <c r="C110" s="59"/>
      <c r="D110" s="248" t="s">
        <v>286</v>
      </c>
      <c r="E110" s="59"/>
      <c r="F110" s="287" t="s">
        <v>355</v>
      </c>
      <c r="G110" s="59"/>
      <c r="H110" s="59"/>
      <c r="I110" s="176"/>
      <c r="J110" s="59"/>
      <c r="K110" s="59"/>
      <c r="L110" s="57"/>
      <c r="M110" s="288"/>
      <c r="N110" s="32"/>
      <c r="O110" s="32"/>
      <c r="P110" s="32"/>
      <c r="Q110" s="32"/>
      <c r="R110" s="32"/>
      <c r="S110" s="32"/>
      <c r="T110" s="79"/>
      <c r="AT110" s="10" t="s">
        <v>286</v>
      </c>
      <c r="AU110" s="10" t="s">
        <v>82</v>
      </c>
    </row>
    <row r="111" s="30" customFormat="true" ht="22.5" hidden="false" customHeight="true" outlineLevel="0" collapsed="false">
      <c r="B111" s="31"/>
      <c r="C111" s="209" t="s">
        <v>198</v>
      </c>
      <c r="D111" s="209" t="s">
        <v>132</v>
      </c>
      <c r="E111" s="210" t="s">
        <v>356</v>
      </c>
      <c r="F111" s="211" t="s">
        <v>357</v>
      </c>
      <c r="G111" s="212" t="s">
        <v>284</v>
      </c>
      <c r="H111" s="213" t="n">
        <v>1</v>
      </c>
      <c r="I111" s="214"/>
      <c r="J111" s="215" t="n">
        <f aca="false">ROUND(I111*H111,2)</f>
        <v>0</v>
      </c>
      <c r="K111" s="211"/>
      <c r="L111" s="57"/>
      <c r="M111" s="216"/>
      <c r="N111" s="217" t="s">
        <v>44</v>
      </c>
      <c r="O111" s="3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37</v>
      </c>
      <c r="AT111" s="10" t="s">
        <v>132</v>
      </c>
      <c r="AU111" s="10" t="s">
        <v>82</v>
      </c>
      <c r="AY111" s="10" t="s">
        <v>13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23</v>
      </c>
      <c r="BK111" s="220" t="n">
        <f aca="false">ROUND(I111*H111,2)</f>
        <v>0</v>
      </c>
      <c r="BL111" s="10" t="s">
        <v>137</v>
      </c>
      <c r="BM111" s="10" t="s">
        <v>358</v>
      </c>
    </row>
    <row r="112" s="30" customFormat="true" ht="54" hidden="false" customHeight="false" outlineLevel="0" collapsed="false">
      <c r="B112" s="31"/>
      <c r="C112" s="59"/>
      <c r="D112" s="248" t="s">
        <v>286</v>
      </c>
      <c r="E112" s="59"/>
      <c r="F112" s="287" t="s">
        <v>359</v>
      </c>
      <c r="G112" s="59"/>
      <c r="H112" s="59"/>
      <c r="I112" s="176"/>
      <c r="J112" s="59"/>
      <c r="K112" s="59"/>
      <c r="L112" s="57"/>
      <c r="M112" s="288"/>
      <c r="N112" s="32"/>
      <c r="O112" s="32"/>
      <c r="P112" s="32"/>
      <c r="Q112" s="32"/>
      <c r="R112" s="32"/>
      <c r="S112" s="32"/>
      <c r="T112" s="79"/>
      <c r="AT112" s="10" t="s">
        <v>286</v>
      </c>
      <c r="AU112" s="10" t="s">
        <v>82</v>
      </c>
    </row>
    <row r="113" s="30" customFormat="true" ht="22.5" hidden="false" customHeight="true" outlineLevel="0" collapsed="false">
      <c r="B113" s="31"/>
      <c r="C113" s="209" t="s">
        <v>10</v>
      </c>
      <c r="D113" s="209" t="s">
        <v>132</v>
      </c>
      <c r="E113" s="210" t="s">
        <v>360</v>
      </c>
      <c r="F113" s="211" t="s">
        <v>361</v>
      </c>
      <c r="G113" s="212" t="s">
        <v>284</v>
      </c>
      <c r="H113" s="213" t="n">
        <v>1</v>
      </c>
      <c r="I113" s="214"/>
      <c r="J113" s="215" t="n">
        <f aca="false">ROUND(I113*H113,2)</f>
        <v>0</v>
      </c>
      <c r="K113" s="211"/>
      <c r="L113" s="57"/>
      <c r="M113" s="216"/>
      <c r="N113" s="217" t="s">
        <v>44</v>
      </c>
      <c r="O113" s="3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37</v>
      </c>
      <c r="AT113" s="10" t="s">
        <v>132</v>
      </c>
      <c r="AU113" s="10" t="s">
        <v>82</v>
      </c>
      <c r="AY113" s="10" t="s">
        <v>130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23</v>
      </c>
      <c r="BK113" s="220" t="n">
        <f aca="false">ROUND(I113*H113,2)</f>
        <v>0</v>
      </c>
      <c r="BL113" s="10" t="s">
        <v>137</v>
      </c>
      <c r="BM113" s="10" t="s">
        <v>362</v>
      </c>
    </row>
    <row r="114" s="30" customFormat="true" ht="40.5" hidden="false" customHeight="false" outlineLevel="0" collapsed="false">
      <c r="B114" s="31"/>
      <c r="C114" s="59"/>
      <c r="D114" s="248" t="s">
        <v>286</v>
      </c>
      <c r="E114" s="59"/>
      <c r="F114" s="287" t="s">
        <v>363</v>
      </c>
      <c r="G114" s="59"/>
      <c r="H114" s="59"/>
      <c r="I114" s="176"/>
      <c r="J114" s="59"/>
      <c r="K114" s="59"/>
      <c r="L114" s="57"/>
      <c r="M114" s="288"/>
      <c r="N114" s="32"/>
      <c r="O114" s="32"/>
      <c r="P114" s="32"/>
      <c r="Q114" s="32"/>
      <c r="R114" s="32"/>
      <c r="S114" s="32"/>
      <c r="T114" s="79"/>
      <c r="AT114" s="10" t="s">
        <v>286</v>
      </c>
      <c r="AU114" s="10" t="s">
        <v>82</v>
      </c>
    </row>
    <row r="115" s="30" customFormat="true" ht="22.5" hidden="false" customHeight="true" outlineLevel="0" collapsed="false">
      <c r="B115" s="31"/>
      <c r="C115" s="209" t="s">
        <v>364</v>
      </c>
      <c r="D115" s="209" t="s">
        <v>132</v>
      </c>
      <c r="E115" s="210" t="s">
        <v>365</v>
      </c>
      <c r="F115" s="211" t="s">
        <v>366</v>
      </c>
      <c r="G115" s="212" t="s">
        <v>284</v>
      </c>
      <c r="H115" s="213" t="n">
        <v>1</v>
      </c>
      <c r="I115" s="214"/>
      <c r="J115" s="215" t="n">
        <f aca="false">ROUND(I115*H115,2)</f>
        <v>0</v>
      </c>
      <c r="K115" s="211"/>
      <c r="L115" s="57"/>
      <c r="M115" s="216"/>
      <c r="N115" s="217" t="s">
        <v>44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37</v>
      </c>
      <c r="AT115" s="10" t="s">
        <v>132</v>
      </c>
      <c r="AU115" s="10" t="s">
        <v>82</v>
      </c>
      <c r="AY115" s="10" t="s">
        <v>130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3</v>
      </c>
      <c r="BK115" s="220" t="n">
        <f aca="false">ROUND(I115*H115,2)</f>
        <v>0</v>
      </c>
      <c r="BL115" s="10" t="s">
        <v>137</v>
      </c>
      <c r="BM115" s="10" t="s">
        <v>367</v>
      </c>
    </row>
    <row r="116" s="30" customFormat="true" ht="81" hidden="false" customHeight="false" outlineLevel="0" collapsed="false">
      <c r="B116" s="31"/>
      <c r="C116" s="59"/>
      <c r="D116" s="248" t="s">
        <v>286</v>
      </c>
      <c r="E116" s="59"/>
      <c r="F116" s="287" t="s">
        <v>368</v>
      </c>
      <c r="G116" s="59"/>
      <c r="H116" s="59"/>
      <c r="I116" s="176"/>
      <c r="J116" s="59"/>
      <c r="K116" s="59"/>
      <c r="L116" s="57"/>
      <c r="M116" s="288"/>
      <c r="N116" s="32"/>
      <c r="O116" s="32"/>
      <c r="P116" s="32"/>
      <c r="Q116" s="32"/>
      <c r="R116" s="32"/>
      <c r="S116" s="32"/>
      <c r="T116" s="79"/>
      <c r="AT116" s="10" t="s">
        <v>286</v>
      </c>
      <c r="AU116" s="10" t="s">
        <v>82</v>
      </c>
    </row>
    <row r="117" s="30" customFormat="true" ht="31.5" hidden="false" customHeight="true" outlineLevel="0" collapsed="false">
      <c r="B117" s="31"/>
      <c r="C117" s="209" t="s">
        <v>369</v>
      </c>
      <c r="D117" s="209" t="s">
        <v>132</v>
      </c>
      <c r="E117" s="210" t="s">
        <v>370</v>
      </c>
      <c r="F117" s="211" t="s">
        <v>371</v>
      </c>
      <c r="G117" s="212" t="s">
        <v>284</v>
      </c>
      <c r="H117" s="213" t="n">
        <v>1</v>
      </c>
      <c r="I117" s="214"/>
      <c r="J117" s="215" t="n">
        <f aca="false">ROUND(I117*H117,2)</f>
        <v>0</v>
      </c>
      <c r="K117" s="211"/>
      <c r="L117" s="57"/>
      <c r="M117" s="216"/>
      <c r="N117" s="217" t="s">
        <v>44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37</v>
      </c>
      <c r="AT117" s="10" t="s">
        <v>132</v>
      </c>
      <c r="AU117" s="10" t="s">
        <v>82</v>
      </c>
      <c r="AY117" s="10" t="s">
        <v>130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3</v>
      </c>
      <c r="BK117" s="220" t="n">
        <f aca="false">ROUND(I117*H117,2)</f>
        <v>0</v>
      </c>
      <c r="BL117" s="10" t="s">
        <v>137</v>
      </c>
      <c r="BM117" s="10" t="s">
        <v>372</v>
      </c>
    </row>
    <row r="118" s="30" customFormat="true" ht="22.5" hidden="false" customHeight="true" outlineLevel="0" collapsed="false">
      <c r="B118" s="31"/>
      <c r="C118" s="209" t="s">
        <v>207</v>
      </c>
      <c r="D118" s="209" t="s">
        <v>132</v>
      </c>
      <c r="E118" s="210" t="s">
        <v>373</v>
      </c>
      <c r="F118" s="211" t="s">
        <v>374</v>
      </c>
      <c r="G118" s="212" t="s">
        <v>284</v>
      </c>
      <c r="H118" s="213" t="n">
        <v>1</v>
      </c>
      <c r="I118" s="214"/>
      <c r="J118" s="215" t="n">
        <f aca="false">ROUND(I118*H118,2)</f>
        <v>0</v>
      </c>
      <c r="K118" s="211"/>
      <c r="L118" s="57"/>
      <c r="M118" s="216"/>
      <c r="N118" s="217" t="s">
        <v>44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37</v>
      </c>
      <c r="AT118" s="10" t="s">
        <v>132</v>
      </c>
      <c r="AU118" s="10" t="s">
        <v>82</v>
      </c>
      <c r="AY118" s="10" t="s">
        <v>13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3</v>
      </c>
      <c r="BK118" s="220" t="n">
        <f aca="false">ROUND(I118*H118,2)</f>
        <v>0</v>
      </c>
      <c r="BL118" s="10" t="s">
        <v>137</v>
      </c>
      <c r="BM118" s="10" t="s">
        <v>375</v>
      </c>
    </row>
    <row r="119" s="30" customFormat="true" ht="22.5" hidden="false" customHeight="true" outlineLevel="0" collapsed="false">
      <c r="B119" s="31"/>
      <c r="C119" s="209" t="s">
        <v>376</v>
      </c>
      <c r="D119" s="209" t="s">
        <v>132</v>
      </c>
      <c r="E119" s="210" t="s">
        <v>377</v>
      </c>
      <c r="F119" s="211" t="s">
        <v>378</v>
      </c>
      <c r="G119" s="212" t="s">
        <v>379</v>
      </c>
      <c r="H119" s="213" t="n">
        <v>1</v>
      </c>
      <c r="I119" s="214"/>
      <c r="J119" s="215" t="n">
        <f aca="false">ROUND(I119*H119,2)</f>
        <v>0</v>
      </c>
      <c r="K119" s="211"/>
      <c r="L119" s="57"/>
      <c r="M119" s="216"/>
      <c r="N119" s="217" t="s">
        <v>44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37</v>
      </c>
      <c r="AT119" s="10" t="s">
        <v>132</v>
      </c>
      <c r="AU119" s="10" t="s">
        <v>82</v>
      </c>
      <c r="AY119" s="10" t="s">
        <v>130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3</v>
      </c>
      <c r="BK119" s="220" t="n">
        <f aca="false">ROUND(I119*H119,2)</f>
        <v>0</v>
      </c>
      <c r="BL119" s="10" t="s">
        <v>137</v>
      </c>
      <c r="BM119" s="10" t="s">
        <v>380</v>
      </c>
    </row>
    <row r="120" s="30" customFormat="true" ht="54" hidden="false" customHeight="false" outlineLevel="0" collapsed="false">
      <c r="B120" s="31"/>
      <c r="C120" s="59"/>
      <c r="D120" s="248" t="s">
        <v>286</v>
      </c>
      <c r="E120" s="59"/>
      <c r="F120" s="287" t="s">
        <v>381</v>
      </c>
      <c r="G120" s="59"/>
      <c r="H120" s="59"/>
      <c r="I120" s="176"/>
      <c r="J120" s="59"/>
      <c r="K120" s="59"/>
      <c r="L120" s="57"/>
      <c r="M120" s="288"/>
      <c r="N120" s="32"/>
      <c r="O120" s="32"/>
      <c r="P120" s="32"/>
      <c r="Q120" s="32"/>
      <c r="R120" s="32"/>
      <c r="S120" s="32"/>
      <c r="T120" s="79"/>
      <c r="AT120" s="10" t="s">
        <v>286</v>
      </c>
      <c r="AU120" s="10" t="s">
        <v>82</v>
      </c>
    </row>
    <row r="121" s="30" customFormat="true" ht="22.5" hidden="false" customHeight="true" outlineLevel="0" collapsed="false">
      <c r="B121" s="31"/>
      <c r="C121" s="209" t="s">
        <v>382</v>
      </c>
      <c r="D121" s="209" t="s">
        <v>132</v>
      </c>
      <c r="E121" s="210" t="s">
        <v>383</v>
      </c>
      <c r="F121" s="211" t="s">
        <v>384</v>
      </c>
      <c r="G121" s="212" t="s">
        <v>284</v>
      </c>
      <c r="H121" s="213" t="n">
        <v>1</v>
      </c>
      <c r="I121" s="214"/>
      <c r="J121" s="215" t="n">
        <f aca="false">ROUND(I121*H121,2)</f>
        <v>0</v>
      </c>
      <c r="K121" s="211"/>
      <c r="L121" s="57"/>
      <c r="M121" s="216"/>
      <c r="N121" s="217" t="s">
        <v>44</v>
      </c>
      <c r="O121" s="3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10" t="s">
        <v>137</v>
      </c>
      <c r="AT121" s="10" t="s">
        <v>132</v>
      </c>
      <c r="AU121" s="10" t="s">
        <v>82</v>
      </c>
      <c r="AY121" s="10" t="s">
        <v>130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23</v>
      </c>
      <c r="BK121" s="220" t="n">
        <f aca="false">ROUND(I121*H121,2)</f>
        <v>0</v>
      </c>
      <c r="BL121" s="10" t="s">
        <v>137</v>
      </c>
      <c r="BM121" s="10" t="s">
        <v>385</v>
      </c>
    </row>
    <row r="122" s="30" customFormat="true" ht="22.5" hidden="false" customHeight="true" outlineLevel="0" collapsed="false">
      <c r="B122" s="31"/>
      <c r="C122" s="209" t="s">
        <v>386</v>
      </c>
      <c r="D122" s="209" t="s">
        <v>132</v>
      </c>
      <c r="E122" s="210" t="s">
        <v>387</v>
      </c>
      <c r="F122" s="211" t="s">
        <v>388</v>
      </c>
      <c r="G122" s="212" t="s">
        <v>284</v>
      </c>
      <c r="H122" s="213" t="n">
        <v>1</v>
      </c>
      <c r="I122" s="214"/>
      <c r="J122" s="215" t="n">
        <f aca="false">ROUND(I122*H122,2)</f>
        <v>0</v>
      </c>
      <c r="K122" s="211"/>
      <c r="L122" s="57"/>
      <c r="M122" s="216"/>
      <c r="N122" s="217" t="s">
        <v>44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37</v>
      </c>
      <c r="AT122" s="10" t="s">
        <v>132</v>
      </c>
      <c r="AU122" s="10" t="s">
        <v>82</v>
      </c>
      <c r="AY122" s="10" t="s">
        <v>130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3</v>
      </c>
      <c r="BK122" s="220" t="n">
        <f aca="false">ROUND(I122*H122,2)</f>
        <v>0</v>
      </c>
      <c r="BL122" s="10" t="s">
        <v>137</v>
      </c>
      <c r="BM122" s="10" t="s">
        <v>389</v>
      </c>
    </row>
    <row r="123" s="30" customFormat="true" ht="40.5" hidden="false" customHeight="false" outlineLevel="0" collapsed="false">
      <c r="B123" s="31"/>
      <c r="C123" s="59"/>
      <c r="D123" s="248" t="s">
        <v>286</v>
      </c>
      <c r="E123" s="59"/>
      <c r="F123" s="287" t="s">
        <v>390</v>
      </c>
      <c r="G123" s="59"/>
      <c r="H123" s="59"/>
      <c r="I123" s="176"/>
      <c r="J123" s="59"/>
      <c r="K123" s="59"/>
      <c r="L123" s="57"/>
      <c r="M123" s="288"/>
      <c r="N123" s="32"/>
      <c r="O123" s="32"/>
      <c r="P123" s="32"/>
      <c r="Q123" s="32"/>
      <c r="R123" s="32"/>
      <c r="S123" s="32"/>
      <c r="T123" s="79"/>
      <c r="AT123" s="10" t="s">
        <v>286</v>
      </c>
      <c r="AU123" s="10" t="s">
        <v>82</v>
      </c>
    </row>
    <row r="124" s="30" customFormat="true" ht="22.5" hidden="false" customHeight="true" outlineLevel="0" collapsed="false">
      <c r="B124" s="31"/>
      <c r="C124" s="209" t="s">
        <v>214</v>
      </c>
      <c r="D124" s="209" t="s">
        <v>132</v>
      </c>
      <c r="E124" s="210" t="s">
        <v>391</v>
      </c>
      <c r="F124" s="211" t="s">
        <v>392</v>
      </c>
      <c r="G124" s="212" t="s">
        <v>284</v>
      </c>
      <c r="H124" s="213" t="n">
        <v>1</v>
      </c>
      <c r="I124" s="214"/>
      <c r="J124" s="215" t="n">
        <f aca="false">ROUND(I124*H124,2)</f>
        <v>0</v>
      </c>
      <c r="K124" s="211"/>
      <c r="L124" s="57"/>
      <c r="M124" s="216"/>
      <c r="N124" s="217" t="s">
        <v>44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37</v>
      </c>
      <c r="AT124" s="10" t="s">
        <v>132</v>
      </c>
      <c r="AU124" s="10" t="s">
        <v>82</v>
      </c>
      <c r="AY124" s="10" t="s">
        <v>130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3</v>
      </c>
      <c r="BK124" s="220" t="n">
        <f aca="false">ROUND(I124*H124,2)</f>
        <v>0</v>
      </c>
      <c r="BL124" s="10" t="s">
        <v>137</v>
      </c>
      <c r="BM124" s="10" t="s">
        <v>393</v>
      </c>
    </row>
    <row r="125" s="30" customFormat="true" ht="67.5" hidden="false" customHeight="false" outlineLevel="0" collapsed="false">
      <c r="B125" s="31"/>
      <c r="C125" s="59"/>
      <c r="D125" s="248" t="s">
        <v>286</v>
      </c>
      <c r="E125" s="59"/>
      <c r="F125" s="287" t="s">
        <v>394</v>
      </c>
      <c r="G125" s="59"/>
      <c r="H125" s="59"/>
      <c r="I125" s="176"/>
      <c r="J125" s="59"/>
      <c r="K125" s="59"/>
      <c r="L125" s="57"/>
      <c r="M125" s="288"/>
      <c r="N125" s="32"/>
      <c r="O125" s="32"/>
      <c r="P125" s="32"/>
      <c r="Q125" s="32"/>
      <c r="R125" s="32"/>
      <c r="S125" s="32"/>
      <c r="T125" s="79"/>
      <c r="AT125" s="10" t="s">
        <v>286</v>
      </c>
      <c r="AU125" s="10" t="s">
        <v>82</v>
      </c>
    </row>
    <row r="126" s="30" customFormat="true" ht="22.5" hidden="false" customHeight="true" outlineLevel="0" collapsed="false">
      <c r="B126" s="31"/>
      <c r="C126" s="209" t="s">
        <v>395</v>
      </c>
      <c r="D126" s="209" t="s">
        <v>132</v>
      </c>
      <c r="E126" s="210" t="s">
        <v>396</v>
      </c>
      <c r="F126" s="211" t="s">
        <v>397</v>
      </c>
      <c r="G126" s="212" t="s">
        <v>284</v>
      </c>
      <c r="H126" s="213" t="n">
        <v>1</v>
      </c>
      <c r="I126" s="214"/>
      <c r="J126" s="215" t="n">
        <f aca="false">ROUND(I126*H126,2)</f>
        <v>0</v>
      </c>
      <c r="K126" s="211"/>
      <c r="L126" s="57"/>
      <c r="M126" s="216"/>
      <c r="N126" s="217" t="s">
        <v>44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37</v>
      </c>
      <c r="AT126" s="10" t="s">
        <v>132</v>
      </c>
      <c r="AU126" s="10" t="s">
        <v>82</v>
      </c>
      <c r="AY126" s="10" t="s">
        <v>130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23</v>
      </c>
      <c r="BK126" s="220" t="n">
        <f aca="false">ROUND(I126*H126,2)</f>
        <v>0</v>
      </c>
      <c r="BL126" s="10" t="s">
        <v>137</v>
      </c>
      <c r="BM126" s="10" t="s">
        <v>398</v>
      </c>
    </row>
    <row r="127" s="30" customFormat="true" ht="54" hidden="false" customHeight="false" outlineLevel="0" collapsed="false">
      <c r="B127" s="31"/>
      <c r="C127" s="59"/>
      <c r="D127" s="248" t="s">
        <v>286</v>
      </c>
      <c r="E127" s="59"/>
      <c r="F127" s="287" t="s">
        <v>399</v>
      </c>
      <c r="G127" s="59"/>
      <c r="H127" s="59"/>
      <c r="I127" s="176"/>
      <c r="J127" s="59"/>
      <c r="K127" s="59"/>
      <c r="L127" s="57"/>
      <c r="M127" s="288"/>
      <c r="N127" s="32"/>
      <c r="O127" s="32"/>
      <c r="P127" s="32"/>
      <c r="Q127" s="32"/>
      <c r="R127" s="32"/>
      <c r="S127" s="32"/>
      <c r="T127" s="79"/>
      <c r="AT127" s="10" t="s">
        <v>286</v>
      </c>
      <c r="AU127" s="10" t="s">
        <v>82</v>
      </c>
    </row>
    <row r="128" s="30" customFormat="true" ht="22.5" hidden="false" customHeight="true" outlineLevel="0" collapsed="false">
      <c r="B128" s="31"/>
      <c r="C128" s="209" t="s">
        <v>219</v>
      </c>
      <c r="D128" s="209" t="s">
        <v>132</v>
      </c>
      <c r="E128" s="210" t="s">
        <v>400</v>
      </c>
      <c r="F128" s="211" t="s">
        <v>401</v>
      </c>
      <c r="G128" s="212" t="s">
        <v>379</v>
      </c>
      <c r="H128" s="213" t="n">
        <v>1</v>
      </c>
      <c r="I128" s="214"/>
      <c r="J128" s="215" t="n">
        <f aca="false">ROUND(I128*H128,2)</f>
        <v>0</v>
      </c>
      <c r="K128" s="211"/>
      <c r="L128" s="57"/>
      <c r="M128" s="216"/>
      <c r="N128" s="217" t="s">
        <v>44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137</v>
      </c>
      <c r="AT128" s="10" t="s">
        <v>132</v>
      </c>
      <c r="AU128" s="10" t="s">
        <v>82</v>
      </c>
      <c r="AY128" s="10" t="s">
        <v>13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3</v>
      </c>
      <c r="BK128" s="220" t="n">
        <f aca="false">ROUND(I128*H128,2)</f>
        <v>0</v>
      </c>
      <c r="BL128" s="10" t="s">
        <v>137</v>
      </c>
      <c r="BM128" s="10" t="s">
        <v>402</v>
      </c>
    </row>
    <row r="129" s="30" customFormat="true" ht="54" hidden="false" customHeight="false" outlineLevel="0" collapsed="false">
      <c r="B129" s="31"/>
      <c r="C129" s="59"/>
      <c r="D129" s="248" t="s">
        <v>286</v>
      </c>
      <c r="E129" s="59"/>
      <c r="F129" s="287" t="s">
        <v>403</v>
      </c>
      <c r="G129" s="59"/>
      <c r="H129" s="59"/>
      <c r="I129" s="176"/>
      <c r="J129" s="59"/>
      <c r="K129" s="59"/>
      <c r="L129" s="57"/>
      <c r="M129" s="288"/>
      <c r="N129" s="32"/>
      <c r="O129" s="32"/>
      <c r="P129" s="32"/>
      <c r="Q129" s="32"/>
      <c r="R129" s="32"/>
      <c r="S129" s="32"/>
      <c r="T129" s="79"/>
      <c r="AT129" s="10" t="s">
        <v>286</v>
      </c>
      <c r="AU129" s="10" t="s">
        <v>82</v>
      </c>
    </row>
    <row r="130" s="30" customFormat="true" ht="22.5" hidden="false" customHeight="true" outlineLevel="0" collapsed="false">
      <c r="B130" s="31"/>
      <c r="C130" s="209" t="s">
        <v>232</v>
      </c>
      <c r="D130" s="209" t="s">
        <v>132</v>
      </c>
      <c r="E130" s="210" t="s">
        <v>404</v>
      </c>
      <c r="F130" s="211" t="s">
        <v>405</v>
      </c>
      <c r="G130" s="212" t="s">
        <v>284</v>
      </c>
      <c r="H130" s="213" t="n">
        <v>1</v>
      </c>
      <c r="I130" s="214"/>
      <c r="J130" s="215" t="n">
        <f aca="false">ROUND(I130*H130,2)</f>
        <v>0</v>
      </c>
      <c r="K130" s="211"/>
      <c r="L130" s="57"/>
      <c r="M130" s="216"/>
      <c r="N130" s="217" t="s">
        <v>44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37</v>
      </c>
      <c r="AT130" s="10" t="s">
        <v>132</v>
      </c>
      <c r="AU130" s="10" t="s">
        <v>82</v>
      </c>
      <c r="AY130" s="10" t="s">
        <v>130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3</v>
      </c>
      <c r="BK130" s="220" t="n">
        <f aca="false">ROUND(I130*H130,2)</f>
        <v>0</v>
      </c>
      <c r="BL130" s="10" t="s">
        <v>137</v>
      </c>
      <c r="BM130" s="10" t="s">
        <v>406</v>
      </c>
    </row>
    <row r="131" s="30" customFormat="true" ht="40.5" hidden="false" customHeight="false" outlineLevel="0" collapsed="false">
      <c r="B131" s="31"/>
      <c r="C131" s="59"/>
      <c r="D131" s="248" t="s">
        <v>286</v>
      </c>
      <c r="E131" s="59"/>
      <c r="F131" s="287" t="s">
        <v>407</v>
      </c>
      <c r="G131" s="59"/>
      <c r="H131" s="59"/>
      <c r="I131" s="176"/>
      <c r="J131" s="59"/>
      <c r="K131" s="59"/>
      <c r="L131" s="57"/>
      <c r="M131" s="288"/>
      <c r="N131" s="32"/>
      <c r="O131" s="32"/>
      <c r="P131" s="32"/>
      <c r="Q131" s="32"/>
      <c r="R131" s="32"/>
      <c r="S131" s="32"/>
      <c r="T131" s="79"/>
      <c r="AT131" s="10" t="s">
        <v>286</v>
      </c>
      <c r="AU131" s="10" t="s">
        <v>82</v>
      </c>
    </row>
    <row r="132" s="30" customFormat="true" ht="22.5" hidden="false" customHeight="true" outlineLevel="0" collapsed="false">
      <c r="B132" s="31"/>
      <c r="C132" s="209" t="s">
        <v>237</v>
      </c>
      <c r="D132" s="209" t="s">
        <v>132</v>
      </c>
      <c r="E132" s="210" t="s">
        <v>408</v>
      </c>
      <c r="F132" s="211" t="s">
        <v>409</v>
      </c>
      <c r="G132" s="212" t="s">
        <v>284</v>
      </c>
      <c r="H132" s="213" t="n">
        <v>1</v>
      </c>
      <c r="I132" s="214"/>
      <c r="J132" s="215" t="n">
        <f aca="false">ROUND(I132*H132,2)</f>
        <v>0</v>
      </c>
      <c r="K132" s="211"/>
      <c r="L132" s="57"/>
      <c r="M132" s="216"/>
      <c r="N132" s="217" t="s">
        <v>44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37</v>
      </c>
      <c r="AT132" s="10" t="s">
        <v>132</v>
      </c>
      <c r="AU132" s="10" t="s">
        <v>82</v>
      </c>
      <c r="AY132" s="10" t="s">
        <v>130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3</v>
      </c>
      <c r="BK132" s="220" t="n">
        <f aca="false">ROUND(I132*H132,2)</f>
        <v>0</v>
      </c>
      <c r="BL132" s="10" t="s">
        <v>137</v>
      </c>
      <c r="BM132" s="10" t="s">
        <v>410</v>
      </c>
    </row>
    <row r="133" s="30" customFormat="true" ht="54" hidden="false" customHeight="false" outlineLevel="0" collapsed="false">
      <c r="B133" s="31"/>
      <c r="C133" s="59"/>
      <c r="D133" s="248" t="s">
        <v>286</v>
      </c>
      <c r="E133" s="59"/>
      <c r="F133" s="287" t="s">
        <v>411</v>
      </c>
      <c r="G133" s="59"/>
      <c r="H133" s="59"/>
      <c r="I133" s="176"/>
      <c r="J133" s="59"/>
      <c r="K133" s="59"/>
      <c r="L133" s="57"/>
      <c r="M133" s="288"/>
      <c r="N133" s="32"/>
      <c r="O133" s="32"/>
      <c r="P133" s="32"/>
      <c r="Q133" s="32"/>
      <c r="R133" s="32"/>
      <c r="S133" s="32"/>
      <c r="T133" s="79"/>
      <c r="AT133" s="10" t="s">
        <v>286</v>
      </c>
      <c r="AU133" s="10" t="s">
        <v>82</v>
      </c>
    </row>
    <row r="134" s="30" customFormat="true" ht="22.5" hidden="false" customHeight="true" outlineLevel="0" collapsed="false">
      <c r="B134" s="31"/>
      <c r="C134" s="209" t="s">
        <v>9</v>
      </c>
      <c r="D134" s="209" t="s">
        <v>132</v>
      </c>
      <c r="E134" s="210" t="s">
        <v>412</v>
      </c>
      <c r="F134" s="211" t="s">
        <v>413</v>
      </c>
      <c r="G134" s="212" t="s">
        <v>284</v>
      </c>
      <c r="H134" s="213" t="n">
        <v>1</v>
      </c>
      <c r="I134" s="214"/>
      <c r="J134" s="215" t="n">
        <f aca="false">ROUND(I134*H134,2)</f>
        <v>0</v>
      </c>
      <c r="K134" s="211"/>
      <c r="L134" s="57"/>
      <c r="M134" s="216"/>
      <c r="N134" s="217" t="s">
        <v>44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37</v>
      </c>
      <c r="AT134" s="10" t="s">
        <v>132</v>
      </c>
      <c r="AU134" s="10" t="s">
        <v>82</v>
      </c>
      <c r="AY134" s="10" t="s">
        <v>130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3</v>
      </c>
      <c r="BK134" s="220" t="n">
        <f aca="false">ROUND(I134*H134,2)</f>
        <v>0</v>
      </c>
      <c r="BL134" s="10" t="s">
        <v>137</v>
      </c>
      <c r="BM134" s="10" t="s">
        <v>414</v>
      </c>
    </row>
    <row r="135" s="30" customFormat="true" ht="22.5" hidden="false" customHeight="true" outlineLevel="0" collapsed="false">
      <c r="B135" s="31"/>
      <c r="C135" s="209" t="s">
        <v>248</v>
      </c>
      <c r="D135" s="209" t="s">
        <v>132</v>
      </c>
      <c r="E135" s="210" t="s">
        <v>415</v>
      </c>
      <c r="F135" s="211" t="s">
        <v>416</v>
      </c>
      <c r="G135" s="212" t="s">
        <v>379</v>
      </c>
      <c r="H135" s="213" t="n">
        <v>1</v>
      </c>
      <c r="I135" s="214"/>
      <c r="J135" s="215" t="n">
        <f aca="false">ROUND(I135*H135,2)</f>
        <v>0</v>
      </c>
      <c r="K135" s="211"/>
      <c r="L135" s="57"/>
      <c r="M135" s="216"/>
      <c r="N135" s="217" t="s">
        <v>44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37</v>
      </c>
      <c r="AT135" s="10" t="s">
        <v>132</v>
      </c>
      <c r="AU135" s="10" t="s">
        <v>82</v>
      </c>
      <c r="AY135" s="10" t="s">
        <v>130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3</v>
      </c>
      <c r="BK135" s="220" t="n">
        <f aca="false">ROUND(I135*H135,2)</f>
        <v>0</v>
      </c>
      <c r="BL135" s="10" t="s">
        <v>137</v>
      </c>
      <c r="BM135" s="10" t="s">
        <v>417</v>
      </c>
    </row>
    <row r="136" s="30" customFormat="true" ht="81" hidden="false" customHeight="false" outlineLevel="0" collapsed="false">
      <c r="B136" s="31"/>
      <c r="C136" s="59"/>
      <c r="D136" s="248" t="s">
        <v>286</v>
      </c>
      <c r="E136" s="59"/>
      <c r="F136" s="287" t="s">
        <v>418</v>
      </c>
      <c r="G136" s="59"/>
      <c r="H136" s="59"/>
      <c r="I136" s="176"/>
      <c r="J136" s="59"/>
      <c r="K136" s="59"/>
      <c r="L136" s="57"/>
      <c r="M136" s="288"/>
      <c r="N136" s="32"/>
      <c r="O136" s="32"/>
      <c r="P136" s="32"/>
      <c r="Q136" s="32"/>
      <c r="R136" s="32"/>
      <c r="S136" s="32"/>
      <c r="T136" s="79"/>
      <c r="AT136" s="10" t="s">
        <v>286</v>
      </c>
      <c r="AU136" s="10" t="s">
        <v>82</v>
      </c>
    </row>
    <row r="137" s="30" customFormat="true" ht="22.5" hidden="false" customHeight="true" outlineLevel="0" collapsed="false">
      <c r="B137" s="31"/>
      <c r="C137" s="209" t="s">
        <v>255</v>
      </c>
      <c r="D137" s="209" t="s">
        <v>132</v>
      </c>
      <c r="E137" s="210" t="s">
        <v>419</v>
      </c>
      <c r="F137" s="211" t="s">
        <v>420</v>
      </c>
      <c r="G137" s="212" t="s">
        <v>284</v>
      </c>
      <c r="H137" s="213" t="n">
        <v>1</v>
      </c>
      <c r="I137" s="214"/>
      <c r="J137" s="215" t="n">
        <f aca="false">ROUND(I137*H137,2)</f>
        <v>0</v>
      </c>
      <c r="K137" s="211"/>
      <c r="L137" s="57"/>
      <c r="M137" s="216"/>
      <c r="N137" s="217" t="s">
        <v>44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37</v>
      </c>
      <c r="AT137" s="10" t="s">
        <v>132</v>
      </c>
      <c r="AU137" s="10" t="s">
        <v>82</v>
      </c>
      <c r="AY137" s="10" t="s">
        <v>130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23</v>
      </c>
      <c r="BK137" s="220" t="n">
        <f aca="false">ROUND(I137*H137,2)</f>
        <v>0</v>
      </c>
      <c r="BL137" s="10" t="s">
        <v>137</v>
      </c>
      <c r="BM137" s="10" t="s">
        <v>421</v>
      </c>
    </row>
    <row r="138" s="30" customFormat="true" ht="27" hidden="false" customHeight="false" outlineLevel="0" collapsed="false">
      <c r="B138" s="31"/>
      <c r="C138" s="59"/>
      <c r="D138" s="248" t="s">
        <v>286</v>
      </c>
      <c r="E138" s="59"/>
      <c r="F138" s="287" t="s">
        <v>422</v>
      </c>
      <c r="G138" s="59"/>
      <c r="H138" s="59"/>
      <c r="I138" s="176"/>
      <c r="J138" s="59"/>
      <c r="K138" s="59"/>
      <c r="L138" s="57"/>
      <c r="M138" s="288"/>
      <c r="N138" s="32"/>
      <c r="O138" s="32"/>
      <c r="P138" s="32"/>
      <c r="Q138" s="32"/>
      <c r="R138" s="32"/>
      <c r="S138" s="32"/>
      <c r="T138" s="79"/>
      <c r="AT138" s="10" t="s">
        <v>286</v>
      </c>
      <c r="AU138" s="10" t="s">
        <v>82</v>
      </c>
    </row>
    <row r="139" s="30" customFormat="true" ht="22.5" hidden="false" customHeight="true" outlineLevel="0" collapsed="false">
      <c r="B139" s="31"/>
      <c r="C139" s="209" t="s">
        <v>423</v>
      </c>
      <c r="D139" s="209" t="s">
        <v>132</v>
      </c>
      <c r="E139" s="210" t="s">
        <v>424</v>
      </c>
      <c r="F139" s="211" t="s">
        <v>425</v>
      </c>
      <c r="G139" s="212" t="s">
        <v>284</v>
      </c>
      <c r="H139" s="213" t="n">
        <v>1</v>
      </c>
      <c r="I139" s="214"/>
      <c r="J139" s="215" t="n">
        <f aca="false">ROUND(I139*H139,2)</f>
        <v>0</v>
      </c>
      <c r="K139" s="211"/>
      <c r="L139" s="57"/>
      <c r="M139" s="216"/>
      <c r="N139" s="283" t="s">
        <v>44</v>
      </c>
      <c r="O139" s="284"/>
      <c r="P139" s="285" t="n">
        <f aca="false">O139*H139</f>
        <v>0</v>
      </c>
      <c r="Q139" s="285" t="n">
        <v>0</v>
      </c>
      <c r="R139" s="285" t="n">
        <f aca="false">Q139*H139</f>
        <v>0</v>
      </c>
      <c r="S139" s="285" t="n">
        <v>0</v>
      </c>
      <c r="T139" s="286" t="n">
        <f aca="false">S139*H139</f>
        <v>0</v>
      </c>
      <c r="AR139" s="10" t="s">
        <v>137</v>
      </c>
      <c r="AT139" s="10" t="s">
        <v>132</v>
      </c>
      <c r="AU139" s="10" t="s">
        <v>82</v>
      </c>
      <c r="AY139" s="10" t="s">
        <v>13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3</v>
      </c>
      <c r="BK139" s="220" t="n">
        <f aca="false">ROUND(I139*H139,2)</f>
        <v>0</v>
      </c>
      <c r="BL139" s="10" t="s">
        <v>137</v>
      </c>
      <c r="BM139" s="10" t="s">
        <v>426</v>
      </c>
    </row>
    <row r="140" s="30" customFormat="true" ht="6.75" hidden="false" customHeight="true" outlineLevel="0" collapsed="false">
      <c r="B140" s="52"/>
      <c r="C140" s="53"/>
      <c r="D140" s="53"/>
      <c r="E140" s="53"/>
      <c r="F140" s="53"/>
      <c r="G140" s="53"/>
      <c r="H140" s="53"/>
      <c r="I140" s="150"/>
      <c r="J140" s="53"/>
      <c r="K140" s="53"/>
      <c r="L140" s="57"/>
    </row>
  </sheetData>
  <sheetProtection sheet="true" password="cc35" objects="true" scenarios="true" formatCells="false" formatColumns="false" formatRows="false" sort="false" autoFilter="false"/>
  <autoFilter ref="C77:K139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9" width="8.33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4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427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B4" s="297"/>
      <c r="C4" s="298" t="s">
        <v>428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B6" s="297"/>
      <c r="C6" s="301" t="s">
        <v>429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B7" s="302"/>
      <c r="C7" s="301" t="s">
        <v>430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B9" s="302"/>
      <c r="C9" s="303" t="s">
        <v>431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B10" s="302"/>
      <c r="C10" s="301"/>
      <c r="D10" s="304" t="s">
        <v>432</v>
      </c>
      <c r="E10" s="304"/>
      <c r="F10" s="304"/>
      <c r="G10" s="304"/>
      <c r="H10" s="304"/>
      <c r="I10" s="304"/>
      <c r="J10" s="304"/>
      <c r="K10" s="299"/>
    </row>
    <row r="11" customFormat="false" ht="15" hidden="false" customHeight="true" outlineLevel="0" collapsed="false">
      <c r="B11" s="302"/>
      <c r="C11" s="305"/>
      <c r="D11" s="301" t="s">
        <v>433</v>
      </c>
      <c r="E11" s="301"/>
      <c r="F11" s="301"/>
      <c r="G11" s="301"/>
      <c r="H11" s="301"/>
      <c r="I11" s="301"/>
      <c r="J11" s="301"/>
      <c r="K11" s="299"/>
    </row>
    <row r="12" customFormat="false" ht="12.75" hidden="false" customHeight="true" outlineLevel="0" collapsed="false">
      <c r="B12" s="302"/>
      <c r="C12" s="305"/>
      <c r="D12" s="305"/>
      <c r="E12" s="305"/>
      <c r="F12" s="305"/>
      <c r="G12" s="305"/>
      <c r="H12" s="305"/>
      <c r="I12" s="305"/>
      <c r="J12" s="305"/>
      <c r="K12" s="299"/>
    </row>
    <row r="13" customFormat="false" ht="15" hidden="false" customHeight="true" outlineLevel="0" collapsed="false">
      <c r="B13" s="302"/>
      <c r="C13" s="305"/>
      <c r="D13" s="304" t="s">
        <v>434</v>
      </c>
      <c r="E13" s="304"/>
      <c r="F13" s="304"/>
      <c r="G13" s="304"/>
      <c r="H13" s="304"/>
      <c r="I13" s="304"/>
      <c r="J13" s="304"/>
      <c r="K13" s="299"/>
    </row>
    <row r="14" customFormat="false" ht="15" hidden="false" customHeight="true" outlineLevel="0" collapsed="false">
      <c r="B14" s="302"/>
      <c r="C14" s="305"/>
      <c r="D14" s="301" t="s">
        <v>435</v>
      </c>
      <c r="E14" s="301"/>
      <c r="F14" s="301"/>
      <c r="G14" s="301"/>
      <c r="H14" s="301"/>
      <c r="I14" s="301"/>
      <c r="J14" s="301"/>
      <c r="K14" s="299"/>
    </row>
    <row r="15" customFormat="false" ht="15" hidden="false" customHeight="true" outlineLevel="0" collapsed="false">
      <c r="B15" s="302"/>
      <c r="C15" s="305"/>
      <c r="D15" s="301" t="s">
        <v>436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B16" s="302"/>
      <c r="C16" s="305"/>
      <c r="D16" s="305"/>
      <c r="E16" s="306" t="s">
        <v>80</v>
      </c>
      <c r="F16" s="301" t="s">
        <v>437</v>
      </c>
      <c r="G16" s="301"/>
      <c r="H16" s="301"/>
      <c r="I16" s="301"/>
      <c r="J16" s="301"/>
      <c r="K16" s="299"/>
    </row>
    <row r="17" customFormat="false" ht="15" hidden="false" customHeight="true" outlineLevel="0" collapsed="false">
      <c r="B17" s="302"/>
      <c r="C17" s="305"/>
      <c r="D17" s="305"/>
      <c r="E17" s="306" t="s">
        <v>438</v>
      </c>
      <c r="F17" s="301" t="s">
        <v>439</v>
      </c>
      <c r="G17" s="301"/>
      <c r="H17" s="301"/>
      <c r="I17" s="301"/>
      <c r="J17" s="301"/>
      <c r="K17" s="299"/>
    </row>
    <row r="18" customFormat="false" ht="15" hidden="false" customHeight="true" outlineLevel="0" collapsed="false">
      <c r="B18" s="302"/>
      <c r="C18" s="305"/>
      <c r="D18" s="305"/>
      <c r="E18" s="306" t="s">
        <v>440</v>
      </c>
      <c r="F18" s="301" t="s">
        <v>441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B19" s="302"/>
      <c r="C19" s="305"/>
      <c r="D19" s="305"/>
      <c r="E19" s="306" t="s">
        <v>83</v>
      </c>
      <c r="F19" s="301" t="s">
        <v>442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B20" s="302"/>
      <c r="C20" s="305"/>
      <c r="D20" s="305"/>
      <c r="E20" s="306" t="s">
        <v>443</v>
      </c>
      <c r="F20" s="301" t="s">
        <v>444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B21" s="302"/>
      <c r="C21" s="305"/>
      <c r="D21" s="305"/>
      <c r="E21" s="306" t="s">
        <v>445</v>
      </c>
      <c r="F21" s="301" t="s">
        <v>446</v>
      </c>
      <c r="G21" s="301"/>
      <c r="H21" s="301"/>
      <c r="I21" s="301"/>
      <c r="J21" s="301"/>
      <c r="K21" s="299"/>
    </row>
    <row r="22" customFormat="false" ht="12.75" hidden="false" customHeight="true" outlineLevel="0" collapsed="false">
      <c r="B22" s="302"/>
      <c r="C22" s="305"/>
      <c r="D22" s="305"/>
      <c r="E22" s="305"/>
      <c r="F22" s="305"/>
      <c r="G22" s="305"/>
      <c r="H22" s="305"/>
      <c r="I22" s="305"/>
      <c r="J22" s="305"/>
      <c r="K22" s="299"/>
    </row>
    <row r="23" customFormat="false" ht="15" hidden="false" customHeight="true" outlineLevel="0" collapsed="false">
      <c r="B23" s="302"/>
      <c r="C23" s="303" t="s">
        <v>447</v>
      </c>
      <c r="D23" s="303"/>
      <c r="E23" s="303"/>
      <c r="F23" s="303"/>
      <c r="G23" s="303"/>
      <c r="H23" s="303"/>
      <c r="I23" s="303"/>
      <c r="J23" s="303"/>
      <c r="K23" s="299"/>
    </row>
    <row r="24" customFormat="false" ht="15" hidden="false" customHeight="true" outlineLevel="0" collapsed="false">
      <c r="B24" s="302"/>
      <c r="C24" s="301" t="s">
        <v>448</v>
      </c>
      <c r="D24" s="301"/>
      <c r="E24" s="301"/>
      <c r="F24" s="301"/>
      <c r="G24" s="301"/>
      <c r="H24" s="301"/>
      <c r="I24" s="301"/>
      <c r="J24" s="301"/>
      <c r="K24" s="299"/>
    </row>
    <row r="25" customFormat="false" ht="15" hidden="false" customHeight="true" outlineLevel="0" collapsed="false">
      <c r="B25" s="302"/>
      <c r="C25" s="301"/>
      <c r="D25" s="307" t="s">
        <v>449</v>
      </c>
      <c r="E25" s="307"/>
      <c r="F25" s="307"/>
      <c r="G25" s="307"/>
      <c r="H25" s="307"/>
      <c r="I25" s="307"/>
      <c r="J25" s="307"/>
      <c r="K25" s="299"/>
    </row>
    <row r="26" customFormat="false" ht="15" hidden="false" customHeight="true" outlineLevel="0" collapsed="false">
      <c r="B26" s="302"/>
      <c r="C26" s="305"/>
      <c r="D26" s="301" t="s">
        <v>450</v>
      </c>
      <c r="E26" s="301"/>
      <c r="F26" s="301"/>
      <c r="G26" s="301"/>
      <c r="H26" s="301"/>
      <c r="I26" s="301"/>
      <c r="J26" s="301"/>
      <c r="K26" s="299"/>
    </row>
    <row r="27" customFormat="false" ht="12.75" hidden="false" customHeight="true" outlineLevel="0" collapsed="false">
      <c r="B27" s="302"/>
      <c r="C27" s="305"/>
      <c r="D27" s="305"/>
      <c r="E27" s="305"/>
      <c r="F27" s="305"/>
      <c r="G27" s="305"/>
      <c r="H27" s="305"/>
      <c r="I27" s="305"/>
      <c r="J27" s="305"/>
      <c r="K27" s="299"/>
    </row>
    <row r="28" customFormat="false" ht="15" hidden="false" customHeight="true" outlineLevel="0" collapsed="false">
      <c r="B28" s="302"/>
      <c r="C28" s="305"/>
      <c r="D28" s="307" t="s">
        <v>451</v>
      </c>
      <c r="E28" s="307"/>
      <c r="F28" s="307"/>
      <c r="G28" s="307"/>
      <c r="H28" s="307"/>
      <c r="I28" s="307"/>
      <c r="J28" s="307"/>
      <c r="K28" s="299"/>
    </row>
    <row r="29" customFormat="false" ht="15" hidden="false" customHeight="true" outlineLevel="0" collapsed="false">
      <c r="B29" s="302"/>
      <c r="C29" s="305"/>
      <c r="D29" s="301" t="s">
        <v>452</v>
      </c>
      <c r="E29" s="301"/>
      <c r="F29" s="301"/>
      <c r="G29" s="301"/>
      <c r="H29" s="301"/>
      <c r="I29" s="301"/>
      <c r="J29" s="301"/>
      <c r="K29" s="299"/>
    </row>
    <row r="30" customFormat="false" ht="12.75" hidden="false" customHeight="true" outlineLevel="0" collapsed="false">
      <c r="B30" s="302"/>
      <c r="C30" s="305"/>
      <c r="D30" s="305"/>
      <c r="E30" s="305"/>
      <c r="F30" s="305"/>
      <c r="G30" s="305"/>
      <c r="H30" s="305"/>
      <c r="I30" s="305"/>
      <c r="J30" s="305"/>
      <c r="K30" s="299"/>
    </row>
    <row r="31" customFormat="false" ht="15" hidden="false" customHeight="true" outlineLevel="0" collapsed="false">
      <c r="B31" s="302"/>
      <c r="C31" s="305"/>
      <c r="D31" s="307" t="s">
        <v>453</v>
      </c>
      <c r="E31" s="307"/>
      <c r="F31" s="307"/>
      <c r="G31" s="307"/>
      <c r="H31" s="307"/>
      <c r="I31" s="307"/>
      <c r="J31" s="307"/>
      <c r="K31" s="299"/>
    </row>
    <row r="32" customFormat="false" ht="15" hidden="false" customHeight="true" outlineLevel="0" collapsed="false">
      <c r="B32" s="302"/>
      <c r="C32" s="305"/>
      <c r="D32" s="301" t="s">
        <v>454</v>
      </c>
      <c r="E32" s="301"/>
      <c r="F32" s="301"/>
      <c r="G32" s="301"/>
      <c r="H32" s="301"/>
      <c r="I32" s="301"/>
      <c r="J32" s="301"/>
      <c r="K32" s="299"/>
    </row>
    <row r="33" customFormat="false" ht="15" hidden="false" customHeight="true" outlineLevel="0" collapsed="false">
      <c r="B33" s="302"/>
      <c r="C33" s="305"/>
      <c r="D33" s="301" t="s">
        <v>455</v>
      </c>
      <c r="E33" s="301"/>
      <c r="F33" s="301"/>
      <c r="G33" s="301"/>
      <c r="H33" s="301"/>
      <c r="I33" s="301"/>
      <c r="J33" s="301"/>
      <c r="K33" s="299"/>
    </row>
    <row r="34" customFormat="false" ht="15" hidden="false" customHeight="true" outlineLevel="0" collapsed="false">
      <c r="B34" s="302"/>
      <c r="C34" s="305"/>
      <c r="D34" s="301"/>
      <c r="E34" s="308" t="s">
        <v>115</v>
      </c>
      <c r="F34" s="301"/>
      <c r="G34" s="301" t="s">
        <v>456</v>
      </c>
      <c r="H34" s="301"/>
      <c r="I34" s="301"/>
      <c r="J34" s="301"/>
      <c r="K34" s="299"/>
    </row>
    <row r="35" customFormat="false" ht="30.75" hidden="false" customHeight="true" outlineLevel="0" collapsed="false">
      <c r="B35" s="302"/>
      <c r="C35" s="305"/>
      <c r="D35" s="301"/>
      <c r="E35" s="308" t="s">
        <v>457</v>
      </c>
      <c r="F35" s="301"/>
      <c r="G35" s="301" t="s">
        <v>458</v>
      </c>
      <c r="H35" s="301"/>
      <c r="I35" s="301"/>
      <c r="J35" s="301"/>
      <c r="K35" s="299"/>
    </row>
    <row r="36" customFormat="false" ht="15" hidden="false" customHeight="true" outlineLevel="0" collapsed="false">
      <c r="B36" s="302"/>
      <c r="C36" s="305"/>
      <c r="D36" s="301"/>
      <c r="E36" s="308" t="s">
        <v>54</v>
      </c>
      <c r="F36" s="301"/>
      <c r="G36" s="301" t="s">
        <v>459</v>
      </c>
      <c r="H36" s="301"/>
      <c r="I36" s="301"/>
      <c r="J36" s="301"/>
      <c r="K36" s="299"/>
    </row>
    <row r="37" customFormat="false" ht="15" hidden="false" customHeight="true" outlineLevel="0" collapsed="false">
      <c r="B37" s="302"/>
      <c r="C37" s="305"/>
      <c r="D37" s="301"/>
      <c r="E37" s="308" t="s">
        <v>116</v>
      </c>
      <c r="F37" s="301"/>
      <c r="G37" s="301" t="s">
        <v>460</v>
      </c>
      <c r="H37" s="301"/>
      <c r="I37" s="301"/>
      <c r="J37" s="301"/>
      <c r="K37" s="299"/>
    </row>
    <row r="38" customFormat="false" ht="15" hidden="false" customHeight="true" outlineLevel="0" collapsed="false">
      <c r="B38" s="302"/>
      <c r="C38" s="305"/>
      <c r="D38" s="301"/>
      <c r="E38" s="308" t="s">
        <v>117</v>
      </c>
      <c r="F38" s="301"/>
      <c r="G38" s="301" t="s">
        <v>461</v>
      </c>
      <c r="H38" s="301"/>
      <c r="I38" s="301"/>
      <c r="J38" s="301"/>
      <c r="K38" s="299"/>
    </row>
    <row r="39" customFormat="false" ht="15" hidden="false" customHeight="true" outlineLevel="0" collapsed="false">
      <c r="B39" s="302"/>
      <c r="C39" s="305"/>
      <c r="D39" s="301"/>
      <c r="E39" s="308" t="s">
        <v>118</v>
      </c>
      <c r="F39" s="301"/>
      <c r="G39" s="301" t="s">
        <v>462</v>
      </c>
      <c r="H39" s="301"/>
      <c r="I39" s="301"/>
      <c r="J39" s="301"/>
      <c r="K39" s="299"/>
    </row>
    <row r="40" customFormat="false" ht="15" hidden="false" customHeight="true" outlineLevel="0" collapsed="false">
      <c r="B40" s="302"/>
      <c r="C40" s="305"/>
      <c r="D40" s="301"/>
      <c r="E40" s="308" t="s">
        <v>463</v>
      </c>
      <c r="F40" s="301"/>
      <c r="G40" s="301" t="s">
        <v>464</v>
      </c>
      <c r="H40" s="301"/>
      <c r="I40" s="301"/>
      <c r="J40" s="301"/>
      <c r="K40" s="299"/>
    </row>
    <row r="41" customFormat="false" ht="15" hidden="false" customHeight="true" outlineLevel="0" collapsed="false">
      <c r="B41" s="302"/>
      <c r="C41" s="305"/>
      <c r="D41" s="301"/>
      <c r="E41" s="308"/>
      <c r="F41" s="301"/>
      <c r="G41" s="301" t="s">
        <v>465</v>
      </c>
      <c r="H41" s="301"/>
      <c r="I41" s="301"/>
      <c r="J41" s="301"/>
      <c r="K41" s="299"/>
    </row>
    <row r="42" customFormat="false" ht="15" hidden="false" customHeight="true" outlineLevel="0" collapsed="false">
      <c r="B42" s="302"/>
      <c r="C42" s="305"/>
      <c r="D42" s="301"/>
      <c r="E42" s="308" t="s">
        <v>466</v>
      </c>
      <c r="F42" s="301"/>
      <c r="G42" s="301" t="s">
        <v>467</v>
      </c>
      <c r="H42" s="301"/>
      <c r="I42" s="301"/>
      <c r="J42" s="301"/>
      <c r="K42" s="299"/>
    </row>
    <row r="43" customFormat="false" ht="15" hidden="false" customHeight="true" outlineLevel="0" collapsed="false">
      <c r="B43" s="302"/>
      <c r="C43" s="305"/>
      <c r="D43" s="301"/>
      <c r="E43" s="308" t="s">
        <v>120</v>
      </c>
      <c r="F43" s="301"/>
      <c r="G43" s="301" t="s">
        <v>468</v>
      </c>
      <c r="H43" s="301"/>
      <c r="I43" s="301"/>
      <c r="J43" s="301"/>
      <c r="K43" s="299"/>
    </row>
    <row r="44" customFormat="false" ht="12.75" hidden="false" customHeight="true" outlineLevel="0" collapsed="false">
      <c r="B44" s="302"/>
      <c r="C44" s="305"/>
      <c r="D44" s="301"/>
      <c r="E44" s="301"/>
      <c r="F44" s="301"/>
      <c r="G44" s="301"/>
      <c r="H44" s="301"/>
      <c r="I44" s="301"/>
      <c r="J44" s="301"/>
      <c r="K44" s="299"/>
    </row>
    <row r="45" customFormat="false" ht="15" hidden="false" customHeight="true" outlineLevel="0" collapsed="false">
      <c r="B45" s="302"/>
      <c r="C45" s="305"/>
      <c r="D45" s="301" t="s">
        <v>469</v>
      </c>
      <c r="E45" s="301"/>
      <c r="F45" s="301"/>
      <c r="G45" s="301"/>
      <c r="H45" s="301"/>
      <c r="I45" s="301"/>
      <c r="J45" s="301"/>
      <c r="K45" s="299"/>
    </row>
    <row r="46" customFormat="false" ht="15" hidden="false" customHeight="true" outlineLevel="0" collapsed="false">
      <c r="B46" s="302"/>
      <c r="C46" s="305"/>
      <c r="D46" s="305"/>
      <c r="E46" s="301" t="s">
        <v>470</v>
      </c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B47" s="302"/>
      <c r="C47" s="305"/>
      <c r="D47" s="305"/>
      <c r="E47" s="301" t="s">
        <v>471</v>
      </c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B48" s="302"/>
      <c r="C48" s="305"/>
      <c r="D48" s="305"/>
      <c r="E48" s="301" t="s">
        <v>472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B49" s="302"/>
      <c r="C49" s="305"/>
      <c r="D49" s="301" t="s">
        <v>473</v>
      </c>
      <c r="E49" s="301"/>
      <c r="F49" s="301"/>
      <c r="G49" s="301"/>
      <c r="H49" s="301"/>
      <c r="I49" s="301"/>
      <c r="J49" s="301"/>
      <c r="K49" s="299"/>
    </row>
    <row r="50" customFormat="false" ht="25.5" hidden="false" customHeight="true" outlineLevel="0" collapsed="false">
      <c r="B50" s="297"/>
      <c r="C50" s="298" t="s">
        <v>474</v>
      </c>
      <c r="D50" s="298"/>
      <c r="E50" s="298"/>
      <c r="F50" s="298"/>
      <c r="G50" s="298"/>
      <c r="H50" s="298"/>
      <c r="I50" s="298"/>
      <c r="J50" s="298"/>
      <c r="K50" s="299"/>
    </row>
    <row r="51" customFormat="false" ht="5.25" hidden="false" customHeight="true" outlineLevel="0" collapsed="false">
      <c r="B51" s="297"/>
      <c r="C51" s="300"/>
      <c r="D51" s="300"/>
      <c r="E51" s="300"/>
      <c r="F51" s="300"/>
      <c r="G51" s="300"/>
      <c r="H51" s="300"/>
      <c r="I51" s="300"/>
      <c r="J51" s="300"/>
      <c r="K51" s="299"/>
    </row>
    <row r="52" customFormat="false" ht="15" hidden="false" customHeight="true" outlineLevel="0" collapsed="false">
      <c r="B52" s="297"/>
      <c r="C52" s="301" t="s">
        <v>475</v>
      </c>
      <c r="D52" s="301"/>
      <c r="E52" s="301"/>
      <c r="F52" s="301"/>
      <c r="G52" s="301"/>
      <c r="H52" s="301"/>
      <c r="I52" s="301"/>
      <c r="J52" s="301"/>
      <c r="K52" s="299"/>
    </row>
    <row r="53" customFormat="false" ht="15" hidden="false" customHeight="true" outlineLevel="0" collapsed="false">
      <c r="B53" s="297"/>
      <c r="C53" s="301" t="s">
        <v>476</v>
      </c>
      <c r="D53" s="301"/>
      <c r="E53" s="301"/>
      <c r="F53" s="301"/>
      <c r="G53" s="301"/>
      <c r="H53" s="301"/>
      <c r="I53" s="301"/>
      <c r="J53" s="301"/>
      <c r="K53" s="299"/>
    </row>
    <row r="54" customFormat="false" ht="12.75" hidden="false" customHeight="true" outlineLevel="0" collapsed="false">
      <c r="B54" s="297"/>
      <c r="C54" s="301"/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B55" s="297"/>
      <c r="C55" s="301" t="s">
        <v>477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5" hidden="false" customHeight="true" outlineLevel="0" collapsed="false">
      <c r="B56" s="297"/>
      <c r="C56" s="305"/>
      <c r="D56" s="301" t="s">
        <v>478</v>
      </c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B57" s="297"/>
      <c r="C57" s="305"/>
      <c r="D57" s="301" t="s">
        <v>479</v>
      </c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B58" s="297"/>
      <c r="C58" s="305"/>
      <c r="D58" s="301" t="s">
        <v>480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B59" s="297"/>
      <c r="C59" s="305"/>
      <c r="D59" s="301" t="s">
        <v>481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B60" s="297"/>
      <c r="C60" s="305"/>
      <c r="D60" s="309" t="s">
        <v>482</v>
      </c>
      <c r="E60" s="309"/>
      <c r="F60" s="309"/>
      <c r="G60" s="309"/>
      <c r="H60" s="309"/>
      <c r="I60" s="309"/>
      <c r="J60" s="309"/>
      <c r="K60" s="299"/>
    </row>
    <row r="61" customFormat="false" ht="15" hidden="false" customHeight="true" outlineLevel="0" collapsed="false">
      <c r="B61" s="297"/>
      <c r="C61" s="305"/>
      <c r="D61" s="301" t="s">
        <v>483</v>
      </c>
      <c r="E61" s="301"/>
      <c r="F61" s="301"/>
      <c r="G61" s="301"/>
      <c r="H61" s="301"/>
      <c r="I61" s="301"/>
      <c r="J61" s="301"/>
      <c r="K61" s="299"/>
    </row>
    <row r="62" customFormat="false" ht="12.75" hidden="false" customHeight="true" outlineLevel="0" collapsed="false">
      <c r="B62" s="297"/>
      <c r="C62" s="305"/>
      <c r="D62" s="305"/>
      <c r="E62" s="310"/>
      <c r="F62" s="305"/>
      <c r="G62" s="305"/>
      <c r="H62" s="305"/>
      <c r="I62" s="305"/>
      <c r="J62" s="305"/>
      <c r="K62" s="299"/>
    </row>
    <row r="63" customFormat="false" ht="15" hidden="false" customHeight="true" outlineLevel="0" collapsed="false">
      <c r="B63" s="297"/>
      <c r="C63" s="305"/>
      <c r="D63" s="301" t="s">
        <v>484</v>
      </c>
      <c r="E63" s="301"/>
      <c r="F63" s="301"/>
      <c r="G63" s="301"/>
      <c r="H63" s="301"/>
      <c r="I63" s="301"/>
      <c r="J63" s="301"/>
      <c r="K63" s="299"/>
    </row>
    <row r="64" customFormat="false" ht="15" hidden="false" customHeight="true" outlineLevel="0" collapsed="false">
      <c r="B64" s="297"/>
      <c r="C64" s="305"/>
      <c r="D64" s="309" t="s">
        <v>485</v>
      </c>
      <c r="E64" s="309"/>
      <c r="F64" s="309"/>
      <c r="G64" s="309"/>
      <c r="H64" s="309"/>
      <c r="I64" s="309"/>
      <c r="J64" s="309"/>
      <c r="K64" s="299"/>
    </row>
    <row r="65" customFormat="false" ht="15" hidden="false" customHeight="true" outlineLevel="0" collapsed="false">
      <c r="B65" s="297"/>
      <c r="C65" s="305"/>
      <c r="D65" s="301" t="s">
        <v>486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B66" s="297"/>
      <c r="C66" s="305"/>
      <c r="D66" s="301" t="s">
        <v>487</v>
      </c>
      <c r="E66" s="301"/>
      <c r="F66" s="301"/>
      <c r="G66" s="301"/>
      <c r="H66" s="301"/>
      <c r="I66" s="301"/>
      <c r="J66" s="301"/>
      <c r="K66" s="299"/>
    </row>
    <row r="67" customFormat="false" ht="15" hidden="false" customHeight="true" outlineLevel="0" collapsed="false">
      <c r="B67" s="297"/>
      <c r="C67" s="305"/>
      <c r="D67" s="301" t="s">
        <v>488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B68" s="297"/>
      <c r="C68" s="305"/>
      <c r="D68" s="301" t="s">
        <v>489</v>
      </c>
      <c r="E68" s="301"/>
      <c r="F68" s="301"/>
      <c r="G68" s="301"/>
      <c r="H68" s="301"/>
      <c r="I68" s="301"/>
      <c r="J68" s="301"/>
      <c r="K68" s="299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90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490</v>
      </c>
      <c r="D74" s="322"/>
      <c r="E74" s="322"/>
      <c r="F74" s="322" t="s">
        <v>491</v>
      </c>
      <c r="G74" s="323"/>
      <c r="H74" s="322" t="s">
        <v>116</v>
      </c>
      <c r="I74" s="322" t="s">
        <v>58</v>
      </c>
      <c r="J74" s="322" t="s">
        <v>492</v>
      </c>
      <c r="K74" s="321"/>
    </row>
    <row r="75" customFormat="false" ht="17.25" hidden="false" customHeight="true" outlineLevel="0" collapsed="false">
      <c r="B75" s="319"/>
      <c r="C75" s="324" t="s">
        <v>493</v>
      </c>
      <c r="D75" s="324"/>
      <c r="E75" s="324"/>
      <c r="F75" s="325" t="s">
        <v>494</v>
      </c>
      <c r="G75" s="326"/>
      <c r="H75" s="324"/>
      <c r="I75" s="324"/>
      <c r="J75" s="324" t="s">
        <v>495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4</v>
      </c>
      <c r="D77" s="327"/>
      <c r="E77" s="327"/>
      <c r="F77" s="329" t="s">
        <v>496</v>
      </c>
      <c r="G77" s="328"/>
      <c r="H77" s="308" t="s">
        <v>497</v>
      </c>
      <c r="I77" s="308" t="s">
        <v>498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499</v>
      </c>
      <c r="D78" s="308"/>
      <c r="E78" s="308"/>
      <c r="F78" s="329" t="s">
        <v>496</v>
      </c>
      <c r="G78" s="328"/>
      <c r="H78" s="308" t="s">
        <v>500</v>
      </c>
      <c r="I78" s="308" t="s">
        <v>498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501</v>
      </c>
      <c r="D79" s="308"/>
      <c r="E79" s="308"/>
      <c r="F79" s="329" t="s">
        <v>502</v>
      </c>
      <c r="G79" s="328"/>
      <c r="H79" s="308" t="s">
        <v>503</v>
      </c>
      <c r="I79" s="308" t="s">
        <v>498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504</v>
      </c>
      <c r="D80" s="308"/>
      <c r="E80" s="308"/>
      <c r="F80" s="329" t="s">
        <v>496</v>
      </c>
      <c r="G80" s="328"/>
      <c r="H80" s="308" t="s">
        <v>505</v>
      </c>
      <c r="I80" s="308" t="s">
        <v>506</v>
      </c>
      <c r="J80" s="308"/>
      <c r="K80" s="321"/>
    </row>
    <row r="81" customFormat="false" ht="15" hidden="false" customHeight="true" outlineLevel="0" collapsed="false">
      <c r="B81" s="330"/>
      <c r="C81" s="331" t="s">
        <v>507</v>
      </c>
      <c r="D81" s="331"/>
      <c r="E81" s="331"/>
      <c r="F81" s="332" t="s">
        <v>502</v>
      </c>
      <c r="G81" s="331"/>
      <c r="H81" s="331" t="s">
        <v>508</v>
      </c>
      <c r="I81" s="331" t="s">
        <v>498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509</v>
      </c>
      <c r="D82" s="331"/>
      <c r="E82" s="331"/>
      <c r="F82" s="332" t="s">
        <v>502</v>
      </c>
      <c r="G82" s="331"/>
      <c r="H82" s="331" t="s">
        <v>510</v>
      </c>
      <c r="I82" s="331" t="s">
        <v>498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511</v>
      </c>
      <c r="D83" s="331"/>
      <c r="E83" s="331"/>
      <c r="F83" s="332" t="s">
        <v>502</v>
      </c>
      <c r="G83" s="331"/>
      <c r="H83" s="331" t="s">
        <v>512</v>
      </c>
      <c r="I83" s="331" t="s">
        <v>498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513</v>
      </c>
      <c r="D84" s="331"/>
      <c r="E84" s="331"/>
      <c r="F84" s="332" t="s">
        <v>502</v>
      </c>
      <c r="G84" s="331"/>
      <c r="H84" s="331" t="s">
        <v>514</v>
      </c>
      <c r="I84" s="331" t="s">
        <v>498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515</v>
      </c>
      <c r="D85" s="308"/>
      <c r="E85" s="308"/>
      <c r="F85" s="329" t="s">
        <v>502</v>
      </c>
      <c r="G85" s="328"/>
      <c r="H85" s="308" t="s">
        <v>516</v>
      </c>
      <c r="I85" s="308" t="s">
        <v>498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517</v>
      </c>
      <c r="D86" s="308"/>
      <c r="E86" s="308"/>
      <c r="F86" s="329" t="s">
        <v>502</v>
      </c>
      <c r="G86" s="328"/>
      <c r="H86" s="308" t="s">
        <v>518</v>
      </c>
      <c r="I86" s="308" t="s">
        <v>498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519</v>
      </c>
      <c r="D87" s="308"/>
      <c r="E87" s="308"/>
      <c r="F87" s="329" t="s">
        <v>502</v>
      </c>
      <c r="G87" s="328"/>
      <c r="H87" s="308" t="s">
        <v>520</v>
      </c>
      <c r="I87" s="308" t="s">
        <v>498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521</v>
      </c>
      <c r="D88" s="308"/>
      <c r="E88" s="308"/>
      <c r="F88" s="329" t="s">
        <v>502</v>
      </c>
      <c r="G88" s="328"/>
      <c r="H88" s="308" t="s">
        <v>522</v>
      </c>
      <c r="I88" s="308" t="s">
        <v>498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523</v>
      </c>
      <c r="D89" s="308"/>
      <c r="E89" s="308"/>
      <c r="F89" s="329" t="s">
        <v>502</v>
      </c>
      <c r="G89" s="328"/>
      <c r="H89" s="308" t="s">
        <v>523</v>
      </c>
      <c r="I89" s="308" t="s">
        <v>498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121</v>
      </c>
      <c r="D90" s="308"/>
      <c r="E90" s="308"/>
      <c r="F90" s="329" t="s">
        <v>502</v>
      </c>
      <c r="G90" s="328"/>
      <c r="H90" s="308" t="s">
        <v>524</v>
      </c>
      <c r="I90" s="308" t="s">
        <v>498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525</v>
      </c>
      <c r="D91" s="308"/>
      <c r="E91" s="308"/>
      <c r="F91" s="329" t="s">
        <v>496</v>
      </c>
      <c r="G91" s="328"/>
      <c r="H91" s="308" t="s">
        <v>526</v>
      </c>
      <c r="I91" s="308" t="s">
        <v>527</v>
      </c>
      <c r="J91" s="308"/>
      <c r="K91" s="321"/>
    </row>
    <row r="92" customFormat="false" ht="15" hidden="false" customHeight="true" outlineLevel="0" collapsed="false">
      <c r="B92" s="330"/>
      <c r="C92" s="308" t="s">
        <v>528</v>
      </c>
      <c r="D92" s="308"/>
      <c r="E92" s="308"/>
      <c r="F92" s="329" t="s">
        <v>496</v>
      </c>
      <c r="G92" s="328"/>
      <c r="H92" s="308" t="s">
        <v>529</v>
      </c>
      <c r="I92" s="308" t="s">
        <v>530</v>
      </c>
      <c r="J92" s="308"/>
      <c r="K92" s="321"/>
    </row>
    <row r="93" customFormat="false" ht="15" hidden="false" customHeight="true" outlineLevel="0" collapsed="false">
      <c r="B93" s="330"/>
      <c r="C93" s="308" t="s">
        <v>531</v>
      </c>
      <c r="D93" s="308"/>
      <c r="E93" s="308"/>
      <c r="F93" s="329" t="s">
        <v>496</v>
      </c>
      <c r="G93" s="328"/>
      <c r="H93" s="308" t="s">
        <v>531</v>
      </c>
      <c r="I93" s="308" t="s">
        <v>530</v>
      </c>
      <c r="J93" s="308"/>
      <c r="K93" s="321"/>
    </row>
    <row r="94" customFormat="false" ht="15" hidden="false" customHeight="true" outlineLevel="0" collapsed="false">
      <c r="B94" s="330"/>
      <c r="C94" s="308" t="s">
        <v>39</v>
      </c>
      <c r="D94" s="308"/>
      <c r="E94" s="308"/>
      <c r="F94" s="329" t="s">
        <v>496</v>
      </c>
      <c r="G94" s="328"/>
      <c r="H94" s="308" t="s">
        <v>532</v>
      </c>
      <c r="I94" s="308" t="s">
        <v>530</v>
      </c>
      <c r="J94" s="308"/>
      <c r="K94" s="321"/>
    </row>
    <row r="95" customFormat="false" ht="15" hidden="false" customHeight="true" outlineLevel="0" collapsed="false">
      <c r="B95" s="330"/>
      <c r="C95" s="308" t="s">
        <v>49</v>
      </c>
      <c r="D95" s="308"/>
      <c r="E95" s="308"/>
      <c r="F95" s="329" t="s">
        <v>496</v>
      </c>
      <c r="G95" s="328"/>
      <c r="H95" s="308" t="s">
        <v>533</v>
      </c>
      <c r="I95" s="308" t="s">
        <v>530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534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490</v>
      </c>
      <c r="D101" s="322"/>
      <c r="E101" s="322"/>
      <c r="F101" s="322" t="s">
        <v>491</v>
      </c>
      <c r="G101" s="323"/>
      <c r="H101" s="322" t="s">
        <v>116</v>
      </c>
      <c r="I101" s="322" t="s">
        <v>58</v>
      </c>
      <c r="J101" s="322" t="s">
        <v>492</v>
      </c>
      <c r="K101" s="321"/>
    </row>
    <row r="102" customFormat="false" ht="17.25" hidden="false" customHeight="true" outlineLevel="0" collapsed="false">
      <c r="B102" s="319"/>
      <c r="C102" s="324" t="s">
        <v>493</v>
      </c>
      <c r="D102" s="324"/>
      <c r="E102" s="324"/>
      <c r="F102" s="325" t="s">
        <v>494</v>
      </c>
      <c r="G102" s="326"/>
      <c r="H102" s="324"/>
      <c r="I102" s="324"/>
      <c r="J102" s="324" t="s">
        <v>495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4</v>
      </c>
      <c r="D104" s="327"/>
      <c r="E104" s="327"/>
      <c r="F104" s="329" t="s">
        <v>496</v>
      </c>
      <c r="G104" s="338"/>
      <c r="H104" s="308" t="s">
        <v>535</v>
      </c>
      <c r="I104" s="308" t="s">
        <v>498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499</v>
      </c>
      <c r="D105" s="308"/>
      <c r="E105" s="308"/>
      <c r="F105" s="329" t="s">
        <v>496</v>
      </c>
      <c r="G105" s="308"/>
      <c r="H105" s="308" t="s">
        <v>535</v>
      </c>
      <c r="I105" s="308" t="s">
        <v>498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501</v>
      </c>
      <c r="D106" s="308"/>
      <c r="E106" s="308"/>
      <c r="F106" s="329" t="s">
        <v>502</v>
      </c>
      <c r="G106" s="308"/>
      <c r="H106" s="308" t="s">
        <v>535</v>
      </c>
      <c r="I106" s="308" t="s">
        <v>498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504</v>
      </c>
      <c r="D107" s="308"/>
      <c r="E107" s="308"/>
      <c r="F107" s="329" t="s">
        <v>496</v>
      </c>
      <c r="G107" s="308"/>
      <c r="H107" s="308" t="s">
        <v>535</v>
      </c>
      <c r="I107" s="308" t="s">
        <v>506</v>
      </c>
      <c r="J107" s="308"/>
      <c r="K107" s="321"/>
    </row>
    <row r="108" customFormat="false" ht="15" hidden="false" customHeight="true" outlineLevel="0" collapsed="false">
      <c r="B108" s="330"/>
      <c r="C108" s="308" t="s">
        <v>515</v>
      </c>
      <c r="D108" s="308"/>
      <c r="E108" s="308"/>
      <c r="F108" s="329" t="s">
        <v>502</v>
      </c>
      <c r="G108" s="308"/>
      <c r="H108" s="308" t="s">
        <v>535</v>
      </c>
      <c r="I108" s="308" t="s">
        <v>498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523</v>
      </c>
      <c r="D109" s="308"/>
      <c r="E109" s="308"/>
      <c r="F109" s="329" t="s">
        <v>502</v>
      </c>
      <c r="G109" s="308"/>
      <c r="H109" s="308" t="s">
        <v>535</v>
      </c>
      <c r="I109" s="308" t="s">
        <v>498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521</v>
      </c>
      <c r="D110" s="308"/>
      <c r="E110" s="308"/>
      <c r="F110" s="329" t="s">
        <v>502</v>
      </c>
      <c r="G110" s="308"/>
      <c r="H110" s="308" t="s">
        <v>535</v>
      </c>
      <c r="I110" s="308" t="s">
        <v>498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4</v>
      </c>
      <c r="D111" s="308"/>
      <c r="E111" s="308"/>
      <c r="F111" s="329" t="s">
        <v>496</v>
      </c>
      <c r="G111" s="308"/>
      <c r="H111" s="308" t="s">
        <v>536</v>
      </c>
      <c r="I111" s="308" t="s">
        <v>498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537</v>
      </c>
      <c r="D112" s="308"/>
      <c r="E112" s="308"/>
      <c r="F112" s="329" t="s">
        <v>496</v>
      </c>
      <c r="G112" s="308"/>
      <c r="H112" s="308" t="s">
        <v>538</v>
      </c>
      <c r="I112" s="308" t="s">
        <v>498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39</v>
      </c>
      <c r="D113" s="308"/>
      <c r="E113" s="308"/>
      <c r="F113" s="329" t="s">
        <v>496</v>
      </c>
      <c r="G113" s="308"/>
      <c r="H113" s="308" t="s">
        <v>539</v>
      </c>
      <c r="I113" s="308" t="s">
        <v>530</v>
      </c>
      <c r="J113" s="308"/>
      <c r="K113" s="321"/>
    </row>
    <row r="114" customFormat="false" ht="15" hidden="false" customHeight="true" outlineLevel="0" collapsed="false">
      <c r="B114" s="330"/>
      <c r="C114" s="308" t="s">
        <v>49</v>
      </c>
      <c r="D114" s="308"/>
      <c r="E114" s="308"/>
      <c r="F114" s="329" t="s">
        <v>496</v>
      </c>
      <c r="G114" s="308"/>
      <c r="H114" s="308" t="s">
        <v>540</v>
      </c>
      <c r="I114" s="308" t="s">
        <v>530</v>
      </c>
      <c r="J114" s="308"/>
      <c r="K114" s="321"/>
    </row>
    <row r="115" customFormat="false" ht="15" hidden="false" customHeight="true" outlineLevel="0" collapsed="false">
      <c r="B115" s="330"/>
      <c r="C115" s="308" t="s">
        <v>58</v>
      </c>
      <c r="D115" s="308"/>
      <c r="E115" s="308"/>
      <c r="F115" s="329" t="s">
        <v>496</v>
      </c>
      <c r="G115" s="308"/>
      <c r="H115" s="308" t="s">
        <v>541</v>
      </c>
      <c r="I115" s="308" t="s">
        <v>542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04"/>
      <c r="C117" s="301"/>
      <c r="D117" s="301"/>
      <c r="E117" s="301"/>
      <c r="F117" s="340"/>
      <c r="G117" s="301"/>
      <c r="H117" s="301"/>
      <c r="I117" s="301"/>
      <c r="J117" s="301"/>
      <c r="K117" s="304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1"/>
      <c r="C119" s="342"/>
      <c r="D119" s="342"/>
      <c r="E119" s="342"/>
      <c r="F119" s="342"/>
      <c r="G119" s="342"/>
      <c r="H119" s="342"/>
      <c r="I119" s="342"/>
      <c r="J119" s="342"/>
      <c r="K119" s="343"/>
    </row>
    <row r="120" customFormat="false" ht="45" hidden="false" customHeight="true" outlineLevel="0" collapsed="false">
      <c r="B120" s="344"/>
      <c r="C120" s="295" t="s">
        <v>543</v>
      </c>
      <c r="D120" s="295"/>
      <c r="E120" s="295"/>
      <c r="F120" s="295"/>
      <c r="G120" s="295"/>
      <c r="H120" s="295"/>
      <c r="I120" s="295"/>
      <c r="J120" s="295"/>
      <c r="K120" s="345"/>
    </row>
    <row r="121" customFormat="false" ht="17.25" hidden="false" customHeight="true" outlineLevel="0" collapsed="false">
      <c r="B121" s="346"/>
      <c r="C121" s="322" t="s">
        <v>490</v>
      </c>
      <c r="D121" s="322"/>
      <c r="E121" s="322"/>
      <c r="F121" s="322" t="s">
        <v>491</v>
      </c>
      <c r="G121" s="323"/>
      <c r="H121" s="322" t="s">
        <v>116</v>
      </c>
      <c r="I121" s="322" t="s">
        <v>58</v>
      </c>
      <c r="J121" s="322" t="s">
        <v>492</v>
      </c>
      <c r="K121" s="347"/>
    </row>
    <row r="122" customFormat="false" ht="17.25" hidden="false" customHeight="true" outlineLevel="0" collapsed="false">
      <c r="B122" s="346"/>
      <c r="C122" s="324" t="s">
        <v>493</v>
      </c>
      <c r="D122" s="324"/>
      <c r="E122" s="324"/>
      <c r="F122" s="325" t="s">
        <v>494</v>
      </c>
      <c r="G122" s="326"/>
      <c r="H122" s="324"/>
      <c r="I122" s="324"/>
      <c r="J122" s="324" t="s">
        <v>495</v>
      </c>
      <c r="K122" s="347"/>
    </row>
    <row r="123" customFormat="false" ht="5.25" hidden="false" customHeight="true" outlineLevel="0" collapsed="false">
      <c r="B123" s="348"/>
      <c r="C123" s="327"/>
      <c r="D123" s="327"/>
      <c r="E123" s="327"/>
      <c r="F123" s="327"/>
      <c r="G123" s="308"/>
      <c r="H123" s="327"/>
      <c r="I123" s="327"/>
      <c r="J123" s="327"/>
      <c r="K123" s="349"/>
    </row>
    <row r="124" customFormat="false" ht="15" hidden="false" customHeight="true" outlineLevel="0" collapsed="false">
      <c r="B124" s="348"/>
      <c r="C124" s="308" t="s">
        <v>499</v>
      </c>
      <c r="D124" s="327"/>
      <c r="E124" s="327"/>
      <c r="F124" s="329" t="s">
        <v>496</v>
      </c>
      <c r="G124" s="308"/>
      <c r="H124" s="308" t="s">
        <v>535</v>
      </c>
      <c r="I124" s="308" t="s">
        <v>498</v>
      </c>
      <c r="J124" s="308" t="n">
        <v>120</v>
      </c>
      <c r="K124" s="350"/>
    </row>
    <row r="125" customFormat="false" ht="15" hidden="false" customHeight="true" outlineLevel="0" collapsed="false">
      <c r="B125" s="348"/>
      <c r="C125" s="308" t="s">
        <v>544</v>
      </c>
      <c r="D125" s="308"/>
      <c r="E125" s="308"/>
      <c r="F125" s="329" t="s">
        <v>496</v>
      </c>
      <c r="G125" s="308"/>
      <c r="H125" s="308" t="s">
        <v>545</v>
      </c>
      <c r="I125" s="308" t="s">
        <v>498</v>
      </c>
      <c r="J125" s="308" t="s">
        <v>546</v>
      </c>
      <c r="K125" s="350"/>
    </row>
    <row r="126" customFormat="false" ht="15" hidden="false" customHeight="true" outlineLevel="0" collapsed="false">
      <c r="B126" s="348"/>
      <c r="C126" s="308" t="s">
        <v>445</v>
      </c>
      <c r="D126" s="308"/>
      <c r="E126" s="308"/>
      <c r="F126" s="329" t="s">
        <v>496</v>
      </c>
      <c r="G126" s="308"/>
      <c r="H126" s="308" t="s">
        <v>547</v>
      </c>
      <c r="I126" s="308" t="s">
        <v>498</v>
      </c>
      <c r="J126" s="308" t="s">
        <v>546</v>
      </c>
      <c r="K126" s="350"/>
    </row>
    <row r="127" customFormat="false" ht="15" hidden="false" customHeight="true" outlineLevel="0" collapsed="false">
      <c r="B127" s="348"/>
      <c r="C127" s="308" t="s">
        <v>507</v>
      </c>
      <c r="D127" s="308"/>
      <c r="E127" s="308"/>
      <c r="F127" s="329" t="s">
        <v>502</v>
      </c>
      <c r="G127" s="308"/>
      <c r="H127" s="308" t="s">
        <v>508</v>
      </c>
      <c r="I127" s="308" t="s">
        <v>498</v>
      </c>
      <c r="J127" s="308" t="n">
        <v>15</v>
      </c>
      <c r="K127" s="350"/>
    </row>
    <row r="128" customFormat="false" ht="15" hidden="false" customHeight="true" outlineLevel="0" collapsed="false">
      <c r="B128" s="348"/>
      <c r="C128" s="331" t="s">
        <v>509</v>
      </c>
      <c r="D128" s="331"/>
      <c r="E128" s="331"/>
      <c r="F128" s="332" t="s">
        <v>502</v>
      </c>
      <c r="G128" s="331"/>
      <c r="H128" s="331" t="s">
        <v>510</v>
      </c>
      <c r="I128" s="331" t="s">
        <v>498</v>
      </c>
      <c r="J128" s="331" t="n">
        <v>15</v>
      </c>
      <c r="K128" s="350"/>
    </row>
    <row r="129" customFormat="false" ht="15" hidden="false" customHeight="true" outlineLevel="0" collapsed="false">
      <c r="B129" s="348"/>
      <c r="C129" s="331" t="s">
        <v>511</v>
      </c>
      <c r="D129" s="331"/>
      <c r="E129" s="331"/>
      <c r="F129" s="332" t="s">
        <v>502</v>
      </c>
      <c r="G129" s="331"/>
      <c r="H129" s="331" t="s">
        <v>512</v>
      </c>
      <c r="I129" s="331" t="s">
        <v>498</v>
      </c>
      <c r="J129" s="331" t="n">
        <v>20</v>
      </c>
      <c r="K129" s="350"/>
    </row>
    <row r="130" customFormat="false" ht="15" hidden="false" customHeight="true" outlineLevel="0" collapsed="false">
      <c r="B130" s="348"/>
      <c r="C130" s="331" t="s">
        <v>513</v>
      </c>
      <c r="D130" s="331"/>
      <c r="E130" s="331"/>
      <c r="F130" s="332" t="s">
        <v>502</v>
      </c>
      <c r="G130" s="331"/>
      <c r="H130" s="331" t="s">
        <v>514</v>
      </c>
      <c r="I130" s="331" t="s">
        <v>498</v>
      </c>
      <c r="J130" s="331" t="n">
        <v>20</v>
      </c>
      <c r="K130" s="350"/>
    </row>
    <row r="131" customFormat="false" ht="15" hidden="false" customHeight="true" outlineLevel="0" collapsed="false">
      <c r="B131" s="348"/>
      <c r="C131" s="308" t="s">
        <v>501</v>
      </c>
      <c r="D131" s="308"/>
      <c r="E131" s="308"/>
      <c r="F131" s="329" t="s">
        <v>502</v>
      </c>
      <c r="G131" s="308"/>
      <c r="H131" s="308" t="s">
        <v>535</v>
      </c>
      <c r="I131" s="308" t="s">
        <v>498</v>
      </c>
      <c r="J131" s="308" t="n">
        <v>50</v>
      </c>
      <c r="K131" s="350"/>
    </row>
    <row r="132" customFormat="false" ht="15" hidden="false" customHeight="true" outlineLevel="0" collapsed="false">
      <c r="B132" s="348"/>
      <c r="C132" s="308" t="s">
        <v>515</v>
      </c>
      <c r="D132" s="308"/>
      <c r="E132" s="308"/>
      <c r="F132" s="329" t="s">
        <v>502</v>
      </c>
      <c r="G132" s="308"/>
      <c r="H132" s="308" t="s">
        <v>535</v>
      </c>
      <c r="I132" s="308" t="s">
        <v>498</v>
      </c>
      <c r="J132" s="308" t="n">
        <v>50</v>
      </c>
      <c r="K132" s="350"/>
    </row>
    <row r="133" customFormat="false" ht="15" hidden="false" customHeight="true" outlineLevel="0" collapsed="false">
      <c r="B133" s="348"/>
      <c r="C133" s="308" t="s">
        <v>521</v>
      </c>
      <c r="D133" s="308"/>
      <c r="E133" s="308"/>
      <c r="F133" s="329" t="s">
        <v>502</v>
      </c>
      <c r="G133" s="308"/>
      <c r="H133" s="308" t="s">
        <v>535</v>
      </c>
      <c r="I133" s="308" t="s">
        <v>498</v>
      </c>
      <c r="J133" s="308" t="n">
        <v>50</v>
      </c>
      <c r="K133" s="350"/>
    </row>
    <row r="134" customFormat="false" ht="15" hidden="false" customHeight="true" outlineLevel="0" collapsed="false">
      <c r="B134" s="348"/>
      <c r="C134" s="308" t="s">
        <v>523</v>
      </c>
      <c r="D134" s="308"/>
      <c r="E134" s="308"/>
      <c r="F134" s="329" t="s">
        <v>502</v>
      </c>
      <c r="G134" s="308"/>
      <c r="H134" s="308" t="s">
        <v>535</v>
      </c>
      <c r="I134" s="308" t="s">
        <v>498</v>
      </c>
      <c r="J134" s="308" t="n">
        <v>50</v>
      </c>
      <c r="K134" s="350"/>
    </row>
    <row r="135" customFormat="false" ht="15" hidden="false" customHeight="true" outlineLevel="0" collapsed="false">
      <c r="B135" s="348"/>
      <c r="C135" s="308" t="s">
        <v>121</v>
      </c>
      <c r="D135" s="308"/>
      <c r="E135" s="308"/>
      <c r="F135" s="329" t="s">
        <v>502</v>
      </c>
      <c r="G135" s="308"/>
      <c r="H135" s="308" t="s">
        <v>548</v>
      </c>
      <c r="I135" s="308" t="s">
        <v>498</v>
      </c>
      <c r="J135" s="308" t="n">
        <v>255</v>
      </c>
      <c r="K135" s="350"/>
    </row>
    <row r="136" customFormat="false" ht="15" hidden="false" customHeight="true" outlineLevel="0" collapsed="false">
      <c r="B136" s="348"/>
      <c r="C136" s="308" t="s">
        <v>525</v>
      </c>
      <c r="D136" s="308"/>
      <c r="E136" s="308"/>
      <c r="F136" s="329" t="s">
        <v>496</v>
      </c>
      <c r="G136" s="308"/>
      <c r="H136" s="308" t="s">
        <v>549</v>
      </c>
      <c r="I136" s="308" t="s">
        <v>527</v>
      </c>
      <c r="J136" s="308"/>
      <c r="K136" s="350"/>
    </row>
    <row r="137" customFormat="false" ht="15" hidden="false" customHeight="true" outlineLevel="0" collapsed="false">
      <c r="B137" s="348"/>
      <c r="C137" s="308" t="s">
        <v>528</v>
      </c>
      <c r="D137" s="308"/>
      <c r="E137" s="308"/>
      <c r="F137" s="329" t="s">
        <v>496</v>
      </c>
      <c r="G137" s="308"/>
      <c r="H137" s="308" t="s">
        <v>550</v>
      </c>
      <c r="I137" s="308" t="s">
        <v>530</v>
      </c>
      <c r="J137" s="308"/>
      <c r="K137" s="350"/>
    </row>
    <row r="138" customFormat="false" ht="15" hidden="false" customHeight="true" outlineLevel="0" collapsed="false">
      <c r="B138" s="348"/>
      <c r="C138" s="308" t="s">
        <v>531</v>
      </c>
      <c r="D138" s="308"/>
      <c r="E138" s="308"/>
      <c r="F138" s="329" t="s">
        <v>496</v>
      </c>
      <c r="G138" s="308"/>
      <c r="H138" s="308" t="s">
        <v>531</v>
      </c>
      <c r="I138" s="308" t="s">
        <v>530</v>
      </c>
      <c r="J138" s="308"/>
      <c r="K138" s="350"/>
    </row>
    <row r="139" customFormat="false" ht="15" hidden="false" customHeight="true" outlineLevel="0" collapsed="false">
      <c r="B139" s="348"/>
      <c r="C139" s="308" t="s">
        <v>39</v>
      </c>
      <c r="D139" s="308"/>
      <c r="E139" s="308"/>
      <c r="F139" s="329" t="s">
        <v>496</v>
      </c>
      <c r="G139" s="308"/>
      <c r="H139" s="308" t="s">
        <v>551</v>
      </c>
      <c r="I139" s="308" t="s">
        <v>530</v>
      </c>
      <c r="J139" s="308"/>
      <c r="K139" s="350"/>
    </row>
    <row r="140" customFormat="false" ht="15" hidden="false" customHeight="true" outlineLevel="0" collapsed="false">
      <c r="B140" s="348"/>
      <c r="C140" s="308" t="s">
        <v>552</v>
      </c>
      <c r="D140" s="308"/>
      <c r="E140" s="308"/>
      <c r="F140" s="329" t="s">
        <v>496</v>
      </c>
      <c r="G140" s="308"/>
      <c r="H140" s="308" t="s">
        <v>553</v>
      </c>
      <c r="I140" s="308" t="s">
        <v>530</v>
      </c>
      <c r="J140" s="308"/>
      <c r="K140" s="350"/>
    </row>
    <row r="141" customFormat="false" ht="15" hidden="false" customHeight="true" outlineLevel="0" collapsed="false">
      <c r="B141" s="351"/>
      <c r="C141" s="352"/>
      <c r="D141" s="352"/>
      <c r="E141" s="352"/>
      <c r="F141" s="352"/>
      <c r="G141" s="352"/>
      <c r="H141" s="352"/>
      <c r="I141" s="352"/>
      <c r="J141" s="352"/>
      <c r="K141" s="353"/>
    </row>
    <row r="142" customFormat="false" ht="18.75" hidden="false" customHeight="true" outlineLevel="0" collapsed="false">
      <c r="B142" s="301"/>
      <c r="C142" s="301"/>
      <c r="D142" s="301"/>
      <c r="E142" s="301"/>
      <c r="F142" s="340"/>
      <c r="G142" s="301"/>
      <c r="H142" s="301"/>
      <c r="I142" s="301"/>
      <c r="J142" s="301"/>
      <c r="K142" s="301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554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490</v>
      </c>
      <c r="D146" s="322"/>
      <c r="E146" s="322"/>
      <c r="F146" s="322" t="s">
        <v>491</v>
      </c>
      <c r="G146" s="323"/>
      <c r="H146" s="322" t="s">
        <v>116</v>
      </c>
      <c r="I146" s="322" t="s">
        <v>58</v>
      </c>
      <c r="J146" s="322" t="s">
        <v>492</v>
      </c>
      <c r="K146" s="321"/>
    </row>
    <row r="147" customFormat="false" ht="17.25" hidden="false" customHeight="true" outlineLevel="0" collapsed="false">
      <c r="B147" s="319"/>
      <c r="C147" s="324" t="s">
        <v>493</v>
      </c>
      <c r="D147" s="324"/>
      <c r="E147" s="324"/>
      <c r="F147" s="325" t="s">
        <v>494</v>
      </c>
      <c r="G147" s="326"/>
      <c r="H147" s="324"/>
      <c r="I147" s="324"/>
      <c r="J147" s="324" t="s">
        <v>495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0"/>
    </row>
    <row r="149" customFormat="false" ht="15" hidden="false" customHeight="true" outlineLevel="0" collapsed="false">
      <c r="B149" s="330"/>
      <c r="C149" s="354" t="s">
        <v>499</v>
      </c>
      <c r="D149" s="308"/>
      <c r="E149" s="308"/>
      <c r="F149" s="355" t="s">
        <v>496</v>
      </c>
      <c r="G149" s="308"/>
      <c r="H149" s="354" t="s">
        <v>535</v>
      </c>
      <c r="I149" s="354" t="s">
        <v>498</v>
      </c>
      <c r="J149" s="354" t="n">
        <v>120</v>
      </c>
      <c r="K149" s="350"/>
    </row>
    <row r="150" customFormat="false" ht="15" hidden="false" customHeight="true" outlineLevel="0" collapsed="false">
      <c r="B150" s="330"/>
      <c r="C150" s="354" t="s">
        <v>544</v>
      </c>
      <c r="D150" s="308"/>
      <c r="E150" s="308"/>
      <c r="F150" s="355" t="s">
        <v>496</v>
      </c>
      <c r="G150" s="308"/>
      <c r="H150" s="354" t="s">
        <v>555</v>
      </c>
      <c r="I150" s="354" t="s">
        <v>498</v>
      </c>
      <c r="J150" s="354" t="s">
        <v>546</v>
      </c>
      <c r="K150" s="350"/>
    </row>
    <row r="151" customFormat="false" ht="15" hidden="false" customHeight="true" outlineLevel="0" collapsed="false">
      <c r="B151" s="330"/>
      <c r="C151" s="354" t="s">
        <v>445</v>
      </c>
      <c r="D151" s="308"/>
      <c r="E151" s="308"/>
      <c r="F151" s="355" t="s">
        <v>496</v>
      </c>
      <c r="G151" s="308"/>
      <c r="H151" s="354" t="s">
        <v>556</v>
      </c>
      <c r="I151" s="354" t="s">
        <v>498</v>
      </c>
      <c r="J151" s="354" t="s">
        <v>546</v>
      </c>
      <c r="K151" s="350"/>
    </row>
    <row r="152" customFormat="false" ht="15" hidden="false" customHeight="true" outlineLevel="0" collapsed="false">
      <c r="B152" s="330"/>
      <c r="C152" s="354" t="s">
        <v>501</v>
      </c>
      <c r="D152" s="308"/>
      <c r="E152" s="308"/>
      <c r="F152" s="355" t="s">
        <v>502</v>
      </c>
      <c r="G152" s="308"/>
      <c r="H152" s="354" t="s">
        <v>535</v>
      </c>
      <c r="I152" s="354" t="s">
        <v>498</v>
      </c>
      <c r="J152" s="354" t="n">
        <v>50</v>
      </c>
      <c r="K152" s="350"/>
    </row>
    <row r="153" customFormat="false" ht="15" hidden="false" customHeight="true" outlineLevel="0" collapsed="false">
      <c r="B153" s="330"/>
      <c r="C153" s="354" t="s">
        <v>504</v>
      </c>
      <c r="D153" s="308"/>
      <c r="E153" s="308"/>
      <c r="F153" s="355" t="s">
        <v>496</v>
      </c>
      <c r="G153" s="308"/>
      <c r="H153" s="354" t="s">
        <v>535</v>
      </c>
      <c r="I153" s="354" t="s">
        <v>506</v>
      </c>
      <c r="J153" s="354"/>
      <c r="K153" s="350"/>
    </row>
    <row r="154" customFormat="false" ht="15" hidden="false" customHeight="true" outlineLevel="0" collapsed="false">
      <c r="B154" s="330"/>
      <c r="C154" s="354" t="s">
        <v>515</v>
      </c>
      <c r="D154" s="308"/>
      <c r="E154" s="308"/>
      <c r="F154" s="355" t="s">
        <v>502</v>
      </c>
      <c r="G154" s="308"/>
      <c r="H154" s="354" t="s">
        <v>535</v>
      </c>
      <c r="I154" s="354" t="s">
        <v>498</v>
      </c>
      <c r="J154" s="354" t="n">
        <v>50</v>
      </c>
      <c r="K154" s="350"/>
    </row>
    <row r="155" customFormat="false" ht="15" hidden="false" customHeight="true" outlineLevel="0" collapsed="false">
      <c r="B155" s="330"/>
      <c r="C155" s="354" t="s">
        <v>523</v>
      </c>
      <c r="D155" s="308"/>
      <c r="E155" s="308"/>
      <c r="F155" s="355" t="s">
        <v>502</v>
      </c>
      <c r="G155" s="308"/>
      <c r="H155" s="354" t="s">
        <v>535</v>
      </c>
      <c r="I155" s="354" t="s">
        <v>498</v>
      </c>
      <c r="J155" s="354" t="n">
        <v>50</v>
      </c>
      <c r="K155" s="350"/>
    </row>
    <row r="156" customFormat="false" ht="15" hidden="false" customHeight="true" outlineLevel="0" collapsed="false">
      <c r="B156" s="330"/>
      <c r="C156" s="354" t="s">
        <v>521</v>
      </c>
      <c r="D156" s="308"/>
      <c r="E156" s="308"/>
      <c r="F156" s="355" t="s">
        <v>502</v>
      </c>
      <c r="G156" s="308"/>
      <c r="H156" s="354" t="s">
        <v>535</v>
      </c>
      <c r="I156" s="354" t="s">
        <v>498</v>
      </c>
      <c r="J156" s="354" t="n">
        <v>50</v>
      </c>
      <c r="K156" s="350"/>
    </row>
    <row r="157" customFormat="false" ht="15" hidden="false" customHeight="true" outlineLevel="0" collapsed="false">
      <c r="B157" s="330"/>
      <c r="C157" s="354" t="s">
        <v>103</v>
      </c>
      <c r="D157" s="308"/>
      <c r="E157" s="308"/>
      <c r="F157" s="355" t="s">
        <v>496</v>
      </c>
      <c r="G157" s="308"/>
      <c r="H157" s="354" t="s">
        <v>557</v>
      </c>
      <c r="I157" s="354" t="s">
        <v>498</v>
      </c>
      <c r="J157" s="354" t="s">
        <v>558</v>
      </c>
      <c r="K157" s="350"/>
    </row>
    <row r="158" customFormat="false" ht="15" hidden="false" customHeight="true" outlineLevel="0" collapsed="false">
      <c r="B158" s="330"/>
      <c r="C158" s="354" t="s">
        <v>559</v>
      </c>
      <c r="D158" s="308"/>
      <c r="E158" s="308"/>
      <c r="F158" s="355" t="s">
        <v>496</v>
      </c>
      <c r="G158" s="308"/>
      <c r="H158" s="354" t="s">
        <v>560</v>
      </c>
      <c r="I158" s="354" t="s">
        <v>530</v>
      </c>
      <c r="J158" s="354"/>
      <c r="K158" s="350"/>
    </row>
    <row r="159" customFormat="false" ht="15" hidden="false" customHeight="true" outlineLevel="0" collapsed="false">
      <c r="B159" s="356"/>
      <c r="C159" s="339"/>
      <c r="D159" s="339"/>
      <c r="E159" s="339"/>
      <c r="F159" s="339"/>
      <c r="G159" s="339"/>
      <c r="H159" s="339"/>
      <c r="I159" s="339"/>
      <c r="J159" s="339"/>
      <c r="K159" s="357"/>
    </row>
    <row r="160" customFormat="false" ht="18.75" hidden="false" customHeight="true" outlineLevel="0" collapsed="false">
      <c r="B160" s="301"/>
      <c r="C160" s="308"/>
      <c r="D160" s="308"/>
      <c r="E160" s="308"/>
      <c r="F160" s="329"/>
      <c r="G160" s="308"/>
      <c r="H160" s="308"/>
      <c r="I160" s="308"/>
      <c r="J160" s="308"/>
      <c r="K160" s="301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0"/>
      <c r="C162" s="291"/>
      <c r="D162" s="291"/>
      <c r="E162" s="291"/>
      <c r="F162" s="291"/>
      <c r="G162" s="291"/>
      <c r="H162" s="291"/>
      <c r="I162" s="291"/>
      <c r="J162" s="291"/>
      <c r="K162" s="292"/>
    </row>
    <row r="163" customFormat="false" ht="45" hidden="false" customHeight="true" outlineLevel="0" collapsed="false">
      <c r="B163" s="294"/>
      <c r="C163" s="295" t="s">
        <v>561</v>
      </c>
      <c r="D163" s="295"/>
      <c r="E163" s="295"/>
      <c r="F163" s="295"/>
      <c r="G163" s="295"/>
      <c r="H163" s="295"/>
      <c r="I163" s="295"/>
      <c r="J163" s="295"/>
      <c r="K163" s="296"/>
    </row>
    <row r="164" customFormat="false" ht="17.25" hidden="false" customHeight="true" outlineLevel="0" collapsed="false">
      <c r="B164" s="294"/>
      <c r="C164" s="322" t="s">
        <v>490</v>
      </c>
      <c r="D164" s="322"/>
      <c r="E164" s="322"/>
      <c r="F164" s="322" t="s">
        <v>491</v>
      </c>
      <c r="G164" s="358"/>
      <c r="H164" s="359" t="s">
        <v>116</v>
      </c>
      <c r="I164" s="359" t="s">
        <v>58</v>
      </c>
      <c r="J164" s="322" t="s">
        <v>492</v>
      </c>
      <c r="K164" s="296"/>
    </row>
    <row r="165" customFormat="false" ht="17.25" hidden="false" customHeight="true" outlineLevel="0" collapsed="false">
      <c r="B165" s="297"/>
      <c r="C165" s="324" t="s">
        <v>493</v>
      </c>
      <c r="D165" s="324"/>
      <c r="E165" s="324"/>
      <c r="F165" s="325" t="s">
        <v>494</v>
      </c>
      <c r="G165" s="360"/>
      <c r="H165" s="361"/>
      <c r="I165" s="361"/>
      <c r="J165" s="324" t="s">
        <v>495</v>
      </c>
      <c r="K165" s="299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0"/>
    </row>
    <row r="167" customFormat="false" ht="15" hidden="false" customHeight="true" outlineLevel="0" collapsed="false">
      <c r="B167" s="330"/>
      <c r="C167" s="308" t="s">
        <v>499</v>
      </c>
      <c r="D167" s="308"/>
      <c r="E167" s="308"/>
      <c r="F167" s="329" t="s">
        <v>496</v>
      </c>
      <c r="G167" s="308"/>
      <c r="H167" s="308" t="s">
        <v>535</v>
      </c>
      <c r="I167" s="308" t="s">
        <v>498</v>
      </c>
      <c r="J167" s="308" t="n">
        <v>120</v>
      </c>
      <c r="K167" s="350"/>
    </row>
    <row r="168" customFormat="false" ht="15" hidden="false" customHeight="true" outlineLevel="0" collapsed="false">
      <c r="B168" s="330"/>
      <c r="C168" s="308" t="s">
        <v>544</v>
      </c>
      <c r="D168" s="308"/>
      <c r="E168" s="308"/>
      <c r="F168" s="329" t="s">
        <v>496</v>
      </c>
      <c r="G168" s="308"/>
      <c r="H168" s="308" t="s">
        <v>545</v>
      </c>
      <c r="I168" s="308" t="s">
        <v>498</v>
      </c>
      <c r="J168" s="308" t="s">
        <v>546</v>
      </c>
      <c r="K168" s="350"/>
    </row>
    <row r="169" customFormat="false" ht="15" hidden="false" customHeight="true" outlineLevel="0" collapsed="false">
      <c r="B169" s="330"/>
      <c r="C169" s="308" t="s">
        <v>445</v>
      </c>
      <c r="D169" s="308"/>
      <c r="E169" s="308"/>
      <c r="F169" s="329" t="s">
        <v>496</v>
      </c>
      <c r="G169" s="308"/>
      <c r="H169" s="308" t="s">
        <v>562</v>
      </c>
      <c r="I169" s="308" t="s">
        <v>498</v>
      </c>
      <c r="J169" s="308" t="s">
        <v>546</v>
      </c>
      <c r="K169" s="350"/>
    </row>
    <row r="170" customFormat="false" ht="15" hidden="false" customHeight="true" outlineLevel="0" collapsed="false">
      <c r="B170" s="330"/>
      <c r="C170" s="308" t="s">
        <v>501</v>
      </c>
      <c r="D170" s="308"/>
      <c r="E170" s="308"/>
      <c r="F170" s="329" t="s">
        <v>502</v>
      </c>
      <c r="G170" s="308"/>
      <c r="H170" s="308" t="s">
        <v>562</v>
      </c>
      <c r="I170" s="308" t="s">
        <v>498</v>
      </c>
      <c r="J170" s="308" t="n">
        <v>50</v>
      </c>
      <c r="K170" s="350"/>
    </row>
    <row r="171" customFormat="false" ht="15" hidden="false" customHeight="true" outlineLevel="0" collapsed="false">
      <c r="B171" s="330"/>
      <c r="C171" s="308" t="s">
        <v>504</v>
      </c>
      <c r="D171" s="308"/>
      <c r="E171" s="308"/>
      <c r="F171" s="329" t="s">
        <v>496</v>
      </c>
      <c r="G171" s="308"/>
      <c r="H171" s="308" t="s">
        <v>562</v>
      </c>
      <c r="I171" s="308" t="s">
        <v>506</v>
      </c>
      <c r="J171" s="308"/>
      <c r="K171" s="350"/>
    </row>
    <row r="172" customFormat="false" ht="15" hidden="false" customHeight="true" outlineLevel="0" collapsed="false">
      <c r="B172" s="330"/>
      <c r="C172" s="308" t="s">
        <v>515</v>
      </c>
      <c r="D172" s="308"/>
      <c r="E172" s="308"/>
      <c r="F172" s="329" t="s">
        <v>502</v>
      </c>
      <c r="G172" s="308"/>
      <c r="H172" s="308" t="s">
        <v>562</v>
      </c>
      <c r="I172" s="308" t="s">
        <v>498</v>
      </c>
      <c r="J172" s="308" t="n">
        <v>50</v>
      </c>
      <c r="K172" s="350"/>
    </row>
    <row r="173" customFormat="false" ht="15" hidden="false" customHeight="true" outlineLevel="0" collapsed="false">
      <c r="B173" s="330"/>
      <c r="C173" s="308" t="s">
        <v>523</v>
      </c>
      <c r="D173" s="308"/>
      <c r="E173" s="308"/>
      <c r="F173" s="329" t="s">
        <v>502</v>
      </c>
      <c r="G173" s="308"/>
      <c r="H173" s="308" t="s">
        <v>562</v>
      </c>
      <c r="I173" s="308" t="s">
        <v>498</v>
      </c>
      <c r="J173" s="308" t="n">
        <v>50</v>
      </c>
      <c r="K173" s="350"/>
    </row>
    <row r="174" customFormat="false" ht="15" hidden="false" customHeight="true" outlineLevel="0" collapsed="false">
      <c r="B174" s="330"/>
      <c r="C174" s="308" t="s">
        <v>521</v>
      </c>
      <c r="D174" s="308"/>
      <c r="E174" s="308"/>
      <c r="F174" s="329" t="s">
        <v>502</v>
      </c>
      <c r="G174" s="308"/>
      <c r="H174" s="308" t="s">
        <v>562</v>
      </c>
      <c r="I174" s="308" t="s">
        <v>498</v>
      </c>
      <c r="J174" s="308" t="n">
        <v>50</v>
      </c>
      <c r="K174" s="350"/>
    </row>
    <row r="175" customFormat="false" ht="15" hidden="false" customHeight="true" outlineLevel="0" collapsed="false">
      <c r="B175" s="330"/>
      <c r="C175" s="308" t="s">
        <v>115</v>
      </c>
      <c r="D175" s="308"/>
      <c r="E175" s="308"/>
      <c r="F175" s="329" t="s">
        <v>496</v>
      </c>
      <c r="G175" s="308"/>
      <c r="H175" s="308" t="s">
        <v>563</v>
      </c>
      <c r="I175" s="308" t="s">
        <v>564</v>
      </c>
      <c r="J175" s="308"/>
      <c r="K175" s="350"/>
    </row>
    <row r="176" customFormat="false" ht="15" hidden="false" customHeight="true" outlineLevel="0" collapsed="false">
      <c r="B176" s="330"/>
      <c r="C176" s="308" t="s">
        <v>58</v>
      </c>
      <c r="D176" s="308"/>
      <c r="E176" s="308"/>
      <c r="F176" s="329" t="s">
        <v>496</v>
      </c>
      <c r="G176" s="308"/>
      <c r="H176" s="308" t="s">
        <v>565</v>
      </c>
      <c r="I176" s="308" t="s">
        <v>566</v>
      </c>
      <c r="J176" s="308" t="n">
        <v>1</v>
      </c>
      <c r="K176" s="350"/>
    </row>
    <row r="177" customFormat="false" ht="15" hidden="false" customHeight="true" outlineLevel="0" collapsed="false">
      <c r="B177" s="330"/>
      <c r="C177" s="308" t="s">
        <v>54</v>
      </c>
      <c r="D177" s="308"/>
      <c r="E177" s="308"/>
      <c r="F177" s="329" t="s">
        <v>496</v>
      </c>
      <c r="G177" s="308"/>
      <c r="H177" s="308" t="s">
        <v>567</v>
      </c>
      <c r="I177" s="308" t="s">
        <v>498</v>
      </c>
      <c r="J177" s="308" t="n">
        <v>20</v>
      </c>
      <c r="K177" s="350"/>
    </row>
    <row r="178" customFormat="false" ht="15" hidden="false" customHeight="true" outlineLevel="0" collapsed="false">
      <c r="B178" s="330"/>
      <c r="C178" s="308" t="s">
        <v>116</v>
      </c>
      <c r="D178" s="308"/>
      <c r="E178" s="308"/>
      <c r="F178" s="329" t="s">
        <v>496</v>
      </c>
      <c r="G178" s="308"/>
      <c r="H178" s="308" t="s">
        <v>568</v>
      </c>
      <c r="I178" s="308" t="s">
        <v>498</v>
      </c>
      <c r="J178" s="308" t="n">
        <v>255</v>
      </c>
      <c r="K178" s="350"/>
    </row>
    <row r="179" customFormat="false" ht="15" hidden="false" customHeight="true" outlineLevel="0" collapsed="false">
      <c r="B179" s="330"/>
      <c r="C179" s="308" t="s">
        <v>117</v>
      </c>
      <c r="D179" s="308"/>
      <c r="E179" s="308"/>
      <c r="F179" s="329" t="s">
        <v>496</v>
      </c>
      <c r="G179" s="308"/>
      <c r="H179" s="308" t="s">
        <v>461</v>
      </c>
      <c r="I179" s="308" t="s">
        <v>498</v>
      </c>
      <c r="J179" s="308" t="n">
        <v>10</v>
      </c>
      <c r="K179" s="350"/>
    </row>
    <row r="180" customFormat="false" ht="15" hidden="false" customHeight="true" outlineLevel="0" collapsed="false">
      <c r="B180" s="330"/>
      <c r="C180" s="308" t="s">
        <v>118</v>
      </c>
      <c r="D180" s="308"/>
      <c r="E180" s="308"/>
      <c r="F180" s="329" t="s">
        <v>496</v>
      </c>
      <c r="G180" s="308"/>
      <c r="H180" s="308" t="s">
        <v>569</v>
      </c>
      <c r="I180" s="308" t="s">
        <v>530</v>
      </c>
      <c r="J180" s="308"/>
      <c r="K180" s="350"/>
    </row>
    <row r="181" customFormat="false" ht="15" hidden="false" customHeight="true" outlineLevel="0" collapsed="false">
      <c r="B181" s="330"/>
      <c r="C181" s="308" t="s">
        <v>570</v>
      </c>
      <c r="D181" s="308"/>
      <c r="E181" s="308"/>
      <c r="F181" s="329" t="s">
        <v>496</v>
      </c>
      <c r="G181" s="308"/>
      <c r="H181" s="308" t="s">
        <v>571</v>
      </c>
      <c r="I181" s="308" t="s">
        <v>530</v>
      </c>
      <c r="J181" s="308"/>
      <c r="K181" s="350"/>
    </row>
    <row r="182" customFormat="false" ht="15" hidden="false" customHeight="true" outlineLevel="0" collapsed="false">
      <c r="B182" s="330"/>
      <c r="C182" s="308" t="s">
        <v>559</v>
      </c>
      <c r="D182" s="308"/>
      <c r="E182" s="308"/>
      <c r="F182" s="329" t="s">
        <v>496</v>
      </c>
      <c r="G182" s="308"/>
      <c r="H182" s="308" t="s">
        <v>572</v>
      </c>
      <c r="I182" s="308" t="s">
        <v>530</v>
      </c>
      <c r="J182" s="308"/>
      <c r="K182" s="350"/>
    </row>
    <row r="183" customFormat="false" ht="15" hidden="false" customHeight="true" outlineLevel="0" collapsed="false">
      <c r="B183" s="330"/>
      <c r="C183" s="308" t="s">
        <v>120</v>
      </c>
      <c r="D183" s="308"/>
      <c r="E183" s="308"/>
      <c r="F183" s="329" t="s">
        <v>502</v>
      </c>
      <c r="G183" s="308"/>
      <c r="H183" s="308" t="s">
        <v>573</v>
      </c>
      <c r="I183" s="308" t="s">
        <v>498</v>
      </c>
      <c r="J183" s="308" t="n">
        <v>50</v>
      </c>
      <c r="K183" s="350"/>
    </row>
    <row r="184" customFormat="false" ht="15" hidden="false" customHeight="true" outlineLevel="0" collapsed="false">
      <c r="B184" s="330"/>
      <c r="C184" s="308" t="s">
        <v>574</v>
      </c>
      <c r="D184" s="308"/>
      <c r="E184" s="308"/>
      <c r="F184" s="329" t="s">
        <v>502</v>
      </c>
      <c r="G184" s="308"/>
      <c r="H184" s="308" t="s">
        <v>575</v>
      </c>
      <c r="I184" s="308" t="s">
        <v>576</v>
      </c>
      <c r="J184" s="308"/>
      <c r="K184" s="350"/>
    </row>
    <row r="185" customFormat="false" ht="15" hidden="false" customHeight="true" outlineLevel="0" collapsed="false">
      <c r="B185" s="330"/>
      <c r="C185" s="308" t="s">
        <v>577</v>
      </c>
      <c r="D185" s="308"/>
      <c r="E185" s="308"/>
      <c r="F185" s="329" t="s">
        <v>502</v>
      </c>
      <c r="G185" s="308"/>
      <c r="H185" s="308" t="s">
        <v>578</v>
      </c>
      <c r="I185" s="308" t="s">
        <v>576</v>
      </c>
      <c r="J185" s="308"/>
      <c r="K185" s="350"/>
    </row>
    <row r="186" customFormat="false" ht="15" hidden="false" customHeight="true" outlineLevel="0" collapsed="false">
      <c r="B186" s="330"/>
      <c r="C186" s="308" t="s">
        <v>579</v>
      </c>
      <c r="D186" s="308"/>
      <c r="E186" s="308"/>
      <c r="F186" s="329" t="s">
        <v>502</v>
      </c>
      <c r="G186" s="308"/>
      <c r="H186" s="308" t="s">
        <v>580</v>
      </c>
      <c r="I186" s="308" t="s">
        <v>576</v>
      </c>
      <c r="J186" s="308"/>
      <c r="K186" s="350"/>
    </row>
    <row r="187" customFormat="false" ht="15" hidden="false" customHeight="true" outlineLevel="0" collapsed="false">
      <c r="B187" s="330"/>
      <c r="C187" s="362" t="s">
        <v>581</v>
      </c>
      <c r="D187" s="308"/>
      <c r="E187" s="308"/>
      <c r="F187" s="329" t="s">
        <v>502</v>
      </c>
      <c r="G187" s="308"/>
      <c r="H187" s="308" t="s">
        <v>582</v>
      </c>
      <c r="I187" s="308" t="s">
        <v>583</v>
      </c>
      <c r="J187" s="363" t="s">
        <v>584</v>
      </c>
      <c r="K187" s="350"/>
    </row>
    <row r="188" customFormat="false" ht="15" hidden="false" customHeight="true" outlineLevel="0" collapsed="false">
      <c r="B188" s="330"/>
      <c r="C188" s="314" t="s">
        <v>43</v>
      </c>
      <c r="D188" s="308"/>
      <c r="E188" s="308"/>
      <c r="F188" s="329" t="s">
        <v>496</v>
      </c>
      <c r="G188" s="308"/>
      <c r="H188" s="301" t="s">
        <v>585</v>
      </c>
      <c r="I188" s="308" t="s">
        <v>586</v>
      </c>
      <c r="J188" s="308"/>
      <c r="K188" s="350"/>
    </row>
    <row r="189" customFormat="false" ht="15" hidden="false" customHeight="true" outlineLevel="0" collapsed="false">
      <c r="B189" s="330"/>
      <c r="C189" s="314" t="s">
        <v>587</v>
      </c>
      <c r="D189" s="308"/>
      <c r="E189" s="308"/>
      <c r="F189" s="329" t="s">
        <v>496</v>
      </c>
      <c r="G189" s="308"/>
      <c r="H189" s="308" t="s">
        <v>588</v>
      </c>
      <c r="I189" s="308" t="s">
        <v>530</v>
      </c>
      <c r="J189" s="308"/>
      <c r="K189" s="350"/>
    </row>
    <row r="190" customFormat="false" ht="15" hidden="false" customHeight="true" outlineLevel="0" collapsed="false">
      <c r="B190" s="330"/>
      <c r="C190" s="314" t="s">
        <v>589</v>
      </c>
      <c r="D190" s="308"/>
      <c r="E190" s="308"/>
      <c r="F190" s="329" t="s">
        <v>496</v>
      </c>
      <c r="G190" s="308"/>
      <c r="H190" s="308" t="s">
        <v>590</v>
      </c>
      <c r="I190" s="308" t="s">
        <v>530</v>
      </c>
      <c r="J190" s="308"/>
      <c r="K190" s="350"/>
    </row>
    <row r="191" customFormat="false" ht="15" hidden="false" customHeight="true" outlineLevel="0" collapsed="false">
      <c r="B191" s="330"/>
      <c r="C191" s="314" t="s">
        <v>591</v>
      </c>
      <c r="D191" s="308"/>
      <c r="E191" s="308"/>
      <c r="F191" s="329" t="s">
        <v>502</v>
      </c>
      <c r="G191" s="308"/>
      <c r="H191" s="308" t="s">
        <v>592</v>
      </c>
      <c r="I191" s="308" t="s">
        <v>530</v>
      </c>
      <c r="J191" s="308"/>
      <c r="K191" s="350"/>
    </row>
    <row r="192" customFormat="false" ht="15" hidden="false" customHeight="true" outlineLevel="0" collapsed="false">
      <c r="B192" s="356"/>
      <c r="C192" s="364"/>
      <c r="D192" s="339"/>
      <c r="E192" s="339"/>
      <c r="F192" s="339"/>
      <c r="G192" s="339"/>
      <c r="H192" s="339"/>
      <c r="I192" s="339"/>
      <c r="J192" s="339"/>
      <c r="K192" s="357"/>
    </row>
    <row r="193" customFormat="false" ht="18.75" hidden="false" customHeight="true" outlineLevel="0" collapsed="false">
      <c r="B193" s="301"/>
      <c r="C193" s="308"/>
      <c r="D193" s="308"/>
      <c r="E193" s="308"/>
      <c r="F193" s="329"/>
      <c r="G193" s="308"/>
      <c r="H193" s="308"/>
      <c r="I193" s="308"/>
      <c r="J193" s="308"/>
      <c r="K193" s="301"/>
    </row>
    <row r="194" customFormat="false" ht="18.75" hidden="false" customHeight="true" outlineLevel="0" collapsed="false">
      <c r="B194" s="301"/>
      <c r="C194" s="308"/>
      <c r="D194" s="308"/>
      <c r="E194" s="308"/>
      <c r="F194" s="329"/>
      <c r="G194" s="308"/>
      <c r="H194" s="308"/>
      <c r="I194" s="308"/>
      <c r="J194" s="308"/>
      <c r="K194" s="301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3.5" hidden="false" customHeight="false" outlineLevel="0" collapsed="false">
      <c r="B196" s="290"/>
      <c r="C196" s="291"/>
      <c r="D196" s="291"/>
      <c r="E196" s="291"/>
      <c r="F196" s="291"/>
      <c r="G196" s="291"/>
      <c r="H196" s="291"/>
      <c r="I196" s="291"/>
      <c r="J196" s="291"/>
      <c r="K196" s="292"/>
    </row>
    <row r="197" customFormat="false" ht="21" hidden="false" customHeight="true" outlineLevel="0" collapsed="false">
      <c r="B197" s="294"/>
      <c r="C197" s="295" t="s">
        <v>593</v>
      </c>
      <c r="D197" s="295"/>
      <c r="E197" s="295"/>
      <c r="F197" s="295"/>
      <c r="G197" s="295"/>
      <c r="H197" s="295"/>
      <c r="I197" s="295"/>
      <c r="J197" s="295"/>
      <c r="K197" s="296"/>
    </row>
    <row r="198" customFormat="false" ht="25.5" hidden="false" customHeight="true" outlineLevel="0" collapsed="false">
      <c r="B198" s="294"/>
      <c r="C198" s="365" t="s">
        <v>594</v>
      </c>
      <c r="D198" s="365"/>
      <c r="E198" s="365"/>
      <c r="F198" s="365" t="s">
        <v>595</v>
      </c>
      <c r="G198" s="366"/>
      <c r="H198" s="365" t="s">
        <v>596</v>
      </c>
      <c r="I198" s="365"/>
      <c r="J198" s="365"/>
      <c r="K198" s="296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0"/>
    </row>
    <row r="200" customFormat="false" ht="15" hidden="false" customHeight="true" outlineLevel="0" collapsed="false">
      <c r="B200" s="330"/>
      <c r="C200" s="308" t="s">
        <v>586</v>
      </c>
      <c r="D200" s="308"/>
      <c r="E200" s="308"/>
      <c r="F200" s="329" t="s">
        <v>44</v>
      </c>
      <c r="G200" s="308"/>
      <c r="H200" s="308" t="s">
        <v>597</v>
      </c>
      <c r="I200" s="308"/>
      <c r="J200" s="308"/>
      <c r="K200" s="350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45</v>
      </c>
      <c r="G201" s="308"/>
      <c r="H201" s="308" t="s">
        <v>598</v>
      </c>
      <c r="I201" s="308"/>
      <c r="J201" s="308"/>
      <c r="K201" s="350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48</v>
      </c>
      <c r="G202" s="308"/>
      <c r="H202" s="308" t="s">
        <v>599</v>
      </c>
      <c r="I202" s="308"/>
      <c r="J202" s="308"/>
      <c r="K202" s="350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46</v>
      </c>
      <c r="G203" s="308"/>
      <c r="H203" s="308" t="s">
        <v>600</v>
      </c>
      <c r="I203" s="308"/>
      <c r="J203" s="308"/>
      <c r="K203" s="350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47</v>
      </c>
      <c r="G204" s="308"/>
      <c r="H204" s="308" t="s">
        <v>601</v>
      </c>
      <c r="I204" s="308"/>
      <c r="J204" s="308"/>
      <c r="K204" s="350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0"/>
    </row>
    <row r="206" customFormat="false" ht="15" hidden="false" customHeight="true" outlineLevel="0" collapsed="false">
      <c r="B206" s="330"/>
      <c r="C206" s="308" t="s">
        <v>542</v>
      </c>
      <c r="D206" s="308"/>
      <c r="E206" s="308"/>
      <c r="F206" s="329" t="s">
        <v>80</v>
      </c>
      <c r="G206" s="308"/>
      <c r="H206" s="308" t="s">
        <v>602</v>
      </c>
      <c r="I206" s="308"/>
      <c r="J206" s="308"/>
      <c r="K206" s="350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440</v>
      </c>
      <c r="G207" s="308"/>
      <c r="H207" s="308" t="s">
        <v>441</v>
      </c>
      <c r="I207" s="308"/>
      <c r="J207" s="308"/>
      <c r="K207" s="350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438</v>
      </c>
      <c r="G208" s="308"/>
      <c r="H208" s="308" t="s">
        <v>603</v>
      </c>
      <c r="I208" s="308"/>
      <c r="J208" s="308"/>
      <c r="K208" s="350"/>
    </row>
    <row r="209" customFormat="false" ht="15" hidden="false" customHeight="true" outlineLevel="0" collapsed="false">
      <c r="B209" s="367"/>
      <c r="C209" s="336"/>
      <c r="D209" s="336"/>
      <c r="E209" s="336"/>
      <c r="F209" s="329" t="s">
        <v>83</v>
      </c>
      <c r="G209" s="314"/>
      <c r="H209" s="354" t="s">
        <v>442</v>
      </c>
      <c r="I209" s="354"/>
      <c r="J209" s="354"/>
      <c r="K209" s="368"/>
    </row>
    <row r="210" customFormat="false" ht="15" hidden="false" customHeight="true" outlineLevel="0" collapsed="false">
      <c r="B210" s="367"/>
      <c r="C210" s="336"/>
      <c r="D210" s="336"/>
      <c r="E210" s="336"/>
      <c r="F210" s="329" t="s">
        <v>443</v>
      </c>
      <c r="G210" s="314"/>
      <c r="H210" s="354" t="s">
        <v>281</v>
      </c>
      <c r="I210" s="354"/>
      <c r="J210" s="354"/>
      <c r="K210" s="368"/>
    </row>
    <row r="211" customFormat="false" ht="15" hidden="false" customHeight="true" outlineLevel="0" collapsed="false">
      <c r="B211" s="367"/>
      <c r="C211" s="336"/>
      <c r="D211" s="336"/>
      <c r="E211" s="336"/>
      <c r="F211" s="369"/>
      <c r="G211" s="314"/>
      <c r="H211" s="370"/>
      <c r="I211" s="370"/>
      <c r="J211" s="370"/>
      <c r="K211" s="368"/>
    </row>
    <row r="212" customFormat="false" ht="15" hidden="false" customHeight="true" outlineLevel="0" collapsed="false">
      <c r="B212" s="367"/>
      <c r="C212" s="308" t="s">
        <v>566</v>
      </c>
      <c r="D212" s="336"/>
      <c r="E212" s="336"/>
      <c r="F212" s="329" t="n">
        <v>1</v>
      </c>
      <c r="G212" s="314"/>
      <c r="H212" s="354" t="s">
        <v>604</v>
      </c>
      <c r="I212" s="354"/>
      <c r="J212" s="354"/>
      <c r="K212" s="368"/>
    </row>
    <row r="213" customFormat="false" ht="15" hidden="false" customHeight="true" outlineLevel="0" collapsed="false">
      <c r="B213" s="367"/>
      <c r="C213" s="336"/>
      <c r="D213" s="336"/>
      <c r="E213" s="336"/>
      <c r="F213" s="329" t="n">
        <v>2</v>
      </c>
      <c r="G213" s="314"/>
      <c r="H213" s="354" t="s">
        <v>605</v>
      </c>
      <c r="I213" s="354"/>
      <c r="J213" s="354"/>
      <c r="K213" s="368"/>
    </row>
    <row r="214" customFormat="false" ht="15" hidden="false" customHeight="true" outlineLevel="0" collapsed="false">
      <c r="B214" s="367"/>
      <c r="C214" s="336"/>
      <c r="D214" s="336"/>
      <c r="E214" s="336"/>
      <c r="F214" s="329" t="n">
        <v>3</v>
      </c>
      <c r="G214" s="314"/>
      <c r="H214" s="354" t="s">
        <v>606</v>
      </c>
      <c r="I214" s="354"/>
      <c r="J214" s="354"/>
      <c r="K214" s="368"/>
    </row>
    <row r="215" customFormat="false" ht="15" hidden="false" customHeight="true" outlineLevel="0" collapsed="false">
      <c r="B215" s="367"/>
      <c r="C215" s="336"/>
      <c r="D215" s="336"/>
      <c r="E215" s="336"/>
      <c r="F215" s="329" t="n">
        <v>4</v>
      </c>
      <c r="G215" s="314"/>
      <c r="H215" s="354" t="s">
        <v>607</v>
      </c>
      <c r="I215" s="354"/>
      <c r="J215" s="354"/>
      <c r="K215" s="368"/>
    </row>
    <row r="216" customFormat="false" ht="12.75" hidden="false" customHeight="true" outlineLevel="0" collapsed="false">
      <c r="B216" s="371"/>
      <c r="C216" s="372"/>
      <c r="D216" s="372"/>
      <c r="E216" s="372"/>
      <c r="F216" s="372"/>
      <c r="G216" s="372"/>
      <c r="H216" s="372"/>
      <c r="I216" s="372"/>
      <c r="J216" s="372"/>
      <c r="K216" s="373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23:18Z</dcterms:created>
  <dc:creator>Rajnoch</dc:creator>
  <dc:description/>
  <dc:language>en-US</dc:language>
  <cp:lastModifiedBy>Rajnoch</cp:lastModifiedBy>
  <cp:lastPrinted>2017-05-22T09:26:47Z</cp:lastPrinted>
  <dcterms:modified xsi:type="dcterms:W3CDTF">2017-05-22T09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