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kapitulace stavby" sheetId="1" state="visible" r:id="rId2"/>
    <sheet name="a - Zasedací místnost" sheetId="2" state="visible" r:id="rId3"/>
    <sheet name="b - Kancelář 1.NP" sheetId="3" state="visible" r:id="rId4"/>
    <sheet name="f - Kuchyňka" sheetId="4" state="visible" r:id="rId5"/>
    <sheet name="h - Sociální zařízení žen..." sheetId="5" state="visible" r:id="rId6"/>
    <sheet name="i - Rozvaděč" sheetId="6" state="visible" r:id="rId7"/>
  </sheets>
  <definedNames>
    <definedName function="false" hidden="false" localSheetId="1" name="_xlnm.Print_Area" vbProcedure="false">'a - Zasedací místnost'!$C$4:$Q$60,'a - Zasedací místnost'!$C$66:$Q$96,'a - Zasedací místnost'!$C$102:$Q$163</definedName>
    <definedName function="false" hidden="false" localSheetId="1" name="_xlnm.Print_Titles" vbProcedure="false">'a - Zasedací místnost'!$113:$113</definedName>
    <definedName function="false" hidden="false" localSheetId="2" name="_xlnm.Print_Area" vbProcedure="false">'b - Kancelář 1.NP'!$C$4:$Q$58,'b - Kancelář 1.NP'!$C$64:$Q$93,'b - Kancelář 1.NP'!$C$99:$Q$156</definedName>
    <definedName function="false" hidden="false" localSheetId="2" name="_xlnm.Print_Titles" vbProcedure="false">'b - Kancelář 1.NP'!$110:$110</definedName>
    <definedName function="false" hidden="false" localSheetId="3" name="_xlnm.Print_Area" vbProcedure="false">'f - Kuchyňka'!$C$4:$Q$60,'f - Kuchyňka'!$C$66:$Q$96,'f - Kuchyňka'!$C$102:$Q$183</definedName>
    <definedName function="false" hidden="false" localSheetId="3" name="_xlnm.Print_Titles" vbProcedure="false">'f - Kuchyňka'!$113:$113</definedName>
    <definedName function="false" hidden="false" localSheetId="4" name="_xlnm.Print_Area" vbProcedure="false">'h - Sociální zařízení žen...'!$C$4:$Q$59,'h - Sociální zařízení žen...'!$C$65:$Q$100,'h - Sociální zařízení žen...'!$C$106:$Q$207</definedName>
    <definedName function="false" hidden="false" localSheetId="4" name="_xlnm.Print_Titles" vbProcedure="false">'h - Sociální zařízení žen...'!$117:$117</definedName>
    <definedName function="false" hidden="false" localSheetId="5" name="_xlnm.Print_Area" vbProcedure="false">'i - Rozvaděč'!$C$4:$Q$60,'i - Rozvaděč'!$C$66:$Q$85,'i - Rozvaděč'!$C$91:$Q$107</definedName>
    <definedName function="false" hidden="false" localSheetId="5" name="_xlnm.Print_Titles" vbProcedure="false">'i - Rozvaděč'!$102:$102</definedName>
    <definedName function="false" hidden="false" localSheetId="0" name="_xlnm.Print_Area" vbProcedure="false">'Rekapitulace stavby'!$C$4:$AP$59,'Rekapitulace stavby'!$C$65:$AP$86</definedName>
    <definedName function="false" hidden="false" localSheetId="0" name="_xlnm.Print_Titles" vbProcedure="false">'Rekapitulace stavby'!$74:$74</definedName>
    <definedName function="false" hidden="false" localSheetId="0" name="Excel_BuiltIn_Print_Area" vbProcedure="false">('Rekapitulace stavby'!$C$4:$AP$59,'Rekapitulace stavby'!$C$65:$AP$86)</definedName>
    <definedName function="false" hidden="false" localSheetId="1" name="Excel_BuiltIn_Print_Area" vbProcedure="false">('a - Zasedací místnost'!$C$4:$Q$60,'a - Zasedací místnost'!$C$66:$Q$96,'a - Zasedací místnost'!$C$102:$Q$163)</definedName>
    <definedName function="false" hidden="false" localSheetId="2" name="Excel_BuiltIn_Print_Area" vbProcedure="false">('b - Kancelář 1.NP'!$C$4:$Q$58,'b - Kancelář 1.NP'!$C$64:$Q$93,'b - Kancelář 1.NP'!$C$99:$Q$156)</definedName>
    <definedName function="false" hidden="false" localSheetId="3" name="Excel_BuiltIn_Print_Area" vbProcedure="false">('f - Kuchyňka'!$C$4:$Q$60,'f - Kuchyňka'!$C$66:$Q$96,'f - Kuchyňka'!$C$102:$Q$183)</definedName>
    <definedName function="false" hidden="false" localSheetId="4" name="Excel_BuiltIn_Print_Area" vbProcedure="false">('h - Sociální zařízení žen...'!$C$4:$Q$59,'h - Sociální zařízení žen...'!$C$65:$Q$100,'h - Sociální zařízení žen...'!$C$106:$Q$207)</definedName>
    <definedName function="false" hidden="false" localSheetId="5" name="Excel_BuiltIn_Print_Area" vbProcedure="false">('i - Rozvaděč'!$C$4:$Q$60,'i - Rozvaděč'!$C$66:$Q$85,'i - Rozvaděč'!$C$91:$Q$10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5" uniqueCount="61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VÚRV, v.v.i. - Ivanovice na Hané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VÚRV, v.v.i., Drnovská 507/73, Praha - Ruzyně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ef1e9bfb-e943-446c-801f-7847c473ba91}</t>
  </si>
  <si>
    <t xml:space="preserve">{00000000-0000-0000-0000-000000000000}</t>
  </si>
  <si>
    <t xml:space="preserve">3</t>
  </si>
  <si>
    <t xml:space="preserve">Vnitřní úpravy VÚRV Ivanovice na Hané</t>
  </si>
  <si>
    <t xml:space="preserve">{981d0ce1-edf9-448a-a1c2-6de0d3340b44}</t>
  </si>
  <si>
    <t xml:space="preserve">/</t>
  </si>
  <si>
    <t xml:space="preserve">a</t>
  </si>
  <si>
    <t xml:space="preserve">Zasedací místnost</t>
  </si>
  <si>
    <t xml:space="preserve">2</t>
  </si>
  <si>
    <t xml:space="preserve">{c7662e54-ab07-42ab-a29d-23ecc0abb1b4}</t>
  </si>
  <si>
    <t xml:space="preserve">b</t>
  </si>
  <si>
    <t xml:space="preserve">Kancelář 1.NP</t>
  </si>
  <si>
    <t xml:space="preserve">{600f6ac4-defa-427f-8768-51f119aa28a2}</t>
  </si>
  <si>
    <t xml:space="preserve">f</t>
  </si>
  <si>
    <t xml:space="preserve">Kuchyňka</t>
  </si>
  <si>
    <t xml:space="preserve">{6c78a563-372a-41fd-b919-3e17b1a51f2a}</t>
  </si>
  <si>
    <t xml:space="preserve">h</t>
  </si>
  <si>
    <t xml:space="preserve">Sociální zařízení ženy a muži</t>
  </si>
  <si>
    <t xml:space="preserve">{96c63b1c-d0e4-4dd7-b884-ac0016002d61}</t>
  </si>
  <si>
    <t xml:space="preserve">i</t>
  </si>
  <si>
    <t xml:space="preserve">Rozvaděč</t>
  </si>
  <si>
    <t xml:space="preserve">{8cf9ac97-53dd-4b09-893b-559c4b907d39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3 - Vnitřní úpravy VÚRV Ivanovice na Hané</t>
  </si>
  <si>
    <t xml:space="preserve">Část:</t>
  </si>
  <si>
    <t xml:space="preserve">a - Zasedací místnost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43 - Elektromontáže - hrubá montáž</t>
  </si>
  <si>
    <t xml:space="preserve">    747 - Elektromontáže - kompletace rozvodů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4</t>
  </si>
  <si>
    <t xml:space="preserve">-1516333115</t>
  </si>
  <si>
    <t xml:space="preserve">997002611</t>
  </si>
  <si>
    <t xml:space="preserve">Nakládání suti a vybouraných hmot</t>
  </si>
  <si>
    <t xml:space="preserve">t</t>
  </si>
  <si>
    <t xml:space="preserve">-905867121</t>
  </si>
  <si>
    <t xml:space="preserve">997013211</t>
  </si>
  <si>
    <t xml:space="preserve">Vnitrostaveništní doprava suti a vybouraných hmot pro budovy v do 6 m ručně</t>
  </si>
  <si>
    <t xml:space="preserve">1952279141</t>
  </si>
  <si>
    <t xml:space="preserve">997013501</t>
  </si>
  <si>
    <t xml:space="preserve">Odvoz suti a vybouraných hmot na skládku nebo meziskládku do 1 km se složením</t>
  </si>
  <si>
    <t xml:space="preserve">1126882497</t>
  </si>
  <si>
    <t xml:space="preserve">5</t>
  </si>
  <si>
    <t xml:space="preserve">997013509</t>
  </si>
  <si>
    <t xml:space="preserve">Příplatek k odvozu suti a vybouraných hmot na skládku ZKD 1 km přes 1 km</t>
  </si>
  <si>
    <t xml:space="preserve">-1154868207</t>
  </si>
  <si>
    <t xml:space="preserve">6</t>
  </si>
  <si>
    <t xml:space="preserve">99701381R</t>
  </si>
  <si>
    <t xml:space="preserve">Poplatek za uložení stavebního odpadu směsného na skládce (skládkovné)</t>
  </si>
  <si>
    <t xml:space="preserve">-1695942575</t>
  </si>
  <si>
    <t xml:space="preserve">33</t>
  </si>
  <si>
    <t xml:space="preserve">713131121</t>
  </si>
  <si>
    <t xml:space="preserve">Montáž izolace tepelné stěn přichycením dráty rohoží, pásů, dílců, desek</t>
  </si>
  <si>
    <t xml:space="preserve">16</t>
  </si>
  <si>
    <t xml:space="preserve">603022003</t>
  </si>
  <si>
    <t xml:space="preserve">34</t>
  </si>
  <si>
    <t xml:space="preserve">M</t>
  </si>
  <si>
    <t xml:space="preserve">631509620</t>
  </si>
  <si>
    <t xml:space="preserve">plsť příčková ISOVER PIANO TWIN 8/4 40 mm 15000x625 mm</t>
  </si>
  <si>
    <t xml:space="preserve">32</t>
  </si>
  <si>
    <t xml:space="preserve">194791965</t>
  </si>
  <si>
    <t xml:space="preserve">31</t>
  </si>
  <si>
    <t xml:space="preserve">74311221R</t>
  </si>
  <si>
    <t xml:space="preserve">Montáž trubka plastová ohebná D 63 mm uložená volně</t>
  </si>
  <si>
    <t xml:space="preserve">m</t>
  </si>
  <si>
    <t xml:space="preserve">1641309224</t>
  </si>
  <si>
    <t xml:space="preserve">345713520</t>
  </si>
  <si>
    <t xml:space="preserve">trubka elektroinstalační ohebná Kopoflex, HDPE+LDPE KF 09063</t>
  </si>
  <si>
    <t xml:space="preserve">-459376160</t>
  </si>
  <si>
    <t xml:space="preserve">EAN 8595057698208</t>
  </si>
  <si>
    <t xml:space="preserve">P</t>
  </si>
  <si>
    <t xml:space="preserve">7</t>
  </si>
  <si>
    <t xml:space="preserve">74111111R</t>
  </si>
  <si>
    <t xml:space="preserve">Elektroinstalace dodávka + montáž</t>
  </si>
  <si>
    <t xml:space="preserve">kpl</t>
  </si>
  <si>
    <t xml:space="preserve">-1314447878</t>
  </si>
  <si>
    <t xml:space="preserve">LED svítidla, zásuvky, vypínače, akumulační kamna, termostat, kabeláž
</t>
  </si>
  <si>
    <t xml:space="preserve">8</t>
  </si>
  <si>
    <t xml:space="preserve">762511223</t>
  </si>
  <si>
    <t xml:space="preserve">Podlahové kce podkladové z desek OSB tl 15 mm nebroušených na pero a drážku lepených</t>
  </si>
  <si>
    <t xml:space="preserve">-1511138472</t>
  </si>
  <si>
    <t xml:space="preserve">9</t>
  </si>
  <si>
    <t xml:space="preserve">762595001</t>
  </si>
  <si>
    <t xml:space="preserve">Spojovací prostředky pro položení dřevěných podlah a zakrytí kanálů</t>
  </si>
  <si>
    <t xml:space="preserve">-1363502944</t>
  </si>
  <si>
    <t xml:space="preserve">998762101</t>
  </si>
  <si>
    <t xml:space="preserve">Přesun hmot tonážní pro kce tesařské v objektech v do 6 m</t>
  </si>
  <si>
    <t xml:space="preserve">698954965</t>
  </si>
  <si>
    <t xml:space="preserve">11</t>
  </si>
  <si>
    <t xml:space="preserve">763121411</t>
  </si>
  <si>
    <t xml:space="preserve">SDK stěna předsazená tl 62,5 mm profil CW+UW 50 deska 1xA 12,5 bez TI EI 15</t>
  </si>
  <si>
    <t xml:space="preserve">-581911394</t>
  </si>
  <si>
    <t xml:space="preserve">12</t>
  </si>
  <si>
    <t xml:space="preserve">763121715</t>
  </si>
  <si>
    <t xml:space="preserve">SDK stěna předsazená úprava styku stěny a podhledu separační páskou a silikonováním</t>
  </si>
  <si>
    <t xml:space="preserve">1538509207</t>
  </si>
  <si>
    <t xml:space="preserve">13</t>
  </si>
  <si>
    <t xml:space="preserve">763161711</t>
  </si>
  <si>
    <t xml:space="preserve">SDK podkroví deska 1xA 12,5 TI 200 mm dvouvrstvá spodní kce profil CD+UD REI 15</t>
  </si>
  <si>
    <t xml:space="preserve">-2010801479</t>
  </si>
  <si>
    <t xml:space="preserve">14</t>
  </si>
  <si>
    <t xml:space="preserve">763182313</t>
  </si>
  <si>
    <t xml:space="preserve">Ostění oken z desek v SDK kci hloubky do 0,2 m</t>
  </si>
  <si>
    <t xml:space="preserve">9388937</t>
  </si>
  <si>
    <t xml:space="preserve">998763100</t>
  </si>
  <si>
    <t xml:space="preserve">Přesun hmot tonážní pro dřevostavby v objektech v do 6 m</t>
  </si>
  <si>
    <t xml:space="preserve">1028438354</t>
  </si>
  <si>
    <t xml:space="preserve">766421811</t>
  </si>
  <si>
    <t xml:space="preserve">Demontáž truhlářského obložení podhledů z panelů plochy do 1,5 m2</t>
  </si>
  <si>
    <t xml:space="preserve">1052665177</t>
  </si>
  <si>
    <t xml:space="preserve">17</t>
  </si>
  <si>
    <t xml:space="preserve">766421822</t>
  </si>
  <si>
    <t xml:space="preserve">Demontáž truhlářského obložení podhledů podkladových roštů</t>
  </si>
  <si>
    <t xml:space="preserve">669489681</t>
  </si>
  <si>
    <t xml:space="preserve">18</t>
  </si>
  <si>
    <t xml:space="preserve">766662811</t>
  </si>
  <si>
    <t xml:space="preserve">Demontáž truhlářských prahů dveří jednokřídlových</t>
  </si>
  <si>
    <t xml:space="preserve">kus</t>
  </si>
  <si>
    <t xml:space="preserve">2059290964</t>
  </si>
  <si>
    <t xml:space="preserve">19</t>
  </si>
  <si>
    <t xml:space="preserve">766691914</t>
  </si>
  <si>
    <t xml:space="preserve">Vyvěšení nebo zavěšení dřevěných křídel dveří pl do 2 m2</t>
  </si>
  <si>
    <t xml:space="preserve">668187195</t>
  </si>
  <si>
    <t xml:space="preserve">20</t>
  </si>
  <si>
    <t xml:space="preserve">766694113</t>
  </si>
  <si>
    <t xml:space="preserve">Montáž parapetních desek dřevěných nebo plastových šířky do 30 cm délky do 2,6 m</t>
  </si>
  <si>
    <t xml:space="preserve">-1757077002</t>
  </si>
  <si>
    <t xml:space="preserve">60794101R</t>
  </si>
  <si>
    <t xml:space="preserve">deska parapetní komůrková plastová 0,15 x 1 m mramor</t>
  </si>
  <si>
    <t xml:space="preserve">-1672180703</t>
  </si>
  <si>
    <t xml:space="preserve">22</t>
  </si>
  <si>
    <t xml:space="preserve">766695212</t>
  </si>
  <si>
    <t xml:space="preserve">Montáž truhlářských prahů dveří 1křídlových šířky do 10 cm</t>
  </si>
  <si>
    <t xml:space="preserve">-1087628625</t>
  </si>
  <si>
    <t xml:space="preserve">23</t>
  </si>
  <si>
    <t xml:space="preserve">77614111R</t>
  </si>
  <si>
    <t xml:space="preserve">Vyrovnání podkladu povlakových podlah stěrkou pevnosti 20 MPa tl 5 mm na OSB desky</t>
  </si>
  <si>
    <t xml:space="preserve">1137197661</t>
  </si>
  <si>
    <t xml:space="preserve">24</t>
  </si>
  <si>
    <t xml:space="preserve">77620181R</t>
  </si>
  <si>
    <t xml:space="preserve">Demontáž lepených povlakových podlah bez podložky ručně včt.soklů</t>
  </si>
  <si>
    <t xml:space="preserve">1730470947</t>
  </si>
  <si>
    <t xml:space="preserve">25</t>
  </si>
  <si>
    <t xml:space="preserve">77622111R</t>
  </si>
  <si>
    <t xml:space="preserve">Lepení pásů z PVC standardním lepidlem včetně dodávky PVC</t>
  </si>
  <si>
    <t xml:space="preserve">-488748087</t>
  </si>
  <si>
    <t xml:space="preserve">26</t>
  </si>
  <si>
    <t xml:space="preserve">998776101</t>
  </si>
  <si>
    <t xml:space="preserve">Přesun hmot tonážní pro podlahy povlakové v objektech v do 6 m</t>
  </si>
  <si>
    <t xml:space="preserve">-1760640142</t>
  </si>
  <si>
    <t xml:space="preserve">27</t>
  </si>
  <si>
    <t xml:space="preserve">783306809</t>
  </si>
  <si>
    <t xml:space="preserve">Odstranění nátěru ze zámečnických konstrukcí okartáčováním</t>
  </si>
  <si>
    <t xml:space="preserve">350071262</t>
  </si>
  <si>
    <t xml:space="preserve">28</t>
  </si>
  <si>
    <t xml:space="preserve">78332710R</t>
  </si>
  <si>
    <t xml:space="preserve">Nátěr ocelových zárubní</t>
  </si>
  <si>
    <t xml:space="preserve">ks</t>
  </si>
  <si>
    <t xml:space="preserve">545781495</t>
  </si>
  <si>
    <t xml:space="preserve">29</t>
  </si>
  <si>
    <t xml:space="preserve">784181101</t>
  </si>
  <si>
    <t xml:space="preserve">Základní akrylátová jednonásobná penetrace podkladu v místnostech výšky do 3,80m</t>
  </si>
  <si>
    <t xml:space="preserve">37806063</t>
  </si>
  <si>
    <t xml:space="preserve">30</t>
  </si>
  <si>
    <t xml:space="preserve">784211001</t>
  </si>
  <si>
    <t xml:space="preserve">Jednonásobné bílé malby ze směsí za mokra výborně otěruvzdorných v místnostech výšky do 3,80 m</t>
  </si>
  <si>
    <t xml:space="preserve">1236906882</t>
  </si>
  <si>
    <t xml:space="preserve">b - Kancelář 1.NP</t>
  </si>
  <si>
    <t xml:space="preserve">-944976897</t>
  </si>
  <si>
    <t xml:space="preserve">-241719401</t>
  </si>
  <si>
    <t xml:space="preserve">-218472516</t>
  </si>
  <si>
    <t xml:space="preserve">1049476337</t>
  </si>
  <si>
    <t xml:space="preserve">-505661973</t>
  </si>
  <si>
    <t xml:space="preserve">-450494222</t>
  </si>
  <si>
    <t xml:space="preserve">639007806</t>
  </si>
  <si>
    <t xml:space="preserve">-2095107761</t>
  </si>
  <si>
    <t xml:space="preserve">Elektroinstalace dodávka +montáž</t>
  </si>
  <si>
    <t xml:space="preserve">-787834255</t>
  </si>
  <si>
    <t xml:space="preserve">Svítidla LED, zásuvky, vypínače, kabeláž, akumulační kamna,</t>
  </si>
  <si>
    <t xml:space="preserve">-1371999630</t>
  </si>
  <si>
    <t xml:space="preserve">1124576891</t>
  </si>
  <si>
    <t xml:space="preserve">385645030</t>
  </si>
  <si>
    <t xml:space="preserve">748530779</t>
  </si>
  <si>
    <t xml:space="preserve">726629616</t>
  </si>
  <si>
    <t xml:space="preserve">85116181</t>
  </si>
  <si>
    <t xml:space="preserve">-1672233691</t>
  </si>
  <si>
    <t xml:space="preserve">471383956</t>
  </si>
  <si>
    <t xml:space="preserve">276548193</t>
  </si>
  <si>
    <t xml:space="preserve">-795066434</t>
  </si>
  <si>
    <t xml:space="preserve">1154410299</t>
  </si>
  <si>
    <t xml:space="preserve">380005146</t>
  </si>
  <si>
    <t xml:space="preserve">-1354837466</t>
  </si>
  <si>
    <t xml:space="preserve">977909048</t>
  </si>
  <si>
    <t xml:space="preserve">-127717991</t>
  </si>
  <si>
    <t xml:space="preserve">-1586243058</t>
  </si>
  <si>
    <t xml:space="preserve">Demontáž lepených povlakových podlah bez podložky ručně včt. siklů</t>
  </si>
  <si>
    <t xml:space="preserve">1518052106</t>
  </si>
  <si>
    <t xml:space="preserve">-715309291</t>
  </si>
  <si>
    <t xml:space="preserve">967682013</t>
  </si>
  <si>
    <t xml:space="preserve">988462374</t>
  </si>
  <si>
    <t xml:space="preserve">799521988</t>
  </si>
  <si>
    <t xml:space="preserve">54326454</t>
  </si>
  <si>
    <t xml:space="preserve">f - Kuchyňka</t>
  </si>
  <si>
    <t xml:space="preserve">    721 - Zdravotechnika - vnitřní kanalizace</t>
  </si>
  <si>
    <t xml:space="preserve">    771 - Podlahy z dlaždic</t>
  </si>
  <si>
    <t xml:space="preserve">    781 - Dokončovací práce - obklady</t>
  </si>
  <si>
    <t xml:space="preserve">1571971727</t>
  </si>
  <si>
    <t xml:space="preserve">965081212</t>
  </si>
  <si>
    <t xml:space="preserve">Bourání podlah z dlaždic keramických nebo xylolitových tl do 10 mm plochy do 1 m2</t>
  </si>
  <si>
    <t xml:space="preserve">280234920</t>
  </si>
  <si>
    <t xml:space="preserve">968072455</t>
  </si>
  <si>
    <t xml:space="preserve">Vybourání kovových dveřních zárubní pl do 2 m2</t>
  </si>
  <si>
    <t xml:space="preserve">216946097</t>
  </si>
  <si>
    <t xml:space="preserve">-1575225648</t>
  </si>
  <si>
    <t xml:space="preserve">1567577305</t>
  </si>
  <si>
    <t xml:space="preserve">-21952602</t>
  </si>
  <si>
    <t xml:space="preserve">1962345556</t>
  </si>
  <si>
    <t xml:space="preserve">-1859844509</t>
  </si>
  <si>
    <t xml:space="preserve">52</t>
  </si>
  <si>
    <t xml:space="preserve">-63009370</t>
  </si>
  <si>
    <t xml:space="preserve">53</t>
  </si>
  <si>
    <t xml:space="preserve">1068562647</t>
  </si>
  <si>
    <t xml:space="preserve">72111111R</t>
  </si>
  <si>
    <t xml:space="preserve">ZTI dodávka + montáž</t>
  </si>
  <si>
    <t xml:space="preserve">-1988459204</t>
  </si>
  <si>
    <t xml:space="preserve">baterie, potrubí PPR, odpad</t>
  </si>
  <si>
    <t xml:space="preserve">Elektroinstalace dodávka + montáž </t>
  </si>
  <si>
    <t xml:space="preserve">-1275429187</t>
  </si>
  <si>
    <t xml:space="preserve">763111314</t>
  </si>
  <si>
    <t xml:space="preserve">SDK příčka tl 100 mm profil CW+UW 75 desky 1xA 12,5 TI 60 mm EI 30 Rw 47 DB</t>
  </si>
  <si>
    <t xml:space="preserve">-1528065188</t>
  </si>
  <si>
    <t xml:space="preserve">-1972821918</t>
  </si>
  <si>
    <t xml:space="preserve">-894658917</t>
  </si>
  <si>
    <t xml:space="preserve">763131411</t>
  </si>
  <si>
    <t xml:space="preserve">SDK podhled desky 1xA 12,5 bez TI dvouvrstvá spodní kce profil CD+UD</t>
  </si>
  <si>
    <t xml:space="preserve">-711093949</t>
  </si>
  <si>
    <t xml:space="preserve">763181311</t>
  </si>
  <si>
    <t xml:space="preserve">Montáž jednokřídlové kovové zárubně v do 2,75 m SDK příčka</t>
  </si>
  <si>
    <t xml:space="preserve">1892423573</t>
  </si>
  <si>
    <t xml:space="preserve">553315220</t>
  </si>
  <si>
    <t xml:space="preserve">zárubeň ocelová pro sádrokarton S 100 800 L/P</t>
  </si>
  <si>
    <t xml:space="preserve">-1914492081</t>
  </si>
  <si>
    <t xml:space="preserve">1932025147</t>
  </si>
  <si>
    <t xml:space="preserve">1738193771</t>
  </si>
  <si>
    <t xml:space="preserve">766111820</t>
  </si>
  <si>
    <t xml:space="preserve">Demontáž truhlářských stěn dřevěných plných</t>
  </si>
  <si>
    <t xml:space="preserve">-320843702</t>
  </si>
  <si>
    <t xml:space="preserve">1766916751</t>
  </si>
  <si>
    <t xml:space="preserve">-2114946310</t>
  </si>
  <si>
    <t xml:space="preserve">766660001</t>
  </si>
  <si>
    <t xml:space="preserve">Montáž dveřních křídel otvíravých 1křídlových š do 0,8 m do ocelové zárubně</t>
  </si>
  <si>
    <t xml:space="preserve">1082603469</t>
  </si>
  <si>
    <t xml:space="preserve">54914622R</t>
  </si>
  <si>
    <t xml:space="preserve">klika včetně štítu a montážního materiálu </t>
  </si>
  <si>
    <t xml:space="preserve">1545991518</t>
  </si>
  <si>
    <t xml:space="preserve">č.zboží ACE00002 cena zahrnuje kování včetně rozet a montážního materiálu</t>
  </si>
  <si>
    <t xml:space="preserve">54925806R</t>
  </si>
  <si>
    <t xml:space="preserve">zámek OK 90</t>
  </si>
  <si>
    <t xml:space="preserve">263080523</t>
  </si>
  <si>
    <t xml:space="preserve">611627720</t>
  </si>
  <si>
    <t xml:space="preserve">dveře vnitřní hladké foliované plné 1křídlé 80x197 cm</t>
  </si>
  <si>
    <t xml:space="preserve">-1785097649</t>
  </si>
  <si>
    <t xml:space="preserve">-1368560517</t>
  </si>
  <si>
    <t xml:space="preserve">-1985697831</t>
  </si>
  <si>
    <t xml:space="preserve">511242039</t>
  </si>
  <si>
    <t xml:space="preserve">1411409638</t>
  </si>
  <si>
    <t xml:space="preserve">-824348385</t>
  </si>
  <si>
    <t xml:space="preserve">766R</t>
  </si>
  <si>
    <t xml:space="preserve">Dodávka+montáž kuchyňská linka sektorová tipizovaná  - odhad cena bude upravena dle výběru investora</t>
  </si>
  <si>
    <t xml:space="preserve">-1235189270</t>
  </si>
  <si>
    <t xml:space="preserve">771474112</t>
  </si>
  <si>
    <t xml:space="preserve">Montáž soklíků z dlaždic keramických rovných flexibilní lepidlo v do 90 mm</t>
  </si>
  <si>
    <t xml:space="preserve">1932346160</t>
  </si>
  <si>
    <t xml:space="preserve">59761110R</t>
  </si>
  <si>
    <t xml:space="preserve">dlaždice keramické - dle výběru investora</t>
  </si>
  <si>
    <t xml:space="preserve">1127526727</t>
  </si>
  <si>
    <t xml:space="preserve">771574312</t>
  </si>
  <si>
    <t xml:space="preserve">Montáž podlah keramických režných hladkých lepených rychletuhnoucím flexi lepidlem do 12 ks/ m2</t>
  </si>
  <si>
    <t xml:space="preserve">386824615</t>
  </si>
  <si>
    <t xml:space="preserve">35</t>
  </si>
  <si>
    <t xml:space="preserve">-1607441271</t>
  </si>
  <si>
    <t xml:space="preserve">36</t>
  </si>
  <si>
    <t xml:space="preserve">771591111</t>
  </si>
  <si>
    <t xml:space="preserve">Podlahy penetrace podkladu</t>
  </si>
  <si>
    <t xml:space="preserve">1248704873</t>
  </si>
  <si>
    <t xml:space="preserve">37</t>
  </si>
  <si>
    <t xml:space="preserve">771591115</t>
  </si>
  <si>
    <t xml:space="preserve">Podlahy spárování silikonem</t>
  </si>
  <si>
    <t xml:space="preserve">-2115386554</t>
  </si>
  <si>
    <t xml:space="preserve">38</t>
  </si>
  <si>
    <t xml:space="preserve">77159118R</t>
  </si>
  <si>
    <t xml:space="preserve">Podlahy řezání keramických dlaždic rovné</t>
  </si>
  <si>
    <t xml:space="preserve">483696462</t>
  </si>
  <si>
    <t xml:space="preserve">39</t>
  </si>
  <si>
    <t xml:space="preserve">771990111</t>
  </si>
  <si>
    <t xml:space="preserve">Vyrovnání podkladu samonivelační stěrkou tl 4 mm pevnosti 15 Mpa</t>
  </si>
  <si>
    <t xml:space="preserve">-1003601621</t>
  </si>
  <si>
    <t xml:space="preserve">40</t>
  </si>
  <si>
    <t xml:space="preserve">998771101</t>
  </si>
  <si>
    <t xml:space="preserve">Přesun hmot tonážní pro podlahy z dlaždic v objektech v do 6 m</t>
  </si>
  <si>
    <t xml:space="preserve">166185288</t>
  </si>
  <si>
    <t xml:space="preserve">41</t>
  </si>
  <si>
    <t xml:space="preserve">781474114</t>
  </si>
  <si>
    <t xml:space="preserve">Montáž obkladů vnitřních keramických hladkých do 22 ks/m2 lepených flexibilním lepidlem</t>
  </si>
  <si>
    <t xml:space="preserve">2067317388</t>
  </si>
  <si>
    <t xml:space="preserve">42</t>
  </si>
  <si>
    <t xml:space="preserve">59761039R</t>
  </si>
  <si>
    <t xml:space="preserve">obkládačky keramické -  dle výběru investora</t>
  </si>
  <si>
    <t xml:space="preserve">-447053251</t>
  </si>
  <si>
    <t xml:space="preserve">43</t>
  </si>
  <si>
    <t xml:space="preserve">781479191</t>
  </si>
  <si>
    <t xml:space="preserve">Příplatek k montáži obkladů vnitřních keramických hladkých za plochu do 10 m2</t>
  </si>
  <si>
    <t xml:space="preserve">-471726171</t>
  </si>
  <si>
    <t xml:space="preserve">44</t>
  </si>
  <si>
    <t xml:space="preserve">781494511</t>
  </si>
  <si>
    <t xml:space="preserve">Plastové profily ukončovací lepené flexibilním lepidlem</t>
  </si>
  <si>
    <t xml:space="preserve">980648381</t>
  </si>
  <si>
    <t xml:space="preserve">45</t>
  </si>
  <si>
    <t xml:space="preserve">781495111</t>
  </si>
  <si>
    <t xml:space="preserve">Penetrace podkladu vnitřních obkladů</t>
  </si>
  <si>
    <t xml:space="preserve">-2078921723</t>
  </si>
  <si>
    <t xml:space="preserve">46</t>
  </si>
  <si>
    <t xml:space="preserve">781495115</t>
  </si>
  <si>
    <t xml:space="preserve">Spárování vnitřních obkladů silikonem</t>
  </si>
  <si>
    <t xml:space="preserve">-163565758</t>
  </si>
  <si>
    <t xml:space="preserve">47</t>
  </si>
  <si>
    <t xml:space="preserve">781495143</t>
  </si>
  <si>
    <t xml:space="preserve">Průnik obkladem kruhový přes DN 90 bez izolace</t>
  </si>
  <si>
    <t xml:space="preserve">-42458520</t>
  </si>
  <si>
    <t xml:space="preserve">48</t>
  </si>
  <si>
    <t xml:space="preserve">998781101</t>
  </si>
  <si>
    <t xml:space="preserve">Přesun hmot tonážní pro obklady keramické v objektech v do 6 m</t>
  </si>
  <si>
    <t xml:space="preserve">-37395988</t>
  </si>
  <si>
    <t xml:space="preserve">49</t>
  </si>
  <si>
    <t xml:space="preserve">-459505390</t>
  </si>
  <si>
    <t xml:space="preserve">50</t>
  </si>
  <si>
    <t xml:space="preserve">-2109940039</t>
  </si>
  <si>
    <t xml:space="preserve">51</t>
  </si>
  <si>
    <t xml:space="preserve">1960839855</t>
  </si>
  <si>
    <t xml:space="preserve">h - Sociální zařízení ženy a muži</t>
  </si>
  <si>
    <t xml:space="preserve">    3 - Svislé a kompletní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67 - Konstrukce zámečnické</t>
  </si>
  <si>
    <t xml:space="preserve">342272323</t>
  </si>
  <si>
    <t xml:space="preserve">Příčky tl 100 mm z pórobetonových přesných hladkých příčkovek objemové hmotnosti 500 kg/m3</t>
  </si>
  <si>
    <t xml:space="preserve">53467086</t>
  </si>
  <si>
    <t xml:space="preserve">342291121</t>
  </si>
  <si>
    <t xml:space="preserve">Ukotvení příček k cihelným konstrukcím plochými kotvami</t>
  </si>
  <si>
    <t xml:space="preserve">-1556373197</t>
  </si>
  <si>
    <t xml:space="preserve">612311121</t>
  </si>
  <si>
    <t xml:space="preserve">Vápenná omítka hladká jednovrstvá vnitřních stěn nanášená ručně</t>
  </si>
  <si>
    <t xml:space="preserve">-971825125</t>
  </si>
  <si>
    <t xml:space="preserve">61232511R</t>
  </si>
  <si>
    <t xml:space="preserve">Zapravení omítky po rozvodech - řemesla (odhad)</t>
  </si>
  <si>
    <t xml:space="preserve">-2041219964</t>
  </si>
  <si>
    <t xml:space="preserve">631312141</t>
  </si>
  <si>
    <t xml:space="preserve">Doplnění rýh v dosavadních mazaninách betonem prostým</t>
  </si>
  <si>
    <t xml:space="preserve">m3</t>
  </si>
  <si>
    <t xml:space="preserve">-2031946642</t>
  </si>
  <si>
    <t xml:space="preserve">63</t>
  </si>
  <si>
    <t xml:space="preserve">642944121</t>
  </si>
  <si>
    <t xml:space="preserve">Osazování ocelových zárubní dodatečné pl do 2,5 m2</t>
  </si>
  <si>
    <t xml:space="preserve">-400835992</t>
  </si>
  <si>
    <t xml:space="preserve">64</t>
  </si>
  <si>
    <t xml:space="preserve">553311150</t>
  </si>
  <si>
    <t xml:space="preserve">zárubeň ocelová pro běžné zdění H 110 700 L/P</t>
  </si>
  <si>
    <t xml:space="preserve">830994895</t>
  </si>
  <si>
    <t xml:space="preserve">-1345290135</t>
  </si>
  <si>
    <t xml:space="preserve">962031132</t>
  </si>
  <si>
    <t xml:space="preserve">Bourání příček z cihel pálených na MVC tl do 100 mm</t>
  </si>
  <si>
    <t xml:space="preserve">-1398904367</t>
  </si>
  <si>
    <t xml:space="preserve">965043321</t>
  </si>
  <si>
    <t xml:space="preserve">Bourání podkladů pod dlažby betonových s potěrem nebo teracem tl do 100 mm pl do 1 m2</t>
  </si>
  <si>
    <t xml:space="preserve">-912397621</t>
  </si>
  <si>
    <t xml:space="preserve">-1679841646</t>
  </si>
  <si>
    <t xml:space="preserve">1531615837</t>
  </si>
  <si>
    <t xml:space="preserve">1875803230</t>
  </si>
  <si>
    <t xml:space="preserve">1529579669</t>
  </si>
  <si>
    <t xml:space="preserve">-1824597711</t>
  </si>
  <si>
    <t xml:space="preserve">908587739</t>
  </si>
  <si>
    <t xml:space="preserve">99701380R</t>
  </si>
  <si>
    <t xml:space="preserve">Poplatek za uložení stavebního odpadu na skládce (skládkovné)</t>
  </si>
  <si>
    <t xml:space="preserve">566802085</t>
  </si>
  <si>
    <t xml:space="preserve">99801100R</t>
  </si>
  <si>
    <t xml:space="preserve">Přesun hmot pro opravy</t>
  </si>
  <si>
    <t xml:space="preserve">-1474384755</t>
  </si>
  <si>
    <t xml:space="preserve">71119312R</t>
  </si>
  <si>
    <t xml:space="preserve">Hydroizolace těsnicí kaší HASOFT</t>
  </si>
  <si>
    <t xml:space="preserve">1620272899</t>
  </si>
  <si>
    <t xml:space="preserve">711745567</t>
  </si>
  <si>
    <t xml:space="preserve">Izolace proti vodě provedení spojů přitavením pásu NAIP 500 mm</t>
  </si>
  <si>
    <t xml:space="preserve">-1156338525</t>
  </si>
  <si>
    <t xml:space="preserve">628321320</t>
  </si>
  <si>
    <t xml:space="preserve">pás těžký asfaltovaný DEKBIT V 60 S 35 MINERÁL</t>
  </si>
  <si>
    <t xml:space="preserve">1300299499</t>
  </si>
  <si>
    <t xml:space="preserve">72</t>
  </si>
  <si>
    <t xml:space="preserve">1168668240</t>
  </si>
  <si>
    <t xml:space="preserve">73</t>
  </si>
  <si>
    <t xml:space="preserve">-1054763134</t>
  </si>
  <si>
    <t xml:space="preserve">125066638</t>
  </si>
  <si>
    <t xml:space="preserve">Potrubí, WCkombi, umyvadla,výlevka, baterie, pisoár, ele.ohřívač,rozvody kanalizace</t>
  </si>
  <si>
    <t xml:space="preserve">86347973</t>
  </si>
  <si>
    <t xml:space="preserve">Infrazářiče, vypínače, svítidla LED, kabeláž</t>
  </si>
  <si>
    <t xml:space="preserve">69</t>
  </si>
  <si>
    <t xml:space="preserve">763111333</t>
  </si>
  <si>
    <t xml:space="preserve">SDK příčka tl 100 mm profil CW+UW 75 desky 1xH2 12,5 TI 60 mm EI 30 Rw 45 dB</t>
  </si>
  <si>
    <t xml:space="preserve">-1892962718</t>
  </si>
  <si>
    <t xml:space="preserve">763121427</t>
  </si>
  <si>
    <t xml:space="preserve">SDK stěna předsazená tl 62,5 mm profil CW+UW 50 deska 1xH2 12,5 bez TI EI 15</t>
  </si>
  <si>
    <t xml:space="preserve">145276523</t>
  </si>
  <si>
    <t xml:space="preserve">1737209196</t>
  </si>
  <si>
    <t xml:space="preserve">763131451</t>
  </si>
  <si>
    <t xml:space="preserve">SDK podhled deska 1xH2 12,5 bez TI dvouvrstvá spodní kce profil CD+UD</t>
  </si>
  <si>
    <t xml:space="preserve">-1095383132</t>
  </si>
  <si>
    <t xml:space="preserve">70</t>
  </si>
  <si>
    <t xml:space="preserve">126750373</t>
  </si>
  <si>
    <t xml:space="preserve">71</t>
  </si>
  <si>
    <t xml:space="preserve">532604478</t>
  </si>
  <si>
    <t xml:space="preserve">816973325</t>
  </si>
  <si>
    <t xml:space="preserve">652236319</t>
  </si>
  <si>
    <t xml:space="preserve">194306864</t>
  </si>
  <si>
    <t xml:space="preserve">55466475</t>
  </si>
  <si>
    <t xml:space="preserve">76649610R</t>
  </si>
  <si>
    <t xml:space="preserve">Ukončení hran - zapravení ostění dveří po vybourání zárubní</t>
  </si>
  <si>
    <t xml:space="preserve">soub</t>
  </si>
  <si>
    <t xml:space="preserve">-806031817</t>
  </si>
  <si>
    <t xml:space="preserve">-534280452</t>
  </si>
  <si>
    <t xml:space="preserve">322540155</t>
  </si>
  <si>
    <t xml:space="preserve">54925805R</t>
  </si>
  <si>
    <t xml:space="preserve">zámek WC 90</t>
  </si>
  <si>
    <t xml:space="preserve">-341839677</t>
  </si>
  <si>
    <t xml:space="preserve">-1778054926</t>
  </si>
  <si>
    <t xml:space="preserve">1164585629</t>
  </si>
  <si>
    <t xml:space="preserve">371899325</t>
  </si>
  <si>
    <t xml:space="preserve">766694112</t>
  </si>
  <si>
    <t xml:space="preserve">Montáž parapetních desek dřevěných nebo plastových šířky do 30 cm délky do 1,6 m</t>
  </si>
  <si>
    <t xml:space="preserve">-379160960</t>
  </si>
  <si>
    <t xml:space="preserve">1339374602</t>
  </si>
  <si>
    <t xml:space="preserve">718509049</t>
  </si>
  <si>
    <t xml:space="preserve">65</t>
  </si>
  <si>
    <t xml:space="preserve">76799511R</t>
  </si>
  <si>
    <t xml:space="preserve">Ocelová konstrukce na ohřívač vody včetně nátěru</t>
  </si>
  <si>
    <t xml:space="preserve">-1478443282</t>
  </si>
  <si>
    <t xml:space="preserve">771574113</t>
  </si>
  <si>
    <t xml:space="preserve">Montáž podlah keramických režných hladkých lepených flexibilním lepidlem do 12 ks/m2</t>
  </si>
  <si>
    <t xml:space="preserve">2005044977</t>
  </si>
  <si>
    <t xml:space="preserve">-1535353887</t>
  </si>
  <si>
    <t xml:space="preserve">-1613257807</t>
  </si>
  <si>
    <t xml:space="preserve">1806765917</t>
  </si>
  <si>
    <t xml:space="preserve">771591232</t>
  </si>
  <si>
    <t xml:space="preserve">Kontaktní izolace ve spojení s dlažbou pružná přes dilatační spáry</t>
  </si>
  <si>
    <t xml:space="preserve">479349985</t>
  </si>
  <si>
    <t xml:space="preserve">-2077459371</t>
  </si>
  <si>
    <t xml:space="preserve">-2127063552</t>
  </si>
  <si>
    <t xml:space="preserve">243954274</t>
  </si>
  <si>
    <t xml:space="preserve">-1982312623</t>
  </si>
  <si>
    <t xml:space="preserve">66</t>
  </si>
  <si>
    <t xml:space="preserve">781491011</t>
  </si>
  <si>
    <t xml:space="preserve">Montáž zrcadel plochy do 1 m2 lepených silikonovým tmelem na podkladní omítku</t>
  </si>
  <si>
    <t xml:space="preserve">1697443354</t>
  </si>
  <si>
    <t xml:space="preserve">67</t>
  </si>
  <si>
    <t xml:space="preserve">634651220</t>
  </si>
  <si>
    <t xml:space="preserve">zrcadlo nemontované čiré tl. 3 mm, max. rozměr 3210 x 2250 mm</t>
  </si>
  <si>
    <t xml:space="preserve">-1708930452</t>
  </si>
  <si>
    <t xml:space="preserve">68</t>
  </si>
  <si>
    <t xml:space="preserve">78149361R</t>
  </si>
  <si>
    <t xml:space="preserve">Dvířka revizní  GKB 1200/500</t>
  </si>
  <si>
    <t xml:space="preserve">1278242476</t>
  </si>
  <si>
    <t xml:space="preserve">781494111</t>
  </si>
  <si>
    <t xml:space="preserve">Plastové profily rohové lepené flexibilním lepidlem</t>
  </si>
  <si>
    <t xml:space="preserve">-564379363</t>
  </si>
  <si>
    <t xml:space="preserve">-1473650328</t>
  </si>
  <si>
    <t xml:space="preserve">-1078443322</t>
  </si>
  <si>
    <t xml:space="preserve">54</t>
  </si>
  <si>
    <t xml:space="preserve">2045658494</t>
  </si>
  <si>
    <t xml:space="preserve">55</t>
  </si>
  <si>
    <t xml:space="preserve">781495133</t>
  </si>
  <si>
    <t xml:space="preserve">Izolace ve spojení s obkladem - pás lepený ve vnitřním koutu</t>
  </si>
  <si>
    <t xml:space="preserve">-2115361219</t>
  </si>
  <si>
    <t xml:space="preserve">56</t>
  </si>
  <si>
    <t xml:space="preserve">-25011864</t>
  </si>
  <si>
    <t xml:space="preserve">57</t>
  </si>
  <si>
    <t xml:space="preserve">-147794272</t>
  </si>
  <si>
    <t xml:space="preserve">59</t>
  </si>
  <si>
    <t xml:space="preserve">402211407</t>
  </si>
  <si>
    <t xml:space="preserve">60</t>
  </si>
  <si>
    <t xml:space="preserve">2094262172</t>
  </si>
  <si>
    <t xml:space="preserve">61</t>
  </si>
  <si>
    <t xml:space="preserve">-1184874281</t>
  </si>
  <si>
    <t xml:space="preserve">i - Rozvaděč</t>
  </si>
  <si>
    <t xml:space="preserve">    742 - Elektromontáže - rozvodný systém</t>
  </si>
  <si>
    <t xml:space="preserve">742</t>
  </si>
  <si>
    <t xml:space="preserve">1633898234</t>
  </si>
  <si>
    <t xml:space="preserve">Rozvaděč, revize, projektová dokumentace, výpočet os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8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0"/>
      <color rgb="FF003366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120</xdr:colOff>
      <xdr:row>0</xdr:row>
      <xdr:rowOff>269640</xdr:rowOff>
    </xdr:to>
    <xdr:pic>
      <xdr:nvPicPr>
        <xdr:cNvPr id="0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712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6480</xdr:colOff>
      <xdr:row>0</xdr:row>
      <xdr:rowOff>271800</xdr:rowOff>
    </xdr:to>
    <xdr:pic>
      <xdr:nvPicPr>
        <xdr:cNvPr id="1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6480</xdr:colOff>
      <xdr:row>0</xdr:row>
      <xdr:rowOff>271800</xdr:rowOff>
    </xdr:to>
    <xdr:pic>
      <xdr:nvPicPr>
        <xdr:cNvPr id="2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6480</xdr:colOff>
      <xdr:row>0</xdr:row>
      <xdr:rowOff>271800</xdr:rowOff>
    </xdr:to>
    <xdr:pic>
      <xdr:nvPicPr>
        <xdr:cNvPr id="3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6480</xdr:colOff>
      <xdr:row>0</xdr:row>
      <xdr:rowOff>271800</xdr:rowOff>
    </xdr:to>
    <xdr:pic>
      <xdr:nvPicPr>
        <xdr:cNvPr id="4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6480</xdr:colOff>
      <xdr:row>0</xdr:row>
      <xdr:rowOff>271800</xdr:rowOff>
    </xdr:to>
    <xdr:pic>
      <xdr:nvPicPr>
        <xdr:cNvPr id="5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8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24609375" defaultRowHeight="13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33" min="4" style="1" width="2.45"/>
    <col collapsed="false" customWidth="true" hidden="false" outlineLevel="0" max="34" min="34" style="1" width="3.28"/>
    <col collapsed="false" customWidth="true" hidden="false" outlineLevel="0" max="37" min="35" style="1" width="2.45"/>
    <col collapsed="false" customWidth="true" hidden="false" outlineLevel="0" max="38" min="38" style="1" width="8.27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5"/>
    <col collapsed="false" customWidth="true" hidden="false" outlineLevel="0" max="42" min="42" style="1" width="4.11"/>
    <col collapsed="false" customWidth="true" hidden="false" outlineLevel="0" max="43" min="43" style="1" width="1.61"/>
    <col collapsed="false" customWidth="true" hidden="false" outlineLevel="0" max="44" min="44" style="1" width="13.61"/>
    <col collapsed="false" customWidth="true" hidden="true" outlineLevel="0" max="46" min="45" style="1" width="25.78"/>
    <col collapsed="false" customWidth="true" hidden="true" outlineLevel="0" max="47" min="47" style="1" width="24.94"/>
    <col collapsed="false" customWidth="true" hidden="true" outlineLevel="0" max="52" min="48" style="1" width="21.62"/>
    <col collapsed="false" customWidth="true" hidden="true" outlineLevel="0" max="53" min="53" style="1" width="19.11"/>
    <col collapsed="false" customWidth="true" hidden="true" outlineLevel="0" max="54" min="54" style="1" width="24.94"/>
    <col collapsed="false" customWidth="true" hidden="true" outlineLevel="0" max="56" min="55" style="1" width="19.11"/>
    <col collapsed="false" customWidth="true" hidden="false" outlineLevel="0" max="57" min="57" style="1" width="66.45"/>
    <col collapsed="false" customWidth="false" hidden="true" outlineLevel="0" max="89" min="71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5</v>
      </c>
      <c r="E6" s="19"/>
      <c r="F6" s="19"/>
      <c r="G6" s="19"/>
      <c r="H6" s="19"/>
      <c r="I6" s="19"/>
      <c r="J6" s="19"/>
      <c r="K6" s="23" t="s">
        <v>16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7</v>
      </c>
    </row>
    <row r="7" customFormat="false" ht="14.45" hidden="false" customHeight="true" outlineLevel="0" collapsed="false">
      <c r="B7" s="15"/>
      <c r="C7" s="19"/>
      <c r="D7" s="24" t="s">
        <v>18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19</v>
      </c>
      <c r="AL7" s="19"/>
      <c r="AM7" s="19"/>
      <c r="AN7" s="21"/>
      <c r="AO7" s="19"/>
      <c r="AP7" s="19"/>
      <c r="AQ7" s="17"/>
      <c r="BS7" s="11" t="s">
        <v>20</v>
      </c>
    </row>
    <row r="8" customFormat="false" ht="14.45" hidden="false" customHeight="true" outlineLevel="0" collapsed="false">
      <c r="B8" s="15"/>
      <c r="C8" s="19"/>
      <c r="D8" s="24" t="s">
        <v>21</v>
      </c>
      <c r="E8" s="19"/>
      <c r="F8" s="19"/>
      <c r="G8" s="19"/>
      <c r="H8" s="19"/>
      <c r="I8" s="19"/>
      <c r="J8" s="19"/>
      <c r="K8" s="21" t="s">
        <v>2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3</v>
      </c>
      <c r="AL8" s="19"/>
      <c r="AM8" s="19"/>
      <c r="AN8" s="21"/>
      <c r="AO8" s="19"/>
      <c r="AP8" s="19"/>
      <c r="AQ8" s="17"/>
      <c r="BS8" s="11" t="s">
        <v>24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5</v>
      </c>
    </row>
    <row r="10" customFormat="false" ht="14.45" hidden="false" customHeight="true" outlineLevel="0" collapsed="false">
      <c r="B10" s="15"/>
      <c r="C10" s="19"/>
      <c r="D10" s="24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7</v>
      </c>
      <c r="AL10" s="19"/>
      <c r="AM10" s="19"/>
      <c r="AN10" s="21"/>
      <c r="AO10" s="19"/>
      <c r="AP10" s="19"/>
      <c r="AQ10" s="17"/>
      <c r="BS10" s="11" t="s">
        <v>17</v>
      </c>
    </row>
    <row r="11" customFormat="false" ht="18.4" hidden="false" customHeight="true" outlineLevel="0" collapsed="false">
      <c r="B11" s="15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29</v>
      </c>
      <c r="AL11" s="19"/>
      <c r="AM11" s="19"/>
      <c r="AN11" s="21"/>
      <c r="AO11" s="19"/>
      <c r="AP11" s="19"/>
      <c r="AQ11" s="17"/>
      <c r="BS11" s="11" t="s">
        <v>17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7</v>
      </c>
    </row>
    <row r="13" customFormat="false" ht="14.45" hidden="false" customHeight="true" outlineLevel="0" collapsed="false">
      <c r="B13" s="15"/>
      <c r="C13" s="19"/>
      <c r="D13" s="24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7</v>
      </c>
      <c r="AL13" s="19"/>
      <c r="AM13" s="19"/>
      <c r="AN13" s="21"/>
      <c r="AO13" s="19"/>
      <c r="AP13" s="19"/>
      <c r="AQ13" s="17"/>
      <c r="BS13" s="11" t="s">
        <v>17</v>
      </c>
    </row>
    <row r="14" customFormat="false" ht="15" hidden="false" customHeight="false" outlineLevel="0" collapsed="false">
      <c r="B14" s="15"/>
      <c r="C14" s="19"/>
      <c r="D14" s="19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29</v>
      </c>
      <c r="AL14" s="19"/>
      <c r="AM14" s="19"/>
      <c r="AN14" s="21"/>
      <c r="AO14" s="19"/>
      <c r="AP14" s="19"/>
      <c r="AQ14" s="17"/>
      <c r="BS14" s="11" t="s">
        <v>17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7</v>
      </c>
      <c r="AL16" s="19"/>
      <c r="AM16" s="19"/>
      <c r="AN16" s="21"/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/>
      <c r="E17" s="21" t="s">
        <v>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29</v>
      </c>
      <c r="AL17" s="19"/>
      <c r="AM17" s="19"/>
      <c r="AN17" s="21"/>
      <c r="AO17" s="19"/>
      <c r="AP17" s="19"/>
      <c r="AQ17" s="17"/>
      <c r="BS17" s="11" t="s">
        <v>32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7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/>
      <c r="E20" s="21" t="s">
        <v>2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29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2.5" hidden="false" customHeight="true" outlineLevel="0" collapsed="false">
      <c r="B23" s="15"/>
      <c r="C23" s="19"/>
      <c r="D23" s="1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9"/>
      <c r="AQ25" s="17"/>
    </row>
    <row r="26" customFormat="false" ht="14.45" hidden="false" customHeight="true" outlineLevel="0" collapsed="false">
      <c r="B26" s="15"/>
      <c r="C26" s="19"/>
      <c r="D26" s="27" t="s">
        <v>3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8" t="n">
        <f aca="false">ROUND(AG76,2)</f>
        <v>0</v>
      </c>
      <c r="AL26" s="28"/>
      <c r="AM26" s="28"/>
      <c r="AN26" s="28"/>
      <c r="AO26" s="28"/>
      <c r="AP26" s="19"/>
      <c r="AQ26" s="17"/>
    </row>
    <row r="27" customFormat="false" ht="14.45" hidden="false" customHeight="true" outlineLevel="0" collapsed="false">
      <c r="B27" s="15"/>
      <c r="C27" s="19"/>
      <c r="D27" s="27" t="s">
        <v>36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28" t="n">
        <f aca="false">ROUND(AG84,2)</f>
        <v>0</v>
      </c>
      <c r="AL27" s="28"/>
      <c r="AM27" s="28"/>
      <c r="AN27" s="28"/>
      <c r="AO27" s="28"/>
      <c r="AP27" s="19"/>
      <c r="AQ27" s="17"/>
    </row>
    <row r="28" s="29" customFormat="true" ht="6.9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9" hidden="false" customHeight="true" outlineLevel="0" collapsed="false">
      <c r="B29" s="30"/>
      <c r="C29" s="31"/>
      <c r="D29" s="33" t="s">
        <v>3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45" hidden="false" customHeight="true" outlineLevel="0" collapsed="false">
      <c r="B31" s="37"/>
      <c r="C31" s="38"/>
      <c r="D31" s="39" t="s">
        <v>38</v>
      </c>
      <c r="E31" s="38"/>
      <c r="F31" s="39" t="s">
        <v>39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40</v>
      </c>
      <c r="U31" s="38"/>
      <c r="V31" s="38"/>
      <c r="W31" s="42" t="n">
        <f aca="false">ROUND(AZ76+SUM(CD85:CD85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76+SUM(BY85:BY85),2)</f>
        <v>0</v>
      </c>
      <c r="AL31" s="42"/>
      <c r="AM31" s="42"/>
      <c r="AN31" s="42"/>
      <c r="AO31" s="42"/>
      <c r="AP31" s="38"/>
      <c r="AQ31" s="43"/>
    </row>
    <row r="32" s="36" customFormat="true" ht="14.45" hidden="false" customHeight="true" outlineLevel="0" collapsed="false">
      <c r="B32" s="37"/>
      <c r="C32" s="38"/>
      <c r="D32" s="38"/>
      <c r="E32" s="38"/>
      <c r="F32" s="39" t="s">
        <v>41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40</v>
      </c>
      <c r="U32" s="38"/>
      <c r="V32" s="38"/>
      <c r="W32" s="42" t="n">
        <f aca="false">ROUND(BA76+SUM(CE85:CE85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76+SUM(BZ85:BZ85),2)</f>
        <v>0</v>
      </c>
      <c r="AL32" s="42"/>
      <c r="AM32" s="42"/>
      <c r="AN32" s="42"/>
      <c r="AO32" s="42"/>
      <c r="AP32" s="38"/>
      <c r="AQ32" s="43"/>
    </row>
    <row r="33" s="36" customFormat="true" ht="14.45" hidden="true" customHeight="true" outlineLevel="0" collapsed="false">
      <c r="B33" s="37"/>
      <c r="C33" s="38"/>
      <c r="D33" s="38"/>
      <c r="E33" s="38"/>
      <c r="F33" s="39" t="s">
        <v>42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40</v>
      </c>
      <c r="U33" s="38"/>
      <c r="V33" s="38"/>
      <c r="W33" s="42" t="n">
        <f aca="false">ROUND(BB76+SUM(CF85:CF85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45" hidden="true" customHeight="true" outlineLevel="0" collapsed="false">
      <c r="B34" s="37"/>
      <c r="C34" s="38"/>
      <c r="D34" s="38"/>
      <c r="E34" s="38"/>
      <c r="F34" s="39" t="s">
        <v>43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40</v>
      </c>
      <c r="U34" s="38"/>
      <c r="V34" s="38"/>
      <c r="W34" s="42" t="n">
        <f aca="false">ROUND(BC76+SUM(CG85:CG85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45" hidden="true" customHeight="true" outlineLevel="0" collapsed="false">
      <c r="B35" s="37"/>
      <c r="C35" s="38"/>
      <c r="D35" s="38"/>
      <c r="E35" s="38"/>
      <c r="F35" s="39" t="s">
        <v>44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40</v>
      </c>
      <c r="U35" s="38"/>
      <c r="V35" s="38"/>
      <c r="W35" s="42" t="n">
        <f aca="false">ROUND(BD76+SUM(CH85:CH85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9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9" hidden="false" customHeight="true" outlineLevel="0" collapsed="false">
      <c r="B37" s="30"/>
      <c r="C37" s="44"/>
      <c r="D37" s="45" t="s">
        <v>45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46</v>
      </c>
      <c r="U37" s="46"/>
      <c r="V37" s="46"/>
      <c r="W37" s="46"/>
      <c r="X37" s="48" t="s">
        <v>47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4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s="29" customFormat="true" ht="15" hidden="false" customHeight="false" outlineLevel="0" collapsed="false">
      <c r="B42" s="30"/>
      <c r="C42" s="31"/>
      <c r="D42" s="50" t="s">
        <v>48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2"/>
      <c r="AA42" s="31"/>
      <c r="AB42" s="31"/>
      <c r="AC42" s="50" t="s">
        <v>49</v>
      </c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2"/>
      <c r="AP42" s="31"/>
      <c r="AQ42" s="32"/>
    </row>
    <row r="43" customFormat="false" ht="13.5" hidden="false" customHeight="false" outlineLevel="0" collapsed="false">
      <c r="B43" s="15"/>
      <c r="C43" s="19"/>
      <c r="D43" s="53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54"/>
      <c r="AA43" s="19"/>
      <c r="AB43" s="19"/>
      <c r="AC43" s="53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54"/>
      <c r="AP43" s="19"/>
      <c r="AQ43" s="17"/>
    </row>
    <row r="44" customFormat="false" ht="13.5" hidden="false" customHeight="false" outlineLevel="0" collapsed="false">
      <c r="B44" s="15"/>
      <c r="C44" s="19"/>
      <c r="D44" s="53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54"/>
      <c r="AA44" s="19"/>
      <c r="AB44" s="19"/>
      <c r="AC44" s="53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54"/>
      <c r="AP44" s="19"/>
      <c r="AQ44" s="17"/>
    </row>
    <row r="45" customFormat="false" ht="13.5" hidden="false" customHeight="false" outlineLevel="0" collapsed="false">
      <c r="B45" s="15"/>
      <c r="C45" s="19"/>
      <c r="D45" s="53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54"/>
      <c r="AA45" s="19"/>
      <c r="AB45" s="19"/>
      <c r="AC45" s="53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54"/>
      <c r="AP45" s="19"/>
      <c r="AQ45" s="17"/>
    </row>
    <row r="46" customFormat="false" ht="13.5" hidden="false" customHeight="false" outlineLevel="0" collapsed="false">
      <c r="B46" s="15"/>
      <c r="C46" s="19"/>
      <c r="D46" s="53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54"/>
      <c r="AA46" s="19"/>
      <c r="AB46" s="19"/>
      <c r="AC46" s="53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54"/>
      <c r="AP46" s="19"/>
      <c r="AQ46" s="17"/>
    </row>
    <row r="47" customFormat="false" ht="13.5" hidden="false" customHeight="false" outlineLevel="0" collapsed="false">
      <c r="B47" s="15"/>
      <c r="C47" s="19"/>
      <c r="D47" s="5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54"/>
      <c r="AA47" s="19"/>
      <c r="AB47" s="19"/>
      <c r="AC47" s="53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54"/>
      <c r="AP47" s="19"/>
      <c r="AQ47" s="17"/>
    </row>
    <row r="48" customFormat="false" ht="13.5" hidden="false" customHeight="false" outlineLevel="0" collapsed="false">
      <c r="B48" s="15"/>
      <c r="C48" s="19"/>
      <c r="D48" s="5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54"/>
      <c r="AA48" s="19"/>
      <c r="AB48" s="19"/>
      <c r="AC48" s="53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54"/>
      <c r="AP48" s="19"/>
      <c r="AQ48" s="17"/>
    </row>
    <row r="49" s="29" customFormat="true" ht="15" hidden="false" customHeight="false" outlineLevel="0" collapsed="false">
      <c r="B49" s="30"/>
      <c r="C49" s="31"/>
      <c r="D49" s="55" t="s">
        <v>50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7" t="s">
        <v>51</v>
      </c>
      <c r="S49" s="56"/>
      <c r="T49" s="56"/>
      <c r="U49" s="56"/>
      <c r="V49" s="56"/>
      <c r="W49" s="56"/>
      <c r="X49" s="56"/>
      <c r="Y49" s="56"/>
      <c r="Z49" s="58"/>
      <c r="AA49" s="31"/>
      <c r="AB49" s="31"/>
      <c r="AC49" s="55" t="s">
        <v>50</v>
      </c>
      <c r="AD49" s="56"/>
      <c r="AE49" s="56"/>
      <c r="AF49" s="56"/>
      <c r="AG49" s="56"/>
      <c r="AH49" s="56"/>
      <c r="AI49" s="56"/>
      <c r="AJ49" s="56"/>
      <c r="AK49" s="56"/>
      <c r="AL49" s="56"/>
      <c r="AM49" s="57" t="s">
        <v>51</v>
      </c>
      <c r="AN49" s="56"/>
      <c r="AO49" s="58"/>
      <c r="AP49" s="31"/>
      <c r="AQ49" s="32"/>
    </row>
    <row r="50" customFormat="false" ht="13.5" hidden="false" customHeight="false" outlineLevel="0" collapsed="false">
      <c r="B50" s="15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7"/>
    </row>
    <row r="51" s="29" customFormat="true" ht="15" hidden="false" customHeight="false" outlineLevel="0" collapsed="false">
      <c r="B51" s="30"/>
      <c r="C51" s="31"/>
      <c r="D51" s="50" t="s">
        <v>52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2"/>
      <c r="AA51" s="31"/>
      <c r="AB51" s="31"/>
      <c r="AC51" s="50" t="s">
        <v>53</v>
      </c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2"/>
      <c r="AP51" s="31"/>
      <c r="AQ51" s="32"/>
    </row>
    <row r="52" customFormat="false" ht="13.5" hidden="false" customHeight="false" outlineLevel="0" collapsed="false">
      <c r="B52" s="15"/>
      <c r="C52" s="19"/>
      <c r="D52" s="5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4"/>
      <c r="AA52" s="19"/>
      <c r="AB52" s="19"/>
      <c r="AC52" s="53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4"/>
      <c r="AP52" s="19"/>
      <c r="AQ52" s="17"/>
    </row>
    <row r="53" customFormat="false" ht="13.5" hidden="false" customHeight="false" outlineLevel="0" collapsed="false">
      <c r="B53" s="15"/>
      <c r="C53" s="19"/>
      <c r="D53" s="5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4"/>
      <c r="AA53" s="19"/>
      <c r="AB53" s="19"/>
      <c r="AC53" s="53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4"/>
      <c r="AP53" s="19"/>
      <c r="AQ53" s="17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4"/>
      <c r="AA54" s="19"/>
      <c r="AB54" s="19"/>
      <c r="AC54" s="53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4"/>
      <c r="AP54" s="19"/>
      <c r="AQ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4"/>
      <c r="AA55" s="19"/>
      <c r="AB55" s="19"/>
      <c r="AC55" s="53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4"/>
      <c r="AP55" s="19"/>
      <c r="AQ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4"/>
      <c r="AA56" s="19"/>
      <c r="AB56" s="19"/>
      <c r="AC56" s="53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4"/>
      <c r="AP56" s="19"/>
      <c r="AQ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4"/>
      <c r="AA57" s="19"/>
      <c r="AB57" s="19"/>
      <c r="AC57" s="53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4"/>
      <c r="AP57" s="19"/>
      <c r="AQ57" s="17"/>
    </row>
    <row r="58" s="29" customFormat="true" ht="15" hidden="false" customHeight="false" outlineLevel="0" collapsed="false">
      <c r="B58" s="30"/>
      <c r="C58" s="31"/>
      <c r="D58" s="55" t="s">
        <v>50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51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50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51</v>
      </c>
      <c r="AN58" s="56"/>
      <c r="AO58" s="58"/>
      <c r="AP58" s="31"/>
      <c r="AQ58" s="32"/>
    </row>
    <row r="59" s="29" customFormat="true" ht="6.95" hidden="false" customHeight="true" outlineLevel="0" collapsed="false">
      <c r="B59" s="30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2"/>
    </row>
    <row r="60" s="29" customFormat="true" ht="6.95" hidden="false" customHeight="true" outlineLevel="0" collapsed="false"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1"/>
    </row>
    <row r="64" s="29" customFormat="true" ht="6.95" hidden="false" customHeight="true" outlineLevel="0" collapsed="false"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4"/>
    </row>
    <row r="65" s="29" customFormat="true" ht="36.95" hidden="false" customHeight="true" outlineLevel="0" collapsed="false">
      <c r="B65" s="30"/>
      <c r="C65" s="16" t="s">
        <v>54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32"/>
    </row>
    <row r="66" s="65" customFormat="true" ht="14.45" hidden="false" customHeight="true" outlineLevel="0" collapsed="false">
      <c r="B66" s="66"/>
      <c r="C66" s="24" t="s">
        <v>14</v>
      </c>
      <c r="D66" s="67"/>
      <c r="E66" s="67"/>
      <c r="F66" s="67"/>
      <c r="G66" s="67"/>
      <c r="H66" s="67"/>
      <c r="I66" s="67"/>
      <c r="J66" s="67"/>
      <c r="K66" s="67"/>
      <c r="L66" s="67" t="n">
        <f aca="false">K5</f>
        <v>0</v>
      </c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8"/>
    </row>
    <row r="67" s="69" customFormat="true" ht="36.95" hidden="false" customHeight="true" outlineLevel="0" collapsed="false">
      <c r="B67" s="70"/>
      <c r="C67" s="71" t="s">
        <v>15</v>
      </c>
      <c r="D67" s="72"/>
      <c r="E67" s="72"/>
      <c r="F67" s="72"/>
      <c r="G67" s="72"/>
      <c r="H67" s="72"/>
      <c r="I67" s="72"/>
      <c r="J67" s="72"/>
      <c r="K67" s="72"/>
      <c r="L67" s="73" t="str">
        <f aca="false">K6</f>
        <v>VÚRV, v.v.i. - Ivanovice na Hané</v>
      </c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2"/>
      <c r="AQ67" s="74"/>
    </row>
    <row r="68" s="29" customFormat="true" ht="6.95" hidden="false" customHeight="true" outlineLevel="0" collapsed="false">
      <c r="B68" s="30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2"/>
    </row>
    <row r="69" s="29" customFormat="true" ht="15" hidden="false" customHeight="false" outlineLevel="0" collapsed="false">
      <c r="B69" s="30"/>
      <c r="C69" s="24" t="s">
        <v>21</v>
      </c>
      <c r="D69" s="31"/>
      <c r="E69" s="31"/>
      <c r="F69" s="31"/>
      <c r="G69" s="31"/>
      <c r="H69" s="31"/>
      <c r="I69" s="31"/>
      <c r="J69" s="31"/>
      <c r="K69" s="31"/>
      <c r="L69" s="75" t="str">
        <f aca="false">IF(K8="","",K8)</f>
        <v> </v>
      </c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24" t="s">
        <v>23</v>
      </c>
      <c r="AJ69" s="31"/>
      <c r="AK69" s="31"/>
      <c r="AL69" s="31"/>
      <c r="AM69" s="76" t="str">
        <f aca="false">IF(AN8="","",AN8)</f>
        <v/>
      </c>
      <c r="AN69" s="31"/>
      <c r="AO69" s="31"/>
      <c r="AP69" s="31"/>
      <c r="AQ69" s="32"/>
    </row>
    <row r="70" s="29" customFormat="true" ht="6.9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15" hidden="false" customHeight="false" outlineLevel="0" collapsed="false">
      <c r="B71" s="30"/>
      <c r="C71" s="24" t="s">
        <v>26</v>
      </c>
      <c r="D71" s="31"/>
      <c r="E71" s="31"/>
      <c r="F71" s="31"/>
      <c r="G71" s="31"/>
      <c r="H71" s="31"/>
      <c r="I71" s="31"/>
      <c r="J71" s="31"/>
      <c r="K71" s="31"/>
      <c r="L71" s="67" t="str">
        <f aca="false">IF(E11="","",E11)</f>
        <v>VÚRV, v.v.i., Drnovská 507/73, Praha - Ruzyně</v>
      </c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24" t="s">
        <v>31</v>
      </c>
      <c r="AJ71" s="31"/>
      <c r="AK71" s="31"/>
      <c r="AL71" s="31"/>
      <c r="AM71" s="77" t="str">
        <f aca="false">IF(E17="","",E17)</f>
        <v> </v>
      </c>
      <c r="AN71" s="77"/>
      <c r="AO71" s="77"/>
      <c r="AP71" s="77"/>
      <c r="AQ71" s="32"/>
      <c r="AS71" s="78" t="s">
        <v>55</v>
      </c>
      <c r="AT71" s="78"/>
      <c r="AU71" s="51"/>
      <c r="AV71" s="51"/>
      <c r="AW71" s="51"/>
      <c r="AX71" s="51"/>
      <c r="AY71" s="51"/>
      <c r="AZ71" s="51"/>
      <c r="BA71" s="51"/>
      <c r="BB71" s="51"/>
      <c r="BC71" s="51"/>
      <c r="BD71" s="52"/>
    </row>
    <row r="72" s="29" customFormat="true" ht="15" hidden="false" customHeight="false" outlineLevel="0" collapsed="false">
      <c r="B72" s="30"/>
      <c r="C72" s="24" t="s">
        <v>30</v>
      </c>
      <c r="D72" s="31"/>
      <c r="E72" s="31"/>
      <c r="F72" s="31"/>
      <c r="G72" s="31"/>
      <c r="H72" s="31"/>
      <c r="I72" s="31"/>
      <c r="J72" s="31"/>
      <c r="K72" s="31"/>
      <c r="L72" s="67" t="str">
        <f aca="false">IF(E14="","",E14)</f>
        <v/>
      </c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24" t="s">
        <v>33</v>
      </c>
      <c r="AJ72" s="31"/>
      <c r="AK72" s="31"/>
      <c r="AL72" s="31"/>
      <c r="AM72" s="77" t="str">
        <f aca="false">IF(E20="","",E20)</f>
        <v> </v>
      </c>
      <c r="AN72" s="77"/>
      <c r="AO72" s="77"/>
      <c r="AP72" s="77"/>
      <c r="AQ72" s="32"/>
      <c r="AS72" s="78"/>
      <c r="AT72" s="78"/>
      <c r="AU72" s="31"/>
      <c r="AV72" s="31"/>
      <c r="AW72" s="31"/>
      <c r="AX72" s="31"/>
      <c r="AY72" s="31"/>
      <c r="AZ72" s="31"/>
      <c r="BA72" s="31"/>
      <c r="BB72" s="31"/>
      <c r="BC72" s="31"/>
      <c r="BD72" s="79"/>
    </row>
    <row r="73" s="29" customFormat="true" ht="10.9" hidden="false" customHeight="true" outlineLevel="0" collapsed="false">
      <c r="B73" s="30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2"/>
      <c r="AS73" s="78"/>
      <c r="AT73" s="78"/>
      <c r="AU73" s="31"/>
      <c r="AV73" s="31"/>
      <c r="AW73" s="31"/>
      <c r="AX73" s="31"/>
      <c r="AY73" s="31"/>
      <c r="AZ73" s="31"/>
      <c r="BA73" s="31"/>
      <c r="BB73" s="31"/>
      <c r="BC73" s="31"/>
      <c r="BD73" s="79"/>
    </row>
    <row r="74" s="29" customFormat="true" ht="29.25" hidden="false" customHeight="true" outlineLevel="0" collapsed="false">
      <c r="B74" s="30"/>
      <c r="C74" s="80" t="s">
        <v>56</v>
      </c>
      <c r="D74" s="80"/>
      <c r="E74" s="80"/>
      <c r="F74" s="80"/>
      <c r="G74" s="80"/>
      <c r="H74" s="46"/>
      <c r="I74" s="81" t="s">
        <v>57</v>
      </c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 t="s">
        <v>58</v>
      </c>
      <c r="AH74" s="81"/>
      <c r="AI74" s="81"/>
      <c r="AJ74" s="81"/>
      <c r="AK74" s="81"/>
      <c r="AL74" s="81"/>
      <c r="AM74" s="81"/>
      <c r="AN74" s="82" t="s">
        <v>59</v>
      </c>
      <c r="AO74" s="82"/>
      <c r="AP74" s="82"/>
      <c r="AQ74" s="32"/>
      <c r="AS74" s="83" t="s">
        <v>60</v>
      </c>
      <c r="AT74" s="84" t="s">
        <v>61</v>
      </c>
      <c r="AU74" s="84" t="s">
        <v>62</v>
      </c>
      <c r="AV74" s="84" t="s">
        <v>63</v>
      </c>
      <c r="AW74" s="84" t="s">
        <v>64</v>
      </c>
      <c r="AX74" s="84" t="s">
        <v>65</v>
      </c>
      <c r="AY74" s="84" t="s">
        <v>66</v>
      </c>
      <c r="AZ74" s="84" t="s">
        <v>67</v>
      </c>
      <c r="BA74" s="84" t="s">
        <v>68</v>
      </c>
      <c r="BB74" s="84" t="s">
        <v>69</v>
      </c>
      <c r="BC74" s="84" t="s">
        <v>70</v>
      </c>
      <c r="BD74" s="85" t="s">
        <v>71</v>
      </c>
    </row>
    <row r="75" s="29" customFormat="true" ht="10.9" hidden="false" customHeight="true" outlineLevel="0" collapsed="false">
      <c r="B75" s="30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2"/>
      <c r="AS75" s="86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2"/>
    </row>
    <row r="76" s="69" customFormat="true" ht="32.45" hidden="false" customHeight="true" outlineLevel="0" collapsed="false">
      <c r="B76" s="70"/>
      <c r="C76" s="87" t="s">
        <v>72</v>
      </c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9" t="n">
        <f aca="false">ROUND(AG77,2)</f>
        <v>0</v>
      </c>
      <c r="AH76" s="89"/>
      <c r="AI76" s="89"/>
      <c r="AJ76" s="89"/>
      <c r="AK76" s="89"/>
      <c r="AL76" s="89"/>
      <c r="AM76" s="89"/>
      <c r="AN76" s="90" t="n">
        <f aca="false">SUM(AG76,AT76)</f>
        <v>0</v>
      </c>
      <c r="AO76" s="90"/>
      <c r="AP76" s="90"/>
      <c r="AQ76" s="74"/>
      <c r="AS76" s="91" t="n">
        <f aca="false">ROUND(AS77,2)</f>
        <v>0</v>
      </c>
      <c r="AT76" s="92" t="n">
        <f aca="false">ROUND(SUM(AV76:AW76),2)</f>
        <v>0</v>
      </c>
      <c r="AU76" s="93" t="n">
        <f aca="false">ROUND(AU77,5)</f>
        <v>750.39171</v>
      </c>
      <c r="AV76" s="92" t="n">
        <f aca="false">ROUND(AZ76*L31,2)</f>
        <v>0</v>
      </c>
      <c r="AW76" s="92" t="n">
        <f aca="false">ROUND(BA76*L32,2)</f>
        <v>0</v>
      </c>
      <c r="AX76" s="92" t="n">
        <f aca="false">ROUND(BB76*L31,2)</f>
        <v>0</v>
      </c>
      <c r="AY76" s="92" t="n">
        <f aca="false">ROUND(BC76*L32,2)</f>
        <v>0</v>
      </c>
      <c r="AZ76" s="92" t="n">
        <f aca="false">ROUND(AZ77,2)</f>
        <v>0</v>
      </c>
      <c r="BA76" s="92" t="n">
        <f aca="false">ROUND(BA77,2)</f>
        <v>0</v>
      </c>
      <c r="BB76" s="92" t="n">
        <f aca="false">ROUND(BB77,2)</f>
        <v>0</v>
      </c>
      <c r="BC76" s="92" t="n">
        <f aca="false">ROUND(BC77,2)</f>
        <v>0</v>
      </c>
      <c r="BD76" s="94" t="n">
        <f aca="false">ROUND(BD77,2)</f>
        <v>0</v>
      </c>
      <c r="BS76" s="95" t="s">
        <v>73</v>
      </c>
      <c r="BT76" s="95" t="s">
        <v>74</v>
      </c>
      <c r="BU76" s="96" t="s">
        <v>75</v>
      </c>
      <c r="BV76" s="95" t="s">
        <v>76</v>
      </c>
      <c r="BW76" s="95" t="s">
        <v>77</v>
      </c>
      <c r="BX76" s="95" t="s">
        <v>78</v>
      </c>
    </row>
    <row r="77" s="97" customFormat="true" ht="27.4" hidden="false" customHeight="true" outlineLevel="0" collapsed="false">
      <c r="B77" s="98"/>
      <c r="C77" s="99"/>
      <c r="D77" s="100" t="s">
        <v>79</v>
      </c>
      <c r="E77" s="100"/>
      <c r="F77" s="100"/>
      <c r="G77" s="100"/>
      <c r="H77" s="100"/>
      <c r="I77" s="101"/>
      <c r="J77" s="100" t="s">
        <v>80</v>
      </c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2" t="n">
        <f aca="false">ROUND(SUM(AG78:AG82),2)</f>
        <v>0</v>
      </c>
      <c r="AH77" s="102"/>
      <c r="AI77" s="102"/>
      <c r="AJ77" s="102"/>
      <c r="AK77" s="102"/>
      <c r="AL77" s="102"/>
      <c r="AM77" s="102"/>
      <c r="AN77" s="103" t="n">
        <f aca="false">SUM(AG77,AT77)</f>
        <v>0</v>
      </c>
      <c r="AO77" s="103"/>
      <c r="AP77" s="103"/>
      <c r="AQ77" s="104"/>
      <c r="AS77" s="105" t="n">
        <f aca="false">ROUND(SUM(AS78:AS82),2)</f>
        <v>0</v>
      </c>
      <c r="AT77" s="106" t="n">
        <f aca="false">ROUND(SUM(AV77:AW77),2)</f>
        <v>0</v>
      </c>
      <c r="AU77" s="107" t="n">
        <f aca="false">ROUND(SUM(AU78:AU82),5)</f>
        <v>750.39171</v>
      </c>
      <c r="AV77" s="106" t="n">
        <f aca="false">ROUND(AZ77*L31,2)</f>
        <v>0</v>
      </c>
      <c r="AW77" s="106" t="n">
        <f aca="false">ROUND(BA77*L32,2)</f>
        <v>0</v>
      </c>
      <c r="AX77" s="106" t="n">
        <f aca="false">ROUND(BB77*L31,2)</f>
        <v>0</v>
      </c>
      <c r="AY77" s="106" t="n">
        <f aca="false">ROUND(BC77*L32,2)</f>
        <v>0</v>
      </c>
      <c r="AZ77" s="106" t="n">
        <f aca="false">ROUND(SUM(AZ78:AZ82),2)</f>
        <v>0</v>
      </c>
      <c r="BA77" s="106" t="n">
        <f aca="false">ROUND(SUM(BA78:BA82),2)</f>
        <v>0</v>
      </c>
      <c r="BB77" s="106" t="n">
        <f aca="false">ROUND(SUM(BB78:BB82),2)</f>
        <v>0</v>
      </c>
      <c r="BC77" s="106" t="n">
        <f aca="false">ROUND(SUM(BC78:BC82),2)</f>
        <v>0</v>
      </c>
      <c r="BD77" s="108" t="n">
        <f aca="false">ROUND(SUM(BD78:BD82),2)</f>
        <v>0</v>
      </c>
      <c r="BS77" s="109" t="s">
        <v>73</v>
      </c>
      <c r="BT77" s="109" t="s">
        <v>20</v>
      </c>
      <c r="BU77" s="109" t="s">
        <v>75</v>
      </c>
      <c r="BV77" s="109" t="s">
        <v>76</v>
      </c>
      <c r="BW77" s="109" t="s">
        <v>81</v>
      </c>
      <c r="BX77" s="109" t="s">
        <v>77</v>
      </c>
    </row>
    <row r="78" s="116" customFormat="true" ht="22.35" hidden="false" customHeight="true" outlineLevel="0" collapsed="false">
      <c r="A78" s="110" t="s">
        <v>82</v>
      </c>
      <c r="B78" s="111"/>
      <c r="C78" s="112"/>
      <c r="D78" s="112"/>
      <c r="E78" s="113" t="s">
        <v>83</v>
      </c>
      <c r="F78" s="113"/>
      <c r="G78" s="113"/>
      <c r="H78" s="113"/>
      <c r="I78" s="113"/>
      <c r="J78" s="112"/>
      <c r="K78" s="113" t="s">
        <v>84</v>
      </c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4" t="n">
        <f aca="false">'a - Zasedací místnost'!M31</f>
        <v>0</v>
      </c>
      <c r="AH78" s="114"/>
      <c r="AI78" s="114"/>
      <c r="AJ78" s="114"/>
      <c r="AK78" s="114"/>
      <c r="AL78" s="114"/>
      <c r="AM78" s="114"/>
      <c r="AN78" s="114" t="n">
        <f aca="false">SUM(AG78,AT78)</f>
        <v>0</v>
      </c>
      <c r="AO78" s="114"/>
      <c r="AP78" s="114"/>
      <c r="AQ78" s="115"/>
      <c r="AS78" s="117" t="n">
        <f aca="false">'a - Zasedací místnost'!M29</f>
        <v>0</v>
      </c>
      <c r="AT78" s="118" t="n">
        <f aca="false">ROUND(SUM(AV78:AW78),2)</f>
        <v>0</v>
      </c>
      <c r="AU78" s="119" t="n">
        <f aca="false">'a - Zasedací místnost'!W114</f>
        <v>161.084017</v>
      </c>
      <c r="AV78" s="118" t="n">
        <f aca="false">'a - Zasedací místnost'!M33</f>
        <v>0</v>
      </c>
      <c r="AW78" s="118" t="n">
        <f aca="false">'a - Zasedací místnost'!M34</f>
        <v>0</v>
      </c>
      <c r="AX78" s="118" t="n">
        <f aca="false">'a - Zasedací místnost'!M35</f>
        <v>0</v>
      </c>
      <c r="AY78" s="118" t="n">
        <f aca="false">'a - Zasedací místnost'!M36</f>
        <v>0</v>
      </c>
      <c r="AZ78" s="118" t="n">
        <f aca="false">'a - Zasedací místnost'!H33</f>
        <v>0</v>
      </c>
      <c r="BA78" s="118" t="n">
        <f aca="false">'a - Zasedací místnost'!H34</f>
        <v>0</v>
      </c>
      <c r="BB78" s="118" t="n">
        <f aca="false">'a - Zasedací místnost'!H35</f>
        <v>0</v>
      </c>
      <c r="BC78" s="118" t="n">
        <f aca="false">'a - Zasedací místnost'!H36</f>
        <v>0</v>
      </c>
      <c r="BD78" s="120" t="n">
        <f aca="false">'a - Zasedací místnost'!H37</f>
        <v>0</v>
      </c>
      <c r="BT78" s="121" t="s">
        <v>85</v>
      </c>
      <c r="BV78" s="121" t="s">
        <v>76</v>
      </c>
      <c r="BW78" s="121" t="s">
        <v>86</v>
      </c>
      <c r="BX78" s="121" t="s">
        <v>81</v>
      </c>
    </row>
    <row r="79" s="116" customFormat="true" ht="22.35" hidden="false" customHeight="true" outlineLevel="0" collapsed="false">
      <c r="A79" s="110" t="s">
        <v>82</v>
      </c>
      <c r="B79" s="111"/>
      <c r="C79" s="112"/>
      <c r="D79" s="112"/>
      <c r="E79" s="113" t="s">
        <v>87</v>
      </c>
      <c r="F79" s="113"/>
      <c r="G79" s="113"/>
      <c r="H79" s="113"/>
      <c r="I79" s="113"/>
      <c r="J79" s="112"/>
      <c r="K79" s="113" t="s">
        <v>88</v>
      </c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4" t="n">
        <f aca="false">'b - Kancelář 1.NP'!M31</f>
        <v>0</v>
      </c>
      <c r="AH79" s="114"/>
      <c r="AI79" s="114"/>
      <c r="AJ79" s="114"/>
      <c r="AK79" s="114"/>
      <c r="AL79" s="114"/>
      <c r="AM79" s="114"/>
      <c r="AN79" s="114" t="n">
        <f aca="false">SUM(AG79,AT79)</f>
        <v>0</v>
      </c>
      <c r="AO79" s="114"/>
      <c r="AP79" s="114"/>
      <c r="AQ79" s="115"/>
      <c r="AS79" s="117" t="n">
        <f aca="false">'b - Kancelář 1.NP'!M29</f>
        <v>0</v>
      </c>
      <c r="AT79" s="118" t="n">
        <f aca="false">ROUND(SUM(AV79:AW79),2)</f>
        <v>0</v>
      </c>
      <c r="AU79" s="119" t="n">
        <f aca="false">'b - Kancelář 1.NP'!W111</f>
        <v>67.857233</v>
      </c>
      <c r="AV79" s="118" t="n">
        <f aca="false">'b - Kancelář 1.NP'!M33</f>
        <v>0</v>
      </c>
      <c r="AW79" s="118" t="n">
        <f aca="false">'b - Kancelář 1.NP'!M34</f>
        <v>0</v>
      </c>
      <c r="AX79" s="118" t="n">
        <f aca="false">'b - Kancelář 1.NP'!M35</f>
        <v>0</v>
      </c>
      <c r="AY79" s="118" t="n">
        <f aca="false">'b - Kancelář 1.NP'!M36</f>
        <v>0</v>
      </c>
      <c r="AZ79" s="118" t="n">
        <f aca="false">'b - Kancelář 1.NP'!H33</f>
        <v>0</v>
      </c>
      <c r="BA79" s="118" t="n">
        <f aca="false">'b - Kancelář 1.NP'!H34</f>
        <v>0</v>
      </c>
      <c r="BB79" s="118" t="n">
        <f aca="false">'b - Kancelář 1.NP'!H35</f>
        <v>0</v>
      </c>
      <c r="BC79" s="118" t="n">
        <f aca="false">'b - Kancelář 1.NP'!H36</f>
        <v>0</v>
      </c>
      <c r="BD79" s="120" t="n">
        <f aca="false">'b - Kancelář 1.NP'!H37</f>
        <v>0</v>
      </c>
      <c r="BT79" s="121" t="s">
        <v>85</v>
      </c>
      <c r="BV79" s="121" t="s">
        <v>76</v>
      </c>
      <c r="BW79" s="121" t="s">
        <v>89</v>
      </c>
      <c r="BX79" s="121" t="s">
        <v>81</v>
      </c>
    </row>
    <row r="80" s="116" customFormat="true" ht="22.35" hidden="false" customHeight="true" outlineLevel="0" collapsed="false">
      <c r="A80" s="110" t="s">
        <v>82</v>
      </c>
      <c r="B80" s="111"/>
      <c r="C80" s="112"/>
      <c r="D80" s="112"/>
      <c r="E80" s="113" t="s">
        <v>90</v>
      </c>
      <c r="F80" s="113"/>
      <c r="G80" s="113"/>
      <c r="H80" s="113"/>
      <c r="I80" s="113"/>
      <c r="J80" s="112"/>
      <c r="K80" s="113" t="s">
        <v>91</v>
      </c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4" t="n">
        <f aca="false">'f - Kuchyňka'!M31</f>
        <v>0</v>
      </c>
      <c r="AH80" s="114"/>
      <c r="AI80" s="114"/>
      <c r="AJ80" s="114"/>
      <c r="AK80" s="114"/>
      <c r="AL80" s="114"/>
      <c r="AM80" s="114"/>
      <c r="AN80" s="114" t="n">
        <f aca="false">SUM(AG80,AT80)</f>
        <v>0</v>
      </c>
      <c r="AO80" s="114"/>
      <c r="AP80" s="114"/>
      <c r="AQ80" s="115"/>
      <c r="AS80" s="117" t="n">
        <f aca="false">'f - Kuchyňka'!M29</f>
        <v>0</v>
      </c>
      <c r="AT80" s="118" t="n">
        <f aca="false">ROUND(SUM(AV80:AW80),2)</f>
        <v>0</v>
      </c>
      <c r="AU80" s="119" t="n">
        <f aca="false">'f - Kuchyňka'!W114</f>
        <v>101.399348</v>
      </c>
      <c r="AV80" s="118" t="n">
        <f aca="false">'f - Kuchyňka'!M33</f>
        <v>0</v>
      </c>
      <c r="AW80" s="118" t="n">
        <f aca="false">'f - Kuchyňka'!M34</f>
        <v>0</v>
      </c>
      <c r="AX80" s="118" t="n">
        <f aca="false">'f - Kuchyňka'!M35</f>
        <v>0</v>
      </c>
      <c r="AY80" s="118" t="n">
        <f aca="false">'f - Kuchyňka'!M36</f>
        <v>0</v>
      </c>
      <c r="AZ80" s="118" t="n">
        <f aca="false">'f - Kuchyňka'!H33</f>
        <v>0</v>
      </c>
      <c r="BA80" s="118" t="n">
        <f aca="false">'f - Kuchyňka'!H34</f>
        <v>0</v>
      </c>
      <c r="BB80" s="118" t="n">
        <f aca="false">'f - Kuchyňka'!H35</f>
        <v>0</v>
      </c>
      <c r="BC80" s="118" t="n">
        <f aca="false">'f - Kuchyňka'!H36</f>
        <v>0</v>
      </c>
      <c r="BD80" s="120" t="n">
        <f aca="false">'f - Kuchyňka'!H37</f>
        <v>0</v>
      </c>
      <c r="BT80" s="121" t="s">
        <v>85</v>
      </c>
      <c r="BV80" s="121" t="s">
        <v>76</v>
      </c>
      <c r="BW80" s="121" t="s">
        <v>92</v>
      </c>
      <c r="BX80" s="121" t="s">
        <v>81</v>
      </c>
    </row>
    <row r="81" s="116" customFormat="true" ht="22.35" hidden="false" customHeight="true" outlineLevel="0" collapsed="false">
      <c r="A81" s="110" t="s">
        <v>82</v>
      </c>
      <c r="B81" s="111"/>
      <c r="C81" s="112"/>
      <c r="D81" s="112"/>
      <c r="E81" s="113" t="s">
        <v>93</v>
      </c>
      <c r="F81" s="113"/>
      <c r="G81" s="113"/>
      <c r="H81" s="113"/>
      <c r="I81" s="113"/>
      <c r="J81" s="112"/>
      <c r="K81" s="113" t="s">
        <v>94</v>
      </c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4" t="n">
        <f aca="false">'h - Sociální zařízení žen...'!M31</f>
        <v>0</v>
      </c>
      <c r="AH81" s="114"/>
      <c r="AI81" s="114"/>
      <c r="AJ81" s="114"/>
      <c r="AK81" s="114"/>
      <c r="AL81" s="114"/>
      <c r="AM81" s="114"/>
      <c r="AN81" s="114" t="n">
        <f aca="false">SUM(AG81,AT81)</f>
        <v>0</v>
      </c>
      <c r="AO81" s="114"/>
      <c r="AP81" s="114"/>
      <c r="AQ81" s="115"/>
      <c r="AS81" s="117" t="n">
        <f aca="false">'h - Sociální zařízení žen...'!M29</f>
        <v>0</v>
      </c>
      <c r="AT81" s="118" t="n">
        <f aca="false">ROUND(SUM(AV81:AW81),2)</f>
        <v>0</v>
      </c>
      <c r="AU81" s="119" t="n">
        <f aca="false">'h - Sociální zařízení žen...'!W118</f>
        <v>407.497107</v>
      </c>
      <c r="AV81" s="118" t="n">
        <f aca="false">'h - Sociální zařízení žen...'!M33</f>
        <v>0</v>
      </c>
      <c r="AW81" s="118" t="n">
        <f aca="false">'h - Sociální zařízení žen...'!M34</f>
        <v>0</v>
      </c>
      <c r="AX81" s="118" t="n">
        <f aca="false">'h - Sociální zařízení žen...'!M35</f>
        <v>0</v>
      </c>
      <c r="AY81" s="118" t="n">
        <f aca="false">'h - Sociální zařízení žen...'!M36</f>
        <v>0</v>
      </c>
      <c r="AZ81" s="118" t="n">
        <f aca="false">'h - Sociální zařízení žen...'!H33</f>
        <v>0</v>
      </c>
      <c r="BA81" s="118" t="n">
        <f aca="false">'h - Sociální zařízení žen...'!H34</f>
        <v>0</v>
      </c>
      <c r="BB81" s="118" t="n">
        <f aca="false">'h - Sociální zařízení žen...'!H35</f>
        <v>0</v>
      </c>
      <c r="BC81" s="118" t="n">
        <f aca="false">'h - Sociální zařízení žen...'!H36</f>
        <v>0</v>
      </c>
      <c r="BD81" s="120" t="n">
        <f aca="false">'h - Sociální zařízení žen...'!H37</f>
        <v>0</v>
      </c>
      <c r="BT81" s="121" t="s">
        <v>85</v>
      </c>
      <c r="BV81" s="121" t="s">
        <v>76</v>
      </c>
      <c r="BW81" s="121" t="s">
        <v>95</v>
      </c>
      <c r="BX81" s="121" t="s">
        <v>81</v>
      </c>
    </row>
    <row r="82" s="116" customFormat="true" ht="22.35" hidden="false" customHeight="true" outlineLevel="0" collapsed="false">
      <c r="A82" s="110" t="s">
        <v>82</v>
      </c>
      <c r="B82" s="111"/>
      <c r="C82" s="112"/>
      <c r="D82" s="112"/>
      <c r="E82" s="113" t="s">
        <v>96</v>
      </c>
      <c r="F82" s="113"/>
      <c r="G82" s="113"/>
      <c r="H82" s="113"/>
      <c r="I82" s="113"/>
      <c r="J82" s="112"/>
      <c r="K82" s="113" t="s">
        <v>97</v>
      </c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4" t="n">
        <f aca="false">'i - Rozvaděč'!M31</f>
        <v>0</v>
      </c>
      <c r="AH82" s="114"/>
      <c r="AI82" s="114"/>
      <c r="AJ82" s="114"/>
      <c r="AK82" s="114"/>
      <c r="AL82" s="114"/>
      <c r="AM82" s="114"/>
      <c r="AN82" s="114" t="n">
        <f aca="false">SUM(AG82,AT82)</f>
        <v>0</v>
      </c>
      <c r="AO82" s="114"/>
      <c r="AP82" s="114"/>
      <c r="AQ82" s="115"/>
      <c r="AS82" s="122" t="n">
        <f aca="false">'i - Rozvaděč'!M29</f>
        <v>0</v>
      </c>
      <c r="AT82" s="123" t="n">
        <f aca="false">ROUND(SUM(AV82:AW82),2)</f>
        <v>0</v>
      </c>
      <c r="AU82" s="124" t="n">
        <f aca="false">'i - Rozvaděč'!W103</f>
        <v>12.554</v>
      </c>
      <c r="AV82" s="123" t="n">
        <f aca="false">'i - Rozvaděč'!M33</f>
        <v>0</v>
      </c>
      <c r="AW82" s="123" t="n">
        <f aca="false">'i - Rozvaděč'!M34</f>
        <v>0</v>
      </c>
      <c r="AX82" s="123" t="n">
        <f aca="false">'i - Rozvaděč'!M35</f>
        <v>0</v>
      </c>
      <c r="AY82" s="123" t="n">
        <f aca="false">'i - Rozvaděč'!M36</f>
        <v>0</v>
      </c>
      <c r="AZ82" s="123" t="n">
        <f aca="false">'i - Rozvaděč'!H33</f>
        <v>0</v>
      </c>
      <c r="BA82" s="123" t="n">
        <f aca="false">'i - Rozvaděč'!H34</f>
        <v>0</v>
      </c>
      <c r="BB82" s="123" t="n">
        <f aca="false">'i - Rozvaděč'!H35</f>
        <v>0</v>
      </c>
      <c r="BC82" s="123" t="n">
        <f aca="false">'i - Rozvaděč'!H36</f>
        <v>0</v>
      </c>
      <c r="BD82" s="125" t="n">
        <f aca="false">'i - Rozvaděč'!H37</f>
        <v>0</v>
      </c>
      <c r="BT82" s="121" t="s">
        <v>85</v>
      </c>
      <c r="BV82" s="121" t="s">
        <v>76</v>
      </c>
      <c r="BW82" s="121" t="s">
        <v>98</v>
      </c>
      <c r="BX82" s="121" t="s">
        <v>81</v>
      </c>
    </row>
    <row r="83" customFormat="false" ht="13.5" hidden="false" customHeight="false" outlineLevel="0" collapsed="false">
      <c r="B83" s="15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7"/>
    </row>
    <row r="84" s="29" customFormat="true" ht="30" hidden="false" customHeight="true" outlineLevel="0" collapsed="false">
      <c r="B84" s="30"/>
      <c r="C84" s="87" t="s">
        <v>99</v>
      </c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90" t="n">
        <v>0</v>
      </c>
      <c r="AH84" s="90"/>
      <c r="AI84" s="90"/>
      <c r="AJ84" s="90"/>
      <c r="AK84" s="90"/>
      <c r="AL84" s="90"/>
      <c r="AM84" s="90"/>
      <c r="AN84" s="90" t="n">
        <v>0</v>
      </c>
      <c r="AO84" s="90"/>
      <c r="AP84" s="90"/>
      <c r="AQ84" s="32"/>
      <c r="AS84" s="83" t="s">
        <v>100</v>
      </c>
      <c r="AT84" s="84" t="s">
        <v>101</v>
      </c>
      <c r="AU84" s="84" t="s">
        <v>38</v>
      </c>
      <c r="AV84" s="85" t="s">
        <v>61</v>
      </c>
    </row>
    <row r="85" s="29" customFormat="true" ht="10.9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2"/>
      <c r="AS85" s="126"/>
      <c r="AT85" s="56"/>
      <c r="AU85" s="56"/>
      <c r="AV85" s="58"/>
    </row>
    <row r="86" s="29" customFormat="true" ht="30" hidden="false" customHeight="true" outlineLevel="0" collapsed="false">
      <c r="B86" s="30"/>
      <c r="C86" s="127" t="s">
        <v>102</v>
      </c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128" t="n">
        <f aca="false">ROUND(AG76+AG84,2)</f>
        <v>0</v>
      </c>
      <c r="AH86" s="128"/>
      <c r="AI86" s="128"/>
      <c r="AJ86" s="128"/>
      <c r="AK86" s="128"/>
      <c r="AL86" s="128"/>
      <c r="AM86" s="128"/>
      <c r="AN86" s="128" t="n">
        <f aca="false">AN76+AN84</f>
        <v>0</v>
      </c>
      <c r="AO86" s="128"/>
      <c r="AP86" s="128"/>
      <c r="AQ86" s="32"/>
    </row>
    <row r="87" s="29" customFormat="true" ht="6.95" hidden="false" customHeight="true" outlineLevel="0" collapsed="false">
      <c r="B87" s="59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1"/>
    </row>
  </sheetData>
  <mergeCells count="6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65:AP65"/>
    <mergeCell ref="L67:AO67"/>
    <mergeCell ref="AM71:AP71"/>
    <mergeCell ref="AS71:AT73"/>
    <mergeCell ref="AM72:AP72"/>
    <mergeCell ref="C74:G74"/>
    <mergeCell ref="I74:AF74"/>
    <mergeCell ref="AG74:AM74"/>
    <mergeCell ref="AN74:AP74"/>
    <mergeCell ref="AG76:AM76"/>
    <mergeCell ref="AN76:AP76"/>
    <mergeCell ref="D77:H77"/>
    <mergeCell ref="J77:AF77"/>
    <mergeCell ref="AG77:AM77"/>
    <mergeCell ref="AN77:AP77"/>
    <mergeCell ref="E78:I78"/>
    <mergeCell ref="K78:AF78"/>
    <mergeCell ref="AG78:AM78"/>
    <mergeCell ref="AN78:AP78"/>
    <mergeCell ref="E79:I79"/>
    <mergeCell ref="K79:AF79"/>
    <mergeCell ref="AG79:AM79"/>
    <mergeCell ref="AN79:AP79"/>
    <mergeCell ref="E80:I80"/>
    <mergeCell ref="K80:AF80"/>
    <mergeCell ref="AG80:AM80"/>
    <mergeCell ref="AN80:AP80"/>
    <mergeCell ref="E81:I81"/>
    <mergeCell ref="K81:AF81"/>
    <mergeCell ref="AG81:AM81"/>
    <mergeCell ref="AN81:AP81"/>
    <mergeCell ref="E82:I82"/>
    <mergeCell ref="K82:AF82"/>
    <mergeCell ref="AG82:AM82"/>
    <mergeCell ref="AN82:AP82"/>
    <mergeCell ref="AG84:AM84"/>
    <mergeCell ref="AN84:AP84"/>
    <mergeCell ref="AG86:AM86"/>
    <mergeCell ref="AN86:AP86"/>
  </mergeCells>
  <hyperlinks>
    <hyperlink ref="K1" location="C2" display="1) Souhrnný list stavby"/>
    <hyperlink ref="W1" location="C87" display="2) Rekapitulace objektů"/>
    <hyperlink ref="A78" location="'a - Zasedací místnost'!C2" display="/"/>
    <hyperlink ref="A79" location="'b - Kancelář 1!NP'!C2" display="/"/>
    <hyperlink ref="A80" location="'f - Kuchyňka'!C2" display="/"/>
    <hyperlink ref="A81" location="'h - Sociální zařízení žen!!!'!C2" display="/"/>
    <hyperlink ref="A82" location="'i - Rozvaděč'!C2" display="/"/>
  </hyperlinks>
  <printOptions headings="false" gridLines="false" gridLinesSet="true" horizontalCentered="false" verticalCentered="false"/>
  <pageMargins left="0.39375" right="0.39375" top="0.141666666666667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1" activePane="bottomLeft" state="frozen"/>
      <selection pane="topLeft" activeCell="A1" activeCellId="0" sqref="A1"/>
      <selection pane="bottomLeft" activeCell="L162" activeCellId="0" sqref="L162"/>
    </sheetView>
  </sheetViews>
  <sheetFormatPr defaultColWidth="9.24609375" defaultRowHeight="13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27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45"/>
    <col collapsed="false" customWidth="true" hidden="false" outlineLevel="0" max="9" min="9" style="1" width="6.95"/>
    <col collapsed="false" customWidth="true" hidden="false" outlineLevel="0" max="10" min="10" style="1" width="5.11"/>
    <col collapsed="false" customWidth="true" hidden="false" outlineLevel="0" max="11" min="11" style="1" width="11.45"/>
    <col collapsed="false" customWidth="true" hidden="false" outlineLevel="0" max="12" min="12" style="1" width="11.94"/>
    <col collapsed="false" customWidth="true" hidden="false" outlineLevel="0" max="14" min="13" style="1" width="5.94"/>
    <col collapsed="false" customWidth="true" hidden="false" outlineLevel="0" max="15" min="15" style="1" width="1.94"/>
    <col collapsed="false" customWidth="true" hidden="false" outlineLevel="0" max="16" min="16" style="1" width="12.4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1"/>
    <col collapsed="false" customWidth="true" hidden="true" outlineLevel="0" max="25" min="25" style="1" width="14.95"/>
    <col collapsed="false" customWidth="true" hidden="true" outlineLevel="0" max="26" min="26" style="1" width="10.95"/>
    <col collapsed="false" customWidth="true" hidden="true" outlineLevel="0" max="27" min="27" style="1" width="14.95"/>
    <col collapsed="false" customWidth="true" hidden="true" outlineLevel="0" max="28" min="28" style="1" width="16.27"/>
    <col collapsed="false" customWidth="true" hidden="false" outlineLevel="0" max="29" min="29" style="1" width="10.95"/>
    <col collapsed="false" customWidth="true" hidden="false" outlineLevel="0" max="30" min="30" style="1" width="14.95"/>
    <col collapsed="false" customWidth="true" hidden="false" outlineLevel="0" max="31" min="31" style="1" width="16.27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29"/>
      <c r="B1" s="3"/>
      <c r="C1" s="3"/>
      <c r="D1" s="4" t="s">
        <v>1</v>
      </c>
      <c r="E1" s="3"/>
      <c r="F1" s="5" t="s">
        <v>103</v>
      </c>
      <c r="G1" s="5"/>
      <c r="H1" s="130" t="s">
        <v>104</v>
      </c>
      <c r="I1" s="130"/>
      <c r="J1" s="130"/>
      <c r="K1" s="130"/>
      <c r="L1" s="5" t="s">
        <v>105</v>
      </c>
      <c r="M1" s="3"/>
      <c r="N1" s="3"/>
      <c r="O1" s="4" t="s">
        <v>106</v>
      </c>
      <c r="P1" s="3"/>
      <c r="Q1" s="3"/>
      <c r="R1" s="3"/>
      <c r="S1" s="5" t="s">
        <v>107</v>
      </c>
      <c r="T1" s="5"/>
      <c r="U1" s="129"/>
      <c r="V1" s="129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85</v>
      </c>
    </row>
    <row r="4" customFormat="false" ht="36.95" hidden="false" customHeight="true" outlineLevel="0" collapsed="false">
      <c r="B4" s="15"/>
      <c r="C4" s="16" t="s">
        <v>10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5</v>
      </c>
      <c r="E6" s="19"/>
      <c r="F6" s="131" t="str">
        <f aca="false">'Rekapitulace stavby'!K6</f>
        <v>VÚRV, v.v.i. - Ivanovice na Hané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9"/>
      <c r="R6" s="17"/>
    </row>
    <row r="7" customFormat="false" ht="25.35" hidden="false" customHeight="true" outlineLevel="0" collapsed="false">
      <c r="B7" s="15"/>
      <c r="C7" s="19"/>
      <c r="D7" s="24" t="s">
        <v>109</v>
      </c>
      <c r="E7" s="19"/>
      <c r="F7" s="131" t="s">
        <v>110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9"/>
      <c r="R7" s="17"/>
    </row>
    <row r="8" s="29" customFormat="true" ht="32.85" hidden="false" customHeight="true" outlineLevel="0" collapsed="false">
      <c r="B8" s="30"/>
      <c r="C8" s="31"/>
      <c r="D8" s="22" t="s">
        <v>111</v>
      </c>
      <c r="E8" s="31"/>
      <c r="F8" s="23" t="s">
        <v>112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31"/>
      <c r="R8" s="32"/>
    </row>
    <row r="9" s="29" customFormat="true" ht="14.45" hidden="false" customHeight="true" outlineLevel="0" collapsed="false">
      <c r="B9" s="30"/>
      <c r="C9" s="31"/>
      <c r="D9" s="24" t="s">
        <v>18</v>
      </c>
      <c r="E9" s="31"/>
      <c r="F9" s="21"/>
      <c r="G9" s="31"/>
      <c r="H9" s="31"/>
      <c r="I9" s="31"/>
      <c r="J9" s="31"/>
      <c r="K9" s="31"/>
      <c r="L9" s="31"/>
      <c r="M9" s="24" t="s">
        <v>19</v>
      </c>
      <c r="N9" s="31"/>
      <c r="O9" s="21"/>
      <c r="P9" s="31"/>
      <c r="Q9" s="31"/>
      <c r="R9" s="32"/>
    </row>
    <row r="10" s="29" customFormat="true" ht="14.45" hidden="false" customHeight="true" outlineLevel="0" collapsed="false">
      <c r="B10" s="30"/>
      <c r="C10" s="31"/>
      <c r="D10" s="24" t="s">
        <v>21</v>
      </c>
      <c r="E10" s="31"/>
      <c r="F10" s="21" t="s">
        <v>22</v>
      </c>
      <c r="G10" s="31"/>
      <c r="H10" s="31"/>
      <c r="I10" s="31"/>
      <c r="J10" s="31"/>
      <c r="K10" s="31"/>
      <c r="L10" s="31"/>
      <c r="M10" s="24" t="s">
        <v>23</v>
      </c>
      <c r="N10" s="31"/>
      <c r="O10" s="76"/>
      <c r="P10" s="76"/>
      <c r="Q10" s="31"/>
      <c r="R10" s="32"/>
    </row>
    <row r="11" s="29" customFormat="true" ht="10.9" hidden="false" customHeight="true" outlineLevel="0" collapsed="false"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/>
    </row>
    <row r="12" s="29" customFormat="true" ht="14.45" hidden="false" customHeight="true" outlineLevel="0" collapsed="false">
      <c r="B12" s="30"/>
      <c r="C12" s="31"/>
      <c r="D12" s="24" t="s">
        <v>26</v>
      </c>
      <c r="E12" s="31"/>
      <c r="F12" s="31"/>
      <c r="G12" s="31"/>
      <c r="H12" s="31"/>
      <c r="I12" s="31"/>
      <c r="J12" s="31"/>
      <c r="K12" s="31"/>
      <c r="L12" s="31"/>
      <c r="M12" s="24" t="s">
        <v>27</v>
      </c>
      <c r="N12" s="31"/>
      <c r="O12" s="21"/>
      <c r="P12" s="21"/>
      <c r="Q12" s="31"/>
      <c r="R12" s="32"/>
    </row>
    <row r="13" s="29" customFormat="true" ht="18" hidden="false" customHeight="true" outlineLevel="0" collapsed="false">
      <c r="B13" s="30"/>
      <c r="C13" s="31"/>
      <c r="D13" s="31"/>
      <c r="E13" s="21" t="s">
        <v>28</v>
      </c>
      <c r="F13" s="31"/>
      <c r="G13" s="31"/>
      <c r="H13" s="31"/>
      <c r="I13" s="31"/>
      <c r="J13" s="31"/>
      <c r="K13" s="31"/>
      <c r="L13" s="31"/>
      <c r="M13" s="24" t="s">
        <v>29</v>
      </c>
      <c r="N13" s="31"/>
      <c r="O13" s="21"/>
      <c r="P13" s="21"/>
      <c r="Q13" s="31"/>
      <c r="R13" s="32"/>
    </row>
    <row r="14" s="29" customFormat="true" ht="6.95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2"/>
    </row>
    <row r="15" s="29" customFormat="true" ht="14.45" hidden="false" customHeight="true" outlineLevel="0" collapsed="false">
      <c r="B15" s="30"/>
      <c r="C15" s="31"/>
      <c r="D15" s="24" t="s">
        <v>30</v>
      </c>
      <c r="E15" s="31"/>
      <c r="F15" s="31"/>
      <c r="G15" s="31"/>
      <c r="H15" s="31"/>
      <c r="I15" s="31"/>
      <c r="J15" s="31"/>
      <c r="K15" s="31"/>
      <c r="L15" s="31"/>
      <c r="M15" s="24" t="s">
        <v>27</v>
      </c>
      <c r="N15" s="31"/>
      <c r="O15" s="21"/>
      <c r="P15" s="21"/>
      <c r="Q15" s="31"/>
      <c r="R15" s="32"/>
    </row>
    <row r="16" s="29" customFormat="true" ht="18" hidden="false" customHeight="true" outlineLevel="0" collapsed="false">
      <c r="B16" s="30"/>
      <c r="C16" s="31"/>
      <c r="D16" s="31"/>
      <c r="E16" s="21"/>
      <c r="F16" s="31"/>
      <c r="G16" s="31"/>
      <c r="H16" s="31"/>
      <c r="I16" s="31"/>
      <c r="J16" s="31"/>
      <c r="K16" s="31"/>
      <c r="L16" s="31"/>
      <c r="M16" s="24" t="s">
        <v>29</v>
      </c>
      <c r="N16" s="31"/>
      <c r="O16" s="21"/>
      <c r="P16" s="21"/>
      <c r="Q16" s="31"/>
      <c r="R16" s="32"/>
    </row>
    <row r="17" s="29" customFormat="tru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/>
    </row>
    <row r="18" s="29" customFormat="true" ht="14.45" hidden="false" customHeight="true" outlineLevel="0" collapsed="false">
      <c r="B18" s="30"/>
      <c r="C18" s="31"/>
      <c r="D18" s="24" t="s">
        <v>31</v>
      </c>
      <c r="E18" s="31"/>
      <c r="F18" s="31"/>
      <c r="G18" s="31"/>
      <c r="H18" s="31"/>
      <c r="I18" s="31"/>
      <c r="J18" s="31"/>
      <c r="K18" s="31"/>
      <c r="L18" s="31"/>
      <c r="M18" s="24" t="s">
        <v>27</v>
      </c>
      <c r="N18" s="31"/>
      <c r="O18" s="21" t="str">
        <f aca="false">IF('Rekapitulace stavby'!AN16="","",'Rekapitulace stavby'!AN16)</f>
        <v/>
      </c>
      <c r="P18" s="21"/>
      <c r="Q18" s="31"/>
      <c r="R18" s="32"/>
    </row>
    <row r="19" s="29" customFormat="true" ht="18" hidden="false" customHeight="true" outlineLevel="0" collapsed="false">
      <c r="B19" s="30"/>
      <c r="C19" s="31"/>
      <c r="D19" s="31"/>
      <c r="E19" s="21" t="str">
        <f aca="false">IF('Rekapitulace stavby'!E17="","",'Rekapitulace stavby'!E17)</f>
        <v> </v>
      </c>
      <c r="F19" s="31"/>
      <c r="G19" s="31"/>
      <c r="H19" s="31"/>
      <c r="I19" s="31"/>
      <c r="J19" s="31"/>
      <c r="K19" s="31"/>
      <c r="L19" s="31"/>
      <c r="M19" s="24" t="s">
        <v>29</v>
      </c>
      <c r="N19" s="31"/>
      <c r="O19" s="21" t="str">
        <f aca="false">IF('Rekapitulace stavby'!AN17="","",'Rekapitulace stavby'!AN17)</f>
        <v/>
      </c>
      <c r="P19" s="21"/>
      <c r="Q19" s="31"/>
      <c r="R19" s="32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</row>
    <row r="21" s="29" customFormat="true" ht="14.45" hidden="false" customHeight="true" outlineLevel="0" collapsed="false">
      <c r="B21" s="30"/>
      <c r="C21" s="31"/>
      <c r="D21" s="24" t="s">
        <v>33</v>
      </c>
      <c r="E21" s="31"/>
      <c r="F21" s="31"/>
      <c r="G21" s="31"/>
      <c r="H21" s="31"/>
      <c r="I21" s="31"/>
      <c r="J21" s="31"/>
      <c r="K21" s="31"/>
      <c r="L21" s="31"/>
      <c r="M21" s="24" t="s">
        <v>27</v>
      </c>
      <c r="N21" s="31"/>
      <c r="O21" s="21" t="str">
        <f aca="false">IF('Rekapitulace stavby'!AN19="","",'Rekapitulace stavby'!AN19)</f>
        <v/>
      </c>
      <c r="P21" s="21"/>
      <c r="Q21" s="31"/>
      <c r="R21" s="32"/>
    </row>
    <row r="22" s="29" customFormat="true" ht="18" hidden="false" customHeight="true" outlineLevel="0" collapsed="false">
      <c r="B22" s="30"/>
      <c r="C22" s="31"/>
      <c r="D22" s="31"/>
      <c r="E22" s="21" t="str">
        <f aca="false">IF('Rekapitulace stavby'!E20="","",'Rekapitulace stavby'!E20)</f>
        <v> </v>
      </c>
      <c r="F22" s="31"/>
      <c r="G22" s="31"/>
      <c r="H22" s="31"/>
      <c r="I22" s="31"/>
      <c r="J22" s="31"/>
      <c r="K22" s="31"/>
      <c r="L22" s="31"/>
      <c r="M22" s="24" t="s">
        <v>29</v>
      </c>
      <c r="N22" s="31"/>
      <c r="O22" s="21" t="str">
        <f aca="false">IF('Rekapitulace stavby'!AN20="","",'Rekapitulace stavby'!AN20)</f>
        <v/>
      </c>
      <c r="P22" s="21"/>
      <c r="Q22" s="31"/>
      <c r="R22" s="32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14.45" hidden="false" customHeight="true" outlineLevel="0" collapsed="false">
      <c r="B24" s="30"/>
      <c r="C24" s="31"/>
      <c r="D24" s="24" t="s">
        <v>34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</row>
    <row r="25" s="29" customFormat="true" ht="22.5" hidden="false" customHeight="true" outlineLevel="0" collapsed="false">
      <c r="B25" s="30"/>
      <c r="C25" s="31"/>
      <c r="D25" s="31"/>
      <c r="E25" s="25"/>
      <c r="F25" s="25"/>
      <c r="G25" s="25"/>
      <c r="H25" s="25"/>
      <c r="I25" s="25"/>
      <c r="J25" s="25"/>
      <c r="K25" s="25"/>
      <c r="L25" s="25"/>
      <c r="M25" s="31"/>
      <c r="N25" s="31"/>
      <c r="O25" s="31"/>
      <c r="P25" s="31"/>
      <c r="Q25" s="31"/>
      <c r="R25" s="32"/>
    </row>
    <row r="26" s="29" customFormat="true" ht="6.95" hidden="false" customHeight="true" outlineLevel="0" collapsed="false"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</row>
    <row r="27" s="29" customFormat="true" ht="6.95" hidden="false" customHeight="true" outlineLevel="0" collapsed="false">
      <c r="B27" s="30"/>
      <c r="C27" s="3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31"/>
      <c r="R27" s="32"/>
    </row>
    <row r="28" s="29" customFormat="true" ht="14.45" hidden="false" customHeight="true" outlineLevel="0" collapsed="false">
      <c r="B28" s="30"/>
      <c r="C28" s="31"/>
      <c r="D28" s="132" t="s">
        <v>113</v>
      </c>
      <c r="E28" s="31"/>
      <c r="F28" s="31"/>
      <c r="G28" s="31"/>
      <c r="H28" s="31"/>
      <c r="I28" s="31"/>
      <c r="J28" s="31"/>
      <c r="K28" s="31"/>
      <c r="L28" s="31"/>
      <c r="M28" s="28" t="n">
        <f aca="false">N79</f>
        <v>0</v>
      </c>
      <c r="N28" s="28"/>
      <c r="O28" s="28"/>
      <c r="P28" s="28"/>
      <c r="Q28" s="31"/>
      <c r="R28" s="32"/>
    </row>
    <row r="29" s="29" customFormat="true" ht="14.45" hidden="false" customHeight="true" outlineLevel="0" collapsed="false">
      <c r="B29" s="30"/>
      <c r="C29" s="31"/>
      <c r="D29" s="27" t="s">
        <v>114</v>
      </c>
      <c r="E29" s="31"/>
      <c r="F29" s="31"/>
      <c r="G29" s="31"/>
      <c r="H29" s="31"/>
      <c r="I29" s="31"/>
      <c r="J29" s="31"/>
      <c r="K29" s="31"/>
      <c r="L29" s="31"/>
      <c r="M29" s="28" t="n">
        <f aca="false">N94</f>
        <v>0</v>
      </c>
      <c r="N29" s="28"/>
      <c r="O29" s="28"/>
      <c r="P29" s="28"/>
      <c r="Q29" s="31"/>
      <c r="R29" s="32"/>
    </row>
    <row r="30" s="29" customFormat="true" ht="6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2"/>
    </row>
    <row r="31" s="29" customFormat="true" ht="25.35" hidden="false" customHeight="true" outlineLevel="0" collapsed="false">
      <c r="B31" s="30"/>
      <c r="C31" s="31"/>
      <c r="D31" s="133" t="s">
        <v>37</v>
      </c>
      <c r="E31" s="31"/>
      <c r="F31" s="31"/>
      <c r="G31" s="31"/>
      <c r="H31" s="31"/>
      <c r="I31" s="31"/>
      <c r="J31" s="31"/>
      <c r="K31" s="31"/>
      <c r="L31" s="31"/>
      <c r="M31" s="134" t="n">
        <f aca="false">ROUND(M28+M29,2)</f>
        <v>0</v>
      </c>
      <c r="N31" s="134"/>
      <c r="O31" s="134"/>
      <c r="P31" s="134"/>
      <c r="Q31" s="31"/>
      <c r="R31" s="32"/>
    </row>
    <row r="32" s="29" customFormat="true" ht="6.95" hidden="false" customHeight="true" outlineLevel="0" collapsed="false">
      <c r="B32" s="30"/>
      <c r="C32" s="3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31"/>
      <c r="R32" s="32"/>
    </row>
    <row r="33" s="29" customFormat="true" ht="14.45" hidden="false" customHeight="true" outlineLevel="0" collapsed="false">
      <c r="B33" s="30"/>
      <c r="C33" s="31"/>
      <c r="D33" s="39" t="s">
        <v>38</v>
      </c>
      <c r="E33" s="39" t="s">
        <v>39</v>
      </c>
      <c r="F33" s="40" t="n">
        <v>0.21</v>
      </c>
      <c r="G33" s="135" t="s">
        <v>40</v>
      </c>
      <c r="H33" s="136" t="n">
        <f aca="false">ROUND((SUM(BE94:BE95)+SUM(BE114:BE163)),2)</f>
        <v>0</v>
      </c>
      <c r="I33" s="136"/>
      <c r="J33" s="136"/>
      <c r="K33" s="31"/>
      <c r="L33" s="31"/>
      <c r="M33" s="136" t="n">
        <f aca="false">ROUND(ROUND((SUM(BE94:BE95)+SUM(BE114:BE163)),2)*F33,2)</f>
        <v>0</v>
      </c>
      <c r="N33" s="136"/>
      <c r="O33" s="136"/>
      <c r="P33" s="136"/>
      <c r="Q33" s="31"/>
      <c r="R33" s="32"/>
    </row>
    <row r="34" s="29" customFormat="true" ht="14.45" hidden="false" customHeight="true" outlineLevel="0" collapsed="false">
      <c r="B34" s="30"/>
      <c r="C34" s="31"/>
      <c r="D34" s="31"/>
      <c r="E34" s="39" t="s">
        <v>41</v>
      </c>
      <c r="F34" s="40" t="n">
        <v>0.15</v>
      </c>
      <c r="G34" s="135" t="s">
        <v>40</v>
      </c>
      <c r="H34" s="136" t="n">
        <f aca="false">ROUND((SUM(BF94:BF95)+SUM(BF114:BF163)),2)</f>
        <v>0</v>
      </c>
      <c r="I34" s="136"/>
      <c r="J34" s="136"/>
      <c r="K34" s="31"/>
      <c r="L34" s="31"/>
      <c r="M34" s="136" t="n">
        <f aca="false">ROUND(ROUND((SUM(BF94:BF95)+SUM(BF114:BF163)),2)*F34,2)</f>
        <v>0</v>
      </c>
      <c r="N34" s="136"/>
      <c r="O34" s="136"/>
      <c r="P34" s="136"/>
      <c r="Q34" s="31"/>
      <c r="R34" s="32"/>
    </row>
    <row r="35" s="29" customFormat="true" ht="14.45" hidden="true" customHeight="true" outlineLevel="0" collapsed="false">
      <c r="B35" s="30"/>
      <c r="C35" s="31"/>
      <c r="D35" s="31"/>
      <c r="E35" s="39" t="s">
        <v>42</v>
      </c>
      <c r="F35" s="40" t="n">
        <v>0.21</v>
      </c>
      <c r="G35" s="135" t="s">
        <v>40</v>
      </c>
      <c r="H35" s="136" t="n">
        <f aca="false">ROUND((SUM(BG94:BG95)+SUM(BG114:BG163)),2)</f>
        <v>0</v>
      </c>
      <c r="I35" s="136"/>
      <c r="J35" s="136"/>
      <c r="K35" s="31"/>
      <c r="L35" s="31"/>
      <c r="M35" s="136" t="n">
        <v>0</v>
      </c>
      <c r="N35" s="136"/>
      <c r="O35" s="136"/>
      <c r="P35" s="136"/>
      <c r="Q35" s="31"/>
      <c r="R35" s="32"/>
    </row>
    <row r="36" s="29" customFormat="true" ht="14.45" hidden="true" customHeight="true" outlineLevel="0" collapsed="false">
      <c r="B36" s="30"/>
      <c r="C36" s="31"/>
      <c r="D36" s="31"/>
      <c r="E36" s="39" t="s">
        <v>43</v>
      </c>
      <c r="F36" s="40" t="n">
        <v>0.15</v>
      </c>
      <c r="G36" s="135" t="s">
        <v>40</v>
      </c>
      <c r="H36" s="136" t="n">
        <f aca="false">ROUND((SUM(BH94:BH95)+SUM(BH114:BH163)),2)</f>
        <v>0</v>
      </c>
      <c r="I36" s="136"/>
      <c r="J36" s="136"/>
      <c r="K36" s="31"/>
      <c r="L36" s="31"/>
      <c r="M36" s="136" t="n">
        <v>0</v>
      </c>
      <c r="N36" s="136"/>
      <c r="O36" s="136"/>
      <c r="P36" s="136"/>
      <c r="Q36" s="31"/>
      <c r="R36" s="32"/>
    </row>
    <row r="37" s="29" customFormat="true" ht="14.45" hidden="true" customHeight="true" outlineLevel="0" collapsed="false">
      <c r="B37" s="30"/>
      <c r="C37" s="31"/>
      <c r="D37" s="31"/>
      <c r="E37" s="39" t="s">
        <v>44</v>
      </c>
      <c r="F37" s="40" t="n">
        <v>0</v>
      </c>
      <c r="G37" s="135" t="s">
        <v>40</v>
      </c>
      <c r="H37" s="136" t="n">
        <f aca="false">ROUND((SUM(BI94:BI95)+SUM(BI114:BI163)),2)</f>
        <v>0</v>
      </c>
      <c r="I37" s="136"/>
      <c r="J37" s="136"/>
      <c r="K37" s="31"/>
      <c r="L37" s="31"/>
      <c r="M37" s="136" t="n">
        <v>0</v>
      </c>
      <c r="N37" s="136"/>
      <c r="O37" s="136"/>
      <c r="P37" s="136"/>
      <c r="Q37" s="31"/>
      <c r="R37" s="32"/>
    </row>
    <row r="38" s="29" customFormat="true" ht="6.9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/>
    </row>
    <row r="39" s="29" customFormat="true" ht="25.35" hidden="false" customHeight="true" outlineLevel="0" collapsed="false">
      <c r="B39" s="30"/>
      <c r="C39" s="44"/>
      <c r="D39" s="45" t="s">
        <v>45</v>
      </c>
      <c r="E39" s="46"/>
      <c r="F39" s="46"/>
      <c r="G39" s="137" t="s">
        <v>46</v>
      </c>
      <c r="H39" s="47" t="s">
        <v>47</v>
      </c>
      <c r="I39" s="46"/>
      <c r="J39" s="46"/>
      <c r="K39" s="46"/>
      <c r="L39" s="49" t="n">
        <f aca="false">SUM(M31:M37)</f>
        <v>0</v>
      </c>
      <c r="M39" s="49"/>
      <c r="N39" s="49"/>
      <c r="O39" s="49"/>
      <c r="P39" s="49"/>
      <c r="Q39" s="44"/>
      <c r="R39" s="32"/>
    </row>
    <row r="40" s="29" customFormat="true" ht="14.4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s="29" customFormat="true" ht="14.45" hidden="false" customHeight="true" outlineLevel="0" collapsed="false"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s="29" customFormat="true" ht="15" hidden="false" customHeight="false" outlineLevel="0" collapsed="false">
      <c r="B44" s="30"/>
      <c r="C44" s="31"/>
      <c r="D44" s="50" t="s">
        <v>48</v>
      </c>
      <c r="E44" s="51"/>
      <c r="F44" s="51"/>
      <c r="G44" s="51"/>
      <c r="H44" s="52"/>
      <c r="I44" s="31"/>
      <c r="J44" s="50" t="s">
        <v>49</v>
      </c>
      <c r="K44" s="51"/>
      <c r="L44" s="51"/>
      <c r="M44" s="51"/>
      <c r="N44" s="51"/>
      <c r="O44" s="51"/>
      <c r="P44" s="52"/>
      <c r="Q44" s="31"/>
      <c r="R44" s="32"/>
    </row>
    <row r="45" customFormat="false" ht="13.5" hidden="false" customHeight="false" outlineLevel="0" collapsed="false">
      <c r="B45" s="15"/>
      <c r="C45" s="19"/>
      <c r="D45" s="53"/>
      <c r="E45" s="19"/>
      <c r="F45" s="19"/>
      <c r="G45" s="19"/>
      <c r="H45" s="54"/>
      <c r="I45" s="19"/>
      <c r="J45" s="53"/>
      <c r="K45" s="19"/>
      <c r="L45" s="19"/>
      <c r="M45" s="19"/>
      <c r="N45" s="19"/>
      <c r="O45" s="19"/>
      <c r="P45" s="54"/>
      <c r="Q45" s="19"/>
      <c r="R45" s="17"/>
    </row>
    <row r="46" customFormat="false" ht="13.5" hidden="false" customHeight="false" outlineLevel="0" collapsed="false">
      <c r="B46" s="15"/>
      <c r="C46" s="19"/>
      <c r="D46" s="53"/>
      <c r="E46" s="19"/>
      <c r="F46" s="19"/>
      <c r="G46" s="19"/>
      <c r="H46" s="54"/>
      <c r="I46" s="19"/>
      <c r="J46" s="53"/>
      <c r="K46" s="19"/>
      <c r="L46" s="19"/>
      <c r="M46" s="19"/>
      <c r="N46" s="19"/>
      <c r="O46" s="19"/>
      <c r="P46" s="54"/>
      <c r="Q46" s="19"/>
      <c r="R46" s="17"/>
    </row>
    <row r="47" customFormat="false" ht="13.5" hidden="false" customHeight="false" outlineLevel="0" collapsed="false">
      <c r="B47" s="15"/>
      <c r="C47" s="19"/>
      <c r="D47" s="53"/>
      <c r="E47" s="19"/>
      <c r="F47" s="19"/>
      <c r="G47" s="19"/>
      <c r="H47" s="54"/>
      <c r="I47" s="19"/>
      <c r="J47" s="53"/>
      <c r="K47" s="19"/>
      <c r="L47" s="19"/>
      <c r="M47" s="19"/>
      <c r="N47" s="19"/>
      <c r="O47" s="19"/>
      <c r="P47" s="54"/>
      <c r="Q47" s="19"/>
      <c r="R47" s="17"/>
    </row>
    <row r="48" customFormat="false" ht="13.5" hidden="false" customHeight="false" outlineLevel="0" collapsed="false">
      <c r="B48" s="15"/>
      <c r="C48" s="19"/>
      <c r="D48" s="53"/>
      <c r="E48" s="19"/>
      <c r="F48" s="19"/>
      <c r="G48" s="19"/>
      <c r="H48" s="54"/>
      <c r="I48" s="19"/>
      <c r="J48" s="53"/>
      <c r="K48" s="19"/>
      <c r="L48" s="19"/>
      <c r="M48" s="19"/>
      <c r="N48" s="19"/>
      <c r="O48" s="19"/>
      <c r="P48" s="54"/>
      <c r="Q48" s="19"/>
      <c r="R48" s="17"/>
    </row>
    <row r="49" customFormat="false" ht="13.5" hidden="false" customHeight="false" outlineLevel="0" collapsed="false">
      <c r="B49" s="15"/>
      <c r="C49" s="19"/>
      <c r="D49" s="53"/>
      <c r="E49" s="19"/>
      <c r="F49" s="19"/>
      <c r="G49" s="19"/>
      <c r="H49" s="54"/>
      <c r="I49" s="19"/>
      <c r="J49" s="53"/>
      <c r="K49" s="19"/>
      <c r="L49" s="19"/>
      <c r="M49" s="19"/>
      <c r="N49" s="19"/>
      <c r="O49" s="19"/>
      <c r="P49" s="54"/>
      <c r="Q49" s="19"/>
      <c r="R49" s="17"/>
    </row>
    <row r="50" customFormat="false" ht="13.5" hidden="false" customHeight="false" outlineLevel="0" collapsed="false">
      <c r="B50" s="15"/>
      <c r="C50" s="19"/>
      <c r="D50" s="53"/>
      <c r="E50" s="19"/>
      <c r="F50" s="19"/>
      <c r="G50" s="19"/>
      <c r="H50" s="54"/>
      <c r="I50" s="19"/>
      <c r="J50" s="53"/>
      <c r="K50" s="19"/>
      <c r="L50" s="19"/>
      <c r="M50" s="19"/>
      <c r="N50" s="19"/>
      <c r="O50" s="19"/>
      <c r="P50" s="54"/>
      <c r="Q50" s="19"/>
      <c r="R50" s="17"/>
    </row>
    <row r="51" s="29" customFormat="true" ht="15" hidden="false" customHeight="false" outlineLevel="0" collapsed="false">
      <c r="B51" s="30"/>
      <c r="C51" s="31"/>
      <c r="D51" s="55" t="s">
        <v>50</v>
      </c>
      <c r="E51" s="56"/>
      <c r="F51" s="56"/>
      <c r="G51" s="57" t="s">
        <v>51</v>
      </c>
      <c r="H51" s="58"/>
      <c r="I51" s="31"/>
      <c r="J51" s="55" t="s">
        <v>50</v>
      </c>
      <c r="K51" s="56"/>
      <c r="L51" s="56"/>
      <c r="M51" s="56"/>
      <c r="N51" s="57" t="s">
        <v>51</v>
      </c>
      <c r="O51" s="56"/>
      <c r="P51" s="58"/>
      <c r="Q51" s="31"/>
      <c r="R51" s="32"/>
    </row>
    <row r="52" customFormat="false" ht="13.5" hidden="false" customHeight="false" outlineLevel="0" collapsed="false">
      <c r="B52" s="15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7"/>
    </row>
    <row r="53" s="29" customFormat="true" ht="15" hidden="false" customHeight="false" outlineLevel="0" collapsed="false">
      <c r="B53" s="30"/>
      <c r="C53" s="31"/>
      <c r="D53" s="50" t="s">
        <v>52</v>
      </c>
      <c r="E53" s="51"/>
      <c r="F53" s="51"/>
      <c r="G53" s="51"/>
      <c r="H53" s="52"/>
      <c r="I53" s="31"/>
      <c r="J53" s="50" t="s">
        <v>53</v>
      </c>
      <c r="K53" s="51"/>
      <c r="L53" s="51"/>
      <c r="M53" s="51"/>
      <c r="N53" s="51"/>
      <c r="O53" s="51"/>
      <c r="P53" s="52"/>
      <c r="Q53" s="31"/>
      <c r="R53" s="32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54"/>
      <c r="I54" s="19"/>
      <c r="J54" s="53"/>
      <c r="K54" s="19"/>
      <c r="L54" s="19"/>
      <c r="M54" s="19"/>
      <c r="N54" s="19"/>
      <c r="O54" s="19"/>
      <c r="P54" s="54"/>
      <c r="Q54" s="19"/>
      <c r="R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54"/>
      <c r="I55" s="19"/>
      <c r="J55" s="53"/>
      <c r="K55" s="19"/>
      <c r="L55" s="19"/>
      <c r="M55" s="19"/>
      <c r="N55" s="19"/>
      <c r="O55" s="19"/>
      <c r="P55" s="54"/>
      <c r="Q55" s="19"/>
      <c r="R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3.5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customFormat="false" ht="13.5" hidden="false" customHeight="false" outlineLevel="0" collapsed="false">
      <c r="B59" s="15"/>
      <c r="C59" s="19"/>
      <c r="D59" s="53"/>
      <c r="E59" s="19"/>
      <c r="F59" s="19"/>
      <c r="G59" s="19"/>
      <c r="H59" s="54"/>
      <c r="I59" s="19"/>
      <c r="J59" s="53"/>
      <c r="K59" s="19"/>
      <c r="L59" s="19"/>
      <c r="M59" s="19"/>
      <c r="N59" s="19"/>
      <c r="O59" s="19"/>
      <c r="P59" s="54"/>
      <c r="Q59" s="19"/>
      <c r="R59" s="17"/>
    </row>
    <row r="60" s="29" customFormat="true" ht="15" hidden="false" customHeight="false" outlineLevel="0" collapsed="false">
      <c r="B60" s="30"/>
      <c r="C60" s="31"/>
      <c r="D60" s="55" t="s">
        <v>50</v>
      </c>
      <c r="E60" s="56"/>
      <c r="F60" s="56"/>
      <c r="G60" s="57" t="s">
        <v>51</v>
      </c>
      <c r="H60" s="58"/>
      <c r="I60" s="31"/>
      <c r="J60" s="55" t="s">
        <v>50</v>
      </c>
      <c r="K60" s="56"/>
      <c r="L60" s="56"/>
      <c r="M60" s="56"/>
      <c r="N60" s="57" t="s">
        <v>51</v>
      </c>
      <c r="O60" s="56"/>
      <c r="P60" s="58"/>
      <c r="Q60" s="31"/>
      <c r="R60" s="32"/>
    </row>
    <row r="61" s="29" customFormat="true" ht="14.45" hidden="false" customHeight="true" outlineLevel="0" collapsed="false">
      <c r="B61" s="59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1"/>
    </row>
    <row r="65" s="29" customFormat="true" ht="6.95" hidden="false" customHeight="true" outlineLevel="0" collapsed="false">
      <c r="B65" s="62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4"/>
    </row>
    <row r="66" s="29" customFormat="true" ht="36.95" hidden="false" customHeight="true" outlineLevel="0" collapsed="false">
      <c r="B66" s="30"/>
      <c r="C66" s="16" t="s">
        <v>115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32"/>
    </row>
    <row r="67" s="29" customFormat="true" ht="6.95" hidden="false" customHeight="true" outlineLevel="0" collapsed="false">
      <c r="B67" s="30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2"/>
    </row>
    <row r="68" s="29" customFormat="true" ht="30" hidden="false" customHeight="true" outlineLevel="0" collapsed="false">
      <c r="B68" s="30"/>
      <c r="C68" s="24" t="s">
        <v>15</v>
      </c>
      <c r="D68" s="31"/>
      <c r="E68" s="31"/>
      <c r="F68" s="131" t="str">
        <f aca="false">F6</f>
        <v>VÚRV, v.v.i. - Ivanovice na Hané</v>
      </c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31"/>
      <c r="R68" s="32"/>
    </row>
    <row r="69" customFormat="false" ht="30" hidden="false" customHeight="true" outlineLevel="0" collapsed="false">
      <c r="B69" s="15"/>
      <c r="C69" s="24" t="s">
        <v>109</v>
      </c>
      <c r="D69" s="19"/>
      <c r="E69" s="19"/>
      <c r="F69" s="131" t="s">
        <v>110</v>
      </c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9"/>
      <c r="R69" s="17"/>
    </row>
    <row r="70" s="29" customFormat="true" ht="36.95" hidden="false" customHeight="true" outlineLevel="0" collapsed="false">
      <c r="B70" s="30"/>
      <c r="C70" s="71" t="s">
        <v>111</v>
      </c>
      <c r="D70" s="31"/>
      <c r="E70" s="31"/>
      <c r="F70" s="73" t="str">
        <f aca="false">F8</f>
        <v>a - Zasedací místnost</v>
      </c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31"/>
      <c r="R70" s="32"/>
    </row>
    <row r="71" s="29" customFormat="true" ht="6.95" hidden="false" customHeight="true" outlineLevel="0" collapsed="false">
      <c r="B71" s="30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2"/>
    </row>
    <row r="72" s="29" customFormat="true" ht="18" hidden="false" customHeight="true" outlineLevel="0" collapsed="false">
      <c r="B72" s="30"/>
      <c r="C72" s="24" t="s">
        <v>21</v>
      </c>
      <c r="D72" s="31"/>
      <c r="E72" s="31"/>
      <c r="F72" s="21" t="str">
        <f aca="false">F10</f>
        <v> </v>
      </c>
      <c r="G72" s="31"/>
      <c r="H72" s="31"/>
      <c r="I72" s="31"/>
      <c r="J72" s="31"/>
      <c r="K72" s="24" t="s">
        <v>23</v>
      </c>
      <c r="L72" s="31"/>
      <c r="M72" s="76" t="str">
        <f aca="false">IF(O10="","",O10)</f>
        <v/>
      </c>
      <c r="N72" s="76"/>
      <c r="O72" s="76"/>
      <c r="P72" s="76"/>
      <c r="Q72" s="31"/>
      <c r="R72" s="32"/>
    </row>
    <row r="73" s="29" customFormat="true" ht="6.95" hidden="false" customHeight="true" outlineLevel="0" collapsed="false">
      <c r="B73" s="30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2"/>
    </row>
    <row r="74" s="29" customFormat="true" ht="15" hidden="false" customHeight="false" outlineLevel="0" collapsed="false">
      <c r="B74" s="30"/>
      <c r="C74" s="24" t="s">
        <v>26</v>
      </c>
      <c r="D74" s="31"/>
      <c r="E74" s="31"/>
      <c r="F74" s="21" t="str">
        <f aca="false">E13</f>
        <v>VÚRV, v.v.i., Drnovská 507/73, Praha - Ruzyně</v>
      </c>
      <c r="G74" s="31"/>
      <c r="H74" s="31"/>
      <c r="I74" s="31"/>
      <c r="J74" s="31"/>
      <c r="K74" s="24" t="s">
        <v>31</v>
      </c>
      <c r="L74" s="31"/>
      <c r="M74" s="138" t="str">
        <f aca="false">E19</f>
        <v> </v>
      </c>
      <c r="N74" s="138"/>
      <c r="O74" s="138"/>
      <c r="P74" s="138"/>
      <c r="Q74" s="138"/>
      <c r="R74" s="32"/>
    </row>
    <row r="75" s="29" customFormat="true" ht="14.45" hidden="false" customHeight="true" outlineLevel="0" collapsed="false">
      <c r="B75" s="30"/>
      <c r="C75" s="24" t="s">
        <v>30</v>
      </c>
      <c r="D75" s="31"/>
      <c r="E75" s="31"/>
      <c r="F75" s="21" t="str">
        <f aca="false">IF(E16="","",E16)</f>
        <v/>
      </c>
      <c r="G75" s="31"/>
      <c r="H75" s="31"/>
      <c r="I75" s="31"/>
      <c r="J75" s="31"/>
      <c r="K75" s="24" t="s">
        <v>33</v>
      </c>
      <c r="L75" s="31"/>
      <c r="M75" s="138" t="str">
        <f aca="false">E22</f>
        <v> </v>
      </c>
      <c r="N75" s="138"/>
      <c r="O75" s="138"/>
      <c r="P75" s="138"/>
      <c r="Q75" s="138"/>
      <c r="R75" s="32"/>
    </row>
    <row r="76" s="29" customFormat="true" ht="10.35" hidden="false" customHeight="true" outlineLevel="0" collapsed="false">
      <c r="B76" s="30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2"/>
    </row>
    <row r="77" s="29" customFormat="true" ht="29.25" hidden="false" customHeight="true" outlineLevel="0" collapsed="false">
      <c r="B77" s="30"/>
      <c r="C77" s="139" t="s">
        <v>116</v>
      </c>
      <c r="D77" s="139"/>
      <c r="E77" s="139"/>
      <c r="F77" s="139"/>
      <c r="G77" s="139"/>
      <c r="H77" s="44"/>
      <c r="I77" s="44"/>
      <c r="J77" s="44"/>
      <c r="K77" s="44"/>
      <c r="L77" s="44"/>
      <c r="M77" s="44"/>
      <c r="N77" s="139" t="s">
        <v>117</v>
      </c>
      <c r="O77" s="139"/>
      <c r="P77" s="139"/>
      <c r="Q77" s="139"/>
      <c r="R77" s="32"/>
    </row>
    <row r="78" s="29" customFormat="true" ht="10.35" hidden="false" customHeight="true" outlineLevel="0" collapsed="false">
      <c r="B78" s="30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2"/>
    </row>
    <row r="79" s="29" customFormat="true" ht="29.25" hidden="false" customHeight="true" outlineLevel="0" collapsed="false">
      <c r="B79" s="30"/>
      <c r="C79" s="87" t="s">
        <v>118</v>
      </c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90" t="n">
        <f aca="false">N114</f>
        <v>0</v>
      </c>
      <c r="O79" s="90"/>
      <c r="P79" s="90"/>
      <c r="Q79" s="90"/>
      <c r="R79" s="32"/>
      <c r="AU79" s="11" t="s">
        <v>119</v>
      </c>
    </row>
    <row r="80" s="140" customFormat="true" ht="24.95" hidden="false" customHeight="true" outlineLevel="0" collapsed="false">
      <c r="B80" s="141"/>
      <c r="C80" s="142"/>
      <c r="D80" s="143" t="s">
        <v>120</v>
      </c>
      <c r="E80" s="142"/>
      <c r="F80" s="142"/>
      <c r="G80" s="142"/>
      <c r="H80" s="142"/>
      <c r="I80" s="142"/>
      <c r="J80" s="142"/>
      <c r="K80" s="142"/>
      <c r="L80" s="142"/>
      <c r="M80" s="142"/>
      <c r="N80" s="144" t="n">
        <f aca="false">N115</f>
        <v>0</v>
      </c>
      <c r="O80" s="144"/>
      <c r="P80" s="144"/>
      <c r="Q80" s="144"/>
      <c r="R80" s="145"/>
    </row>
    <row r="81" s="146" customFormat="true" ht="19.9" hidden="false" customHeight="true" outlineLevel="0" collapsed="false">
      <c r="B81" s="147"/>
      <c r="C81" s="112"/>
      <c r="D81" s="148" t="s">
        <v>121</v>
      </c>
      <c r="E81" s="112"/>
      <c r="F81" s="112"/>
      <c r="G81" s="112"/>
      <c r="H81" s="112"/>
      <c r="I81" s="112"/>
      <c r="J81" s="112"/>
      <c r="K81" s="112"/>
      <c r="L81" s="112"/>
      <c r="M81" s="112"/>
      <c r="N81" s="114" t="n">
        <f aca="false">N116</f>
        <v>0</v>
      </c>
      <c r="O81" s="114"/>
      <c r="P81" s="114"/>
      <c r="Q81" s="114"/>
      <c r="R81" s="149"/>
    </row>
    <row r="82" s="146" customFormat="true" ht="19.9" hidden="false" customHeight="true" outlineLevel="0" collapsed="false">
      <c r="B82" s="147"/>
      <c r="C82" s="112"/>
      <c r="D82" s="148" t="s">
        <v>122</v>
      </c>
      <c r="E82" s="112"/>
      <c r="F82" s="112"/>
      <c r="G82" s="112"/>
      <c r="H82" s="112"/>
      <c r="I82" s="112"/>
      <c r="J82" s="112"/>
      <c r="K82" s="112"/>
      <c r="L82" s="112"/>
      <c r="M82" s="112"/>
      <c r="N82" s="114" t="n">
        <f aca="false">N118</f>
        <v>0</v>
      </c>
      <c r="O82" s="114"/>
      <c r="P82" s="114"/>
      <c r="Q82" s="114"/>
      <c r="R82" s="149"/>
    </row>
    <row r="83" s="140" customFormat="true" ht="24.95" hidden="false" customHeight="true" outlineLevel="0" collapsed="false">
      <c r="B83" s="141"/>
      <c r="C83" s="142"/>
      <c r="D83" s="143" t="s">
        <v>123</v>
      </c>
      <c r="E83" s="142"/>
      <c r="F83" s="142"/>
      <c r="G83" s="142"/>
      <c r="H83" s="142"/>
      <c r="I83" s="142"/>
      <c r="J83" s="142"/>
      <c r="K83" s="142"/>
      <c r="L83" s="142"/>
      <c r="M83" s="142"/>
      <c r="N83" s="144" t="n">
        <f aca="false">N124</f>
        <v>0</v>
      </c>
      <c r="O83" s="144"/>
      <c r="P83" s="144"/>
      <c r="Q83" s="144"/>
      <c r="R83" s="145"/>
    </row>
    <row r="84" s="146" customFormat="true" ht="19.9" hidden="false" customHeight="true" outlineLevel="0" collapsed="false">
      <c r="B84" s="147"/>
      <c r="C84" s="112"/>
      <c r="D84" s="148" t="s">
        <v>124</v>
      </c>
      <c r="E84" s="112"/>
      <c r="F84" s="112"/>
      <c r="G84" s="112"/>
      <c r="H84" s="112"/>
      <c r="I84" s="112"/>
      <c r="J84" s="112"/>
      <c r="K84" s="112"/>
      <c r="L84" s="112"/>
      <c r="M84" s="112"/>
      <c r="N84" s="114" t="n">
        <f aca="false">N125</f>
        <v>0</v>
      </c>
      <c r="O84" s="114"/>
      <c r="P84" s="114"/>
      <c r="Q84" s="114"/>
      <c r="R84" s="149"/>
    </row>
    <row r="85" s="146" customFormat="true" ht="19.9" hidden="false" customHeight="true" outlineLevel="0" collapsed="false">
      <c r="B85" s="147"/>
      <c r="C85" s="112"/>
      <c r="D85" s="148" t="s">
        <v>125</v>
      </c>
      <c r="E85" s="112"/>
      <c r="F85" s="112"/>
      <c r="G85" s="112"/>
      <c r="H85" s="112"/>
      <c r="I85" s="112"/>
      <c r="J85" s="112"/>
      <c r="K85" s="112"/>
      <c r="L85" s="112"/>
      <c r="M85" s="112"/>
      <c r="N85" s="114" t="n">
        <f aca="false">N128</f>
        <v>0</v>
      </c>
      <c r="O85" s="114"/>
      <c r="P85" s="114"/>
      <c r="Q85" s="114"/>
      <c r="R85" s="149"/>
    </row>
    <row r="86" s="146" customFormat="true" ht="19.9" hidden="false" customHeight="true" outlineLevel="0" collapsed="false">
      <c r="B86" s="147"/>
      <c r="C86" s="112"/>
      <c r="D86" s="148" t="s">
        <v>126</v>
      </c>
      <c r="E86" s="112"/>
      <c r="F86" s="112"/>
      <c r="G86" s="112"/>
      <c r="H86" s="112"/>
      <c r="I86" s="112"/>
      <c r="J86" s="112"/>
      <c r="K86" s="112"/>
      <c r="L86" s="112"/>
      <c r="M86" s="112"/>
      <c r="N86" s="114" t="n">
        <f aca="false">N132</f>
        <v>0</v>
      </c>
      <c r="O86" s="114"/>
      <c r="P86" s="114"/>
      <c r="Q86" s="114"/>
      <c r="R86" s="149"/>
    </row>
    <row r="87" s="146" customFormat="true" ht="19.9" hidden="false" customHeight="true" outlineLevel="0" collapsed="false">
      <c r="B87" s="147"/>
      <c r="C87" s="112"/>
      <c r="D87" s="148" t="s">
        <v>127</v>
      </c>
      <c r="E87" s="112"/>
      <c r="F87" s="112"/>
      <c r="G87" s="112"/>
      <c r="H87" s="112"/>
      <c r="I87" s="112"/>
      <c r="J87" s="112"/>
      <c r="K87" s="112"/>
      <c r="L87" s="112"/>
      <c r="M87" s="112"/>
      <c r="N87" s="114" t="n">
        <f aca="false">N135</f>
        <v>0</v>
      </c>
      <c r="O87" s="114"/>
      <c r="P87" s="114"/>
      <c r="Q87" s="114"/>
      <c r="R87" s="149"/>
    </row>
    <row r="88" s="146" customFormat="true" ht="19.9" hidden="false" customHeight="true" outlineLevel="0" collapsed="false">
      <c r="B88" s="147"/>
      <c r="C88" s="112"/>
      <c r="D88" s="148" t="s">
        <v>128</v>
      </c>
      <c r="E88" s="112"/>
      <c r="F88" s="112"/>
      <c r="G88" s="112"/>
      <c r="H88" s="112"/>
      <c r="I88" s="112"/>
      <c r="J88" s="112"/>
      <c r="K88" s="112"/>
      <c r="L88" s="112"/>
      <c r="M88" s="112"/>
      <c r="N88" s="114" t="n">
        <f aca="false">N139</f>
        <v>0</v>
      </c>
      <c r="O88" s="114"/>
      <c r="P88" s="114"/>
      <c r="Q88" s="114"/>
      <c r="R88" s="149"/>
    </row>
    <row r="89" s="146" customFormat="true" ht="19.9" hidden="false" customHeight="true" outlineLevel="0" collapsed="false">
      <c r="B89" s="147"/>
      <c r="C89" s="112"/>
      <c r="D89" s="148" t="s">
        <v>129</v>
      </c>
      <c r="E89" s="112"/>
      <c r="F89" s="112"/>
      <c r="G89" s="112"/>
      <c r="H89" s="112"/>
      <c r="I89" s="112"/>
      <c r="J89" s="112"/>
      <c r="K89" s="112"/>
      <c r="L89" s="112"/>
      <c r="M89" s="112"/>
      <c r="N89" s="114" t="n">
        <f aca="false">N145</f>
        <v>0</v>
      </c>
      <c r="O89" s="114"/>
      <c r="P89" s="114"/>
      <c r="Q89" s="114"/>
      <c r="R89" s="149"/>
    </row>
    <row r="90" s="146" customFormat="true" ht="19.9" hidden="false" customHeight="true" outlineLevel="0" collapsed="false">
      <c r="B90" s="147"/>
      <c r="C90" s="112"/>
      <c r="D90" s="148" t="s">
        <v>130</v>
      </c>
      <c r="E90" s="112"/>
      <c r="F90" s="112"/>
      <c r="G90" s="112"/>
      <c r="H90" s="112"/>
      <c r="I90" s="112"/>
      <c r="J90" s="112"/>
      <c r="K90" s="112"/>
      <c r="L90" s="112"/>
      <c r="M90" s="112"/>
      <c r="N90" s="114" t="n">
        <f aca="false">N153</f>
        <v>0</v>
      </c>
      <c r="O90" s="114"/>
      <c r="P90" s="114"/>
      <c r="Q90" s="114"/>
      <c r="R90" s="149"/>
    </row>
    <row r="91" s="146" customFormat="true" ht="19.9" hidden="false" customHeight="true" outlineLevel="0" collapsed="false">
      <c r="B91" s="147"/>
      <c r="C91" s="112"/>
      <c r="D91" s="148" t="s">
        <v>131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N158</f>
        <v>0</v>
      </c>
      <c r="O91" s="114"/>
      <c r="P91" s="114"/>
      <c r="Q91" s="114"/>
      <c r="R91" s="149"/>
    </row>
    <row r="92" s="146" customFormat="true" ht="19.9" hidden="false" customHeight="true" outlineLevel="0" collapsed="false">
      <c r="B92" s="147"/>
      <c r="C92" s="112"/>
      <c r="D92" s="148" t="s">
        <v>132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N161</f>
        <v>0</v>
      </c>
      <c r="O92" s="114"/>
      <c r="P92" s="114"/>
      <c r="Q92" s="114"/>
      <c r="R92" s="149"/>
    </row>
    <row r="93" s="29" customFormat="true" ht="21.75" hidden="false" customHeight="true" outlineLevel="0" collapsed="false">
      <c r="B93" s="30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2"/>
    </row>
    <row r="94" s="29" customFormat="true" ht="29.25" hidden="false" customHeight="true" outlineLevel="0" collapsed="false">
      <c r="B94" s="30"/>
      <c r="C94" s="87" t="s">
        <v>133</v>
      </c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90" t="n">
        <v>0</v>
      </c>
      <c r="O94" s="90"/>
      <c r="P94" s="90"/>
      <c r="Q94" s="90"/>
      <c r="R94" s="32"/>
      <c r="T94" s="150"/>
      <c r="U94" s="151" t="s">
        <v>38</v>
      </c>
    </row>
    <row r="95" s="29" customFormat="true" ht="18" hidden="false" customHeight="true" outlineLevel="0" collapsed="false">
      <c r="B95" s="30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2"/>
    </row>
    <row r="96" s="29" customFormat="true" ht="29.25" hidden="false" customHeight="true" outlineLevel="0" collapsed="false">
      <c r="B96" s="30"/>
      <c r="C96" s="127" t="s">
        <v>102</v>
      </c>
      <c r="D96" s="44"/>
      <c r="E96" s="44"/>
      <c r="F96" s="44"/>
      <c r="G96" s="44"/>
      <c r="H96" s="44"/>
      <c r="I96" s="44"/>
      <c r="J96" s="44"/>
      <c r="K96" s="44"/>
      <c r="L96" s="128" t="n">
        <f aca="false">ROUND(SUM(N79+N94),2)</f>
        <v>0</v>
      </c>
      <c r="M96" s="128"/>
      <c r="N96" s="128"/>
      <c r="O96" s="128"/>
      <c r="P96" s="128"/>
      <c r="Q96" s="128"/>
      <c r="R96" s="32"/>
    </row>
    <row r="97" s="29" customFormat="true" ht="6.95" hidden="false" customHeight="true" outlineLevel="0" collapsed="false">
      <c r="B97" s="59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1"/>
    </row>
    <row r="101" s="29" customFormat="true" ht="6.9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</row>
    <row r="102" s="29" customFormat="true" ht="36.95" hidden="false" customHeight="true" outlineLevel="0" collapsed="false">
      <c r="B102" s="30"/>
      <c r="C102" s="16" t="s">
        <v>134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32"/>
    </row>
    <row r="103" s="29" customFormat="true" ht="6.95" hidden="false" customHeight="true" outlineLevel="0" collapsed="false">
      <c r="B103" s="30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2"/>
    </row>
    <row r="104" s="29" customFormat="true" ht="30" hidden="false" customHeight="true" outlineLevel="0" collapsed="false">
      <c r="B104" s="30"/>
      <c r="C104" s="24" t="s">
        <v>15</v>
      </c>
      <c r="D104" s="31"/>
      <c r="E104" s="31"/>
      <c r="F104" s="131" t="str">
        <f aca="false">F6</f>
        <v>VÚRV, v.v.i. - Ivanovice na Hané</v>
      </c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31"/>
      <c r="R104" s="32"/>
    </row>
    <row r="105" customFormat="false" ht="30" hidden="false" customHeight="true" outlineLevel="0" collapsed="false">
      <c r="B105" s="15"/>
      <c r="C105" s="24" t="s">
        <v>109</v>
      </c>
      <c r="D105" s="19"/>
      <c r="E105" s="19"/>
      <c r="F105" s="131" t="s">
        <v>110</v>
      </c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9"/>
      <c r="R105" s="17"/>
    </row>
    <row r="106" s="29" customFormat="true" ht="36.95" hidden="false" customHeight="true" outlineLevel="0" collapsed="false">
      <c r="B106" s="30"/>
      <c r="C106" s="71" t="s">
        <v>111</v>
      </c>
      <c r="D106" s="31"/>
      <c r="E106" s="31"/>
      <c r="F106" s="73" t="str">
        <f aca="false">F8</f>
        <v>a - Zasedací místnost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31"/>
      <c r="R106" s="32"/>
    </row>
    <row r="107" s="29" customFormat="true" ht="6.95" hidden="false" customHeight="true" outlineLevel="0" collapsed="false">
      <c r="B107" s="30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2"/>
    </row>
    <row r="108" s="29" customFormat="true" ht="18" hidden="false" customHeight="true" outlineLevel="0" collapsed="false">
      <c r="B108" s="30"/>
      <c r="C108" s="24" t="s">
        <v>21</v>
      </c>
      <c r="D108" s="31"/>
      <c r="E108" s="31"/>
      <c r="F108" s="21" t="str">
        <f aca="false">F10</f>
        <v> </v>
      </c>
      <c r="G108" s="31"/>
      <c r="H108" s="31"/>
      <c r="I108" s="31"/>
      <c r="J108" s="31"/>
      <c r="K108" s="24" t="s">
        <v>23</v>
      </c>
      <c r="L108" s="31"/>
      <c r="M108" s="76" t="str">
        <f aca="false">IF(O10="","",O10)</f>
        <v/>
      </c>
      <c r="N108" s="76"/>
      <c r="O108" s="76"/>
      <c r="P108" s="76"/>
      <c r="Q108" s="31"/>
      <c r="R108" s="32"/>
    </row>
    <row r="109" s="29" customFormat="true" ht="6.9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29" customFormat="true" ht="15" hidden="false" customHeight="false" outlineLevel="0" collapsed="false">
      <c r="B110" s="30"/>
      <c r="C110" s="24" t="s">
        <v>26</v>
      </c>
      <c r="D110" s="31"/>
      <c r="E110" s="31"/>
      <c r="F110" s="21" t="str">
        <f aca="false">E13</f>
        <v>VÚRV, v.v.i., Drnovská 507/73, Praha - Ruzyně</v>
      </c>
      <c r="G110" s="31"/>
      <c r="H110" s="31"/>
      <c r="I110" s="31"/>
      <c r="J110" s="31"/>
      <c r="K110" s="24" t="s">
        <v>31</v>
      </c>
      <c r="L110" s="31"/>
      <c r="M110" s="138" t="str">
        <f aca="false">E19</f>
        <v> </v>
      </c>
      <c r="N110" s="138"/>
      <c r="O110" s="138"/>
      <c r="P110" s="138"/>
      <c r="Q110" s="138"/>
      <c r="R110" s="32"/>
    </row>
    <row r="111" s="29" customFormat="true" ht="14.45" hidden="false" customHeight="true" outlineLevel="0" collapsed="false">
      <c r="B111" s="30"/>
      <c r="C111" s="24" t="s">
        <v>30</v>
      </c>
      <c r="D111" s="31"/>
      <c r="E111" s="31"/>
      <c r="F111" s="21" t="str">
        <f aca="false">IF(E16="","",E16)</f>
        <v/>
      </c>
      <c r="G111" s="31"/>
      <c r="H111" s="31"/>
      <c r="I111" s="31"/>
      <c r="J111" s="31"/>
      <c r="K111" s="24" t="s">
        <v>33</v>
      </c>
      <c r="L111" s="31"/>
      <c r="M111" s="138" t="str">
        <f aca="false">E22</f>
        <v> </v>
      </c>
      <c r="N111" s="138"/>
      <c r="O111" s="138"/>
      <c r="P111" s="138"/>
      <c r="Q111" s="138"/>
      <c r="R111" s="32"/>
    </row>
    <row r="112" s="29" customFormat="true" ht="10.35" hidden="false" customHeight="true" outlineLevel="0" collapsed="false">
      <c r="B112" s="30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2"/>
    </row>
    <row r="113" s="152" customFormat="true" ht="29.25" hidden="false" customHeight="true" outlineLevel="0" collapsed="false">
      <c r="B113" s="153"/>
      <c r="C113" s="154" t="s">
        <v>135</v>
      </c>
      <c r="D113" s="155" t="s">
        <v>136</v>
      </c>
      <c r="E113" s="155" t="s">
        <v>56</v>
      </c>
      <c r="F113" s="155" t="s">
        <v>137</v>
      </c>
      <c r="G113" s="155"/>
      <c r="H113" s="155"/>
      <c r="I113" s="155"/>
      <c r="J113" s="155" t="s">
        <v>138</v>
      </c>
      <c r="K113" s="155" t="s">
        <v>139</v>
      </c>
      <c r="L113" s="156" t="s">
        <v>140</v>
      </c>
      <c r="M113" s="156"/>
      <c r="N113" s="157" t="s">
        <v>117</v>
      </c>
      <c r="O113" s="157"/>
      <c r="P113" s="157"/>
      <c r="Q113" s="157"/>
      <c r="R113" s="158"/>
      <c r="T113" s="83" t="s">
        <v>141</v>
      </c>
      <c r="U113" s="84" t="s">
        <v>38</v>
      </c>
      <c r="V113" s="84" t="s">
        <v>142</v>
      </c>
      <c r="W113" s="84" t="s">
        <v>143</v>
      </c>
      <c r="X113" s="84" t="s">
        <v>144</v>
      </c>
      <c r="Y113" s="84" t="s">
        <v>145</v>
      </c>
      <c r="Z113" s="84" t="s">
        <v>146</v>
      </c>
      <c r="AA113" s="85" t="s">
        <v>147</v>
      </c>
    </row>
    <row r="114" s="29" customFormat="true" ht="29.25" hidden="false" customHeight="true" outlineLevel="0" collapsed="false">
      <c r="B114" s="30"/>
      <c r="C114" s="87" t="s">
        <v>113</v>
      </c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159" t="n">
        <f aca="false">BK114</f>
        <v>0</v>
      </c>
      <c r="O114" s="159"/>
      <c r="P114" s="159"/>
      <c r="Q114" s="159"/>
      <c r="R114" s="32"/>
      <c r="T114" s="86"/>
      <c r="U114" s="51"/>
      <c r="V114" s="51"/>
      <c r="W114" s="160" t="n">
        <f aca="false">W115+W124</f>
        <v>161.084017</v>
      </c>
      <c r="X114" s="51"/>
      <c r="Y114" s="160" t="n">
        <f aca="false">Y115+Y124</f>
        <v>1.97371656</v>
      </c>
      <c r="Z114" s="51"/>
      <c r="AA114" s="161" t="n">
        <f aca="false">AA115+AA124</f>
        <v>1.149292</v>
      </c>
      <c r="AT114" s="11" t="s">
        <v>73</v>
      </c>
      <c r="AU114" s="11" t="s">
        <v>119</v>
      </c>
      <c r="BK114" s="162" t="n">
        <f aca="false">BK115+BK124</f>
        <v>0</v>
      </c>
    </row>
    <row r="115" s="163" customFormat="true" ht="37.35" hidden="false" customHeight="true" outlineLevel="0" collapsed="false">
      <c r="B115" s="164"/>
      <c r="C115" s="165"/>
      <c r="D115" s="166" t="s">
        <v>120</v>
      </c>
      <c r="E115" s="166"/>
      <c r="F115" s="166"/>
      <c r="G115" s="166"/>
      <c r="H115" s="166"/>
      <c r="I115" s="166"/>
      <c r="J115" s="166"/>
      <c r="K115" s="166"/>
      <c r="L115" s="166"/>
      <c r="M115" s="166"/>
      <c r="N115" s="167" t="n">
        <f aca="false">BK115</f>
        <v>0</v>
      </c>
      <c r="O115" s="167"/>
      <c r="P115" s="167"/>
      <c r="Q115" s="167"/>
      <c r="R115" s="168"/>
      <c r="T115" s="169"/>
      <c r="U115" s="165"/>
      <c r="V115" s="165"/>
      <c r="W115" s="170" t="n">
        <f aca="false">W116+W118</f>
        <v>6.433809</v>
      </c>
      <c r="X115" s="165"/>
      <c r="Y115" s="170" t="n">
        <f aca="false">Y116+Y118</f>
        <v>0.0040664</v>
      </c>
      <c r="Z115" s="165"/>
      <c r="AA115" s="171" t="n">
        <f aca="false">AA116+AA118</f>
        <v>0</v>
      </c>
      <c r="AR115" s="172" t="s">
        <v>20</v>
      </c>
      <c r="AT115" s="173" t="s">
        <v>73</v>
      </c>
      <c r="AU115" s="173" t="s">
        <v>74</v>
      </c>
      <c r="AY115" s="172" t="s">
        <v>148</v>
      </c>
      <c r="BK115" s="174" t="n">
        <f aca="false">BK116+BK118</f>
        <v>0</v>
      </c>
    </row>
    <row r="116" s="163" customFormat="true" ht="19.9" hidden="false" customHeight="true" outlineLevel="0" collapsed="false">
      <c r="B116" s="164"/>
      <c r="C116" s="165"/>
      <c r="D116" s="175" t="s">
        <v>121</v>
      </c>
      <c r="E116" s="175"/>
      <c r="F116" s="175"/>
      <c r="G116" s="175"/>
      <c r="H116" s="175"/>
      <c r="I116" s="175"/>
      <c r="J116" s="175"/>
      <c r="K116" s="175"/>
      <c r="L116" s="175"/>
      <c r="M116" s="175"/>
      <c r="N116" s="176" t="n">
        <f aca="false">BK116</f>
        <v>0</v>
      </c>
      <c r="O116" s="176"/>
      <c r="P116" s="176"/>
      <c r="Q116" s="176"/>
      <c r="R116" s="168"/>
      <c r="T116" s="169"/>
      <c r="U116" s="165"/>
      <c r="V116" s="165"/>
      <c r="W116" s="170" t="n">
        <f aca="false">W117</f>
        <v>3.2844</v>
      </c>
      <c r="X116" s="165"/>
      <c r="Y116" s="170" t="n">
        <f aca="false">Y117</f>
        <v>0.0040664</v>
      </c>
      <c r="Z116" s="165"/>
      <c r="AA116" s="171" t="n">
        <f aca="false">AA117</f>
        <v>0</v>
      </c>
      <c r="AR116" s="172" t="s">
        <v>20</v>
      </c>
      <c r="AT116" s="173" t="s">
        <v>73</v>
      </c>
      <c r="AU116" s="173" t="s">
        <v>20</v>
      </c>
      <c r="AY116" s="172" t="s">
        <v>148</v>
      </c>
      <c r="BK116" s="174" t="n">
        <f aca="false">BK117</f>
        <v>0</v>
      </c>
    </row>
    <row r="117" s="29" customFormat="true" ht="44.25" hidden="false" customHeight="true" outlineLevel="0" collapsed="false">
      <c r="B117" s="177"/>
      <c r="C117" s="178" t="s">
        <v>20</v>
      </c>
      <c r="D117" s="178" t="s">
        <v>149</v>
      </c>
      <c r="E117" s="179" t="s">
        <v>150</v>
      </c>
      <c r="F117" s="180" t="s">
        <v>151</v>
      </c>
      <c r="G117" s="180"/>
      <c r="H117" s="180"/>
      <c r="I117" s="180"/>
      <c r="J117" s="181" t="s">
        <v>152</v>
      </c>
      <c r="K117" s="182" t="n">
        <v>31.28</v>
      </c>
      <c r="L117" s="183"/>
      <c r="M117" s="183"/>
      <c r="N117" s="183" t="n">
        <f aca="false">ROUND(L117*K117,2)</f>
        <v>0</v>
      </c>
      <c r="O117" s="183"/>
      <c r="P117" s="183"/>
      <c r="Q117" s="183"/>
      <c r="R117" s="184"/>
      <c r="T117" s="185"/>
      <c r="U117" s="41" t="s">
        <v>39</v>
      </c>
      <c r="V117" s="186" t="n">
        <v>0.105</v>
      </c>
      <c r="W117" s="186" t="n">
        <f aca="false">V117*K117</f>
        <v>3.2844</v>
      </c>
      <c r="X117" s="186" t="n">
        <v>0.00013</v>
      </c>
      <c r="Y117" s="186" t="n">
        <f aca="false">X117*K117</f>
        <v>0.0040664</v>
      </c>
      <c r="Z117" s="186" t="n">
        <v>0</v>
      </c>
      <c r="AA117" s="187" t="n">
        <f aca="false">Z117*K117</f>
        <v>0</v>
      </c>
      <c r="AR117" s="11" t="s">
        <v>153</v>
      </c>
      <c r="AT117" s="11" t="s">
        <v>149</v>
      </c>
      <c r="AU117" s="11" t="s">
        <v>85</v>
      </c>
      <c r="AY117" s="11" t="s">
        <v>148</v>
      </c>
      <c r="BE117" s="188" t="n">
        <f aca="false">IF(U117="základní",N117,0)</f>
        <v>0</v>
      </c>
      <c r="BF117" s="188" t="n">
        <f aca="false">IF(U117="snížená",N117,0)</f>
        <v>0</v>
      </c>
      <c r="BG117" s="188" t="n">
        <f aca="false">IF(U117="zákl. přenesená",N117,0)</f>
        <v>0</v>
      </c>
      <c r="BH117" s="188" t="n">
        <f aca="false">IF(U117="sníž. přenesená",N117,0)</f>
        <v>0</v>
      </c>
      <c r="BI117" s="188" t="n">
        <f aca="false">IF(U117="nulová",N117,0)</f>
        <v>0</v>
      </c>
      <c r="BJ117" s="11" t="s">
        <v>20</v>
      </c>
      <c r="BK117" s="188" t="n">
        <f aca="false">ROUND(L117*K117,2)</f>
        <v>0</v>
      </c>
      <c r="BL117" s="11" t="s">
        <v>153</v>
      </c>
      <c r="BM117" s="11" t="s">
        <v>154</v>
      </c>
    </row>
    <row r="118" s="163" customFormat="true" ht="29.85" hidden="false" customHeight="true" outlineLevel="0" collapsed="false">
      <c r="B118" s="164"/>
      <c r="C118" s="165"/>
      <c r="D118" s="175" t="s">
        <v>122</v>
      </c>
      <c r="E118" s="175"/>
      <c r="F118" s="175"/>
      <c r="G118" s="175"/>
      <c r="H118" s="175"/>
      <c r="I118" s="175"/>
      <c r="J118" s="175"/>
      <c r="K118" s="175"/>
      <c r="L118" s="175"/>
      <c r="M118" s="175"/>
      <c r="N118" s="189" t="n">
        <f aca="false">BK118</f>
        <v>0</v>
      </c>
      <c r="O118" s="189"/>
      <c r="P118" s="189"/>
      <c r="Q118" s="189"/>
      <c r="R118" s="168"/>
      <c r="T118" s="169"/>
      <c r="U118" s="165"/>
      <c r="V118" s="165"/>
      <c r="W118" s="170" t="n">
        <f aca="false">SUM(W119:W123)</f>
        <v>3.149409</v>
      </c>
      <c r="X118" s="165"/>
      <c r="Y118" s="170" t="n">
        <f aca="false">SUM(Y119:Y123)</f>
        <v>0</v>
      </c>
      <c r="Z118" s="165"/>
      <c r="AA118" s="171" t="n">
        <f aca="false">SUM(AA119:AA123)</f>
        <v>0</v>
      </c>
      <c r="AR118" s="172" t="s">
        <v>20</v>
      </c>
      <c r="AT118" s="173" t="s">
        <v>73</v>
      </c>
      <c r="AU118" s="173" t="s">
        <v>20</v>
      </c>
      <c r="AY118" s="172" t="s">
        <v>148</v>
      </c>
      <c r="BK118" s="174" t="n">
        <f aca="false">SUM(BK119:BK123)</f>
        <v>0</v>
      </c>
    </row>
    <row r="119" s="29" customFormat="true" ht="22.5" hidden="false" customHeight="true" outlineLevel="0" collapsed="false">
      <c r="B119" s="177"/>
      <c r="C119" s="178" t="s">
        <v>85</v>
      </c>
      <c r="D119" s="178" t="s">
        <v>149</v>
      </c>
      <c r="E119" s="179" t="s">
        <v>155</v>
      </c>
      <c r="F119" s="180" t="s">
        <v>156</v>
      </c>
      <c r="G119" s="180"/>
      <c r="H119" s="180"/>
      <c r="I119" s="180"/>
      <c r="J119" s="181" t="s">
        <v>157</v>
      </c>
      <c r="K119" s="182" t="n">
        <v>1.149</v>
      </c>
      <c r="L119" s="183"/>
      <c r="M119" s="183"/>
      <c r="N119" s="183" t="n">
        <f aca="false">ROUND(L119*K119,2)</f>
        <v>0</v>
      </c>
      <c r="O119" s="183"/>
      <c r="P119" s="183"/>
      <c r="Q119" s="183"/>
      <c r="R119" s="184"/>
      <c r="T119" s="185"/>
      <c r="U119" s="41" t="s">
        <v>39</v>
      </c>
      <c r="V119" s="186" t="n">
        <v>0.136</v>
      </c>
      <c r="W119" s="186" t="n">
        <f aca="false">V119*K119</f>
        <v>0.156264</v>
      </c>
      <c r="X119" s="186" t="n">
        <v>0</v>
      </c>
      <c r="Y119" s="186" t="n">
        <f aca="false">X119*K119</f>
        <v>0</v>
      </c>
      <c r="Z119" s="186" t="n">
        <v>0</v>
      </c>
      <c r="AA119" s="187" t="n">
        <f aca="false">Z119*K119</f>
        <v>0</v>
      </c>
      <c r="AR119" s="11" t="s">
        <v>153</v>
      </c>
      <c r="AT119" s="11" t="s">
        <v>149</v>
      </c>
      <c r="AU119" s="11" t="s">
        <v>85</v>
      </c>
      <c r="AY119" s="11" t="s">
        <v>148</v>
      </c>
      <c r="BE119" s="188" t="n">
        <f aca="false">IF(U119="základní",N119,0)</f>
        <v>0</v>
      </c>
      <c r="BF119" s="188" t="n">
        <f aca="false">IF(U119="snížená",N119,0)</f>
        <v>0</v>
      </c>
      <c r="BG119" s="188" t="n">
        <f aca="false">IF(U119="zákl. přenesená",N119,0)</f>
        <v>0</v>
      </c>
      <c r="BH119" s="188" t="n">
        <f aca="false">IF(U119="sníž. přenesená",N119,0)</f>
        <v>0</v>
      </c>
      <c r="BI119" s="188" t="n">
        <f aca="false">IF(U119="nulová",N119,0)</f>
        <v>0</v>
      </c>
      <c r="BJ119" s="11" t="s">
        <v>20</v>
      </c>
      <c r="BK119" s="188" t="n">
        <f aca="false">ROUND(L119*K119,2)</f>
        <v>0</v>
      </c>
      <c r="BL119" s="11" t="s">
        <v>153</v>
      </c>
      <c r="BM119" s="11" t="s">
        <v>158</v>
      </c>
    </row>
    <row r="120" s="29" customFormat="true" ht="31.5" hidden="false" customHeight="true" outlineLevel="0" collapsed="false">
      <c r="B120" s="177"/>
      <c r="C120" s="178" t="s">
        <v>79</v>
      </c>
      <c r="D120" s="178" t="s">
        <v>149</v>
      </c>
      <c r="E120" s="179" t="s">
        <v>159</v>
      </c>
      <c r="F120" s="180" t="s">
        <v>160</v>
      </c>
      <c r="G120" s="180"/>
      <c r="H120" s="180"/>
      <c r="I120" s="180"/>
      <c r="J120" s="181" t="s">
        <v>157</v>
      </c>
      <c r="K120" s="182" t="n">
        <v>1.149</v>
      </c>
      <c r="L120" s="183"/>
      <c r="M120" s="183"/>
      <c r="N120" s="183" t="n">
        <f aca="false">ROUND(L120*K120,2)</f>
        <v>0</v>
      </c>
      <c r="O120" s="183"/>
      <c r="P120" s="183"/>
      <c r="Q120" s="183"/>
      <c r="R120" s="184"/>
      <c r="T120" s="185"/>
      <c r="U120" s="41" t="s">
        <v>39</v>
      </c>
      <c r="V120" s="186" t="n">
        <v>2.42</v>
      </c>
      <c r="W120" s="186" t="n">
        <f aca="false">V120*K120</f>
        <v>2.78058</v>
      </c>
      <c r="X120" s="186" t="n">
        <v>0</v>
      </c>
      <c r="Y120" s="186" t="n">
        <f aca="false">X120*K120</f>
        <v>0</v>
      </c>
      <c r="Z120" s="186" t="n">
        <v>0</v>
      </c>
      <c r="AA120" s="187" t="n">
        <f aca="false">Z120*K120</f>
        <v>0</v>
      </c>
      <c r="AR120" s="11" t="s">
        <v>153</v>
      </c>
      <c r="AT120" s="11" t="s">
        <v>149</v>
      </c>
      <c r="AU120" s="11" t="s">
        <v>85</v>
      </c>
      <c r="AY120" s="11" t="s">
        <v>148</v>
      </c>
      <c r="BE120" s="188" t="n">
        <f aca="false">IF(U120="základní",N120,0)</f>
        <v>0</v>
      </c>
      <c r="BF120" s="188" t="n">
        <f aca="false">IF(U120="snížená",N120,0)</f>
        <v>0</v>
      </c>
      <c r="BG120" s="188" t="n">
        <f aca="false">IF(U120="zákl. přenesená",N120,0)</f>
        <v>0</v>
      </c>
      <c r="BH120" s="188" t="n">
        <f aca="false">IF(U120="sníž. přenesená",N120,0)</f>
        <v>0</v>
      </c>
      <c r="BI120" s="188" t="n">
        <f aca="false">IF(U120="nulová",N120,0)</f>
        <v>0</v>
      </c>
      <c r="BJ120" s="11" t="s">
        <v>20</v>
      </c>
      <c r="BK120" s="188" t="n">
        <f aca="false">ROUND(L120*K120,2)</f>
        <v>0</v>
      </c>
      <c r="BL120" s="11" t="s">
        <v>153</v>
      </c>
      <c r="BM120" s="11" t="s">
        <v>161</v>
      </c>
    </row>
    <row r="121" s="29" customFormat="true" ht="31.5" hidden="false" customHeight="true" outlineLevel="0" collapsed="false">
      <c r="B121" s="177"/>
      <c r="C121" s="178" t="s">
        <v>153</v>
      </c>
      <c r="D121" s="178" t="s">
        <v>149</v>
      </c>
      <c r="E121" s="179" t="s">
        <v>162</v>
      </c>
      <c r="F121" s="180" t="s">
        <v>163</v>
      </c>
      <c r="G121" s="180"/>
      <c r="H121" s="180"/>
      <c r="I121" s="180"/>
      <c r="J121" s="181" t="s">
        <v>157</v>
      </c>
      <c r="K121" s="182" t="n">
        <v>1.149</v>
      </c>
      <c r="L121" s="183"/>
      <c r="M121" s="183"/>
      <c r="N121" s="183" t="n">
        <f aca="false">ROUND(L121*K121,2)</f>
        <v>0</v>
      </c>
      <c r="O121" s="183"/>
      <c r="P121" s="183"/>
      <c r="Q121" s="183"/>
      <c r="R121" s="184"/>
      <c r="T121" s="185"/>
      <c r="U121" s="41" t="s">
        <v>39</v>
      </c>
      <c r="V121" s="186" t="n">
        <v>0.125</v>
      </c>
      <c r="W121" s="186" t="n">
        <f aca="false">V121*K121</f>
        <v>0.143625</v>
      </c>
      <c r="X121" s="186" t="n">
        <v>0</v>
      </c>
      <c r="Y121" s="186" t="n">
        <f aca="false">X121*K121</f>
        <v>0</v>
      </c>
      <c r="Z121" s="186" t="n">
        <v>0</v>
      </c>
      <c r="AA121" s="187" t="n">
        <f aca="false">Z121*K121</f>
        <v>0</v>
      </c>
      <c r="AR121" s="11" t="s">
        <v>153</v>
      </c>
      <c r="AT121" s="11" t="s">
        <v>149</v>
      </c>
      <c r="AU121" s="11" t="s">
        <v>85</v>
      </c>
      <c r="AY121" s="11" t="s">
        <v>148</v>
      </c>
      <c r="BE121" s="188" t="n">
        <f aca="false">IF(U121="základní",N121,0)</f>
        <v>0</v>
      </c>
      <c r="BF121" s="188" t="n">
        <f aca="false">IF(U121="snížená",N121,0)</f>
        <v>0</v>
      </c>
      <c r="BG121" s="188" t="n">
        <f aca="false">IF(U121="zákl. přenesená",N121,0)</f>
        <v>0</v>
      </c>
      <c r="BH121" s="188" t="n">
        <f aca="false">IF(U121="sníž. přenesená",N121,0)</f>
        <v>0</v>
      </c>
      <c r="BI121" s="188" t="n">
        <f aca="false">IF(U121="nulová",N121,0)</f>
        <v>0</v>
      </c>
      <c r="BJ121" s="11" t="s">
        <v>20</v>
      </c>
      <c r="BK121" s="188" t="n">
        <f aca="false">ROUND(L121*K121,2)</f>
        <v>0</v>
      </c>
      <c r="BL121" s="11" t="s">
        <v>153</v>
      </c>
      <c r="BM121" s="11" t="s">
        <v>164</v>
      </c>
    </row>
    <row r="122" s="29" customFormat="true" ht="31.5" hidden="false" customHeight="true" outlineLevel="0" collapsed="false">
      <c r="B122" s="177"/>
      <c r="C122" s="178" t="s">
        <v>165</v>
      </c>
      <c r="D122" s="178" t="s">
        <v>149</v>
      </c>
      <c r="E122" s="179" t="s">
        <v>166</v>
      </c>
      <c r="F122" s="180" t="s">
        <v>167</v>
      </c>
      <c r="G122" s="180"/>
      <c r="H122" s="180"/>
      <c r="I122" s="180"/>
      <c r="J122" s="181" t="s">
        <v>157</v>
      </c>
      <c r="K122" s="182" t="n">
        <v>11.49</v>
      </c>
      <c r="L122" s="183"/>
      <c r="M122" s="183"/>
      <c r="N122" s="183" t="n">
        <f aca="false">ROUND(L122*K122,2)</f>
        <v>0</v>
      </c>
      <c r="O122" s="183"/>
      <c r="P122" s="183"/>
      <c r="Q122" s="183"/>
      <c r="R122" s="184"/>
      <c r="T122" s="185"/>
      <c r="U122" s="41" t="s">
        <v>39</v>
      </c>
      <c r="V122" s="186" t="n">
        <v>0.006</v>
      </c>
      <c r="W122" s="186" t="n">
        <f aca="false">V122*K122</f>
        <v>0.06894</v>
      </c>
      <c r="X122" s="186" t="n">
        <v>0</v>
      </c>
      <c r="Y122" s="186" t="n">
        <f aca="false">X122*K122</f>
        <v>0</v>
      </c>
      <c r="Z122" s="186" t="n">
        <v>0</v>
      </c>
      <c r="AA122" s="187" t="n">
        <f aca="false">Z122*K122</f>
        <v>0</v>
      </c>
      <c r="AR122" s="11" t="s">
        <v>153</v>
      </c>
      <c r="AT122" s="11" t="s">
        <v>149</v>
      </c>
      <c r="AU122" s="11" t="s">
        <v>85</v>
      </c>
      <c r="AY122" s="11" t="s">
        <v>148</v>
      </c>
      <c r="BE122" s="188" t="n">
        <f aca="false">IF(U122="základní",N122,0)</f>
        <v>0</v>
      </c>
      <c r="BF122" s="188" t="n">
        <f aca="false">IF(U122="snížená",N122,0)</f>
        <v>0</v>
      </c>
      <c r="BG122" s="188" t="n">
        <f aca="false">IF(U122="zákl. přenesená",N122,0)</f>
        <v>0</v>
      </c>
      <c r="BH122" s="188" t="n">
        <f aca="false">IF(U122="sníž. přenesená",N122,0)</f>
        <v>0</v>
      </c>
      <c r="BI122" s="188" t="n">
        <f aca="false">IF(U122="nulová",N122,0)</f>
        <v>0</v>
      </c>
      <c r="BJ122" s="11" t="s">
        <v>20</v>
      </c>
      <c r="BK122" s="188" t="n">
        <f aca="false">ROUND(L122*K122,2)</f>
        <v>0</v>
      </c>
      <c r="BL122" s="11" t="s">
        <v>153</v>
      </c>
      <c r="BM122" s="11" t="s">
        <v>168</v>
      </c>
    </row>
    <row r="123" s="29" customFormat="true" ht="31.5" hidden="false" customHeight="true" outlineLevel="0" collapsed="false">
      <c r="B123" s="177"/>
      <c r="C123" s="178" t="s">
        <v>169</v>
      </c>
      <c r="D123" s="178" t="s">
        <v>149</v>
      </c>
      <c r="E123" s="179" t="s">
        <v>170</v>
      </c>
      <c r="F123" s="180" t="s">
        <v>171</v>
      </c>
      <c r="G123" s="180"/>
      <c r="H123" s="180"/>
      <c r="I123" s="180"/>
      <c r="J123" s="181" t="s">
        <v>157</v>
      </c>
      <c r="K123" s="182" t="n">
        <v>1.149</v>
      </c>
      <c r="L123" s="183"/>
      <c r="M123" s="183"/>
      <c r="N123" s="183" t="n">
        <f aca="false">ROUND(L123*K123,2)</f>
        <v>0</v>
      </c>
      <c r="O123" s="183"/>
      <c r="P123" s="183"/>
      <c r="Q123" s="183"/>
      <c r="R123" s="184"/>
      <c r="T123" s="185"/>
      <c r="U123" s="41" t="s">
        <v>39</v>
      </c>
      <c r="V123" s="186" t="n">
        <v>0</v>
      </c>
      <c r="W123" s="186" t="n">
        <f aca="false">V123*K123</f>
        <v>0</v>
      </c>
      <c r="X123" s="186" t="n">
        <v>0</v>
      </c>
      <c r="Y123" s="186" t="n">
        <f aca="false">X123*K123</f>
        <v>0</v>
      </c>
      <c r="Z123" s="186" t="n">
        <v>0</v>
      </c>
      <c r="AA123" s="187" t="n">
        <f aca="false">Z123*K123</f>
        <v>0</v>
      </c>
      <c r="AR123" s="11" t="s">
        <v>153</v>
      </c>
      <c r="AT123" s="11" t="s">
        <v>149</v>
      </c>
      <c r="AU123" s="11" t="s">
        <v>85</v>
      </c>
      <c r="AY123" s="11" t="s">
        <v>148</v>
      </c>
      <c r="BE123" s="188" t="n">
        <f aca="false">IF(U123="základní",N123,0)</f>
        <v>0</v>
      </c>
      <c r="BF123" s="188" t="n">
        <f aca="false">IF(U123="snížená",N123,0)</f>
        <v>0</v>
      </c>
      <c r="BG123" s="188" t="n">
        <f aca="false">IF(U123="zákl. přenesená",N123,0)</f>
        <v>0</v>
      </c>
      <c r="BH123" s="188" t="n">
        <f aca="false">IF(U123="sníž. přenesená",N123,0)</f>
        <v>0</v>
      </c>
      <c r="BI123" s="188" t="n">
        <f aca="false">IF(U123="nulová",N123,0)</f>
        <v>0</v>
      </c>
      <c r="BJ123" s="11" t="s">
        <v>20</v>
      </c>
      <c r="BK123" s="188" t="n">
        <f aca="false">ROUND(L123*K123,2)</f>
        <v>0</v>
      </c>
      <c r="BL123" s="11" t="s">
        <v>153</v>
      </c>
      <c r="BM123" s="11" t="s">
        <v>172</v>
      </c>
    </row>
    <row r="124" s="163" customFormat="true" ht="37.35" hidden="false" customHeight="true" outlineLevel="0" collapsed="false">
      <c r="B124" s="164"/>
      <c r="C124" s="165"/>
      <c r="D124" s="166" t="s">
        <v>123</v>
      </c>
      <c r="E124" s="166"/>
      <c r="F124" s="166"/>
      <c r="G124" s="166"/>
      <c r="H124" s="166"/>
      <c r="I124" s="166"/>
      <c r="J124" s="166"/>
      <c r="K124" s="166"/>
      <c r="L124" s="166"/>
      <c r="M124" s="166"/>
      <c r="N124" s="190" t="n">
        <f aca="false">BK124</f>
        <v>0</v>
      </c>
      <c r="O124" s="190"/>
      <c r="P124" s="190"/>
      <c r="Q124" s="190"/>
      <c r="R124" s="168"/>
      <c r="T124" s="169"/>
      <c r="U124" s="165"/>
      <c r="V124" s="165"/>
      <c r="W124" s="170" t="n">
        <f aca="false">W125+W128+W132+W135+W139+W145+W153+W158+W161</f>
        <v>154.650208</v>
      </c>
      <c r="X124" s="165"/>
      <c r="Y124" s="170" t="n">
        <f aca="false">Y125+Y128+Y132+Y135+Y139+Y145+Y153+Y158+Y161</f>
        <v>1.96965016</v>
      </c>
      <c r="Z124" s="165"/>
      <c r="AA124" s="171" t="n">
        <f aca="false">AA125+AA128+AA132+AA135+AA139+AA145+AA153+AA158+AA161</f>
        <v>1.149292</v>
      </c>
      <c r="AR124" s="172" t="s">
        <v>85</v>
      </c>
      <c r="AT124" s="173" t="s">
        <v>73</v>
      </c>
      <c r="AU124" s="173" t="s">
        <v>74</v>
      </c>
      <c r="AY124" s="172" t="s">
        <v>148</v>
      </c>
      <c r="BK124" s="174" t="n">
        <f aca="false">BK125+BK128+BK132+BK135+BK139+BK145+BK153+BK158+BK161</f>
        <v>0</v>
      </c>
    </row>
    <row r="125" s="163" customFormat="true" ht="19.9" hidden="false" customHeight="true" outlineLevel="0" collapsed="false">
      <c r="B125" s="164"/>
      <c r="C125" s="165"/>
      <c r="D125" s="175" t="s">
        <v>124</v>
      </c>
      <c r="E125" s="175"/>
      <c r="F125" s="175"/>
      <c r="G125" s="175"/>
      <c r="H125" s="175"/>
      <c r="I125" s="175"/>
      <c r="J125" s="175"/>
      <c r="K125" s="175"/>
      <c r="L125" s="175"/>
      <c r="M125" s="175"/>
      <c r="N125" s="176" t="n">
        <f aca="false">BK125</f>
        <v>0</v>
      </c>
      <c r="O125" s="176"/>
      <c r="P125" s="176"/>
      <c r="Q125" s="176"/>
      <c r="R125" s="168"/>
      <c r="T125" s="169"/>
      <c r="U125" s="165"/>
      <c r="V125" s="165"/>
      <c r="W125" s="170" t="n">
        <f aca="false">SUM(W126:W127)</f>
        <v>8.172432</v>
      </c>
      <c r="X125" s="165"/>
      <c r="Y125" s="170" t="n">
        <f aca="false">SUM(Y126:Y127)</f>
        <v>0.1720506</v>
      </c>
      <c r="Z125" s="165"/>
      <c r="AA125" s="171" t="n">
        <f aca="false">SUM(AA126:AA127)</f>
        <v>0</v>
      </c>
      <c r="AR125" s="172" t="s">
        <v>85</v>
      </c>
      <c r="AT125" s="173" t="s">
        <v>73</v>
      </c>
      <c r="AU125" s="173" t="s">
        <v>20</v>
      </c>
      <c r="AY125" s="172" t="s">
        <v>148</v>
      </c>
      <c r="BK125" s="174" t="n">
        <f aca="false">SUM(BK126:BK127)</f>
        <v>0</v>
      </c>
    </row>
    <row r="126" s="29" customFormat="true" ht="31.5" hidden="false" customHeight="true" outlineLevel="0" collapsed="false">
      <c r="B126" s="177"/>
      <c r="C126" s="178" t="s">
        <v>173</v>
      </c>
      <c r="D126" s="178" t="s">
        <v>149</v>
      </c>
      <c r="E126" s="179" t="s">
        <v>174</v>
      </c>
      <c r="F126" s="180" t="s">
        <v>175</v>
      </c>
      <c r="G126" s="180"/>
      <c r="H126" s="180"/>
      <c r="I126" s="180"/>
      <c r="J126" s="181" t="s">
        <v>152</v>
      </c>
      <c r="K126" s="182" t="n">
        <v>47.792</v>
      </c>
      <c r="L126" s="183"/>
      <c r="M126" s="183"/>
      <c r="N126" s="183" t="n">
        <f aca="false">ROUND(L126*K126,2)</f>
        <v>0</v>
      </c>
      <c r="O126" s="183"/>
      <c r="P126" s="183"/>
      <c r="Q126" s="183"/>
      <c r="R126" s="184"/>
      <c r="T126" s="185"/>
      <c r="U126" s="41" t="s">
        <v>39</v>
      </c>
      <c r="V126" s="186" t="n">
        <v>0.171</v>
      </c>
      <c r="W126" s="186" t="n">
        <f aca="false">V126*K126</f>
        <v>8.172432</v>
      </c>
      <c r="X126" s="186" t="n">
        <v>0.0003</v>
      </c>
      <c r="Y126" s="186" t="n">
        <f aca="false">X126*K126</f>
        <v>0.0143376</v>
      </c>
      <c r="Z126" s="186" t="n">
        <v>0</v>
      </c>
      <c r="AA126" s="187" t="n">
        <f aca="false">Z126*K126</f>
        <v>0</v>
      </c>
      <c r="AR126" s="11" t="s">
        <v>176</v>
      </c>
      <c r="AT126" s="11" t="s">
        <v>149</v>
      </c>
      <c r="AU126" s="11" t="s">
        <v>85</v>
      </c>
      <c r="AY126" s="11" t="s">
        <v>148</v>
      </c>
      <c r="BE126" s="188" t="n">
        <f aca="false">IF(U126="základní",N126,0)</f>
        <v>0</v>
      </c>
      <c r="BF126" s="188" t="n">
        <f aca="false">IF(U126="snížená",N126,0)</f>
        <v>0</v>
      </c>
      <c r="BG126" s="188" t="n">
        <f aca="false">IF(U126="zákl. přenesená",N126,0)</f>
        <v>0</v>
      </c>
      <c r="BH126" s="188" t="n">
        <f aca="false">IF(U126="sníž. přenesená",N126,0)</f>
        <v>0</v>
      </c>
      <c r="BI126" s="188" t="n">
        <f aca="false">IF(U126="nulová",N126,0)</f>
        <v>0</v>
      </c>
      <c r="BJ126" s="11" t="s">
        <v>20</v>
      </c>
      <c r="BK126" s="188" t="n">
        <f aca="false">ROUND(L126*K126,2)</f>
        <v>0</v>
      </c>
      <c r="BL126" s="11" t="s">
        <v>176</v>
      </c>
      <c r="BM126" s="11" t="s">
        <v>177</v>
      </c>
    </row>
    <row r="127" s="29" customFormat="true" ht="31.5" hidden="false" customHeight="true" outlineLevel="0" collapsed="false">
      <c r="B127" s="177"/>
      <c r="C127" s="191" t="s">
        <v>178</v>
      </c>
      <c r="D127" s="191" t="s">
        <v>179</v>
      </c>
      <c r="E127" s="192" t="s">
        <v>180</v>
      </c>
      <c r="F127" s="193" t="s">
        <v>181</v>
      </c>
      <c r="G127" s="193"/>
      <c r="H127" s="193"/>
      <c r="I127" s="193"/>
      <c r="J127" s="194" t="s">
        <v>152</v>
      </c>
      <c r="K127" s="195" t="n">
        <v>52.571</v>
      </c>
      <c r="L127" s="196"/>
      <c r="M127" s="196"/>
      <c r="N127" s="196" t="n">
        <f aca="false">ROUND(L127*K127,2)</f>
        <v>0</v>
      </c>
      <c r="O127" s="196"/>
      <c r="P127" s="196"/>
      <c r="Q127" s="196"/>
      <c r="R127" s="184"/>
      <c r="T127" s="185"/>
      <c r="U127" s="41" t="s">
        <v>39</v>
      </c>
      <c r="V127" s="186" t="n">
        <v>0</v>
      </c>
      <c r="W127" s="186" t="n">
        <f aca="false">V127*K127</f>
        <v>0</v>
      </c>
      <c r="X127" s="186" t="n">
        <v>0.003</v>
      </c>
      <c r="Y127" s="186" t="n">
        <f aca="false">X127*K127</f>
        <v>0.157713</v>
      </c>
      <c r="Z127" s="186" t="n">
        <v>0</v>
      </c>
      <c r="AA127" s="187" t="n">
        <f aca="false">Z127*K127</f>
        <v>0</v>
      </c>
      <c r="AR127" s="11" t="s">
        <v>182</v>
      </c>
      <c r="AT127" s="11" t="s">
        <v>179</v>
      </c>
      <c r="AU127" s="11" t="s">
        <v>85</v>
      </c>
      <c r="AY127" s="11" t="s">
        <v>148</v>
      </c>
      <c r="BE127" s="188" t="n">
        <f aca="false">IF(U127="základní",N127,0)</f>
        <v>0</v>
      </c>
      <c r="BF127" s="188" t="n">
        <f aca="false">IF(U127="snížená",N127,0)</f>
        <v>0</v>
      </c>
      <c r="BG127" s="188" t="n">
        <f aca="false">IF(U127="zákl. přenesená",N127,0)</f>
        <v>0</v>
      </c>
      <c r="BH127" s="188" t="n">
        <f aca="false">IF(U127="sníž. přenesená",N127,0)</f>
        <v>0</v>
      </c>
      <c r="BI127" s="188" t="n">
        <f aca="false">IF(U127="nulová",N127,0)</f>
        <v>0</v>
      </c>
      <c r="BJ127" s="11" t="s">
        <v>20</v>
      </c>
      <c r="BK127" s="188" t="n">
        <f aca="false">ROUND(L127*K127,2)</f>
        <v>0</v>
      </c>
      <c r="BL127" s="11" t="s">
        <v>176</v>
      </c>
      <c r="BM127" s="11" t="s">
        <v>183</v>
      </c>
    </row>
    <row r="128" s="163" customFormat="true" ht="29.85" hidden="false" customHeight="true" outlineLevel="0" collapsed="false">
      <c r="B128" s="164"/>
      <c r="C128" s="165"/>
      <c r="D128" s="175" t="s">
        <v>125</v>
      </c>
      <c r="E128" s="175"/>
      <c r="F128" s="175"/>
      <c r="G128" s="175"/>
      <c r="H128" s="175"/>
      <c r="I128" s="175"/>
      <c r="J128" s="175"/>
      <c r="K128" s="175"/>
      <c r="L128" s="175"/>
      <c r="M128" s="175"/>
      <c r="N128" s="189" t="n">
        <f aca="false">BK128</f>
        <v>0</v>
      </c>
      <c r="O128" s="189"/>
      <c r="P128" s="189"/>
      <c r="Q128" s="189"/>
      <c r="R128" s="168"/>
      <c r="T128" s="169"/>
      <c r="U128" s="165"/>
      <c r="V128" s="165"/>
      <c r="W128" s="170" t="n">
        <f aca="false">SUM(W129:W131)</f>
        <v>1.42</v>
      </c>
      <c r="X128" s="165"/>
      <c r="Y128" s="170" t="n">
        <f aca="false">SUM(Y129:Y131)</f>
        <v>0.0084</v>
      </c>
      <c r="Z128" s="165"/>
      <c r="AA128" s="171" t="n">
        <f aca="false">SUM(AA129:AA131)</f>
        <v>0</v>
      </c>
      <c r="AR128" s="172" t="s">
        <v>85</v>
      </c>
      <c r="AT128" s="173" t="s">
        <v>73</v>
      </c>
      <c r="AU128" s="173" t="s">
        <v>20</v>
      </c>
      <c r="AY128" s="172" t="s">
        <v>148</v>
      </c>
      <c r="BK128" s="174" t="n">
        <f aca="false">SUM(BK129:BK131)</f>
        <v>0</v>
      </c>
    </row>
    <row r="129" s="29" customFormat="true" ht="31.5" hidden="false" customHeight="true" outlineLevel="0" collapsed="false">
      <c r="B129" s="177"/>
      <c r="C129" s="178" t="s">
        <v>184</v>
      </c>
      <c r="D129" s="178" t="s">
        <v>149</v>
      </c>
      <c r="E129" s="179" t="s">
        <v>185</v>
      </c>
      <c r="F129" s="180" t="s">
        <v>186</v>
      </c>
      <c r="G129" s="180"/>
      <c r="H129" s="180"/>
      <c r="I129" s="180"/>
      <c r="J129" s="181" t="s">
        <v>187</v>
      </c>
      <c r="K129" s="182" t="n">
        <v>20</v>
      </c>
      <c r="L129" s="183"/>
      <c r="M129" s="183"/>
      <c r="N129" s="183" t="n">
        <f aca="false">ROUND(L129*K129,2)</f>
        <v>0</v>
      </c>
      <c r="O129" s="183"/>
      <c r="P129" s="183"/>
      <c r="Q129" s="183"/>
      <c r="R129" s="184"/>
      <c r="T129" s="185"/>
      <c r="U129" s="41" t="s">
        <v>39</v>
      </c>
      <c r="V129" s="186" t="n">
        <v>0.071</v>
      </c>
      <c r="W129" s="186" t="n">
        <f aca="false">V129*K129</f>
        <v>1.42</v>
      </c>
      <c r="X129" s="186" t="n">
        <v>0</v>
      </c>
      <c r="Y129" s="186" t="n">
        <f aca="false">X129*K129</f>
        <v>0</v>
      </c>
      <c r="Z129" s="186" t="n">
        <v>0</v>
      </c>
      <c r="AA129" s="187" t="n">
        <f aca="false">Z129*K129</f>
        <v>0</v>
      </c>
      <c r="AR129" s="11" t="s">
        <v>176</v>
      </c>
      <c r="AT129" s="11" t="s">
        <v>149</v>
      </c>
      <c r="AU129" s="11" t="s">
        <v>85</v>
      </c>
      <c r="AY129" s="11" t="s">
        <v>148</v>
      </c>
      <c r="BE129" s="188" t="n">
        <f aca="false">IF(U129="základní",N129,0)</f>
        <v>0</v>
      </c>
      <c r="BF129" s="188" t="n">
        <f aca="false">IF(U129="snížená",N129,0)</f>
        <v>0</v>
      </c>
      <c r="BG129" s="188" t="n">
        <f aca="false">IF(U129="zákl. přenesená",N129,0)</f>
        <v>0</v>
      </c>
      <c r="BH129" s="188" t="n">
        <f aca="false">IF(U129="sníž. přenesená",N129,0)</f>
        <v>0</v>
      </c>
      <c r="BI129" s="188" t="n">
        <f aca="false">IF(U129="nulová",N129,0)</f>
        <v>0</v>
      </c>
      <c r="BJ129" s="11" t="s">
        <v>20</v>
      </c>
      <c r="BK129" s="188" t="n">
        <f aca="false">ROUND(L129*K129,2)</f>
        <v>0</v>
      </c>
      <c r="BL129" s="11" t="s">
        <v>176</v>
      </c>
      <c r="BM129" s="11" t="s">
        <v>188</v>
      </c>
    </row>
    <row r="130" s="29" customFormat="true" ht="31.5" hidden="false" customHeight="true" outlineLevel="0" collapsed="false">
      <c r="B130" s="177"/>
      <c r="C130" s="191" t="s">
        <v>182</v>
      </c>
      <c r="D130" s="191" t="s">
        <v>179</v>
      </c>
      <c r="E130" s="192" t="s">
        <v>189</v>
      </c>
      <c r="F130" s="193" t="s">
        <v>190</v>
      </c>
      <c r="G130" s="193"/>
      <c r="H130" s="193"/>
      <c r="I130" s="193"/>
      <c r="J130" s="194" t="s">
        <v>187</v>
      </c>
      <c r="K130" s="195" t="n">
        <v>24</v>
      </c>
      <c r="L130" s="196"/>
      <c r="M130" s="196"/>
      <c r="N130" s="196" t="n">
        <f aca="false">ROUND(L130*K130,2)</f>
        <v>0</v>
      </c>
      <c r="O130" s="196"/>
      <c r="P130" s="196"/>
      <c r="Q130" s="196"/>
      <c r="R130" s="184"/>
      <c r="T130" s="185"/>
      <c r="U130" s="41" t="s">
        <v>39</v>
      </c>
      <c r="V130" s="186" t="n">
        <v>0</v>
      </c>
      <c r="W130" s="186" t="n">
        <f aca="false">V130*K130</f>
        <v>0</v>
      </c>
      <c r="X130" s="186" t="n">
        <v>0.00035</v>
      </c>
      <c r="Y130" s="186" t="n">
        <f aca="false">X130*K130</f>
        <v>0.0084</v>
      </c>
      <c r="Z130" s="186" t="n">
        <v>0</v>
      </c>
      <c r="AA130" s="187" t="n">
        <f aca="false">Z130*K130</f>
        <v>0</v>
      </c>
      <c r="AR130" s="11" t="s">
        <v>182</v>
      </c>
      <c r="AT130" s="11" t="s">
        <v>179</v>
      </c>
      <c r="AU130" s="11" t="s">
        <v>85</v>
      </c>
      <c r="AY130" s="11" t="s">
        <v>148</v>
      </c>
      <c r="BE130" s="188" t="n">
        <f aca="false">IF(U130="základní",N130,0)</f>
        <v>0</v>
      </c>
      <c r="BF130" s="188" t="n">
        <f aca="false">IF(U130="snížená",N130,0)</f>
        <v>0</v>
      </c>
      <c r="BG130" s="188" t="n">
        <f aca="false">IF(U130="zákl. přenesená",N130,0)</f>
        <v>0</v>
      </c>
      <c r="BH130" s="188" t="n">
        <f aca="false">IF(U130="sníž. přenesená",N130,0)</f>
        <v>0</v>
      </c>
      <c r="BI130" s="188" t="n">
        <f aca="false">IF(U130="nulová",N130,0)</f>
        <v>0</v>
      </c>
      <c r="BJ130" s="11" t="s">
        <v>20</v>
      </c>
      <c r="BK130" s="188" t="n">
        <f aca="false">ROUND(L130*K130,2)</f>
        <v>0</v>
      </c>
      <c r="BL130" s="11" t="s">
        <v>176</v>
      </c>
      <c r="BM130" s="11" t="s">
        <v>191</v>
      </c>
    </row>
    <row r="131" s="29" customFormat="true" ht="22.5" hidden="false" customHeight="true" outlineLevel="0" collapsed="false">
      <c r="B131" s="30"/>
      <c r="C131" s="31"/>
      <c r="D131" s="31"/>
      <c r="E131" s="31"/>
      <c r="F131" s="197" t="s">
        <v>192</v>
      </c>
      <c r="G131" s="197"/>
      <c r="H131" s="197"/>
      <c r="I131" s="197"/>
      <c r="J131" s="31"/>
      <c r="K131" s="31"/>
      <c r="L131" s="31"/>
      <c r="M131" s="31"/>
      <c r="N131" s="31"/>
      <c r="O131" s="31"/>
      <c r="P131" s="31"/>
      <c r="Q131" s="31"/>
      <c r="R131" s="32"/>
      <c r="T131" s="198"/>
      <c r="U131" s="31"/>
      <c r="V131" s="31"/>
      <c r="W131" s="31"/>
      <c r="X131" s="31"/>
      <c r="Y131" s="31"/>
      <c r="Z131" s="31"/>
      <c r="AA131" s="79"/>
      <c r="AT131" s="11" t="s">
        <v>193</v>
      </c>
      <c r="AU131" s="11" t="s">
        <v>85</v>
      </c>
    </row>
    <row r="132" s="163" customFormat="true" ht="29.85" hidden="false" customHeight="true" outlineLevel="0" collapsed="false">
      <c r="B132" s="164"/>
      <c r="C132" s="165"/>
      <c r="D132" s="175" t="s">
        <v>126</v>
      </c>
      <c r="E132" s="175"/>
      <c r="F132" s="175"/>
      <c r="G132" s="175"/>
      <c r="H132" s="175"/>
      <c r="I132" s="175"/>
      <c r="J132" s="175"/>
      <c r="K132" s="175"/>
      <c r="L132" s="175"/>
      <c r="M132" s="175"/>
      <c r="N132" s="176" t="n">
        <f aca="false">BK132</f>
        <v>0</v>
      </c>
      <c r="O132" s="176"/>
      <c r="P132" s="176"/>
      <c r="Q132" s="176"/>
      <c r="R132" s="168"/>
      <c r="T132" s="169"/>
      <c r="U132" s="165"/>
      <c r="V132" s="165"/>
      <c r="W132" s="170" t="n">
        <f aca="false">SUM(W133:W134)</f>
        <v>0.306</v>
      </c>
      <c r="X132" s="165"/>
      <c r="Y132" s="170" t="n">
        <f aca="false">SUM(Y133:Y134)</f>
        <v>0</v>
      </c>
      <c r="Z132" s="165"/>
      <c r="AA132" s="171" t="n">
        <f aca="false">SUM(AA133:AA134)</f>
        <v>0</v>
      </c>
      <c r="AR132" s="172" t="s">
        <v>85</v>
      </c>
      <c r="AT132" s="173" t="s">
        <v>73</v>
      </c>
      <c r="AU132" s="173" t="s">
        <v>20</v>
      </c>
      <c r="AY132" s="172" t="s">
        <v>148</v>
      </c>
      <c r="BK132" s="174" t="n">
        <f aca="false">SUM(BK133:BK134)</f>
        <v>0</v>
      </c>
    </row>
    <row r="133" s="29" customFormat="true" ht="22.5" hidden="false" customHeight="true" outlineLevel="0" collapsed="false">
      <c r="B133" s="177"/>
      <c r="C133" s="178" t="s">
        <v>194</v>
      </c>
      <c r="D133" s="178" t="s">
        <v>149</v>
      </c>
      <c r="E133" s="179" t="s">
        <v>195</v>
      </c>
      <c r="F133" s="180" t="s">
        <v>196</v>
      </c>
      <c r="G133" s="180"/>
      <c r="H133" s="180"/>
      <c r="I133" s="180"/>
      <c r="J133" s="181" t="s">
        <v>197</v>
      </c>
      <c r="K133" s="182" t="n">
        <v>1</v>
      </c>
      <c r="L133" s="183"/>
      <c r="M133" s="183"/>
      <c r="N133" s="183" t="n">
        <f aca="false">ROUND(L133*K133,2)</f>
        <v>0</v>
      </c>
      <c r="O133" s="183"/>
      <c r="P133" s="183"/>
      <c r="Q133" s="183"/>
      <c r="R133" s="184"/>
      <c r="T133" s="185"/>
      <c r="U133" s="41" t="s">
        <v>39</v>
      </c>
      <c r="V133" s="186" t="n">
        <v>0.306</v>
      </c>
      <c r="W133" s="186" t="n">
        <f aca="false">V133*K133</f>
        <v>0.306</v>
      </c>
      <c r="X133" s="186" t="n">
        <v>0</v>
      </c>
      <c r="Y133" s="186" t="n">
        <f aca="false">X133*K133</f>
        <v>0</v>
      </c>
      <c r="Z133" s="186" t="n">
        <v>0</v>
      </c>
      <c r="AA133" s="187" t="n">
        <f aca="false">Z133*K133</f>
        <v>0</v>
      </c>
      <c r="AR133" s="11" t="s">
        <v>176</v>
      </c>
      <c r="AT133" s="11" t="s">
        <v>149</v>
      </c>
      <c r="AU133" s="11" t="s">
        <v>85</v>
      </c>
      <c r="AY133" s="11" t="s">
        <v>148</v>
      </c>
      <c r="BE133" s="188" t="n">
        <f aca="false">IF(U133="základní",N133,0)</f>
        <v>0</v>
      </c>
      <c r="BF133" s="188" t="n">
        <f aca="false">IF(U133="snížená",N133,0)</f>
        <v>0</v>
      </c>
      <c r="BG133" s="188" t="n">
        <f aca="false">IF(U133="zákl. přenesená",N133,0)</f>
        <v>0</v>
      </c>
      <c r="BH133" s="188" t="n">
        <f aca="false">IF(U133="sníž. přenesená",N133,0)</f>
        <v>0</v>
      </c>
      <c r="BI133" s="188" t="n">
        <f aca="false">IF(U133="nulová",N133,0)</f>
        <v>0</v>
      </c>
      <c r="BJ133" s="11" t="s">
        <v>20</v>
      </c>
      <c r="BK133" s="188" t="n">
        <f aca="false">ROUND(L133*K133,2)</f>
        <v>0</v>
      </c>
      <c r="BL133" s="11" t="s">
        <v>176</v>
      </c>
      <c r="BM133" s="11" t="s">
        <v>198</v>
      </c>
    </row>
    <row r="134" s="29" customFormat="true" ht="42" hidden="false" customHeight="true" outlineLevel="0" collapsed="false">
      <c r="B134" s="30"/>
      <c r="C134" s="31"/>
      <c r="D134" s="31"/>
      <c r="E134" s="31"/>
      <c r="F134" s="197" t="s">
        <v>199</v>
      </c>
      <c r="G134" s="197"/>
      <c r="H134" s="197"/>
      <c r="I134" s="197"/>
      <c r="J134" s="31"/>
      <c r="K134" s="31"/>
      <c r="L134" s="31"/>
      <c r="M134" s="31"/>
      <c r="N134" s="31"/>
      <c r="O134" s="31"/>
      <c r="P134" s="31"/>
      <c r="Q134" s="31"/>
      <c r="R134" s="32"/>
      <c r="T134" s="198"/>
      <c r="U134" s="31"/>
      <c r="V134" s="31"/>
      <c r="W134" s="31"/>
      <c r="X134" s="31"/>
      <c r="Y134" s="31"/>
      <c r="Z134" s="31"/>
      <c r="AA134" s="79"/>
      <c r="AT134" s="11" t="s">
        <v>193</v>
      </c>
      <c r="AU134" s="11" t="s">
        <v>85</v>
      </c>
    </row>
    <row r="135" s="163" customFormat="true" ht="29.85" hidden="false" customHeight="true" outlineLevel="0" collapsed="false">
      <c r="B135" s="164"/>
      <c r="C135" s="165"/>
      <c r="D135" s="175" t="s">
        <v>127</v>
      </c>
      <c r="E135" s="175"/>
      <c r="F135" s="175"/>
      <c r="G135" s="175"/>
      <c r="H135" s="175"/>
      <c r="I135" s="175"/>
      <c r="J135" s="175"/>
      <c r="K135" s="175"/>
      <c r="L135" s="175"/>
      <c r="M135" s="175"/>
      <c r="N135" s="176" t="n">
        <f aca="false">BK135</f>
        <v>0</v>
      </c>
      <c r="O135" s="176"/>
      <c r="P135" s="176"/>
      <c r="Q135" s="176"/>
      <c r="R135" s="168"/>
      <c r="T135" s="169"/>
      <c r="U135" s="165"/>
      <c r="V135" s="165"/>
      <c r="W135" s="170" t="n">
        <f aca="false">SUM(W136:W138)</f>
        <v>8.194184</v>
      </c>
      <c r="X135" s="165"/>
      <c r="Y135" s="170" t="n">
        <f aca="false">SUM(Y136:Y138)</f>
        <v>0.3118616</v>
      </c>
      <c r="Z135" s="165"/>
      <c r="AA135" s="171" t="n">
        <f aca="false">SUM(AA136:AA138)</f>
        <v>0</v>
      </c>
      <c r="AR135" s="172" t="s">
        <v>85</v>
      </c>
      <c r="AT135" s="173" t="s">
        <v>73</v>
      </c>
      <c r="AU135" s="173" t="s">
        <v>20</v>
      </c>
      <c r="AY135" s="172" t="s">
        <v>148</v>
      </c>
      <c r="BK135" s="174" t="n">
        <f aca="false">SUM(BK136:BK138)</f>
        <v>0</v>
      </c>
    </row>
    <row r="136" s="29" customFormat="true" ht="31.5" hidden="false" customHeight="true" outlineLevel="0" collapsed="false">
      <c r="B136" s="177"/>
      <c r="C136" s="178" t="s">
        <v>200</v>
      </c>
      <c r="D136" s="178" t="s">
        <v>149</v>
      </c>
      <c r="E136" s="179" t="s">
        <v>201</v>
      </c>
      <c r="F136" s="180" t="s">
        <v>202</v>
      </c>
      <c r="G136" s="180"/>
      <c r="H136" s="180"/>
      <c r="I136" s="180"/>
      <c r="J136" s="181" t="s">
        <v>152</v>
      </c>
      <c r="K136" s="182" t="n">
        <v>31.28</v>
      </c>
      <c r="L136" s="183"/>
      <c r="M136" s="183"/>
      <c r="N136" s="183" t="n">
        <f aca="false">ROUND(L136*K136,2)</f>
        <v>0</v>
      </c>
      <c r="O136" s="183"/>
      <c r="P136" s="183"/>
      <c r="Q136" s="183"/>
      <c r="R136" s="184"/>
      <c r="T136" s="185"/>
      <c r="U136" s="41" t="s">
        <v>39</v>
      </c>
      <c r="V136" s="186" t="n">
        <v>0.22</v>
      </c>
      <c r="W136" s="186" t="n">
        <f aca="false">V136*K136</f>
        <v>6.8816</v>
      </c>
      <c r="X136" s="186" t="n">
        <v>0.00978</v>
      </c>
      <c r="Y136" s="186" t="n">
        <f aca="false">X136*K136</f>
        <v>0.3059184</v>
      </c>
      <c r="Z136" s="186" t="n">
        <v>0</v>
      </c>
      <c r="AA136" s="187" t="n">
        <f aca="false">Z136*K136</f>
        <v>0</v>
      </c>
      <c r="AR136" s="11" t="s">
        <v>176</v>
      </c>
      <c r="AT136" s="11" t="s">
        <v>149</v>
      </c>
      <c r="AU136" s="11" t="s">
        <v>85</v>
      </c>
      <c r="AY136" s="11" t="s">
        <v>148</v>
      </c>
      <c r="BE136" s="188" t="n">
        <f aca="false">IF(U136="základní",N136,0)</f>
        <v>0</v>
      </c>
      <c r="BF136" s="188" t="n">
        <f aca="false">IF(U136="snížená",N136,0)</f>
        <v>0</v>
      </c>
      <c r="BG136" s="188" t="n">
        <f aca="false">IF(U136="zákl. přenesená",N136,0)</f>
        <v>0</v>
      </c>
      <c r="BH136" s="188" t="n">
        <f aca="false">IF(U136="sníž. přenesená",N136,0)</f>
        <v>0</v>
      </c>
      <c r="BI136" s="188" t="n">
        <f aca="false">IF(U136="nulová",N136,0)</f>
        <v>0</v>
      </c>
      <c r="BJ136" s="11" t="s">
        <v>20</v>
      </c>
      <c r="BK136" s="188" t="n">
        <f aca="false">ROUND(L136*K136,2)</f>
        <v>0</v>
      </c>
      <c r="BL136" s="11" t="s">
        <v>176</v>
      </c>
      <c r="BM136" s="11" t="s">
        <v>203</v>
      </c>
    </row>
    <row r="137" s="29" customFormat="true" ht="31.5" hidden="false" customHeight="true" outlineLevel="0" collapsed="false">
      <c r="B137" s="177"/>
      <c r="C137" s="178" t="s">
        <v>204</v>
      </c>
      <c r="D137" s="178" t="s">
        <v>149</v>
      </c>
      <c r="E137" s="179" t="s">
        <v>205</v>
      </c>
      <c r="F137" s="180" t="s">
        <v>206</v>
      </c>
      <c r="G137" s="180"/>
      <c r="H137" s="180"/>
      <c r="I137" s="180"/>
      <c r="J137" s="181" t="s">
        <v>152</v>
      </c>
      <c r="K137" s="182" t="n">
        <v>31.28</v>
      </c>
      <c r="L137" s="183"/>
      <c r="M137" s="183"/>
      <c r="N137" s="183" t="n">
        <f aca="false">ROUND(L137*K137,2)</f>
        <v>0</v>
      </c>
      <c r="O137" s="183"/>
      <c r="P137" s="183"/>
      <c r="Q137" s="183"/>
      <c r="R137" s="184"/>
      <c r="T137" s="185"/>
      <c r="U137" s="41" t="s">
        <v>39</v>
      </c>
      <c r="V137" s="186" t="n">
        <v>0</v>
      </c>
      <c r="W137" s="186" t="n">
        <f aca="false">V137*K137</f>
        <v>0</v>
      </c>
      <c r="X137" s="186" t="n">
        <v>0.00019</v>
      </c>
      <c r="Y137" s="186" t="n">
        <f aca="false">X137*K137</f>
        <v>0.0059432</v>
      </c>
      <c r="Z137" s="186" t="n">
        <v>0</v>
      </c>
      <c r="AA137" s="187" t="n">
        <f aca="false">Z137*K137</f>
        <v>0</v>
      </c>
      <c r="AR137" s="11" t="s">
        <v>176</v>
      </c>
      <c r="AT137" s="11" t="s">
        <v>149</v>
      </c>
      <c r="AU137" s="11" t="s">
        <v>85</v>
      </c>
      <c r="AY137" s="11" t="s">
        <v>148</v>
      </c>
      <c r="BE137" s="188" t="n">
        <f aca="false">IF(U137="základní",N137,0)</f>
        <v>0</v>
      </c>
      <c r="BF137" s="188" t="n">
        <f aca="false">IF(U137="snížená",N137,0)</f>
        <v>0</v>
      </c>
      <c r="BG137" s="188" t="n">
        <f aca="false">IF(U137="zákl. přenesená",N137,0)</f>
        <v>0</v>
      </c>
      <c r="BH137" s="188" t="n">
        <f aca="false">IF(U137="sníž. přenesená",N137,0)</f>
        <v>0</v>
      </c>
      <c r="BI137" s="188" t="n">
        <f aca="false">IF(U137="nulová",N137,0)</f>
        <v>0</v>
      </c>
      <c r="BJ137" s="11" t="s">
        <v>20</v>
      </c>
      <c r="BK137" s="188" t="n">
        <f aca="false">ROUND(L137*K137,2)</f>
        <v>0</v>
      </c>
      <c r="BL137" s="11" t="s">
        <v>176</v>
      </c>
      <c r="BM137" s="11" t="s">
        <v>207</v>
      </c>
    </row>
    <row r="138" s="29" customFormat="true" ht="31.5" hidden="false" customHeight="true" outlineLevel="0" collapsed="false">
      <c r="B138" s="177"/>
      <c r="C138" s="178" t="s">
        <v>24</v>
      </c>
      <c r="D138" s="178" t="s">
        <v>149</v>
      </c>
      <c r="E138" s="179" t="s">
        <v>208</v>
      </c>
      <c r="F138" s="180" t="s">
        <v>209</v>
      </c>
      <c r="G138" s="180"/>
      <c r="H138" s="180"/>
      <c r="I138" s="180"/>
      <c r="J138" s="181" t="s">
        <v>157</v>
      </c>
      <c r="K138" s="182" t="n">
        <v>0.312</v>
      </c>
      <c r="L138" s="183"/>
      <c r="M138" s="183"/>
      <c r="N138" s="183" t="n">
        <f aca="false">ROUND(L138*K138,2)</f>
        <v>0</v>
      </c>
      <c r="O138" s="183"/>
      <c r="P138" s="183"/>
      <c r="Q138" s="183"/>
      <c r="R138" s="184"/>
      <c r="T138" s="185"/>
      <c r="U138" s="41" t="s">
        <v>39</v>
      </c>
      <c r="V138" s="186" t="n">
        <v>4.207</v>
      </c>
      <c r="W138" s="186" t="n">
        <f aca="false">V138*K138</f>
        <v>1.312584</v>
      </c>
      <c r="X138" s="186" t="n">
        <v>0</v>
      </c>
      <c r="Y138" s="186" t="n">
        <f aca="false">X138*K138</f>
        <v>0</v>
      </c>
      <c r="Z138" s="186" t="n">
        <v>0</v>
      </c>
      <c r="AA138" s="187" t="n">
        <f aca="false">Z138*K138</f>
        <v>0</v>
      </c>
      <c r="AR138" s="11" t="s">
        <v>176</v>
      </c>
      <c r="AT138" s="11" t="s">
        <v>149</v>
      </c>
      <c r="AU138" s="11" t="s">
        <v>85</v>
      </c>
      <c r="AY138" s="11" t="s">
        <v>148</v>
      </c>
      <c r="BE138" s="188" t="n">
        <f aca="false">IF(U138="základní",N138,0)</f>
        <v>0</v>
      </c>
      <c r="BF138" s="188" t="n">
        <f aca="false">IF(U138="snížená",N138,0)</f>
        <v>0</v>
      </c>
      <c r="BG138" s="188" t="n">
        <f aca="false">IF(U138="zákl. přenesená",N138,0)</f>
        <v>0</v>
      </c>
      <c r="BH138" s="188" t="n">
        <f aca="false">IF(U138="sníž. přenesená",N138,0)</f>
        <v>0</v>
      </c>
      <c r="BI138" s="188" t="n">
        <f aca="false">IF(U138="nulová",N138,0)</f>
        <v>0</v>
      </c>
      <c r="BJ138" s="11" t="s">
        <v>20</v>
      </c>
      <c r="BK138" s="188" t="n">
        <f aca="false">ROUND(L138*K138,2)</f>
        <v>0</v>
      </c>
      <c r="BL138" s="11" t="s">
        <v>176</v>
      </c>
      <c r="BM138" s="11" t="s">
        <v>210</v>
      </c>
    </row>
    <row r="139" s="163" customFormat="true" ht="29.85" hidden="false" customHeight="true" outlineLevel="0" collapsed="false">
      <c r="B139" s="164"/>
      <c r="C139" s="165"/>
      <c r="D139" s="175" t="s">
        <v>128</v>
      </c>
      <c r="E139" s="175"/>
      <c r="F139" s="175"/>
      <c r="G139" s="175"/>
      <c r="H139" s="175"/>
      <c r="I139" s="175"/>
      <c r="J139" s="175"/>
      <c r="K139" s="175"/>
      <c r="L139" s="175"/>
      <c r="M139" s="175"/>
      <c r="N139" s="189" t="n">
        <f aca="false">BK139</f>
        <v>0</v>
      </c>
      <c r="O139" s="189"/>
      <c r="P139" s="189"/>
      <c r="Q139" s="189"/>
      <c r="R139" s="168"/>
      <c r="T139" s="169"/>
      <c r="U139" s="165"/>
      <c r="V139" s="165"/>
      <c r="W139" s="170" t="n">
        <f aca="false">SUM(W140:W144)</f>
        <v>95.640518</v>
      </c>
      <c r="X139" s="165"/>
      <c r="Y139" s="170" t="n">
        <f aca="false">SUM(Y140:Y144)</f>
        <v>1.18541432</v>
      </c>
      <c r="Z139" s="165"/>
      <c r="AA139" s="171" t="n">
        <f aca="false">SUM(AA140:AA144)</f>
        <v>0</v>
      </c>
      <c r="AR139" s="172" t="s">
        <v>85</v>
      </c>
      <c r="AT139" s="173" t="s">
        <v>73</v>
      </c>
      <c r="AU139" s="173" t="s">
        <v>20</v>
      </c>
      <c r="AY139" s="172" t="s">
        <v>148</v>
      </c>
      <c r="BK139" s="174" t="n">
        <f aca="false">SUM(BK140:BK144)</f>
        <v>0</v>
      </c>
    </row>
    <row r="140" s="29" customFormat="true" ht="31.5" hidden="false" customHeight="true" outlineLevel="0" collapsed="false">
      <c r="B140" s="177"/>
      <c r="C140" s="178" t="s">
        <v>211</v>
      </c>
      <c r="D140" s="178" t="s">
        <v>149</v>
      </c>
      <c r="E140" s="179" t="s">
        <v>212</v>
      </c>
      <c r="F140" s="180" t="s">
        <v>213</v>
      </c>
      <c r="G140" s="180"/>
      <c r="H140" s="180"/>
      <c r="I140" s="180"/>
      <c r="J140" s="181" t="s">
        <v>152</v>
      </c>
      <c r="K140" s="182" t="n">
        <v>47.792</v>
      </c>
      <c r="L140" s="183"/>
      <c r="M140" s="183"/>
      <c r="N140" s="183" t="n">
        <f aca="false">ROUND(L140*K140,2)</f>
        <v>0</v>
      </c>
      <c r="O140" s="183"/>
      <c r="P140" s="183"/>
      <c r="Q140" s="183"/>
      <c r="R140" s="184"/>
      <c r="T140" s="185"/>
      <c r="U140" s="41" t="s">
        <v>39</v>
      </c>
      <c r="V140" s="186" t="n">
        <v>0.699</v>
      </c>
      <c r="W140" s="186" t="n">
        <f aca="false">V140*K140</f>
        <v>33.406608</v>
      </c>
      <c r="X140" s="186" t="n">
        <v>0.01181</v>
      </c>
      <c r="Y140" s="186" t="n">
        <f aca="false">X140*K140</f>
        <v>0.56442352</v>
      </c>
      <c r="Z140" s="186" t="n">
        <v>0</v>
      </c>
      <c r="AA140" s="187" t="n">
        <f aca="false">Z140*K140</f>
        <v>0</v>
      </c>
      <c r="AR140" s="11" t="s">
        <v>176</v>
      </c>
      <c r="AT140" s="11" t="s">
        <v>149</v>
      </c>
      <c r="AU140" s="11" t="s">
        <v>85</v>
      </c>
      <c r="AY140" s="11" t="s">
        <v>148</v>
      </c>
      <c r="BE140" s="188" t="n">
        <f aca="false">IF(U140="základní",N140,0)</f>
        <v>0</v>
      </c>
      <c r="BF140" s="188" t="n">
        <f aca="false">IF(U140="snížená",N140,0)</f>
        <v>0</v>
      </c>
      <c r="BG140" s="188" t="n">
        <f aca="false">IF(U140="zákl. přenesená",N140,0)</f>
        <v>0</v>
      </c>
      <c r="BH140" s="188" t="n">
        <f aca="false">IF(U140="sníž. přenesená",N140,0)</f>
        <v>0</v>
      </c>
      <c r="BI140" s="188" t="n">
        <f aca="false">IF(U140="nulová",N140,0)</f>
        <v>0</v>
      </c>
      <c r="BJ140" s="11" t="s">
        <v>20</v>
      </c>
      <c r="BK140" s="188" t="n">
        <f aca="false">ROUND(L140*K140,2)</f>
        <v>0</v>
      </c>
      <c r="BL140" s="11" t="s">
        <v>176</v>
      </c>
      <c r="BM140" s="11" t="s">
        <v>214</v>
      </c>
    </row>
    <row r="141" s="29" customFormat="true" ht="31.5" hidden="false" customHeight="true" outlineLevel="0" collapsed="false">
      <c r="B141" s="177"/>
      <c r="C141" s="178" t="s">
        <v>215</v>
      </c>
      <c r="D141" s="178" t="s">
        <v>149</v>
      </c>
      <c r="E141" s="179" t="s">
        <v>216</v>
      </c>
      <c r="F141" s="180" t="s">
        <v>217</v>
      </c>
      <c r="G141" s="180"/>
      <c r="H141" s="180"/>
      <c r="I141" s="180"/>
      <c r="J141" s="181" t="s">
        <v>187</v>
      </c>
      <c r="K141" s="182" t="n">
        <v>22.8</v>
      </c>
      <c r="L141" s="183"/>
      <c r="M141" s="183"/>
      <c r="N141" s="183" t="n">
        <f aca="false">ROUND(L141*K141,2)</f>
        <v>0</v>
      </c>
      <c r="O141" s="183"/>
      <c r="P141" s="183"/>
      <c r="Q141" s="183"/>
      <c r="R141" s="184"/>
      <c r="T141" s="185"/>
      <c r="U141" s="41" t="s">
        <v>39</v>
      </c>
      <c r="V141" s="186" t="n">
        <v>0.055</v>
      </c>
      <c r="W141" s="186" t="n">
        <f aca="false">V141*K141</f>
        <v>1.254</v>
      </c>
      <c r="X141" s="186" t="n">
        <v>4E-005</v>
      </c>
      <c r="Y141" s="186" t="n">
        <f aca="false">X141*K141</f>
        <v>0.000912</v>
      </c>
      <c r="Z141" s="186" t="n">
        <v>0</v>
      </c>
      <c r="AA141" s="187" t="n">
        <f aca="false">Z141*K141</f>
        <v>0</v>
      </c>
      <c r="AR141" s="11" t="s">
        <v>176</v>
      </c>
      <c r="AT141" s="11" t="s">
        <v>149</v>
      </c>
      <c r="AU141" s="11" t="s">
        <v>85</v>
      </c>
      <c r="AY141" s="11" t="s">
        <v>148</v>
      </c>
      <c r="BE141" s="188" t="n">
        <f aca="false">IF(U141="základní",N141,0)</f>
        <v>0</v>
      </c>
      <c r="BF141" s="188" t="n">
        <f aca="false">IF(U141="snížená",N141,0)</f>
        <v>0</v>
      </c>
      <c r="BG141" s="188" t="n">
        <f aca="false">IF(U141="zákl. přenesená",N141,0)</f>
        <v>0</v>
      </c>
      <c r="BH141" s="188" t="n">
        <f aca="false">IF(U141="sníž. přenesená",N141,0)</f>
        <v>0</v>
      </c>
      <c r="BI141" s="188" t="n">
        <f aca="false">IF(U141="nulová",N141,0)</f>
        <v>0</v>
      </c>
      <c r="BJ141" s="11" t="s">
        <v>20</v>
      </c>
      <c r="BK141" s="188" t="n">
        <f aca="false">ROUND(L141*K141,2)</f>
        <v>0</v>
      </c>
      <c r="BL141" s="11" t="s">
        <v>176</v>
      </c>
      <c r="BM141" s="11" t="s">
        <v>218</v>
      </c>
    </row>
    <row r="142" s="29" customFormat="true" ht="31.5" hidden="false" customHeight="true" outlineLevel="0" collapsed="false">
      <c r="B142" s="177"/>
      <c r="C142" s="178" t="s">
        <v>219</v>
      </c>
      <c r="D142" s="178" t="s">
        <v>149</v>
      </c>
      <c r="E142" s="179" t="s">
        <v>220</v>
      </c>
      <c r="F142" s="180" t="s">
        <v>221</v>
      </c>
      <c r="G142" s="180"/>
      <c r="H142" s="180"/>
      <c r="I142" s="180"/>
      <c r="J142" s="181" t="s">
        <v>152</v>
      </c>
      <c r="K142" s="182" t="n">
        <v>31.28</v>
      </c>
      <c r="L142" s="183"/>
      <c r="M142" s="183"/>
      <c r="N142" s="183" t="n">
        <f aca="false">ROUND(L142*K142,2)</f>
        <v>0</v>
      </c>
      <c r="O142" s="183"/>
      <c r="P142" s="183"/>
      <c r="Q142" s="183"/>
      <c r="R142" s="184"/>
      <c r="T142" s="185"/>
      <c r="U142" s="41" t="s">
        <v>39</v>
      </c>
      <c r="V142" s="186" t="n">
        <v>1.492</v>
      </c>
      <c r="W142" s="186" t="n">
        <f aca="false">V142*K142</f>
        <v>46.66976</v>
      </c>
      <c r="X142" s="186" t="n">
        <v>0.01871</v>
      </c>
      <c r="Y142" s="186" t="n">
        <f aca="false">X142*K142</f>
        <v>0.5852488</v>
      </c>
      <c r="Z142" s="186" t="n">
        <v>0</v>
      </c>
      <c r="AA142" s="187" t="n">
        <f aca="false">Z142*K142</f>
        <v>0</v>
      </c>
      <c r="AR142" s="11" t="s">
        <v>176</v>
      </c>
      <c r="AT142" s="11" t="s">
        <v>149</v>
      </c>
      <c r="AU142" s="11" t="s">
        <v>85</v>
      </c>
      <c r="AY142" s="11" t="s">
        <v>148</v>
      </c>
      <c r="BE142" s="188" t="n">
        <f aca="false">IF(U142="základní",N142,0)</f>
        <v>0</v>
      </c>
      <c r="BF142" s="188" t="n">
        <f aca="false">IF(U142="snížená",N142,0)</f>
        <v>0</v>
      </c>
      <c r="BG142" s="188" t="n">
        <f aca="false">IF(U142="zákl. přenesená",N142,0)</f>
        <v>0</v>
      </c>
      <c r="BH142" s="188" t="n">
        <f aca="false">IF(U142="sníž. přenesená",N142,0)</f>
        <v>0</v>
      </c>
      <c r="BI142" s="188" t="n">
        <f aca="false">IF(U142="nulová",N142,0)</f>
        <v>0</v>
      </c>
      <c r="BJ142" s="11" t="s">
        <v>20</v>
      </c>
      <c r="BK142" s="188" t="n">
        <f aca="false">ROUND(L142*K142,2)</f>
        <v>0</v>
      </c>
      <c r="BL142" s="11" t="s">
        <v>176</v>
      </c>
      <c r="BM142" s="11" t="s">
        <v>222</v>
      </c>
    </row>
    <row r="143" s="29" customFormat="true" ht="22.5" hidden="false" customHeight="true" outlineLevel="0" collapsed="false">
      <c r="B143" s="177"/>
      <c r="C143" s="178" t="s">
        <v>223</v>
      </c>
      <c r="D143" s="178" t="s">
        <v>149</v>
      </c>
      <c r="E143" s="179" t="s">
        <v>224</v>
      </c>
      <c r="F143" s="180" t="s">
        <v>225</v>
      </c>
      <c r="G143" s="180"/>
      <c r="H143" s="180"/>
      <c r="I143" s="180"/>
      <c r="J143" s="181" t="s">
        <v>187</v>
      </c>
      <c r="K143" s="182" t="n">
        <v>25.8</v>
      </c>
      <c r="L143" s="183"/>
      <c r="M143" s="183"/>
      <c r="N143" s="183" t="n">
        <f aca="false">ROUND(L143*K143,2)</f>
        <v>0</v>
      </c>
      <c r="O143" s="183"/>
      <c r="P143" s="183"/>
      <c r="Q143" s="183"/>
      <c r="R143" s="184"/>
      <c r="T143" s="185"/>
      <c r="U143" s="41" t="s">
        <v>39</v>
      </c>
      <c r="V143" s="186" t="n">
        <v>0.5</v>
      </c>
      <c r="W143" s="186" t="n">
        <f aca="false">V143*K143</f>
        <v>12.9</v>
      </c>
      <c r="X143" s="186" t="n">
        <v>0.00135</v>
      </c>
      <c r="Y143" s="186" t="n">
        <f aca="false">X143*K143</f>
        <v>0.03483</v>
      </c>
      <c r="Z143" s="186" t="n">
        <v>0</v>
      </c>
      <c r="AA143" s="187" t="n">
        <f aca="false">Z143*K143</f>
        <v>0</v>
      </c>
      <c r="AR143" s="11" t="s">
        <v>176</v>
      </c>
      <c r="AT143" s="11" t="s">
        <v>149</v>
      </c>
      <c r="AU143" s="11" t="s">
        <v>85</v>
      </c>
      <c r="AY143" s="11" t="s">
        <v>148</v>
      </c>
      <c r="BE143" s="188" t="n">
        <f aca="false">IF(U143="základní",N143,0)</f>
        <v>0</v>
      </c>
      <c r="BF143" s="188" t="n">
        <f aca="false">IF(U143="snížená",N143,0)</f>
        <v>0</v>
      </c>
      <c r="BG143" s="188" t="n">
        <f aca="false">IF(U143="zákl. přenesená",N143,0)</f>
        <v>0</v>
      </c>
      <c r="BH143" s="188" t="n">
        <f aca="false">IF(U143="sníž. přenesená",N143,0)</f>
        <v>0</v>
      </c>
      <c r="BI143" s="188" t="n">
        <f aca="false">IF(U143="nulová",N143,0)</f>
        <v>0</v>
      </c>
      <c r="BJ143" s="11" t="s">
        <v>20</v>
      </c>
      <c r="BK143" s="188" t="n">
        <f aca="false">ROUND(L143*K143,2)</f>
        <v>0</v>
      </c>
      <c r="BL143" s="11" t="s">
        <v>176</v>
      </c>
      <c r="BM143" s="11" t="s">
        <v>226</v>
      </c>
    </row>
    <row r="144" s="29" customFormat="true" ht="31.5" hidden="false" customHeight="true" outlineLevel="0" collapsed="false">
      <c r="B144" s="177"/>
      <c r="C144" s="178" t="s">
        <v>10</v>
      </c>
      <c r="D144" s="178" t="s">
        <v>149</v>
      </c>
      <c r="E144" s="179" t="s">
        <v>227</v>
      </c>
      <c r="F144" s="180" t="s">
        <v>228</v>
      </c>
      <c r="G144" s="180"/>
      <c r="H144" s="180"/>
      <c r="I144" s="180"/>
      <c r="J144" s="181" t="s">
        <v>157</v>
      </c>
      <c r="K144" s="182" t="n">
        <v>1.185</v>
      </c>
      <c r="L144" s="183"/>
      <c r="M144" s="183"/>
      <c r="N144" s="183" t="n">
        <f aca="false">ROUND(L144*K144,2)</f>
        <v>0</v>
      </c>
      <c r="O144" s="183"/>
      <c r="P144" s="183"/>
      <c r="Q144" s="183"/>
      <c r="R144" s="184"/>
      <c r="T144" s="185"/>
      <c r="U144" s="41" t="s">
        <v>39</v>
      </c>
      <c r="V144" s="186" t="n">
        <v>1.19</v>
      </c>
      <c r="W144" s="186" t="n">
        <f aca="false">V144*K144</f>
        <v>1.41015</v>
      </c>
      <c r="X144" s="186" t="n">
        <v>0</v>
      </c>
      <c r="Y144" s="186" t="n">
        <f aca="false">X144*K144</f>
        <v>0</v>
      </c>
      <c r="Z144" s="186" t="n">
        <v>0</v>
      </c>
      <c r="AA144" s="187" t="n">
        <f aca="false">Z144*K144</f>
        <v>0</v>
      </c>
      <c r="AR144" s="11" t="s">
        <v>176</v>
      </c>
      <c r="AT144" s="11" t="s">
        <v>149</v>
      </c>
      <c r="AU144" s="11" t="s">
        <v>85</v>
      </c>
      <c r="AY144" s="11" t="s">
        <v>148</v>
      </c>
      <c r="BE144" s="188" t="n">
        <f aca="false">IF(U144="základní",N144,0)</f>
        <v>0</v>
      </c>
      <c r="BF144" s="188" t="n">
        <f aca="false">IF(U144="snížená",N144,0)</f>
        <v>0</v>
      </c>
      <c r="BG144" s="188" t="n">
        <f aca="false">IF(U144="zákl. přenesená",N144,0)</f>
        <v>0</v>
      </c>
      <c r="BH144" s="188" t="n">
        <f aca="false">IF(U144="sníž. přenesená",N144,0)</f>
        <v>0</v>
      </c>
      <c r="BI144" s="188" t="n">
        <f aca="false">IF(U144="nulová",N144,0)</f>
        <v>0</v>
      </c>
      <c r="BJ144" s="11" t="s">
        <v>20</v>
      </c>
      <c r="BK144" s="188" t="n">
        <f aca="false">ROUND(L144*K144,2)</f>
        <v>0</v>
      </c>
      <c r="BL144" s="11" t="s">
        <v>176</v>
      </c>
      <c r="BM144" s="11" t="s">
        <v>229</v>
      </c>
    </row>
    <row r="145" s="163" customFormat="true" ht="29.85" hidden="false" customHeight="true" outlineLevel="0" collapsed="false">
      <c r="B145" s="164"/>
      <c r="C145" s="165"/>
      <c r="D145" s="175" t="s">
        <v>129</v>
      </c>
      <c r="E145" s="175"/>
      <c r="F145" s="175"/>
      <c r="G145" s="175"/>
      <c r="H145" s="175"/>
      <c r="I145" s="175"/>
      <c r="J145" s="175"/>
      <c r="K145" s="175"/>
      <c r="L145" s="175"/>
      <c r="M145" s="175"/>
      <c r="N145" s="189" t="n">
        <f aca="false">BK145</f>
        <v>0</v>
      </c>
      <c r="O145" s="189"/>
      <c r="P145" s="189"/>
      <c r="Q145" s="189"/>
      <c r="R145" s="168"/>
      <c r="T145" s="169"/>
      <c r="U145" s="165"/>
      <c r="V145" s="165"/>
      <c r="W145" s="170" t="n">
        <f aca="false">SUM(W146:W152)</f>
        <v>14.79244</v>
      </c>
      <c r="X145" s="165"/>
      <c r="Y145" s="170" t="n">
        <f aca="false">SUM(Y146:Y152)</f>
        <v>0.018</v>
      </c>
      <c r="Z145" s="165"/>
      <c r="AA145" s="171" t="n">
        <f aca="false">SUM(AA146:AA152)</f>
        <v>1.071092</v>
      </c>
      <c r="AR145" s="172" t="s">
        <v>85</v>
      </c>
      <c r="AT145" s="173" t="s">
        <v>73</v>
      </c>
      <c r="AU145" s="173" t="s">
        <v>20</v>
      </c>
      <c r="AY145" s="172" t="s">
        <v>148</v>
      </c>
      <c r="BK145" s="174" t="n">
        <f aca="false">SUM(BK146:BK152)</f>
        <v>0</v>
      </c>
    </row>
    <row r="146" s="29" customFormat="true" ht="31.5" hidden="false" customHeight="true" outlineLevel="0" collapsed="false">
      <c r="B146" s="177"/>
      <c r="C146" s="178" t="s">
        <v>176</v>
      </c>
      <c r="D146" s="178" t="s">
        <v>149</v>
      </c>
      <c r="E146" s="179" t="s">
        <v>230</v>
      </c>
      <c r="F146" s="180" t="s">
        <v>231</v>
      </c>
      <c r="G146" s="180"/>
      <c r="H146" s="180"/>
      <c r="I146" s="180"/>
      <c r="J146" s="181" t="s">
        <v>152</v>
      </c>
      <c r="K146" s="182" t="n">
        <v>31.28</v>
      </c>
      <c r="L146" s="183"/>
      <c r="M146" s="183"/>
      <c r="N146" s="183" t="n">
        <f aca="false">ROUND(L146*K146,2)</f>
        <v>0</v>
      </c>
      <c r="O146" s="183"/>
      <c r="P146" s="183"/>
      <c r="Q146" s="183"/>
      <c r="R146" s="184"/>
      <c r="T146" s="185"/>
      <c r="U146" s="41" t="s">
        <v>39</v>
      </c>
      <c r="V146" s="186" t="n">
        <v>0.306</v>
      </c>
      <c r="W146" s="186" t="n">
        <f aca="false">V146*K146</f>
        <v>9.57168</v>
      </c>
      <c r="X146" s="186" t="n">
        <v>0</v>
      </c>
      <c r="Y146" s="186" t="n">
        <f aca="false">X146*K146</f>
        <v>0</v>
      </c>
      <c r="Z146" s="186" t="n">
        <v>0.02465</v>
      </c>
      <c r="AA146" s="187" t="n">
        <f aca="false">Z146*K146</f>
        <v>0.771052</v>
      </c>
      <c r="AR146" s="11" t="s">
        <v>176</v>
      </c>
      <c r="AT146" s="11" t="s">
        <v>149</v>
      </c>
      <c r="AU146" s="11" t="s">
        <v>85</v>
      </c>
      <c r="AY146" s="11" t="s">
        <v>148</v>
      </c>
      <c r="BE146" s="188" t="n">
        <f aca="false">IF(U146="základní",N146,0)</f>
        <v>0</v>
      </c>
      <c r="BF146" s="188" t="n">
        <f aca="false">IF(U146="snížená",N146,0)</f>
        <v>0</v>
      </c>
      <c r="BG146" s="188" t="n">
        <f aca="false">IF(U146="zákl. přenesená",N146,0)</f>
        <v>0</v>
      </c>
      <c r="BH146" s="188" t="n">
        <f aca="false">IF(U146="sníž. přenesená",N146,0)</f>
        <v>0</v>
      </c>
      <c r="BI146" s="188" t="n">
        <f aca="false">IF(U146="nulová",N146,0)</f>
        <v>0</v>
      </c>
      <c r="BJ146" s="11" t="s">
        <v>20</v>
      </c>
      <c r="BK146" s="188" t="n">
        <f aca="false">ROUND(L146*K146,2)</f>
        <v>0</v>
      </c>
      <c r="BL146" s="11" t="s">
        <v>176</v>
      </c>
      <c r="BM146" s="11" t="s">
        <v>232</v>
      </c>
    </row>
    <row r="147" s="29" customFormat="true" ht="31.5" hidden="false" customHeight="true" outlineLevel="0" collapsed="false">
      <c r="B147" s="177"/>
      <c r="C147" s="178" t="s">
        <v>233</v>
      </c>
      <c r="D147" s="178" t="s">
        <v>149</v>
      </c>
      <c r="E147" s="179" t="s">
        <v>234</v>
      </c>
      <c r="F147" s="180" t="s">
        <v>235</v>
      </c>
      <c r="G147" s="180"/>
      <c r="H147" s="180"/>
      <c r="I147" s="180"/>
      <c r="J147" s="181" t="s">
        <v>152</v>
      </c>
      <c r="K147" s="182" t="n">
        <v>31.28</v>
      </c>
      <c r="L147" s="183"/>
      <c r="M147" s="183"/>
      <c r="N147" s="183" t="n">
        <f aca="false">ROUND(L147*K147,2)</f>
        <v>0</v>
      </c>
      <c r="O147" s="183"/>
      <c r="P147" s="183"/>
      <c r="Q147" s="183"/>
      <c r="R147" s="184"/>
      <c r="T147" s="185"/>
      <c r="U147" s="41" t="s">
        <v>39</v>
      </c>
      <c r="V147" s="186" t="n">
        <v>0.092</v>
      </c>
      <c r="W147" s="186" t="n">
        <f aca="false">V147*K147</f>
        <v>2.87776</v>
      </c>
      <c r="X147" s="186" t="n">
        <v>0</v>
      </c>
      <c r="Y147" s="186" t="n">
        <f aca="false">X147*K147</f>
        <v>0</v>
      </c>
      <c r="Z147" s="186" t="n">
        <v>0.008</v>
      </c>
      <c r="AA147" s="187" t="n">
        <f aca="false">Z147*K147</f>
        <v>0.25024</v>
      </c>
      <c r="AR147" s="11" t="s">
        <v>176</v>
      </c>
      <c r="AT147" s="11" t="s">
        <v>149</v>
      </c>
      <c r="AU147" s="11" t="s">
        <v>85</v>
      </c>
      <c r="AY147" s="11" t="s">
        <v>148</v>
      </c>
      <c r="BE147" s="188" t="n">
        <f aca="false">IF(U147="základní",N147,0)</f>
        <v>0</v>
      </c>
      <c r="BF147" s="188" t="n">
        <f aca="false">IF(U147="snížená",N147,0)</f>
        <v>0</v>
      </c>
      <c r="BG147" s="188" t="n">
        <f aca="false">IF(U147="zákl. přenesená",N147,0)</f>
        <v>0</v>
      </c>
      <c r="BH147" s="188" t="n">
        <f aca="false">IF(U147="sníž. přenesená",N147,0)</f>
        <v>0</v>
      </c>
      <c r="BI147" s="188" t="n">
        <f aca="false">IF(U147="nulová",N147,0)</f>
        <v>0</v>
      </c>
      <c r="BJ147" s="11" t="s">
        <v>20</v>
      </c>
      <c r="BK147" s="188" t="n">
        <f aca="false">ROUND(L147*K147,2)</f>
        <v>0</v>
      </c>
      <c r="BL147" s="11" t="s">
        <v>176</v>
      </c>
      <c r="BM147" s="11" t="s">
        <v>236</v>
      </c>
    </row>
    <row r="148" s="29" customFormat="true" ht="31.5" hidden="false" customHeight="true" outlineLevel="0" collapsed="false">
      <c r="B148" s="177"/>
      <c r="C148" s="178" t="s">
        <v>237</v>
      </c>
      <c r="D148" s="178" t="s">
        <v>149</v>
      </c>
      <c r="E148" s="179" t="s">
        <v>238</v>
      </c>
      <c r="F148" s="180" t="s">
        <v>239</v>
      </c>
      <c r="G148" s="180"/>
      <c r="H148" s="180"/>
      <c r="I148" s="180"/>
      <c r="J148" s="181" t="s">
        <v>240</v>
      </c>
      <c r="K148" s="182" t="n">
        <v>1</v>
      </c>
      <c r="L148" s="183"/>
      <c r="M148" s="183"/>
      <c r="N148" s="183" t="n">
        <f aca="false">ROUND(L148*K148,2)</f>
        <v>0</v>
      </c>
      <c r="O148" s="183"/>
      <c r="P148" s="183"/>
      <c r="Q148" s="183"/>
      <c r="R148" s="184"/>
      <c r="T148" s="185"/>
      <c r="U148" s="41" t="s">
        <v>39</v>
      </c>
      <c r="V148" s="186" t="n">
        <v>0.11</v>
      </c>
      <c r="W148" s="186" t="n">
        <f aca="false">V148*K148</f>
        <v>0.11</v>
      </c>
      <c r="X148" s="186" t="n">
        <v>0</v>
      </c>
      <c r="Y148" s="186" t="n">
        <f aca="false">X148*K148</f>
        <v>0</v>
      </c>
      <c r="Z148" s="186" t="n">
        <v>0.0018</v>
      </c>
      <c r="AA148" s="187" t="n">
        <f aca="false">Z148*K148</f>
        <v>0.0018</v>
      </c>
      <c r="AR148" s="11" t="s">
        <v>153</v>
      </c>
      <c r="AT148" s="11" t="s">
        <v>149</v>
      </c>
      <c r="AU148" s="11" t="s">
        <v>85</v>
      </c>
      <c r="AY148" s="11" t="s">
        <v>148</v>
      </c>
      <c r="BE148" s="188" t="n">
        <f aca="false">IF(U148="základní",N148,0)</f>
        <v>0</v>
      </c>
      <c r="BF148" s="188" t="n">
        <f aca="false">IF(U148="snížená",N148,0)</f>
        <v>0</v>
      </c>
      <c r="BG148" s="188" t="n">
        <f aca="false">IF(U148="zákl. přenesená",N148,0)</f>
        <v>0</v>
      </c>
      <c r="BH148" s="188" t="n">
        <f aca="false">IF(U148="sníž. přenesená",N148,0)</f>
        <v>0</v>
      </c>
      <c r="BI148" s="188" t="n">
        <f aca="false">IF(U148="nulová",N148,0)</f>
        <v>0</v>
      </c>
      <c r="BJ148" s="11" t="s">
        <v>20</v>
      </c>
      <c r="BK148" s="188" t="n">
        <f aca="false">ROUND(L148*K148,2)</f>
        <v>0</v>
      </c>
      <c r="BL148" s="11" t="s">
        <v>153</v>
      </c>
      <c r="BM148" s="11" t="s">
        <v>241</v>
      </c>
    </row>
    <row r="149" s="29" customFormat="true" ht="31.5" hidden="false" customHeight="true" outlineLevel="0" collapsed="false">
      <c r="B149" s="177"/>
      <c r="C149" s="178" t="s">
        <v>242</v>
      </c>
      <c r="D149" s="178" t="s">
        <v>149</v>
      </c>
      <c r="E149" s="179" t="s">
        <v>243</v>
      </c>
      <c r="F149" s="180" t="s">
        <v>244</v>
      </c>
      <c r="G149" s="180"/>
      <c r="H149" s="180"/>
      <c r="I149" s="180"/>
      <c r="J149" s="181" t="s">
        <v>240</v>
      </c>
      <c r="K149" s="182" t="n">
        <v>2</v>
      </c>
      <c r="L149" s="183"/>
      <c r="M149" s="183"/>
      <c r="N149" s="183" t="n">
        <f aca="false">ROUND(L149*K149,2)</f>
        <v>0</v>
      </c>
      <c r="O149" s="183"/>
      <c r="P149" s="183"/>
      <c r="Q149" s="183"/>
      <c r="R149" s="184"/>
      <c r="T149" s="185"/>
      <c r="U149" s="41" t="s">
        <v>39</v>
      </c>
      <c r="V149" s="186" t="n">
        <v>0.05</v>
      </c>
      <c r="W149" s="186" t="n">
        <f aca="false">V149*K149</f>
        <v>0.1</v>
      </c>
      <c r="X149" s="186" t="n">
        <v>0</v>
      </c>
      <c r="Y149" s="186" t="n">
        <f aca="false">X149*K149</f>
        <v>0</v>
      </c>
      <c r="Z149" s="186" t="n">
        <v>0.024</v>
      </c>
      <c r="AA149" s="187" t="n">
        <f aca="false">Z149*K149</f>
        <v>0.048</v>
      </c>
      <c r="AR149" s="11" t="s">
        <v>176</v>
      </c>
      <c r="AT149" s="11" t="s">
        <v>149</v>
      </c>
      <c r="AU149" s="11" t="s">
        <v>85</v>
      </c>
      <c r="AY149" s="11" t="s">
        <v>148</v>
      </c>
      <c r="BE149" s="188" t="n">
        <f aca="false">IF(U149="základní",N149,0)</f>
        <v>0</v>
      </c>
      <c r="BF149" s="188" t="n">
        <f aca="false">IF(U149="snížená",N149,0)</f>
        <v>0</v>
      </c>
      <c r="BG149" s="188" t="n">
        <f aca="false">IF(U149="zákl. přenesená",N149,0)</f>
        <v>0</v>
      </c>
      <c r="BH149" s="188" t="n">
        <f aca="false">IF(U149="sníž. přenesená",N149,0)</f>
        <v>0</v>
      </c>
      <c r="BI149" s="188" t="n">
        <f aca="false">IF(U149="nulová",N149,0)</f>
        <v>0</v>
      </c>
      <c r="BJ149" s="11" t="s">
        <v>20</v>
      </c>
      <c r="BK149" s="188" t="n">
        <f aca="false">ROUND(L149*K149,2)</f>
        <v>0</v>
      </c>
      <c r="BL149" s="11" t="s">
        <v>176</v>
      </c>
      <c r="BM149" s="11" t="s">
        <v>245</v>
      </c>
    </row>
    <row r="150" s="29" customFormat="true" ht="31.5" hidden="false" customHeight="true" outlineLevel="0" collapsed="false">
      <c r="B150" s="177"/>
      <c r="C150" s="178" t="s">
        <v>246</v>
      </c>
      <c r="D150" s="178" t="s">
        <v>149</v>
      </c>
      <c r="E150" s="179" t="s">
        <v>247</v>
      </c>
      <c r="F150" s="180" t="s">
        <v>248</v>
      </c>
      <c r="G150" s="180"/>
      <c r="H150" s="180"/>
      <c r="I150" s="180"/>
      <c r="J150" s="181" t="s">
        <v>240</v>
      </c>
      <c r="K150" s="182" t="n">
        <v>3</v>
      </c>
      <c r="L150" s="183"/>
      <c r="M150" s="183"/>
      <c r="N150" s="183" t="n">
        <f aca="false">ROUND(L150*K150,2)</f>
        <v>0</v>
      </c>
      <c r="O150" s="183"/>
      <c r="P150" s="183"/>
      <c r="Q150" s="183"/>
      <c r="R150" s="184"/>
      <c r="T150" s="185"/>
      <c r="U150" s="41" t="s">
        <v>39</v>
      </c>
      <c r="V150" s="186" t="n">
        <v>0.63</v>
      </c>
      <c r="W150" s="186" t="n">
        <f aca="false">V150*K150</f>
        <v>1.89</v>
      </c>
      <c r="X150" s="186" t="n">
        <v>0</v>
      </c>
      <c r="Y150" s="186" t="n">
        <f aca="false">X150*K150</f>
        <v>0</v>
      </c>
      <c r="Z150" s="186" t="n">
        <v>0</v>
      </c>
      <c r="AA150" s="187" t="n">
        <f aca="false">Z150*K150</f>
        <v>0</v>
      </c>
      <c r="AR150" s="11" t="s">
        <v>176</v>
      </c>
      <c r="AT150" s="11" t="s">
        <v>149</v>
      </c>
      <c r="AU150" s="11" t="s">
        <v>85</v>
      </c>
      <c r="AY150" s="11" t="s">
        <v>148</v>
      </c>
      <c r="BE150" s="188" t="n">
        <f aca="false">IF(U150="základní",N150,0)</f>
        <v>0</v>
      </c>
      <c r="BF150" s="188" t="n">
        <f aca="false">IF(U150="snížená",N150,0)</f>
        <v>0</v>
      </c>
      <c r="BG150" s="188" t="n">
        <f aca="false">IF(U150="zákl. přenesená",N150,0)</f>
        <v>0</v>
      </c>
      <c r="BH150" s="188" t="n">
        <f aca="false">IF(U150="sníž. přenesená",N150,0)</f>
        <v>0</v>
      </c>
      <c r="BI150" s="188" t="n">
        <f aca="false">IF(U150="nulová",N150,0)</f>
        <v>0</v>
      </c>
      <c r="BJ150" s="11" t="s">
        <v>20</v>
      </c>
      <c r="BK150" s="188" t="n">
        <f aca="false">ROUND(L150*K150,2)</f>
        <v>0</v>
      </c>
      <c r="BL150" s="11" t="s">
        <v>176</v>
      </c>
      <c r="BM150" s="11" t="s">
        <v>249</v>
      </c>
    </row>
    <row r="151" s="29" customFormat="true" ht="31.5" hidden="false" customHeight="true" outlineLevel="0" collapsed="false">
      <c r="B151" s="177"/>
      <c r="C151" s="191" t="s">
        <v>9</v>
      </c>
      <c r="D151" s="191" t="s">
        <v>179</v>
      </c>
      <c r="E151" s="192" t="s">
        <v>250</v>
      </c>
      <c r="F151" s="193" t="s">
        <v>251</v>
      </c>
      <c r="G151" s="193"/>
      <c r="H151" s="193"/>
      <c r="I151" s="193"/>
      <c r="J151" s="194" t="s">
        <v>187</v>
      </c>
      <c r="K151" s="195" t="n">
        <v>6</v>
      </c>
      <c r="L151" s="196"/>
      <c r="M151" s="196"/>
      <c r="N151" s="196" t="n">
        <f aca="false">ROUND(L151*K151,2)</f>
        <v>0</v>
      </c>
      <c r="O151" s="196"/>
      <c r="P151" s="196"/>
      <c r="Q151" s="196"/>
      <c r="R151" s="184"/>
      <c r="T151" s="185"/>
      <c r="U151" s="41" t="s">
        <v>39</v>
      </c>
      <c r="V151" s="186" t="n">
        <v>0</v>
      </c>
      <c r="W151" s="186" t="n">
        <f aca="false">V151*K151</f>
        <v>0</v>
      </c>
      <c r="X151" s="186" t="n">
        <v>0.003</v>
      </c>
      <c r="Y151" s="186" t="n">
        <f aca="false">X151*K151</f>
        <v>0.018</v>
      </c>
      <c r="Z151" s="186" t="n">
        <v>0</v>
      </c>
      <c r="AA151" s="187" t="n">
        <f aca="false">Z151*K151</f>
        <v>0</v>
      </c>
      <c r="AR151" s="11" t="s">
        <v>182</v>
      </c>
      <c r="AT151" s="11" t="s">
        <v>179</v>
      </c>
      <c r="AU151" s="11" t="s">
        <v>85</v>
      </c>
      <c r="AY151" s="11" t="s">
        <v>148</v>
      </c>
      <c r="BE151" s="188" t="n">
        <f aca="false">IF(U151="základní",N151,0)</f>
        <v>0</v>
      </c>
      <c r="BF151" s="188" t="n">
        <f aca="false">IF(U151="snížená",N151,0)</f>
        <v>0</v>
      </c>
      <c r="BG151" s="188" t="n">
        <f aca="false">IF(U151="zákl. přenesená",N151,0)</f>
        <v>0</v>
      </c>
      <c r="BH151" s="188" t="n">
        <f aca="false">IF(U151="sníž. přenesená",N151,0)</f>
        <v>0</v>
      </c>
      <c r="BI151" s="188" t="n">
        <f aca="false">IF(U151="nulová",N151,0)</f>
        <v>0</v>
      </c>
      <c r="BJ151" s="11" t="s">
        <v>20</v>
      </c>
      <c r="BK151" s="188" t="n">
        <f aca="false">ROUND(L151*K151,2)</f>
        <v>0</v>
      </c>
      <c r="BL151" s="11" t="s">
        <v>176</v>
      </c>
      <c r="BM151" s="11" t="s">
        <v>252</v>
      </c>
    </row>
    <row r="152" s="29" customFormat="true" ht="31.5" hidden="false" customHeight="true" outlineLevel="0" collapsed="false">
      <c r="B152" s="177"/>
      <c r="C152" s="178" t="s">
        <v>253</v>
      </c>
      <c r="D152" s="178" t="s">
        <v>149</v>
      </c>
      <c r="E152" s="179" t="s">
        <v>254</v>
      </c>
      <c r="F152" s="180" t="s">
        <v>255</v>
      </c>
      <c r="G152" s="180"/>
      <c r="H152" s="180"/>
      <c r="I152" s="180"/>
      <c r="J152" s="181" t="s">
        <v>240</v>
      </c>
      <c r="K152" s="182" t="n">
        <v>1</v>
      </c>
      <c r="L152" s="183"/>
      <c r="M152" s="183"/>
      <c r="N152" s="183" t="n">
        <f aca="false">ROUND(L152*K152,2)</f>
        <v>0</v>
      </c>
      <c r="O152" s="183"/>
      <c r="P152" s="183"/>
      <c r="Q152" s="183"/>
      <c r="R152" s="184"/>
      <c r="T152" s="185"/>
      <c r="U152" s="41" t="s">
        <v>39</v>
      </c>
      <c r="V152" s="186" t="n">
        <v>0.243</v>
      </c>
      <c r="W152" s="186" t="n">
        <f aca="false">V152*K152</f>
        <v>0.243</v>
      </c>
      <c r="X152" s="186" t="n">
        <v>0</v>
      </c>
      <c r="Y152" s="186" t="n">
        <f aca="false">X152*K152</f>
        <v>0</v>
      </c>
      <c r="Z152" s="186" t="n">
        <v>0</v>
      </c>
      <c r="AA152" s="187" t="n">
        <f aca="false">Z152*K152</f>
        <v>0</v>
      </c>
      <c r="AR152" s="11" t="s">
        <v>176</v>
      </c>
      <c r="AT152" s="11" t="s">
        <v>149</v>
      </c>
      <c r="AU152" s="11" t="s">
        <v>85</v>
      </c>
      <c r="AY152" s="11" t="s">
        <v>148</v>
      </c>
      <c r="BE152" s="188" t="n">
        <f aca="false">IF(U152="základní",N152,0)</f>
        <v>0</v>
      </c>
      <c r="BF152" s="188" t="n">
        <f aca="false">IF(U152="snížená",N152,0)</f>
        <v>0</v>
      </c>
      <c r="BG152" s="188" t="n">
        <f aca="false">IF(U152="zákl. přenesená",N152,0)</f>
        <v>0</v>
      </c>
      <c r="BH152" s="188" t="n">
        <f aca="false">IF(U152="sníž. přenesená",N152,0)</f>
        <v>0</v>
      </c>
      <c r="BI152" s="188" t="n">
        <f aca="false">IF(U152="nulová",N152,0)</f>
        <v>0</v>
      </c>
      <c r="BJ152" s="11" t="s">
        <v>20</v>
      </c>
      <c r="BK152" s="188" t="n">
        <f aca="false">ROUND(L152*K152,2)</f>
        <v>0</v>
      </c>
      <c r="BL152" s="11" t="s">
        <v>176</v>
      </c>
      <c r="BM152" s="11" t="s">
        <v>256</v>
      </c>
    </row>
    <row r="153" s="163" customFormat="true" ht="29.85" hidden="false" customHeight="true" outlineLevel="0" collapsed="false">
      <c r="B153" s="164"/>
      <c r="C153" s="165"/>
      <c r="D153" s="175" t="s">
        <v>130</v>
      </c>
      <c r="E153" s="175"/>
      <c r="F153" s="175"/>
      <c r="G153" s="175"/>
      <c r="H153" s="175"/>
      <c r="I153" s="175"/>
      <c r="J153" s="175"/>
      <c r="K153" s="175"/>
      <c r="L153" s="175"/>
      <c r="M153" s="175"/>
      <c r="N153" s="189" t="n">
        <f aca="false">BK153</f>
        <v>0</v>
      </c>
      <c r="O153" s="189"/>
      <c r="P153" s="189"/>
      <c r="Q153" s="189"/>
      <c r="R153" s="168"/>
      <c r="T153" s="169"/>
      <c r="U153" s="165"/>
      <c r="V153" s="165"/>
      <c r="W153" s="170" t="n">
        <f aca="false">SUM(W154:W157)</f>
        <v>18.504626</v>
      </c>
      <c r="X153" s="165"/>
      <c r="Y153" s="170" t="n">
        <f aca="false">SUM(Y154:Y157)</f>
        <v>0.2464864</v>
      </c>
      <c r="Z153" s="165"/>
      <c r="AA153" s="171" t="n">
        <f aca="false">SUM(AA154:AA157)</f>
        <v>0.0782</v>
      </c>
      <c r="AR153" s="172" t="s">
        <v>85</v>
      </c>
      <c r="AT153" s="173" t="s">
        <v>73</v>
      </c>
      <c r="AU153" s="173" t="s">
        <v>20</v>
      </c>
      <c r="AY153" s="172" t="s">
        <v>148</v>
      </c>
      <c r="BK153" s="174" t="n">
        <f aca="false">SUM(BK154:BK157)</f>
        <v>0</v>
      </c>
    </row>
    <row r="154" s="29" customFormat="true" ht="31.5" hidden="false" customHeight="true" outlineLevel="0" collapsed="false">
      <c r="B154" s="177"/>
      <c r="C154" s="178" t="s">
        <v>257</v>
      </c>
      <c r="D154" s="178" t="s">
        <v>149</v>
      </c>
      <c r="E154" s="179" t="s">
        <v>258</v>
      </c>
      <c r="F154" s="180" t="s">
        <v>259</v>
      </c>
      <c r="G154" s="180"/>
      <c r="H154" s="180"/>
      <c r="I154" s="180"/>
      <c r="J154" s="181" t="s">
        <v>152</v>
      </c>
      <c r="K154" s="182" t="n">
        <v>31.28</v>
      </c>
      <c r="L154" s="183"/>
      <c r="M154" s="183"/>
      <c r="N154" s="183" t="n">
        <f aca="false">ROUND(L154*K154,2)</f>
        <v>0</v>
      </c>
      <c r="O154" s="183"/>
      <c r="P154" s="183"/>
      <c r="Q154" s="183"/>
      <c r="R154" s="184"/>
      <c r="T154" s="185"/>
      <c r="U154" s="41" t="s">
        <v>39</v>
      </c>
      <c r="V154" s="186" t="n">
        <v>0.245</v>
      </c>
      <c r="W154" s="186" t="n">
        <f aca="false">V154*K154</f>
        <v>7.6636</v>
      </c>
      <c r="X154" s="186" t="n">
        <v>0.00758</v>
      </c>
      <c r="Y154" s="186" t="n">
        <f aca="false">X154*K154</f>
        <v>0.2371024</v>
      </c>
      <c r="Z154" s="186" t="n">
        <v>0</v>
      </c>
      <c r="AA154" s="187" t="n">
        <f aca="false">Z154*K154</f>
        <v>0</v>
      </c>
      <c r="AR154" s="11" t="s">
        <v>176</v>
      </c>
      <c r="AT154" s="11" t="s">
        <v>149</v>
      </c>
      <c r="AU154" s="11" t="s">
        <v>85</v>
      </c>
      <c r="AY154" s="11" t="s">
        <v>148</v>
      </c>
      <c r="BE154" s="188" t="n">
        <f aca="false">IF(U154="základní",N154,0)</f>
        <v>0</v>
      </c>
      <c r="BF154" s="188" t="n">
        <f aca="false">IF(U154="snížená",N154,0)</f>
        <v>0</v>
      </c>
      <c r="BG154" s="188" t="n">
        <f aca="false">IF(U154="zákl. přenesená",N154,0)</f>
        <v>0</v>
      </c>
      <c r="BH154" s="188" t="n">
        <f aca="false">IF(U154="sníž. přenesená",N154,0)</f>
        <v>0</v>
      </c>
      <c r="BI154" s="188" t="n">
        <f aca="false">IF(U154="nulová",N154,0)</f>
        <v>0</v>
      </c>
      <c r="BJ154" s="11" t="s">
        <v>20</v>
      </c>
      <c r="BK154" s="188" t="n">
        <f aca="false">ROUND(L154*K154,2)</f>
        <v>0</v>
      </c>
      <c r="BL154" s="11" t="s">
        <v>176</v>
      </c>
      <c r="BM154" s="11" t="s">
        <v>260</v>
      </c>
    </row>
    <row r="155" s="29" customFormat="true" ht="31.5" hidden="false" customHeight="true" outlineLevel="0" collapsed="false">
      <c r="B155" s="177"/>
      <c r="C155" s="178" t="s">
        <v>261</v>
      </c>
      <c r="D155" s="178" t="s">
        <v>149</v>
      </c>
      <c r="E155" s="179" t="s">
        <v>262</v>
      </c>
      <c r="F155" s="180" t="s">
        <v>263</v>
      </c>
      <c r="G155" s="180"/>
      <c r="H155" s="180"/>
      <c r="I155" s="180"/>
      <c r="J155" s="181" t="s">
        <v>152</v>
      </c>
      <c r="K155" s="182" t="n">
        <v>31.28</v>
      </c>
      <c r="L155" s="183"/>
      <c r="M155" s="183"/>
      <c r="N155" s="183" t="n">
        <f aca="false">ROUND(L155*K155,2)</f>
        <v>0</v>
      </c>
      <c r="O155" s="183"/>
      <c r="P155" s="183"/>
      <c r="Q155" s="183"/>
      <c r="R155" s="184"/>
      <c r="T155" s="185"/>
      <c r="U155" s="41" t="s">
        <v>39</v>
      </c>
      <c r="V155" s="186" t="n">
        <v>0.105</v>
      </c>
      <c r="W155" s="186" t="n">
        <f aca="false">V155*K155</f>
        <v>3.2844</v>
      </c>
      <c r="X155" s="186" t="n">
        <v>0</v>
      </c>
      <c r="Y155" s="186" t="n">
        <f aca="false">X155*K155</f>
        <v>0</v>
      </c>
      <c r="Z155" s="186" t="n">
        <v>0.0025</v>
      </c>
      <c r="AA155" s="187" t="n">
        <f aca="false">Z155*K155</f>
        <v>0.0782</v>
      </c>
      <c r="AR155" s="11" t="s">
        <v>176</v>
      </c>
      <c r="AT155" s="11" t="s">
        <v>149</v>
      </c>
      <c r="AU155" s="11" t="s">
        <v>85</v>
      </c>
      <c r="AY155" s="11" t="s">
        <v>148</v>
      </c>
      <c r="BE155" s="188" t="n">
        <f aca="false">IF(U155="základní",N155,0)</f>
        <v>0</v>
      </c>
      <c r="BF155" s="188" t="n">
        <f aca="false">IF(U155="snížená",N155,0)</f>
        <v>0</v>
      </c>
      <c r="BG155" s="188" t="n">
        <f aca="false">IF(U155="zákl. přenesená",N155,0)</f>
        <v>0</v>
      </c>
      <c r="BH155" s="188" t="n">
        <f aca="false">IF(U155="sníž. přenesená",N155,0)</f>
        <v>0</v>
      </c>
      <c r="BI155" s="188" t="n">
        <f aca="false">IF(U155="nulová",N155,0)</f>
        <v>0</v>
      </c>
      <c r="BJ155" s="11" t="s">
        <v>20</v>
      </c>
      <c r="BK155" s="188" t="n">
        <f aca="false">ROUND(L155*K155,2)</f>
        <v>0</v>
      </c>
      <c r="BL155" s="11" t="s">
        <v>176</v>
      </c>
      <c r="BM155" s="11" t="s">
        <v>264</v>
      </c>
    </row>
    <row r="156" s="29" customFormat="true" ht="31.5" hidden="false" customHeight="true" outlineLevel="0" collapsed="false">
      <c r="B156" s="177"/>
      <c r="C156" s="178" t="s">
        <v>265</v>
      </c>
      <c r="D156" s="178" t="s">
        <v>149</v>
      </c>
      <c r="E156" s="179" t="s">
        <v>266</v>
      </c>
      <c r="F156" s="180" t="s">
        <v>267</v>
      </c>
      <c r="G156" s="180"/>
      <c r="H156" s="180"/>
      <c r="I156" s="180"/>
      <c r="J156" s="181" t="s">
        <v>152</v>
      </c>
      <c r="K156" s="182" t="n">
        <v>31.28</v>
      </c>
      <c r="L156" s="183"/>
      <c r="M156" s="183"/>
      <c r="N156" s="183" t="n">
        <f aca="false">ROUND(L156*K156,2)</f>
        <v>0</v>
      </c>
      <c r="O156" s="183"/>
      <c r="P156" s="183"/>
      <c r="Q156" s="183"/>
      <c r="R156" s="184"/>
      <c r="T156" s="185"/>
      <c r="U156" s="41" t="s">
        <v>39</v>
      </c>
      <c r="V156" s="186" t="n">
        <v>0.233</v>
      </c>
      <c r="W156" s="186" t="n">
        <f aca="false">V156*K156</f>
        <v>7.28824</v>
      </c>
      <c r="X156" s="186" t="n">
        <v>0.0003</v>
      </c>
      <c r="Y156" s="186" t="n">
        <f aca="false">X156*K156</f>
        <v>0.009384</v>
      </c>
      <c r="Z156" s="186" t="n">
        <v>0</v>
      </c>
      <c r="AA156" s="187" t="n">
        <f aca="false">Z156*K156</f>
        <v>0</v>
      </c>
      <c r="AR156" s="11" t="s">
        <v>176</v>
      </c>
      <c r="AT156" s="11" t="s">
        <v>149</v>
      </c>
      <c r="AU156" s="11" t="s">
        <v>85</v>
      </c>
      <c r="AY156" s="11" t="s">
        <v>148</v>
      </c>
      <c r="BE156" s="188" t="n">
        <f aca="false">IF(U156="základní",N156,0)</f>
        <v>0</v>
      </c>
      <c r="BF156" s="188" t="n">
        <f aca="false">IF(U156="snížená",N156,0)</f>
        <v>0</v>
      </c>
      <c r="BG156" s="188" t="n">
        <f aca="false">IF(U156="zákl. přenesená",N156,0)</f>
        <v>0</v>
      </c>
      <c r="BH156" s="188" t="n">
        <f aca="false">IF(U156="sníž. přenesená",N156,0)</f>
        <v>0</v>
      </c>
      <c r="BI156" s="188" t="n">
        <f aca="false">IF(U156="nulová",N156,0)</f>
        <v>0</v>
      </c>
      <c r="BJ156" s="11" t="s">
        <v>20</v>
      </c>
      <c r="BK156" s="188" t="n">
        <f aca="false">ROUND(L156*K156,2)</f>
        <v>0</v>
      </c>
      <c r="BL156" s="11" t="s">
        <v>176</v>
      </c>
      <c r="BM156" s="11" t="s">
        <v>268</v>
      </c>
    </row>
    <row r="157" s="29" customFormat="true" ht="31.5" hidden="false" customHeight="true" outlineLevel="0" collapsed="false">
      <c r="B157" s="177"/>
      <c r="C157" s="178" t="s">
        <v>269</v>
      </c>
      <c r="D157" s="178" t="s">
        <v>149</v>
      </c>
      <c r="E157" s="179" t="s">
        <v>270</v>
      </c>
      <c r="F157" s="180" t="s">
        <v>271</v>
      </c>
      <c r="G157" s="180"/>
      <c r="H157" s="180"/>
      <c r="I157" s="180"/>
      <c r="J157" s="181" t="s">
        <v>157</v>
      </c>
      <c r="K157" s="182" t="n">
        <v>0.246</v>
      </c>
      <c r="L157" s="183"/>
      <c r="M157" s="183"/>
      <c r="N157" s="183" t="n">
        <f aca="false">ROUND(L157*K157,2)</f>
        <v>0</v>
      </c>
      <c r="O157" s="183"/>
      <c r="P157" s="183"/>
      <c r="Q157" s="183"/>
      <c r="R157" s="184"/>
      <c r="T157" s="185"/>
      <c r="U157" s="41" t="s">
        <v>39</v>
      </c>
      <c r="V157" s="186" t="n">
        <v>1.091</v>
      </c>
      <c r="W157" s="186" t="n">
        <f aca="false">V157*K157</f>
        <v>0.268386</v>
      </c>
      <c r="X157" s="186" t="n">
        <v>0</v>
      </c>
      <c r="Y157" s="186" t="n">
        <f aca="false">X157*K157</f>
        <v>0</v>
      </c>
      <c r="Z157" s="186" t="n">
        <v>0</v>
      </c>
      <c r="AA157" s="187" t="n">
        <f aca="false">Z157*K157</f>
        <v>0</v>
      </c>
      <c r="AR157" s="11" t="s">
        <v>176</v>
      </c>
      <c r="AT157" s="11" t="s">
        <v>149</v>
      </c>
      <c r="AU157" s="11" t="s">
        <v>85</v>
      </c>
      <c r="AY157" s="11" t="s">
        <v>148</v>
      </c>
      <c r="BE157" s="188" t="n">
        <f aca="false">IF(U157="základní",N157,0)</f>
        <v>0</v>
      </c>
      <c r="BF157" s="188" t="n">
        <f aca="false">IF(U157="snížená",N157,0)</f>
        <v>0</v>
      </c>
      <c r="BG157" s="188" t="n">
        <f aca="false">IF(U157="zákl. přenesená",N157,0)</f>
        <v>0</v>
      </c>
      <c r="BH157" s="188" t="n">
        <f aca="false">IF(U157="sníž. přenesená",N157,0)</f>
        <v>0</v>
      </c>
      <c r="BI157" s="188" t="n">
        <f aca="false">IF(U157="nulová",N157,0)</f>
        <v>0</v>
      </c>
      <c r="BJ157" s="11" t="s">
        <v>20</v>
      </c>
      <c r="BK157" s="188" t="n">
        <f aca="false">ROUND(L157*K157,2)</f>
        <v>0</v>
      </c>
      <c r="BL157" s="11" t="s">
        <v>176</v>
      </c>
      <c r="BM157" s="11" t="s">
        <v>272</v>
      </c>
    </row>
    <row r="158" s="163" customFormat="true" ht="29.85" hidden="false" customHeight="true" outlineLevel="0" collapsed="false">
      <c r="B158" s="164"/>
      <c r="C158" s="165"/>
      <c r="D158" s="175" t="s">
        <v>131</v>
      </c>
      <c r="E158" s="175"/>
      <c r="F158" s="175"/>
      <c r="G158" s="175"/>
      <c r="H158" s="175"/>
      <c r="I158" s="175"/>
      <c r="J158" s="175"/>
      <c r="K158" s="175"/>
      <c r="L158" s="175"/>
      <c r="M158" s="175"/>
      <c r="N158" s="189" t="n">
        <f aca="false">BK158</f>
        <v>0</v>
      </c>
      <c r="O158" s="189"/>
      <c r="P158" s="189"/>
      <c r="Q158" s="189"/>
      <c r="R158" s="168"/>
      <c r="T158" s="169"/>
      <c r="U158" s="165"/>
      <c r="V158" s="165"/>
      <c r="W158" s="170" t="n">
        <f aca="false">SUM(W159:W160)</f>
        <v>0.514</v>
      </c>
      <c r="X158" s="165"/>
      <c r="Y158" s="170" t="n">
        <f aca="false">SUM(Y159:Y160)</f>
        <v>0.00017</v>
      </c>
      <c r="Z158" s="165"/>
      <c r="AA158" s="171" t="n">
        <f aca="false">SUM(AA159:AA160)</f>
        <v>0</v>
      </c>
      <c r="AR158" s="172" t="s">
        <v>85</v>
      </c>
      <c r="AT158" s="173" t="s">
        <v>73</v>
      </c>
      <c r="AU158" s="173" t="s">
        <v>20</v>
      </c>
      <c r="AY158" s="172" t="s">
        <v>148</v>
      </c>
      <c r="BK158" s="174" t="n">
        <f aca="false">SUM(BK159:BK160)</f>
        <v>0</v>
      </c>
    </row>
    <row r="159" s="29" customFormat="true" ht="31.5" hidden="false" customHeight="true" outlineLevel="0" collapsed="false">
      <c r="B159" s="177"/>
      <c r="C159" s="178" t="s">
        <v>273</v>
      </c>
      <c r="D159" s="178" t="s">
        <v>149</v>
      </c>
      <c r="E159" s="179" t="s">
        <v>274</v>
      </c>
      <c r="F159" s="180" t="s">
        <v>275</v>
      </c>
      <c r="G159" s="180"/>
      <c r="H159" s="180"/>
      <c r="I159" s="180"/>
      <c r="J159" s="181" t="s">
        <v>152</v>
      </c>
      <c r="K159" s="182" t="n">
        <v>1</v>
      </c>
      <c r="L159" s="183"/>
      <c r="M159" s="183"/>
      <c r="N159" s="183" t="n">
        <f aca="false">ROUND(L159*K159,2)</f>
        <v>0</v>
      </c>
      <c r="O159" s="183"/>
      <c r="P159" s="183"/>
      <c r="Q159" s="183"/>
      <c r="R159" s="184"/>
      <c r="T159" s="185"/>
      <c r="U159" s="41" t="s">
        <v>39</v>
      </c>
      <c r="V159" s="186" t="n">
        <v>0.342</v>
      </c>
      <c r="W159" s="186" t="n">
        <f aca="false">V159*K159</f>
        <v>0.342</v>
      </c>
      <c r="X159" s="186" t="n">
        <v>0</v>
      </c>
      <c r="Y159" s="186" t="n">
        <f aca="false">X159*K159</f>
        <v>0</v>
      </c>
      <c r="Z159" s="186" t="n">
        <v>0</v>
      </c>
      <c r="AA159" s="187" t="n">
        <f aca="false">Z159*K159</f>
        <v>0</v>
      </c>
      <c r="AR159" s="11" t="s">
        <v>176</v>
      </c>
      <c r="AT159" s="11" t="s">
        <v>149</v>
      </c>
      <c r="AU159" s="11" t="s">
        <v>85</v>
      </c>
      <c r="AY159" s="11" t="s">
        <v>148</v>
      </c>
      <c r="BE159" s="188" t="n">
        <f aca="false">IF(U159="základní",N159,0)</f>
        <v>0</v>
      </c>
      <c r="BF159" s="188" t="n">
        <f aca="false">IF(U159="snížená",N159,0)</f>
        <v>0</v>
      </c>
      <c r="BG159" s="188" t="n">
        <f aca="false">IF(U159="zákl. přenesená",N159,0)</f>
        <v>0</v>
      </c>
      <c r="BH159" s="188" t="n">
        <f aca="false">IF(U159="sníž. přenesená",N159,0)</f>
        <v>0</v>
      </c>
      <c r="BI159" s="188" t="n">
        <f aca="false">IF(U159="nulová",N159,0)</f>
        <v>0</v>
      </c>
      <c r="BJ159" s="11" t="s">
        <v>20</v>
      </c>
      <c r="BK159" s="188" t="n">
        <f aca="false">ROUND(L159*K159,2)</f>
        <v>0</v>
      </c>
      <c r="BL159" s="11" t="s">
        <v>176</v>
      </c>
      <c r="BM159" s="11" t="s">
        <v>276</v>
      </c>
    </row>
    <row r="160" s="29" customFormat="true" ht="22.5" hidden="false" customHeight="true" outlineLevel="0" collapsed="false">
      <c r="B160" s="177"/>
      <c r="C160" s="178" t="s">
        <v>277</v>
      </c>
      <c r="D160" s="178" t="s">
        <v>149</v>
      </c>
      <c r="E160" s="179" t="s">
        <v>278</v>
      </c>
      <c r="F160" s="180" t="s">
        <v>279</v>
      </c>
      <c r="G160" s="180"/>
      <c r="H160" s="180"/>
      <c r="I160" s="180"/>
      <c r="J160" s="181" t="s">
        <v>280</v>
      </c>
      <c r="K160" s="182" t="n">
        <v>1</v>
      </c>
      <c r="L160" s="183"/>
      <c r="M160" s="183"/>
      <c r="N160" s="183" t="n">
        <f aca="false">ROUND(L160*K160,2)</f>
        <v>0</v>
      </c>
      <c r="O160" s="183"/>
      <c r="P160" s="183"/>
      <c r="Q160" s="183"/>
      <c r="R160" s="184"/>
      <c r="T160" s="185"/>
      <c r="U160" s="41" t="s">
        <v>39</v>
      </c>
      <c r="V160" s="186" t="n">
        <v>0.172</v>
      </c>
      <c r="W160" s="186" t="n">
        <f aca="false">V160*K160</f>
        <v>0.172</v>
      </c>
      <c r="X160" s="186" t="n">
        <v>0.00017</v>
      </c>
      <c r="Y160" s="186" t="n">
        <f aca="false">X160*K160</f>
        <v>0.00017</v>
      </c>
      <c r="Z160" s="186" t="n">
        <v>0</v>
      </c>
      <c r="AA160" s="187" t="n">
        <f aca="false">Z160*K160</f>
        <v>0</v>
      </c>
      <c r="AR160" s="11" t="s">
        <v>176</v>
      </c>
      <c r="AT160" s="11" t="s">
        <v>149</v>
      </c>
      <c r="AU160" s="11" t="s">
        <v>85</v>
      </c>
      <c r="AY160" s="11" t="s">
        <v>148</v>
      </c>
      <c r="BE160" s="188" t="n">
        <f aca="false">IF(U160="základní",N160,0)</f>
        <v>0</v>
      </c>
      <c r="BF160" s="188" t="n">
        <f aca="false">IF(U160="snížená",N160,0)</f>
        <v>0</v>
      </c>
      <c r="BG160" s="188" t="n">
        <f aca="false">IF(U160="zákl. přenesená",N160,0)</f>
        <v>0</v>
      </c>
      <c r="BH160" s="188" t="n">
        <f aca="false">IF(U160="sníž. přenesená",N160,0)</f>
        <v>0</v>
      </c>
      <c r="BI160" s="188" t="n">
        <f aca="false">IF(U160="nulová",N160,0)</f>
        <v>0</v>
      </c>
      <c r="BJ160" s="11" t="s">
        <v>20</v>
      </c>
      <c r="BK160" s="188" t="n">
        <f aca="false">ROUND(L160*K160,2)</f>
        <v>0</v>
      </c>
      <c r="BL160" s="11" t="s">
        <v>176</v>
      </c>
      <c r="BM160" s="11" t="s">
        <v>281</v>
      </c>
    </row>
    <row r="161" s="163" customFormat="true" ht="29.85" hidden="false" customHeight="true" outlineLevel="0" collapsed="false">
      <c r="B161" s="164"/>
      <c r="C161" s="165"/>
      <c r="D161" s="175" t="s">
        <v>132</v>
      </c>
      <c r="E161" s="175"/>
      <c r="F161" s="175"/>
      <c r="G161" s="175"/>
      <c r="H161" s="175"/>
      <c r="I161" s="175"/>
      <c r="J161" s="175"/>
      <c r="K161" s="175"/>
      <c r="L161" s="175"/>
      <c r="M161" s="175"/>
      <c r="N161" s="189" t="n">
        <f aca="false">BK161</f>
        <v>0</v>
      </c>
      <c r="O161" s="189"/>
      <c r="P161" s="189"/>
      <c r="Q161" s="189"/>
      <c r="R161" s="168"/>
      <c r="T161" s="169"/>
      <c r="U161" s="165"/>
      <c r="V161" s="165"/>
      <c r="W161" s="170" t="n">
        <f aca="false">SUM(W162:W163)</f>
        <v>7.106008</v>
      </c>
      <c r="X161" s="165"/>
      <c r="Y161" s="170" t="n">
        <f aca="false">SUM(Y162:Y163)</f>
        <v>0.02726724</v>
      </c>
      <c r="Z161" s="165"/>
      <c r="AA161" s="171" t="n">
        <f aca="false">SUM(AA162:AA163)</f>
        <v>0</v>
      </c>
      <c r="AR161" s="172" t="s">
        <v>85</v>
      </c>
      <c r="AT161" s="173" t="s">
        <v>73</v>
      </c>
      <c r="AU161" s="173" t="s">
        <v>20</v>
      </c>
      <c r="AY161" s="172" t="s">
        <v>148</v>
      </c>
      <c r="BK161" s="174" t="n">
        <f aca="false">SUM(BK162:BK163)</f>
        <v>0</v>
      </c>
    </row>
    <row r="162" s="29" customFormat="true" ht="31.5" hidden="false" customHeight="true" outlineLevel="0" collapsed="false">
      <c r="B162" s="177"/>
      <c r="C162" s="178" t="s">
        <v>282</v>
      </c>
      <c r="D162" s="178" t="s">
        <v>149</v>
      </c>
      <c r="E162" s="179" t="s">
        <v>283</v>
      </c>
      <c r="F162" s="180" t="s">
        <v>284</v>
      </c>
      <c r="G162" s="180"/>
      <c r="H162" s="180"/>
      <c r="I162" s="180"/>
      <c r="J162" s="181" t="s">
        <v>152</v>
      </c>
      <c r="K162" s="182" t="n">
        <v>82.628</v>
      </c>
      <c r="L162" s="183"/>
      <c r="M162" s="183"/>
      <c r="N162" s="183" t="n">
        <f aca="false">ROUND(L162*K162,2)</f>
        <v>0</v>
      </c>
      <c r="O162" s="183"/>
      <c r="P162" s="183"/>
      <c r="Q162" s="183"/>
      <c r="R162" s="184"/>
      <c r="T162" s="185"/>
      <c r="U162" s="41" t="s">
        <v>39</v>
      </c>
      <c r="V162" s="186" t="n">
        <v>0.033</v>
      </c>
      <c r="W162" s="186" t="n">
        <f aca="false">V162*K162</f>
        <v>2.726724</v>
      </c>
      <c r="X162" s="186" t="n">
        <v>0.0002</v>
      </c>
      <c r="Y162" s="186" t="n">
        <f aca="false">X162*K162</f>
        <v>0.0165256</v>
      </c>
      <c r="Z162" s="186" t="n">
        <v>0</v>
      </c>
      <c r="AA162" s="187" t="n">
        <f aca="false">Z162*K162</f>
        <v>0</v>
      </c>
      <c r="AR162" s="11" t="s">
        <v>176</v>
      </c>
      <c r="AT162" s="11" t="s">
        <v>149</v>
      </c>
      <c r="AU162" s="11" t="s">
        <v>85</v>
      </c>
      <c r="AY162" s="11" t="s">
        <v>148</v>
      </c>
      <c r="BE162" s="188" t="n">
        <f aca="false">IF(U162="základní",N162,0)</f>
        <v>0</v>
      </c>
      <c r="BF162" s="188" t="n">
        <f aca="false">IF(U162="snížená",N162,0)</f>
        <v>0</v>
      </c>
      <c r="BG162" s="188" t="n">
        <f aca="false">IF(U162="zákl. přenesená",N162,0)</f>
        <v>0</v>
      </c>
      <c r="BH162" s="188" t="n">
        <f aca="false">IF(U162="sníž. přenesená",N162,0)</f>
        <v>0</v>
      </c>
      <c r="BI162" s="188" t="n">
        <f aca="false">IF(U162="nulová",N162,0)</f>
        <v>0</v>
      </c>
      <c r="BJ162" s="11" t="s">
        <v>20</v>
      </c>
      <c r="BK162" s="188" t="n">
        <f aca="false">ROUND(L162*K162,2)</f>
        <v>0</v>
      </c>
      <c r="BL162" s="11" t="s">
        <v>176</v>
      </c>
      <c r="BM162" s="11" t="s">
        <v>285</v>
      </c>
    </row>
    <row r="163" s="29" customFormat="true" ht="44.25" hidden="false" customHeight="true" outlineLevel="0" collapsed="false">
      <c r="B163" s="177"/>
      <c r="C163" s="178" t="s">
        <v>286</v>
      </c>
      <c r="D163" s="178" t="s">
        <v>149</v>
      </c>
      <c r="E163" s="179" t="s">
        <v>287</v>
      </c>
      <c r="F163" s="180" t="s">
        <v>288</v>
      </c>
      <c r="G163" s="180"/>
      <c r="H163" s="180"/>
      <c r="I163" s="180"/>
      <c r="J163" s="181" t="s">
        <v>152</v>
      </c>
      <c r="K163" s="182" t="n">
        <v>82.628</v>
      </c>
      <c r="L163" s="183"/>
      <c r="M163" s="183"/>
      <c r="N163" s="183" t="n">
        <f aca="false">ROUND(L163*K163,2)</f>
        <v>0</v>
      </c>
      <c r="O163" s="183"/>
      <c r="P163" s="183"/>
      <c r="Q163" s="183"/>
      <c r="R163" s="184"/>
      <c r="T163" s="185"/>
      <c r="U163" s="199" t="s">
        <v>39</v>
      </c>
      <c r="V163" s="200" t="n">
        <v>0.053</v>
      </c>
      <c r="W163" s="200" t="n">
        <f aca="false">V163*K163</f>
        <v>4.379284</v>
      </c>
      <c r="X163" s="200" t="n">
        <v>0.00013</v>
      </c>
      <c r="Y163" s="200" t="n">
        <f aca="false">X163*K163</f>
        <v>0.01074164</v>
      </c>
      <c r="Z163" s="200" t="n">
        <v>0</v>
      </c>
      <c r="AA163" s="201" t="n">
        <f aca="false">Z163*K163</f>
        <v>0</v>
      </c>
      <c r="AR163" s="11" t="s">
        <v>176</v>
      </c>
      <c r="AT163" s="11" t="s">
        <v>149</v>
      </c>
      <c r="AU163" s="11" t="s">
        <v>85</v>
      </c>
      <c r="AY163" s="11" t="s">
        <v>148</v>
      </c>
      <c r="BE163" s="188" t="n">
        <f aca="false">IF(U163="základní",N163,0)</f>
        <v>0</v>
      </c>
      <c r="BF163" s="188" t="n">
        <f aca="false">IF(U163="snížená",N163,0)</f>
        <v>0</v>
      </c>
      <c r="BG163" s="188" t="n">
        <f aca="false">IF(U163="zákl. přenesená",N163,0)</f>
        <v>0</v>
      </c>
      <c r="BH163" s="188" t="n">
        <f aca="false">IF(U163="sníž. přenesená",N163,0)</f>
        <v>0</v>
      </c>
      <c r="BI163" s="188" t="n">
        <f aca="false">IF(U163="nulová",N163,0)</f>
        <v>0</v>
      </c>
      <c r="BJ163" s="11" t="s">
        <v>20</v>
      </c>
      <c r="BK163" s="188" t="n">
        <f aca="false">ROUND(L163*K163,2)</f>
        <v>0</v>
      </c>
      <c r="BL163" s="11" t="s">
        <v>176</v>
      </c>
      <c r="BM163" s="11" t="s">
        <v>289</v>
      </c>
    </row>
    <row r="164" s="29" customFormat="true" ht="6.95" hidden="false" customHeight="true" outlineLevel="0" collapsed="false">
      <c r="B164" s="59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1"/>
    </row>
  </sheetData>
  <mergeCells count="18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66:Q66"/>
    <mergeCell ref="F68:P68"/>
    <mergeCell ref="F69:P69"/>
    <mergeCell ref="F70:P70"/>
    <mergeCell ref="M72:P72"/>
    <mergeCell ref="M74:Q74"/>
    <mergeCell ref="M75:Q75"/>
    <mergeCell ref="C77:G77"/>
    <mergeCell ref="N77:Q77"/>
    <mergeCell ref="N79:Q79"/>
    <mergeCell ref="N80:Q80"/>
    <mergeCell ref="N81:Q81"/>
    <mergeCell ref="N82:Q82"/>
    <mergeCell ref="N83:Q83"/>
    <mergeCell ref="N84:Q84"/>
    <mergeCell ref="N85:Q85"/>
    <mergeCell ref="N86:Q86"/>
    <mergeCell ref="N87:Q87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N132:Q132"/>
    <mergeCell ref="F133:I133"/>
    <mergeCell ref="L133:M133"/>
    <mergeCell ref="N133:Q133"/>
    <mergeCell ref="F134:I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L163:M163"/>
    <mergeCell ref="N163:Q163"/>
  </mergeCells>
  <hyperlinks>
    <hyperlink ref="F1" location="C2" display="1) Krycí list rozpočtu"/>
    <hyperlink ref="H1" location="C87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4" activePane="bottomLeft" state="frozen"/>
      <selection pane="topLeft" activeCell="A1" activeCellId="0" sqref="A1"/>
      <selection pane="bottomLeft" activeCell="L114" activeCellId="0" sqref="L114"/>
    </sheetView>
  </sheetViews>
  <sheetFormatPr defaultColWidth="9.24609375" defaultRowHeight="13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27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45"/>
    <col collapsed="false" customWidth="true" hidden="false" outlineLevel="0" max="9" min="9" style="1" width="6.95"/>
    <col collapsed="false" customWidth="true" hidden="false" outlineLevel="0" max="10" min="10" style="1" width="5.11"/>
    <col collapsed="false" customWidth="true" hidden="false" outlineLevel="0" max="11" min="11" style="1" width="11.45"/>
    <col collapsed="false" customWidth="true" hidden="false" outlineLevel="0" max="12" min="12" style="1" width="11.94"/>
    <col collapsed="false" customWidth="true" hidden="false" outlineLevel="0" max="14" min="13" style="1" width="5.94"/>
    <col collapsed="false" customWidth="true" hidden="false" outlineLevel="0" max="15" min="15" style="1" width="1.94"/>
    <col collapsed="false" customWidth="true" hidden="false" outlineLevel="0" max="16" min="16" style="1" width="12.4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1"/>
    <col collapsed="false" customWidth="true" hidden="true" outlineLevel="0" max="25" min="25" style="1" width="14.95"/>
    <col collapsed="false" customWidth="true" hidden="true" outlineLevel="0" max="26" min="26" style="1" width="10.95"/>
    <col collapsed="false" customWidth="true" hidden="true" outlineLevel="0" max="27" min="27" style="1" width="14.95"/>
    <col collapsed="false" customWidth="true" hidden="true" outlineLevel="0" max="28" min="28" style="1" width="16.27"/>
    <col collapsed="false" customWidth="true" hidden="false" outlineLevel="0" max="29" min="29" style="1" width="10.95"/>
    <col collapsed="false" customWidth="true" hidden="false" outlineLevel="0" max="30" min="30" style="1" width="14.95"/>
    <col collapsed="false" customWidth="true" hidden="false" outlineLevel="0" max="31" min="31" style="1" width="16.27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29"/>
      <c r="B1" s="3"/>
      <c r="C1" s="3"/>
      <c r="D1" s="4" t="s">
        <v>1</v>
      </c>
      <c r="E1" s="3"/>
      <c r="F1" s="5" t="s">
        <v>103</v>
      </c>
      <c r="G1" s="5"/>
      <c r="H1" s="130" t="s">
        <v>104</v>
      </c>
      <c r="I1" s="130"/>
      <c r="J1" s="130"/>
      <c r="K1" s="130"/>
      <c r="L1" s="5" t="s">
        <v>105</v>
      </c>
      <c r="M1" s="3"/>
      <c r="N1" s="3"/>
      <c r="O1" s="4" t="s">
        <v>106</v>
      </c>
      <c r="P1" s="3"/>
      <c r="Q1" s="3"/>
      <c r="R1" s="3"/>
      <c r="S1" s="5" t="s">
        <v>107</v>
      </c>
      <c r="T1" s="5"/>
      <c r="U1" s="129"/>
      <c r="V1" s="129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85</v>
      </c>
    </row>
    <row r="4" customFormat="false" ht="36.95" hidden="false" customHeight="true" outlineLevel="0" collapsed="false">
      <c r="B4" s="15"/>
      <c r="C4" s="16" t="s">
        <v>10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5</v>
      </c>
      <c r="E6" s="19"/>
      <c r="F6" s="131" t="str">
        <f aca="false">'Rekapitulace stavby'!K6</f>
        <v>VÚRV, v.v.i. - Ivanovice na Hané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9"/>
      <c r="R6" s="17"/>
    </row>
    <row r="7" customFormat="false" ht="25.35" hidden="false" customHeight="true" outlineLevel="0" collapsed="false">
      <c r="B7" s="15"/>
      <c r="C7" s="19"/>
      <c r="D7" s="24" t="s">
        <v>109</v>
      </c>
      <c r="E7" s="19"/>
      <c r="F7" s="131" t="s">
        <v>110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9"/>
      <c r="R7" s="17"/>
    </row>
    <row r="8" s="29" customFormat="true" ht="32.85" hidden="false" customHeight="true" outlineLevel="0" collapsed="false">
      <c r="B8" s="30"/>
      <c r="C8" s="31"/>
      <c r="D8" s="22" t="s">
        <v>111</v>
      </c>
      <c r="E8" s="31"/>
      <c r="F8" s="23" t="s">
        <v>290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31"/>
      <c r="R8" s="32"/>
    </row>
    <row r="9" s="29" customFormat="true" ht="14.45" hidden="false" customHeight="true" outlineLevel="0" collapsed="false">
      <c r="B9" s="30"/>
      <c r="C9" s="31"/>
      <c r="D9" s="24" t="s">
        <v>18</v>
      </c>
      <c r="E9" s="31"/>
      <c r="F9" s="21"/>
      <c r="G9" s="31"/>
      <c r="H9" s="31"/>
      <c r="I9" s="31"/>
      <c r="J9" s="31"/>
      <c r="K9" s="31"/>
      <c r="L9" s="31"/>
      <c r="M9" s="24" t="s">
        <v>19</v>
      </c>
      <c r="N9" s="31"/>
      <c r="O9" s="21"/>
      <c r="P9" s="31"/>
      <c r="Q9" s="31"/>
      <c r="R9" s="32"/>
    </row>
    <row r="10" s="29" customFormat="true" ht="14.45" hidden="false" customHeight="true" outlineLevel="0" collapsed="false">
      <c r="B10" s="30"/>
      <c r="C10" s="31"/>
      <c r="D10" s="24" t="s">
        <v>21</v>
      </c>
      <c r="E10" s="31"/>
      <c r="F10" s="21" t="s">
        <v>22</v>
      </c>
      <c r="G10" s="31"/>
      <c r="H10" s="31"/>
      <c r="I10" s="31"/>
      <c r="J10" s="31"/>
      <c r="K10" s="31"/>
      <c r="L10" s="31"/>
      <c r="M10" s="24" t="s">
        <v>23</v>
      </c>
      <c r="N10" s="31"/>
      <c r="O10" s="76"/>
      <c r="P10" s="76"/>
      <c r="Q10" s="31"/>
      <c r="R10" s="32"/>
    </row>
    <row r="11" s="29" customFormat="true" ht="10.9" hidden="false" customHeight="true" outlineLevel="0" collapsed="false"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/>
    </row>
    <row r="12" s="29" customFormat="true" ht="14.45" hidden="false" customHeight="true" outlineLevel="0" collapsed="false">
      <c r="B12" s="30"/>
      <c r="C12" s="31"/>
      <c r="D12" s="24" t="s">
        <v>26</v>
      </c>
      <c r="E12" s="31"/>
      <c r="F12" s="31"/>
      <c r="G12" s="31"/>
      <c r="H12" s="31"/>
      <c r="I12" s="31"/>
      <c r="J12" s="31"/>
      <c r="K12" s="31"/>
      <c r="L12" s="31"/>
      <c r="M12" s="24" t="s">
        <v>27</v>
      </c>
      <c r="N12" s="31"/>
      <c r="O12" s="21"/>
      <c r="P12" s="21"/>
      <c r="Q12" s="31"/>
      <c r="R12" s="32"/>
    </row>
    <row r="13" s="29" customFormat="true" ht="18" hidden="false" customHeight="true" outlineLevel="0" collapsed="false">
      <c r="B13" s="30"/>
      <c r="C13" s="31"/>
      <c r="D13" s="31"/>
      <c r="E13" s="21" t="s">
        <v>28</v>
      </c>
      <c r="F13" s="31"/>
      <c r="G13" s="31"/>
      <c r="H13" s="31"/>
      <c r="I13" s="31"/>
      <c r="J13" s="31"/>
      <c r="K13" s="31"/>
      <c r="L13" s="31"/>
      <c r="M13" s="24" t="s">
        <v>29</v>
      </c>
      <c r="N13" s="31"/>
      <c r="O13" s="21"/>
      <c r="P13" s="21"/>
      <c r="Q13" s="31"/>
      <c r="R13" s="32"/>
    </row>
    <row r="14" s="29" customFormat="true" ht="6.95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2"/>
    </row>
    <row r="15" s="29" customFormat="true" ht="14.45" hidden="false" customHeight="true" outlineLevel="0" collapsed="false">
      <c r="B15" s="30"/>
      <c r="C15" s="31"/>
      <c r="D15" s="24" t="s">
        <v>30</v>
      </c>
      <c r="E15" s="31"/>
      <c r="F15" s="31"/>
      <c r="G15" s="31"/>
      <c r="H15" s="31"/>
      <c r="I15" s="31"/>
      <c r="J15" s="31"/>
      <c r="K15" s="31"/>
      <c r="L15" s="31"/>
      <c r="M15" s="24" t="s">
        <v>27</v>
      </c>
      <c r="N15" s="31"/>
      <c r="O15" s="21"/>
      <c r="P15" s="21"/>
      <c r="Q15" s="31"/>
      <c r="R15" s="32"/>
    </row>
    <row r="16" s="29" customFormat="true" ht="18" hidden="false" customHeight="true" outlineLevel="0" collapsed="false">
      <c r="B16" s="30"/>
      <c r="C16" s="31"/>
      <c r="D16" s="31"/>
      <c r="E16" s="21"/>
      <c r="F16" s="31"/>
      <c r="G16" s="31"/>
      <c r="H16" s="31"/>
      <c r="I16" s="31"/>
      <c r="J16" s="31"/>
      <c r="K16" s="31"/>
      <c r="L16" s="31"/>
      <c r="M16" s="24" t="s">
        <v>29</v>
      </c>
      <c r="N16" s="31"/>
      <c r="O16" s="21"/>
      <c r="P16" s="21"/>
      <c r="Q16" s="31"/>
      <c r="R16" s="32"/>
    </row>
    <row r="17" s="29" customFormat="tru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/>
    </row>
    <row r="18" s="29" customFormat="true" ht="14.45" hidden="false" customHeight="true" outlineLevel="0" collapsed="false">
      <c r="B18" s="30"/>
      <c r="C18" s="31"/>
      <c r="D18" s="24" t="s">
        <v>31</v>
      </c>
      <c r="E18" s="31"/>
      <c r="F18" s="31"/>
      <c r="G18" s="31"/>
      <c r="H18" s="31"/>
      <c r="I18" s="31"/>
      <c r="J18" s="31"/>
      <c r="K18" s="31"/>
      <c r="L18" s="31"/>
      <c r="M18" s="24" t="s">
        <v>27</v>
      </c>
      <c r="N18" s="31"/>
      <c r="O18" s="21" t="str">
        <f aca="false">IF('Rekapitulace stavby'!AN16="","",'Rekapitulace stavby'!AN16)</f>
        <v/>
      </c>
      <c r="P18" s="21"/>
      <c r="Q18" s="31"/>
      <c r="R18" s="32"/>
    </row>
    <row r="19" s="29" customFormat="true" ht="18" hidden="false" customHeight="true" outlineLevel="0" collapsed="false">
      <c r="B19" s="30"/>
      <c r="C19" s="31"/>
      <c r="D19" s="31"/>
      <c r="E19" s="21" t="str">
        <f aca="false">IF('Rekapitulace stavby'!E17="","",'Rekapitulace stavby'!E17)</f>
        <v> </v>
      </c>
      <c r="F19" s="31"/>
      <c r="G19" s="31"/>
      <c r="H19" s="31"/>
      <c r="I19" s="31"/>
      <c r="J19" s="31"/>
      <c r="K19" s="31"/>
      <c r="L19" s="31"/>
      <c r="M19" s="24" t="s">
        <v>29</v>
      </c>
      <c r="N19" s="31"/>
      <c r="O19" s="21" t="str">
        <f aca="false">IF('Rekapitulace stavby'!AN17="","",'Rekapitulace stavby'!AN17)</f>
        <v/>
      </c>
      <c r="P19" s="21"/>
      <c r="Q19" s="31"/>
      <c r="R19" s="32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</row>
    <row r="21" s="29" customFormat="true" ht="14.45" hidden="false" customHeight="true" outlineLevel="0" collapsed="false">
      <c r="B21" s="30"/>
      <c r="C21" s="31"/>
      <c r="D21" s="24" t="s">
        <v>33</v>
      </c>
      <c r="E21" s="31"/>
      <c r="F21" s="31"/>
      <c r="G21" s="31"/>
      <c r="H21" s="31"/>
      <c r="I21" s="31"/>
      <c r="J21" s="31"/>
      <c r="K21" s="31"/>
      <c r="L21" s="31"/>
      <c r="M21" s="24" t="s">
        <v>27</v>
      </c>
      <c r="N21" s="31"/>
      <c r="O21" s="21" t="str">
        <f aca="false">IF('Rekapitulace stavby'!AN19="","",'Rekapitulace stavby'!AN19)</f>
        <v/>
      </c>
      <c r="P21" s="21"/>
      <c r="Q21" s="31"/>
      <c r="R21" s="32"/>
    </row>
    <row r="22" s="29" customFormat="true" ht="18" hidden="false" customHeight="true" outlineLevel="0" collapsed="false">
      <c r="B22" s="30"/>
      <c r="C22" s="31"/>
      <c r="D22" s="31"/>
      <c r="E22" s="21" t="str">
        <f aca="false">IF('Rekapitulace stavby'!E20="","",'Rekapitulace stavby'!E20)</f>
        <v> </v>
      </c>
      <c r="F22" s="31"/>
      <c r="G22" s="31"/>
      <c r="H22" s="31"/>
      <c r="I22" s="31"/>
      <c r="J22" s="31"/>
      <c r="K22" s="31"/>
      <c r="L22" s="31"/>
      <c r="M22" s="24" t="s">
        <v>29</v>
      </c>
      <c r="N22" s="31"/>
      <c r="O22" s="21" t="str">
        <f aca="false">IF('Rekapitulace stavby'!AN20="","",'Rekapitulace stavby'!AN20)</f>
        <v/>
      </c>
      <c r="P22" s="21"/>
      <c r="Q22" s="31"/>
      <c r="R22" s="32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14.45" hidden="false" customHeight="true" outlineLevel="0" collapsed="false">
      <c r="B24" s="30"/>
      <c r="C24" s="31"/>
      <c r="D24" s="24" t="s">
        <v>34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</row>
    <row r="25" s="29" customFormat="true" ht="22.5" hidden="false" customHeight="true" outlineLevel="0" collapsed="false">
      <c r="B25" s="30"/>
      <c r="C25" s="31"/>
      <c r="D25" s="31"/>
      <c r="E25" s="25"/>
      <c r="F25" s="25"/>
      <c r="G25" s="25"/>
      <c r="H25" s="25"/>
      <c r="I25" s="25"/>
      <c r="J25" s="25"/>
      <c r="K25" s="25"/>
      <c r="L25" s="25"/>
      <c r="M25" s="31"/>
      <c r="N25" s="31"/>
      <c r="O25" s="31"/>
      <c r="P25" s="31"/>
      <c r="Q25" s="31"/>
      <c r="R25" s="32"/>
    </row>
    <row r="26" s="29" customFormat="true" ht="6.95" hidden="false" customHeight="true" outlineLevel="0" collapsed="false"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</row>
    <row r="27" s="29" customFormat="true" ht="6.95" hidden="false" customHeight="true" outlineLevel="0" collapsed="false">
      <c r="B27" s="30"/>
      <c r="C27" s="3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31"/>
      <c r="R27" s="32"/>
    </row>
    <row r="28" s="29" customFormat="true" ht="14.45" hidden="false" customHeight="true" outlineLevel="0" collapsed="false">
      <c r="B28" s="30"/>
      <c r="C28" s="31"/>
      <c r="D28" s="132" t="s">
        <v>113</v>
      </c>
      <c r="E28" s="31"/>
      <c r="F28" s="31"/>
      <c r="G28" s="31"/>
      <c r="H28" s="31"/>
      <c r="I28" s="31"/>
      <c r="J28" s="31"/>
      <c r="K28" s="31"/>
      <c r="L28" s="31"/>
      <c r="M28" s="28" t="n">
        <f aca="false">N77</f>
        <v>0</v>
      </c>
      <c r="N28" s="28"/>
      <c r="O28" s="28"/>
      <c r="P28" s="28"/>
      <c r="Q28" s="31"/>
      <c r="R28" s="32"/>
    </row>
    <row r="29" s="29" customFormat="true" ht="14.45" hidden="false" customHeight="true" outlineLevel="0" collapsed="false">
      <c r="B29" s="30"/>
      <c r="C29" s="31"/>
      <c r="D29" s="27" t="s">
        <v>114</v>
      </c>
      <c r="E29" s="31"/>
      <c r="F29" s="31"/>
      <c r="G29" s="31"/>
      <c r="H29" s="31"/>
      <c r="I29" s="31"/>
      <c r="J29" s="31"/>
      <c r="K29" s="31"/>
      <c r="L29" s="31"/>
      <c r="M29" s="28" t="n">
        <f aca="false">N91</f>
        <v>0</v>
      </c>
      <c r="N29" s="28"/>
      <c r="O29" s="28"/>
      <c r="P29" s="28"/>
      <c r="Q29" s="31"/>
      <c r="R29" s="32"/>
    </row>
    <row r="30" s="29" customFormat="true" ht="6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2"/>
    </row>
    <row r="31" s="29" customFormat="true" ht="25.35" hidden="false" customHeight="true" outlineLevel="0" collapsed="false">
      <c r="B31" s="30"/>
      <c r="C31" s="31"/>
      <c r="D31" s="133" t="s">
        <v>37</v>
      </c>
      <c r="E31" s="31"/>
      <c r="F31" s="31"/>
      <c r="G31" s="31"/>
      <c r="H31" s="31"/>
      <c r="I31" s="31"/>
      <c r="J31" s="31"/>
      <c r="K31" s="31"/>
      <c r="L31" s="31"/>
      <c r="M31" s="134" t="n">
        <f aca="false">ROUND(M28+M29,2)</f>
        <v>0</v>
      </c>
      <c r="N31" s="134"/>
      <c r="O31" s="134"/>
      <c r="P31" s="134"/>
      <c r="Q31" s="31"/>
      <c r="R31" s="32"/>
    </row>
    <row r="32" s="29" customFormat="true" ht="6.95" hidden="false" customHeight="true" outlineLevel="0" collapsed="false">
      <c r="B32" s="30"/>
      <c r="C32" s="3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31"/>
      <c r="R32" s="32"/>
    </row>
    <row r="33" s="29" customFormat="true" ht="14.45" hidden="false" customHeight="true" outlineLevel="0" collapsed="false">
      <c r="B33" s="30"/>
      <c r="C33" s="31"/>
      <c r="D33" s="39" t="s">
        <v>38</v>
      </c>
      <c r="E33" s="39" t="s">
        <v>39</v>
      </c>
      <c r="F33" s="40" t="n">
        <v>0.21</v>
      </c>
      <c r="G33" s="135" t="s">
        <v>40</v>
      </c>
      <c r="H33" s="136" t="n">
        <f aca="false">ROUND((SUM(BE91:BE92)+SUM(BE111:BE156)),2)</f>
        <v>0</v>
      </c>
      <c r="I33" s="136"/>
      <c r="J33" s="136"/>
      <c r="K33" s="31"/>
      <c r="L33" s="31"/>
      <c r="M33" s="136" t="n">
        <f aca="false">ROUND(ROUND((SUM(BE91:BE92)+SUM(BE111:BE156)),2)*F33,2)</f>
        <v>0</v>
      </c>
      <c r="N33" s="136"/>
      <c r="O33" s="136"/>
      <c r="P33" s="136"/>
      <c r="Q33" s="31"/>
      <c r="R33" s="32"/>
    </row>
    <row r="34" s="29" customFormat="true" ht="14.45" hidden="false" customHeight="true" outlineLevel="0" collapsed="false">
      <c r="B34" s="30"/>
      <c r="C34" s="31"/>
      <c r="D34" s="31"/>
      <c r="E34" s="39" t="s">
        <v>41</v>
      </c>
      <c r="F34" s="40" t="n">
        <v>0.15</v>
      </c>
      <c r="G34" s="135" t="s">
        <v>40</v>
      </c>
      <c r="H34" s="136" t="n">
        <f aca="false">ROUND((SUM(BF91:BF92)+SUM(BF111:BF156)),2)</f>
        <v>0</v>
      </c>
      <c r="I34" s="136"/>
      <c r="J34" s="136"/>
      <c r="K34" s="31"/>
      <c r="L34" s="31"/>
      <c r="M34" s="136" t="n">
        <f aca="false">ROUND(ROUND((SUM(BF91:BF92)+SUM(BF111:BF156)),2)*F34,2)</f>
        <v>0</v>
      </c>
      <c r="N34" s="136"/>
      <c r="O34" s="136"/>
      <c r="P34" s="136"/>
      <c r="Q34" s="31"/>
      <c r="R34" s="32"/>
    </row>
    <row r="35" s="29" customFormat="true" ht="14.45" hidden="true" customHeight="true" outlineLevel="0" collapsed="false">
      <c r="B35" s="30"/>
      <c r="C35" s="31"/>
      <c r="D35" s="31"/>
      <c r="E35" s="39" t="s">
        <v>42</v>
      </c>
      <c r="F35" s="40" t="n">
        <v>0.21</v>
      </c>
      <c r="G35" s="135" t="s">
        <v>40</v>
      </c>
      <c r="H35" s="136" t="n">
        <f aca="false">ROUND((SUM(BG91:BG92)+SUM(BG111:BG156)),2)</f>
        <v>0</v>
      </c>
      <c r="I35" s="136"/>
      <c r="J35" s="136"/>
      <c r="K35" s="31"/>
      <c r="L35" s="31"/>
      <c r="M35" s="136" t="n">
        <v>0</v>
      </c>
      <c r="N35" s="136"/>
      <c r="O35" s="136"/>
      <c r="P35" s="136"/>
      <c r="Q35" s="31"/>
      <c r="R35" s="32"/>
    </row>
    <row r="36" s="29" customFormat="true" ht="14.45" hidden="true" customHeight="true" outlineLevel="0" collapsed="false">
      <c r="B36" s="30"/>
      <c r="C36" s="31"/>
      <c r="D36" s="31"/>
      <c r="E36" s="39" t="s">
        <v>43</v>
      </c>
      <c r="F36" s="40" t="n">
        <v>0.15</v>
      </c>
      <c r="G36" s="135" t="s">
        <v>40</v>
      </c>
      <c r="H36" s="136" t="n">
        <f aca="false">ROUND((SUM(BH91:BH92)+SUM(BH111:BH156)),2)</f>
        <v>0</v>
      </c>
      <c r="I36" s="136"/>
      <c r="J36" s="136"/>
      <c r="K36" s="31"/>
      <c r="L36" s="31"/>
      <c r="M36" s="136" t="n">
        <v>0</v>
      </c>
      <c r="N36" s="136"/>
      <c r="O36" s="136"/>
      <c r="P36" s="136"/>
      <c r="Q36" s="31"/>
      <c r="R36" s="32"/>
    </row>
    <row r="37" s="29" customFormat="true" ht="14.45" hidden="true" customHeight="true" outlineLevel="0" collapsed="false">
      <c r="B37" s="30"/>
      <c r="C37" s="31"/>
      <c r="D37" s="31"/>
      <c r="E37" s="39" t="s">
        <v>44</v>
      </c>
      <c r="F37" s="40" t="n">
        <v>0</v>
      </c>
      <c r="G37" s="135" t="s">
        <v>40</v>
      </c>
      <c r="H37" s="136" t="n">
        <f aca="false">ROUND((SUM(BI91:BI92)+SUM(BI111:BI156)),2)</f>
        <v>0</v>
      </c>
      <c r="I37" s="136"/>
      <c r="J37" s="136"/>
      <c r="K37" s="31"/>
      <c r="L37" s="31"/>
      <c r="M37" s="136" t="n">
        <v>0</v>
      </c>
      <c r="N37" s="136"/>
      <c r="O37" s="136"/>
      <c r="P37" s="136"/>
      <c r="Q37" s="31"/>
      <c r="R37" s="32"/>
    </row>
    <row r="38" s="29" customFormat="true" ht="6.9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/>
    </row>
    <row r="39" s="29" customFormat="true" ht="25.35" hidden="false" customHeight="true" outlineLevel="0" collapsed="false">
      <c r="B39" s="30"/>
      <c r="C39" s="44"/>
      <c r="D39" s="45" t="s">
        <v>45</v>
      </c>
      <c r="E39" s="46"/>
      <c r="F39" s="46"/>
      <c r="G39" s="137" t="s">
        <v>46</v>
      </c>
      <c r="H39" s="47" t="s">
        <v>47</v>
      </c>
      <c r="I39" s="46"/>
      <c r="J39" s="46"/>
      <c r="K39" s="46"/>
      <c r="L39" s="49" t="n">
        <f aca="false">SUM(M31:M37)</f>
        <v>0</v>
      </c>
      <c r="M39" s="49"/>
      <c r="N39" s="49"/>
      <c r="O39" s="49"/>
      <c r="P39" s="49"/>
      <c r="Q39" s="44"/>
      <c r="R39" s="32"/>
    </row>
    <row r="40" s="29" customFormat="true" ht="14.4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s="29" customFormat="true" ht="15" hidden="false" customHeight="false" outlineLevel="0" collapsed="false">
      <c r="B42" s="30"/>
      <c r="C42" s="31"/>
      <c r="D42" s="50" t="s">
        <v>48</v>
      </c>
      <c r="E42" s="51"/>
      <c r="F42" s="51"/>
      <c r="G42" s="51"/>
      <c r="H42" s="52"/>
      <c r="I42" s="31"/>
      <c r="J42" s="50" t="s">
        <v>49</v>
      </c>
      <c r="K42" s="51"/>
      <c r="L42" s="51"/>
      <c r="M42" s="51"/>
      <c r="N42" s="51"/>
      <c r="O42" s="51"/>
      <c r="P42" s="52"/>
      <c r="Q42" s="31"/>
      <c r="R42" s="32"/>
    </row>
    <row r="43" customFormat="false" ht="13.5" hidden="false" customHeight="false" outlineLevel="0" collapsed="false">
      <c r="B43" s="15"/>
      <c r="C43" s="19"/>
      <c r="D43" s="53"/>
      <c r="E43" s="19"/>
      <c r="F43" s="19"/>
      <c r="G43" s="19"/>
      <c r="H43" s="54"/>
      <c r="I43" s="19"/>
      <c r="J43" s="53"/>
      <c r="K43" s="19"/>
      <c r="L43" s="19"/>
      <c r="M43" s="19"/>
      <c r="N43" s="19"/>
      <c r="O43" s="19"/>
      <c r="P43" s="54"/>
      <c r="Q43" s="19"/>
      <c r="R43" s="17"/>
    </row>
    <row r="44" customFormat="false" ht="13.5" hidden="false" customHeight="false" outlineLevel="0" collapsed="false">
      <c r="B44" s="15"/>
      <c r="C44" s="19"/>
      <c r="D44" s="53"/>
      <c r="E44" s="19"/>
      <c r="F44" s="19"/>
      <c r="G44" s="19"/>
      <c r="H44" s="54"/>
      <c r="I44" s="19"/>
      <c r="J44" s="53"/>
      <c r="K44" s="19"/>
      <c r="L44" s="19"/>
      <c r="M44" s="19"/>
      <c r="N44" s="19"/>
      <c r="O44" s="19"/>
      <c r="P44" s="54"/>
      <c r="Q44" s="19"/>
      <c r="R44" s="17"/>
    </row>
    <row r="45" customFormat="false" ht="13.5" hidden="false" customHeight="false" outlineLevel="0" collapsed="false">
      <c r="B45" s="15"/>
      <c r="C45" s="19"/>
      <c r="D45" s="53"/>
      <c r="E45" s="19"/>
      <c r="F45" s="19"/>
      <c r="G45" s="19"/>
      <c r="H45" s="54"/>
      <c r="I45" s="19"/>
      <c r="J45" s="53"/>
      <c r="K45" s="19"/>
      <c r="L45" s="19"/>
      <c r="M45" s="19"/>
      <c r="N45" s="19"/>
      <c r="O45" s="19"/>
      <c r="P45" s="54"/>
      <c r="Q45" s="19"/>
      <c r="R45" s="17"/>
    </row>
    <row r="46" customFormat="false" ht="13.5" hidden="false" customHeight="false" outlineLevel="0" collapsed="false">
      <c r="B46" s="15"/>
      <c r="C46" s="19"/>
      <c r="D46" s="53"/>
      <c r="E46" s="19"/>
      <c r="F46" s="19"/>
      <c r="G46" s="19"/>
      <c r="H46" s="54"/>
      <c r="I46" s="19"/>
      <c r="J46" s="53"/>
      <c r="K46" s="19"/>
      <c r="L46" s="19"/>
      <c r="M46" s="19"/>
      <c r="N46" s="19"/>
      <c r="O46" s="19"/>
      <c r="P46" s="54"/>
      <c r="Q46" s="19"/>
      <c r="R46" s="17"/>
    </row>
    <row r="47" customFormat="false" ht="13.5" hidden="false" customHeight="false" outlineLevel="0" collapsed="false">
      <c r="B47" s="15"/>
      <c r="C47" s="19"/>
      <c r="D47" s="53"/>
      <c r="E47" s="19"/>
      <c r="F47" s="19"/>
      <c r="G47" s="19"/>
      <c r="H47" s="54"/>
      <c r="I47" s="19"/>
      <c r="J47" s="53"/>
      <c r="K47" s="19"/>
      <c r="L47" s="19"/>
      <c r="M47" s="19"/>
      <c r="N47" s="19"/>
      <c r="O47" s="19"/>
      <c r="P47" s="54"/>
      <c r="Q47" s="19"/>
      <c r="R47" s="17"/>
    </row>
    <row r="48" customFormat="false" ht="13.5" hidden="false" customHeight="false" outlineLevel="0" collapsed="false">
      <c r="B48" s="15"/>
      <c r="C48" s="19"/>
      <c r="D48" s="53"/>
      <c r="E48" s="19"/>
      <c r="F48" s="19"/>
      <c r="G48" s="19"/>
      <c r="H48" s="54"/>
      <c r="I48" s="19"/>
      <c r="J48" s="53"/>
      <c r="K48" s="19"/>
      <c r="L48" s="19"/>
      <c r="M48" s="19"/>
      <c r="N48" s="19"/>
      <c r="O48" s="19"/>
      <c r="P48" s="54"/>
      <c r="Q48" s="19"/>
      <c r="R48" s="17"/>
    </row>
    <row r="49" s="29" customFormat="true" ht="15" hidden="false" customHeight="false" outlineLevel="0" collapsed="false">
      <c r="B49" s="30"/>
      <c r="C49" s="31"/>
      <c r="D49" s="55" t="s">
        <v>50</v>
      </c>
      <c r="E49" s="56"/>
      <c r="F49" s="56"/>
      <c r="G49" s="57" t="s">
        <v>51</v>
      </c>
      <c r="H49" s="58"/>
      <c r="I49" s="31"/>
      <c r="J49" s="55" t="s">
        <v>50</v>
      </c>
      <c r="K49" s="56"/>
      <c r="L49" s="56"/>
      <c r="M49" s="56"/>
      <c r="N49" s="57" t="s">
        <v>51</v>
      </c>
      <c r="O49" s="56"/>
      <c r="P49" s="58"/>
      <c r="Q49" s="31"/>
      <c r="R49" s="32"/>
    </row>
    <row r="50" customFormat="false" ht="13.5" hidden="false" customHeight="false" outlineLevel="0" collapsed="false">
      <c r="B50" s="15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7"/>
    </row>
    <row r="51" s="29" customFormat="true" ht="15" hidden="false" customHeight="false" outlineLevel="0" collapsed="false">
      <c r="B51" s="30"/>
      <c r="C51" s="31"/>
      <c r="D51" s="50" t="s">
        <v>52</v>
      </c>
      <c r="E51" s="51"/>
      <c r="F51" s="51"/>
      <c r="G51" s="51"/>
      <c r="H51" s="52"/>
      <c r="I51" s="31"/>
      <c r="J51" s="50" t="s">
        <v>53</v>
      </c>
      <c r="K51" s="51"/>
      <c r="L51" s="51"/>
      <c r="M51" s="51"/>
      <c r="N51" s="51"/>
      <c r="O51" s="51"/>
      <c r="P51" s="52"/>
      <c r="Q51" s="31"/>
      <c r="R51" s="32"/>
    </row>
    <row r="52" customFormat="false" ht="13.5" hidden="false" customHeight="false" outlineLevel="0" collapsed="false">
      <c r="B52" s="15"/>
      <c r="C52" s="19"/>
      <c r="D52" s="53"/>
      <c r="E52" s="19"/>
      <c r="F52" s="19"/>
      <c r="G52" s="19"/>
      <c r="H52" s="54"/>
      <c r="I52" s="19"/>
      <c r="J52" s="53"/>
      <c r="K52" s="19"/>
      <c r="L52" s="19"/>
      <c r="M52" s="19"/>
      <c r="N52" s="19"/>
      <c r="O52" s="19"/>
      <c r="P52" s="54"/>
      <c r="Q52" s="19"/>
      <c r="R52" s="17"/>
    </row>
    <row r="53" customFormat="false" ht="13.5" hidden="false" customHeight="false" outlineLevel="0" collapsed="false">
      <c r="B53" s="15"/>
      <c r="C53" s="19"/>
      <c r="D53" s="53"/>
      <c r="E53" s="19"/>
      <c r="F53" s="19"/>
      <c r="G53" s="19"/>
      <c r="H53" s="54"/>
      <c r="I53" s="19"/>
      <c r="J53" s="53"/>
      <c r="K53" s="19"/>
      <c r="L53" s="19"/>
      <c r="M53" s="19"/>
      <c r="N53" s="19"/>
      <c r="O53" s="19"/>
      <c r="P53" s="54"/>
      <c r="Q53" s="19"/>
      <c r="R53" s="17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54"/>
      <c r="I54" s="19"/>
      <c r="J54" s="53"/>
      <c r="K54" s="19"/>
      <c r="L54" s="19"/>
      <c r="M54" s="19"/>
      <c r="N54" s="19"/>
      <c r="O54" s="19"/>
      <c r="P54" s="54"/>
      <c r="Q54" s="19"/>
      <c r="R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54"/>
      <c r="I55" s="19"/>
      <c r="J55" s="53"/>
      <c r="K55" s="19"/>
      <c r="L55" s="19"/>
      <c r="M55" s="19"/>
      <c r="N55" s="19"/>
      <c r="O55" s="19"/>
      <c r="P55" s="54"/>
      <c r="Q55" s="19"/>
      <c r="R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s="29" customFormat="true" ht="15" hidden="false" customHeight="false" outlineLevel="0" collapsed="false">
      <c r="B58" s="30"/>
      <c r="C58" s="31"/>
      <c r="D58" s="55" t="s">
        <v>50</v>
      </c>
      <c r="E58" s="56"/>
      <c r="F58" s="56"/>
      <c r="G58" s="57" t="s">
        <v>51</v>
      </c>
      <c r="H58" s="58"/>
      <c r="I58" s="31"/>
      <c r="J58" s="55" t="s">
        <v>50</v>
      </c>
      <c r="K58" s="56"/>
      <c r="L58" s="56"/>
      <c r="M58" s="56"/>
      <c r="N58" s="57" t="s">
        <v>51</v>
      </c>
      <c r="O58" s="56"/>
      <c r="P58" s="58"/>
      <c r="Q58" s="31"/>
      <c r="R58" s="32"/>
    </row>
    <row r="59" s="29" customFormat="true" ht="14.45" hidden="false" customHeight="true" outlineLevel="0" collapsed="false">
      <c r="B59" s="59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1"/>
    </row>
    <row r="63" s="29" customFormat="true" ht="6.95" hidden="false" customHeight="true" outlineLevel="0" collapsed="false">
      <c r="B63" s="62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4"/>
    </row>
    <row r="64" s="29" customFormat="true" ht="36.95" hidden="false" customHeight="true" outlineLevel="0" collapsed="false">
      <c r="B64" s="30"/>
      <c r="C64" s="16" t="s">
        <v>115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32"/>
    </row>
    <row r="65" s="29" customFormat="true" ht="6.95" hidden="false" customHeight="true" outlineLevel="0" collapsed="false">
      <c r="B65" s="30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2"/>
    </row>
    <row r="66" s="29" customFormat="true" ht="30" hidden="false" customHeight="true" outlineLevel="0" collapsed="false">
      <c r="B66" s="30"/>
      <c r="C66" s="24" t="s">
        <v>15</v>
      </c>
      <c r="D66" s="31"/>
      <c r="E66" s="31"/>
      <c r="F66" s="131" t="str">
        <f aca="false">F6</f>
        <v>VÚRV, v.v.i. - Ivanovice na Hané</v>
      </c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31"/>
      <c r="R66" s="32"/>
    </row>
    <row r="67" customFormat="false" ht="30" hidden="false" customHeight="true" outlineLevel="0" collapsed="false">
      <c r="B67" s="15"/>
      <c r="C67" s="24" t="s">
        <v>109</v>
      </c>
      <c r="D67" s="19"/>
      <c r="E67" s="19"/>
      <c r="F67" s="131" t="s">
        <v>110</v>
      </c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9"/>
      <c r="R67" s="17"/>
    </row>
    <row r="68" s="29" customFormat="true" ht="36.95" hidden="false" customHeight="true" outlineLevel="0" collapsed="false">
      <c r="B68" s="30"/>
      <c r="C68" s="71" t="s">
        <v>111</v>
      </c>
      <c r="D68" s="31"/>
      <c r="E68" s="31"/>
      <c r="F68" s="73" t="str">
        <f aca="false">F8</f>
        <v>b - Kancelář 1.NP</v>
      </c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31"/>
      <c r="R68" s="32"/>
    </row>
    <row r="69" s="29" customFormat="true" ht="6.95" hidden="false" customHeight="true" outlineLevel="0" collapsed="false">
      <c r="B69" s="30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2"/>
    </row>
    <row r="70" s="29" customFormat="true" ht="18" hidden="false" customHeight="true" outlineLevel="0" collapsed="false">
      <c r="B70" s="30"/>
      <c r="C70" s="24" t="s">
        <v>21</v>
      </c>
      <c r="D70" s="31"/>
      <c r="E70" s="31"/>
      <c r="F70" s="21" t="str">
        <f aca="false">F10</f>
        <v> </v>
      </c>
      <c r="G70" s="31"/>
      <c r="H70" s="31"/>
      <c r="I70" s="31"/>
      <c r="J70" s="31"/>
      <c r="K70" s="24" t="s">
        <v>23</v>
      </c>
      <c r="L70" s="31"/>
      <c r="M70" s="76" t="str">
        <f aca="false">IF(O10="","",O10)</f>
        <v/>
      </c>
      <c r="N70" s="76"/>
      <c r="O70" s="76"/>
      <c r="P70" s="76"/>
      <c r="Q70" s="31"/>
      <c r="R70" s="32"/>
    </row>
    <row r="71" s="29" customFormat="true" ht="6.95" hidden="false" customHeight="true" outlineLevel="0" collapsed="false">
      <c r="B71" s="30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2"/>
    </row>
    <row r="72" s="29" customFormat="true" ht="15" hidden="false" customHeight="false" outlineLevel="0" collapsed="false">
      <c r="B72" s="30"/>
      <c r="C72" s="24" t="s">
        <v>26</v>
      </c>
      <c r="D72" s="31"/>
      <c r="E72" s="31"/>
      <c r="F72" s="21" t="str">
        <f aca="false">E13</f>
        <v>VÚRV, v.v.i., Drnovská 507/73, Praha - Ruzyně</v>
      </c>
      <c r="G72" s="31"/>
      <c r="H72" s="31"/>
      <c r="I72" s="31"/>
      <c r="J72" s="31"/>
      <c r="K72" s="24" t="s">
        <v>31</v>
      </c>
      <c r="L72" s="31"/>
      <c r="M72" s="138" t="str">
        <f aca="false">E19</f>
        <v> </v>
      </c>
      <c r="N72" s="138"/>
      <c r="O72" s="138"/>
      <c r="P72" s="138"/>
      <c r="Q72" s="138"/>
      <c r="R72" s="32"/>
    </row>
    <row r="73" s="29" customFormat="true" ht="14.45" hidden="false" customHeight="true" outlineLevel="0" collapsed="false">
      <c r="B73" s="30"/>
      <c r="C73" s="24" t="s">
        <v>30</v>
      </c>
      <c r="D73" s="31"/>
      <c r="E73" s="31"/>
      <c r="F73" s="21" t="str">
        <f aca="false">IF(E16="","",E16)</f>
        <v/>
      </c>
      <c r="G73" s="31"/>
      <c r="H73" s="31"/>
      <c r="I73" s="31"/>
      <c r="J73" s="31"/>
      <c r="K73" s="24" t="s">
        <v>33</v>
      </c>
      <c r="L73" s="31"/>
      <c r="M73" s="138" t="str">
        <f aca="false">E22</f>
        <v> </v>
      </c>
      <c r="N73" s="138"/>
      <c r="O73" s="138"/>
      <c r="P73" s="138"/>
      <c r="Q73" s="138"/>
      <c r="R73" s="32"/>
    </row>
    <row r="74" s="29" customFormat="true" ht="10.35" hidden="false" customHeight="true" outlineLevel="0" collapsed="false">
      <c r="B74" s="30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2"/>
    </row>
    <row r="75" s="29" customFormat="true" ht="29.25" hidden="false" customHeight="true" outlineLevel="0" collapsed="false">
      <c r="B75" s="30"/>
      <c r="C75" s="139" t="s">
        <v>116</v>
      </c>
      <c r="D75" s="139"/>
      <c r="E75" s="139"/>
      <c r="F75" s="139"/>
      <c r="G75" s="139"/>
      <c r="H75" s="44"/>
      <c r="I75" s="44"/>
      <c r="J75" s="44"/>
      <c r="K75" s="44"/>
      <c r="L75" s="44"/>
      <c r="M75" s="44"/>
      <c r="N75" s="139" t="s">
        <v>117</v>
      </c>
      <c r="O75" s="139"/>
      <c r="P75" s="139"/>
      <c r="Q75" s="139"/>
      <c r="R75" s="32"/>
    </row>
    <row r="76" s="29" customFormat="true" ht="10.35" hidden="false" customHeight="true" outlineLevel="0" collapsed="false">
      <c r="B76" s="30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2"/>
    </row>
    <row r="77" s="29" customFormat="true" ht="29.25" hidden="false" customHeight="true" outlineLevel="0" collapsed="false">
      <c r="B77" s="30"/>
      <c r="C77" s="87" t="s">
        <v>118</v>
      </c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90" t="n">
        <f aca="false">N111</f>
        <v>0</v>
      </c>
      <c r="O77" s="90"/>
      <c r="P77" s="90"/>
      <c r="Q77" s="90"/>
      <c r="R77" s="32"/>
      <c r="AU77" s="11" t="s">
        <v>119</v>
      </c>
    </row>
    <row r="78" s="140" customFormat="true" ht="24.95" hidden="false" customHeight="true" outlineLevel="0" collapsed="false">
      <c r="B78" s="141"/>
      <c r="C78" s="142"/>
      <c r="D78" s="143" t="s">
        <v>120</v>
      </c>
      <c r="E78" s="142"/>
      <c r="F78" s="142"/>
      <c r="G78" s="142"/>
      <c r="H78" s="142"/>
      <c r="I78" s="142"/>
      <c r="J78" s="142"/>
      <c r="K78" s="142"/>
      <c r="L78" s="142"/>
      <c r="M78" s="142"/>
      <c r="N78" s="144" t="n">
        <f aca="false">N112</f>
        <v>0</v>
      </c>
      <c r="O78" s="144"/>
      <c r="P78" s="144"/>
      <c r="Q78" s="144"/>
      <c r="R78" s="145"/>
    </row>
    <row r="79" s="146" customFormat="true" ht="19.9" hidden="false" customHeight="true" outlineLevel="0" collapsed="false">
      <c r="B79" s="147"/>
      <c r="C79" s="112"/>
      <c r="D79" s="148" t="s">
        <v>121</v>
      </c>
      <c r="E79" s="112"/>
      <c r="F79" s="112"/>
      <c r="G79" s="112"/>
      <c r="H79" s="112"/>
      <c r="I79" s="112"/>
      <c r="J79" s="112"/>
      <c r="K79" s="112"/>
      <c r="L79" s="112"/>
      <c r="M79" s="112"/>
      <c r="N79" s="114" t="n">
        <f aca="false">N113</f>
        <v>0</v>
      </c>
      <c r="O79" s="114"/>
      <c r="P79" s="114"/>
      <c r="Q79" s="114"/>
      <c r="R79" s="149"/>
    </row>
    <row r="80" s="146" customFormat="true" ht="19.9" hidden="false" customHeight="true" outlineLevel="0" collapsed="false">
      <c r="B80" s="147"/>
      <c r="C80" s="112"/>
      <c r="D80" s="148" t="s">
        <v>122</v>
      </c>
      <c r="E80" s="112"/>
      <c r="F80" s="112"/>
      <c r="G80" s="112"/>
      <c r="H80" s="112"/>
      <c r="I80" s="112"/>
      <c r="J80" s="112"/>
      <c r="K80" s="112"/>
      <c r="L80" s="112"/>
      <c r="M80" s="112"/>
      <c r="N80" s="114" t="n">
        <f aca="false">N115</f>
        <v>0</v>
      </c>
      <c r="O80" s="114"/>
      <c r="P80" s="114"/>
      <c r="Q80" s="114"/>
      <c r="R80" s="149"/>
    </row>
    <row r="81" s="140" customFormat="true" ht="24.95" hidden="false" customHeight="true" outlineLevel="0" collapsed="false">
      <c r="B81" s="141"/>
      <c r="C81" s="142"/>
      <c r="D81" s="143" t="s">
        <v>123</v>
      </c>
      <c r="E81" s="142"/>
      <c r="F81" s="142"/>
      <c r="G81" s="142"/>
      <c r="H81" s="142"/>
      <c r="I81" s="142"/>
      <c r="J81" s="142"/>
      <c r="K81" s="142"/>
      <c r="L81" s="142"/>
      <c r="M81" s="142"/>
      <c r="N81" s="144" t="n">
        <f aca="false">N121</f>
        <v>0</v>
      </c>
      <c r="O81" s="144"/>
      <c r="P81" s="144"/>
      <c r="Q81" s="144"/>
      <c r="R81" s="145"/>
    </row>
    <row r="82" s="146" customFormat="true" ht="19.9" hidden="false" customHeight="true" outlineLevel="0" collapsed="false">
      <c r="B82" s="147"/>
      <c r="C82" s="112"/>
      <c r="D82" s="148" t="s">
        <v>124</v>
      </c>
      <c r="E82" s="112"/>
      <c r="F82" s="112"/>
      <c r="G82" s="112"/>
      <c r="H82" s="112"/>
      <c r="I82" s="112"/>
      <c r="J82" s="112"/>
      <c r="K82" s="112"/>
      <c r="L82" s="112"/>
      <c r="M82" s="112"/>
      <c r="N82" s="114" t="n">
        <f aca="false">N122</f>
        <v>0</v>
      </c>
      <c r="O82" s="114"/>
      <c r="P82" s="114"/>
      <c r="Q82" s="114"/>
      <c r="R82" s="149"/>
    </row>
    <row r="83" s="146" customFormat="true" ht="19.9" hidden="false" customHeight="true" outlineLevel="0" collapsed="false">
      <c r="B83" s="147"/>
      <c r="C83" s="112"/>
      <c r="D83" s="148" t="s">
        <v>126</v>
      </c>
      <c r="E83" s="112"/>
      <c r="F83" s="112"/>
      <c r="G83" s="112"/>
      <c r="H83" s="112"/>
      <c r="I83" s="112"/>
      <c r="J83" s="112"/>
      <c r="K83" s="112"/>
      <c r="L83" s="112"/>
      <c r="M83" s="112"/>
      <c r="N83" s="114" t="n">
        <f aca="false">N126</f>
        <v>0</v>
      </c>
      <c r="O83" s="114"/>
      <c r="P83" s="114"/>
      <c r="Q83" s="114"/>
      <c r="R83" s="149"/>
    </row>
    <row r="84" s="146" customFormat="true" ht="19.9" hidden="false" customHeight="true" outlineLevel="0" collapsed="false">
      <c r="B84" s="147"/>
      <c r="C84" s="112"/>
      <c r="D84" s="148" t="s">
        <v>127</v>
      </c>
      <c r="E84" s="112"/>
      <c r="F84" s="112"/>
      <c r="G84" s="112"/>
      <c r="H84" s="112"/>
      <c r="I84" s="112"/>
      <c r="J84" s="112"/>
      <c r="K84" s="112"/>
      <c r="L84" s="112"/>
      <c r="M84" s="112"/>
      <c r="N84" s="114" t="n">
        <f aca="false">N129</f>
        <v>0</v>
      </c>
      <c r="O84" s="114"/>
      <c r="P84" s="114"/>
      <c r="Q84" s="114"/>
      <c r="R84" s="149"/>
    </row>
    <row r="85" s="146" customFormat="true" ht="19.9" hidden="false" customHeight="true" outlineLevel="0" collapsed="false">
      <c r="B85" s="147"/>
      <c r="C85" s="112"/>
      <c r="D85" s="148" t="s">
        <v>128</v>
      </c>
      <c r="E85" s="112"/>
      <c r="F85" s="112"/>
      <c r="G85" s="112"/>
      <c r="H85" s="112"/>
      <c r="I85" s="112"/>
      <c r="J85" s="112"/>
      <c r="K85" s="112"/>
      <c r="L85" s="112"/>
      <c r="M85" s="112"/>
      <c r="N85" s="114" t="n">
        <f aca="false">N133</f>
        <v>0</v>
      </c>
      <c r="O85" s="114"/>
      <c r="P85" s="114"/>
      <c r="Q85" s="114"/>
      <c r="R85" s="149"/>
    </row>
    <row r="86" s="146" customFormat="true" ht="19.9" hidden="false" customHeight="true" outlineLevel="0" collapsed="false">
      <c r="B86" s="147"/>
      <c r="C86" s="112"/>
      <c r="D86" s="148" t="s">
        <v>129</v>
      </c>
      <c r="E86" s="112"/>
      <c r="F86" s="112"/>
      <c r="G86" s="112"/>
      <c r="H86" s="112"/>
      <c r="I86" s="112"/>
      <c r="J86" s="112"/>
      <c r="K86" s="112"/>
      <c r="L86" s="112"/>
      <c r="M86" s="112"/>
      <c r="N86" s="114" t="n">
        <f aca="false">N139</f>
        <v>0</v>
      </c>
      <c r="O86" s="114"/>
      <c r="P86" s="114"/>
      <c r="Q86" s="114"/>
      <c r="R86" s="149"/>
    </row>
    <row r="87" s="146" customFormat="true" ht="19.9" hidden="false" customHeight="true" outlineLevel="0" collapsed="false">
      <c r="B87" s="147"/>
      <c r="C87" s="112"/>
      <c r="D87" s="148" t="s">
        <v>130</v>
      </c>
      <c r="E87" s="112"/>
      <c r="F87" s="112"/>
      <c r="G87" s="112"/>
      <c r="H87" s="112"/>
      <c r="I87" s="112"/>
      <c r="J87" s="112"/>
      <c r="K87" s="112"/>
      <c r="L87" s="112"/>
      <c r="M87" s="112"/>
      <c r="N87" s="114" t="n">
        <f aca="false">N147</f>
        <v>0</v>
      </c>
      <c r="O87" s="114"/>
      <c r="P87" s="114"/>
      <c r="Q87" s="114"/>
      <c r="R87" s="149"/>
    </row>
    <row r="88" s="146" customFormat="true" ht="19.9" hidden="false" customHeight="true" outlineLevel="0" collapsed="false">
      <c r="B88" s="147"/>
      <c r="C88" s="112"/>
      <c r="D88" s="148" t="s">
        <v>131</v>
      </c>
      <c r="E88" s="112"/>
      <c r="F88" s="112"/>
      <c r="G88" s="112"/>
      <c r="H88" s="112"/>
      <c r="I88" s="112"/>
      <c r="J88" s="112"/>
      <c r="K88" s="112"/>
      <c r="L88" s="112"/>
      <c r="M88" s="112"/>
      <c r="N88" s="114" t="n">
        <f aca="false">N151</f>
        <v>0</v>
      </c>
      <c r="O88" s="114"/>
      <c r="P88" s="114"/>
      <c r="Q88" s="114"/>
      <c r="R88" s="149"/>
    </row>
    <row r="89" s="146" customFormat="true" ht="19.9" hidden="false" customHeight="true" outlineLevel="0" collapsed="false">
      <c r="B89" s="147"/>
      <c r="C89" s="112"/>
      <c r="D89" s="148" t="s">
        <v>132</v>
      </c>
      <c r="E89" s="112"/>
      <c r="F89" s="112"/>
      <c r="G89" s="112"/>
      <c r="H89" s="112"/>
      <c r="I89" s="112"/>
      <c r="J89" s="112"/>
      <c r="K89" s="112"/>
      <c r="L89" s="112"/>
      <c r="M89" s="112"/>
      <c r="N89" s="114" t="n">
        <f aca="false">N154</f>
        <v>0</v>
      </c>
      <c r="O89" s="114"/>
      <c r="P89" s="114"/>
      <c r="Q89" s="114"/>
      <c r="R89" s="149"/>
    </row>
    <row r="90" s="29" customFormat="true" ht="21.75" hidden="false" customHeight="true" outlineLevel="0" collapsed="false">
      <c r="B90" s="30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2"/>
    </row>
    <row r="91" s="29" customFormat="true" ht="29.25" hidden="false" customHeight="true" outlineLevel="0" collapsed="false">
      <c r="B91" s="30"/>
      <c r="C91" s="87" t="s">
        <v>133</v>
      </c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90" t="n">
        <v>0</v>
      </c>
      <c r="O91" s="90"/>
      <c r="P91" s="90"/>
      <c r="Q91" s="90"/>
      <c r="R91" s="32"/>
      <c r="T91" s="150"/>
      <c r="U91" s="151" t="s">
        <v>38</v>
      </c>
    </row>
    <row r="92" s="29" customFormat="true" ht="18" hidden="false" customHeight="true" outlineLevel="0" collapsed="false">
      <c r="B92" s="30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2"/>
    </row>
    <row r="93" s="29" customFormat="true" ht="29.25" hidden="false" customHeight="true" outlineLevel="0" collapsed="false">
      <c r="B93" s="30"/>
      <c r="C93" s="127" t="s">
        <v>102</v>
      </c>
      <c r="D93" s="44"/>
      <c r="E93" s="44"/>
      <c r="F93" s="44"/>
      <c r="G93" s="44"/>
      <c r="H93" s="44"/>
      <c r="I93" s="44"/>
      <c r="J93" s="44"/>
      <c r="K93" s="44"/>
      <c r="L93" s="128" t="n">
        <f aca="false">ROUND(SUM(N77+N91),2)</f>
        <v>0</v>
      </c>
      <c r="M93" s="128"/>
      <c r="N93" s="128"/>
      <c r="O93" s="128"/>
      <c r="P93" s="128"/>
      <c r="Q93" s="128"/>
      <c r="R93" s="32"/>
    </row>
    <row r="94" s="29" customFormat="true" ht="6.95" hidden="false" customHeight="true" outlineLevel="0" collapsed="false">
      <c r="B94" s="59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1"/>
    </row>
    <row r="98" s="29" customFormat="true" ht="6.95" hidden="false" customHeight="true" outlineLevel="0" collapsed="false">
      <c r="B98" s="62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4"/>
    </row>
    <row r="99" s="29" customFormat="true" ht="36.95" hidden="false" customHeight="true" outlineLevel="0" collapsed="false">
      <c r="B99" s="30"/>
      <c r="C99" s="16" t="s">
        <v>134</v>
      </c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32"/>
    </row>
    <row r="100" s="29" customFormat="true" ht="6.95" hidden="false" customHeight="true" outlineLevel="0" collapsed="false">
      <c r="B100" s="30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2"/>
    </row>
    <row r="101" s="29" customFormat="true" ht="30" hidden="false" customHeight="true" outlineLevel="0" collapsed="false">
      <c r="B101" s="30"/>
      <c r="C101" s="24" t="s">
        <v>15</v>
      </c>
      <c r="D101" s="31"/>
      <c r="E101" s="31"/>
      <c r="F101" s="131" t="str">
        <f aca="false">F6</f>
        <v>VÚRV, v.v.i. - Ivanovice na Hané</v>
      </c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31"/>
      <c r="R101" s="32"/>
    </row>
    <row r="102" customFormat="false" ht="30" hidden="false" customHeight="true" outlineLevel="0" collapsed="false">
      <c r="B102" s="15"/>
      <c r="C102" s="24" t="s">
        <v>109</v>
      </c>
      <c r="D102" s="19"/>
      <c r="E102" s="19"/>
      <c r="F102" s="131" t="s">
        <v>110</v>
      </c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9"/>
      <c r="R102" s="17"/>
    </row>
    <row r="103" s="29" customFormat="true" ht="36.95" hidden="false" customHeight="true" outlineLevel="0" collapsed="false">
      <c r="B103" s="30"/>
      <c r="C103" s="71" t="s">
        <v>111</v>
      </c>
      <c r="D103" s="31"/>
      <c r="E103" s="31"/>
      <c r="F103" s="73" t="str">
        <f aca="false">F8</f>
        <v>b - Kancelář 1.NP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31"/>
      <c r="R103" s="32"/>
    </row>
    <row r="104" s="29" customFormat="true" ht="6.95" hidden="false" customHeight="true" outlineLevel="0" collapsed="false"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2"/>
    </row>
    <row r="105" s="29" customFormat="true" ht="18" hidden="false" customHeight="true" outlineLevel="0" collapsed="false">
      <c r="B105" s="30"/>
      <c r="C105" s="24" t="s">
        <v>21</v>
      </c>
      <c r="D105" s="31"/>
      <c r="E105" s="31"/>
      <c r="F105" s="21" t="str">
        <f aca="false">F10</f>
        <v> </v>
      </c>
      <c r="G105" s="31"/>
      <c r="H105" s="31"/>
      <c r="I105" s="31"/>
      <c r="J105" s="31"/>
      <c r="K105" s="24" t="s">
        <v>23</v>
      </c>
      <c r="L105" s="31"/>
      <c r="M105" s="76" t="str">
        <f aca="false">IF(O10="","",O10)</f>
        <v/>
      </c>
      <c r="N105" s="76"/>
      <c r="O105" s="76"/>
      <c r="P105" s="76"/>
      <c r="Q105" s="31"/>
      <c r="R105" s="32"/>
    </row>
    <row r="106" s="29" customFormat="true" ht="6.9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29" customFormat="true" ht="15" hidden="false" customHeight="false" outlineLevel="0" collapsed="false">
      <c r="B107" s="30"/>
      <c r="C107" s="24" t="s">
        <v>26</v>
      </c>
      <c r="D107" s="31"/>
      <c r="E107" s="31"/>
      <c r="F107" s="21" t="str">
        <f aca="false">E13</f>
        <v>VÚRV, v.v.i., Drnovská 507/73, Praha - Ruzyně</v>
      </c>
      <c r="G107" s="31"/>
      <c r="H107" s="31"/>
      <c r="I107" s="31"/>
      <c r="J107" s="31"/>
      <c r="K107" s="24" t="s">
        <v>31</v>
      </c>
      <c r="L107" s="31"/>
      <c r="M107" s="138" t="str">
        <f aca="false">E19</f>
        <v> </v>
      </c>
      <c r="N107" s="138"/>
      <c r="O107" s="138"/>
      <c r="P107" s="138"/>
      <c r="Q107" s="138"/>
      <c r="R107" s="32"/>
    </row>
    <row r="108" s="29" customFormat="true" ht="14.45" hidden="false" customHeight="true" outlineLevel="0" collapsed="false">
      <c r="B108" s="30"/>
      <c r="C108" s="24" t="s">
        <v>30</v>
      </c>
      <c r="D108" s="31"/>
      <c r="E108" s="31"/>
      <c r="F108" s="21" t="str">
        <f aca="false">IF(E16="","",E16)</f>
        <v/>
      </c>
      <c r="G108" s="31"/>
      <c r="H108" s="31"/>
      <c r="I108" s="31"/>
      <c r="J108" s="31"/>
      <c r="K108" s="24" t="s">
        <v>33</v>
      </c>
      <c r="L108" s="31"/>
      <c r="M108" s="138" t="str">
        <f aca="false">E22</f>
        <v> </v>
      </c>
      <c r="N108" s="138"/>
      <c r="O108" s="138"/>
      <c r="P108" s="138"/>
      <c r="Q108" s="138"/>
      <c r="R108" s="32"/>
    </row>
    <row r="109" s="29" customFormat="true" ht="10.3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152" customFormat="true" ht="29.25" hidden="false" customHeight="true" outlineLevel="0" collapsed="false">
      <c r="B110" s="153"/>
      <c r="C110" s="154" t="s">
        <v>135</v>
      </c>
      <c r="D110" s="155" t="s">
        <v>136</v>
      </c>
      <c r="E110" s="155" t="s">
        <v>56</v>
      </c>
      <c r="F110" s="155" t="s">
        <v>137</v>
      </c>
      <c r="G110" s="155"/>
      <c r="H110" s="155"/>
      <c r="I110" s="155"/>
      <c r="J110" s="155" t="s">
        <v>138</v>
      </c>
      <c r="K110" s="155" t="s">
        <v>139</v>
      </c>
      <c r="L110" s="156" t="s">
        <v>140</v>
      </c>
      <c r="M110" s="156"/>
      <c r="N110" s="157" t="s">
        <v>117</v>
      </c>
      <c r="O110" s="157"/>
      <c r="P110" s="157"/>
      <c r="Q110" s="157"/>
      <c r="R110" s="158"/>
      <c r="T110" s="83" t="s">
        <v>141</v>
      </c>
      <c r="U110" s="84" t="s">
        <v>38</v>
      </c>
      <c r="V110" s="84" t="s">
        <v>142</v>
      </c>
      <c r="W110" s="84" t="s">
        <v>143</v>
      </c>
      <c r="X110" s="84" t="s">
        <v>144</v>
      </c>
      <c r="Y110" s="84" t="s">
        <v>145</v>
      </c>
      <c r="Z110" s="84" t="s">
        <v>146</v>
      </c>
      <c r="AA110" s="85" t="s">
        <v>147</v>
      </c>
    </row>
    <row r="111" s="29" customFormat="true" ht="29.25" hidden="false" customHeight="true" outlineLevel="0" collapsed="false">
      <c r="B111" s="30"/>
      <c r="C111" s="87" t="s">
        <v>113</v>
      </c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159" t="n">
        <f aca="false">BK111</f>
        <v>0</v>
      </c>
      <c r="O111" s="159"/>
      <c r="P111" s="159"/>
      <c r="Q111" s="159"/>
      <c r="R111" s="32"/>
      <c r="T111" s="86"/>
      <c r="U111" s="51"/>
      <c r="V111" s="51"/>
      <c r="W111" s="160" t="n">
        <f aca="false">W112+W121</f>
        <v>67.857233</v>
      </c>
      <c r="X111" s="51"/>
      <c r="Y111" s="160" t="n">
        <f aca="false">Y112+Y121</f>
        <v>0.8624174</v>
      </c>
      <c r="Z111" s="51"/>
      <c r="AA111" s="161" t="n">
        <f aca="false">AA112+AA121</f>
        <v>0.3975485</v>
      </c>
      <c r="AT111" s="11" t="s">
        <v>73</v>
      </c>
      <c r="AU111" s="11" t="s">
        <v>119</v>
      </c>
      <c r="BK111" s="162" t="n">
        <f aca="false">BK112+BK121</f>
        <v>0</v>
      </c>
    </row>
    <row r="112" s="163" customFormat="true" ht="37.35" hidden="false" customHeight="true" outlineLevel="0" collapsed="false">
      <c r="B112" s="164"/>
      <c r="C112" s="165"/>
      <c r="D112" s="166" t="s">
        <v>120</v>
      </c>
      <c r="E112" s="166"/>
      <c r="F112" s="166"/>
      <c r="G112" s="166"/>
      <c r="H112" s="166"/>
      <c r="I112" s="166"/>
      <c r="J112" s="166"/>
      <c r="K112" s="166"/>
      <c r="L112" s="166"/>
      <c r="M112" s="166"/>
      <c r="N112" s="167" t="n">
        <f aca="false">BK112</f>
        <v>0</v>
      </c>
      <c r="O112" s="167"/>
      <c r="P112" s="167"/>
      <c r="Q112" s="167"/>
      <c r="R112" s="168"/>
      <c r="T112" s="169"/>
      <c r="U112" s="165"/>
      <c r="V112" s="165"/>
      <c r="W112" s="170" t="n">
        <f aca="false">W113+W115</f>
        <v>2.134198</v>
      </c>
      <c r="X112" s="165"/>
      <c r="Y112" s="170" t="n">
        <f aca="false">Y113+Y115</f>
        <v>0.00129168</v>
      </c>
      <c r="Z112" s="165"/>
      <c r="AA112" s="171" t="n">
        <f aca="false">AA113+AA115</f>
        <v>0</v>
      </c>
      <c r="AR112" s="172" t="s">
        <v>20</v>
      </c>
      <c r="AT112" s="173" t="s">
        <v>73</v>
      </c>
      <c r="AU112" s="173" t="s">
        <v>74</v>
      </c>
      <c r="AY112" s="172" t="s">
        <v>148</v>
      </c>
      <c r="BK112" s="174" t="n">
        <f aca="false">BK113+BK115</f>
        <v>0</v>
      </c>
    </row>
    <row r="113" s="163" customFormat="true" ht="19.9" hidden="false" customHeight="true" outlineLevel="0" collapsed="false">
      <c r="B113" s="164"/>
      <c r="C113" s="165"/>
      <c r="D113" s="175" t="s">
        <v>121</v>
      </c>
      <c r="E113" s="175"/>
      <c r="F113" s="175"/>
      <c r="G113" s="175"/>
      <c r="H113" s="175"/>
      <c r="I113" s="175"/>
      <c r="J113" s="175"/>
      <c r="K113" s="175"/>
      <c r="L113" s="175"/>
      <c r="M113" s="175"/>
      <c r="N113" s="176" t="n">
        <f aca="false">BK113</f>
        <v>0</v>
      </c>
      <c r="O113" s="176"/>
      <c r="P113" s="176"/>
      <c r="Q113" s="176"/>
      <c r="R113" s="168"/>
      <c r="T113" s="169"/>
      <c r="U113" s="165"/>
      <c r="V113" s="165"/>
      <c r="W113" s="170" t="n">
        <f aca="false">W114</f>
        <v>1.04328</v>
      </c>
      <c r="X113" s="165"/>
      <c r="Y113" s="170" t="n">
        <f aca="false">Y114</f>
        <v>0.00129168</v>
      </c>
      <c r="Z113" s="165"/>
      <c r="AA113" s="171" t="n">
        <f aca="false">AA114</f>
        <v>0</v>
      </c>
      <c r="AR113" s="172" t="s">
        <v>20</v>
      </c>
      <c r="AT113" s="173" t="s">
        <v>73</v>
      </c>
      <c r="AU113" s="173" t="s">
        <v>20</v>
      </c>
      <c r="AY113" s="172" t="s">
        <v>148</v>
      </c>
      <c r="BK113" s="174" t="n">
        <f aca="false">BK114</f>
        <v>0</v>
      </c>
    </row>
    <row r="114" s="29" customFormat="true" ht="44.25" hidden="false" customHeight="true" outlineLevel="0" collapsed="false">
      <c r="B114" s="177"/>
      <c r="C114" s="178" t="s">
        <v>20</v>
      </c>
      <c r="D114" s="178" t="s">
        <v>149</v>
      </c>
      <c r="E114" s="179" t="s">
        <v>150</v>
      </c>
      <c r="F114" s="180" t="s">
        <v>151</v>
      </c>
      <c r="G114" s="180"/>
      <c r="H114" s="180"/>
      <c r="I114" s="180"/>
      <c r="J114" s="181" t="s">
        <v>152</v>
      </c>
      <c r="K114" s="182" t="n">
        <v>9.936</v>
      </c>
      <c r="L114" s="183"/>
      <c r="M114" s="183"/>
      <c r="N114" s="183" t="n">
        <f aca="false">ROUND(L114*K114,2)</f>
        <v>0</v>
      </c>
      <c r="O114" s="183"/>
      <c r="P114" s="183"/>
      <c r="Q114" s="183"/>
      <c r="R114" s="184"/>
      <c r="T114" s="185"/>
      <c r="U114" s="41" t="s">
        <v>39</v>
      </c>
      <c r="V114" s="186" t="n">
        <v>0.105</v>
      </c>
      <c r="W114" s="186" t="n">
        <f aca="false">V114*K114</f>
        <v>1.04328</v>
      </c>
      <c r="X114" s="186" t="n">
        <v>0.00013</v>
      </c>
      <c r="Y114" s="186" t="n">
        <f aca="false">X114*K114</f>
        <v>0.00129168</v>
      </c>
      <c r="Z114" s="186" t="n">
        <v>0</v>
      </c>
      <c r="AA114" s="187" t="n">
        <f aca="false">Z114*K114</f>
        <v>0</v>
      </c>
      <c r="AR114" s="11" t="s">
        <v>153</v>
      </c>
      <c r="AT114" s="11" t="s">
        <v>149</v>
      </c>
      <c r="AU114" s="11" t="s">
        <v>85</v>
      </c>
      <c r="AY114" s="11" t="s">
        <v>148</v>
      </c>
      <c r="BE114" s="188" t="n">
        <f aca="false">IF(U114="základní",N114,0)</f>
        <v>0</v>
      </c>
      <c r="BF114" s="188" t="n">
        <f aca="false">IF(U114="snížená",N114,0)</f>
        <v>0</v>
      </c>
      <c r="BG114" s="188" t="n">
        <f aca="false">IF(U114="zákl. přenesená",N114,0)</f>
        <v>0</v>
      </c>
      <c r="BH114" s="188" t="n">
        <f aca="false">IF(U114="sníž. přenesená",N114,0)</f>
        <v>0</v>
      </c>
      <c r="BI114" s="188" t="n">
        <f aca="false">IF(U114="nulová",N114,0)</f>
        <v>0</v>
      </c>
      <c r="BJ114" s="11" t="s">
        <v>20</v>
      </c>
      <c r="BK114" s="188" t="n">
        <f aca="false">ROUND(L114*K114,2)</f>
        <v>0</v>
      </c>
      <c r="BL114" s="11" t="s">
        <v>153</v>
      </c>
      <c r="BM114" s="11" t="s">
        <v>291</v>
      </c>
    </row>
    <row r="115" s="163" customFormat="true" ht="29.85" hidden="false" customHeight="true" outlineLevel="0" collapsed="false">
      <c r="B115" s="164"/>
      <c r="C115" s="165"/>
      <c r="D115" s="175" t="s">
        <v>122</v>
      </c>
      <c r="E115" s="175"/>
      <c r="F115" s="175"/>
      <c r="G115" s="175"/>
      <c r="H115" s="175"/>
      <c r="I115" s="175"/>
      <c r="J115" s="175"/>
      <c r="K115" s="175"/>
      <c r="L115" s="175"/>
      <c r="M115" s="175"/>
      <c r="N115" s="189" t="n">
        <f aca="false">BK115</f>
        <v>0</v>
      </c>
      <c r="O115" s="189"/>
      <c r="P115" s="189"/>
      <c r="Q115" s="189"/>
      <c r="R115" s="168"/>
      <c r="T115" s="169"/>
      <c r="U115" s="165"/>
      <c r="V115" s="165"/>
      <c r="W115" s="170" t="n">
        <f aca="false">SUM(W116:W120)</f>
        <v>1.090918</v>
      </c>
      <c r="X115" s="165"/>
      <c r="Y115" s="170" t="n">
        <f aca="false">SUM(Y116:Y120)</f>
        <v>0</v>
      </c>
      <c r="Z115" s="165"/>
      <c r="AA115" s="171" t="n">
        <f aca="false">SUM(AA116:AA120)</f>
        <v>0</v>
      </c>
      <c r="AR115" s="172" t="s">
        <v>20</v>
      </c>
      <c r="AT115" s="173" t="s">
        <v>73</v>
      </c>
      <c r="AU115" s="173" t="s">
        <v>20</v>
      </c>
      <c r="AY115" s="172" t="s">
        <v>148</v>
      </c>
      <c r="BK115" s="174" t="n">
        <f aca="false">SUM(BK116:BK120)</f>
        <v>0</v>
      </c>
    </row>
    <row r="116" s="29" customFormat="true" ht="22.5" hidden="false" customHeight="true" outlineLevel="0" collapsed="false">
      <c r="B116" s="177"/>
      <c r="C116" s="178" t="s">
        <v>85</v>
      </c>
      <c r="D116" s="178" t="s">
        <v>149</v>
      </c>
      <c r="E116" s="179" t="s">
        <v>155</v>
      </c>
      <c r="F116" s="180" t="s">
        <v>156</v>
      </c>
      <c r="G116" s="180"/>
      <c r="H116" s="180"/>
      <c r="I116" s="180"/>
      <c r="J116" s="181" t="s">
        <v>157</v>
      </c>
      <c r="K116" s="182" t="n">
        <v>0.398</v>
      </c>
      <c r="L116" s="183"/>
      <c r="M116" s="183"/>
      <c r="N116" s="183" t="n">
        <f aca="false">ROUND(L116*K116,2)</f>
        <v>0</v>
      </c>
      <c r="O116" s="183"/>
      <c r="P116" s="183"/>
      <c r="Q116" s="183"/>
      <c r="R116" s="184"/>
      <c r="T116" s="185"/>
      <c r="U116" s="41" t="s">
        <v>39</v>
      </c>
      <c r="V116" s="186" t="n">
        <v>0.136</v>
      </c>
      <c r="W116" s="186" t="n">
        <f aca="false">V116*K116</f>
        <v>0.054128</v>
      </c>
      <c r="X116" s="186" t="n">
        <v>0</v>
      </c>
      <c r="Y116" s="186" t="n">
        <f aca="false">X116*K116</f>
        <v>0</v>
      </c>
      <c r="Z116" s="186" t="n">
        <v>0</v>
      </c>
      <c r="AA116" s="187" t="n">
        <f aca="false">Z116*K116</f>
        <v>0</v>
      </c>
      <c r="AR116" s="11" t="s">
        <v>153</v>
      </c>
      <c r="AT116" s="11" t="s">
        <v>149</v>
      </c>
      <c r="AU116" s="11" t="s">
        <v>85</v>
      </c>
      <c r="AY116" s="11" t="s">
        <v>148</v>
      </c>
      <c r="BE116" s="188" t="n">
        <f aca="false">IF(U116="základní",N116,0)</f>
        <v>0</v>
      </c>
      <c r="BF116" s="188" t="n">
        <f aca="false">IF(U116="snížená",N116,0)</f>
        <v>0</v>
      </c>
      <c r="BG116" s="188" t="n">
        <f aca="false">IF(U116="zákl. přenesená",N116,0)</f>
        <v>0</v>
      </c>
      <c r="BH116" s="188" t="n">
        <f aca="false">IF(U116="sníž. přenesená",N116,0)</f>
        <v>0</v>
      </c>
      <c r="BI116" s="188" t="n">
        <f aca="false">IF(U116="nulová",N116,0)</f>
        <v>0</v>
      </c>
      <c r="BJ116" s="11" t="s">
        <v>20</v>
      </c>
      <c r="BK116" s="188" t="n">
        <f aca="false">ROUND(L116*K116,2)</f>
        <v>0</v>
      </c>
      <c r="BL116" s="11" t="s">
        <v>153</v>
      </c>
      <c r="BM116" s="11" t="s">
        <v>292</v>
      </c>
    </row>
    <row r="117" s="29" customFormat="true" ht="31.5" hidden="false" customHeight="true" outlineLevel="0" collapsed="false">
      <c r="B117" s="177"/>
      <c r="C117" s="178" t="s">
        <v>79</v>
      </c>
      <c r="D117" s="178" t="s">
        <v>149</v>
      </c>
      <c r="E117" s="179" t="s">
        <v>159</v>
      </c>
      <c r="F117" s="180" t="s">
        <v>160</v>
      </c>
      <c r="G117" s="180"/>
      <c r="H117" s="180"/>
      <c r="I117" s="180"/>
      <c r="J117" s="181" t="s">
        <v>157</v>
      </c>
      <c r="K117" s="182" t="n">
        <v>0.398</v>
      </c>
      <c r="L117" s="183"/>
      <c r="M117" s="183"/>
      <c r="N117" s="183" t="n">
        <f aca="false">ROUND(L117*K117,2)</f>
        <v>0</v>
      </c>
      <c r="O117" s="183"/>
      <c r="P117" s="183"/>
      <c r="Q117" s="183"/>
      <c r="R117" s="184"/>
      <c r="T117" s="185"/>
      <c r="U117" s="41" t="s">
        <v>39</v>
      </c>
      <c r="V117" s="186" t="n">
        <v>2.42</v>
      </c>
      <c r="W117" s="186" t="n">
        <f aca="false">V117*K117</f>
        <v>0.96316</v>
      </c>
      <c r="X117" s="186" t="n">
        <v>0</v>
      </c>
      <c r="Y117" s="186" t="n">
        <f aca="false">X117*K117</f>
        <v>0</v>
      </c>
      <c r="Z117" s="186" t="n">
        <v>0</v>
      </c>
      <c r="AA117" s="187" t="n">
        <f aca="false">Z117*K117</f>
        <v>0</v>
      </c>
      <c r="AR117" s="11" t="s">
        <v>153</v>
      </c>
      <c r="AT117" s="11" t="s">
        <v>149</v>
      </c>
      <c r="AU117" s="11" t="s">
        <v>85</v>
      </c>
      <c r="AY117" s="11" t="s">
        <v>148</v>
      </c>
      <c r="BE117" s="188" t="n">
        <f aca="false">IF(U117="základní",N117,0)</f>
        <v>0</v>
      </c>
      <c r="BF117" s="188" t="n">
        <f aca="false">IF(U117="snížená",N117,0)</f>
        <v>0</v>
      </c>
      <c r="BG117" s="188" t="n">
        <f aca="false">IF(U117="zákl. přenesená",N117,0)</f>
        <v>0</v>
      </c>
      <c r="BH117" s="188" t="n">
        <f aca="false">IF(U117="sníž. přenesená",N117,0)</f>
        <v>0</v>
      </c>
      <c r="BI117" s="188" t="n">
        <f aca="false">IF(U117="nulová",N117,0)</f>
        <v>0</v>
      </c>
      <c r="BJ117" s="11" t="s">
        <v>20</v>
      </c>
      <c r="BK117" s="188" t="n">
        <f aca="false">ROUND(L117*K117,2)</f>
        <v>0</v>
      </c>
      <c r="BL117" s="11" t="s">
        <v>153</v>
      </c>
      <c r="BM117" s="11" t="s">
        <v>293</v>
      </c>
    </row>
    <row r="118" s="29" customFormat="true" ht="31.5" hidden="false" customHeight="true" outlineLevel="0" collapsed="false">
      <c r="B118" s="177"/>
      <c r="C118" s="178" t="s">
        <v>153</v>
      </c>
      <c r="D118" s="178" t="s">
        <v>149</v>
      </c>
      <c r="E118" s="179" t="s">
        <v>162</v>
      </c>
      <c r="F118" s="180" t="s">
        <v>163</v>
      </c>
      <c r="G118" s="180"/>
      <c r="H118" s="180"/>
      <c r="I118" s="180"/>
      <c r="J118" s="181" t="s">
        <v>157</v>
      </c>
      <c r="K118" s="182" t="n">
        <v>0.398</v>
      </c>
      <c r="L118" s="183"/>
      <c r="M118" s="183"/>
      <c r="N118" s="183" t="n">
        <f aca="false">ROUND(L118*K118,2)</f>
        <v>0</v>
      </c>
      <c r="O118" s="183"/>
      <c r="P118" s="183"/>
      <c r="Q118" s="183"/>
      <c r="R118" s="184"/>
      <c r="T118" s="185"/>
      <c r="U118" s="41" t="s">
        <v>39</v>
      </c>
      <c r="V118" s="186" t="n">
        <v>0.125</v>
      </c>
      <c r="W118" s="186" t="n">
        <f aca="false">V118*K118</f>
        <v>0.04975</v>
      </c>
      <c r="X118" s="186" t="n">
        <v>0</v>
      </c>
      <c r="Y118" s="186" t="n">
        <f aca="false">X118*K118</f>
        <v>0</v>
      </c>
      <c r="Z118" s="186" t="n">
        <v>0</v>
      </c>
      <c r="AA118" s="187" t="n">
        <f aca="false">Z118*K118</f>
        <v>0</v>
      </c>
      <c r="AR118" s="11" t="s">
        <v>153</v>
      </c>
      <c r="AT118" s="11" t="s">
        <v>149</v>
      </c>
      <c r="AU118" s="11" t="s">
        <v>85</v>
      </c>
      <c r="AY118" s="11" t="s">
        <v>148</v>
      </c>
      <c r="BE118" s="188" t="n">
        <f aca="false">IF(U118="základní",N118,0)</f>
        <v>0</v>
      </c>
      <c r="BF118" s="188" t="n">
        <f aca="false">IF(U118="snížená",N118,0)</f>
        <v>0</v>
      </c>
      <c r="BG118" s="188" t="n">
        <f aca="false">IF(U118="zákl. přenesená",N118,0)</f>
        <v>0</v>
      </c>
      <c r="BH118" s="188" t="n">
        <f aca="false">IF(U118="sníž. přenesená",N118,0)</f>
        <v>0</v>
      </c>
      <c r="BI118" s="188" t="n">
        <f aca="false">IF(U118="nulová",N118,0)</f>
        <v>0</v>
      </c>
      <c r="BJ118" s="11" t="s">
        <v>20</v>
      </c>
      <c r="BK118" s="188" t="n">
        <f aca="false">ROUND(L118*K118,2)</f>
        <v>0</v>
      </c>
      <c r="BL118" s="11" t="s">
        <v>153</v>
      </c>
      <c r="BM118" s="11" t="s">
        <v>294</v>
      </c>
    </row>
    <row r="119" s="29" customFormat="true" ht="31.5" hidden="false" customHeight="true" outlineLevel="0" collapsed="false">
      <c r="B119" s="177"/>
      <c r="C119" s="178" t="s">
        <v>165</v>
      </c>
      <c r="D119" s="178" t="s">
        <v>149</v>
      </c>
      <c r="E119" s="179" t="s">
        <v>166</v>
      </c>
      <c r="F119" s="180" t="s">
        <v>167</v>
      </c>
      <c r="G119" s="180"/>
      <c r="H119" s="180"/>
      <c r="I119" s="180"/>
      <c r="J119" s="181" t="s">
        <v>157</v>
      </c>
      <c r="K119" s="182" t="n">
        <v>3.98</v>
      </c>
      <c r="L119" s="183"/>
      <c r="M119" s="183"/>
      <c r="N119" s="183" t="n">
        <f aca="false">ROUND(L119*K119,2)</f>
        <v>0</v>
      </c>
      <c r="O119" s="183"/>
      <c r="P119" s="183"/>
      <c r="Q119" s="183"/>
      <c r="R119" s="184"/>
      <c r="T119" s="185"/>
      <c r="U119" s="41" t="s">
        <v>39</v>
      </c>
      <c r="V119" s="186" t="n">
        <v>0.006</v>
      </c>
      <c r="W119" s="186" t="n">
        <f aca="false">V119*K119</f>
        <v>0.02388</v>
      </c>
      <c r="X119" s="186" t="n">
        <v>0</v>
      </c>
      <c r="Y119" s="186" t="n">
        <f aca="false">X119*K119</f>
        <v>0</v>
      </c>
      <c r="Z119" s="186" t="n">
        <v>0</v>
      </c>
      <c r="AA119" s="187" t="n">
        <f aca="false">Z119*K119</f>
        <v>0</v>
      </c>
      <c r="AR119" s="11" t="s">
        <v>153</v>
      </c>
      <c r="AT119" s="11" t="s">
        <v>149</v>
      </c>
      <c r="AU119" s="11" t="s">
        <v>85</v>
      </c>
      <c r="AY119" s="11" t="s">
        <v>148</v>
      </c>
      <c r="BE119" s="188" t="n">
        <f aca="false">IF(U119="základní",N119,0)</f>
        <v>0</v>
      </c>
      <c r="BF119" s="188" t="n">
        <f aca="false">IF(U119="snížená",N119,0)</f>
        <v>0</v>
      </c>
      <c r="BG119" s="188" t="n">
        <f aca="false">IF(U119="zákl. přenesená",N119,0)</f>
        <v>0</v>
      </c>
      <c r="BH119" s="188" t="n">
        <f aca="false">IF(U119="sníž. přenesená",N119,0)</f>
        <v>0</v>
      </c>
      <c r="BI119" s="188" t="n">
        <f aca="false">IF(U119="nulová",N119,0)</f>
        <v>0</v>
      </c>
      <c r="BJ119" s="11" t="s">
        <v>20</v>
      </c>
      <c r="BK119" s="188" t="n">
        <f aca="false">ROUND(L119*K119,2)</f>
        <v>0</v>
      </c>
      <c r="BL119" s="11" t="s">
        <v>153</v>
      </c>
      <c r="BM119" s="11" t="s">
        <v>295</v>
      </c>
    </row>
    <row r="120" s="29" customFormat="true" ht="31.5" hidden="false" customHeight="true" outlineLevel="0" collapsed="false">
      <c r="B120" s="177"/>
      <c r="C120" s="178" t="s">
        <v>169</v>
      </c>
      <c r="D120" s="178" t="s">
        <v>149</v>
      </c>
      <c r="E120" s="179" t="s">
        <v>170</v>
      </c>
      <c r="F120" s="180" t="s">
        <v>171</v>
      </c>
      <c r="G120" s="180"/>
      <c r="H120" s="180"/>
      <c r="I120" s="180"/>
      <c r="J120" s="181" t="s">
        <v>157</v>
      </c>
      <c r="K120" s="182" t="n">
        <v>0.398</v>
      </c>
      <c r="L120" s="183"/>
      <c r="M120" s="183"/>
      <c r="N120" s="183" t="n">
        <f aca="false">ROUND(L120*K120,2)</f>
        <v>0</v>
      </c>
      <c r="O120" s="183"/>
      <c r="P120" s="183"/>
      <c r="Q120" s="183"/>
      <c r="R120" s="184"/>
      <c r="T120" s="185"/>
      <c r="U120" s="41" t="s">
        <v>39</v>
      </c>
      <c r="V120" s="186" t="n">
        <v>0</v>
      </c>
      <c r="W120" s="186" t="n">
        <f aca="false">V120*K120</f>
        <v>0</v>
      </c>
      <c r="X120" s="186" t="n">
        <v>0</v>
      </c>
      <c r="Y120" s="186" t="n">
        <f aca="false">X120*K120</f>
        <v>0</v>
      </c>
      <c r="Z120" s="186" t="n">
        <v>0</v>
      </c>
      <c r="AA120" s="187" t="n">
        <f aca="false">Z120*K120</f>
        <v>0</v>
      </c>
      <c r="AR120" s="11" t="s">
        <v>153</v>
      </c>
      <c r="AT120" s="11" t="s">
        <v>149</v>
      </c>
      <c r="AU120" s="11" t="s">
        <v>85</v>
      </c>
      <c r="AY120" s="11" t="s">
        <v>148</v>
      </c>
      <c r="BE120" s="188" t="n">
        <f aca="false">IF(U120="základní",N120,0)</f>
        <v>0</v>
      </c>
      <c r="BF120" s="188" t="n">
        <f aca="false">IF(U120="snížená",N120,0)</f>
        <v>0</v>
      </c>
      <c r="BG120" s="188" t="n">
        <f aca="false">IF(U120="zákl. přenesená",N120,0)</f>
        <v>0</v>
      </c>
      <c r="BH120" s="188" t="n">
        <f aca="false">IF(U120="sníž. přenesená",N120,0)</f>
        <v>0</v>
      </c>
      <c r="BI120" s="188" t="n">
        <f aca="false">IF(U120="nulová",N120,0)</f>
        <v>0</v>
      </c>
      <c r="BJ120" s="11" t="s">
        <v>20</v>
      </c>
      <c r="BK120" s="188" t="n">
        <f aca="false">ROUND(L120*K120,2)</f>
        <v>0</v>
      </c>
      <c r="BL120" s="11" t="s">
        <v>153</v>
      </c>
      <c r="BM120" s="11" t="s">
        <v>296</v>
      </c>
    </row>
    <row r="121" s="163" customFormat="true" ht="37.35" hidden="false" customHeight="true" outlineLevel="0" collapsed="false">
      <c r="B121" s="164"/>
      <c r="C121" s="165"/>
      <c r="D121" s="166" t="s">
        <v>123</v>
      </c>
      <c r="E121" s="166"/>
      <c r="F121" s="166"/>
      <c r="G121" s="166"/>
      <c r="H121" s="166"/>
      <c r="I121" s="166"/>
      <c r="J121" s="166"/>
      <c r="K121" s="166"/>
      <c r="L121" s="166"/>
      <c r="M121" s="166"/>
      <c r="N121" s="190" t="n">
        <f aca="false">BK121</f>
        <v>0</v>
      </c>
      <c r="O121" s="190"/>
      <c r="P121" s="190"/>
      <c r="Q121" s="190"/>
      <c r="R121" s="168"/>
      <c r="T121" s="169"/>
      <c r="U121" s="165"/>
      <c r="V121" s="165"/>
      <c r="W121" s="170" t="n">
        <f aca="false">W122+W126+W129+W133+W139+W147+W151+W154</f>
        <v>65.723035</v>
      </c>
      <c r="X121" s="165"/>
      <c r="Y121" s="170" t="n">
        <f aca="false">Y122+Y126+Y129+Y133+Y139+Y147+Y151+Y154</f>
        <v>0.86112572</v>
      </c>
      <c r="Z121" s="165"/>
      <c r="AA121" s="171" t="n">
        <f aca="false">AA122+AA126+AA129+AA133+AA139+AA147+AA151+AA154</f>
        <v>0.3975485</v>
      </c>
      <c r="AR121" s="172" t="s">
        <v>85</v>
      </c>
      <c r="AT121" s="173" t="s">
        <v>73</v>
      </c>
      <c r="AU121" s="173" t="s">
        <v>74</v>
      </c>
      <c r="AY121" s="172" t="s">
        <v>148</v>
      </c>
      <c r="BK121" s="174" t="n">
        <f aca="false">BK122+BK126+BK129+BK133+BK139+BK147+BK151+BK154</f>
        <v>0</v>
      </c>
    </row>
    <row r="122" s="163" customFormat="true" ht="19.9" hidden="false" customHeight="true" outlineLevel="0" collapsed="false">
      <c r="B122" s="164"/>
      <c r="C122" s="165"/>
      <c r="D122" s="175" t="s">
        <v>124</v>
      </c>
      <c r="E122" s="175"/>
      <c r="F122" s="175"/>
      <c r="G122" s="175"/>
      <c r="H122" s="175"/>
      <c r="I122" s="175"/>
      <c r="J122" s="175"/>
      <c r="K122" s="175"/>
      <c r="L122" s="175"/>
      <c r="M122" s="175"/>
      <c r="N122" s="176" t="n">
        <f aca="false">BK122</f>
        <v>0</v>
      </c>
      <c r="O122" s="176"/>
      <c r="P122" s="176"/>
      <c r="Q122" s="176"/>
      <c r="R122" s="168"/>
      <c r="T122" s="169"/>
      <c r="U122" s="165"/>
      <c r="V122" s="165"/>
      <c r="W122" s="170" t="n">
        <f aca="false">SUM(W123:W124)</f>
        <v>5.135985</v>
      </c>
      <c r="X122" s="165"/>
      <c r="Y122" s="170" t="n">
        <f aca="false">SUM(Y123:Y124)</f>
        <v>0.1081275</v>
      </c>
      <c r="Z122" s="165"/>
      <c r="AA122" s="171" t="n">
        <f aca="false">SUM(AA123:AA124)</f>
        <v>0</v>
      </c>
      <c r="AR122" s="172" t="s">
        <v>85</v>
      </c>
      <c r="AT122" s="173" t="s">
        <v>73</v>
      </c>
      <c r="AU122" s="173" t="s">
        <v>20</v>
      </c>
      <c r="AY122" s="172" t="s">
        <v>148</v>
      </c>
      <c r="BK122" s="174" t="n">
        <f aca="false">SUM(BK123:BK124)</f>
        <v>0</v>
      </c>
    </row>
    <row r="123" s="29" customFormat="true" ht="31.5" hidden="false" customHeight="true" outlineLevel="0" collapsed="false">
      <c r="B123" s="177"/>
      <c r="C123" s="178" t="s">
        <v>286</v>
      </c>
      <c r="D123" s="178" t="s">
        <v>149</v>
      </c>
      <c r="E123" s="179" t="s">
        <v>174</v>
      </c>
      <c r="F123" s="180" t="s">
        <v>175</v>
      </c>
      <c r="G123" s="180"/>
      <c r="H123" s="180"/>
      <c r="I123" s="180"/>
      <c r="J123" s="181" t="s">
        <v>152</v>
      </c>
      <c r="K123" s="182" t="n">
        <v>30.035</v>
      </c>
      <c r="L123" s="183"/>
      <c r="M123" s="183"/>
      <c r="N123" s="183" t="n">
        <f aca="false">ROUND(L123*K123,2)</f>
        <v>0</v>
      </c>
      <c r="O123" s="183"/>
      <c r="P123" s="183"/>
      <c r="Q123" s="183"/>
      <c r="R123" s="184"/>
      <c r="T123" s="185"/>
      <c r="U123" s="41" t="s">
        <v>39</v>
      </c>
      <c r="V123" s="186" t="n">
        <v>0.171</v>
      </c>
      <c r="W123" s="186" t="n">
        <f aca="false">V123*K123</f>
        <v>5.135985</v>
      </c>
      <c r="X123" s="186" t="n">
        <v>0.0003</v>
      </c>
      <c r="Y123" s="186" t="n">
        <f aca="false">X123*K123</f>
        <v>0.0090105</v>
      </c>
      <c r="Z123" s="186" t="n">
        <v>0</v>
      </c>
      <c r="AA123" s="187" t="n">
        <f aca="false">Z123*K123</f>
        <v>0</v>
      </c>
      <c r="AR123" s="11" t="s">
        <v>176</v>
      </c>
      <c r="AT123" s="11" t="s">
        <v>149</v>
      </c>
      <c r="AU123" s="11" t="s">
        <v>85</v>
      </c>
      <c r="AY123" s="11" t="s">
        <v>148</v>
      </c>
      <c r="BE123" s="188" t="n">
        <f aca="false">IF(U123="základní",N123,0)</f>
        <v>0</v>
      </c>
      <c r="BF123" s="188" t="n">
        <f aca="false">IF(U123="snížená",N123,0)</f>
        <v>0</v>
      </c>
      <c r="BG123" s="188" t="n">
        <f aca="false">IF(U123="zákl. přenesená",N123,0)</f>
        <v>0</v>
      </c>
      <c r="BH123" s="188" t="n">
        <f aca="false">IF(U123="sníž. přenesená",N123,0)</f>
        <v>0</v>
      </c>
      <c r="BI123" s="188" t="n">
        <f aca="false">IF(U123="nulová",N123,0)</f>
        <v>0</v>
      </c>
      <c r="BJ123" s="11" t="s">
        <v>20</v>
      </c>
      <c r="BK123" s="188" t="n">
        <f aca="false">ROUND(L123*K123,2)</f>
        <v>0</v>
      </c>
      <c r="BL123" s="11" t="s">
        <v>176</v>
      </c>
      <c r="BM123" s="11" t="s">
        <v>297</v>
      </c>
    </row>
    <row r="124" s="29" customFormat="true" ht="31.5" hidden="false" customHeight="true" outlineLevel="0" collapsed="false">
      <c r="B124" s="177"/>
      <c r="C124" s="191" t="s">
        <v>184</v>
      </c>
      <c r="D124" s="191" t="s">
        <v>179</v>
      </c>
      <c r="E124" s="192" t="s">
        <v>180</v>
      </c>
      <c r="F124" s="193" t="s">
        <v>181</v>
      </c>
      <c r="G124" s="193"/>
      <c r="H124" s="193"/>
      <c r="I124" s="193"/>
      <c r="J124" s="194" t="s">
        <v>152</v>
      </c>
      <c r="K124" s="195" t="n">
        <v>33.039</v>
      </c>
      <c r="L124" s="196"/>
      <c r="M124" s="196"/>
      <c r="N124" s="196" t="n">
        <f aca="false">ROUND(L124*K124,2)</f>
        <v>0</v>
      </c>
      <c r="O124" s="196"/>
      <c r="P124" s="196"/>
      <c r="Q124" s="196"/>
      <c r="R124" s="184"/>
      <c r="T124" s="185"/>
      <c r="U124" s="41" t="s">
        <v>39</v>
      </c>
      <c r="V124" s="186" t="n">
        <v>0</v>
      </c>
      <c r="W124" s="186" t="n">
        <f aca="false">V124*K124</f>
        <v>0</v>
      </c>
      <c r="X124" s="186" t="n">
        <v>0.003</v>
      </c>
      <c r="Y124" s="186" t="n">
        <f aca="false">X124*K124</f>
        <v>0.099117</v>
      </c>
      <c r="Z124" s="186" t="n">
        <v>0</v>
      </c>
      <c r="AA124" s="187" t="n">
        <f aca="false">Z124*K124</f>
        <v>0</v>
      </c>
      <c r="AR124" s="11" t="s">
        <v>182</v>
      </c>
      <c r="AT124" s="11" t="s">
        <v>179</v>
      </c>
      <c r="AU124" s="11" t="s">
        <v>85</v>
      </c>
      <c r="AY124" s="11" t="s">
        <v>148</v>
      </c>
      <c r="BE124" s="188" t="n">
        <f aca="false">IF(U124="základní",N124,0)</f>
        <v>0</v>
      </c>
      <c r="BF124" s="188" t="n">
        <f aca="false">IF(U124="snížená",N124,0)</f>
        <v>0</v>
      </c>
      <c r="BG124" s="188" t="n">
        <f aca="false">IF(U124="zákl. přenesená",N124,0)</f>
        <v>0</v>
      </c>
      <c r="BH124" s="188" t="n">
        <f aca="false">IF(U124="sníž. přenesená",N124,0)</f>
        <v>0</v>
      </c>
      <c r="BI124" s="188" t="n">
        <f aca="false">IF(U124="nulová",N124,0)</f>
        <v>0</v>
      </c>
      <c r="BJ124" s="11" t="s">
        <v>20</v>
      </c>
      <c r="BK124" s="188" t="n">
        <f aca="false">ROUND(L124*K124,2)</f>
        <v>0</v>
      </c>
      <c r="BL124" s="11" t="s">
        <v>176</v>
      </c>
      <c r="BM124" s="11" t="s">
        <v>298</v>
      </c>
    </row>
    <row r="125" s="29" customFormat="true" ht="31.5" hidden="false" customHeight="true" outlineLevel="0" collapsed="false">
      <c r="B125" s="177"/>
      <c r="C125" s="165"/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89"/>
      <c r="O125" s="189"/>
      <c r="P125" s="189"/>
      <c r="Q125" s="189"/>
      <c r="R125" s="184"/>
      <c r="T125" s="185"/>
      <c r="U125" s="41"/>
      <c r="V125" s="186"/>
      <c r="W125" s="186"/>
      <c r="X125" s="186"/>
      <c r="Y125" s="186"/>
      <c r="Z125" s="186"/>
      <c r="AA125" s="187"/>
      <c r="AR125" s="11"/>
      <c r="AT125" s="11"/>
      <c r="AU125" s="11"/>
      <c r="AY125" s="11"/>
      <c r="BE125" s="188"/>
      <c r="BF125" s="188"/>
      <c r="BG125" s="188"/>
      <c r="BH125" s="188"/>
      <c r="BI125" s="188"/>
      <c r="BJ125" s="11"/>
      <c r="BK125" s="188"/>
      <c r="BL125" s="11"/>
      <c r="BM125" s="11"/>
    </row>
    <row r="126" s="163" customFormat="true" ht="29.85" hidden="false" customHeight="true" outlineLevel="0" collapsed="false">
      <c r="B126" s="164"/>
      <c r="C126" s="165"/>
      <c r="D126" s="175" t="s">
        <v>126</v>
      </c>
      <c r="E126" s="175"/>
      <c r="F126" s="175"/>
      <c r="G126" s="175"/>
      <c r="H126" s="175"/>
      <c r="I126" s="175"/>
      <c r="J126" s="175"/>
      <c r="K126" s="175"/>
      <c r="L126" s="175"/>
      <c r="M126" s="175"/>
      <c r="N126" s="189" t="n">
        <f aca="false">BK126</f>
        <v>0</v>
      </c>
      <c r="O126" s="189"/>
      <c r="P126" s="189"/>
      <c r="Q126" s="189"/>
      <c r="R126" s="168"/>
      <c r="T126" s="169"/>
      <c r="U126" s="165"/>
      <c r="V126" s="165"/>
      <c r="W126" s="170" t="n">
        <f aca="false">SUM(W127:W128)</f>
        <v>0.306</v>
      </c>
      <c r="X126" s="165"/>
      <c r="Y126" s="170" t="n">
        <f aca="false">SUM(Y127:Y128)</f>
        <v>0</v>
      </c>
      <c r="Z126" s="165"/>
      <c r="AA126" s="171" t="n">
        <f aca="false">SUM(AA127:AA128)</f>
        <v>0</v>
      </c>
      <c r="AR126" s="172" t="s">
        <v>85</v>
      </c>
      <c r="AT126" s="173" t="s">
        <v>73</v>
      </c>
      <c r="AU126" s="173" t="s">
        <v>20</v>
      </c>
      <c r="AY126" s="172" t="s">
        <v>148</v>
      </c>
      <c r="BK126" s="174" t="n">
        <f aca="false">SUM(BK127:BK128)</f>
        <v>0</v>
      </c>
    </row>
    <row r="127" s="29" customFormat="true" ht="22.5" hidden="false" customHeight="true" outlineLevel="0" collapsed="false">
      <c r="B127" s="177"/>
      <c r="C127" s="178" t="s">
        <v>194</v>
      </c>
      <c r="D127" s="178" t="s">
        <v>149</v>
      </c>
      <c r="E127" s="179" t="s">
        <v>195</v>
      </c>
      <c r="F127" s="180" t="s">
        <v>299</v>
      </c>
      <c r="G127" s="180"/>
      <c r="H127" s="180"/>
      <c r="I127" s="180"/>
      <c r="J127" s="181" t="s">
        <v>197</v>
      </c>
      <c r="K127" s="182" t="n">
        <v>1</v>
      </c>
      <c r="L127" s="183"/>
      <c r="M127" s="183"/>
      <c r="N127" s="183" t="n">
        <f aca="false">ROUND(L127*K127,2)</f>
        <v>0</v>
      </c>
      <c r="O127" s="183"/>
      <c r="P127" s="183"/>
      <c r="Q127" s="183"/>
      <c r="R127" s="184"/>
      <c r="T127" s="185"/>
      <c r="U127" s="41" t="s">
        <v>39</v>
      </c>
      <c r="V127" s="186" t="n">
        <v>0.306</v>
      </c>
      <c r="W127" s="186" t="n">
        <f aca="false">V127*K127</f>
        <v>0.306</v>
      </c>
      <c r="X127" s="186" t="n">
        <v>0</v>
      </c>
      <c r="Y127" s="186" t="n">
        <f aca="false">X127*K127</f>
        <v>0</v>
      </c>
      <c r="Z127" s="186" t="n">
        <v>0</v>
      </c>
      <c r="AA127" s="187" t="n">
        <f aca="false">Z127*K127</f>
        <v>0</v>
      </c>
      <c r="AR127" s="11" t="s">
        <v>176</v>
      </c>
      <c r="AT127" s="11" t="s">
        <v>149</v>
      </c>
      <c r="AU127" s="11" t="s">
        <v>85</v>
      </c>
      <c r="AY127" s="11" t="s">
        <v>148</v>
      </c>
      <c r="BE127" s="188" t="n">
        <f aca="false">IF(U127="základní",N127,0)</f>
        <v>0</v>
      </c>
      <c r="BF127" s="188" t="n">
        <f aca="false">IF(U127="snížená",N127,0)</f>
        <v>0</v>
      </c>
      <c r="BG127" s="188" t="n">
        <f aca="false">IF(U127="zákl. přenesená",N127,0)</f>
        <v>0</v>
      </c>
      <c r="BH127" s="188" t="n">
        <f aca="false">IF(U127="sníž. přenesená",N127,0)</f>
        <v>0</v>
      </c>
      <c r="BI127" s="188" t="n">
        <f aca="false">IF(U127="nulová",N127,0)</f>
        <v>0</v>
      </c>
      <c r="BJ127" s="11" t="s">
        <v>20</v>
      </c>
      <c r="BK127" s="188" t="n">
        <f aca="false">ROUND(L127*K127,2)</f>
        <v>0</v>
      </c>
      <c r="BL127" s="11" t="s">
        <v>176</v>
      </c>
      <c r="BM127" s="11" t="s">
        <v>300</v>
      </c>
    </row>
    <row r="128" s="29" customFormat="true" ht="22.5" hidden="false" customHeight="true" outlineLevel="0" collapsed="false">
      <c r="B128" s="30"/>
      <c r="C128" s="31"/>
      <c r="D128" s="31"/>
      <c r="E128" s="31"/>
      <c r="F128" s="197" t="s">
        <v>301</v>
      </c>
      <c r="G128" s="197"/>
      <c r="H128" s="197"/>
      <c r="I128" s="197"/>
      <c r="J128" s="31"/>
      <c r="K128" s="31"/>
      <c r="L128" s="31"/>
      <c r="M128" s="31"/>
      <c r="N128" s="31"/>
      <c r="O128" s="31"/>
      <c r="P128" s="31"/>
      <c r="Q128" s="31"/>
      <c r="R128" s="32"/>
      <c r="T128" s="198"/>
      <c r="U128" s="31"/>
      <c r="V128" s="31"/>
      <c r="W128" s="31"/>
      <c r="X128" s="31"/>
      <c r="Y128" s="31"/>
      <c r="Z128" s="31"/>
      <c r="AA128" s="79"/>
      <c r="AT128" s="11" t="s">
        <v>193</v>
      </c>
      <c r="AU128" s="11" t="s">
        <v>85</v>
      </c>
    </row>
    <row r="129" s="163" customFormat="true" ht="29.85" hidden="false" customHeight="true" outlineLevel="0" collapsed="false">
      <c r="B129" s="164"/>
      <c r="C129" s="165"/>
      <c r="D129" s="175" t="s">
        <v>127</v>
      </c>
      <c r="E129" s="175"/>
      <c r="F129" s="175"/>
      <c r="G129" s="175"/>
      <c r="H129" s="175"/>
      <c r="I129" s="175"/>
      <c r="J129" s="175"/>
      <c r="K129" s="175"/>
      <c r="L129" s="175"/>
      <c r="M129" s="175"/>
      <c r="N129" s="176" t="n">
        <f aca="false">BK129</f>
        <v>0</v>
      </c>
      <c r="O129" s="176"/>
      <c r="P129" s="176"/>
      <c r="Q129" s="176"/>
      <c r="R129" s="168"/>
      <c r="T129" s="169"/>
      <c r="U129" s="165"/>
      <c r="V129" s="165"/>
      <c r="W129" s="170" t="n">
        <f aca="false">SUM(W130:W132)</f>
        <v>2.602413</v>
      </c>
      <c r="X129" s="165"/>
      <c r="Y129" s="170" t="n">
        <f aca="false">SUM(Y130:Y132)</f>
        <v>0.09906192</v>
      </c>
      <c r="Z129" s="165"/>
      <c r="AA129" s="171" t="n">
        <f aca="false">SUM(AA130:AA132)</f>
        <v>0</v>
      </c>
      <c r="AR129" s="172" t="s">
        <v>85</v>
      </c>
      <c r="AT129" s="173" t="s">
        <v>73</v>
      </c>
      <c r="AU129" s="173" t="s">
        <v>20</v>
      </c>
      <c r="AY129" s="172" t="s">
        <v>148</v>
      </c>
      <c r="BK129" s="174" t="n">
        <f aca="false">SUM(BK130:BK132)</f>
        <v>0</v>
      </c>
    </row>
    <row r="130" s="29" customFormat="true" ht="31.5" hidden="false" customHeight="true" outlineLevel="0" collapsed="false">
      <c r="B130" s="177"/>
      <c r="C130" s="178" t="s">
        <v>200</v>
      </c>
      <c r="D130" s="178" t="s">
        <v>149</v>
      </c>
      <c r="E130" s="179" t="s">
        <v>201</v>
      </c>
      <c r="F130" s="180" t="s">
        <v>202</v>
      </c>
      <c r="G130" s="180"/>
      <c r="H130" s="180"/>
      <c r="I130" s="180"/>
      <c r="J130" s="181" t="s">
        <v>152</v>
      </c>
      <c r="K130" s="182" t="n">
        <v>9.936</v>
      </c>
      <c r="L130" s="183"/>
      <c r="M130" s="183"/>
      <c r="N130" s="183" t="n">
        <f aca="false">ROUND(L130*K130,2)</f>
        <v>0</v>
      </c>
      <c r="O130" s="183"/>
      <c r="P130" s="183"/>
      <c r="Q130" s="183"/>
      <c r="R130" s="184"/>
      <c r="T130" s="185"/>
      <c r="U130" s="41" t="s">
        <v>39</v>
      </c>
      <c r="V130" s="186" t="n">
        <v>0.22</v>
      </c>
      <c r="W130" s="186" t="n">
        <f aca="false">V130*K130</f>
        <v>2.18592</v>
      </c>
      <c r="X130" s="186" t="n">
        <v>0.00978</v>
      </c>
      <c r="Y130" s="186" t="n">
        <f aca="false">X130*K130</f>
        <v>0.09717408</v>
      </c>
      <c r="Z130" s="186" t="n">
        <v>0</v>
      </c>
      <c r="AA130" s="187" t="n">
        <f aca="false">Z130*K130</f>
        <v>0</v>
      </c>
      <c r="AR130" s="11" t="s">
        <v>176</v>
      </c>
      <c r="AT130" s="11" t="s">
        <v>149</v>
      </c>
      <c r="AU130" s="11" t="s">
        <v>85</v>
      </c>
      <c r="AY130" s="11" t="s">
        <v>148</v>
      </c>
      <c r="BE130" s="188" t="n">
        <f aca="false">IF(U130="základní",N130,0)</f>
        <v>0</v>
      </c>
      <c r="BF130" s="188" t="n">
        <f aca="false">IF(U130="snížená",N130,0)</f>
        <v>0</v>
      </c>
      <c r="BG130" s="188" t="n">
        <f aca="false">IF(U130="zákl. přenesená",N130,0)</f>
        <v>0</v>
      </c>
      <c r="BH130" s="188" t="n">
        <f aca="false">IF(U130="sníž. přenesená",N130,0)</f>
        <v>0</v>
      </c>
      <c r="BI130" s="188" t="n">
        <f aca="false">IF(U130="nulová",N130,0)</f>
        <v>0</v>
      </c>
      <c r="BJ130" s="11" t="s">
        <v>20</v>
      </c>
      <c r="BK130" s="188" t="n">
        <f aca="false">ROUND(L130*K130,2)</f>
        <v>0</v>
      </c>
      <c r="BL130" s="11" t="s">
        <v>176</v>
      </c>
      <c r="BM130" s="11" t="s">
        <v>302</v>
      </c>
    </row>
    <row r="131" s="29" customFormat="true" ht="31.5" hidden="false" customHeight="true" outlineLevel="0" collapsed="false">
      <c r="B131" s="177"/>
      <c r="C131" s="178" t="s">
        <v>204</v>
      </c>
      <c r="D131" s="178" t="s">
        <v>149</v>
      </c>
      <c r="E131" s="179" t="s">
        <v>205</v>
      </c>
      <c r="F131" s="180" t="s">
        <v>206</v>
      </c>
      <c r="G131" s="180"/>
      <c r="H131" s="180"/>
      <c r="I131" s="180"/>
      <c r="J131" s="181" t="s">
        <v>152</v>
      </c>
      <c r="K131" s="182" t="n">
        <v>9.936</v>
      </c>
      <c r="L131" s="183"/>
      <c r="M131" s="183"/>
      <c r="N131" s="183" t="n">
        <f aca="false">ROUND(L131*K131,2)</f>
        <v>0</v>
      </c>
      <c r="O131" s="183"/>
      <c r="P131" s="183"/>
      <c r="Q131" s="183"/>
      <c r="R131" s="184"/>
      <c r="T131" s="185"/>
      <c r="U131" s="41" t="s">
        <v>39</v>
      </c>
      <c r="V131" s="186" t="n">
        <v>0</v>
      </c>
      <c r="W131" s="186" t="n">
        <f aca="false">V131*K131</f>
        <v>0</v>
      </c>
      <c r="X131" s="186" t="n">
        <v>0.00019</v>
      </c>
      <c r="Y131" s="186" t="n">
        <f aca="false">X131*K131</f>
        <v>0.00188784</v>
      </c>
      <c r="Z131" s="186" t="n">
        <v>0</v>
      </c>
      <c r="AA131" s="187" t="n">
        <f aca="false">Z131*K131</f>
        <v>0</v>
      </c>
      <c r="AR131" s="11" t="s">
        <v>176</v>
      </c>
      <c r="AT131" s="11" t="s">
        <v>149</v>
      </c>
      <c r="AU131" s="11" t="s">
        <v>85</v>
      </c>
      <c r="AY131" s="11" t="s">
        <v>148</v>
      </c>
      <c r="BE131" s="188" t="n">
        <f aca="false">IF(U131="základní",N131,0)</f>
        <v>0</v>
      </c>
      <c r="BF131" s="188" t="n">
        <f aca="false">IF(U131="snížená",N131,0)</f>
        <v>0</v>
      </c>
      <c r="BG131" s="188" t="n">
        <f aca="false">IF(U131="zákl. přenesená",N131,0)</f>
        <v>0</v>
      </c>
      <c r="BH131" s="188" t="n">
        <f aca="false">IF(U131="sníž. přenesená",N131,0)</f>
        <v>0</v>
      </c>
      <c r="BI131" s="188" t="n">
        <f aca="false">IF(U131="nulová",N131,0)</f>
        <v>0</v>
      </c>
      <c r="BJ131" s="11" t="s">
        <v>20</v>
      </c>
      <c r="BK131" s="188" t="n">
        <f aca="false">ROUND(L131*K131,2)</f>
        <v>0</v>
      </c>
      <c r="BL131" s="11" t="s">
        <v>176</v>
      </c>
      <c r="BM131" s="11" t="s">
        <v>303</v>
      </c>
    </row>
    <row r="132" s="29" customFormat="true" ht="31.5" hidden="false" customHeight="true" outlineLevel="0" collapsed="false">
      <c r="B132" s="177"/>
      <c r="C132" s="178" t="s">
        <v>24</v>
      </c>
      <c r="D132" s="178" t="s">
        <v>149</v>
      </c>
      <c r="E132" s="179" t="s">
        <v>208</v>
      </c>
      <c r="F132" s="180" t="s">
        <v>209</v>
      </c>
      <c r="G132" s="180"/>
      <c r="H132" s="180"/>
      <c r="I132" s="180"/>
      <c r="J132" s="181" t="s">
        <v>157</v>
      </c>
      <c r="K132" s="182" t="n">
        <v>0.099</v>
      </c>
      <c r="L132" s="183"/>
      <c r="M132" s="183"/>
      <c r="N132" s="183" t="n">
        <f aca="false">ROUND(L132*K132,2)</f>
        <v>0</v>
      </c>
      <c r="O132" s="183"/>
      <c r="P132" s="183"/>
      <c r="Q132" s="183"/>
      <c r="R132" s="184"/>
      <c r="T132" s="185"/>
      <c r="U132" s="41" t="s">
        <v>39</v>
      </c>
      <c r="V132" s="186" t="n">
        <v>4.207</v>
      </c>
      <c r="W132" s="186" t="n">
        <f aca="false">V132*K132</f>
        <v>0.416493</v>
      </c>
      <c r="X132" s="186" t="n">
        <v>0</v>
      </c>
      <c r="Y132" s="186" t="n">
        <f aca="false">X132*K132</f>
        <v>0</v>
      </c>
      <c r="Z132" s="186" t="n">
        <v>0</v>
      </c>
      <c r="AA132" s="187" t="n">
        <f aca="false">Z132*K132</f>
        <v>0</v>
      </c>
      <c r="AR132" s="11" t="s">
        <v>176</v>
      </c>
      <c r="AT132" s="11" t="s">
        <v>149</v>
      </c>
      <c r="AU132" s="11" t="s">
        <v>85</v>
      </c>
      <c r="AY132" s="11" t="s">
        <v>148</v>
      </c>
      <c r="BE132" s="188" t="n">
        <f aca="false">IF(U132="základní",N132,0)</f>
        <v>0</v>
      </c>
      <c r="BF132" s="188" t="n">
        <f aca="false">IF(U132="snížená",N132,0)</f>
        <v>0</v>
      </c>
      <c r="BG132" s="188" t="n">
        <f aca="false">IF(U132="zákl. přenesená",N132,0)</f>
        <v>0</v>
      </c>
      <c r="BH132" s="188" t="n">
        <f aca="false">IF(U132="sníž. přenesená",N132,0)</f>
        <v>0</v>
      </c>
      <c r="BI132" s="188" t="n">
        <f aca="false">IF(U132="nulová",N132,0)</f>
        <v>0</v>
      </c>
      <c r="BJ132" s="11" t="s">
        <v>20</v>
      </c>
      <c r="BK132" s="188" t="n">
        <f aca="false">ROUND(L132*K132,2)</f>
        <v>0</v>
      </c>
      <c r="BL132" s="11" t="s">
        <v>176</v>
      </c>
      <c r="BM132" s="11" t="s">
        <v>304</v>
      </c>
    </row>
    <row r="133" s="163" customFormat="true" ht="29.85" hidden="false" customHeight="true" outlineLevel="0" collapsed="false">
      <c r="B133" s="164"/>
      <c r="C133" s="165"/>
      <c r="D133" s="175" t="s">
        <v>128</v>
      </c>
      <c r="E133" s="175"/>
      <c r="F133" s="175"/>
      <c r="G133" s="175"/>
      <c r="H133" s="175"/>
      <c r="I133" s="175"/>
      <c r="J133" s="175"/>
      <c r="K133" s="175"/>
      <c r="L133" s="175"/>
      <c r="M133" s="175"/>
      <c r="N133" s="189" t="n">
        <f aca="false">BK133</f>
        <v>0</v>
      </c>
      <c r="O133" s="189"/>
      <c r="P133" s="189"/>
      <c r="Q133" s="189"/>
      <c r="R133" s="168"/>
      <c r="T133" s="169"/>
      <c r="U133" s="165"/>
      <c r="V133" s="165"/>
      <c r="W133" s="170" t="n">
        <f aca="false">SUM(W134:W138)</f>
        <v>43.125407</v>
      </c>
      <c r="X133" s="165"/>
      <c r="Y133" s="170" t="n">
        <f aca="false">SUM(Y134:Y138)</f>
        <v>0.55708671</v>
      </c>
      <c r="Z133" s="165"/>
      <c r="AA133" s="171" t="n">
        <f aca="false">SUM(AA134:AA138)</f>
        <v>0</v>
      </c>
      <c r="AR133" s="172" t="s">
        <v>85</v>
      </c>
      <c r="AT133" s="173" t="s">
        <v>73</v>
      </c>
      <c r="AU133" s="173" t="s">
        <v>20</v>
      </c>
      <c r="AY133" s="172" t="s">
        <v>148</v>
      </c>
      <c r="BK133" s="174" t="n">
        <f aca="false">SUM(BK134:BK138)</f>
        <v>0</v>
      </c>
    </row>
    <row r="134" s="29" customFormat="true" ht="31.5" hidden="false" customHeight="true" outlineLevel="0" collapsed="false">
      <c r="B134" s="177"/>
      <c r="C134" s="178" t="s">
        <v>211</v>
      </c>
      <c r="D134" s="178" t="s">
        <v>149</v>
      </c>
      <c r="E134" s="179" t="s">
        <v>212</v>
      </c>
      <c r="F134" s="180" t="s">
        <v>213</v>
      </c>
      <c r="G134" s="180"/>
      <c r="H134" s="180"/>
      <c r="I134" s="180"/>
      <c r="J134" s="181" t="s">
        <v>152</v>
      </c>
      <c r="K134" s="182" t="n">
        <v>30.035</v>
      </c>
      <c r="L134" s="183"/>
      <c r="M134" s="183"/>
      <c r="N134" s="183" t="n">
        <f aca="false">ROUND(L134*K134,2)</f>
        <v>0</v>
      </c>
      <c r="O134" s="183"/>
      <c r="P134" s="183"/>
      <c r="Q134" s="183"/>
      <c r="R134" s="184"/>
      <c r="T134" s="185"/>
      <c r="U134" s="41" t="s">
        <v>39</v>
      </c>
      <c r="V134" s="186" t="n">
        <v>0.699</v>
      </c>
      <c r="W134" s="186" t="n">
        <f aca="false">V134*K134</f>
        <v>20.994465</v>
      </c>
      <c r="X134" s="186" t="n">
        <v>0.01181</v>
      </c>
      <c r="Y134" s="186" t="n">
        <f aca="false">X134*K134</f>
        <v>0.35471335</v>
      </c>
      <c r="Z134" s="186" t="n">
        <v>0</v>
      </c>
      <c r="AA134" s="187" t="n">
        <f aca="false">Z134*K134</f>
        <v>0</v>
      </c>
      <c r="AR134" s="11" t="s">
        <v>176</v>
      </c>
      <c r="AT134" s="11" t="s">
        <v>149</v>
      </c>
      <c r="AU134" s="11" t="s">
        <v>85</v>
      </c>
      <c r="AY134" s="11" t="s">
        <v>148</v>
      </c>
      <c r="BE134" s="188" t="n">
        <f aca="false">IF(U134="základní",N134,0)</f>
        <v>0</v>
      </c>
      <c r="BF134" s="188" t="n">
        <f aca="false">IF(U134="snížená",N134,0)</f>
        <v>0</v>
      </c>
      <c r="BG134" s="188" t="n">
        <f aca="false">IF(U134="zákl. přenesená",N134,0)</f>
        <v>0</v>
      </c>
      <c r="BH134" s="188" t="n">
        <f aca="false">IF(U134="sníž. přenesená",N134,0)</f>
        <v>0</v>
      </c>
      <c r="BI134" s="188" t="n">
        <f aca="false">IF(U134="nulová",N134,0)</f>
        <v>0</v>
      </c>
      <c r="BJ134" s="11" t="s">
        <v>20</v>
      </c>
      <c r="BK134" s="188" t="n">
        <f aca="false">ROUND(L134*K134,2)</f>
        <v>0</v>
      </c>
      <c r="BL134" s="11" t="s">
        <v>176</v>
      </c>
      <c r="BM134" s="11" t="s">
        <v>305</v>
      </c>
    </row>
    <row r="135" s="29" customFormat="true" ht="31.5" hidden="false" customHeight="true" outlineLevel="0" collapsed="false">
      <c r="B135" s="177"/>
      <c r="C135" s="178" t="s">
        <v>215</v>
      </c>
      <c r="D135" s="178" t="s">
        <v>149</v>
      </c>
      <c r="E135" s="179" t="s">
        <v>216</v>
      </c>
      <c r="F135" s="180" t="s">
        <v>217</v>
      </c>
      <c r="G135" s="180"/>
      <c r="H135" s="180"/>
      <c r="I135" s="180"/>
      <c r="J135" s="181" t="s">
        <v>187</v>
      </c>
      <c r="K135" s="182" t="n">
        <v>13.52</v>
      </c>
      <c r="L135" s="183"/>
      <c r="M135" s="183"/>
      <c r="N135" s="183" t="n">
        <f aca="false">ROUND(L135*K135,2)</f>
        <v>0</v>
      </c>
      <c r="O135" s="183"/>
      <c r="P135" s="183"/>
      <c r="Q135" s="183"/>
      <c r="R135" s="184"/>
      <c r="T135" s="185"/>
      <c r="U135" s="41" t="s">
        <v>39</v>
      </c>
      <c r="V135" s="186" t="n">
        <v>0.055</v>
      </c>
      <c r="W135" s="186" t="n">
        <f aca="false">V135*K135</f>
        <v>0.7436</v>
      </c>
      <c r="X135" s="186" t="n">
        <v>4E-005</v>
      </c>
      <c r="Y135" s="186" t="n">
        <f aca="false">X135*K135</f>
        <v>0.0005408</v>
      </c>
      <c r="Z135" s="186" t="n">
        <v>0</v>
      </c>
      <c r="AA135" s="187" t="n">
        <f aca="false">Z135*K135</f>
        <v>0</v>
      </c>
      <c r="AR135" s="11" t="s">
        <v>176</v>
      </c>
      <c r="AT135" s="11" t="s">
        <v>149</v>
      </c>
      <c r="AU135" s="11" t="s">
        <v>85</v>
      </c>
      <c r="AY135" s="11" t="s">
        <v>148</v>
      </c>
      <c r="BE135" s="188" t="n">
        <f aca="false">IF(U135="základní",N135,0)</f>
        <v>0</v>
      </c>
      <c r="BF135" s="188" t="n">
        <f aca="false">IF(U135="snížená",N135,0)</f>
        <v>0</v>
      </c>
      <c r="BG135" s="188" t="n">
        <f aca="false">IF(U135="zákl. přenesená",N135,0)</f>
        <v>0</v>
      </c>
      <c r="BH135" s="188" t="n">
        <f aca="false">IF(U135="sníž. přenesená",N135,0)</f>
        <v>0</v>
      </c>
      <c r="BI135" s="188" t="n">
        <f aca="false">IF(U135="nulová",N135,0)</f>
        <v>0</v>
      </c>
      <c r="BJ135" s="11" t="s">
        <v>20</v>
      </c>
      <c r="BK135" s="188" t="n">
        <f aca="false">ROUND(L135*K135,2)</f>
        <v>0</v>
      </c>
      <c r="BL135" s="11" t="s">
        <v>176</v>
      </c>
      <c r="BM135" s="11" t="s">
        <v>306</v>
      </c>
    </row>
    <row r="136" s="29" customFormat="true" ht="31.5" hidden="false" customHeight="true" outlineLevel="0" collapsed="false">
      <c r="B136" s="177"/>
      <c r="C136" s="178" t="s">
        <v>219</v>
      </c>
      <c r="D136" s="178" t="s">
        <v>149</v>
      </c>
      <c r="E136" s="179" t="s">
        <v>220</v>
      </c>
      <c r="F136" s="180" t="s">
        <v>221</v>
      </c>
      <c r="G136" s="180"/>
      <c r="H136" s="180"/>
      <c r="I136" s="180"/>
      <c r="J136" s="181" t="s">
        <v>152</v>
      </c>
      <c r="K136" s="182" t="n">
        <v>9.936</v>
      </c>
      <c r="L136" s="183"/>
      <c r="M136" s="183"/>
      <c r="N136" s="183" t="n">
        <f aca="false">ROUND(L136*K136,2)</f>
        <v>0</v>
      </c>
      <c r="O136" s="183"/>
      <c r="P136" s="183"/>
      <c r="Q136" s="183"/>
      <c r="R136" s="184"/>
      <c r="T136" s="185"/>
      <c r="U136" s="41" t="s">
        <v>39</v>
      </c>
      <c r="V136" s="186" t="n">
        <v>1.492</v>
      </c>
      <c r="W136" s="186" t="n">
        <f aca="false">V136*K136</f>
        <v>14.824512</v>
      </c>
      <c r="X136" s="186" t="n">
        <v>0.01871</v>
      </c>
      <c r="Y136" s="186" t="n">
        <f aca="false">X136*K136</f>
        <v>0.18590256</v>
      </c>
      <c r="Z136" s="186" t="n">
        <v>0</v>
      </c>
      <c r="AA136" s="187" t="n">
        <f aca="false">Z136*K136</f>
        <v>0</v>
      </c>
      <c r="AR136" s="11" t="s">
        <v>176</v>
      </c>
      <c r="AT136" s="11" t="s">
        <v>149</v>
      </c>
      <c r="AU136" s="11" t="s">
        <v>85</v>
      </c>
      <c r="AY136" s="11" t="s">
        <v>148</v>
      </c>
      <c r="BE136" s="188" t="n">
        <f aca="false">IF(U136="základní",N136,0)</f>
        <v>0</v>
      </c>
      <c r="BF136" s="188" t="n">
        <f aca="false">IF(U136="snížená",N136,0)</f>
        <v>0</v>
      </c>
      <c r="BG136" s="188" t="n">
        <f aca="false">IF(U136="zákl. přenesená",N136,0)</f>
        <v>0</v>
      </c>
      <c r="BH136" s="188" t="n">
        <f aca="false">IF(U136="sníž. přenesená",N136,0)</f>
        <v>0</v>
      </c>
      <c r="BI136" s="188" t="n">
        <f aca="false">IF(U136="nulová",N136,0)</f>
        <v>0</v>
      </c>
      <c r="BJ136" s="11" t="s">
        <v>20</v>
      </c>
      <c r="BK136" s="188" t="n">
        <f aca="false">ROUND(L136*K136,2)</f>
        <v>0</v>
      </c>
      <c r="BL136" s="11" t="s">
        <v>176</v>
      </c>
      <c r="BM136" s="11" t="s">
        <v>307</v>
      </c>
    </row>
    <row r="137" s="29" customFormat="true" ht="22.5" hidden="false" customHeight="true" outlineLevel="0" collapsed="false">
      <c r="B137" s="177"/>
      <c r="C137" s="178" t="s">
        <v>223</v>
      </c>
      <c r="D137" s="178" t="s">
        <v>149</v>
      </c>
      <c r="E137" s="179" t="s">
        <v>224</v>
      </c>
      <c r="F137" s="180" t="s">
        <v>225</v>
      </c>
      <c r="G137" s="180"/>
      <c r="H137" s="180"/>
      <c r="I137" s="180"/>
      <c r="J137" s="181" t="s">
        <v>187</v>
      </c>
      <c r="K137" s="182" t="n">
        <v>11.8</v>
      </c>
      <c r="L137" s="183"/>
      <c r="M137" s="183"/>
      <c r="N137" s="183" t="n">
        <f aca="false">ROUND(L137*K137,2)</f>
        <v>0</v>
      </c>
      <c r="O137" s="183"/>
      <c r="P137" s="183"/>
      <c r="Q137" s="183"/>
      <c r="R137" s="184"/>
      <c r="T137" s="185"/>
      <c r="U137" s="41" t="s">
        <v>39</v>
      </c>
      <c r="V137" s="186" t="n">
        <v>0.5</v>
      </c>
      <c r="W137" s="186" t="n">
        <f aca="false">V137*K137</f>
        <v>5.9</v>
      </c>
      <c r="X137" s="186" t="n">
        <v>0.00135</v>
      </c>
      <c r="Y137" s="186" t="n">
        <f aca="false">X137*K137</f>
        <v>0.01593</v>
      </c>
      <c r="Z137" s="186" t="n">
        <v>0</v>
      </c>
      <c r="AA137" s="187" t="n">
        <f aca="false">Z137*K137</f>
        <v>0</v>
      </c>
      <c r="AR137" s="11" t="s">
        <v>176</v>
      </c>
      <c r="AT137" s="11" t="s">
        <v>149</v>
      </c>
      <c r="AU137" s="11" t="s">
        <v>85</v>
      </c>
      <c r="AY137" s="11" t="s">
        <v>148</v>
      </c>
      <c r="BE137" s="188" t="n">
        <f aca="false">IF(U137="základní",N137,0)</f>
        <v>0</v>
      </c>
      <c r="BF137" s="188" t="n">
        <f aca="false">IF(U137="snížená",N137,0)</f>
        <v>0</v>
      </c>
      <c r="BG137" s="188" t="n">
        <f aca="false">IF(U137="zákl. přenesená",N137,0)</f>
        <v>0</v>
      </c>
      <c r="BH137" s="188" t="n">
        <f aca="false">IF(U137="sníž. přenesená",N137,0)</f>
        <v>0</v>
      </c>
      <c r="BI137" s="188" t="n">
        <f aca="false">IF(U137="nulová",N137,0)</f>
        <v>0</v>
      </c>
      <c r="BJ137" s="11" t="s">
        <v>20</v>
      </c>
      <c r="BK137" s="188" t="n">
        <f aca="false">ROUND(L137*K137,2)</f>
        <v>0</v>
      </c>
      <c r="BL137" s="11" t="s">
        <v>176</v>
      </c>
      <c r="BM137" s="11" t="s">
        <v>308</v>
      </c>
    </row>
    <row r="138" s="29" customFormat="true" ht="31.5" hidden="false" customHeight="true" outlineLevel="0" collapsed="false">
      <c r="B138" s="177"/>
      <c r="C138" s="178" t="s">
        <v>10</v>
      </c>
      <c r="D138" s="178" t="s">
        <v>149</v>
      </c>
      <c r="E138" s="179" t="s">
        <v>227</v>
      </c>
      <c r="F138" s="180" t="s">
        <v>228</v>
      </c>
      <c r="G138" s="180"/>
      <c r="H138" s="180"/>
      <c r="I138" s="180"/>
      <c r="J138" s="181" t="s">
        <v>157</v>
      </c>
      <c r="K138" s="182" t="n">
        <v>0.557</v>
      </c>
      <c r="L138" s="183"/>
      <c r="M138" s="183"/>
      <c r="N138" s="183" t="n">
        <f aca="false">ROUND(L138*K138,2)</f>
        <v>0</v>
      </c>
      <c r="O138" s="183"/>
      <c r="P138" s="183"/>
      <c r="Q138" s="183"/>
      <c r="R138" s="184"/>
      <c r="T138" s="185"/>
      <c r="U138" s="41" t="s">
        <v>39</v>
      </c>
      <c r="V138" s="186" t="n">
        <v>1.19</v>
      </c>
      <c r="W138" s="186" t="n">
        <f aca="false">V138*K138</f>
        <v>0.66283</v>
      </c>
      <c r="X138" s="186" t="n">
        <v>0</v>
      </c>
      <c r="Y138" s="186" t="n">
        <f aca="false">X138*K138</f>
        <v>0</v>
      </c>
      <c r="Z138" s="186" t="n">
        <v>0</v>
      </c>
      <c r="AA138" s="187" t="n">
        <f aca="false">Z138*K138</f>
        <v>0</v>
      </c>
      <c r="AR138" s="11" t="s">
        <v>176</v>
      </c>
      <c r="AT138" s="11" t="s">
        <v>149</v>
      </c>
      <c r="AU138" s="11" t="s">
        <v>85</v>
      </c>
      <c r="AY138" s="11" t="s">
        <v>148</v>
      </c>
      <c r="BE138" s="188" t="n">
        <f aca="false">IF(U138="základní",N138,0)</f>
        <v>0</v>
      </c>
      <c r="BF138" s="188" t="n">
        <f aca="false">IF(U138="snížená",N138,0)</f>
        <v>0</v>
      </c>
      <c r="BG138" s="188" t="n">
        <f aca="false">IF(U138="zákl. přenesená",N138,0)</f>
        <v>0</v>
      </c>
      <c r="BH138" s="188" t="n">
        <f aca="false">IF(U138="sníž. přenesená",N138,0)</f>
        <v>0</v>
      </c>
      <c r="BI138" s="188" t="n">
        <f aca="false">IF(U138="nulová",N138,0)</f>
        <v>0</v>
      </c>
      <c r="BJ138" s="11" t="s">
        <v>20</v>
      </c>
      <c r="BK138" s="188" t="n">
        <f aca="false">ROUND(L138*K138,2)</f>
        <v>0</v>
      </c>
      <c r="BL138" s="11" t="s">
        <v>176</v>
      </c>
      <c r="BM138" s="11" t="s">
        <v>309</v>
      </c>
    </row>
    <row r="139" s="163" customFormat="true" ht="29.85" hidden="false" customHeight="true" outlineLevel="0" collapsed="false">
      <c r="B139" s="164"/>
      <c r="C139" s="165"/>
      <c r="D139" s="175" t="s">
        <v>129</v>
      </c>
      <c r="E139" s="175"/>
      <c r="F139" s="175"/>
      <c r="G139" s="175"/>
      <c r="H139" s="175"/>
      <c r="I139" s="175"/>
      <c r="J139" s="175"/>
      <c r="K139" s="175"/>
      <c r="L139" s="175"/>
      <c r="M139" s="175"/>
      <c r="N139" s="189" t="n">
        <f aca="false">BK139</f>
        <v>0</v>
      </c>
      <c r="O139" s="189"/>
      <c r="P139" s="189"/>
      <c r="Q139" s="189"/>
      <c r="R139" s="168"/>
      <c r="T139" s="169"/>
      <c r="U139" s="165"/>
      <c r="V139" s="165"/>
      <c r="W139" s="170" t="n">
        <f aca="false">SUM(W140:W146)</f>
        <v>5.01922</v>
      </c>
      <c r="X139" s="165"/>
      <c r="Y139" s="170" t="n">
        <f aca="false">SUM(Y140:Y146)</f>
        <v>0.006</v>
      </c>
      <c r="Z139" s="165"/>
      <c r="AA139" s="171" t="n">
        <f aca="false">SUM(AA140:AA146)</f>
        <v>0.3727085</v>
      </c>
      <c r="AR139" s="172" t="s">
        <v>85</v>
      </c>
      <c r="AT139" s="173" t="s">
        <v>73</v>
      </c>
      <c r="AU139" s="173" t="s">
        <v>20</v>
      </c>
      <c r="AY139" s="172" t="s">
        <v>148</v>
      </c>
      <c r="BK139" s="174" t="n">
        <f aca="false">SUM(BK140:BK146)</f>
        <v>0</v>
      </c>
    </row>
    <row r="140" s="29" customFormat="true" ht="31.5" hidden="false" customHeight="true" outlineLevel="0" collapsed="false">
      <c r="B140" s="177"/>
      <c r="C140" s="178" t="s">
        <v>176</v>
      </c>
      <c r="D140" s="178" t="s">
        <v>149</v>
      </c>
      <c r="E140" s="179" t="s">
        <v>230</v>
      </c>
      <c r="F140" s="180" t="s">
        <v>231</v>
      </c>
      <c r="G140" s="180"/>
      <c r="H140" s="180"/>
      <c r="I140" s="180"/>
      <c r="J140" s="181" t="s">
        <v>152</v>
      </c>
      <c r="K140" s="182" t="n">
        <v>9.89</v>
      </c>
      <c r="L140" s="183"/>
      <c r="M140" s="183"/>
      <c r="N140" s="183" t="n">
        <f aca="false">ROUND(L140*K140,2)</f>
        <v>0</v>
      </c>
      <c r="O140" s="183"/>
      <c r="P140" s="183"/>
      <c r="Q140" s="183"/>
      <c r="R140" s="184"/>
      <c r="T140" s="185"/>
      <c r="U140" s="41" t="s">
        <v>39</v>
      </c>
      <c r="V140" s="186" t="n">
        <v>0.306</v>
      </c>
      <c r="W140" s="186" t="n">
        <f aca="false">V140*K140</f>
        <v>3.02634</v>
      </c>
      <c r="X140" s="186" t="n">
        <v>0</v>
      </c>
      <c r="Y140" s="186" t="n">
        <f aca="false">X140*K140</f>
        <v>0</v>
      </c>
      <c r="Z140" s="186" t="n">
        <v>0.02465</v>
      </c>
      <c r="AA140" s="187" t="n">
        <f aca="false">Z140*K140</f>
        <v>0.2437885</v>
      </c>
      <c r="AR140" s="11" t="s">
        <v>176</v>
      </c>
      <c r="AT140" s="11" t="s">
        <v>149</v>
      </c>
      <c r="AU140" s="11" t="s">
        <v>85</v>
      </c>
      <c r="AY140" s="11" t="s">
        <v>148</v>
      </c>
      <c r="BE140" s="188" t="n">
        <f aca="false">IF(U140="základní",N140,0)</f>
        <v>0</v>
      </c>
      <c r="BF140" s="188" t="n">
        <f aca="false">IF(U140="snížená",N140,0)</f>
        <v>0</v>
      </c>
      <c r="BG140" s="188" t="n">
        <f aca="false">IF(U140="zákl. přenesená",N140,0)</f>
        <v>0</v>
      </c>
      <c r="BH140" s="188" t="n">
        <f aca="false">IF(U140="sníž. přenesená",N140,0)</f>
        <v>0</v>
      </c>
      <c r="BI140" s="188" t="n">
        <f aca="false">IF(U140="nulová",N140,0)</f>
        <v>0</v>
      </c>
      <c r="BJ140" s="11" t="s">
        <v>20</v>
      </c>
      <c r="BK140" s="188" t="n">
        <f aca="false">ROUND(L140*K140,2)</f>
        <v>0</v>
      </c>
      <c r="BL140" s="11" t="s">
        <v>176</v>
      </c>
      <c r="BM140" s="11" t="s">
        <v>310</v>
      </c>
    </row>
    <row r="141" s="29" customFormat="true" ht="31.5" hidden="false" customHeight="true" outlineLevel="0" collapsed="false">
      <c r="B141" s="177"/>
      <c r="C141" s="178" t="s">
        <v>233</v>
      </c>
      <c r="D141" s="178" t="s">
        <v>149</v>
      </c>
      <c r="E141" s="179" t="s">
        <v>234</v>
      </c>
      <c r="F141" s="180" t="s">
        <v>235</v>
      </c>
      <c r="G141" s="180"/>
      <c r="H141" s="180"/>
      <c r="I141" s="180"/>
      <c r="J141" s="181" t="s">
        <v>152</v>
      </c>
      <c r="K141" s="182" t="n">
        <v>9.89</v>
      </c>
      <c r="L141" s="183"/>
      <c r="M141" s="183"/>
      <c r="N141" s="183" t="n">
        <f aca="false">ROUND(L141*K141,2)</f>
        <v>0</v>
      </c>
      <c r="O141" s="183"/>
      <c r="P141" s="183"/>
      <c r="Q141" s="183"/>
      <c r="R141" s="184"/>
      <c r="T141" s="185"/>
      <c r="U141" s="41" t="s">
        <v>39</v>
      </c>
      <c r="V141" s="186" t="n">
        <v>0.092</v>
      </c>
      <c r="W141" s="186" t="n">
        <f aca="false">V141*K141</f>
        <v>0.90988</v>
      </c>
      <c r="X141" s="186" t="n">
        <v>0</v>
      </c>
      <c r="Y141" s="186" t="n">
        <f aca="false">X141*K141</f>
        <v>0</v>
      </c>
      <c r="Z141" s="186" t="n">
        <v>0.008</v>
      </c>
      <c r="AA141" s="187" t="n">
        <f aca="false">Z141*K141</f>
        <v>0.07912</v>
      </c>
      <c r="AR141" s="11" t="s">
        <v>176</v>
      </c>
      <c r="AT141" s="11" t="s">
        <v>149</v>
      </c>
      <c r="AU141" s="11" t="s">
        <v>85</v>
      </c>
      <c r="AY141" s="11" t="s">
        <v>148</v>
      </c>
      <c r="BE141" s="188" t="n">
        <f aca="false">IF(U141="základní",N141,0)</f>
        <v>0</v>
      </c>
      <c r="BF141" s="188" t="n">
        <f aca="false">IF(U141="snížená",N141,0)</f>
        <v>0</v>
      </c>
      <c r="BG141" s="188" t="n">
        <f aca="false">IF(U141="zákl. přenesená",N141,0)</f>
        <v>0</v>
      </c>
      <c r="BH141" s="188" t="n">
        <f aca="false">IF(U141="sníž. přenesená",N141,0)</f>
        <v>0</v>
      </c>
      <c r="BI141" s="188" t="n">
        <f aca="false">IF(U141="nulová",N141,0)</f>
        <v>0</v>
      </c>
      <c r="BJ141" s="11" t="s">
        <v>20</v>
      </c>
      <c r="BK141" s="188" t="n">
        <f aca="false">ROUND(L141*K141,2)</f>
        <v>0</v>
      </c>
      <c r="BL141" s="11" t="s">
        <v>176</v>
      </c>
      <c r="BM141" s="11" t="s">
        <v>311</v>
      </c>
    </row>
    <row r="142" s="29" customFormat="true" ht="31.5" hidden="false" customHeight="true" outlineLevel="0" collapsed="false">
      <c r="B142" s="177"/>
      <c r="C142" s="178" t="s">
        <v>237</v>
      </c>
      <c r="D142" s="178" t="s">
        <v>149</v>
      </c>
      <c r="E142" s="179" t="s">
        <v>238</v>
      </c>
      <c r="F142" s="180" t="s">
        <v>239</v>
      </c>
      <c r="G142" s="180"/>
      <c r="H142" s="180"/>
      <c r="I142" s="180"/>
      <c r="J142" s="181" t="s">
        <v>240</v>
      </c>
      <c r="K142" s="182" t="n">
        <v>1</v>
      </c>
      <c r="L142" s="183"/>
      <c r="M142" s="183"/>
      <c r="N142" s="183" t="n">
        <f aca="false">ROUND(L142*K142,2)</f>
        <v>0</v>
      </c>
      <c r="O142" s="183"/>
      <c r="P142" s="183"/>
      <c r="Q142" s="183"/>
      <c r="R142" s="184"/>
      <c r="T142" s="185"/>
      <c r="U142" s="41" t="s">
        <v>39</v>
      </c>
      <c r="V142" s="186" t="n">
        <v>0.11</v>
      </c>
      <c r="W142" s="186" t="n">
        <f aca="false">V142*K142</f>
        <v>0.11</v>
      </c>
      <c r="X142" s="186" t="n">
        <v>0</v>
      </c>
      <c r="Y142" s="186" t="n">
        <f aca="false">X142*K142</f>
        <v>0</v>
      </c>
      <c r="Z142" s="186" t="n">
        <v>0.0018</v>
      </c>
      <c r="AA142" s="187" t="n">
        <f aca="false">Z142*K142</f>
        <v>0.0018</v>
      </c>
      <c r="AR142" s="11" t="s">
        <v>153</v>
      </c>
      <c r="AT142" s="11" t="s">
        <v>149</v>
      </c>
      <c r="AU142" s="11" t="s">
        <v>85</v>
      </c>
      <c r="AY142" s="11" t="s">
        <v>148</v>
      </c>
      <c r="BE142" s="188" t="n">
        <f aca="false">IF(U142="základní",N142,0)</f>
        <v>0</v>
      </c>
      <c r="BF142" s="188" t="n">
        <f aca="false">IF(U142="snížená",N142,0)</f>
        <v>0</v>
      </c>
      <c r="BG142" s="188" t="n">
        <f aca="false">IF(U142="zákl. přenesená",N142,0)</f>
        <v>0</v>
      </c>
      <c r="BH142" s="188" t="n">
        <f aca="false">IF(U142="sníž. přenesená",N142,0)</f>
        <v>0</v>
      </c>
      <c r="BI142" s="188" t="n">
        <f aca="false">IF(U142="nulová",N142,0)</f>
        <v>0</v>
      </c>
      <c r="BJ142" s="11" t="s">
        <v>20</v>
      </c>
      <c r="BK142" s="188" t="n">
        <f aca="false">ROUND(L142*K142,2)</f>
        <v>0</v>
      </c>
      <c r="BL142" s="11" t="s">
        <v>153</v>
      </c>
      <c r="BM142" s="11" t="s">
        <v>312</v>
      </c>
    </row>
    <row r="143" s="29" customFormat="true" ht="31.5" hidden="false" customHeight="true" outlineLevel="0" collapsed="false">
      <c r="B143" s="177"/>
      <c r="C143" s="178" t="s">
        <v>242</v>
      </c>
      <c r="D143" s="178" t="s">
        <v>149</v>
      </c>
      <c r="E143" s="179" t="s">
        <v>243</v>
      </c>
      <c r="F143" s="180" t="s">
        <v>244</v>
      </c>
      <c r="G143" s="180"/>
      <c r="H143" s="180"/>
      <c r="I143" s="180"/>
      <c r="J143" s="181" t="s">
        <v>240</v>
      </c>
      <c r="K143" s="182" t="n">
        <v>2</v>
      </c>
      <c r="L143" s="183"/>
      <c r="M143" s="183"/>
      <c r="N143" s="183" t="n">
        <f aca="false">ROUND(L143*K143,2)</f>
        <v>0</v>
      </c>
      <c r="O143" s="183"/>
      <c r="P143" s="183"/>
      <c r="Q143" s="183"/>
      <c r="R143" s="184"/>
      <c r="T143" s="185"/>
      <c r="U143" s="41" t="s">
        <v>39</v>
      </c>
      <c r="V143" s="186" t="n">
        <v>0.05</v>
      </c>
      <c r="W143" s="186" t="n">
        <f aca="false">V143*K143</f>
        <v>0.1</v>
      </c>
      <c r="X143" s="186" t="n">
        <v>0</v>
      </c>
      <c r="Y143" s="186" t="n">
        <f aca="false">X143*K143</f>
        <v>0</v>
      </c>
      <c r="Z143" s="186" t="n">
        <v>0.024</v>
      </c>
      <c r="AA143" s="187" t="n">
        <f aca="false">Z143*K143</f>
        <v>0.048</v>
      </c>
      <c r="AR143" s="11" t="s">
        <v>176</v>
      </c>
      <c r="AT143" s="11" t="s">
        <v>149</v>
      </c>
      <c r="AU143" s="11" t="s">
        <v>85</v>
      </c>
      <c r="AY143" s="11" t="s">
        <v>148</v>
      </c>
      <c r="BE143" s="188" t="n">
        <f aca="false">IF(U143="základní",N143,0)</f>
        <v>0</v>
      </c>
      <c r="BF143" s="188" t="n">
        <f aca="false">IF(U143="snížená",N143,0)</f>
        <v>0</v>
      </c>
      <c r="BG143" s="188" t="n">
        <f aca="false">IF(U143="zákl. přenesená",N143,0)</f>
        <v>0</v>
      </c>
      <c r="BH143" s="188" t="n">
        <f aca="false">IF(U143="sníž. přenesená",N143,0)</f>
        <v>0</v>
      </c>
      <c r="BI143" s="188" t="n">
        <f aca="false">IF(U143="nulová",N143,0)</f>
        <v>0</v>
      </c>
      <c r="BJ143" s="11" t="s">
        <v>20</v>
      </c>
      <c r="BK143" s="188" t="n">
        <f aca="false">ROUND(L143*K143,2)</f>
        <v>0</v>
      </c>
      <c r="BL143" s="11" t="s">
        <v>176</v>
      </c>
      <c r="BM143" s="11" t="s">
        <v>313</v>
      </c>
    </row>
    <row r="144" s="29" customFormat="true" ht="31.5" hidden="false" customHeight="true" outlineLevel="0" collapsed="false">
      <c r="B144" s="177"/>
      <c r="C144" s="178" t="s">
        <v>246</v>
      </c>
      <c r="D144" s="178" t="s">
        <v>149</v>
      </c>
      <c r="E144" s="179" t="s">
        <v>247</v>
      </c>
      <c r="F144" s="180" t="s">
        <v>248</v>
      </c>
      <c r="G144" s="180"/>
      <c r="H144" s="180"/>
      <c r="I144" s="180"/>
      <c r="J144" s="181" t="s">
        <v>240</v>
      </c>
      <c r="K144" s="182" t="n">
        <v>1</v>
      </c>
      <c r="L144" s="183"/>
      <c r="M144" s="183"/>
      <c r="N144" s="183" t="n">
        <f aca="false">ROUND(L144*K144,2)</f>
        <v>0</v>
      </c>
      <c r="O144" s="183"/>
      <c r="P144" s="183"/>
      <c r="Q144" s="183"/>
      <c r="R144" s="184"/>
      <c r="T144" s="185"/>
      <c r="U144" s="41" t="s">
        <v>39</v>
      </c>
      <c r="V144" s="186" t="n">
        <v>0.63</v>
      </c>
      <c r="W144" s="186" t="n">
        <f aca="false">V144*K144</f>
        <v>0.63</v>
      </c>
      <c r="X144" s="186" t="n">
        <v>0</v>
      </c>
      <c r="Y144" s="186" t="n">
        <f aca="false">X144*K144</f>
        <v>0</v>
      </c>
      <c r="Z144" s="186" t="n">
        <v>0</v>
      </c>
      <c r="AA144" s="187" t="n">
        <f aca="false">Z144*K144</f>
        <v>0</v>
      </c>
      <c r="AR144" s="11" t="s">
        <v>176</v>
      </c>
      <c r="AT144" s="11" t="s">
        <v>149</v>
      </c>
      <c r="AU144" s="11" t="s">
        <v>85</v>
      </c>
      <c r="AY144" s="11" t="s">
        <v>148</v>
      </c>
      <c r="BE144" s="188" t="n">
        <f aca="false">IF(U144="základní",N144,0)</f>
        <v>0</v>
      </c>
      <c r="BF144" s="188" t="n">
        <f aca="false">IF(U144="snížená",N144,0)</f>
        <v>0</v>
      </c>
      <c r="BG144" s="188" t="n">
        <f aca="false">IF(U144="zákl. přenesená",N144,0)</f>
        <v>0</v>
      </c>
      <c r="BH144" s="188" t="n">
        <f aca="false">IF(U144="sníž. přenesená",N144,0)</f>
        <v>0</v>
      </c>
      <c r="BI144" s="188" t="n">
        <f aca="false">IF(U144="nulová",N144,0)</f>
        <v>0</v>
      </c>
      <c r="BJ144" s="11" t="s">
        <v>20</v>
      </c>
      <c r="BK144" s="188" t="n">
        <f aca="false">ROUND(L144*K144,2)</f>
        <v>0</v>
      </c>
      <c r="BL144" s="11" t="s">
        <v>176</v>
      </c>
      <c r="BM144" s="11" t="s">
        <v>314</v>
      </c>
    </row>
    <row r="145" s="29" customFormat="true" ht="31.5" hidden="false" customHeight="true" outlineLevel="0" collapsed="false">
      <c r="B145" s="177"/>
      <c r="C145" s="191" t="s">
        <v>9</v>
      </c>
      <c r="D145" s="191" t="s">
        <v>179</v>
      </c>
      <c r="E145" s="192" t="s">
        <v>250</v>
      </c>
      <c r="F145" s="193" t="s">
        <v>251</v>
      </c>
      <c r="G145" s="193"/>
      <c r="H145" s="193"/>
      <c r="I145" s="193"/>
      <c r="J145" s="194" t="s">
        <v>187</v>
      </c>
      <c r="K145" s="195" t="n">
        <v>2</v>
      </c>
      <c r="L145" s="196"/>
      <c r="M145" s="196"/>
      <c r="N145" s="196" t="n">
        <f aca="false">ROUND(L145*K145,2)</f>
        <v>0</v>
      </c>
      <c r="O145" s="196"/>
      <c r="P145" s="196"/>
      <c r="Q145" s="196"/>
      <c r="R145" s="184"/>
      <c r="T145" s="185"/>
      <c r="U145" s="41" t="s">
        <v>39</v>
      </c>
      <c r="V145" s="186" t="n">
        <v>0</v>
      </c>
      <c r="W145" s="186" t="n">
        <f aca="false">V145*K145</f>
        <v>0</v>
      </c>
      <c r="X145" s="186" t="n">
        <v>0.003</v>
      </c>
      <c r="Y145" s="186" t="n">
        <f aca="false">X145*K145</f>
        <v>0.006</v>
      </c>
      <c r="Z145" s="186" t="n">
        <v>0</v>
      </c>
      <c r="AA145" s="187" t="n">
        <f aca="false">Z145*K145</f>
        <v>0</v>
      </c>
      <c r="AR145" s="11" t="s">
        <v>182</v>
      </c>
      <c r="AT145" s="11" t="s">
        <v>179</v>
      </c>
      <c r="AU145" s="11" t="s">
        <v>85</v>
      </c>
      <c r="AY145" s="11" t="s">
        <v>148</v>
      </c>
      <c r="BE145" s="188" t="n">
        <f aca="false">IF(U145="základní",N145,0)</f>
        <v>0</v>
      </c>
      <c r="BF145" s="188" t="n">
        <f aca="false">IF(U145="snížená",N145,0)</f>
        <v>0</v>
      </c>
      <c r="BG145" s="188" t="n">
        <f aca="false">IF(U145="zákl. přenesená",N145,0)</f>
        <v>0</v>
      </c>
      <c r="BH145" s="188" t="n">
        <f aca="false">IF(U145="sníž. přenesená",N145,0)</f>
        <v>0</v>
      </c>
      <c r="BI145" s="188" t="n">
        <f aca="false">IF(U145="nulová",N145,0)</f>
        <v>0</v>
      </c>
      <c r="BJ145" s="11" t="s">
        <v>20</v>
      </c>
      <c r="BK145" s="188" t="n">
        <f aca="false">ROUND(L145*K145,2)</f>
        <v>0</v>
      </c>
      <c r="BL145" s="11" t="s">
        <v>176</v>
      </c>
      <c r="BM145" s="11" t="s">
        <v>315</v>
      </c>
    </row>
    <row r="146" s="29" customFormat="true" ht="31.5" hidden="false" customHeight="true" outlineLevel="0" collapsed="false">
      <c r="B146" s="177"/>
      <c r="C146" s="178" t="s">
        <v>253</v>
      </c>
      <c r="D146" s="178" t="s">
        <v>149</v>
      </c>
      <c r="E146" s="179" t="s">
        <v>254</v>
      </c>
      <c r="F146" s="180" t="s">
        <v>255</v>
      </c>
      <c r="G146" s="180"/>
      <c r="H146" s="180"/>
      <c r="I146" s="180"/>
      <c r="J146" s="181" t="s">
        <v>240</v>
      </c>
      <c r="K146" s="182" t="n">
        <v>1</v>
      </c>
      <c r="L146" s="183"/>
      <c r="M146" s="183"/>
      <c r="N146" s="183" t="n">
        <f aca="false">ROUND(L146*K146,2)</f>
        <v>0</v>
      </c>
      <c r="O146" s="183"/>
      <c r="P146" s="183"/>
      <c r="Q146" s="183"/>
      <c r="R146" s="184"/>
      <c r="T146" s="185"/>
      <c r="U146" s="41" t="s">
        <v>39</v>
      </c>
      <c r="V146" s="186" t="n">
        <v>0.243</v>
      </c>
      <c r="W146" s="186" t="n">
        <f aca="false">V146*K146</f>
        <v>0.243</v>
      </c>
      <c r="X146" s="186" t="n">
        <v>0</v>
      </c>
      <c r="Y146" s="186" t="n">
        <f aca="false">X146*K146</f>
        <v>0</v>
      </c>
      <c r="Z146" s="186" t="n">
        <v>0</v>
      </c>
      <c r="AA146" s="187" t="n">
        <f aca="false">Z146*K146</f>
        <v>0</v>
      </c>
      <c r="AR146" s="11" t="s">
        <v>176</v>
      </c>
      <c r="AT146" s="11" t="s">
        <v>149</v>
      </c>
      <c r="AU146" s="11" t="s">
        <v>85</v>
      </c>
      <c r="AY146" s="11" t="s">
        <v>148</v>
      </c>
      <c r="BE146" s="188" t="n">
        <f aca="false">IF(U146="základní",N146,0)</f>
        <v>0</v>
      </c>
      <c r="BF146" s="188" t="n">
        <f aca="false">IF(U146="snížená",N146,0)</f>
        <v>0</v>
      </c>
      <c r="BG146" s="188" t="n">
        <f aca="false">IF(U146="zákl. přenesená",N146,0)</f>
        <v>0</v>
      </c>
      <c r="BH146" s="188" t="n">
        <f aca="false">IF(U146="sníž. přenesená",N146,0)</f>
        <v>0</v>
      </c>
      <c r="BI146" s="188" t="n">
        <f aca="false">IF(U146="nulová",N146,0)</f>
        <v>0</v>
      </c>
      <c r="BJ146" s="11" t="s">
        <v>20</v>
      </c>
      <c r="BK146" s="188" t="n">
        <f aca="false">ROUND(L146*K146,2)</f>
        <v>0</v>
      </c>
      <c r="BL146" s="11" t="s">
        <v>176</v>
      </c>
      <c r="BM146" s="11" t="s">
        <v>316</v>
      </c>
    </row>
    <row r="147" s="163" customFormat="true" ht="29.85" hidden="false" customHeight="true" outlineLevel="0" collapsed="false">
      <c r="B147" s="164"/>
      <c r="C147" s="165"/>
      <c r="D147" s="175" t="s">
        <v>130</v>
      </c>
      <c r="E147" s="175"/>
      <c r="F147" s="175"/>
      <c r="G147" s="175"/>
      <c r="H147" s="175"/>
      <c r="I147" s="175"/>
      <c r="J147" s="175"/>
      <c r="K147" s="175"/>
      <c r="L147" s="175"/>
      <c r="M147" s="175"/>
      <c r="N147" s="189" t="n">
        <f aca="false">BK147</f>
        <v>0</v>
      </c>
      <c r="O147" s="189"/>
      <c r="P147" s="189"/>
      <c r="Q147" s="189"/>
      <c r="R147" s="168"/>
      <c r="T147" s="169"/>
      <c r="U147" s="165"/>
      <c r="V147" s="165"/>
      <c r="W147" s="170" t="n">
        <f aca="false">SUM(W148:W150)</f>
        <v>5.792688</v>
      </c>
      <c r="X147" s="165"/>
      <c r="Y147" s="170" t="n">
        <f aca="false">SUM(Y148:Y150)</f>
        <v>0.07829568</v>
      </c>
      <c r="Z147" s="165"/>
      <c r="AA147" s="171" t="n">
        <f aca="false">SUM(AA148:AA150)</f>
        <v>0.02484</v>
      </c>
      <c r="AR147" s="172" t="s">
        <v>85</v>
      </c>
      <c r="AT147" s="173" t="s">
        <v>73</v>
      </c>
      <c r="AU147" s="173" t="s">
        <v>20</v>
      </c>
      <c r="AY147" s="172" t="s">
        <v>148</v>
      </c>
      <c r="BK147" s="174" t="n">
        <f aca="false">SUM(BK148:BK150)</f>
        <v>0</v>
      </c>
    </row>
    <row r="148" s="29" customFormat="true" ht="31.5" hidden="false" customHeight="true" outlineLevel="0" collapsed="false">
      <c r="B148" s="177"/>
      <c r="C148" s="178" t="s">
        <v>257</v>
      </c>
      <c r="D148" s="178" t="s">
        <v>149</v>
      </c>
      <c r="E148" s="179" t="s">
        <v>258</v>
      </c>
      <c r="F148" s="180" t="s">
        <v>259</v>
      </c>
      <c r="G148" s="180"/>
      <c r="H148" s="180"/>
      <c r="I148" s="180"/>
      <c r="J148" s="181" t="s">
        <v>152</v>
      </c>
      <c r="K148" s="182" t="n">
        <v>9.936</v>
      </c>
      <c r="L148" s="183"/>
      <c r="M148" s="183"/>
      <c r="N148" s="183" t="n">
        <f aca="false">ROUND(L148*K148,2)</f>
        <v>0</v>
      </c>
      <c r="O148" s="183"/>
      <c r="P148" s="183"/>
      <c r="Q148" s="183"/>
      <c r="R148" s="184"/>
      <c r="T148" s="185"/>
      <c r="U148" s="41" t="s">
        <v>39</v>
      </c>
      <c r="V148" s="186" t="n">
        <v>0.245</v>
      </c>
      <c r="W148" s="186" t="n">
        <f aca="false">V148*K148</f>
        <v>2.43432</v>
      </c>
      <c r="X148" s="186" t="n">
        <v>0.00758</v>
      </c>
      <c r="Y148" s="186" t="n">
        <f aca="false">X148*K148</f>
        <v>0.07531488</v>
      </c>
      <c r="Z148" s="186" t="n">
        <v>0</v>
      </c>
      <c r="AA148" s="187" t="n">
        <f aca="false">Z148*K148</f>
        <v>0</v>
      </c>
      <c r="AR148" s="11" t="s">
        <v>153</v>
      </c>
      <c r="AT148" s="11" t="s">
        <v>149</v>
      </c>
      <c r="AU148" s="11" t="s">
        <v>85</v>
      </c>
      <c r="AY148" s="11" t="s">
        <v>148</v>
      </c>
      <c r="BE148" s="188" t="n">
        <f aca="false">IF(U148="základní",N148,0)</f>
        <v>0</v>
      </c>
      <c r="BF148" s="188" t="n">
        <f aca="false">IF(U148="snížená",N148,0)</f>
        <v>0</v>
      </c>
      <c r="BG148" s="188" t="n">
        <f aca="false">IF(U148="zákl. přenesená",N148,0)</f>
        <v>0</v>
      </c>
      <c r="BH148" s="188" t="n">
        <f aca="false">IF(U148="sníž. přenesená",N148,0)</f>
        <v>0</v>
      </c>
      <c r="BI148" s="188" t="n">
        <f aca="false">IF(U148="nulová",N148,0)</f>
        <v>0</v>
      </c>
      <c r="BJ148" s="11" t="s">
        <v>20</v>
      </c>
      <c r="BK148" s="188" t="n">
        <f aca="false">ROUND(L148*K148,2)</f>
        <v>0</v>
      </c>
      <c r="BL148" s="11" t="s">
        <v>153</v>
      </c>
      <c r="BM148" s="11" t="s">
        <v>317</v>
      </c>
    </row>
    <row r="149" s="29" customFormat="true" ht="31.5" hidden="false" customHeight="true" outlineLevel="0" collapsed="false">
      <c r="B149" s="177"/>
      <c r="C149" s="178" t="s">
        <v>261</v>
      </c>
      <c r="D149" s="178" t="s">
        <v>149</v>
      </c>
      <c r="E149" s="179" t="s">
        <v>262</v>
      </c>
      <c r="F149" s="180" t="s">
        <v>318</v>
      </c>
      <c r="G149" s="180"/>
      <c r="H149" s="180"/>
      <c r="I149" s="180"/>
      <c r="J149" s="181" t="s">
        <v>152</v>
      </c>
      <c r="K149" s="182" t="n">
        <v>9.936</v>
      </c>
      <c r="L149" s="183"/>
      <c r="M149" s="183"/>
      <c r="N149" s="183" t="n">
        <f aca="false">ROUND(L149*K149,2)</f>
        <v>0</v>
      </c>
      <c r="O149" s="183"/>
      <c r="P149" s="183"/>
      <c r="Q149" s="183"/>
      <c r="R149" s="184"/>
      <c r="T149" s="185"/>
      <c r="U149" s="41" t="s">
        <v>39</v>
      </c>
      <c r="V149" s="186" t="n">
        <v>0.105</v>
      </c>
      <c r="W149" s="186" t="n">
        <f aca="false">V149*K149</f>
        <v>1.04328</v>
      </c>
      <c r="X149" s="186" t="n">
        <v>0</v>
      </c>
      <c r="Y149" s="186" t="n">
        <f aca="false">X149*K149</f>
        <v>0</v>
      </c>
      <c r="Z149" s="186" t="n">
        <v>0.0025</v>
      </c>
      <c r="AA149" s="187" t="n">
        <f aca="false">Z149*K149</f>
        <v>0.02484</v>
      </c>
      <c r="AR149" s="11" t="s">
        <v>176</v>
      </c>
      <c r="AT149" s="11" t="s">
        <v>149</v>
      </c>
      <c r="AU149" s="11" t="s">
        <v>85</v>
      </c>
      <c r="AY149" s="11" t="s">
        <v>148</v>
      </c>
      <c r="BE149" s="188" t="n">
        <f aca="false">IF(U149="základní",N149,0)</f>
        <v>0</v>
      </c>
      <c r="BF149" s="188" t="n">
        <f aca="false">IF(U149="snížená",N149,0)</f>
        <v>0</v>
      </c>
      <c r="BG149" s="188" t="n">
        <f aca="false">IF(U149="zákl. přenesená",N149,0)</f>
        <v>0</v>
      </c>
      <c r="BH149" s="188" t="n">
        <f aca="false">IF(U149="sníž. přenesená",N149,0)</f>
        <v>0</v>
      </c>
      <c r="BI149" s="188" t="n">
        <f aca="false">IF(U149="nulová",N149,0)</f>
        <v>0</v>
      </c>
      <c r="BJ149" s="11" t="s">
        <v>20</v>
      </c>
      <c r="BK149" s="188" t="n">
        <f aca="false">ROUND(L149*K149,2)</f>
        <v>0</v>
      </c>
      <c r="BL149" s="11" t="s">
        <v>176</v>
      </c>
      <c r="BM149" s="11" t="s">
        <v>319</v>
      </c>
    </row>
    <row r="150" s="29" customFormat="true" ht="31.5" hidden="false" customHeight="true" outlineLevel="0" collapsed="false">
      <c r="B150" s="177"/>
      <c r="C150" s="178" t="s">
        <v>265</v>
      </c>
      <c r="D150" s="178" t="s">
        <v>149</v>
      </c>
      <c r="E150" s="179" t="s">
        <v>266</v>
      </c>
      <c r="F150" s="180" t="s">
        <v>267</v>
      </c>
      <c r="G150" s="180"/>
      <c r="H150" s="180"/>
      <c r="I150" s="180"/>
      <c r="J150" s="181" t="s">
        <v>152</v>
      </c>
      <c r="K150" s="182" t="n">
        <v>9.936</v>
      </c>
      <c r="L150" s="183"/>
      <c r="M150" s="183"/>
      <c r="N150" s="183" t="n">
        <f aca="false">ROUND(L150*K150,2)</f>
        <v>0</v>
      </c>
      <c r="O150" s="183"/>
      <c r="P150" s="183"/>
      <c r="Q150" s="183"/>
      <c r="R150" s="184"/>
      <c r="T150" s="185"/>
      <c r="U150" s="41" t="s">
        <v>39</v>
      </c>
      <c r="V150" s="186" t="n">
        <v>0.233</v>
      </c>
      <c r="W150" s="186" t="n">
        <f aca="false">V150*K150</f>
        <v>2.315088</v>
      </c>
      <c r="X150" s="186" t="n">
        <v>0.0003</v>
      </c>
      <c r="Y150" s="186" t="n">
        <f aca="false">X150*K150</f>
        <v>0.0029808</v>
      </c>
      <c r="Z150" s="186" t="n">
        <v>0</v>
      </c>
      <c r="AA150" s="187" t="n">
        <f aca="false">Z150*K150</f>
        <v>0</v>
      </c>
      <c r="AR150" s="11" t="s">
        <v>176</v>
      </c>
      <c r="AT150" s="11" t="s">
        <v>149</v>
      </c>
      <c r="AU150" s="11" t="s">
        <v>85</v>
      </c>
      <c r="AY150" s="11" t="s">
        <v>148</v>
      </c>
      <c r="BE150" s="188" t="n">
        <f aca="false">IF(U150="základní",N150,0)</f>
        <v>0</v>
      </c>
      <c r="BF150" s="188" t="n">
        <f aca="false">IF(U150="snížená",N150,0)</f>
        <v>0</v>
      </c>
      <c r="BG150" s="188" t="n">
        <f aca="false">IF(U150="zákl. přenesená",N150,0)</f>
        <v>0</v>
      </c>
      <c r="BH150" s="188" t="n">
        <f aca="false">IF(U150="sníž. přenesená",N150,0)</f>
        <v>0</v>
      </c>
      <c r="BI150" s="188" t="n">
        <f aca="false">IF(U150="nulová",N150,0)</f>
        <v>0</v>
      </c>
      <c r="BJ150" s="11" t="s">
        <v>20</v>
      </c>
      <c r="BK150" s="188" t="n">
        <f aca="false">ROUND(L150*K150,2)</f>
        <v>0</v>
      </c>
      <c r="BL150" s="11" t="s">
        <v>176</v>
      </c>
      <c r="BM150" s="11" t="s">
        <v>320</v>
      </c>
    </row>
    <row r="151" s="163" customFormat="true" ht="29.85" hidden="false" customHeight="true" outlineLevel="0" collapsed="false">
      <c r="B151" s="164"/>
      <c r="C151" s="165"/>
      <c r="D151" s="175" t="s">
        <v>131</v>
      </c>
      <c r="E151" s="175"/>
      <c r="F151" s="175"/>
      <c r="G151" s="175"/>
      <c r="H151" s="175"/>
      <c r="I151" s="175"/>
      <c r="J151" s="175"/>
      <c r="K151" s="175"/>
      <c r="L151" s="175"/>
      <c r="M151" s="175"/>
      <c r="N151" s="189" t="n">
        <f aca="false">BK151</f>
        <v>0</v>
      </c>
      <c r="O151" s="189"/>
      <c r="P151" s="189"/>
      <c r="Q151" s="189"/>
      <c r="R151" s="168"/>
      <c r="T151" s="169"/>
      <c r="U151" s="165"/>
      <c r="V151" s="165"/>
      <c r="W151" s="170" t="n">
        <f aca="false">SUM(W152:W153)</f>
        <v>0.514</v>
      </c>
      <c r="X151" s="165"/>
      <c r="Y151" s="170" t="n">
        <f aca="false">SUM(Y152:Y153)</f>
        <v>0.00017</v>
      </c>
      <c r="Z151" s="165"/>
      <c r="AA151" s="171" t="n">
        <f aca="false">SUM(AA152:AA153)</f>
        <v>0</v>
      </c>
      <c r="AR151" s="172" t="s">
        <v>85</v>
      </c>
      <c r="AT151" s="173" t="s">
        <v>73</v>
      </c>
      <c r="AU151" s="173" t="s">
        <v>20</v>
      </c>
      <c r="AY151" s="172" t="s">
        <v>148</v>
      </c>
      <c r="BK151" s="174" t="n">
        <f aca="false">SUM(BK152:BK153)</f>
        <v>0</v>
      </c>
    </row>
    <row r="152" s="29" customFormat="true" ht="31.5" hidden="false" customHeight="true" outlineLevel="0" collapsed="false">
      <c r="B152" s="177"/>
      <c r="C152" s="178" t="s">
        <v>269</v>
      </c>
      <c r="D152" s="178" t="s">
        <v>149</v>
      </c>
      <c r="E152" s="179" t="s">
        <v>274</v>
      </c>
      <c r="F152" s="180" t="s">
        <v>275</v>
      </c>
      <c r="G152" s="180"/>
      <c r="H152" s="180"/>
      <c r="I152" s="180"/>
      <c r="J152" s="181" t="s">
        <v>152</v>
      </c>
      <c r="K152" s="182" t="n">
        <v>1</v>
      </c>
      <c r="L152" s="183"/>
      <c r="M152" s="183"/>
      <c r="N152" s="183" t="n">
        <f aca="false">ROUND(L152*K152,2)</f>
        <v>0</v>
      </c>
      <c r="O152" s="183"/>
      <c r="P152" s="183"/>
      <c r="Q152" s="183"/>
      <c r="R152" s="184"/>
      <c r="T152" s="185"/>
      <c r="U152" s="41" t="s">
        <v>39</v>
      </c>
      <c r="V152" s="186" t="n">
        <v>0.342</v>
      </c>
      <c r="W152" s="186" t="n">
        <f aca="false">V152*K152</f>
        <v>0.342</v>
      </c>
      <c r="X152" s="186" t="n">
        <v>0</v>
      </c>
      <c r="Y152" s="186" t="n">
        <f aca="false">X152*K152</f>
        <v>0</v>
      </c>
      <c r="Z152" s="186" t="n">
        <v>0</v>
      </c>
      <c r="AA152" s="187" t="n">
        <f aca="false">Z152*K152</f>
        <v>0</v>
      </c>
      <c r="AR152" s="11" t="s">
        <v>176</v>
      </c>
      <c r="AT152" s="11" t="s">
        <v>149</v>
      </c>
      <c r="AU152" s="11" t="s">
        <v>85</v>
      </c>
      <c r="AY152" s="11" t="s">
        <v>148</v>
      </c>
      <c r="BE152" s="188" t="n">
        <f aca="false">IF(U152="základní",N152,0)</f>
        <v>0</v>
      </c>
      <c r="BF152" s="188" t="n">
        <f aca="false">IF(U152="snížená",N152,0)</f>
        <v>0</v>
      </c>
      <c r="BG152" s="188" t="n">
        <f aca="false">IF(U152="zákl. přenesená",N152,0)</f>
        <v>0</v>
      </c>
      <c r="BH152" s="188" t="n">
        <f aca="false">IF(U152="sníž. přenesená",N152,0)</f>
        <v>0</v>
      </c>
      <c r="BI152" s="188" t="n">
        <f aca="false">IF(U152="nulová",N152,0)</f>
        <v>0</v>
      </c>
      <c r="BJ152" s="11" t="s">
        <v>20</v>
      </c>
      <c r="BK152" s="188" t="n">
        <f aca="false">ROUND(L152*K152,2)</f>
        <v>0</v>
      </c>
      <c r="BL152" s="11" t="s">
        <v>176</v>
      </c>
      <c r="BM152" s="11" t="s">
        <v>321</v>
      </c>
    </row>
    <row r="153" s="29" customFormat="true" ht="22.5" hidden="false" customHeight="true" outlineLevel="0" collapsed="false">
      <c r="B153" s="177"/>
      <c r="C153" s="178" t="s">
        <v>273</v>
      </c>
      <c r="D153" s="178" t="s">
        <v>149</v>
      </c>
      <c r="E153" s="179" t="s">
        <v>278</v>
      </c>
      <c r="F153" s="180" t="s">
        <v>279</v>
      </c>
      <c r="G153" s="180"/>
      <c r="H153" s="180"/>
      <c r="I153" s="180"/>
      <c r="J153" s="181" t="s">
        <v>280</v>
      </c>
      <c r="K153" s="182" t="n">
        <v>1</v>
      </c>
      <c r="L153" s="183"/>
      <c r="M153" s="183"/>
      <c r="N153" s="183" t="n">
        <f aca="false">ROUND(L153*K153,2)</f>
        <v>0</v>
      </c>
      <c r="O153" s="183"/>
      <c r="P153" s="183"/>
      <c r="Q153" s="183"/>
      <c r="R153" s="184"/>
      <c r="T153" s="185"/>
      <c r="U153" s="41" t="s">
        <v>39</v>
      </c>
      <c r="V153" s="186" t="n">
        <v>0.172</v>
      </c>
      <c r="W153" s="186" t="n">
        <f aca="false">V153*K153</f>
        <v>0.172</v>
      </c>
      <c r="X153" s="186" t="n">
        <v>0.00017</v>
      </c>
      <c r="Y153" s="186" t="n">
        <f aca="false">X153*K153</f>
        <v>0.00017</v>
      </c>
      <c r="Z153" s="186" t="n">
        <v>0</v>
      </c>
      <c r="AA153" s="187" t="n">
        <f aca="false">Z153*K153</f>
        <v>0</v>
      </c>
      <c r="AR153" s="11" t="s">
        <v>176</v>
      </c>
      <c r="AT153" s="11" t="s">
        <v>149</v>
      </c>
      <c r="AU153" s="11" t="s">
        <v>85</v>
      </c>
      <c r="AY153" s="11" t="s">
        <v>148</v>
      </c>
      <c r="BE153" s="188" t="n">
        <f aca="false">IF(U153="základní",N153,0)</f>
        <v>0</v>
      </c>
      <c r="BF153" s="188" t="n">
        <f aca="false">IF(U153="snížená",N153,0)</f>
        <v>0</v>
      </c>
      <c r="BG153" s="188" t="n">
        <f aca="false">IF(U153="zákl. přenesená",N153,0)</f>
        <v>0</v>
      </c>
      <c r="BH153" s="188" t="n">
        <f aca="false">IF(U153="sníž. přenesená",N153,0)</f>
        <v>0</v>
      </c>
      <c r="BI153" s="188" t="n">
        <f aca="false">IF(U153="nulová",N153,0)</f>
        <v>0</v>
      </c>
      <c r="BJ153" s="11" t="s">
        <v>20</v>
      </c>
      <c r="BK153" s="188" t="n">
        <f aca="false">ROUND(L153*K153,2)</f>
        <v>0</v>
      </c>
      <c r="BL153" s="11" t="s">
        <v>176</v>
      </c>
      <c r="BM153" s="11" t="s">
        <v>322</v>
      </c>
    </row>
    <row r="154" s="163" customFormat="true" ht="29.85" hidden="false" customHeight="true" outlineLevel="0" collapsed="false">
      <c r="B154" s="164"/>
      <c r="C154" s="165"/>
      <c r="D154" s="175" t="s">
        <v>132</v>
      </c>
      <c r="E154" s="175"/>
      <c r="F154" s="175"/>
      <c r="G154" s="175"/>
      <c r="H154" s="175"/>
      <c r="I154" s="175"/>
      <c r="J154" s="175"/>
      <c r="K154" s="175"/>
      <c r="L154" s="175"/>
      <c r="M154" s="175"/>
      <c r="N154" s="189" t="n">
        <f aca="false">BK154</f>
        <v>0</v>
      </c>
      <c r="O154" s="189"/>
      <c r="P154" s="189"/>
      <c r="Q154" s="189"/>
      <c r="R154" s="168"/>
      <c r="T154" s="169"/>
      <c r="U154" s="165"/>
      <c r="V154" s="165"/>
      <c r="W154" s="170" t="n">
        <f aca="false">SUM(W155:W156)</f>
        <v>3.227322</v>
      </c>
      <c r="X154" s="165"/>
      <c r="Y154" s="170" t="n">
        <f aca="false">SUM(Y155:Y156)</f>
        <v>0.01238391</v>
      </c>
      <c r="Z154" s="165"/>
      <c r="AA154" s="171" t="n">
        <f aca="false">SUM(AA155:AA156)</f>
        <v>0</v>
      </c>
      <c r="AR154" s="172" t="s">
        <v>85</v>
      </c>
      <c r="AT154" s="173" t="s">
        <v>73</v>
      </c>
      <c r="AU154" s="173" t="s">
        <v>20</v>
      </c>
      <c r="AY154" s="172" t="s">
        <v>148</v>
      </c>
      <c r="BK154" s="174" t="n">
        <f aca="false">SUM(BK155:BK156)</f>
        <v>0</v>
      </c>
    </row>
    <row r="155" s="29" customFormat="true" ht="31.5" hidden="false" customHeight="true" outlineLevel="0" collapsed="false">
      <c r="B155" s="177"/>
      <c r="C155" s="178" t="s">
        <v>277</v>
      </c>
      <c r="D155" s="178" t="s">
        <v>149</v>
      </c>
      <c r="E155" s="179" t="s">
        <v>283</v>
      </c>
      <c r="F155" s="180" t="s">
        <v>284</v>
      </c>
      <c r="G155" s="180"/>
      <c r="H155" s="180"/>
      <c r="I155" s="180"/>
      <c r="J155" s="181" t="s">
        <v>152</v>
      </c>
      <c r="K155" s="182" t="n">
        <v>37.527</v>
      </c>
      <c r="L155" s="183"/>
      <c r="M155" s="183"/>
      <c r="N155" s="183" t="n">
        <f aca="false">ROUND(L155*K155,2)</f>
        <v>0</v>
      </c>
      <c r="O155" s="183"/>
      <c r="P155" s="183"/>
      <c r="Q155" s="183"/>
      <c r="R155" s="184"/>
      <c r="T155" s="185"/>
      <c r="U155" s="41" t="s">
        <v>39</v>
      </c>
      <c r="V155" s="186" t="n">
        <v>0.033</v>
      </c>
      <c r="W155" s="186" t="n">
        <f aca="false">V155*K155</f>
        <v>1.238391</v>
      </c>
      <c r="X155" s="186" t="n">
        <v>0.0002</v>
      </c>
      <c r="Y155" s="186" t="n">
        <f aca="false">X155*K155</f>
        <v>0.0075054</v>
      </c>
      <c r="Z155" s="186" t="n">
        <v>0</v>
      </c>
      <c r="AA155" s="187" t="n">
        <f aca="false">Z155*K155</f>
        <v>0</v>
      </c>
      <c r="AR155" s="11" t="s">
        <v>176</v>
      </c>
      <c r="AT155" s="11" t="s">
        <v>149</v>
      </c>
      <c r="AU155" s="11" t="s">
        <v>85</v>
      </c>
      <c r="AY155" s="11" t="s">
        <v>148</v>
      </c>
      <c r="BE155" s="188" t="n">
        <f aca="false">IF(U155="základní",N155,0)</f>
        <v>0</v>
      </c>
      <c r="BF155" s="188" t="n">
        <f aca="false">IF(U155="snížená",N155,0)</f>
        <v>0</v>
      </c>
      <c r="BG155" s="188" t="n">
        <f aca="false">IF(U155="zákl. přenesená",N155,0)</f>
        <v>0</v>
      </c>
      <c r="BH155" s="188" t="n">
        <f aca="false">IF(U155="sníž. přenesená",N155,0)</f>
        <v>0</v>
      </c>
      <c r="BI155" s="188" t="n">
        <f aca="false">IF(U155="nulová",N155,0)</f>
        <v>0</v>
      </c>
      <c r="BJ155" s="11" t="s">
        <v>20</v>
      </c>
      <c r="BK155" s="188" t="n">
        <f aca="false">ROUND(L155*K155,2)</f>
        <v>0</v>
      </c>
      <c r="BL155" s="11" t="s">
        <v>176</v>
      </c>
      <c r="BM155" s="11" t="s">
        <v>323</v>
      </c>
    </row>
    <row r="156" s="29" customFormat="true" ht="44.25" hidden="false" customHeight="true" outlineLevel="0" collapsed="false">
      <c r="B156" s="177"/>
      <c r="C156" s="178" t="s">
        <v>282</v>
      </c>
      <c r="D156" s="178" t="s">
        <v>149</v>
      </c>
      <c r="E156" s="179" t="s">
        <v>287</v>
      </c>
      <c r="F156" s="180" t="s">
        <v>288</v>
      </c>
      <c r="G156" s="180"/>
      <c r="H156" s="180"/>
      <c r="I156" s="180"/>
      <c r="J156" s="181" t="s">
        <v>152</v>
      </c>
      <c r="K156" s="182" t="n">
        <v>37.527</v>
      </c>
      <c r="L156" s="183"/>
      <c r="M156" s="183"/>
      <c r="N156" s="183" t="n">
        <f aca="false">ROUND(L156*K156,2)</f>
        <v>0</v>
      </c>
      <c r="O156" s="183"/>
      <c r="P156" s="183"/>
      <c r="Q156" s="183"/>
      <c r="R156" s="184"/>
      <c r="T156" s="185"/>
      <c r="U156" s="199" t="s">
        <v>39</v>
      </c>
      <c r="V156" s="200" t="n">
        <v>0.053</v>
      </c>
      <c r="W156" s="200" t="n">
        <f aca="false">V156*K156</f>
        <v>1.988931</v>
      </c>
      <c r="X156" s="200" t="n">
        <v>0.00013</v>
      </c>
      <c r="Y156" s="200" t="n">
        <f aca="false">X156*K156</f>
        <v>0.00487851</v>
      </c>
      <c r="Z156" s="200" t="n">
        <v>0</v>
      </c>
      <c r="AA156" s="201" t="n">
        <f aca="false">Z156*K156</f>
        <v>0</v>
      </c>
      <c r="AR156" s="11" t="s">
        <v>176</v>
      </c>
      <c r="AT156" s="11" t="s">
        <v>149</v>
      </c>
      <c r="AU156" s="11" t="s">
        <v>85</v>
      </c>
      <c r="AY156" s="11" t="s">
        <v>148</v>
      </c>
      <c r="BE156" s="188" t="n">
        <f aca="false">IF(U156="základní",N156,0)</f>
        <v>0</v>
      </c>
      <c r="BF156" s="188" t="n">
        <f aca="false">IF(U156="snížená",N156,0)</f>
        <v>0</v>
      </c>
      <c r="BG156" s="188" t="n">
        <f aca="false">IF(U156="zákl. přenesená",N156,0)</f>
        <v>0</v>
      </c>
      <c r="BH156" s="188" t="n">
        <f aca="false">IF(U156="sníž. přenesená",N156,0)</f>
        <v>0</v>
      </c>
      <c r="BI156" s="188" t="n">
        <f aca="false">IF(U156="nulová",N156,0)</f>
        <v>0</v>
      </c>
      <c r="BJ156" s="11" t="s">
        <v>20</v>
      </c>
      <c r="BK156" s="188" t="n">
        <f aca="false">ROUND(L156*K156,2)</f>
        <v>0</v>
      </c>
      <c r="BL156" s="11" t="s">
        <v>176</v>
      </c>
      <c r="BM156" s="11" t="s">
        <v>324</v>
      </c>
    </row>
    <row r="157" s="29" customFormat="true" ht="6.95" hidden="false" customHeight="true" outlineLevel="0" collapsed="false">
      <c r="B157" s="59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1"/>
    </row>
  </sheetData>
  <mergeCells count="173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64:Q64"/>
    <mergeCell ref="F66:P66"/>
    <mergeCell ref="F67:P67"/>
    <mergeCell ref="F68:P68"/>
    <mergeCell ref="M70:P70"/>
    <mergeCell ref="M72:Q72"/>
    <mergeCell ref="M73:Q73"/>
    <mergeCell ref="C75:G75"/>
    <mergeCell ref="N75:Q75"/>
    <mergeCell ref="N77:Q77"/>
    <mergeCell ref="N78:Q78"/>
    <mergeCell ref="N79:Q79"/>
    <mergeCell ref="N80:Q80"/>
    <mergeCell ref="N81:Q81"/>
    <mergeCell ref="N82:Q82"/>
    <mergeCell ref="N83:Q83"/>
    <mergeCell ref="N84:Q84"/>
    <mergeCell ref="N85:Q85"/>
    <mergeCell ref="N86:Q86"/>
    <mergeCell ref="N87:Q87"/>
    <mergeCell ref="N88:Q88"/>
    <mergeCell ref="N89:Q89"/>
    <mergeCell ref="N91:Q91"/>
    <mergeCell ref="L93:Q93"/>
    <mergeCell ref="C99:Q99"/>
    <mergeCell ref="F101:P101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N126:Q126"/>
    <mergeCell ref="F127:I127"/>
    <mergeCell ref="L127:M127"/>
    <mergeCell ref="N127:Q127"/>
    <mergeCell ref="F128:I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</mergeCells>
  <hyperlinks>
    <hyperlink ref="F1" location="C2" display="1) Krycí list rozpočtu"/>
    <hyperlink ref="H1" location="C87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4"/>
  <sheetViews>
    <sheetView showFormulas="false" showGridLines="true" showRowColHeaders="true" showZeros="true" rightToLeft="false" tabSelected="false" showOutlineSymbols="true" defaultGridColor="true" view="normal" topLeftCell="A179" colorId="64" zoomScale="95" zoomScaleNormal="95" zoomScalePageLayoutView="100" workbookViewId="0">
      <selection pane="topLeft" activeCell="L117" activeCellId="0" sqref="L117"/>
    </sheetView>
  </sheetViews>
  <sheetFormatPr defaultColWidth="9.24609375" defaultRowHeight="13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27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45"/>
    <col collapsed="false" customWidth="true" hidden="false" outlineLevel="0" max="9" min="9" style="1" width="6.95"/>
    <col collapsed="false" customWidth="true" hidden="false" outlineLevel="0" max="10" min="10" style="1" width="5.11"/>
    <col collapsed="false" customWidth="true" hidden="false" outlineLevel="0" max="11" min="11" style="1" width="11.45"/>
    <col collapsed="false" customWidth="true" hidden="false" outlineLevel="0" max="12" min="12" style="1" width="11.94"/>
    <col collapsed="false" customWidth="true" hidden="false" outlineLevel="0" max="14" min="13" style="1" width="5.94"/>
    <col collapsed="false" customWidth="true" hidden="false" outlineLevel="0" max="15" min="15" style="1" width="1.94"/>
    <col collapsed="false" customWidth="true" hidden="false" outlineLevel="0" max="16" min="16" style="1" width="12.4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1"/>
    <col collapsed="false" customWidth="true" hidden="true" outlineLevel="0" max="25" min="25" style="1" width="14.95"/>
    <col collapsed="false" customWidth="true" hidden="true" outlineLevel="0" max="26" min="26" style="1" width="10.95"/>
    <col collapsed="false" customWidth="true" hidden="true" outlineLevel="0" max="27" min="27" style="1" width="14.95"/>
    <col collapsed="false" customWidth="true" hidden="true" outlineLevel="0" max="28" min="28" style="1" width="16.27"/>
    <col collapsed="false" customWidth="true" hidden="false" outlineLevel="0" max="29" min="29" style="1" width="10.95"/>
    <col collapsed="false" customWidth="true" hidden="false" outlineLevel="0" max="30" min="30" style="1" width="14.95"/>
    <col collapsed="false" customWidth="true" hidden="false" outlineLevel="0" max="31" min="31" style="1" width="16.27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29"/>
      <c r="B1" s="3"/>
      <c r="C1" s="3"/>
      <c r="D1" s="4" t="s">
        <v>1</v>
      </c>
      <c r="E1" s="3"/>
      <c r="F1" s="5" t="s">
        <v>103</v>
      </c>
      <c r="G1" s="5"/>
      <c r="H1" s="130" t="s">
        <v>104</v>
      </c>
      <c r="I1" s="130"/>
      <c r="J1" s="130"/>
      <c r="K1" s="130"/>
      <c r="L1" s="5" t="s">
        <v>105</v>
      </c>
      <c r="M1" s="3"/>
      <c r="N1" s="3"/>
      <c r="O1" s="4" t="s">
        <v>106</v>
      </c>
      <c r="P1" s="3"/>
      <c r="Q1" s="3"/>
      <c r="R1" s="3"/>
      <c r="S1" s="5" t="s">
        <v>107</v>
      </c>
      <c r="T1" s="5"/>
      <c r="U1" s="129"/>
      <c r="V1" s="129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85</v>
      </c>
    </row>
    <row r="4" customFormat="false" ht="36.95" hidden="false" customHeight="true" outlineLevel="0" collapsed="false">
      <c r="B4" s="15"/>
      <c r="C4" s="16" t="s">
        <v>10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5</v>
      </c>
      <c r="E6" s="19"/>
      <c r="F6" s="131" t="str">
        <f aca="false">'Rekapitulace stavby'!K6</f>
        <v>VÚRV, v.v.i. - Ivanovice na Hané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9"/>
      <c r="R6" s="17"/>
    </row>
    <row r="7" customFormat="false" ht="25.35" hidden="false" customHeight="true" outlineLevel="0" collapsed="false">
      <c r="B7" s="15"/>
      <c r="C7" s="19"/>
      <c r="D7" s="24" t="s">
        <v>109</v>
      </c>
      <c r="E7" s="19"/>
      <c r="F7" s="131" t="s">
        <v>110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9"/>
      <c r="R7" s="17"/>
    </row>
    <row r="8" s="29" customFormat="true" ht="32.85" hidden="false" customHeight="true" outlineLevel="0" collapsed="false">
      <c r="B8" s="30"/>
      <c r="C8" s="31"/>
      <c r="D8" s="22" t="s">
        <v>111</v>
      </c>
      <c r="E8" s="31"/>
      <c r="F8" s="23" t="s">
        <v>325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31"/>
      <c r="R8" s="32"/>
    </row>
    <row r="9" s="29" customFormat="true" ht="14.45" hidden="false" customHeight="true" outlineLevel="0" collapsed="false">
      <c r="B9" s="30"/>
      <c r="C9" s="31"/>
      <c r="D9" s="24" t="s">
        <v>18</v>
      </c>
      <c r="E9" s="31"/>
      <c r="F9" s="21"/>
      <c r="G9" s="31"/>
      <c r="H9" s="31"/>
      <c r="I9" s="31"/>
      <c r="J9" s="31"/>
      <c r="K9" s="31"/>
      <c r="L9" s="31"/>
      <c r="M9" s="24" t="s">
        <v>19</v>
      </c>
      <c r="N9" s="31"/>
      <c r="O9" s="21"/>
      <c r="P9" s="31"/>
      <c r="Q9" s="31"/>
      <c r="R9" s="32"/>
    </row>
    <row r="10" s="29" customFormat="true" ht="14.45" hidden="false" customHeight="true" outlineLevel="0" collapsed="false">
      <c r="B10" s="30"/>
      <c r="C10" s="31"/>
      <c r="D10" s="24" t="s">
        <v>21</v>
      </c>
      <c r="E10" s="31"/>
      <c r="F10" s="21" t="s">
        <v>22</v>
      </c>
      <c r="G10" s="31"/>
      <c r="H10" s="31"/>
      <c r="I10" s="31"/>
      <c r="J10" s="31"/>
      <c r="K10" s="31"/>
      <c r="L10" s="31"/>
      <c r="M10" s="24" t="s">
        <v>23</v>
      </c>
      <c r="N10" s="31"/>
      <c r="O10" s="76"/>
      <c r="P10" s="76"/>
      <c r="Q10" s="31"/>
      <c r="R10" s="32"/>
    </row>
    <row r="11" s="29" customFormat="true" ht="10.9" hidden="false" customHeight="true" outlineLevel="0" collapsed="false"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/>
    </row>
    <row r="12" s="29" customFormat="true" ht="14.45" hidden="false" customHeight="true" outlineLevel="0" collapsed="false">
      <c r="B12" s="30"/>
      <c r="C12" s="31"/>
      <c r="D12" s="24" t="s">
        <v>26</v>
      </c>
      <c r="E12" s="31"/>
      <c r="F12" s="31"/>
      <c r="G12" s="31"/>
      <c r="H12" s="31"/>
      <c r="I12" s="31"/>
      <c r="J12" s="31"/>
      <c r="K12" s="31"/>
      <c r="L12" s="31"/>
      <c r="M12" s="24" t="s">
        <v>27</v>
      </c>
      <c r="N12" s="31"/>
      <c r="O12" s="21"/>
      <c r="P12" s="21"/>
      <c r="Q12" s="31"/>
      <c r="R12" s="32"/>
    </row>
    <row r="13" s="29" customFormat="true" ht="18" hidden="false" customHeight="true" outlineLevel="0" collapsed="false">
      <c r="B13" s="30"/>
      <c r="C13" s="31"/>
      <c r="D13" s="31"/>
      <c r="E13" s="21" t="s">
        <v>28</v>
      </c>
      <c r="F13" s="31"/>
      <c r="G13" s="31"/>
      <c r="H13" s="31"/>
      <c r="I13" s="31"/>
      <c r="J13" s="31"/>
      <c r="K13" s="31"/>
      <c r="L13" s="31"/>
      <c r="M13" s="24" t="s">
        <v>29</v>
      </c>
      <c r="N13" s="31"/>
      <c r="O13" s="21"/>
      <c r="P13" s="21"/>
      <c r="Q13" s="31"/>
      <c r="R13" s="32"/>
    </row>
    <row r="14" s="29" customFormat="true" ht="6.95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2"/>
    </row>
    <row r="15" s="29" customFormat="true" ht="14.45" hidden="false" customHeight="true" outlineLevel="0" collapsed="false">
      <c r="B15" s="30"/>
      <c r="C15" s="31"/>
      <c r="D15" s="24" t="s">
        <v>30</v>
      </c>
      <c r="E15" s="31"/>
      <c r="F15" s="31"/>
      <c r="G15" s="31"/>
      <c r="H15" s="31"/>
      <c r="I15" s="31"/>
      <c r="J15" s="31"/>
      <c r="K15" s="31"/>
      <c r="L15" s="31"/>
      <c r="M15" s="24" t="s">
        <v>27</v>
      </c>
      <c r="N15" s="31"/>
      <c r="O15" s="21"/>
      <c r="P15" s="21"/>
      <c r="Q15" s="31"/>
      <c r="R15" s="32"/>
    </row>
    <row r="16" s="29" customFormat="true" ht="18" hidden="false" customHeight="true" outlineLevel="0" collapsed="false">
      <c r="B16" s="30"/>
      <c r="C16" s="31"/>
      <c r="D16" s="31"/>
      <c r="E16" s="21"/>
      <c r="F16" s="31"/>
      <c r="G16" s="31"/>
      <c r="H16" s="31"/>
      <c r="I16" s="31"/>
      <c r="J16" s="31"/>
      <c r="K16" s="31"/>
      <c r="L16" s="31"/>
      <c r="M16" s="24" t="s">
        <v>29</v>
      </c>
      <c r="N16" s="31"/>
      <c r="O16" s="21"/>
      <c r="P16" s="21"/>
      <c r="Q16" s="31"/>
      <c r="R16" s="32"/>
    </row>
    <row r="17" s="29" customFormat="tru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/>
    </row>
    <row r="18" s="29" customFormat="true" ht="14.45" hidden="false" customHeight="true" outlineLevel="0" collapsed="false">
      <c r="B18" s="30"/>
      <c r="C18" s="31"/>
      <c r="D18" s="24" t="s">
        <v>31</v>
      </c>
      <c r="E18" s="31"/>
      <c r="F18" s="31"/>
      <c r="G18" s="31"/>
      <c r="H18" s="31"/>
      <c r="I18" s="31"/>
      <c r="J18" s="31"/>
      <c r="K18" s="31"/>
      <c r="L18" s="31"/>
      <c r="M18" s="24" t="s">
        <v>27</v>
      </c>
      <c r="N18" s="31"/>
      <c r="O18" s="21" t="str">
        <f aca="false">IF('Rekapitulace stavby'!AN16="","",'Rekapitulace stavby'!AN16)</f>
        <v/>
      </c>
      <c r="P18" s="21"/>
      <c r="Q18" s="31"/>
      <c r="R18" s="32"/>
    </row>
    <row r="19" s="29" customFormat="true" ht="18" hidden="false" customHeight="true" outlineLevel="0" collapsed="false">
      <c r="B19" s="30"/>
      <c r="C19" s="31"/>
      <c r="D19" s="31"/>
      <c r="E19" s="21" t="str">
        <f aca="false">IF('Rekapitulace stavby'!E17="","",'Rekapitulace stavby'!E17)</f>
        <v> </v>
      </c>
      <c r="F19" s="31"/>
      <c r="G19" s="31"/>
      <c r="H19" s="31"/>
      <c r="I19" s="31"/>
      <c r="J19" s="31"/>
      <c r="K19" s="31"/>
      <c r="L19" s="31"/>
      <c r="M19" s="24" t="s">
        <v>29</v>
      </c>
      <c r="N19" s="31"/>
      <c r="O19" s="21" t="str">
        <f aca="false">IF('Rekapitulace stavby'!AN17="","",'Rekapitulace stavby'!AN17)</f>
        <v/>
      </c>
      <c r="P19" s="21"/>
      <c r="Q19" s="31"/>
      <c r="R19" s="32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</row>
    <row r="21" s="29" customFormat="true" ht="14.45" hidden="false" customHeight="true" outlineLevel="0" collapsed="false">
      <c r="B21" s="30"/>
      <c r="C21" s="31"/>
      <c r="D21" s="24" t="s">
        <v>33</v>
      </c>
      <c r="E21" s="31"/>
      <c r="F21" s="31"/>
      <c r="G21" s="31"/>
      <c r="H21" s="31"/>
      <c r="I21" s="31"/>
      <c r="J21" s="31"/>
      <c r="K21" s="31"/>
      <c r="L21" s="31"/>
      <c r="M21" s="24" t="s">
        <v>27</v>
      </c>
      <c r="N21" s="31"/>
      <c r="O21" s="21" t="str">
        <f aca="false">IF('Rekapitulace stavby'!AN19="","",'Rekapitulace stavby'!AN19)</f>
        <v/>
      </c>
      <c r="P21" s="21"/>
      <c r="Q21" s="31"/>
      <c r="R21" s="32"/>
    </row>
    <row r="22" s="29" customFormat="true" ht="18" hidden="false" customHeight="true" outlineLevel="0" collapsed="false">
      <c r="B22" s="30"/>
      <c r="C22" s="31"/>
      <c r="D22" s="31"/>
      <c r="E22" s="21" t="str">
        <f aca="false">IF('Rekapitulace stavby'!E20="","",'Rekapitulace stavby'!E20)</f>
        <v> </v>
      </c>
      <c r="F22" s="31"/>
      <c r="G22" s="31"/>
      <c r="H22" s="31"/>
      <c r="I22" s="31"/>
      <c r="J22" s="31"/>
      <c r="K22" s="31"/>
      <c r="L22" s="31"/>
      <c r="M22" s="24" t="s">
        <v>29</v>
      </c>
      <c r="N22" s="31"/>
      <c r="O22" s="21" t="str">
        <f aca="false">IF('Rekapitulace stavby'!AN20="","",'Rekapitulace stavby'!AN20)</f>
        <v/>
      </c>
      <c r="P22" s="21"/>
      <c r="Q22" s="31"/>
      <c r="R22" s="32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14.45" hidden="false" customHeight="true" outlineLevel="0" collapsed="false">
      <c r="B24" s="30"/>
      <c r="C24" s="31"/>
      <c r="D24" s="24" t="s">
        <v>34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</row>
    <row r="25" s="29" customFormat="true" ht="22.5" hidden="false" customHeight="true" outlineLevel="0" collapsed="false">
      <c r="B25" s="30"/>
      <c r="C25" s="31"/>
      <c r="D25" s="31"/>
      <c r="E25" s="25"/>
      <c r="F25" s="25"/>
      <c r="G25" s="25"/>
      <c r="H25" s="25"/>
      <c r="I25" s="25"/>
      <c r="J25" s="25"/>
      <c r="K25" s="25"/>
      <c r="L25" s="25"/>
      <c r="M25" s="31"/>
      <c r="N25" s="31"/>
      <c r="O25" s="31"/>
      <c r="P25" s="31"/>
      <c r="Q25" s="31"/>
      <c r="R25" s="32"/>
    </row>
    <row r="26" s="29" customFormat="true" ht="6.95" hidden="false" customHeight="true" outlineLevel="0" collapsed="false"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</row>
    <row r="27" s="29" customFormat="true" ht="6.95" hidden="false" customHeight="true" outlineLevel="0" collapsed="false">
      <c r="B27" s="30"/>
      <c r="C27" s="3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31"/>
      <c r="R27" s="32"/>
    </row>
    <row r="28" s="29" customFormat="true" ht="14.45" hidden="false" customHeight="true" outlineLevel="0" collapsed="false">
      <c r="B28" s="30"/>
      <c r="C28" s="31"/>
      <c r="D28" s="132" t="s">
        <v>113</v>
      </c>
      <c r="E28" s="31"/>
      <c r="F28" s="31"/>
      <c r="G28" s="31"/>
      <c r="H28" s="31"/>
      <c r="I28" s="31"/>
      <c r="J28" s="31"/>
      <c r="K28" s="31"/>
      <c r="L28" s="31"/>
      <c r="M28" s="28" t="n">
        <f aca="false">N79</f>
        <v>0</v>
      </c>
      <c r="N28" s="28"/>
      <c r="O28" s="28"/>
      <c r="P28" s="28"/>
      <c r="Q28" s="31"/>
      <c r="R28" s="32"/>
    </row>
    <row r="29" s="29" customFormat="true" ht="14.45" hidden="false" customHeight="true" outlineLevel="0" collapsed="false">
      <c r="B29" s="30"/>
      <c r="C29" s="31"/>
      <c r="D29" s="27" t="s">
        <v>114</v>
      </c>
      <c r="E29" s="31"/>
      <c r="F29" s="31"/>
      <c r="G29" s="31"/>
      <c r="H29" s="31"/>
      <c r="I29" s="31"/>
      <c r="J29" s="31"/>
      <c r="K29" s="31"/>
      <c r="L29" s="31"/>
      <c r="M29" s="28" t="n">
        <f aca="false">N94</f>
        <v>0</v>
      </c>
      <c r="N29" s="28"/>
      <c r="O29" s="28"/>
      <c r="P29" s="28"/>
      <c r="Q29" s="31"/>
      <c r="R29" s="32"/>
    </row>
    <row r="30" s="29" customFormat="true" ht="6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2"/>
    </row>
    <row r="31" s="29" customFormat="true" ht="25.35" hidden="false" customHeight="true" outlineLevel="0" collapsed="false">
      <c r="B31" s="30"/>
      <c r="C31" s="31"/>
      <c r="D31" s="133" t="s">
        <v>37</v>
      </c>
      <c r="E31" s="31"/>
      <c r="F31" s="31"/>
      <c r="G31" s="31"/>
      <c r="H31" s="31"/>
      <c r="I31" s="31"/>
      <c r="J31" s="31"/>
      <c r="K31" s="31"/>
      <c r="L31" s="31"/>
      <c r="M31" s="134" t="n">
        <f aca="false">ROUND(M28+M29,2)</f>
        <v>0</v>
      </c>
      <c r="N31" s="134"/>
      <c r="O31" s="134"/>
      <c r="P31" s="134"/>
      <c r="Q31" s="31"/>
      <c r="R31" s="32"/>
    </row>
    <row r="32" s="29" customFormat="true" ht="6.95" hidden="false" customHeight="true" outlineLevel="0" collapsed="false">
      <c r="B32" s="30"/>
      <c r="C32" s="3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31"/>
      <c r="R32" s="32"/>
    </row>
    <row r="33" s="29" customFormat="true" ht="14.45" hidden="false" customHeight="true" outlineLevel="0" collapsed="false">
      <c r="B33" s="30"/>
      <c r="C33" s="31"/>
      <c r="D33" s="39" t="s">
        <v>38</v>
      </c>
      <c r="E33" s="39" t="s">
        <v>39</v>
      </c>
      <c r="F33" s="40" t="n">
        <v>0.21</v>
      </c>
      <c r="G33" s="135" t="s">
        <v>40</v>
      </c>
      <c r="H33" s="136" t="n">
        <f aca="false">ROUND((SUM(BE94:BE95)+SUM(BE114:BE183)),2)</f>
        <v>0</v>
      </c>
      <c r="I33" s="136"/>
      <c r="J33" s="136"/>
      <c r="K33" s="31"/>
      <c r="L33" s="31"/>
      <c r="M33" s="136" t="n">
        <f aca="false">ROUND(ROUND((SUM(BE94:BE95)+SUM(BE114:BE183)),2)*F33,2)</f>
        <v>0</v>
      </c>
      <c r="N33" s="136"/>
      <c r="O33" s="136"/>
      <c r="P33" s="136"/>
      <c r="Q33" s="31"/>
      <c r="R33" s="32"/>
    </row>
    <row r="34" s="29" customFormat="true" ht="14.45" hidden="false" customHeight="true" outlineLevel="0" collapsed="false">
      <c r="B34" s="30"/>
      <c r="C34" s="31"/>
      <c r="D34" s="31"/>
      <c r="E34" s="39" t="s">
        <v>41</v>
      </c>
      <c r="F34" s="40" t="n">
        <v>0.15</v>
      </c>
      <c r="G34" s="135" t="s">
        <v>40</v>
      </c>
      <c r="H34" s="136" t="n">
        <f aca="false">ROUND((SUM(BF94:BF95)+SUM(BF114:BF183)),2)</f>
        <v>0</v>
      </c>
      <c r="I34" s="136"/>
      <c r="J34" s="136"/>
      <c r="K34" s="31"/>
      <c r="L34" s="31"/>
      <c r="M34" s="136" t="n">
        <f aca="false">ROUND(ROUND((SUM(BF94:BF95)+SUM(BF114:BF183)),2)*F34,2)</f>
        <v>0</v>
      </c>
      <c r="N34" s="136"/>
      <c r="O34" s="136"/>
      <c r="P34" s="136"/>
      <c r="Q34" s="31"/>
      <c r="R34" s="32"/>
    </row>
    <row r="35" s="29" customFormat="true" ht="14.45" hidden="true" customHeight="true" outlineLevel="0" collapsed="false">
      <c r="B35" s="30"/>
      <c r="C35" s="31"/>
      <c r="D35" s="31"/>
      <c r="E35" s="39" t="s">
        <v>42</v>
      </c>
      <c r="F35" s="40" t="n">
        <v>0.21</v>
      </c>
      <c r="G35" s="135" t="s">
        <v>40</v>
      </c>
      <c r="H35" s="136" t="n">
        <f aca="false">ROUND((SUM(BG94:BG95)+SUM(BG114:BG183)),2)</f>
        <v>0</v>
      </c>
      <c r="I35" s="136"/>
      <c r="J35" s="136"/>
      <c r="K35" s="31"/>
      <c r="L35" s="31"/>
      <c r="M35" s="136" t="n">
        <v>0</v>
      </c>
      <c r="N35" s="136"/>
      <c r="O35" s="136"/>
      <c r="P35" s="136"/>
      <c r="Q35" s="31"/>
      <c r="R35" s="32"/>
    </row>
    <row r="36" s="29" customFormat="true" ht="14.45" hidden="true" customHeight="true" outlineLevel="0" collapsed="false">
      <c r="B36" s="30"/>
      <c r="C36" s="31"/>
      <c r="D36" s="31"/>
      <c r="E36" s="39" t="s">
        <v>43</v>
      </c>
      <c r="F36" s="40" t="n">
        <v>0.15</v>
      </c>
      <c r="G36" s="135" t="s">
        <v>40</v>
      </c>
      <c r="H36" s="136" t="n">
        <f aca="false">ROUND((SUM(BH94:BH95)+SUM(BH114:BH183)),2)</f>
        <v>0</v>
      </c>
      <c r="I36" s="136"/>
      <c r="J36" s="136"/>
      <c r="K36" s="31"/>
      <c r="L36" s="31"/>
      <c r="M36" s="136" t="n">
        <v>0</v>
      </c>
      <c r="N36" s="136"/>
      <c r="O36" s="136"/>
      <c r="P36" s="136"/>
      <c r="Q36" s="31"/>
      <c r="R36" s="32"/>
    </row>
    <row r="37" s="29" customFormat="true" ht="14.45" hidden="true" customHeight="true" outlineLevel="0" collapsed="false">
      <c r="B37" s="30"/>
      <c r="C37" s="31"/>
      <c r="D37" s="31"/>
      <c r="E37" s="39" t="s">
        <v>44</v>
      </c>
      <c r="F37" s="40" t="n">
        <v>0</v>
      </c>
      <c r="G37" s="135" t="s">
        <v>40</v>
      </c>
      <c r="H37" s="136" t="n">
        <f aca="false">ROUND((SUM(BI94:BI95)+SUM(BI114:BI183)),2)</f>
        <v>0</v>
      </c>
      <c r="I37" s="136"/>
      <c r="J37" s="136"/>
      <c r="K37" s="31"/>
      <c r="L37" s="31"/>
      <c r="M37" s="136" t="n">
        <v>0</v>
      </c>
      <c r="N37" s="136"/>
      <c r="O37" s="136"/>
      <c r="P37" s="136"/>
      <c r="Q37" s="31"/>
      <c r="R37" s="32"/>
    </row>
    <row r="38" s="29" customFormat="true" ht="6.9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/>
    </row>
    <row r="39" s="29" customFormat="true" ht="25.35" hidden="false" customHeight="true" outlineLevel="0" collapsed="false">
      <c r="B39" s="30"/>
      <c r="C39" s="44"/>
      <c r="D39" s="45" t="s">
        <v>45</v>
      </c>
      <c r="E39" s="46"/>
      <c r="F39" s="46"/>
      <c r="G39" s="137" t="s">
        <v>46</v>
      </c>
      <c r="H39" s="47" t="s">
        <v>47</v>
      </c>
      <c r="I39" s="46"/>
      <c r="J39" s="46"/>
      <c r="K39" s="46"/>
      <c r="L39" s="49" t="n">
        <f aca="false">SUM(M31:M37)</f>
        <v>0</v>
      </c>
      <c r="M39" s="49"/>
      <c r="N39" s="49"/>
      <c r="O39" s="49"/>
      <c r="P39" s="49"/>
      <c r="Q39" s="44"/>
      <c r="R39" s="32"/>
    </row>
    <row r="40" s="29" customFormat="true" ht="14.4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s="29" customFormat="true" ht="14.45" hidden="false" customHeight="true" outlineLevel="0" collapsed="false"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s="29" customFormat="true" ht="15" hidden="false" customHeight="false" outlineLevel="0" collapsed="false">
      <c r="B44" s="30"/>
      <c r="C44" s="31"/>
      <c r="D44" s="50" t="s">
        <v>48</v>
      </c>
      <c r="E44" s="51"/>
      <c r="F44" s="51"/>
      <c r="G44" s="51"/>
      <c r="H44" s="52"/>
      <c r="I44" s="31"/>
      <c r="J44" s="50" t="s">
        <v>49</v>
      </c>
      <c r="K44" s="51"/>
      <c r="L44" s="51"/>
      <c r="M44" s="51"/>
      <c r="N44" s="51"/>
      <c r="O44" s="51"/>
      <c r="P44" s="52"/>
      <c r="Q44" s="31"/>
      <c r="R44" s="32"/>
    </row>
    <row r="45" customFormat="false" ht="13.5" hidden="false" customHeight="false" outlineLevel="0" collapsed="false">
      <c r="B45" s="15"/>
      <c r="C45" s="19"/>
      <c r="D45" s="53"/>
      <c r="E45" s="19"/>
      <c r="F45" s="19"/>
      <c r="G45" s="19"/>
      <c r="H45" s="54"/>
      <c r="I45" s="19"/>
      <c r="J45" s="53"/>
      <c r="K45" s="19"/>
      <c r="L45" s="19"/>
      <c r="M45" s="19"/>
      <c r="N45" s="19"/>
      <c r="O45" s="19"/>
      <c r="P45" s="54"/>
      <c r="Q45" s="19"/>
      <c r="R45" s="17"/>
    </row>
    <row r="46" customFormat="false" ht="13.5" hidden="false" customHeight="false" outlineLevel="0" collapsed="false">
      <c r="B46" s="15"/>
      <c r="C46" s="19"/>
      <c r="D46" s="53"/>
      <c r="E46" s="19"/>
      <c r="F46" s="19"/>
      <c r="G46" s="19"/>
      <c r="H46" s="54"/>
      <c r="I46" s="19"/>
      <c r="J46" s="53"/>
      <c r="K46" s="19"/>
      <c r="L46" s="19"/>
      <c r="M46" s="19"/>
      <c r="N46" s="19"/>
      <c r="O46" s="19"/>
      <c r="P46" s="54"/>
      <c r="Q46" s="19"/>
      <c r="R46" s="17"/>
    </row>
    <row r="47" customFormat="false" ht="13.5" hidden="false" customHeight="false" outlineLevel="0" collapsed="false">
      <c r="B47" s="15"/>
      <c r="C47" s="19"/>
      <c r="D47" s="53"/>
      <c r="E47" s="19"/>
      <c r="F47" s="19"/>
      <c r="G47" s="19"/>
      <c r="H47" s="54"/>
      <c r="I47" s="19"/>
      <c r="J47" s="53"/>
      <c r="K47" s="19"/>
      <c r="L47" s="19"/>
      <c r="M47" s="19"/>
      <c r="N47" s="19"/>
      <c r="O47" s="19"/>
      <c r="P47" s="54"/>
      <c r="Q47" s="19"/>
      <c r="R47" s="17"/>
    </row>
    <row r="48" customFormat="false" ht="13.5" hidden="false" customHeight="false" outlineLevel="0" collapsed="false">
      <c r="B48" s="15"/>
      <c r="C48" s="19"/>
      <c r="D48" s="53"/>
      <c r="E48" s="19"/>
      <c r="F48" s="19"/>
      <c r="G48" s="19"/>
      <c r="H48" s="54"/>
      <c r="I48" s="19"/>
      <c r="J48" s="53"/>
      <c r="K48" s="19"/>
      <c r="L48" s="19"/>
      <c r="M48" s="19"/>
      <c r="N48" s="19"/>
      <c r="O48" s="19"/>
      <c r="P48" s="54"/>
      <c r="Q48" s="19"/>
      <c r="R48" s="17"/>
    </row>
    <row r="49" customFormat="false" ht="13.5" hidden="false" customHeight="false" outlineLevel="0" collapsed="false">
      <c r="B49" s="15"/>
      <c r="C49" s="19"/>
      <c r="D49" s="53"/>
      <c r="E49" s="19"/>
      <c r="F49" s="19"/>
      <c r="G49" s="19"/>
      <c r="H49" s="54"/>
      <c r="I49" s="19"/>
      <c r="J49" s="53"/>
      <c r="K49" s="19"/>
      <c r="L49" s="19"/>
      <c r="M49" s="19"/>
      <c r="N49" s="19"/>
      <c r="O49" s="19"/>
      <c r="P49" s="54"/>
      <c r="Q49" s="19"/>
      <c r="R49" s="17"/>
    </row>
    <row r="50" customFormat="false" ht="13.5" hidden="false" customHeight="false" outlineLevel="0" collapsed="false">
      <c r="B50" s="15"/>
      <c r="C50" s="19"/>
      <c r="D50" s="53"/>
      <c r="E50" s="19"/>
      <c r="F50" s="19"/>
      <c r="G50" s="19"/>
      <c r="H50" s="54"/>
      <c r="I50" s="19"/>
      <c r="J50" s="53"/>
      <c r="K50" s="19"/>
      <c r="L50" s="19"/>
      <c r="M50" s="19"/>
      <c r="N50" s="19"/>
      <c r="O50" s="19"/>
      <c r="P50" s="54"/>
      <c r="Q50" s="19"/>
      <c r="R50" s="17"/>
    </row>
    <row r="51" s="29" customFormat="true" ht="15" hidden="false" customHeight="false" outlineLevel="0" collapsed="false">
      <c r="B51" s="30"/>
      <c r="C51" s="31"/>
      <c r="D51" s="55" t="s">
        <v>50</v>
      </c>
      <c r="E51" s="56"/>
      <c r="F51" s="56"/>
      <c r="G51" s="57" t="s">
        <v>51</v>
      </c>
      <c r="H51" s="58"/>
      <c r="I51" s="31"/>
      <c r="J51" s="55" t="s">
        <v>50</v>
      </c>
      <c r="K51" s="56"/>
      <c r="L51" s="56"/>
      <c r="M51" s="56"/>
      <c r="N51" s="57" t="s">
        <v>51</v>
      </c>
      <c r="O51" s="56"/>
      <c r="P51" s="58"/>
      <c r="Q51" s="31"/>
      <c r="R51" s="32"/>
    </row>
    <row r="52" customFormat="false" ht="13.5" hidden="false" customHeight="false" outlineLevel="0" collapsed="false">
      <c r="B52" s="15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7"/>
    </row>
    <row r="53" s="29" customFormat="true" ht="15" hidden="false" customHeight="false" outlineLevel="0" collapsed="false">
      <c r="B53" s="30"/>
      <c r="C53" s="31"/>
      <c r="D53" s="50" t="s">
        <v>52</v>
      </c>
      <c r="E53" s="51"/>
      <c r="F53" s="51"/>
      <c r="G53" s="51"/>
      <c r="H53" s="52"/>
      <c r="I53" s="31"/>
      <c r="J53" s="50" t="s">
        <v>53</v>
      </c>
      <c r="K53" s="51"/>
      <c r="L53" s="51"/>
      <c r="M53" s="51"/>
      <c r="N53" s="51"/>
      <c r="O53" s="51"/>
      <c r="P53" s="52"/>
      <c r="Q53" s="31"/>
      <c r="R53" s="32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54"/>
      <c r="I54" s="19"/>
      <c r="J54" s="53"/>
      <c r="K54" s="19"/>
      <c r="L54" s="19"/>
      <c r="M54" s="19"/>
      <c r="N54" s="19"/>
      <c r="O54" s="19"/>
      <c r="P54" s="54"/>
      <c r="Q54" s="19"/>
      <c r="R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54"/>
      <c r="I55" s="19"/>
      <c r="J55" s="53"/>
      <c r="K55" s="19"/>
      <c r="L55" s="19"/>
      <c r="M55" s="19"/>
      <c r="N55" s="19"/>
      <c r="O55" s="19"/>
      <c r="P55" s="54"/>
      <c r="Q55" s="19"/>
      <c r="R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3.5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customFormat="false" ht="13.5" hidden="false" customHeight="false" outlineLevel="0" collapsed="false">
      <c r="B59" s="15"/>
      <c r="C59" s="19"/>
      <c r="D59" s="53"/>
      <c r="E59" s="19"/>
      <c r="F59" s="19"/>
      <c r="G59" s="19"/>
      <c r="H59" s="54"/>
      <c r="I59" s="19"/>
      <c r="J59" s="53"/>
      <c r="K59" s="19"/>
      <c r="L59" s="19"/>
      <c r="M59" s="19"/>
      <c r="N59" s="19"/>
      <c r="O59" s="19"/>
      <c r="P59" s="54"/>
      <c r="Q59" s="19"/>
      <c r="R59" s="17"/>
    </row>
    <row r="60" s="29" customFormat="true" ht="15" hidden="false" customHeight="false" outlineLevel="0" collapsed="false">
      <c r="B60" s="30"/>
      <c r="C60" s="31"/>
      <c r="D60" s="55" t="s">
        <v>50</v>
      </c>
      <c r="E60" s="56"/>
      <c r="F60" s="56"/>
      <c r="G60" s="57" t="s">
        <v>51</v>
      </c>
      <c r="H60" s="58"/>
      <c r="I60" s="31"/>
      <c r="J60" s="55" t="s">
        <v>50</v>
      </c>
      <c r="K60" s="56"/>
      <c r="L60" s="56"/>
      <c r="M60" s="56"/>
      <c r="N60" s="57" t="s">
        <v>51</v>
      </c>
      <c r="O60" s="56"/>
      <c r="P60" s="58"/>
      <c r="Q60" s="31"/>
      <c r="R60" s="32"/>
    </row>
    <row r="61" s="29" customFormat="true" ht="14.45" hidden="false" customHeight="true" outlineLevel="0" collapsed="false">
      <c r="B61" s="59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1"/>
    </row>
    <row r="65" s="29" customFormat="true" ht="6.95" hidden="false" customHeight="true" outlineLevel="0" collapsed="false">
      <c r="B65" s="62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4"/>
    </row>
    <row r="66" s="29" customFormat="true" ht="36.95" hidden="false" customHeight="true" outlineLevel="0" collapsed="false">
      <c r="B66" s="30"/>
      <c r="C66" s="16" t="s">
        <v>115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32"/>
    </row>
    <row r="67" s="29" customFormat="true" ht="6.95" hidden="false" customHeight="true" outlineLevel="0" collapsed="false">
      <c r="B67" s="30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2"/>
    </row>
    <row r="68" s="29" customFormat="true" ht="30" hidden="false" customHeight="true" outlineLevel="0" collapsed="false">
      <c r="B68" s="30"/>
      <c r="C68" s="24" t="s">
        <v>15</v>
      </c>
      <c r="D68" s="31"/>
      <c r="E68" s="31"/>
      <c r="F68" s="131" t="str">
        <f aca="false">F6</f>
        <v>VÚRV, v.v.i. - Ivanovice na Hané</v>
      </c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31"/>
      <c r="R68" s="32"/>
    </row>
    <row r="69" customFormat="false" ht="30" hidden="false" customHeight="true" outlineLevel="0" collapsed="false">
      <c r="B69" s="15"/>
      <c r="C69" s="24" t="s">
        <v>109</v>
      </c>
      <c r="D69" s="19"/>
      <c r="E69" s="19"/>
      <c r="F69" s="131" t="s">
        <v>110</v>
      </c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9"/>
      <c r="R69" s="17"/>
    </row>
    <row r="70" s="29" customFormat="true" ht="36.95" hidden="false" customHeight="true" outlineLevel="0" collapsed="false">
      <c r="B70" s="30"/>
      <c r="C70" s="71" t="s">
        <v>111</v>
      </c>
      <c r="D70" s="31"/>
      <c r="E70" s="31"/>
      <c r="F70" s="73" t="str">
        <f aca="false">F8</f>
        <v>f - Kuchyňka</v>
      </c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31"/>
      <c r="R70" s="32"/>
    </row>
    <row r="71" s="29" customFormat="true" ht="6.95" hidden="false" customHeight="true" outlineLevel="0" collapsed="false">
      <c r="B71" s="30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2"/>
    </row>
    <row r="72" s="29" customFormat="true" ht="18" hidden="false" customHeight="true" outlineLevel="0" collapsed="false">
      <c r="B72" s="30"/>
      <c r="C72" s="24" t="s">
        <v>21</v>
      </c>
      <c r="D72" s="31"/>
      <c r="E72" s="31"/>
      <c r="F72" s="21" t="str">
        <f aca="false">F10</f>
        <v> </v>
      </c>
      <c r="G72" s="31"/>
      <c r="H72" s="31"/>
      <c r="I72" s="31"/>
      <c r="J72" s="31"/>
      <c r="K72" s="24" t="s">
        <v>23</v>
      </c>
      <c r="L72" s="31"/>
      <c r="M72" s="76" t="str">
        <f aca="false">IF(O10="","",O10)</f>
        <v/>
      </c>
      <c r="N72" s="76"/>
      <c r="O72" s="76"/>
      <c r="P72" s="76"/>
      <c r="Q72" s="31"/>
      <c r="R72" s="32"/>
    </row>
    <row r="73" s="29" customFormat="true" ht="6.95" hidden="false" customHeight="true" outlineLevel="0" collapsed="false">
      <c r="B73" s="30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2"/>
    </row>
    <row r="74" s="29" customFormat="true" ht="15" hidden="false" customHeight="false" outlineLevel="0" collapsed="false">
      <c r="B74" s="30"/>
      <c r="C74" s="24" t="s">
        <v>26</v>
      </c>
      <c r="D74" s="31"/>
      <c r="E74" s="31"/>
      <c r="F74" s="21" t="str">
        <f aca="false">E13</f>
        <v>VÚRV, v.v.i., Drnovská 507/73, Praha - Ruzyně</v>
      </c>
      <c r="G74" s="31"/>
      <c r="H74" s="31"/>
      <c r="I74" s="31"/>
      <c r="J74" s="31"/>
      <c r="K74" s="24" t="s">
        <v>31</v>
      </c>
      <c r="L74" s="31"/>
      <c r="M74" s="138" t="str">
        <f aca="false">E19</f>
        <v> </v>
      </c>
      <c r="N74" s="138"/>
      <c r="O74" s="138"/>
      <c r="P74" s="138"/>
      <c r="Q74" s="138"/>
      <c r="R74" s="32"/>
    </row>
    <row r="75" s="29" customFormat="true" ht="14.45" hidden="false" customHeight="true" outlineLevel="0" collapsed="false">
      <c r="B75" s="30"/>
      <c r="C75" s="24" t="s">
        <v>30</v>
      </c>
      <c r="D75" s="31"/>
      <c r="E75" s="31"/>
      <c r="F75" s="21" t="str">
        <f aca="false">IF(E16="","",E16)</f>
        <v/>
      </c>
      <c r="G75" s="31"/>
      <c r="H75" s="31"/>
      <c r="I75" s="31"/>
      <c r="J75" s="31"/>
      <c r="K75" s="24" t="s">
        <v>33</v>
      </c>
      <c r="L75" s="31"/>
      <c r="M75" s="138" t="str">
        <f aca="false">E22</f>
        <v> </v>
      </c>
      <c r="N75" s="138"/>
      <c r="O75" s="138"/>
      <c r="P75" s="138"/>
      <c r="Q75" s="138"/>
      <c r="R75" s="32"/>
    </row>
    <row r="76" s="29" customFormat="true" ht="10.35" hidden="false" customHeight="true" outlineLevel="0" collapsed="false">
      <c r="B76" s="30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2"/>
    </row>
    <row r="77" s="29" customFormat="true" ht="29.25" hidden="false" customHeight="true" outlineLevel="0" collapsed="false">
      <c r="B77" s="30"/>
      <c r="C77" s="139" t="s">
        <v>116</v>
      </c>
      <c r="D77" s="139"/>
      <c r="E77" s="139"/>
      <c r="F77" s="139"/>
      <c r="G77" s="139"/>
      <c r="H77" s="44"/>
      <c r="I77" s="44"/>
      <c r="J77" s="44"/>
      <c r="K77" s="44"/>
      <c r="L77" s="44"/>
      <c r="M77" s="44"/>
      <c r="N77" s="139" t="s">
        <v>117</v>
      </c>
      <c r="O77" s="139"/>
      <c r="P77" s="139"/>
      <c r="Q77" s="139"/>
      <c r="R77" s="32"/>
    </row>
    <row r="78" s="29" customFormat="true" ht="10.35" hidden="false" customHeight="true" outlineLevel="0" collapsed="false">
      <c r="B78" s="30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2"/>
    </row>
    <row r="79" s="29" customFormat="true" ht="29.25" hidden="false" customHeight="true" outlineLevel="0" collapsed="false">
      <c r="B79" s="30"/>
      <c r="C79" s="87" t="s">
        <v>118</v>
      </c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90" t="n">
        <f aca="false">N114</f>
        <v>0</v>
      </c>
      <c r="O79" s="90"/>
      <c r="P79" s="90"/>
      <c r="Q79" s="90"/>
      <c r="R79" s="32"/>
      <c r="AU79" s="11" t="s">
        <v>119</v>
      </c>
    </row>
    <row r="80" s="140" customFormat="true" ht="24.95" hidden="false" customHeight="true" outlineLevel="0" collapsed="false">
      <c r="B80" s="141"/>
      <c r="C80" s="142"/>
      <c r="D80" s="143" t="s">
        <v>120</v>
      </c>
      <c r="E80" s="142"/>
      <c r="F80" s="142"/>
      <c r="G80" s="142"/>
      <c r="H80" s="142"/>
      <c r="I80" s="142"/>
      <c r="J80" s="142"/>
      <c r="K80" s="142"/>
      <c r="L80" s="142"/>
      <c r="M80" s="142"/>
      <c r="N80" s="144" t="n">
        <f aca="false">N115</f>
        <v>0</v>
      </c>
      <c r="O80" s="144"/>
      <c r="P80" s="144"/>
      <c r="Q80" s="144"/>
      <c r="R80" s="145"/>
    </row>
    <row r="81" s="146" customFormat="true" ht="19.9" hidden="false" customHeight="true" outlineLevel="0" collapsed="false">
      <c r="B81" s="147"/>
      <c r="C81" s="112"/>
      <c r="D81" s="148" t="s">
        <v>121</v>
      </c>
      <c r="E81" s="112"/>
      <c r="F81" s="112"/>
      <c r="G81" s="112"/>
      <c r="H81" s="112"/>
      <c r="I81" s="112"/>
      <c r="J81" s="112"/>
      <c r="K81" s="112"/>
      <c r="L81" s="112"/>
      <c r="M81" s="112"/>
      <c r="N81" s="114" t="n">
        <f aca="false">N116</f>
        <v>0</v>
      </c>
      <c r="O81" s="114"/>
      <c r="P81" s="114"/>
      <c r="Q81" s="114"/>
      <c r="R81" s="149"/>
    </row>
    <row r="82" s="146" customFormat="true" ht="19.9" hidden="false" customHeight="true" outlineLevel="0" collapsed="false">
      <c r="B82" s="147"/>
      <c r="C82" s="112"/>
      <c r="D82" s="148" t="s">
        <v>122</v>
      </c>
      <c r="E82" s="112"/>
      <c r="F82" s="112"/>
      <c r="G82" s="112"/>
      <c r="H82" s="112"/>
      <c r="I82" s="112"/>
      <c r="J82" s="112"/>
      <c r="K82" s="112"/>
      <c r="L82" s="112"/>
      <c r="M82" s="112"/>
      <c r="N82" s="114" t="n">
        <f aca="false">N120</f>
        <v>0</v>
      </c>
      <c r="O82" s="114"/>
      <c r="P82" s="114"/>
      <c r="Q82" s="114"/>
      <c r="R82" s="149"/>
    </row>
    <row r="83" s="140" customFormat="true" ht="24.95" hidden="false" customHeight="true" outlineLevel="0" collapsed="false">
      <c r="B83" s="141"/>
      <c r="C83" s="142"/>
      <c r="D83" s="143" t="s">
        <v>123</v>
      </c>
      <c r="E83" s="142"/>
      <c r="F83" s="142"/>
      <c r="G83" s="142"/>
      <c r="H83" s="142"/>
      <c r="I83" s="142"/>
      <c r="J83" s="142"/>
      <c r="K83" s="142"/>
      <c r="L83" s="142"/>
      <c r="M83" s="142"/>
      <c r="N83" s="144" t="n">
        <f aca="false">N126</f>
        <v>0</v>
      </c>
      <c r="O83" s="144"/>
      <c r="P83" s="144"/>
      <c r="Q83" s="144"/>
      <c r="R83" s="145"/>
    </row>
    <row r="84" s="146" customFormat="true" ht="19.9" hidden="false" customHeight="true" outlineLevel="0" collapsed="false">
      <c r="B84" s="147"/>
      <c r="C84" s="112"/>
      <c r="D84" s="148" t="s">
        <v>124</v>
      </c>
      <c r="E84" s="112"/>
      <c r="F84" s="112"/>
      <c r="G84" s="112"/>
      <c r="H84" s="112"/>
      <c r="I84" s="112"/>
      <c r="J84" s="112"/>
      <c r="K84" s="112"/>
      <c r="L84" s="112"/>
      <c r="M84" s="112"/>
      <c r="N84" s="114" t="n">
        <f aca="false">N127</f>
        <v>0</v>
      </c>
      <c r="O84" s="114"/>
      <c r="P84" s="114"/>
      <c r="Q84" s="114"/>
      <c r="R84" s="149"/>
    </row>
    <row r="85" s="146" customFormat="true" ht="19.9" hidden="false" customHeight="true" outlineLevel="0" collapsed="false">
      <c r="B85" s="147"/>
      <c r="C85" s="112"/>
      <c r="D85" s="148" t="s">
        <v>326</v>
      </c>
      <c r="E85" s="112"/>
      <c r="F85" s="112"/>
      <c r="G85" s="112"/>
      <c r="H85" s="112"/>
      <c r="I85" s="112"/>
      <c r="J85" s="112"/>
      <c r="K85" s="112"/>
      <c r="L85" s="112"/>
      <c r="M85" s="112"/>
      <c r="N85" s="114" t="n">
        <f aca="false">N130</f>
        <v>0</v>
      </c>
      <c r="O85" s="114"/>
      <c r="P85" s="114"/>
      <c r="Q85" s="114"/>
      <c r="R85" s="149"/>
    </row>
    <row r="86" s="146" customFormat="true" ht="19.9" hidden="false" customHeight="true" outlineLevel="0" collapsed="false">
      <c r="B86" s="147"/>
      <c r="C86" s="112"/>
      <c r="D86" s="148" t="s">
        <v>126</v>
      </c>
      <c r="E86" s="112"/>
      <c r="F86" s="112"/>
      <c r="G86" s="112"/>
      <c r="H86" s="112"/>
      <c r="I86" s="112"/>
      <c r="J86" s="112"/>
      <c r="K86" s="112"/>
      <c r="L86" s="112"/>
      <c r="M86" s="112"/>
      <c r="N86" s="114" t="n">
        <f aca="false">N133</f>
        <v>0</v>
      </c>
      <c r="O86" s="114"/>
      <c r="P86" s="114"/>
      <c r="Q86" s="114"/>
      <c r="R86" s="149"/>
    </row>
    <row r="87" s="146" customFormat="true" ht="19.9" hidden="false" customHeight="true" outlineLevel="0" collapsed="false">
      <c r="B87" s="147"/>
      <c r="C87" s="112"/>
      <c r="D87" s="148" t="s">
        <v>128</v>
      </c>
      <c r="E87" s="112"/>
      <c r="F87" s="112"/>
      <c r="G87" s="112"/>
      <c r="H87" s="112"/>
      <c r="I87" s="112"/>
      <c r="J87" s="112"/>
      <c r="K87" s="112"/>
      <c r="L87" s="112"/>
      <c r="M87" s="112"/>
      <c r="N87" s="114" t="n">
        <f aca="false">N136</f>
        <v>0</v>
      </c>
      <c r="O87" s="114"/>
      <c r="P87" s="114"/>
      <c r="Q87" s="114"/>
      <c r="R87" s="149"/>
    </row>
    <row r="88" s="146" customFormat="true" ht="19.9" hidden="false" customHeight="true" outlineLevel="0" collapsed="false">
      <c r="B88" s="147"/>
      <c r="C88" s="112"/>
      <c r="D88" s="148" t="s">
        <v>129</v>
      </c>
      <c r="E88" s="112"/>
      <c r="F88" s="112"/>
      <c r="G88" s="112"/>
      <c r="H88" s="112"/>
      <c r="I88" s="112"/>
      <c r="J88" s="112"/>
      <c r="K88" s="112"/>
      <c r="L88" s="112"/>
      <c r="M88" s="112"/>
      <c r="N88" s="114" t="n">
        <f aca="false">N145</f>
        <v>0</v>
      </c>
      <c r="O88" s="114"/>
      <c r="P88" s="114"/>
      <c r="Q88" s="114"/>
      <c r="R88" s="149"/>
    </row>
    <row r="89" s="146" customFormat="true" ht="19.9" hidden="false" customHeight="true" outlineLevel="0" collapsed="false">
      <c r="B89" s="147"/>
      <c r="C89" s="112"/>
      <c r="D89" s="148" t="s">
        <v>327</v>
      </c>
      <c r="E89" s="112"/>
      <c r="F89" s="112"/>
      <c r="G89" s="112"/>
      <c r="H89" s="112"/>
      <c r="I89" s="112"/>
      <c r="J89" s="112"/>
      <c r="K89" s="112"/>
      <c r="L89" s="112"/>
      <c r="M89" s="112"/>
      <c r="N89" s="114" t="n">
        <f aca="false">N160</f>
        <v>0</v>
      </c>
      <c r="O89" s="114"/>
      <c r="P89" s="114"/>
      <c r="Q89" s="114"/>
      <c r="R89" s="149"/>
    </row>
    <row r="90" s="146" customFormat="true" ht="19.9" hidden="false" customHeight="true" outlineLevel="0" collapsed="false">
      <c r="B90" s="147"/>
      <c r="C90" s="112"/>
      <c r="D90" s="148" t="s">
        <v>328</v>
      </c>
      <c r="E90" s="112"/>
      <c r="F90" s="112"/>
      <c r="G90" s="112"/>
      <c r="H90" s="112"/>
      <c r="I90" s="112"/>
      <c r="J90" s="112"/>
      <c r="K90" s="112"/>
      <c r="L90" s="112"/>
      <c r="M90" s="112"/>
      <c r="N90" s="114" t="n">
        <f aca="false">N170</f>
        <v>0</v>
      </c>
      <c r="O90" s="114"/>
      <c r="P90" s="114"/>
      <c r="Q90" s="114"/>
      <c r="R90" s="149"/>
    </row>
    <row r="91" s="146" customFormat="true" ht="19.9" hidden="false" customHeight="true" outlineLevel="0" collapsed="false">
      <c r="B91" s="147"/>
      <c r="C91" s="112"/>
      <c r="D91" s="148" t="s">
        <v>131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N179</f>
        <v>0</v>
      </c>
      <c r="O91" s="114"/>
      <c r="P91" s="114"/>
      <c r="Q91" s="114"/>
      <c r="R91" s="149"/>
    </row>
    <row r="92" s="146" customFormat="true" ht="19.9" hidden="false" customHeight="true" outlineLevel="0" collapsed="false">
      <c r="B92" s="147"/>
      <c r="C92" s="112"/>
      <c r="D92" s="148" t="s">
        <v>132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N181</f>
        <v>0</v>
      </c>
      <c r="O92" s="114"/>
      <c r="P92" s="114"/>
      <c r="Q92" s="114"/>
      <c r="R92" s="149"/>
    </row>
    <row r="93" s="29" customFormat="true" ht="21.75" hidden="false" customHeight="true" outlineLevel="0" collapsed="false">
      <c r="B93" s="30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2"/>
    </row>
    <row r="94" s="29" customFormat="true" ht="29.25" hidden="false" customHeight="true" outlineLevel="0" collapsed="false">
      <c r="B94" s="30"/>
      <c r="C94" s="87" t="s">
        <v>133</v>
      </c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90" t="n">
        <v>0</v>
      </c>
      <c r="O94" s="90"/>
      <c r="P94" s="90"/>
      <c r="Q94" s="90"/>
      <c r="R94" s="32"/>
      <c r="T94" s="150"/>
      <c r="U94" s="151" t="s">
        <v>38</v>
      </c>
    </row>
    <row r="95" s="29" customFormat="true" ht="18" hidden="false" customHeight="true" outlineLevel="0" collapsed="false">
      <c r="B95" s="30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2"/>
    </row>
    <row r="96" s="29" customFormat="true" ht="29.25" hidden="false" customHeight="true" outlineLevel="0" collapsed="false">
      <c r="B96" s="30"/>
      <c r="C96" s="127" t="s">
        <v>102</v>
      </c>
      <c r="D96" s="44"/>
      <c r="E96" s="44"/>
      <c r="F96" s="44"/>
      <c r="G96" s="44"/>
      <c r="H96" s="44"/>
      <c r="I96" s="44"/>
      <c r="J96" s="44"/>
      <c r="K96" s="44"/>
      <c r="L96" s="128" t="n">
        <f aca="false">ROUND(SUM(N79+N94),2)</f>
        <v>0</v>
      </c>
      <c r="M96" s="128"/>
      <c r="N96" s="128"/>
      <c r="O96" s="128"/>
      <c r="P96" s="128"/>
      <c r="Q96" s="128"/>
      <c r="R96" s="32"/>
    </row>
    <row r="97" s="29" customFormat="true" ht="6.95" hidden="false" customHeight="true" outlineLevel="0" collapsed="false">
      <c r="B97" s="59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1"/>
    </row>
    <row r="101" s="29" customFormat="true" ht="6.9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</row>
    <row r="102" s="29" customFormat="true" ht="36.95" hidden="false" customHeight="true" outlineLevel="0" collapsed="false">
      <c r="B102" s="30"/>
      <c r="C102" s="16" t="s">
        <v>134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32"/>
    </row>
    <row r="103" s="29" customFormat="true" ht="6.95" hidden="false" customHeight="true" outlineLevel="0" collapsed="false">
      <c r="B103" s="30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2"/>
    </row>
    <row r="104" s="29" customFormat="true" ht="30" hidden="false" customHeight="true" outlineLevel="0" collapsed="false">
      <c r="B104" s="30"/>
      <c r="C104" s="24" t="s">
        <v>15</v>
      </c>
      <c r="D104" s="31"/>
      <c r="E104" s="31"/>
      <c r="F104" s="131" t="str">
        <f aca="false">F6</f>
        <v>VÚRV, v.v.i. - Ivanovice na Hané</v>
      </c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31"/>
      <c r="R104" s="32"/>
    </row>
    <row r="105" customFormat="false" ht="30" hidden="false" customHeight="true" outlineLevel="0" collapsed="false">
      <c r="B105" s="15"/>
      <c r="C105" s="24" t="s">
        <v>109</v>
      </c>
      <c r="D105" s="19"/>
      <c r="E105" s="19"/>
      <c r="F105" s="131" t="s">
        <v>110</v>
      </c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9"/>
      <c r="R105" s="17"/>
    </row>
    <row r="106" s="29" customFormat="true" ht="36.95" hidden="false" customHeight="true" outlineLevel="0" collapsed="false">
      <c r="B106" s="30"/>
      <c r="C106" s="71" t="s">
        <v>111</v>
      </c>
      <c r="D106" s="31"/>
      <c r="E106" s="31"/>
      <c r="F106" s="73" t="str">
        <f aca="false">F8</f>
        <v>f - Kuchyňka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31"/>
      <c r="R106" s="32"/>
    </row>
    <row r="107" s="29" customFormat="true" ht="6.95" hidden="false" customHeight="true" outlineLevel="0" collapsed="false">
      <c r="B107" s="30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2"/>
    </row>
    <row r="108" s="29" customFormat="true" ht="18" hidden="false" customHeight="true" outlineLevel="0" collapsed="false">
      <c r="B108" s="30"/>
      <c r="C108" s="24" t="s">
        <v>21</v>
      </c>
      <c r="D108" s="31"/>
      <c r="E108" s="31"/>
      <c r="F108" s="21" t="str">
        <f aca="false">F10</f>
        <v> </v>
      </c>
      <c r="G108" s="31"/>
      <c r="H108" s="31"/>
      <c r="I108" s="31"/>
      <c r="J108" s="31"/>
      <c r="K108" s="24" t="s">
        <v>23</v>
      </c>
      <c r="L108" s="31"/>
      <c r="M108" s="76" t="str">
        <f aca="false">IF(O10="","",O10)</f>
        <v/>
      </c>
      <c r="N108" s="76"/>
      <c r="O108" s="76"/>
      <c r="P108" s="76"/>
      <c r="Q108" s="31"/>
      <c r="R108" s="32"/>
    </row>
    <row r="109" s="29" customFormat="true" ht="6.9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29" customFormat="true" ht="15" hidden="false" customHeight="false" outlineLevel="0" collapsed="false">
      <c r="B110" s="30"/>
      <c r="C110" s="24" t="s">
        <v>26</v>
      </c>
      <c r="D110" s="31"/>
      <c r="E110" s="31"/>
      <c r="F110" s="21" t="str">
        <f aca="false">E13</f>
        <v>VÚRV, v.v.i., Drnovská 507/73, Praha - Ruzyně</v>
      </c>
      <c r="G110" s="31"/>
      <c r="H110" s="31"/>
      <c r="I110" s="31"/>
      <c r="J110" s="31"/>
      <c r="K110" s="24" t="s">
        <v>31</v>
      </c>
      <c r="L110" s="31"/>
      <c r="M110" s="138" t="str">
        <f aca="false">E19</f>
        <v> </v>
      </c>
      <c r="N110" s="138"/>
      <c r="O110" s="138"/>
      <c r="P110" s="138"/>
      <c r="Q110" s="138"/>
      <c r="R110" s="32"/>
    </row>
    <row r="111" s="29" customFormat="true" ht="14.45" hidden="false" customHeight="true" outlineLevel="0" collapsed="false">
      <c r="B111" s="30"/>
      <c r="C111" s="24" t="s">
        <v>30</v>
      </c>
      <c r="D111" s="31"/>
      <c r="E111" s="31"/>
      <c r="F111" s="21" t="str">
        <f aca="false">IF(E16="","",E16)</f>
        <v/>
      </c>
      <c r="G111" s="31"/>
      <c r="H111" s="31"/>
      <c r="I111" s="31"/>
      <c r="J111" s="31"/>
      <c r="K111" s="24" t="s">
        <v>33</v>
      </c>
      <c r="L111" s="31"/>
      <c r="M111" s="138" t="str">
        <f aca="false">E22</f>
        <v> </v>
      </c>
      <c r="N111" s="138"/>
      <c r="O111" s="138"/>
      <c r="P111" s="138"/>
      <c r="Q111" s="138"/>
      <c r="R111" s="32"/>
    </row>
    <row r="112" s="29" customFormat="true" ht="10.35" hidden="false" customHeight="true" outlineLevel="0" collapsed="false">
      <c r="B112" s="30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2"/>
    </row>
    <row r="113" s="152" customFormat="true" ht="29.25" hidden="false" customHeight="true" outlineLevel="0" collapsed="false">
      <c r="B113" s="153"/>
      <c r="C113" s="154" t="s">
        <v>135</v>
      </c>
      <c r="D113" s="155" t="s">
        <v>136</v>
      </c>
      <c r="E113" s="155" t="s">
        <v>56</v>
      </c>
      <c r="F113" s="155" t="s">
        <v>137</v>
      </c>
      <c r="G113" s="155"/>
      <c r="H113" s="155"/>
      <c r="I113" s="155"/>
      <c r="J113" s="155" t="s">
        <v>138</v>
      </c>
      <c r="K113" s="155" t="s">
        <v>139</v>
      </c>
      <c r="L113" s="156" t="s">
        <v>140</v>
      </c>
      <c r="M113" s="156"/>
      <c r="N113" s="157" t="s">
        <v>117</v>
      </c>
      <c r="O113" s="157"/>
      <c r="P113" s="157"/>
      <c r="Q113" s="157"/>
      <c r="R113" s="158"/>
      <c r="T113" s="83" t="s">
        <v>141</v>
      </c>
      <c r="U113" s="84" t="s">
        <v>38</v>
      </c>
      <c r="V113" s="84" t="s">
        <v>142</v>
      </c>
      <c r="W113" s="84" t="s">
        <v>143</v>
      </c>
      <c r="X113" s="84" t="s">
        <v>144</v>
      </c>
      <c r="Y113" s="84" t="s">
        <v>145</v>
      </c>
      <c r="Z113" s="84" t="s">
        <v>146</v>
      </c>
      <c r="AA113" s="85" t="s">
        <v>147</v>
      </c>
    </row>
    <row r="114" s="29" customFormat="true" ht="29.25" hidden="false" customHeight="true" outlineLevel="0" collapsed="false">
      <c r="B114" s="30"/>
      <c r="C114" s="87" t="s">
        <v>113</v>
      </c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159" t="n">
        <f aca="false">BK114</f>
        <v>0</v>
      </c>
      <c r="O114" s="159"/>
      <c r="P114" s="159"/>
      <c r="Q114" s="159"/>
      <c r="R114" s="32"/>
      <c r="T114" s="86"/>
      <c r="U114" s="51"/>
      <c r="V114" s="51"/>
      <c r="W114" s="160" t="n">
        <f aca="false">W115+W126</f>
        <v>101.399348</v>
      </c>
      <c r="X114" s="51"/>
      <c r="Y114" s="160" t="n">
        <f aca="false">Y115+Y126</f>
        <v>1.3197849</v>
      </c>
      <c r="Z114" s="51"/>
      <c r="AA114" s="161" t="n">
        <f aca="false">AA115+AA126</f>
        <v>1.58997075</v>
      </c>
      <c r="AT114" s="11" t="s">
        <v>73</v>
      </c>
      <c r="AU114" s="11" t="s">
        <v>119</v>
      </c>
      <c r="BK114" s="162" t="n">
        <f aca="false">BK115+BK126</f>
        <v>0</v>
      </c>
    </row>
    <row r="115" s="163" customFormat="true" ht="37.35" hidden="false" customHeight="true" outlineLevel="0" collapsed="false">
      <c r="B115" s="164"/>
      <c r="C115" s="165"/>
      <c r="D115" s="166" t="s">
        <v>120</v>
      </c>
      <c r="E115" s="166"/>
      <c r="F115" s="166"/>
      <c r="G115" s="166"/>
      <c r="H115" s="166"/>
      <c r="I115" s="166"/>
      <c r="J115" s="166"/>
      <c r="K115" s="166"/>
      <c r="L115" s="166"/>
      <c r="M115" s="166"/>
      <c r="N115" s="167" t="n">
        <f aca="false">BK115</f>
        <v>0</v>
      </c>
      <c r="O115" s="167"/>
      <c r="P115" s="167"/>
      <c r="Q115" s="167"/>
      <c r="R115" s="168"/>
      <c r="T115" s="169"/>
      <c r="U115" s="165"/>
      <c r="V115" s="165"/>
      <c r="W115" s="170" t="n">
        <f aca="false">W116+W120</f>
        <v>9.667554</v>
      </c>
      <c r="X115" s="165"/>
      <c r="Y115" s="170" t="n">
        <f aca="false">Y116+Y120</f>
        <v>0.0013455</v>
      </c>
      <c r="Z115" s="165"/>
      <c r="AA115" s="171" t="n">
        <f aca="false">AA116+AA120</f>
        <v>0.482026</v>
      </c>
      <c r="AR115" s="172" t="s">
        <v>20</v>
      </c>
      <c r="AT115" s="173" t="s">
        <v>73</v>
      </c>
      <c r="AU115" s="173" t="s">
        <v>74</v>
      </c>
      <c r="AY115" s="172" t="s">
        <v>148</v>
      </c>
      <c r="BK115" s="174" t="n">
        <f aca="false">BK116+BK120</f>
        <v>0</v>
      </c>
    </row>
    <row r="116" s="163" customFormat="true" ht="19.9" hidden="false" customHeight="true" outlineLevel="0" collapsed="false">
      <c r="B116" s="164"/>
      <c r="C116" s="165"/>
      <c r="D116" s="175" t="s">
        <v>121</v>
      </c>
      <c r="E116" s="175"/>
      <c r="F116" s="175"/>
      <c r="G116" s="175"/>
      <c r="H116" s="175"/>
      <c r="I116" s="175"/>
      <c r="J116" s="175"/>
      <c r="K116" s="175"/>
      <c r="L116" s="175"/>
      <c r="M116" s="175"/>
      <c r="N116" s="176" t="n">
        <f aca="false">BK116</f>
        <v>0</v>
      </c>
      <c r="O116" s="176"/>
      <c r="P116" s="176"/>
      <c r="Q116" s="176"/>
      <c r="R116" s="168"/>
      <c r="T116" s="169"/>
      <c r="U116" s="165"/>
      <c r="V116" s="165"/>
      <c r="W116" s="170" t="n">
        <f aca="false">SUM(W117:W119)</f>
        <v>5.309364</v>
      </c>
      <c r="X116" s="165"/>
      <c r="Y116" s="170" t="n">
        <f aca="false">SUM(Y117:Y119)</f>
        <v>0.0013455</v>
      </c>
      <c r="Z116" s="165"/>
      <c r="AA116" s="171" t="n">
        <f aca="false">SUM(AA117:AA119)</f>
        <v>0.482026</v>
      </c>
      <c r="AR116" s="172" t="s">
        <v>20</v>
      </c>
      <c r="AT116" s="173" t="s">
        <v>73</v>
      </c>
      <c r="AU116" s="173" t="s">
        <v>20</v>
      </c>
      <c r="AY116" s="172" t="s">
        <v>148</v>
      </c>
      <c r="BK116" s="174" t="n">
        <f aca="false">SUM(BK117:BK119)</f>
        <v>0</v>
      </c>
    </row>
    <row r="117" s="29" customFormat="true" ht="44.25" hidden="false" customHeight="true" outlineLevel="0" collapsed="false">
      <c r="B117" s="177"/>
      <c r="C117" s="178" t="s">
        <v>20</v>
      </c>
      <c r="D117" s="178" t="s">
        <v>149</v>
      </c>
      <c r="E117" s="179" t="s">
        <v>150</v>
      </c>
      <c r="F117" s="180" t="s">
        <v>151</v>
      </c>
      <c r="G117" s="180"/>
      <c r="H117" s="180"/>
      <c r="I117" s="180"/>
      <c r="J117" s="181" t="s">
        <v>152</v>
      </c>
      <c r="K117" s="182" t="n">
        <v>10.35</v>
      </c>
      <c r="L117" s="183"/>
      <c r="M117" s="183"/>
      <c r="N117" s="183" t="n">
        <f aca="false">ROUND(L117*K117,2)</f>
        <v>0</v>
      </c>
      <c r="O117" s="183"/>
      <c r="P117" s="183"/>
      <c r="Q117" s="183"/>
      <c r="R117" s="184"/>
      <c r="T117" s="185"/>
      <c r="U117" s="41" t="s">
        <v>39</v>
      </c>
      <c r="V117" s="186" t="n">
        <v>0.105</v>
      </c>
      <c r="W117" s="186" t="n">
        <f aca="false">V117*K117</f>
        <v>1.08675</v>
      </c>
      <c r="X117" s="186" t="n">
        <v>0.00013</v>
      </c>
      <c r="Y117" s="186" t="n">
        <f aca="false">X117*K117</f>
        <v>0.0013455</v>
      </c>
      <c r="Z117" s="186" t="n">
        <v>0</v>
      </c>
      <c r="AA117" s="187" t="n">
        <f aca="false">Z117*K117</f>
        <v>0</v>
      </c>
      <c r="AR117" s="11" t="s">
        <v>153</v>
      </c>
      <c r="AT117" s="11" t="s">
        <v>149</v>
      </c>
      <c r="AU117" s="11" t="s">
        <v>85</v>
      </c>
      <c r="AY117" s="11" t="s">
        <v>148</v>
      </c>
      <c r="BE117" s="188" t="n">
        <f aca="false">IF(U117="základní",N117,0)</f>
        <v>0</v>
      </c>
      <c r="BF117" s="188" t="n">
        <f aca="false">IF(U117="snížená",N117,0)</f>
        <v>0</v>
      </c>
      <c r="BG117" s="188" t="n">
        <f aca="false">IF(U117="zákl. přenesená",N117,0)</f>
        <v>0</v>
      </c>
      <c r="BH117" s="188" t="n">
        <f aca="false">IF(U117="sníž. přenesená",N117,0)</f>
        <v>0</v>
      </c>
      <c r="BI117" s="188" t="n">
        <f aca="false">IF(U117="nulová",N117,0)</f>
        <v>0</v>
      </c>
      <c r="BJ117" s="11" t="s">
        <v>20</v>
      </c>
      <c r="BK117" s="188" t="n">
        <f aca="false">ROUND(L117*K117,2)</f>
        <v>0</v>
      </c>
      <c r="BL117" s="11" t="s">
        <v>153</v>
      </c>
      <c r="BM117" s="11" t="s">
        <v>329</v>
      </c>
    </row>
    <row r="118" s="29" customFormat="true" ht="31.5" hidden="false" customHeight="true" outlineLevel="0" collapsed="false">
      <c r="B118" s="177"/>
      <c r="C118" s="178" t="s">
        <v>85</v>
      </c>
      <c r="D118" s="178" t="s">
        <v>149</v>
      </c>
      <c r="E118" s="179" t="s">
        <v>330</v>
      </c>
      <c r="F118" s="180" t="s">
        <v>331</v>
      </c>
      <c r="G118" s="180"/>
      <c r="H118" s="180"/>
      <c r="I118" s="180"/>
      <c r="J118" s="181" t="s">
        <v>152</v>
      </c>
      <c r="K118" s="182" t="n">
        <v>10.35</v>
      </c>
      <c r="L118" s="183"/>
      <c r="M118" s="183"/>
      <c r="N118" s="183" t="n">
        <f aca="false">ROUND(L118*K118,2)</f>
        <v>0</v>
      </c>
      <c r="O118" s="183"/>
      <c r="P118" s="183"/>
      <c r="Q118" s="183"/>
      <c r="R118" s="184"/>
      <c r="T118" s="185"/>
      <c r="U118" s="41" t="s">
        <v>39</v>
      </c>
      <c r="V118" s="186" t="n">
        <v>0.265</v>
      </c>
      <c r="W118" s="186" t="n">
        <f aca="false">V118*K118</f>
        <v>2.74275</v>
      </c>
      <c r="X118" s="186" t="n">
        <v>0</v>
      </c>
      <c r="Y118" s="186" t="n">
        <f aca="false">X118*K118</f>
        <v>0</v>
      </c>
      <c r="Z118" s="186" t="n">
        <v>0.035</v>
      </c>
      <c r="AA118" s="187" t="n">
        <f aca="false">Z118*K118</f>
        <v>0.36225</v>
      </c>
      <c r="AR118" s="11" t="s">
        <v>153</v>
      </c>
      <c r="AT118" s="11" t="s">
        <v>149</v>
      </c>
      <c r="AU118" s="11" t="s">
        <v>85</v>
      </c>
      <c r="AY118" s="11" t="s">
        <v>148</v>
      </c>
      <c r="BE118" s="188" t="n">
        <f aca="false">IF(U118="základní",N118,0)</f>
        <v>0</v>
      </c>
      <c r="BF118" s="188" t="n">
        <f aca="false">IF(U118="snížená",N118,0)</f>
        <v>0</v>
      </c>
      <c r="BG118" s="188" t="n">
        <f aca="false">IF(U118="zákl. přenesená",N118,0)</f>
        <v>0</v>
      </c>
      <c r="BH118" s="188" t="n">
        <f aca="false">IF(U118="sníž. přenesená",N118,0)</f>
        <v>0</v>
      </c>
      <c r="BI118" s="188" t="n">
        <f aca="false">IF(U118="nulová",N118,0)</f>
        <v>0</v>
      </c>
      <c r="BJ118" s="11" t="s">
        <v>20</v>
      </c>
      <c r="BK118" s="188" t="n">
        <f aca="false">ROUND(L118*K118,2)</f>
        <v>0</v>
      </c>
      <c r="BL118" s="11" t="s">
        <v>153</v>
      </c>
      <c r="BM118" s="11" t="s">
        <v>332</v>
      </c>
    </row>
    <row r="119" s="29" customFormat="true" ht="22.5" hidden="false" customHeight="true" outlineLevel="0" collapsed="false">
      <c r="B119" s="177"/>
      <c r="C119" s="178" t="s">
        <v>79</v>
      </c>
      <c r="D119" s="178" t="s">
        <v>149</v>
      </c>
      <c r="E119" s="179" t="s">
        <v>333</v>
      </c>
      <c r="F119" s="180" t="s">
        <v>334</v>
      </c>
      <c r="G119" s="180"/>
      <c r="H119" s="180"/>
      <c r="I119" s="180"/>
      <c r="J119" s="181" t="s">
        <v>152</v>
      </c>
      <c r="K119" s="182" t="n">
        <v>1.576</v>
      </c>
      <c r="L119" s="183"/>
      <c r="M119" s="183"/>
      <c r="N119" s="183" t="n">
        <f aca="false">ROUND(L119*K119,2)</f>
        <v>0</v>
      </c>
      <c r="O119" s="183"/>
      <c r="P119" s="183"/>
      <c r="Q119" s="183"/>
      <c r="R119" s="184"/>
      <c r="T119" s="185"/>
      <c r="U119" s="41" t="s">
        <v>39</v>
      </c>
      <c r="V119" s="186" t="n">
        <v>0.939</v>
      </c>
      <c r="W119" s="186" t="n">
        <f aca="false">V119*K119</f>
        <v>1.479864</v>
      </c>
      <c r="X119" s="186" t="n">
        <v>0</v>
      </c>
      <c r="Y119" s="186" t="n">
        <f aca="false">X119*K119</f>
        <v>0</v>
      </c>
      <c r="Z119" s="186" t="n">
        <v>0.076</v>
      </c>
      <c r="AA119" s="187" t="n">
        <f aca="false">Z119*K119</f>
        <v>0.119776</v>
      </c>
      <c r="AR119" s="11" t="s">
        <v>153</v>
      </c>
      <c r="AT119" s="11" t="s">
        <v>149</v>
      </c>
      <c r="AU119" s="11" t="s">
        <v>85</v>
      </c>
      <c r="AY119" s="11" t="s">
        <v>148</v>
      </c>
      <c r="BE119" s="188" t="n">
        <f aca="false">IF(U119="základní",N119,0)</f>
        <v>0</v>
      </c>
      <c r="BF119" s="188" t="n">
        <f aca="false">IF(U119="snížená",N119,0)</f>
        <v>0</v>
      </c>
      <c r="BG119" s="188" t="n">
        <f aca="false">IF(U119="zákl. přenesená",N119,0)</f>
        <v>0</v>
      </c>
      <c r="BH119" s="188" t="n">
        <f aca="false">IF(U119="sníž. přenesená",N119,0)</f>
        <v>0</v>
      </c>
      <c r="BI119" s="188" t="n">
        <f aca="false">IF(U119="nulová",N119,0)</f>
        <v>0</v>
      </c>
      <c r="BJ119" s="11" t="s">
        <v>20</v>
      </c>
      <c r="BK119" s="188" t="n">
        <f aca="false">ROUND(L119*K119,2)</f>
        <v>0</v>
      </c>
      <c r="BL119" s="11" t="s">
        <v>153</v>
      </c>
      <c r="BM119" s="11" t="s">
        <v>335</v>
      </c>
    </row>
    <row r="120" s="163" customFormat="true" ht="29.85" hidden="false" customHeight="true" outlineLevel="0" collapsed="false">
      <c r="B120" s="164"/>
      <c r="C120" s="165"/>
      <c r="D120" s="175" t="s">
        <v>122</v>
      </c>
      <c r="E120" s="175"/>
      <c r="F120" s="175"/>
      <c r="G120" s="175"/>
      <c r="H120" s="175"/>
      <c r="I120" s="175"/>
      <c r="J120" s="175"/>
      <c r="K120" s="175"/>
      <c r="L120" s="175"/>
      <c r="M120" s="175"/>
      <c r="N120" s="189" t="n">
        <f aca="false">BK120</f>
        <v>0</v>
      </c>
      <c r="O120" s="189"/>
      <c r="P120" s="189"/>
      <c r="Q120" s="189"/>
      <c r="R120" s="168"/>
      <c r="T120" s="169"/>
      <c r="U120" s="165"/>
      <c r="V120" s="165"/>
      <c r="W120" s="170" t="n">
        <f aca="false">SUM(W121:W125)</f>
        <v>4.35819</v>
      </c>
      <c r="X120" s="165"/>
      <c r="Y120" s="170" t="n">
        <f aca="false">SUM(Y121:Y125)</f>
        <v>0</v>
      </c>
      <c r="Z120" s="165"/>
      <c r="AA120" s="171" t="n">
        <f aca="false">SUM(AA121:AA125)</f>
        <v>0</v>
      </c>
      <c r="AR120" s="172" t="s">
        <v>20</v>
      </c>
      <c r="AT120" s="173" t="s">
        <v>73</v>
      </c>
      <c r="AU120" s="173" t="s">
        <v>20</v>
      </c>
      <c r="AY120" s="172" t="s">
        <v>148</v>
      </c>
      <c r="BK120" s="174" t="n">
        <f aca="false">SUM(BK121:BK125)</f>
        <v>0</v>
      </c>
    </row>
    <row r="121" s="29" customFormat="true" ht="22.5" hidden="false" customHeight="true" outlineLevel="0" collapsed="false">
      <c r="B121" s="177"/>
      <c r="C121" s="178" t="s">
        <v>153</v>
      </c>
      <c r="D121" s="178" t="s">
        <v>149</v>
      </c>
      <c r="E121" s="179" t="s">
        <v>155</v>
      </c>
      <c r="F121" s="180" t="s">
        <v>156</v>
      </c>
      <c r="G121" s="180"/>
      <c r="H121" s="180"/>
      <c r="I121" s="180"/>
      <c r="J121" s="181" t="s">
        <v>157</v>
      </c>
      <c r="K121" s="182" t="n">
        <v>1.59</v>
      </c>
      <c r="L121" s="183"/>
      <c r="M121" s="183"/>
      <c r="N121" s="183" t="n">
        <f aca="false">ROUND(L121*K121,2)</f>
        <v>0</v>
      </c>
      <c r="O121" s="183"/>
      <c r="P121" s="183"/>
      <c r="Q121" s="183"/>
      <c r="R121" s="184"/>
      <c r="T121" s="185"/>
      <c r="U121" s="41" t="s">
        <v>39</v>
      </c>
      <c r="V121" s="186" t="n">
        <v>0.136</v>
      </c>
      <c r="W121" s="186" t="n">
        <f aca="false">V121*K121</f>
        <v>0.21624</v>
      </c>
      <c r="X121" s="186" t="n">
        <v>0</v>
      </c>
      <c r="Y121" s="186" t="n">
        <f aca="false">X121*K121</f>
        <v>0</v>
      </c>
      <c r="Z121" s="186" t="n">
        <v>0</v>
      </c>
      <c r="AA121" s="187" t="n">
        <f aca="false">Z121*K121</f>
        <v>0</v>
      </c>
      <c r="AR121" s="11" t="s">
        <v>153</v>
      </c>
      <c r="AT121" s="11" t="s">
        <v>149</v>
      </c>
      <c r="AU121" s="11" t="s">
        <v>85</v>
      </c>
      <c r="AY121" s="11" t="s">
        <v>148</v>
      </c>
      <c r="BE121" s="188" t="n">
        <f aca="false">IF(U121="základní",N121,0)</f>
        <v>0</v>
      </c>
      <c r="BF121" s="188" t="n">
        <f aca="false">IF(U121="snížená",N121,0)</f>
        <v>0</v>
      </c>
      <c r="BG121" s="188" t="n">
        <f aca="false">IF(U121="zákl. přenesená",N121,0)</f>
        <v>0</v>
      </c>
      <c r="BH121" s="188" t="n">
        <f aca="false">IF(U121="sníž. přenesená",N121,0)</f>
        <v>0</v>
      </c>
      <c r="BI121" s="188" t="n">
        <f aca="false">IF(U121="nulová",N121,0)</f>
        <v>0</v>
      </c>
      <c r="BJ121" s="11" t="s">
        <v>20</v>
      </c>
      <c r="BK121" s="188" t="n">
        <f aca="false">ROUND(L121*K121,2)</f>
        <v>0</v>
      </c>
      <c r="BL121" s="11" t="s">
        <v>153</v>
      </c>
      <c r="BM121" s="11" t="s">
        <v>336</v>
      </c>
    </row>
    <row r="122" s="29" customFormat="true" ht="31.5" hidden="false" customHeight="true" outlineLevel="0" collapsed="false">
      <c r="B122" s="177"/>
      <c r="C122" s="178" t="s">
        <v>165</v>
      </c>
      <c r="D122" s="178" t="s">
        <v>149</v>
      </c>
      <c r="E122" s="179" t="s">
        <v>159</v>
      </c>
      <c r="F122" s="180" t="s">
        <v>160</v>
      </c>
      <c r="G122" s="180"/>
      <c r="H122" s="180"/>
      <c r="I122" s="180"/>
      <c r="J122" s="181" t="s">
        <v>157</v>
      </c>
      <c r="K122" s="182" t="n">
        <v>1.59</v>
      </c>
      <c r="L122" s="183"/>
      <c r="M122" s="183"/>
      <c r="N122" s="183" t="n">
        <f aca="false">ROUND(L122*K122,2)</f>
        <v>0</v>
      </c>
      <c r="O122" s="183"/>
      <c r="P122" s="183"/>
      <c r="Q122" s="183"/>
      <c r="R122" s="184"/>
      <c r="T122" s="185"/>
      <c r="U122" s="41" t="s">
        <v>39</v>
      </c>
      <c r="V122" s="186" t="n">
        <v>2.42</v>
      </c>
      <c r="W122" s="186" t="n">
        <f aca="false">V122*K122</f>
        <v>3.8478</v>
      </c>
      <c r="X122" s="186" t="n">
        <v>0</v>
      </c>
      <c r="Y122" s="186" t="n">
        <f aca="false">X122*K122</f>
        <v>0</v>
      </c>
      <c r="Z122" s="186" t="n">
        <v>0</v>
      </c>
      <c r="AA122" s="187" t="n">
        <f aca="false">Z122*K122</f>
        <v>0</v>
      </c>
      <c r="AR122" s="11" t="s">
        <v>153</v>
      </c>
      <c r="AT122" s="11" t="s">
        <v>149</v>
      </c>
      <c r="AU122" s="11" t="s">
        <v>85</v>
      </c>
      <c r="AY122" s="11" t="s">
        <v>148</v>
      </c>
      <c r="BE122" s="188" t="n">
        <f aca="false">IF(U122="základní",N122,0)</f>
        <v>0</v>
      </c>
      <c r="BF122" s="188" t="n">
        <f aca="false">IF(U122="snížená",N122,0)</f>
        <v>0</v>
      </c>
      <c r="BG122" s="188" t="n">
        <f aca="false">IF(U122="zákl. přenesená",N122,0)</f>
        <v>0</v>
      </c>
      <c r="BH122" s="188" t="n">
        <f aca="false">IF(U122="sníž. přenesená",N122,0)</f>
        <v>0</v>
      </c>
      <c r="BI122" s="188" t="n">
        <f aca="false">IF(U122="nulová",N122,0)</f>
        <v>0</v>
      </c>
      <c r="BJ122" s="11" t="s">
        <v>20</v>
      </c>
      <c r="BK122" s="188" t="n">
        <f aca="false">ROUND(L122*K122,2)</f>
        <v>0</v>
      </c>
      <c r="BL122" s="11" t="s">
        <v>153</v>
      </c>
      <c r="BM122" s="11" t="s">
        <v>337</v>
      </c>
    </row>
    <row r="123" s="29" customFormat="true" ht="31.5" hidden="false" customHeight="true" outlineLevel="0" collapsed="false">
      <c r="B123" s="177"/>
      <c r="C123" s="178" t="s">
        <v>169</v>
      </c>
      <c r="D123" s="178" t="s">
        <v>149</v>
      </c>
      <c r="E123" s="179" t="s">
        <v>162</v>
      </c>
      <c r="F123" s="180" t="s">
        <v>163</v>
      </c>
      <c r="G123" s="180"/>
      <c r="H123" s="180"/>
      <c r="I123" s="180"/>
      <c r="J123" s="181" t="s">
        <v>157</v>
      </c>
      <c r="K123" s="182" t="n">
        <v>1.59</v>
      </c>
      <c r="L123" s="183"/>
      <c r="M123" s="183"/>
      <c r="N123" s="183" t="n">
        <f aca="false">ROUND(L123*K123,2)</f>
        <v>0</v>
      </c>
      <c r="O123" s="183"/>
      <c r="P123" s="183"/>
      <c r="Q123" s="183"/>
      <c r="R123" s="184"/>
      <c r="T123" s="185"/>
      <c r="U123" s="41" t="s">
        <v>39</v>
      </c>
      <c r="V123" s="186" t="n">
        <v>0.125</v>
      </c>
      <c r="W123" s="186" t="n">
        <f aca="false">V123*K123</f>
        <v>0.19875</v>
      </c>
      <c r="X123" s="186" t="n">
        <v>0</v>
      </c>
      <c r="Y123" s="186" t="n">
        <f aca="false">X123*K123</f>
        <v>0</v>
      </c>
      <c r="Z123" s="186" t="n">
        <v>0</v>
      </c>
      <c r="AA123" s="187" t="n">
        <f aca="false">Z123*K123</f>
        <v>0</v>
      </c>
      <c r="AR123" s="11" t="s">
        <v>153</v>
      </c>
      <c r="AT123" s="11" t="s">
        <v>149</v>
      </c>
      <c r="AU123" s="11" t="s">
        <v>85</v>
      </c>
      <c r="AY123" s="11" t="s">
        <v>148</v>
      </c>
      <c r="BE123" s="188" t="n">
        <f aca="false">IF(U123="základní",N123,0)</f>
        <v>0</v>
      </c>
      <c r="BF123" s="188" t="n">
        <f aca="false">IF(U123="snížená",N123,0)</f>
        <v>0</v>
      </c>
      <c r="BG123" s="188" t="n">
        <f aca="false">IF(U123="zákl. přenesená",N123,0)</f>
        <v>0</v>
      </c>
      <c r="BH123" s="188" t="n">
        <f aca="false">IF(U123="sníž. přenesená",N123,0)</f>
        <v>0</v>
      </c>
      <c r="BI123" s="188" t="n">
        <f aca="false">IF(U123="nulová",N123,0)</f>
        <v>0</v>
      </c>
      <c r="BJ123" s="11" t="s">
        <v>20</v>
      </c>
      <c r="BK123" s="188" t="n">
        <f aca="false">ROUND(L123*K123,2)</f>
        <v>0</v>
      </c>
      <c r="BL123" s="11" t="s">
        <v>153</v>
      </c>
      <c r="BM123" s="11" t="s">
        <v>338</v>
      </c>
    </row>
    <row r="124" s="29" customFormat="true" ht="31.5" hidden="false" customHeight="true" outlineLevel="0" collapsed="false">
      <c r="B124" s="177"/>
      <c r="C124" s="178" t="s">
        <v>194</v>
      </c>
      <c r="D124" s="178" t="s">
        <v>149</v>
      </c>
      <c r="E124" s="179" t="s">
        <v>166</v>
      </c>
      <c r="F124" s="180" t="s">
        <v>167</v>
      </c>
      <c r="G124" s="180"/>
      <c r="H124" s="180"/>
      <c r="I124" s="180"/>
      <c r="J124" s="181" t="s">
        <v>157</v>
      </c>
      <c r="K124" s="182" t="n">
        <v>15.9</v>
      </c>
      <c r="L124" s="183"/>
      <c r="M124" s="183"/>
      <c r="N124" s="183" t="n">
        <f aca="false">ROUND(L124*K124,2)</f>
        <v>0</v>
      </c>
      <c r="O124" s="183"/>
      <c r="P124" s="183"/>
      <c r="Q124" s="183"/>
      <c r="R124" s="184"/>
      <c r="T124" s="185"/>
      <c r="U124" s="41" t="s">
        <v>39</v>
      </c>
      <c r="V124" s="186" t="n">
        <v>0.006</v>
      </c>
      <c r="W124" s="186" t="n">
        <f aca="false">V124*K124</f>
        <v>0.0954</v>
      </c>
      <c r="X124" s="186" t="n">
        <v>0</v>
      </c>
      <c r="Y124" s="186" t="n">
        <f aca="false">X124*K124</f>
        <v>0</v>
      </c>
      <c r="Z124" s="186" t="n">
        <v>0</v>
      </c>
      <c r="AA124" s="187" t="n">
        <f aca="false">Z124*K124</f>
        <v>0</v>
      </c>
      <c r="AR124" s="11" t="s">
        <v>153</v>
      </c>
      <c r="AT124" s="11" t="s">
        <v>149</v>
      </c>
      <c r="AU124" s="11" t="s">
        <v>85</v>
      </c>
      <c r="AY124" s="11" t="s">
        <v>148</v>
      </c>
      <c r="BE124" s="188" t="n">
        <f aca="false">IF(U124="základní",N124,0)</f>
        <v>0</v>
      </c>
      <c r="BF124" s="188" t="n">
        <f aca="false">IF(U124="snížená",N124,0)</f>
        <v>0</v>
      </c>
      <c r="BG124" s="188" t="n">
        <f aca="false">IF(U124="zákl. přenesená",N124,0)</f>
        <v>0</v>
      </c>
      <c r="BH124" s="188" t="n">
        <f aca="false">IF(U124="sníž. přenesená",N124,0)</f>
        <v>0</v>
      </c>
      <c r="BI124" s="188" t="n">
        <f aca="false">IF(U124="nulová",N124,0)</f>
        <v>0</v>
      </c>
      <c r="BJ124" s="11" t="s">
        <v>20</v>
      </c>
      <c r="BK124" s="188" t="n">
        <f aca="false">ROUND(L124*K124,2)</f>
        <v>0</v>
      </c>
      <c r="BL124" s="11" t="s">
        <v>153</v>
      </c>
      <c r="BM124" s="11" t="s">
        <v>339</v>
      </c>
    </row>
    <row r="125" s="29" customFormat="true" ht="31.5" hidden="false" customHeight="true" outlineLevel="0" collapsed="false">
      <c r="B125" s="177"/>
      <c r="C125" s="178" t="s">
        <v>200</v>
      </c>
      <c r="D125" s="178" t="s">
        <v>149</v>
      </c>
      <c r="E125" s="179" t="s">
        <v>170</v>
      </c>
      <c r="F125" s="180" t="s">
        <v>171</v>
      </c>
      <c r="G125" s="180"/>
      <c r="H125" s="180"/>
      <c r="I125" s="180"/>
      <c r="J125" s="181" t="s">
        <v>157</v>
      </c>
      <c r="K125" s="182" t="n">
        <v>1.59</v>
      </c>
      <c r="L125" s="183"/>
      <c r="M125" s="183"/>
      <c r="N125" s="183" t="n">
        <f aca="false">ROUND(L125*K125,2)</f>
        <v>0</v>
      </c>
      <c r="O125" s="183"/>
      <c r="P125" s="183"/>
      <c r="Q125" s="183"/>
      <c r="R125" s="184"/>
      <c r="T125" s="185"/>
      <c r="U125" s="41" t="s">
        <v>39</v>
      </c>
      <c r="V125" s="186" t="n">
        <v>0</v>
      </c>
      <c r="W125" s="186" t="n">
        <f aca="false">V125*K125</f>
        <v>0</v>
      </c>
      <c r="X125" s="186" t="n">
        <v>0</v>
      </c>
      <c r="Y125" s="186" t="n">
        <f aca="false">X125*K125</f>
        <v>0</v>
      </c>
      <c r="Z125" s="186" t="n">
        <v>0</v>
      </c>
      <c r="AA125" s="187" t="n">
        <f aca="false">Z125*K125</f>
        <v>0</v>
      </c>
      <c r="AR125" s="11" t="s">
        <v>153</v>
      </c>
      <c r="AT125" s="11" t="s">
        <v>149</v>
      </c>
      <c r="AU125" s="11" t="s">
        <v>85</v>
      </c>
      <c r="AY125" s="11" t="s">
        <v>148</v>
      </c>
      <c r="BE125" s="188" t="n">
        <f aca="false">IF(U125="základní",N125,0)</f>
        <v>0</v>
      </c>
      <c r="BF125" s="188" t="n">
        <f aca="false">IF(U125="snížená",N125,0)</f>
        <v>0</v>
      </c>
      <c r="BG125" s="188" t="n">
        <f aca="false">IF(U125="zákl. přenesená",N125,0)</f>
        <v>0</v>
      </c>
      <c r="BH125" s="188" t="n">
        <f aca="false">IF(U125="sníž. přenesená",N125,0)</f>
        <v>0</v>
      </c>
      <c r="BI125" s="188" t="n">
        <f aca="false">IF(U125="nulová",N125,0)</f>
        <v>0</v>
      </c>
      <c r="BJ125" s="11" t="s">
        <v>20</v>
      </c>
      <c r="BK125" s="188" t="n">
        <f aca="false">ROUND(L125*K125,2)</f>
        <v>0</v>
      </c>
      <c r="BL125" s="11" t="s">
        <v>153</v>
      </c>
      <c r="BM125" s="11" t="s">
        <v>340</v>
      </c>
    </row>
    <row r="126" s="163" customFormat="true" ht="37.35" hidden="false" customHeight="true" outlineLevel="0" collapsed="false">
      <c r="B126" s="164"/>
      <c r="C126" s="165"/>
      <c r="D126" s="166" t="s">
        <v>123</v>
      </c>
      <c r="E126" s="166"/>
      <c r="F126" s="166"/>
      <c r="G126" s="166"/>
      <c r="H126" s="166"/>
      <c r="I126" s="166"/>
      <c r="J126" s="166"/>
      <c r="K126" s="166"/>
      <c r="L126" s="166"/>
      <c r="M126" s="166"/>
      <c r="N126" s="190" t="n">
        <f aca="false">BK126</f>
        <v>0</v>
      </c>
      <c r="O126" s="190"/>
      <c r="P126" s="190"/>
      <c r="Q126" s="190"/>
      <c r="R126" s="168"/>
      <c r="T126" s="169"/>
      <c r="U126" s="165"/>
      <c r="V126" s="165"/>
      <c r="W126" s="170" t="n">
        <f aca="false">W127+W130+W133+W136+W145+W160+W170+W179+W181</f>
        <v>91.731794</v>
      </c>
      <c r="X126" s="165"/>
      <c r="Y126" s="170" t="n">
        <f aca="false">Y127+Y130+Y133+Y136+Y145+Y160+Y170+Y179+Y181</f>
        <v>1.3184394</v>
      </c>
      <c r="Z126" s="165"/>
      <c r="AA126" s="171" t="n">
        <f aca="false">AA127+AA130+AA133+AA136+AA145+AA160+AA170+AA179+AA181</f>
        <v>1.10794475</v>
      </c>
      <c r="AR126" s="172" t="s">
        <v>85</v>
      </c>
      <c r="AT126" s="173" t="s">
        <v>73</v>
      </c>
      <c r="AU126" s="173" t="s">
        <v>74</v>
      </c>
      <c r="AY126" s="172" t="s">
        <v>148</v>
      </c>
      <c r="BK126" s="174" t="n">
        <f aca="false">BK127+BK130+BK133+BK136+BK145+BK160+BK170+BK179+BK181</f>
        <v>0</v>
      </c>
    </row>
    <row r="127" s="163" customFormat="true" ht="19.9" hidden="false" customHeight="true" outlineLevel="0" collapsed="false">
      <c r="B127" s="164"/>
      <c r="C127" s="165"/>
      <c r="D127" s="175" t="s">
        <v>124</v>
      </c>
      <c r="E127" s="175"/>
      <c r="F127" s="175"/>
      <c r="G127" s="175"/>
      <c r="H127" s="175"/>
      <c r="I127" s="175"/>
      <c r="J127" s="175"/>
      <c r="K127" s="175"/>
      <c r="L127" s="175"/>
      <c r="M127" s="175"/>
      <c r="N127" s="176" t="n">
        <f aca="false">BK127</f>
        <v>0</v>
      </c>
      <c r="O127" s="176"/>
      <c r="P127" s="176"/>
      <c r="Q127" s="176"/>
      <c r="R127" s="168"/>
      <c r="T127" s="169"/>
      <c r="U127" s="165"/>
      <c r="V127" s="165"/>
      <c r="W127" s="170" t="n">
        <f aca="false">SUM(W128:W129)</f>
        <v>3.04551</v>
      </c>
      <c r="X127" s="165"/>
      <c r="Y127" s="170" t="n">
        <f aca="false">SUM(Y128:Y129)</f>
        <v>0.064116</v>
      </c>
      <c r="Z127" s="165"/>
      <c r="AA127" s="171" t="n">
        <f aca="false">SUM(AA128:AA129)</f>
        <v>0</v>
      </c>
      <c r="AR127" s="172" t="s">
        <v>85</v>
      </c>
      <c r="AT127" s="173" t="s">
        <v>73</v>
      </c>
      <c r="AU127" s="173" t="s">
        <v>20</v>
      </c>
      <c r="AY127" s="172" t="s">
        <v>148</v>
      </c>
      <c r="BK127" s="174" t="n">
        <f aca="false">SUM(BK128:BK129)</f>
        <v>0</v>
      </c>
    </row>
    <row r="128" s="29" customFormat="true" ht="31.5" hidden="false" customHeight="true" outlineLevel="0" collapsed="false">
      <c r="B128" s="177"/>
      <c r="C128" s="178" t="s">
        <v>341</v>
      </c>
      <c r="D128" s="178" t="s">
        <v>149</v>
      </c>
      <c r="E128" s="179" t="s">
        <v>174</v>
      </c>
      <c r="F128" s="180" t="s">
        <v>175</v>
      </c>
      <c r="G128" s="180"/>
      <c r="H128" s="180"/>
      <c r="I128" s="180"/>
      <c r="J128" s="181" t="s">
        <v>152</v>
      </c>
      <c r="K128" s="182" t="n">
        <v>17.81</v>
      </c>
      <c r="L128" s="183"/>
      <c r="M128" s="183"/>
      <c r="N128" s="183" t="n">
        <f aca="false">ROUND(L128*K128,2)</f>
        <v>0</v>
      </c>
      <c r="O128" s="183"/>
      <c r="P128" s="183"/>
      <c r="Q128" s="183"/>
      <c r="R128" s="184"/>
      <c r="T128" s="185"/>
      <c r="U128" s="41" t="s">
        <v>39</v>
      </c>
      <c r="V128" s="186" t="n">
        <v>0.171</v>
      </c>
      <c r="W128" s="186" t="n">
        <f aca="false">V128*K128</f>
        <v>3.04551</v>
      </c>
      <c r="X128" s="186" t="n">
        <v>0.0003</v>
      </c>
      <c r="Y128" s="186" t="n">
        <f aca="false">X128*K128</f>
        <v>0.005343</v>
      </c>
      <c r="Z128" s="186" t="n">
        <v>0</v>
      </c>
      <c r="AA128" s="187" t="n">
        <f aca="false">Z128*K128</f>
        <v>0</v>
      </c>
      <c r="AR128" s="11" t="s">
        <v>176</v>
      </c>
      <c r="AT128" s="11" t="s">
        <v>149</v>
      </c>
      <c r="AU128" s="11" t="s">
        <v>85</v>
      </c>
      <c r="AY128" s="11" t="s">
        <v>148</v>
      </c>
      <c r="BE128" s="188" t="n">
        <f aca="false">IF(U128="základní",N128,0)</f>
        <v>0</v>
      </c>
      <c r="BF128" s="188" t="n">
        <f aca="false">IF(U128="snížená",N128,0)</f>
        <v>0</v>
      </c>
      <c r="BG128" s="188" t="n">
        <f aca="false">IF(U128="zákl. přenesená",N128,0)</f>
        <v>0</v>
      </c>
      <c r="BH128" s="188" t="n">
        <f aca="false">IF(U128="sníž. přenesená",N128,0)</f>
        <v>0</v>
      </c>
      <c r="BI128" s="188" t="n">
        <f aca="false">IF(U128="nulová",N128,0)</f>
        <v>0</v>
      </c>
      <c r="BJ128" s="11" t="s">
        <v>20</v>
      </c>
      <c r="BK128" s="188" t="n">
        <f aca="false">ROUND(L128*K128,2)</f>
        <v>0</v>
      </c>
      <c r="BL128" s="11" t="s">
        <v>176</v>
      </c>
      <c r="BM128" s="11" t="s">
        <v>342</v>
      </c>
    </row>
    <row r="129" s="29" customFormat="true" ht="31.5" hidden="false" customHeight="true" outlineLevel="0" collapsed="false">
      <c r="B129" s="177"/>
      <c r="C129" s="191" t="s">
        <v>343</v>
      </c>
      <c r="D129" s="191" t="s">
        <v>179</v>
      </c>
      <c r="E129" s="192" t="s">
        <v>180</v>
      </c>
      <c r="F129" s="193" t="s">
        <v>181</v>
      </c>
      <c r="G129" s="193"/>
      <c r="H129" s="193"/>
      <c r="I129" s="193"/>
      <c r="J129" s="194" t="s">
        <v>152</v>
      </c>
      <c r="K129" s="195" t="n">
        <v>19.591</v>
      </c>
      <c r="L129" s="196"/>
      <c r="M129" s="196"/>
      <c r="N129" s="196" t="n">
        <f aca="false">ROUND(L129*K129,2)</f>
        <v>0</v>
      </c>
      <c r="O129" s="196"/>
      <c r="P129" s="196"/>
      <c r="Q129" s="196"/>
      <c r="R129" s="184"/>
      <c r="T129" s="185"/>
      <c r="U129" s="41" t="s">
        <v>39</v>
      </c>
      <c r="V129" s="186" t="n">
        <v>0</v>
      </c>
      <c r="W129" s="186" t="n">
        <f aca="false">V129*K129</f>
        <v>0</v>
      </c>
      <c r="X129" s="186" t="n">
        <v>0.003</v>
      </c>
      <c r="Y129" s="186" t="n">
        <f aca="false">X129*K129</f>
        <v>0.058773</v>
      </c>
      <c r="Z129" s="186" t="n">
        <v>0</v>
      </c>
      <c r="AA129" s="187" t="n">
        <f aca="false">Z129*K129</f>
        <v>0</v>
      </c>
      <c r="AR129" s="11" t="s">
        <v>182</v>
      </c>
      <c r="AT129" s="11" t="s">
        <v>179</v>
      </c>
      <c r="AU129" s="11" t="s">
        <v>85</v>
      </c>
      <c r="AY129" s="11" t="s">
        <v>148</v>
      </c>
      <c r="BE129" s="188" t="n">
        <f aca="false">IF(U129="základní",N129,0)</f>
        <v>0</v>
      </c>
      <c r="BF129" s="188" t="n">
        <f aca="false">IF(U129="snížená",N129,0)</f>
        <v>0</v>
      </c>
      <c r="BG129" s="188" t="n">
        <f aca="false">IF(U129="zákl. přenesená",N129,0)</f>
        <v>0</v>
      </c>
      <c r="BH129" s="188" t="n">
        <f aca="false">IF(U129="sníž. přenesená",N129,0)</f>
        <v>0</v>
      </c>
      <c r="BI129" s="188" t="n">
        <f aca="false">IF(U129="nulová",N129,0)</f>
        <v>0</v>
      </c>
      <c r="BJ129" s="11" t="s">
        <v>20</v>
      </c>
      <c r="BK129" s="188" t="n">
        <f aca="false">ROUND(L129*K129,2)</f>
        <v>0</v>
      </c>
      <c r="BL129" s="11" t="s">
        <v>176</v>
      </c>
      <c r="BM129" s="11" t="s">
        <v>344</v>
      </c>
    </row>
    <row r="130" s="163" customFormat="true" ht="29.85" hidden="false" customHeight="true" outlineLevel="0" collapsed="false">
      <c r="B130" s="164"/>
      <c r="C130" s="165"/>
      <c r="D130" s="175" t="s">
        <v>326</v>
      </c>
      <c r="E130" s="175"/>
      <c r="F130" s="175"/>
      <c r="G130" s="175"/>
      <c r="H130" s="175"/>
      <c r="I130" s="175"/>
      <c r="J130" s="175"/>
      <c r="K130" s="175"/>
      <c r="L130" s="175"/>
      <c r="M130" s="175"/>
      <c r="N130" s="189" t="n">
        <f aca="false">BK130</f>
        <v>0</v>
      </c>
      <c r="O130" s="189"/>
      <c r="P130" s="189"/>
      <c r="Q130" s="189"/>
      <c r="R130" s="168"/>
      <c r="T130" s="169"/>
      <c r="U130" s="165"/>
      <c r="V130" s="165"/>
      <c r="W130" s="170" t="n">
        <f aca="false">SUM(W131:W132)</f>
        <v>0.412</v>
      </c>
      <c r="X130" s="165"/>
      <c r="Y130" s="170" t="n">
        <f aca="false">SUM(Y131:Y132)</f>
        <v>0.00058</v>
      </c>
      <c r="Z130" s="165"/>
      <c r="AA130" s="171" t="n">
        <f aca="false">SUM(AA131:AA132)</f>
        <v>0.00042</v>
      </c>
      <c r="AR130" s="172" t="s">
        <v>85</v>
      </c>
      <c r="AT130" s="173" t="s">
        <v>73</v>
      </c>
      <c r="AU130" s="173" t="s">
        <v>20</v>
      </c>
      <c r="AY130" s="172" t="s">
        <v>148</v>
      </c>
      <c r="BK130" s="174" t="n">
        <f aca="false">SUM(BK131:BK132)</f>
        <v>0</v>
      </c>
    </row>
    <row r="131" s="29" customFormat="true" ht="22.5" hidden="false" customHeight="true" outlineLevel="0" collapsed="false">
      <c r="B131" s="177"/>
      <c r="C131" s="178" t="s">
        <v>204</v>
      </c>
      <c r="D131" s="178" t="s">
        <v>149</v>
      </c>
      <c r="E131" s="179" t="s">
        <v>345</v>
      </c>
      <c r="F131" s="180" t="s">
        <v>346</v>
      </c>
      <c r="G131" s="180"/>
      <c r="H131" s="180"/>
      <c r="I131" s="180"/>
      <c r="J131" s="181" t="s">
        <v>197</v>
      </c>
      <c r="K131" s="182" t="n">
        <v>1</v>
      </c>
      <c r="L131" s="183"/>
      <c r="M131" s="183"/>
      <c r="N131" s="183" t="n">
        <f aca="false">ROUND(L131*K131,2)</f>
        <v>0</v>
      </c>
      <c r="O131" s="183"/>
      <c r="P131" s="183"/>
      <c r="Q131" s="183"/>
      <c r="R131" s="184"/>
      <c r="T131" s="185"/>
      <c r="U131" s="41" t="s">
        <v>39</v>
      </c>
      <c r="V131" s="186" t="n">
        <v>0.412</v>
      </c>
      <c r="W131" s="186" t="n">
        <f aca="false">V131*K131</f>
        <v>0.412</v>
      </c>
      <c r="X131" s="186" t="n">
        <v>0.00058</v>
      </c>
      <c r="Y131" s="186" t="n">
        <f aca="false">X131*K131</f>
        <v>0.00058</v>
      </c>
      <c r="Z131" s="186" t="n">
        <v>0.00042</v>
      </c>
      <c r="AA131" s="187" t="n">
        <f aca="false">Z131*K131</f>
        <v>0.00042</v>
      </c>
      <c r="AR131" s="11" t="s">
        <v>176</v>
      </c>
      <c r="AT131" s="11" t="s">
        <v>149</v>
      </c>
      <c r="AU131" s="11" t="s">
        <v>85</v>
      </c>
      <c r="AY131" s="11" t="s">
        <v>148</v>
      </c>
      <c r="BE131" s="188" t="n">
        <f aca="false">IF(U131="základní",N131,0)</f>
        <v>0</v>
      </c>
      <c r="BF131" s="188" t="n">
        <f aca="false">IF(U131="snížená",N131,0)</f>
        <v>0</v>
      </c>
      <c r="BG131" s="188" t="n">
        <f aca="false">IF(U131="zákl. přenesená",N131,0)</f>
        <v>0</v>
      </c>
      <c r="BH131" s="188" t="n">
        <f aca="false">IF(U131="sníž. přenesená",N131,0)</f>
        <v>0</v>
      </c>
      <c r="BI131" s="188" t="n">
        <f aca="false">IF(U131="nulová",N131,0)</f>
        <v>0</v>
      </c>
      <c r="BJ131" s="11" t="s">
        <v>20</v>
      </c>
      <c r="BK131" s="188" t="n">
        <f aca="false">ROUND(L131*K131,2)</f>
        <v>0</v>
      </c>
      <c r="BL131" s="11" t="s">
        <v>176</v>
      </c>
      <c r="BM131" s="11" t="s">
        <v>347</v>
      </c>
    </row>
    <row r="132" s="29" customFormat="true" ht="22.5" hidden="false" customHeight="true" outlineLevel="0" collapsed="false">
      <c r="B132" s="30"/>
      <c r="C132" s="31"/>
      <c r="D132" s="31"/>
      <c r="E132" s="31"/>
      <c r="F132" s="197" t="s">
        <v>348</v>
      </c>
      <c r="G132" s="197"/>
      <c r="H132" s="197"/>
      <c r="I132" s="197"/>
      <c r="J132" s="31"/>
      <c r="K132" s="31"/>
      <c r="L132" s="31"/>
      <c r="M132" s="31"/>
      <c r="N132" s="31"/>
      <c r="O132" s="31"/>
      <c r="P132" s="31"/>
      <c r="Q132" s="31"/>
      <c r="R132" s="32"/>
      <c r="T132" s="198"/>
      <c r="U132" s="31"/>
      <c r="V132" s="31"/>
      <c r="W132" s="31"/>
      <c r="X132" s="31"/>
      <c r="Y132" s="31"/>
      <c r="Z132" s="31"/>
      <c r="AA132" s="79"/>
      <c r="AT132" s="11" t="s">
        <v>193</v>
      </c>
      <c r="AU132" s="11" t="s">
        <v>85</v>
      </c>
    </row>
    <row r="133" s="163" customFormat="true" ht="29.85" hidden="false" customHeight="true" outlineLevel="0" collapsed="false">
      <c r="B133" s="164"/>
      <c r="C133" s="165"/>
      <c r="D133" s="175" t="s">
        <v>126</v>
      </c>
      <c r="E133" s="175"/>
      <c r="F133" s="175"/>
      <c r="G133" s="175"/>
      <c r="H133" s="175"/>
      <c r="I133" s="175"/>
      <c r="J133" s="175"/>
      <c r="K133" s="175"/>
      <c r="L133" s="175"/>
      <c r="M133" s="175"/>
      <c r="N133" s="176" t="n">
        <f aca="false">BK133</f>
        <v>0</v>
      </c>
      <c r="O133" s="176"/>
      <c r="P133" s="176"/>
      <c r="Q133" s="176"/>
      <c r="R133" s="168"/>
      <c r="T133" s="169"/>
      <c r="U133" s="165"/>
      <c r="V133" s="165"/>
      <c r="W133" s="170" t="n">
        <f aca="false">SUM(W134:W135)</f>
        <v>0.306</v>
      </c>
      <c r="X133" s="165"/>
      <c r="Y133" s="170" t="n">
        <f aca="false">SUM(Y134:Y135)</f>
        <v>0</v>
      </c>
      <c r="Z133" s="165"/>
      <c r="AA133" s="171" t="n">
        <f aca="false">SUM(AA134:AA135)</f>
        <v>0</v>
      </c>
      <c r="AR133" s="172" t="s">
        <v>85</v>
      </c>
      <c r="AT133" s="173" t="s">
        <v>73</v>
      </c>
      <c r="AU133" s="173" t="s">
        <v>20</v>
      </c>
      <c r="AY133" s="172" t="s">
        <v>148</v>
      </c>
      <c r="BK133" s="174" t="n">
        <f aca="false">SUM(BK134:BK135)</f>
        <v>0</v>
      </c>
    </row>
    <row r="134" s="29" customFormat="true" ht="22.5" hidden="false" customHeight="true" outlineLevel="0" collapsed="false">
      <c r="B134" s="177"/>
      <c r="C134" s="178" t="s">
        <v>24</v>
      </c>
      <c r="D134" s="178" t="s">
        <v>149</v>
      </c>
      <c r="E134" s="179" t="s">
        <v>195</v>
      </c>
      <c r="F134" s="180" t="s">
        <v>349</v>
      </c>
      <c r="G134" s="180"/>
      <c r="H134" s="180"/>
      <c r="I134" s="180"/>
      <c r="J134" s="181" t="s">
        <v>197</v>
      </c>
      <c r="K134" s="182" t="n">
        <v>1</v>
      </c>
      <c r="L134" s="183"/>
      <c r="M134" s="183"/>
      <c r="N134" s="183" t="n">
        <f aca="false">ROUND(L134*K134,2)</f>
        <v>0</v>
      </c>
      <c r="O134" s="183"/>
      <c r="P134" s="183"/>
      <c r="Q134" s="183"/>
      <c r="R134" s="184"/>
      <c r="T134" s="185"/>
      <c r="U134" s="41" t="s">
        <v>39</v>
      </c>
      <c r="V134" s="186" t="n">
        <v>0.306</v>
      </c>
      <c r="W134" s="186" t="n">
        <f aca="false">V134*K134</f>
        <v>0.306</v>
      </c>
      <c r="X134" s="186" t="n">
        <v>0</v>
      </c>
      <c r="Y134" s="186" t="n">
        <f aca="false">X134*K134</f>
        <v>0</v>
      </c>
      <c r="Z134" s="186" t="n">
        <v>0</v>
      </c>
      <c r="AA134" s="187" t="n">
        <f aca="false">Z134*K134</f>
        <v>0</v>
      </c>
      <c r="AR134" s="11" t="s">
        <v>176</v>
      </c>
      <c r="AT134" s="11" t="s">
        <v>149</v>
      </c>
      <c r="AU134" s="11" t="s">
        <v>85</v>
      </c>
      <c r="AY134" s="11" t="s">
        <v>148</v>
      </c>
      <c r="BE134" s="188" t="n">
        <f aca="false">IF(U134="základní",N134,0)</f>
        <v>0</v>
      </c>
      <c r="BF134" s="188" t="n">
        <f aca="false">IF(U134="snížená",N134,0)</f>
        <v>0</v>
      </c>
      <c r="BG134" s="188" t="n">
        <f aca="false">IF(U134="zákl. přenesená",N134,0)</f>
        <v>0</v>
      </c>
      <c r="BH134" s="188" t="n">
        <f aca="false">IF(U134="sníž. přenesená",N134,0)</f>
        <v>0</v>
      </c>
      <c r="BI134" s="188" t="n">
        <f aca="false">IF(U134="nulová",N134,0)</f>
        <v>0</v>
      </c>
      <c r="BJ134" s="11" t="s">
        <v>20</v>
      </c>
      <c r="BK134" s="188" t="n">
        <f aca="false">ROUND(L134*K134,2)</f>
        <v>0</v>
      </c>
      <c r="BL134" s="11" t="s">
        <v>176</v>
      </c>
      <c r="BM134" s="11" t="s">
        <v>350</v>
      </c>
    </row>
    <row r="135" s="29" customFormat="true" ht="22.5" hidden="false" customHeight="true" outlineLevel="0" collapsed="false">
      <c r="B135" s="30"/>
      <c r="C135" s="31"/>
      <c r="D135" s="31"/>
      <c r="E135" s="31"/>
      <c r="F135" s="197" t="s">
        <v>301</v>
      </c>
      <c r="G135" s="197"/>
      <c r="H135" s="197"/>
      <c r="I135" s="197"/>
      <c r="J135" s="31"/>
      <c r="K135" s="31"/>
      <c r="L135" s="31"/>
      <c r="M135" s="31"/>
      <c r="N135" s="31"/>
      <c r="O135" s="31"/>
      <c r="P135" s="31"/>
      <c r="Q135" s="31"/>
      <c r="R135" s="32"/>
      <c r="T135" s="198"/>
      <c r="U135" s="31"/>
      <c r="V135" s="31"/>
      <c r="W135" s="31"/>
      <c r="X135" s="31"/>
      <c r="Y135" s="31"/>
      <c r="Z135" s="31"/>
      <c r="AA135" s="79"/>
      <c r="AT135" s="11" t="s">
        <v>193</v>
      </c>
      <c r="AU135" s="11" t="s">
        <v>85</v>
      </c>
    </row>
    <row r="136" s="163" customFormat="true" ht="29.85" hidden="false" customHeight="true" outlineLevel="0" collapsed="false">
      <c r="B136" s="164"/>
      <c r="C136" s="165"/>
      <c r="D136" s="175" t="s">
        <v>128</v>
      </c>
      <c r="E136" s="175"/>
      <c r="F136" s="175"/>
      <c r="G136" s="175"/>
      <c r="H136" s="175"/>
      <c r="I136" s="175"/>
      <c r="J136" s="175"/>
      <c r="K136" s="175"/>
      <c r="L136" s="175"/>
      <c r="M136" s="175"/>
      <c r="N136" s="176" t="n">
        <f aca="false">BK136</f>
        <v>0</v>
      </c>
      <c r="O136" s="176"/>
      <c r="P136" s="176"/>
      <c r="Q136" s="176"/>
      <c r="R136" s="168"/>
      <c r="T136" s="169"/>
      <c r="U136" s="165"/>
      <c r="V136" s="165"/>
      <c r="W136" s="170" t="n">
        <f aca="false">SUM(W137:W144)</f>
        <v>49.39424</v>
      </c>
      <c r="X136" s="165"/>
      <c r="Y136" s="170" t="n">
        <f aca="false">SUM(Y137:Y144)</f>
        <v>0.823677</v>
      </c>
      <c r="Z136" s="165"/>
      <c r="AA136" s="171" t="n">
        <f aca="false">SUM(AA137:AA144)</f>
        <v>0</v>
      </c>
      <c r="AR136" s="172" t="s">
        <v>85</v>
      </c>
      <c r="AT136" s="173" t="s">
        <v>73</v>
      </c>
      <c r="AU136" s="173" t="s">
        <v>20</v>
      </c>
      <c r="AY136" s="172" t="s">
        <v>148</v>
      </c>
      <c r="BK136" s="174" t="n">
        <f aca="false">SUM(BK137:BK144)</f>
        <v>0</v>
      </c>
    </row>
    <row r="137" s="29" customFormat="true" ht="31.5" hidden="false" customHeight="true" outlineLevel="0" collapsed="false">
      <c r="B137" s="177"/>
      <c r="C137" s="178" t="s">
        <v>211</v>
      </c>
      <c r="D137" s="178" t="s">
        <v>149</v>
      </c>
      <c r="E137" s="179" t="s">
        <v>351</v>
      </c>
      <c r="F137" s="180" t="s">
        <v>352</v>
      </c>
      <c r="G137" s="180"/>
      <c r="H137" s="180"/>
      <c r="I137" s="180"/>
      <c r="J137" s="181" t="s">
        <v>152</v>
      </c>
      <c r="K137" s="182" t="n">
        <v>17.81</v>
      </c>
      <c r="L137" s="183"/>
      <c r="M137" s="183"/>
      <c r="N137" s="183" t="n">
        <f aca="false">ROUND(L137*K137,2)</f>
        <v>0</v>
      </c>
      <c r="O137" s="183"/>
      <c r="P137" s="183"/>
      <c r="Q137" s="183"/>
      <c r="R137" s="184"/>
      <c r="T137" s="185"/>
      <c r="U137" s="41" t="s">
        <v>39</v>
      </c>
      <c r="V137" s="186" t="n">
        <v>0.999</v>
      </c>
      <c r="W137" s="186" t="n">
        <f aca="false">V137*K137</f>
        <v>17.79219</v>
      </c>
      <c r="X137" s="186" t="n">
        <v>0.02504</v>
      </c>
      <c r="Y137" s="186" t="n">
        <f aca="false">X137*K137</f>
        <v>0.4459624</v>
      </c>
      <c r="Z137" s="186" t="n">
        <v>0</v>
      </c>
      <c r="AA137" s="187" t="n">
        <f aca="false">Z137*K137</f>
        <v>0</v>
      </c>
      <c r="AR137" s="11" t="s">
        <v>176</v>
      </c>
      <c r="AT137" s="11" t="s">
        <v>149</v>
      </c>
      <c r="AU137" s="11" t="s">
        <v>85</v>
      </c>
      <c r="AY137" s="11" t="s">
        <v>148</v>
      </c>
      <c r="BE137" s="188" t="n">
        <f aca="false">IF(U137="základní",N137,0)</f>
        <v>0</v>
      </c>
      <c r="BF137" s="188" t="n">
        <f aca="false">IF(U137="snížená",N137,0)</f>
        <v>0</v>
      </c>
      <c r="BG137" s="188" t="n">
        <f aca="false">IF(U137="zákl. přenesená",N137,0)</f>
        <v>0</v>
      </c>
      <c r="BH137" s="188" t="n">
        <f aca="false">IF(U137="sníž. přenesená",N137,0)</f>
        <v>0</v>
      </c>
      <c r="BI137" s="188" t="n">
        <f aca="false">IF(U137="nulová",N137,0)</f>
        <v>0</v>
      </c>
      <c r="BJ137" s="11" t="s">
        <v>20</v>
      </c>
      <c r="BK137" s="188" t="n">
        <f aca="false">ROUND(L137*K137,2)</f>
        <v>0</v>
      </c>
      <c r="BL137" s="11" t="s">
        <v>176</v>
      </c>
      <c r="BM137" s="11" t="s">
        <v>353</v>
      </c>
    </row>
    <row r="138" s="29" customFormat="true" ht="31.5" hidden="false" customHeight="true" outlineLevel="0" collapsed="false">
      <c r="B138" s="177"/>
      <c r="C138" s="178" t="s">
        <v>215</v>
      </c>
      <c r="D138" s="178" t="s">
        <v>149</v>
      </c>
      <c r="E138" s="179" t="s">
        <v>212</v>
      </c>
      <c r="F138" s="180" t="s">
        <v>213</v>
      </c>
      <c r="G138" s="180"/>
      <c r="H138" s="180"/>
      <c r="I138" s="180"/>
      <c r="J138" s="181" t="s">
        <v>152</v>
      </c>
      <c r="K138" s="182" t="n">
        <v>17.81</v>
      </c>
      <c r="L138" s="183"/>
      <c r="M138" s="183"/>
      <c r="N138" s="183" t="n">
        <f aca="false">ROUND(L138*K138,2)</f>
        <v>0</v>
      </c>
      <c r="O138" s="183"/>
      <c r="P138" s="183"/>
      <c r="Q138" s="183"/>
      <c r="R138" s="184"/>
      <c r="T138" s="185"/>
      <c r="U138" s="41" t="s">
        <v>39</v>
      </c>
      <c r="V138" s="186" t="n">
        <v>0.699</v>
      </c>
      <c r="W138" s="186" t="n">
        <f aca="false">V138*K138</f>
        <v>12.44919</v>
      </c>
      <c r="X138" s="186" t="n">
        <v>0.01181</v>
      </c>
      <c r="Y138" s="186" t="n">
        <f aca="false">X138*K138</f>
        <v>0.2103361</v>
      </c>
      <c r="Z138" s="186" t="n">
        <v>0</v>
      </c>
      <c r="AA138" s="187" t="n">
        <f aca="false">Z138*K138</f>
        <v>0</v>
      </c>
      <c r="AR138" s="11" t="s">
        <v>176</v>
      </c>
      <c r="AT138" s="11" t="s">
        <v>149</v>
      </c>
      <c r="AU138" s="11" t="s">
        <v>85</v>
      </c>
      <c r="AY138" s="11" t="s">
        <v>148</v>
      </c>
      <c r="BE138" s="188" t="n">
        <f aca="false">IF(U138="základní",N138,0)</f>
        <v>0</v>
      </c>
      <c r="BF138" s="188" t="n">
        <f aca="false">IF(U138="snížená",N138,0)</f>
        <v>0</v>
      </c>
      <c r="BG138" s="188" t="n">
        <f aca="false">IF(U138="zákl. přenesená",N138,0)</f>
        <v>0</v>
      </c>
      <c r="BH138" s="188" t="n">
        <f aca="false">IF(U138="sníž. přenesená",N138,0)</f>
        <v>0</v>
      </c>
      <c r="BI138" s="188" t="n">
        <f aca="false">IF(U138="nulová",N138,0)</f>
        <v>0</v>
      </c>
      <c r="BJ138" s="11" t="s">
        <v>20</v>
      </c>
      <c r="BK138" s="188" t="n">
        <f aca="false">ROUND(L138*K138,2)</f>
        <v>0</v>
      </c>
      <c r="BL138" s="11" t="s">
        <v>176</v>
      </c>
      <c r="BM138" s="11" t="s">
        <v>354</v>
      </c>
    </row>
    <row r="139" s="29" customFormat="true" ht="31.5" hidden="false" customHeight="true" outlineLevel="0" collapsed="false">
      <c r="B139" s="177"/>
      <c r="C139" s="178" t="s">
        <v>219</v>
      </c>
      <c r="D139" s="178" t="s">
        <v>149</v>
      </c>
      <c r="E139" s="179" t="s">
        <v>216</v>
      </c>
      <c r="F139" s="180" t="s">
        <v>217</v>
      </c>
      <c r="G139" s="180"/>
      <c r="H139" s="180"/>
      <c r="I139" s="180"/>
      <c r="J139" s="181" t="s">
        <v>187</v>
      </c>
      <c r="K139" s="182" t="n">
        <v>13.7</v>
      </c>
      <c r="L139" s="183"/>
      <c r="M139" s="183"/>
      <c r="N139" s="183" t="n">
        <f aca="false">ROUND(L139*K139,2)</f>
        <v>0</v>
      </c>
      <c r="O139" s="183"/>
      <c r="P139" s="183"/>
      <c r="Q139" s="183"/>
      <c r="R139" s="184"/>
      <c r="T139" s="185"/>
      <c r="U139" s="41" t="s">
        <v>39</v>
      </c>
      <c r="V139" s="186" t="n">
        <v>0.055</v>
      </c>
      <c r="W139" s="186" t="n">
        <f aca="false">V139*K139</f>
        <v>0.7535</v>
      </c>
      <c r="X139" s="186" t="n">
        <v>4E-005</v>
      </c>
      <c r="Y139" s="186" t="n">
        <f aca="false">X139*K139</f>
        <v>0.000548</v>
      </c>
      <c r="Z139" s="186" t="n">
        <v>0</v>
      </c>
      <c r="AA139" s="187" t="n">
        <f aca="false">Z139*K139</f>
        <v>0</v>
      </c>
      <c r="AR139" s="11" t="s">
        <v>176</v>
      </c>
      <c r="AT139" s="11" t="s">
        <v>149</v>
      </c>
      <c r="AU139" s="11" t="s">
        <v>85</v>
      </c>
      <c r="AY139" s="11" t="s">
        <v>148</v>
      </c>
      <c r="BE139" s="188" t="n">
        <f aca="false">IF(U139="základní",N139,0)</f>
        <v>0</v>
      </c>
      <c r="BF139" s="188" t="n">
        <f aca="false">IF(U139="snížená",N139,0)</f>
        <v>0</v>
      </c>
      <c r="BG139" s="188" t="n">
        <f aca="false">IF(U139="zákl. přenesená",N139,0)</f>
        <v>0</v>
      </c>
      <c r="BH139" s="188" t="n">
        <f aca="false">IF(U139="sníž. přenesená",N139,0)</f>
        <v>0</v>
      </c>
      <c r="BI139" s="188" t="n">
        <f aca="false">IF(U139="nulová",N139,0)</f>
        <v>0</v>
      </c>
      <c r="BJ139" s="11" t="s">
        <v>20</v>
      </c>
      <c r="BK139" s="188" t="n">
        <f aca="false">ROUND(L139*K139,2)</f>
        <v>0</v>
      </c>
      <c r="BL139" s="11" t="s">
        <v>176</v>
      </c>
      <c r="BM139" s="11" t="s">
        <v>355</v>
      </c>
    </row>
    <row r="140" s="29" customFormat="true" ht="31.5" hidden="false" customHeight="true" outlineLevel="0" collapsed="false">
      <c r="B140" s="177"/>
      <c r="C140" s="178" t="s">
        <v>223</v>
      </c>
      <c r="D140" s="178" t="s">
        <v>149</v>
      </c>
      <c r="E140" s="179" t="s">
        <v>356</v>
      </c>
      <c r="F140" s="180" t="s">
        <v>357</v>
      </c>
      <c r="G140" s="180"/>
      <c r="H140" s="180"/>
      <c r="I140" s="180"/>
      <c r="J140" s="181" t="s">
        <v>152</v>
      </c>
      <c r="K140" s="182" t="n">
        <v>10.35</v>
      </c>
      <c r="L140" s="183"/>
      <c r="M140" s="183"/>
      <c r="N140" s="183" t="n">
        <f aca="false">ROUND(L140*K140,2)</f>
        <v>0</v>
      </c>
      <c r="O140" s="183"/>
      <c r="P140" s="183"/>
      <c r="Q140" s="183"/>
      <c r="R140" s="184"/>
      <c r="T140" s="185"/>
      <c r="U140" s="41" t="s">
        <v>39</v>
      </c>
      <c r="V140" s="186" t="n">
        <v>0.968</v>
      </c>
      <c r="W140" s="186" t="n">
        <f aca="false">V140*K140</f>
        <v>10.0188</v>
      </c>
      <c r="X140" s="186" t="n">
        <v>0.01223</v>
      </c>
      <c r="Y140" s="186" t="n">
        <f aca="false">X140*K140</f>
        <v>0.1265805</v>
      </c>
      <c r="Z140" s="186" t="n">
        <v>0</v>
      </c>
      <c r="AA140" s="187" t="n">
        <f aca="false">Z140*K140</f>
        <v>0</v>
      </c>
      <c r="AR140" s="11" t="s">
        <v>176</v>
      </c>
      <c r="AT140" s="11" t="s">
        <v>149</v>
      </c>
      <c r="AU140" s="11" t="s">
        <v>85</v>
      </c>
      <c r="AY140" s="11" t="s">
        <v>148</v>
      </c>
      <c r="BE140" s="188" t="n">
        <f aca="false">IF(U140="základní",N140,0)</f>
        <v>0</v>
      </c>
      <c r="BF140" s="188" t="n">
        <f aca="false">IF(U140="snížená",N140,0)</f>
        <v>0</v>
      </c>
      <c r="BG140" s="188" t="n">
        <f aca="false">IF(U140="zákl. přenesená",N140,0)</f>
        <v>0</v>
      </c>
      <c r="BH140" s="188" t="n">
        <f aca="false">IF(U140="sníž. přenesená",N140,0)</f>
        <v>0</v>
      </c>
      <c r="BI140" s="188" t="n">
        <f aca="false">IF(U140="nulová",N140,0)</f>
        <v>0</v>
      </c>
      <c r="BJ140" s="11" t="s">
        <v>20</v>
      </c>
      <c r="BK140" s="188" t="n">
        <f aca="false">ROUND(L140*K140,2)</f>
        <v>0</v>
      </c>
      <c r="BL140" s="11" t="s">
        <v>176</v>
      </c>
      <c r="BM140" s="11" t="s">
        <v>358</v>
      </c>
    </row>
    <row r="141" s="29" customFormat="true" ht="31.5" hidden="false" customHeight="true" outlineLevel="0" collapsed="false">
      <c r="B141" s="177"/>
      <c r="C141" s="178" t="s">
        <v>10</v>
      </c>
      <c r="D141" s="178" t="s">
        <v>149</v>
      </c>
      <c r="E141" s="179" t="s">
        <v>359</v>
      </c>
      <c r="F141" s="180" t="s">
        <v>360</v>
      </c>
      <c r="G141" s="180"/>
      <c r="H141" s="180"/>
      <c r="I141" s="180"/>
      <c r="J141" s="181" t="s">
        <v>240</v>
      </c>
      <c r="K141" s="182" t="n">
        <v>1</v>
      </c>
      <c r="L141" s="183"/>
      <c r="M141" s="183"/>
      <c r="N141" s="183" t="n">
        <f aca="false">ROUND(L141*K141,2)</f>
        <v>0</v>
      </c>
      <c r="O141" s="183"/>
      <c r="P141" s="183"/>
      <c r="Q141" s="183"/>
      <c r="R141" s="184"/>
      <c r="T141" s="185"/>
      <c r="U141" s="41" t="s">
        <v>39</v>
      </c>
      <c r="V141" s="186" t="n">
        <v>1.5</v>
      </c>
      <c r="W141" s="186" t="n">
        <f aca="false">V141*K141</f>
        <v>1.5</v>
      </c>
      <c r="X141" s="186" t="n">
        <v>0.00022</v>
      </c>
      <c r="Y141" s="186" t="n">
        <f aca="false">X141*K141</f>
        <v>0.00022</v>
      </c>
      <c r="Z141" s="186" t="n">
        <v>0</v>
      </c>
      <c r="AA141" s="187" t="n">
        <f aca="false">Z141*K141</f>
        <v>0</v>
      </c>
      <c r="AR141" s="11" t="s">
        <v>176</v>
      </c>
      <c r="AT141" s="11" t="s">
        <v>149</v>
      </c>
      <c r="AU141" s="11" t="s">
        <v>85</v>
      </c>
      <c r="AY141" s="11" t="s">
        <v>148</v>
      </c>
      <c r="BE141" s="188" t="n">
        <f aca="false">IF(U141="základní",N141,0)</f>
        <v>0</v>
      </c>
      <c r="BF141" s="188" t="n">
        <f aca="false">IF(U141="snížená",N141,0)</f>
        <v>0</v>
      </c>
      <c r="BG141" s="188" t="n">
        <f aca="false">IF(U141="zákl. přenesená",N141,0)</f>
        <v>0</v>
      </c>
      <c r="BH141" s="188" t="n">
        <f aca="false">IF(U141="sníž. přenesená",N141,0)</f>
        <v>0</v>
      </c>
      <c r="BI141" s="188" t="n">
        <f aca="false">IF(U141="nulová",N141,0)</f>
        <v>0</v>
      </c>
      <c r="BJ141" s="11" t="s">
        <v>20</v>
      </c>
      <c r="BK141" s="188" t="n">
        <f aca="false">ROUND(L141*K141,2)</f>
        <v>0</v>
      </c>
      <c r="BL141" s="11" t="s">
        <v>176</v>
      </c>
      <c r="BM141" s="11" t="s">
        <v>361</v>
      </c>
    </row>
    <row r="142" s="29" customFormat="true" ht="22.5" hidden="false" customHeight="true" outlineLevel="0" collapsed="false">
      <c r="B142" s="177"/>
      <c r="C142" s="191" t="s">
        <v>176</v>
      </c>
      <c r="D142" s="191" t="s">
        <v>179</v>
      </c>
      <c r="E142" s="192" t="s">
        <v>362</v>
      </c>
      <c r="F142" s="193" t="s">
        <v>363</v>
      </c>
      <c r="G142" s="193"/>
      <c r="H142" s="193"/>
      <c r="I142" s="193"/>
      <c r="J142" s="194" t="s">
        <v>240</v>
      </c>
      <c r="K142" s="195" t="n">
        <v>1</v>
      </c>
      <c r="L142" s="196"/>
      <c r="M142" s="196"/>
      <c r="N142" s="196" t="n">
        <f aca="false">ROUND(L142*K142,2)</f>
        <v>0</v>
      </c>
      <c r="O142" s="196"/>
      <c r="P142" s="196"/>
      <c r="Q142" s="196"/>
      <c r="R142" s="184"/>
      <c r="T142" s="185"/>
      <c r="U142" s="41" t="s">
        <v>39</v>
      </c>
      <c r="V142" s="186" t="n">
        <v>0</v>
      </c>
      <c r="W142" s="186" t="n">
        <f aca="false">V142*K142</f>
        <v>0</v>
      </c>
      <c r="X142" s="186" t="n">
        <v>0.0241</v>
      </c>
      <c r="Y142" s="186" t="n">
        <f aca="false">X142*K142</f>
        <v>0.0241</v>
      </c>
      <c r="Z142" s="186" t="n">
        <v>0</v>
      </c>
      <c r="AA142" s="187" t="n">
        <f aca="false">Z142*K142</f>
        <v>0</v>
      </c>
      <c r="AR142" s="11" t="s">
        <v>182</v>
      </c>
      <c r="AT142" s="11" t="s">
        <v>179</v>
      </c>
      <c r="AU142" s="11" t="s">
        <v>85</v>
      </c>
      <c r="AY142" s="11" t="s">
        <v>148</v>
      </c>
      <c r="BE142" s="188" t="n">
        <f aca="false">IF(U142="základní",N142,0)</f>
        <v>0</v>
      </c>
      <c r="BF142" s="188" t="n">
        <f aca="false">IF(U142="snížená",N142,0)</f>
        <v>0</v>
      </c>
      <c r="BG142" s="188" t="n">
        <f aca="false">IF(U142="zákl. přenesená",N142,0)</f>
        <v>0</v>
      </c>
      <c r="BH142" s="188" t="n">
        <f aca="false">IF(U142="sníž. přenesená",N142,0)</f>
        <v>0</v>
      </c>
      <c r="BI142" s="188" t="n">
        <f aca="false">IF(U142="nulová",N142,0)</f>
        <v>0</v>
      </c>
      <c r="BJ142" s="11" t="s">
        <v>20</v>
      </c>
      <c r="BK142" s="188" t="n">
        <f aca="false">ROUND(L142*K142,2)</f>
        <v>0</v>
      </c>
      <c r="BL142" s="11" t="s">
        <v>176</v>
      </c>
      <c r="BM142" s="11" t="s">
        <v>364</v>
      </c>
    </row>
    <row r="143" s="29" customFormat="true" ht="22.5" hidden="false" customHeight="true" outlineLevel="0" collapsed="false">
      <c r="B143" s="177"/>
      <c r="C143" s="178" t="s">
        <v>233</v>
      </c>
      <c r="D143" s="178" t="s">
        <v>149</v>
      </c>
      <c r="E143" s="179" t="s">
        <v>224</v>
      </c>
      <c r="F143" s="180" t="s">
        <v>225</v>
      </c>
      <c r="G143" s="180"/>
      <c r="H143" s="180"/>
      <c r="I143" s="180"/>
      <c r="J143" s="181" t="s">
        <v>187</v>
      </c>
      <c r="K143" s="182" t="n">
        <v>11.8</v>
      </c>
      <c r="L143" s="183"/>
      <c r="M143" s="183"/>
      <c r="N143" s="183" t="n">
        <f aca="false">ROUND(L143*K143,2)</f>
        <v>0</v>
      </c>
      <c r="O143" s="183"/>
      <c r="P143" s="183"/>
      <c r="Q143" s="183"/>
      <c r="R143" s="184"/>
      <c r="T143" s="185"/>
      <c r="U143" s="41" t="s">
        <v>39</v>
      </c>
      <c r="V143" s="186" t="n">
        <v>0.5</v>
      </c>
      <c r="W143" s="186" t="n">
        <f aca="false">V143*K143</f>
        <v>5.9</v>
      </c>
      <c r="X143" s="186" t="n">
        <v>0.00135</v>
      </c>
      <c r="Y143" s="186" t="n">
        <f aca="false">X143*K143</f>
        <v>0.01593</v>
      </c>
      <c r="Z143" s="186" t="n">
        <v>0</v>
      </c>
      <c r="AA143" s="187" t="n">
        <f aca="false">Z143*K143</f>
        <v>0</v>
      </c>
      <c r="AR143" s="11" t="s">
        <v>176</v>
      </c>
      <c r="AT143" s="11" t="s">
        <v>149</v>
      </c>
      <c r="AU143" s="11" t="s">
        <v>85</v>
      </c>
      <c r="AY143" s="11" t="s">
        <v>148</v>
      </c>
      <c r="BE143" s="188" t="n">
        <f aca="false">IF(U143="základní",N143,0)</f>
        <v>0</v>
      </c>
      <c r="BF143" s="188" t="n">
        <f aca="false">IF(U143="snížená",N143,0)</f>
        <v>0</v>
      </c>
      <c r="BG143" s="188" t="n">
        <f aca="false">IF(U143="zákl. přenesená",N143,0)</f>
        <v>0</v>
      </c>
      <c r="BH143" s="188" t="n">
        <f aca="false">IF(U143="sníž. přenesená",N143,0)</f>
        <v>0</v>
      </c>
      <c r="BI143" s="188" t="n">
        <f aca="false">IF(U143="nulová",N143,0)</f>
        <v>0</v>
      </c>
      <c r="BJ143" s="11" t="s">
        <v>20</v>
      </c>
      <c r="BK143" s="188" t="n">
        <f aca="false">ROUND(L143*K143,2)</f>
        <v>0</v>
      </c>
      <c r="BL143" s="11" t="s">
        <v>176</v>
      </c>
      <c r="BM143" s="11" t="s">
        <v>365</v>
      </c>
    </row>
    <row r="144" s="29" customFormat="true" ht="31.5" hidden="false" customHeight="true" outlineLevel="0" collapsed="false">
      <c r="B144" s="177"/>
      <c r="C144" s="178" t="s">
        <v>237</v>
      </c>
      <c r="D144" s="178" t="s">
        <v>149</v>
      </c>
      <c r="E144" s="179" t="s">
        <v>227</v>
      </c>
      <c r="F144" s="180" t="s">
        <v>228</v>
      </c>
      <c r="G144" s="180"/>
      <c r="H144" s="180"/>
      <c r="I144" s="180"/>
      <c r="J144" s="181" t="s">
        <v>157</v>
      </c>
      <c r="K144" s="182" t="n">
        <v>0.824</v>
      </c>
      <c r="L144" s="183"/>
      <c r="M144" s="183"/>
      <c r="N144" s="183" t="n">
        <f aca="false">ROUND(L144*K144,2)</f>
        <v>0</v>
      </c>
      <c r="O144" s="183"/>
      <c r="P144" s="183"/>
      <c r="Q144" s="183"/>
      <c r="R144" s="184"/>
      <c r="T144" s="185"/>
      <c r="U144" s="41" t="s">
        <v>39</v>
      </c>
      <c r="V144" s="186" t="n">
        <v>1.19</v>
      </c>
      <c r="W144" s="186" t="n">
        <f aca="false">V144*K144</f>
        <v>0.98056</v>
      </c>
      <c r="X144" s="186" t="n">
        <v>0</v>
      </c>
      <c r="Y144" s="186" t="n">
        <f aca="false">X144*K144</f>
        <v>0</v>
      </c>
      <c r="Z144" s="186" t="n">
        <v>0</v>
      </c>
      <c r="AA144" s="187" t="n">
        <f aca="false">Z144*K144</f>
        <v>0</v>
      </c>
      <c r="AR144" s="11" t="s">
        <v>176</v>
      </c>
      <c r="AT144" s="11" t="s">
        <v>149</v>
      </c>
      <c r="AU144" s="11" t="s">
        <v>85</v>
      </c>
      <c r="AY144" s="11" t="s">
        <v>148</v>
      </c>
      <c r="BE144" s="188" t="n">
        <f aca="false">IF(U144="základní",N144,0)</f>
        <v>0</v>
      </c>
      <c r="BF144" s="188" t="n">
        <f aca="false">IF(U144="snížená",N144,0)</f>
        <v>0</v>
      </c>
      <c r="BG144" s="188" t="n">
        <f aca="false">IF(U144="zákl. přenesená",N144,0)</f>
        <v>0</v>
      </c>
      <c r="BH144" s="188" t="n">
        <f aca="false">IF(U144="sníž. přenesená",N144,0)</f>
        <v>0</v>
      </c>
      <c r="BI144" s="188" t="n">
        <f aca="false">IF(U144="nulová",N144,0)</f>
        <v>0</v>
      </c>
      <c r="BJ144" s="11" t="s">
        <v>20</v>
      </c>
      <c r="BK144" s="188" t="n">
        <f aca="false">ROUND(L144*K144,2)</f>
        <v>0</v>
      </c>
      <c r="BL144" s="11" t="s">
        <v>176</v>
      </c>
      <c r="BM144" s="11" t="s">
        <v>366</v>
      </c>
    </row>
    <row r="145" s="163" customFormat="true" ht="29.85" hidden="false" customHeight="true" outlineLevel="0" collapsed="false">
      <c r="B145" s="164"/>
      <c r="C145" s="165"/>
      <c r="D145" s="175" t="s">
        <v>129</v>
      </c>
      <c r="E145" s="175"/>
      <c r="F145" s="175"/>
      <c r="G145" s="175"/>
      <c r="H145" s="175"/>
      <c r="I145" s="175"/>
      <c r="J145" s="175"/>
      <c r="K145" s="175"/>
      <c r="L145" s="175"/>
      <c r="M145" s="175"/>
      <c r="N145" s="189" t="n">
        <f aca="false">BK145</f>
        <v>0</v>
      </c>
      <c r="O145" s="189"/>
      <c r="P145" s="189"/>
      <c r="Q145" s="189"/>
      <c r="R145" s="168"/>
      <c r="T145" s="169"/>
      <c r="U145" s="165"/>
      <c r="V145" s="165"/>
      <c r="W145" s="170" t="n">
        <f aca="false">SUM(W146:W159)</f>
        <v>15.39207</v>
      </c>
      <c r="X145" s="165"/>
      <c r="Y145" s="170" t="n">
        <f aca="false">SUM(Y146:Y159)</f>
        <v>0.02405</v>
      </c>
      <c r="Z145" s="165"/>
      <c r="AA145" s="171" t="n">
        <f aca="false">SUM(AA146:AA159)</f>
        <v>1.10752475</v>
      </c>
      <c r="AR145" s="172" t="s">
        <v>85</v>
      </c>
      <c r="AT145" s="173" t="s">
        <v>73</v>
      </c>
      <c r="AU145" s="173" t="s">
        <v>20</v>
      </c>
      <c r="AY145" s="172" t="s">
        <v>148</v>
      </c>
      <c r="BK145" s="174" t="n">
        <f aca="false">SUM(BK146:BK159)</f>
        <v>0</v>
      </c>
    </row>
    <row r="146" s="29" customFormat="true" ht="22.5" hidden="false" customHeight="true" outlineLevel="0" collapsed="false">
      <c r="B146" s="177"/>
      <c r="C146" s="178" t="s">
        <v>242</v>
      </c>
      <c r="D146" s="178" t="s">
        <v>149</v>
      </c>
      <c r="E146" s="179" t="s">
        <v>367</v>
      </c>
      <c r="F146" s="180" t="s">
        <v>368</v>
      </c>
      <c r="G146" s="180"/>
      <c r="H146" s="180"/>
      <c r="I146" s="180"/>
      <c r="J146" s="181" t="s">
        <v>152</v>
      </c>
      <c r="K146" s="182" t="n">
        <v>17.81</v>
      </c>
      <c r="L146" s="183"/>
      <c r="M146" s="183"/>
      <c r="N146" s="183" t="n">
        <f aca="false">ROUND(L146*K146,2)</f>
        <v>0</v>
      </c>
      <c r="O146" s="183"/>
      <c r="P146" s="183"/>
      <c r="Q146" s="183"/>
      <c r="R146" s="184"/>
      <c r="T146" s="185"/>
      <c r="U146" s="41" t="s">
        <v>39</v>
      </c>
      <c r="V146" s="186" t="n">
        <v>0.164</v>
      </c>
      <c r="W146" s="186" t="n">
        <f aca="false">V146*K146</f>
        <v>2.92084</v>
      </c>
      <c r="X146" s="186" t="n">
        <v>0</v>
      </c>
      <c r="Y146" s="186" t="n">
        <f aca="false">X146*K146</f>
        <v>0</v>
      </c>
      <c r="Z146" s="186" t="n">
        <v>0.01695</v>
      </c>
      <c r="AA146" s="187" t="n">
        <f aca="false">Z146*K146</f>
        <v>0.3018795</v>
      </c>
      <c r="AR146" s="11" t="s">
        <v>176</v>
      </c>
      <c r="AT146" s="11" t="s">
        <v>149</v>
      </c>
      <c r="AU146" s="11" t="s">
        <v>85</v>
      </c>
      <c r="AY146" s="11" t="s">
        <v>148</v>
      </c>
      <c r="BE146" s="188" t="n">
        <f aca="false">IF(U146="základní",N146,0)</f>
        <v>0</v>
      </c>
      <c r="BF146" s="188" t="n">
        <f aca="false">IF(U146="snížená",N146,0)</f>
        <v>0</v>
      </c>
      <c r="BG146" s="188" t="n">
        <f aca="false">IF(U146="zákl. přenesená",N146,0)</f>
        <v>0</v>
      </c>
      <c r="BH146" s="188" t="n">
        <f aca="false">IF(U146="sníž. přenesená",N146,0)</f>
        <v>0</v>
      </c>
      <c r="BI146" s="188" t="n">
        <f aca="false">IF(U146="nulová",N146,0)</f>
        <v>0</v>
      </c>
      <c r="BJ146" s="11" t="s">
        <v>20</v>
      </c>
      <c r="BK146" s="188" t="n">
        <f aca="false">ROUND(L146*K146,2)</f>
        <v>0</v>
      </c>
      <c r="BL146" s="11" t="s">
        <v>176</v>
      </c>
      <c r="BM146" s="11" t="s">
        <v>369</v>
      </c>
    </row>
    <row r="147" s="29" customFormat="true" ht="31.5" hidden="false" customHeight="true" outlineLevel="0" collapsed="false">
      <c r="B147" s="177"/>
      <c r="C147" s="178" t="s">
        <v>246</v>
      </c>
      <c r="D147" s="178" t="s">
        <v>149</v>
      </c>
      <c r="E147" s="179" t="s">
        <v>230</v>
      </c>
      <c r="F147" s="180" t="s">
        <v>231</v>
      </c>
      <c r="G147" s="180"/>
      <c r="H147" s="180"/>
      <c r="I147" s="180"/>
      <c r="J147" s="181" t="s">
        <v>152</v>
      </c>
      <c r="K147" s="182" t="n">
        <v>23.885</v>
      </c>
      <c r="L147" s="183"/>
      <c r="M147" s="183"/>
      <c r="N147" s="183" t="n">
        <f aca="false">ROUND(L147*K147,2)</f>
        <v>0</v>
      </c>
      <c r="O147" s="183"/>
      <c r="P147" s="183"/>
      <c r="Q147" s="183"/>
      <c r="R147" s="184"/>
      <c r="T147" s="185"/>
      <c r="U147" s="41" t="s">
        <v>39</v>
      </c>
      <c r="V147" s="186" t="n">
        <v>0.306</v>
      </c>
      <c r="W147" s="186" t="n">
        <f aca="false">V147*K147</f>
        <v>7.30881</v>
      </c>
      <c r="X147" s="186" t="n">
        <v>0</v>
      </c>
      <c r="Y147" s="186" t="n">
        <f aca="false">X147*K147</f>
        <v>0</v>
      </c>
      <c r="Z147" s="186" t="n">
        <v>0.02465</v>
      </c>
      <c r="AA147" s="187" t="n">
        <f aca="false">Z147*K147</f>
        <v>0.58876525</v>
      </c>
      <c r="AR147" s="11" t="s">
        <v>176</v>
      </c>
      <c r="AT147" s="11" t="s">
        <v>149</v>
      </c>
      <c r="AU147" s="11" t="s">
        <v>85</v>
      </c>
      <c r="AY147" s="11" t="s">
        <v>148</v>
      </c>
      <c r="BE147" s="188" t="n">
        <f aca="false">IF(U147="základní",N147,0)</f>
        <v>0</v>
      </c>
      <c r="BF147" s="188" t="n">
        <f aca="false">IF(U147="snížená",N147,0)</f>
        <v>0</v>
      </c>
      <c r="BG147" s="188" t="n">
        <f aca="false">IF(U147="zákl. přenesená",N147,0)</f>
        <v>0</v>
      </c>
      <c r="BH147" s="188" t="n">
        <f aca="false">IF(U147="sníž. přenesená",N147,0)</f>
        <v>0</v>
      </c>
      <c r="BI147" s="188" t="n">
        <f aca="false">IF(U147="nulová",N147,0)</f>
        <v>0</v>
      </c>
      <c r="BJ147" s="11" t="s">
        <v>20</v>
      </c>
      <c r="BK147" s="188" t="n">
        <f aca="false">ROUND(L147*K147,2)</f>
        <v>0</v>
      </c>
      <c r="BL147" s="11" t="s">
        <v>176</v>
      </c>
      <c r="BM147" s="11" t="s">
        <v>370</v>
      </c>
    </row>
    <row r="148" s="29" customFormat="true" ht="31.5" hidden="false" customHeight="true" outlineLevel="0" collapsed="false">
      <c r="B148" s="177"/>
      <c r="C148" s="178" t="s">
        <v>9</v>
      </c>
      <c r="D148" s="178" t="s">
        <v>149</v>
      </c>
      <c r="E148" s="179" t="s">
        <v>234</v>
      </c>
      <c r="F148" s="180" t="s">
        <v>235</v>
      </c>
      <c r="G148" s="180"/>
      <c r="H148" s="180"/>
      <c r="I148" s="180"/>
      <c r="J148" s="181" t="s">
        <v>152</v>
      </c>
      <c r="K148" s="182" t="n">
        <v>23.885</v>
      </c>
      <c r="L148" s="183"/>
      <c r="M148" s="183"/>
      <c r="N148" s="183" t="n">
        <f aca="false">ROUND(L148*K148,2)</f>
        <v>0</v>
      </c>
      <c r="O148" s="183"/>
      <c r="P148" s="183"/>
      <c r="Q148" s="183"/>
      <c r="R148" s="184"/>
      <c r="T148" s="185"/>
      <c r="U148" s="41" t="s">
        <v>39</v>
      </c>
      <c r="V148" s="186" t="n">
        <v>0.092</v>
      </c>
      <c r="W148" s="186" t="n">
        <f aca="false">V148*K148</f>
        <v>2.19742</v>
      </c>
      <c r="X148" s="186" t="n">
        <v>0</v>
      </c>
      <c r="Y148" s="186" t="n">
        <f aca="false">X148*K148</f>
        <v>0</v>
      </c>
      <c r="Z148" s="186" t="n">
        <v>0.008</v>
      </c>
      <c r="AA148" s="187" t="n">
        <f aca="false">Z148*K148</f>
        <v>0.19108</v>
      </c>
      <c r="AR148" s="11" t="s">
        <v>176</v>
      </c>
      <c r="AT148" s="11" t="s">
        <v>149</v>
      </c>
      <c r="AU148" s="11" t="s">
        <v>85</v>
      </c>
      <c r="AY148" s="11" t="s">
        <v>148</v>
      </c>
      <c r="BE148" s="188" t="n">
        <f aca="false">IF(U148="základní",N148,0)</f>
        <v>0</v>
      </c>
      <c r="BF148" s="188" t="n">
        <f aca="false">IF(U148="snížená",N148,0)</f>
        <v>0</v>
      </c>
      <c r="BG148" s="188" t="n">
        <f aca="false">IF(U148="zákl. přenesená",N148,0)</f>
        <v>0</v>
      </c>
      <c r="BH148" s="188" t="n">
        <f aca="false">IF(U148="sníž. přenesená",N148,0)</f>
        <v>0</v>
      </c>
      <c r="BI148" s="188" t="n">
        <f aca="false">IF(U148="nulová",N148,0)</f>
        <v>0</v>
      </c>
      <c r="BJ148" s="11" t="s">
        <v>20</v>
      </c>
      <c r="BK148" s="188" t="n">
        <f aca="false">ROUND(L148*K148,2)</f>
        <v>0</v>
      </c>
      <c r="BL148" s="11" t="s">
        <v>176</v>
      </c>
      <c r="BM148" s="11" t="s">
        <v>371</v>
      </c>
    </row>
    <row r="149" s="29" customFormat="true" ht="31.5" hidden="false" customHeight="true" outlineLevel="0" collapsed="false">
      <c r="B149" s="177"/>
      <c r="C149" s="178" t="s">
        <v>253</v>
      </c>
      <c r="D149" s="178" t="s">
        <v>149</v>
      </c>
      <c r="E149" s="179" t="s">
        <v>372</v>
      </c>
      <c r="F149" s="180" t="s">
        <v>373</v>
      </c>
      <c r="G149" s="180"/>
      <c r="H149" s="180"/>
      <c r="I149" s="180"/>
      <c r="J149" s="181" t="s">
        <v>240</v>
      </c>
      <c r="K149" s="182" t="n">
        <v>1</v>
      </c>
      <c r="L149" s="183"/>
      <c r="M149" s="183"/>
      <c r="N149" s="183" t="n">
        <f aca="false">ROUND(L149*K149,2)</f>
        <v>0</v>
      </c>
      <c r="O149" s="183"/>
      <c r="P149" s="183"/>
      <c r="Q149" s="183"/>
      <c r="R149" s="184"/>
      <c r="T149" s="185"/>
      <c r="U149" s="41" t="s">
        <v>39</v>
      </c>
      <c r="V149" s="186" t="n">
        <v>1.682</v>
      </c>
      <c r="W149" s="186" t="n">
        <f aca="false">V149*K149</f>
        <v>1.682</v>
      </c>
      <c r="X149" s="186" t="n">
        <v>0</v>
      </c>
      <c r="Y149" s="186" t="n">
        <f aca="false">X149*K149</f>
        <v>0</v>
      </c>
      <c r="Z149" s="186" t="n">
        <v>0</v>
      </c>
      <c r="AA149" s="187" t="n">
        <f aca="false">Z149*K149</f>
        <v>0</v>
      </c>
      <c r="AR149" s="11" t="s">
        <v>176</v>
      </c>
      <c r="AT149" s="11" t="s">
        <v>149</v>
      </c>
      <c r="AU149" s="11" t="s">
        <v>85</v>
      </c>
      <c r="AY149" s="11" t="s">
        <v>148</v>
      </c>
      <c r="BE149" s="188" t="n">
        <f aca="false">IF(U149="základní",N149,0)</f>
        <v>0</v>
      </c>
      <c r="BF149" s="188" t="n">
        <f aca="false">IF(U149="snížená",N149,0)</f>
        <v>0</v>
      </c>
      <c r="BG149" s="188" t="n">
        <f aca="false">IF(U149="zákl. přenesená",N149,0)</f>
        <v>0</v>
      </c>
      <c r="BH149" s="188" t="n">
        <f aca="false">IF(U149="sníž. přenesená",N149,0)</f>
        <v>0</v>
      </c>
      <c r="BI149" s="188" t="n">
        <f aca="false">IF(U149="nulová",N149,0)</f>
        <v>0</v>
      </c>
      <c r="BJ149" s="11" t="s">
        <v>20</v>
      </c>
      <c r="BK149" s="188" t="n">
        <f aca="false">ROUND(L149*K149,2)</f>
        <v>0</v>
      </c>
      <c r="BL149" s="11" t="s">
        <v>176</v>
      </c>
      <c r="BM149" s="11" t="s">
        <v>374</v>
      </c>
    </row>
    <row r="150" s="29" customFormat="true" ht="22.5" hidden="false" customHeight="true" outlineLevel="0" collapsed="false">
      <c r="B150" s="177"/>
      <c r="C150" s="191" t="s">
        <v>257</v>
      </c>
      <c r="D150" s="191" t="s">
        <v>179</v>
      </c>
      <c r="E150" s="192" t="s">
        <v>375</v>
      </c>
      <c r="F150" s="193" t="s">
        <v>376</v>
      </c>
      <c r="G150" s="193"/>
      <c r="H150" s="193"/>
      <c r="I150" s="193"/>
      <c r="J150" s="194" t="s">
        <v>240</v>
      </c>
      <c r="K150" s="195" t="n">
        <v>1</v>
      </c>
      <c r="L150" s="196"/>
      <c r="M150" s="196"/>
      <c r="N150" s="196" t="n">
        <f aca="false">ROUND(L150*K150,2)</f>
        <v>0</v>
      </c>
      <c r="O150" s="196"/>
      <c r="P150" s="196"/>
      <c r="Q150" s="196"/>
      <c r="R150" s="184"/>
      <c r="T150" s="185"/>
      <c r="U150" s="41" t="s">
        <v>39</v>
      </c>
      <c r="V150" s="186" t="n">
        <v>0</v>
      </c>
      <c r="W150" s="186" t="n">
        <f aca="false">V150*K150</f>
        <v>0</v>
      </c>
      <c r="X150" s="186" t="n">
        <v>0.0012</v>
      </c>
      <c r="Y150" s="186" t="n">
        <f aca="false">X150*K150</f>
        <v>0.0012</v>
      </c>
      <c r="Z150" s="186" t="n">
        <v>0</v>
      </c>
      <c r="AA150" s="187" t="n">
        <f aca="false">Z150*K150</f>
        <v>0</v>
      </c>
      <c r="AR150" s="11" t="s">
        <v>182</v>
      </c>
      <c r="AT150" s="11" t="s">
        <v>179</v>
      </c>
      <c r="AU150" s="11" t="s">
        <v>85</v>
      </c>
      <c r="AY150" s="11" t="s">
        <v>148</v>
      </c>
      <c r="BE150" s="188" t="n">
        <f aca="false">IF(U150="základní",N150,0)</f>
        <v>0</v>
      </c>
      <c r="BF150" s="188" t="n">
        <f aca="false">IF(U150="snížená",N150,0)</f>
        <v>0</v>
      </c>
      <c r="BG150" s="188" t="n">
        <f aca="false">IF(U150="zákl. přenesená",N150,0)</f>
        <v>0</v>
      </c>
      <c r="BH150" s="188" t="n">
        <f aca="false">IF(U150="sníž. přenesená",N150,0)</f>
        <v>0</v>
      </c>
      <c r="BI150" s="188" t="n">
        <f aca="false">IF(U150="nulová",N150,0)</f>
        <v>0</v>
      </c>
      <c r="BJ150" s="11" t="s">
        <v>20</v>
      </c>
      <c r="BK150" s="188" t="n">
        <f aca="false">ROUND(L150*K150,2)</f>
        <v>0</v>
      </c>
      <c r="BL150" s="11" t="s">
        <v>176</v>
      </c>
      <c r="BM150" s="11" t="s">
        <v>377</v>
      </c>
    </row>
    <row r="151" s="29" customFormat="true" ht="30" hidden="false" customHeight="true" outlineLevel="0" collapsed="false">
      <c r="B151" s="30"/>
      <c r="C151" s="31"/>
      <c r="D151" s="31"/>
      <c r="E151" s="31"/>
      <c r="F151" s="197" t="s">
        <v>378</v>
      </c>
      <c r="G151" s="197"/>
      <c r="H151" s="197"/>
      <c r="I151" s="197"/>
      <c r="J151" s="31"/>
      <c r="K151" s="31"/>
      <c r="L151" s="31"/>
      <c r="M151" s="31"/>
      <c r="N151" s="31"/>
      <c r="O151" s="31"/>
      <c r="P151" s="31"/>
      <c r="Q151" s="31"/>
      <c r="R151" s="32"/>
      <c r="T151" s="198"/>
      <c r="U151" s="31"/>
      <c r="V151" s="31"/>
      <c r="W151" s="31"/>
      <c r="X151" s="31"/>
      <c r="Y151" s="31"/>
      <c r="Z151" s="31"/>
      <c r="AA151" s="79"/>
      <c r="AT151" s="11" t="s">
        <v>193</v>
      </c>
      <c r="AU151" s="11" t="s">
        <v>85</v>
      </c>
    </row>
    <row r="152" s="29" customFormat="true" ht="22.5" hidden="false" customHeight="true" outlineLevel="0" collapsed="false">
      <c r="B152" s="177"/>
      <c r="C152" s="191" t="s">
        <v>261</v>
      </c>
      <c r="D152" s="191" t="s">
        <v>179</v>
      </c>
      <c r="E152" s="192" t="s">
        <v>379</v>
      </c>
      <c r="F152" s="193" t="s">
        <v>380</v>
      </c>
      <c r="G152" s="193"/>
      <c r="H152" s="193"/>
      <c r="I152" s="193"/>
      <c r="J152" s="194" t="s">
        <v>240</v>
      </c>
      <c r="K152" s="195" t="n">
        <v>1</v>
      </c>
      <c r="L152" s="196"/>
      <c r="M152" s="196"/>
      <c r="N152" s="196" t="n">
        <f aca="false">ROUND(L152*K152,2)</f>
        <v>0</v>
      </c>
      <c r="O152" s="196"/>
      <c r="P152" s="196"/>
      <c r="Q152" s="196"/>
      <c r="R152" s="184"/>
      <c r="T152" s="185"/>
      <c r="U152" s="41" t="s">
        <v>39</v>
      </c>
      <c r="V152" s="186" t="n">
        <v>0</v>
      </c>
      <c r="W152" s="186" t="n">
        <f aca="false">V152*K152</f>
        <v>0</v>
      </c>
      <c r="X152" s="186" t="n">
        <v>0.00085</v>
      </c>
      <c r="Y152" s="186" t="n">
        <f aca="false">X152*K152</f>
        <v>0.00085</v>
      </c>
      <c r="Z152" s="186" t="n">
        <v>0</v>
      </c>
      <c r="AA152" s="187" t="n">
        <f aca="false">Z152*K152</f>
        <v>0</v>
      </c>
      <c r="AR152" s="11" t="s">
        <v>182</v>
      </c>
      <c r="AT152" s="11" t="s">
        <v>179</v>
      </c>
      <c r="AU152" s="11" t="s">
        <v>85</v>
      </c>
      <c r="AY152" s="11" t="s">
        <v>148</v>
      </c>
      <c r="BE152" s="188" t="n">
        <f aca="false">IF(U152="základní",N152,0)</f>
        <v>0</v>
      </c>
      <c r="BF152" s="188" t="n">
        <f aca="false">IF(U152="snížená",N152,0)</f>
        <v>0</v>
      </c>
      <c r="BG152" s="188" t="n">
        <f aca="false">IF(U152="zákl. přenesená",N152,0)</f>
        <v>0</v>
      </c>
      <c r="BH152" s="188" t="n">
        <f aca="false">IF(U152="sníž. přenesená",N152,0)</f>
        <v>0</v>
      </c>
      <c r="BI152" s="188" t="n">
        <f aca="false">IF(U152="nulová",N152,0)</f>
        <v>0</v>
      </c>
      <c r="BJ152" s="11" t="s">
        <v>20</v>
      </c>
      <c r="BK152" s="188" t="n">
        <f aca="false">ROUND(L152*K152,2)</f>
        <v>0</v>
      </c>
      <c r="BL152" s="11" t="s">
        <v>176</v>
      </c>
      <c r="BM152" s="11" t="s">
        <v>381</v>
      </c>
    </row>
    <row r="153" s="29" customFormat="true" ht="31.5" hidden="false" customHeight="true" outlineLevel="0" collapsed="false">
      <c r="B153" s="177"/>
      <c r="C153" s="191" t="s">
        <v>265</v>
      </c>
      <c r="D153" s="191" t="s">
        <v>179</v>
      </c>
      <c r="E153" s="192" t="s">
        <v>382</v>
      </c>
      <c r="F153" s="193" t="s">
        <v>383</v>
      </c>
      <c r="G153" s="193"/>
      <c r="H153" s="193"/>
      <c r="I153" s="193"/>
      <c r="J153" s="194" t="s">
        <v>240</v>
      </c>
      <c r="K153" s="195" t="n">
        <v>1</v>
      </c>
      <c r="L153" s="196"/>
      <c r="M153" s="196"/>
      <c r="N153" s="196" t="n">
        <f aca="false">ROUND(L153*K153,2)</f>
        <v>0</v>
      </c>
      <c r="O153" s="196"/>
      <c r="P153" s="196"/>
      <c r="Q153" s="196"/>
      <c r="R153" s="184"/>
      <c r="T153" s="185"/>
      <c r="U153" s="41" t="s">
        <v>39</v>
      </c>
      <c r="V153" s="186" t="n">
        <v>0</v>
      </c>
      <c r="W153" s="186" t="n">
        <f aca="false">V153*K153</f>
        <v>0</v>
      </c>
      <c r="X153" s="186" t="n">
        <v>0.016</v>
      </c>
      <c r="Y153" s="186" t="n">
        <f aca="false">X153*K153</f>
        <v>0.016</v>
      </c>
      <c r="Z153" s="186" t="n">
        <v>0</v>
      </c>
      <c r="AA153" s="187" t="n">
        <f aca="false">Z153*K153</f>
        <v>0</v>
      </c>
      <c r="AR153" s="11" t="s">
        <v>182</v>
      </c>
      <c r="AT153" s="11" t="s">
        <v>179</v>
      </c>
      <c r="AU153" s="11" t="s">
        <v>85</v>
      </c>
      <c r="AY153" s="11" t="s">
        <v>148</v>
      </c>
      <c r="BE153" s="188" t="n">
        <f aca="false">IF(U153="základní",N153,0)</f>
        <v>0</v>
      </c>
      <c r="BF153" s="188" t="n">
        <f aca="false">IF(U153="snížená",N153,0)</f>
        <v>0</v>
      </c>
      <c r="BG153" s="188" t="n">
        <f aca="false">IF(U153="zákl. přenesená",N153,0)</f>
        <v>0</v>
      </c>
      <c r="BH153" s="188" t="n">
        <f aca="false">IF(U153="sníž. přenesená",N153,0)</f>
        <v>0</v>
      </c>
      <c r="BI153" s="188" t="n">
        <f aca="false">IF(U153="nulová",N153,0)</f>
        <v>0</v>
      </c>
      <c r="BJ153" s="11" t="s">
        <v>20</v>
      </c>
      <c r="BK153" s="188" t="n">
        <f aca="false">ROUND(L153*K153,2)</f>
        <v>0</v>
      </c>
      <c r="BL153" s="11" t="s">
        <v>176</v>
      </c>
      <c r="BM153" s="11" t="s">
        <v>384</v>
      </c>
    </row>
    <row r="154" s="29" customFormat="true" ht="31.5" hidden="false" customHeight="true" outlineLevel="0" collapsed="false">
      <c r="B154" s="177"/>
      <c r="C154" s="178" t="s">
        <v>269</v>
      </c>
      <c r="D154" s="178" t="s">
        <v>149</v>
      </c>
      <c r="E154" s="179" t="s">
        <v>238</v>
      </c>
      <c r="F154" s="180" t="s">
        <v>239</v>
      </c>
      <c r="G154" s="180"/>
      <c r="H154" s="180"/>
      <c r="I154" s="180"/>
      <c r="J154" s="181" t="s">
        <v>240</v>
      </c>
      <c r="K154" s="182" t="n">
        <v>1</v>
      </c>
      <c r="L154" s="183"/>
      <c r="M154" s="183"/>
      <c r="N154" s="183" t="n">
        <f aca="false">ROUND(L154*K154,2)</f>
        <v>0</v>
      </c>
      <c r="O154" s="183"/>
      <c r="P154" s="183"/>
      <c r="Q154" s="183"/>
      <c r="R154" s="184"/>
      <c r="T154" s="185"/>
      <c r="U154" s="41" t="s">
        <v>39</v>
      </c>
      <c r="V154" s="186" t="n">
        <v>0.11</v>
      </c>
      <c r="W154" s="186" t="n">
        <f aca="false">V154*K154</f>
        <v>0.11</v>
      </c>
      <c r="X154" s="186" t="n">
        <v>0</v>
      </c>
      <c r="Y154" s="186" t="n">
        <f aca="false">X154*K154</f>
        <v>0</v>
      </c>
      <c r="Z154" s="186" t="n">
        <v>0.0018</v>
      </c>
      <c r="AA154" s="187" t="n">
        <f aca="false">Z154*K154</f>
        <v>0.0018</v>
      </c>
      <c r="AR154" s="11" t="s">
        <v>153</v>
      </c>
      <c r="AT154" s="11" t="s">
        <v>149</v>
      </c>
      <c r="AU154" s="11" t="s">
        <v>85</v>
      </c>
      <c r="AY154" s="11" t="s">
        <v>148</v>
      </c>
      <c r="BE154" s="188" t="n">
        <f aca="false">IF(U154="základní",N154,0)</f>
        <v>0</v>
      </c>
      <c r="BF154" s="188" t="n">
        <f aca="false">IF(U154="snížená",N154,0)</f>
        <v>0</v>
      </c>
      <c r="BG154" s="188" t="n">
        <f aca="false">IF(U154="zákl. přenesená",N154,0)</f>
        <v>0</v>
      </c>
      <c r="BH154" s="188" t="n">
        <f aca="false">IF(U154="sníž. přenesená",N154,0)</f>
        <v>0</v>
      </c>
      <c r="BI154" s="188" t="n">
        <f aca="false">IF(U154="nulová",N154,0)</f>
        <v>0</v>
      </c>
      <c r="BJ154" s="11" t="s">
        <v>20</v>
      </c>
      <c r="BK154" s="188" t="n">
        <f aca="false">ROUND(L154*K154,2)</f>
        <v>0</v>
      </c>
      <c r="BL154" s="11" t="s">
        <v>153</v>
      </c>
      <c r="BM154" s="11" t="s">
        <v>385</v>
      </c>
    </row>
    <row r="155" s="29" customFormat="true" ht="31.5" hidden="false" customHeight="true" outlineLevel="0" collapsed="false">
      <c r="B155" s="177"/>
      <c r="C155" s="178" t="s">
        <v>273</v>
      </c>
      <c r="D155" s="178" t="s">
        <v>149</v>
      </c>
      <c r="E155" s="179" t="s">
        <v>243</v>
      </c>
      <c r="F155" s="180" t="s">
        <v>244</v>
      </c>
      <c r="G155" s="180"/>
      <c r="H155" s="180"/>
      <c r="I155" s="180"/>
      <c r="J155" s="181" t="s">
        <v>240</v>
      </c>
      <c r="K155" s="182" t="n">
        <v>1</v>
      </c>
      <c r="L155" s="183"/>
      <c r="M155" s="183"/>
      <c r="N155" s="183" t="n">
        <f aca="false">ROUND(L155*K155,2)</f>
        <v>0</v>
      </c>
      <c r="O155" s="183"/>
      <c r="P155" s="183"/>
      <c r="Q155" s="183"/>
      <c r="R155" s="184"/>
      <c r="T155" s="185"/>
      <c r="U155" s="41" t="s">
        <v>39</v>
      </c>
      <c r="V155" s="186" t="n">
        <v>0.05</v>
      </c>
      <c r="W155" s="186" t="n">
        <f aca="false">V155*K155</f>
        <v>0.05</v>
      </c>
      <c r="X155" s="186" t="n">
        <v>0</v>
      </c>
      <c r="Y155" s="186" t="n">
        <f aca="false">X155*K155</f>
        <v>0</v>
      </c>
      <c r="Z155" s="186" t="n">
        <v>0.024</v>
      </c>
      <c r="AA155" s="187" t="n">
        <f aca="false">Z155*K155</f>
        <v>0.024</v>
      </c>
      <c r="AR155" s="11" t="s">
        <v>176</v>
      </c>
      <c r="AT155" s="11" t="s">
        <v>149</v>
      </c>
      <c r="AU155" s="11" t="s">
        <v>85</v>
      </c>
      <c r="AY155" s="11" t="s">
        <v>148</v>
      </c>
      <c r="BE155" s="188" t="n">
        <f aca="false">IF(U155="základní",N155,0)</f>
        <v>0</v>
      </c>
      <c r="BF155" s="188" t="n">
        <f aca="false">IF(U155="snížená",N155,0)</f>
        <v>0</v>
      </c>
      <c r="BG155" s="188" t="n">
        <f aca="false">IF(U155="zákl. přenesená",N155,0)</f>
        <v>0</v>
      </c>
      <c r="BH155" s="188" t="n">
        <f aca="false">IF(U155="sníž. přenesená",N155,0)</f>
        <v>0</v>
      </c>
      <c r="BI155" s="188" t="n">
        <f aca="false">IF(U155="nulová",N155,0)</f>
        <v>0</v>
      </c>
      <c r="BJ155" s="11" t="s">
        <v>20</v>
      </c>
      <c r="BK155" s="188" t="n">
        <f aca="false">ROUND(L155*K155,2)</f>
        <v>0</v>
      </c>
      <c r="BL155" s="11" t="s">
        <v>176</v>
      </c>
      <c r="BM155" s="11" t="s">
        <v>386</v>
      </c>
    </row>
    <row r="156" s="29" customFormat="true" ht="31.5" hidden="false" customHeight="true" outlineLevel="0" collapsed="false">
      <c r="B156" s="177"/>
      <c r="C156" s="178" t="s">
        <v>277</v>
      </c>
      <c r="D156" s="178" t="s">
        <v>149</v>
      </c>
      <c r="E156" s="179" t="s">
        <v>247</v>
      </c>
      <c r="F156" s="180" t="s">
        <v>248</v>
      </c>
      <c r="G156" s="180"/>
      <c r="H156" s="180"/>
      <c r="I156" s="180"/>
      <c r="J156" s="181" t="s">
        <v>240</v>
      </c>
      <c r="K156" s="182" t="n">
        <v>1</v>
      </c>
      <c r="L156" s="183"/>
      <c r="M156" s="183"/>
      <c r="N156" s="183" t="n">
        <f aca="false">ROUND(L156*K156,2)</f>
        <v>0</v>
      </c>
      <c r="O156" s="183"/>
      <c r="P156" s="183"/>
      <c r="Q156" s="183"/>
      <c r="R156" s="184"/>
      <c r="T156" s="185"/>
      <c r="U156" s="41" t="s">
        <v>39</v>
      </c>
      <c r="V156" s="186" t="n">
        <v>0.63</v>
      </c>
      <c r="W156" s="186" t="n">
        <f aca="false">V156*K156</f>
        <v>0.63</v>
      </c>
      <c r="X156" s="186" t="n">
        <v>0</v>
      </c>
      <c r="Y156" s="186" t="n">
        <f aca="false">X156*K156</f>
        <v>0</v>
      </c>
      <c r="Z156" s="186" t="n">
        <v>0</v>
      </c>
      <c r="AA156" s="187" t="n">
        <f aca="false">Z156*K156</f>
        <v>0</v>
      </c>
      <c r="AR156" s="11" t="s">
        <v>176</v>
      </c>
      <c r="AT156" s="11" t="s">
        <v>149</v>
      </c>
      <c r="AU156" s="11" t="s">
        <v>85</v>
      </c>
      <c r="AY156" s="11" t="s">
        <v>148</v>
      </c>
      <c r="BE156" s="188" t="n">
        <f aca="false">IF(U156="základní",N156,0)</f>
        <v>0</v>
      </c>
      <c r="BF156" s="188" t="n">
        <f aca="false">IF(U156="snížená",N156,0)</f>
        <v>0</v>
      </c>
      <c r="BG156" s="188" t="n">
        <f aca="false">IF(U156="zákl. přenesená",N156,0)</f>
        <v>0</v>
      </c>
      <c r="BH156" s="188" t="n">
        <f aca="false">IF(U156="sníž. přenesená",N156,0)</f>
        <v>0</v>
      </c>
      <c r="BI156" s="188" t="n">
        <f aca="false">IF(U156="nulová",N156,0)</f>
        <v>0</v>
      </c>
      <c r="BJ156" s="11" t="s">
        <v>20</v>
      </c>
      <c r="BK156" s="188" t="n">
        <f aca="false">ROUND(L156*K156,2)</f>
        <v>0</v>
      </c>
      <c r="BL156" s="11" t="s">
        <v>176</v>
      </c>
      <c r="BM156" s="11" t="s">
        <v>387</v>
      </c>
    </row>
    <row r="157" s="29" customFormat="true" ht="31.5" hidden="false" customHeight="true" outlineLevel="0" collapsed="false">
      <c r="B157" s="177"/>
      <c r="C157" s="191" t="s">
        <v>282</v>
      </c>
      <c r="D157" s="191" t="s">
        <v>179</v>
      </c>
      <c r="E157" s="192" t="s">
        <v>250</v>
      </c>
      <c r="F157" s="193" t="s">
        <v>251</v>
      </c>
      <c r="G157" s="193"/>
      <c r="H157" s="193"/>
      <c r="I157" s="193"/>
      <c r="J157" s="194" t="s">
        <v>187</v>
      </c>
      <c r="K157" s="195" t="n">
        <v>2</v>
      </c>
      <c r="L157" s="196"/>
      <c r="M157" s="196"/>
      <c r="N157" s="196" t="n">
        <f aca="false">ROUND(L157*K157,2)</f>
        <v>0</v>
      </c>
      <c r="O157" s="196"/>
      <c r="P157" s="196"/>
      <c r="Q157" s="196"/>
      <c r="R157" s="184"/>
      <c r="T157" s="185"/>
      <c r="U157" s="41" t="s">
        <v>39</v>
      </c>
      <c r="V157" s="186" t="n">
        <v>0</v>
      </c>
      <c r="W157" s="186" t="n">
        <f aca="false">V157*K157</f>
        <v>0</v>
      </c>
      <c r="X157" s="186" t="n">
        <v>0.003</v>
      </c>
      <c r="Y157" s="186" t="n">
        <f aca="false">X157*K157</f>
        <v>0.006</v>
      </c>
      <c r="Z157" s="186" t="n">
        <v>0</v>
      </c>
      <c r="AA157" s="187" t="n">
        <f aca="false">Z157*K157</f>
        <v>0</v>
      </c>
      <c r="AR157" s="11" t="s">
        <v>182</v>
      </c>
      <c r="AT157" s="11" t="s">
        <v>179</v>
      </c>
      <c r="AU157" s="11" t="s">
        <v>85</v>
      </c>
      <c r="AY157" s="11" t="s">
        <v>148</v>
      </c>
      <c r="BE157" s="188" t="n">
        <f aca="false">IF(U157="základní",N157,0)</f>
        <v>0</v>
      </c>
      <c r="BF157" s="188" t="n">
        <f aca="false">IF(U157="snížená",N157,0)</f>
        <v>0</v>
      </c>
      <c r="BG157" s="188" t="n">
        <f aca="false">IF(U157="zákl. přenesená",N157,0)</f>
        <v>0</v>
      </c>
      <c r="BH157" s="188" t="n">
        <f aca="false">IF(U157="sníž. přenesená",N157,0)</f>
        <v>0</v>
      </c>
      <c r="BI157" s="188" t="n">
        <f aca="false">IF(U157="nulová",N157,0)</f>
        <v>0</v>
      </c>
      <c r="BJ157" s="11" t="s">
        <v>20</v>
      </c>
      <c r="BK157" s="188" t="n">
        <f aca="false">ROUND(L157*K157,2)</f>
        <v>0</v>
      </c>
      <c r="BL157" s="11" t="s">
        <v>176</v>
      </c>
      <c r="BM157" s="11" t="s">
        <v>388</v>
      </c>
    </row>
    <row r="158" s="29" customFormat="true" ht="31.5" hidden="false" customHeight="true" outlineLevel="0" collapsed="false">
      <c r="B158" s="177"/>
      <c r="C158" s="178" t="s">
        <v>286</v>
      </c>
      <c r="D158" s="178" t="s">
        <v>149</v>
      </c>
      <c r="E158" s="179" t="s">
        <v>254</v>
      </c>
      <c r="F158" s="180" t="s">
        <v>255</v>
      </c>
      <c r="G158" s="180"/>
      <c r="H158" s="180"/>
      <c r="I158" s="180"/>
      <c r="J158" s="181" t="s">
        <v>240</v>
      </c>
      <c r="K158" s="182" t="n">
        <v>1</v>
      </c>
      <c r="L158" s="183"/>
      <c r="M158" s="183"/>
      <c r="N158" s="183" t="n">
        <f aca="false">ROUND(L158*K158,2)</f>
        <v>0</v>
      </c>
      <c r="O158" s="183"/>
      <c r="P158" s="183"/>
      <c r="Q158" s="183"/>
      <c r="R158" s="184"/>
      <c r="T158" s="185"/>
      <c r="U158" s="41" t="s">
        <v>39</v>
      </c>
      <c r="V158" s="186" t="n">
        <v>0.243</v>
      </c>
      <c r="W158" s="186" t="n">
        <f aca="false">V158*K158</f>
        <v>0.243</v>
      </c>
      <c r="X158" s="186" t="n">
        <v>0</v>
      </c>
      <c r="Y158" s="186" t="n">
        <f aca="false">X158*K158</f>
        <v>0</v>
      </c>
      <c r="Z158" s="186" t="n">
        <v>0</v>
      </c>
      <c r="AA158" s="187" t="n">
        <f aca="false">Z158*K158</f>
        <v>0</v>
      </c>
      <c r="AR158" s="11" t="s">
        <v>176</v>
      </c>
      <c r="AT158" s="11" t="s">
        <v>149</v>
      </c>
      <c r="AU158" s="11" t="s">
        <v>85</v>
      </c>
      <c r="AY158" s="11" t="s">
        <v>148</v>
      </c>
      <c r="BE158" s="188" t="n">
        <f aca="false">IF(U158="základní",N158,0)</f>
        <v>0</v>
      </c>
      <c r="BF158" s="188" t="n">
        <f aca="false">IF(U158="snížená",N158,0)</f>
        <v>0</v>
      </c>
      <c r="BG158" s="188" t="n">
        <f aca="false">IF(U158="zákl. přenesená",N158,0)</f>
        <v>0</v>
      </c>
      <c r="BH158" s="188" t="n">
        <f aca="false">IF(U158="sníž. přenesená",N158,0)</f>
        <v>0</v>
      </c>
      <c r="BI158" s="188" t="n">
        <f aca="false">IF(U158="nulová",N158,0)</f>
        <v>0</v>
      </c>
      <c r="BJ158" s="11" t="s">
        <v>20</v>
      </c>
      <c r="BK158" s="188" t="n">
        <f aca="false">ROUND(L158*K158,2)</f>
        <v>0</v>
      </c>
      <c r="BL158" s="11" t="s">
        <v>176</v>
      </c>
      <c r="BM158" s="11" t="s">
        <v>389</v>
      </c>
    </row>
    <row r="159" s="29" customFormat="true" ht="44.25" hidden="false" customHeight="true" outlineLevel="0" collapsed="false">
      <c r="B159" s="177"/>
      <c r="C159" s="178" t="s">
        <v>184</v>
      </c>
      <c r="D159" s="178" t="s">
        <v>149</v>
      </c>
      <c r="E159" s="179" t="s">
        <v>390</v>
      </c>
      <c r="F159" s="180" t="s">
        <v>391</v>
      </c>
      <c r="G159" s="180"/>
      <c r="H159" s="180"/>
      <c r="I159" s="180"/>
      <c r="J159" s="181" t="s">
        <v>240</v>
      </c>
      <c r="K159" s="182" t="n">
        <v>1</v>
      </c>
      <c r="L159" s="183"/>
      <c r="M159" s="183"/>
      <c r="N159" s="183" t="n">
        <f aca="false">ROUND(L159*K159,2)</f>
        <v>0</v>
      </c>
      <c r="O159" s="183"/>
      <c r="P159" s="183"/>
      <c r="Q159" s="183"/>
      <c r="R159" s="184"/>
      <c r="T159" s="185"/>
      <c r="U159" s="41" t="s">
        <v>39</v>
      </c>
      <c r="V159" s="186" t="n">
        <v>0.25</v>
      </c>
      <c r="W159" s="186" t="n">
        <f aca="false">V159*K159</f>
        <v>0.25</v>
      </c>
      <c r="X159" s="186" t="n">
        <v>0</v>
      </c>
      <c r="Y159" s="186" t="n">
        <f aca="false">X159*K159</f>
        <v>0</v>
      </c>
      <c r="Z159" s="186" t="n">
        <v>0</v>
      </c>
      <c r="AA159" s="187" t="n">
        <f aca="false">Z159*K159</f>
        <v>0</v>
      </c>
      <c r="AR159" s="11" t="s">
        <v>176</v>
      </c>
      <c r="AT159" s="11" t="s">
        <v>149</v>
      </c>
      <c r="AU159" s="11" t="s">
        <v>85</v>
      </c>
      <c r="AY159" s="11" t="s">
        <v>148</v>
      </c>
      <c r="BE159" s="188" t="n">
        <f aca="false">IF(U159="základní",N159,0)</f>
        <v>0</v>
      </c>
      <c r="BF159" s="188" t="n">
        <f aca="false">IF(U159="snížená",N159,0)</f>
        <v>0</v>
      </c>
      <c r="BG159" s="188" t="n">
        <f aca="false">IF(U159="zákl. přenesená",N159,0)</f>
        <v>0</v>
      </c>
      <c r="BH159" s="188" t="n">
        <f aca="false">IF(U159="sníž. přenesená",N159,0)</f>
        <v>0</v>
      </c>
      <c r="BI159" s="188" t="n">
        <f aca="false">IF(U159="nulová",N159,0)</f>
        <v>0</v>
      </c>
      <c r="BJ159" s="11" t="s">
        <v>20</v>
      </c>
      <c r="BK159" s="188" t="n">
        <f aca="false">ROUND(L159*K159,2)</f>
        <v>0</v>
      </c>
      <c r="BL159" s="11" t="s">
        <v>176</v>
      </c>
      <c r="BM159" s="11" t="s">
        <v>392</v>
      </c>
    </row>
    <row r="160" s="163" customFormat="true" ht="29.85" hidden="false" customHeight="true" outlineLevel="0" collapsed="false">
      <c r="B160" s="164"/>
      <c r="C160" s="165"/>
      <c r="D160" s="175" t="s">
        <v>327</v>
      </c>
      <c r="E160" s="175"/>
      <c r="F160" s="175"/>
      <c r="G160" s="175"/>
      <c r="H160" s="175"/>
      <c r="I160" s="175"/>
      <c r="J160" s="175"/>
      <c r="K160" s="175"/>
      <c r="L160" s="175"/>
      <c r="M160" s="175"/>
      <c r="N160" s="189" t="n">
        <f aca="false">BK160</f>
        <v>0</v>
      </c>
      <c r="O160" s="189"/>
      <c r="P160" s="189"/>
      <c r="Q160" s="189"/>
      <c r="R160" s="168"/>
      <c r="T160" s="169"/>
      <c r="U160" s="165"/>
      <c r="V160" s="165"/>
      <c r="W160" s="170" t="n">
        <f aca="false">SUM(W161:W169)</f>
        <v>14.132988</v>
      </c>
      <c r="X160" s="165"/>
      <c r="Y160" s="170" t="n">
        <f aca="false">SUM(Y161:Y169)</f>
        <v>0.3560638</v>
      </c>
      <c r="Z160" s="165"/>
      <c r="AA160" s="171" t="n">
        <f aca="false">SUM(AA161:AA169)</f>
        <v>0</v>
      </c>
      <c r="AR160" s="172" t="s">
        <v>85</v>
      </c>
      <c r="AT160" s="173" t="s">
        <v>73</v>
      </c>
      <c r="AU160" s="173" t="s">
        <v>20</v>
      </c>
      <c r="AY160" s="172" t="s">
        <v>148</v>
      </c>
      <c r="BK160" s="174" t="n">
        <f aca="false">SUM(BK161:BK169)</f>
        <v>0</v>
      </c>
    </row>
    <row r="161" s="29" customFormat="true" ht="31.5" hidden="false" customHeight="true" outlineLevel="0" collapsed="false">
      <c r="B161" s="177"/>
      <c r="C161" s="178" t="s">
        <v>182</v>
      </c>
      <c r="D161" s="178" t="s">
        <v>149</v>
      </c>
      <c r="E161" s="179" t="s">
        <v>393</v>
      </c>
      <c r="F161" s="180" t="s">
        <v>394</v>
      </c>
      <c r="G161" s="180"/>
      <c r="H161" s="180"/>
      <c r="I161" s="180"/>
      <c r="J161" s="181" t="s">
        <v>187</v>
      </c>
      <c r="K161" s="182" t="n">
        <v>12.9</v>
      </c>
      <c r="L161" s="183"/>
      <c r="M161" s="183"/>
      <c r="N161" s="183" t="n">
        <f aca="false">ROUND(L161*K161,2)</f>
        <v>0</v>
      </c>
      <c r="O161" s="183"/>
      <c r="P161" s="183"/>
      <c r="Q161" s="183"/>
      <c r="R161" s="184"/>
      <c r="T161" s="185"/>
      <c r="U161" s="41" t="s">
        <v>39</v>
      </c>
      <c r="V161" s="186" t="n">
        <v>0.19</v>
      </c>
      <c r="W161" s="186" t="n">
        <f aca="false">V161*K161</f>
        <v>2.451</v>
      </c>
      <c r="X161" s="186" t="n">
        <v>0.00046</v>
      </c>
      <c r="Y161" s="186" t="n">
        <f aca="false">X161*K161</f>
        <v>0.005934</v>
      </c>
      <c r="Z161" s="186" t="n">
        <v>0</v>
      </c>
      <c r="AA161" s="187" t="n">
        <f aca="false">Z161*K161</f>
        <v>0</v>
      </c>
      <c r="AR161" s="11" t="s">
        <v>176</v>
      </c>
      <c r="AT161" s="11" t="s">
        <v>149</v>
      </c>
      <c r="AU161" s="11" t="s">
        <v>85</v>
      </c>
      <c r="AY161" s="11" t="s">
        <v>148</v>
      </c>
      <c r="BE161" s="188" t="n">
        <f aca="false">IF(U161="základní",N161,0)</f>
        <v>0</v>
      </c>
      <c r="BF161" s="188" t="n">
        <f aca="false">IF(U161="snížená",N161,0)</f>
        <v>0</v>
      </c>
      <c r="BG161" s="188" t="n">
        <f aca="false">IF(U161="zákl. přenesená",N161,0)</f>
        <v>0</v>
      </c>
      <c r="BH161" s="188" t="n">
        <f aca="false">IF(U161="sníž. přenesená",N161,0)</f>
        <v>0</v>
      </c>
      <c r="BI161" s="188" t="n">
        <f aca="false">IF(U161="nulová",N161,0)</f>
        <v>0</v>
      </c>
      <c r="BJ161" s="11" t="s">
        <v>20</v>
      </c>
      <c r="BK161" s="188" t="n">
        <f aca="false">ROUND(L161*K161,2)</f>
        <v>0</v>
      </c>
      <c r="BL161" s="11" t="s">
        <v>176</v>
      </c>
      <c r="BM161" s="11" t="s">
        <v>395</v>
      </c>
    </row>
    <row r="162" s="29" customFormat="true" ht="22.5" hidden="false" customHeight="true" outlineLevel="0" collapsed="false">
      <c r="B162" s="177"/>
      <c r="C162" s="191" t="s">
        <v>173</v>
      </c>
      <c r="D162" s="191" t="s">
        <v>179</v>
      </c>
      <c r="E162" s="192" t="s">
        <v>396</v>
      </c>
      <c r="F162" s="193" t="s">
        <v>397</v>
      </c>
      <c r="G162" s="193"/>
      <c r="H162" s="193"/>
      <c r="I162" s="193"/>
      <c r="J162" s="194" t="s">
        <v>152</v>
      </c>
      <c r="K162" s="195" t="n">
        <v>1.484</v>
      </c>
      <c r="L162" s="196"/>
      <c r="M162" s="196"/>
      <c r="N162" s="196" t="n">
        <f aca="false">ROUND(L162*K162,2)</f>
        <v>0</v>
      </c>
      <c r="O162" s="196"/>
      <c r="P162" s="196"/>
      <c r="Q162" s="196"/>
      <c r="R162" s="184"/>
      <c r="T162" s="185"/>
      <c r="U162" s="41" t="s">
        <v>39</v>
      </c>
      <c r="V162" s="186" t="n">
        <v>0</v>
      </c>
      <c r="W162" s="186" t="n">
        <f aca="false">V162*K162</f>
        <v>0</v>
      </c>
      <c r="X162" s="186" t="n">
        <v>0.0182</v>
      </c>
      <c r="Y162" s="186" t="n">
        <f aca="false">X162*K162</f>
        <v>0.0270088</v>
      </c>
      <c r="Z162" s="186" t="n">
        <v>0</v>
      </c>
      <c r="AA162" s="187" t="n">
        <f aca="false">Z162*K162</f>
        <v>0</v>
      </c>
      <c r="AR162" s="11" t="s">
        <v>182</v>
      </c>
      <c r="AT162" s="11" t="s">
        <v>179</v>
      </c>
      <c r="AU162" s="11" t="s">
        <v>85</v>
      </c>
      <c r="AY162" s="11" t="s">
        <v>148</v>
      </c>
      <c r="BE162" s="188" t="n">
        <f aca="false">IF(U162="základní",N162,0)</f>
        <v>0</v>
      </c>
      <c r="BF162" s="188" t="n">
        <f aca="false">IF(U162="snížená",N162,0)</f>
        <v>0</v>
      </c>
      <c r="BG162" s="188" t="n">
        <f aca="false">IF(U162="zákl. přenesená",N162,0)</f>
        <v>0</v>
      </c>
      <c r="BH162" s="188" t="n">
        <f aca="false">IF(U162="sníž. přenesená",N162,0)</f>
        <v>0</v>
      </c>
      <c r="BI162" s="188" t="n">
        <f aca="false">IF(U162="nulová",N162,0)</f>
        <v>0</v>
      </c>
      <c r="BJ162" s="11" t="s">
        <v>20</v>
      </c>
      <c r="BK162" s="188" t="n">
        <f aca="false">ROUND(L162*K162,2)</f>
        <v>0</v>
      </c>
      <c r="BL162" s="11" t="s">
        <v>176</v>
      </c>
      <c r="BM162" s="11" t="s">
        <v>398</v>
      </c>
    </row>
    <row r="163" s="29" customFormat="true" ht="44.25" hidden="false" customHeight="true" outlineLevel="0" collapsed="false">
      <c r="B163" s="177"/>
      <c r="C163" s="178" t="s">
        <v>178</v>
      </c>
      <c r="D163" s="178" t="s">
        <v>149</v>
      </c>
      <c r="E163" s="179" t="s">
        <v>399</v>
      </c>
      <c r="F163" s="180" t="s">
        <v>400</v>
      </c>
      <c r="G163" s="180"/>
      <c r="H163" s="180"/>
      <c r="I163" s="180"/>
      <c r="J163" s="181" t="s">
        <v>152</v>
      </c>
      <c r="K163" s="182" t="n">
        <v>10.35</v>
      </c>
      <c r="L163" s="183"/>
      <c r="M163" s="183"/>
      <c r="N163" s="183" t="n">
        <f aca="false">ROUND(L163*K163,2)</f>
        <v>0</v>
      </c>
      <c r="O163" s="183"/>
      <c r="P163" s="183"/>
      <c r="Q163" s="183"/>
      <c r="R163" s="184"/>
      <c r="T163" s="185"/>
      <c r="U163" s="41" t="s">
        <v>39</v>
      </c>
      <c r="V163" s="186" t="n">
        <v>0.55</v>
      </c>
      <c r="W163" s="186" t="n">
        <f aca="false">V163*K163</f>
        <v>5.6925</v>
      </c>
      <c r="X163" s="186" t="n">
        <v>0.00367</v>
      </c>
      <c r="Y163" s="186" t="n">
        <f aca="false">X163*K163</f>
        <v>0.0379845</v>
      </c>
      <c r="Z163" s="186" t="n">
        <v>0</v>
      </c>
      <c r="AA163" s="187" t="n">
        <f aca="false">Z163*K163</f>
        <v>0</v>
      </c>
      <c r="AR163" s="11" t="s">
        <v>176</v>
      </c>
      <c r="AT163" s="11" t="s">
        <v>149</v>
      </c>
      <c r="AU163" s="11" t="s">
        <v>85</v>
      </c>
      <c r="AY163" s="11" t="s">
        <v>148</v>
      </c>
      <c r="BE163" s="188" t="n">
        <f aca="false">IF(U163="základní",N163,0)</f>
        <v>0</v>
      </c>
      <c r="BF163" s="188" t="n">
        <f aca="false">IF(U163="snížená",N163,0)</f>
        <v>0</v>
      </c>
      <c r="BG163" s="188" t="n">
        <f aca="false">IF(U163="zákl. přenesená",N163,0)</f>
        <v>0</v>
      </c>
      <c r="BH163" s="188" t="n">
        <f aca="false">IF(U163="sníž. přenesená",N163,0)</f>
        <v>0</v>
      </c>
      <c r="BI163" s="188" t="n">
        <f aca="false">IF(U163="nulová",N163,0)</f>
        <v>0</v>
      </c>
      <c r="BJ163" s="11" t="s">
        <v>20</v>
      </c>
      <c r="BK163" s="188" t="n">
        <f aca="false">ROUND(L163*K163,2)</f>
        <v>0</v>
      </c>
      <c r="BL163" s="11" t="s">
        <v>176</v>
      </c>
      <c r="BM163" s="11" t="s">
        <v>401</v>
      </c>
    </row>
    <row r="164" s="29" customFormat="true" ht="22.5" hidden="false" customHeight="true" outlineLevel="0" collapsed="false">
      <c r="B164" s="177"/>
      <c r="C164" s="191" t="s">
        <v>402</v>
      </c>
      <c r="D164" s="191" t="s">
        <v>179</v>
      </c>
      <c r="E164" s="192" t="s">
        <v>396</v>
      </c>
      <c r="F164" s="193" t="s">
        <v>397</v>
      </c>
      <c r="G164" s="193"/>
      <c r="H164" s="193"/>
      <c r="I164" s="193"/>
      <c r="J164" s="194" t="s">
        <v>152</v>
      </c>
      <c r="K164" s="195" t="n">
        <v>11.385</v>
      </c>
      <c r="L164" s="196"/>
      <c r="M164" s="196"/>
      <c r="N164" s="196" t="n">
        <f aca="false">ROUND(L164*K164,2)</f>
        <v>0</v>
      </c>
      <c r="O164" s="196"/>
      <c r="P164" s="196"/>
      <c r="Q164" s="196"/>
      <c r="R164" s="184"/>
      <c r="T164" s="185"/>
      <c r="U164" s="41" t="s">
        <v>39</v>
      </c>
      <c r="V164" s="186" t="n">
        <v>0</v>
      </c>
      <c r="W164" s="186" t="n">
        <f aca="false">V164*K164</f>
        <v>0</v>
      </c>
      <c r="X164" s="186" t="n">
        <v>0.0182</v>
      </c>
      <c r="Y164" s="186" t="n">
        <f aca="false">X164*K164</f>
        <v>0.207207</v>
      </c>
      <c r="Z164" s="186" t="n">
        <v>0</v>
      </c>
      <c r="AA164" s="187" t="n">
        <f aca="false">Z164*K164</f>
        <v>0</v>
      </c>
      <c r="AR164" s="11" t="s">
        <v>182</v>
      </c>
      <c r="AT164" s="11" t="s">
        <v>179</v>
      </c>
      <c r="AU164" s="11" t="s">
        <v>85</v>
      </c>
      <c r="AY164" s="11" t="s">
        <v>148</v>
      </c>
      <c r="BE164" s="188" t="n">
        <f aca="false">IF(U164="základní",N164,0)</f>
        <v>0</v>
      </c>
      <c r="BF164" s="188" t="n">
        <f aca="false">IF(U164="snížená",N164,0)</f>
        <v>0</v>
      </c>
      <c r="BG164" s="188" t="n">
        <f aca="false">IF(U164="zákl. přenesená",N164,0)</f>
        <v>0</v>
      </c>
      <c r="BH164" s="188" t="n">
        <f aca="false">IF(U164="sníž. přenesená",N164,0)</f>
        <v>0</v>
      </c>
      <c r="BI164" s="188" t="n">
        <f aca="false">IF(U164="nulová",N164,0)</f>
        <v>0</v>
      </c>
      <c r="BJ164" s="11" t="s">
        <v>20</v>
      </c>
      <c r="BK164" s="188" t="n">
        <f aca="false">ROUND(L164*K164,2)</f>
        <v>0</v>
      </c>
      <c r="BL164" s="11" t="s">
        <v>176</v>
      </c>
      <c r="BM164" s="11" t="s">
        <v>403</v>
      </c>
    </row>
    <row r="165" s="29" customFormat="true" ht="22.5" hidden="false" customHeight="true" outlineLevel="0" collapsed="false">
      <c r="B165" s="177"/>
      <c r="C165" s="178" t="s">
        <v>404</v>
      </c>
      <c r="D165" s="178" t="s">
        <v>149</v>
      </c>
      <c r="E165" s="179" t="s">
        <v>405</v>
      </c>
      <c r="F165" s="180" t="s">
        <v>406</v>
      </c>
      <c r="G165" s="180"/>
      <c r="H165" s="180"/>
      <c r="I165" s="180"/>
      <c r="J165" s="181" t="s">
        <v>152</v>
      </c>
      <c r="K165" s="182" t="n">
        <v>10.35</v>
      </c>
      <c r="L165" s="183"/>
      <c r="M165" s="183"/>
      <c r="N165" s="183" t="n">
        <f aca="false">ROUND(L165*K165,2)</f>
        <v>0</v>
      </c>
      <c r="O165" s="183"/>
      <c r="P165" s="183"/>
      <c r="Q165" s="183"/>
      <c r="R165" s="184"/>
      <c r="T165" s="185"/>
      <c r="U165" s="41" t="s">
        <v>39</v>
      </c>
      <c r="V165" s="186" t="n">
        <v>0.044</v>
      </c>
      <c r="W165" s="186" t="n">
        <f aca="false">V165*K165</f>
        <v>0.4554</v>
      </c>
      <c r="X165" s="186" t="n">
        <v>0.0003</v>
      </c>
      <c r="Y165" s="186" t="n">
        <f aca="false">X165*K165</f>
        <v>0.003105</v>
      </c>
      <c r="Z165" s="186" t="n">
        <v>0</v>
      </c>
      <c r="AA165" s="187" t="n">
        <f aca="false">Z165*K165</f>
        <v>0</v>
      </c>
      <c r="AR165" s="11" t="s">
        <v>176</v>
      </c>
      <c r="AT165" s="11" t="s">
        <v>149</v>
      </c>
      <c r="AU165" s="11" t="s">
        <v>85</v>
      </c>
      <c r="AY165" s="11" t="s">
        <v>148</v>
      </c>
      <c r="BE165" s="188" t="n">
        <f aca="false">IF(U165="základní",N165,0)</f>
        <v>0</v>
      </c>
      <c r="BF165" s="188" t="n">
        <f aca="false">IF(U165="snížená",N165,0)</f>
        <v>0</v>
      </c>
      <c r="BG165" s="188" t="n">
        <f aca="false">IF(U165="zákl. přenesená",N165,0)</f>
        <v>0</v>
      </c>
      <c r="BH165" s="188" t="n">
        <f aca="false">IF(U165="sníž. přenesená",N165,0)</f>
        <v>0</v>
      </c>
      <c r="BI165" s="188" t="n">
        <f aca="false">IF(U165="nulová",N165,0)</f>
        <v>0</v>
      </c>
      <c r="BJ165" s="11" t="s">
        <v>20</v>
      </c>
      <c r="BK165" s="188" t="n">
        <f aca="false">ROUND(L165*K165,2)</f>
        <v>0</v>
      </c>
      <c r="BL165" s="11" t="s">
        <v>176</v>
      </c>
      <c r="BM165" s="11" t="s">
        <v>407</v>
      </c>
    </row>
    <row r="166" s="29" customFormat="true" ht="22.5" hidden="false" customHeight="true" outlineLevel="0" collapsed="false">
      <c r="B166" s="177"/>
      <c r="C166" s="178" t="s">
        <v>408</v>
      </c>
      <c r="D166" s="178" t="s">
        <v>149</v>
      </c>
      <c r="E166" s="179" t="s">
        <v>409</v>
      </c>
      <c r="F166" s="180" t="s">
        <v>410</v>
      </c>
      <c r="G166" s="180"/>
      <c r="H166" s="180"/>
      <c r="I166" s="180"/>
      <c r="J166" s="181" t="s">
        <v>187</v>
      </c>
      <c r="K166" s="182" t="n">
        <v>27.4</v>
      </c>
      <c r="L166" s="183"/>
      <c r="M166" s="183"/>
      <c r="N166" s="183" t="n">
        <f aca="false">ROUND(L166*K166,2)</f>
        <v>0</v>
      </c>
      <c r="O166" s="183"/>
      <c r="P166" s="183"/>
      <c r="Q166" s="183"/>
      <c r="R166" s="184"/>
      <c r="T166" s="185"/>
      <c r="U166" s="41" t="s">
        <v>39</v>
      </c>
      <c r="V166" s="186" t="n">
        <v>0.05</v>
      </c>
      <c r="W166" s="186" t="n">
        <f aca="false">V166*K166</f>
        <v>1.37</v>
      </c>
      <c r="X166" s="186" t="n">
        <v>3E-005</v>
      </c>
      <c r="Y166" s="186" t="n">
        <f aca="false">X166*K166</f>
        <v>0.000822</v>
      </c>
      <c r="Z166" s="186" t="n">
        <v>0</v>
      </c>
      <c r="AA166" s="187" t="n">
        <f aca="false">Z166*K166</f>
        <v>0</v>
      </c>
      <c r="AR166" s="11" t="s">
        <v>176</v>
      </c>
      <c r="AT166" s="11" t="s">
        <v>149</v>
      </c>
      <c r="AU166" s="11" t="s">
        <v>85</v>
      </c>
      <c r="AY166" s="11" t="s">
        <v>148</v>
      </c>
      <c r="BE166" s="188" t="n">
        <f aca="false">IF(U166="základní",N166,0)</f>
        <v>0</v>
      </c>
      <c r="BF166" s="188" t="n">
        <f aca="false">IF(U166="snížená",N166,0)</f>
        <v>0</v>
      </c>
      <c r="BG166" s="188" t="n">
        <f aca="false">IF(U166="zákl. přenesená",N166,0)</f>
        <v>0</v>
      </c>
      <c r="BH166" s="188" t="n">
        <f aca="false">IF(U166="sníž. přenesená",N166,0)</f>
        <v>0</v>
      </c>
      <c r="BI166" s="188" t="n">
        <f aca="false">IF(U166="nulová",N166,0)</f>
        <v>0</v>
      </c>
      <c r="BJ166" s="11" t="s">
        <v>20</v>
      </c>
      <c r="BK166" s="188" t="n">
        <f aca="false">ROUND(L166*K166,2)</f>
        <v>0</v>
      </c>
      <c r="BL166" s="11" t="s">
        <v>176</v>
      </c>
      <c r="BM166" s="11" t="s">
        <v>411</v>
      </c>
    </row>
    <row r="167" s="29" customFormat="true" ht="22.5" hidden="false" customHeight="true" outlineLevel="0" collapsed="false">
      <c r="B167" s="177"/>
      <c r="C167" s="178" t="s">
        <v>412</v>
      </c>
      <c r="D167" s="178" t="s">
        <v>149</v>
      </c>
      <c r="E167" s="179" t="s">
        <v>413</v>
      </c>
      <c r="F167" s="180" t="s">
        <v>414</v>
      </c>
      <c r="G167" s="180"/>
      <c r="H167" s="180"/>
      <c r="I167" s="180"/>
      <c r="J167" s="181" t="s">
        <v>187</v>
      </c>
      <c r="K167" s="182" t="n">
        <v>12.9</v>
      </c>
      <c r="L167" s="183"/>
      <c r="M167" s="183"/>
      <c r="N167" s="183" t="n">
        <f aca="false">ROUND(L167*K167,2)</f>
        <v>0</v>
      </c>
      <c r="O167" s="183"/>
      <c r="P167" s="183"/>
      <c r="Q167" s="183"/>
      <c r="R167" s="184"/>
      <c r="T167" s="185"/>
      <c r="U167" s="41" t="s">
        <v>39</v>
      </c>
      <c r="V167" s="186" t="n">
        <v>0.038</v>
      </c>
      <c r="W167" s="186" t="n">
        <f aca="false">V167*K167</f>
        <v>0.4902</v>
      </c>
      <c r="X167" s="186" t="n">
        <v>0</v>
      </c>
      <c r="Y167" s="186" t="n">
        <f aca="false">X167*K167</f>
        <v>0</v>
      </c>
      <c r="Z167" s="186" t="n">
        <v>0</v>
      </c>
      <c r="AA167" s="187" t="n">
        <f aca="false">Z167*K167</f>
        <v>0</v>
      </c>
      <c r="AR167" s="11" t="s">
        <v>176</v>
      </c>
      <c r="AT167" s="11" t="s">
        <v>149</v>
      </c>
      <c r="AU167" s="11" t="s">
        <v>85</v>
      </c>
      <c r="AY167" s="11" t="s">
        <v>148</v>
      </c>
      <c r="BE167" s="188" t="n">
        <f aca="false">IF(U167="základní",N167,0)</f>
        <v>0</v>
      </c>
      <c r="BF167" s="188" t="n">
        <f aca="false">IF(U167="snížená",N167,0)</f>
        <v>0</v>
      </c>
      <c r="BG167" s="188" t="n">
        <f aca="false">IF(U167="zákl. přenesená",N167,0)</f>
        <v>0</v>
      </c>
      <c r="BH167" s="188" t="n">
        <f aca="false">IF(U167="sníž. přenesená",N167,0)</f>
        <v>0</v>
      </c>
      <c r="BI167" s="188" t="n">
        <f aca="false">IF(U167="nulová",N167,0)</f>
        <v>0</v>
      </c>
      <c r="BJ167" s="11" t="s">
        <v>20</v>
      </c>
      <c r="BK167" s="188" t="n">
        <f aca="false">ROUND(L167*K167,2)</f>
        <v>0</v>
      </c>
      <c r="BL167" s="11" t="s">
        <v>176</v>
      </c>
      <c r="BM167" s="11" t="s">
        <v>415</v>
      </c>
    </row>
    <row r="168" s="29" customFormat="true" ht="31.5" hidden="false" customHeight="true" outlineLevel="0" collapsed="false">
      <c r="B168" s="177"/>
      <c r="C168" s="178" t="s">
        <v>416</v>
      </c>
      <c r="D168" s="178" t="s">
        <v>149</v>
      </c>
      <c r="E168" s="179" t="s">
        <v>417</v>
      </c>
      <c r="F168" s="180" t="s">
        <v>418</v>
      </c>
      <c r="G168" s="180"/>
      <c r="H168" s="180"/>
      <c r="I168" s="180"/>
      <c r="J168" s="181" t="s">
        <v>152</v>
      </c>
      <c r="K168" s="182" t="n">
        <v>10.35</v>
      </c>
      <c r="L168" s="183"/>
      <c r="M168" s="183"/>
      <c r="N168" s="183" t="n">
        <f aca="false">ROUND(L168*K168,2)</f>
        <v>0</v>
      </c>
      <c r="O168" s="183"/>
      <c r="P168" s="183"/>
      <c r="Q168" s="183"/>
      <c r="R168" s="184"/>
      <c r="T168" s="185"/>
      <c r="U168" s="41" t="s">
        <v>39</v>
      </c>
      <c r="V168" s="186" t="n">
        <v>0.3</v>
      </c>
      <c r="W168" s="186" t="n">
        <f aca="false">V168*K168</f>
        <v>3.105</v>
      </c>
      <c r="X168" s="186" t="n">
        <v>0.00715</v>
      </c>
      <c r="Y168" s="186" t="n">
        <f aca="false">X168*K168</f>
        <v>0.0740025</v>
      </c>
      <c r="Z168" s="186" t="n">
        <v>0</v>
      </c>
      <c r="AA168" s="187" t="n">
        <f aca="false">Z168*K168</f>
        <v>0</v>
      </c>
      <c r="AR168" s="11" t="s">
        <v>176</v>
      </c>
      <c r="AT168" s="11" t="s">
        <v>149</v>
      </c>
      <c r="AU168" s="11" t="s">
        <v>85</v>
      </c>
      <c r="AY168" s="11" t="s">
        <v>148</v>
      </c>
      <c r="BE168" s="188" t="n">
        <f aca="false">IF(U168="základní",N168,0)</f>
        <v>0</v>
      </c>
      <c r="BF168" s="188" t="n">
        <f aca="false">IF(U168="snížená",N168,0)</f>
        <v>0</v>
      </c>
      <c r="BG168" s="188" t="n">
        <f aca="false">IF(U168="zákl. přenesená",N168,0)</f>
        <v>0</v>
      </c>
      <c r="BH168" s="188" t="n">
        <f aca="false">IF(U168="sníž. přenesená",N168,0)</f>
        <v>0</v>
      </c>
      <c r="BI168" s="188" t="n">
        <f aca="false">IF(U168="nulová",N168,0)</f>
        <v>0</v>
      </c>
      <c r="BJ168" s="11" t="s">
        <v>20</v>
      </c>
      <c r="BK168" s="188" t="n">
        <f aca="false">ROUND(L168*K168,2)</f>
        <v>0</v>
      </c>
      <c r="BL168" s="11" t="s">
        <v>176</v>
      </c>
      <c r="BM168" s="11" t="s">
        <v>419</v>
      </c>
    </row>
    <row r="169" s="29" customFormat="true" ht="31.5" hidden="false" customHeight="true" outlineLevel="0" collapsed="false">
      <c r="B169" s="177"/>
      <c r="C169" s="178" t="s">
        <v>420</v>
      </c>
      <c r="D169" s="178" t="s">
        <v>149</v>
      </c>
      <c r="E169" s="179" t="s">
        <v>421</v>
      </c>
      <c r="F169" s="180" t="s">
        <v>422</v>
      </c>
      <c r="G169" s="180"/>
      <c r="H169" s="180"/>
      <c r="I169" s="180"/>
      <c r="J169" s="181" t="s">
        <v>157</v>
      </c>
      <c r="K169" s="182" t="n">
        <v>0.356</v>
      </c>
      <c r="L169" s="183"/>
      <c r="M169" s="183"/>
      <c r="N169" s="183" t="n">
        <f aca="false">ROUND(L169*K169,2)</f>
        <v>0</v>
      </c>
      <c r="O169" s="183"/>
      <c r="P169" s="183"/>
      <c r="Q169" s="183"/>
      <c r="R169" s="184"/>
      <c r="T169" s="185"/>
      <c r="U169" s="41" t="s">
        <v>39</v>
      </c>
      <c r="V169" s="186" t="n">
        <v>1.598</v>
      </c>
      <c r="W169" s="186" t="n">
        <f aca="false">V169*K169</f>
        <v>0.568888</v>
      </c>
      <c r="X169" s="186" t="n">
        <v>0</v>
      </c>
      <c r="Y169" s="186" t="n">
        <f aca="false">X169*K169</f>
        <v>0</v>
      </c>
      <c r="Z169" s="186" t="n">
        <v>0</v>
      </c>
      <c r="AA169" s="187" t="n">
        <f aca="false">Z169*K169</f>
        <v>0</v>
      </c>
      <c r="AR169" s="11" t="s">
        <v>176</v>
      </c>
      <c r="AT169" s="11" t="s">
        <v>149</v>
      </c>
      <c r="AU169" s="11" t="s">
        <v>85</v>
      </c>
      <c r="AY169" s="11" t="s">
        <v>148</v>
      </c>
      <c r="BE169" s="188" t="n">
        <f aca="false">IF(U169="základní",N169,0)</f>
        <v>0</v>
      </c>
      <c r="BF169" s="188" t="n">
        <f aca="false">IF(U169="snížená",N169,0)</f>
        <v>0</v>
      </c>
      <c r="BG169" s="188" t="n">
        <f aca="false">IF(U169="zákl. přenesená",N169,0)</f>
        <v>0</v>
      </c>
      <c r="BH169" s="188" t="n">
        <f aca="false">IF(U169="sníž. přenesená",N169,0)</f>
        <v>0</v>
      </c>
      <c r="BI169" s="188" t="n">
        <f aca="false">IF(U169="nulová",N169,0)</f>
        <v>0</v>
      </c>
      <c r="BJ169" s="11" t="s">
        <v>20</v>
      </c>
      <c r="BK169" s="188" t="n">
        <f aca="false">ROUND(L169*K169,2)</f>
        <v>0</v>
      </c>
      <c r="BL169" s="11" t="s">
        <v>176</v>
      </c>
      <c r="BM169" s="11" t="s">
        <v>423</v>
      </c>
    </row>
    <row r="170" s="163" customFormat="true" ht="29.85" hidden="false" customHeight="true" outlineLevel="0" collapsed="false">
      <c r="B170" s="164"/>
      <c r="C170" s="165"/>
      <c r="D170" s="175" t="s">
        <v>328</v>
      </c>
      <c r="E170" s="175"/>
      <c r="F170" s="175"/>
      <c r="G170" s="175"/>
      <c r="H170" s="175"/>
      <c r="I170" s="175"/>
      <c r="J170" s="175"/>
      <c r="K170" s="175"/>
      <c r="L170" s="175"/>
      <c r="M170" s="175"/>
      <c r="N170" s="189" t="n">
        <f aca="false">BK170</f>
        <v>0</v>
      </c>
      <c r="O170" s="189"/>
      <c r="P170" s="189"/>
      <c r="Q170" s="189"/>
      <c r="R170" s="168"/>
      <c r="T170" s="169"/>
      <c r="U170" s="165"/>
      <c r="V170" s="165"/>
      <c r="W170" s="170" t="n">
        <f aca="false">SUM(W171:W178)</f>
        <v>2.810546</v>
      </c>
      <c r="X170" s="165"/>
      <c r="Y170" s="170" t="n">
        <f aca="false">SUM(Y171:Y178)</f>
        <v>0.0265044</v>
      </c>
      <c r="Z170" s="165"/>
      <c r="AA170" s="171" t="n">
        <f aca="false">SUM(AA171:AA178)</f>
        <v>0</v>
      </c>
      <c r="AR170" s="172" t="s">
        <v>85</v>
      </c>
      <c r="AT170" s="173" t="s">
        <v>73</v>
      </c>
      <c r="AU170" s="173" t="s">
        <v>20</v>
      </c>
      <c r="AY170" s="172" t="s">
        <v>148</v>
      </c>
      <c r="BK170" s="174" t="n">
        <f aca="false">SUM(BK171:BK178)</f>
        <v>0</v>
      </c>
    </row>
    <row r="171" s="29" customFormat="true" ht="31.5" hidden="false" customHeight="true" outlineLevel="0" collapsed="false">
      <c r="B171" s="177"/>
      <c r="C171" s="178" t="s">
        <v>424</v>
      </c>
      <c r="D171" s="178" t="s">
        <v>149</v>
      </c>
      <c r="E171" s="179" t="s">
        <v>425</v>
      </c>
      <c r="F171" s="180" t="s">
        <v>426</v>
      </c>
      <c r="G171" s="180"/>
      <c r="H171" s="180"/>
      <c r="I171" s="180"/>
      <c r="J171" s="181" t="s">
        <v>152</v>
      </c>
      <c r="K171" s="182" t="n">
        <v>1.44</v>
      </c>
      <c r="L171" s="183"/>
      <c r="M171" s="183"/>
      <c r="N171" s="183" t="n">
        <f aca="false">ROUND(L171*K171,2)</f>
        <v>0</v>
      </c>
      <c r="O171" s="183"/>
      <c r="P171" s="183"/>
      <c r="Q171" s="183"/>
      <c r="R171" s="184"/>
      <c r="T171" s="185"/>
      <c r="U171" s="41" t="s">
        <v>39</v>
      </c>
      <c r="V171" s="186" t="n">
        <v>0.686</v>
      </c>
      <c r="W171" s="186" t="n">
        <f aca="false">V171*K171</f>
        <v>0.98784</v>
      </c>
      <c r="X171" s="186" t="n">
        <v>0.003</v>
      </c>
      <c r="Y171" s="186" t="n">
        <f aca="false">X171*K171</f>
        <v>0.00432</v>
      </c>
      <c r="Z171" s="186" t="n">
        <v>0</v>
      </c>
      <c r="AA171" s="187" t="n">
        <f aca="false">Z171*K171</f>
        <v>0</v>
      </c>
      <c r="AR171" s="11" t="s">
        <v>176</v>
      </c>
      <c r="AT171" s="11" t="s">
        <v>149</v>
      </c>
      <c r="AU171" s="11" t="s">
        <v>85</v>
      </c>
      <c r="AY171" s="11" t="s">
        <v>148</v>
      </c>
      <c r="BE171" s="188" t="n">
        <f aca="false">IF(U171="základní",N171,0)</f>
        <v>0</v>
      </c>
      <c r="BF171" s="188" t="n">
        <f aca="false">IF(U171="snížená",N171,0)</f>
        <v>0</v>
      </c>
      <c r="BG171" s="188" t="n">
        <f aca="false">IF(U171="zákl. přenesená",N171,0)</f>
        <v>0</v>
      </c>
      <c r="BH171" s="188" t="n">
        <f aca="false">IF(U171="sníž. přenesená",N171,0)</f>
        <v>0</v>
      </c>
      <c r="BI171" s="188" t="n">
        <f aca="false">IF(U171="nulová",N171,0)</f>
        <v>0</v>
      </c>
      <c r="BJ171" s="11" t="s">
        <v>20</v>
      </c>
      <c r="BK171" s="188" t="n">
        <f aca="false">ROUND(L171*K171,2)</f>
        <v>0</v>
      </c>
      <c r="BL171" s="11" t="s">
        <v>176</v>
      </c>
      <c r="BM171" s="11" t="s">
        <v>427</v>
      </c>
    </row>
    <row r="172" s="29" customFormat="true" ht="22.5" hidden="false" customHeight="true" outlineLevel="0" collapsed="false">
      <c r="B172" s="177"/>
      <c r="C172" s="191" t="s">
        <v>428</v>
      </c>
      <c r="D172" s="191" t="s">
        <v>179</v>
      </c>
      <c r="E172" s="192" t="s">
        <v>429</v>
      </c>
      <c r="F172" s="193" t="s">
        <v>430</v>
      </c>
      <c r="G172" s="193"/>
      <c r="H172" s="193"/>
      <c r="I172" s="193"/>
      <c r="J172" s="194" t="s">
        <v>152</v>
      </c>
      <c r="K172" s="195" t="n">
        <v>1.584</v>
      </c>
      <c r="L172" s="196"/>
      <c r="M172" s="196"/>
      <c r="N172" s="196" t="n">
        <f aca="false">ROUND(L172*K172,2)</f>
        <v>0</v>
      </c>
      <c r="O172" s="196"/>
      <c r="P172" s="196"/>
      <c r="Q172" s="196"/>
      <c r="R172" s="184"/>
      <c r="T172" s="185"/>
      <c r="U172" s="41" t="s">
        <v>39</v>
      </c>
      <c r="V172" s="186" t="n">
        <v>0</v>
      </c>
      <c r="W172" s="186" t="n">
        <f aca="false">V172*K172</f>
        <v>0</v>
      </c>
      <c r="X172" s="186" t="n">
        <v>0.0126</v>
      </c>
      <c r="Y172" s="186" t="n">
        <f aca="false">X172*K172</f>
        <v>0.0199584</v>
      </c>
      <c r="Z172" s="186" t="n">
        <v>0</v>
      </c>
      <c r="AA172" s="187" t="n">
        <f aca="false">Z172*K172</f>
        <v>0</v>
      </c>
      <c r="AR172" s="11" t="s">
        <v>182</v>
      </c>
      <c r="AT172" s="11" t="s">
        <v>179</v>
      </c>
      <c r="AU172" s="11" t="s">
        <v>85</v>
      </c>
      <c r="AY172" s="11" t="s">
        <v>148</v>
      </c>
      <c r="BE172" s="188" t="n">
        <f aca="false">IF(U172="základní",N172,0)</f>
        <v>0</v>
      </c>
      <c r="BF172" s="188" t="n">
        <f aca="false">IF(U172="snížená",N172,0)</f>
        <v>0</v>
      </c>
      <c r="BG172" s="188" t="n">
        <f aca="false">IF(U172="zákl. přenesená",N172,0)</f>
        <v>0</v>
      </c>
      <c r="BH172" s="188" t="n">
        <f aca="false">IF(U172="sníž. přenesená",N172,0)</f>
        <v>0</v>
      </c>
      <c r="BI172" s="188" t="n">
        <f aca="false">IF(U172="nulová",N172,0)</f>
        <v>0</v>
      </c>
      <c r="BJ172" s="11" t="s">
        <v>20</v>
      </c>
      <c r="BK172" s="188" t="n">
        <f aca="false">ROUND(L172*K172,2)</f>
        <v>0</v>
      </c>
      <c r="BL172" s="11" t="s">
        <v>176</v>
      </c>
      <c r="BM172" s="11" t="s">
        <v>431</v>
      </c>
    </row>
    <row r="173" s="29" customFormat="true" ht="31.5" hidden="false" customHeight="true" outlineLevel="0" collapsed="false">
      <c r="B173" s="177"/>
      <c r="C173" s="178" t="s">
        <v>432</v>
      </c>
      <c r="D173" s="178" t="s">
        <v>149</v>
      </c>
      <c r="E173" s="179" t="s">
        <v>433</v>
      </c>
      <c r="F173" s="180" t="s">
        <v>434</v>
      </c>
      <c r="G173" s="180"/>
      <c r="H173" s="180"/>
      <c r="I173" s="180"/>
      <c r="J173" s="181" t="s">
        <v>152</v>
      </c>
      <c r="K173" s="182" t="n">
        <v>1.44</v>
      </c>
      <c r="L173" s="183"/>
      <c r="M173" s="183"/>
      <c r="N173" s="183" t="n">
        <f aca="false">ROUND(L173*K173,2)</f>
        <v>0</v>
      </c>
      <c r="O173" s="183"/>
      <c r="P173" s="183"/>
      <c r="Q173" s="183"/>
      <c r="R173" s="184"/>
      <c r="T173" s="185"/>
      <c r="U173" s="41" t="s">
        <v>39</v>
      </c>
      <c r="V173" s="186" t="n">
        <v>0.13</v>
      </c>
      <c r="W173" s="186" t="n">
        <f aca="false">V173*K173</f>
        <v>0.1872</v>
      </c>
      <c r="X173" s="186" t="n">
        <v>0</v>
      </c>
      <c r="Y173" s="186" t="n">
        <f aca="false">X173*K173</f>
        <v>0</v>
      </c>
      <c r="Z173" s="186" t="n">
        <v>0</v>
      </c>
      <c r="AA173" s="187" t="n">
        <f aca="false">Z173*K173</f>
        <v>0</v>
      </c>
      <c r="AR173" s="11" t="s">
        <v>176</v>
      </c>
      <c r="AT173" s="11" t="s">
        <v>149</v>
      </c>
      <c r="AU173" s="11" t="s">
        <v>85</v>
      </c>
      <c r="AY173" s="11" t="s">
        <v>148</v>
      </c>
      <c r="BE173" s="188" t="n">
        <f aca="false">IF(U173="základní",N173,0)</f>
        <v>0</v>
      </c>
      <c r="BF173" s="188" t="n">
        <f aca="false">IF(U173="snížená",N173,0)</f>
        <v>0</v>
      </c>
      <c r="BG173" s="188" t="n">
        <f aca="false">IF(U173="zákl. přenesená",N173,0)</f>
        <v>0</v>
      </c>
      <c r="BH173" s="188" t="n">
        <f aca="false">IF(U173="sníž. přenesená",N173,0)</f>
        <v>0</v>
      </c>
      <c r="BI173" s="188" t="n">
        <f aca="false">IF(U173="nulová",N173,0)</f>
        <v>0</v>
      </c>
      <c r="BJ173" s="11" t="s">
        <v>20</v>
      </c>
      <c r="BK173" s="188" t="n">
        <f aca="false">ROUND(L173*K173,2)</f>
        <v>0</v>
      </c>
      <c r="BL173" s="11" t="s">
        <v>176</v>
      </c>
      <c r="BM173" s="11" t="s">
        <v>435</v>
      </c>
    </row>
    <row r="174" s="29" customFormat="true" ht="31.5" hidden="false" customHeight="true" outlineLevel="0" collapsed="false">
      <c r="B174" s="177"/>
      <c r="C174" s="178" t="s">
        <v>436</v>
      </c>
      <c r="D174" s="178" t="s">
        <v>149</v>
      </c>
      <c r="E174" s="179" t="s">
        <v>437</v>
      </c>
      <c r="F174" s="180" t="s">
        <v>438</v>
      </c>
      <c r="G174" s="180"/>
      <c r="H174" s="180"/>
      <c r="I174" s="180"/>
      <c r="J174" s="181" t="s">
        <v>187</v>
      </c>
      <c r="K174" s="182" t="n">
        <v>6</v>
      </c>
      <c r="L174" s="183"/>
      <c r="M174" s="183"/>
      <c r="N174" s="183" t="n">
        <f aca="false">ROUND(L174*K174,2)</f>
        <v>0</v>
      </c>
      <c r="O174" s="183"/>
      <c r="P174" s="183"/>
      <c r="Q174" s="183"/>
      <c r="R174" s="184"/>
      <c r="T174" s="185"/>
      <c r="U174" s="41" t="s">
        <v>39</v>
      </c>
      <c r="V174" s="186" t="n">
        <v>0.16</v>
      </c>
      <c r="W174" s="186" t="n">
        <f aca="false">V174*K174</f>
        <v>0.96</v>
      </c>
      <c r="X174" s="186" t="n">
        <v>0.00026</v>
      </c>
      <c r="Y174" s="186" t="n">
        <f aca="false">X174*K174</f>
        <v>0.00156</v>
      </c>
      <c r="Z174" s="186" t="n">
        <v>0</v>
      </c>
      <c r="AA174" s="187" t="n">
        <f aca="false">Z174*K174</f>
        <v>0</v>
      </c>
      <c r="AR174" s="11" t="s">
        <v>176</v>
      </c>
      <c r="AT174" s="11" t="s">
        <v>149</v>
      </c>
      <c r="AU174" s="11" t="s">
        <v>85</v>
      </c>
      <c r="AY174" s="11" t="s">
        <v>148</v>
      </c>
      <c r="BE174" s="188" t="n">
        <f aca="false">IF(U174="základní",N174,0)</f>
        <v>0</v>
      </c>
      <c r="BF174" s="188" t="n">
        <f aca="false">IF(U174="snížená",N174,0)</f>
        <v>0</v>
      </c>
      <c r="BG174" s="188" t="n">
        <f aca="false">IF(U174="zákl. přenesená",N174,0)</f>
        <v>0</v>
      </c>
      <c r="BH174" s="188" t="n">
        <f aca="false">IF(U174="sníž. přenesená",N174,0)</f>
        <v>0</v>
      </c>
      <c r="BI174" s="188" t="n">
        <f aca="false">IF(U174="nulová",N174,0)</f>
        <v>0</v>
      </c>
      <c r="BJ174" s="11" t="s">
        <v>20</v>
      </c>
      <c r="BK174" s="188" t="n">
        <f aca="false">ROUND(L174*K174,2)</f>
        <v>0</v>
      </c>
      <c r="BL174" s="11" t="s">
        <v>176</v>
      </c>
      <c r="BM174" s="11" t="s">
        <v>439</v>
      </c>
    </row>
    <row r="175" s="29" customFormat="true" ht="22.5" hidden="false" customHeight="true" outlineLevel="0" collapsed="false">
      <c r="B175" s="177"/>
      <c r="C175" s="178" t="s">
        <v>440</v>
      </c>
      <c r="D175" s="178" t="s">
        <v>149</v>
      </c>
      <c r="E175" s="179" t="s">
        <v>441</v>
      </c>
      <c r="F175" s="180" t="s">
        <v>442</v>
      </c>
      <c r="G175" s="180"/>
      <c r="H175" s="180"/>
      <c r="I175" s="180"/>
      <c r="J175" s="181" t="s">
        <v>152</v>
      </c>
      <c r="K175" s="182" t="n">
        <v>1.44</v>
      </c>
      <c r="L175" s="183"/>
      <c r="M175" s="183"/>
      <c r="N175" s="183" t="n">
        <f aca="false">ROUND(L175*K175,2)</f>
        <v>0</v>
      </c>
      <c r="O175" s="183"/>
      <c r="P175" s="183"/>
      <c r="Q175" s="183"/>
      <c r="R175" s="184"/>
      <c r="T175" s="185"/>
      <c r="U175" s="41" t="s">
        <v>39</v>
      </c>
      <c r="V175" s="186" t="n">
        <v>0.044</v>
      </c>
      <c r="W175" s="186" t="n">
        <f aca="false">V175*K175</f>
        <v>0.06336</v>
      </c>
      <c r="X175" s="186" t="n">
        <v>0.0003</v>
      </c>
      <c r="Y175" s="186" t="n">
        <f aca="false">X175*K175</f>
        <v>0.000432</v>
      </c>
      <c r="Z175" s="186" t="n">
        <v>0</v>
      </c>
      <c r="AA175" s="187" t="n">
        <f aca="false">Z175*K175</f>
        <v>0</v>
      </c>
      <c r="AR175" s="11" t="s">
        <v>176</v>
      </c>
      <c r="AT175" s="11" t="s">
        <v>149</v>
      </c>
      <c r="AU175" s="11" t="s">
        <v>85</v>
      </c>
      <c r="AY175" s="11" t="s">
        <v>148</v>
      </c>
      <c r="BE175" s="188" t="n">
        <f aca="false">IF(U175="základní",N175,0)</f>
        <v>0</v>
      </c>
      <c r="BF175" s="188" t="n">
        <f aca="false">IF(U175="snížená",N175,0)</f>
        <v>0</v>
      </c>
      <c r="BG175" s="188" t="n">
        <f aca="false">IF(U175="zákl. přenesená",N175,0)</f>
        <v>0</v>
      </c>
      <c r="BH175" s="188" t="n">
        <f aca="false">IF(U175="sníž. přenesená",N175,0)</f>
        <v>0</v>
      </c>
      <c r="BI175" s="188" t="n">
        <f aca="false">IF(U175="nulová",N175,0)</f>
        <v>0</v>
      </c>
      <c r="BJ175" s="11" t="s">
        <v>20</v>
      </c>
      <c r="BK175" s="188" t="n">
        <f aca="false">ROUND(L175*K175,2)</f>
        <v>0</v>
      </c>
      <c r="BL175" s="11" t="s">
        <v>176</v>
      </c>
      <c r="BM175" s="11" t="s">
        <v>443</v>
      </c>
    </row>
    <row r="176" s="29" customFormat="true" ht="22.5" hidden="false" customHeight="true" outlineLevel="0" collapsed="false">
      <c r="B176" s="177"/>
      <c r="C176" s="178" t="s">
        <v>444</v>
      </c>
      <c r="D176" s="178" t="s">
        <v>149</v>
      </c>
      <c r="E176" s="179" t="s">
        <v>445</v>
      </c>
      <c r="F176" s="180" t="s">
        <v>446</v>
      </c>
      <c r="G176" s="180"/>
      <c r="H176" s="180"/>
      <c r="I176" s="180"/>
      <c r="J176" s="181" t="s">
        <v>187</v>
      </c>
      <c r="K176" s="182" t="n">
        <v>7.8</v>
      </c>
      <c r="L176" s="183"/>
      <c r="M176" s="183"/>
      <c r="N176" s="183" t="n">
        <f aca="false">ROUND(L176*K176,2)</f>
        <v>0</v>
      </c>
      <c r="O176" s="183"/>
      <c r="P176" s="183"/>
      <c r="Q176" s="183"/>
      <c r="R176" s="184"/>
      <c r="T176" s="185"/>
      <c r="U176" s="41" t="s">
        <v>39</v>
      </c>
      <c r="V176" s="186" t="n">
        <v>0.055</v>
      </c>
      <c r="W176" s="186" t="n">
        <f aca="false">V176*K176</f>
        <v>0.429</v>
      </c>
      <c r="X176" s="186" t="n">
        <v>3E-005</v>
      </c>
      <c r="Y176" s="186" t="n">
        <f aca="false">X176*K176</f>
        <v>0.000234</v>
      </c>
      <c r="Z176" s="186" t="n">
        <v>0</v>
      </c>
      <c r="AA176" s="187" t="n">
        <f aca="false">Z176*K176</f>
        <v>0</v>
      </c>
      <c r="AR176" s="11" t="s">
        <v>176</v>
      </c>
      <c r="AT176" s="11" t="s">
        <v>149</v>
      </c>
      <c r="AU176" s="11" t="s">
        <v>85</v>
      </c>
      <c r="AY176" s="11" t="s">
        <v>148</v>
      </c>
      <c r="BE176" s="188" t="n">
        <f aca="false">IF(U176="základní",N176,0)</f>
        <v>0</v>
      </c>
      <c r="BF176" s="188" t="n">
        <f aca="false">IF(U176="snížená",N176,0)</f>
        <v>0</v>
      </c>
      <c r="BG176" s="188" t="n">
        <f aca="false">IF(U176="zákl. přenesená",N176,0)</f>
        <v>0</v>
      </c>
      <c r="BH176" s="188" t="n">
        <f aca="false">IF(U176="sníž. přenesená",N176,0)</f>
        <v>0</v>
      </c>
      <c r="BI176" s="188" t="n">
        <f aca="false">IF(U176="nulová",N176,0)</f>
        <v>0</v>
      </c>
      <c r="BJ176" s="11" t="s">
        <v>20</v>
      </c>
      <c r="BK176" s="188" t="n">
        <f aca="false">ROUND(L176*K176,2)</f>
        <v>0</v>
      </c>
      <c r="BL176" s="11" t="s">
        <v>176</v>
      </c>
      <c r="BM176" s="11" t="s">
        <v>447</v>
      </c>
    </row>
    <row r="177" s="29" customFormat="true" ht="22.5" hidden="false" customHeight="true" outlineLevel="0" collapsed="false">
      <c r="B177" s="177"/>
      <c r="C177" s="178" t="s">
        <v>448</v>
      </c>
      <c r="D177" s="178" t="s">
        <v>149</v>
      </c>
      <c r="E177" s="179" t="s">
        <v>449</v>
      </c>
      <c r="F177" s="180" t="s">
        <v>450</v>
      </c>
      <c r="G177" s="180"/>
      <c r="H177" s="180"/>
      <c r="I177" s="180"/>
      <c r="J177" s="181" t="s">
        <v>240</v>
      </c>
      <c r="K177" s="182" t="n">
        <v>1</v>
      </c>
      <c r="L177" s="183"/>
      <c r="M177" s="183"/>
      <c r="N177" s="183" t="n">
        <f aca="false">ROUND(L177*K177,2)</f>
        <v>0</v>
      </c>
      <c r="O177" s="183"/>
      <c r="P177" s="183"/>
      <c r="Q177" s="183"/>
      <c r="R177" s="184"/>
      <c r="T177" s="185"/>
      <c r="U177" s="41" t="s">
        <v>39</v>
      </c>
      <c r="V177" s="186" t="n">
        <v>0.14</v>
      </c>
      <c r="W177" s="186" t="n">
        <f aca="false">V177*K177</f>
        <v>0.14</v>
      </c>
      <c r="X177" s="186" t="n">
        <v>0</v>
      </c>
      <c r="Y177" s="186" t="n">
        <f aca="false">X177*K177</f>
        <v>0</v>
      </c>
      <c r="Z177" s="186" t="n">
        <v>0</v>
      </c>
      <c r="AA177" s="187" t="n">
        <f aca="false">Z177*K177</f>
        <v>0</v>
      </c>
      <c r="AR177" s="11" t="s">
        <v>176</v>
      </c>
      <c r="AT177" s="11" t="s">
        <v>149</v>
      </c>
      <c r="AU177" s="11" t="s">
        <v>85</v>
      </c>
      <c r="AY177" s="11" t="s">
        <v>148</v>
      </c>
      <c r="BE177" s="188" t="n">
        <f aca="false">IF(U177="základní",N177,0)</f>
        <v>0</v>
      </c>
      <c r="BF177" s="188" t="n">
        <f aca="false">IF(U177="snížená",N177,0)</f>
        <v>0</v>
      </c>
      <c r="BG177" s="188" t="n">
        <f aca="false">IF(U177="zákl. přenesená",N177,0)</f>
        <v>0</v>
      </c>
      <c r="BH177" s="188" t="n">
        <f aca="false">IF(U177="sníž. přenesená",N177,0)</f>
        <v>0</v>
      </c>
      <c r="BI177" s="188" t="n">
        <f aca="false">IF(U177="nulová",N177,0)</f>
        <v>0</v>
      </c>
      <c r="BJ177" s="11" t="s">
        <v>20</v>
      </c>
      <c r="BK177" s="188" t="n">
        <f aca="false">ROUND(L177*K177,2)</f>
        <v>0</v>
      </c>
      <c r="BL177" s="11" t="s">
        <v>176</v>
      </c>
      <c r="BM177" s="11" t="s">
        <v>451</v>
      </c>
    </row>
    <row r="178" s="29" customFormat="true" ht="31.5" hidden="false" customHeight="true" outlineLevel="0" collapsed="false">
      <c r="B178" s="177"/>
      <c r="C178" s="178" t="s">
        <v>452</v>
      </c>
      <c r="D178" s="178" t="s">
        <v>149</v>
      </c>
      <c r="E178" s="179" t="s">
        <v>453</v>
      </c>
      <c r="F178" s="180" t="s">
        <v>454</v>
      </c>
      <c r="G178" s="180"/>
      <c r="H178" s="180"/>
      <c r="I178" s="180"/>
      <c r="J178" s="181" t="s">
        <v>157</v>
      </c>
      <c r="K178" s="182" t="n">
        <v>0.027</v>
      </c>
      <c r="L178" s="183"/>
      <c r="M178" s="183"/>
      <c r="N178" s="183" t="n">
        <f aca="false">ROUND(L178*K178,2)</f>
        <v>0</v>
      </c>
      <c r="O178" s="183"/>
      <c r="P178" s="183"/>
      <c r="Q178" s="183"/>
      <c r="R178" s="184"/>
      <c r="T178" s="185"/>
      <c r="U178" s="41" t="s">
        <v>39</v>
      </c>
      <c r="V178" s="186" t="n">
        <v>1.598</v>
      </c>
      <c r="W178" s="186" t="n">
        <f aca="false">V178*K178</f>
        <v>0.043146</v>
      </c>
      <c r="X178" s="186" t="n">
        <v>0</v>
      </c>
      <c r="Y178" s="186" t="n">
        <f aca="false">X178*K178</f>
        <v>0</v>
      </c>
      <c r="Z178" s="186" t="n">
        <v>0</v>
      </c>
      <c r="AA178" s="187" t="n">
        <f aca="false">Z178*K178</f>
        <v>0</v>
      </c>
      <c r="AR178" s="11" t="s">
        <v>176</v>
      </c>
      <c r="AT178" s="11" t="s">
        <v>149</v>
      </c>
      <c r="AU178" s="11" t="s">
        <v>85</v>
      </c>
      <c r="AY178" s="11" t="s">
        <v>148</v>
      </c>
      <c r="BE178" s="188" t="n">
        <f aca="false">IF(U178="základní",N178,0)</f>
        <v>0</v>
      </c>
      <c r="BF178" s="188" t="n">
        <f aca="false">IF(U178="snížená",N178,0)</f>
        <v>0</v>
      </c>
      <c r="BG178" s="188" t="n">
        <f aca="false">IF(U178="zákl. přenesená",N178,0)</f>
        <v>0</v>
      </c>
      <c r="BH178" s="188" t="n">
        <f aca="false">IF(U178="sníž. přenesená",N178,0)</f>
        <v>0</v>
      </c>
      <c r="BI178" s="188" t="n">
        <f aca="false">IF(U178="nulová",N178,0)</f>
        <v>0</v>
      </c>
      <c r="BJ178" s="11" t="s">
        <v>20</v>
      </c>
      <c r="BK178" s="188" t="n">
        <f aca="false">ROUND(L178*K178,2)</f>
        <v>0</v>
      </c>
      <c r="BL178" s="11" t="s">
        <v>176</v>
      </c>
      <c r="BM178" s="11" t="s">
        <v>455</v>
      </c>
    </row>
    <row r="179" s="163" customFormat="true" ht="29.85" hidden="false" customHeight="true" outlineLevel="0" collapsed="false">
      <c r="B179" s="164"/>
      <c r="C179" s="165"/>
      <c r="D179" s="175" t="s">
        <v>131</v>
      </c>
      <c r="E179" s="175"/>
      <c r="F179" s="175"/>
      <c r="G179" s="175"/>
      <c r="H179" s="175"/>
      <c r="I179" s="175"/>
      <c r="J179" s="175"/>
      <c r="K179" s="175"/>
      <c r="L179" s="175"/>
      <c r="M179" s="175"/>
      <c r="N179" s="189" t="n">
        <f aca="false">BK179</f>
        <v>0</v>
      </c>
      <c r="O179" s="189"/>
      <c r="P179" s="189"/>
      <c r="Q179" s="189"/>
      <c r="R179" s="168"/>
      <c r="T179" s="169"/>
      <c r="U179" s="165"/>
      <c r="V179" s="165"/>
      <c r="W179" s="170" t="n">
        <f aca="false">W180</f>
        <v>0.172</v>
      </c>
      <c r="X179" s="165"/>
      <c r="Y179" s="170" t="n">
        <f aca="false">Y180</f>
        <v>0.00017</v>
      </c>
      <c r="Z179" s="165"/>
      <c r="AA179" s="171" t="n">
        <f aca="false">AA180</f>
        <v>0</v>
      </c>
      <c r="AR179" s="172" t="s">
        <v>85</v>
      </c>
      <c r="AT179" s="173" t="s">
        <v>73</v>
      </c>
      <c r="AU179" s="173" t="s">
        <v>20</v>
      </c>
      <c r="AY179" s="172" t="s">
        <v>148</v>
      </c>
      <c r="BK179" s="174" t="n">
        <f aca="false">BK180</f>
        <v>0</v>
      </c>
    </row>
    <row r="180" s="29" customFormat="true" ht="22.5" hidden="false" customHeight="true" outlineLevel="0" collapsed="false">
      <c r="B180" s="177"/>
      <c r="C180" s="178" t="s">
        <v>456</v>
      </c>
      <c r="D180" s="178" t="s">
        <v>149</v>
      </c>
      <c r="E180" s="179" t="s">
        <v>278</v>
      </c>
      <c r="F180" s="180" t="s">
        <v>279</v>
      </c>
      <c r="G180" s="180"/>
      <c r="H180" s="180"/>
      <c r="I180" s="180"/>
      <c r="J180" s="181" t="s">
        <v>280</v>
      </c>
      <c r="K180" s="182" t="n">
        <v>1</v>
      </c>
      <c r="L180" s="183"/>
      <c r="M180" s="183"/>
      <c r="N180" s="183" t="n">
        <f aca="false">ROUND(L180*K180,2)</f>
        <v>0</v>
      </c>
      <c r="O180" s="183"/>
      <c r="P180" s="183"/>
      <c r="Q180" s="183"/>
      <c r="R180" s="184"/>
      <c r="T180" s="185"/>
      <c r="U180" s="41" t="s">
        <v>39</v>
      </c>
      <c r="V180" s="186" t="n">
        <v>0.172</v>
      </c>
      <c r="W180" s="186" t="n">
        <f aca="false">V180*K180</f>
        <v>0.172</v>
      </c>
      <c r="X180" s="186" t="n">
        <v>0.00017</v>
      </c>
      <c r="Y180" s="186" t="n">
        <f aca="false">X180*K180</f>
        <v>0.00017</v>
      </c>
      <c r="Z180" s="186" t="n">
        <v>0</v>
      </c>
      <c r="AA180" s="187" t="n">
        <f aca="false">Z180*K180</f>
        <v>0</v>
      </c>
      <c r="AR180" s="11" t="s">
        <v>176</v>
      </c>
      <c r="AT180" s="11" t="s">
        <v>149</v>
      </c>
      <c r="AU180" s="11" t="s">
        <v>85</v>
      </c>
      <c r="AY180" s="11" t="s">
        <v>148</v>
      </c>
      <c r="BE180" s="188" t="n">
        <f aca="false">IF(U180="základní",N180,0)</f>
        <v>0</v>
      </c>
      <c r="BF180" s="188" t="n">
        <f aca="false">IF(U180="snížená",N180,0)</f>
        <v>0</v>
      </c>
      <c r="BG180" s="188" t="n">
        <f aca="false">IF(U180="zákl. přenesená",N180,0)</f>
        <v>0</v>
      </c>
      <c r="BH180" s="188" t="n">
        <f aca="false">IF(U180="sníž. přenesená",N180,0)</f>
        <v>0</v>
      </c>
      <c r="BI180" s="188" t="n">
        <f aca="false">IF(U180="nulová",N180,0)</f>
        <v>0</v>
      </c>
      <c r="BJ180" s="11" t="s">
        <v>20</v>
      </c>
      <c r="BK180" s="188" t="n">
        <f aca="false">ROUND(L180*K180,2)</f>
        <v>0</v>
      </c>
      <c r="BL180" s="11" t="s">
        <v>176</v>
      </c>
      <c r="BM180" s="11" t="s">
        <v>457</v>
      </c>
    </row>
    <row r="181" s="163" customFormat="true" ht="29.85" hidden="false" customHeight="true" outlineLevel="0" collapsed="false">
      <c r="B181" s="164"/>
      <c r="C181" s="165"/>
      <c r="D181" s="175" t="s">
        <v>132</v>
      </c>
      <c r="E181" s="175"/>
      <c r="F181" s="175"/>
      <c r="G181" s="175"/>
      <c r="H181" s="175"/>
      <c r="I181" s="175"/>
      <c r="J181" s="175"/>
      <c r="K181" s="175"/>
      <c r="L181" s="175"/>
      <c r="M181" s="175"/>
      <c r="N181" s="189" t="n">
        <f aca="false">BK181</f>
        <v>0</v>
      </c>
      <c r="O181" s="189"/>
      <c r="P181" s="189"/>
      <c r="Q181" s="189"/>
      <c r="R181" s="168"/>
      <c r="T181" s="169"/>
      <c r="U181" s="165"/>
      <c r="V181" s="165"/>
      <c r="W181" s="170" t="n">
        <f aca="false">SUM(W182:W183)</f>
        <v>6.06644</v>
      </c>
      <c r="X181" s="165"/>
      <c r="Y181" s="170" t="n">
        <f aca="false">SUM(Y182:Y183)</f>
        <v>0.0232782</v>
      </c>
      <c r="Z181" s="165"/>
      <c r="AA181" s="171" t="n">
        <f aca="false">SUM(AA182:AA183)</f>
        <v>0</v>
      </c>
      <c r="AR181" s="172" t="s">
        <v>85</v>
      </c>
      <c r="AT181" s="173" t="s">
        <v>73</v>
      </c>
      <c r="AU181" s="173" t="s">
        <v>20</v>
      </c>
      <c r="AY181" s="172" t="s">
        <v>148</v>
      </c>
      <c r="BK181" s="174" t="n">
        <f aca="false">SUM(BK182:BK183)</f>
        <v>0</v>
      </c>
    </row>
    <row r="182" s="29" customFormat="true" ht="31.5" hidden="false" customHeight="true" outlineLevel="0" collapsed="false">
      <c r="B182" s="177"/>
      <c r="C182" s="178" t="s">
        <v>458</v>
      </c>
      <c r="D182" s="178" t="s">
        <v>149</v>
      </c>
      <c r="E182" s="179" t="s">
        <v>283</v>
      </c>
      <c r="F182" s="180" t="s">
        <v>284</v>
      </c>
      <c r="G182" s="180"/>
      <c r="H182" s="180"/>
      <c r="I182" s="180"/>
      <c r="J182" s="181" t="s">
        <v>152</v>
      </c>
      <c r="K182" s="182" t="n">
        <v>70.54</v>
      </c>
      <c r="L182" s="183"/>
      <c r="M182" s="183"/>
      <c r="N182" s="183" t="n">
        <f aca="false">ROUND(L182*K182,2)</f>
        <v>0</v>
      </c>
      <c r="O182" s="183"/>
      <c r="P182" s="183"/>
      <c r="Q182" s="183"/>
      <c r="R182" s="184"/>
      <c r="T182" s="185"/>
      <c r="U182" s="41" t="s">
        <v>39</v>
      </c>
      <c r="V182" s="186" t="n">
        <v>0.033</v>
      </c>
      <c r="W182" s="186" t="n">
        <f aca="false">V182*K182</f>
        <v>2.32782</v>
      </c>
      <c r="X182" s="186" t="n">
        <v>0.0002</v>
      </c>
      <c r="Y182" s="186" t="n">
        <f aca="false">X182*K182</f>
        <v>0.014108</v>
      </c>
      <c r="Z182" s="186" t="n">
        <v>0</v>
      </c>
      <c r="AA182" s="187" t="n">
        <f aca="false">Z182*K182</f>
        <v>0</v>
      </c>
      <c r="AR182" s="11" t="s">
        <v>176</v>
      </c>
      <c r="AT182" s="11" t="s">
        <v>149</v>
      </c>
      <c r="AU182" s="11" t="s">
        <v>85</v>
      </c>
      <c r="AY182" s="11" t="s">
        <v>148</v>
      </c>
      <c r="BE182" s="188" t="n">
        <f aca="false">IF(U182="základní",N182,0)</f>
        <v>0</v>
      </c>
      <c r="BF182" s="188" t="n">
        <f aca="false">IF(U182="snížená",N182,0)</f>
        <v>0</v>
      </c>
      <c r="BG182" s="188" t="n">
        <f aca="false">IF(U182="zákl. přenesená",N182,0)</f>
        <v>0</v>
      </c>
      <c r="BH182" s="188" t="n">
        <f aca="false">IF(U182="sníž. přenesená",N182,0)</f>
        <v>0</v>
      </c>
      <c r="BI182" s="188" t="n">
        <f aca="false">IF(U182="nulová",N182,0)</f>
        <v>0</v>
      </c>
      <c r="BJ182" s="11" t="s">
        <v>20</v>
      </c>
      <c r="BK182" s="188" t="n">
        <f aca="false">ROUND(L182*K182,2)</f>
        <v>0</v>
      </c>
      <c r="BL182" s="11" t="s">
        <v>176</v>
      </c>
      <c r="BM182" s="11" t="s">
        <v>459</v>
      </c>
    </row>
    <row r="183" s="29" customFormat="true" ht="44.25" hidden="false" customHeight="true" outlineLevel="0" collapsed="false">
      <c r="B183" s="177"/>
      <c r="C183" s="178" t="s">
        <v>460</v>
      </c>
      <c r="D183" s="178" t="s">
        <v>149</v>
      </c>
      <c r="E183" s="179" t="s">
        <v>287</v>
      </c>
      <c r="F183" s="180" t="s">
        <v>288</v>
      </c>
      <c r="G183" s="180"/>
      <c r="H183" s="180"/>
      <c r="I183" s="180"/>
      <c r="J183" s="181" t="s">
        <v>152</v>
      </c>
      <c r="K183" s="182" t="n">
        <v>70.54</v>
      </c>
      <c r="L183" s="183"/>
      <c r="M183" s="183"/>
      <c r="N183" s="183" t="n">
        <f aca="false">ROUND(L183*K183,2)</f>
        <v>0</v>
      </c>
      <c r="O183" s="183"/>
      <c r="P183" s="183"/>
      <c r="Q183" s="183"/>
      <c r="R183" s="184"/>
      <c r="T183" s="185"/>
      <c r="U183" s="199" t="s">
        <v>39</v>
      </c>
      <c r="V183" s="200" t="n">
        <v>0.053</v>
      </c>
      <c r="W183" s="200" t="n">
        <f aca="false">V183*K183</f>
        <v>3.73862</v>
      </c>
      <c r="X183" s="200" t="n">
        <v>0.00013</v>
      </c>
      <c r="Y183" s="200" t="n">
        <f aca="false">X183*K183</f>
        <v>0.0091702</v>
      </c>
      <c r="Z183" s="200" t="n">
        <v>0</v>
      </c>
      <c r="AA183" s="201" t="n">
        <f aca="false">Z183*K183</f>
        <v>0</v>
      </c>
      <c r="AR183" s="11" t="s">
        <v>176</v>
      </c>
      <c r="AT183" s="11" t="s">
        <v>149</v>
      </c>
      <c r="AU183" s="11" t="s">
        <v>85</v>
      </c>
      <c r="AY183" s="11" t="s">
        <v>148</v>
      </c>
      <c r="BE183" s="188" t="n">
        <f aca="false">IF(U183="základní",N183,0)</f>
        <v>0</v>
      </c>
      <c r="BF183" s="188" t="n">
        <f aca="false">IF(U183="snížená",N183,0)</f>
        <v>0</v>
      </c>
      <c r="BG183" s="188" t="n">
        <f aca="false">IF(U183="zákl. přenesená",N183,0)</f>
        <v>0</v>
      </c>
      <c r="BH183" s="188" t="n">
        <f aca="false">IF(U183="sníž. přenesená",N183,0)</f>
        <v>0</v>
      </c>
      <c r="BI183" s="188" t="n">
        <f aca="false">IF(U183="nulová",N183,0)</f>
        <v>0</v>
      </c>
      <c r="BJ183" s="11" t="s">
        <v>20</v>
      </c>
      <c r="BK183" s="188" t="n">
        <f aca="false">ROUND(L183*K183,2)</f>
        <v>0</v>
      </c>
      <c r="BL183" s="11" t="s">
        <v>176</v>
      </c>
      <c r="BM183" s="11" t="s">
        <v>461</v>
      </c>
    </row>
    <row r="184" s="29" customFormat="true" ht="6.95" hidden="false" customHeight="true" outlineLevel="0" collapsed="false">
      <c r="B184" s="59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1"/>
    </row>
  </sheetData>
  <mergeCells count="24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66:Q66"/>
    <mergeCell ref="F68:P68"/>
    <mergeCell ref="F69:P69"/>
    <mergeCell ref="F70:P70"/>
    <mergeCell ref="M72:P72"/>
    <mergeCell ref="M74:Q74"/>
    <mergeCell ref="M75:Q75"/>
    <mergeCell ref="C77:G77"/>
    <mergeCell ref="N77:Q77"/>
    <mergeCell ref="N79:Q79"/>
    <mergeCell ref="N80:Q80"/>
    <mergeCell ref="N81:Q81"/>
    <mergeCell ref="N82:Q82"/>
    <mergeCell ref="N83:Q83"/>
    <mergeCell ref="N84:Q84"/>
    <mergeCell ref="N85:Q85"/>
    <mergeCell ref="N86:Q86"/>
    <mergeCell ref="N87:Q87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N133:Q133"/>
    <mergeCell ref="F134:I134"/>
    <mergeCell ref="L134:M134"/>
    <mergeCell ref="N134:Q134"/>
    <mergeCell ref="F135:I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</mergeCells>
  <hyperlinks>
    <hyperlink ref="F1" location="C2" display="1) Krycí list rozpočtu"/>
    <hyperlink ref="H1" location="C87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8"/>
  <sheetViews>
    <sheetView showFormulas="false" showGridLines="true" showRowColHeaders="true" showZeros="true" rightToLeft="false" tabSelected="false" showOutlineSymbols="true" defaultGridColor="true" view="normal" topLeftCell="A203" colorId="64" zoomScale="95" zoomScaleNormal="95" zoomScalePageLayoutView="100" workbookViewId="0">
      <selection pane="topLeft" activeCell="L121" activeCellId="0" sqref="L121"/>
    </sheetView>
  </sheetViews>
  <sheetFormatPr defaultColWidth="9.24609375" defaultRowHeight="13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27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45"/>
    <col collapsed="false" customWidth="true" hidden="false" outlineLevel="0" max="9" min="9" style="1" width="6.95"/>
    <col collapsed="false" customWidth="true" hidden="false" outlineLevel="0" max="10" min="10" style="1" width="5.11"/>
    <col collapsed="false" customWidth="true" hidden="false" outlineLevel="0" max="11" min="11" style="1" width="11.45"/>
    <col collapsed="false" customWidth="true" hidden="false" outlineLevel="0" max="12" min="12" style="1" width="11.94"/>
    <col collapsed="false" customWidth="true" hidden="false" outlineLevel="0" max="14" min="13" style="1" width="5.94"/>
    <col collapsed="false" customWidth="true" hidden="false" outlineLevel="0" max="15" min="15" style="1" width="1.94"/>
    <col collapsed="false" customWidth="true" hidden="false" outlineLevel="0" max="16" min="16" style="1" width="12.4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1"/>
    <col collapsed="false" customWidth="true" hidden="true" outlineLevel="0" max="25" min="25" style="1" width="14.95"/>
    <col collapsed="false" customWidth="true" hidden="true" outlineLevel="0" max="26" min="26" style="1" width="10.95"/>
    <col collapsed="false" customWidth="true" hidden="true" outlineLevel="0" max="27" min="27" style="1" width="14.95"/>
    <col collapsed="false" customWidth="true" hidden="true" outlineLevel="0" max="28" min="28" style="1" width="16.27"/>
    <col collapsed="false" customWidth="true" hidden="false" outlineLevel="0" max="29" min="29" style="1" width="10.95"/>
    <col collapsed="false" customWidth="true" hidden="false" outlineLevel="0" max="30" min="30" style="1" width="14.95"/>
    <col collapsed="false" customWidth="true" hidden="false" outlineLevel="0" max="31" min="31" style="1" width="16.27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29"/>
      <c r="B1" s="3"/>
      <c r="C1" s="3"/>
      <c r="D1" s="4" t="s">
        <v>1</v>
      </c>
      <c r="E1" s="3"/>
      <c r="F1" s="5" t="s">
        <v>103</v>
      </c>
      <c r="G1" s="5"/>
      <c r="H1" s="130" t="s">
        <v>104</v>
      </c>
      <c r="I1" s="130"/>
      <c r="J1" s="130"/>
      <c r="K1" s="130"/>
      <c r="L1" s="5" t="s">
        <v>105</v>
      </c>
      <c r="M1" s="3"/>
      <c r="N1" s="3"/>
      <c r="O1" s="4" t="s">
        <v>106</v>
      </c>
      <c r="P1" s="3"/>
      <c r="Q1" s="3"/>
      <c r="R1" s="3"/>
      <c r="S1" s="5" t="s">
        <v>107</v>
      </c>
      <c r="T1" s="5"/>
      <c r="U1" s="129"/>
      <c r="V1" s="129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85</v>
      </c>
    </row>
    <row r="4" customFormat="false" ht="36.95" hidden="false" customHeight="true" outlineLevel="0" collapsed="false">
      <c r="B4" s="15"/>
      <c r="C4" s="16" t="s">
        <v>10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5</v>
      </c>
      <c r="E6" s="19"/>
      <c r="F6" s="131" t="str">
        <f aca="false">'Rekapitulace stavby'!K6</f>
        <v>VÚRV, v.v.i. - Ivanovice na Hané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9"/>
      <c r="R6" s="17"/>
    </row>
    <row r="7" customFormat="false" ht="25.35" hidden="false" customHeight="true" outlineLevel="0" collapsed="false">
      <c r="B7" s="15"/>
      <c r="C7" s="19"/>
      <c r="D7" s="24" t="s">
        <v>109</v>
      </c>
      <c r="E7" s="19"/>
      <c r="F7" s="131" t="s">
        <v>110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9"/>
      <c r="R7" s="17"/>
    </row>
    <row r="8" s="29" customFormat="true" ht="32.85" hidden="false" customHeight="true" outlineLevel="0" collapsed="false">
      <c r="B8" s="30"/>
      <c r="C8" s="31"/>
      <c r="D8" s="22" t="s">
        <v>111</v>
      </c>
      <c r="E8" s="31"/>
      <c r="F8" s="23" t="s">
        <v>462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31"/>
      <c r="R8" s="32"/>
    </row>
    <row r="9" s="29" customFormat="true" ht="14.45" hidden="false" customHeight="true" outlineLevel="0" collapsed="false">
      <c r="B9" s="30"/>
      <c r="C9" s="31"/>
      <c r="D9" s="24" t="s">
        <v>18</v>
      </c>
      <c r="E9" s="31"/>
      <c r="F9" s="21"/>
      <c r="G9" s="31"/>
      <c r="H9" s="31"/>
      <c r="I9" s="31"/>
      <c r="J9" s="31"/>
      <c r="K9" s="31"/>
      <c r="L9" s="31"/>
      <c r="M9" s="24" t="s">
        <v>19</v>
      </c>
      <c r="N9" s="31"/>
      <c r="O9" s="21"/>
      <c r="P9" s="31"/>
      <c r="Q9" s="31"/>
      <c r="R9" s="32"/>
    </row>
    <row r="10" s="29" customFormat="true" ht="14.45" hidden="false" customHeight="true" outlineLevel="0" collapsed="false">
      <c r="B10" s="30"/>
      <c r="C10" s="31"/>
      <c r="D10" s="24" t="s">
        <v>21</v>
      </c>
      <c r="E10" s="31"/>
      <c r="F10" s="21" t="s">
        <v>22</v>
      </c>
      <c r="G10" s="31"/>
      <c r="H10" s="31"/>
      <c r="I10" s="31"/>
      <c r="J10" s="31"/>
      <c r="K10" s="31"/>
      <c r="L10" s="31"/>
      <c r="M10" s="24" t="s">
        <v>23</v>
      </c>
      <c r="N10" s="31"/>
      <c r="O10" s="76"/>
      <c r="P10" s="76"/>
      <c r="Q10" s="31"/>
      <c r="R10" s="32"/>
    </row>
    <row r="11" s="29" customFormat="true" ht="10.9" hidden="false" customHeight="true" outlineLevel="0" collapsed="false"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/>
    </row>
    <row r="12" s="29" customFormat="true" ht="14.45" hidden="false" customHeight="true" outlineLevel="0" collapsed="false">
      <c r="B12" s="30"/>
      <c r="C12" s="31"/>
      <c r="D12" s="24" t="s">
        <v>26</v>
      </c>
      <c r="E12" s="31"/>
      <c r="F12" s="31"/>
      <c r="G12" s="31"/>
      <c r="H12" s="31"/>
      <c r="I12" s="31"/>
      <c r="J12" s="31"/>
      <c r="K12" s="31"/>
      <c r="L12" s="31"/>
      <c r="M12" s="24" t="s">
        <v>27</v>
      </c>
      <c r="N12" s="31"/>
      <c r="O12" s="21"/>
      <c r="P12" s="21"/>
      <c r="Q12" s="31"/>
      <c r="R12" s="32"/>
    </row>
    <row r="13" s="29" customFormat="true" ht="18" hidden="false" customHeight="true" outlineLevel="0" collapsed="false">
      <c r="B13" s="30"/>
      <c r="C13" s="31"/>
      <c r="D13" s="31"/>
      <c r="E13" s="21" t="s">
        <v>28</v>
      </c>
      <c r="F13" s="31"/>
      <c r="G13" s="31"/>
      <c r="H13" s="31"/>
      <c r="I13" s="31"/>
      <c r="J13" s="31"/>
      <c r="K13" s="31"/>
      <c r="L13" s="31"/>
      <c r="M13" s="24" t="s">
        <v>29</v>
      </c>
      <c r="N13" s="31"/>
      <c r="O13" s="21"/>
      <c r="P13" s="21"/>
      <c r="Q13" s="31"/>
      <c r="R13" s="32"/>
    </row>
    <row r="14" s="29" customFormat="true" ht="6.95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2"/>
    </row>
    <row r="15" s="29" customFormat="true" ht="14.45" hidden="false" customHeight="true" outlineLevel="0" collapsed="false">
      <c r="B15" s="30"/>
      <c r="C15" s="31"/>
      <c r="D15" s="24" t="s">
        <v>30</v>
      </c>
      <c r="E15" s="31"/>
      <c r="F15" s="31"/>
      <c r="G15" s="31"/>
      <c r="H15" s="31"/>
      <c r="I15" s="31"/>
      <c r="J15" s="31"/>
      <c r="K15" s="31"/>
      <c r="L15" s="31"/>
      <c r="M15" s="24" t="s">
        <v>27</v>
      </c>
      <c r="N15" s="31"/>
      <c r="O15" s="21"/>
      <c r="P15" s="21"/>
      <c r="Q15" s="31"/>
      <c r="R15" s="32"/>
    </row>
    <row r="16" s="29" customFormat="true" ht="18" hidden="false" customHeight="true" outlineLevel="0" collapsed="false">
      <c r="B16" s="30"/>
      <c r="C16" s="31"/>
      <c r="D16" s="31"/>
      <c r="E16" s="21"/>
      <c r="F16" s="31"/>
      <c r="G16" s="31"/>
      <c r="H16" s="31"/>
      <c r="I16" s="31"/>
      <c r="J16" s="31"/>
      <c r="K16" s="31"/>
      <c r="L16" s="31"/>
      <c r="M16" s="24" t="s">
        <v>29</v>
      </c>
      <c r="N16" s="31"/>
      <c r="O16" s="21"/>
      <c r="P16" s="21"/>
      <c r="Q16" s="31"/>
      <c r="R16" s="32"/>
    </row>
    <row r="17" s="29" customFormat="tru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/>
    </row>
    <row r="18" s="29" customFormat="true" ht="14.45" hidden="false" customHeight="true" outlineLevel="0" collapsed="false">
      <c r="B18" s="30"/>
      <c r="C18" s="31"/>
      <c r="D18" s="24" t="s">
        <v>31</v>
      </c>
      <c r="E18" s="31"/>
      <c r="F18" s="31"/>
      <c r="G18" s="31"/>
      <c r="H18" s="31"/>
      <c r="I18" s="31"/>
      <c r="J18" s="31"/>
      <c r="K18" s="31"/>
      <c r="L18" s="31"/>
      <c r="M18" s="24" t="s">
        <v>27</v>
      </c>
      <c r="N18" s="31"/>
      <c r="O18" s="21" t="str">
        <f aca="false">IF('Rekapitulace stavby'!AN16="","",'Rekapitulace stavby'!AN16)</f>
        <v/>
      </c>
      <c r="P18" s="21"/>
      <c r="Q18" s="31"/>
      <c r="R18" s="32"/>
    </row>
    <row r="19" s="29" customFormat="true" ht="18" hidden="false" customHeight="true" outlineLevel="0" collapsed="false">
      <c r="B19" s="30"/>
      <c r="C19" s="31"/>
      <c r="D19" s="31"/>
      <c r="E19" s="21" t="str">
        <f aca="false">IF('Rekapitulace stavby'!E17="","",'Rekapitulace stavby'!E17)</f>
        <v> </v>
      </c>
      <c r="F19" s="31"/>
      <c r="G19" s="31"/>
      <c r="H19" s="31"/>
      <c r="I19" s="31"/>
      <c r="J19" s="31"/>
      <c r="K19" s="31"/>
      <c r="L19" s="31"/>
      <c r="M19" s="24" t="s">
        <v>29</v>
      </c>
      <c r="N19" s="31"/>
      <c r="O19" s="21" t="str">
        <f aca="false">IF('Rekapitulace stavby'!AN17="","",'Rekapitulace stavby'!AN17)</f>
        <v/>
      </c>
      <c r="P19" s="21"/>
      <c r="Q19" s="31"/>
      <c r="R19" s="32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</row>
    <row r="21" s="29" customFormat="true" ht="14.45" hidden="false" customHeight="true" outlineLevel="0" collapsed="false">
      <c r="B21" s="30"/>
      <c r="C21" s="31"/>
      <c r="D21" s="24" t="s">
        <v>33</v>
      </c>
      <c r="E21" s="31"/>
      <c r="F21" s="31"/>
      <c r="G21" s="31"/>
      <c r="H21" s="31"/>
      <c r="I21" s="31"/>
      <c r="J21" s="31"/>
      <c r="K21" s="31"/>
      <c r="L21" s="31"/>
      <c r="M21" s="24" t="s">
        <v>27</v>
      </c>
      <c r="N21" s="31"/>
      <c r="O21" s="21" t="str">
        <f aca="false">IF('Rekapitulace stavby'!AN19="","",'Rekapitulace stavby'!AN19)</f>
        <v/>
      </c>
      <c r="P21" s="21"/>
      <c r="Q21" s="31"/>
      <c r="R21" s="32"/>
    </row>
    <row r="22" s="29" customFormat="true" ht="18" hidden="false" customHeight="true" outlineLevel="0" collapsed="false">
      <c r="B22" s="30"/>
      <c r="C22" s="31"/>
      <c r="D22" s="31"/>
      <c r="E22" s="21" t="str">
        <f aca="false">IF('Rekapitulace stavby'!E20="","",'Rekapitulace stavby'!E20)</f>
        <v> </v>
      </c>
      <c r="F22" s="31"/>
      <c r="G22" s="31"/>
      <c r="H22" s="31"/>
      <c r="I22" s="31"/>
      <c r="J22" s="31"/>
      <c r="K22" s="31"/>
      <c r="L22" s="31"/>
      <c r="M22" s="24" t="s">
        <v>29</v>
      </c>
      <c r="N22" s="31"/>
      <c r="O22" s="21" t="str">
        <f aca="false">IF('Rekapitulace stavby'!AN20="","",'Rekapitulace stavby'!AN20)</f>
        <v/>
      </c>
      <c r="P22" s="21"/>
      <c r="Q22" s="31"/>
      <c r="R22" s="32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14.45" hidden="false" customHeight="true" outlineLevel="0" collapsed="false">
      <c r="B24" s="30"/>
      <c r="C24" s="31"/>
      <c r="D24" s="24" t="s">
        <v>34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</row>
    <row r="25" s="29" customFormat="true" ht="22.5" hidden="false" customHeight="true" outlineLevel="0" collapsed="false">
      <c r="B25" s="30"/>
      <c r="C25" s="31"/>
      <c r="D25" s="31"/>
      <c r="E25" s="25"/>
      <c r="F25" s="25"/>
      <c r="G25" s="25"/>
      <c r="H25" s="25"/>
      <c r="I25" s="25"/>
      <c r="J25" s="25"/>
      <c r="K25" s="25"/>
      <c r="L25" s="25"/>
      <c r="M25" s="31"/>
      <c r="N25" s="31"/>
      <c r="O25" s="31"/>
      <c r="P25" s="31"/>
      <c r="Q25" s="31"/>
      <c r="R25" s="32"/>
    </row>
    <row r="26" s="29" customFormat="true" ht="6.95" hidden="false" customHeight="true" outlineLevel="0" collapsed="false"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</row>
    <row r="27" s="29" customFormat="true" ht="6.95" hidden="false" customHeight="true" outlineLevel="0" collapsed="false">
      <c r="B27" s="30"/>
      <c r="C27" s="3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31"/>
      <c r="R27" s="32"/>
    </row>
    <row r="28" s="29" customFormat="true" ht="14.45" hidden="false" customHeight="true" outlineLevel="0" collapsed="false">
      <c r="B28" s="30"/>
      <c r="C28" s="31"/>
      <c r="D28" s="132" t="s">
        <v>113</v>
      </c>
      <c r="E28" s="31"/>
      <c r="F28" s="31"/>
      <c r="G28" s="31"/>
      <c r="H28" s="31"/>
      <c r="I28" s="31"/>
      <c r="J28" s="31"/>
      <c r="K28" s="31"/>
      <c r="L28" s="31"/>
      <c r="M28" s="28" t="n">
        <f aca="false">N78</f>
        <v>0</v>
      </c>
      <c r="N28" s="28"/>
      <c r="O28" s="28"/>
      <c r="P28" s="28"/>
      <c r="Q28" s="31"/>
      <c r="R28" s="32"/>
    </row>
    <row r="29" s="29" customFormat="true" ht="14.45" hidden="false" customHeight="true" outlineLevel="0" collapsed="false">
      <c r="B29" s="30"/>
      <c r="C29" s="31"/>
      <c r="D29" s="27" t="s">
        <v>114</v>
      </c>
      <c r="E29" s="31"/>
      <c r="F29" s="31"/>
      <c r="G29" s="31"/>
      <c r="H29" s="31"/>
      <c r="I29" s="31"/>
      <c r="J29" s="31"/>
      <c r="K29" s="31"/>
      <c r="L29" s="31"/>
      <c r="M29" s="28" t="n">
        <f aca="false">N98</f>
        <v>0</v>
      </c>
      <c r="N29" s="28"/>
      <c r="O29" s="28"/>
      <c r="P29" s="28"/>
      <c r="Q29" s="31"/>
      <c r="R29" s="32"/>
    </row>
    <row r="30" s="29" customFormat="true" ht="6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2"/>
    </row>
    <row r="31" s="29" customFormat="true" ht="25.35" hidden="false" customHeight="true" outlineLevel="0" collapsed="false">
      <c r="B31" s="30"/>
      <c r="C31" s="31"/>
      <c r="D31" s="133" t="s">
        <v>37</v>
      </c>
      <c r="E31" s="31"/>
      <c r="F31" s="31"/>
      <c r="G31" s="31"/>
      <c r="H31" s="31"/>
      <c r="I31" s="31"/>
      <c r="J31" s="31"/>
      <c r="K31" s="31"/>
      <c r="L31" s="31"/>
      <c r="M31" s="134" t="n">
        <f aca="false">ROUND(M28+M29,2)</f>
        <v>0</v>
      </c>
      <c r="N31" s="134"/>
      <c r="O31" s="134"/>
      <c r="P31" s="134"/>
      <c r="Q31" s="31"/>
      <c r="R31" s="32"/>
    </row>
    <row r="32" s="29" customFormat="true" ht="6.95" hidden="false" customHeight="true" outlineLevel="0" collapsed="false">
      <c r="B32" s="30"/>
      <c r="C32" s="3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31"/>
      <c r="R32" s="32"/>
    </row>
    <row r="33" s="29" customFormat="true" ht="14.45" hidden="false" customHeight="true" outlineLevel="0" collapsed="false">
      <c r="B33" s="30"/>
      <c r="C33" s="31"/>
      <c r="D33" s="39" t="s">
        <v>38</v>
      </c>
      <c r="E33" s="39" t="s">
        <v>39</v>
      </c>
      <c r="F33" s="40" t="n">
        <v>0.21</v>
      </c>
      <c r="G33" s="135" t="s">
        <v>40</v>
      </c>
      <c r="H33" s="136" t="n">
        <f aca="false">ROUND((SUM(BE98:BE99)+SUM(BE118:BE207)),2)</f>
        <v>0</v>
      </c>
      <c r="I33" s="136"/>
      <c r="J33" s="136"/>
      <c r="K33" s="31"/>
      <c r="L33" s="31"/>
      <c r="M33" s="136" t="n">
        <f aca="false">ROUND(ROUND((SUM(BE98:BE99)+SUM(BE118:BE207)),2)*F33,2)</f>
        <v>0</v>
      </c>
      <c r="N33" s="136"/>
      <c r="O33" s="136"/>
      <c r="P33" s="136"/>
      <c r="Q33" s="31"/>
      <c r="R33" s="32"/>
    </row>
    <row r="34" s="29" customFormat="true" ht="14.45" hidden="false" customHeight="true" outlineLevel="0" collapsed="false">
      <c r="B34" s="30"/>
      <c r="C34" s="31"/>
      <c r="D34" s="31"/>
      <c r="E34" s="39" t="s">
        <v>41</v>
      </c>
      <c r="F34" s="40" t="n">
        <v>0.15</v>
      </c>
      <c r="G34" s="135" t="s">
        <v>40</v>
      </c>
      <c r="H34" s="136" t="n">
        <f aca="false">ROUND((SUM(BF98:BF99)+SUM(BF118:BF207)),2)</f>
        <v>0</v>
      </c>
      <c r="I34" s="136"/>
      <c r="J34" s="136"/>
      <c r="K34" s="31"/>
      <c r="L34" s="31"/>
      <c r="M34" s="136" t="n">
        <f aca="false">ROUND(ROUND((SUM(BF98:BF99)+SUM(BF118:BF207)),2)*F34,2)</f>
        <v>0</v>
      </c>
      <c r="N34" s="136"/>
      <c r="O34" s="136"/>
      <c r="P34" s="136"/>
      <c r="Q34" s="31"/>
      <c r="R34" s="32"/>
    </row>
    <row r="35" s="29" customFormat="true" ht="14.45" hidden="true" customHeight="true" outlineLevel="0" collapsed="false">
      <c r="B35" s="30"/>
      <c r="C35" s="31"/>
      <c r="D35" s="31"/>
      <c r="E35" s="39" t="s">
        <v>42</v>
      </c>
      <c r="F35" s="40" t="n">
        <v>0.21</v>
      </c>
      <c r="G35" s="135" t="s">
        <v>40</v>
      </c>
      <c r="H35" s="136" t="n">
        <f aca="false">ROUND((SUM(BG98:BG99)+SUM(BG118:BG207)),2)</f>
        <v>0</v>
      </c>
      <c r="I35" s="136"/>
      <c r="J35" s="136"/>
      <c r="K35" s="31"/>
      <c r="L35" s="31"/>
      <c r="M35" s="136" t="n">
        <v>0</v>
      </c>
      <c r="N35" s="136"/>
      <c r="O35" s="136"/>
      <c r="P35" s="136"/>
      <c r="Q35" s="31"/>
      <c r="R35" s="32"/>
    </row>
    <row r="36" s="29" customFormat="true" ht="14.45" hidden="true" customHeight="true" outlineLevel="0" collapsed="false">
      <c r="B36" s="30"/>
      <c r="C36" s="31"/>
      <c r="D36" s="31"/>
      <c r="E36" s="39" t="s">
        <v>43</v>
      </c>
      <c r="F36" s="40" t="n">
        <v>0.15</v>
      </c>
      <c r="G36" s="135" t="s">
        <v>40</v>
      </c>
      <c r="H36" s="136" t="n">
        <f aca="false">ROUND((SUM(BH98:BH99)+SUM(BH118:BH207)),2)</f>
        <v>0</v>
      </c>
      <c r="I36" s="136"/>
      <c r="J36" s="136"/>
      <c r="K36" s="31"/>
      <c r="L36" s="31"/>
      <c r="M36" s="136" t="n">
        <v>0</v>
      </c>
      <c r="N36" s="136"/>
      <c r="O36" s="136"/>
      <c r="P36" s="136"/>
      <c r="Q36" s="31"/>
      <c r="R36" s="32"/>
    </row>
    <row r="37" s="29" customFormat="true" ht="14.45" hidden="true" customHeight="true" outlineLevel="0" collapsed="false">
      <c r="B37" s="30"/>
      <c r="C37" s="31"/>
      <c r="D37" s="31"/>
      <c r="E37" s="39" t="s">
        <v>44</v>
      </c>
      <c r="F37" s="40" t="n">
        <v>0</v>
      </c>
      <c r="G37" s="135" t="s">
        <v>40</v>
      </c>
      <c r="H37" s="136" t="n">
        <f aca="false">ROUND((SUM(BI98:BI99)+SUM(BI118:BI207)),2)</f>
        <v>0</v>
      </c>
      <c r="I37" s="136"/>
      <c r="J37" s="136"/>
      <c r="K37" s="31"/>
      <c r="L37" s="31"/>
      <c r="M37" s="136" t="n">
        <v>0</v>
      </c>
      <c r="N37" s="136"/>
      <c r="O37" s="136"/>
      <c r="P37" s="136"/>
      <c r="Q37" s="31"/>
      <c r="R37" s="32"/>
    </row>
    <row r="38" s="29" customFormat="true" ht="6.9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/>
    </row>
    <row r="39" s="29" customFormat="true" ht="25.35" hidden="false" customHeight="true" outlineLevel="0" collapsed="false">
      <c r="B39" s="30"/>
      <c r="C39" s="44"/>
      <c r="D39" s="45" t="s">
        <v>45</v>
      </c>
      <c r="E39" s="46"/>
      <c r="F39" s="46"/>
      <c r="G39" s="137" t="s">
        <v>46</v>
      </c>
      <c r="H39" s="47" t="s">
        <v>47</v>
      </c>
      <c r="I39" s="46"/>
      <c r="J39" s="46"/>
      <c r="K39" s="46"/>
      <c r="L39" s="49" t="n">
        <f aca="false">SUM(M31:M37)</f>
        <v>0</v>
      </c>
      <c r="M39" s="49"/>
      <c r="N39" s="49"/>
      <c r="O39" s="49"/>
      <c r="P39" s="49"/>
      <c r="Q39" s="44"/>
      <c r="R39" s="32"/>
    </row>
    <row r="40" s="29" customFormat="true" ht="14.4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s="29" customFormat="true" ht="15" hidden="false" customHeight="false" outlineLevel="0" collapsed="false">
      <c r="B43" s="30"/>
      <c r="C43" s="31"/>
      <c r="D43" s="50" t="s">
        <v>48</v>
      </c>
      <c r="E43" s="51"/>
      <c r="F43" s="51"/>
      <c r="G43" s="51"/>
      <c r="H43" s="52"/>
      <c r="I43" s="31"/>
      <c r="J43" s="50" t="s">
        <v>49</v>
      </c>
      <c r="K43" s="51"/>
      <c r="L43" s="51"/>
      <c r="M43" s="51"/>
      <c r="N43" s="51"/>
      <c r="O43" s="51"/>
      <c r="P43" s="52"/>
      <c r="Q43" s="31"/>
      <c r="R43" s="32"/>
    </row>
    <row r="44" customFormat="false" ht="13.5" hidden="false" customHeight="false" outlineLevel="0" collapsed="false">
      <c r="B44" s="15"/>
      <c r="C44" s="19"/>
      <c r="D44" s="53"/>
      <c r="E44" s="19"/>
      <c r="F44" s="19"/>
      <c r="G44" s="19"/>
      <c r="H44" s="54"/>
      <c r="I44" s="19"/>
      <c r="J44" s="53"/>
      <c r="K44" s="19"/>
      <c r="L44" s="19"/>
      <c r="M44" s="19"/>
      <c r="N44" s="19"/>
      <c r="O44" s="19"/>
      <c r="P44" s="54"/>
      <c r="Q44" s="19"/>
      <c r="R44" s="17"/>
    </row>
    <row r="45" customFormat="false" ht="13.5" hidden="false" customHeight="false" outlineLevel="0" collapsed="false">
      <c r="B45" s="15"/>
      <c r="C45" s="19"/>
      <c r="D45" s="53"/>
      <c r="E45" s="19"/>
      <c r="F45" s="19"/>
      <c r="G45" s="19"/>
      <c r="H45" s="54"/>
      <c r="I45" s="19"/>
      <c r="J45" s="53"/>
      <c r="K45" s="19"/>
      <c r="L45" s="19"/>
      <c r="M45" s="19"/>
      <c r="N45" s="19"/>
      <c r="O45" s="19"/>
      <c r="P45" s="54"/>
      <c r="Q45" s="19"/>
      <c r="R45" s="17"/>
    </row>
    <row r="46" customFormat="false" ht="13.5" hidden="false" customHeight="false" outlineLevel="0" collapsed="false">
      <c r="B46" s="15"/>
      <c r="C46" s="19"/>
      <c r="D46" s="53"/>
      <c r="E46" s="19"/>
      <c r="F46" s="19"/>
      <c r="G46" s="19"/>
      <c r="H46" s="54"/>
      <c r="I46" s="19"/>
      <c r="J46" s="53"/>
      <c r="K46" s="19"/>
      <c r="L46" s="19"/>
      <c r="M46" s="19"/>
      <c r="N46" s="19"/>
      <c r="O46" s="19"/>
      <c r="P46" s="54"/>
      <c r="Q46" s="19"/>
      <c r="R46" s="17"/>
    </row>
    <row r="47" customFormat="false" ht="13.5" hidden="false" customHeight="false" outlineLevel="0" collapsed="false">
      <c r="B47" s="15"/>
      <c r="C47" s="19"/>
      <c r="D47" s="53"/>
      <c r="E47" s="19"/>
      <c r="F47" s="19"/>
      <c r="G47" s="19"/>
      <c r="H47" s="54"/>
      <c r="I47" s="19"/>
      <c r="J47" s="53"/>
      <c r="K47" s="19"/>
      <c r="L47" s="19"/>
      <c r="M47" s="19"/>
      <c r="N47" s="19"/>
      <c r="O47" s="19"/>
      <c r="P47" s="54"/>
      <c r="Q47" s="19"/>
      <c r="R47" s="17"/>
    </row>
    <row r="48" customFormat="false" ht="13.5" hidden="false" customHeight="false" outlineLevel="0" collapsed="false">
      <c r="B48" s="15"/>
      <c r="C48" s="19"/>
      <c r="D48" s="53"/>
      <c r="E48" s="19"/>
      <c r="F48" s="19"/>
      <c r="G48" s="19"/>
      <c r="H48" s="54"/>
      <c r="I48" s="19"/>
      <c r="J48" s="53"/>
      <c r="K48" s="19"/>
      <c r="L48" s="19"/>
      <c r="M48" s="19"/>
      <c r="N48" s="19"/>
      <c r="O48" s="19"/>
      <c r="P48" s="54"/>
      <c r="Q48" s="19"/>
      <c r="R48" s="17"/>
    </row>
    <row r="49" customFormat="false" ht="13.5" hidden="false" customHeight="false" outlineLevel="0" collapsed="false">
      <c r="B49" s="15"/>
      <c r="C49" s="19"/>
      <c r="D49" s="53"/>
      <c r="E49" s="19"/>
      <c r="F49" s="19"/>
      <c r="G49" s="19"/>
      <c r="H49" s="54"/>
      <c r="I49" s="19"/>
      <c r="J49" s="53"/>
      <c r="K49" s="19"/>
      <c r="L49" s="19"/>
      <c r="M49" s="19"/>
      <c r="N49" s="19"/>
      <c r="O49" s="19"/>
      <c r="P49" s="54"/>
      <c r="Q49" s="19"/>
      <c r="R49" s="17"/>
    </row>
    <row r="50" s="29" customFormat="true" ht="15" hidden="false" customHeight="false" outlineLevel="0" collapsed="false">
      <c r="B50" s="30"/>
      <c r="C50" s="31"/>
      <c r="D50" s="55" t="s">
        <v>50</v>
      </c>
      <c r="E50" s="56"/>
      <c r="F50" s="56"/>
      <c r="G50" s="57" t="s">
        <v>51</v>
      </c>
      <c r="H50" s="58"/>
      <c r="I50" s="31"/>
      <c r="J50" s="55" t="s">
        <v>50</v>
      </c>
      <c r="K50" s="56"/>
      <c r="L50" s="56"/>
      <c r="M50" s="56"/>
      <c r="N50" s="57" t="s">
        <v>51</v>
      </c>
      <c r="O50" s="56"/>
      <c r="P50" s="58"/>
      <c r="Q50" s="31"/>
      <c r="R50" s="32"/>
    </row>
    <row r="51" customFormat="false" ht="13.5" hidden="false" customHeight="false" outlineLevel="0" collapsed="false">
      <c r="B51" s="15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7"/>
    </row>
    <row r="52" s="29" customFormat="true" ht="15" hidden="false" customHeight="false" outlineLevel="0" collapsed="false">
      <c r="B52" s="30"/>
      <c r="C52" s="31"/>
      <c r="D52" s="50" t="s">
        <v>52</v>
      </c>
      <c r="E52" s="51"/>
      <c r="F52" s="51"/>
      <c r="G52" s="51"/>
      <c r="H52" s="52"/>
      <c r="I52" s="31"/>
      <c r="J52" s="50" t="s">
        <v>53</v>
      </c>
      <c r="K52" s="51"/>
      <c r="L52" s="51"/>
      <c r="M52" s="51"/>
      <c r="N52" s="51"/>
      <c r="O52" s="51"/>
      <c r="P52" s="52"/>
      <c r="Q52" s="31"/>
      <c r="R52" s="32"/>
    </row>
    <row r="53" customFormat="false" ht="13.5" hidden="false" customHeight="false" outlineLevel="0" collapsed="false">
      <c r="B53" s="15"/>
      <c r="C53" s="19"/>
      <c r="D53" s="53"/>
      <c r="E53" s="19"/>
      <c r="F53" s="19"/>
      <c r="G53" s="19"/>
      <c r="H53" s="54"/>
      <c r="I53" s="19"/>
      <c r="J53" s="53"/>
      <c r="K53" s="19"/>
      <c r="L53" s="19"/>
      <c r="M53" s="19"/>
      <c r="N53" s="19"/>
      <c r="O53" s="19"/>
      <c r="P53" s="54"/>
      <c r="Q53" s="19"/>
      <c r="R53" s="17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54"/>
      <c r="I54" s="19"/>
      <c r="J54" s="53"/>
      <c r="K54" s="19"/>
      <c r="L54" s="19"/>
      <c r="M54" s="19"/>
      <c r="N54" s="19"/>
      <c r="O54" s="19"/>
      <c r="P54" s="54"/>
      <c r="Q54" s="19"/>
      <c r="R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54"/>
      <c r="I55" s="19"/>
      <c r="J55" s="53"/>
      <c r="K55" s="19"/>
      <c r="L55" s="19"/>
      <c r="M55" s="19"/>
      <c r="N55" s="19"/>
      <c r="O55" s="19"/>
      <c r="P55" s="54"/>
      <c r="Q55" s="19"/>
      <c r="R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3.5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s="29" customFormat="true" ht="15" hidden="false" customHeight="false" outlineLevel="0" collapsed="false">
      <c r="B59" s="30"/>
      <c r="C59" s="31"/>
      <c r="D59" s="55" t="s">
        <v>50</v>
      </c>
      <c r="E59" s="56"/>
      <c r="F59" s="56"/>
      <c r="G59" s="57" t="s">
        <v>51</v>
      </c>
      <c r="H59" s="58"/>
      <c r="I59" s="31"/>
      <c r="J59" s="55" t="s">
        <v>50</v>
      </c>
      <c r="K59" s="56"/>
      <c r="L59" s="56"/>
      <c r="M59" s="56"/>
      <c r="N59" s="57" t="s">
        <v>51</v>
      </c>
      <c r="O59" s="56"/>
      <c r="P59" s="58"/>
      <c r="Q59" s="31"/>
      <c r="R59" s="32"/>
    </row>
    <row r="60" s="29" customFormat="true" ht="14.45" hidden="false" customHeight="true" outlineLevel="0" collapsed="false"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1"/>
    </row>
    <row r="64" s="29" customFormat="true" ht="6.95" hidden="false" customHeight="true" outlineLevel="0" collapsed="false"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4"/>
    </row>
    <row r="65" s="29" customFormat="true" ht="36.95" hidden="false" customHeight="true" outlineLevel="0" collapsed="false">
      <c r="B65" s="30"/>
      <c r="C65" s="16" t="s">
        <v>115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32"/>
    </row>
    <row r="66" s="29" customFormat="true" ht="6.95" hidden="false" customHeight="true" outlineLevel="0" collapsed="false">
      <c r="B66" s="30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2"/>
    </row>
    <row r="67" s="29" customFormat="true" ht="30" hidden="false" customHeight="true" outlineLevel="0" collapsed="false">
      <c r="B67" s="30"/>
      <c r="C67" s="24" t="s">
        <v>15</v>
      </c>
      <c r="D67" s="31"/>
      <c r="E67" s="31"/>
      <c r="F67" s="131" t="str">
        <f aca="false">F6</f>
        <v>VÚRV, v.v.i. - Ivanovice na Hané</v>
      </c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31"/>
      <c r="R67" s="32"/>
    </row>
    <row r="68" customFormat="false" ht="30" hidden="false" customHeight="true" outlineLevel="0" collapsed="false">
      <c r="B68" s="15"/>
      <c r="C68" s="24" t="s">
        <v>109</v>
      </c>
      <c r="D68" s="19"/>
      <c r="E68" s="19"/>
      <c r="F68" s="131" t="s">
        <v>110</v>
      </c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9"/>
      <c r="R68" s="17"/>
    </row>
    <row r="69" s="29" customFormat="true" ht="36.95" hidden="false" customHeight="true" outlineLevel="0" collapsed="false">
      <c r="B69" s="30"/>
      <c r="C69" s="71" t="s">
        <v>111</v>
      </c>
      <c r="D69" s="31"/>
      <c r="E69" s="31"/>
      <c r="F69" s="73" t="str">
        <f aca="false">F8</f>
        <v>h - Sociální zařízení ženy a muži</v>
      </c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31"/>
      <c r="R69" s="32"/>
    </row>
    <row r="70" s="29" customFormat="true" ht="6.9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2"/>
    </row>
    <row r="71" s="29" customFormat="true" ht="18" hidden="false" customHeight="true" outlineLevel="0" collapsed="false">
      <c r="B71" s="30"/>
      <c r="C71" s="24" t="s">
        <v>21</v>
      </c>
      <c r="D71" s="31"/>
      <c r="E71" s="31"/>
      <c r="F71" s="21" t="str">
        <f aca="false">F10</f>
        <v> </v>
      </c>
      <c r="G71" s="31"/>
      <c r="H71" s="31"/>
      <c r="I71" s="31"/>
      <c r="J71" s="31"/>
      <c r="K71" s="24" t="s">
        <v>23</v>
      </c>
      <c r="L71" s="31"/>
      <c r="M71" s="76" t="str">
        <f aca="false">IF(O10="","",O10)</f>
        <v/>
      </c>
      <c r="N71" s="76"/>
      <c r="O71" s="76"/>
      <c r="P71" s="76"/>
      <c r="Q71" s="31"/>
      <c r="R71" s="32"/>
    </row>
    <row r="72" s="29" customFormat="true" ht="6.95" hidden="false" customHeight="true" outlineLevel="0" collapsed="false">
      <c r="B72" s="30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2"/>
    </row>
    <row r="73" s="29" customFormat="true" ht="15" hidden="false" customHeight="false" outlineLevel="0" collapsed="false">
      <c r="B73" s="30"/>
      <c r="C73" s="24" t="s">
        <v>26</v>
      </c>
      <c r="D73" s="31"/>
      <c r="E73" s="31"/>
      <c r="F73" s="21" t="str">
        <f aca="false">E13</f>
        <v>VÚRV, v.v.i., Drnovská 507/73, Praha - Ruzyně</v>
      </c>
      <c r="G73" s="31"/>
      <c r="H73" s="31"/>
      <c r="I73" s="31"/>
      <c r="J73" s="31"/>
      <c r="K73" s="24" t="s">
        <v>31</v>
      </c>
      <c r="L73" s="31"/>
      <c r="M73" s="138" t="str">
        <f aca="false">E19</f>
        <v> </v>
      </c>
      <c r="N73" s="138"/>
      <c r="O73" s="138"/>
      <c r="P73" s="138"/>
      <c r="Q73" s="138"/>
      <c r="R73" s="32"/>
    </row>
    <row r="74" s="29" customFormat="true" ht="14.45" hidden="false" customHeight="true" outlineLevel="0" collapsed="false">
      <c r="B74" s="30"/>
      <c r="C74" s="24" t="s">
        <v>30</v>
      </c>
      <c r="D74" s="31"/>
      <c r="E74" s="31"/>
      <c r="F74" s="21" t="str">
        <f aca="false">IF(E16="","",E16)</f>
        <v/>
      </c>
      <c r="G74" s="31"/>
      <c r="H74" s="31"/>
      <c r="I74" s="31"/>
      <c r="J74" s="31"/>
      <c r="K74" s="24" t="s">
        <v>33</v>
      </c>
      <c r="L74" s="31"/>
      <c r="M74" s="138" t="str">
        <f aca="false">E22</f>
        <v> </v>
      </c>
      <c r="N74" s="138"/>
      <c r="O74" s="138"/>
      <c r="P74" s="138"/>
      <c r="Q74" s="138"/>
      <c r="R74" s="32"/>
    </row>
    <row r="75" s="29" customFormat="true" ht="10.35" hidden="false" customHeight="true" outlineLevel="0" collapsed="false">
      <c r="B75" s="30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2"/>
    </row>
    <row r="76" s="29" customFormat="true" ht="29.25" hidden="false" customHeight="true" outlineLevel="0" collapsed="false">
      <c r="B76" s="30"/>
      <c r="C76" s="139" t="s">
        <v>116</v>
      </c>
      <c r="D76" s="139"/>
      <c r="E76" s="139"/>
      <c r="F76" s="139"/>
      <c r="G76" s="139"/>
      <c r="H76" s="44"/>
      <c r="I76" s="44"/>
      <c r="J76" s="44"/>
      <c r="K76" s="44"/>
      <c r="L76" s="44"/>
      <c r="M76" s="44"/>
      <c r="N76" s="139" t="s">
        <v>117</v>
      </c>
      <c r="O76" s="139"/>
      <c r="P76" s="139"/>
      <c r="Q76" s="139"/>
      <c r="R76" s="32"/>
    </row>
    <row r="77" s="29" customFormat="true" ht="10.3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29.25" hidden="false" customHeight="true" outlineLevel="0" collapsed="false">
      <c r="B78" s="30"/>
      <c r="C78" s="87" t="s">
        <v>118</v>
      </c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90" t="n">
        <f aca="false">N118</f>
        <v>0</v>
      </c>
      <c r="O78" s="90"/>
      <c r="P78" s="90"/>
      <c r="Q78" s="90"/>
      <c r="R78" s="32"/>
      <c r="AU78" s="11" t="s">
        <v>119</v>
      </c>
    </row>
    <row r="79" s="140" customFormat="true" ht="24.95" hidden="false" customHeight="true" outlineLevel="0" collapsed="false">
      <c r="B79" s="141"/>
      <c r="C79" s="142"/>
      <c r="D79" s="143" t="s">
        <v>120</v>
      </c>
      <c r="E79" s="142"/>
      <c r="F79" s="142"/>
      <c r="G79" s="142"/>
      <c r="H79" s="142"/>
      <c r="I79" s="142"/>
      <c r="J79" s="142"/>
      <c r="K79" s="142"/>
      <c r="L79" s="142"/>
      <c r="M79" s="142"/>
      <c r="N79" s="144" t="n">
        <f aca="false">N119</f>
        <v>0</v>
      </c>
      <c r="O79" s="144"/>
      <c r="P79" s="144"/>
      <c r="Q79" s="144"/>
      <c r="R79" s="145"/>
    </row>
    <row r="80" s="146" customFormat="true" ht="19.9" hidden="false" customHeight="true" outlineLevel="0" collapsed="false">
      <c r="B80" s="147"/>
      <c r="C80" s="112"/>
      <c r="D80" s="148" t="s">
        <v>463</v>
      </c>
      <c r="E80" s="112"/>
      <c r="F80" s="112"/>
      <c r="G80" s="112"/>
      <c r="H80" s="112"/>
      <c r="I80" s="112"/>
      <c r="J80" s="112"/>
      <c r="K80" s="112"/>
      <c r="L80" s="112"/>
      <c r="M80" s="112"/>
      <c r="N80" s="114" t="n">
        <f aca="false">N120</f>
        <v>0</v>
      </c>
      <c r="O80" s="114"/>
      <c r="P80" s="114"/>
      <c r="Q80" s="114"/>
      <c r="R80" s="149"/>
    </row>
    <row r="81" s="146" customFormat="true" ht="19.9" hidden="false" customHeight="true" outlineLevel="0" collapsed="false">
      <c r="B81" s="147"/>
      <c r="C81" s="112"/>
      <c r="D81" s="148" t="s">
        <v>464</v>
      </c>
      <c r="E81" s="112"/>
      <c r="F81" s="112"/>
      <c r="G81" s="112"/>
      <c r="H81" s="112"/>
      <c r="I81" s="112"/>
      <c r="J81" s="112"/>
      <c r="K81" s="112"/>
      <c r="L81" s="112"/>
      <c r="M81" s="112"/>
      <c r="N81" s="114" t="n">
        <f aca="false">N123</f>
        <v>0</v>
      </c>
      <c r="O81" s="114"/>
      <c r="P81" s="114"/>
      <c r="Q81" s="114"/>
      <c r="R81" s="149"/>
    </row>
    <row r="82" s="146" customFormat="true" ht="19.9" hidden="false" customHeight="true" outlineLevel="0" collapsed="false">
      <c r="B82" s="147"/>
      <c r="C82" s="112"/>
      <c r="D82" s="148" t="s">
        <v>121</v>
      </c>
      <c r="E82" s="112"/>
      <c r="F82" s="112"/>
      <c r="G82" s="112"/>
      <c r="H82" s="112"/>
      <c r="I82" s="112"/>
      <c r="J82" s="112"/>
      <c r="K82" s="112"/>
      <c r="L82" s="112"/>
      <c r="M82" s="112"/>
      <c r="N82" s="114" t="n">
        <f aca="false">N129</f>
        <v>0</v>
      </c>
      <c r="O82" s="114"/>
      <c r="P82" s="114"/>
      <c r="Q82" s="114"/>
      <c r="R82" s="149"/>
    </row>
    <row r="83" s="146" customFormat="true" ht="19.9" hidden="false" customHeight="true" outlineLevel="0" collapsed="false">
      <c r="B83" s="147"/>
      <c r="C83" s="112"/>
      <c r="D83" s="148" t="s">
        <v>122</v>
      </c>
      <c r="E83" s="112"/>
      <c r="F83" s="112"/>
      <c r="G83" s="112"/>
      <c r="H83" s="112"/>
      <c r="I83" s="112"/>
      <c r="J83" s="112"/>
      <c r="K83" s="112"/>
      <c r="L83" s="112"/>
      <c r="M83" s="112"/>
      <c r="N83" s="114" t="n">
        <f aca="false">N135</f>
        <v>0</v>
      </c>
      <c r="O83" s="114"/>
      <c r="P83" s="114"/>
      <c r="Q83" s="114"/>
      <c r="R83" s="149"/>
    </row>
    <row r="84" s="146" customFormat="true" ht="19.9" hidden="false" customHeight="true" outlineLevel="0" collapsed="false">
      <c r="B84" s="147"/>
      <c r="C84" s="112"/>
      <c r="D84" s="148" t="s">
        <v>465</v>
      </c>
      <c r="E84" s="112"/>
      <c r="F84" s="112"/>
      <c r="G84" s="112"/>
      <c r="H84" s="112"/>
      <c r="I84" s="112"/>
      <c r="J84" s="112"/>
      <c r="K84" s="112"/>
      <c r="L84" s="112"/>
      <c r="M84" s="112"/>
      <c r="N84" s="114" t="n">
        <f aca="false">N141</f>
        <v>0</v>
      </c>
      <c r="O84" s="114"/>
      <c r="P84" s="114"/>
      <c r="Q84" s="114"/>
      <c r="R84" s="149"/>
    </row>
    <row r="85" s="140" customFormat="true" ht="24.95" hidden="false" customHeight="true" outlineLevel="0" collapsed="false">
      <c r="B85" s="141"/>
      <c r="C85" s="142"/>
      <c r="D85" s="143" t="s">
        <v>123</v>
      </c>
      <c r="E85" s="142"/>
      <c r="F85" s="142"/>
      <c r="G85" s="142"/>
      <c r="H85" s="142"/>
      <c r="I85" s="142"/>
      <c r="J85" s="142"/>
      <c r="K85" s="142"/>
      <c r="L85" s="142"/>
      <c r="M85" s="142"/>
      <c r="N85" s="144" t="n">
        <f aca="false">N143</f>
        <v>0</v>
      </c>
      <c r="O85" s="144"/>
      <c r="P85" s="144"/>
      <c r="Q85" s="144"/>
      <c r="R85" s="145"/>
    </row>
    <row r="86" s="146" customFormat="true" ht="19.9" hidden="false" customHeight="true" outlineLevel="0" collapsed="false">
      <c r="B86" s="147"/>
      <c r="C86" s="112"/>
      <c r="D86" s="148" t="s">
        <v>466</v>
      </c>
      <c r="E86" s="112"/>
      <c r="F86" s="112"/>
      <c r="G86" s="112"/>
      <c r="H86" s="112"/>
      <c r="I86" s="112"/>
      <c r="J86" s="112"/>
      <c r="K86" s="112"/>
      <c r="L86" s="112"/>
      <c r="M86" s="112"/>
      <c r="N86" s="114" t="n">
        <f aca="false">N144</f>
        <v>0</v>
      </c>
      <c r="O86" s="114"/>
      <c r="P86" s="114"/>
      <c r="Q86" s="114"/>
      <c r="R86" s="149"/>
    </row>
    <row r="87" s="146" customFormat="true" ht="19.9" hidden="false" customHeight="true" outlineLevel="0" collapsed="false">
      <c r="B87" s="147"/>
      <c r="C87" s="112"/>
      <c r="D87" s="148" t="s">
        <v>124</v>
      </c>
      <c r="E87" s="112"/>
      <c r="F87" s="112"/>
      <c r="G87" s="112"/>
      <c r="H87" s="112"/>
      <c r="I87" s="112"/>
      <c r="J87" s="112"/>
      <c r="K87" s="112"/>
      <c r="L87" s="112"/>
      <c r="M87" s="112"/>
      <c r="N87" s="114" t="n">
        <f aca="false">N148</f>
        <v>0</v>
      </c>
      <c r="O87" s="114"/>
      <c r="P87" s="114"/>
      <c r="Q87" s="114"/>
      <c r="R87" s="149"/>
    </row>
    <row r="88" s="146" customFormat="true" ht="19.9" hidden="false" customHeight="true" outlineLevel="0" collapsed="false">
      <c r="B88" s="147"/>
      <c r="C88" s="112"/>
      <c r="D88" s="148" t="s">
        <v>326</v>
      </c>
      <c r="E88" s="112"/>
      <c r="F88" s="112"/>
      <c r="G88" s="112"/>
      <c r="H88" s="112"/>
      <c r="I88" s="112"/>
      <c r="J88" s="112"/>
      <c r="K88" s="112"/>
      <c r="L88" s="112"/>
      <c r="M88" s="112"/>
      <c r="N88" s="114" t="n">
        <f aca="false">N151</f>
        <v>0</v>
      </c>
      <c r="O88" s="114"/>
      <c r="P88" s="114"/>
      <c r="Q88" s="114"/>
      <c r="R88" s="149"/>
    </row>
    <row r="89" s="146" customFormat="true" ht="19.9" hidden="false" customHeight="true" outlineLevel="0" collapsed="false">
      <c r="B89" s="147"/>
      <c r="C89" s="112"/>
      <c r="D89" s="148" t="s">
        <v>126</v>
      </c>
      <c r="E89" s="112"/>
      <c r="F89" s="112"/>
      <c r="G89" s="112"/>
      <c r="H89" s="112"/>
      <c r="I89" s="112"/>
      <c r="J89" s="112"/>
      <c r="K89" s="112"/>
      <c r="L89" s="112"/>
      <c r="M89" s="112"/>
      <c r="N89" s="114" t="n">
        <f aca="false">N154</f>
        <v>0</v>
      </c>
      <c r="O89" s="114"/>
      <c r="P89" s="114"/>
      <c r="Q89" s="114"/>
      <c r="R89" s="149"/>
    </row>
    <row r="90" s="146" customFormat="true" ht="19.9" hidden="false" customHeight="true" outlineLevel="0" collapsed="false">
      <c r="B90" s="147"/>
      <c r="C90" s="112"/>
      <c r="D90" s="148" t="s">
        <v>128</v>
      </c>
      <c r="E90" s="112"/>
      <c r="F90" s="112"/>
      <c r="G90" s="112"/>
      <c r="H90" s="112"/>
      <c r="I90" s="112"/>
      <c r="J90" s="112"/>
      <c r="K90" s="112"/>
      <c r="L90" s="112"/>
      <c r="M90" s="112"/>
      <c r="N90" s="114" t="n">
        <f aca="false">N157</f>
        <v>0</v>
      </c>
      <c r="O90" s="114"/>
      <c r="P90" s="114"/>
      <c r="Q90" s="114"/>
      <c r="R90" s="149"/>
    </row>
    <row r="91" s="146" customFormat="true" ht="19.9" hidden="false" customHeight="true" outlineLevel="0" collapsed="false">
      <c r="B91" s="147"/>
      <c r="C91" s="112"/>
      <c r="D91" s="148" t="s">
        <v>129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N166</f>
        <v>0</v>
      </c>
      <c r="O91" s="114"/>
      <c r="P91" s="114"/>
      <c r="Q91" s="114"/>
      <c r="R91" s="149"/>
    </row>
    <row r="92" s="146" customFormat="true" ht="19.9" hidden="false" customHeight="true" outlineLevel="0" collapsed="false">
      <c r="B92" s="147"/>
      <c r="C92" s="112"/>
      <c r="D92" s="148" t="s">
        <v>467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N180</f>
        <v>0</v>
      </c>
      <c r="O92" s="114"/>
      <c r="P92" s="114"/>
      <c r="Q92" s="114"/>
      <c r="R92" s="149"/>
    </row>
    <row r="93" s="146" customFormat="true" ht="19.9" hidden="false" customHeight="true" outlineLevel="0" collapsed="false">
      <c r="B93" s="147"/>
      <c r="C93" s="112"/>
      <c r="D93" s="148" t="s">
        <v>327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N182</f>
        <v>0</v>
      </c>
      <c r="O93" s="114"/>
      <c r="P93" s="114"/>
      <c r="Q93" s="114"/>
      <c r="R93" s="149"/>
    </row>
    <row r="94" s="146" customFormat="true" ht="19.9" hidden="false" customHeight="true" outlineLevel="0" collapsed="false">
      <c r="B94" s="147"/>
      <c r="C94" s="112"/>
      <c r="D94" s="148" t="s">
        <v>328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N190</f>
        <v>0</v>
      </c>
      <c r="O94" s="114"/>
      <c r="P94" s="114"/>
      <c r="Q94" s="114"/>
      <c r="R94" s="149"/>
    </row>
    <row r="95" s="146" customFormat="true" ht="19.9" hidden="false" customHeight="true" outlineLevel="0" collapsed="false">
      <c r="B95" s="147"/>
      <c r="C95" s="112"/>
      <c r="D95" s="148" t="s">
        <v>131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N203</f>
        <v>0</v>
      </c>
      <c r="O95" s="114"/>
      <c r="P95" s="114"/>
      <c r="Q95" s="114"/>
      <c r="R95" s="149"/>
    </row>
    <row r="96" s="146" customFormat="true" ht="19.9" hidden="false" customHeight="true" outlineLevel="0" collapsed="false">
      <c r="B96" s="147"/>
      <c r="C96" s="112"/>
      <c r="D96" s="148" t="s">
        <v>132</v>
      </c>
      <c r="E96" s="112"/>
      <c r="F96" s="112"/>
      <c r="G96" s="112"/>
      <c r="H96" s="112"/>
      <c r="I96" s="112"/>
      <c r="J96" s="112"/>
      <c r="K96" s="112"/>
      <c r="L96" s="112"/>
      <c r="M96" s="112"/>
      <c r="N96" s="114" t="n">
        <f aca="false">N205</f>
        <v>0</v>
      </c>
      <c r="O96" s="114"/>
      <c r="P96" s="114"/>
      <c r="Q96" s="114"/>
      <c r="R96" s="149"/>
    </row>
    <row r="97" s="29" customFormat="true" ht="21.75" hidden="false" customHeight="true" outlineLevel="0" collapsed="false">
      <c r="B97" s="30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2"/>
    </row>
    <row r="98" s="29" customFormat="true" ht="29.25" hidden="false" customHeight="true" outlineLevel="0" collapsed="false">
      <c r="B98" s="30"/>
      <c r="C98" s="87" t="s">
        <v>133</v>
      </c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90" t="n">
        <v>0</v>
      </c>
      <c r="O98" s="90"/>
      <c r="P98" s="90"/>
      <c r="Q98" s="90"/>
      <c r="R98" s="32"/>
      <c r="T98" s="150"/>
      <c r="U98" s="151" t="s">
        <v>38</v>
      </c>
    </row>
    <row r="99" s="29" customFormat="true" ht="18" hidden="false" customHeight="true" outlineLevel="0" collapsed="false">
      <c r="B99" s="30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2"/>
    </row>
    <row r="100" s="29" customFormat="true" ht="29.25" hidden="false" customHeight="true" outlineLevel="0" collapsed="false">
      <c r="B100" s="30"/>
      <c r="C100" s="127" t="s">
        <v>102</v>
      </c>
      <c r="D100" s="44"/>
      <c r="E100" s="44"/>
      <c r="F100" s="44"/>
      <c r="G100" s="44"/>
      <c r="H100" s="44"/>
      <c r="I100" s="44"/>
      <c r="J100" s="44"/>
      <c r="K100" s="44"/>
      <c r="L100" s="128" t="n">
        <f aca="false">ROUND(SUM(N78+N98),2)</f>
        <v>0</v>
      </c>
      <c r="M100" s="128"/>
      <c r="N100" s="128"/>
      <c r="O100" s="128"/>
      <c r="P100" s="128"/>
      <c r="Q100" s="128"/>
      <c r="R100" s="32"/>
    </row>
    <row r="101" s="29" customFormat="true" ht="6.95" hidden="false" customHeight="true" outlineLevel="0" collapsed="false">
      <c r="B101" s="59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1"/>
    </row>
    <row r="105" s="29" customFormat="true" ht="6.9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</row>
    <row r="106" s="29" customFormat="true" ht="36.95" hidden="false" customHeight="true" outlineLevel="0" collapsed="false">
      <c r="B106" s="30"/>
      <c r="C106" s="16" t="s">
        <v>134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32"/>
    </row>
    <row r="107" s="29" customFormat="true" ht="6.95" hidden="false" customHeight="true" outlineLevel="0" collapsed="false">
      <c r="B107" s="30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2"/>
    </row>
    <row r="108" s="29" customFormat="true" ht="30" hidden="false" customHeight="true" outlineLevel="0" collapsed="false">
      <c r="B108" s="30"/>
      <c r="C108" s="24" t="s">
        <v>15</v>
      </c>
      <c r="D108" s="31"/>
      <c r="E108" s="31"/>
      <c r="F108" s="131" t="str">
        <f aca="false">F6</f>
        <v>VÚRV, v.v.i. - Ivanovice na Hané</v>
      </c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31"/>
      <c r="R108" s="32"/>
    </row>
    <row r="109" customFormat="false" ht="30" hidden="false" customHeight="true" outlineLevel="0" collapsed="false">
      <c r="B109" s="15"/>
      <c r="C109" s="24" t="s">
        <v>109</v>
      </c>
      <c r="D109" s="19"/>
      <c r="E109" s="19"/>
      <c r="F109" s="131" t="s">
        <v>110</v>
      </c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9"/>
      <c r="R109" s="17"/>
    </row>
    <row r="110" s="29" customFormat="true" ht="36.95" hidden="false" customHeight="true" outlineLevel="0" collapsed="false">
      <c r="B110" s="30"/>
      <c r="C110" s="71" t="s">
        <v>111</v>
      </c>
      <c r="D110" s="31"/>
      <c r="E110" s="31"/>
      <c r="F110" s="73" t="str">
        <f aca="false">F8</f>
        <v>h - Sociální zařízení ženy a muži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31"/>
      <c r="R110" s="32"/>
    </row>
    <row r="111" s="29" customFormat="true" ht="6.95" hidden="false" customHeight="true" outlineLevel="0" collapsed="false">
      <c r="B111" s="30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2"/>
    </row>
    <row r="112" s="29" customFormat="true" ht="18" hidden="false" customHeight="true" outlineLevel="0" collapsed="false">
      <c r="B112" s="30"/>
      <c r="C112" s="24" t="s">
        <v>21</v>
      </c>
      <c r="D112" s="31"/>
      <c r="E112" s="31"/>
      <c r="F112" s="21" t="str">
        <f aca="false">F10</f>
        <v> </v>
      </c>
      <c r="G112" s="31"/>
      <c r="H112" s="31"/>
      <c r="I112" s="31"/>
      <c r="J112" s="31"/>
      <c r="K112" s="24" t="s">
        <v>23</v>
      </c>
      <c r="L112" s="31"/>
      <c r="M112" s="76" t="str">
        <f aca="false">IF(O10="","",O10)</f>
        <v/>
      </c>
      <c r="N112" s="76"/>
      <c r="O112" s="76"/>
      <c r="P112" s="76"/>
      <c r="Q112" s="31"/>
      <c r="R112" s="32"/>
    </row>
    <row r="113" s="29" customFormat="true" ht="6.95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2"/>
    </row>
    <row r="114" s="29" customFormat="true" ht="15" hidden="false" customHeight="false" outlineLevel="0" collapsed="false">
      <c r="B114" s="30"/>
      <c r="C114" s="24" t="s">
        <v>26</v>
      </c>
      <c r="D114" s="31"/>
      <c r="E114" s="31"/>
      <c r="F114" s="21" t="str">
        <f aca="false">E13</f>
        <v>VÚRV, v.v.i., Drnovská 507/73, Praha - Ruzyně</v>
      </c>
      <c r="G114" s="31"/>
      <c r="H114" s="31"/>
      <c r="I114" s="31"/>
      <c r="J114" s="31"/>
      <c r="K114" s="24" t="s">
        <v>31</v>
      </c>
      <c r="L114" s="31"/>
      <c r="M114" s="138" t="str">
        <f aca="false">E19</f>
        <v> </v>
      </c>
      <c r="N114" s="138"/>
      <c r="O114" s="138"/>
      <c r="P114" s="138"/>
      <c r="Q114" s="138"/>
      <c r="R114" s="32"/>
    </row>
    <row r="115" s="29" customFormat="true" ht="14.45" hidden="false" customHeight="true" outlineLevel="0" collapsed="false">
      <c r="B115" s="30"/>
      <c r="C115" s="24" t="s">
        <v>30</v>
      </c>
      <c r="D115" s="31"/>
      <c r="E115" s="31"/>
      <c r="F115" s="21" t="str">
        <f aca="false">IF(E16="","",E16)</f>
        <v/>
      </c>
      <c r="G115" s="31"/>
      <c r="H115" s="31"/>
      <c r="I115" s="31"/>
      <c r="J115" s="31"/>
      <c r="K115" s="24" t="s">
        <v>33</v>
      </c>
      <c r="L115" s="31"/>
      <c r="M115" s="138" t="str">
        <f aca="false">E22</f>
        <v> </v>
      </c>
      <c r="N115" s="138"/>
      <c r="O115" s="138"/>
      <c r="P115" s="138"/>
      <c r="Q115" s="138"/>
      <c r="R115" s="32"/>
    </row>
    <row r="116" s="29" customFormat="true" ht="10.35" hidden="false" customHeight="true" outlineLevel="0" collapsed="false">
      <c r="B116" s="30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2"/>
    </row>
    <row r="117" s="152" customFormat="true" ht="29.25" hidden="false" customHeight="true" outlineLevel="0" collapsed="false">
      <c r="B117" s="153"/>
      <c r="C117" s="154" t="s">
        <v>135</v>
      </c>
      <c r="D117" s="155" t="s">
        <v>136</v>
      </c>
      <c r="E117" s="155" t="s">
        <v>56</v>
      </c>
      <c r="F117" s="155" t="s">
        <v>137</v>
      </c>
      <c r="G117" s="155"/>
      <c r="H117" s="155"/>
      <c r="I117" s="155"/>
      <c r="J117" s="155" t="s">
        <v>138</v>
      </c>
      <c r="K117" s="155" t="s">
        <v>139</v>
      </c>
      <c r="L117" s="156" t="s">
        <v>140</v>
      </c>
      <c r="M117" s="156"/>
      <c r="N117" s="157" t="s">
        <v>117</v>
      </c>
      <c r="O117" s="157"/>
      <c r="P117" s="157"/>
      <c r="Q117" s="157"/>
      <c r="R117" s="158"/>
      <c r="T117" s="83" t="s">
        <v>141</v>
      </c>
      <c r="U117" s="84" t="s">
        <v>38</v>
      </c>
      <c r="V117" s="84" t="s">
        <v>142</v>
      </c>
      <c r="W117" s="84" t="s">
        <v>143</v>
      </c>
      <c r="X117" s="84" t="s">
        <v>144</v>
      </c>
      <c r="Y117" s="84" t="s">
        <v>145</v>
      </c>
      <c r="Z117" s="84" t="s">
        <v>146</v>
      </c>
      <c r="AA117" s="85" t="s">
        <v>147</v>
      </c>
    </row>
    <row r="118" s="29" customFormat="true" ht="29.25" hidden="false" customHeight="true" outlineLevel="0" collapsed="false">
      <c r="B118" s="30"/>
      <c r="C118" s="87" t="s">
        <v>113</v>
      </c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159" t="n">
        <f aca="false">BK118</f>
        <v>0</v>
      </c>
      <c r="O118" s="159"/>
      <c r="P118" s="159"/>
      <c r="Q118" s="159"/>
      <c r="R118" s="32"/>
      <c r="T118" s="86"/>
      <c r="U118" s="51"/>
      <c r="V118" s="51"/>
      <c r="W118" s="160" t="n">
        <f aca="false">W119+W143</f>
        <v>407.497107</v>
      </c>
      <c r="X118" s="51"/>
      <c r="Y118" s="160" t="n">
        <f aca="false">Y119+Y143</f>
        <v>12.2690524</v>
      </c>
      <c r="Z118" s="51"/>
      <c r="AA118" s="161" t="n">
        <f aca="false">AA119+AA143</f>
        <v>11.2048068</v>
      </c>
      <c r="AT118" s="11" t="s">
        <v>73</v>
      </c>
      <c r="AU118" s="11" t="s">
        <v>119</v>
      </c>
      <c r="BK118" s="162" t="n">
        <f aca="false">BK119+BK143</f>
        <v>0</v>
      </c>
    </row>
    <row r="119" s="163" customFormat="true" ht="37.35" hidden="false" customHeight="true" outlineLevel="0" collapsed="false">
      <c r="B119" s="164"/>
      <c r="C119" s="165"/>
      <c r="D119" s="166" t="s">
        <v>120</v>
      </c>
      <c r="E119" s="166"/>
      <c r="F119" s="166"/>
      <c r="G119" s="166"/>
      <c r="H119" s="166"/>
      <c r="I119" s="166"/>
      <c r="J119" s="166"/>
      <c r="K119" s="166"/>
      <c r="L119" s="166"/>
      <c r="M119" s="166"/>
      <c r="N119" s="167" t="n">
        <f aca="false">BK119</f>
        <v>0</v>
      </c>
      <c r="O119" s="167"/>
      <c r="P119" s="167"/>
      <c r="Q119" s="167"/>
      <c r="R119" s="168"/>
      <c r="T119" s="169"/>
      <c r="U119" s="165"/>
      <c r="V119" s="165"/>
      <c r="W119" s="170" t="n">
        <f aca="false">W120+W123+W129+W135+W141</f>
        <v>154.161649</v>
      </c>
      <c r="X119" s="165"/>
      <c r="Y119" s="170" t="n">
        <f aca="false">Y120+Y123+Y129+Y135+Y141</f>
        <v>8.14218256</v>
      </c>
      <c r="Z119" s="165"/>
      <c r="AA119" s="171" t="n">
        <f aca="false">AA120+AA123+AA129+AA135+AA141</f>
        <v>10.446824</v>
      </c>
      <c r="AR119" s="172" t="s">
        <v>20</v>
      </c>
      <c r="AT119" s="173" t="s">
        <v>73</v>
      </c>
      <c r="AU119" s="173" t="s">
        <v>74</v>
      </c>
      <c r="AY119" s="172" t="s">
        <v>148</v>
      </c>
      <c r="BK119" s="174" t="n">
        <f aca="false">BK120+BK123+BK129+BK135+BK141</f>
        <v>0</v>
      </c>
    </row>
    <row r="120" s="163" customFormat="true" ht="19.9" hidden="false" customHeight="true" outlineLevel="0" collapsed="false">
      <c r="B120" s="164"/>
      <c r="C120" s="165"/>
      <c r="D120" s="175" t="s">
        <v>463</v>
      </c>
      <c r="E120" s="175"/>
      <c r="F120" s="175"/>
      <c r="G120" s="175"/>
      <c r="H120" s="175"/>
      <c r="I120" s="175"/>
      <c r="J120" s="175"/>
      <c r="K120" s="175"/>
      <c r="L120" s="175"/>
      <c r="M120" s="175"/>
      <c r="N120" s="176" t="n">
        <f aca="false">BK120</f>
        <v>0</v>
      </c>
      <c r="O120" s="176"/>
      <c r="P120" s="176"/>
      <c r="Q120" s="176"/>
      <c r="R120" s="168"/>
      <c r="T120" s="169"/>
      <c r="U120" s="165"/>
      <c r="V120" s="165"/>
      <c r="W120" s="170" t="n">
        <f aca="false">SUM(W121:W122)</f>
        <v>14.586</v>
      </c>
      <c r="X120" s="165"/>
      <c r="Y120" s="170" t="n">
        <f aca="false">SUM(Y121:Y122)</f>
        <v>1.4159288</v>
      </c>
      <c r="Z120" s="165"/>
      <c r="AA120" s="171" t="n">
        <f aca="false">SUM(AA121:AA122)</f>
        <v>0</v>
      </c>
      <c r="AR120" s="172" t="s">
        <v>20</v>
      </c>
      <c r="AT120" s="173" t="s">
        <v>73</v>
      </c>
      <c r="AU120" s="173" t="s">
        <v>20</v>
      </c>
      <c r="AY120" s="172" t="s">
        <v>148</v>
      </c>
      <c r="BK120" s="174" t="n">
        <f aca="false">SUM(BK121:BK122)</f>
        <v>0</v>
      </c>
    </row>
    <row r="121" s="29" customFormat="true" ht="44.25" hidden="false" customHeight="true" outlineLevel="0" collapsed="false">
      <c r="B121" s="177"/>
      <c r="C121" s="178" t="s">
        <v>20</v>
      </c>
      <c r="D121" s="178" t="s">
        <v>149</v>
      </c>
      <c r="E121" s="179" t="s">
        <v>468</v>
      </c>
      <c r="F121" s="180" t="s">
        <v>469</v>
      </c>
      <c r="G121" s="180"/>
      <c r="H121" s="180"/>
      <c r="I121" s="180"/>
      <c r="J121" s="181" t="s">
        <v>152</v>
      </c>
      <c r="K121" s="182" t="n">
        <v>20.24</v>
      </c>
      <c r="L121" s="183"/>
      <c r="M121" s="183"/>
      <c r="N121" s="183" t="n">
        <f aca="false">ROUND(L121*K121,2)</f>
        <v>0</v>
      </c>
      <c r="O121" s="183"/>
      <c r="P121" s="183"/>
      <c r="Q121" s="183"/>
      <c r="R121" s="184"/>
      <c r="T121" s="185"/>
      <c r="U121" s="41" t="s">
        <v>39</v>
      </c>
      <c r="V121" s="186" t="n">
        <v>0.525</v>
      </c>
      <c r="W121" s="186" t="n">
        <f aca="false">V121*K121</f>
        <v>10.626</v>
      </c>
      <c r="X121" s="186" t="n">
        <v>0.06982</v>
      </c>
      <c r="Y121" s="186" t="n">
        <f aca="false">X121*K121</f>
        <v>1.4131568</v>
      </c>
      <c r="Z121" s="186" t="n">
        <v>0</v>
      </c>
      <c r="AA121" s="187" t="n">
        <f aca="false">Z121*K121</f>
        <v>0</v>
      </c>
      <c r="AR121" s="11" t="s">
        <v>153</v>
      </c>
      <c r="AT121" s="11" t="s">
        <v>149</v>
      </c>
      <c r="AU121" s="11" t="s">
        <v>85</v>
      </c>
      <c r="AY121" s="11" t="s">
        <v>148</v>
      </c>
      <c r="BE121" s="188" t="n">
        <f aca="false">IF(U121="základní",N121,0)</f>
        <v>0</v>
      </c>
      <c r="BF121" s="188" t="n">
        <f aca="false">IF(U121="snížená",N121,0)</f>
        <v>0</v>
      </c>
      <c r="BG121" s="188" t="n">
        <f aca="false">IF(U121="zákl. přenesená",N121,0)</f>
        <v>0</v>
      </c>
      <c r="BH121" s="188" t="n">
        <f aca="false">IF(U121="sníž. přenesená",N121,0)</f>
        <v>0</v>
      </c>
      <c r="BI121" s="188" t="n">
        <f aca="false">IF(U121="nulová",N121,0)</f>
        <v>0</v>
      </c>
      <c r="BJ121" s="11" t="s">
        <v>20</v>
      </c>
      <c r="BK121" s="188" t="n">
        <f aca="false">ROUND(L121*K121,2)</f>
        <v>0</v>
      </c>
      <c r="BL121" s="11" t="s">
        <v>153</v>
      </c>
      <c r="BM121" s="11" t="s">
        <v>470</v>
      </c>
    </row>
    <row r="122" s="29" customFormat="true" ht="31.5" hidden="false" customHeight="true" outlineLevel="0" collapsed="false">
      <c r="B122" s="177"/>
      <c r="C122" s="178" t="s">
        <v>85</v>
      </c>
      <c r="D122" s="178" t="s">
        <v>149</v>
      </c>
      <c r="E122" s="179" t="s">
        <v>471</v>
      </c>
      <c r="F122" s="180" t="s">
        <v>472</v>
      </c>
      <c r="G122" s="180"/>
      <c r="H122" s="180"/>
      <c r="I122" s="180"/>
      <c r="J122" s="181" t="s">
        <v>187</v>
      </c>
      <c r="K122" s="182" t="n">
        <v>19.8</v>
      </c>
      <c r="L122" s="183"/>
      <c r="M122" s="183"/>
      <c r="N122" s="183" t="n">
        <f aca="false">ROUND(L122*K122,2)</f>
        <v>0</v>
      </c>
      <c r="O122" s="183"/>
      <c r="P122" s="183"/>
      <c r="Q122" s="183"/>
      <c r="R122" s="184"/>
      <c r="T122" s="185"/>
      <c r="U122" s="41" t="s">
        <v>39</v>
      </c>
      <c r="V122" s="186" t="n">
        <v>0.2</v>
      </c>
      <c r="W122" s="186" t="n">
        <f aca="false">V122*K122</f>
        <v>3.96</v>
      </c>
      <c r="X122" s="186" t="n">
        <v>0.00014</v>
      </c>
      <c r="Y122" s="186" t="n">
        <f aca="false">X122*K122</f>
        <v>0.002772</v>
      </c>
      <c r="Z122" s="186" t="n">
        <v>0</v>
      </c>
      <c r="AA122" s="187" t="n">
        <f aca="false">Z122*K122</f>
        <v>0</v>
      </c>
      <c r="AR122" s="11" t="s">
        <v>153</v>
      </c>
      <c r="AT122" s="11" t="s">
        <v>149</v>
      </c>
      <c r="AU122" s="11" t="s">
        <v>85</v>
      </c>
      <c r="AY122" s="11" t="s">
        <v>148</v>
      </c>
      <c r="BE122" s="188" t="n">
        <f aca="false">IF(U122="základní",N122,0)</f>
        <v>0</v>
      </c>
      <c r="BF122" s="188" t="n">
        <f aca="false">IF(U122="snížená",N122,0)</f>
        <v>0</v>
      </c>
      <c r="BG122" s="188" t="n">
        <f aca="false">IF(U122="zákl. přenesená",N122,0)</f>
        <v>0</v>
      </c>
      <c r="BH122" s="188" t="n">
        <f aca="false">IF(U122="sníž. přenesená",N122,0)</f>
        <v>0</v>
      </c>
      <c r="BI122" s="188" t="n">
        <f aca="false">IF(U122="nulová",N122,0)</f>
        <v>0</v>
      </c>
      <c r="BJ122" s="11" t="s">
        <v>20</v>
      </c>
      <c r="BK122" s="188" t="n">
        <f aca="false">ROUND(L122*K122,2)</f>
        <v>0</v>
      </c>
      <c r="BL122" s="11" t="s">
        <v>153</v>
      </c>
      <c r="BM122" s="11" t="s">
        <v>473</v>
      </c>
    </row>
    <row r="123" s="163" customFormat="true" ht="29.85" hidden="false" customHeight="true" outlineLevel="0" collapsed="false">
      <c r="B123" s="164"/>
      <c r="C123" s="165"/>
      <c r="D123" s="175" t="s">
        <v>464</v>
      </c>
      <c r="E123" s="175"/>
      <c r="F123" s="175"/>
      <c r="G123" s="175"/>
      <c r="H123" s="175"/>
      <c r="I123" s="175"/>
      <c r="J123" s="175"/>
      <c r="K123" s="175"/>
      <c r="L123" s="175"/>
      <c r="M123" s="175"/>
      <c r="N123" s="189" t="n">
        <f aca="false">BK123</f>
        <v>0</v>
      </c>
      <c r="O123" s="189"/>
      <c r="P123" s="189"/>
      <c r="Q123" s="189"/>
      <c r="R123" s="168"/>
      <c r="T123" s="169"/>
      <c r="U123" s="165"/>
      <c r="V123" s="165"/>
      <c r="W123" s="170" t="n">
        <f aca="false">SUM(W124:W128)</f>
        <v>46.8742</v>
      </c>
      <c r="X123" s="165"/>
      <c r="Y123" s="170" t="n">
        <f aca="false">SUM(Y124:Y128)</f>
        <v>6.723634</v>
      </c>
      <c r="Z123" s="165"/>
      <c r="AA123" s="171" t="n">
        <f aca="false">SUM(AA124:AA128)</f>
        <v>0</v>
      </c>
      <c r="AR123" s="172" t="s">
        <v>20</v>
      </c>
      <c r="AT123" s="173" t="s">
        <v>73</v>
      </c>
      <c r="AU123" s="173" t="s">
        <v>20</v>
      </c>
      <c r="AY123" s="172" t="s">
        <v>148</v>
      </c>
      <c r="BK123" s="174" t="n">
        <f aca="false">SUM(BK124:BK128)</f>
        <v>0</v>
      </c>
    </row>
    <row r="124" s="29" customFormat="true" ht="31.5" hidden="false" customHeight="true" outlineLevel="0" collapsed="false">
      <c r="B124" s="177"/>
      <c r="C124" s="178" t="s">
        <v>79</v>
      </c>
      <c r="D124" s="178" t="s">
        <v>149</v>
      </c>
      <c r="E124" s="179" t="s">
        <v>474</v>
      </c>
      <c r="F124" s="180" t="s">
        <v>475</v>
      </c>
      <c r="G124" s="180"/>
      <c r="H124" s="180"/>
      <c r="I124" s="180"/>
      <c r="J124" s="181" t="s">
        <v>152</v>
      </c>
      <c r="K124" s="182" t="n">
        <v>78.54</v>
      </c>
      <c r="L124" s="183"/>
      <c r="M124" s="183"/>
      <c r="N124" s="183" t="n">
        <f aca="false">ROUND(L124*K124,2)</f>
        <v>0</v>
      </c>
      <c r="O124" s="183"/>
      <c r="P124" s="183"/>
      <c r="Q124" s="183"/>
      <c r="R124" s="184"/>
      <c r="T124" s="185"/>
      <c r="U124" s="41" t="s">
        <v>39</v>
      </c>
      <c r="V124" s="186" t="n">
        <v>0.38</v>
      </c>
      <c r="W124" s="186" t="n">
        <f aca="false">V124*K124</f>
        <v>29.8452</v>
      </c>
      <c r="X124" s="186" t="n">
        <v>0.0147</v>
      </c>
      <c r="Y124" s="186" t="n">
        <f aca="false">X124*K124</f>
        <v>1.154538</v>
      </c>
      <c r="Z124" s="186" t="n">
        <v>0</v>
      </c>
      <c r="AA124" s="187" t="n">
        <f aca="false">Z124*K124</f>
        <v>0</v>
      </c>
      <c r="AR124" s="11" t="s">
        <v>153</v>
      </c>
      <c r="AT124" s="11" t="s">
        <v>149</v>
      </c>
      <c r="AU124" s="11" t="s">
        <v>85</v>
      </c>
      <c r="AY124" s="11" t="s">
        <v>148</v>
      </c>
      <c r="BE124" s="188" t="n">
        <f aca="false">IF(U124="základní",N124,0)</f>
        <v>0</v>
      </c>
      <c r="BF124" s="188" t="n">
        <f aca="false">IF(U124="snížená",N124,0)</f>
        <v>0</v>
      </c>
      <c r="BG124" s="188" t="n">
        <f aca="false">IF(U124="zákl. přenesená",N124,0)</f>
        <v>0</v>
      </c>
      <c r="BH124" s="188" t="n">
        <f aca="false">IF(U124="sníž. přenesená",N124,0)</f>
        <v>0</v>
      </c>
      <c r="BI124" s="188" t="n">
        <f aca="false">IF(U124="nulová",N124,0)</f>
        <v>0</v>
      </c>
      <c r="BJ124" s="11" t="s">
        <v>20</v>
      </c>
      <c r="BK124" s="188" t="n">
        <f aca="false">ROUND(L124*K124,2)</f>
        <v>0</v>
      </c>
      <c r="BL124" s="11" t="s">
        <v>153</v>
      </c>
      <c r="BM124" s="11" t="s">
        <v>476</v>
      </c>
    </row>
    <row r="125" s="29" customFormat="true" ht="31.5" hidden="false" customHeight="true" outlineLevel="0" collapsed="false">
      <c r="B125" s="177"/>
      <c r="C125" s="178" t="s">
        <v>153</v>
      </c>
      <c r="D125" s="178" t="s">
        <v>149</v>
      </c>
      <c r="E125" s="179" t="s">
        <v>477</v>
      </c>
      <c r="F125" s="180" t="s">
        <v>478</v>
      </c>
      <c r="G125" s="180"/>
      <c r="H125" s="180"/>
      <c r="I125" s="180"/>
      <c r="J125" s="181" t="s">
        <v>197</v>
      </c>
      <c r="K125" s="182" t="n">
        <v>1</v>
      </c>
      <c r="L125" s="183"/>
      <c r="M125" s="183"/>
      <c r="N125" s="183" t="n">
        <f aca="false">ROUND(L125*K125,2)</f>
        <v>0</v>
      </c>
      <c r="O125" s="183"/>
      <c r="P125" s="183"/>
      <c r="Q125" s="183"/>
      <c r="R125" s="184"/>
      <c r="T125" s="185"/>
      <c r="U125" s="41" t="s">
        <v>39</v>
      </c>
      <c r="V125" s="186" t="n">
        <v>1.023</v>
      </c>
      <c r="W125" s="186" t="n">
        <f aca="false">V125*K125</f>
        <v>1.023</v>
      </c>
      <c r="X125" s="186" t="n">
        <v>0.0382</v>
      </c>
      <c r="Y125" s="186" t="n">
        <f aca="false">X125*K125</f>
        <v>0.0382</v>
      </c>
      <c r="Z125" s="186" t="n">
        <v>0</v>
      </c>
      <c r="AA125" s="187" t="n">
        <f aca="false">Z125*K125</f>
        <v>0</v>
      </c>
      <c r="AR125" s="11" t="s">
        <v>153</v>
      </c>
      <c r="AT125" s="11" t="s">
        <v>149</v>
      </c>
      <c r="AU125" s="11" t="s">
        <v>85</v>
      </c>
      <c r="AY125" s="11" t="s">
        <v>148</v>
      </c>
      <c r="BE125" s="188" t="n">
        <f aca="false">IF(U125="základní",N125,0)</f>
        <v>0</v>
      </c>
      <c r="BF125" s="188" t="n">
        <f aca="false">IF(U125="snížená",N125,0)</f>
        <v>0</v>
      </c>
      <c r="BG125" s="188" t="n">
        <f aca="false">IF(U125="zákl. přenesená",N125,0)</f>
        <v>0</v>
      </c>
      <c r="BH125" s="188" t="n">
        <f aca="false">IF(U125="sníž. přenesená",N125,0)</f>
        <v>0</v>
      </c>
      <c r="BI125" s="188" t="n">
        <f aca="false">IF(U125="nulová",N125,0)</f>
        <v>0</v>
      </c>
      <c r="BJ125" s="11" t="s">
        <v>20</v>
      </c>
      <c r="BK125" s="188" t="n">
        <f aca="false">ROUND(L125*K125,2)</f>
        <v>0</v>
      </c>
      <c r="BL125" s="11" t="s">
        <v>153</v>
      </c>
      <c r="BM125" s="11" t="s">
        <v>479</v>
      </c>
    </row>
    <row r="126" s="29" customFormat="true" ht="31.5" hidden="false" customHeight="true" outlineLevel="0" collapsed="false">
      <c r="B126" s="177"/>
      <c r="C126" s="178" t="s">
        <v>165</v>
      </c>
      <c r="D126" s="178" t="s">
        <v>149</v>
      </c>
      <c r="E126" s="179" t="s">
        <v>480</v>
      </c>
      <c r="F126" s="180" t="s">
        <v>481</v>
      </c>
      <c r="G126" s="180"/>
      <c r="H126" s="180"/>
      <c r="I126" s="180"/>
      <c r="J126" s="181" t="s">
        <v>482</v>
      </c>
      <c r="K126" s="182" t="n">
        <v>2.4</v>
      </c>
      <c r="L126" s="183"/>
      <c r="M126" s="183"/>
      <c r="N126" s="183" t="n">
        <f aca="false">ROUND(L126*K126,2)</f>
        <v>0</v>
      </c>
      <c r="O126" s="183"/>
      <c r="P126" s="183"/>
      <c r="Q126" s="183"/>
      <c r="R126" s="184"/>
      <c r="T126" s="185"/>
      <c r="U126" s="41" t="s">
        <v>39</v>
      </c>
      <c r="V126" s="186" t="n">
        <v>5.33</v>
      </c>
      <c r="W126" s="186" t="n">
        <f aca="false">V126*K126</f>
        <v>12.792</v>
      </c>
      <c r="X126" s="186" t="n">
        <v>2.25634</v>
      </c>
      <c r="Y126" s="186" t="n">
        <f aca="false">X126*K126</f>
        <v>5.415216</v>
      </c>
      <c r="Z126" s="186" t="n">
        <v>0</v>
      </c>
      <c r="AA126" s="187" t="n">
        <f aca="false">Z126*K126</f>
        <v>0</v>
      </c>
      <c r="AR126" s="11" t="s">
        <v>153</v>
      </c>
      <c r="AT126" s="11" t="s">
        <v>149</v>
      </c>
      <c r="AU126" s="11" t="s">
        <v>85</v>
      </c>
      <c r="AY126" s="11" t="s">
        <v>148</v>
      </c>
      <c r="BE126" s="188" t="n">
        <f aca="false">IF(U126="základní",N126,0)</f>
        <v>0</v>
      </c>
      <c r="BF126" s="188" t="n">
        <f aca="false">IF(U126="snížená",N126,0)</f>
        <v>0</v>
      </c>
      <c r="BG126" s="188" t="n">
        <f aca="false">IF(U126="zákl. přenesená",N126,0)</f>
        <v>0</v>
      </c>
      <c r="BH126" s="188" t="n">
        <f aca="false">IF(U126="sníž. přenesená",N126,0)</f>
        <v>0</v>
      </c>
      <c r="BI126" s="188" t="n">
        <f aca="false">IF(U126="nulová",N126,0)</f>
        <v>0</v>
      </c>
      <c r="BJ126" s="11" t="s">
        <v>20</v>
      </c>
      <c r="BK126" s="188" t="n">
        <f aca="false">ROUND(L126*K126,2)</f>
        <v>0</v>
      </c>
      <c r="BL126" s="11" t="s">
        <v>153</v>
      </c>
      <c r="BM126" s="11" t="s">
        <v>483</v>
      </c>
    </row>
    <row r="127" s="29" customFormat="true" ht="31.5" hidden="false" customHeight="true" outlineLevel="0" collapsed="false">
      <c r="B127" s="177"/>
      <c r="C127" s="178" t="s">
        <v>484</v>
      </c>
      <c r="D127" s="178" t="s">
        <v>149</v>
      </c>
      <c r="E127" s="179" t="s">
        <v>485</v>
      </c>
      <c r="F127" s="180" t="s">
        <v>486</v>
      </c>
      <c r="G127" s="180"/>
      <c r="H127" s="180"/>
      <c r="I127" s="180"/>
      <c r="J127" s="181" t="s">
        <v>240</v>
      </c>
      <c r="K127" s="182" t="n">
        <v>2</v>
      </c>
      <c r="L127" s="183"/>
      <c r="M127" s="183"/>
      <c r="N127" s="183" t="n">
        <f aca="false">ROUND(L127*K127,2)</f>
        <v>0</v>
      </c>
      <c r="O127" s="183"/>
      <c r="P127" s="183"/>
      <c r="Q127" s="183"/>
      <c r="R127" s="184"/>
      <c r="T127" s="185"/>
      <c r="U127" s="41" t="s">
        <v>39</v>
      </c>
      <c r="V127" s="186" t="n">
        <v>1.607</v>
      </c>
      <c r="W127" s="186" t="n">
        <f aca="false">V127*K127</f>
        <v>3.214</v>
      </c>
      <c r="X127" s="186" t="n">
        <v>0.04684</v>
      </c>
      <c r="Y127" s="186" t="n">
        <f aca="false">X127*K127</f>
        <v>0.09368</v>
      </c>
      <c r="Z127" s="186" t="n">
        <v>0</v>
      </c>
      <c r="AA127" s="187" t="n">
        <f aca="false">Z127*K127</f>
        <v>0</v>
      </c>
      <c r="AR127" s="11" t="s">
        <v>153</v>
      </c>
      <c r="AT127" s="11" t="s">
        <v>149</v>
      </c>
      <c r="AU127" s="11" t="s">
        <v>85</v>
      </c>
      <c r="AY127" s="11" t="s">
        <v>148</v>
      </c>
      <c r="BE127" s="188" t="n">
        <f aca="false">IF(U127="základní",N127,0)</f>
        <v>0</v>
      </c>
      <c r="BF127" s="188" t="n">
        <f aca="false">IF(U127="snížená",N127,0)</f>
        <v>0</v>
      </c>
      <c r="BG127" s="188" t="n">
        <f aca="false">IF(U127="zákl. přenesená",N127,0)</f>
        <v>0</v>
      </c>
      <c r="BH127" s="188" t="n">
        <f aca="false">IF(U127="sníž. přenesená",N127,0)</f>
        <v>0</v>
      </c>
      <c r="BI127" s="188" t="n">
        <f aca="false">IF(U127="nulová",N127,0)</f>
        <v>0</v>
      </c>
      <c r="BJ127" s="11" t="s">
        <v>20</v>
      </c>
      <c r="BK127" s="188" t="n">
        <f aca="false">ROUND(L127*K127,2)</f>
        <v>0</v>
      </c>
      <c r="BL127" s="11" t="s">
        <v>153</v>
      </c>
      <c r="BM127" s="11" t="s">
        <v>487</v>
      </c>
    </row>
    <row r="128" s="29" customFormat="true" ht="22.5" hidden="false" customHeight="true" outlineLevel="0" collapsed="false">
      <c r="B128" s="177"/>
      <c r="C128" s="191" t="s">
        <v>488</v>
      </c>
      <c r="D128" s="191" t="s">
        <v>179</v>
      </c>
      <c r="E128" s="192" t="s">
        <v>489</v>
      </c>
      <c r="F128" s="193" t="s">
        <v>490</v>
      </c>
      <c r="G128" s="193"/>
      <c r="H128" s="193"/>
      <c r="I128" s="193"/>
      <c r="J128" s="194" t="s">
        <v>240</v>
      </c>
      <c r="K128" s="195" t="n">
        <v>2</v>
      </c>
      <c r="L128" s="196"/>
      <c r="M128" s="196"/>
      <c r="N128" s="196" t="n">
        <f aca="false">ROUND(L128*K128,2)</f>
        <v>0</v>
      </c>
      <c r="O128" s="196"/>
      <c r="P128" s="196"/>
      <c r="Q128" s="196"/>
      <c r="R128" s="184"/>
      <c r="T128" s="185"/>
      <c r="U128" s="41" t="s">
        <v>39</v>
      </c>
      <c r="V128" s="186" t="n">
        <v>0</v>
      </c>
      <c r="W128" s="186" t="n">
        <f aca="false">V128*K128</f>
        <v>0</v>
      </c>
      <c r="X128" s="186" t="n">
        <v>0.011</v>
      </c>
      <c r="Y128" s="186" t="n">
        <f aca="false">X128*K128</f>
        <v>0.022</v>
      </c>
      <c r="Z128" s="186" t="n">
        <v>0</v>
      </c>
      <c r="AA128" s="187" t="n">
        <f aca="false">Z128*K128</f>
        <v>0</v>
      </c>
      <c r="AR128" s="11" t="s">
        <v>200</v>
      </c>
      <c r="AT128" s="11" t="s">
        <v>179</v>
      </c>
      <c r="AU128" s="11" t="s">
        <v>85</v>
      </c>
      <c r="AY128" s="11" t="s">
        <v>148</v>
      </c>
      <c r="BE128" s="188" t="n">
        <f aca="false">IF(U128="základní",N128,0)</f>
        <v>0</v>
      </c>
      <c r="BF128" s="188" t="n">
        <f aca="false">IF(U128="snížená",N128,0)</f>
        <v>0</v>
      </c>
      <c r="BG128" s="188" t="n">
        <f aca="false">IF(U128="zákl. přenesená",N128,0)</f>
        <v>0</v>
      </c>
      <c r="BH128" s="188" t="n">
        <f aca="false">IF(U128="sníž. přenesená",N128,0)</f>
        <v>0</v>
      </c>
      <c r="BI128" s="188" t="n">
        <f aca="false">IF(U128="nulová",N128,0)</f>
        <v>0</v>
      </c>
      <c r="BJ128" s="11" t="s">
        <v>20</v>
      </c>
      <c r="BK128" s="188" t="n">
        <f aca="false">ROUND(L128*K128,2)</f>
        <v>0</v>
      </c>
      <c r="BL128" s="11" t="s">
        <v>153</v>
      </c>
      <c r="BM128" s="11" t="s">
        <v>491</v>
      </c>
    </row>
    <row r="129" s="163" customFormat="true" ht="29.85" hidden="false" customHeight="true" outlineLevel="0" collapsed="false">
      <c r="B129" s="164"/>
      <c r="C129" s="165"/>
      <c r="D129" s="175" t="s">
        <v>121</v>
      </c>
      <c r="E129" s="175"/>
      <c r="F129" s="175"/>
      <c r="G129" s="175"/>
      <c r="H129" s="175"/>
      <c r="I129" s="175"/>
      <c r="J129" s="175"/>
      <c r="K129" s="175"/>
      <c r="L129" s="175"/>
      <c r="M129" s="175"/>
      <c r="N129" s="189" t="n">
        <f aca="false">BK129</f>
        <v>0</v>
      </c>
      <c r="O129" s="189"/>
      <c r="P129" s="189"/>
      <c r="Q129" s="189"/>
      <c r="R129" s="168"/>
      <c r="T129" s="169"/>
      <c r="U129" s="165"/>
      <c r="V129" s="165"/>
      <c r="W129" s="170" t="n">
        <f aca="false">SUM(W130:W134)</f>
        <v>55.167696</v>
      </c>
      <c r="X129" s="165"/>
      <c r="Y129" s="170" t="n">
        <f aca="false">SUM(Y130:Y134)</f>
        <v>0.00261976</v>
      </c>
      <c r="Z129" s="165"/>
      <c r="AA129" s="171" t="n">
        <f aca="false">SUM(AA130:AA134)</f>
        <v>10.446824</v>
      </c>
      <c r="AR129" s="172" t="s">
        <v>20</v>
      </c>
      <c r="AT129" s="173" t="s">
        <v>73</v>
      </c>
      <c r="AU129" s="173" t="s">
        <v>20</v>
      </c>
      <c r="AY129" s="172" t="s">
        <v>148</v>
      </c>
      <c r="BK129" s="174" t="n">
        <f aca="false">SUM(BK130:BK134)</f>
        <v>0</v>
      </c>
    </row>
    <row r="130" s="29" customFormat="true" ht="44.25" hidden="false" customHeight="true" outlineLevel="0" collapsed="false">
      <c r="B130" s="177"/>
      <c r="C130" s="178" t="s">
        <v>169</v>
      </c>
      <c r="D130" s="178" t="s">
        <v>149</v>
      </c>
      <c r="E130" s="179" t="s">
        <v>150</v>
      </c>
      <c r="F130" s="180" t="s">
        <v>151</v>
      </c>
      <c r="G130" s="180"/>
      <c r="H130" s="180"/>
      <c r="I130" s="180"/>
      <c r="J130" s="181" t="s">
        <v>152</v>
      </c>
      <c r="K130" s="182" t="n">
        <v>20.152</v>
      </c>
      <c r="L130" s="183"/>
      <c r="M130" s="183"/>
      <c r="N130" s="183" t="n">
        <f aca="false">ROUND(L130*K130,2)</f>
        <v>0</v>
      </c>
      <c r="O130" s="183"/>
      <c r="P130" s="183"/>
      <c r="Q130" s="183"/>
      <c r="R130" s="184"/>
      <c r="T130" s="185"/>
      <c r="U130" s="41" t="s">
        <v>39</v>
      </c>
      <c r="V130" s="186" t="n">
        <v>0.105</v>
      </c>
      <c r="W130" s="186" t="n">
        <f aca="false">V130*K130</f>
        <v>2.11596</v>
      </c>
      <c r="X130" s="186" t="n">
        <v>0.00013</v>
      </c>
      <c r="Y130" s="186" t="n">
        <f aca="false">X130*K130</f>
        <v>0.00261976</v>
      </c>
      <c r="Z130" s="186" t="n">
        <v>0</v>
      </c>
      <c r="AA130" s="187" t="n">
        <f aca="false">Z130*K130</f>
        <v>0</v>
      </c>
      <c r="AR130" s="11" t="s">
        <v>153</v>
      </c>
      <c r="AT130" s="11" t="s">
        <v>149</v>
      </c>
      <c r="AU130" s="11" t="s">
        <v>85</v>
      </c>
      <c r="AY130" s="11" t="s">
        <v>148</v>
      </c>
      <c r="BE130" s="188" t="n">
        <f aca="false">IF(U130="základní",N130,0)</f>
        <v>0</v>
      </c>
      <c r="BF130" s="188" t="n">
        <f aca="false">IF(U130="snížená",N130,0)</f>
        <v>0</v>
      </c>
      <c r="BG130" s="188" t="n">
        <f aca="false">IF(U130="zákl. přenesená",N130,0)</f>
        <v>0</v>
      </c>
      <c r="BH130" s="188" t="n">
        <f aca="false">IF(U130="sníž. přenesená",N130,0)</f>
        <v>0</v>
      </c>
      <c r="BI130" s="188" t="n">
        <f aca="false">IF(U130="nulová",N130,0)</f>
        <v>0</v>
      </c>
      <c r="BJ130" s="11" t="s">
        <v>20</v>
      </c>
      <c r="BK130" s="188" t="n">
        <f aca="false">ROUND(L130*K130,2)</f>
        <v>0</v>
      </c>
      <c r="BL130" s="11" t="s">
        <v>153</v>
      </c>
      <c r="BM130" s="11" t="s">
        <v>492</v>
      </c>
    </row>
    <row r="131" s="29" customFormat="true" ht="31.5" hidden="false" customHeight="true" outlineLevel="0" collapsed="false">
      <c r="B131" s="177"/>
      <c r="C131" s="178" t="s">
        <v>194</v>
      </c>
      <c r="D131" s="178" t="s">
        <v>149</v>
      </c>
      <c r="E131" s="179" t="s">
        <v>493</v>
      </c>
      <c r="F131" s="180" t="s">
        <v>494</v>
      </c>
      <c r="G131" s="180"/>
      <c r="H131" s="180"/>
      <c r="I131" s="180"/>
      <c r="J131" s="181" t="s">
        <v>152</v>
      </c>
      <c r="K131" s="182" t="n">
        <v>30.4</v>
      </c>
      <c r="L131" s="183"/>
      <c r="M131" s="183"/>
      <c r="N131" s="183" t="n">
        <f aca="false">ROUND(L131*K131,2)</f>
        <v>0</v>
      </c>
      <c r="O131" s="183"/>
      <c r="P131" s="183"/>
      <c r="Q131" s="183"/>
      <c r="R131" s="184"/>
      <c r="T131" s="185"/>
      <c r="U131" s="41" t="s">
        <v>39</v>
      </c>
      <c r="V131" s="186" t="n">
        <v>0.245</v>
      </c>
      <c r="W131" s="186" t="n">
        <f aca="false">V131*K131</f>
        <v>7.448</v>
      </c>
      <c r="X131" s="186" t="n">
        <v>0</v>
      </c>
      <c r="Y131" s="186" t="n">
        <f aca="false">X131*K131</f>
        <v>0</v>
      </c>
      <c r="Z131" s="186" t="n">
        <v>0.131</v>
      </c>
      <c r="AA131" s="187" t="n">
        <f aca="false">Z131*K131</f>
        <v>3.9824</v>
      </c>
      <c r="AR131" s="11" t="s">
        <v>153</v>
      </c>
      <c r="AT131" s="11" t="s">
        <v>149</v>
      </c>
      <c r="AU131" s="11" t="s">
        <v>85</v>
      </c>
      <c r="AY131" s="11" t="s">
        <v>148</v>
      </c>
      <c r="BE131" s="188" t="n">
        <f aca="false">IF(U131="základní",N131,0)</f>
        <v>0</v>
      </c>
      <c r="BF131" s="188" t="n">
        <f aca="false">IF(U131="snížená",N131,0)</f>
        <v>0</v>
      </c>
      <c r="BG131" s="188" t="n">
        <f aca="false">IF(U131="zákl. přenesená",N131,0)</f>
        <v>0</v>
      </c>
      <c r="BH131" s="188" t="n">
        <f aca="false">IF(U131="sníž. přenesená",N131,0)</f>
        <v>0</v>
      </c>
      <c r="BI131" s="188" t="n">
        <f aca="false">IF(U131="nulová",N131,0)</f>
        <v>0</v>
      </c>
      <c r="BJ131" s="11" t="s">
        <v>20</v>
      </c>
      <c r="BK131" s="188" t="n">
        <f aca="false">ROUND(L131*K131,2)</f>
        <v>0</v>
      </c>
      <c r="BL131" s="11" t="s">
        <v>153</v>
      </c>
      <c r="BM131" s="11" t="s">
        <v>495</v>
      </c>
    </row>
    <row r="132" s="29" customFormat="true" ht="31.5" hidden="false" customHeight="true" outlineLevel="0" collapsed="false">
      <c r="B132" s="177"/>
      <c r="C132" s="178" t="s">
        <v>200</v>
      </c>
      <c r="D132" s="178" t="s">
        <v>149</v>
      </c>
      <c r="E132" s="179" t="s">
        <v>496</v>
      </c>
      <c r="F132" s="180" t="s">
        <v>497</v>
      </c>
      <c r="G132" s="180"/>
      <c r="H132" s="180"/>
      <c r="I132" s="180"/>
      <c r="J132" s="181" t="s">
        <v>482</v>
      </c>
      <c r="K132" s="182" t="n">
        <v>2.4</v>
      </c>
      <c r="L132" s="183"/>
      <c r="M132" s="183"/>
      <c r="N132" s="183" t="n">
        <f aca="false">ROUND(L132*K132,2)</f>
        <v>0</v>
      </c>
      <c r="O132" s="183"/>
      <c r="P132" s="183"/>
      <c r="Q132" s="183"/>
      <c r="R132" s="184"/>
      <c r="T132" s="185"/>
      <c r="U132" s="41" t="s">
        <v>39</v>
      </c>
      <c r="V132" s="186" t="n">
        <v>14.31</v>
      </c>
      <c r="W132" s="186" t="n">
        <f aca="false">V132*K132</f>
        <v>34.344</v>
      </c>
      <c r="X132" s="186" t="n">
        <v>0</v>
      </c>
      <c r="Y132" s="186" t="n">
        <f aca="false">X132*K132</f>
        <v>0</v>
      </c>
      <c r="Z132" s="186" t="n">
        <v>2.2</v>
      </c>
      <c r="AA132" s="187" t="n">
        <f aca="false">Z132*K132</f>
        <v>5.28</v>
      </c>
      <c r="AR132" s="11" t="s">
        <v>153</v>
      </c>
      <c r="AT132" s="11" t="s">
        <v>149</v>
      </c>
      <c r="AU132" s="11" t="s">
        <v>85</v>
      </c>
      <c r="AY132" s="11" t="s">
        <v>148</v>
      </c>
      <c r="BE132" s="188" t="n">
        <f aca="false">IF(U132="základní",N132,0)</f>
        <v>0</v>
      </c>
      <c r="BF132" s="188" t="n">
        <f aca="false">IF(U132="snížená",N132,0)</f>
        <v>0</v>
      </c>
      <c r="BG132" s="188" t="n">
        <f aca="false">IF(U132="zákl. přenesená",N132,0)</f>
        <v>0</v>
      </c>
      <c r="BH132" s="188" t="n">
        <f aca="false">IF(U132="sníž. přenesená",N132,0)</f>
        <v>0</v>
      </c>
      <c r="BI132" s="188" t="n">
        <f aca="false">IF(U132="nulová",N132,0)</f>
        <v>0</v>
      </c>
      <c r="BJ132" s="11" t="s">
        <v>20</v>
      </c>
      <c r="BK132" s="188" t="n">
        <f aca="false">ROUND(L132*K132,2)</f>
        <v>0</v>
      </c>
      <c r="BL132" s="11" t="s">
        <v>153</v>
      </c>
      <c r="BM132" s="11" t="s">
        <v>498</v>
      </c>
    </row>
    <row r="133" s="29" customFormat="true" ht="31.5" hidden="false" customHeight="true" outlineLevel="0" collapsed="false">
      <c r="B133" s="177"/>
      <c r="C133" s="178" t="s">
        <v>204</v>
      </c>
      <c r="D133" s="178" t="s">
        <v>149</v>
      </c>
      <c r="E133" s="179" t="s">
        <v>330</v>
      </c>
      <c r="F133" s="180" t="s">
        <v>331</v>
      </c>
      <c r="G133" s="180"/>
      <c r="H133" s="180"/>
      <c r="I133" s="180"/>
      <c r="J133" s="181" t="s">
        <v>152</v>
      </c>
      <c r="K133" s="182" t="n">
        <v>20.152</v>
      </c>
      <c r="L133" s="183"/>
      <c r="M133" s="183"/>
      <c r="N133" s="183" t="n">
        <f aca="false">ROUND(L133*K133,2)</f>
        <v>0</v>
      </c>
      <c r="O133" s="183"/>
      <c r="P133" s="183"/>
      <c r="Q133" s="183"/>
      <c r="R133" s="184"/>
      <c r="T133" s="185"/>
      <c r="U133" s="41" t="s">
        <v>39</v>
      </c>
      <c r="V133" s="186" t="n">
        <v>0.265</v>
      </c>
      <c r="W133" s="186" t="n">
        <f aca="false">V133*K133</f>
        <v>5.34028</v>
      </c>
      <c r="X133" s="186" t="n">
        <v>0</v>
      </c>
      <c r="Y133" s="186" t="n">
        <f aca="false">X133*K133</f>
        <v>0</v>
      </c>
      <c r="Z133" s="186" t="n">
        <v>0.035</v>
      </c>
      <c r="AA133" s="187" t="n">
        <f aca="false">Z133*K133</f>
        <v>0.70532</v>
      </c>
      <c r="AR133" s="11" t="s">
        <v>153</v>
      </c>
      <c r="AT133" s="11" t="s">
        <v>149</v>
      </c>
      <c r="AU133" s="11" t="s">
        <v>85</v>
      </c>
      <c r="AY133" s="11" t="s">
        <v>148</v>
      </c>
      <c r="BE133" s="188" t="n">
        <f aca="false">IF(U133="základní",N133,0)</f>
        <v>0</v>
      </c>
      <c r="BF133" s="188" t="n">
        <f aca="false">IF(U133="snížená",N133,0)</f>
        <v>0</v>
      </c>
      <c r="BG133" s="188" t="n">
        <f aca="false">IF(U133="zákl. přenesená",N133,0)</f>
        <v>0</v>
      </c>
      <c r="BH133" s="188" t="n">
        <f aca="false">IF(U133="sníž. přenesená",N133,0)</f>
        <v>0</v>
      </c>
      <c r="BI133" s="188" t="n">
        <f aca="false">IF(U133="nulová",N133,0)</f>
        <v>0</v>
      </c>
      <c r="BJ133" s="11" t="s">
        <v>20</v>
      </c>
      <c r="BK133" s="188" t="n">
        <f aca="false">ROUND(L133*K133,2)</f>
        <v>0</v>
      </c>
      <c r="BL133" s="11" t="s">
        <v>153</v>
      </c>
      <c r="BM133" s="11" t="s">
        <v>499</v>
      </c>
    </row>
    <row r="134" s="29" customFormat="true" ht="22.5" hidden="false" customHeight="true" outlineLevel="0" collapsed="false">
      <c r="B134" s="177"/>
      <c r="C134" s="178" t="s">
        <v>211</v>
      </c>
      <c r="D134" s="178" t="s">
        <v>149</v>
      </c>
      <c r="E134" s="179" t="s">
        <v>333</v>
      </c>
      <c r="F134" s="180" t="s">
        <v>334</v>
      </c>
      <c r="G134" s="180"/>
      <c r="H134" s="180"/>
      <c r="I134" s="180"/>
      <c r="J134" s="181" t="s">
        <v>152</v>
      </c>
      <c r="K134" s="182" t="n">
        <v>6.304</v>
      </c>
      <c r="L134" s="183"/>
      <c r="M134" s="183"/>
      <c r="N134" s="183" t="n">
        <f aca="false">ROUND(L134*K134,2)</f>
        <v>0</v>
      </c>
      <c r="O134" s="183"/>
      <c r="P134" s="183"/>
      <c r="Q134" s="183"/>
      <c r="R134" s="184"/>
      <c r="T134" s="185"/>
      <c r="U134" s="41" t="s">
        <v>39</v>
      </c>
      <c r="V134" s="186" t="n">
        <v>0.939</v>
      </c>
      <c r="W134" s="186" t="n">
        <f aca="false">V134*K134</f>
        <v>5.919456</v>
      </c>
      <c r="X134" s="186" t="n">
        <v>0</v>
      </c>
      <c r="Y134" s="186" t="n">
        <f aca="false">X134*K134</f>
        <v>0</v>
      </c>
      <c r="Z134" s="186" t="n">
        <v>0.076</v>
      </c>
      <c r="AA134" s="187" t="n">
        <f aca="false">Z134*K134</f>
        <v>0.479104</v>
      </c>
      <c r="AR134" s="11" t="s">
        <v>153</v>
      </c>
      <c r="AT134" s="11" t="s">
        <v>149</v>
      </c>
      <c r="AU134" s="11" t="s">
        <v>85</v>
      </c>
      <c r="AY134" s="11" t="s">
        <v>148</v>
      </c>
      <c r="BE134" s="188" t="n">
        <f aca="false">IF(U134="základní",N134,0)</f>
        <v>0</v>
      </c>
      <c r="BF134" s="188" t="n">
        <f aca="false">IF(U134="snížená",N134,0)</f>
        <v>0</v>
      </c>
      <c r="BG134" s="188" t="n">
        <f aca="false">IF(U134="zákl. přenesená",N134,0)</f>
        <v>0</v>
      </c>
      <c r="BH134" s="188" t="n">
        <f aca="false">IF(U134="sníž. přenesená",N134,0)</f>
        <v>0</v>
      </c>
      <c r="BI134" s="188" t="n">
        <f aca="false">IF(U134="nulová",N134,0)</f>
        <v>0</v>
      </c>
      <c r="BJ134" s="11" t="s">
        <v>20</v>
      </c>
      <c r="BK134" s="188" t="n">
        <f aca="false">ROUND(L134*K134,2)</f>
        <v>0</v>
      </c>
      <c r="BL134" s="11" t="s">
        <v>153</v>
      </c>
      <c r="BM134" s="11" t="s">
        <v>500</v>
      </c>
    </row>
    <row r="135" s="163" customFormat="true" ht="29.85" hidden="false" customHeight="true" outlineLevel="0" collapsed="false">
      <c r="B135" s="164"/>
      <c r="C135" s="165"/>
      <c r="D135" s="175" t="s">
        <v>122</v>
      </c>
      <c r="E135" s="175"/>
      <c r="F135" s="175"/>
      <c r="G135" s="175"/>
      <c r="H135" s="175"/>
      <c r="I135" s="175"/>
      <c r="J135" s="175"/>
      <c r="K135" s="175"/>
      <c r="L135" s="175"/>
      <c r="M135" s="175"/>
      <c r="N135" s="189" t="n">
        <f aca="false">BK135</f>
        <v>0</v>
      </c>
      <c r="O135" s="189"/>
      <c r="P135" s="189"/>
      <c r="Q135" s="189"/>
      <c r="R135" s="168"/>
      <c r="T135" s="169"/>
      <c r="U135" s="165"/>
      <c r="V135" s="165"/>
      <c r="W135" s="170" t="n">
        <f aca="false">SUM(W136:W140)</f>
        <v>30.712905</v>
      </c>
      <c r="X135" s="165"/>
      <c r="Y135" s="170" t="n">
        <f aca="false">SUM(Y136:Y140)</f>
        <v>0</v>
      </c>
      <c r="Z135" s="165"/>
      <c r="AA135" s="171" t="n">
        <f aca="false">SUM(AA136:AA140)</f>
        <v>0</v>
      </c>
      <c r="AR135" s="172" t="s">
        <v>20</v>
      </c>
      <c r="AT135" s="173" t="s">
        <v>73</v>
      </c>
      <c r="AU135" s="173" t="s">
        <v>20</v>
      </c>
      <c r="AY135" s="172" t="s">
        <v>148</v>
      </c>
      <c r="BK135" s="174" t="n">
        <f aca="false">SUM(BK136:BK140)</f>
        <v>0</v>
      </c>
    </row>
    <row r="136" s="29" customFormat="true" ht="22.5" hidden="false" customHeight="true" outlineLevel="0" collapsed="false">
      <c r="B136" s="177"/>
      <c r="C136" s="178" t="s">
        <v>215</v>
      </c>
      <c r="D136" s="178" t="s">
        <v>149</v>
      </c>
      <c r="E136" s="179" t="s">
        <v>155</v>
      </c>
      <c r="F136" s="180" t="s">
        <v>156</v>
      </c>
      <c r="G136" s="180"/>
      <c r="H136" s="180"/>
      <c r="I136" s="180"/>
      <c r="J136" s="181" t="s">
        <v>157</v>
      </c>
      <c r="K136" s="182" t="n">
        <v>11.205</v>
      </c>
      <c r="L136" s="183"/>
      <c r="M136" s="183"/>
      <c r="N136" s="183" t="n">
        <f aca="false">ROUND(L136*K136,2)</f>
        <v>0</v>
      </c>
      <c r="O136" s="183"/>
      <c r="P136" s="183"/>
      <c r="Q136" s="183"/>
      <c r="R136" s="184"/>
      <c r="T136" s="185"/>
      <c r="U136" s="41" t="s">
        <v>39</v>
      </c>
      <c r="V136" s="186" t="n">
        <v>0.136</v>
      </c>
      <c r="W136" s="186" t="n">
        <f aca="false">V136*K136</f>
        <v>1.52388</v>
      </c>
      <c r="X136" s="186" t="n">
        <v>0</v>
      </c>
      <c r="Y136" s="186" t="n">
        <f aca="false">X136*K136</f>
        <v>0</v>
      </c>
      <c r="Z136" s="186" t="n">
        <v>0</v>
      </c>
      <c r="AA136" s="187" t="n">
        <f aca="false">Z136*K136</f>
        <v>0</v>
      </c>
      <c r="AR136" s="11" t="s">
        <v>153</v>
      </c>
      <c r="AT136" s="11" t="s">
        <v>149</v>
      </c>
      <c r="AU136" s="11" t="s">
        <v>85</v>
      </c>
      <c r="AY136" s="11" t="s">
        <v>148</v>
      </c>
      <c r="BE136" s="188" t="n">
        <f aca="false">IF(U136="základní",N136,0)</f>
        <v>0</v>
      </c>
      <c r="BF136" s="188" t="n">
        <f aca="false">IF(U136="snížená",N136,0)</f>
        <v>0</v>
      </c>
      <c r="BG136" s="188" t="n">
        <f aca="false">IF(U136="zákl. přenesená",N136,0)</f>
        <v>0</v>
      </c>
      <c r="BH136" s="188" t="n">
        <f aca="false">IF(U136="sníž. přenesená",N136,0)</f>
        <v>0</v>
      </c>
      <c r="BI136" s="188" t="n">
        <f aca="false">IF(U136="nulová",N136,0)</f>
        <v>0</v>
      </c>
      <c r="BJ136" s="11" t="s">
        <v>20</v>
      </c>
      <c r="BK136" s="188" t="n">
        <f aca="false">ROUND(L136*K136,2)</f>
        <v>0</v>
      </c>
      <c r="BL136" s="11" t="s">
        <v>153</v>
      </c>
      <c r="BM136" s="11" t="s">
        <v>501</v>
      </c>
    </row>
    <row r="137" s="29" customFormat="true" ht="31.5" hidden="false" customHeight="true" outlineLevel="0" collapsed="false">
      <c r="B137" s="177"/>
      <c r="C137" s="178" t="s">
        <v>219</v>
      </c>
      <c r="D137" s="178" t="s">
        <v>149</v>
      </c>
      <c r="E137" s="179" t="s">
        <v>159</v>
      </c>
      <c r="F137" s="180" t="s">
        <v>160</v>
      </c>
      <c r="G137" s="180"/>
      <c r="H137" s="180"/>
      <c r="I137" s="180"/>
      <c r="J137" s="181" t="s">
        <v>157</v>
      </c>
      <c r="K137" s="182" t="n">
        <v>11.205</v>
      </c>
      <c r="L137" s="183"/>
      <c r="M137" s="183"/>
      <c r="N137" s="183" t="n">
        <f aca="false">ROUND(L137*K137,2)</f>
        <v>0</v>
      </c>
      <c r="O137" s="183"/>
      <c r="P137" s="183"/>
      <c r="Q137" s="183"/>
      <c r="R137" s="184"/>
      <c r="T137" s="185"/>
      <c r="U137" s="41" t="s">
        <v>39</v>
      </c>
      <c r="V137" s="186" t="n">
        <v>2.42</v>
      </c>
      <c r="W137" s="186" t="n">
        <f aca="false">V137*K137</f>
        <v>27.1161</v>
      </c>
      <c r="X137" s="186" t="n">
        <v>0</v>
      </c>
      <c r="Y137" s="186" t="n">
        <f aca="false">X137*K137</f>
        <v>0</v>
      </c>
      <c r="Z137" s="186" t="n">
        <v>0</v>
      </c>
      <c r="AA137" s="187" t="n">
        <f aca="false">Z137*K137</f>
        <v>0</v>
      </c>
      <c r="AR137" s="11" t="s">
        <v>153</v>
      </c>
      <c r="AT137" s="11" t="s">
        <v>149</v>
      </c>
      <c r="AU137" s="11" t="s">
        <v>85</v>
      </c>
      <c r="AY137" s="11" t="s">
        <v>148</v>
      </c>
      <c r="BE137" s="188" t="n">
        <f aca="false">IF(U137="základní",N137,0)</f>
        <v>0</v>
      </c>
      <c r="BF137" s="188" t="n">
        <f aca="false">IF(U137="snížená",N137,0)</f>
        <v>0</v>
      </c>
      <c r="BG137" s="188" t="n">
        <f aca="false">IF(U137="zákl. přenesená",N137,0)</f>
        <v>0</v>
      </c>
      <c r="BH137" s="188" t="n">
        <f aca="false">IF(U137="sníž. přenesená",N137,0)</f>
        <v>0</v>
      </c>
      <c r="BI137" s="188" t="n">
        <f aca="false">IF(U137="nulová",N137,0)</f>
        <v>0</v>
      </c>
      <c r="BJ137" s="11" t="s">
        <v>20</v>
      </c>
      <c r="BK137" s="188" t="n">
        <f aca="false">ROUND(L137*K137,2)</f>
        <v>0</v>
      </c>
      <c r="BL137" s="11" t="s">
        <v>153</v>
      </c>
      <c r="BM137" s="11" t="s">
        <v>502</v>
      </c>
    </row>
    <row r="138" s="29" customFormat="true" ht="31.5" hidden="false" customHeight="true" outlineLevel="0" collapsed="false">
      <c r="B138" s="177"/>
      <c r="C138" s="178" t="s">
        <v>223</v>
      </c>
      <c r="D138" s="178" t="s">
        <v>149</v>
      </c>
      <c r="E138" s="179" t="s">
        <v>162</v>
      </c>
      <c r="F138" s="180" t="s">
        <v>163</v>
      </c>
      <c r="G138" s="180"/>
      <c r="H138" s="180"/>
      <c r="I138" s="180"/>
      <c r="J138" s="181" t="s">
        <v>157</v>
      </c>
      <c r="K138" s="182" t="n">
        <v>11.205</v>
      </c>
      <c r="L138" s="183"/>
      <c r="M138" s="183"/>
      <c r="N138" s="183" t="n">
        <f aca="false">ROUND(L138*K138,2)</f>
        <v>0</v>
      </c>
      <c r="O138" s="183"/>
      <c r="P138" s="183"/>
      <c r="Q138" s="183"/>
      <c r="R138" s="184"/>
      <c r="T138" s="185"/>
      <c r="U138" s="41" t="s">
        <v>39</v>
      </c>
      <c r="V138" s="186" t="n">
        <v>0.125</v>
      </c>
      <c r="W138" s="186" t="n">
        <f aca="false">V138*K138</f>
        <v>1.400625</v>
      </c>
      <c r="X138" s="186" t="n">
        <v>0</v>
      </c>
      <c r="Y138" s="186" t="n">
        <f aca="false">X138*K138</f>
        <v>0</v>
      </c>
      <c r="Z138" s="186" t="n">
        <v>0</v>
      </c>
      <c r="AA138" s="187" t="n">
        <f aca="false">Z138*K138</f>
        <v>0</v>
      </c>
      <c r="AR138" s="11" t="s">
        <v>153</v>
      </c>
      <c r="AT138" s="11" t="s">
        <v>149</v>
      </c>
      <c r="AU138" s="11" t="s">
        <v>85</v>
      </c>
      <c r="AY138" s="11" t="s">
        <v>148</v>
      </c>
      <c r="BE138" s="188" t="n">
        <f aca="false">IF(U138="základní",N138,0)</f>
        <v>0</v>
      </c>
      <c r="BF138" s="188" t="n">
        <f aca="false">IF(U138="snížená",N138,0)</f>
        <v>0</v>
      </c>
      <c r="BG138" s="188" t="n">
        <f aca="false">IF(U138="zákl. přenesená",N138,0)</f>
        <v>0</v>
      </c>
      <c r="BH138" s="188" t="n">
        <f aca="false">IF(U138="sníž. přenesená",N138,0)</f>
        <v>0</v>
      </c>
      <c r="BI138" s="188" t="n">
        <f aca="false">IF(U138="nulová",N138,0)</f>
        <v>0</v>
      </c>
      <c r="BJ138" s="11" t="s">
        <v>20</v>
      </c>
      <c r="BK138" s="188" t="n">
        <f aca="false">ROUND(L138*K138,2)</f>
        <v>0</v>
      </c>
      <c r="BL138" s="11" t="s">
        <v>153</v>
      </c>
      <c r="BM138" s="11" t="s">
        <v>503</v>
      </c>
    </row>
    <row r="139" s="29" customFormat="true" ht="31.5" hidden="false" customHeight="true" outlineLevel="0" collapsed="false">
      <c r="B139" s="177"/>
      <c r="C139" s="178" t="s">
        <v>10</v>
      </c>
      <c r="D139" s="178" t="s">
        <v>149</v>
      </c>
      <c r="E139" s="179" t="s">
        <v>166</v>
      </c>
      <c r="F139" s="180" t="s">
        <v>167</v>
      </c>
      <c r="G139" s="180"/>
      <c r="H139" s="180"/>
      <c r="I139" s="180"/>
      <c r="J139" s="181" t="s">
        <v>157</v>
      </c>
      <c r="K139" s="182" t="n">
        <v>112.05</v>
      </c>
      <c r="L139" s="183"/>
      <c r="M139" s="183"/>
      <c r="N139" s="183" t="n">
        <f aca="false">ROUND(L139*K139,2)</f>
        <v>0</v>
      </c>
      <c r="O139" s="183"/>
      <c r="P139" s="183"/>
      <c r="Q139" s="183"/>
      <c r="R139" s="184"/>
      <c r="T139" s="185"/>
      <c r="U139" s="41" t="s">
        <v>39</v>
      </c>
      <c r="V139" s="186" t="n">
        <v>0.006</v>
      </c>
      <c r="W139" s="186" t="n">
        <f aca="false">V139*K139</f>
        <v>0.6723</v>
      </c>
      <c r="X139" s="186" t="n">
        <v>0</v>
      </c>
      <c r="Y139" s="186" t="n">
        <f aca="false">X139*K139</f>
        <v>0</v>
      </c>
      <c r="Z139" s="186" t="n">
        <v>0</v>
      </c>
      <c r="AA139" s="187" t="n">
        <f aca="false">Z139*K139</f>
        <v>0</v>
      </c>
      <c r="AR139" s="11" t="s">
        <v>153</v>
      </c>
      <c r="AT139" s="11" t="s">
        <v>149</v>
      </c>
      <c r="AU139" s="11" t="s">
        <v>85</v>
      </c>
      <c r="AY139" s="11" t="s">
        <v>148</v>
      </c>
      <c r="BE139" s="188" t="n">
        <f aca="false">IF(U139="základní",N139,0)</f>
        <v>0</v>
      </c>
      <c r="BF139" s="188" t="n">
        <f aca="false">IF(U139="snížená",N139,0)</f>
        <v>0</v>
      </c>
      <c r="BG139" s="188" t="n">
        <f aca="false">IF(U139="zákl. přenesená",N139,0)</f>
        <v>0</v>
      </c>
      <c r="BH139" s="188" t="n">
        <f aca="false">IF(U139="sníž. přenesená",N139,0)</f>
        <v>0</v>
      </c>
      <c r="BI139" s="188" t="n">
        <f aca="false">IF(U139="nulová",N139,0)</f>
        <v>0</v>
      </c>
      <c r="BJ139" s="11" t="s">
        <v>20</v>
      </c>
      <c r="BK139" s="188" t="n">
        <f aca="false">ROUND(L139*K139,2)</f>
        <v>0</v>
      </c>
      <c r="BL139" s="11" t="s">
        <v>153</v>
      </c>
      <c r="BM139" s="11" t="s">
        <v>504</v>
      </c>
    </row>
    <row r="140" s="29" customFormat="true" ht="31.5" hidden="false" customHeight="true" outlineLevel="0" collapsed="false">
      <c r="B140" s="177"/>
      <c r="C140" s="178" t="s">
        <v>176</v>
      </c>
      <c r="D140" s="178" t="s">
        <v>149</v>
      </c>
      <c r="E140" s="179" t="s">
        <v>505</v>
      </c>
      <c r="F140" s="180" t="s">
        <v>506</v>
      </c>
      <c r="G140" s="180"/>
      <c r="H140" s="180"/>
      <c r="I140" s="180"/>
      <c r="J140" s="181" t="s">
        <v>157</v>
      </c>
      <c r="K140" s="182" t="n">
        <v>11.205</v>
      </c>
      <c r="L140" s="183"/>
      <c r="M140" s="183"/>
      <c r="N140" s="183" t="n">
        <f aca="false">ROUND(L140*K140,2)</f>
        <v>0</v>
      </c>
      <c r="O140" s="183"/>
      <c r="P140" s="183"/>
      <c r="Q140" s="183"/>
      <c r="R140" s="184"/>
      <c r="T140" s="185"/>
      <c r="U140" s="41" t="s">
        <v>39</v>
      </c>
      <c r="V140" s="186" t="n">
        <v>0</v>
      </c>
      <c r="W140" s="186" t="n">
        <f aca="false">V140*K140</f>
        <v>0</v>
      </c>
      <c r="X140" s="186" t="n">
        <v>0</v>
      </c>
      <c r="Y140" s="186" t="n">
        <f aca="false">X140*K140</f>
        <v>0</v>
      </c>
      <c r="Z140" s="186" t="n">
        <v>0</v>
      </c>
      <c r="AA140" s="187" t="n">
        <f aca="false">Z140*K140</f>
        <v>0</v>
      </c>
      <c r="AR140" s="11" t="s">
        <v>153</v>
      </c>
      <c r="AT140" s="11" t="s">
        <v>149</v>
      </c>
      <c r="AU140" s="11" t="s">
        <v>85</v>
      </c>
      <c r="AY140" s="11" t="s">
        <v>148</v>
      </c>
      <c r="BE140" s="188" t="n">
        <f aca="false">IF(U140="základní",N140,0)</f>
        <v>0</v>
      </c>
      <c r="BF140" s="188" t="n">
        <f aca="false">IF(U140="snížená",N140,0)</f>
        <v>0</v>
      </c>
      <c r="BG140" s="188" t="n">
        <f aca="false">IF(U140="zákl. přenesená",N140,0)</f>
        <v>0</v>
      </c>
      <c r="BH140" s="188" t="n">
        <f aca="false">IF(U140="sníž. přenesená",N140,0)</f>
        <v>0</v>
      </c>
      <c r="BI140" s="188" t="n">
        <f aca="false">IF(U140="nulová",N140,0)</f>
        <v>0</v>
      </c>
      <c r="BJ140" s="11" t="s">
        <v>20</v>
      </c>
      <c r="BK140" s="188" t="n">
        <f aca="false">ROUND(L140*K140,2)</f>
        <v>0</v>
      </c>
      <c r="BL140" s="11" t="s">
        <v>153</v>
      </c>
      <c r="BM140" s="11" t="s">
        <v>507</v>
      </c>
    </row>
    <row r="141" s="163" customFormat="true" ht="29.85" hidden="false" customHeight="true" outlineLevel="0" collapsed="false">
      <c r="B141" s="164"/>
      <c r="C141" s="165"/>
      <c r="D141" s="175" t="s">
        <v>465</v>
      </c>
      <c r="E141" s="175"/>
      <c r="F141" s="175"/>
      <c r="G141" s="175"/>
      <c r="H141" s="175"/>
      <c r="I141" s="175"/>
      <c r="J141" s="175"/>
      <c r="K141" s="175"/>
      <c r="L141" s="175"/>
      <c r="M141" s="175"/>
      <c r="N141" s="189" t="n">
        <f aca="false">BK141</f>
        <v>0</v>
      </c>
      <c r="O141" s="189"/>
      <c r="P141" s="189"/>
      <c r="Q141" s="189"/>
      <c r="R141" s="168"/>
      <c r="T141" s="169"/>
      <c r="U141" s="165"/>
      <c r="V141" s="165"/>
      <c r="W141" s="170" t="n">
        <f aca="false">W142</f>
        <v>6.820848</v>
      </c>
      <c r="X141" s="165"/>
      <c r="Y141" s="170" t="n">
        <f aca="false">Y142</f>
        <v>0</v>
      </c>
      <c r="Z141" s="165"/>
      <c r="AA141" s="171" t="n">
        <f aca="false">AA142</f>
        <v>0</v>
      </c>
      <c r="AR141" s="172" t="s">
        <v>20</v>
      </c>
      <c r="AT141" s="173" t="s">
        <v>73</v>
      </c>
      <c r="AU141" s="173" t="s">
        <v>20</v>
      </c>
      <c r="AY141" s="172" t="s">
        <v>148</v>
      </c>
      <c r="BK141" s="174" t="n">
        <f aca="false">BK142</f>
        <v>0</v>
      </c>
    </row>
    <row r="142" s="29" customFormat="true" ht="22.5" hidden="false" customHeight="true" outlineLevel="0" collapsed="false">
      <c r="B142" s="177"/>
      <c r="C142" s="178" t="s">
        <v>233</v>
      </c>
      <c r="D142" s="178" t="s">
        <v>149</v>
      </c>
      <c r="E142" s="179" t="s">
        <v>508</v>
      </c>
      <c r="F142" s="180" t="s">
        <v>509</v>
      </c>
      <c r="G142" s="180"/>
      <c r="H142" s="180"/>
      <c r="I142" s="180"/>
      <c r="J142" s="181" t="s">
        <v>157</v>
      </c>
      <c r="K142" s="182" t="n">
        <v>8.208</v>
      </c>
      <c r="L142" s="183"/>
      <c r="M142" s="183"/>
      <c r="N142" s="183" t="n">
        <f aca="false">ROUND(L142*K142,2)</f>
        <v>0</v>
      </c>
      <c r="O142" s="183"/>
      <c r="P142" s="183"/>
      <c r="Q142" s="183"/>
      <c r="R142" s="184"/>
      <c r="T142" s="185"/>
      <c r="U142" s="41" t="s">
        <v>39</v>
      </c>
      <c r="V142" s="186" t="n">
        <v>0.831</v>
      </c>
      <c r="W142" s="186" t="n">
        <f aca="false">V142*K142</f>
        <v>6.820848</v>
      </c>
      <c r="X142" s="186" t="n">
        <v>0</v>
      </c>
      <c r="Y142" s="186" t="n">
        <f aca="false">X142*K142</f>
        <v>0</v>
      </c>
      <c r="Z142" s="186" t="n">
        <v>0</v>
      </c>
      <c r="AA142" s="187" t="n">
        <f aca="false">Z142*K142</f>
        <v>0</v>
      </c>
      <c r="AR142" s="11" t="s">
        <v>153</v>
      </c>
      <c r="AT142" s="11" t="s">
        <v>149</v>
      </c>
      <c r="AU142" s="11" t="s">
        <v>85</v>
      </c>
      <c r="AY142" s="11" t="s">
        <v>148</v>
      </c>
      <c r="BE142" s="188" t="n">
        <f aca="false">IF(U142="základní",N142,0)</f>
        <v>0</v>
      </c>
      <c r="BF142" s="188" t="n">
        <f aca="false">IF(U142="snížená",N142,0)</f>
        <v>0</v>
      </c>
      <c r="BG142" s="188" t="n">
        <f aca="false">IF(U142="zákl. přenesená",N142,0)</f>
        <v>0</v>
      </c>
      <c r="BH142" s="188" t="n">
        <f aca="false">IF(U142="sníž. přenesená",N142,0)</f>
        <v>0</v>
      </c>
      <c r="BI142" s="188" t="n">
        <f aca="false">IF(U142="nulová",N142,0)</f>
        <v>0</v>
      </c>
      <c r="BJ142" s="11" t="s">
        <v>20</v>
      </c>
      <c r="BK142" s="188" t="n">
        <f aca="false">ROUND(L142*K142,2)</f>
        <v>0</v>
      </c>
      <c r="BL142" s="11" t="s">
        <v>153</v>
      </c>
      <c r="BM142" s="11" t="s">
        <v>510</v>
      </c>
    </row>
    <row r="143" s="163" customFormat="true" ht="37.35" hidden="false" customHeight="true" outlineLevel="0" collapsed="false">
      <c r="B143" s="164"/>
      <c r="C143" s="165"/>
      <c r="D143" s="166" t="s">
        <v>123</v>
      </c>
      <c r="E143" s="166"/>
      <c r="F143" s="166"/>
      <c r="G143" s="166"/>
      <c r="H143" s="166"/>
      <c r="I143" s="166"/>
      <c r="J143" s="166"/>
      <c r="K143" s="166"/>
      <c r="L143" s="166"/>
      <c r="M143" s="166"/>
      <c r="N143" s="190" t="n">
        <f aca="false">BK143</f>
        <v>0</v>
      </c>
      <c r="O143" s="190"/>
      <c r="P143" s="190"/>
      <c r="Q143" s="190"/>
      <c r="R143" s="168"/>
      <c r="T143" s="169"/>
      <c r="U143" s="165"/>
      <c r="V143" s="165"/>
      <c r="W143" s="170" t="n">
        <f aca="false">W144+W148+W151+W154+W157+W166+W180+W182+W190+W203+W205</f>
        <v>253.335458</v>
      </c>
      <c r="X143" s="165"/>
      <c r="Y143" s="170" t="n">
        <f aca="false">Y144+Y148+Y151+Y154+Y157+Y166+Y180+Y182+Y190+Y203+Y205</f>
        <v>4.12686984</v>
      </c>
      <c r="Z143" s="165"/>
      <c r="AA143" s="171" t="n">
        <f aca="false">AA144+AA148+AA151+AA154+AA157+AA166+AA180+AA182+AA190+AA203+AA205</f>
        <v>0.7579828</v>
      </c>
      <c r="AR143" s="172" t="s">
        <v>85</v>
      </c>
      <c r="AT143" s="173" t="s">
        <v>73</v>
      </c>
      <c r="AU143" s="173" t="s">
        <v>74</v>
      </c>
      <c r="AY143" s="172" t="s">
        <v>148</v>
      </c>
      <c r="BK143" s="174" t="n">
        <f aca="false">BK144+BK148+BK151+BK154+BK157+BK166+BK180+BK182+BK190+BK203+BK205</f>
        <v>0</v>
      </c>
    </row>
    <row r="144" s="163" customFormat="true" ht="19.9" hidden="false" customHeight="true" outlineLevel="0" collapsed="false">
      <c r="B144" s="164"/>
      <c r="C144" s="165"/>
      <c r="D144" s="175" t="s">
        <v>466</v>
      </c>
      <c r="E144" s="175"/>
      <c r="F144" s="175"/>
      <c r="G144" s="175"/>
      <c r="H144" s="175"/>
      <c r="I144" s="175"/>
      <c r="J144" s="175"/>
      <c r="K144" s="175"/>
      <c r="L144" s="175"/>
      <c r="M144" s="175"/>
      <c r="N144" s="176" t="n">
        <f aca="false">BK144</f>
        <v>0</v>
      </c>
      <c r="O144" s="176"/>
      <c r="P144" s="176"/>
      <c r="Q144" s="176"/>
      <c r="R144" s="168"/>
      <c r="T144" s="169"/>
      <c r="U144" s="165"/>
      <c r="V144" s="165"/>
      <c r="W144" s="170" t="n">
        <f aca="false">SUM(W145:W147)</f>
        <v>14.41616</v>
      </c>
      <c r="X144" s="165"/>
      <c r="Y144" s="170" t="n">
        <f aca="false">SUM(Y145:Y147)</f>
        <v>0.272452</v>
      </c>
      <c r="Z144" s="165"/>
      <c r="AA144" s="171" t="n">
        <f aca="false">SUM(AA145:AA147)</f>
        <v>0</v>
      </c>
      <c r="AR144" s="172" t="s">
        <v>85</v>
      </c>
      <c r="AT144" s="173" t="s">
        <v>73</v>
      </c>
      <c r="AU144" s="173" t="s">
        <v>20</v>
      </c>
      <c r="AY144" s="172" t="s">
        <v>148</v>
      </c>
      <c r="BK144" s="174" t="n">
        <f aca="false">SUM(BK145:BK147)</f>
        <v>0</v>
      </c>
    </row>
    <row r="145" s="29" customFormat="true" ht="22.5" hidden="false" customHeight="true" outlineLevel="0" collapsed="false">
      <c r="B145" s="177"/>
      <c r="C145" s="178" t="s">
        <v>237</v>
      </c>
      <c r="D145" s="178" t="s">
        <v>149</v>
      </c>
      <c r="E145" s="179" t="s">
        <v>511</v>
      </c>
      <c r="F145" s="180" t="s">
        <v>512</v>
      </c>
      <c r="G145" s="180"/>
      <c r="H145" s="180"/>
      <c r="I145" s="180"/>
      <c r="J145" s="181" t="s">
        <v>152</v>
      </c>
      <c r="K145" s="182" t="n">
        <v>52.312</v>
      </c>
      <c r="L145" s="183"/>
      <c r="M145" s="183"/>
      <c r="N145" s="183" t="n">
        <f aca="false">ROUND(L145*K145,2)</f>
        <v>0</v>
      </c>
      <c r="O145" s="183"/>
      <c r="P145" s="183"/>
      <c r="Q145" s="183"/>
      <c r="R145" s="184"/>
      <c r="T145" s="185"/>
      <c r="U145" s="41" t="s">
        <v>39</v>
      </c>
      <c r="V145" s="186" t="n">
        <v>0.18</v>
      </c>
      <c r="W145" s="186" t="n">
        <f aca="false">V145*K145</f>
        <v>9.41616</v>
      </c>
      <c r="X145" s="186" t="n">
        <v>0.0035</v>
      </c>
      <c r="Y145" s="186" t="n">
        <f aca="false">X145*K145</f>
        <v>0.183092</v>
      </c>
      <c r="Z145" s="186" t="n">
        <v>0</v>
      </c>
      <c r="AA145" s="187" t="n">
        <f aca="false">Z145*K145</f>
        <v>0</v>
      </c>
      <c r="AR145" s="11" t="s">
        <v>176</v>
      </c>
      <c r="AT145" s="11" t="s">
        <v>149</v>
      </c>
      <c r="AU145" s="11" t="s">
        <v>85</v>
      </c>
      <c r="AY145" s="11" t="s">
        <v>148</v>
      </c>
      <c r="BE145" s="188" t="n">
        <f aca="false">IF(U145="základní",N145,0)</f>
        <v>0</v>
      </c>
      <c r="BF145" s="188" t="n">
        <f aca="false">IF(U145="snížená",N145,0)</f>
        <v>0</v>
      </c>
      <c r="BG145" s="188" t="n">
        <f aca="false">IF(U145="zákl. přenesená",N145,0)</f>
        <v>0</v>
      </c>
      <c r="BH145" s="188" t="n">
        <f aca="false">IF(U145="sníž. přenesená",N145,0)</f>
        <v>0</v>
      </c>
      <c r="BI145" s="188" t="n">
        <f aca="false">IF(U145="nulová",N145,0)</f>
        <v>0</v>
      </c>
      <c r="BJ145" s="11" t="s">
        <v>20</v>
      </c>
      <c r="BK145" s="188" t="n">
        <f aca="false">ROUND(L145*K145,2)</f>
        <v>0</v>
      </c>
      <c r="BL145" s="11" t="s">
        <v>176</v>
      </c>
      <c r="BM145" s="11" t="s">
        <v>513</v>
      </c>
    </row>
    <row r="146" s="29" customFormat="true" ht="31.5" hidden="false" customHeight="true" outlineLevel="0" collapsed="false">
      <c r="B146" s="177"/>
      <c r="C146" s="178" t="s">
        <v>242</v>
      </c>
      <c r="D146" s="178" t="s">
        <v>149</v>
      </c>
      <c r="E146" s="179" t="s">
        <v>514</v>
      </c>
      <c r="F146" s="180" t="s">
        <v>515</v>
      </c>
      <c r="G146" s="180"/>
      <c r="H146" s="180"/>
      <c r="I146" s="180"/>
      <c r="J146" s="181" t="s">
        <v>187</v>
      </c>
      <c r="K146" s="182" t="n">
        <v>20</v>
      </c>
      <c r="L146" s="183"/>
      <c r="M146" s="183"/>
      <c r="N146" s="183" t="n">
        <f aca="false">ROUND(L146*K146,2)</f>
        <v>0</v>
      </c>
      <c r="O146" s="183"/>
      <c r="P146" s="183"/>
      <c r="Q146" s="183"/>
      <c r="R146" s="184"/>
      <c r="T146" s="185"/>
      <c r="U146" s="41" t="s">
        <v>39</v>
      </c>
      <c r="V146" s="186" t="n">
        <v>0.25</v>
      </c>
      <c r="W146" s="186" t="n">
        <f aca="false">V146*K146</f>
        <v>5</v>
      </c>
      <c r="X146" s="186" t="n">
        <v>0.0002</v>
      </c>
      <c r="Y146" s="186" t="n">
        <f aca="false">X146*K146</f>
        <v>0.004</v>
      </c>
      <c r="Z146" s="186" t="n">
        <v>0</v>
      </c>
      <c r="AA146" s="187" t="n">
        <f aca="false">Z146*K146</f>
        <v>0</v>
      </c>
      <c r="AR146" s="11" t="s">
        <v>176</v>
      </c>
      <c r="AT146" s="11" t="s">
        <v>149</v>
      </c>
      <c r="AU146" s="11" t="s">
        <v>85</v>
      </c>
      <c r="AY146" s="11" t="s">
        <v>148</v>
      </c>
      <c r="BE146" s="188" t="n">
        <f aca="false">IF(U146="základní",N146,0)</f>
        <v>0</v>
      </c>
      <c r="BF146" s="188" t="n">
        <f aca="false">IF(U146="snížená",N146,0)</f>
        <v>0</v>
      </c>
      <c r="BG146" s="188" t="n">
        <f aca="false">IF(U146="zákl. přenesená",N146,0)</f>
        <v>0</v>
      </c>
      <c r="BH146" s="188" t="n">
        <f aca="false">IF(U146="sníž. přenesená",N146,0)</f>
        <v>0</v>
      </c>
      <c r="BI146" s="188" t="n">
        <f aca="false">IF(U146="nulová",N146,0)</f>
        <v>0</v>
      </c>
      <c r="BJ146" s="11" t="s">
        <v>20</v>
      </c>
      <c r="BK146" s="188" t="n">
        <f aca="false">ROUND(L146*K146,2)</f>
        <v>0</v>
      </c>
      <c r="BL146" s="11" t="s">
        <v>176</v>
      </c>
      <c r="BM146" s="11" t="s">
        <v>516</v>
      </c>
    </row>
    <row r="147" s="29" customFormat="true" ht="22.5" hidden="false" customHeight="true" outlineLevel="0" collapsed="false">
      <c r="B147" s="177"/>
      <c r="C147" s="191" t="s">
        <v>246</v>
      </c>
      <c r="D147" s="191" t="s">
        <v>179</v>
      </c>
      <c r="E147" s="192" t="s">
        <v>517</v>
      </c>
      <c r="F147" s="193" t="s">
        <v>518</v>
      </c>
      <c r="G147" s="193"/>
      <c r="H147" s="193"/>
      <c r="I147" s="193"/>
      <c r="J147" s="194" t="s">
        <v>152</v>
      </c>
      <c r="K147" s="195" t="n">
        <v>22</v>
      </c>
      <c r="L147" s="196"/>
      <c r="M147" s="196"/>
      <c r="N147" s="196" t="n">
        <f aca="false">ROUND(L147*K147,2)</f>
        <v>0</v>
      </c>
      <c r="O147" s="196"/>
      <c r="P147" s="196"/>
      <c r="Q147" s="196"/>
      <c r="R147" s="184"/>
      <c r="T147" s="185"/>
      <c r="U147" s="41" t="s">
        <v>39</v>
      </c>
      <c r="V147" s="186" t="n">
        <v>0</v>
      </c>
      <c r="W147" s="186" t="n">
        <f aca="false">V147*K147</f>
        <v>0</v>
      </c>
      <c r="X147" s="186" t="n">
        <v>0.00388</v>
      </c>
      <c r="Y147" s="186" t="n">
        <f aca="false">X147*K147</f>
        <v>0.08536</v>
      </c>
      <c r="Z147" s="186" t="n">
        <v>0</v>
      </c>
      <c r="AA147" s="187" t="n">
        <f aca="false">Z147*K147</f>
        <v>0</v>
      </c>
      <c r="AR147" s="11" t="s">
        <v>182</v>
      </c>
      <c r="AT147" s="11" t="s">
        <v>179</v>
      </c>
      <c r="AU147" s="11" t="s">
        <v>85</v>
      </c>
      <c r="AY147" s="11" t="s">
        <v>148</v>
      </c>
      <c r="BE147" s="188" t="n">
        <f aca="false">IF(U147="základní",N147,0)</f>
        <v>0</v>
      </c>
      <c r="BF147" s="188" t="n">
        <f aca="false">IF(U147="snížená",N147,0)</f>
        <v>0</v>
      </c>
      <c r="BG147" s="188" t="n">
        <f aca="false">IF(U147="zákl. přenesená",N147,0)</f>
        <v>0</v>
      </c>
      <c r="BH147" s="188" t="n">
        <f aca="false">IF(U147="sníž. přenesená",N147,0)</f>
        <v>0</v>
      </c>
      <c r="BI147" s="188" t="n">
        <f aca="false">IF(U147="nulová",N147,0)</f>
        <v>0</v>
      </c>
      <c r="BJ147" s="11" t="s">
        <v>20</v>
      </c>
      <c r="BK147" s="188" t="n">
        <f aca="false">ROUND(L147*K147,2)</f>
        <v>0</v>
      </c>
      <c r="BL147" s="11" t="s">
        <v>176</v>
      </c>
      <c r="BM147" s="11" t="s">
        <v>519</v>
      </c>
    </row>
    <row r="148" s="163" customFormat="true" ht="29.85" hidden="false" customHeight="true" outlineLevel="0" collapsed="false">
      <c r="B148" s="164"/>
      <c r="C148" s="165"/>
      <c r="D148" s="175" t="s">
        <v>124</v>
      </c>
      <c r="E148" s="175"/>
      <c r="F148" s="175"/>
      <c r="G148" s="175"/>
      <c r="H148" s="175"/>
      <c r="I148" s="175"/>
      <c r="J148" s="175"/>
      <c r="K148" s="175"/>
      <c r="L148" s="175"/>
      <c r="M148" s="175"/>
      <c r="N148" s="189" t="n">
        <f aca="false">BK148</f>
        <v>0</v>
      </c>
      <c r="O148" s="189"/>
      <c r="P148" s="189"/>
      <c r="Q148" s="189"/>
      <c r="R148" s="168"/>
      <c r="T148" s="169"/>
      <c r="U148" s="165"/>
      <c r="V148" s="165"/>
      <c r="W148" s="170" t="n">
        <f aca="false">SUM(W149:W150)</f>
        <v>8.429616</v>
      </c>
      <c r="X148" s="165"/>
      <c r="Y148" s="170" t="n">
        <f aca="false">SUM(Y149:Y150)</f>
        <v>0.1774668</v>
      </c>
      <c r="Z148" s="165"/>
      <c r="AA148" s="171" t="n">
        <f aca="false">SUM(AA149:AA150)</f>
        <v>0</v>
      </c>
      <c r="AR148" s="172" t="s">
        <v>85</v>
      </c>
      <c r="AT148" s="173" t="s">
        <v>73</v>
      </c>
      <c r="AU148" s="173" t="s">
        <v>20</v>
      </c>
      <c r="AY148" s="172" t="s">
        <v>148</v>
      </c>
      <c r="BK148" s="174" t="n">
        <f aca="false">SUM(BK149:BK150)</f>
        <v>0</v>
      </c>
    </row>
    <row r="149" s="29" customFormat="true" ht="31.5" hidden="false" customHeight="true" outlineLevel="0" collapsed="false">
      <c r="B149" s="177"/>
      <c r="C149" s="178" t="s">
        <v>520</v>
      </c>
      <c r="D149" s="178" t="s">
        <v>149</v>
      </c>
      <c r="E149" s="179" t="s">
        <v>174</v>
      </c>
      <c r="F149" s="180" t="s">
        <v>175</v>
      </c>
      <c r="G149" s="180"/>
      <c r="H149" s="180"/>
      <c r="I149" s="180"/>
      <c r="J149" s="181" t="s">
        <v>152</v>
      </c>
      <c r="K149" s="182" t="n">
        <v>49.296</v>
      </c>
      <c r="L149" s="183"/>
      <c r="M149" s="183"/>
      <c r="N149" s="183" t="n">
        <f aca="false">ROUND(L149*K149,2)</f>
        <v>0</v>
      </c>
      <c r="O149" s="183"/>
      <c r="P149" s="183"/>
      <c r="Q149" s="183"/>
      <c r="R149" s="184"/>
      <c r="T149" s="185"/>
      <c r="U149" s="41" t="s">
        <v>39</v>
      </c>
      <c r="V149" s="186" t="n">
        <v>0.171</v>
      </c>
      <c r="W149" s="186" t="n">
        <f aca="false">V149*K149</f>
        <v>8.429616</v>
      </c>
      <c r="X149" s="186" t="n">
        <v>0.0003</v>
      </c>
      <c r="Y149" s="186" t="n">
        <f aca="false">X149*K149</f>
        <v>0.0147888</v>
      </c>
      <c r="Z149" s="186" t="n">
        <v>0</v>
      </c>
      <c r="AA149" s="187" t="n">
        <f aca="false">Z149*K149</f>
        <v>0</v>
      </c>
      <c r="AR149" s="11" t="s">
        <v>176</v>
      </c>
      <c r="AT149" s="11" t="s">
        <v>149</v>
      </c>
      <c r="AU149" s="11" t="s">
        <v>85</v>
      </c>
      <c r="AY149" s="11" t="s">
        <v>148</v>
      </c>
      <c r="BE149" s="188" t="n">
        <f aca="false">IF(U149="základní",N149,0)</f>
        <v>0</v>
      </c>
      <c r="BF149" s="188" t="n">
        <f aca="false">IF(U149="snížená",N149,0)</f>
        <v>0</v>
      </c>
      <c r="BG149" s="188" t="n">
        <f aca="false">IF(U149="zákl. přenesená",N149,0)</f>
        <v>0</v>
      </c>
      <c r="BH149" s="188" t="n">
        <f aca="false">IF(U149="sníž. přenesená",N149,0)</f>
        <v>0</v>
      </c>
      <c r="BI149" s="188" t="n">
        <f aca="false">IF(U149="nulová",N149,0)</f>
        <v>0</v>
      </c>
      <c r="BJ149" s="11" t="s">
        <v>20</v>
      </c>
      <c r="BK149" s="188" t="n">
        <f aca="false">ROUND(L149*K149,2)</f>
        <v>0</v>
      </c>
      <c r="BL149" s="11" t="s">
        <v>176</v>
      </c>
      <c r="BM149" s="11" t="s">
        <v>521</v>
      </c>
    </row>
    <row r="150" s="29" customFormat="true" ht="31.5" hidden="false" customHeight="true" outlineLevel="0" collapsed="false">
      <c r="B150" s="177"/>
      <c r="C150" s="191" t="s">
        <v>522</v>
      </c>
      <c r="D150" s="191" t="s">
        <v>179</v>
      </c>
      <c r="E150" s="192" t="s">
        <v>180</v>
      </c>
      <c r="F150" s="193" t="s">
        <v>181</v>
      </c>
      <c r="G150" s="193"/>
      <c r="H150" s="193"/>
      <c r="I150" s="193"/>
      <c r="J150" s="194" t="s">
        <v>152</v>
      </c>
      <c r="K150" s="195" t="n">
        <v>54.226</v>
      </c>
      <c r="L150" s="196"/>
      <c r="M150" s="196"/>
      <c r="N150" s="196" t="n">
        <f aca="false">ROUND(L150*K150,2)</f>
        <v>0</v>
      </c>
      <c r="O150" s="196"/>
      <c r="P150" s="196"/>
      <c r="Q150" s="196"/>
      <c r="R150" s="184"/>
      <c r="T150" s="185"/>
      <c r="U150" s="41" t="s">
        <v>39</v>
      </c>
      <c r="V150" s="186" t="n">
        <v>0</v>
      </c>
      <c r="W150" s="186" t="n">
        <f aca="false">V150*K150</f>
        <v>0</v>
      </c>
      <c r="X150" s="186" t="n">
        <v>0.003</v>
      </c>
      <c r="Y150" s="186" t="n">
        <f aca="false">X150*K150</f>
        <v>0.162678</v>
      </c>
      <c r="Z150" s="186" t="n">
        <v>0</v>
      </c>
      <c r="AA150" s="187" t="n">
        <f aca="false">Z150*K150</f>
        <v>0</v>
      </c>
      <c r="AR150" s="11" t="s">
        <v>182</v>
      </c>
      <c r="AT150" s="11" t="s">
        <v>179</v>
      </c>
      <c r="AU150" s="11" t="s">
        <v>85</v>
      </c>
      <c r="AY150" s="11" t="s">
        <v>148</v>
      </c>
      <c r="BE150" s="188" t="n">
        <f aca="false">IF(U150="základní",N150,0)</f>
        <v>0</v>
      </c>
      <c r="BF150" s="188" t="n">
        <f aca="false">IF(U150="snížená",N150,0)</f>
        <v>0</v>
      </c>
      <c r="BG150" s="188" t="n">
        <f aca="false">IF(U150="zákl. přenesená",N150,0)</f>
        <v>0</v>
      </c>
      <c r="BH150" s="188" t="n">
        <f aca="false">IF(U150="sníž. přenesená",N150,0)</f>
        <v>0</v>
      </c>
      <c r="BI150" s="188" t="n">
        <f aca="false">IF(U150="nulová",N150,0)</f>
        <v>0</v>
      </c>
      <c r="BJ150" s="11" t="s">
        <v>20</v>
      </c>
      <c r="BK150" s="188" t="n">
        <f aca="false">ROUND(L150*K150,2)</f>
        <v>0</v>
      </c>
      <c r="BL150" s="11" t="s">
        <v>176</v>
      </c>
      <c r="BM150" s="11" t="s">
        <v>523</v>
      </c>
    </row>
    <row r="151" s="163" customFormat="true" ht="29.85" hidden="false" customHeight="true" outlineLevel="0" collapsed="false">
      <c r="B151" s="164"/>
      <c r="C151" s="165"/>
      <c r="D151" s="175" t="s">
        <v>326</v>
      </c>
      <c r="E151" s="175"/>
      <c r="F151" s="175"/>
      <c r="G151" s="175"/>
      <c r="H151" s="175"/>
      <c r="I151" s="175"/>
      <c r="J151" s="175"/>
      <c r="K151" s="175"/>
      <c r="L151" s="175"/>
      <c r="M151" s="175"/>
      <c r="N151" s="189" t="n">
        <f aca="false">BK151</f>
        <v>0</v>
      </c>
      <c r="O151" s="189"/>
      <c r="P151" s="189"/>
      <c r="Q151" s="189"/>
      <c r="R151" s="168"/>
      <c r="T151" s="169"/>
      <c r="U151" s="165"/>
      <c r="V151" s="165"/>
      <c r="W151" s="170" t="n">
        <f aca="false">SUM(W152:W153)</f>
        <v>0.412</v>
      </c>
      <c r="X151" s="165"/>
      <c r="Y151" s="170" t="n">
        <f aca="false">SUM(Y152:Y153)</f>
        <v>0.00058</v>
      </c>
      <c r="Z151" s="165"/>
      <c r="AA151" s="171" t="n">
        <f aca="false">SUM(AA152:AA153)</f>
        <v>0.00042</v>
      </c>
      <c r="AR151" s="172" t="s">
        <v>85</v>
      </c>
      <c r="AT151" s="173" t="s">
        <v>73</v>
      </c>
      <c r="AU151" s="173" t="s">
        <v>20</v>
      </c>
      <c r="AY151" s="172" t="s">
        <v>148</v>
      </c>
      <c r="BK151" s="174" t="n">
        <f aca="false">SUM(BK152:BK153)</f>
        <v>0</v>
      </c>
    </row>
    <row r="152" s="29" customFormat="true" ht="22.5" hidden="false" customHeight="true" outlineLevel="0" collapsed="false">
      <c r="B152" s="177"/>
      <c r="C152" s="178" t="s">
        <v>9</v>
      </c>
      <c r="D152" s="178" t="s">
        <v>149</v>
      </c>
      <c r="E152" s="179" t="s">
        <v>345</v>
      </c>
      <c r="F152" s="180" t="s">
        <v>346</v>
      </c>
      <c r="G152" s="180"/>
      <c r="H152" s="180"/>
      <c r="I152" s="180"/>
      <c r="J152" s="181" t="s">
        <v>197</v>
      </c>
      <c r="K152" s="182" t="n">
        <v>1</v>
      </c>
      <c r="L152" s="183"/>
      <c r="M152" s="183"/>
      <c r="N152" s="183" t="n">
        <f aca="false">ROUND(L152*K152,2)</f>
        <v>0</v>
      </c>
      <c r="O152" s="183"/>
      <c r="P152" s="183"/>
      <c r="Q152" s="183"/>
      <c r="R152" s="184"/>
      <c r="T152" s="185"/>
      <c r="U152" s="41" t="s">
        <v>39</v>
      </c>
      <c r="V152" s="186" t="n">
        <v>0.412</v>
      </c>
      <c r="W152" s="186" t="n">
        <f aca="false">V152*K152</f>
        <v>0.412</v>
      </c>
      <c r="X152" s="186" t="n">
        <v>0.00058</v>
      </c>
      <c r="Y152" s="186" t="n">
        <f aca="false">X152*K152</f>
        <v>0.00058</v>
      </c>
      <c r="Z152" s="186" t="n">
        <v>0.00042</v>
      </c>
      <c r="AA152" s="187" t="n">
        <f aca="false">Z152*K152</f>
        <v>0.00042</v>
      </c>
      <c r="AR152" s="11" t="s">
        <v>176</v>
      </c>
      <c r="AT152" s="11" t="s">
        <v>149</v>
      </c>
      <c r="AU152" s="11" t="s">
        <v>85</v>
      </c>
      <c r="AY152" s="11" t="s">
        <v>148</v>
      </c>
      <c r="BE152" s="188" t="n">
        <f aca="false">IF(U152="základní",N152,0)</f>
        <v>0</v>
      </c>
      <c r="BF152" s="188" t="n">
        <f aca="false">IF(U152="snížená",N152,0)</f>
        <v>0</v>
      </c>
      <c r="BG152" s="188" t="n">
        <f aca="false">IF(U152="zákl. přenesená",N152,0)</f>
        <v>0</v>
      </c>
      <c r="BH152" s="188" t="n">
        <f aca="false">IF(U152="sníž. přenesená",N152,0)</f>
        <v>0</v>
      </c>
      <c r="BI152" s="188" t="n">
        <f aca="false">IF(U152="nulová",N152,0)</f>
        <v>0</v>
      </c>
      <c r="BJ152" s="11" t="s">
        <v>20</v>
      </c>
      <c r="BK152" s="188" t="n">
        <f aca="false">ROUND(L152*K152,2)</f>
        <v>0</v>
      </c>
      <c r="BL152" s="11" t="s">
        <v>176</v>
      </c>
      <c r="BM152" s="11" t="s">
        <v>524</v>
      </c>
    </row>
    <row r="153" s="29" customFormat="true" ht="30" hidden="false" customHeight="true" outlineLevel="0" collapsed="false">
      <c r="B153" s="30"/>
      <c r="C153" s="31"/>
      <c r="D153" s="31"/>
      <c r="E153" s="31"/>
      <c r="F153" s="197" t="s">
        <v>525</v>
      </c>
      <c r="G153" s="197"/>
      <c r="H153" s="197"/>
      <c r="I153" s="197"/>
      <c r="J153" s="31"/>
      <c r="K153" s="31"/>
      <c r="L153" s="31"/>
      <c r="M153" s="31"/>
      <c r="N153" s="31"/>
      <c r="O153" s="31"/>
      <c r="P153" s="31"/>
      <c r="Q153" s="31"/>
      <c r="R153" s="32"/>
      <c r="T153" s="198"/>
      <c r="U153" s="31"/>
      <c r="V153" s="31"/>
      <c r="W153" s="31"/>
      <c r="X153" s="31"/>
      <c r="Y153" s="31"/>
      <c r="Z153" s="31"/>
      <c r="AA153" s="79"/>
      <c r="AT153" s="11" t="s">
        <v>193</v>
      </c>
      <c r="AU153" s="11" t="s">
        <v>85</v>
      </c>
    </row>
    <row r="154" s="163" customFormat="true" ht="29.85" hidden="false" customHeight="true" outlineLevel="0" collapsed="false">
      <c r="B154" s="164"/>
      <c r="C154" s="165"/>
      <c r="D154" s="175" t="s">
        <v>126</v>
      </c>
      <c r="E154" s="175"/>
      <c r="F154" s="175"/>
      <c r="G154" s="175"/>
      <c r="H154" s="175"/>
      <c r="I154" s="175"/>
      <c r="J154" s="175"/>
      <c r="K154" s="175"/>
      <c r="L154" s="175"/>
      <c r="M154" s="175"/>
      <c r="N154" s="176" t="n">
        <f aca="false">BK154</f>
        <v>0</v>
      </c>
      <c r="O154" s="176"/>
      <c r="P154" s="176"/>
      <c r="Q154" s="176"/>
      <c r="R154" s="168"/>
      <c r="T154" s="169"/>
      <c r="U154" s="165"/>
      <c r="V154" s="165"/>
      <c r="W154" s="170" t="n">
        <f aca="false">SUM(W155:W156)</f>
        <v>0.306</v>
      </c>
      <c r="X154" s="165"/>
      <c r="Y154" s="170" t="n">
        <f aca="false">SUM(Y155:Y156)</f>
        <v>0</v>
      </c>
      <c r="Z154" s="165"/>
      <c r="AA154" s="171" t="n">
        <f aca="false">SUM(AA155:AA156)</f>
        <v>0</v>
      </c>
      <c r="AR154" s="172" t="s">
        <v>85</v>
      </c>
      <c r="AT154" s="173" t="s">
        <v>73</v>
      </c>
      <c r="AU154" s="173" t="s">
        <v>20</v>
      </c>
      <c r="AY154" s="172" t="s">
        <v>148</v>
      </c>
      <c r="BK154" s="174" t="n">
        <f aca="false">SUM(BK155:BK156)</f>
        <v>0</v>
      </c>
    </row>
    <row r="155" s="29" customFormat="true" ht="22.5" hidden="false" customHeight="true" outlineLevel="0" collapsed="false">
      <c r="B155" s="177"/>
      <c r="C155" s="178" t="s">
        <v>253</v>
      </c>
      <c r="D155" s="178" t="s">
        <v>149</v>
      </c>
      <c r="E155" s="179" t="s">
        <v>195</v>
      </c>
      <c r="F155" s="180" t="s">
        <v>196</v>
      </c>
      <c r="G155" s="180"/>
      <c r="H155" s="180"/>
      <c r="I155" s="180"/>
      <c r="J155" s="181" t="s">
        <v>197</v>
      </c>
      <c r="K155" s="182" t="n">
        <v>1</v>
      </c>
      <c r="L155" s="183"/>
      <c r="M155" s="183"/>
      <c r="N155" s="183" t="n">
        <f aca="false">ROUND(L155*K155,2)</f>
        <v>0</v>
      </c>
      <c r="O155" s="183"/>
      <c r="P155" s="183"/>
      <c r="Q155" s="183"/>
      <c r="R155" s="184"/>
      <c r="T155" s="185"/>
      <c r="U155" s="41" t="s">
        <v>39</v>
      </c>
      <c r="V155" s="186" t="n">
        <v>0.306</v>
      </c>
      <c r="W155" s="186" t="n">
        <f aca="false">V155*K155</f>
        <v>0.306</v>
      </c>
      <c r="X155" s="186" t="n">
        <v>0</v>
      </c>
      <c r="Y155" s="186" t="n">
        <f aca="false">X155*K155</f>
        <v>0</v>
      </c>
      <c r="Z155" s="186" t="n">
        <v>0</v>
      </c>
      <c r="AA155" s="187" t="n">
        <f aca="false">Z155*K155</f>
        <v>0</v>
      </c>
      <c r="AR155" s="11" t="s">
        <v>176</v>
      </c>
      <c r="AT155" s="11" t="s">
        <v>149</v>
      </c>
      <c r="AU155" s="11" t="s">
        <v>85</v>
      </c>
      <c r="AY155" s="11" t="s">
        <v>148</v>
      </c>
      <c r="BE155" s="188" t="n">
        <f aca="false">IF(U155="základní",N155,0)</f>
        <v>0</v>
      </c>
      <c r="BF155" s="188" t="n">
        <f aca="false">IF(U155="snížená",N155,0)</f>
        <v>0</v>
      </c>
      <c r="BG155" s="188" t="n">
        <f aca="false">IF(U155="zákl. přenesená",N155,0)</f>
        <v>0</v>
      </c>
      <c r="BH155" s="188" t="n">
        <f aca="false">IF(U155="sníž. přenesená",N155,0)</f>
        <v>0</v>
      </c>
      <c r="BI155" s="188" t="n">
        <f aca="false">IF(U155="nulová",N155,0)</f>
        <v>0</v>
      </c>
      <c r="BJ155" s="11" t="s">
        <v>20</v>
      </c>
      <c r="BK155" s="188" t="n">
        <f aca="false">ROUND(L155*K155,2)</f>
        <v>0</v>
      </c>
      <c r="BL155" s="11" t="s">
        <v>176</v>
      </c>
      <c r="BM155" s="11" t="s">
        <v>526</v>
      </c>
    </row>
    <row r="156" s="29" customFormat="true" ht="22.5" hidden="false" customHeight="true" outlineLevel="0" collapsed="false">
      <c r="B156" s="30"/>
      <c r="C156" s="31"/>
      <c r="D156" s="31"/>
      <c r="E156" s="31"/>
      <c r="F156" s="197" t="s">
        <v>527</v>
      </c>
      <c r="G156" s="197"/>
      <c r="H156" s="197"/>
      <c r="I156" s="197"/>
      <c r="J156" s="31"/>
      <c r="K156" s="31"/>
      <c r="L156" s="31"/>
      <c r="M156" s="31"/>
      <c r="N156" s="31"/>
      <c r="O156" s="31"/>
      <c r="P156" s="31"/>
      <c r="Q156" s="31"/>
      <c r="R156" s="32"/>
      <c r="T156" s="198"/>
      <c r="U156" s="31"/>
      <c r="V156" s="31"/>
      <c r="W156" s="31"/>
      <c r="X156" s="31"/>
      <c r="Y156" s="31"/>
      <c r="Z156" s="31"/>
      <c r="AA156" s="79"/>
      <c r="AT156" s="11" t="s">
        <v>193</v>
      </c>
      <c r="AU156" s="11" t="s">
        <v>85</v>
      </c>
    </row>
    <row r="157" s="163" customFormat="true" ht="29.85" hidden="false" customHeight="true" outlineLevel="0" collapsed="false">
      <c r="B157" s="164"/>
      <c r="C157" s="165"/>
      <c r="D157" s="175" t="s">
        <v>128</v>
      </c>
      <c r="E157" s="175"/>
      <c r="F157" s="175"/>
      <c r="G157" s="175"/>
      <c r="H157" s="175"/>
      <c r="I157" s="175"/>
      <c r="J157" s="175"/>
      <c r="K157" s="175"/>
      <c r="L157" s="175"/>
      <c r="M157" s="175"/>
      <c r="N157" s="176" t="n">
        <f aca="false">BK157</f>
        <v>0</v>
      </c>
      <c r="O157" s="176"/>
      <c r="P157" s="176"/>
      <c r="Q157" s="176"/>
      <c r="R157" s="168"/>
      <c r="T157" s="169"/>
      <c r="U157" s="165"/>
      <c r="V157" s="165"/>
      <c r="W157" s="170" t="n">
        <f aca="false">SUM(W158:W165)</f>
        <v>89.753322</v>
      </c>
      <c r="X157" s="165"/>
      <c r="Y157" s="170" t="n">
        <f aca="false">SUM(Y158:Y165)</f>
        <v>1.30795072</v>
      </c>
      <c r="Z157" s="165"/>
      <c r="AA157" s="171" t="n">
        <f aca="false">SUM(AA158:AA165)</f>
        <v>0</v>
      </c>
      <c r="AR157" s="172" t="s">
        <v>85</v>
      </c>
      <c r="AT157" s="173" t="s">
        <v>73</v>
      </c>
      <c r="AU157" s="173" t="s">
        <v>20</v>
      </c>
      <c r="AY157" s="172" t="s">
        <v>148</v>
      </c>
      <c r="BK157" s="174" t="n">
        <f aca="false">SUM(BK158:BK165)</f>
        <v>0</v>
      </c>
    </row>
    <row r="158" s="29" customFormat="true" ht="31.5" hidden="false" customHeight="true" outlineLevel="0" collapsed="false">
      <c r="B158" s="177"/>
      <c r="C158" s="178" t="s">
        <v>528</v>
      </c>
      <c r="D158" s="178" t="s">
        <v>149</v>
      </c>
      <c r="E158" s="179" t="s">
        <v>529</v>
      </c>
      <c r="F158" s="180" t="s">
        <v>530</v>
      </c>
      <c r="G158" s="180"/>
      <c r="H158" s="180"/>
      <c r="I158" s="180"/>
      <c r="J158" s="181" t="s">
        <v>152</v>
      </c>
      <c r="K158" s="182" t="n">
        <v>8.288</v>
      </c>
      <c r="L158" s="183"/>
      <c r="M158" s="183"/>
      <c r="N158" s="183" t="n">
        <f aca="false">ROUND(L158*K158,2)</f>
        <v>0</v>
      </c>
      <c r="O158" s="183"/>
      <c r="P158" s="183"/>
      <c r="Q158" s="183"/>
      <c r="R158" s="184"/>
      <c r="T158" s="185"/>
      <c r="U158" s="41" t="s">
        <v>39</v>
      </c>
      <c r="V158" s="186" t="n">
        <v>0.999</v>
      </c>
      <c r="W158" s="186" t="n">
        <f aca="false">V158*K158</f>
        <v>8.279712</v>
      </c>
      <c r="X158" s="186" t="n">
        <v>0.02567</v>
      </c>
      <c r="Y158" s="186" t="n">
        <f aca="false">X158*K158</f>
        <v>0.21275296</v>
      </c>
      <c r="Z158" s="186" t="n">
        <v>0</v>
      </c>
      <c r="AA158" s="187" t="n">
        <f aca="false">Z158*K158</f>
        <v>0</v>
      </c>
      <c r="AR158" s="11" t="s">
        <v>176</v>
      </c>
      <c r="AT158" s="11" t="s">
        <v>149</v>
      </c>
      <c r="AU158" s="11" t="s">
        <v>85</v>
      </c>
      <c r="AY158" s="11" t="s">
        <v>148</v>
      </c>
      <c r="BE158" s="188" t="n">
        <f aca="false">IF(U158="základní",N158,0)</f>
        <v>0</v>
      </c>
      <c r="BF158" s="188" t="n">
        <f aca="false">IF(U158="snížená",N158,0)</f>
        <v>0</v>
      </c>
      <c r="BG158" s="188" t="n">
        <f aca="false">IF(U158="zákl. přenesená",N158,0)</f>
        <v>0</v>
      </c>
      <c r="BH158" s="188" t="n">
        <f aca="false">IF(U158="sníž. přenesená",N158,0)</f>
        <v>0</v>
      </c>
      <c r="BI158" s="188" t="n">
        <f aca="false">IF(U158="nulová",N158,0)</f>
        <v>0</v>
      </c>
      <c r="BJ158" s="11" t="s">
        <v>20</v>
      </c>
      <c r="BK158" s="188" t="n">
        <f aca="false">ROUND(L158*K158,2)</f>
        <v>0</v>
      </c>
      <c r="BL158" s="11" t="s">
        <v>176</v>
      </c>
      <c r="BM158" s="11" t="s">
        <v>531</v>
      </c>
    </row>
    <row r="159" s="29" customFormat="true" ht="31.5" hidden="false" customHeight="true" outlineLevel="0" collapsed="false">
      <c r="B159" s="177"/>
      <c r="C159" s="178" t="s">
        <v>257</v>
      </c>
      <c r="D159" s="178" t="s">
        <v>149</v>
      </c>
      <c r="E159" s="179" t="s">
        <v>532</v>
      </c>
      <c r="F159" s="180" t="s">
        <v>533</v>
      </c>
      <c r="G159" s="180"/>
      <c r="H159" s="180"/>
      <c r="I159" s="180"/>
      <c r="J159" s="181" t="s">
        <v>152</v>
      </c>
      <c r="K159" s="182" t="n">
        <v>49.296</v>
      </c>
      <c r="L159" s="183"/>
      <c r="M159" s="183"/>
      <c r="N159" s="183" t="n">
        <f aca="false">ROUND(L159*K159,2)</f>
        <v>0</v>
      </c>
      <c r="O159" s="183"/>
      <c r="P159" s="183"/>
      <c r="Q159" s="183"/>
      <c r="R159" s="184"/>
      <c r="T159" s="185"/>
      <c r="U159" s="41" t="s">
        <v>39</v>
      </c>
      <c r="V159" s="186" t="n">
        <v>0.809</v>
      </c>
      <c r="W159" s="186" t="n">
        <f aca="false">V159*K159</f>
        <v>39.880464</v>
      </c>
      <c r="X159" s="186" t="n">
        <v>0.01518</v>
      </c>
      <c r="Y159" s="186" t="n">
        <f aca="false">X159*K159</f>
        <v>0.74831328</v>
      </c>
      <c r="Z159" s="186" t="n">
        <v>0</v>
      </c>
      <c r="AA159" s="187" t="n">
        <f aca="false">Z159*K159</f>
        <v>0</v>
      </c>
      <c r="AR159" s="11" t="s">
        <v>176</v>
      </c>
      <c r="AT159" s="11" t="s">
        <v>149</v>
      </c>
      <c r="AU159" s="11" t="s">
        <v>85</v>
      </c>
      <c r="AY159" s="11" t="s">
        <v>148</v>
      </c>
      <c r="BE159" s="188" t="n">
        <f aca="false">IF(U159="základní",N159,0)</f>
        <v>0</v>
      </c>
      <c r="BF159" s="188" t="n">
        <f aca="false">IF(U159="snížená",N159,0)</f>
        <v>0</v>
      </c>
      <c r="BG159" s="188" t="n">
        <f aca="false">IF(U159="zákl. přenesená",N159,0)</f>
        <v>0</v>
      </c>
      <c r="BH159" s="188" t="n">
        <f aca="false">IF(U159="sníž. přenesená",N159,0)</f>
        <v>0</v>
      </c>
      <c r="BI159" s="188" t="n">
        <f aca="false">IF(U159="nulová",N159,0)</f>
        <v>0</v>
      </c>
      <c r="BJ159" s="11" t="s">
        <v>20</v>
      </c>
      <c r="BK159" s="188" t="n">
        <f aca="false">ROUND(L159*K159,2)</f>
        <v>0</v>
      </c>
      <c r="BL159" s="11" t="s">
        <v>176</v>
      </c>
      <c r="BM159" s="11" t="s">
        <v>534</v>
      </c>
    </row>
    <row r="160" s="29" customFormat="true" ht="31.5" hidden="false" customHeight="true" outlineLevel="0" collapsed="false">
      <c r="B160" s="177"/>
      <c r="C160" s="178" t="s">
        <v>261</v>
      </c>
      <c r="D160" s="178" t="s">
        <v>149</v>
      </c>
      <c r="E160" s="179" t="s">
        <v>216</v>
      </c>
      <c r="F160" s="180" t="s">
        <v>217</v>
      </c>
      <c r="G160" s="180"/>
      <c r="H160" s="180"/>
      <c r="I160" s="180"/>
      <c r="J160" s="181" t="s">
        <v>187</v>
      </c>
      <c r="K160" s="182" t="n">
        <v>17.96</v>
      </c>
      <c r="L160" s="183"/>
      <c r="M160" s="183"/>
      <c r="N160" s="183" t="n">
        <f aca="false">ROUND(L160*K160,2)</f>
        <v>0</v>
      </c>
      <c r="O160" s="183"/>
      <c r="P160" s="183"/>
      <c r="Q160" s="183"/>
      <c r="R160" s="184"/>
      <c r="T160" s="185"/>
      <c r="U160" s="41" t="s">
        <v>39</v>
      </c>
      <c r="V160" s="186" t="n">
        <v>0.055</v>
      </c>
      <c r="W160" s="186" t="n">
        <f aca="false">V160*K160</f>
        <v>0.9878</v>
      </c>
      <c r="X160" s="186" t="n">
        <v>4E-005</v>
      </c>
      <c r="Y160" s="186" t="n">
        <f aca="false">X160*K160</f>
        <v>0.0007184</v>
      </c>
      <c r="Z160" s="186" t="n">
        <v>0</v>
      </c>
      <c r="AA160" s="187" t="n">
        <f aca="false">Z160*K160</f>
        <v>0</v>
      </c>
      <c r="AR160" s="11" t="s">
        <v>176</v>
      </c>
      <c r="AT160" s="11" t="s">
        <v>149</v>
      </c>
      <c r="AU160" s="11" t="s">
        <v>85</v>
      </c>
      <c r="AY160" s="11" t="s">
        <v>148</v>
      </c>
      <c r="BE160" s="188" t="n">
        <f aca="false">IF(U160="základní",N160,0)</f>
        <v>0</v>
      </c>
      <c r="BF160" s="188" t="n">
        <f aca="false">IF(U160="snížená",N160,0)</f>
        <v>0</v>
      </c>
      <c r="BG160" s="188" t="n">
        <f aca="false">IF(U160="zákl. přenesená",N160,0)</f>
        <v>0</v>
      </c>
      <c r="BH160" s="188" t="n">
        <f aca="false">IF(U160="sníž. přenesená",N160,0)</f>
        <v>0</v>
      </c>
      <c r="BI160" s="188" t="n">
        <f aca="false">IF(U160="nulová",N160,0)</f>
        <v>0</v>
      </c>
      <c r="BJ160" s="11" t="s">
        <v>20</v>
      </c>
      <c r="BK160" s="188" t="n">
        <f aca="false">ROUND(L160*K160,2)</f>
        <v>0</v>
      </c>
      <c r="BL160" s="11" t="s">
        <v>176</v>
      </c>
      <c r="BM160" s="11" t="s">
        <v>535</v>
      </c>
    </row>
    <row r="161" s="29" customFormat="true" ht="31.5" hidden="false" customHeight="true" outlineLevel="0" collapsed="false">
      <c r="B161" s="177"/>
      <c r="C161" s="178" t="s">
        <v>265</v>
      </c>
      <c r="D161" s="178" t="s">
        <v>149</v>
      </c>
      <c r="E161" s="179" t="s">
        <v>536</v>
      </c>
      <c r="F161" s="180" t="s">
        <v>537</v>
      </c>
      <c r="G161" s="180"/>
      <c r="H161" s="180"/>
      <c r="I161" s="180"/>
      <c r="J161" s="181" t="s">
        <v>152</v>
      </c>
      <c r="K161" s="182" t="n">
        <v>20.152</v>
      </c>
      <c r="L161" s="183"/>
      <c r="M161" s="183"/>
      <c r="N161" s="183" t="n">
        <f aca="false">ROUND(L161*K161,2)</f>
        <v>0</v>
      </c>
      <c r="O161" s="183"/>
      <c r="P161" s="183"/>
      <c r="Q161" s="183"/>
      <c r="R161" s="184"/>
      <c r="T161" s="185"/>
      <c r="U161" s="41" t="s">
        <v>39</v>
      </c>
      <c r="V161" s="186" t="n">
        <v>0.968</v>
      </c>
      <c r="W161" s="186" t="n">
        <f aca="false">V161*K161</f>
        <v>19.507136</v>
      </c>
      <c r="X161" s="186" t="n">
        <v>0.01254</v>
      </c>
      <c r="Y161" s="186" t="n">
        <f aca="false">X161*K161</f>
        <v>0.25270608</v>
      </c>
      <c r="Z161" s="186" t="n">
        <v>0</v>
      </c>
      <c r="AA161" s="187" t="n">
        <f aca="false">Z161*K161</f>
        <v>0</v>
      </c>
      <c r="AR161" s="11" t="s">
        <v>176</v>
      </c>
      <c r="AT161" s="11" t="s">
        <v>149</v>
      </c>
      <c r="AU161" s="11" t="s">
        <v>85</v>
      </c>
      <c r="AY161" s="11" t="s">
        <v>148</v>
      </c>
      <c r="BE161" s="188" t="n">
        <f aca="false">IF(U161="základní",N161,0)</f>
        <v>0</v>
      </c>
      <c r="BF161" s="188" t="n">
        <f aca="false">IF(U161="snížená",N161,0)</f>
        <v>0</v>
      </c>
      <c r="BG161" s="188" t="n">
        <f aca="false">IF(U161="zákl. přenesená",N161,0)</f>
        <v>0</v>
      </c>
      <c r="BH161" s="188" t="n">
        <f aca="false">IF(U161="sníž. přenesená",N161,0)</f>
        <v>0</v>
      </c>
      <c r="BI161" s="188" t="n">
        <f aca="false">IF(U161="nulová",N161,0)</f>
        <v>0</v>
      </c>
      <c r="BJ161" s="11" t="s">
        <v>20</v>
      </c>
      <c r="BK161" s="188" t="n">
        <f aca="false">ROUND(L161*K161,2)</f>
        <v>0</v>
      </c>
      <c r="BL161" s="11" t="s">
        <v>176</v>
      </c>
      <c r="BM161" s="11" t="s">
        <v>538</v>
      </c>
    </row>
    <row r="162" s="29" customFormat="true" ht="31.5" hidden="false" customHeight="true" outlineLevel="0" collapsed="false">
      <c r="B162" s="177"/>
      <c r="C162" s="178" t="s">
        <v>539</v>
      </c>
      <c r="D162" s="178" t="s">
        <v>149</v>
      </c>
      <c r="E162" s="179" t="s">
        <v>359</v>
      </c>
      <c r="F162" s="180" t="s">
        <v>360</v>
      </c>
      <c r="G162" s="180"/>
      <c r="H162" s="180"/>
      <c r="I162" s="180"/>
      <c r="J162" s="181" t="s">
        <v>240</v>
      </c>
      <c r="K162" s="182" t="n">
        <v>2</v>
      </c>
      <c r="L162" s="183"/>
      <c r="M162" s="183"/>
      <c r="N162" s="183" t="n">
        <f aca="false">ROUND(L162*K162,2)</f>
        <v>0</v>
      </c>
      <c r="O162" s="183"/>
      <c r="P162" s="183"/>
      <c r="Q162" s="183"/>
      <c r="R162" s="184"/>
      <c r="T162" s="185"/>
      <c r="U162" s="41" t="s">
        <v>39</v>
      </c>
      <c r="V162" s="186" t="n">
        <v>1.5</v>
      </c>
      <c r="W162" s="186" t="n">
        <f aca="false">V162*K162</f>
        <v>3</v>
      </c>
      <c r="X162" s="186" t="n">
        <v>0.00022</v>
      </c>
      <c r="Y162" s="186" t="n">
        <f aca="false">X162*K162</f>
        <v>0.00044</v>
      </c>
      <c r="Z162" s="186" t="n">
        <v>0</v>
      </c>
      <c r="AA162" s="187" t="n">
        <f aca="false">Z162*K162</f>
        <v>0</v>
      </c>
      <c r="AR162" s="11" t="s">
        <v>153</v>
      </c>
      <c r="AT162" s="11" t="s">
        <v>149</v>
      </c>
      <c r="AU162" s="11" t="s">
        <v>85</v>
      </c>
      <c r="AY162" s="11" t="s">
        <v>148</v>
      </c>
      <c r="BE162" s="188" t="n">
        <f aca="false">IF(U162="základní",N162,0)</f>
        <v>0</v>
      </c>
      <c r="BF162" s="188" t="n">
        <f aca="false">IF(U162="snížená",N162,0)</f>
        <v>0</v>
      </c>
      <c r="BG162" s="188" t="n">
        <f aca="false">IF(U162="zákl. přenesená",N162,0)</f>
        <v>0</v>
      </c>
      <c r="BH162" s="188" t="n">
        <f aca="false">IF(U162="sníž. přenesená",N162,0)</f>
        <v>0</v>
      </c>
      <c r="BI162" s="188" t="n">
        <f aca="false">IF(U162="nulová",N162,0)</f>
        <v>0</v>
      </c>
      <c r="BJ162" s="11" t="s">
        <v>20</v>
      </c>
      <c r="BK162" s="188" t="n">
        <f aca="false">ROUND(L162*K162,2)</f>
        <v>0</v>
      </c>
      <c r="BL162" s="11" t="s">
        <v>153</v>
      </c>
      <c r="BM162" s="11" t="s">
        <v>540</v>
      </c>
    </row>
    <row r="163" s="29" customFormat="true" ht="22.5" hidden="false" customHeight="true" outlineLevel="0" collapsed="false">
      <c r="B163" s="177"/>
      <c r="C163" s="191" t="s">
        <v>541</v>
      </c>
      <c r="D163" s="191" t="s">
        <v>179</v>
      </c>
      <c r="E163" s="192" t="s">
        <v>362</v>
      </c>
      <c r="F163" s="193" t="s">
        <v>363</v>
      </c>
      <c r="G163" s="193"/>
      <c r="H163" s="193"/>
      <c r="I163" s="193"/>
      <c r="J163" s="194" t="s">
        <v>240</v>
      </c>
      <c r="K163" s="195" t="n">
        <v>2</v>
      </c>
      <c r="L163" s="196"/>
      <c r="M163" s="196"/>
      <c r="N163" s="196" t="n">
        <f aca="false">ROUND(L163*K163,2)</f>
        <v>0</v>
      </c>
      <c r="O163" s="196"/>
      <c r="P163" s="196"/>
      <c r="Q163" s="196"/>
      <c r="R163" s="184"/>
      <c r="T163" s="185"/>
      <c r="U163" s="41" t="s">
        <v>39</v>
      </c>
      <c r="V163" s="186" t="n">
        <v>0</v>
      </c>
      <c r="W163" s="186" t="n">
        <f aca="false">V163*K163</f>
        <v>0</v>
      </c>
      <c r="X163" s="186" t="n">
        <v>0.0241</v>
      </c>
      <c r="Y163" s="186" t="n">
        <f aca="false">X163*K163</f>
        <v>0.0482</v>
      </c>
      <c r="Z163" s="186" t="n">
        <v>0</v>
      </c>
      <c r="AA163" s="187" t="n">
        <f aca="false">Z163*K163</f>
        <v>0</v>
      </c>
      <c r="AR163" s="11" t="s">
        <v>200</v>
      </c>
      <c r="AT163" s="11" t="s">
        <v>179</v>
      </c>
      <c r="AU163" s="11" t="s">
        <v>85</v>
      </c>
      <c r="AY163" s="11" t="s">
        <v>148</v>
      </c>
      <c r="BE163" s="188" t="n">
        <f aca="false">IF(U163="základní",N163,0)</f>
        <v>0</v>
      </c>
      <c r="BF163" s="188" t="n">
        <f aca="false">IF(U163="snížená",N163,0)</f>
        <v>0</v>
      </c>
      <c r="BG163" s="188" t="n">
        <f aca="false">IF(U163="zákl. přenesená",N163,0)</f>
        <v>0</v>
      </c>
      <c r="BH163" s="188" t="n">
        <f aca="false">IF(U163="sníž. přenesená",N163,0)</f>
        <v>0</v>
      </c>
      <c r="BI163" s="188" t="n">
        <f aca="false">IF(U163="nulová",N163,0)</f>
        <v>0</v>
      </c>
      <c r="BJ163" s="11" t="s">
        <v>20</v>
      </c>
      <c r="BK163" s="188" t="n">
        <f aca="false">ROUND(L163*K163,2)</f>
        <v>0</v>
      </c>
      <c r="BL163" s="11" t="s">
        <v>153</v>
      </c>
      <c r="BM163" s="11" t="s">
        <v>542</v>
      </c>
    </row>
    <row r="164" s="29" customFormat="true" ht="22.5" hidden="false" customHeight="true" outlineLevel="0" collapsed="false">
      <c r="B164" s="177"/>
      <c r="C164" s="178" t="s">
        <v>277</v>
      </c>
      <c r="D164" s="178" t="s">
        <v>149</v>
      </c>
      <c r="E164" s="179" t="s">
        <v>224</v>
      </c>
      <c r="F164" s="180" t="s">
        <v>225</v>
      </c>
      <c r="G164" s="180"/>
      <c r="H164" s="180"/>
      <c r="I164" s="180"/>
      <c r="J164" s="181" t="s">
        <v>187</v>
      </c>
      <c r="K164" s="182" t="n">
        <v>33.2</v>
      </c>
      <c r="L164" s="183"/>
      <c r="M164" s="183"/>
      <c r="N164" s="183" t="n">
        <f aca="false">ROUND(L164*K164,2)</f>
        <v>0</v>
      </c>
      <c r="O164" s="183"/>
      <c r="P164" s="183"/>
      <c r="Q164" s="183"/>
      <c r="R164" s="184"/>
      <c r="T164" s="185"/>
      <c r="U164" s="41" t="s">
        <v>39</v>
      </c>
      <c r="V164" s="186" t="n">
        <v>0.5</v>
      </c>
      <c r="W164" s="186" t="n">
        <f aca="false">V164*K164</f>
        <v>16.6</v>
      </c>
      <c r="X164" s="186" t="n">
        <v>0.00135</v>
      </c>
      <c r="Y164" s="186" t="n">
        <f aca="false">X164*K164</f>
        <v>0.04482</v>
      </c>
      <c r="Z164" s="186" t="n">
        <v>0</v>
      </c>
      <c r="AA164" s="187" t="n">
        <f aca="false">Z164*K164</f>
        <v>0</v>
      </c>
      <c r="AR164" s="11" t="s">
        <v>176</v>
      </c>
      <c r="AT164" s="11" t="s">
        <v>149</v>
      </c>
      <c r="AU164" s="11" t="s">
        <v>85</v>
      </c>
      <c r="AY164" s="11" t="s">
        <v>148</v>
      </c>
      <c r="BE164" s="188" t="n">
        <f aca="false">IF(U164="základní",N164,0)</f>
        <v>0</v>
      </c>
      <c r="BF164" s="188" t="n">
        <f aca="false">IF(U164="snížená",N164,0)</f>
        <v>0</v>
      </c>
      <c r="BG164" s="188" t="n">
        <f aca="false">IF(U164="zákl. přenesená",N164,0)</f>
        <v>0</v>
      </c>
      <c r="BH164" s="188" t="n">
        <f aca="false">IF(U164="sníž. přenesená",N164,0)</f>
        <v>0</v>
      </c>
      <c r="BI164" s="188" t="n">
        <f aca="false">IF(U164="nulová",N164,0)</f>
        <v>0</v>
      </c>
      <c r="BJ164" s="11" t="s">
        <v>20</v>
      </c>
      <c r="BK164" s="188" t="n">
        <f aca="false">ROUND(L164*K164,2)</f>
        <v>0</v>
      </c>
      <c r="BL164" s="11" t="s">
        <v>176</v>
      </c>
      <c r="BM164" s="11" t="s">
        <v>543</v>
      </c>
    </row>
    <row r="165" s="29" customFormat="true" ht="31.5" hidden="false" customHeight="true" outlineLevel="0" collapsed="false">
      <c r="B165" s="177"/>
      <c r="C165" s="178" t="s">
        <v>282</v>
      </c>
      <c r="D165" s="178" t="s">
        <v>149</v>
      </c>
      <c r="E165" s="179" t="s">
        <v>227</v>
      </c>
      <c r="F165" s="180" t="s">
        <v>228</v>
      </c>
      <c r="G165" s="180"/>
      <c r="H165" s="180"/>
      <c r="I165" s="180"/>
      <c r="J165" s="181" t="s">
        <v>157</v>
      </c>
      <c r="K165" s="182" t="n">
        <v>1.259</v>
      </c>
      <c r="L165" s="183"/>
      <c r="M165" s="183"/>
      <c r="N165" s="183" t="n">
        <f aca="false">ROUND(L165*K165,2)</f>
        <v>0</v>
      </c>
      <c r="O165" s="183"/>
      <c r="P165" s="183"/>
      <c r="Q165" s="183"/>
      <c r="R165" s="184"/>
      <c r="T165" s="185"/>
      <c r="U165" s="41" t="s">
        <v>39</v>
      </c>
      <c r="V165" s="186" t="n">
        <v>1.19</v>
      </c>
      <c r="W165" s="186" t="n">
        <f aca="false">V165*K165</f>
        <v>1.49821</v>
      </c>
      <c r="X165" s="186" t="n">
        <v>0</v>
      </c>
      <c r="Y165" s="186" t="n">
        <f aca="false">X165*K165</f>
        <v>0</v>
      </c>
      <c r="Z165" s="186" t="n">
        <v>0</v>
      </c>
      <c r="AA165" s="187" t="n">
        <f aca="false">Z165*K165</f>
        <v>0</v>
      </c>
      <c r="AR165" s="11" t="s">
        <v>176</v>
      </c>
      <c r="AT165" s="11" t="s">
        <v>149</v>
      </c>
      <c r="AU165" s="11" t="s">
        <v>85</v>
      </c>
      <c r="AY165" s="11" t="s">
        <v>148</v>
      </c>
      <c r="BE165" s="188" t="n">
        <f aca="false">IF(U165="základní",N165,0)</f>
        <v>0</v>
      </c>
      <c r="BF165" s="188" t="n">
        <f aca="false">IF(U165="snížená",N165,0)</f>
        <v>0</v>
      </c>
      <c r="BG165" s="188" t="n">
        <f aca="false">IF(U165="zákl. přenesená",N165,0)</f>
        <v>0</v>
      </c>
      <c r="BH165" s="188" t="n">
        <f aca="false">IF(U165="sníž. přenesená",N165,0)</f>
        <v>0</v>
      </c>
      <c r="BI165" s="188" t="n">
        <f aca="false">IF(U165="nulová",N165,0)</f>
        <v>0</v>
      </c>
      <c r="BJ165" s="11" t="s">
        <v>20</v>
      </c>
      <c r="BK165" s="188" t="n">
        <f aca="false">ROUND(L165*K165,2)</f>
        <v>0</v>
      </c>
      <c r="BL165" s="11" t="s">
        <v>176</v>
      </c>
      <c r="BM165" s="11" t="s">
        <v>544</v>
      </c>
    </row>
    <row r="166" s="163" customFormat="true" ht="29.85" hidden="false" customHeight="true" outlineLevel="0" collapsed="false">
      <c r="B166" s="164"/>
      <c r="C166" s="165"/>
      <c r="D166" s="175" t="s">
        <v>129</v>
      </c>
      <c r="E166" s="175"/>
      <c r="F166" s="175"/>
      <c r="G166" s="175"/>
      <c r="H166" s="175"/>
      <c r="I166" s="175"/>
      <c r="J166" s="175"/>
      <c r="K166" s="175"/>
      <c r="L166" s="175"/>
      <c r="M166" s="175"/>
      <c r="N166" s="189" t="n">
        <f aca="false">BK166</f>
        <v>0</v>
      </c>
      <c r="O166" s="189"/>
      <c r="P166" s="189"/>
      <c r="Q166" s="189"/>
      <c r="R166" s="168"/>
      <c r="T166" s="169"/>
      <c r="U166" s="165"/>
      <c r="V166" s="165"/>
      <c r="W166" s="170" t="n">
        <f aca="false">SUM(W167:W179)</f>
        <v>17.097496</v>
      </c>
      <c r="X166" s="165"/>
      <c r="Y166" s="170" t="n">
        <f aca="false">SUM(Y167:Y179)</f>
        <v>0.0812</v>
      </c>
      <c r="Z166" s="165"/>
      <c r="AA166" s="171" t="n">
        <f aca="false">SUM(AA167:AA179)</f>
        <v>0.7575628</v>
      </c>
      <c r="AR166" s="172" t="s">
        <v>85</v>
      </c>
      <c r="AT166" s="173" t="s">
        <v>73</v>
      </c>
      <c r="AU166" s="173" t="s">
        <v>20</v>
      </c>
      <c r="AY166" s="172" t="s">
        <v>148</v>
      </c>
      <c r="BK166" s="174" t="n">
        <f aca="false">SUM(BK167:BK179)</f>
        <v>0</v>
      </c>
    </row>
    <row r="167" s="29" customFormat="true" ht="31.5" hidden="false" customHeight="true" outlineLevel="0" collapsed="false">
      <c r="B167" s="177"/>
      <c r="C167" s="178" t="s">
        <v>286</v>
      </c>
      <c r="D167" s="178" t="s">
        <v>149</v>
      </c>
      <c r="E167" s="179" t="s">
        <v>230</v>
      </c>
      <c r="F167" s="180" t="s">
        <v>231</v>
      </c>
      <c r="G167" s="180"/>
      <c r="H167" s="180"/>
      <c r="I167" s="180"/>
      <c r="J167" s="181" t="s">
        <v>152</v>
      </c>
      <c r="K167" s="182" t="n">
        <v>20.152</v>
      </c>
      <c r="L167" s="183"/>
      <c r="M167" s="183"/>
      <c r="N167" s="183" t="n">
        <f aca="false">ROUND(L167*K167,2)</f>
        <v>0</v>
      </c>
      <c r="O167" s="183"/>
      <c r="P167" s="183"/>
      <c r="Q167" s="183"/>
      <c r="R167" s="184"/>
      <c r="T167" s="185"/>
      <c r="U167" s="41" t="s">
        <v>39</v>
      </c>
      <c r="V167" s="186" t="n">
        <v>0.306</v>
      </c>
      <c r="W167" s="186" t="n">
        <f aca="false">V167*K167</f>
        <v>6.166512</v>
      </c>
      <c r="X167" s="186" t="n">
        <v>0</v>
      </c>
      <c r="Y167" s="186" t="n">
        <f aca="false">X167*K167</f>
        <v>0</v>
      </c>
      <c r="Z167" s="186" t="n">
        <v>0.02465</v>
      </c>
      <c r="AA167" s="187" t="n">
        <f aca="false">Z167*K167</f>
        <v>0.4967468</v>
      </c>
      <c r="AR167" s="11" t="s">
        <v>176</v>
      </c>
      <c r="AT167" s="11" t="s">
        <v>149</v>
      </c>
      <c r="AU167" s="11" t="s">
        <v>85</v>
      </c>
      <c r="AY167" s="11" t="s">
        <v>148</v>
      </c>
      <c r="BE167" s="188" t="n">
        <f aca="false">IF(U167="základní",N167,0)</f>
        <v>0</v>
      </c>
      <c r="BF167" s="188" t="n">
        <f aca="false">IF(U167="snížená",N167,0)</f>
        <v>0</v>
      </c>
      <c r="BG167" s="188" t="n">
        <f aca="false">IF(U167="zákl. přenesená",N167,0)</f>
        <v>0</v>
      </c>
      <c r="BH167" s="188" t="n">
        <f aca="false">IF(U167="sníž. přenesená",N167,0)</f>
        <v>0</v>
      </c>
      <c r="BI167" s="188" t="n">
        <f aca="false">IF(U167="nulová",N167,0)</f>
        <v>0</v>
      </c>
      <c r="BJ167" s="11" t="s">
        <v>20</v>
      </c>
      <c r="BK167" s="188" t="n">
        <f aca="false">ROUND(L167*K167,2)</f>
        <v>0</v>
      </c>
      <c r="BL167" s="11" t="s">
        <v>176</v>
      </c>
      <c r="BM167" s="11" t="s">
        <v>545</v>
      </c>
    </row>
    <row r="168" s="29" customFormat="true" ht="31.5" hidden="false" customHeight="true" outlineLevel="0" collapsed="false">
      <c r="B168" s="177"/>
      <c r="C168" s="178" t="s">
        <v>184</v>
      </c>
      <c r="D168" s="178" t="s">
        <v>149</v>
      </c>
      <c r="E168" s="179" t="s">
        <v>234</v>
      </c>
      <c r="F168" s="180" t="s">
        <v>235</v>
      </c>
      <c r="G168" s="180"/>
      <c r="H168" s="180"/>
      <c r="I168" s="180"/>
      <c r="J168" s="181" t="s">
        <v>152</v>
      </c>
      <c r="K168" s="182" t="n">
        <v>20.152</v>
      </c>
      <c r="L168" s="183"/>
      <c r="M168" s="183"/>
      <c r="N168" s="183" t="n">
        <f aca="false">ROUND(L168*K168,2)</f>
        <v>0</v>
      </c>
      <c r="O168" s="183"/>
      <c r="P168" s="183"/>
      <c r="Q168" s="183"/>
      <c r="R168" s="184"/>
      <c r="T168" s="185"/>
      <c r="U168" s="41" t="s">
        <v>39</v>
      </c>
      <c r="V168" s="186" t="n">
        <v>0.092</v>
      </c>
      <c r="W168" s="186" t="n">
        <f aca="false">V168*K168</f>
        <v>1.853984</v>
      </c>
      <c r="X168" s="186" t="n">
        <v>0</v>
      </c>
      <c r="Y168" s="186" t="n">
        <f aca="false">X168*K168</f>
        <v>0</v>
      </c>
      <c r="Z168" s="186" t="n">
        <v>0.008</v>
      </c>
      <c r="AA168" s="187" t="n">
        <f aca="false">Z168*K168</f>
        <v>0.161216</v>
      </c>
      <c r="AR168" s="11" t="s">
        <v>176</v>
      </c>
      <c r="AT168" s="11" t="s">
        <v>149</v>
      </c>
      <c r="AU168" s="11" t="s">
        <v>85</v>
      </c>
      <c r="AY168" s="11" t="s">
        <v>148</v>
      </c>
      <c r="BE168" s="188" t="n">
        <f aca="false">IF(U168="základní",N168,0)</f>
        <v>0</v>
      </c>
      <c r="BF168" s="188" t="n">
        <f aca="false">IF(U168="snížená",N168,0)</f>
        <v>0</v>
      </c>
      <c r="BG168" s="188" t="n">
        <f aca="false">IF(U168="zákl. přenesená",N168,0)</f>
        <v>0</v>
      </c>
      <c r="BH168" s="188" t="n">
        <f aca="false">IF(U168="sníž. přenesená",N168,0)</f>
        <v>0</v>
      </c>
      <c r="BI168" s="188" t="n">
        <f aca="false">IF(U168="nulová",N168,0)</f>
        <v>0</v>
      </c>
      <c r="BJ168" s="11" t="s">
        <v>20</v>
      </c>
      <c r="BK168" s="188" t="n">
        <f aca="false">ROUND(L168*K168,2)</f>
        <v>0</v>
      </c>
      <c r="BL168" s="11" t="s">
        <v>176</v>
      </c>
      <c r="BM168" s="11" t="s">
        <v>546</v>
      </c>
    </row>
    <row r="169" s="29" customFormat="true" ht="31.5" hidden="false" customHeight="true" outlineLevel="0" collapsed="false">
      <c r="B169" s="177"/>
      <c r="C169" s="178" t="s">
        <v>182</v>
      </c>
      <c r="D169" s="178" t="s">
        <v>149</v>
      </c>
      <c r="E169" s="179" t="s">
        <v>547</v>
      </c>
      <c r="F169" s="180" t="s">
        <v>548</v>
      </c>
      <c r="G169" s="180"/>
      <c r="H169" s="180"/>
      <c r="I169" s="180"/>
      <c r="J169" s="181" t="s">
        <v>549</v>
      </c>
      <c r="K169" s="182" t="n">
        <v>1</v>
      </c>
      <c r="L169" s="183"/>
      <c r="M169" s="183"/>
      <c r="N169" s="183" t="n">
        <f aca="false">ROUND(L169*K169,2)</f>
        <v>0</v>
      </c>
      <c r="O169" s="183"/>
      <c r="P169" s="183"/>
      <c r="Q169" s="183"/>
      <c r="R169" s="184"/>
      <c r="T169" s="185"/>
      <c r="U169" s="41" t="s">
        <v>39</v>
      </c>
      <c r="V169" s="186" t="n">
        <v>0.515</v>
      </c>
      <c r="W169" s="186" t="n">
        <f aca="false">V169*K169</f>
        <v>0.515</v>
      </c>
      <c r="X169" s="186" t="n">
        <v>0</v>
      </c>
      <c r="Y169" s="186" t="n">
        <f aca="false">X169*K169</f>
        <v>0</v>
      </c>
      <c r="Z169" s="186" t="n">
        <v>0</v>
      </c>
      <c r="AA169" s="187" t="n">
        <f aca="false">Z169*K169</f>
        <v>0</v>
      </c>
      <c r="AR169" s="11" t="s">
        <v>176</v>
      </c>
      <c r="AT169" s="11" t="s">
        <v>149</v>
      </c>
      <c r="AU169" s="11" t="s">
        <v>85</v>
      </c>
      <c r="AY169" s="11" t="s">
        <v>148</v>
      </c>
      <c r="BE169" s="188" t="n">
        <f aca="false">IF(U169="základní",N169,0)</f>
        <v>0</v>
      </c>
      <c r="BF169" s="188" t="n">
        <f aca="false">IF(U169="snížená",N169,0)</f>
        <v>0</v>
      </c>
      <c r="BG169" s="188" t="n">
        <f aca="false">IF(U169="zákl. přenesená",N169,0)</f>
        <v>0</v>
      </c>
      <c r="BH169" s="188" t="n">
        <f aca="false">IF(U169="sníž. přenesená",N169,0)</f>
        <v>0</v>
      </c>
      <c r="BI169" s="188" t="n">
        <f aca="false">IF(U169="nulová",N169,0)</f>
        <v>0</v>
      </c>
      <c r="BJ169" s="11" t="s">
        <v>20</v>
      </c>
      <c r="BK169" s="188" t="n">
        <f aca="false">ROUND(L169*K169,2)</f>
        <v>0</v>
      </c>
      <c r="BL169" s="11" t="s">
        <v>176</v>
      </c>
      <c r="BM169" s="11" t="s">
        <v>550</v>
      </c>
    </row>
    <row r="170" s="29" customFormat="true" ht="31.5" hidden="false" customHeight="true" outlineLevel="0" collapsed="false">
      <c r="B170" s="177"/>
      <c r="C170" s="178" t="s">
        <v>173</v>
      </c>
      <c r="D170" s="178" t="s">
        <v>149</v>
      </c>
      <c r="E170" s="179" t="s">
        <v>372</v>
      </c>
      <c r="F170" s="180" t="s">
        <v>373</v>
      </c>
      <c r="G170" s="180"/>
      <c r="H170" s="180"/>
      <c r="I170" s="180"/>
      <c r="J170" s="181" t="s">
        <v>240</v>
      </c>
      <c r="K170" s="182" t="n">
        <v>4</v>
      </c>
      <c r="L170" s="183"/>
      <c r="M170" s="183"/>
      <c r="N170" s="183" t="n">
        <f aca="false">ROUND(L170*K170,2)</f>
        <v>0</v>
      </c>
      <c r="O170" s="183"/>
      <c r="P170" s="183"/>
      <c r="Q170" s="183"/>
      <c r="R170" s="184"/>
      <c r="T170" s="185"/>
      <c r="U170" s="41" t="s">
        <v>39</v>
      </c>
      <c r="V170" s="186" t="n">
        <v>1.682</v>
      </c>
      <c r="W170" s="186" t="n">
        <f aca="false">V170*K170</f>
        <v>6.728</v>
      </c>
      <c r="X170" s="186" t="n">
        <v>0</v>
      </c>
      <c r="Y170" s="186" t="n">
        <f aca="false">X170*K170</f>
        <v>0</v>
      </c>
      <c r="Z170" s="186" t="n">
        <v>0</v>
      </c>
      <c r="AA170" s="187" t="n">
        <f aca="false">Z170*K170</f>
        <v>0</v>
      </c>
      <c r="AR170" s="11" t="s">
        <v>176</v>
      </c>
      <c r="AT170" s="11" t="s">
        <v>149</v>
      </c>
      <c r="AU170" s="11" t="s">
        <v>85</v>
      </c>
      <c r="AY170" s="11" t="s">
        <v>148</v>
      </c>
      <c r="BE170" s="188" t="n">
        <f aca="false">IF(U170="základní",N170,0)</f>
        <v>0</v>
      </c>
      <c r="BF170" s="188" t="n">
        <f aca="false">IF(U170="snížená",N170,0)</f>
        <v>0</v>
      </c>
      <c r="BG170" s="188" t="n">
        <f aca="false">IF(U170="zákl. přenesená",N170,0)</f>
        <v>0</v>
      </c>
      <c r="BH170" s="188" t="n">
        <f aca="false">IF(U170="sníž. přenesená",N170,0)</f>
        <v>0</v>
      </c>
      <c r="BI170" s="188" t="n">
        <f aca="false">IF(U170="nulová",N170,0)</f>
        <v>0</v>
      </c>
      <c r="BJ170" s="11" t="s">
        <v>20</v>
      </c>
      <c r="BK170" s="188" t="n">
        <f aca="false">ROUND(L170*K170,2)</f>
        <v>0</v>
      </c>
      <c r="BL170" s="11" t="s">
        <v>176</v>
      </c>
      <c r="BM170" s="11" t="s">
        <v>551</v>
      </c>
    </row>
    <row r="171" s="29" customFormat="true" ht="22.5" hidden="false" customHeight="true" outlineLevel="0" collapsed="false">
      <c r="B171" s="177"/>
      <c r="C171" s="191" t="s">
        <v>178</v>
      </c>
      <c r="D171" s="191" t="s">
        <v>179</v>
      </c>
      <c r="E171" s="192" t="s">
        <v>375</v>
      </c>
      <c r="F171" s="193" t="s">
        <v>376</v>
      </c>
      <c r="G171" s="193"/>
      <c r="H171" s="193"/>
      <c r="I171" s="193"/>
      <c r="J171" s="194" t="s">
        <v>240</v>
      </c>
      <c r="K171" s="195" t="n">
        <v>4</v>
      </c>
      <c r="L171" s="196"/>
      <c r="M171" s="196"/>
      <c r="N171" s="196" t="n">
        <f aca="false">ROUND(L171*K171,2)</f>
        <v>0</v>
      </c>
      <c r="O171" s="196"/>
      <c r="P171" s="196"/>
      <c r="Q171" s="196"/>
      <c r="R171" s="184"/>
      <c r="T171" s="185"/>
      <c r="U171" s="41" t="s">
        <v>39</v>
      </c>
      <c r="V171" s="186" t="n">
        <v>0</v>
      </c>
      <c r="W171" s="186" t="n">
        <f aca="false">V171*K171</f>
        <v>0</v>
      </c>
      <c r="X171" s="186" t="n">
        <v>0.0012</v>
      </c>
      <c r="Y171" s="186" t="n">
        <f aca="false">X171*K171</f>
        <v>0.0048</v>
      </c>
      <c r="Z171" s="186" t="n">
        <v>0</v>
      </c>
      <c r="AA171" s="187" t="n">
        <f aca="false">Z171*K171</f>
        <v>0</v>
      </c>
      <c r="AR171" s="11" t="s">
        <v>182</v>
      </c>
      <c r="AT171" s="11" t="s">
        <v>179</v>
      </c>
      <c r="AU171" s="11" t="s">
        <v>85</v>
      </c>
      <c r="AY171" s="11" t="s">
        <v>148</v>
      </c>
      <c r="BE171" s="188" t="n">
        <f aca="false">IF(U171="základní",N171,0)</f>
        <v>0</v>
      </c>
      <c r="BF171" s="188" t="n">
        <f aca="false">IF(U171="snížená",N171,0)</f>
        <v>0</v>
      </c>
      <c r="BG171" s="188" t="n">
        <f aca="false">IF(U171="zákl. přenesená",N171,0)</f>
        <v>0</v>
      </c>
      <c r="BH171" s="188" t="n">
        <f aca="false">IF(U171="sníž. přenesená",N171,0)</f>
        <v>0</v>
      </c>
      <c r="BI171" s="188" t="n">
        <f aca="false">IF(U171="nulová",N171,0)</f>
        <v>0</v>
      </c>
      <c r="BJ171" s="11" t="s">
        <v>20</v>
      </c>
      <c r="BK171" s="188" t="n">
        <f aca="false">ROUND(L171*K171,2)</f>
        <v>0</v>
      </c>
      <c r="BL171" s="11" t="s">
        <v>176</v>
      </c>
      <c r="BM171" s="11" t="s">
        <v>552</v>
      </c>
    </row>
    <row r="172" s="29" customFormat="true" ht="30" hidden="false" customHeight="true" outlineLevel="0" collapsed="false">
      <c r="B172" s="30"/>
      <c r="C172" s="31"/>
      <c r="D172" s="31"/>
      <c r="E172" s="31"/>
      <c r="F172" s="197" t="s">
        <v>378</v>
      </c>
      <c r="G172" s="197"/>
      <c r="H172" s="197"/>
      <c r="I172" s="197"/>
      <c r="J172" s="31"/>
      <c r="K172" s="31"/>
      <c r="L172" s="31"/>
      <c r="M172" s="31"/>
      <c r="N172" s="31"/>
      <c r="O172" s="31"/>
      <c r="P172" s="31"/>
      <c r="Q172" s="31"/>
      <c r="R172" s="32"/>
      <c r="T172" s="198"/>
      <c r="U172" s="31"/>
      <c r="V172" s="31"/>
      <c r="W172" s="31"/>
      <c r="X172" s="31"/>
      <c r="Y172" s="31"/>
      <c r="Z172" s="31"/>
      <c r="AA172" s="79"/>
      <c r="AT172" s="11" t="s">
        <v>193</v>
      </c>
      <c r="AU172" s="11" t="s">
        <v>85</v>
      </c>
    </row>
    <row r="173" s="29" customFormat="true" ht="22.5" hidden="false" customHeight="true" outlineLevel="0" collapsed="false">
      <c r="B173" s="177"/>
      <c r="C173" s="191" t="s">
        <v>402</v>
      </c>
      <c r="D173" s="191" t="s">
        <v>179</v>
      </c>
      <c r="E173" s="192" t="s">
        <v>553</v>
      </c>
      <c r="F173" s="193" t="s">
        <v>554</v>
      </c>
      <c r="G173" s="193"/>
      <c r="H173" s="193"/>
      <c r="I173" s="193"/>
      <c r="J173" s="194" t="s">
        <v>240</v>
      </c>
      <c r="K173" s="195" t="n">
        <v>4</v>
      </c>
      <c r="L173" s="196"/>
      <c r="M173" s="196"/>
      <c r="N173" s="196" t="n">
        <f aca="false">ROUND(L173*K173,2)</f>
        <v>0</v>
      </c>
      <c r="O173" s="196"/>
      <c r="P173" s="196"/>
      <c r="Q173" s="196"/>
      <c r="R173" s="184"/>
      <c r="T173" s="185"/>
      <c r="U173" s="41" t="s">
        <v>39</v>
      </c>
      <c r="V173" s="186" t="n">
        <v>0</v>
      </c>
      <c r="W173" s="186" t="n">
        <f aca="false">V173*K173</f>
        <v>0</v>
      </c>
      <c r="X173" s="186" t="n">
        <v>0.00085</v>
      </c>
      <c r="Y173" s="186" t="n">
        <f aca="false">X173*K173</f>
        <v>0.0034</v>
      </c>
      <c r="Z173" s="186" t="n">
        <v>0</v>
      </c>
      <c r="AA173" s="187" t="n">
        <f aca="false">Z173*K173</f>
        <v>0</v>
      </c>
      <c r="AR173" s="11" t="s">
        <v>182</v>
      </c>
      <c r="AT173" s="11" t="s">
        <v>179</v>
      </c>
      <c r="AU173" s="11" t="s">
        <v>85</v>
      </c>
      <c r="AY173" s="11" t="s">
        <v>148</v>
      </c>
      <c r="BE173" s="188" t="n">
        <f aca="false">IF(U173="základní",N173,0)</f>
        <v>0</v>
      </c>
      <c r="BF173" s="188" t="n">
        <f aca="false">IF(U173="snížená",N173,0)</f>
        <v>0</v>
      </c>
      <c r="BG173" s="188" t="n">
        <f aca="false">IF(U173="zákl. přenesená",N173,0)</f>
        <v>0</v>
      </c>
      <c r="BH173" s="188" t="n">
        <f aca="false">IF(U173="sníž. přenesená",N173,0)</f>
        <v>0</v>
      </c>
      <c r="BI173" s="188" t="n">
        <f aca="false">IF(U173="nulová",N173,0)</f>
        <v>0</v>
      </c>
      <c r="BJ173" s="11" t="s">
        <v>20</v>
      </c>
      <c r="BK173" s="188" t="n">
        <f aca="false">ROUND(L173*K173,2)</f>
        <v>0</v>
      </c>
      <c r="BL173" s="11" t="s">
        <v>176</v>
      </c>
      <c r="BM173" s="11" t="s">
        <v>555</v>
      </c>
    </row>
    <row r="174" s="29" customFormat="true" ht="31.5" hidden="false" customHeight="true" outlineLevel="0" collapsed="false">
      <c r="B174" s="177"/>
      <c r="C174" s="191" t="s">
        <v>404</v>
      </c>
      <c r="D174" s="191" t="s">
        <v>179</v>
      </c>
      <c r="E174" s="192" t="s">
        <v>382</v>
      </c>
      <c r="F174" s="193" t="s">
        <v>383</v>
      </c>
      <c r="G174" s="193"/>
      <c r="H174" s="193"/>
      <c r="I174" s="193"/>
      <c r="J174" s="194" t="s">
        <v>240</v>
      </c>
      <c r="K174" s="195" t="n">
        <v>4</v>
      </c>
      <c r="L174" s="196"/>
      <c r="M174" s="196"/>
      <c r="N174" s="196" t="n">
        <f aca="false">ROUND(L174*K174,2)</f>
        <v>0</v>
      </c>
      <c r="O174" s="196"/>
      <c r="P174" s="196"/>
      <c r="Q174" s="196"/>
      <c r="R174" s="184"/>
      <c r="T174" s="185"/>
      <c r="U174" s="41" t="s">
        <v>39</v>
      </c>
      <c r="V174" s="186" t="n">
        <v>0</v>
      </c>
      <c r="W174" s="186" t="n">
        <f aca="false">V174*K174</f>
        <v>0</v>
      </c>
      <c r="X174" s="186" t="n">
        <v>0.016</v>
      </c>
      <c r="Y174" s="186" t="n">
        <f aca="false">X174*K174</f>
        <v>0.064</v>
      </c>
      <c r="Z174" s="186" t="n">
        <v>0</v>
      </c>
      <c r="AA174" s="187" t="n">
        <f aca="false">Z174*K174</f>
        <v>0</v>
      </c>
      <c r="AR174" s="11" t="s">
        <v>182</v>
      </c>
      <c r="AT174" s="11" t="s">
        <v>179</v>
      </c>
      <c r="AU174" s="11" t="s">
        <v>85</v>
      </c>
      <c r="AY174" s="11" t="s">
        <v>148</v>
      </c>
      <c r="BE174" s="188" t="n">
        <f aca="false">IF(U174="základní",N174,0)</f>
        <v>0</v>
      </c>
      <c r="BF174" s="188" t="n">
        <f aca="false">IF(U174="snížená",N174,0)</f>
        <v>0</v>
      </c>
      <c r="BG174" s="188" t="n">
        <f aca="false">IF(U174="zákl. přenesená",N174,0)</f>
        <v>0</v>
      </c>
      <c r="BH174" s="188" t="n">
        <f aca="false">IF(U174="sníž. přenesená",N174,0)</f>
        <v>0</v>
      </c>
      <c r="BI174" s="188" t="n">
        <f aca="false">IF(U174="nulová",N174,0)</f>
        <v>0</v>
      </c>
      <c r="BJ174" s="11" t="s">
        <v>20</v>
      </c>
      <c r="BK174" s="188" t="n">
        <f aca="false">ROUND(L174*K174,2)</f>
        <v>0</v>
      </c>
      <c r="BL174" s="11" t="s">
        <v>176</v>
      </c>
      <c r="BM174" s="11" t="s">
        <v>556</v>
      </c>
    </row>
    <row r="175" s="29" customFormat="true" ht="31.5" hidden="false" customHeight="true" outlineLevel="0" collapsed="false">
      <c r="B175" s="177"/>
      <c r="C175" s="178" t="s">
        <v>408</v>
      </c>
      <c r="D175" s="178" t="s">
        <v>149</v>
      </c>
      <c r="E175" s="179" t="s">
        <v>238</v>
      </c>
      <c r="F175" s="180" t="s">
        <v>239</v>
      </c>
      <c r="G175" s="180"/>
      <c r="H175" s="180"/>
      <c r="I175" s="180"/>
      <c r="J175" s="181" t="s">
        <v>240</v>
      </c>
      <c r="K175" s="182" t="n">
        <v>2</v>
      </c>
      <c r="L175" s="183"/>
      <c r="M175" s="183"/>
      <c r="N175" s="183" t="n">
        <f aca="false">ROUND(L175*K175,2)</f>
        <v>0</v>
      </c>
      <c r="O175" s="183"/>
      <c r="P175" s="183"/>
      <c r="Q175" s="183"/>
      <c r="R175" s="184"/>
      <c r="T175" s="185"/>
      <c r="U175" s="41" t="s">
        <v>39</v>
      </c>
      <c r="V175" s="186" t="n">
        <v>0.11</v>
      </c>
      <c r="W175" s="186" t="n">
        <f aca="false">V175*K175</f>
        <v>0.22</v>
      </c>
      <c r="X175" s="186" t="n">
        <v>0</v>
      </c>
      <c r="Y175" s="186" t="n">
        <f aca="false">X175*K175</f>
        <v>0</v>
      </c>
      <c r="Z175" s="186" t="n">
        <v>0.0018</v>
      </c>
      <c r="AA175" s="187" t="n">
        <f aca="false">Z175*K175</f>
        <v>0.0036</v>
      </c>
      <c r="AR175" s="11" t="s">
        <v>153</v>
      </c>
      <c r="AT175" s="11" t="s">
        <v>149</v>
      </c>
      <c r="AU175" s="11" t="s">
        <v>85</v>
      </c>
      <c r="AY175" s="11" t="s">
        <v>148</v>
      </c>
      <c r="BE175" s="188" t="n">
        <f aca="false">IF(U175="základní",N175,0)</f>
        <v>0</v>
      </c>
      <c r="BF175" s="188" t="n">
        <f aca="false">IF(U175="snížená",N175,0)</f>
        <v>0</v>
      </c>
      <c r="BG175" s="188" t="n">
        <f aca="false">IF(U175="zákl. přenesená",N175,0)</f>
        <v>0</v>
      </c>
      <c r="BH175" s="188" t="n">
        <f aca="false">IF(U175="sníž. přenesená",N175,0)</f>
        <v>0</v>
      </c>
      <c r="BI175" s="188" t="n">
        <f aca="false">IF(U175="nulová",N175,0)</f>
        <v>0</v>
      </c>
      <c r="BJ175" s="11" t="s">
        <v>20</v>
      </c>
      <c r="BK175" s="188" t="n">
        <f aca="false">ROUND(L175*K175,2)</f>
        <v>0</v>
      </c>
      <c r="BL175" s="11" t="s">
        <v>153</v>
      </c>
      <c r="BM175" s="11" t="s">
        <v>557</v>
      </c>
    </row>
    <row r="176" s="29" customFormat="true" ht="31.5" hidden="false" customHeight="true" outlineLevel="0" collapsed="false">
      <c r="B176" s="177"/>
      <c r="C176" s="178" t="s">
        <v>412</v>
      </c>
      <c r="D176" s="178" t="s">
        <v>149</v>
      </c>
      <c r="E176" s="179" t="s">
        <v>243</v>
      </c>
      <c r="F176" s="180" t="s">
        <v>244</v>
      </c>
      <c r="G176" s="180"/>
      <c r="H176" s="180"/>
      <c r="I176" s="180"/>
      <c r="J176" s="181" t="s">
        <v>240</v>
      </c>
      <c r="K176" s="182" t="n">
        <v>4</v>
      </c>
      <c r="L176" s="183"/>
      <c r="M176" s="183"/>
      <c r="N176" s="183" t="n">
        <f aca="false">ROUND(L176*K176,2)</f>
        <v>0</v>
      </c>
      <c r="O176" s="183"/>
      <c r="P176" s="183"/>
      <c r="Q176" s="183"/>
      <c r="R176" s="184"/>
      <c r="T176" s="185"/>
      <c r="U176" s="41" t="s">
        <v>39</v>
      </c>
      <c r="V176" s="186" t="n">
        <v>0.05</v>
      </c>
      <c r="W176" s="186" t="n">
        <f aca="false">V176*K176</f>
        <v>0.2</v>
      </c>
      <c r="X176" s="186" t="n">
        <v>0</v>
      </c>
      <c r="Y176" s="186" t="n">
        <f aca="false">X176*K176</f>
        <v>0</v>
      </c>
      <c r="Z176" s="186" t="n">
        <v>0.024</v>
      </c>
      <c r="AA176" s="187" t="n">
        <f aca="false">Z176*K176</f>
        <v>0.096</v>
      </c>
      <c r="AR176" s="11" t="s">
        <v>176</v>
      </c>
      <c r="AT176" s="11" t="s">
        <v>149</v>
      </c>
      <c r="AU176" s="11" t="s">
        <v>85</v>
      </c>
      <c r="AY176" s="11" t="s">
        <v>148</v>
      </c>
      <c r="BE176" s="188" t="n">
        <f aca="false">IF(U176="základní",N176,0)</f>
        <v>0</v>
      </c>
      <c r="BF176" s="188" t="n">
        <f aca="false">IF(U176="snížená",N176,0)</f>
        <v>0</v>
      </c>
      <c r="BG176" s="188" t="n">
        <f aca="false">IF(U176="zákl. přenesená",N176,0)</f>
        <v>0</v>
      </c>
      <c r="BH176" s="188" t="n">
        <f aca="false">IF(U176="sníž. přenesená",N176,0)</f>
        <v>0</v>
      </c>
      <c r="BI176" s="188" t="n">
        <f aca="false">IF(U176="nulová",N176,0)</f>
        <v>0</v>
      </c>
      <c r="BJ176" s="11" t="s">
        <v>20</v>
      </c>
      <c r="BK176" s="188" t="n">
        <f aca="false">ROUND(L176*K176,2)</f>
        <v>0</v>
      </c>
      <c r="BL176" s="11" t="s">
        <v>176</v>
      </c>
      <c r="BM176" s="11" t="s">
        <v>558</v>
      </c>
    </row>
    <row r="177" s="29" customFormat="true" ht="31.5" hidden="false" customHeight="true" outlineLevel="0" collapsed="false">
      <c r="B177" s="177"/>
      <c r="C177" s="178" t="s">
        <v>416</v>
      </c>
      <c r="D177" s="178" t="s">
        <v>149</v>
      </c>
      <c r="E177" s="179" t="s">
        <v>559</v>
      </c>
      <c r="F177" s="180" t="s">
        <v>560</v>
      </c>
      <c r="G177" s="180"/>
      <c r="H177" s="180"/>
      <c r="I177" s="180"/>
      <c r="J177" s="181" t="s">
        <v>240</v>
      </c>
      <c r="K177" s="182" t="n">
        <v>2</v>
      </c>
      <c r="L177" s="183"/>
      <c r="M177" s="183"/>
      <c r="N177" s="183" t="n">
        <f aca="false">ROUND(L177*K177,2)</f>
        <v>0</v>
      </c>
      <c r="O177" s="183"/>
      <c r="P177" s="183"/>
      <c r="Q177" s="183"/>
      <c r="R177" s="184"/>
      <c r="T177" s="185"/>
      <c r="U177" s="41" t="s">
        <v>39</v>
      </c>
      <c r="V177" s="186" t="n">
        <v>0.464</v>
      </c>
      <c r="W177" s="186" t="n">
        <f aca="false">V177*K177</f>
        <v>0.928</v>
      </c>
      <c r="X177" s="186" t="n">
        <v>0</v>
      </c>
      <c r="Y177" s="186" t="n">
        <f aca="false">X177*K177</f>
        <v>0</v>
      </c>
      <c r="Z177" s="186" t="n">
        <v>0</v>
      </c>
      <c r="AA177" s="187" t="n">
        <f aca="false">Z177*K177</f>
        <v>0</v>
      </c>
      <c r="AR177" s="11" t="s">
        <v>176</v>
      </c>
      <c r="AT177" s="11" t="s">
        <v>149</v>
      </c>
      <c r="AU177" s="11" t="s">
        <v>85</v>
      </c>
      <c r="AY177" s="11" t="s">
        <v>148</v>
      </c>
      <c r="BE177" s="188" t="n">
        <f aca="false">IF(U177="základní",N177,0)</f>
        <v>0</v>
      </c>
      <c r="BF177" s="188" t="n">
        <f aca="false">IF(U177="snížená",N177,0)</f>
        <v>0</v>
      </c>
      <c r="BG177" s="188" t="n">
        <f aca="false">IF(U177="zákl. přenesená",N177,0)</f>
        <v>0</v>
      </c>
      <c r="BH177" s="188" t="n">
        <f aca="false">IF(U177="sníž. přenesená",N177,0)</f>
        <v>0</v>
      </c>
      <c r="BI177" s="188" t="n">
        <f aca="false">IF(U177="nulová",N177,0)</f>
        <v>0</v>
      </c>
      <c r="BJ177" s="11" t="s">
        <v>20</v>
      </c>
      <c r="BK177" s="188" t="n">
        <f aca="false">ROUND(L177*K177,2)</f>
        <v>0</v>
      </c>
      <c r="BL177" s="11" t="s">
        <v>176</v>
      </c>
      <c r="BM177" s="11" t="s">
        <v>561</v>
      </c>
    </row>
    <row r="178" s="29" customFormat="true" ht="31.5" hidden="false" customHeight="true" outlineLevel="0" collapsed="false">
      <c r="B178" s="177"/>
      <c r="C178" s="191" t="s">
        <v>420</v>
      </c>
      <c r="D178" s="191" t="s">
        <v>179</v>
      </c>
      <c r="E178" s="192" t="s">
        <v>250</v>
      </c>
      <c r="F178" s="193" t="s">
        <v>251</v>
      </c>
      <c r="G178" s="193"/>
      <c r="H178" s="193"/>
      <c r="I178" s="193"/>
      <c r="J178" s="194" t="s">
        <v>187</v>
      </c>
      <c r="K178" s="195" t="n">
        <v>3</v>
      </c>
      <c r="L178" s="196"/>
      <c r="M178" s="196"/>
      <c r="N178" s="196" t="n">
        <f aca="false">ROUND(L178*K178,2)</f>
        <v>0</v>
      </c>
      <c r="O178" s="196"/>
      <c r="P178" s="196"/>
      <c r="Q178" s="196"/>
      <c r="R178" s="184"/>
      <c r="T178" s="185"/>
      <c r="U178" s="41" t="s">
        <v>39</v>
      </c>
      <c r="V178" s="186" t="n">
        <v>0</v>
      </c>
      <c r="W178" s="186" t="n">
        <f aca="false">V178*K178</f>
        <v>0</v>
      </c>
      <c r="X178" s="186" t="n">
        <v>0.003</v>
      </c>
      <c r="Y178" s="186" t="n">
        <f aca="false">X178*K178</f>
        <v>0.009</v>
      </c>
      <c r="Z178" s="186" t="n">
        <v>0</v>
      </c>
      <c r="AA178" s="187" t="n">
        <f aca="false">Z178*K178</f>
        <v>0</v>
      </c>
      <c r="AR178" s="11" t="s">
        <v>182</v>
      </c>
      <c r="AT178" s="11" t="s">
        <v>179</v>
      </c>
      <c r="AU178" s="11" t="s">
        <v>85</v>
      </c>
      <c r="AY178" s="11" t="s">
        <v>148</v>
      </c>
      <c r="BE178" s="188" t="n">
        <f aca="false">IF(U178="základní",N178,0)</f>
        <v>0</v>
      </c>
      <c r="BF178" s="188" t="n">
        <f aca="false">IF(U178="snížená",N178,0)</f>
        <v>0</v>
      </c>
      <c r="BG178" s="188" t="n">
        <f aca="false">IF(U178="zákl. přenesená",N178,0)</f>
        <v>0</v>
      </c>
      <c r="BH178" s="188" t="n">
        <f aca="false">IF(U178="sníž. přenesená",N178,0)</f>
        <v>0</v>
      </c>
      <c r="BI178" s="188" t="n">
        <f aca="false">IF(U178="nulová",N178,0)</f>
        <v>0</v>
      </c>
      <c r="BJ178" s="11" t="s">
        <v>20</v>
      </c>
      <c r="BK178" s="188" t="n">
        <f aca="false">ROUND(L178*K178,2)</f>
        <v>0</v>
      </c>
      <c r="BL178" s="11" t="s">
        <v>176</v>
      </c>
      <c r="BM178" s="11" t="s">
        <v>562</v>
      </c>
    </row>
    <row r="179" s="29" customFormat="true" ht="31.5" hidden="false" customHeight="true" outlineLevel="0" collapsed="false">
      <c r="B179" s="177"/>
      <c r="C179" s="178" t="s">
        <v>424</v>
      </c>
      <c r="D179" s="178" t="s">
        <v>149</v>
      </c>
      <c r="E179" s="179" t="s">
        <v>254</v>
      </c>
      <c r="F179" s="180" t="s">
        <v>255</v>
      </c>
      <c r="G179" s="180"/>
      <c r="H179" s="180"/>
      <c r="I179" s="180"/>
      <c r="J179" s="181" t="s">
        <v>240</v>
      </c>
      <c r="K179" s="182" t="n">
        <v>2</v>
      </c>
      <c r="L179" s="183"/>
      <c r="M179" s="183"/>
      <c r="N179" s="183" t="n">
        <f aca="false">ROUND(L179*K179,2)</f>
        <v>0</v>
      </c>
      <c r="O179" s="183"/>
      <c r="P179" s="183"/>
      <c r="Q179" s="183"/>
      <c r="R179" s="184"/>
      <c r="T179" s="185"/>
      <c r="U179" s="41" t="s">
        <v>39</v>
      </c>
      <c r="V179" s="186" t="n">
        <v>0.243</v>
      </c>
      <c r="W179" s="186" t="n">
        <f aca="false">V179*K179</f>
        <v>0.486</v>
      </c>
      <c r="X179" s="186" t="n">
        <v>0</v>
      </c>
      <c r="Y179" s="186" t="n">
        <f aca="false">X179*K179</f>
        <v>0</v>
      </c>
      <c r="Z179" s="186" t="n">
        <v>0</v>
      </c>
      <c r="AA179" s="187" t="n">
        <f aca="false">Z179*K179</f>
        <v>0</v>
      </c>
      <c r="AR179" s="11" t="s">
        <v>176</v>
      </c>
      <c r="AT179" s="11" t="s">
        <v>149</v>
      </c>
      <c r="AU179" s="11" t="s">
        <v>85</v>
      </c>
      <c r="AY179" s="11" t="s">
        <v>148</v>
      </c>
      <c r="BE179" s="188" t="n">
        <f aca="false">IF(U179="základní",N179,0)</f>
        <v>0</v>
      </c>
      <c r="BF179" s="188" t="n">
        <f aca="false">IF(U179="snížená",N179,0)</f>
        <v>0</v>
      </c>
      <c r="BG179" s="188" t="n">
        <f aca="false">IF(U179="zákl. přenesená",N179,0)</f>
        <v>0</v>
      </c>
      <c r="BH179" s="188" t="n">
        <f aca="false">IF(U179="sníž. přenesená",N179,0)</f>
        <v>0</v>
      </c>
      <c r="BI179" s="188" t="n">
        <f aca="false">IF(U179="nulová",N179,0)</f>
        <v>0</v>
      </c>
      <c r="BJ179" s="11" t="s">
        <v>20</v>
      </c>
      <c r="BK179" s="188" t="n">
        <f aca="false">ROUND(L179*K179,2)</f>
        <v>0</v>
      </c>
      <c r="BL179" s="11" t="s">
        <v>176</v>
      </c>
      <c r="BM179" s="11" t="s">
        <v>563</v>
      </c>
    </row>
    <row r="180" s="163" customFormat="true" ht="29.85" hidden="false" customHeight="true" outlineLevel="0" collapsed="false">
      <c r="B180" s="164"/>
      <c r="C180" s="165"/>
      <c r="D180" s="175" t="s">
        <v>467</v>
      </c>
      <c r="E180" s="175"/>
      <c r="F180" s="175"/>
      <c r="G180" s="175"/>
      <c r="H180" s="175"/>
      <c r="I180" s="175"/>
      <c r="J180" s="175"/>
      <c r="K180" s="175"/>
      <c r="L180" s="175"/>
      <c r="M180" s="175"/>
      <c r="N180" s="189" t="n">
        <f aca="false">BK180</f>
        <v>0</v>
      </c>
      <c r="O180" s="189"/>
      <c r="P180" s="189"/>
      <c r="Q180" s="189"/>
      <c r="R180" s="168"/>
      <c r="T180" s="169"/>
      <c r="U180" s="165"/>
      <c r="V180" s="165"/>
      <c r="W180" s="170" t="n">
        <f aca="false">W181</f>
        <v>0.134</v>
      </c>
      <c r="X180" s="165"/>
      <c r="Y180" s="170" t="n">
        <f aca="false">Y181</f>
        <v>6E-005</v>
      </c>
      <c r="Z180" s="165"/>
      <c r="AA180" s="171" t="n">
        <f aca="false">AA181</f>
        <v>0</v>
      </c>
      <c r="AR180" s="172" t="s">
        <v>85</v>
      </c>
      <c r="AT180" s="173" t="s">
        <v>73</v>
      </c>
      <c r="AU180" s="173" t="s">
        <v>20</v>
      </c>
      <c r="AY180" s="172" t="s">
        <v>148</v>
      </c>
      <c r="BK180" s="174" t="n">
        <f aca="false">BK181</f>
        <v>0</v>
      </c>
    </row>
    <row r="181" s="29" customFormat="true" ht="31.5" hidden="false" customHeight="true" outlineLevel="0" collapsed="false">
      <c r="B181" s="177"/>
      <c r="C181" s="178" t="s">
        <v>564</v>
      </c>
      <c r="D181" s="178" t="s">
        <v>149</v>
      </c>
      <c r="E181" s="179" t="s">
        <v>565</v>
      </c>
      <c r="F181" s="180" t="s">
        <v>566</v>
      </c>
      <c r="G181" s="180"/>
      <c r="H181" s="180"/>
      <c r="I181" s="180"/>
      <c r="J181" s="181" t="s">
        <v>280</v>
      </c>
      <c r="K181" s="182" t="n">
        <v>1</v>
      </c>
      <c r="L181" s="183"/>
      <c r="M181" s="183"/>
      <c r="N181" s="183" t="n">
        <f aca="false">ROUND(L181*K181,2)</f>
        <v>0</v>
      </c>
      <c r="O181" s="183"/>
      <c r="P181" s="183"/>
      <c r="Q181" s="183"/>
      <c r="R181" s="184"/>
      <c r="T181" s="185"/>
      <c r="U181" s="41" t="s">
        <v>39</v>
      </c>
      <c r="V181" s="186" t="n">
        <v>0.134</v>
      </c>
      <c r="W181" s="186" t="n">
        <f aca="false">V181*K181</f>
        <v>0.134</v>
      </c>
      <c r="X181" s="186" t="n">
        <v>6E-005</v>
      </c>
      <c r="Y181" s="186" t="n">
        <f aca="false">X181*K181</f>
        <v>6E-005</v>
      </c>
      <c r="Z181" s="186" t="n">
        <v>0</v>
      </c>
      <c r="AA181" s="187" t="n">
        <f aca="false">Z181*K181</f>
        <v>0</v>
      </c>
      <c r="AR181" s="11" t="s">
        <v>176</v>
      </c>
      <c r="AT181" s="11" t="s">
        <v>149</v>
      </c>
      <c r="AU181" s="11" t="s">
        <v>85</v>
      </c>
      <c r="AY181" s="11" t="s">
        <v>148</v>
      </c>
      <c r="BE181" s="188" t="n">
        <f aca="false">IF(U181="základní",N181,0)</f>
        <v>0</v>
      </c>
      <c r="BF181" s="188" t="n">
        <f aca="false">IF(U181="snížená",N181,0)</f>
        <v>0</v>
      </c>
      <c r="BG181" s="188" t="n">
        <f aca="false">IF(U181="zákl. přenesená",N181,0)</f>
        <v>0</v>
      </c>
      <c r="BH181" s="188" t="n">
        <f aca="false">IF(U181="sníž. přenesená",N181,0)</f>
        <v>0</v>
      </c>
      <c r="BI181" s="188" t="n">
        <f aca="false">IF(U181="nulová",N181,0)</f>
        <v>0</v>
      </c>
      <c r="BJ181" s="11" t="s">
        <v>20</v>
      </c>
      <c r="BK181" s="188" t="n">
        <f aca="false">ROUND(L181*K181,2)</f>
        <v>0</v>
      </c>
      <c r="BL181" s="11" t="s">
        <v>176</v>
      </c>
      <c r="BM181" s="11" t="s">
        <v>567</v>
      </c>
    </row>
    <row r="182" s="163" customFormat="true" ht="29.85" hidden="false" customHeight="true" outlineLevel="0" collapsed="false">
      <c r="B182" s="164"/>
      <c r="C182" s="165"/>
      <c r="D182" s="175" t="s">
        <v>327</v>
      </c>
      <c r="E182" s="175"/>
      <c r="F182" s="175"/>
      <c r="G182" s="175"/>
      <c r="H182" s="175"/>
      <c r="I182" s="175"/>
      <c r="J182" s="175"/>
      <c r="K182" s="175"/>
      <c r="L182" s="175"/>
      <c r="M182" s="175"/>
      <c r="N182" s="189" t="n">
        <f aca="false">BK182</f>
        <v>0</v>
      </c>
      <c r="O182" s="189"/>
      <c r="P182" s="189"/>
      <c r="Q182" s="189"/>
      <c r="R182" s="168"/>
      <c r="T182" s="169"/>
      <c r="U182" s="165"/>
      <c r="V182" s="165"/>
      <c r="W182" s="170" t="n">
        <f aca="false">SUM(W183:W189)</f>
        <v>23.317858</v>
      </c>
      <c r="X182" s="165"/>
      <c r="Y182" s="170" t="n">
        <f aca="false">SUM(Y183:Y189)</f>
        <v>0.63472084</v>
      </c>
      <c r="Z182" s="165"/>
      <c r="AA182" s="171" t="n">
        <f aca="false">SUM(AA183:AA189)</f>
        <v>0</v>
      </c>
      <c r="AR182" s="172" t="s">
        <v>85</v>
      </c>
      <c r="AT182" s="173" t="s">
        <v>73</v>
      </c>
      <c r="AU182" s="173" t="s">
        <v>20</v>
      </c>
      <c r="AY182" s="172" t="s">
        <v>148</v>
      </c>
      <c r="BK182" s="174" t="n">
        <f aca="false">SUM(BK183:BK189)</f>
        <v>0</v>
      </c>
    </row>
    <row r="183" s="29" customFormat="true" ht="31.5" hidden="false" customHeight="true" outlineLevel="0" collapsed="false">
      <c r="B183" s="177"/>
      <c r="C183" s="178" t="s">
        <v>428</v>
      </c>
      <c r="D183" s="178" t="s">
        <v>149</v>
      </c>
      <c r="E183" s="179" t="s">
        <v>568</v>
      </c>
      <c r="F183" s="180" t="s">
        <v>569</v>
      </c>
      <c r="G183" s="180"/>
      <c r="H183" s="180"/>
      <c r="I183" s="180"/>
      <c r="J183" s="181" t="s">
        <v>152</v>
      </c>
      <c r="K183" s="182" t="n">
        <v>20.152</v>
      </c>
      <c r="L183" s="183"/>
      <c r="M183" s="183"/>
      <c r="N183" s="183" t="n">
        <f aca="false">ROUND(L183*K183,2)</f>
        <v>0</v>
      </c>
      <c r="O183" s="183"/>
      <c r="P183" s="183"/>
      <c r="Q183" s="183"/>
      <c r="R183" s="184"/>
      <c r="T183" s="185"/>
      <c r="U183" s="41" t="s">
        <v>39</v>
      </c>
      <c r="V183" s="186" t="n">
        <v>0.55</v>
      </c>
      <c r="W183" s="186" t="n">
        <f aca="false">V183*K183</f>
        <v>11.0836</v>
      </c>
      <c r="X183" s="186" t="n">
        <v>0.00367</v>
      </c>
      <c r="Y183" s="186" t="n">
        <f aca="false">X183*K183</f>
        <v>0.07395784</v>
      </c>
      <c r="Z183" s="186" t="n">
        <v>0</v>
      </c>
      <c r="AA183" s="187" t="n">
        <f aca="false">Z183*K183</f>
        <v>0</v>
      </c>
      <c r="AR183" s="11" t="s">
        <v>176</v>
      </c>
      <c r="AT183" s="11" t="s">
        <v>149</v>
      </c>
      <c r="AU183" s="11" t="s">
        <v>85</v>
      </c>
      <c r="AY183" s="11" t="s">
        <v>148</v>
      </c>
      <c r="BE183" s="188" t="n">
        <f aca="false">IF(U183="základní",N183,0)</f>
        <v>0</v>
      </c>
      <c r="BF183" s="188" t="n">
        <f aca="false">IF(U183="snížená",N183,0)</f>
        <v>0</v>
      </c>
      <c r="BG183" s="188" t="n">
        <f aca="false">IF(U183="zákl. přenesená",N183,0)</f>
        <v>0</v>
      </c>
      <c r="BH183" s="188" t="n">
        <f aca="false">IF(U183="sníž. přenesená",N183,0)</f>
        <v>0</v>
      </c>
      <c r="BI183" s="188" t="n">
        <f aca="false">IF(U183="nulová",N183,0)</f>
        <v>0</v>
      </c>
      <c r="BJ183" s="11" t="s">
        <v>20</v>
      </c>
      <c r="BK183" s="188" t="n">
        <f aca="false">ROUND(L183*K183,2)</f>
        <v>0</v>
      </c>
      <c r="BL183" s="11" t="s">
        <v>176</v>
      </c>
      <c r="BM183" s="11" t="s">
        <v>570</v>
      </c>
    </row>
    <row r="184" s="29" customFormat="true" ht="22.5" hidden="false" customHeight="true" outlineLevel="0" collapsed="false">
      <c r="B184" s="177"/>
      <c r="C184" s="191" t="s">
        <v>432</v>
      </c>
      <c r="D184" s="191" t="s">
        <v>179</v>
      </c>
      <c r="E184" s="192" t="s">
        <v>396</v>
      </c>
      <c r="F184" s="193" t="s">
        <v>397</v>
      </c>
      <c r="G184" s="193"/>
      <c r="H184" s="193"/>
      <c r="I184" s="193"/>
      <c r="J184" s="194" t="s">
        <v>152</v>
      </c>
      <c r="K184" s="195" t="n">
        <v>22.167</v>
      </c>
      <c r="L184" s="196"/>
      <c r="M184" s="196"/>
      <c r="N184" s="196" t="n">
        <f aca="false">ROUND(L184*K184,2)</f>
        <v>0</v>
      </c>
      <c r="O184" s="196"/>
      <c r="P184" s="196"/>
      <c r="Q184" s="196"/>
      <c r="R184" s="184"/>
      <c r="T184" s="185"/>
      <c r="U184" s="41" t="s">
        <v>39</v>
      </c>
      <c r="V184" s="186" t="n">
        <v>0</v>
      </c>
      <c r="W184" s="186" t="n">
        <f aca="false">V184*K184</f>
        <v>0</v>
      </c>
      <c r="X184" s="186" t="n">
        <v>0.0182</v>
      </c>
      <c r="Y184" s="186" t="n">
        <f aca="false">X184*K184</f>
        <v>0.4034394</v>
      </c>
      <c r="Z184" s="186" t="n">
        <v>0</v>
      </c>
      <c r="AA184" s="187" t="n">
        <f aca="false">Z184*K184</f>
        <v>0</v>
      </c>
      <c r="AR184" s="11" t="s">
        <v>182</v>
      </c>
      <c r="AT184" s="11" t="s">
        <v>179</v>
      </c>
      <c r="AU184" s="11" t="s">
        <v>85</v>
      </c>
      <c r="AY184" s="11" t="s">
        <v>148</v>
      </c>
      <c r="BE184" s="188" t="n">
        <f aca="false">IF(U184="základní",N184,0)</f>
        <v>0</v>
      </c>
      <c r="BF184" s="188" t="n">
        <f aca="false">IF(U184="snížená",N184,0)</f>
        <v>0</v>
      </c>
      <c r="BG184" s="188" t="n">
        <f aca="false">IF(U184="zákl. přenesená",N184,0)</f>
        <v>0</v>
      </c>
      <c r="BH184" s="188" t="n">
        <f aca="false">IF(U184="sníž. přenesená",N184,0)</f>
        <v>0</v>
      </c>
      <c r="BI184" s="188" t="n">
        <f aca="false">IF(U184="nulová",N184,0)</f>
        <v>0</v>
      </c>
      <c r="BJ184" s="11" t="s">
        <v>20</v>
      </c>
      <c r="BK184" s="188" t="n">
        <f aca="false">ROUND(L184*K184,2)</f>
        <v>0</v>
      </c>
      <c r="BL184" s="11" t="s">
        <v>176</v>
      </c>
      <c r="BM184" s="11" t="s">
        <v>571</v>
      </c>
    </row>
    <row r="185" s="29" customFormat="true" ht="22.5" hidden="false" customHeight="true" outlineLevel="0" collapsed="false">
      <c r="B185" s="177"/>
      <c r="C185" s="178" t="s">
        <v>436</v>
      </c>
      <c r="D185" s="178" t="s">
        <v>149</v>
      </c>
      <c r="E185" s="179" t="s">
        <v>405</v>
      </c>
      <c r="F185" s="180" t="s">
        <v>406</v>
      </c>
      <c r="G185" s="180"/>
      <c r="H185" s="180"/>
      <c r="I185" s="180"/>
      <c r="J185" s="181" t="s">
        <v>152</v>
      </c>
      <c r="K185" s="182" t="n">
        <v>20.152</v>
      </c>
      <c r="L185" s="183"/>
      <c r="M185" s="183"/>
      <c r="N185" s="183" t="n">
        <f aca="false">ROUND(L185*K185,2)</f>
        <v>0</v>
      </c>
      <c r="O185" s="183"/>
      <c r="P185" s="183"/>
      <c r="Q185" s="183"/>
      <c r="R185" s="184"/>
      <c r="T185" s="185"/>
      <c r="U185" s="41" t="s">
        <v>39</v>
      </c>
      <c r="V185" s="186" t="n">
        <v>0.044</v>
      </c>
      <c r="W185" s="186" t="n">
        <f aca="false">V185*K185</f>
        <v>0.886688</v>
      </c>
      <c r="X185" s="186" t="n">
        <v>0.0003</v>
      </c>
      <c r="Y185" s="186" t="n">
        <f aca="false">X185*K185</f>
        <v>0.0060456</v>
      </c>
      <c r="Z185" s="186" t="n">
        <v>0</v>
      </c>
      <c r="AA185" s="187" t="n">
        <f aca="false">Z185*K185</f>
        <v>0</v>
      </c>
      <c r="AR185" s="11" t="s">
        <v>176</v>
      </c>
      <c r="AT185" s="11" t="s">
        <v>149</v>
      </c>
      <c r="AU185" s="11" t="s">
        <v>85</v>
      </c>
      <c r="AY185" s="11" t="s">
        <v>148</v>
      </c>
      <c r="BE185" s="188" t="n">
        <f aca="false">IF(U185="základní",N185,0)</f>
        <v>0</v>
      </c>
      <c r="BF185" s="188" t="n">
        <f aca="false">IF(U185="snížená",N185,0)</f>
        <v>0</v>
      </c>
      <c r="BG185" s="188" t="n">
        <f aca="false">IF(U185="zákl. přenesená",N185,0)</f>
        <v>0</v>
      </c>
      <c r="BH185" s="188" t="n">
        <f aca="false">IF(U185="sníž. přenesená",N185,0)</f>
        <v>0</v>
      </c>
      <c r="BI185" s="188" t="n">
        <f aca="false">IF(U185="nulová",N185,0)</f>
        <v>0</v>
      </c>
      <c r="BJ185" s="11" t="s">
        <v>20</v>
      </c>
      <c r="BK185" s="188" t="n">
        <f aca="false">ROUND(L185*K185,2)</f>
        <v>0</v>
      </c>
      <c r="BL185" s="11" t="s">
        <v>176</v>
      </c>
      <c r="BM185" s="11" t="s">
        <v>572</v>
      </c>
    </row>
    <row r="186" s="29" customFormat="true" ht="22.5" hidden="false" customHeight="true" outlineLevel="0" collapsed="false">
      <c r="B186" s="177"/>
      <c r="C186" s="178" t="s">
        <v>440</v>
      </c>
      <c r="D186" s="178" t="s">
        <v>149</v>
      </c>
      <c r="E186" s="179" t="s">
        <v>409</v>
      </c>
      <c r="F186" s="180" t="s">
        <v>410</v>
      </c>
      <c r="G186" s="180"/>
      <c r="H186" s="180"/>
      <c r="I186" s="180"/>
      <c r="J186" s="181" t="s">
        <v>187</v>
      </c>
      <c r="K186" s="182" t="n">
        <v>57.56</v>
      </c>
      <c r="L186" s="183"/>
      <c r="M186" s="183"/>
      <c r="N186" s="183" t="n">
        <f aca="false">ROUND(L186*K186,2)</f>
        <v>0</v>
      </c>
      <c r="O186" s="183"/>
      <c r="P186" s="183"/>
      <c r="Q186" s="183"/>
      <c r="R186" s="184"/>
      <c r="T186" s="185"/>
      <c r="U186" s="41" t="s">
        <v>39</v>
      </c>
      <c r="V186" s="186" t="n">
        <v>0.05</v>
      </c>
      <c r="W186" s="186" t="n">
        <f aca="false">V186*K186</f>
        <v>2.878</v>
      </c>
      <c r="X186" s="186" t="n">
        <v>3E-005</v>
      </c>
      <c r="Y186" s="186" t="n">
        <f aca="false">X186*K186</f>
        <v>0.0017268</v>
      </c>
      <c r="Z186" s="186" t="n">
        <v>0</v>
      </c>
      <c r="AA186" s="187" t="n">
        <f aca="false">Z186*K186</f>
        <v>0</v>
      </c>
      <c r="AR186" s="11" t="s">
        <v>176</v>
      </c>
      <c r="AT186" s="11" t="s">
        <v>149</v>
      </c>
      <c r="AU186" s="11" t="s">
        <v>85</v>
      </c>
      <c r="AY186" s="11" t="s">
        <v>148</v>
      </c>
      <c r="BE186" s="188" t="n">
        <f aca="false">IF(U186="základní",N186,0)</f>
        <v>0</v>
      </c>
      <c r="BF186" s="188" t="n">
        <f aca="false">IF(U186="snížená",N186,0)</f>
        <v>0</v>
      </c>
      <c r="BG186" s="188" t="n">
        <f aca="false">IF(U186="zákl. přenesená",N186,0)</f>
        <v>0</v>
      </c>
      <c r="BH186" s="188" t="n">
        <f aca="false">IF(U186="sníž. přenesená",N186,0)</f>
        <v>0</v>
      </c>
      <c r="BI186" s="188" t="n">
        <f aca="false">IF(U186="nulová",N186,0)</f>
        <v>0</v>
      </c>
      <c r="BJ186" s="11" t="s">
        <v>20</v>
      </c>
      <c r="BK186" s="188" t="n">
        <f aca="false">ROUND(L186*K186,2)</f>
        <v>0</v>
      </c>
      <c r="BL186" s="11" t="s">
        <v>176</v>
      </c>
      <c r="BM186" s="11" t="s">
        <v>573</v>
      </c>
    </row>
    <row r="187" s="29" customFormat="true" ht="31.5" hidden="false" customHeight="true" outlineLevel="0" collapsed="false">
      <c r="B187" s="177"/>
      <c r="C187" s="178" t="s">
        <v>444</v>
      </c>
      <c r="D187" s="178" t="s">
        <v>149</v>
      </c>
      <c r="E187" s="179" t="s">
        <v>574</v>
      </c>
      <c r="F187" s="180" t="s">
        <v>575</v>
      </c>
      <c r="G187" s="180"/>
      <c r="H187" s="180"/>
      <c r="I187" s="180"/>
      <c r="J187" s="181" t="s">
        <v>187</v>
      </c>
      <c r="K187" s="182" t="n">
        <v>28.76</v>
      </c>
      <c r="L187" s="183"/>
      <c r="M187" s="183"/>
      <c r="N187" s="183" t="n">
        <f aca="false">ROUND(L187*K187,2)</f>
        <v>0</v>
      </c>
      <c r="O187" s="183"/>
      <c r="P187" s="183"/>
      <c r="Q187" s="183"/>
      <c r="R187" s="184"/>
      <c r="T187" s="185"/>
      <c r="U187" s="41" t="s">
        <v>39</v>
      </c>
      <c r="V187" s="186" t="n">
        <v>0.049</v>
      </c>
      <c r="W187" s="186" t="n">
        <f aca="false">V187*K187</f>
        <v>1.40924</v>
      </c>
      <c r="X187" s="186" t="n">
        <v>0.00019</v>
      </c>
      <c r="Y187" s="186" t="n">
        <f aca="false">X187*K187</f>
        <v>0.0054644</v>
      </c>
      <c r="Z187" s="186" t="n">
        <v>0</v>
      </c>
      <c r="AA187" s="187" t="n">
        <f aca="false">Z187*K187</f>
        <v>0</v>
      </c>
      <c r="AR187" s="11" t="s">
        <v>176</v>
      </c>
      <c r="AT187" s="11" t="s">
        <v>149</v>
      </c>
      <c r="AU187" s="11" t="s">
        <v>85</v>
      </c>
      <c r="AY187" s="11" t="s">
        <v>148</v>
      </c>
      <c r="BE187" s="188" t="n">
        <f aca="false">IF(U187="základní",N187,0)</f>
        <v>0</v>
      </c>
      <c r="BF187" s="188" t="n">
        <f aca="false">IF(U187="snížená",N187,0)</f>
        <v>0</v>
      </c>
      <c r="BG187" s="188" t="n">
        <f aca="false">IF(U187="zákl. přenesená",N187,0)</f>
        <v>0</v>
      </c>
      <c r="BH187" s="188" t="n">
        <f aca="false">IF(U187="sníž. přenesená",N187,0)</f>
        <v>0</v>
      </c>
      <c r="BI187" s="188" t="n">
        <f aca="false">IF(U187="nulová",N187,0)</f>
        <v>0</v>
      </c>
      <c r="BJ187" s="11" t="s">
        <v>20</v>
      </c>
      <c r="BK187" s="188" t="n">
        <f aca="false">ROUND(L187*K187,2)</f>
        <v>0</v>
      </c>
      <c r="BL187" s="11" t="s">
        <v>176</v>
      </c>
      <c r="BM187" s="11" t="s">
        <v>576</v>
      </c>
    </row>
    <row r="188" s="29" customFormat="true" ht="31.5" hidden="false" customHeight="true" outlineLevel="0" collapsed="false">
      <c r="B188" s="177"/>
      <c r="C188" s="178" t="s">
        <v>448</v>
      </c>
      <c r="D188" s="178" t="s">
        <v>149</v>
      </c>
      <c r="E188" s="179" t="s">
        <v>417</v>
      </c>
      <c r="F188" s="180" t="s">
        <v>418</v>
      </c>
      <c r="G188" s="180"/>
      <c r="H188" s="180"/>
      <c r="I188" s="180"/>
      <c r="J188" s="181" t="s">
        <v>152</v>
      </c>
      <c r="K188" s="182" t="n">
        <v>20.152</v>
      </c>
      <c r="L188" s="183"/>
      <c r="M188" s="183"/>
      <c r="N188" s="183" t="n">
        <f aca="false">ROUND(L188*K188,2)</f>
        <v>0</v>
      </c>
      <c r="O188" s="183"/>
      <c r="P188" s="183"/>
      <c r="Q188" s="183"/>
      <c r="R188" s="184"/>
      <c r="T188" s="185"/>
      <c r="U188" s="41" t="s">
        <v>39</v>
      </c>
      <c r="V188" s="186" t="n">
        <v>0.3</v>
      </c>
      <c r="W188" s="186" t="n">
        <f aca="false">V188*K188</f>
        <v>6.0456</v>
      </c>
      <c r="X188" s="186" t="n">
        <v>0.00715</v>
      </c>
      <c r="Y188" s="186" t="n">
        <f aca="false">X188*K188</f>
        <v>0.1440868</v>
      </c>
      <c r="Z188" s="186" t="n">
        <v>0</v>
      </c>
      <c r="AA188" s="187" t="n">
        <f aca="false">Z188*K188</f>
        <v>0</v>
      </c>
      <c r="AR188" s="11" t="s">
        <v>176</v>
      </c>
      <c r="AT188" s="11" t="s">
        <v>149</v>
      </c>
      <c r="AU188" s="11" t="s">
        <v>85</v>
      </c>
      <c r="AY188" s="11" t="s">
        <v>148</v>
      </c>
      <c r="BE188" s="188" t="n">
        <f aca="false">IF(U188="základní",N188,0)</f>
        <v>0</v>
      </c>
      <c r="BF188" s="188" t="n">
        <f aca="false">IF(U188="snížená",N188,0)</f>
        <v>0</v>
      </c>
      <c r="BG188" s="188" t="n">
        <f aca="false">IF(U188="zákl. přenesená",N188,0)</f>
        <v>0</v>
      </c>
      <c r="BH188" s="188" t="n">
        <f aca="false">IF(U188="sníž. přenesená",N188,0)</f>
        <v>0</v>
      </c>
      <c r="BI188" s="188" t="n">
        <f aca="false">IF(U188="nulová",N188,0)</f>
        <v>0</v>
      </c>
      <c r="BJ188" s="11" t="s">
        <v>20</v>
      </c>
      <c r="BK188" s="188" t="n">
        <f aca="false">ROUND(L188*K188,2)</f>
        <v>0</v>
      </c>
      <c r="BL188" s="11" t="s">
        <v>176</v>
      </c>
      <c r="BM188" s="11" t="s">
        <v>577</v>
      </c>
    </row>
    <row r="189" s="29" customFormat="true" ht="31.5" hidden="false" customHeight="true" outlineLevel="0" collapsed="false">
      <c r="B189" s="177"/>
      <c r="C189" s="178" t="s">
        <v>452</v>
      </c>
      <c r="D189" s="178" t="s">
        <v>149</v>
      </c>
      <c r="E189" s="179" t="s">
        <v>421</v>
      </c>
      <c r="F189" s="180" t="s">
        <v>422</v>
      </c>
      <c r="G189" s="180"/>
      <c r="H189" s="180"/>
      <c r="I189" s="180"/>
      <c r="J189" s="181" t="s">
        <v>157</v>
      </c>
      <c r="K189" s="182" t="n">
        <v>0.635</v>
      </c>
      <c r="L189" s="183"/>
      <c r="M189" s="183"/>
      <c r="N189" s="183" t="n">
        <f aca="false">ROUND(L189*K189,2)</f>
        <v>0</v>
      </c>
      <c r="O189" s="183"/>
      <c r="P189" s="183"/>
      <c r="Q189" s="183"/>
      <c r="R189" s="184"/>
      <c r="T189" s="185"/>
      <c r="U189" s="41" t="s">
        <v>39</v>
      </c>
      <c r="V189" s="186" t="n">
        <v>1.598</v>
      </c>
      <c r="W189" s="186" t="n">
        <f aca="false">V189*K189</f>
        <v>1.01473</v>
      </c>
      <c r="X189" s="186" t="n">
        <v>0</v>
      </c>
      <c r="Y189" s="186" t="n">
        <f aca="false">X189*K189</f>
        <v>0</v>
      </c>
      <c r="Z189" s="186" t="n">
        <v>0</v>
      </c>
      <c r="AA189" s="187" t="n">
        <f aca="false">Z189*K189</f>
        <v>0</v>
      </c>
      <c r="AR189" s="11" t="s">
        <v>176</v>
      </c>
      <c r="AT189" s="11" t="s">
        <v>149</v>
      </c>
      <c r="AU189" s="11" t="s">
        <v>85</v>
      </c>
      <c r="AY189" s="11" t="s">
        <v>148</v>
      </c>
      <c r="BE189" s="188" t="n">
        <f aca="false">IF(U189="základní",N189,0)</f>
        <v>0</v>
      </c>
      <c r="BF189" s="188" t="n">
        <f aca="false">IF(U189="snížená",N189,0)</f>
        <v>0</v>
      </c>
      <c r="BG189" s="188" t="n">
        <f aca="false">IF(U189="zákl. přenesená",N189,0)</f>
        <v>0</v>
      </c>
      <c r="BH189" s="188" t="n">
        <f aca="false">IF(U189="sníž. přenesená",N189,0)</f>
        <v>0</v>
      </c>
      <c r="BI189" s="188" t="n">
        <f aca="false">IF(U189="nulová",N189,0)</f>
        <v>0</v>
      </c>
      <c r="BJ189" s="11" t="s">
        <v>20</v>
      </c>
      <c r="BK189" s="188" t="n">
        <f aca="false">ROUND(L189*K189,2)</f>
        <v>0</v>
      </c>
      <c r="BL189" s="11" t="s">
        <v>176</v>
      </c>
      <c r="BM189" s="11" t="s">
        <v>578</v>
      </c>
    </row>
    <row r="190" s="163" customFormat="true" ht="29.85" hidden="false" customHeight="true" outlineLevel="0" collapsed="false">
      <c r="B190" s="164"/>
      <c r="C190" s="165"/>
      <c r="D190" s="175" t="s">
        <v>328</v>
      </c>
      <c r="E190" s="175"/>
      <c r="F190" s="175"/>
      <c r="G190" s="175"/>
      <c r="H190" s="175"/>
      <c r="I190" s="175"/>
      <c r="J190" s="175"/>
      <c r="K190" s="175"/>
      <c r="L190" s="175"/>
      <c r="M190" s="175"/>
      <c r="N190" s="189" t="n">
        <f aca="false">BK190</f>
        <v>0</v>
      </c>
      <c r="O190" s="189"/>
      <c r="P190" s="189"/>
      <c r="Q190" s="189"/>
      <c r="R190" s="168"/>
      <c r="T190" s="169"/>
      <c r="U190" s="165"/>
      <c r="V190" s="165"/>
      <c r="W190" s="170" t="n">
        <f aca="false">SUM(W191:W202)</f>
        <v>96.43011</v>
      </c>
      <c r="X190" s="165"/>
      <c r="Y190" s="170" t="n">
        <f aca="false">SUM(Y191:Y202)</f>
        <v>1.6427386</v>
      </c>
      <c r="Z190" s="165"/>
      <c r="AA190" s="171" t="n">
        <f aca="false">SUM(AA191:AA202)</f>
        <v>0</v>
      </c>
      <c r="AR190" s="172" t="s">
        <v>85</v>
      </c>
      <c r="AT190" s="173" t="s">
        <v>73</v>
      </c>
      <c r="AU190" s="173" t="s">
        <v>20</v>
      </c>
      <c r="AY190" s="172" t="s">
        <v>148</v>
      </c>
      <c r="BK190" s="174" t="n">
        <f aca="false">SUM(BK191:BK202)</f>
        <v>0</v>
      </c>
    </row>
    <row r="191" s="29" customFormat="true" ht="31.5" hidden="false" customHeight="true" outlineLevel="0" collapsed="false">
      <c r="B191" s="177"/>
      <c r="C191" s="178" t="s">
        <v>456</v>
      </c>
      <c r="D191" s="178" t="s">
        <v>149</v>
      </c>
      <c r="E191" s="179" t="s">
        <v>425</v>
      </c>
      <c r="F191" s="180" t="s">
        <v>426</v>
      </c>
      <c r="G191" s="180"/>
      <c r="H191" s="180"/>
      <c r="I191" s="180"/>
      <c r="J191" s="181" t="s">
        <v>152</v>
      </c>
      <c r="K191" s="182" t="n">
        <v>93.112</v>
      </c>
      <c r="L191" s="183"/>
      <c r="M191" s="183"/>
      <c r="N191" s="183" t="n">
        <f aca="false">ROUND(L191*K191,2)</f>
        <v>0</v>
      </c>
      <c r="O191" s="183"/>
      <c r="P191" s="183"/>
      <c r="Q191" s="183"/>
      <c r="R191" s="184"/>
      <c r="T191" s="185"/>
      <c r="U191" s="41" t="s">
        <v>39</v>
      </c>
      <c r="V191" s="186" t="n">
        <v>0.686</v>
      </c>
      <c r="W191" s="186" t="n">
        <f aca="false">V191*K191</f>
        <v>63.874832</v>
      </c>
      <c r="X191" s="186" t="n">
        <v>0.003</v>
      </c>
      <c r="Y191" s="186" t="n">
        <f aca="false">X191*K191</f>
        <v>0.279336</v>
      </c>
      <c r="Z191" s="186" t="n">
        <v>0</v>
      </c>
      <c r="AA191" s="187" t="n">
        <f aca="false">Z191*K191</f>
        <v>0</v>
      </c>
      <c r="AR191" s="11" t="s">
        <v>176</v>
      </c>
      <c r="AT191" s="11" t="s">
        <v>149</v>
      </c>
      <c r="AU191" s="11" t="s">
        <v>85</v>
      </c>
      <c r="AY191" s="11" t="s">
        <v>148</v>
      </c>
      <c r="BE191" s="188" t="n">
        <f aca="false">IF(U191="základní",N191,0)</f>
        <v>0</v>
      </c>
      <c r="BF191" s="188" t="n">
        <f aca="false">IF(U191="snížená",N191,0)</f>
        <v>0</v>
      </c>
      <c r="BG191" s="188" t="n">
        <f aca="false">IF(U191="zákl. přenesená",N191,0)</f>
        <v>0</v>
      </c>
      <c r="BH191" s="188" t="n">
        <f aca="false">IF(U191="sníž. přenesená",N191,0)</f>
        <v>0</v>
      </c>
      <c r="BI191" s="188" t="n">
        <f aca="false">IF(U191="nulová",N191,0)</f>
        <v>0</v>
      </c>
      <c r="BJ191" s="11" t="s">
        <v>20</v>
      </c>
      <c r="BK191" s="188" t="n">
        <f aca="false">ROUND(L191*K191,2)</f>
        <v>0</v>
      </c>
      <c r="BL191" s="11" t="s">
        <v>176</v>
      </c>
      <c r="BM191" s="11" t="s">
        <v>579</v>
      </c>
    </row>
    <row r="192" s="29" customFormat="true" ht="22.5" hidden="false" customHeight="true" outlineLevel="0" collapsed="false">
      <c r="B192" s="177"/>
      <c r="C192" s="191" t="s">
        <v>458</v>
      </c>
      <c r="D192" s="191" t="s">
        <v>179</v>
      </c>
      <c r="E192" s="192" t="s">
        <v>429</v>
      </c>
      <c r="F192" s="193" t="s">
        <v>430</v>
      </c>
      <c r="G192" s="193"/>
      <c r="H192" s="193"/>
      <c r="I192" s="193"/>
      <c r="J192" s="194" t="s">
        <v>152</v>
      </c>
      <c r="K192" s="195" t="n">
        <v>102.423</v>
      </c>
      <c r="L192" s="196"/>
      <c r="M192" s="196"/>
      <c r="N192" s="196" t="n">
        <f aca="false">ROUND(L192*K192,2)</f>
        <v>0</v>
      </c>
      <c r="O192" s="196"/>
      <c r="P192" s="196"/>
      <c r="Q192" s="196"/>
      <c r="R192" s="184"/>
      <c r="T192" s="185"/>
      <c r="U192" s="41" t="s">
        <v>39</v>
      </c>
      <c r="V192" s="186" t="n">
        <v>0</v>
      </c>
      <c r="W192" s="186" t="n">
        <f aca="false">V192*K192</f>
        <v>0</v>
      </c>
      <c r="X192" s="186" t="n">
        <v>0.0126</v>
      </c>
      <c r="Y192" s="186" t="n">
        <f aca="false">X192*K192</f>
        <v>1.2905298</v>
      </c>
      <c r="Z192" s="186" t="n">
        <v>0</v>
      </c>
      <c r="AA192" s="187" t="n">
        <f aca="false">Z192*K192</f>
        <v>0</v>
      </c>
      <c r="AR192" s="11" t="s">
        <v>182</v>
      </c>
      <c r="AT192" s="11" t="s">
        <v>179</v>
      </c>
      <c r="AU192" s="11" t="s">
        <v>85</v>
      </c>
      <c r="AY192" s="11" t="s">
        <v>148</v>
      </c>
      <c r="BE192" s="188" t="n">
        <f aca="false">IF(U192="základní",N192,0)</f>
        <v>0</v>
      </c>
      <c r="BF192" s="188" t="n">
        <f aca="false">IF(U192="snížená",N192,0)</f>
        <v>0</v>
      </c>
      <c r="BG192" s="188" t="n">
        <f aca="false">IF(U192="zákl. přenesená",N192,0)</f>
        <v>0</v>
      </c>
      <c r="BH192" s="188" t="n">
        <f aca="false">IF(U192="sníž. přenesená",N192,0)</f>
        <v>0</v>
      </c>
      <c r="BI192" s="188" t="n">
        <f aca="false">IF(U192="nulová",N192,0)</f>
        <v>0</v>
      </c>
      <c r="BJ192" s="11" t="s">
        <v>20</v>
      </c>
      <c r="BK192" s="188" t="n">
        <f aca="false">ROUND(L192*K192,2)</f>
        <v>0</v>
      </c>
      <c r="BL192" s="11" t="s">
        <v>176</v>
      </c>
      <c r="BM192" s="11" t="s">
        <v>580</v>
      </c>
    </row>
    <row r="193" s="29" customFormat="true" ht="31.5" hidden="false" customHeight="true" outlineLevel="0" collapsed="false">
      <c r="B193" s="177"/>
      <c r="C193" s="178" t="s">
        <v>581</v>
      </c>
      <c r="D193" s="178" t="s">
        <v>149</v>
      </c>
      <c r="E193" s="179" t="s">
        <v>582</v>
      </c>
      <c r="F193" s="180" t="s">
        <v>583</v>
      </c>
      <c r="G193" s="180"/>
      <c r="H193" s="180"/>
      <c r="I193" s="180"/>
      <c r="J193" s="181" t="s">
        <v>152</v>
      </c>
      <c r="K193" s="182" t="n">
        <v>2</v>
      </c>
      <c r="L193" s="183"/>
      <c r="M193" s="183"/>
      <c r="N193" s="183" t="n">
        <f aca="false">ROUND(L193*K193,2)</f>
        <v>0</v>
      </c>
      <c r="O193" s="183"/>
      <c r="P193" s="183"/>
      <c r="Q193" s="183"/>
      <c r="R193" s="184"/>
      <c r="T193" s="185"/>
      <c r="U193" s="41" t="s">
        <v>39</v>
      </c>
      <c r="V193" s="186" t="n">
        <v>0.729</v>
      </c>
      <c r="W193" s="186" t="n">
        <f aca="false">V193*K193</f>
        <v>1.458</v>
      </c>
      <c r="X193" s="186" t="n">
        <v>0.00058</v>
      </c>
      <c r="Y193" s="186" t="n">
        <f aca="false">X193*K193</f>
        <v>0.00116</v>
      </c>
      <c r="Z193" s="186" t="n">
        <v>0</v>
      </c>
      <c r="AA193" s="187" t="n">
        <f aca="false">Z193*K193</f>
        <v>0</v>
      </c>
      <c r="AR193" s="11" t="s">
        <v>153</v>
      </c>
      <c r="AT193" s="11" t="s">
        <v>149</v>
      </c>
      <c r="AU193" s="11" t="s">
        <v>85</v>
      </c>
      <c r="AY193" s="11" t="s">
        <v>148</v>
      </c>
      <c r="BE193" s="188" t="n">
        <f aca="false">IF(U193="základní",N193,0)</f>
        <v>0</v>
      </c>
      <c r="BF193" s="188" t="n">
        <f aca="false">IF(U193="snížená",N193,0)</f>
        <v>0</v>
      </c>
      <c r="BG193" s="188" t="n">
        <f aca="false">IF(U193="zákl. přenesená",N193,0)</f>
        <v>0</v>
      </c>
      <c r="BH193" s="188" t="n">
        <f aca="false">IF(U193="sníž. přenesená",N193,0)</f>
        <v>0</v>
      </c>
      <c r="BI193" s="188" t="n">
        <f aca="false">IF(U193="nulová",N193,0)</f>
        <v>0</v>
      </c>
      <c r="BJ193" s="11" t="s">
        <v>20</v>
      </c>
      <c r="BK193" s="188" t="n">
        <f aca="false">ROUND(L193*K193,2)</f>
        <v>0</v>
      </c>
      <c r="BL193" s="11" t="s">
        <v>153</v>
      </c>
      <c r="BM193" s="11" t="s">
        <v>584</v>
      </c>
    </row>
    <row r="194" s="29" customFormat="true" ht="31.5" hidden="false" customHeight="true" outlineLevel="0" collapsed="false">
      <c r="B194" s="177"/>
      <c r="C194" s="191" t="s">
        <v>585</v>
      </c>
      <c r="D194" s="191" t="s">
        <v>179</v>
      </c>
      <c r="E194" s="192" t="s">
        <v>586</v>
      </c>
      <c r="F194" s="193" t="s">
        <v>587</v>
      </c>
      <c r="G194" s="193"/>
      <c r="H194" s="193"/>
      <c r="I194" s="193"/>
      <c r="J194" s="194" t="s">
        <v>152</v>
      </c>
      <c r="K194" s="195" t="n">
        <v>2.2</v>
      </c>
      <c r="L194" s="196"/>
      <c r="M194" s="196"/>
      <c r="N194" s="196" t="n">
        <f aca="false">ROUND(L194*K194,2)</f>
        <v>0</v>
      </c>
      <c r="O194" s="196"/>
      <c r="P194" s="196"/>
      <c r="Q194" s="196"/>
      <c r="R194" s="184"/>
      <c r="T194" s="185"/>
      <c r="U194" s="41" t="s">
        <v>39</v>
      </c>
      <c r="V194" s="186" t="n">
        <v>0</v>
      </c>
      <c r="W194" s="186" t="n">
        <f aca="false">V194*K194</f>
        <v>0</v>
      </c>
      <c r="X194" s="186" t="n">
        <v>0.0075</v>
      </c>
      <c r="Y194" s="186" t="n">
        <f aca="false">X194*K194</f>
        <v>0.0165</v>
      </c>
      <c r="Z194" s="186" t="n">
        <v>0</v>
      </c>
      <c r="AA194" s="187" t="n">
        <f aca="false">Z194*K194</f>
        <v>0</v>
      </c>
      <c r="AR194" s="11" t="s">
        <v>200</v>
      </c>
      <c r="AT194" s="11" t="s">
        <v>179</v>
      </c>
      <c r="AU194" s="11" t="s">
        <v>85</v>
      </c>
      <c r="AY194" s="11" t="s">
        <v>148</v>
      </c>
      <c r="BE194" s="188" t="n">
        <f aca="false">IF(U194="základní",N194,0)</f>
        <v>0</v>
      </c>
      <c r="BF194" s="188" t="n">
        <f aca="false">IF(U194="snížená",N194,0)</f>
        <v>0</v>
      </c>
      <c r="BG194" s="188" t="n">
        <f aca="false">IF(U194="zákl. přenesená",N194,0)</f>
        <v>0</v>
      </c>
      <c r="BH194" s="188" t="n">
        <f aca="false">IF(U194="sníž. přenesená",N194,0)</f>
        <v>0</v>
      </c>
      <c r="BI194" s="188" t="n">
        <f aca="false">IF(U194="nulová",N194,0)</f>
        <v>0</v>
      </c>
      <c r="BJ194" s="11" t="s">
        <v>20</v>
      </c>
      <c r="BK194" s="188" t="n">
        <f aca="false">ROUND(L194*K194,2)</f>
        <v>0</v>
      </c>
      <c r="BL194" s="11" t="s">
        <v>153</v>
      </c>
      <c r="BM194" s="11" t="s">
        <v>588</v>
      </c>
    </row>
    <row r="195" s="29" customFormat="true" ht="22.5" hidden="false" customHeight="true" outlineLevel="0" collapsed="false">
      <c r="B195" s="177"/>
      <c r="C195" s="178" t="s">
        <v>589</v>
      </c>
      <c r="D195" s="178" t="s">
        <v>149</v>
      </c>
      <c r="E195" s="179" t="s">
        <v>590</v>
      </c>
      <c r="F195" s="180" t="s">
        <v>591</v>
      </c>
      <c r="G195" s="180"/>
      <c r="H195" s="180"/>
      <c r="I195" s="180"/>
      <c r="J195" s="181" t="s">
        <v>240</v>
      </c>
      <c r="K195" s="182" t="n">
        <v>1</v>
      </c>
      <c r="L195" s="183"/>
      <c r="M195" s="183"/>
      <c r="N195" s="183" t="n">
        <f aca="false">ROUND(L195*K195,2)</f>
        <v>0</v>
      </c>
      <c r="O195" s="183"/>
      <c r="P195" s="183"/>
      <c r="Q195" s="183"/>
      <c r="R195" s="184"/>
      <c r="T195" s="185"/>
      <c r="U195" s="41" t="s">
        <v>39</v>
      </c>
      <c r="V195" s="186" t="n">
        <v>0.25</v>
      </c>
      <c r="W195" s="186" t="n">
        <f aca="false">V195*K195</f>
        <v>0.25</v>
      </c>
      <c r="X195" s="186" t="n">
        <v>0</v>
      </c>
      <c r="Y195" s="186" t="n">
        <f aca="false">X195*K195</f>
        <v>0</v>
      </c>
      <c r="Z195" s="186" t="n">
        <v>0</v>
      </c>
      <c r="AA195" s="187" t="n">
        <f aca="false">Z195*K195</f>
        <v>0</v>
      </c>
      <c r="AR195" s="11" t="s">
        <v>176</v>
      </c>
      <c r="AT195" s="11" t="s">
        <v>149</v>
      </c>
      <c r="AU195" s="11" t="s">
        <v>85</v>
      </c>
      <c r="AY195" s="11" t="s">
        <v>148</v>
      </c>
      <c r="BE195" s="188" t="n">
        <f aca="false">IF(U195="základní",N195,0)</f>
        <v>0</v>
      </c>
      <c r="BF195" s="188" t="n">
        <f aca="false">IF(U195="snížená",N195,0)</f>
        <v>0</v>
      </c>
      <c r="BG195" s="188" t="n">
        <f aca="false">IF(U195="zákl. přenesená",N195,0)</f>
        <v>0</v>
      </c>
      <c r="BH195" s="188" t="n">
        <f aca="false">IF(U195="sníž. přenesená",N195,0)</f>
        <v>0</v>
      </c>
      <c r="BI195" s="188" t="n">
        <f aca="false">IF(U195="nulová",N195,0)</f>
        <v>0</v>
      </c>
      <c r="BJ195" s="11" t="s">
        <v>20</v>
      </c>
      <c r="BK195" s="188" t="n">
        <f aca="false">ROUND(L195*K195,2)</f>
        <v>0</v>
      </c>
      <c r="BL195" s="11" t="s">
        <v>176</v>
      </c>
      <c r="BM195" s="11" t="s">
        <v>592</v>
      </c>
    </row>
    <row r="196" s="29" customFormat="true" ht="22.5" hidden="false" customHeight="true" outlineLevel="0" collapsed="false">
      <c r="B196" s="177"/>
      <c r="C196" s="178" t="s">
        <v>460</v>
      </c>
      <c r="D196" s="178" t="s">
        <v>149</v>
      </c>
      <c r="E196" s="179" t="s">
        <v>593</v>
      </c>
      <c r="F196" s="180" t="s">
        <v>594</v>
      </c>
      <c r="G196" s="180"/>
      <c r="H196" s="180"/>
      <c r="I196" s="180"/>
      <c r="J196" s="181" t="s">
        <v>187</v>
      </c>
      <c r="K196" s="182" t="n">
        <v>48.8</v>
      </c>
      <c r="L196" s="183"/>
      <c r="M196" s="183"/>
      <c r="N196" s="183" t="n">
        <f aca="false">ROUND(L196*K196,2)</f>
        <v>0</v>
      </c>
      <c r="O196" s="183"/>
      <c r="P196" s="183"/>
      <c r="Q196" s="183"/>
      <c r="R196" s="184"/>
      <c r="T196" s="185"/>
      <c r="U196" s="41" t="s">
        <v>39</v>
      </c>
      <c r="V196" s="186" t="n">
        <v>0.248</v>
      </c>
      <c r="W196" s="186" t="n">
        <f aca="false">V196*K196</f>
        <v>12.1024</v>
      </c>
      <c r="X196" s="186" t="n">
        <v>0.00031</v>
      </c>
      <c r="Y196" s="186" t="n">
        <f aca="false">X196*K196</f>
        <v>0.015128</v>
      </c>
      <c r="Z196" s="186" t="n">
        <v>0</v>
      </c>
      <c r="AA196" s="187" t="n">
        <f aca="false">Z196*K196</f>
        <v>0</v>
      </c>
      <c r="AR196" s="11" t="s">
        <v>176</v>
      </c>
      <c r="AT196" s="11" t="s">
        <v>149</v>
      </c>
      <c r="AU196" s="11" t="s">
        <v>85</v>
      </c>
      <c r="AY196" s="11" t="s">
        <v>148</v>
      </c>
      <c r="BE196" s="188" t="n">
        <f aca="false">IF(U196="základní",N196,0)</f>
        <v>0</v>
      </c>
      <c r="BF196" s="188" t="n">
        <f aca="false">IF(U196="snížená",N196,0)</f>
        <v>0</v>
      </c>
      <c r="BG196" s="188" t="n">
        <f aca="false">IF(U196="zákl. přenesená",N196,0)</f>
        <v>0</v>
      </c>
      <c r="BH196" s="188" t="n">
        <f aca="false">IF(U196="sníž. přenesená",N196,0)</f>
        <v>0</v>
      </c>
      <c r="BI196" s="188" t="n">
        <f aca="false">IF(U196="nulová",N196,0)</f>
        <v>0</v>
      </c>
      <c r="BJ196" s="11" t="s">
        <v>20</v>
      </c>
      <c r="BK196" s="188" t="n">
        <f aca="false">ROUND(L196*K196,2)</f>
        <v>0</v>
      </c>
      <c r="BL196" s="11" t="s">
        <v>176</v>
      </c>
      <c r="BM196" s="11" t="s">
        <v>595</v>
      </c>
    </row>
    <row r="197" s="29" customFormat="true" ht="31.5" hidden="false" customHeight="true" outlineLevel="0" collapsed="false">
      <c r="B197" s="177"/>
      <c r="C197" s="178" t="s">
        <v>341</v>
      </c>
      <c r="D197" s="178" t="s">
        <v>149</v>
      </c>
      <c r="E197" s="179" t="s">
        <v>437</v>
      </c>
      <c r="F197" s="180" t="s">
        <v>438</v>
      </c>
      <c r="G197" s="180"/>
      <c r="H197" s="180"/>
      <c r="I197" s="180"/>
      <c r="J197" s="181" t="s">
        <v>187</v>
      </c>
      <c r="K197" s="182" t="n">
        <v>17.96</v>
      </c>
      <c r="L197" s="183"/>
      <c r="M197" s="183"/>
      <c r="N197" s="183" t="n">
        <f aca="false">ROUND(L197*K197,2)</f>
        <v>0</v>
      </c>
      <c r="O197" s="183"/>
      <c r="P197" s="183"/>
      <c r="Q197" s="183"/>
      <c r="R197" s="184"/>
      <c r="T197" s="185"/>
      <c r="U197" s="41" t="s">
        <v>39</v>
      </c>
      <c r="V197" s="186" t="n">
        <v>0.16</v>
      </c>
      <c r="W197" s="186" t="n">
        <f aca="false">V197*K197</f>
        <v>2.8736</v>
      </c>
      <c r="X197" s="186" t="n">
        <v>0.00026</v>
      </c>
      <c r="Y197" s="186" t="n">
        <f aca="false">X197*K197</f>
        <v>0.0046696</v>
      </c>
      <c r="Z197" s="186" t="n">
        <v>0</v>
      </c>
      <c r="AA197" s="187" t="n">
        <f aca="false">Z197*K197</f>
        <v>0</v>
      </c>
      <c r="AR197" s="11" t="s">
        <v>176</v>
      </c>
      <c r="AT197" s="11" t="s">
        <v>149</v>
      </c>
      <c r="AU197" s="11" t="s">
        <v>85</v>
      </c>
      <c r="AY197" s="11" t="s">
        <v>148</v>
      </c>
      <c r="BE197" s="188" t="n">
        <f aca="false">IF(U197="základní",N197,0)</f>
        <v>0</v>
      </c>
      <c r="BF197" s="188" t="n">
        <f aca="false">IF(U197="snížená",N197,0)</f>
        <v>0</v>
      </c>
      <c r="BG197" s="188" t="n">
        <f aca="false">IF(U197="zákl. přenesená",N197,0)</f>
        <v>0</v>
      </c>
      <c r="BH197" s="188" t="n">
        <f aca="false">IF(U197="sníž. přenesená",N197,0)</f>
        <v>0</v>
      </c>
      <c r="BI197" s="188" t="n">
        <f aca="false">IF(U197="nulová",N197,0)</f>
        <v>0</v>
      </c>
      <c r="BJ197" s="11" t="s">
        <v>20</v>
      </c>
      <c r="BK197" s="188" t="n">
        <f aca="false">ROUND(L197*K197,2)</f>
        <v>0</v>
      </c>
      <c r="BL197" s="11" t="s">
        <v>176</v>
      </c>
      <c r="BM197" s="11" t="s">
        <v>596</v>
      </c>
    </row>
    <row r="198" s="29" customFormat="true" ht="22.5" hidden="false" customHeight="true" outlineLevel="0" collapsed="false">
      <c r="B198" s="177"/>
      <c r="C198" s="178" t="s">
        <v>343</v>
      </c>
      <c r="D198" s="178" t="s">
        <v>149</v>
      </c>
      <c r="E198" s="179" t="s">
        <v>441</v>
      </c>
      <c r="F198" s="180" t="s">
        <v>442</v>
      </c>
      <c r="G198" s="180"/>
      <c r="H198" s="180"/>
      <c r="I198" s="180"/>
      <c r="J198" s="181" t="s">
        <v>152</v>
      </c>
      <c r="K198" s="182" t="n">
        <v>93.112</v>
      </c>
      <c r="L198" s="183"/>
      <c r="M198" s="183"/>
      <c r="N198" s="183" t="n">
        <f aca="false">ROUND(L198*K198,2)</f>
        <v>0</v>
      </c>
      <c r="O198" s="183"/>
      <c r="P198" s="183"/>
      <c r="Q198" s="183"/>
      <c r="R198" s="184"/>
      <c r="T198" s="185"/>
      <c r="U198" s="41" t="s">
        <v>39</v>
      </c>
      <c r="V198" s="186" t="n">
        <v>0.044</v>
      </c>
      <c r="W198" s="186" t="n">
        <f aca="false">V198*K198</f>
        <v>4.096928</v>
      </c>
      <c r="X198" s="186" t="n">
        <v>0.0003</v>
      </c>
      <c r="Y198" s="186" t="n">
        <f aca="false">X198*K198</f>
        <v>0.0279336</v>
      </c>
      <c r="Z198" s="186" t="n">
        <v>0</v>
      </c>
      <c r="AA198" s="187" t="n">
        <f aca="false">Z198*K198</f>
        <v>0</v>
      </c>
      <c r="AR198" s="11" t="s">
        <v>176</v>
      </c>
      <c r="AT198" s="11" t="s">
        <v>149</v>
      </c>
      <c r="AU198" s="11" t="s">
        <v>85</v>
      </c>
      <c r="AY198" s="11" t="s">
        <v>148</v>
      </c>
      <c r="BE198" s="188" t="n">
        <f aca="false">IF(U198="základní",N198,0)</f>
        <v>0</v>
      </c>
      <c r="BF198" s="188" t="n">
        <f aca="false">IF(U198="snížená",N198,0)</f>
        <v>0</v>
      </c>
      <c r="BG198" s="188" t="n">
        <f aca="false">IF(U198="zákl. přenesená",N198,0)</f>
        <v>0</v>
      </c>
      <c r="BH198" s="188" t="n">
        <f aca="false">IF(U198="sníž. přenesená",N198,0)</f>
        <v>0</v>
      </c>
      <c r="BI198" s="188" t="n">
        <f aca="false">IF(U198="nulová",N198,0)</f>
        <v>0</v>
      </c>
      <c r="BJ198" s="11" t="s">
        <v>20</v>
      </c>
      <c r="BK198" s="188" t="n">
        <f aca="false">ROUND(L198*K198,2)</f>
        <v>0</v>
      </c>
      <c r="BL198" s="11" t="s">
        <v>176</v>
      </c>
      <c r="BM198" s="11" t="s">
        <v>597</v>
      </c>
    </row>
    <row r="199" s="29" customFormat="true" ht="22.5" hidden="false" customHeight="true" outlineLevel="0" collapsed="false">
      <c r="B199" s="177"/>
      <c r="C199" s="178" t="s">
        <v>598</v>
      </c>
      <c r="D199" s="178" t="s">
        <v>149</v>
      </c>
      <c r="E199" s="179" t="s">
        <v>445</v>
      </c>
      <c r="F199" s="180" t="s">
        <v>446</v>
      </c>
      <c r="G199" s="180"/>
      <c r="H199" s="180"/>
      <c r="I199" s="180"/>
      <c r="J199" s="181" t="s">
        <v>187</v>
      </c>
      <c r="K199" s="182" t="n">
        <v>118.72</v>
      </c>
      <c r="L199" s="183"/>
      <c r="M199" s="183"/>
      <c r="N199" s="183" t="n">
        <f aca="false">ROUND(L199*K199,2)</f>
        <v>0</v>
      </c>
      <c r="O199" s="183"/>
      <c r="P199" s="183"/>
      <c r="Q199" s="183"/>
      <c r="R199" s="184"/>
      <c r="T199" s="185"/>
      <c r="U199" s="41" t="s">
        <v>39</v>
      </c>
      <c r="V199" s="186" t="n">
        <v>0.055</v>
      </c>
      <c r="W199" s="186" t="n">
        <f aca="false">V199*K199</f>
        <v>6.5296</v>
      </c>
      <c r="X199" s="186" t="n">
        <v>3E-005</v>
      </c>
      <c r="Y199" s="186" t="n">
        <f aca="false">X199*K199</f>
        <v>0.0035616</v>
      </c>
      <c r="Z199" s="186" t="n">
        <v>0</v>
      </c>
      <c r="AA199" s="187" t="n">
        <f aca="false">Z199*K199</f>
        <v>0</v>
      </c>
      <c r="AR199" s="11" t="s">
        <v>176</v>
      </c>
      <c r="AT199" s="11" t="s">
        <v>149</v>
      </c>
      <c r="AU199" s="11" t="s">
        <v>85</v>
      </c>
      <c r="AY199" s="11" t="s">
        <v>148</v>
      </c>
      <c r="BE199" s="188" t="n">
        <f aca="false">IF(U199="základní",N199,0)</f>
        <v>0</v>
      </c>
      <c r="BF199" s="188" t="n">
        <f aca="false">IF(U199="snížená",N199,0)</f>
        <v>0</v>
      </c>
      <c r="BG199" s="188" t="n">
        <f aca="false">IF(U199="zákl. přenesená",N199,0)</f>
        <v>0</v>
      </c>
      <c r="BH199" s="188" t="n">
        <f aca="false">IF(U199="sníž. přenesená",N199,0)</f>
        <v>0</v>
      </c>
      <c r="BI199" s="188" t="n">
        <f aca="false">IF(U199="nulová",N199,0)</f>
        <v>0</v>
      </c>
      <c r="BJ199" s="11" t="s">
        <v>20</v>
      </c>
      <c r="BK199" s="188" t="n">
        <f aca="false">ROUND(L199*K199,2)</f>
        <v>0</v>
      </c>
      <c r="BL199" s="11" t="s">
        <v>176</v>
      </c>
      <c r="BM199" s="11" t="s">
        <v>599</v>
      </c>
    </row>
    <row r="200" s="29" customFormat="true" ht="31.5" hidden="false" customHeight="true" outlineLevel="0" collapsed="false">
      <c r="B200" s="177"/>
      <c r="C200" s="178" t="s">
        <v>600</v>
      </c>
      <c r="D200" s="178" t="s">
        <v>149</v>
      </c>
      <c r="E200" s="179" t="s">
        <v>601</v>
      </c>
      <c r="F200" s="180" t="s">
        <v>602</v>
      </c>
      <c r="G200" s="180"/>
      <c r="H200" s="180"/>
      <c r="I200" s="180"/>
      <c r="J200" s="181" t="s">
        <v>187</v>
      </c>
      <c r="K200" s="182" t="n">
        <v>8</v>
      </c>
      <c r="L200" s="183"/>
      <c r="M200" s="183"/>
      <c r="N200" s="183" t="n">
        <f aca="false">ROUND(L200*K200,2)</f>
        <v>0</v>
      </c>
      <c r="O200" s="183"/>
      <c r="P200" s="183"/>
      <c r="Q200" s="183"/>
      <c r="R200" s="184"/>
      <c r="T200" s="185"/>
      <c r="U200" s="41" t="s">
        <v>39</v>
      </c>
      <c r="V200" s="186" t="n">
        <v>0.051</v>
      </c>
      <c r="W200" s="186" t="n">
        <f aca="false">V200*K200</f>
        <v>0.408</v>
      </c>
      <c r="X200" s="186" t="n">
        <v>0.00049</v>
      </c>
      <c r="Y200" s="186" t="n">
        <f aca="false">X200*K200</f>
        <v>0.00392</v>
      </c>
      <c r="Z200" s="186" t="n">
        <v>0</v>
      </c>
      <c r="AA200" s="187" t="n">
        <f aca="false">Z200*K200</f>
        <v>0</v>
      </c>
      <c r="AR200" s="11" t="s">
        <v>176</v>
      </c>
      <c r="AT200" s="11" t="s">
        <v>149</v>
      </c>
      <c r="AU200" s="11" t="s">
        <v>85</v>
      </c>
      <c r="AY200" s="11" t="s">
        <v>148</v>
      </c>
      <c r="BE200" s="188" t="n">
        <f aca="false">IF(U200="základní",N200,0)</f>
        <v>0</v>
      </c>
      <c r="BF200" s="188" t="n">
        <f aca="false">IF(U200="snížená",N200,0)</f>
        <v>0</v>
      </c>
      <c r="BG200" s="188" t="n">
        <f aca="false">IF(U200="zákl. přenesená",N200,0)</f>
        <v>0</v>
      </c>
      <c r="BH200" s="188" t="n">
        <f aca="false">IF(U200="sníž. přenesená",N200,0)</f>
        <v>0</v>
      </c>
      <c r="BI200" s="188" t="n">
        <f aca="false">IF(U200="nulová",N200,0)</f>
        <v>0</v>
      </c>
      <c r="BJ200" s="11" t="s">
        <v>20</v>
      </c>
      <c r="BK200" s="188" t="n">
        <f aca="false">ROUND(L200*K200,2)</f>
        <v>0</v>
      </c>
      <c r="BL200" s="11" t="s">
        <v>176</v>
      </c>
      <c r="BM200" s="11" t="s">
        <v>603</v>
      </c>
    </row>
    <row r="201" s="29" customFormat="true" ht="22.5" hidden="false" customHeight="true" outlineLevel="0" collapsed="false">
      <c r="B201" s="177"/>
      <c r="C201" s="178" t="s">
        <v>604</v>
      </c>
      <c r="D201" s="178" t="s">
        <v>149</v>
      </c>
      <c r="E201" s="179" t="s">
        <v>449</v>
      </c>
      <c r="F201" s="180" t="s">
        <v>450</v>
      </c>
      <c r="G201" s="180"/>
      <c r="H201" s="180"/>
      <c r="I201" s="180"/>
      <c r="J201" s="181" t="s">
        <v>240</v>
      </c>
      <c r="K201" s="182" t="n">
        <v>16</v>
      </c>
      <c r="L201" s="183"/>
      <c r="M201" s="183"/>
      <c r="N201" s="183" t="n">
        <f aca="false">ROUND(L201*K201,2)</f>
        <v>0</v>
      </c>
      <c r="O201" s="183"/>
      <c r="P201" s="183"/>
      <c r="Q201" s="183"/>
      <c r="R201" s="184"/>
      <c r="T201" s="185"/>
      <c r="U201" s="41" t="s">
        <v>39</v>
      </c>
      <c r="V201" s="186" t="n">
        <v>0.14</v>
      </c>
      <c r="W201" s="186" t="n">
        <f aca="false">V201*K201</f>
        <v>2.24</v>
      </c>
      <c r="X201" s="186" t="n">
        <v>0</v>
      </c>
      <c r="Y201" s="186" t="n">
        <f aca="false">X201*K201</f>
        <v>0</v>
      </c>
      <c r="Z201" s="186" t="n">
        <v>0</v>
      </c>
      <c r="AA201" s="187" t="n">
        <f aca="false">Z201*K201</f>
        <v>0</v>
      </c>
      <c r="AR201" s="11" t="s">
        <v>176</v>
      </c>
      <c r="AT201" s="11" t="s">
        <v>149</v>
      </c>
      <c r="AU201" s="11" t="s">
        <v>85</v>
      </c>
      <c r="AY201" s="11" t="s">
        <v>148</v>
      </c>
      <c r="BE201" s="188" t="n">
        <f aca="false">IF(U201="základní",N201,0)</f>
        <v>0</v>
      </c>
      <c r="BF201" s="188" t="n">
        <f aca="false">IF(U201="snížená",N201,0)</f>
        <v>0</v>
      </c>
      <c r="BG201" s="188" t="n">
        <f aca="false">IF(U201="zákl. přenesená",N201,0)</f>
        <v>0</v>
      </c>
      <c r="BH201" s="188" t="n">
        <f aca="false">IF(U201="sníž. přenesená",N201,0)</f>
        <v>0</v>
      </c>
      <c r="BI201" s="188" t="n">
        <f aca="false">IF(U201="nulová",N201,0)</f>
        <v>0</v>
      </c>
      <c r="BJ201" s="11" t="s">
        <v>20</v>
      </c>
      <c r="BK201" s="188" t="n">
        <f aca="false">ROUND(L201*K201,2)</f>
        <v>0</v>
      </c>
      <c r="BL201" s="11" t="s">
        <v>176</v>
      </c>
      <c r="BM201" s="11" t="s">
        <v>605</v>
      </c>
    </row>
    <row r="202" s="29" customFormat="true" ht="31.5" hidden="false" customHeight="true" outlineLevel="0" collapsed="false">
      <c r="B202" s="177"/>
      <c r="C202" s="178" t="s">
        <v>606</v>
      </c>
      <c r="D202" s="178" t="s">
        <v>149</v>
      </c>
      <c r="E202" s="179" t="s">
        <v>453</v>
      </c>
      <c r="F202" s="180" t="s">
        <v>454</v>
      </c>
      <c r="G202" s="180"/>
      <c r="H202" s="180"/>
      <c r="I202" s="180"/>
      <c r="J202" s="181" t="s">
        <v>157</v>
      </c>
      <c r="K202" s="182" t="n">
        <v>1.625</v>
      </c>
      <c r="L202" s="183"/>
      <c r="M202" s="183"/>
      <c r="N202" s="183" t="n">
        <f aca="false">ROUND(L202*K202,2)</f>
        <v>0</v>
      </c>
      <c r="O202" s="183"/>
      <c r="P202" s="183"/>
      <c r="Q202" s="183"/>
      <c r="R202" s="184"/>
      <c r="T202" s="185"/>
      <c r="U202" s="41" t="s">
        <v>39</v>
      </c>
      <c r="V202" s="186" t="n">
        <v>1.598</v>
      </c>
      <c r="W202" s="186" t="n">
        <f aca="false">V202*K202</f>
        <v>2.59675</v>
      </c>
      <c r="X202" s="186" t="n">
        <v>0</v>
      </c>
      <c r="Y202" s="186" t="n">
        <f aca="false">X202*K202</f>
        <v>0</v>
      </c>
      <c r="Z202" s="186" t="n">
        <v>0</v>
      </c>
      <c r="AA202" s="187" t="n">
        <f aca="false">Z202*K202</f>
        <v>0</v>
      </c>
      <c r="AR202" s="11" t="s">
        <v>176</v>
      </c>
      <c r="AT202" s="11" t="s">
        <v>149</v>
      </c>
      <c r="AU202" s="11" t="s">
        <v>85</v>
      </c>
      <c r="AY202" s="11" t="s">
        <v>148</v>
      </c>
      <c r="BE202" s="188" t="n">
        <f aca="false">IF(U202="základní",N202,0)</f>
        <v>0</v>
      </c>
      <c r="BF202" s="188" t="n">
        <f aca="false">IF(U202="snížená",N202,0)</f>
        <v>0</v>
      </c>
      <c r="BG202" s="188" t="n">
        <f aca="false">IF(U202="zákl. přenesená",N202,0)</f>
        <v>0</v>
      </c>
      <c r="BH202" s="188" t="n">
        <f aca="false">IF(U202="sníž. přenesená",N202,0)</f>
        <v>0</v>
      </c>
      <c r="BI202" s="188" t="n">
        <f aca="false">IF(U202="nulová",N202,0)</f>
        <v>0</v>
      </c>
      <c r="BJ202" s="11" t="s">
        <v>20</v>
      </c>
      <c r="BK202" s="188" t="n">
        <f aca="false">ROUND(L202*K202,2)</f>
        <v>0</v>
      </c>
      <c r="BL202" s="11" t="s">
        <v>176</v>
      </c>
      <c r="BM202" s="11" t="s">
        <v>607</v>
      </c>
    </row>
    <row r="203" s="163" customFormat="true" ht="29.85" hidden="false" customHeight="true" outlineLevel="0" collapsed="false">
      <c r="B203" s="164"/>
      <c r="C203" s="165"/>
      <c r="D203" s="175" t="s">
        <v>131</v>
      </c>
      <c r="E203" s="175"/>
      <c r="F203" s="175"/>
      <c r="G203" s="175"/>
      <c r="H203" s="175"/>
      <c r="I203" s="175"/>
      <c r="J203" s="175"/>
      <c r="K203" s="175"/>
      <c r="L203" s="175"/>
      <c r="M203" s="175"/>
      <c r="N203" s="189" t="n">
        <f aca="false">BK203</f>
        <v>0</v>
      </c>
      <c r="O203" s="189"/>
      <c r="P203" s="189"/>
      <c r="Q203" s="189"/>
      <c r="R203" s="168"/>
      <c r="T203" s="169"/>
      <c r="U203" s="165"/>
      <c r="V203" s="165"/>
      <c r="W203" s="170" t="n">
        <f aca="false">W204</f>
        <v>0.688</v>
      </c>
      <c r="X203" s="165"/>
      <c r="Y203" s="170" t="n">
        <f aca="false">Y204</f>
        <v>0.00068</v>
      </c>
      <c r="Z203" s="165"/>
      <c r="AA203" s="171" t="n">
        <f aca="false">AA204</f>
        <v>0</v>
      </c>
      <c r="AR203" s="172" t="s">
        <v>85</v>
      </c>
      <c r="AT203" s="173" t="s">
        <v>73</v>
      </c>
      <c r="AU203" s="173" t="s">
        <v>20</v>
      </c>
      <c r="AY203" s="172" t="s">
        <v>148</v>
      </c>
      <c r="BK203" s="174" t="n">
        <f aca="false">BK204</f>
        <v>0</v>
      </c>
    </row>
    <row r="204" s="29" customFormat="true" ht="22.5" hidden="false" customHeight="true" outlineLevel="0" collapsed="false">
      <c r="B204" s="177"/>
      <c r="C204" s="178" t="s">
        <v>608</v>
      </c>
      <c r="D204" s="178" t="s">
        <v>149</v>
      </c>
      <c r="E204" s="179" t="s">
        <v>278</v>
      </c>
      <c r="F204" s="180" t="s">
        <v>279</v>
      </c>
      <c r="G204" s="180"/>
      <c r="H204" s="180"/>
      <c r="I204" s="180"/>
      <c r="J204" s="181" t="s">
        <v>280</v>
      </c>
      <c r="K204" s="182" t="n">
        <v>4</v>
      </c>
      <c r="L204" s="183"/>
      <c r="M204" s="183"/>
      <c r="N204" s="183" t="n">
        <f aca="false">ROUND(L204*K204,2)</f>
        <v>0</v>
      </c>
      <c r="O204" s="183"/>
      <c r="P204" s="183"/>
      <c r="Q204" s="183"/>
      <c r="R204" s="184"/>
      <c r="T204" s="185"/>
      <c r="U204" s="41" t="s">
        <v>39</v>
      </c>
      <c r="V204" s="186" t="n">
        <v>0.172</v>
      </c>
      <c r="W204" s="186" t="n">
        <f aca="false">V204*K204</f>
        <v>0.688</v>
      </c>
      <c r="X204" s="186" t="n">
        <v>0.00017</v>
      </c>
      <c r="Y204" s="186" t="n">
        <f aca="false">X204*K204</f>
        <v>0.00068</v>
      </c>
      <c r="Z204" s="186" t="n">
        <v>0</v>
      </c>
      <c r="AA204" s="187" t="n">
        <f aca="false">Z204*K204</f>
        <v>0</v>
      </c>
      <c r="AR204" s="11" t="s">
        <v>176</v>
      </c>
      <c r="AT204" s="11" t="s">
        <v>149</v>
      </c>
      <c r="AU204" s="11" t="s">
        <v>85</v>
      </c>
      <c r="AY204" s="11" t="s">
        <v>148</v>
      </c>
      <c r="BE204" s="188" t="n">
        <f aca="false">IF(U204="základní",N204,0)</f>
        <v>0</v>
      </c>
      <c r="BF204" s="188" t="n">
        <f aca="false">IF(U204="snížená",N204,0)</f>
        <v>0</v>
      </c>
      <c r="BG204" s="188" t="n">
        <f aca="false">IF(U204="zákl. přenesená",N204,0)</f>
        <v>0</v>
      </c>
      <c r="BH204" s="188" t="n">
        <f aca="false">IF(U204="sníž. přenesená",N204,0)</f>
        <v>0</v>
      </c>
      <c r="BI204" s="188" t="n">
        <f aca="false">IF(U204="nulová",N204,0)</f>
        <v>0</v>
      </c>
      <c r="BJ204" s="11" t="s">
        <v>20</v>
      </c>
      <c r="BK204" s="188" t="n">
        <f aca="false">ROUND(L204*K204,2)</f>
        <v>0</v>
      </c>
      <c r="BL204" s="11" t="s">
        <v>176</v>
      </c>
      <c r="BM204" s="11" t="s">
        <v>609</v>
      </c>
    </row>
    <row r="205" s="163" customFormat="true" ht="29.85" hidden="false" customHeight="true" outlineLevel="0" collapsed="false">
      <c r="B205" s="164"/>
      <c r="C205" s="165"/>
      <c r="D205" s="175" t="s">
        <v>132</v>
      </c>
      <c r="E205" s="175"/>
      <c r="F205" s="175"/>
      <c r="G205" s="175"/>
      <c r="H205" s="175"/>
      <c r="I205" s="175"/>
      <c r="J205" s="175"/>
      <c r="K205" s="175"/>
      <c r="L205" s="175"/>
      <c r="M205" s="175"/>
      <c r="N205" s="189" t="n">
        <f aca="false">BK205</f>
        <v>0</v>
      </c>
      <c r="O205" s="189"/>
      <c r="P205" s="189"/>
      <c r="Q205" s="189"/>
      <c r="R205" s="168"/>
      <c r="T205" s="169"/>
      <c r="U205" s="165"/>
      <c r="V205" s="165"/>
      <c r="W205" s="170" t="n">
        <f aca="false">SUM(W206:W207)</f>
        <v>2.350896</v>
      </c>
      <c r="X205" s="165"/>
      <c r="Y205" s="170" t="n">
        <f aca="false">SUM(Y206:Y207)</f>
        <v>0.00902088</v>
      </c>
      <c r="Z205" s="165"/>
      <c r="AA205" s="171" t="n">
        <f aca="false">SUM(AA206:AA207)</f>
        <v>0</v>
      </c>
      <c r="AR205" s="172" t="s">
        <v>85</v>
      </c>
      <c r="AT205" s="173" t="s">
        <v>73</v>
      </c>
      <c r="AU205" s="173" t="s">
        <v>20</v>
      </c>
      <c r="AY205" s="172" t="s">
        <v>148</v>
      </c>
      <c r="BK205" s="174" t="n">
        <f aca="false">SUM(BK206:BK207)</f>
        <v>0</v>
      </c>
    </row>
    <row r="206" s="29" customFormat="true" ht="31.5" hidden="false" customHeight="true" outlineLevel="0" collapsed="false">
      <c r="B206" s="177"/>
      <c r="C206" s="178" t="s">
        <v>610</v>
      </c>
      <c r="D206" s="178" t="s">
        <v>149</v>
      </c>
      <c r="E206" s="179" t="s">
        <v>283</v>
      </c>
      <c r="F206" s="180" t="s">
        <v>284</v>
      </c>
      <c r="G206" s="180"/>
      <c r="H206" s="180"/>
      <c r="I206" s="180"/>
      <c r="J206" s="181" t="s">
        <v>152</v>
      </c>
      <c r="K206" s="182" t="n">
        <v>27.336</v>
      </c>
      <c r="L206" s="183"/>
      <c r="M206" s="183"/>
      <c r="N206" s="183" t="n">
        <f aca="false">ROUND(L206*K206,2)</f>
        <v>0</v>
      </c>
      <c r="O206" s="183"/>
      <c r="P206" s="183"/>
      <c r="Q206" s="183"/>
      <c r="R206" s="184"/>
      <c r="T206" s="185"/>
      <c r="U206" s="41" t="s">
        <v>39</v>
      </c>
      <c r="V206" s="186" t="n">
        <v>0.033</v>
      </c>
      <c r="W206" s="186" t="n">
        <f aca="false">V206*K206</f>
        <v>0.902088</v>
      </c>
      <c r="X206" s="186" t="n">
        <v>0.0002</v>
      </c>
      <c r="Y206" s="186" t="n">
        <f aca="false">X206*K206</f>
        <v>0.0054672</v>
      </c>
      <c r="Z206" s="186" t="n">
        <v>0</v>
      </c>
      <c r="AA206" s="187" t="n">
        <f aca="false">Z206*K206</f>
        <v>0</v>
      </c>
      <c r="AR206" s="11" t="s">
        <v>176</v>
      </c>
      <c r="AT206" s="11" t="s">
        <v>149</v>
      </c>
      <c r="AU206" s="11" t="s">
        <v>85</v>
      </c>
      <c r="AY206" s="11" t="s">
        <v>148</v>
      </c>
      <c r="BE206" s="188" t="n">
        <f aca="false">IF(U206="základní",N206,0)</f>
        <v>0</v>
      </c>
      <c r="BF206" s="188" t="n">
        <f aca="false">IF(U206="snížená",N206,0)</f>
        <v>0</v>
      </c>
      <c r="BG206" s="188" t="n">
        <f aca="false">IF(U206="zákl. přenesená",N206,0)</f>
        <v>0</v>
      </c>
      <c r="BH206" s="188" t="n">
        <f aca="false">IF(U206="sníž. přenesená",N206,0)</f>
        <v>0</v>
      </c>
      <c r="BI206" s="188" t="n">
        <f aca="false">IF(U206="nulová",N206,0)</f>
        <v>0</v>
      </c>
      <c r="BJ206" s="11" t="s">
        <v>20</v>
      </c>
      <c r="BK206" s="188" t="n">
        <f aca="false">ROUND(L206*K206,2)</f>
        <v>0</v>
      </c>
      <c r="BL206" s="11" t="s">
        <v>176</v>
      </c>
      <c r="BM206" s="11" t="s">
        <v>611</v>
      </c>
    </row>
    <row r="207" s="29" customFormat="true" ht="44.25" hidden="false" customHeight="true" outlineLevel="0" collapsed="false">
      <c r="B207" s="177"/>
      <c r="C207" s="178" t="s">
        <v>612</v>
      </c>
      <c r="D207" s="178" t="s">
        <v>149</v>
      </c>
      <c r="E207" s="179" t="s">
        <v>287</v>
      </c>
      <c r="F207" s="180" t="s">
        <v>288</v>
      </c>
      <c r="G207" s="180"/>
      <c r="H207" s="180"/>
      <c r="I207" s="180"/>
      <c r="J207" s="181" t="s">
        <v>152</v>
      </c>
      <c r="K207" s="182" t="n">
        <v>27.336</v>
      </c>
      <c r="L207" s="183"/>
      <c r="M207" s="183"/>
      <c r="N207" s="183" t="n">
        <f aca="false">ROUND(L207*K207,2)</f>
        <v>0</v>
      </c>
      <c r="O207" s="183"/>
      <c r="P207" s="183"/>
      <c r="Q207" s="183"/>
      <c r="R207" s="184"/>
      <c r="T207" s="185"/>
      <c r="U207" s="199" t="s">
        <v>39</v>
      </c>
      <c r="V207" s="200" t="n">
        <v>0.053</v>
      </c>
      <c r="W207" s="200" t="n">
        <f aca="false">V207*K207</f>
        <v>1.448808</v>
      </c>
      <c r="X207" s="200" t="n">
        <v>0.00013</v>
      </c>
      <c r="Y207" s="200" t="n">
        <f aca="false">X207*K207</f>
        <v>0.00355368</v>
      </c>
      <c r="Z207" s="200" t="n">
        <v>0</v>
      </c>
      <c r="AA207" s="201" t="n">
        <f aca="false">Z207*K207</f>
        <v>0</v>
      </c>
      <c r="AR207" s="11" t="s">
        <v>176</v>
      </c>
      <c r="AT207" s="11" t="s">
        <v>149</v>
      </c>
      <c r="AU207" s="11" t="s">
        <v>85</v>
      </c>
      <c r="AY207" s="11" t="s">
        <v>148</v>
      </c>
      <c r="BE207" s="188" t="n">
        <f aca="false">IF(U207="základní",N207,0)</f>
        <v>0</v>
      </c>
      <c r="BF207" s="188" t="n">
        <f aca="false">IF(U207="snížená",N207,0)</f>
        <v>0</v>
      </c>
      <c r="BG207" s="188" t="n">
        <f aca="false">IF(U207="zákl. přenesená",N207,0)</f>
        <v>0</v>
      </c>
      <c r="BH207" s="188" t="n">
        <f aca="false">IF(U207="sníž. přenesená",N207,0)</f>
        <v>0</v>
      </c>
      <c r="BI207" s="188" t="n">
        <f aca="false">IF(U207="nulová",N207,0)</f>
        <v>0</v>
      </c>
      <c r="BJ207" s="11" t="s">
        <v>20</v>
      </c>
      <c r="BK207" s="188" t="n">
        <f aca="false">ROUND(L207*K207,2)</f>
        <v>0</v>
      </c>
      <c r="BL207" s="11" t="s">
        <v>176</v>
      </c>
      <c r="BM207" s="11" t="s">
        <v>613</v>
      </c>
    </row>
    <row r="208" s="29" customFormat="true" ht="6.95" hidden="false" customHeight="true" outlineLevel="0" collapsed="false">
      <c r="B208" s="59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1"/>
    </row>
  </sheetData>
  <mergeCells count="29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65:Q65"/>
    <mergeCell ref="F67:P67"/>
    <mergeCell ref="F68:P68"/>
    <mergeCell ref="F69:P69"/>
    <mergeCell ref="M71:P71"/>
    <mergeCell ref="M73:Q73"/>
    <mergeCell ref="M74:Q74"/>
    <mergeCell ref="C76:G76"/>
    <mergeCell ref="N76:Q76"/>
    <mergeCell ref="N78:Q78"/>
    <mergeCell ref="N79:Q79"/>
    <mergeCell ref="N80:Q80"/>
    <mergeCell ref="N81:Q81"/>
    <mergeCell ref="N82:Q82"/>
    <mergeCell ref="N83:Q83"/>
    <mergeCell ref="N84:Q84"/>
    <mergeCell ref="N85:Q85"/>
    <mergeCell ref="N86:Q86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N154:Q154"/>
    <mergeCell ref="F155:I155"/>
    <mergeCell ref="L155:M155"/>
    <mergeCell ref="N155:Q155"/>
    <mergeCell ref="F156:I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N203:Q203"/>
    <mergeCell ref="F204:I204"/>
    <mergeCell ref="L204:M204"/>
    <mergeCell ref="N204:Q204"/>
    <mergeCell ref="N205:Q205"/>
    <mergeCell ref="F206:I206"/>
    <mergeCell ref="L206:M206"/>
    <mergeCell ref="N206:Q206"/>
    <mergeCell ref="F207:I207"/>
    <mergeCell ref="L207:M207"/>
    <mergeCell ref="N207:Q207"/>
  </mergeCells>
  <hyperlinks>
    <hyperlink ref="F1" location="C2" display="1) Krycí list rozpočtu"/>
    <hyperlink ref="H1" location="C87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98" colorId="64" zoomScale="95" zoomScaleNormal="95" zoomScalePageLayoutView="100" workbookViewId="0">
      <selection pane="topLeft" activeCell="L106" activeCellId="0" sqref="L106"/>
    </sheetView>
  </sheetViews>
  <sheetFormatPr defaultColWidth="9.24609375" defaultRowHeight="13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27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45"/>
    <col collapsed="false" customWidth="true" hidden="false" outlineLevel="0" max="9" min="9" style="1" width="6.95"/>
    <col collapsed="false" customWidth="true" hidden="false" outlineLevel="0" max="10" min="10" style="1" width="5.11"/>
    <col collapsed="false" customWidth="true" hidden="false" outlineLevel="0" max="11" min="11" style="1" width="11.45"/>
    <col collapsed="false" customWidth="true" hidden="false" outlineLevel="0" max="12" min="12" style="1" width="11.94"/>
    <col collapsed="false" customWidth="true" hidden="false" outlineLevel="0" max="14" min="13" style="1" width="5.94"/>
    <col collapsed="false" customWidth="true" hidden="false" outlineLevel="0" max="15" min="15" style="1" width="1.94"/>
    <col collapsed="false" customWidth="true" hidden="false" outlineLevel="0" max="16" min="16" style="1" width="12.4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1"/>
    <col collapsed="false" customWidth="true" hidden="true" outlineLevel="0" max="25" min="25" style="1" width="14.95"/>
    <col collapsed="false" customWidth="true" hidden="true" outlineLevel="0" max="26" min="26" style="1" width="10.95"/>
    <col collapsed="false" customWidth="true" hidden="true" outlineLevel="0" max="27" min="27" style="1" width="14.95"/>
    <col collapsed="false" customWidth="true" hidden="true" outlineLevel="0" max="28" min="28" style="1" width="16.27"/>
    <col collapsed="false" customWidth="true" hidden="false" outlineLevel="0" max="29" min="29" style="1" width="10.95"/>
    <col collapsed="false" customWidth="true" hidden="false" outlineLevel="0" max="30" min="30" style="1" width="14.95"/>
    <col collapsed="false" customWidth="true" hidden="false" outlineLevel="0" max="31" min="31" style="1" width="16.27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29"/>
      <c r="B1" s="3"/>
      <c r="C1" s="3"/>
      <c r="D1" s="4" t="s">
        <v>1</v>
      </c>
      <c r="E1" s="3"/>
      <c r="F1" s="5" t="s">
        <v>103</v>
      </c>
      <c r="G1" s="5"/>
      <c r="H1" s="130" t="s">
        <v>104</v>
      </c>
      <c r="I1" s="130"/>
      <c r="J1" s="130"/>
      <c r="K1" s="130"/>
      <c r="L1" s="5" t="s">
        <v>105</v>
      </c>
      <c r="M1" s="3"/>
      <c r="N1" s="3"/>
      <c r="O1" s="4" t="s">
        <v>106</v>
      </c>
      <c r="P1" s="3"/>
      <c r="Q1" s="3"/>
      <c r="R1" s="3"/>
      <c r="S1" s="5" t="s">
        <v>107</v>
      </c>
      <c r="T1" s="5"/>
      <c r="U1" s="129"/>
      <c r="V1" s="129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85</v>
      </c>
    </row>
    <row r="4" customFormat="false" ht="36.95" hidden="false" customHeight="true" outlineLevel="0" collapsed="false">
      <c r="B4" s="15"/>
      <c r="C4" s="16" t="s">
        <v>10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5</v>
      </c>
      <c r="E6" s="19"/>
      <c r="F6" s="131" t="str">
        <f aca="false">'Rekapitulace stavby'!K6</f>
        <v>VÚRV, v.v.i. - Ivanovice na Hané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9"/>
      <c r="R6" s="17"/>
    </row>
    <row r="7" customFormat="false" ht="25.35" hidden="false" customHeight="true" outlineLevel="0" collapsed="false">
      <c r="B7" s="15"/>
      <c r="C7" s="19"/>
      <c r="D7" s="24" t="s">
        <v>109</v>
      </c>
      <c r="E7" s="19"/>
      <c r="F7" s="131" t="s">
        <v>110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9"/>
      <c r="R7" s="17"/>
    </row>
    <row r="8" s="29" customFormat="true" ht="32.85" hidden="false" customHeight="true" outlineLevel="0" collapsed="false">
      <c r="B8" s="30"/>
      <c r="C8" s="31"/>
      <c r="D8" s="22" t="s">
        <v>111</v>
      </c>
      <c r="E8" s="31"/>
      <c r="F8" s="23" t="s">
        <v>614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31"/>
      <c r="R8" s="32"/>
    </row>
    <row r="9" s="29" customFormat="true" ht="14.45" hidden="false" customHeight="true" outlineLevel="0" collapsed="false">
      <c r="B9" s="30"/>
      <c r="C9" s="31"/>
      <c r="D9" s="24" t="s">
        <v>18</v>
      </c>
      <c r="E9" s="31"/>
      <c r="F9" s="21"/>
      <c r="G9" s="31"/>
      <c r="H9" s="31"/>
      <c r="I9" s="31"/>
      <c r="J9" s="31"/>
      <c r="K9" s="31"/>
      <c r="L9" s="31"/>
      <c r="M9" s="24" t="s">
        <v>19</v>
      </c>
      <c r="N9" s="31"/>
      <c r="O9" s="21"/>
      <c r="P9" s="31"/>
      <c r="Q9" s="31"/>
      <c r="R9" s="32"/>
    </row>
    <row r="10" s="29" customFormat="true" ht="14.45" hidden="false" customHeight="true" outlineLevel="0" collapsed="false">
      <c r="B10" s="30"/>
      <c r="C10" s="31"/>
      <c r="D10" s="24" t="s">
        <v>21</v>
      </c>
      <c r="E10" s="31"/>
      <c r="F10" s="21" t="s">
        <v>22</v>
      </c>
      <c r="G10" s="31"/>
      <c r="H10" s="31"/>
      <c r="I10" s="31"/>
      <c r="J10" s="31"/>
      <c r="K10" s="31"/>
      <c r="L10" s="31"/>
      <c r="M10" s="24" t="s">
        <v>23</v>
      </c>
      <c r="N10" s="31"/>
      <c r="O10" s="76"/>
      <c r="P10" s="76"/>
      <c r="Q10" s="31"/>
      <c r="R10" s="32"/>
    </row>
    <row r="11" s="29" customFormat="true" ht="10.9" hidden="false" customHeight="true" outlineLevel="0" collapsed="false"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/>
    </row>
    <row r="12" s="29" customFormat="true" ht="14.45" hidden="false" customHeight="true" outlineLevel="0" collapsed="false">
      <c r="B12" s="30"/>
      <c r="C12" s="31"/>
      <c r="D12" s="24" t="s">
        <v>26</v>
      </c>
      <c r="E12" s="31"/>
      <c r="F12" s="31"/>
      <c r="G12" s="31"/>
      <c r="H12" s="31"/>
      <c r="I12" s="31"/>
      <c r="J12" s="31"/>
      <c r="K12" s="31"/>
      <c r="L12" s="31"/>
      <c r="M12" s="24" t="s">
        <v>27</v>
      </c>
      <c r="N12" s="31"/>
      <c r="O12" s="21"/>
      <c r="P12" s="21"/>
      <c r="Q12" s="31"/>
      <c r="R12" s="32"/>
    </row>
    <row r="13" s="29" customFormat="true" ht="18" hidden="false" customHeight="true" outlineLevel="0" collapsed="false">
      <c r="B13" s="30"/>
      <c r="C13" s="31"/>
      <c r="D13" s="31"/>
      <c r="E13" s="21" t="s">
        <v>28</v>
      </c>
      <c r="F13" s="31"/>
      <c r="G13" s="31"/>
      <c r="H13" s="31"/>
      <c r="I13" s="31"/>
      <c r="J13" s="31"/>
      <c r="K13" s="31"/>
      <c r="L13" s="31"/>
      <c r="M13" s="24" t="s">
        <v>29</v>
      </c>
      <c r="N13" s="31"/>
      <c r="O13" s="21"/>
      <c r="P13" s="21"/>
      <c r="Q13" s="31"/>
      <c r="R13" s="32"/>
    </row>
    <row r="14" s="29" customFormat="true" ht="6.95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2"/>
    </row>
    <row r="15" s="29" customFormat="true" ht="14.45" hidden="false" customHeight="true" outlineLevel="0" collapsed="false">
      <c r="B15" s="30"/>
      <c r="C15" s="31"/>
      <c r="D15" s="24" t="s">
        <v>30</v>
      </c>
      <c r="E15" s="31"/>
      <c r="F15" s="31"/>
      <c r="G15" s="31"/>
      <c r="H15" s="31"/>
      <c r="I15" s="31"/>
      <c r="J15" s="31"/>
      <c r="K15" s="31"/>
      <c r="L15" s="31"/>
      <c r="M15" s="24" t="s">
        <v>27</v>
      </c>
      <c r="N15" s="31"/>
      <c r="O15" s="21"/>
      <c r="P15" s="21"/>
      <c r="Q15" s="31"/>
      <c r="R15" s="32"/>
    </row>
    <row r="16" s="29" customFormat="true" ht="18" hidden="false" customHeight="true" outlineLevel="0" collapsed="false">
      <c r="B16" s="30"/>
      <c r="C16" s="31"/>
      <c r="D16" s="31"/>
      <c r="E16" s="21"/>
      <c r="F16" s="31"/>
      <c r="G16" s="31"/>
      <c r="H16" s="31"/>
      <c r="I16" s="31"/>
      <c r="J16" s="31"/>
      <c r="K16" s="31"/>
      <c r="L16" s="31"/>
      <c r="M16" s="24" t="s">
        <v>29</v>
      </c>
      <c r="N16" s="31"/>
      <c r="O16" s="21"/>
      <c r="P16" s="21"/>
      <c r="Q16" s="31"/>
      <c r="R16" s="32"/>
    </row>
    <row r="17" s="29" customFormat="tru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/>
    </row>
    <row r="18" s="29" customFormat="true" ht="14.45" hidden="false" customHeight="true" outlineLevel="0" collapsed="false">
      <c r="B18" s="30"/>
      <c r="C18" s="31"/>
      <c r="D18" s="24" t="s">
        <v>31</v>
      </c>
      <c r="E18" s="31"/>
      <c r="F18" s="31"/>
      <c r="G18" s="31"/>
      <c r="H18" s="31"/>
      <c r="I18" s="31"/>
      <c r="J18" s="31"/>
      <c r="K18" s="31"/>
      <c r="L18" s="31"/>
      <c r="M18" s="24" t="s">
        <v>27</v>
      </c>
      <c r="N18" s="31"/>
      <c r="O18" s="21" t="str">
        <f aca="false">IF('Rekapitulace stavby'!AN16="","",'Rekapitulace stavby'!AN16)</f>
        <v/>
      </c>
      <c r="P18" s="21"/>
      <c r="Q18" s="31"/>
      <c r="R18" s="32"/>
    </row>
    <row r="19" s="29" customFormat="true" ht="18" hidden="false" customHeight="true" outlineLevel="0" collapsed="false">
      <c r="B19" s="30"/>
      <c r="C19" s="31"/>
      <c r="D19" s="31"/>
      <c r="E19" s="21" t="str">
        <f aca="false">IF('Rekapitulace stavby'!E17="","",'Rekapitulace stavby'!E17)</f>
        <v> </v>
      </c>
      <c r="F19" s="31"/>
      <c r="G19" s="31"/>
      <c r="H19" s="31"/>
      <c r="I19" s="31"/>
      <c r="J19" s="31"/>
      <c r="K19" s="31"/>
      <c r="L19" s="31"/>
      <c r="M19" s="24" t="s">
        <v>29</v>
      </c>
      <c r="N19" s="31"/>
      <c r="O19" s="21" t="str">
        <f aca="false">IF('Rekapitulace stavby'!AN17="","",'Rekapitulace stavby'!AN17)</f>
        <v/>
      </c>
      <c r="P19" s="21"/>
      <c r="Q19" s="31"/>
      <c r="R19" s="32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</row>
    <row r="21" s="29" customFormat="true" ht="14.45" hidden="false" customHeight="true" outlineLevel="0" collapsed="false">
      <c r="B21" s="30"/>
      <c r="C21" s="31"/>
      <c r="D21" s="24" t="s">
        <v>33</v>
      </c>
      <c r="E21" s="31"/>
      <c r="F21" s="31"/>
      <c r="G21" s="31"/>
      <c r="H21" s="31"/>
      <c r="I21" s="31"/>
      <c r="J21" s="31"/>
      <c r="K21" s="31"/>
      <c r="L21" s="31"/>
      <c r="M21" s="24" t="s">
        <v>27</v>
      </c>
      <c r="N21" s="31"/>
      <c r="O21" s="21" t="str">
        <f aca="false">IF('Rekapitulace stavby'!AN19="","",'Rekapitulace stavby'!AN19)</f>
        <v/>
      </c>
      <c r="P21" s="21"/>
      <c r="Q21" s="31"/>
      <c r="R21" s="32"/>
    </row>
    <row r="22" s="29" customFormat="true" ht="18" hidden="false" customHeight="true" outlineLevel="0" collapsed="false">
      <c r="B22" s="30"/>
      <c r="C22" s="31"/>
      <c r="D22" s="31"/>
      <c r="E22" s="21" t="str">
        <f aca="false">IF('Rekapitulace stavby'!E20="","",'Rekapitulace stavby'!E20)</f>
        <v> </v>
      </c>
      <c r="F22" s="31"/>
      <c r="G22" s="31"/>
      <c r="H22" s="31"/>
      <c r="I22" s="31"/>
      <c r="J22" s="31"/>
      <c r="K22" s="31"/>
      <c r="L22" s="31"/>
      <c r="M22" s="24" t="s">
        <v>29</v>
      </c>
      <c r="N22" s="31"/>
      <c r="O22" s="21" t="str">
        <f aca="false">IF('Rekapitulace stavby'!AN20="","",'Rekapitulace stavby'!AN20)</f>
        <v/>
      </c>
      <c r="P22" s="21"/>
      <c r="Q22" s="31"/>
      <c r="R22" s="32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14.45" hidden="false" customHeight="true" outlineLevel="0" collapsed="false">
      <c r="B24" s="30"/>
      <c r="C24" s="31"/>
      <c r="D24" s="24" t="s">
        <v>34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</row>
    <row r="25" s="29" customFormat="true" ht="22.5" hidden="false" customHeight="true" outlineLevel="0" collapsed="false">
      <c r="B25" s="30"/>
      <c r="C25" s="31"/>
      <c r="D25" s="31"/>
      <c r="E25" s="25"/>
      <c r="F25" s="25"/>
      <c r="G25" s="25"/>
      <c r="H25" s="25"/>
      <c r="I25" s="25"/>
      <c r="J25" s="25"/>
      <c r="K25" s="25"/>
      <c r="L25" s="25"/>
      <c r="M25" s="31"/>
      <c r="N25" s="31"/>
      <c r="O25" s="31"/>
      <c r="P25" s="31"/>
      <c r="Q25" s="31"/>
      <c r="R25" s="32"/>
    </row>
    <row r="26" s="29" customFormat="true" ht="6.95" hidden="false" customHeight="true" outlineLevel="0" collapsed="false"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</row>
    <row r="27" s="29" customFormat="true" ht="6.95" hidden="false" customHeight="true" outlineLevel="0" collapsed="false">
      <c r="B27" s="30"/>
      <c r="C27" s="3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31"/>
      <c r="R27" s="32"/>
    </row>
    <row r="28" s="29" customFormat="true" ht="14.45" hidden="false" customHeight="true" outlineLevel="0" collapsed="false">
      <c r="B28" s="30"/>
      <c r="C28" s="31"/>
      <c r="D28" s="132" t="s">
        <v>113</v>
      </c>
      <c r="E28" s="31"/>
      <c r="F28" s="31"/>
      <c r="G28" s="31"/>
      <c r="H28" s="31"/>
      <c r="I28" s="31"/>
      <c r="J28" s="31"/>
      <c r="K28" s="31"/>
      <c r="L28" s="31"/>
      <c r="M28" s="28" t="n">
        <f aca="false">N79</f>
        <v>0</v>
      </c>
      <c r="N28" s="28"/>
      <c r="O28" s="28"/>
      <c r="P28" s="28"/>
      <c r="Q28" s="31"/>
      <c r="R28" s="32"/>
    </row>
    <row r="29" s="29" customFormat="true" ht="14.45" hidden="false" customHeight="true" outlineLevel="0" collapsed="false">
      <c r="B29" s="30"/>
      <c r="C29" s="31"/>
      <c r="D29" s="27" t="s">
        <v>114</v>
      </c>
      <c r="E29" s="31"/>
      <c r="F29" s="31"/>
      <c r="G29" s="31"/>
      <c r="H29" s="31"/>
      <c r="I29" s="31"/>
      <c r="J29" s="31"/>
      <c r="K29" s="31"/>
      <c r="L29" s="31"/>
      <c r="M29" s="28" t="n">
        <f aca="false">N83</f>
        <v>0</v>
      </c>
      <c r="N29" s="28"/>
      <c r="O29" s="28"/>
      <c r="P29" s="28"/>
      <c r="Q29" s="31"/>
      <c r="R29" s="32"/>
    </row>
    <row r="30" s="29" customFormat="true" ht="6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2"/>
    </row>
    <row r="31" s="29" customFormat="true" ht="25.35" hidden="false" customHeight="true" outlineLevel="0" collapsed="false">
      <c r="B31" s="30"/>
      <c r="C31" s="31"/>
      <c r="D31" s="133" t="s">
        <v>37</v>
      </c>
      <c r="E31" s="31"/>
      <c r="F31" s="31"/>
      <c r="G31" s="31"/>
      <c r="H31" s="31"/>
      <c r="I31" s="31"/>
      <c r="J31" s="31"/>
      <c r="K31" s="31"/>
      <c r="L31" s="31"/>
      <c r="M31" s="134" t="n">
        <f aca="false">ROUND(M28+M29,2)</f>
        <v>0</v>
      </c>
      <c r="N31" s="134"/>
      <c r="O31" s="134"/>
      <c r="P31" s="134"/>
      <c r="Q31" s="31"/>
      <c r="R31" s="32"/>
    </row>
    <row r="32" s="29" customFormat="true" ht="6.95" hidden="false" customHeight="true" outlineLevel="0" collapsed="false">
      <c r="B32" s="30"/>
      <c r="C32" s="3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31"/>
      <c r="R32" s="32"/>
    </row>
    <row r="33" s="29" customFormat="true" ht="14.45" hidden="false" customHeight="true" outlineLevel="0" collapsed="false">
      <c r="B33" s="30"/>
      <c r="C33" s="31"/>
      <c r="D33" s="39" t="s">
        <v>38</v>
      </c>
      <c r="E33" s="39" t="s">
        <v>39</v>
      </c>
      <c r="F33" s="40" t="n">
        <v>0.21</v>
      </c>
      <c r="G33" s="135" t="s">
        <v>40</v>
      </c>
      <c r="H33" s="136" t="n">
        <f aca="false">ROUND((SUM(BE83:BE84)+SUM(BE103:BE107)),2)</f>
        <v>0</v>
      </c>
      <c r="I33" s="136"/>
      <c r="J33" s="136"/>
      <c r="K33" s="31"/>
      <c r="L33" s="31"/>
      <c r="M33" s="136" t="n">
        <f aca="false">ROUND(ROUND((SUM(BE83:BE84)+SUM(BE103:BE107)),2)*F33,2)</f>
        <v>0</v>
      </c>
      <c r="N33" s="136"/>
      <c r="O33" s="136"/>
      <c r="P33" s="136"/>
      <c r="Q33" s="31"/>
      <c r="R33" s="32"/>
    </row>
    <row r="34" s="29" customFormat="true" ht="14.45" hidden="false" customHeight="true" outlineLevel="0" collapsed="false">
      <c r="B34" s="30"/>
      <c r="C34" s="31"/>
      <c r="D34" s="31"/>
      <c r="E34" s="39" t="s">
        <v>41</v>
      </c>
      <c r="F34" s="40" t="n">
        <v>0.15</v>
      </c>
      <c r="G34" s="135" t="s">
        <v>40</v>
      </c>
      <c r="H34" s="136" t="n">
        <f aca="false">ROUND((SUM(BF83:BF84)+SUM(BF103:BF107)),2)</f>
        <v>0</v>
      </c>
      <c r="I34" s="136"/>
      <c r="J34" s="136"/>
      <c r="K34" s="31"/>
      <c r="L34" s="31"/>
      <c r="M34" s="136" t="n">
        <f aca="false">ROUND(ROUND((SUM(BF83:BF84)+SUM(BF103:BF107)),2)*F34,2)</f>
        <v>0</v>
      </c>
      <c r="N34" s="136"/>
      <c r="O34" s="136"/>
      <c r="P34" s="136"/>
      <c r="Q34" s="31"/>
      <c r="R34" s="32"/>
    </row>
    <row r="35" s="29" customFormat="true" ht="14.45" hidden="true" customHeight="true" outlineLevel="0" collapsed="false">
      <c r="B35" s="30"/>
      <c r="C35" s="31"/>
      <c r="D35" s="31"/>
      <c r="E35" s="39" t="s">
        <v>42</v>
      </c>
      <c r="F35" s="40" t="n">
        <v>0.21</v>
      </c>
      <c r="G35" s="135" t="s">
        <v>40</v>
      </c>
      <c r="H35" s="136" t="n">
        <f aca="false">ROUND((SUM(BG83:BG84)+SUM(BG103:BG107)),2)</f>
        <v>0</v>
      </c>
      <c r="I35" s="136"/>
      <c r="J35" s="136"/>
      <c r="K35" s="31"/>
      <c r="L35" s="31"/>
      <c r="M35" s="136" t="n">
        <v>0</v>
      </c>
      <c r="N35" s="136"/>
      <c r="O35" s="136"/>
      <c r="P35" s="136"/>
      <c r="Q35" s="31"/>
      <c r="R35" s="32"/>
    </row>
    <row r="36" s="29" customFormat="true" ht="14.45" hidden="true" customHeight="true" outlineLevel="0" collapsed="false">
      <c r="B36" s="30"/>
      <c r="C36" s="31"/>
      <c r="D36" s="31"/>
      <c r="E36" s="39" t="s">
        <v>43</v>
      </c>
      <c r="F36" s="40" t="n">
        <v>0.15</v>
      </c>
      <c r="G36" s="135" t="s">
        <v>40</v>
      </c>
      <c r="H36" s="136" t="n">
        <f aca="false">ROUND((SUM(BH83:BH84)+SUM(BH103:BH107)),2)</f>
        <v>0</v>
      </c>
      <c r="I36" s="136"/>
      <c r="J36" s="136"/>
      <c r="K36" s="31"/>
      <c r="L36" s="31"/>
      <c r="M36" s="136" t="n">
        <v>0</v>
      </c>
      <c r="N36" s="136"/>
      <c r="O36" s="136"/>
      <c r="P36" s="136"/>
      <c r="Q36" s="31"/>
      <c r="R36" s="32"/>
    </row>
    <row r="37" s="29" customFormat="true" ht="14.45" hidden="true" customHeight="true" outlineLevel="0" collapsed="false">
      <c r="B37" s="30"/>
      <c r="C37" s="31"/>
      <c r="D37" s="31"/>
      <c r="E37" s="39" t="s">
        <v>44</v>
      </c>
      <c r="F37" s="40" t="n">
        <v>0</v>
      </c>
      <c r="G37" s="135" t="s">
        <v>40</v>
      </c>
      <c r="H37" s="136" t="n">
        <f aca="false">ROUND((SUM(BI83:BI84)+SUM(BI103:BI107)),2)</f>
        <v>0</v>
      </c>
      <c r="I37" s="136"/>
      <c r="J37" s="136"/>
      <c r="K37" s="31"/>
      <c r="L37" s="31"/>
      <c r="M37" s="136" t="n">
        <v>0</v>
      </c>
      <c r="N37" s="136"/>
      <c r="O37" s="136"/>
      <c r="P37" s="136"/>
      <c r="Q37" s="31"/>
      <c r="R37" s="32"/>
    </row>
    <row r="38" s="29" customFormat="true" ht="6.9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/>
    </row>
    <row r="39" s="29" customFormat="true" ht="25.35" hidden="false" customHeight="true" outlineLevel="0" collapsed="false">
      <c r="B39" s="30"/>
      <c r="C39" s="44"/>
      <c r="D39" s="45" t="s">
        <v>45</v>
      </c>
      <c r="E39" s="46"/>
      <c r="F39" s="46"/>
      <c r="G39" s="137" t="s">
        <v>46</v>
      </c>
      <c r="H39" s="47" t="s">
        <v>47</v>
      </c>
      <c r="I39" s="46"/>
      <c r="J39" s="46"/>
      <c r="K39" s="46"/>
      <c r="L39" s="49" t="n">
        <f aca="false">SUM(M31:M37)</f>
        <v>0</v>
      </c>
      <c r="M39" s="49"/>
      <c r="N39" s="49"/>
      <c r="O39" s="49"/>
      <c r="P39" s="49"/>
      <c r="Q39" s="44"/>
      <c r="R39" s="32"/>
    </row>
    <row r="40" s="29" customFormat="true" ht="14.4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s="29" customFormat="true" ht="14.45" hidden="false" customHeight="true" outlineLevel="0" collapsed="false"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s="29" customFormat="true" ht="15" hidden="false" customHeight="false" outlineLevel="0" collapsed="false">
      <c r="B44" s="30"/>
      <c r="C44" s="31"/>
      <c r="D44" s="50" t="s">
        <v>48</v>
      </c>
      <c r="E44" s="51"/>
      <c r="F44" s="51"/>
      <c r="G44" s="51"/>
      <c r="H44" s="52"/>
      <c r="I44" s="31"/>
      <c r="J44" s="50" t="s">
        <v>49</v>
      </c>
      <c r="K44" s="51"/>
      <c r="L44" s="51"/>
      <c r="M44" s="51"/>
      <c r="N44" s="51"/>
      <c r="O44" s="51"/>
      <c r="P44" s="52"/>
      <c r="Q44" s="31"/>
      <c r="R44" s="32"/>
    </row>
    <row r="45" customFormat="false" ht="13.5" hidden="false" customHeight="false" outlineLevel="0" collapsed="false">
      <c r="B45" s="15"/>
      <c r="C45" s="19"/>
      <c r="D45" s="53"/>
      <c r="E45" s="19"/>
      <c r="F45" s="19"/>
      <c r="G45" s="19"/>
      <c r="H45" s="54"/>
      <c r="I45" s="19"/>
      <c r="J45" s="53"/>
      <c r="K45" s="19"/>
      <c r="L45" s="19"/>
      <c r="M45" s="19"/>
      <c r="N45" s="19"/>
      <c r="O45" s="19"/>
      <c r="P45" s="54"/>
      <c r="Q45" s="19"/>
      <c r="R45" s="17"/>
    </row>
    <row r="46" customFormat="false" ht="13.5" hidden="false" customHeight="false" outlineLevel="0" collapsed="false">
      <c r="B46" s="15"/>
      <c r="C46" s="19"/>
      <c r="D46" s="53"/>
      <c r="E46" s="19"/>
      <c r="F46" s="19"/>
      <c r="G46" s="19"/>
      <c r="H46" s="54"/>
      <c r="I46" s="19"/>
      <c r="J46" s="53"/>
      <c r="K46" s="19"/>
      <c r="L46" s="19"/>
      <c r="M46" s="19"/>
      <c r="N46" s="19"/>
      <c r="O46" s="19"/>
      <c r="P46" s="54"/>
      <c r="Q46" s="19"/>
      <c r="R46" s="17"/>
    </row>
    <row r="47" customFormat="false" ht="13.5" hidden="false" customHeight="false" outlineLevel="0" collapsed="false">
      <c r="B47" s="15"/>
      <c r="C47" s="19"/>
      <c r="D47" s="53"/>
      <c r="E47" s="19"/>
      <c r="F47" s="19"/>
      <c r="G47" s="19"/>
      <c r="H47" s="54"/>
      <c r="I47" s="19"/>
      <c r="J47" s="53"/>
      <c r="K47" s="19"/>
      <c r="L47" s="19"/>
      <c r="M47" s="19"/>
      <c r="N47" s="19"/>
      <c r="O47" s="19"/>
      <c r="P47" s="54"/>
      <c r="Q47" s="19"/>
      <c r="R47" s="17"/>
    </row>
    <row r="48" customFormat="false" ht="13.5" hidden="false" customHeight="false" outlineLevel="0" collapsed="false">
      <c r="B48" s="15"/>
      <c r="C48" s="19"/>
      <c r="D48" s="53"/>
      <c r="E48" s="19"/>
      <c r="F48" s="19"/>
      <c r="G48" s="19"/>
      <c r="H48" s="54"/>
      <c r="I48" s="19"/>
      <c r="J48" s="53"/>
      <c r="K48" s="19"/>
      <c r="L48" s="19"/>
      <c r="M48" s="19"/>
      <c r="N48" s="19"/>
      <c r="O48" s="19"/>
      <c r="P48" s="54"/>
      <c r="Q48" s="19"/>
      <c r="R48" s="17"/>
    </row>
    <row r="49" customFormat="false" ht="13.5" hidden="false" customHeight="false" outlineLevel="0" collapsed="false">
      <c r="B49" s="15"/>
      <c r="C49" s="19"/>
      <c r="D49" s="53"/>
      <c r="E49" s="19"/>
      <c r="F49" s="19"/>
      <c r="G49" s="19"/>
      <c r="H49" s="54"/>
      <c r="I49" s="19"/>
      <c r="J49" s="53"/>
      <c r="K49" s="19"/>
      <c r="L49" s="19"/>
      <c r="M49" s="19"/>
      <c r="N49" s="19"/>
      <c r="O49" s="19"/>
      <c r="P49" s="54"/>
      <c r="Q49" s="19"/>
      <c r="R49" s="17"/>
    </row>
    <row r="50" customFormat="false" ht="13.5" hidden="false" customHeight="false" outlineLevel="0" collapsed="false">
      <c r="B50" s="15"/>
      <c r="C50" s="19"/>
      <c r="D50" s="53"/>
      <c r="E50" s="19"/>
      <c r="F50" s="19"/>
      <c r="G50" s="19"/>
      <c r="H50" s="54"/>
      <c r="I50" s="19"/>
      <c r="J50" s="53"/>
      <c r="K50" s="19"/>
      <c r="L50" s="19"/>
      <c r="M50" s="19"/>
      <c r="N50" s="19"/>
      <c r="O50" s="19"/>
      <c r="P50" s="54"/>
      <c r="Q50" s="19"/>
      <c r="R50" s="17"/>
    </row>
    <row r="51" s="29" customFormat="true" ht="15" hidden="false" customHeight="false" outlineLevel="0" collapsed="false">
      <c r="B51" s="30"/>
      <c r="C51" s="31"/>
      <c r="D51" s="55" t="s">
        <v>50</v>
      </c>
      <c r="E51" s="56"/>
      <c r="F51" s="56"/>
      <c r="G51" s="57" t="s">
        <v>51</v>
      </c>
      <c r="H51" s="58"/>
      <c r="I51" s="31"/>
      <c r="J51" s="55" t="s">
        <v>50</v>
      </c>
      <c r="K51" s="56"/>
      <c r="L51" s="56"/>
      <c r="M51" s="56"/>
      <c r="N51" s="57" t="s">
        <v>51</v>
      </c>
      <c r="O51" s="56"/>
      <c r="P51" s="58"/>
      <c r="Q51" s="31"/>
      <c r="R51" s="32"/>
    </row>
    <row r="52" customFormat="false" ht="13.5" hidden="false" customHeight="false" outlineLevel="0" collapsed="false">
      <c r="B52" s="15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7"/>
    </row>
    <row r="53" s="29" customFormat="true" ht="15" hidden="false" customHeight="false" outlineLevel="0" collapsed="false">
      <c r="B53" s="30"/>
      <c r="C53" s="31"/>
      <c r="D53" s="50" t="s">
        <v>52</v>
      </c>
      <c r="E53" s="51"/>
      <c r="F53" s="51"/>
      <c r="G53" s="51"/>
      <c r="H53" s="52"/>
      <c r="I53" s="31"/>
      <c r="J53" s="50" t="s">
        <v>53</v>
      </c>
      <c r="K53" s="51"/>
      <c r="L53" s="51"/>
      <c r="M53" s="51"/>
      <c r="N53" s="51"/>
      <c r="O53" s="51"/>
      <c r="P53" s="52"/>
      <c r="Q53" s="31"/>
      <c r="R53" s="32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54"/>
      <c r="I54" s="19"/>
      <c r="J54" s="53"/>
      <c r="K54" s="19"/>
      <c r="L54" s="19"/>
      <c r="M54" s="19"/>
      <c r="N54" s="19"/>
      <c r="O54" s="19"/>
      <c r="P54" s="54"/>
      <c r="Q54" s="19"/>
      <c r="R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54"/>
      <c r="I55" s="19"/>
      <c r="J55" s="53"/>
      <c r="K55" s="19"/>
      <c r="L55" s="19"/>
      <c r="M55" s="19"/>
      <c r="N55" s="19"/>
      <c r="O55" s="19"/>
      <c r="P55" s="54"/>
      <c r="Q55" s="19"/>
      <c r="R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3.5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customFormat="false" ht="13.5" hidden="false" customHeight="false" outlineLevel="0" collapsed="false">
      <c r="B59" s="15"/>
      <c r="C59" s="19"/>
      <c r="D59" s="53"/>
      <c r="E59" s="19"/>
      <c r="F59" s="19"/>
      <c r="G59" s="19"/>
      <c r="H59" s="54"/>
      <c r="I59" s="19"/>
      <c r="J59" s="53"/>
      <c r="K59" s="19"/>
      <c r="L59" s="19"/>
      <c r="M59" s="19"/>
      <c r="N59" s="19"/>
      <c r="O59" s="19"/>
      <c r="P59" s="54"/>
      <c r="Q59" s="19"/>
      <c r="R59" s="17"/>
    </row>
    <row r="60" s="29" customFormat="true" ht="15" hidden="false" customHeight="false" outlineLevel="0" collapsed="false">
      <c r="B60" s="30"/>
      <c r="C60" s="31"/>
      <c r="D60" s="55" t="s">
        <v>50</v>
      </c>
      <c r="E60" s="56"/>
      <c r="F60" s="56"/>
      <c r="G60" s="57" t="s">
        <v>51</v>
      </c>
      <c r="H60" s="58"/>
      <c r="I60" s="31"/>
      <c r="J60" s="55" t="s">
        <v>50</v>
      </c>
      <c r="K60" s="56"/>
      <c r="L60" s="56"/>
      <c r="M60" s="56"/>
      <c r="N60" s="57" t="s">
        <v>51</v>
      </c>
      <c r="O60" s="56"/>
      <c r="P60" s="58"/>
      <c r="Q60" s="31"/>
      <c r="R60" s="32"/>
    </row>
    <row r="61" s="29" customFormat="true" ht="14.45" hidden="false" customHeight="true" outlineLevel="0" collapsed="false">
      <c r="B61" s="59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1"/>
    </row>
    <row r="65" s="29" customFormat="true" ht="6.95" hidden="false" customHeight="true" outlineLevel="0" collapsed="false">
      <c r="B65" s="62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4"/>
    </row>
    <row r="66" s="29" customFormat="true" ht="36.95" hidden="false" customHeight="true" outlineLevel="0" collapsed="false">
      <c r="B66" s="30"/>
      <c r="C66" s="16" t="s">
        <v>115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32"/>
    </row>
    <row r="67" s="29" customFormat="true" ht="6.95" hidden="false" customHeight="true" outlineLevel="0" collapsed="false">
      <c r="B67" s="30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2"/>
    </row>
    <row r="68" s="29" customFormat="true" ht="30" hidden="false" customHeight="true" outlineLevel="0" collapsed="false">
      <c r="B68" s="30"/>
      <c r="C68" s="24" t="s">
        <v>15</v>
      </c>
      <c r="D68" s="31"/>
      <c r="E68" s="31"/>
      <c r="F68" s="131" t="str">
        <f aca="false">F6</f>
        <v>VÚRV, v.v.i. - Ivanovice na Hané</v>
      </c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31"/>
      <c r="R68" s="32"/>
    </row>
    <row r="69" customFormat="false" ht="30" hidden="false" customHeight="true" outlineLevel="0" collapsed="false">
      <c r="B69" s="15"/>
      <c r="C69" s="24" t="s">
        <v>109</v>
      </c>
      <c r="D69" s="19"/>
      <c r="E69" s="19"/>
      <c r="F69" s="131" t="s">
        <v>110</v>
      </c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9"/>
      <c r="R69" s="17"/>
    </row>
    <row r="70" s="29" customFormat="true" ht="36.95" hidden="false" customHeight="true" outlineLevel="0" collapsed="false">
      <c r="B70" s="30"/>
      <c r="C70" s="71" t="s">
        <v>111</v>
      </c>
      <c r="D70" s="31"/>
      <c r="E70" s="31"/>
      <c r="F70" s="73" t="str">
        <f aca="false">F8</f>
        <v>i - Rozvaděč</v>
      </c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31"/>
      <c r="R70" s="32"/>
    </row>
    <row r="71" s="29" customFormat="true" ht="6.95" hidden="false" customHeight="true" outlineLevel="0" collapsed="false">
      <c r="B71" s="30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2"/>
    </row>
    <row r="72" s="29" customFormat="true" ht="18" hidden="false" customHeight="true" outlineLevel="0" collapsed="false">
      <c r="B72" s="30"/>
      <c r="C72" s="24" t="s">
        <v>21</v>
      </c>
      <c r="D72" s="31"/>
      <c r="E72" s="31"/>
      <c r="F72" s="21" t="str">
        <f aca="false">F10</f>
        <v> </v>
      </c>
      <c r="G72" s="31"/>
      <c r="H72" s="31"/>
      <c r="I72" s="31"/>
      <c r="J72" s="31"/>
      <c r="K72" s="24" t="s">
        <v>23</v>
      </c>
      <c r="L72" s="31"/>
      <c r="M72" s="76" t="str">
        <f aca="false">IF(O10="","",O10)</f>
        <v/>
      </c>
      <c r="N72" s="76"/>
      <c r="O72" s="76"/>
      <c r="P72" s="76"/>
      <c r="Q72" s="31"/>
      <c r="R72" s="32"/>
    </row>
    <row r="73" s="29" customFormat="true" ht="6.95" hidden="false" customHeight="true" outlineLevel="0" collapsed="false">
      <c r="B73" s="30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2"/>
    </row>
    <row r="74" s="29" customFormat="true" ht="15" hidden="false" customHeight="false" outlineLevel="0" collapsed="false">
      <c r="B74" s="30"/>
      <c r="C74" s="24" t="s">
        <v>26</v>
      </c>
      <c r="D74" s="31"/>
      <c r="E74" s="31"/>
      <c r="F74" s="21" t="str">
        <f aca="false">E13</f>
        <v>VÚRV, v.v.i., Drnovská 507/73, Praha - Ruzyně</v>
      </c>
      <c r="G74" s="31"/>
      <c r="H74" s="31"/>
      <c r="I74" s="31"/>
      <c r="J74" s="31"/>
      <c r="K74" s="24" t="s">
        <v>31</v>
      </c>
      <c r="L74" s="31"/>
      <c r="M74" s="138" t="str">
        <f aca="false">E19</f>
        <v> </v>
      </c>
      <c r="N74" s="138"/>
      <c r="O74" s="138"/>
      <c r="P74" s="138"/>
      <c r="Q74" s="138"/>
      <c r="R74" s="32"/>
    </row>
    <row r="75" s="29" customFormat="true" ht="14.45" hidden="false" customHeight="true" outlineLevel="0" collapsed="false">
      <c r="B75" s="30"/>
      <c r="C75" s="24" t="s">
        <v>30</v>
      </c>
      <c r="D75" s="31"/>
      <c r="E75" s="31"/>
      <c r="F75" s="21" t="str">
        <f aca="false">IF(E16="","",E16)</f>
        <v/>
      </c>
      <c r="G75" s="31"/>
      <c r="H75" s="31"/>
      <c r="I75" s="31"/>
      <c r="J75" s="31"/>
      <c r="K75" s="24" t="s">
        <v>33</v>
      </c>
      <c r="L75" s="31"/>
      <c r="M75" s="138" t="str">
        <f aca="false">E22</f>
        <v> </v>
      </c>
      <c r="N75" s="138"/>
      <c r="O75" s="138"/>
      <c r="P75" s="138"/>
      <c r="Q75" s="138"/>
      <c r="R75" s="32"/>
    </row>
    <row r="76" s="29" customFormat="true" ht="10.35" hidden="false" customHeight="true" outlineLevel="0" collapsed="false">
      <c r="B76" s="30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2"/>
    </row>
    <row r="77" s="29" customFormat="true" ht="29.25" hidden="false" customHeight="true" outlineLevel="0" collapsed="false">
      <c r="B77" s="30"/>
      <c r="C77" s="139" t="s">
        <v>116</v>
      </c>
      <c r="D77" s="139"/>
      <c r="E77" s="139"/>
      <c r="F77" s="139"/>
      <c r="G77" s="139"/>
      <c r="H77" s="44"/>
      <c r="I77" s="44"/>
      <c r="J77" s="44"/>
      <c r="K77" s="44"/>
      <c r="L77" s="44"/>
      <c r="M77" s="44"/>
      <c r="N77" s="139" t="s">
        <v>117</v>
      </c>
      <c r="O77" s="139"/>
      <c r="P77" s="139"/>
      <c r="Q77" s="139"/>
      <c r="R77" s="32"/>
    </row>
    <row r="78" s="29" customFormat="true" ht="10.35" hidden="false" customHeight="true" outlineLevel="0" collapsed="false">
      <c r="B78" s="30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2"/>
    </row>
    <row r="79" s="29" customFormat="true" ht="29.25" hidden="false" customHeight="true" outlineLevel="0" collapsed="false">
      <c r="B79" s="30"/>
      <c r="C79" s="87" t="s">
        <v>118</v>
      </c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90" t="n">
        <f aca="false">N103</f>
        <v>0</v>
      </c>
      <c r="O79" s="90"/>
      <c r="P79" s="90"/>
      <c r="Q79" s="90"/>
      <c r="R79" s="32"/>
      <c r="AU79" s="11" t="s">
        <v>119</v>
      </c>
    </row>
    <row r="80" s="140" customFormat="true" ht="24.95" hidden="false" customHeight="true" outlineLevel="0" collapsed="false">
      <c r="B80" s="141"/>
      <c r="C80" s="142"/>
      <c r="D80" s="143" t="s">
        <v>123</v>
      </c>
      <c r="E80" s="142"/>
      <c r="F80" s="142"/>
      <c r="G80" s="142"/>
      <c r="H80" s="142"/>
      <c r="I80" s="142"/>
      <c r="J80" s="142"/>
      <c r="K80" s="142"/>
      <c r="L80" s="142"/>
      <c r="M80" s="142"/>
      <c r="N80" s="144" t="n">
        <f aca="false">N104</f>
        <v>0</v>
      </c>
      <c r="O80" s="144"/>
      <c r="P80" s="144"/>
      <c r="Q80" s="144"/>
      <c r="R80" s="145"/>
    </row>
    <row r="81" s="146" customFormat="true" ht="19.9" hidden="false" customHeight="true" outlineLevel="0" collapsed="false">
      <c r="B81" s="147"/>
      <c r="C81" s="112"/>
      <c r="D81" s="148" t="s">
        <v>615</v>
      </c>
      <c r="E81" s="112"/>
      <c r="F81" s="112"/>
      <c r="G81" s="112"/>
      <c r="H81" s="112"/>
      <c r="I81" s="112"/>
      <c r="J81" s="112"/>
      <c r="K81" s="112"/>
      <c r="L81" s="112"/>
      <c r="M81" s="112"/>
      <c r="N81" s="114" t="n">
        <f aca="false">N105</f>
        <v>0</v>
      </c>
      <c r="O81" s="114"/>
      <c r="P81" s="114"/>
      <c r="Q81" s="114"/>
      <c r="R81" s="149"/>
    </row>
    <row r="82" s="29" customFormat="true" ht="21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29.25" hidden="false" customHeight="true" outlineLevel="0" collapsed="false">
      <c r="B83" s="30"/>
      <c r="C83" s="87" t="s">
        <v>133</v>
      </c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90" t="n">
        <v>0</v>
      </c>
      <c r="O83" s="90"/>
      <c r="P83" s="90"/>
      <c r="Q83" s="90"/>
      <c r="R83" s="32"/>
      <c r="T83" s="150"/>
      <c r="U83" s="151" t="s">
        <v>38</v>
      </c>
    </row>
    <row r="84" s="29" customFormat="true" ht="18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2"/>
    </row>
    <row r="85" s="29" customFormat="true" ht="29.25" hidden="false" customHeight="true" outlineLevel="0" collapsed="false">
      <c r="B85" s="30"/>
      <c r="C85" s="127" t="s">
        <v>102</v>
      </c>
      <c r="D85" s="44"/>
      <c r="E85" s="44"/>
      <c r="F85" s="44"/>
      <c r="G85" s="44"/>
      <c r="H85" s="44"/>
      <c r="I85" s="44"/>
      <c r="J85" s="44"/>
      <c r="K85" s="44"/>
      <c r="L85" s="128" t="n">
        <f aca="false">ROUND(SUM(N79+N83),2)</f>
        <v>0</v>
      </c>
      <c r="M85" s="128"/>
      <c r="N85" s="128"/>
      <c r="O85" s="128"/>
      <c r="P85" s="128"/>
      <c r="Q85" s="128"/>
      <c r="R85" s="32"/>
    </row>
    <row r="86" s="29" customFormat="true" ht="6.95" hidden="false" customHeight="true" outlineLevel="0" collapsed="false">
      <c r="B86" s="59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1"/>
    </row>
    <row r="90" s="29" customFormat="true" ht="6.95" hidden="false" customHeight="true" outlineLevel="0" collapsed="false">
      <c r="B90" s="62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4"/>
    </row>
    <row r="91" s="29" customFormat="true" ht="36.95" hidden="false" customHeight="true" outlineLevel="0" collapsed="false">
      <c r="B91" s="30"/>
      <c r="C91" s="16" t="s">
        <v>134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32"/>
    </row>
    <row r="92" s="29" customFormat="true" ht="6.95" hidden="false" customHeight="true" outlineLevel="0" collapsed="false">
      <c r="B92" s="30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2"/>
    </row>
    <row r="93" s="29" customFormat="true" ht="30" hidden="false" customHeight="true" outlineLevel="0" collapsed="false">
      <c r="B93" s="30"/>
      <c r="C93" s="24" t="s">
        <v>15</v>
      </c>
      <c r="D93" s="31"/>
      <c r="E93" s="31"/>
      <c r="F93" s="131" t="str">
        <f aca="false">F6</f>
        <v>VÚRV, v.v.i. - Ivanovice na Hané</v>
      </c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31"/>
      <c r="R93" s="32"/>
    </row>
    <row r="94" customFormat="false" ht="30" hidden="false" customHeight="true" outlineLevel="0" collapsed="false">
      <c r="B94" s="15"/>
      <c r="C94" s="24" t="s">
        <v>109</v>
      </c>
      <c r="D94" s="19"/>
      <c r="E94" s="19"/>
      <c r="F94" s="131" t="s">
        <v>110</v>
      </c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9"/>
      <c r="R94" s="17"/>
    </row>
    <row r="95" s="29" customFormat="true" ht="36.95" hidden="false" customHeight="true" outlineLevel="0" collapsed="false">
      <c r="B95" s="30"/>
      <c r="C95" s="71" t="s">
        <v>111</v>
      </c>
      <c r="D95" s="31"/>
      <c r="E95" s="31"/>
      <c r="F95" s="73" t="str">
        <f aca="false">F8</f>
        <v>i - Rozvaděč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31"/>
      <c r="R95" s="32"/>
    </row>
    <row r="96" s="29" customFormat="true" ht="6.95" hidden="false" customHeight="true" outlineLevel="0" collapsed="false">
      <c r="B96" s="30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2"/>
    </row>
    <row r="97" s="29" customFormat="true" ht="18" hidden="false" customHeight="true" outlineLevel="0" collapsed="false">
      <c r="B97" s="30"/>
      <c r="C97" s="24" t="s">
        <v>21</v>
      </c>
      <c r="D97" s="31"/>
      <c r="E97" s="31"/>
      <c r="F97" s="21" t="str">
        <f aca="false">F10</f>
        <v> </v>
      </c>
      <c r="G97" s="31"/>
      <c r="H97" s="31"/>
      <c r="I97" s="31"/>
      <c r="J97" s="31"/>
      <c r="K97" s="24" t="s">
        <v>23</v>
      </c>
      <c r="L97" s="31"/>
      <c r="M97" s="76" t="str">
        <f aca="false">IF(O10="","",O10)</f>
        <v/>
      </c>
      <c r="N97" s="76"/>
      <c r="O97" s="76"/>
      <c r="P97" s="76"/>
      <c r="Q97" s="31"/>
      <c r="R97" s="32"/>
    </row>
    <row r="98" s="29" customFormat="true" ht="6.95" hidden="false" customHeight="true" outlineLevel="0" collapsed="false">
      <c r="B98" s="3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2"/>
    </row>
    <row r="99" s="29" customFormat="true" ht="15" hidden="false" customHeight="false" outlineLevel="0" collapsed="false">
      <c r="B99" s="30"/>
      <c r="C99" s="24" t="s">
        <v>26</v>
      </c>
      <c r="D99" s="31"/>
      <c r="E99" s="31"/>
      <c r="F99" s="21" t="str">
        <f aca="false">E13</f>
        <v>VÚRV, v.v.i., Drnovská 507/73, Praha - Ruzyně</v>
      </c>
      <c r="G99" s="31"/>
      <c r="H99" s="31"/>
      <c r="I99" s="31"/>
      <c r="J99" s="31"/>
      <c r="K99" s="24" t="s">
        <v>31</v>
      </c>
      <c r="L99" s="31"/>
      <c r="M99" s="138" t="str">
        <f aca="false">E19</f>
        <v> </v>
      </c>
      <c r="N99" s="138"/>
      <c r="O99" s="138"/>
      <c r="P99" s="138"/>
      <c r="Q99" s="138"/>
      <c r="R99" s="32"/>
    </row>
    <row r="100" s="29" customFormat="true" ht="14.45" hidden="false" customHeight="true" outlineLevel="0" collapsed="false">
      <c r="B100" s="30"/>
      <c r="C100" s="24" t="s">
        <v>30</v>
      </c>
      <c r="D100" s="31"/>
      <c r="E100" s="31"/>
      <c r="F100" s="21" t="str">
        <f aca="false">IF(E16="","",E16)</f>
        <v/>
      </c>
      <c r="G100" s="31"/>
      <c r="H100" s="31"/>
      <c r="I100" s="31"/>
      <c r="J100" s="31"/>
      <c r="K100" s="24" t="s">
        <v>33</v>
      </c>
      <c r="L100" s="31"/>
      <c r="M100" s="138" t="str">
        <f aca="false">E22</f>
        <v> </v>
      </c>
      <c r="N100" s="138"/>
      <c r="O100" s="138"/>
      <c r="P100" s="138"/>
      <c r="Q100" s="138"/>
      <c r="R100" s="32"/>
    </row>
    <row r="101" s="29" customFormat="true" ht="10.35" hidden="false" customHeight="true" outlineLevel="0" collapsed="false">
      <c r="B101" s="30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2"/>
    </row>
    <row r="102" s="152" customFormat="true" ht="29.25" hidden="false" customHeight="true" outlineLevel="0" collapsed="false">
      <c r="B102" s="153"/>
      <c r="C102" s="154" t="s">
        <v>135</v>
      </c>
      <c r="D102" s="155" t="s">
        <v>136</v>
      </c>
      <c r="E102" s="155" t="s">
        <v>56</v>
      </c>
      <c r="F102" s="155" t="s">
        <v>137</v>
      </c>
      <c r="G102" s="155"/>
      <c r="H102" s="155"/>
      <c r="I102" s="155"/>
      <c r="J102" s="155" t="s">
        <v>138</v>
      </c>
      <c r="K102" s="155" t="s">
        <v>139</v>
      </c>
      <c r="L102" s="156" t="s">
        <v>140</v>
      </c>
      <c r="M102" s="156"/>
      <c r="N102" s="157" t="s">
        <v>117</v>
      </c>
      <c r="O102" s="157"/>
      <c r="P102" s="157"/>
      <c r="Q102" s="157"/>
      <c r="R102" s="158"/>
      <c r="T102" s="83" t="s">
        <v>141</v>
      </c>
      <c r="U102" s="84" t="s">
        <v>38</v>
      </c>
      <c r="V102" s="84" t="s">
        <v>142</v>
      </c>
      <c r="W102" s="84" t="s">
        <v>143</v>
      </c>
      <c r="X102" s="84" t="s">
        <v>144</v>
      </c>
      <c r="Y102" s="84" t="s">
        <v>145</v>
      </c>
      <c r="Z102" s="84" t="s">
        <v>146</v>
      </c>
      <c r="AA102" s="85" t="s">
        <v>147</v>
      </c>
    </row>
    <row r="103" s="29" customFormat="true" ht="29.25" hidden="false" customHeight="true" outlineLevel="0" collapsed="false">
      <c r="B103" s="30"/>
      <c r="C103" s="87" t="s">
        <v>113</v>
      </c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159" t="n">
        <f aca="false">BK103</f>
        <v>0</v>
      </c>
      <c r="O103" s="159"/>
      <c r="P103" s="159"/>
      <c r="Q103" s="159"/>
      <c r="R103" s="32"/>
      <c r="T103" s="86"/>
      <c r="U103" s="51"/>
      <c r="V103" s="51"/>
      <c r="W103" s="160" t="n">
        <f aca="false">W104</f>
        <v>12.554</v>
      </c>
      <c r="X103" s="51"/>
      <c r="Y103" s="160" t="n">
        <f aca="false">Y104</f>
        <v>0</v>
      </c>
      <c r="Z103" s="51"/>
      <c r="AA103" s="161" t="n">
        <f aca="false">AA104</f>
        <v>0</v>
      </c>
      <c r="AT103" s="11" t="s">
        <v>73</v>
      </c>
      <c r="AU103" s="11" t="s">
        <v>119</v>
      </c>
      <c r="BK103" s="162" t="n">
        <f aca="false">BK104</f>
        <v>0</v>
      </c>
    </row>
    <row r="104" s="163" customFormat="true" ht="37.35" hidden="false" customHeight="true" outlineLevel="0" collapsed="false">
      <c r="B104" s="164"/>
      <c r="C104" s="165"/>
      <c r="D104" s="166" t="s">
        <v>123</v>
      </c>
      <c r="E104" s="166"/>
      <c r="F104" s="166"/>
      <c r="G104" s="166"/>
      <c r="H104" s="166"/>
      <c r="I104" s="166"/>
      <c r="J104" s="166"/>
      <c r="K104" s="166"/>
      <c r="L104" s="166"/>
      <c r="M104" s="166"/>
      <c r="N104" s="167" t="n">
        <f aca="false">BK104</f>
        <v>0</v>
      </c>
      <c r="O104" s="167"/>
      <c r="P104" s="167"/>
      <c r="Q104" s="167"/>
      <c r="R104" s="168"/>
      <c r="T104" s="169"/>
      <c r="U104" s="165"/>
      <c r="V104" s="165"/>
      <c r="W104" s="170" t="n">
        <f aca="false">W105</f>
        <v>12.554</v>
      </c>
      <c r="X104" s="165"/>
      <c r="Y104" s="170" t="n">
        <f aca="false">Y105</f>
        <v>0</v>
      </c>
      <c r="Z104" s="165"/>
      <c r="AA104" s="171" t="n">
        <f aca="false">AA105</f>
        <v>0</v>
      </c>
      <c r="AR104" s="172" t="s">
        <v>85</v>
      </c>
      <c r="AT104" s="173" t="s">
        <v>73</v>
      </c>
      <c r="AU104" s="173" t="s">
        <v>74</v>
      </c>
      <c r="AY104" s="172" t="s">
        <v>148</v>
      </c>
      <c r="BK104" s="174" t="n">
        <f aca="false">BK105</f>
        <v>0</v>
      </c>
    </row>
    <row r="105" s="163" customFormat="true" ht="19.9" hidden="false" customHeight="true" outlineLevel="0" collapsed="false">
      <c r="B105" s="164"/>
      <c r="C105" s="165"/>
      <c r="D105" s="175" t="s">
        <v>615</v>
      </c>
      <c r="E105" s="175"/>
      <c r="F105" s="175"/>
      <c r="G105" s="175"/>
      <c r="H105" s="175"/>
      <c r="I105" s="175"/>
      <c r="J105" s="175"/>
      <c r="K105" s="175"/>
      <c r="L105" s="175"/>
      <c r="M105" s="175"/>
      <c r="N105" s="176" t="n">
        <f aca="false">BK105</f>
        <v>0</v>
      </c>
      <c r="O105" s="176"/>
      <c r="P105" s="176"/>
      <c r="Q105" s="176"/>
      <c r="R105" s="168"/>
      <c r="T105" s="169"/>
      <c r="U105" s="165"/>
      <c r="V105" s="165"/>
      <c r="W105" s="170" t="n">
        <f aca="false">SUM(W106:W107)</f>
        <v>12.554</v>
      </c>
      <c r="X105" s="165"/>
      <c r="Y105" s="170" t="n">
        <f aca="false">SUM(Y106:Y107)</f>
        <v>0</v>
      </c>
      <c r="Z105" s="165"/>
      <c r="AA105" s="171" t="n">
        <f aca="false">SUM(AA106:AA107)</f>
        <v>0</v>
      </c>
      <c r="AR105" s="172" t="s">
        <v>85</v>
      </c>
      <c r="AT105" s="173" t="s">
        <v>73</v>
      </c>
      <c r="AU105" s="173" t="s">
        <v>20</v>
      </c>
      <c r="AY105" s="172" t="s">
        <v>148</v>
      </c>
      <c r="BK105" s="174" t="n">
        <f aca="false">SUM(BK106:BK107)</f>
        <v>0</v>
      </c>
    </row>
    <row r="106" s="29" customFormat="true" ht="22.5" hidden="false" customHeight="true" outlineLevel="0" collapsed="false">
      <c r="B106" s="177"/>
      <c r="C106" s="178" t="s">
        <v>20</v>
      </c>
      <c r="D106" s="178" t="s">
        <v>149</v>
      </c>
      <c r="E106" s="179" t="s">
        <v>616</v>
      </c>
      <c r="F106" s="180" t="s">
        <v>97</v>
      </c>
      <c r="G106" s="180"/>
      <c r="H106" s="180"/>
      <c r="I106" s="180"/>
      <c r="J106" s="181" t="s">
        <v>240</v>
      </c>
      <c r="K106" s="182" t="n">
        <v>1</v>
      </c>
      <c r="L106" s="183"/>
      <c r="M106" s="183"/>
      <c r="N106" s="183" t="n">
        <f aca="false">ROUND(L106*K106,2)</f>
        <v>0</v>
      </c>
      <c r="O106" s="183"/>
      <c r="P106" s="183"/>
      <c r="Q106" s="183"/>
      <c r="R106" s="184"/>
      <c r="T106" s="185"/>
      <c r="U106" s="41" t="s">
        <v>39</v>
      </c>
      <c r="V106" s="186" t="n">
        <v>12.554</v>
      </c>
      <c r="W106" s="186" t="n">
        <f aca="false">V106*K106</f>
        <v>12.554</v>
      </c>
      <c r="X106" s="186" t="n">
        <v>0</v>
      </c>
      <c r="Y106" s="186" t="n">
        <f aca="false">X106*K106</f>
        <v>0</v>
      </c>
      <c r="Z106" s="186" t="n">
        <v>0</v>
      </c>
      <c r="AA106" s="187" t="n">
        <f aca="false">Z106*K106</f>
        <v>0</v>
      </c>
      <c r="AR106" s="11" t="s">
        <v>176</v>
      </c>
      <c r="AT106" s="11" t="s">
        <v>149</v>
      </c>
      <c r="AU106" s="11" t="s">
        <v>85</v>
      </c>
      <c r="AY106" s="11" t="s">
        <v>148</v>
      </c>
      <c r="BE106" s="188" t="n">
        <f aca="false">IF(U106="základní",N106,0)</f>
        <v>0</v>
      </c>
      <c r="BF106" s="188" t="n">
        <f aca="false">IF(U106="snížená",N106,0)</f>
        <v>0</v>
      </c>
      <c r="BG106" s="188" t="n">
        <f aca="false">IF(U106="zákl. přenesená",N106,0)</f>
        <v>0</v>
      </c>
      <c r="BH106" s="188" t="n">
        <f aca="false">IF(U106="sníž. přenesená",N106,0)</f>
        <v>0</v>
      </c>
      <c r="BI106" s="188" t="n">
        <f aca="false">IF(U106="nulová",N106,0)</f>
        <v>0</v>
      </c>
      <c r="BJ106" s="11" t="s">
        <v>20</v>
      </c>
      <c r="BK106" s="188" t="n">
        <f aca="false">ROUND(L106*K106,2)</f>
        <v>0</v>
      </c>
      <c r="BL106" s="11" t="s">
        <v>176</v>
      </c>
      <c r="BM106" s="11" t="s">
        <v>617</v>
      </c>
    </row>
    <row r="107" s="29" customFormat="true" ht="22.5" hidden="false" customHeight="true" outlineLevel="0" collapsed="false">
      <c r="B107" s="30"/>
      <c r="C107" s="31"/>
      <c r="D107" s="31"/>
      <c r="E107" s="31"/>
      <c r="F107" s="197" t="s">
        <v>618</v>
      </c>
      <c r="G107" s="197"/>
      <c r="H107" s="197"/>
      <c r="I107" s="197"/>
      <c r="J107" s="31"/>
      <c r="K107" s="31"/>
      <c r="L107" s="31"/>
      <c r="M107" s="31"/>
      <c r="N107" s="31"/>
      <c r="O107" s="31"/>
      <c r="P107" s="31"/>
      <c r="Q107" s="31"/>
      <c r="R107" s="32"/>
      <c r="T107" s="126"/>
      <c r="U107" s="56"/>
      <c r="V107" s="56"/>
      <c r="W107" s="56"/>
      <c r="X107" s="56"/>
      <c r="Y107" s="56"/>
      <c r="Z107" s="56"/>
      <c r="AA107" s="58"/>
      <c r="AT107" s="11" t="s">
        <v>193</v>
      </c>
      <c r="AU107" s="11" t="s">
        <v>85</v>
      </c>
    </row>
    <row r="108" s="29" customFormat="true" ht="6.95" hidden="false" customHeight="true" outlineLevel="0" collapsed="false">
      <c r="B108" s="59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1"/>
    </row>
  </sheetData>
  <mergeCells count="6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66:Q66"/>
    <mergeCell ref="F68:P68"/>
    <mergeCell ref="F69:P69"/>
    <mergeCell ref="F70:P70"/>
    <mergeCell ref="M72:P72"/>
    <mergeCell ref="M74:Q74"/>
    <mergeCell ref="M75:Q75"/>
    <mergeCell ref="C77:G77"/>
    <mergeCell ref="N77:Q77"/>
    <mergeCell ref="N79:Q79"/>
    <mergeCell ref="N80:Q80"/>
    <mergeCell ref="N81:Q81"/>
    <mergeCell ref="N83:Q83"/>
    <mergeCell ref="L85:Q85"/>
    <mergeCell ref="C91:Q91"/>
    <mergeCell ref="F93:P93"/>
    <mergeCell ref="F94:P94"/>
    <mergeCell ref="F95:P95"/>
    <mergeCell ref="M97:P97"/>
    <mergeCell ref="M99:Q99"/>
    <mergeCell ref="M100:Q100"/>
    <mergeCell ref="F102:I102"/>
    <mergeCell ref="L102:M102"/>
    <mergeCell ref="N102:Q102"/>
    <mergeCell ref="N103:Q103"/>
    <mergeCell ref="N104:Q104"/>
    <mergeCell ref="N105:Q105"/>
    <mergeCell ref="F106:I106"/>
    <mergeCell ref="L106:M106"/>
    <mergeCell ref="N106:Q106"/>
    <mergeCell ref="F107:I107"/>
  </mergeCells>
  <hyperlinks>
    <hyperlink ref="F1" location="C2" display="1) Krycí list rozpočtu"/>
    <hyperlink ref="H1" location="C87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0:08:12Z</dcterms:created>
  <dc:creator>Ivona Kučírková</dc:creator>
  <dc:description/>
  <dc:language>en-US</dc:language>
  <cp:lastModifiedBy/>
  <cp:lastPrinted>2018-03-12T09:42:05Z</cp:lastPrinted>
  <dcterms:modified xsi:type="dcterms:W3CDTF">2018-03-12T10:11:42Z</dcterms:modified>
  <cp:revision>4</cp:revision>
  <dc:subject/>
  <dc:title/>
</cp:coreProperties>
</file>