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Křepelka, Velké Poříčí, zkapacitnění koryta, ř. km 0,000 - 0,340 - II. Etapa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8, 07/2018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Uživatel systému Windows</cp:lastModifiedBy>
  <cp:lastPrinted>2014-09-23T11:46:22Z</cp:lastPrinted>
  <dcterms:modified xsi:type="dcterms:W3CDTF">2018-05-03T08:51:56Z</dcterms:modified>
  <cp:revision>0</cp:revision>
  <dc:subject/>
  <dc:title/>
</cp:coreProperties>
</file>