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Jasenná, Jásenná, oprava dlažeb, ř. km 6,600 - 7,58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5-11T09:54:34Z</dcterms:modified>
  <cp:revision>0</cp:revision>
  <dc:subject/>
  <dc:title/>
</cp:coreProperties>
</file>