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OST - Ostatní náklady" sheetId="2" state="visible" r:id="rId3"/>
    <sheet name="SO 01 - Injekční clona " sheetId="3" state="visible" r:id="rId4"/>
    <sheet name="SO 02 - Zařízení TBD" sheetId="4" state="visible" r:id="rId5"/>
    <sheet name="Pokyny pro vyplnění" sheetId="5" state="visible" r:id="rId6"/>
  </sheets>
  <definedNames>
    <definedName function="false" hidden="false" localSheetId="1" name="_xlnm.Print_Area" vbProcedure="false">'OST - Ostatní náklady'!$C$4:$J$36,'OST - Ostatní náklady'!$C$42:$J$62,'OST - Ostatní náklady'!$C$68:$K$95</definedName>
    <definedName function="false" hidden="false" localSheetId="1" name="_xlnm.Print_Titles" vbProcedure="false">'OST - Ostatní náklady'!$80:$80</definedName>
    <definedName function="false" hidden="true" localSheetId="1" name="_xlnm._FilterDatabase" vbProcedure="false">'OST - Ostatní náklady'!$C$80:$K$95</definedName>
    <definedName function="false" hidden="false" localSheetId="4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5</definedName>
    <definedName function="false" hidden="false" localSheetId="0" name="_xlnm.Print_Titles" vbProcedure="false">'Rekapitulace stavby'!$49:$49</definedName>
    <definedName function="false" hidden="false" localSheetId="2" name="_xlnm.Print_Area" vbProcedure="false">'SO 01 - Injekční clona '!$C$4:$J$36,'SO 01 - Injekční clona '!$C$42:$J$62,'SO 01 - Injekční clona '!$C$68:$K$143</definedName>
    <definedName function="false" hidden="false" localSheetId="2" name="_xlnm.Print_Titles" vbProcedure="false">'SO 01 - Injekční clona '!$80:$80</definedName>
    <definedName function="false" hidden="true" localSheetId="2" name="_xlnm._FilterDatabase" vbProcedure="false">'SO 01 - Injekční clona '!$C$80:$K$143</definedName>
    <definedName function="false" hidden="false" localSheetId="3" name="_xlnm.Print_Area" vbProcedure="false">'SO 02 - Zařízení TBD'!$C$4:$J$36,'SO 02 - Zařízení TBD'!$C$42:$J$65,'SO 02 - Zařízení TBD'!$C$71:$K$162</definedName>
    <definedName function="false" hidden="false" localSheetId="3" name="_xlnm.Print_Titles" vbProcedure="false">'SO 02 - Zařízení TBD'!$83:$83</definedName>
    <definedName function="false" hidden="true" localSheetId="3" name="_xlnm._FilterDatabase" vbProcedure="false">'SO 02 - Zařízení TBD'!$C$83:$K$16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22" uniqueCount="596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765b2cc4-5268-4995-80fc-4d6d1ecf76f9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7123731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VD Těrlicko - oprava injekční clony, č. st. 3152</t>
  </si>
  <si>
    <t xml:space="preserve">KSO:</t>
  </si>
  <si>
    <t xml:space="preserve">CC-CZ:</t>
  </si>
  <si>
    <t xml:space="preserve">Místo:</t>
  </si>
  <si>
    <t xml:space="preserve">Těrlicko</t>
  </si>
  <si>
    <t xml:space="preserve">Datum:</t>
  </si>
  <si>
    <t xml:space="preserve">3. 11. 2017</t>
  </si>
  <si>
    <t xml:space="preserve">Zadavatel:</t>
  </si>
  <si>
    <t xml:space="preserve">IČ:</t>
  </si>
  <si>
    <t xml:space="preserve">Povodí Odry, s.p.</t>
  </si>
  <si>
    <t xml:space="preserve">DIČ:</t>
  </si>
  <si>
    <t xml:space="preserve">Uchazeč:</t>
  </si>
  <si>
    <t xml:space="preserve">Vyplň údaj</t>
  </si>
  <si>
    <t xml:space="preserve">Projektant:</t>
  </si>
  <si>
    <t xml:space="preserve">Aquatis, a.s.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OST</t>
  </si>
  <si>
    <t xml:space="preserve">Ostatní náklady</t>
  </si>
  <si>
    <t xml:space="preserve">1</t>
  </si>
  <si>
    <t xml:space="preserve">{3e31532a-3fb5-4a4c-9992-acb4937f98c4}</t>
  </si>
  <si>
    <t xml:space="preserve">832 36</t>
  </si>
  <si>
    <t xml:space="preserve">2</t>
  </si>
  <si>
    <t xml:space="preserve">SO 01</t>
  </si>
  <si>
    <t xml:space="preserve">Injekční clona </t>
  </si>
  <si>
    <t xml:space="preserve">STA</t>
  </si>
  <si>
    <t xml:space="preserve">{01246437-4863-49f3-8f4a-23e48c4739d0}</t>
  </si>
  <si>
    <t xml:space="preserve">SO 02</t>
  </si>
  <si>
    <t xml:space="preserve">Zařízení TBD</t>
  </si>
  <si>
    <t xml:space="preserve">{ba279186-04a1-4dff-8d2d-74d08133ec32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OST - Ostatní náklady</t>
  </si>
  <si>
    <t xml:space="preserve">CZ-CPA:</t>
  </si>
  <si>
    <t xml:space="preserve">42.91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OST - Ostatní</t>
  </si>
  <si>
    <t xml:space="preserve">    O01 - Ostatní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Ostatní</t>
  </si>
  <si>
    <t xml:space="preserve">4</t>
  </si>
  <si>
    <t xml:space="preserve">ROZPOCET</t>
  </si>
  <si>
    <t xml:space="preserve">O01</t>
  </si>
  <si>
    <t xml:space="preserve">K</t>
  </si>
  <si>
    <t xml:space="preserve">001</t>
  </si>
  <si>
    <t xml:space="preserve">Zajištění dopravy zařízení do chodby</t>
  </si>
  <si>
    <t xml:space="preserve">kplt</t>
  </si>
  <si>
    <t xml:space="preserve">512</t>
  </si>
  <si>
    <t xml:space="preserve">-1584020725</t>
  </si>
  <si>
    <t xml:space="preserve">P</t>
  </si>
  <si>
    <t xml:space="preserve">Poznámka k položce:
VV pol. 1
</t>
  </si>
  <si>
    <t xml:space="preserve">002</t>
  </si>
  <si>
    <t xml:space="preserve">Zajištění čerpání zvýšeného množství průsakové vody ze sběrné jímky po celou dobu prací</t>
  </si>
  <si>
    <t xml:space="preserve">1255714764</t>
  </si>
  <si>
    <t xml:space="preserve">3</t>
  </si>
  <si>
    <t xml:space="preserve">003</t>
  </si>
  <si>
    <t xml:space="preserve">Zajištění dočasné uzavírky nebo omezení provozu na komunikaci (pokud to bude nutné z důvodu dopravy do chodby)</t>
  </si>
  <si>
    <t xml:space="preserve">1100461156</t>
  </si>
  <si>
    <t xml:space="preserve">004</t>
  </si>
  <si>
    <t xml:space="preserve">Zřízení přípojky elektro</t>
  </si>
  <si>
    <t xml:space="preserve">-1272753842</t>
  </si>
  <si>
    <t xml:space="preserve">5</t>
  </si>
  <si>
    <t xml:space="preserve">005</t>
  </si>
  <si>
    <t xml:space="preserve">Pasportizace dotčených objektů před zahájením prací</t>
  </si>
  <si>
    <t xml:space="preserve">874969228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6</t>
  </si>
  <si>
    <t xml:space="preserve">1 001</t>
  </si>
  <si>
    <t xml:space="preserve">Povodňový plán</t>
  </si>
  <si>
    <t xml:space="preserve">822909122</t>
  </si>
  <si>
    <t xml:space="preserve">7</t>
  </si>
  <si>
    <t xml:space="preserve">1 002</t>
  </si>
  <si>
    <t xml:space="preserve">Havarijní plán</t>
  </si>
  <si>
    <t xml:space="preserve">-1111086271</t>
  </si>
  <si>
    <t xml:space="preserve">VRN3</t>
  </si>
  <si>
    <t xml:space="preserve">Zařízení staveniště</t>
  </si>
  <si>
    <t xml:space="preserve">8</t>
  </si>
  <si>
    <t xml:space="preserve">030001000</t>
  </si>
  <si>
    <t xml:space="preserve">Základní rozdělení průvodních činností a nákladů zařízení staveniště</t>
  </si>
  <si>
    <t xml:space="preserve">CS ÚRS 2017 02</t>
  </si>
  <si>
    <t xml:space="preserve">1024</t>
  </si>
  <si>
    <t xml:space="preserve">-317541446</t>
  </si>
  <si>
    <t xml:space="preserve">SO 01 - Injekční clona </t>
  </si>
  <si>
    <t xml:space="preserve">HSV - Práce a dodávky HSV</t>
  </si>
  <si>
    <t xml:space="preserve">    2 - Zakládání</t>
  </si>
  <si>
    <t xml:space="preserve">    9 - Ostatní konstrukce a práce-bourání</t>
  </si>
  <si>
    <t xml:space="preserve">    997 - Přesun sutě</t>
  </si>
  <si>
    <t xml:space="preserve">    998 - Přesun hmot</t>
  </si>
  <si>
    <t xml:space="preserve">HSV</t>
  </si>
  <si>
    <t xml:space="preserve">Práce a dodávky HSV</t>
  </si>
  <si>
    <t xml:space="preserve">Zakládání</t>
  </si>
  <si>
    <t xml:space="preserve">225121112</t>
  </si>
  <si>
    <t xml:space="preserve">Maloprofilové vrty jádrové průměru do 56 mm v omezeném prostoru do úklonu 45 st. v hl 0 až 25 m v hornině tř. I a II</t>
  </si>
  <si>
    <t xml:space="preserve">m</t>
  </si>
  <si>
    <t xml:space="preserve">2107914399</t>
  </si>
  <si>
    <t xml:space="preserve">VV</t>
  </si>
  <si>
    <t xml:space="preserve">2121 "Vrty A, VV pol. 6"</t>
  </si>
  <si>
    <t xml:space="preserve">1321 "Vrty B, VV pol. 6"</t>
  </si>
  <si>
    <t xml:space="preserve">163 "Vrty S a K, VV pol. 6"</t>
  </si>
  <si>
    <t xml:space="preserve">316 "R, VV pol. 6"</t>
  </si>
  <si>
    <t xml:space="preserve">Součet</t>
  </si>
  <si>
    <t xml:space="preserve">225121114</t>
  </si>
  <si>
    <t xml:space="preserve">Maloprofilové vrty jádrové průměru do 56 mm v omezeném prostoru do úklonu 45 st. v hl 0 až 25 m v hornině tř. III a IV</t>
  </si>
  <si>
    <t xml:space="preserve">-1181230508</t>
  </si>
  <si>
    <t xml:space="preserve">6050 "Vrty A, VV pol. 1"</t>
  </si>
  <si>
    <t xml:space="preserve">99 "Vrty K, VV pol. 1"</t>
  </si>
  <si>
    <t xml:space="preserve">316 "R, VV pol. 1"</t>
  </si>
  <si>
    <t xml:space="preserve">163 "Vrty do 45, VV pol. 2"</t>
  </si>
  <si>
    <t xml:space="preserve">225122114</t>
  </si>
  <si>
    <t xml:space="preserve">Maloprofilové vrty jádrové průměru do 56 mm v omezeném prostoru úklonu přes 45 st. v hl 0 až 25 m v hornině tř. III a IV</t>
  </si>
  <si>
    <t xml:space="preserve">-2091757188</t>
  </si>
  <si>
    <t xml:space="preserve">15 "VV pol. 3"</t>
  </si>
  <si>
    <t xml:space="preserve">281601111</t>
  </si>
  <si>
    <t xml:space="preserve">Injektování s jednoduchým obturátorem nebo bez obturátoru vzestupné, tlakem do 0,60 MPa</t>
  </si>
  <si>
    <t xml:space="preserve">hod</t>
  </si>
  <si>
    <t xml:space="preserve">178975803</t>
  </si>
  <si>
    <t xml:space="preserve">252 "Vrty B"</t>
  </si>
  <si>
    <t xml:space="preserve">M</t>
  </si>
  <si>
    <t xml:space="preserve">585211300</t>
  </si>
  <si>
    <t xml:space="preserve">cement portlandský PC 325</t>
  </si>
  <si>
    <t xml:space="preserve">t</t>
  </si>
  <si>
    <t xml:space="preserve">94925635</t>
  </si>
  <si>
    <t xml:space="preserve">Poznámka k položce:
portlandský cement</t>
  </si>
  <si>
    <t xml:space="preserve">93+4,6 "VV pol. 10"</t>
  </si>
  <si>
    <t xml:space="preserve">58552R</t>
  </si>
  <si>
    <t xml:space="preserve">Jíl mletý</t>
  </si>
  <si>
    <t xml:space="preserve">-1460618992</t>
  </si>
  <si>
    <t xml:space="preserve">13,2+0,5 "VV pol. 10"</t>
  </si>
  <si>
    <t xml:space="preserve">281601121</t>
  </si>
  <si>
    <t xml:space="preserve">Injektování s jednoduchým obturátorem nebo bez obturátoru sestupné, tlakem do 0,60 MPa</t>
  </si>
  <si>
    <t xml:space="preserve">-473876870</t>
  </si>
  <si>
    <t xml:space="preserve">1204 "A 1, B 1, S a K, VV pol. 7" </t>
  </si>
  <si>
    <t xml:space="preserve">289601111</t>
  </si>
  <si>
    <t xml:space="preserve">Vodní zkoušky vrtů nízkotlaké vzestupné</t>
  </si>
  <si>
    <t xml:space="preserve">49196235</t>
  </si>
  <si>
    <t xml:space="preserve">Poznámka k položce:
15 min etáž, VV pol. 9</t>
  </si>
  <si>
    <t xml:space="preserve">9</t>
  </si>
  <si>
    <t xml:space="preserve">Ostatní konstrukce a práce-bourání</t>
  </si>
  <si>
    <t xml:space="preserve">9 R 001</t>
  </si>
  <si>
    <t xml:space="preserve">Odříznutí stávající ocelové výpažnice</t>
  </si>
  <si>
    <t xml:space="preserve">kus</t>
  </si>
  <si>
    <t xml:space="preserve">-773485609</t>
  </si>
  <si>
    <t xml:space="preserve">10</t>
  </si>
  <si>
    <t xml:space="preserve">985312112</t>
  </si>
  <si>
    <t xml:space="preserve">Stěrka k vyrovnání ploch reprofilovaného betonu stěn, tloušťky přes 2 do 3 mm</t>
  </si>
  <si>
    <t xml:space="preserve">m2</t>
  </si>
  <si>
    <t xml:space="preserve">1478409609</t>
  </si>
  <si>
    <t xml:space="preserve">34 "VV pol. 12"</t>
  </si>
  <si>
    <t xml:space="preserve">11</t>
  </si>
  <si>
    <t xml:space="preserve">R 09</t>
  </si>
  <si>
    <t xml:space="preserve">Dokumentace vrtů pomocí vrtného jádra</t>
  </si>
  <si>
    <t xml:space="preserve">-1789792782</t>
  </si>
  <si>
    <t xml:space="preserve">Poznámka k položce:
VV pol. 4</t>
  </si>
  <si>
    <t xml:space="preserve">12</t>
  </si>
  <si>
    <t xml:space="preserve">985131111</t>
  </si>
  <si>
    <t xml:space="preserve">Očištění ploch stěn, rubu kleneb a podlah tlakovou vodou</t>
  </si>
  <si>
    <t xml:space="preserve">89227666</t>
  </si>
  <si>
    <t xml:space="preserve">3300+1100 "VV pol. 14"</t>
  </si>
  <si>
    <t xml:space="preserve">13</t>
  </si>
  <si>
    <t xml:space="preserve">O 004</t>
  </si>
  <si>
    <t xml:space="preserve">Laboratorní zkoušky dle specifikace v TZ</t>
  </si>
  <si>
    <t xml:space="preserve">-629601745</t>
  </si>
  <si>
    <t xml:space="preserve">Poznámka k položce:
VV pol. 11</t>
  </si>
  <si>
    <t xml:space="preserve">14</t>
  </si>
  <si>
    <t xml:space="preserve">O 005</t>
  </si>
  <si>
    <t xml:space="preserve">Zkoušky na staveništi z každé přídavné dávky směsi</t>
  </si>
  <si>
    <t xml:space="preserve">311371050</t>
  </si>
  <si>
    <t xml:space="preserve">O 001</t>
  </si>
  <si>
    <t xml:space="preserve">Geodetické zaměření injekční chodby (před, během a po konci prací)</t>
  </si>
  <si>
    <t xml:space="preserve">1341359267</t>
  </si>
  <si>
    <t xml:space="preserve">Poznámka k položce:
VV pool. 13</t>
  </si>
  <si>
    <t xml:space="preserve">16</t>
  </si>
  <si>
    <t xml:space="preserve">R03</t>
  </si>
  <si>
    <t xml:space="preserve">Demontáž manometru a zhlaví, očištění stávajících snímačů, včetně uložení pro další použití</t>
  </si>
  <si>
    <t xml:space="preserve">1332681928</t>
  </si>
  <si>
    <t xml:space="preserve">34 "VV pol. 12</t>
  </si>
  <si>
    <t xml:space="preserve">997</t>
  </si>
  <si>
    <t xml:space="preserve">Přesun sutě</t>
  </si>
  <si>
    <t xml:space="preserve">17</t>
  </si>
  <si>
    <t xml:space="preserve">997002511</t>
  </si>
  <si>
    <t xml:space="preserve">Vodorovné přemístění suti a vybouraných hmot bez naložení, se složením a hrubým urovnáním na vzdálenost do 1 km</t>
  </si>
  <si>
    <t xml:space="preserve">-1293827825</t>
  </si>
  <si>
    <t xml:space="preserve">Poznámka k položce:
VV pol. 5</t>
  </si>
  <si>
    <t xml:space="preserve">15,2*2 "VV pol. 5"</t>
  </si>
  <si>
    <t xml:space="preserve">18</t>
  </si>
  <si>
    <t xml:space="preserve">997002519</t>
  </si>
  <si>
    <t xml:space="preserve">Vodorovné přemístění suti a vybouraných hmot bez naložení, se složením a hrubým urovnáním Příplatek k ceně za každý další i započatý 1 km přes 1 km</t>
  </si>
  <si>
    <t xml:space="preserve">1630356117</t>
  </si>
  <si>
    <t xml:space="preserve">29*30,4 "skládka do 20 km"</t>
  </si>
  <si>
    <t xml:space="preserve">19</t>
  </si>
  <si>
    <t xml:space="preserve">997 001</t>
  </si>
  <si>
    <t xml:space="preserve">Vodorovný přesun suti štolou</t>
  </si>
  <si>
    <t xml:space="preserve">1652866713</t>
  </si>
  <si>
    <t xml:space="preserve">20</t>
  </si>
  <si>
    <t xml:space="preserve">997 002</t>
  </si>
  <si>
    <t xml:space="preserve">Svislý přesun suti štolou</t>
  </si>
  <si>
    <t xml:space="preserve">-1296841927</t>
  </si>
  <si>
    <t xml:space="preserve">997002611</t>
  </si>
  <si>
    <t xml:space="preserve">Nakládání suti a vybouraných hmot na dopravní prostředek pro vodorovné přemístění</t>
  </si>
  <si>
    <t xml:space="preserve">1958036337</t>
  </si>
  <si>
    <t xml:space="preserve">22</t>
  </si>
  <si>
    <t xml:space="preserve">997013841</t>
  </si>
  <si>
    <t xml:space="preserve">Poplatek za uložení stavebního odpadu na skládce (skládkovné) odpadního materiálu po otryskávání bez obsahu nebezpečných látek</t>
  </si>
  <si>
    <t xml:space="preserve">-1023795506</t>
  </si>
  <si>
    <t xml:space="preserve">998</t>
  </si>
  <si>
    <t xml:space="preserve">Přesun hmot</t>
  </si>
  <si>
    <t xml:space="preserve">23</t>
  </si>
  <si>
    <t xml:space="preserve">998004011</t>
  </si>
  <si>
    <t xml:space="preserve">Přesun hmot pro injektování, mikropiloty nebo kotvy</t>
  </si>
  <si>
    <t xml:space="preserve">1840387444</t>
  </si>
  <si>
    <t xml:space="preserve">24</t>
  </si>
  <si>
    <t xml:space="preserve">998252121</t>
  </si>
  <si>
    <t xml:space="preserve">Přesun hmot pro štoly ražené s výjimkou metra vodorovná dopravní vzdálenost do 100 m na povrchu a do 200 m v podzemí délka svislého přesunu přes 25 do 75 m</t>
  </si>
  <si>
    <t xml:space="preserve">-682527196</t>
  </si>
  <si>
    <t xml:space="preserve">SO 02 - Zařízení TBD</t>
  </si>
  <si>
    <t xml:space="preserve">PSV - Práce a dodávky PSV</t>
  </si>
  <si>
    <t xml:space="preserve">    767 - Konstrukce zámečnické</t>
  </si>
  <si>
    <t xml:space="preserve">225221114</t>
  </si>
  <si>
    <t xml:space="preserve">Maloprofilové vrty jádrové průměru přes 56 do 93 mm v omezeném prostoru do úklonu 45 st. v hl 0 až 25 m v hornině tř. III a IV</t>
  </si>
  <si>
    <t xml:space="preserve">-24784860</t>
  </si>
  <si>
    <t xml:space="preserve">204 "VV pol. 3"</t>
  </si>
  <si>
    <t xml:space="preserve">-125825208</t>
  </si>
  <si>
    <t xml:space="preserve">R 08</t>
  </si>
  <si>
    <t xml:space="preserve">Dodávka a osazení filtračního návleku, vč.zátky z  PVC</t>
  </si>
  <si>
    <t xml:space="preserve">-726284829</t>
  </si>
  <si>
    <t xml:space="preserve">Poznámka k položce:
silikonové pletivo s oky 0,3 mm, VV pol. 6</t>
  </si>
  <si>
    <t xml:space="preserve">R 11</t>
  </si>
  <si>
    <t xml:space="preserve">Výplň stejnozrnným pískem 0,5 - 1 mm</t>
  </si>
  <si>
    <t xml:space="preserve">m3</t>
  </si>
  <si>
    <t xml:space="preserve">150039215</t>
  </si>
  <si>
    <t xml:space="preserve">46 "VV pol. 6"</t>
  </si>
  <si>
    <t xml:space="preserve">R 11a</t>
  </si>
  <si>
    <t xml:space="preserve">Bentonitové pelety v délce vrtu 0,3 m</t>
  </si>
  <si>
    <t xml:space="preserve">1357071180</t>
  </si>
  <si>
    <t xml:space="preserve">0,5 "VV pol. 6"</t>
  </si>
  <si>
    <t xml:space="preserve">R 12</t>
  </si>
  <si>
    <t xml:space="preserve">Dodávka a osazení centrátoru</t>
  </si>
  <si>
    <t xml:space="preserve">-2117289628</t>
  </si>
  <si>
    <t xml:space="preserve">38*3+9*10 "VV pol. 6, 1 kus=1 m"</t>
  </si>
  <si>
    <t xml:space="preserve">R 25</t>
  </si>
  <si>
    <t xml:space="preserve">Zálivka jílocementovou směsí</t>
  </si>
  <si>
    <t xml:space="preserve">568976561</t>
  </si>
  <si>
    <t xml:space="preserve">Poznámka k položce:
4,6 t SPC, 0,5 t jíl, VV pol. 6</t>
  </si>
  <si>
    <t xml:space="preserve">R2 001</t>
  </si>
  <si>
    <t xml:space="preserve">Výpažnice k novým vrtům z plastových trub z PVC-U, D50</t>
  </si>
  <si>
    <t xml:space="preserve">948243198</t>
  </si>
  <si>
    <t xml:space="preserve">Poznámka k položce:
VV pol. 6</t>
  </si>
  <si>
    <t xml:space="preserve">R2 002</t>
  </si>
  <si>
    <t xml:space="preserve">Výpažnice k novým vrtům z plastových trub z PVC-U D50 perforovaná</t>
  </si>
  <si>
    <t xml:space="preserve">-351541924</t>
  </si>
  <si>
    <t xml:space="preserve">009 012</t>
  </si>
  <si>
    <t xml:space="preserve">Základní konfigurace rozhraní pro strunové snímače</t>
  </si>
  <si>
    <t xml:space="preserve">sada</t>
  </si>
  <si>
    <t xml:space="preserve">907822599</t>
  </si>
  <si>
    <t xml:space="preserve">Poznámka k položce:
VV pol. 9</t>
  </si>
  <si>
    <t xml:space="preserve">790507985</t>
  </si>
  <si>
    <t xml:space="preserve">46"VV pol. 12"</t>
  </si>
  <si>
    <t xml:space="preserve">R 001</t>
  </si>
  <si>
    <t xml:space="preserve">Dodávka a montáž nerezového manometru rozsah 150/250 kPa dle stávajících</t>
  </si>
  <si>
    <t xml:space="preserve">881900592</t>
  </si>
  <si>
    <t xml:space="preserve">Poznámka k položce:
VV pol. 15</t>
  </si>
  <si>
    <t xml:space="preserve">1951397327</t>
  </si>
  <si>
    <t xml:space="preserve">R 13</t>
  </si>
  <si>
    <t xml:space="preserve">Dodávka a montáž snímače tlaku na principu vibrující struny s vnitřním snímačem teploty</t>
  </si>
  <si>
    <t xml:space="preserve">-822372338</t>
  </si>
  <si>
    <t xml:space="preserve">Poznámka k položce:
Snímač tlaku na principu vibrující struny s vnitřním snímačem teploty, měrný rozsah 0 - 0,35 MPa, citlivost 0,025% měrného rozsahu, přesnost ±0,1% měrného rozsahu, průměr snímače do 20 mm, teplotní rozsah -20 °C až + 80 °C</t>
  </si>
  <si>
    <t xml:space="preserve">18 "VV pol. 7"</t>
  </si>
  <si>
    <t xml:space="preserve">R 15</t>
  </si>
  <si>
    <t xml:space="preserve">Stíněný metalický datový kabel</t>
  </si>
  <si>
    <t xml:space="preserve">38930341</t>
  </si>
  <si>
    <t xml:space="preserve">Poznámka k položce:
2 kroucené páry (2x2x0,5 mm2), vč. uložení do kabelové trasy, VV pol. 14</t>
  </si>
  <si>
    <t xml:space="preserve">100*18 "18 vrtů, odhad 100/vrt"</t>
  </si>
  <si>
    <t xml:space="preserve">R 17a</t>
  </si>
  <si>
    <t xml:space="preserve">Dodávka a montáž ocelového zhlaví vrtu</t>
  </si>
  <si>
    <t xml:space="preserve">-1986896818</t>
  </si>
  <si>
    <t xml:space="preserve">Poznámka k položce:
celé zhlaví včetně uchycení pro kabel, šroubové spoje, úprava nerez, uzamykatelné pomocí zámku, VV pol. 9, výkr. D.2.3</t>
  </si>
  <si>
    <t xml:space="preserve">R 26</t>
  </si>
  <si>
    <t xml:space="preserve">Plastový popisný štítek formátu A6 opatřen voděvzdorným nápisem</t>
  </si>
  <si>
    <t xml:space="preserve">1574958889</t>
  </si>
  <si>
    <t xml:space="preserve">220 "VV pol. 13"</t>
  </si>
  <si>
    <t xml:space="preserve">Demontáž a očištění stávajících snímačů, včetně uložení pro další použití</t>
  </si>
  <si>
    <t xml:space="preserve">1413623210</t>
  </si>
  <si>
    <t xml:space="preserve">53 "snímače tlaku, VV pol. 8"</t>
  </si>
  <si>
    <t xml:space="preserve">6 "Demontáž snímačů hladiny, VV pol. 10"</t>
  </si>
  <si>
    <t xml:space="preserve">R03.2</t>
  </si>
  <si>
    <t xml:space="preserve">Demontáž zhlaví, zálivka vrtů</t>
  </si>
  <si>
    <t xml:space="preserve">944119401</t>
  </si>
  <si>
    <t xml:space="preserve">Poznámka k položce:
VV pol. 12</t>
  </si>
  <si>
    <t xml:space="preserve">46 "VV pol. 12</t>
  </si>
  <si>
    <t xml:space="preserve">R18a</t>
  </si>
  <si>
    <t xml:space="preserve">Osazení původních snímačů tlaku na zhlaví</t>
  </si>
  <si>
    <t xml:space="preserve">-178460729</t>
  </si>
  <si>
    <t xml:space="preserve">54-17"s měrným rozsahem 0 - 0,35 MPa, VV pol. 9"</t>
  </si>
  <si>
    <t xml:space="preserve">6 "snímače hladiny, VV pol. 11"</t>
  </si>
  <si>
    <t xml:space="preserve">R20</t>
  </si>
  <si>
    <t xml:space="preserve">Sklolaminátová tyč průměru 6 mm</t>
  </si>
  <si>
    <t xml:space="preserve">-1976483297</t>
  </si>
  <si>
    <t xml:space="preserve">Poznámka k položce:
fixace snímače, VV pol. 9</t>
  </si>
  <si>
    <t xml:space="preserve">-860303343</t>
  </si>
  <si>
    <t xml:space="preserve">0,5*2,2 "VV pol. 4"</t>
  </si>
  <si>
    <t xml:space="preserve">-1143791688</t>
  </si>
  <si>
    <t xml:space="preserve">1,1*19 "skládka do 20 km"</t>
  </si>
  <si>
    <t xml:space="preserve">-1014086597</t>
  </si>
  <si>
    <t xml:space="preserve">25</t>
  </si>
  <si>
    <t xml:space="preserve">-392359929</t>
  </si>
  <si>
    <t xml:space="preserve">26</t>
  </si>
  <si>
    <t xml:space="preserve">-835090833</t>
  </si>
  <si>
    <t xml:space="preserve">27</t>
  </si>
  <si>
    <t xml:space="preserve">142717935</t>
  </si>
  <si>
    <t xml:space="preserve">28</t>
  </si>
  <si>
    <t xml:space="preserve">-664418949</t>
  </si>
  <si>
    <t xml:space="preserve">29</t>
  </si>
  <si>
    <t xml:space="preserve">1935764827</t>
  </si>
  <si>
    <t xml:space="preserve">PSV</t>
  </si>
  <si>
    <t xml:space="preserve">Práce a dodávky PSV</t>
  </si>
  <si>
    <t xml:space="preserve">767</t>
  </si>
  <si>
    <t xml:space="preserve">Konstrukce zámečnické</t>
  </si>
  <si>
    <t xml:space="preserve">30</t>
  </si>
  <si>
    <t xml:space="preserve">767 001</t>
  </si>
  <si>
    <t xml:space="preserve">Kabelová trasa z nerez prvků 125/100 mm</t>
  </si>
  <si>
    <t xml:space="preserve">1450900825</t>
  </si>
  <si>
    <t xml:space="preserve">Poznámka k položce:
VV pol. 2</t>
  </si>
  <si>
    <t xml:space="preserve">31</t>
  </si>
  <si>
    <t xml:space="preserve">767 002</t>
  </si>
  <si>
    <t xml:space="preserve">Deformetrická základna, vč. osazení a chemických kotev</t>
  </si>
  <si>
    <t xml:space="preserve">-495341171</t>
  </si>
  <si>
    <t xml:space="preserve">Poznámka k položce:
VV pol. 1</t>
  </si>
  <si>
    <t xml:space="preserve">32</t>
  </si>
  <si>
    <t xml:space="preserve">Digitální měřič posunů s rozsahem +-25 mm, přesnost 0,02 mm</t>
  </si>
  <si>
    <t xml:space="preserve">139517967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8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b val="true"/>
      <sz val="16"/>
      <name val="Trebuchet MS"/>
      <family val="0"/>
      <charset val="1"/>
    </font>
    <font>
      <sz val="8"/>
      <color rgb="FF3366FF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7"/>
      <color rgb="FF969696"/>
      <name val="Trebuchet MS"/>
      <family val="0"/>
      <charset val="1"/>
    </font>
    <font>
      <i val="true"/>
      <sz val="7"/>
      <color rgb="FF969696"/>
      <name val="Trebuchet MS"/>
      <family val="0"/>
      <charset val="1"/>
    </font>
    <font>
      <sz val="8"/>
      <color rgb="FF505050"/>
      <name val="Trebuchet MS"/>
      <family val="0"/>
      <charset val="1"/>
    </font>
    <font>
      <sz val="8"/>
      <color rgb="FFFF0000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0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3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0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3"/>
    <col collapsed="false" customWidth="true" hidden="false" outlineLevel="0" max="35" min="35" style="0" width="31.66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4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 t="s">
        <v>5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6</v>
      </c>
      <c r="BU1" s="8" t="s">
        <v>6</v>
      </c>
      <c r="BV1" s="8" t="s">
        <v>7</v>
      </c>
    </row>
    <row r="2" customFormat="false" ht="36.75" hidden="false" customHeight="true" outlineLevel="0" collapsed="false"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25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7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8</v>
      </c>
    </row>
    <row r="7" customFormat="false" ht="14.25" hidden="false" customHeight="true" outlineLevel="0" collapsed="false">
      <c r="B7" s="14"/>
      <c r="C7" s="15"/>
      <c r="D7" s="25" t="s">
        <v>20</v>
      </c>
      <c r="E7" s="15"/>
      <c r="F7" s="15"/>
      <c r="G7" s="15"/>
      <c r="H7" s="15"/>
      <c r="I7" s="15"/>
      <c r="J7" s="15"/>
      <c r="K7" s="21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1</v>
      </c>
      <c r="AL7" s="15"/>
      <c r="AM7" s="15"/>
      <c r="AN7" s="21"/>
      <c r="AO7" s="15"/>
      <c r="AP7" s="15"/>
      <c r="AQ7" s="17"/>
      <c r="BE7" s="22"/>
      <c r="BS7" s="10" t="s">
        <v>8</v>
      </c>
    </row>
    <row r="8" customFormat="false" ht="14.25" hidden="false" customHeight="true" outlineLevel="0" collapsed="false">
      <c r="B8" s="14"/>
      <c r="C8" s="15"/>
      <c r="D8" s="25" t="s">
        <v>22</v>
      </c>
      <c r="E8" s="15"/>
      <c r="F8" s="15"/>
      <c r="G8" s="15"/>
      <c r="H8" s="15"/>
      <c r="I8" s="15"/>
      <c r="J8" s="15"/>
      <c r="K8" s="21" t="s">
        <v>23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4</v>
      </c>
      <c r="AL8" s="15"/>
      <c r="AM8" s="15"/>
      <c r="AN8" s="26" t="s">
        <v>25</v>
      </c>
      <c r="AO8" s="15"/>
      <c r="AP8" s="15"/>
      <c r="AQ8" s="17"/>
      <c r="BE8" s="22"/>
      <c r="BS8" s="10" t="s">
        <v>8</v>
      </c>
    </row>
    <row r="9" customFormat="false" ht="14.2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8</v>
      </c>
    </row>
    <row r="10" customFormat="false" ht="14.25" hidden="false" customHeight="true" outlineLevel="0" collapsed="false">
      <c r="B10" s="14"/>
      <c r="C10" s="15"/>
      <c r="D10" s="25" t="s">
        <v>26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27</v>
      </c>
      <c r="AL10" s="15"/>
      <c r="AM10" s="15"/>
      <c r="AN10" s="21"/>
      <c r="AO10" s="15"/>
      <c r="AP10" s="15"/>
      <c r="AQ10" s="17"/>
      <c r="BE10" s="22"/>
      <c r="BS10" s="10" t="s">
        <v>8</v>
      </c>
    </row>
    <row r="11" customFormat="false" ht="18" hidden="false" customHeight="true" outlineLevel="0" collapsed="false">
      <c r="B11" s="14"/>
      <c r="C11" s="15"/>
      <c r="D11" s="15"/>
      <c r="E11" s="21" t="s">
        <v>28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29</v>
      </c>
      <c r="AL11" s="15"/>
      <c r="AM11" s="15"/>
      <c r="AN11" s="21"/>
      <c r="AO11" s="15"/>
      <c r="AP11" s="15"/>
      <c r="AQ11" s="17"/>
      <c r="BE11" s="22"/>
      <c r="BS11" s="10" t="s">
        <v>8</v>
      </c>
    </row>
    <row r="12" customFormat="false" ht="6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8</v>
      </c>
    </row>
    <row r="13" customFormat="false" ht="14.25" hidden="false" customHeight="true" outlineLevel="0" collapsed="false">
      <c r="B13" s="14"/>
      <c r="C13" s="15"/>
      <c r="D13" s="25" t="s">
        <v>30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27</v>
      </c>
      <c r="AL13" s="15"/>
      <c r="AM13" s="15"/>
      <c r="AN13" s="27" t="s">
        <v>31</v>
      </c>
      <c r="AO13" s="15"/>
      <c r="AP13" s="15"/>
      <c r="AQ13" s="17"/>
      <c r="BE13" s="22"/>
      <c r="BS13" s="10" t="s">
        <v>8</v>
      </c>
    </row>
    <row r="14" customFormat="false" ht="15" hidden="false" customHeight="false" outlineLevel="0" collapsed="false">
      <c r="B14" s="14"/>
      <c r="C14" s="15"/>
      <c r="D14" s="15"/>
      <c r="E14" s="27" t="s">
        <v>31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29</v>
      </c>
      <c r="AL14" s="15"/>
      <c r="AM14" s="15"/>
      <c r="AN14" s="27" t="s">
        <v>31</v>
      </c>
      <c r="AO14" s="15"/>
      <c r="AP14" s="15"/>
      <c r="AQ14" s="17"/>
      <c r="BE14" s="22"/>
      <c r="BS14" s="10" t="s">
        <v>8</v>
      </c>
    </row>
    <row r="15" customFormat="false" ht="6.7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6</v>
      </c>
    </row>
    <row r="16" customFormat="false" ht="14.25" hidden="false" customHeight="true" outlineLevel="0" collapsed="false">
      <c r="B16" s="14"/>
      <c r="C16" s="15"/>
      <c r="D16" s="25" t="s">
        <v>32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27</v>
      </c>
      <c r="AL16" s="15"/>
      <c r="AM16" s="15"/>
      <c r="AN16" s="21"/>
      <c r="AO16" s="15"/>
      <c r="AP16" s="15"/>
      <c r="AQ16" s="17"/>
      <c r="BE16" s="22"/>
      <c r="BS16" s="10" t="s">
        <v>6</v>
      </c>
    </row>
    <row r="17" customFormat="false" ht="18" hidden="false" customHeight="true" outlineLevel="0" collapsed="false">
      <c r="B17" s="14"/>
      <c r="C17" s="15"/>
      <c r="D17" s="15"/>
      <c r="E17" s="21" t="s">
        <v>33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29</v>
      </c>
      <c r="AL17" s="15"/>
      <c r="AM17" s="15"/>
      <c r="AN17" s="21"/>
      <c r="AO17" s="15"/>
      <c r="AP17" s="15"/>
      <c r="AQ17" s="17"/>
      <c r="BE17" s="22"/>
      <c r="BS17" s="10" t="s">
        <v>34</v>
      </c>
    </row>
    <row r="18" customFormat="false" ht="6.7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25" hidden="false" customHeight="true" outlineLevel="0" collapsed="false">
      <c r="B19" s="14"/>
      <c r="C19" s="15"/>
      <c r="D19" s="25" t="s">
        <v>35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16.5" hidden="false" customHeight="true" outlineLevel="0" collapsed="false">
      <c r="B20" s="14"/>
      <c r="C20" s="15"/>
      <c r="D20" s="15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6</v>
      </c>
    </row>
    <row r="21" customFormat="false" ht="6.7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7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5" hidden="false" customHeight="true" outlineLevel="0" collapsed="false">
      <c r="B23" s="31"/>
      <c r="C23" s="32"/>
      <c r="D23" s="33" t="s">
        <v>36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3.5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37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38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39</v>
      </c>
      <c r="AL25" s="37"/>
      <c r="AM25" s="37"/>
      <c r="AN25" s="37"/>
      <c r="AO25" s="37"/>
      <c r="AP25" s="32"/>
      <c r="AQ25" s="36"/>
      <c r="BE25" s="22"/>
    </row>
    <row r="26" s="38" customFormat="true" ht="14.25" hidden="false" customHeight="true" outlineLevel="0" collapsed="false">
      <c r="B26" s="39"/>
      <c r="C26" s="40"/>
      <c r="D26" s="41" t="s">
        <v>40</v>
      </c>
      <c r="E26" s="40"/>
      <c r="F26" s="41" t="s">
        <v>41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25" hidden="false" customHeight="true" outlineLevel="0" collapsed="false">
      <c r="B27" s="39"/>
      <c r="C27" s="40"/>
      <c r="D27" s="40"/>
      <c r="E27" s="40"/>
      <c r="F27" s="41" t="s">
        <v>42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25" hidden="true" customHeight="true" outlineLevel="0" collapsed="false">
      <c r="B28" s="39"/>
      <c r="C28" s="40"/>
      <c r="D28" s="40"/>
      <c r="E28" s="40"/>
      <c r="F28" s="41" t="s">
        <v>43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25" hidden="true" customHeight="true" outlineLevel="0" collapsed="false">
      <c r="B29" s="39"/>
      <c r="C29" s="40"/>
      <c r="D29" s="40"/>
      <c r="E29" s="40"/>
      <c r="F29" s="41" t="s">
        <v>44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25" hidden="true" customHeight="true" outlineLevel="0" collapsed="false">
      <c r="B30" s="39"/>
      <c r="C30" s="40"/>
      <c r="D30" s="40"/>
      <c r="E30" s="40"/>
      <c r="F30" s="41" t="s">
        <v>45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7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5" hidden="false" customHeight="true" outlineLevel="0" collapsed="false">
      <c r="B32" s="31"/>
      <c r="C32" s="45"/>
      <c r="D32" s="46" t="s">
        <v>46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47</v>
      </c>
      <c r="U32" s="47"/>
      <c r="V32" s="47"/>
      <c r="W32" s="47"/>
      <c r="X32" s="49" t="s">
        <v>48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7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7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7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7"/>
    </row>
    <row r="39" s="30" customFormat="true" ht="36.75" hidden="false" customHeight="true" outlineLevel="0" collapsed="false">
      <c r="B39" s="31"/>
      <c r="C39" s="58" t="s">
        <v>49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7"/>
    </row>
    <row r="40" s="30" customFormat="true" ht="6.75" hidden="false" customHeight="true" outlineLevel="0" collapsed="false">
      <c r="B40" s="31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7"/>
    </row>
    <row r="41" s="60" customFormat="true" ht="14.25" hidden="false" customHeight="true" outlineLevel="0" collapsed="false">
      <c r="B41" s="61"/>
      <c r="C41" s="62" t="s">
        <v>15</v>
      </c>
      <c r="D41" s="63"/>
      <c r="E41" s="63"/>
      <c r="F41" s="63"/>
      <c r="G41" s="63"/>
      <c r="H41" s="63"/>
      <c r="I41" s="63"/>
      <c r="J41" s="63"/>
      <c r="K41" s="63"/>
      <c r="L41" s="63" t="str">
        <f aca="false">K5</f>
        <v>17123731</v>
      </c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4"/>
    </row>
    <row r="42" s="65" customFormat="true" ht="36.75" hidden="false" customHeight="true" outlineLevel="0" collapsed="false">
      <c r="B42" s="66"/>
      <c r="C42" s="67" t="s">
        <v>18</v>
      </c>
      <c r="D42" s="68"/>
      <c r="E42" s="68"/>
      <c r="F42" s="68"/>
      <c r="G42" s="68"/>
      <c r="H42" s="68"/>
      <c r="I42" s="68"/>
      <c r="J42" s="68"/>
      <c r="K42" s="68"/>
      <c r="L42" s="69" t="str">
        <f aca="false">K6</f>
        <v>VD Těrlicko - oprava injekční clony, č. st. 3152</v>
      </c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8"/>
      <c r="AQ42" s="68"/>
      <c r="AR42" s="70"/>
    </row>
    <row r="43" s="30" customFormat="true" ht="6.75" hidden="false" customHeight="true" outlineLevel="0" collapsed="false">
      <c r="B43" s="31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7"/>
    </row>
    <row r="44" s="30" customFormat="true" ht="15" hidden="false" customHeight="false" outlineLevel="0" collapsed="false">
      <c r="B44" s="31"/>
      <c r="C44" s="62" t="s">
        <v>22</v>
      </c>
      <c r="D44" s="59"/>
      <c r="E44" s="59"/>
      <c r="F44" s="59"/>
      <c r="G44" s="59"/>
      <c r="H44" s="59"/>
      <c r="I44" s="59"/>
      <c r="J44" s="59"/>
      <c r="K44" s="59"/>
      <c r="L44" s="71" t="str">
        <f aca="false">IF(K8="","",K8)</f>
        <v>Těrlicko</v>
      </c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62" t="s">
        <v>24</v>
      </c>
      <c r="AJ44" s="59"/>
      <c r="AK44" s="59"/>
      <c r="AL44" s="59"/>
      <c r="AM44" s="72" t="str">
        <f aca="false">IF(AN8= "","",AN8)</f>
        <v>3. 11. 2017</v>
      </c>
      <c r="AN44" s="72"/>
      <c r="AO44" s="59"/>
      <c r="AP44" s="59"/>
      <c r="AQ44" s="59"/>
      <c r="AR44" s="57"/>
    </row>
    <row r="45" s="30" customFormat="true" ht="6.75" hidden="false" customHeight="true" outlineLevel="0" collapsed="false">
      <c r="B45" s="31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7"/>
    </row>
    <row r="46" s="30" customFormat="true" ht="15" hidden="false" customHeight="false" outlineLevel="0" collapsed="false">
      <c r="B46" s="31"/>
      <c r="C46" s="62" t="s">
        <v>26</v>
      </c>
      <c r="D46" s="59"/>
      <c r="E46" s="59"/>
      <c r="F46" s="59"/>
      <c r="G46" s="59"/>
      <c r="H46" s="59"/>
      <c r="I46" s="59"/>
      <c r="J46" s="59"/>
      <c r="K46" s="59"/>
      <c r="L46" s="63" t="str">
        <f aca="false">IF(E11= "","",E11)</f>
        <v>Povodí Odry, s.p.</v>
      </c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62" t="s">
        <v>32</v>
      </c>
      <c r="AJ46" s="59"/>
      <c r="AK46" s="59"/>
      <c r="AL46" s="59"/>
      <c r="AM46" s="73" t="str">
        <f aca="false">IF(E17="","",E17)</f>
        <v>Aquatis, a.s.</v>
      </c>
      <c r="AN46" s="73"/>
      <c r="AO46" s="73"/>
      <c r="AP46" s="73"/>
      <c r="AQ46" s="59"/>
      <c r="AR46" s="57"/>
      <c r="AS46" s="74" t="s">
        <v>50</v>
      </c>
      <c r="AT46" s="74"/>
      <c r="AU46" s="75"/>
      <c r="AV46" s="75"/>
      <c r="AW46" s="75"/>
      <c r="AX46" s="75"/>
      <c r="AY46" s="75"/>
      <c r="AZ46" s="75"/>
      <c r="BA46" s="75"/>
      <c r="BB46" s="75"/>
      <c r="BC46" s="75"/>
      <c r="BD46" s="76"/>
    </row>
    <row r="47" s="30" customFormat="true" ht="15" hidden="false" customHeight="false" outlineLevel="0" collapsed="false">
      <c r="B47" s="31"/>
      <c r="C47" s="62" t="s">
        <v>30</v>
      </c>
      <c r="D47" s="59"/>
      <c r="E47" s="59"/>
      <c r="F47" s="59"/>
      <c r="G47" s="59"/>
      <c r="H47" s="59"/>
      <c r="I47" s="59"/>
      <c r="J47" s="59"/>
      <c r="K47" s="59"/>
      <c r="L47" s="63" t="str">
        <f aca="false">IF(E14= "Vyplň údaj","",E14)</f>
        <v/>
      </c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7"/>
      <c r="AS47" s="74"/>
      <c r="AT47" s="74"/>
      <c r="AU47" s="77"/>
      <c r="AV47" s="77"/>
      <c r="AW47" s="77"/>
      <c r="AX47" s="77"/>
      <c r="AY47" s="77"/>
      <c r="AZ47" s="77"/>
      <c r="BA47" s="77"/>
      <c r="BB47" s="77"/>
      <c r="BC47" s="77"/>
      <c r="BD47" s="78"/>
    </row>
    <row r="48" s="30" customFormat="true" ht="10.5" hidden="false" customHeight="true" outlineLevel="0" collapsed="false">
      <c r="B48" s="31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7"/>
      <c r="AS48" s="74"/>
      <c r="AT48" s="74"/>
      <c r="AU48" s="32"/>
      <c r="AV48" s="32"/>
      <c r="AW48" s="32"/>
      <c r="AX48" s="32"/>
      <c r="AY48" s="32"/>
      <c r="AZ48" s="32"/>
      <c r="BA48" s="32"/>
      <c r="BB48" s="32"/>
      <c r="BC48" s="32"/>
      <c r="BD48" s="79"/>
    </row>
    <row r="49" s="30" customFormat="true" ht="29.25" hidden="false" customHeight="true" outlineLevel="0" collapsed="false">
      <c r="B49" s="31"/>
      <c r="C49" s="80" t="s">
        <v>51</v>
      </c>
      <c r="D49" s="80"/>
      <c r="E49" s="80"/>
      <c r="F49" s="80"/>
      <c r="G49" s="80"/>
      <c r="H49" s="81"/>
      <c r="I49" s="82" t="s">
        <v>52</v>
      </c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3" t="s">
        <v>53</v>
      </c>
      <c r="AH49" s="83"/>
      <c r="AI49" s="83"/>
      <c r="AJ49" s="83"/>
      <c r="AK49" s="83"/>
      <c r="AL49" s="83"/>
      <c r="AM49" s="83"/>
      <c r="AN49" s="82" t="s">
        <v>54</v>
      </c>
      <c r="AO49" s="82"/>
      <c r="AP49" s="82"/>
      <c r="AQ49" s="84" t="s">
        <v>55</v>
      </c>
      <c r="AR49" s="57"/>
      <c r="AS49" s="85" t="s">
        <v>56</v>
      </c>
      <c r="AT49" s="86" t="s">
        <v>57</v>
      </c>
      <c r="AU49" s="86" t="s">
        <v>58</v>
      </c>
      <c r="AV49" s="86" t="s">
        <v>59</v>
      </c>
      <c r="AW49" s="86" t="s">
        <v>60</v>
      </c>
      <c r="AX49" s="86" t="s">
        <v>61</v>
      </c>
      <c r="AY49" s="86" t="s">
        <v>62</v>
      </c>
      <c r="AZ49" s="86" t="s">
        <v>63</v>
      </c>
      <c r="BA49" s="86" t="s">
        <v>64</v>
      </c>
      <c r="BB49" s="86" t="s">
        <v>65</v>
      </c>
      <c r="BC49" s="86" t="s">
        <v>66</v>
      </c>
      <c r="BD49" s="87" t="s">
        <v>67</v>
      </c>
    </row>
    <row r="50" s="30" customFormat="true" ht="10.5" hidden="false" customHeight="true" outlineLevel="0" collapsed="false">
      <c r="B50" s="31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7"/>
      <c r="AS50" s="88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90"/>
    </row>
    <row r="51" s="65" customFormat="true" ht="32.25" hidden="false" customHeight="true" outlineLevel="0" collapsed="false">
      <c r="B51" s="66"/>
      <c r="C51" s="91" t="s">
        <v>68</v>
      </c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3" t="n">
        <f aca="false">ROUND(SUM(AG52:AG54),2)</f>
        <v>0</v>
      </c>
      <c r="AH51" s="93"/>
      <c r="AI51" s="93"/>
      <c r="AJ51" s="93"/>
      <c r="AK51" s="93"/>
      <c r="AL51" s="93"/>
      <c r="AM51" s="93"/>
      <c r="AN51" s="94" t="n">
        <f aca="false">SUM(AG51,AT51)</f>
        <v>0</v>
      </c>
      <c r="AO51" s="94"/>
      <c r="AP51" s="94"/>
      <c r="AQ51" s="95"/>
      <c r="AR51" s="70"/>
      <c r="AS51" s="96" t="n">
        <f aca="false">ROUND(SUM(AS52:AS54),2)</f>
        <v>0</v>
      </c>
      <c r="AT51" s="97" t="n">
        <f aca="false">ROUND(SUM(AV51:AW51),2)</f>
        <v>0</v>
      </c>
      <c r="AU51" s="98" t="n">
        <f aca="false">ROUND(SUM(AU52:AU54),5)</f>
        <v>0</v>
      </c>
      <c r="AV51" s="97" t="n">
        <f aca="false">ROUND(AZ51*L26,2)</f>
        <v>0</v>
      </c>
      <c r="AW51" s="97" t="n">
        <f aca="false">ROUND(BA51*L27,2)</f>
        <v>0</v>
      </c>
      <c r="AX51" s="97" t="n">
        <f aca="false">ROUND(BB51*L26,2)</f>
        <v>0</v>
      </c>
      <c r="AY51" s="97" t="n">
        <f aca="false">ROUND(BC51*L27,2)</f>
        <v>0</v>
      </c>
      <c r="AZ51" s="97" t="n">
        <f aca="false">ROUND(SUM(AZ52:AZ54),2)</f>
        <v>0</v>
      </c>
      <c r="BA51" s="97" t="n">
        <f aca="false">ROUND(SUM(BA52:BA54),2)</f>
        <v>0</v>
      </c>
      <c r="BB51" s="97" t="n">
        <f aca="false">ROUND(SUM(BB52:BB54),2)</f>
        <v>0</v>
      </c>
      <c r="BC51" s="97" t="n">
        <f aca="false">ROUND(SUM(BC52:BC54),2)</f>
        <v>0</v>
      </c>
      <c r="BD51" s="99" t="n">
        <f aca="false">ROUND(SUM(BD52:BD54),2)</f>
        <v>0</v>
      </c>
      <c r="BS51" s="100" t="s">
        <v>69</v>
      </c>
      <c r="BT51" s="100" t="s">
        <v>70</v>
      </c>
      <c r="BU51" s="101" t="s">
        <v>71</v>
      </c>
      <c r="BV51" s="100" t="s">
        <v>72</v>
      </c>
      <c r="BW51" s="100" t="s">
        <v>7</v>
      </c>
      <c r="BX51" s="100" t="s">
        <v>73</v>
      </c>
      <c r="CL51" s="100"/>
    </row>
    <row r="52" s="114" customFormat="true" ht="16.5" hidden="false" customHeight="true" outlineLevel="0" collapsed="false">
      <c r="A52" s="102" t="s">
        <v>74</v>
      </c>
      <c r="B52" s="103"/>
      <c r="C52" s="104"/>
      <c r="D52" s="105" t="s">
        <v>75</v>
      </c>
      <c r="E52" s="105"/>
      <c r="F52" s="105"/>
      <c r="G52" s="105"/>
      <c r="H52" s="105"/>
      <c r="I52" s="106"/>
      <c r="J52" s="105" t="s">
        <v>76</v>
      </c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5"/>
      <c r="AF52" s="105"/>
      <c r="AG52" s="107" t="n">
        <f aca="false">'OST - Ostatní náklady'!J27</f>
        <v>0</v>
      </c>
      <c r="AH52" s="107"/>
      <c r="AI52" s="107"/>
      <c r="AJ52" s="107"/>
      <c r="AK52" s="107"/>
      <c r="AL52" s="107"/>
      <c r="AM52" s="107"/>
      <c r="AN52" s="107" t="n">
        <f aca="false">SUM(AG52,AT52)</f>
        <v>0</v>
      </c>
      <c r="AO52" s="107"/>
      <c r="AP52" s="107"/>
      <c r="AQ52" s="108" t="s">
        <v>75</v>
      </c>
      <c r="AR52" s="109"/>
      <c r="AS52" s="110" t="n">
        <v>0</v>
      </c>
      <c r="AT52" s="111" t="n">
        <f aca="false">ROUND(SUM(AV52:AW52),2)</f>
        <v>0</v>
      </c>
      <c r="AU52" s="112" t="n">
        <f aca="false">'OST - Ostatní náklady'!P81</f>
        <v>0</v>
      </c>
      <c r="AV52" s="111" t="n">
        <f aca="false">'OST - Ostatní náklady'!J30</f>
        <v>0</v>
      </c>
      <c r="AW52" s="111" t="n">
        <f aca="false">'OST - Ostatní náklady'!J31</f>
        <v>0</v>
      </c>
      <c r="AX52" s="111" t="n">
        <f aca="false">'OST - Ostatní náklady'!J32</f>
        <v>0</v>
      </c>
      <c r="AY52" s="111" t="n">
        <f aca="false">'OST - Ostatní náklady'!J33</f>
        <v>0</v>
      </c>
      <c r="AZ52" s="111" t="n">
        <f aca="false">'OST - Ostatní náklady'!F30</f>
        <v>0</v>
      </c>
      <c r="BA52" s="111" t="n">
        <f aca="false">'OST - Ostatní náklady'!F31</f>
        <v>0</v>
      </c>
      <c r="BB52" s="111" t="n">
        <f aca="false">'OST - Ostatní náklady'!F32</f>
        <v>0</v>
      </c>
      <c r="BC52" s="111" t="n">
        <f aca="false">'OST - Ostatní náklady'!F33</f>
        <v>0</v>
      </c>
      <c r="BD52" s="113" t="n">
        <f aca="false">'OST - Ostatní náklady'!F34</f>
        <v>0</v>
      </c>
      <c r="BT52" s="115" t="s">
        <v>77</v>
      </c>
      <c r="BV52" s="115" t="s">
        <v>72</v>
      </c>
      <c r="BW52" s="115" t="s">
        <v>78</v>
      </c>
      <c r="BX52" s="115" t="s">
        <v>7</v>
      </c>
      <c r="CL52" s="115" t="s">
        <v>79</v>
      </c>
      <c r="CM52" s="115" t="s">
        <v>80</v>
      </c>
    </row>
    <row r="53" s="114" customFormat="true" ht="16.5" hidden="false" customHeight="true" outlineLevel="0" collapsed="false">
      <c r="A53" s="102" t="s">
        <v>74</v>
      </c>
      <c r="B53" s="103"/>
      <c r="C53" s="104"/>
      <c r="D53" s="105" t="s">
        <v>81</v>
      </c>
      <c r="E53" s="105"/>
      <c r="F53" s="105"/>
      <c r="G53" s="105"/>
      <c r="H53" s="105"/>
      <c r="I53" s="106"/>
      <c r="J53" s="105" t="s">
        <v>82</v>
      </c>
      <c r="K53" s="105"/>
      <c r="L53" s="105"/>
      <c r="M53" s="105"/>
      <c r="N53" s="105"/>
      <c r="O53" s="105"/>
      <c r="P53" s="105"/>
      <c r="Q53" s="105"/>
      <c r="R53" s="105"/>
      <c r="S53" s="105"/>
      <c r="T53" s="105"/>
      <c r="U53" s="105"/>
      <c r="V53" s="105"/>
      <c r="W53" s="105"/>
      <c r="X53" s="105"/>
      <c r="Y53" s="105"/>
      <c r="Z53" s="105"/>
      <c r="AA53" s="105"/>
      <c r="AB53" s="105"/>
      <c r="AC53" s="105"/>
      <c r="AD53" s="105"/>
      <c r="AE53" s="105"/>
      <c r="AF53" s="105"/>
      <c r="AG53" s="107" t="n">
        <f aca="false">'SO 01 - Injekční clona '!J27</f>
        <v>0</v>
      </c>
      <c r="AH53" s="107"/>
      <c r="AI53" s="107"/>
      <c r="AJ53" s="107"/>
      <c r="AK53" s="107"/>
      <c r="AL53" s="107"/>
      <c r="AM53" s="107"/>
      <c r="AN53" s="107" t="n">
        <f aca="false">SUM(AG53,AT53)</f>
        <v>0</v>
      </c>
      <c r="AO53" s="107"/>
      <c r="AP53" s="107"/>
      <c r="AQ53" s="108" t="s">
        <v>83</v>
      </c>
      <c r="AR53" s="109"/>
      <c r="AS53" s="110" t="n">
        <v>0</v>
      </c>
      <c r="AT53" s="111" t="n">
        <f aca="false">ROUND(SUM(AV53:AW53),2)</f>
        <v>0</v>
      </c>
      <c r="AU53" s="112" t="n">
        <f aca="false">'SO 01 - Injekční clona '!P81</f>
        <v>0</v>
      </c>
      <c r="AV53" s="111" t="n">
        <f aca="false">'SO 01 - Injekční clona '!J30</f>
        <v>0</v>
      </c>
      <c r="AW53" s="111" t="n">
        <f aca="false">'SO 01 - Injekční clona '!J31</f>
        <v>0</v>
      </c>
      <c r="AX53" s="111" t="n">
        <f aca="false">'SO 01 - Injekční clona '!J32</f>
        <v>0</v>
      </c>
      <c r="AY53" s="111" t="n">
        <f aca="false">'SO 01 - Injekční clona '!J33</f>
        <v>0</v>
      </c>
      <c r="AZ53" s="111" t="n">
        <f aca="false">'SO 01 - Injekční clona '!F30</f>
        <v>0</v>
      </c>
      <c r="BA53" s="111" t="n">
        <f aca="false">'SO 01 - Injekční clona '!F31</f>
        <v>0</v>
      </c>
      <c r="BB53" s="111" t="n">
        <f aca="false">'SO 01 - Injekční clona '!F32</f>
        <v>0</v>
      </c>
      <c r="BC53" s="111" t="n">
        <f aca="false">'SO 01 - Injekční clona '!F33</f>
        <v>0</v>
      </c>
      <c r="BD53" s="113" t="n">
        <f aca="false">'SO 01 - Injekční clona '!F34</f>
        <v>0</v>
      </c>
      <c r="BT53" s="115" t="s">
        <v>77</v>
      </c>
      <c r="BV53" s="115" t="s">
        <v>72</v>
      </c>
      <c r="BW53" s="115" t="s">
        <v>84</v>
      </c>
      <c r="BX53" s="115" t="s">
        <v>7</v>
      </c>
      <c r="CL53" s="115" t="s">
        <v>79</v>
      </c>
      <c r="CM53" s="115" t="s">
        <v>80</v>
      </c>
    </row>
    <row r="54" s="114" customFormat="true" ht="16.5" hidden="false" customHeight="true" outlineLevel="0" collapsed="false">
      <c r="A54" s="102" t="s">
        <v>74</v>
      </c>
      <c r="B54" s="103"/>
      <c r="C54" s="104"/>
      <c r="D54" s="105" t="s">
        <v>85</v>
      </c>
      <c r="E54" s="105"/>
      <c r="F54" s="105"/>
      <c r="G54" s="105"/>
      <c r="H54" s="105"/>
      <c r="I54" s="106"/>
      <c r="J54" s="105" t="s">
        <v>86</v>
      </c>
      <c r="K54" s="105"/>
      <c r="L54" s="105"/>
      <c r="M54" s="105"/>
      <c r="N54" s="105"/>
      <c r="O54" s="105"/>
      <c r="P54" s="105"/>
      <c r="Q54" s="105"/>
      <c r="R54" s="105"/>
      <c r="S54" s="105"/>
      <c r="T54" s="105"/>
      <c r="U54" s="105"/>
      <c r="V54" s="105"/>
      <c r="W54" s="105"/>
      <c r="X54" s="105"/>
      <c r="Y54" s="105"/>
      <c r="Z54" s="105"/>
      <c r="AA54" s="105"/>
      <c r="AB54" s="105"/>
      <c r="AC54" s="105"/>
      <c r="AD54" s="105"/>
      <c r="AE54" s="105"/>
      <c r="AF54" s="105"/>
      <c r="AG54" s="107" t="n">
        <f aca="false">'SO 02 - Zařízení TBD'!J27</f>
        <v>0</v>
      </c>
      <c r="AH54" s="107"/>
      <c r="AI54" s="107"/>
      <c r="AJ54" s="107"/>
      <c r="AK54" s="107"/>
      <c r="AL54" s="107"/>
      <c r="AM54" s="107"/>
      <c r="AN54" s="107" t="n">
        <f aca="false">SUM(AG54,AT54)</f>
        <v>0</v>
      </c>
      <c r="AO54" s="107"/>
      <c r="AP54" s="107"/>
      <c r="AQ54" s="108" t="s">
        <v>83</v>
      </c>
      <c r="AR54" s="109"/>
      <c r="AS54" s="116" t="n">
        <v>0</v>
      </c>
      <c r="AT54" s="117" t="n">
        <f aca="false">ROUND(SUM(AV54:AW54),2)</f>
        <v>0</v>
      </c>
      <c r="AU54" s="118" t="n">
        <f aca="false">'SO 02 - Zařízení TBD'!P84</f>
        <v>0</v>
      </c>
      <c r="AV54" s="117" t="n">
        <f aca="false">'SO 02 - Zařízení TBD'!J30</f>
        <v>0</v>
      </c>
      <c r="AW54" s="117" t="n">
        <f aca="false">'SO 02 - Zařízení TBD'!J31</f>
        <v>0</v>
      </c>
      <c r="AX54" s="117" t="n">
        <f aca="false">'SO 02 - Zařízení TBD'!J32</f>
        <v>0</v>
      </c>
      <c r="AY54" s="117" t="n">
        <f aca="false">'SO 02 - Zařízení TBD'!J33</f>
        <v>0</v>
      </c>
      <c r="AZ54" s="117" t="n">
        <f aca="false">'SO 02 - Zařízení TBD'!F30</f>
        <v>0</v>
      </c>
      <c r="BA54" s="117" t="n">
        <f aca="false">'SO 02 - Zařízení TBD'!F31</f>
        <v>0</v>
      </c>
      <c r="BB54" s="117" t="n">
        <f aca="false">'SO 02 - Zařízení TBD'!F32</f>
        <v>0</v>
      </c>
      <c r="BC54" s="117" t="n">
        <f aca="false">'SO 02 - Zařízení TBD'!F33</f>
        <v>0</v>
      </c>
      <c r="BD54" s="119" t="n">
        <f aca="false">'SO 02 - Zařízení TBD'!F34</f>
        <v>0</v>
      </c>
      <c r="BT54" s="115" t="s">
        <v>77</v>
      </c>
      <c r="BV54" s="115" t="s">
        <v>72</v>
      </c>
      <c r="BW54" s="115" t="s">
        <v>87</v>
      </c>
      <c r="BX54" s="115" t="s">
        <v>7</v>
      </c>
      <c r="CL54" s="115" t="s">
        <v>79</v>
      </c>
      <c r="CM54" s="115" t="s">
        <v>80</v>
      </c>
    </row>
    <row r="55" s="30" customFormat="true" ht="30" hidden="false" customHeight="true" outlineLevel="0" collapsed="false">
      <c r="B55" s="31"/>
      <c r="C55" s="59"/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59"/>
      <c r="Y55" s="59"/>
      <c r="Z55" s="59"/>
      <c r="AA55" s="59"/>
      <c r="AB55" s="59"/>
      <c r="AC55" s="59"/>
      <c r="AD55" s="59"/>
      <c r="AE55" s="59"/>
      <c r="AF55" s="59"/>
      <c r="AG55" s="59"/>
      <c r="AH55" s="59"/>
      <c r="AI55" s="59"/>
      <c r="AJ55" s="59"/>
      <c r="AK55" s="59"/>
      <c r="AL55" s="59"/>
      <c r="AM55" s="59"/>
      <c r="AN55" s="59"/>
      <c r="AO55" s="59"/>
      <c r="AP55" s="59"/>
      <c r="AQ55" s="59"/>
      <c r="AR55" s="57"/>
    </row>
    <row r="56" s="30" customFormat="true" ht="6.75" hidden="false" customHeight="true" outlineLevel="0" collapsed="false">
      <c r="B56" s="52"/>
      <c r="C56" s="53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53"/>
      <c r="V56" s="53"/>
      <c r="W56" s="53"/>
      <c r="X56" s="53"/>
      <c r="Y56" s="53"/>
      <c r="Z56" s="53"/>
      <c r="AA56" s="53"/>
      <c r="AB56" s="53"/>
      <c r="AC56" s="53"/>
      <c r="AD56" s="53"/>
      <c r="AE56" s="53"/>
      <c r="AF56" s="53"/>
      <c r="AG56" s="53"/>
      <c r="AH56" s="53"/>
      <c r="AI56" s="53"/>
      <c r="AJ56" s="53"/>
      <c r="AK56" s="53"/>
      <c r="AL56" s="53"/>
      <c r="AM56" s="53"/>
      <c r="AN56" s="53"/>
      <c r="AO56" s="53"/>
      <c r="AP56" s="53"/>
      <c r="AQ56" s="53"/>
      <c r="AR56" s="57"/>
    </row>
  </sheetData>
  <sheetProtection algorithmName="SHA-512" hashValue="2JYRKPL+xP3MQABqwldInW41CJ+duZOKZaVWsNlU9Fi7UuOtBtlhOuxXrClJRyZ13Wxx1cFM3eo6z80THdXn+Q==" saltValue="7BMmC3gKboh3HCubq97rgiuDEqDwAfBr1z7xQiNIJ5IjDSXRLGtfZAiv576WJzAzJuDTaJa+5j9a3F9iAuCg9g==" spinCount="100000" sheet="true" objects="true" scenarios="true" formatColumns="false" formatRows="false"/>
  <mergeCells count="49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  <mergeCell ref="D54:H54"/>
    <mergeCell ref="J54:AF54"/>
    <mergeCell ref="AG54:AM54"/>
    <mergeCell ref="AN54:AP54"/>
  </mergeCells>
  <hyperlinks>
    <hyperlink ref="K1" location="C2" display="1) Rekapitulace stavby"/>
    <hyperlink ref="W1" location="C51" display="2) Rekapitulace objektů stavby a soupisů prací"/>
    <hyperlink ref="A52" location="'OST - Ostatní náklady'!C2" display="/"/>
    <hyperlink ref="A53" location="'SO 01 - Injekční clona '!C2" display="/"/>
    <hyperlink ref="A54" location="'SO 02 - Zařízení TBD'!C2" display="/"/>
  </hyperlinks>
  <printOptions headings="false" gridLines="false" gridLinesSet="true" horizontalCentered="true" verticalCentered="false"/>
  <pageMargins left="0.590277777777778" right="0.590277777777778" top="0.590972222222222" bottom="0.590972222222222" header="0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C&amp;P z &amp;N&amp;R&amp;A</oddHeader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2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21"/>
      <c r="C1" s="121"/>
      <c r="D1" s="122" t="s">
        <v>1</v>
      </c>
      <c r="E1" s="121"/>
      <c r="F1" s="123" t="s">
        <v>88</v>
      </c>
      <c r="G1" s="123" t="s">
        <v>89</v>
      </c>
      <c r="H1" s="123"/>
      <c r="I1" s="124"/>
      <c r="J1" s="123" t="s">
        <v>90</v>
      </c>
      <c r="K1" s="122" t="s">
        <v>91</v>
      </c>
      <c r="L1" s="123" t="s">
        <v>92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78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0</v>
      </c>
    </row>
    <row r="4" customFormat="false" ht="36.75" hidden="false" customHeight="true" outlineLevel="0" collapsed="false">
      <c r="B4" s="14"/>
      <c r="C4" s="15"/>
      <c r="D4" s="16" t="s">
        <v>93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16.5" hidden="false" customHeight="true" outlineLevel="0" collapsed="false">
      <c r="B7" s="14"/>
      <c r="C7" s="15"/>
      <c r="D7" s="15"/>
      <c r="E7" s="127" t="str">
        <f aca="false">'Rekapitulace stavby'!K6</f>
        <v>VD Těrlicko - oprava injekční clony, č. st. 3152</v>
      </c>
      <c r="F7" s="127"/>
      <c r="G7" s="127"/>
      <c r="H7" s="127"/>
      <c r="I7" s="126"/>
      <c r="J7" s="15"/>
      <c r="K7" s="17"/>
    </row>
    <row r="8" s="30" customFormat="true" ht="15" hidden="false" customHeight="false" outlineLevel="0" collapsed="false">
      <c r="B8" s="31"/>
      <c r="C8" s="32"/>
      <c r="D8" s="25" t="s">
        <v>94</v>
      </c>
      <c r="E8" s="32"/>
      <c r="F8" s="32"/>
      <c r="G8" s="32"/>
      <c r="H8" s="32"/>
      <c r="I8" s="128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29" t="s">
        <v>95</v>
      </c>
      <c r="F9" s="129"/>
      <c r="G9" s="129"/>
      <c r="H9" s="129"/>
      <c r="I9" s="128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 t="s">
        <v>79</v>
      </c>
      <c r="G11" s="32"/>
      <c r="H11" s="32"/>
      <c r="I11" s="130" t="s">
        <v>21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30" t="s">
        <v>24</v>
      </c>
      <c r="J12" s="72" t="str">
        <f aca="false">'Rekapitulace stavby'!AN8</f>
        <v>3. 11. 2017</v>
      </c>
      <c r="K12" s="36"/>
    </row>
    <row r="13" s="30" customFormat="true" ht="21.75" hidden="false" customHeight="true" outlineLevel="0" collapsed="false">
      <c r="B13" s="31"/>
      <c r="C13" s="32"/>
      <c r="D13" s="32"/>
      <c r="E13" s="32"/>
      <c r="F13" s="32"/>
      <c r="G13" s="32"/>
      <c r="H13" s="32"/>
      <c r="I13" s="131" t="s">
        <v>96</v>
      </c>
      <c r="J13" s="132" t="s">
        <v>97</v>
      </c>
      <c r="K13" s="36"/>
    </row>
    <row r="14" s="30" customFormat="true" ht="14.25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30" t="s">
        <v>27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8</v>
      </c>
      <c r="F15" s="32"/>
      <c r="G15" s="32"/>
      <c r="H15" s="32"/>
      <c r="I15" s="130" t="s">
        <v>29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0</v>
      </c>
      <c r="E17" s="32"/>
      <c r="F17" s="32"/>
      <c r="G17" s="32"/>
      <c r="H17" s="32"/>
      <c r="I17" s="130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29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2</v>
      </c>
      <c r="E20" s="32"/>
      <c r="F20" s="32"/>
      <c r="G20" s="32"/>
      <c r="H20" s="32"/>
      <c r="I20" s="130" t="s">
        <v>27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3</v>
      </c>
      <c r="F21" s="32"/>
      <c r="G21" s="32"/>
      <c r="H21" s="32"/>
      <c r="I21" s="130" t="s">
        <v>29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5</v>
      </c>
      <c r="E23" s="32"/>
      <c r="F23" s="32"/>
      <c r="G23" s="32"/>
      <c r="H23" s="32"/>
      <c r="I23" s="128"/>
      <c r="J23" s="32"/>
      <c r="K23" s="36"/>
    </row>
    <row r="24" s="133" customFormat="true" ht="16.5" hidden="false" customHeight="true" outlineLevel="0" collapsed="false">
      <c r="B24" s="134"/>
      <c r="C24" s="135"/>
      <c r="D24" s="135"/>
      <c r="E24" s="28"/>
      <c r="F24" s="28"/>
      <c r="G24" s="28"/>
      <c r="H24" s="28"/>
      <c r="I24" s="136"/>
      <c r="J24" s="135"/>
      <c r="K24" s="137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8"/>
      <c r="J26" s="89"/>
      <c r="K26" s="139"/>
    </row>
    <row r="27" s="30" customFormat="true" ht="24.75" hidden="false" customHeight="true" outlineLevel="0" collapsed="false">
      <c r="B27" s="31"/>
      <c r="C27" s="32"/>
      <c r="D27" s="140" t="s">
        <v>36</v>
      </c>
      <c r="E27" s="32"/>
      <c r="F27" s="32"/>
      <c r="G27" s="32"/>
      <c r="H27" s="32"/>
      <c r="I27" s="128"/>
      <c r="J27" s="94" t="n">
        <f aca="false">ROUND(J81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38"/>
      <c r="J28" s="89"/>
      <c r="K28" s="139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38</v>
      </c>
      <c r="G29" s="32"/>
      <c r="H29" s="32"/>
      <c r="I29" s="141" t="s">
        <v>37</v>
      </c>
      <c r="J29" s="37" t="s">
        <v>39</v>
      </c>
      <c r="K29" s="36"/>
    </row>
    <row r="30" s="30" customFormat="true" ht="14.25" hidden="false" customHeight="true" outlineLevel="0" collapsed="false">
      <c r="B30" s="31"/>
      <c r="C30" s="32"/>
      <c r="D30" s="41" t="s">
        <v>40</v>
      </c>
      <c r="E30" s="41" t="s">
        <v>41</v>
      </c>
      <c r="F30" s="142" t="n">
        <f aca="false">ROUND(SUM(BE81:BE95), 2)</f>
        <v>0</v>
      </c>
      <c r="G30" s="32"/>
      <c r="H30" s="32"/>
      <c r="I30" s="143" t="n">
        <v>0.21</v>
      </c>
      <c r="J30" s="142" t="n">
        <f aca="false">ROUND(ROUND((SUM(BE81:BE95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2</v>
      </c>
      <c r="F31" s="142" t="n">
        <f aca="false">ROUND(SUM(BF81:BF95), 2)</f>
        <v>0</v>
      </c>
      <c r="G31" s="32"/>
      <c r="H31" s="32"/>
      <c r="I31" s="143" t="n">
        <v>0.15</v>
      </c>
      <c r="J31" s="142" t="n">
        <f aca="false">ROUND(ROUND((SUM(BF81:BF95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3</v>
      </c>
      <c r="F32" s="142" t="n">
        <f aca="false">ROUND(SUM(BG81:BG95), 2)</f>
        <v>0</v>
      </c>
      <c r="G32" s="32"/>
      <c r="H32" s="32"/>
      <c r="I32" s="143" t="n">
        <v>0.21</v>
      </c>
      <c r="J32" s="142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4</v>
      </c>
      <c r="F33" s="142" t="n">
        <f aca="false">ROUND(SUM(BH81:BH95), 2)</f>
        <v>0</v>
      </c>
      <c r="G33" s="32"/>
      <c r="H33" s="32"/>
      <c r="I33" s="143" t="n">
        <v>0.15</v>
      </c>
      <c r="J33" s="142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5</v>
      </c>
      <c r="F34" s="142" t="n">
        <f aca="false">ROUND(SUM(BI81:BI95), 2)</f>
        <v>0</v>
      </c>
      <c r="G34" s="32"/>
      <c r="H34" s="32"/>
      <c r="I34" s="143" t="n">
        <v>0</v>
      </c>
      <c r="J34" s="142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4.75" hidden="false" customHeight="true" outlineLevel="0" collapsed="false">
      <c r="B36" s="31"/>
      <c r="C36" s="144"/>
      <c r="D36" s="145" t="s">
        <v>46</v>
      </c>
      <c r="E36" s="81"/>
      <c r="F36" s="81"/>
      <c r="G36" s="146" t="s">
        <v>47</v>
      </c>
      <c r="H36" s="147" t="s">
        <v>48</v>
      </c>
      <c r="I36" s="148"/>
      <c r="J36" s="149" t="n">
        <f aca="false">SUM(J27:J34)</f>
        <v>0</v>
      </c>
      <c r="K36" s="150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51"/>
      <c r="J37" s="53"/>
      <c r="K37" s="54"/>
    </row>
    <row r="41" s="30" customFormat="true" ht="6.75" hidden="false" customHeight="true" outlineLevel="0" collapsed="false">
      <c r="B41" s="152"/>
      <c r="C41" s="153"/>
      <c r="D41" s="153"/>
      <c r="E41" s="153"/>
      <c r="F41" s="153"/>
      <c r="G41" s="153"/>
      <c r="H41" s="153"/>
      <c r="I41" s="154"/>
      <c r="J41" s="153"/>
      <c r="K41" s="155"/>
    </row>
    <row r="42" s="30" customFormat="true" ht="36.75" hidden="false" customHeight="true" outlineLevel="0" collapsed="false">
      <c r="B42" s="31"/>
      <c r="C42" s="16" t="s">
        <v>98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27" t="str">
        <f aca="false">E7</f>
        <v>VD Těrlicko - oprava injekční clony, č. st. 3152</v>
      </c>
      <c r="F45" s="127"/>
      <c r="G45" s="127"/>
      <c r="H45" s="127"/>
      <c r="I45" s="128"/>
      <c r="J45" s="32"/>
      <c r="K45" s="36"/>
    </row>
    <row r="46" s="30" customFormat="true" ht="14.25" hidden="false" customHeight="true" outlineLevel="0" collapsed="false">
      <c r="B46" s="31"/>
      <c r="C46" s="25" t="s">
        <v>94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29" t="str">
        <f aca="false">E9</f>
        <v>OST - Ostatní náklady</v>
      </c>
      <c r="F47" s="129"/>
      <c r="G47" s="129"/>
      <c r="H47" s="129"/>
      <c r="I47" s="128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Těrlicko</v>
      </c>
      <c r="G49" s="32"/>
      <c r="H49" s="32"/>
      <c r="I49" s="130" t="s">
        <v>24</v>
      </c>
      <c r="J49" s="72" t="str">
        <f aca="false">IF(J12="","",J12)</f>
        <v>3. 11. 2017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5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Povodí Odry, s.p.</v>
      </c>
      <c r="G51" s="32"/>
      <c r="H51" s="32"/>
      <c r="I51" s="130" t="s">
        <v>32</v>
      </c>
      <c r="J51" s="156" t="str">
        <f aca="false">E21</f>
        <v>Aquatis, a.s.</v>
      </c>
      <c r="K51" s="36"/>
    </row>
    <row r="52" s="30" customFormat="true" ht="14.25" hidden="false" customHeight="true" outlineLevel="0" collapsed="false">
      <c r="B52" s="31"/>
      <c r="C52" s="25" t="s">
        <v>30</v>
      </c>
      <c r="D52" s="32"/>
      <c r="E52" s="32"/>
      <c r="F52" s="21" t="str">
        <f aca="false">IF(E18="","",E18)</f>
        <v/>
      </c>
      <c r="G52" s="32"/>
      <c r="H52" s="32"/>
      <c r="I52" s="128"/>
      <c r="J52" s="156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25" hidden="false" customHeight="true" outlineLevel="0" collapsed="false">
      <c r="B54" s="31"/>
      <c r="C54" s="157" t="s">
        <v>99</v>
      </c>
      <c r="D54" s="144"/>
      <c r="E54" s="144"/>
      <c r="F54" s="144"/>
      <c r="G54" s="144"/>
      <c r="H54" s="144"/>
      <c r="I54" s="158"/>
      <c r="J54" s="159" t="s">
        <v>100</v>
      </c>
      <c r="K54" s="160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25" hidden="false" customHeight="true" outlineLevel="0" collapsed="false">
      <c r="B56" s="31"/>
      <c r="C56" s="161" t="s">
        <v>101</v>
      </c>
      <c r="D56" s="32"/>
      <c r="E56" s="32"/>
      <c r="F56" s="32"/>
      <c r="G56" s="32"/>
      <c r="H56" s="32"/>
      <c r="I56" s="128"/>
      <c r="J56" s="94" t="n">
        <f aca="false">J81</f>
        <v>0</v>
      </c>
      <c r="K56" s="36"/>
      <c r="AU56" s="10" t="s">
        <v>102</v>
      </c>
    </row>
    <row r="57" s="162" customFormat="true" ht="24.75" hidden="false" customHeight="true" outlineLevel="0" collapsed="false">
      <c r="B57" s="163"/>
      <c r="C57" s="164"/>
      <c r="D57" s="165" t="s">
        <v>103</v>
      </c>
      <c r="E57" s="166"/>
      <c r="F57" s="166"/>
      <c r="G57" s="166"/>
      <c r="H57" s="166"/>
      <c r="I57" s="167"/>
      <c r="J57" s="168" t="n">
        <f aca="false">J82</f>
        <v>0</v>
      </c>
      <c r="K57" s="169"/>
    </row>
    <row r="58" s="170" customFormat="true" ht="19.5" hidden="false" customHeight="true" outlineLevel="0" collapsed="false">
      <c r="B58" s="171"/>
      <c r="C58" s="172"/>
      <c r="D58" s="173" t="s">
        <v>104</v>
      </c>
      <c r="E58" s="174"/>
      <c r="F58" s="174"/>
      <c r="G58" s="174"/>
      <c r="H58" s="174"/>
      <c r="I58" s="175"/>
      <c r="J58" s="176" t="n">
        <f aca="false">J83</f>
        <v>0</v>
      </c>
      <c r="K58" s="177"/>
    </row>
    <row r="59" s="162" customFormat="true" ht="24.75" hidden="false" customHeight="true" outlineLevel="0" collapsed="false">
      <c r="B59" s="163"/>
      <c r="C59" s="164"/>
      <c r="D59" s="165" t="s">
        <v>105</v>
      </c>
      <c r="E59" s="166"/>
      <c r="F59" s="166"/>
      <c r="G59" s="166"/>
      <c r="H59" s="166"/>
      <c r="I59" s="167"/>
      <c r="J59" s="168" t="n">
        <f aca="false">J90</f>
        <v>0</v>
      </c>
      <c r="K59" s="169"/>
    </row>
    <row r="60" s="170" customFormat="true" ht="19.5" hidden="false" customHeight="true" outlineLevel="0" collapsed="false">
      <c r="B60" s="171"/>
      <c r="C60" s="172"/>
      <c r="D60" s="173" t="s">
        <v>106</v>
      </c>
      <c r="E60" s="174"/>
      <c r="F60" s="174"/>
      <c r="G60" s="174"/>
      <c r="H60" s="174"/>
      <c r="I60" s="175"/>
      <c r="J60" s="176" t="n">
        <f aca="false">J91</f>
        <v>0</v>
      </c>
      <c r="K60" s="177"/>
    </row>
    <row r="61" s="170" customFormat="true" ht="19.5" hidden="false" customHeight="true" outlineLevel="0" collapsed="false">
      <c r="B61" s="171"/>
      <c r="C61" s="172"/>
      <c r="D61" s="173" t="s">
        <v>107</v>
      </c>
      <c r="E61" s="174"/>
      <c r="F61" s="174"/>
      <c r="G61" s="174"/>
      <c r="H61" s="174"/>
      <c r="I61" s="175"/>
      <c r="J61" s="176" t="n">
        <f aca="false">J94</f>
        <v>0</v>
      </c>
      <c r="K61" s="177"/>
    </row>
    <row r="62" s="30" customFormat="true" ht="21.75" hidden="false" customHeight="true" outlineLevel="0" collapsed="false">
      <c r="B62" s="31"/>
      <c r="C62" s="32"/>
      <c r="D62" s="32"/>
      <c r="E62" s="32"/>
      <c r="F62" s="32"/>
      <c r="G62" s="32"/>
      <c r="H62" s="32"/>
      <c r="I62" s="128"/>
      <c r="J62" s="32"/>
      <c r="K62" s="36"/>
    </row>
    <row r="63" s="30" customFormat="true" ht="6.75" hidden="false" customHeight="true" outlineLevel="0" collapsed="false">
      <c r="B63" s="52"/>
      <c r="C63" s="53"/>
      <c r="D63" s="53"/>
      <c r="E63" s="53"/>
      <c r="F63" s="53"/>
      <c r="G63" s="53"/>
      <c r="H63" s="53"/>
      <c r="I63" s="151"/>
      <c r="J63" s="53"/>
      <c r="K63" s="54"/>
    </row>
    <row r="67" s="30" customFormat="true" ht="6.75" hidden="false" customHeight="true" outlineLevel="0" collapsed="false">
      <c r="B67" s="55"/>
      <c r="C67" s="56"/>
      <c r="D67" s="56"/>
      <c r="E67" s="56"/>
      <c r="F67" s="56"/>
      <c r="G67" s="56"/>
      <c r="H67" s="56"/>
      <c r="I67" s="154"/>
      <c r="J67" s="56"/>
      <c r="K67" s="56"/>
      <c r="L67" s="57"/>
    </row>
    <row r="68" s="30" customFormat="true" ht="36.75" hidden="false" customHeight="true" outlineLevel="0" collapsed="false">
      <c r="B68" s="31"/>
      <c r="C68" s="58" t="s">
        <v>108</v>
      </c>
      <c r="D68" s="59"/>
      <c r="E68" s="59"/>
      <c r="F68" s="59"/>
      <c r="G68" s="59"/>
      <c r="H68" s="59"/>
      <c r="I68" s="178"/>
      <c r="J68" s="59"/>
      <c r="K68" s="59"/>
      <c r="L68" s="57"/>
    </row>
    <row r="69" s="30" customFormat="true" ht="6.75" hidden="false" customHeight="true" outlineLevel="0" collapsed="false">
      <c r="B69" s="31"/>
      <c r="C69" s="59"/>
      <c r="D69" s="59"/>
      <c r="E69" s="59"/>
      <c r="F69" s="59"/>
      <c r="G69" s="59"/>
      <c r="H69" s="59"/>
      <c r="I69" s="178"/>
      <c r="J69" s="59"/>
      <c r="K69" s="59"/>
      <c r="L69" s="57"/>
    </row>
    <row r="70" s="30" customFormat="true" ht="14.25" hidden="false" customHeight="true" outlineLevel="0" collapsed="false">
      <c r="B70" s="31"/>
      <c r="C70" s="62" t="s">
        <v>18</v>
      </c>
      <c r="D70" s="59"/>
      <c r="E70" s="59"/>
      <c r="F70" s="59"/>
      <c r="G70" s="59"/>
      <c r="H70" s="59"/>
      <c r="I70" s="178"/>
      <c r="J70" s="59"/>
      <c r="K70" s="59"/>
      <c r="L70" s="57"/>
    </row>
    <row r="71" s="30" customFormat="true" ht="16.5" hidden="false" customHeight="true" outlineLevel="0" collapsed="false">
      <c r="B71" s="31"/>
      <c r="C71" s="59"/>
      <c r="D71" s="59"/>
      <c r="E71" s="127" t="str">
        <f aca="false">E7</f>
        <v>VD Těrlicko - oprava injekční clony, č. st. 3152</v>
      </c>
      <c r="F71" s="127"/>
      <c r="G71" s="127"/>
      <c r="H71" s="127"/>
      <c r="I71" s="178"/>
      <c r="J71" s="59"/>
      <c r="K71" s="59"/>
      <c r="L71" s="57"/>
    </row>
    <row r="72" s="30" customFormat="true" ht="14.25" hidden="false" customHeight="true" outlineLevel="0" collapsed="false">
      <c r="B72" s="31"/>
      <c r="C72" s="62" t="s">
        <v>94</v>
      </c>
      <c r="D72" s="59"/>
      <c r="E72" s="59"/>
      <c r="F72" s="59"/>
      <c r="G72" s="59"/>
      <c r="H72" s="59"/>
      <c r="I72" s="178"/>
      <c r="J72" s="59"/>
      <c r="K72" s="59"/>
      <c r="L72" s="57"/>
    </row>
    <row r="73" s="30" customFormat="true" ht="17.25" hidden="false" customHeight="true" outlineLevel="0" collapsed="false">
      <c r="B73" s="31"/>
      <c r="C73" s="59"/>
      <c r="D73" s="59"/>
      <c r="E73" s="69" t="str">
        <f aca="false">E9</f>
        <v>OST - Ostatní náklady</v>
      </c>
      <c r="F73" s="69"/>
      <c r="G73" s="69"/>
      <c r="H73" s="69"/>
      <c r="I73" s="178"/>
      <c r="J73" s="59"/>
      <c r="K73" s="59"/>
      <c r="L73" s="57"/>
    </row>
    <row r="74" s="30" customFormat="true" ht="6.75" hidden="false" customHeight="true" outlineLevel="0" collapsed="false">
      <c r="B74" s="31"/>
      <c r="C74" s="59"/>
      <c r="D74" s="59"/>
      <c r="E74" s="59"/>
      <c r="F74" s="59"/>
      <c r="G74" s="59"/>
      <c r="H74" s="59"/>
      <c r="I74" s="178"/>
      <c r="J74" s="59"/>
      <c r="K74" s="59"/>
      <c r="L74" s="57"/>
    </row>
    <row r="75" s="30" customFormat="true" ht="18" hidden="false" customHeight="true" outlineLevel="0" collapsed="false">
      <c r="B75" s="31"/>
      <c r="C75" s="62" t="s">
        <v>22</v>
      </c>
      <c r="D75" s="59"/>
      <c r="E75" s="59"/>
      <c r="F75" s="179" t="str">
        <f aca="false">F12</f>
        <v>Těrlicko</v>
      </c>
      <c r="G75" s="59"/>
      <c r="H75" s="59"/>
      <c r="I75" s="180" t="s">
        <v>24</v>
      </c>
      <c r="J75" s="181" t="str">
        <f aca="false">IF(J12="","",J12)</f>
        <v>3. 11. 2017</v>
      </c>
      <c r="K75" s="59"/>
      <c r="L75" s="57"/>
    </row>
    <row r="76" s="30" customFormat="true" ht="6.75" hidden="false" customHeight="true" outlineLevel="0" collapsed="false">
      <c r="B76" s="31"/>
      <c r="C76" s="59"/>
      <c r="D76" s="59"/>
      <c r="E76" s="59"/>
      <c r="F76" s="59"/>
      <c r="G76" s="59"/>
      <c r="H76" s="59"/>
      <c r="I76" s="178"/>
      <c r="J76" s="59"/>
      <c r="K76" s="59"/>
      <c r="L76" s="57"/>
    </row>
    <row r="77" s="30" customFormat="true" ht="15" hidden="false" customHeight="false" outlineLevel="0" collapsed="false">
      <c r="B77" s="31"/>
      <c r="C77" s="62" t="s">
        <v>26</v>
      </c>
      <c r="D77" s="59"/>
      <c r="E77" s="59"/>
      <c r="F77" s="179" t="str">
        <f aca="false">E15</f>
        <v>Povodí Odry, s.p.</v>
      </c>
      <c r="G77" s="59"/>
      <c r="H77" s="59"/>
      <c r="I77" s="180" t="s">
        <v>32</v>
      </c>
      <c r="J77" s="179" t="str">
        <f aca="false">E21</f>
        <v>Aquatis, a.s.</v>
      </c>
      <c r="K77" s="59"/>
      <c r="L77" s="57"/>
    </row>
    <row r="78" s="30" customFormat="true" ht="14.25" hidden="false" customHeight="true" outlineLevel="0" collapsed="false">
      <c r="B78" s="31"/>
      <c r="C78" s="62" t="s">
        <v>30</v>
      </c>
      <c r="D78" s="59"/>
      <c r="E78" s="59"/>
      <c r="F78" s="179" t="str">
        <f aca="false">IF(E18="","",E18)</f>
        <v/>
      </c>
      <c r="G78" s="59"/>
      <c r="H78" s="59"/>
      <c r="I78" s="178"/>
      <c r="J78" s="59"/>
      <c r="K78" s="59"/>
      <c r="L78" s="57"/>
    </row>
    <row r="79" s="30" customFormat="true" ht="9.75" hidden="false" customHeight="true" outlineLevel="0" collapsed="false">
      <c r="B79" s="31"/>
      <c r="C79" s="59"/>
      <c r="D79" s="59"/>
      <c r="E79" s="59"/>
      <c r="F79" s="59"/>
      <c r="G79" s="59"/>
      <c r="H79" s="59"/>
      <c r="I79" s="178"/>
      <c r="J79" s="59"/>
      <c r="K79" s="59"/>
      <c r="L79" s="57"/>
    </row>
    <row r="80" s="182" customFormat="true" ht="29.25" hidden="false" customHeight="true" outlineLevel="0" collapsed="false">
      <c r="B80" s="183"/>
      <c r="C80" s="184" t="s">
        <v>109</v>
      </c>
      <c r="D80" s="185" t="s">
        <v>55</v>
      </c>
      <c r="E80" s="185" t="s">
        <v>51</v>
      </c>
      <c r="F80" s="185" t="s">
        <v>110</v>
      </c>
      <c r="G80" s="185" t="s">
        <v>111</v>
      </c>
      <c r="H80" s="185" t="s">
        <v>112</v>
      </c>
      <c r="I80" s="186" t="s">
        <v>113</v>
      </c>
      <c r="J80" s="185" t="s">
        <v>100</v>
      </c>
      <c r="K80" s="187" t="s">
        <v>114</v>
      </c>
      <c r="L80" s="188"/>
      <c r="M80" s="85" t="s">
        <v>115</v>
      </c>
      <c r="N80" s="86" t="s">
        <v>40</v>
      </c>
      <c r="O80" s="86" t="s">
        <v>116</v>
      </c>
      <c r="P80" s="86" t="s">
        <v>117</v>
      </c>
      <c r="Q80" s="86" t="s">
        <v>118</v>
      </c>
      <c r="R80" s="86" t="s">
        <v>119</v>
      </c>
      <c r="S80" s="86" t="s">
        <v>120</v>
      </c>
      <c r="T80" s="87" t="s">
        <v>121</v>
      </c>
    </row>
    <row r="81" s="30" customFormat="true" ht="29.25" hidden="false" customHeight="true" outlineLevel="0" collapsed="false">
      <c r="B81" s="31"/>
      <c r="C81" s="91" t="s">
        <v>101</v>
      </c>
      <c r="D81" s="59"/>
      <c r="E81" s="59"/>
      <c r="F81" s="59"/>
      <c r="G81" s="59"/>
      <c r="H81" s="59"/>
      <c r="I81" s="178"/>
      <c r="J81" s="189" t="n">
        <f aca="false">BK81</f>
        <v>0</v>
      </c>
      <c r="K81" s="59"/>
      <c r="L81" s="57"/>
      <c r="M81" s="88"/>
      <c r="N81" s="89"/>
      <c r="O81" s="89"/>
      <c r="P81" s="190" t="n">
        <f aca="false">P82+P90</f>
        <v>0</v>
      </c>
      <c r="Q81" s="89"/>
      <c r="R81" s="190" t="n">
        <f aca="false">R82+R90</f>
        <v>0</v>
      </c>
      <c r="S81" s="89"/>
      <c r="T81" s="191" t="n">
        <f aca="false">T82+T90</f>
        <v>0</v>
      </c>
      <c r="AT81" s="10" t="s">
        <v>69</v>
      </c>
      <c r="AU81" s="10" t="s">
        <v>102</v>
      </c>
      <c r="BK81" s="192" t="n">
        <f aca="false">BK82+BK90</f>
        <v>0</v>
      </c>
    </row>
    <row r="82" s="193" customFormat="true" ht="36.75" hidden="false" customHeight="true" outlineLevel="0" collapsed="false">
      <c r="B82" s="194"/>
      <c r="C82" s="195"/>
      <c r="D82" s="196" t="s">
        <v>69</v>
      </c>
      <c r="E82" s="197" t="s">
        <v>75</v>
      </c>
      <c r="F82" s="197" t="s">
        <v>122</v>
      </c>
      <c r="G82" s="195"/>
      <c r="H82" s="195"/>
      <c r="I82" s="198"/>
      <c r="J82" s="199" t="n">
        <f aca="false">BK82</f>
        <v>0</v>
      </c>
      <c r="K82" s="195"/>
      <c r="L82" s="200"/>
      <c r="M82" s="201"/>
      <c r="N82" s="202"/>
      <c r="O82" s="202"/>
      <c r="P82" s="203" t="n">
        <f aca="false">P83</f>
        <v>0</v>
      </c>
      <c r="Q82" s="202"/>
      <c r="R82" s="203" t="n">
        <f aca="false">R83</f>
        <v>0</v>
      </c>
      <c r="S82" s="202"/>
      <c r="T82" s="204" t="n">
        <f aca="false">T83</f>
        <v>0</v>
      </c>
      <c r="AR82" s="205" t="s">
        <v>123</v>
      </c>
      <c r="AT82" s="206" t="s">
        <v>69</v>
      </c>
      <c r="AU82" s="206" t="s">
        <v>70</v>
      </c>
      <c r="AY82" s="205" t="s">
        <v>124</v>
      </c>
      <c r="BK82" s="207" t="n">
        <f aca="false">BK83</f>
        <v>0</v>
      </c>
    </row>
    <row r="83" s="193" customFormat="true" ht="19.5" hidden="false" customHeight="true" outlineLevel="0" collapsed="false">
      <c r="B83" s="194"/>
      <c r="C83" s="195"/>
      <c r="D83" s="196" t="s">
        <v>69</v>
      </c>
      <c r="E83" s="208" t="s">
        <v>125</v>
      </c>
      <c r="F83" s="208" t="s">
        <v>122</v>
      </c>
      <c r="G83" s="195"/>
      <c r="H83" s="195"/>
      <c r="I83" s="198"/>
      <c r="J83" s="209" t="n">
        <f aca="false">BK83</f>
        <v>0</v>
      </c>
      <c r="K83" s="195"/>
      <c r="L83" s="200"/>
      <c r="M83" s="201"/>
      <c r="N83" s="202"/>
      <c r="O83" s="202"/>
      <c r="P83" s="203" t="n">
        <f aca="false">SUM(P84:P89)</f>
        <v>0</v>
      </c>
      <c r="Q83" s="202"/>
      <c r="R83" s="203" t="n">
        <f aca="false">SUM(R84:R89)</f>
        <v>0</v>
      </c>
      <c r="S83" s="202"/>
      <c r="T83" s="204" t="n">
        <f aca="false">SUM(T84:T89)</f>
        <v>0</v>
      </c>
      <c r="AR83" s="205" t="s">
        <v>123</v>
      </c>
      <c r="AT83" s="206" t="s">
        <v>69</v>
      </c>
      <c r="AU83" s="206" t="s">
        <v>77</v>
      </c>
      <c r="AY83" s="205" t="s">
        <v>124</v>
      </c>
      <c r="BK83" s="207" t="n">
        <f aca="false">SUM(BK84:BK89)</f>
        <v>0</v>
      </c>
    </row>
    <row r="84" s="30" customFormat="true" ht="16.5" hidden="false" customHeight="true" outlineLevel="0" collapsed="false">
      <c r="B84" s="31"/>
      <c r="C84" s="210" t="s">
        <v>77</v>
      </c>
      <c r="D84" s="210" t="s">
        <v>126</v>
      </c>
      <c r="E84" s="211" t="s">
        <v>127</v>
      </c>
      <c r="F84" s="212" t="s">
        <v>128</v>
      </c>
      <c r="G84" s="213" t="s">
        <v>129</v>
      </c>
      <c r="H84" s="214" t="n">
        <v>2</v>
      </c>
      <c r="I84" s="215"/>
      <c r="J84" s="216" t="n">
        <f aca="false">ROUND(I84*H84,2)</f>
        <v>0</v>
      </c>
      <c r="K84" s="212"/>
      <c r="L84" s="57"/>
      <c r="M84" s="217"/>
      <c r="N84" s="218" t="s">
        <v>41</v>
      </c>
      <c r="O84" s="32"/>
      <c r="P84" s="219" t="n">
        <f aca="false">O84*H84</f>
        <v>0</v>
      </c>
      <c r="Q84" s="219" t="n">
        <v>0</v>
      </c>
      <c r="R84" s="219" t="n">
        <f aca="false">Q84*H84</f>
        <v>0</v>
      </c>
      <c r="S84" s="219" t="n">
        <v>0</v>
      </c>
      <c r="T84" s="220" t="n">
        <f aca="false">S84*H84</f>
        <v>0</v>
      </c>
      <c r="AR84" s="10" t="s">
        <v>130</v>
      </c>
      <c r="AT84" s="10" t="s">
        <v>126</v>
      </c>
      <c r="AU84" s="10" t="s">
        <v>80</v>
      </c>
      <c r="AY84" s="10" t="s">
        <v>124</v>
      </c>
      <c r="BE84" s="221" t="n">
        <f aca="false">IF(N84="základní",J84,0)</f>
        <v>0</v>
      </c>
      <c r="BF84" s="221" t="n">
        <f aca="false">IF(N84="snížená",J84,0)</f>
        <v>0</v>
      </c>
      <c r="BG84" s="221" t="n">
        <f aca="false">IF(N84="zákl. přenesená",J84,0)</f>
        <v>0</v>
      </c>
      <c r="BH84" s="221" t="n">
        <f aca="false">IF(N84="sníž. přenesená",J84,0)</f>
        <v>0</v>
      </c>
      <c r="BI84" s="221" t="n">
        <f aca="false">IF(N84="nulová",J84,0)</f>
        <v>0</v>
      </c>
      <c r="BJ84" s="10" t="s">
        <v>77</v>
      </c>
      <c r="BK84" s="221" t="n">
        <f aca="false">ROUND(I84*H84,2)</f>
        <v>0</v>
      </c>
      <c r="BL84" s="10" t="s">
        <v>130</v>
      </c>
      <c r="BM84" s="10" t="s">
        <v>131</v>
      </c>
    </row>
    <row r="85" s="30" customFormat="true" ht="40.5" hidden="false" customHeight="false" outlineLevel="0" collapsed="false">
      <c r="B85" s="31"/>
      <c r="C85" s="59"/>
      <c r="D85" s="222" t="s">
        <v>132</v>
      </c>
      <c r="E85" s="59"/>
      <c r="F85" s="223" t="s">
        <v>133</v>
      </c>
      <c r="G85" s="59"/>
      <c r="H85" s="59"/>
      <c r="I85" s="178"/>
      <c r="J85" s="59"/>
      <c r="K85" s="59"/>
      <c r="L85" s="57"/>
      <c r="M85" s="224"/>
      <c r="N85" s="32"/>
      <c r="O85" s="32"/>
      <c r="P85" s="32"/>
      <c r="Q85" s="32"/>
      <c r="R85" s="32"/>
      <c r="S85" s="32"/>
      <c r="T85" s="79"/>
      <c r="AT85" s="10" t="s">
        <v>132</v>
      </c>
      <c r="AU85" s="10" t="s">
        <v>80</v>
      </c>
    </row>
    <row r="86" s="30" customFormat="true" ht="25.5" hidden="false" customHeight="true" outlineLevel="0" collapsed="false">
      <c r="B86" s="31"/>
      <c r="C86" s="210" t="s">
        <v>80</v>
      </c>
      <c r="D86" s="210" t="s">
        <v>126</v>
      </c>
      <c r="E86" s="211" t="s">
        <v>134</v>
      </c>
      <c r="F86" s="212" t="s">
        <v>135</v>
      </c>
      <c r="G86" s="213" t="s">
        <v>129</v>
      </c>
      <c r="H86" s="214" t="n">
        <v>1</v>
      </c>
      <c r="I86" s="215"/>
      <c r="J86" s="216" t="n">
        <f aca="false">ROUND(I86*H86,2)</f>
        <v>0</v>
      </c>
      <c r="K86" s="212"/>
      <c r="L86" s="57"/>
      <c r="M86" s="217"/>
      <c r="N86" s="218" t="s">
        <v>41</v>
      </c>
      <c r="O86" s="32"/>
      <c r="P86" s="219" t="n">
        <f aca="false">O86*H86</f>
        <v>0</v>
      </c>
      <c r="Q86" s="219" t="n">
        <v>0</v>
      </c>
      <c r="R86" s="219" t="n">
        <f aca="false">Q86*H86</f>
        <v>0</v>
      </c>
      <c r="S86" s="219" t="n">
        <v>0</v>
      </c>
      <c r="T86" s="220" t="n">
        <f aca="false">S86*H86</f>
        <v>0</v>
      </c>
      <c r="AR86" s="10" t="s">
        <v>130</v>
      </c>
      <c r="AT86" s="10" t="s">
        <v>126</v>
      </c>
      <c r="AU86" s="10" t="s">
        <v>80</v>
      </c>
      <c r="AY86" s="10" t="s">
        <v>124</v>
      </c>
      <c r="BE86" s="221" t="n">
        <f aca="false">IF(N86="základní",J86,0)</f>
        <v>0</v>
      </c>
      <c r="BF86" s="221" t="n">
        <f aca="false">IF(N86="snížená",J86,0)</f>
        <v>0</v>
      </c>
      <c r="BG86" s="221" t="n">
        <f aca="false">IF(N86="zákl. přenesená",J86,0)</f>
        <v>0</v>
      </c>
      <c r="BH86" s="221" t="n">
        <f aca="false">IF(N86="sníž. přenesená",J86,0)</f>
        <v>0</v>
      </c>
      <c r="BI86" s="221" t="n">
        <f aca="false">IF(N86="nulová",J86,0)</f>
        <v>0</v>
      </c>
      <c r="BJ86" s="10" t="s">
        <v>77</v>
      </c>
      <c r="BK86" s="221" t="n">
        <f aca="false">ROUND(I86*H86,2)</f>
        <v>0</v>
      </c>
      <c r="BL86" s="10" t="s">
        <v>130</v>
      </c>
      <c r="BM86" s="10" t="s">
        <v>136</v>
      </c>
    </row>
    <row r="87" s="30" customFormat="true" ht="25.5" hidden="false" customHeight="true" outlineLevel="0" collapsed="false">
      <c r="B87" s="31"/>
      <c r="C87" s="210" t="s">
        <v>137</v>
      </c>
      <c r="D87" s="210" t="s">
        <v>126</v>
      </c>
      <c r="E87" s="211" t="s">
        <v>138</v>
      </c>
      <c r="F87" s="212" t="s">
        <v>139</v>
      </c>
      <c r="G87" s="213" t="s">
        <v>129</v>
      </c>
      <c r="H87" s="214" t="n">
        <v>1</v>
      </c>
      <c r="I87" s="215"/>
      <c r="J87" s="216" t="n">
        <f aca="false">ROUND(I87*H87,2)</f>
        <v>0</v>
      </c>
      <c r="K87" s="212"/>
      <c r="L87" s="57"/>
      <c r="M87" s="217"/>
      <c r="N87" s="218" t="s">
        <v>41</v>
      </c>
      <c r="O87" s="32"/>
      <c r="P87" s="219" t="n">
        <f aca="false">O87*H87</f>
        <v>0</v>
      </c>
      <c r="Q87" s="219" t="n">
        <v>0</v>
      </c>
      <c r="R87" s="219" t="n">
        <f aca="false">Q87*H87</f>
        <v>0</v>
      </c>
      <c r="S87" s="219" t="n">
        <v>0</v>
      </c>
      <c r="T87" s="220" t="n">
        <f aca="false">S87*H87</f>
        <v>0</v>
      </c>
      <c r="AR87" s="10" t="s">
        <v>130</v>
      </c>
      <c r="AT87" s="10" t="s">
        <v>126</v>
      </c>
      <c r="AU87" s="10" t="s">
        <v>80</v>
      </c>
      <c r="AY87" s="10" t="s">
        <v>124</v>
      </c>
      <c r="BE87" s="221" t="n">
        <f aca="false">IF(N87="základní",J87,0)</f>
        <v>0</v>
      </c>
      <c r="BF87" s="221" t="n">
        <f aca="false">IF(N87="snížená",J87,0)</f>
        <v>0</v>
      </c>
      <c r="BG87" s="221" t="n">
        <f aca="false">IF(N87="zákl. přenesená",J87,0)</f>
        <v>0</v>
      </c>
      <c r="BH87" s="221" t="n">
        <f aca="false">IF(N87="sníž. přenesená",J87,0)</f>
        <v>0</v>
      </c>
      <c r="BI87" s="221" t="n">
        <f aca="false">IF(N87="nulová",J87,0)</f>
        <v>0</v>
      </c>
      <c r="BJ87" s="10" t="s">
        <v>77</v>
      </c>
      <c r="BK87" s="221" t="n">
        <f aca="false">ROUND(I87*H87,2)</f>
        <v>0</v>
      </c>
      <c r="BL87" s="10" t="s">
        <v>130</v>
      </c>
      <c r="BM87" s="10" t="s">
        <v>140</v>
      </c>
    </row>
    <row r="88" s="30" customFormat="true" ht="16.5" hidden="false" customHeight="true" outlineLevel="0" collapsed="false">
      <c r="B88" s="31"/>
      <c r="C88" s="210" t="s">
        <v>123</v>
      </c>
      <c r="D88" s="210" t="s">
        <v>126</v>
      </c>
      <c r="E88" s="211" t="s">
        <v>141</v>
      </c>
      <c r="F88" s="212" t="s">
        <v>142</v>
      </c>
      <c r="G88" s="213" t="s">
        <v>129</v>
      </c>
      <c r="H88" s="214" t="n">
        <v>1</v>
      </c>
      <c r="I88" s="215"/>
      <c r="J88" s="216" t="n">
        <f aca="false">ROUND(I88*H88,2)</f>
        <v>0</v>
      </c>
      <c r="K88" s="212"/>
      <c r="L88" s="57"/>
      <c r="M88" s="217"/>
      <c r="N88" s="218" t="s">
        <v>41</v>
      </c>
      <c r="O88" s="32"/>
      <c r="P88" s="219" t="n">
        <f aca="false">O88*H88</f>
        <v>0</v>
      </c>
      <c r="Q88" s="219" t="n">
        <v>0</v>
      </c>
      <c r="R88" s="219" t="n">
        <f aca="false">Q88*H88</f>
        <v>0</v>
      </c>
      <c r="S88" s="219" t="n">
        <v>0</v>
      </c>
      <c r="T88" s="220" t="n">
        <f aca="false">S88*H88</f>
        <v>0</v>
      </c>
      <c r="AR88" s="10" t="s">
        <v>130</v>
      </c>
      <c r="AT88" s="10" t="s">
        <v>126</v>
      </c>
      <c r="AU88" s="10" t="s">
        <v>80</v>
      </c>
      <c r="AY88" s="10" t="s">
        <v>124</v>
      </c>
      <c r="BE88" s="221" t="n">
        <f aca="false">IF(N88="základní",J88,0)</f>
        <v>0</v>
      </c>
      <c r="BF88" s="221" t="n">
        <f aca="false">IF(N88="snížená",J88,0)</f>
        <v>0</v>
      </c>
      <c r="BG88" s="221" t="n">
        <f aca="false">IF(N88="zákl. přenesená",J88,0)</f>
        <v>0</v>
      </c>
      <c r="BH88" s="221" t="n">
        <f aca="false">IF(N88="sníž. přenesená",J88,0)</f>
        <v>0</v>
      </c>
      <c r="BI88" s="221" t="n">
        <f aca="false">IF(N88="nulová",J88,0)</f>
        <v>0</v>
      </c>
      <c r="BJ88" s="10" t="s">
        <v>77</v>
      </c>
      <c r="BK88" s="221" t="n">
        <f aca="false">ROUND(I88*H88,2)</f>
        <v>0</v>
      </c>
      <c r="BL88" s="10" t="s">
        <v>130</v>
      </c>
      <c r="BM88" s="10" t="s">
        <v>143</v>
      </c>
    </row>
    <row r="89" s="30" customFormat="true" ht="16.5" hidden="false" customHeight="true" outlineLevel="0" collapsed="false">
      <c r="B89" s="31"/>
      <c r="C89" s="210" t="s">
        <v>144</v>
      </c>
      <c r="D89" s="210" t="s">
        <v>126</v>
      </c>
      <c r="E89" s="211" t="s">
        <v>145</v>
      </c>
      <c r="F89" s="212" t="s">
        <v>146</v>
      </c>
      <c r="G89" s="213" t="s">
        <v>129</v>
      </c>
      <c r="H89" s="214" t="n">
        <v>1</v>
      </c>
      <c r="I89" s="215"/>
      <c r="J89" s="216" t="n">
        <f aca="false">ROUND(I89*H89,2)</f>
        <v>0</v>
      </c>
      <c r="K89" s="212"/>
      <c r="L89" s="57"/>
      <c r="M89" s="217"/>
      <c r="N89" s="218" t="s">
        <v>41</v>
      </c>
      <c r="O89" s="32"/>
      <c r="P89" s="219" t="n">
        <f aca="false">O89*H89</f>
        <v>0</v>
      </c>
      <c r="Q89" s="219" t="n">
        <v>0</v>
      </c>
      <c r="R89" s="219" t="n">
        <f aca="false">Q89*H89</f>
        <v>0</v>
      </c>
      <c r="S89" s="219" t="n">
        <v>0</v>
      </c>
      <c r="T89" s="220" t="n">
        <f aca="false">S89*H89</f>
        <v>0</v>
      </c>
      <c r="AR89" s="10" t="s">
        <v>130</v>
      </c>
      <c r="AT89" s="10" t="s">
        <v>126</v>
      </c>
      <c r="AU89" s="10" t="s">
        <v>80</v>
      </c>
      <c r="AY89" s="10" t="s">
        <v>124</v>
      </c>
      <c r="BE89" s="221" t="n">
        <f aca="false">IF(N89="základní",J89,0)</f>
        <v>0</v>
      </c>
      <c r="BF89" s="221" t="n">
        <f aca="false">IF(N89="snížená",J89,0)</f>
        <v>0</v>
      </c>
      <c r="BG89" s="221" t="n">
        <f aca="false">IF(N89="zákl. přenesená",J89,0)</f>
        <v>0</v>
      </c>
      <c r="BH89" s="221" t="n">
        <f aca="false">IF(N89="sníž. přenesená",J89,0)</f>
        <v>0</v>
      </c>
      <c r="BI89" s="221" t="n">
        <f aca="false">IF(N89="nulová",J89,0)</f>
        <v>0</v>
      </c>
      <c r="BJ89" s="10" t="s">
        <v>77</v>
      </c>
      <c r="BK89" s="221" t="n">
        <f aca="false">ROUND(I89*H89,2)</f>
        <v>0</v>
      </c>
      <c r="BL89" s="10" t="s">
        <v>130</v>
      </c>
      <c r="BM89" s="10" t="s">
        <v>147</v>
      </c>
    </row>
    <row r="90" s="193" customFormat="true" ht="36.75" hidden="false" customHeight="true" outlineLevel="0" collapsed="false">
      <c r="B90" s="194"/>
      <c r="C90" s="195"/>
      <c r="D90" s="196" t="s">
        <v>69</v>
      </c>
      <c r="E90" s="197" t="s">
        <v>148</v>
      </c>
      <c r="F90" s="197" t="s">
        <v>149</v>
      </c>
      <c r="G90" s="195"/>
      <c r="H90" s="195"/>
      <c r="I90" s="198"/>
      <c r="J90" s="199" t="n">
        <f aca="false">BK90</f>
        <v>0</v>
      </c>
      <c r="K90" s="195"/>
      <c r="L90" s="200"/>
      <c r="M90" s="201"/>
      <c r="N90" s="202"/>
      <c r="O90" s="202"/>
      <c r="P90" s="203" t="n">
        <f aca="false">P91+P94</f>
        <v>0</v>
      </c>
      <c r="Q90" s="202"/>
      <c r="R90" s="203" t="n">
        <f aca="false">R91+R94</f>
        <v>0</v>
      </c>
      <c r="S90" s="202"/>
      <c r="T90" s="204" t="n">
        <f aca="false">T91+T94</f>
        <v>0</v>
      </c>
      <c r="AR90" s="205" t="s">
        <v>144</v>
      </c>
      <c r="AT90" s="206" t="s">
        <v>69</v>
      </c>
      <c r="AU90" s="206" t="s">
        <v>70</v>
      </c>
      <c r="AY90" s="205" t="s">
        <v>124</v>
      </c>
      <c r="BK90" s="207" t="n">
        <f aca="false">BK91+BK94</f>
        <v>0</v>
      </c>
    </row>
    <row r="91" s="193" customFormat="true" ht="19.5" hidden="false" customHeight="true" outlineLevel="0" collapsed="false">
      <c r="B91" s="194"/>
      <c r="C91" s="195"/>
      <c r="D91" s="196" t="s">
        <v>69</v>
      </c>
      <c r="E91" s="208" t="s">
        <v>150</v>
      </c>
      <c r="F91" s="208" t="s">
        <v>151</v>
      </c>
      <c r="G91" s="195"/>
      <c r="H91" s="195"/>
      <c r="I91" s="198"/>
      <c r="J91" s="209" t="n">
        <f aca="false">BK91</f>
        <v>0</v>
      </c>
      <c r="K91" s="195"/>
      <c r="L91" s="200"/>
      <c r="M91" s="201"/>
      <c r="N91" s="202"/>
      <c r="O91" s="202"/>
      <c r="P91" s="203" t="n">
        <f aca="false">SUM(P92:P93)</f>
        <v>0</v>
      </c>
      <c r="Q91" s="202"/>
      <c r="R91" s="203" t="n">
        <f aca="false">SUM(R92:R93)</f>
        <v>0</v>
      </c>
      <c r="S91" s="202"/>
      <c r="T91" s="204" t="n">
        <f aca="false">SUM(T92:T93)</f>
        <v>0</v>
      </c>
      <c r="AR91" s="205" t="s">
        <v>144</v>
      </c>
      <c r="AT91" s="206" t="s">
        <v>69</v>
      </c>
      <c r="AU91" s="206" t="s">
        <v>77</v>
      </c>
      <c r="AY91" s="205" t="s">
        <v>124</v>
      </c>
      <c r="BK91" s="207" t="n">
        <f aca="false">SUM(BK92:BK93)</f>
        <v>0</v>
      </c>
    </row>
    <row r="92" s="30" customFormat="true" ht="16.5" hidden="false" customHeight="true" outlineLevel="0" collapsed="false">
      <c r="B92" s="31"/>
      <c r="C92" s="210" t="s">
        <v>152</v>
      </c>
      <c r="D92" s="210" t="s">
        <v>126</v>
      </c>
      <c r="E92" s="211" t="s">
        <v>153</v>
      </c>
      <c r="F92" s="212" t="s">
        <v>154</v>
      </c>
      <c r="G92" s="213" t="s">
        <v>129</v>
      </c>
      <c r="H92" s="214" t="n">
        <v>1</v>
      </c>
      <c r="I92" s="215"/>
      <c r="J92" s="216" t="n">
        <f aca="false">ROUND(I92*H92,2)</f>
        <v>0</v>
      </c>
      <c r="K92" s="212"/>
      <c r="L92" s="57"/>
      <c r="M92" s="217"/>
      <c r="N92" s="218" t="s">
        <v>41</v>
      </c>
      <c r="O92" s="32"/>
      <c r="P92" s="219" t="n">
        <f aca="false">O92*H92</f>
        <v>0</v>
      </c>
      <c r="Q92" s="219" t="n">
        <v>0</v>
      </c>
      <c r="R92" s="219" t="n">
        <f aca="false">Q92*H92</f>
        <v>0</v>
      </c>
      <c r="S92" s="219" t="n">
        <v>0</v>
      </c>
      <c r="T92" s="220" t="n">
        <f aca="false">S92*H92</f>
        <v>0</v>
      </c>
      <c r="AR92" s="10" t="s">
        <v>123</v>
      </c>
      <c r="AT92" s="10" t="s">
        <v>126</v>
      </c>
      <c r="AU92" s="10" t="s">
        <v>80</v>
      </c>
      <c r="AY92" s="10" t="s">
        <v>124</v>
      </c>
      <c r="BE92" s="221" t="n">
        <f aca="false">IF(N92="základní",J92,0)</f>
        <v>0</v>
      </c>
      <c r="BF92" s="221" t="n">
        <f aca="false">IF(N92="snížená",J92,0)</f>
        <v>0</v>
      </c>
      <c r="BG92" s="221" t="n">
        <f aca="false">IF(N92="zákl. přenesená",J92,0)</f>
        <v>0</v>
      </c>
      <c r="BH92" s="221" t="n">
        <f aca="false">IF(N92="sníž. přenesená",J92,0)</f>
        <v>0</v>
      </c>
      <c r="BI92" s="221" t="n">
        <f aca="false">IF(N92="nulová",J92,0)</f>
        <v>0</v>
      </c>
      <c r="BJ92" s="10" t="s">
        <v>77</v>
      </c>
      <c r="BK92" s="221" t="n">
        <f aca="false">ROUND(I92*H92,2)</f>
        <v>0</v>
      </c>
      <c r="BL92" s="10" t="s">
        <v>123</v>
      </c>
      <c r="BM92" s="10" t="s">
        <v>155</v>
      </c>
    </row>
    <row r="93" s="30" customFormat="true" ht="16.5" hidden="false" customHeight="true" outlineLevel="0" collapsed="false">
      <c r="B93" s="31"/>
      <c r="C93" s="210" t="s">
        <v>156</v>
      </c>
      <c r="D93" s="210" t="s">
        <v>126</v>
      </c>
      <c r="E93" s="211" t="s">
        <v>157</v>
      </c>
      <c r="F93" s="212" t="s">
        <v>158</v>
      </c>
      <c r="G93" s="213" t="s">
        <v>129</v>
      </c>
      <c r="H93" s="214" t="n">
        <v>1</v>
      </c>
      <c r="I93" s="215"/>
      <c r="J93" s="216" t="n">
        <f aca="false">ROUND(I93*H93,2)</f>
        <v>0</v>
      </c>
      <c r="K93" s="212"/>
      <c r="L93" s="57"/>
      <c r="M93" s="217"/>
      <c r="N93" s="218" t="s">
        <v>41</v>
      </c>
      <c r="O93" s="32"/>
      <c r="P93" s="219" t="n">
        <f aca="false">O93*H93</f>
        <v>0</v>
      </c>
      <c r="Q93" s="219" t="n">
        <v>0</v>
      </c>
      <c r="R93" s="219" t="n">
        <f aca="false">Q93*H93</f>
        <v>0</v>
      </c>
      <c r="S93" s="219" t="n">
        <v>0</v>
      </c>
      <c r="T93" s="220" t="n">
        <f aca="false">S93*H93</f>
        <v>0</v>
      </c>
      <c r="AR93" s="10" t="s">
        <v>123</v>
      </c>
      <c r="AT93" s="10" t="s">
        <v>126</v>
      </c>
      <c r="AU93" s="10" t="s">
        <v>80</v>
      </c>
      <c r="AY93" s="10" t="s">
        <v>124</v>
      </c>
      <c r="BE93" s="221" t="n">
        <f aca="false">IF(N93="základní",J93,0)</f>
        <v>0</v>
      </c>
      <c r="BF93" s="221" t="n">
        <f aca="false">IF(N93="snížená",J93,0)</f>
        <v>0</v>
      </c>
      <c r="BG93" s="221" t="n">
        <f aca="false">IF(N93="zákl. přenesená",J93,0)</f>
        <v>0</v>
      </c>
      <c r="BH93" s="221" t="n">
        <f aca="false">IF(N93="sníž. přenesená",J93,0)</f>
        <v>0</v>
      </c>
      <c r="BI93" s="221" t="n">
        <f aca="false">IF(N93="nulová",J93,0)</f>
        <v>0</v>
      </c>
      <c r="BJ93" s="10" t="s">
        <v>77</v>
      </c>
      <c r="BK93" s="221" t="n">
        <f aca="false">ROUND(I93*H93,2)</f>
        <v>0</v>
      </c>
      <c r="BL93" s="10" t="s">
        <v>123</v>
      </c>
      <c r="BM93" s="10" t="s">
        <v>159</v>
      </c>
    </row>
    <row r="94" s="193" customFormat="true" ht="29.25" hidden="false" customHeight="true" outlineLevel="0" collapsed="false">
      <c r="B94" s="194"/>
      <c r="C94" s="195"/>
      <c r="D94" s="196" t="s">
        <v>69</v>
      </c>
      <c r="E94" s="208" t="s">
        <v>160</v>
      </c>
      <c r="F94" s="208" t="s">
        <v>161</v>
      </c>
      <c r="G94" s="195"/>
      <c r="H94" s="195"/>
      <c r="I94" s="198"/>
      <c r="J94" s="209" t="n">
        <f aca="false">BK94</f>
        <v>0</v>
      </c>
      <c r="K94" s="195"/>
      <c r="L94" s="200"/>
      <c r="M94" s="201"/>
      <c r="N94" s="202"/>
      <c r="O94" s="202"/>
      <c r="P94" s="203" t="n">
        <f aca="false">P95</f>
        <v>0</v>
      </c>
      <c r="Q94" s="202"/>
      <c r="R94" s="203" t="n">
        <f aca="false">R95</f>
        <v>0</v>
      </c>
      <c r="S94" s="202"/>
      <c r="T94" s="204" t="n">
        <f aca="false">T95</f>
        <v>0</v>
      </c>
      <c r="AR94" s="205" t="s">
        <v>144</v>
      </c>
      <c r="AT94" s="206" t="s">
        <v>69</v>
      </c>
      <c r="AU94" s="206" t="s">
        <v>77</v>
      </c>
      <c r="AY94" s="205" t="s">
        <v>124</v>
      </c>
      <c r="BK94" s="207" t="n">
        <f aca="false">BK95</f>
        <v>0</v>
      </c>
    </row>
    <row r="95" s="30" customFormat="true" ht="16.5" hidden="false" customHeight="true" outlineLevel="0" collapsed="false">
      <c r="B95" s="31"/>
      <c r="C95" s="210" t="s">
        <v>162</v>
      </c>
      <c r="D95" s="210" t="s">
        <v>126</v>
      </c>
      <c r="E95" s="211" t="s">
        <v>163</v>
      </c>
      <c r="F95" s="212" t="s">
        <v>164</v>
      </c>
      <c r="G95" s="213" t="s">
        <v>129</v>
      </c>
      <c r="H95" s="214" t="n">
        <v>1</v>
      </c>
      <c r="I95" s="215"/>
      <c r="J95" s="216" t="n">
        <f aca="false">ROUND(I95*H95,2)</f>
        <v>0</v>
      </c>
      <c r="K95" s="212" t="s">
        <v>165</v>
      </c>
      <c r="L95" s="57"/>
      <c r="M95" s="217"/>
      <c r="N95" s="225" t="s">
        <v>41</v>
      </c>
      <c r="O95" s="226"/>
      <c r="P95" s="227" t="n">
        <f aca="false">O95*H95</f>
        <v>0</v>
      </c>
      <c r="Q95" s="227" t="n">
        <v>0</v>
      </c>
      <c r="R95" s="227" t="n">
        <f aca="false">Q95*H95</f>
        <v>0</v>
      </c>
      <c r="S95" s="227" t="n">
        <v>0</v>
      </c>
      <c r="T95" s="228" t="n">
        <f aca="false">S95*H95</f>
        <v>0</v>
      </c>
      <c r="AR95" s="10" t="s">
        <v>166</v>
      </c>
      <c r="AT95" s="10" t="s">
        <v>126</v>
      </c>
      <c r="AU95" s="10" t="s">
        <v>80</v>
      </c>
      <c r="AY95" s="10" t="s">
        <v>124</v>
      </c>
      <c r="BE95" s="221" t="n">
        <f aca="false">IF(N95="základní",J95,0)</f>
        <v>0</v>
      </c>
      <c r="BF95" s="221" t="n">
        <f aca="false">IF(N95="snížená",J95,0)</f>
        <v>0</v>
      </c>
      <c r="BG95" s="221" t="n">
        <f aca="false">IF(N95="zákl. přenesená",J95,0)</f>
        <v>0</v>
      </c>
      <c r="BH95" s="221" t="n">
        <f aca="false">IF(N95="sníž. přenesená",J95,0)</f>
        <v>0</v>
      </c>
      <c r="BI95" s="221" t="n">
        <f aca="false">IF(N95="nulová",J95,0)</f>
        <v>0</v>
      </c>
      <c r="BJ95" s="10" t="s">
        <v>77</v>
      </c>
      <c r="BK95" s="221" t="n">
        <f aca="false">ROUND(I95*H95,2)</f>
        <v>0</v>
      </c>
      <c r="BL95" s="10" t="s">
        <v>166</v>
      </c>
      <c r="BM95" s="10" t="s">
        <v>167</v>
      </c>
    </row>
    <row r="96" s="30" customFormat="true" ht="6.75" hidden="false" customHeight="true" outlineLevel="0" collapsed="false">
      <c r="B96" s="52"/>
      <c r="C96" s="53"/>
      <c r="D96" s="53"/>
      <c r="E96" s="53"/>
      <c r="F96" s="53"/>
      <c r="G96" s="53"/>
      <c r="H96" s="53"/>
      <c r="I96" s="151"/>
      <c r="J96" s="53"/>
      <c r="K96" s="53"/>
      <c r="L96" s="57"/>
    </row>
  </sheetData>
  <sheetProtection algorithmName="SHA-512" hashValue="lb/ozADI35c17Ku0sGMCtNqylzH9QpMGOpq3ehGSoTDyl1leVhV7yv4GWDqvJIGdHBJD8AkSrsKjMTEg95Ciow==" saltValue="ajsxqa/97AiSipCj6IXsP//t5dzS8irQaugKPjkjL8EzbBXXxxWlzrE+vCzV11fZ9O3c+WgS6i0al5kWVYjljQ==" spinCount="100000" sheet="true" objects="true" scenarios="true" formatColumns="false" formatRows="false" autoFilter="false"/>
  <autoFilter ref="C80:K95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1:H71"/>
    <mergeCell ref="E73:H73"/>
  </mergeCells>
  <hyperlinks>
    <hyperlink ref="F1" location="C2" display="1) Krycí list soupisu"/>
    <hyperlink ref="G1" location="C54" display="2) Rekapitulace"/>
    <hyperlink ref="J1" location="C80" display="3) Soupis prací"/>
    <hyperlink ref="L1" location="'Rekapitulace stavby'!C2" display="Rekapitulace stavby"/>
  </hyperlinks>
  <printOptions headings="false" gridLines="false" gridLinesSet="true" horizontalCentered="true" verticalCentered="false"/>
  <pageMargins left="0.590277777777778" right="0.590277777777778" top="0.590972222222222" bottom="0.590972222222222" header="0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C&amp;P z &amp;N&amp;R&amp;A</oddHeader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2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21"/>
      <c r="C1" s="121"/>
      <c r="D1" s="122" t="s">
        <v>1</v>
      </c>
      <c r="E1" s="121"/>
      <c r="F1" s="123" t="s">
        <v>88</v>
      </c>
      <c r="G1" s="123" t="s">
        <v>89</v>
      </c>
      <c r="H1" s="123"/>
      <c r="I1" s="124"/>
      <c r="J1" s="123" t="s">
        <v>90</v>
      </c>
      <c r="K1" s="122" t="s">
        <v>91</v>
      </c>
      <c r="L1" s="123" t="s">
        <v>92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4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0</v>
      </c>
    </row>
    <row r="4" customFormat="false" ht="36.75" hidden="false" customHeight="true" outlineLevel="0" collapsed="false">
      <c r="B4" s="14"/>
      <c r="C4" s="15"/>
      <c r="D4" s="16" t="s">
        <v>93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16.5" hidden="false" customHeight="true" outlineLevel="0" collapsed="false">
      <c r="B7" s="14"/>
      <c r="C7" s="15"/>
      <c r="D7" s="15"/>
      <c r="E7" s="127" t="str">
        <f aca="false">'Rekapitulace stavby'!K6</f>
        <v>VD Těrlicko - oprava injekční clony, č. st. 3152</v>
      </c>
      <c r="F7" s="127"/>
      <c r="G7" s="127"/>
      <c r="H7" s="127"/>
      <c r="I7" s="126"/>
      <c r="J7" s="15"/>
      <c r="K7" s="17"/>
    </row>
    <row r="8" s="30" customFormat="true" ht="15" hidden="false" customHeight="false" outlineLevel="0" collapsed="false">
      <c r="B8" s="31"/>
      <c r="C8" s="32"/>
      <c r="D8" s="25" t="s">
        <v>94</v>
      </c>
      <c r="E8" s="32"/>
      <c r="F8" s="32"/>
      <c r="G8" s="32"/>
      <c r="H8" s="32"/>
      <c r="I8" s="128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29" t="s">
        <v>168</v>
      </c>
      <c r="F9" s="129"/>
      <c r="G9" s="129"/>
      <c r="H9" s="129"/>
      <c r="I9" s="128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 t="s">
        <v>79</v>
      </c>
      <c r="G11" s="32"/>
      <c r="H11" s="32"/>
      <c r="I11" s="130" t="s">
        <v>21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30" t="s">
        <v>24</v>
      </c>
      <c r="J12" s="72" t="str">
        <f aca="false">'Rekapitulace stavby'!AN8</f>
        <v>3. 11. 2017</v>
      </c>
      <c r="K12" s="36"/>
    </row>
    <row r="13" s="30" customFormat="true" ht="21.75" hidden="false" customHeight="true" outlineLevel="0" collapsed="false">
      <c r="B13" s="31"/>
      <c r="C13" s="32"/>
      <c r="D13" s="32"/>
      <c r="E13" s="32"/>
      <c r="F13" s="32"/>
      <c r="G13" s="32"/>
      <c r="H13" s="32"/>
      <c r="I13" s="131" t="s">
        <v>96</v>
      </c>
      <c r="J13" s="132" t="s">
        <v>97</v>
      </c>
      <c r="K13" s="36"/>
    </row>
    <row r="14" s="30" customFormat="true" ht="14.25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30" t="s">
        <v>27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8</v>
      </c>
      <c r="F15" s="32"/>
      <c r="G15" s="32"/>
      <c r="H15" s="32"/>
      <c r="I15" s="130" t="s">
        <v>29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0</v>
      </c>
      <c r="E17" s="32"/>
      <c r="F17" s="32"/>
      <c r="G17" s="32"/>
      <c r="H17" s="32"/>
      <c r="I17" s="130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29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2</v>
      </c>
      <c r="E20" s="32"/>
      <c r="F20" s="32"/>
      <c r="G20" s="32"/>
      <c r="H20" s="32"/>
      <c r="I20" s="130" t="s">
        <v>27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3</v>
      </c>
      <c r="F21" s="32"/>
      <c r="G21" s="32"/>
      <c r="H21" s="32"/>
      <c r="I21" s="130" t="s">
        <v>29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5</v>
      </c>
      <c r="E23" s="32"/>
      <c r="F23" s="32"/>
      <c r="G23" s="32"/>
      <c r="H23" s="32"/>
      <c r="I23" s="128"/>
      <c r="J23" s="32"/>
      <c r="K23" s="36"/>
    </row>
    <row r="24" s="133" customFormat="true" ht="16.5" hidden="false" customHeight="true" outlineLevel="0" collapsed="false">
      <c r="B24" s="134"/>
      <c r="C24" s="135"/>
      <c r="D24" s="135"/>
      <c r="E24" s="28"/>
      <c r="F24" s="28"/>
      <c r="G24" s="28"/>
      <c r="H24" s="28"/>
      <c r="I24" s="136"/>
      <c r="J24" s="135"/>
      <c r="K24" s="137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8"/>
      <c r="J26" s="89"/>
      <c r="K26" s="139"/>
    </row>
    <row r="27" s="30" customFormat="true" ht="24.75" hidden="false" customHeight="true" outlineLevel="0" collapsed="false">
      <c r="B27" s="31"/>
      <c r="C27" s="32"/>
      <c r="D27" s="140" t="s">
        <v>36</v>
      </c>
      <c r="E27" s="32"/>
      <c r="F27" s="32"/>
      <c r="G27" s="32"/>
      <c r="H27" s="32"/>
      <c r="I27" s="128"/>
      <c r="J27" s="94" t="n">
        <f aca="false">ROUND(J81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38"/>
      <c r="J28" s="89"/>
      <c r="K28" s="139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38</v>
      </c>
      <c r="G29" s="32"/>
      <c r="H29" s="32"/>
      <c r="I29" s="141" t="s">
        <v>37</v>
      </c>
      <c r="J29" s="37" t="s">
        <v>39</v>
      </c>
      <c r="K29" s="36"/>
    </row>
    <row r="30" s="30" customFormat="true" ht="14.25" hidden="false" customHeight="true" outlineLevel="0" collapsed="false">
      <c r="B30" s="31"/>
      <c r="C30" s="32"/>
      <c r="D30" s="41" t="s">
        <v>40</v>
      </c>
      <c r="E30" s="41" t="s">
        <v>41</v>
      </c>
      <c r="F30" s="142" t="n">
        <f aca="false">ROUND(SUM(BE81:BE143), 2)</f>
        <v>0</v>
      </c>
      <c r="G30" s="32"/>
      <c r="H30" s="32"/>
      <c r="I30" s="143" t="n">
        <v>0.21</v>
      </c>
      <c r="J30" s="142" t="n">
        <f aca="false">ROUND(ROUND((SUM(BE81:BE143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2</v>
      </c>
      <c r="F31" s="142" t="n">
        <f aca="false">ROUND(SUM(BF81:BF143), 2)</f>
        <v>0</v>
      </c>
      <c r="G31" s="32"/>
      <c r="H31" s="32"/>
      <c r="I31" s="143" t="n">
        <v>0.15</v>
      </c>
      <c r="J31" s="142" t="n">
        <f aca="false">ROUND(ROUND((SUM(BF81:BF143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3</v>
      </c>
      <c r="F32" s="142" t="n">
        <f aca="false">ROUND(SUM(BG81:BG143), 2)</f>
        <v>0</v>
      </c>
      <c r="G32" s="32"/>
      <c r="H32" s="32"/>
      <c r="I32" s="143" t="n">
        <v>0.21</v>
      </c>
      <c r="J32" s="142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4</v>
      </c>
      <c r="F33" s="142" t="n">
        <f aca="false">ROUND(SUM(BH81:BH143), 2)</f>
        <v>0</v>
      </c>
      <c r="G33" s="32"/>
      <c r="H33" s="32"/>
      <c r="I33" s="143" t="n">
        <v>0.15</v>
      </c>
      <c r="J33" s="142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5</v>
      </c>
      <c r="F34" s="142" t="n">
        <f aca="false">ROUND(SUM(BI81:BI143), 2)</f>
        <v>0</v>
      </c>
      <c r="G34" s="32"/>
      <c r="H34" s="32"/>
      <c r="I34" s="143" t="n">
        <v>0</v>
      </c>
      <c r="J34" s="142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4.75" hidden="false" customHeight="true" outlineLevel="0" collapsed="false">
      <c r="B36" s="31"/>
      <c r="C36" s="144"/>
      <c r="D36" s="145" t="s">
        <v>46</v>
      </c>
      <c r="E36" s="81"/>
      <c r="F36" s="81"/>
      <c r="G36" s="146" t="s">
        <v>47</v>
      </c>
      <c r="H36" s="147" t="s">
        <v>48</v>
      </c>
      <c r="I36" s="148"/>
      <c r="J36" s="149" t="n">
        <f aca="false">SUM(J27:J34)</f>
        <v>0</v>
      </c>
      <c r="K36" s="150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51"/>
      <c r="J37" s="53"/>
      <c r="K37" s="54"/>
    </row>
    <row r="41" s="30" customFormat="true" ht="6.75" hidden="false" customHeight="true" outlineLevel="0" collapsed="false">
      <c r="B41" s="152"/>
      <c r="C41" s="153"/>
      <c r="D41" s="153"/>
      <c r="E41" s="153"/>
      <c r="F41" s="153"/>
      <c r="G41" s="153"/>
      <c r="H41" s="153"/>
      <c r="I41" s="154"/>
      <c r="J41" s="153"/>
      <c r="K41" s="155"/>
    </row>
    <row r="42" s="30" customFormat="true" ht="36.75" hidden="false" customHeight="true" outlineLevel="0" collapsed="false">
      <c r="B42" s="31"/>
      <c r="C42" s="16" t="s">
        <v>98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27" t="str">
        <f aca="false">E7</f>
        <v>VD Těrlicko - oprava injekční clony, č. st. 3152</v>
      </c>
      <c r="F45" s="127"/>
      <c r="G45" s="127"/>
      <c r="H45" s="127"/>
      <c r="I45" s="128"/>
      <c r="J45" s="32"/>
      <c r="K45" s="36"/>
    </row>
    <row r="46" s="30" customFormat="true" ht="14.25" hidden="false" customHeight="true" outlineLevel="0" collapsed="false">
      <c r="B46" s="31"/>
      <c r="C46" s="25" t="s">
        <v>94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29" t="str">
        <f aca="false">E9</f>
        <v>SO 01 - Injekční clona </v>
      </c>
      <c r="F47" s="129"/>
      <c r="G47" s="129"/>
      <c r="H47" s="129"/>
      <c r="I47" s="128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Těrlicko</v>
      </c>
      <c r="G49" s="32"/>
      <c r="H49" s="32"/>
      <c r="I49" s="130" t="s">
        <v>24</v>
      </c>
      <c r="J49" s="72" t="str">
        <f aca="false">IF(J12="","",J12)</f>
        <v>3. 11. 2017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5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Povodí Odry, s.p.</v>
      </c>
      <c r="G51" s="32"/>
      <c r="H51" s="32"/>
      <c r="I51" s="130" t="s">
        <v>32</v>
      </c>
      <c r="J51" s="156" t="str">
        <f aca="false">E21</f>
        <v>Aquatis, a.s.</v>
      </c>
      <c r="K51" s="36"/>
    </row>
    <row r="52" s="30" customFormat="true" ht="14.25" hidden="false" customHeight="true" outlineLevel="0" collapsed="false">
      <c r="B52" s="31"/>
      <c r="C52" s="25" t="s">
        <v>30</v>
      </c>
      <c r="D52" s="32"/>
      <c r="E52" s="32"/>
      <c r="F52" s="21" t="str">
        <f aca="false">IF(E18="","",E18)</f>
        <v/>
      </c>
      <c r="G52" s="32"/>
      <c r="H52" s="32"/>
      <c r="I52" s="128"/>
      <c r="J52" s="156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25" hidden="false" customHeight="true" outlineLevel="0" collapsed="false">
      <c r="B54" s="31"/>
      <c r="C54" s="157" t="s">
        <v>99</v>
      </c>
      <c r="D54" s="144"/>
      <c r="E54" s="144"/>
      <c r="F54" s="144"/>
      <c r="G54" s="144"/>
      <c r="H54" s="144"/>
      <c r="I54" s="158"/>
      <c r="J54" s="159" t="s">
        <v>100</v>
      </c>
      <c r="K54" s="160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25" hidden="false" customHeight="true" outlineLevel="0" collapsed="false">
      <c r="B56" s="31"/>
      <c r="C56" s="161" t="s">
        <v>101</v>
      </c>
      <c r="D56" s="32"/>
      <c r="E56" s="32"/>
      <c r="F56" s="32"/>
      <c r="G56" s="32"/>
      <c r="H56" s="32"/>
      <c r="I56" s="128"/>
      <c r="J56" s="94" t="n">
        <f aca="false">J81</f>
        <v>0</v>
      </c>
      <c r="K56" s="36"/>
      <c r="AU56" s="10" t="s">
        <v>102</v>
      </c>
    </row>
    <row r="57" s="162" customFormat="true" ht="24.75" hidden="false" customHeight="true" outlineLevel="0" collapsed="false">
      <c r="B57" s="163"/>
      <c r="C57" s="164"/>
      <c r="D57" s="165" t="s">
        <v>169</v>
      </c>
      <c r="E57" s="166"/>
      <c r="F57" s="166"/>
      <c r="G57" s="166"/>
      <c r="H57" s="166"/>
      <c r="I57" s="167"/>
      <c r="J57" s="168" t="n">
        <f aca="false">J82</f>
        <v>0</v>
      </c>
      <c r="K57" s="169"/>
    </row>
    <row r="58" s="170" customFormat="true" ht="19.5" hidden="false" customHeight="true" outlineLevel="0" collapsed="false">
      <c r="B58" s="171"/>
      <c r="C58" s="172"/>
      <c r="D58" s="173" t="s">
        <v>170</v>
      </c>
      <c r="E58" s="174"/>
      <c r="F58" s="174"/>
      <c r="G58" s="174"/>
      <c r="H58" s="174"/>
      <c r="I58" s="175"/>
      <c r="J58" s="176" t="n">
        <f aca="false">J83</f>
        <v>0</v>
      </c>
      <c r="K58" s="177"/>
    </row>
    <row r="59" s="170" customFormat="true" ht="19.5" hidden="false" customHeight="true" outlineLevel="0" collapsed="false">
      <c r="B59" s="171"/>
      <c r="C59" s="172"/>
      <c r="D59" s="173" t="s">
        <v>171</v>
      </c>
      <c r="E59" s="174"/>
      <c r="F59" s="174"/>
      <c r="G59" s="174"/>
      <c r="H59" s="174"/>
      <c r="I59" s="175"/>
      <c r="J59" s="176" t="n">
        <f aca="false">J110</f>
        <v>0</v>
      </c>
      <c r="K59" s="177"/>
    </row>
    <row r="60" s="170" customFormat="true" ht="19.5" hidden="false" customHeight="true" outlineLevel="0" collapsed="false">
      <c r="B60" s="171"/>
      <c r="C60" s="172"/>
      <c r="D60" s="173" t="s">
        <v>172</v>
      </c>
      <c r="E60" s="174"/>
      <c r="F60" s="174"/>
      <c r="G60" s="174"/>
      <c r="H60" s="174"/>
      <c r="I60" s="175"/>
      <c r="J60" s="176" t="n">
        <f aca="false">J126</f>
        <v>0</v>
      </c>
      <c r="K60" s="177"/>
    </row>
    <row r="61" s="170" customFormat="true" ht="19.5" hidden="false" customHeight="true" outlineLevel="0" collapsed="false">
      <c r="B61" s="171"/>
      <c r="C61" s="172"/>
      <c r="D61" s="173" t="s">
        <v>173</v>
      </c>
      <c r="E61" s="174"/>
      <c r="F61" s="174"/>
      <c r="G61" s="174"/>
      <c r="H61" s="174"/>
      <c r="I61" s="175"/>
      <c r="J61" s="176" t="n">
        <f aca="false">J141</f>
        <v>0</v>
      </c>
      <c r="K61" s="177"/>
    </row>
    <row r="62" s="30" customFormat="true" ht="21.75" hidden="false" customHeight="true" outlineLevel="0" collapsed="false">
      <c r="B62" s="31"/>
      <c r="C62" s="32"/>
      <c r="D62" s="32"/>
      <c r="E62" s="32"/>
      <c r="F62" s="32"/>
      <c r="G62" s="32"/>
      <c r="H62" s="32"/>
      <c r="I62" s="128"/>
      <c r="J62" s="32"/>
      <c r="K62" s="36"/>
    </row>
    <row r="63" s="30" customFormat="true" ht="6.75" hidden="false" customHeight="true" outlineLevel="0" collapsed="false">
      <c r="B63" s="52"/>
      <c r="C63" s="53"/>
      <c r="D63" s="53"/>
      <c r="E63" s="53"/>
      <c r="F63" s="53"/>
      <c r="G63" s="53"/>
      <c r="H63" s="53"/>
      <c r="I63" s="151"/>
      <c r="J63" s="53"/>
      <c r="K63" s="54"/>
    </row>
    <row r="67" s="30" customFormat="true" ht="6.75" hidden="false" customHeight="true" outlineLevel="0" collapsed="false">
      <c r="B67" s="55"/>
      <c r="C67" s="56"/>
      <c r="D67" s="56"/>
      <c r="E67" s="56"/>
      <c r="F67" s="56"/>
      <c r="G67" s="56"/>
      <c r="H67" s="56"/>
      <c r="I67" s="154"/>
      <c r="J67" s="56"/>
      <c r="K67" s="56"/>
      <c r="L67" s="57"/>
    </row>
    <row r="68" s="30" customFormat="true" ht="36.75" hidden="false" customHeight="true" outlineLevel="0" collapsed="false">
      <c r="B68" s="31"/>
      <c r="C68" s="58" t="s">
        <v>108</v>
      </c>
      <c r="D68" s="59"/>
      <c r="E68" s="59"/>
      <c r="F68" s="59"/>
      <c r="G68" s="59"/>
      <c r="H68" s="59"/>
      <c r="I68" s="178"/>
      <c r="J68" s="59"/>
      <c r="K68" s="59"/>
      <c r="L68" s="57"/>
    </row>
    <row r="69" s="30" customFormat="true" ht="6.75" hidden="false" customHeight="true" outlineLevel="0" collapsed="false">
      <c r="B69" s="31"/>
      <c r="C69" s="59"/>
      <c r="D69" s="59"/>
      <c r="E69" s="59"/>
      <c r="F69" s="59"/>
      <c r="G69" s="59"/>
      <c r="H69" s="59"/>
      <c r="I69" s="178"/>
      <c r="J69" s="59"/>
      <c r="K69" s="59"/>
      <c r="L69" s="57"/>
    </row>
    <row r="70" s="30" customFormat="true" ht="14.25" hidden="false" customHeight="true" outlineLevel="0" collapsed="false">
      <c r="B70" s="31"/>
      <c r="C70" s="62" t="s">
        <v>18</v>
      </c>
      <c r="D70" s="59"/>
      <c r="E70" s="59"/>
      <c r="F70" s="59"/>
      <c r="G70" s="59"/>
      <c r="H70" s="59"/>
      <c r="I70" s="178"/>
      <c r="J70" s="59"/>
      <c r="K70" s="59"/>
      <c r="L70" s="57"/>
    </row>
    <row r="71" s="30" customFormat="true" ht="16.5" hidden="false" customHeight="true" outlineLevel="0" collapsed="false">
      <c r="B71" s="31"/>
      <c r="C71" s="59"/>
      <c r="D71" s="59"/>
      <c r="E71" s="127" t="str">
        <f aca="false">E7</f>
        <v>VD Těrlicko - oprava injekční clony, č. st. 3152</v>
      </c>
      <c r="F71" s="127"/>
      <c r="G71" s="127"/>
      <c r="H71" s="127"/>
      <c r="I71" s="178"/>
      <c r="J71" s="59"/>
      <c r="K71" s="59"/>
      <c r="L71" s="57"/>
    </row>
    <row r="72" s="30" customFormat="true" ht="14.25" hidden="false" customHeight="true" outlineLevel="0" collapsed="false">
      <c r="B72" s="31"/>
      <c r="C72" s="62" t="s">
        <v>94</v>
      </c>
      <c r="D72" s="59"/>
      <c r="E72" s="59"/>
      <c r="F72" s="59"/>
      <c r="G72" s="59"/>
      <c r="H72" s="59"/>
      <c r="I72" s="178"/>
      <c r="J72" s="59"/>
      <c r="K72" s="59"/>
      <c r="L72" s="57"/>
    </row>
    <row r="73" s="30" customFormat="true" ht="17.25" hidden="false" customHeight="true" outlineLevel="0" collapsed="false">
      <c r="B73" s="31"/>
      <c r="C73" s="59"/>
      <c r="D73" s="59"/>
      <c r="E73" s="69" t="str">
        <f aca="false">E9</f>
        <v>SO 01 - Injekční clona </v>
      </c>
      <c r="F73" s="69"/>
      <c r="G73" s="69"/>
      <c r="H73" s="69"/>
      <c r="I73" s="178"/>
      <c r="J73" s="59"/>
      <c r="K73" s="59"/>
      <c r="L73" s="57"/>
    </row>
    <row r="74" s="30" customFormat="true" ht="6.75" hidden="false" customHeight="true" outlineLevel="0" collapsed="false">
      <c r="B74" s="31"/>
      <c r="C74" s="59"/>
      <c r="D74" s="59"/>
      <c r="E74" s="59"/>
      <c r="F74" s="59"/>
      <c r="G74" s="59"/>
      <c r="H74" s="59"/>
      <c r="I74" s="178"/>
      <c r="J74" s="59"/>
      <c r="K74" s="59"/>
      <c r="L74" s="57"/>
    </row>
    <row r="75" s="30" customFormat="true" ht="18" hidden="false" customHeight="true" outlineLevel="0" collapsed="false">
      <c r="B75" s="31"/>
      <c r="C75" s="62" t="s">
        <v>22</v>
      </c>
      <c r="D75" s="59"/>
      <c r="E75" s="59"/>
      <c r="F75" s="179" t="str">
        <f aca="false">F12</f>
        <v>Těrlicko</v>
      </c>
      <c r="G75" s="59"/>
      <c r="H75" s="59"/>
      <c r="I75" s="180" t="s">
        <v>24</v>
      </c>
      <c r="J75" s="181" t="str">
        <f aca="false">IF(J12="","",J12)</f>
        <v>3. 11. 2017</v>
      </c>
      <c r="K75" s="59"/>
      <c r="L75" s="57"/>
    </row>
    <row r="76" s="30" customFormat="true" ht="6.75" hidden="false" customHeight="true" outlineLevel="0" collapsed="false">
      <c r="B76" s="31"/>
      <c r="C76" s="59"/>
      <c r="D76" s="59"/>
      <c r="E76" s="59"/>
      <c r="F76" s="59"/>
      <c r="G76" s="59"/>
      <c r="H76" s="59"/>
      <c r="I76" s="178"/>
      <c r="J76" s="59"/>
      <c r="K76" s="59"/>
      <c r="L76" s="57"/>
    </row>
    <row r="77" s="30" customFormat="true" ht="15" hidden="false" customHeight="false" outlineLevel="0" collapsed="false">
      <c r="B77" s="31"/>
      <c r="C77" s="62" t="s">
        <v>26</v>
      </c>
      <c r="D77" s="59"/>
      <c r="E77" s="59"/>
      <c r="F77" s="179" t="str">
        <f aca="false">E15</f>
        <v>Povodí Odry, s.p.</v>
      </c>
      <c r="G77" s="59"/>
      <c r="H77" s="59"/>
      <c r="I77" s="180" t="s">
        <v>32</v>
      </c>
      <c r="J77" s="179" t="str">
        <f aca="false">E21</f>
        <v>Aquatis, a.s.</v>
      </c>
      <c r="K77" s="59"/>
      <c r="L77" s="57"/>
    </row>
    <row r="78" s="30" customFormat="true" ht="14.25" hidden="false" customHeight="true" outlineLevel="0" collapsed="false">
      <c r="B78" s="31"/>
      <c r="C78" s="62" t="s">
        <v>30</v>
      </c>
      <c r="D78" s="59"/>
      <c r="E78" s="59"/>
      <c r="F78" s="179" t="str">
        <f aca="false">IF(E18="","",E18)</f>
        <v/>
      </c>
      <c r="G78" s="59"/>
      <c r="H78" s="59"/>
      <c r="I78" s="178"/>
      <c r="J78" s="59"/>
      <c r="K78" s="59"/>
      <c r="L78" s="57"/>
    </row>
    <row r="79" s="30" customFormat="true" ht="9.75" hidden="false" customHeight="true" outlineLevel="0" collapsed="false">
      <c r="B79" s="31"/>
      <c r="C79" s="59"/>
      <c r="D79" s="59"/>
      <c r="E79" s="59"/>
      <c r="F79" s="59"/>
      <c r="G79" s="59"/>
      <c r="H79" s="59"/>
      <c r="I79" s="178"/>
      <c r="J79" s="59"/>
      <c r="K79" s="59"/>
      <c r="L79" s="57"/>
    </row>
    <row r="80" s="182" customFormat="true" ht="29.25" hidden="false" customHeight="true" outlineLevel="0" collapsed="false">
      <c r="B80" s="183"/>
      <c r="C80" s="184" t="s">
        <v>109</v>
      </c>
      <c r="D80" s="185" t="s">
        <v>55</v>
      </c>
      <c r="E80" s="185" t="s">
        <v>51</v>
      </c>
      <c r="F80" s="185" t="s">
        <v>110</v>
      </c>
      <c r="G80" s="185" t="s">
        <v>111</v>
      </c>
      <c r="H80" s="185" t="s">
        <v>112</v>
      </c>
      <c r="I80" s="186" t="s">
        <v>113</v>
      </c>
      <c r="J80" s="185" t="s">
        <v>100</v>
      </c>
      <c r="K80" s="187" t="s">
        <v>114</v>
      </c>
      <c r="L80" s="188"/>
      <c r="M80" s="85" t="s">
        <v>115</v>
      </c>
      <c r="N80" s="86" t="s">
        <v>40</v>
      </c>
      <c r="O80" s="86" t="s">
        <v>116</v>
      </c>
      <c r="P80" s="86" t="s">
        <v>117</v>
      </c>
      <c r="Q80" s="86" t="s">
        <v>118</v>
      </c>
      <c r="R80" s="86" t="s">
        <v>119</v>
      </c>
      <c r="S80" s="86" t="s">
        <v>120</v>
      </c>
      <c r="T80" s="87" t="s">
        <v>121</v>
      </c>
    </row>
    <row r="81" s="30" customFormat="true" ht="29.25" hidden="false" customHeight="true" outlineLevel="0" collapsed="false">
      <c r="B81" s="31"/>
      <c r="C81" s="91" t="s">
        <v>101</v>
      </c>
      <c r="D81" s="59"/>
      <c r="E81" s="59"/>
      <c r="F81" s="59"/>
      <c r="G81" s="59"/>
      <c r="H81" s="59"/>
      <c r="I81" s="178"/>
      <c r="J81" s="189" t="n">
        <f aca="false">BK81</f>
        <v>0</v>
      </c>
      <c r="K81" s="59"/>
      <c r="L81" s="57"/>
      <c r="M81" s="88"/>
      <c r="N81" s="89"/>
      <c r="O81" s="89"/>
      <c r="P81" s="190" t="n">
        <f aca="false">P82</f>
        <v>0</v>
      </c>
      <c r="Q81" s="89"/>
      <c r="R81" s="190" t="n">
        <f aca="false">R82</f>
        <v>100.04776</v>
      </c>
      <c r="S81" s="89"/>
      <c r="T81" s="191" t="n">
        <f aca="false">T82</f>
        <v>0</v>
      </c>
      <c r="AT81" s="10" t="s">
        <v>69</v>
      </c>
      <c r="AU81" s="10" t="s">
        <v>102</v>
      </c>
      <c r="BK81" s="192" t="n">
        <f aca="false">BK82</f>
        <v>0</v>
      </c>
    </row>
    <row r="82" s="193" customFormat="true" ht="36.75" hidden="false" customHeight="true" outlineLevel="0" collapsed="false">
      <c r="B82" s="194"/>
      <c r="C82" s="195"/>
      <c r="D82" s="196" t="s">
        <v>69</v>
      </c>
      <c r="E82" s="197" t="s">
        <v>174</v>
      </c>
      <c r="F82" s="197" t="s">
        <v>175</v>
      </c>
      <c r="G82" s="195"/>
      <c r="H82" s="195"/>
      <c r="I82" s="198"/>
      <c r="J82" s="199" t="n">
        <f aca="false">BK82</f>
        <v>0</v>
      </c>
      <c r="K82" s="195"/>
      <c r="L82" s="200"/>
      <c r="M82" s="201"/>
      <c r="N82" s="202"/>
      <c r="O82" s="202"/>
      <c r="P82" s="203" t="n">
        <f aca="false">P83+P110+P126+P141</f>
        <v>0</v>
      </c>
      <c r="Q82" s="202"/>
      <c r="R82" s="203" t="n">
        <f aca="false">R83+R110+R126+R141</f>
        <v>100.04776</v>
      </c>
      <c r="S82" s="202"/>
      <c r="T82" s="204" t="n">
        <f aca="false">T83+T110+T126+T141</f>
        <v>0</v>
      </c>
      <c r="AR82" s="205" t="s">
        <v>77</v>
      </c>
      <c r="AT82" s="206" t="s">
        <v>69</v>
      </c>
      <c r="AU82" s="206" t="s">
        <v>70</v>
      </c>
      <c r="AY82" s="205" t="s">
        <v>124</v>
      </c>
      <c r="BK82" s="207" t="n">
        <f aca="false">BK83+BK110+BK126+BK141</f>
        <v>0</v>
      </c>
    </row>
    <row r="83" s="193" customFormat="true" ht="19.5" hidden="false" customHeight="true" outlineLevel="0" collapsed="false">
      <c r="B83" s="194"/>
      <c r="C83" s="195"/>
      <c r="D83" s="196" t="s">
        <v>69</v>
      </c>
      <c r="E83" s="208" t="s">
        <v>80</v>
      </c>
      <c r="F83" s="208" t="s">
        <v>176</v>
      </c>
      <c r="G83" s="195"/>
      <c r="H83" s="195"/>
      <c r="I83" s="198"/>
      <c r="J83" s="209" t="n">
        <f aca="false">BK83</f>
        <v>0</v>
      </c>
      <c r="K83" s="195"/>
      <c r="L83" s="200"/>
      <c r="M83" s="201"/>
      <c r="N83" s="202"/>
      <c r="O83" s="202"/>
      <c r="P83" s="203" t="n">
        <f aca="false">SUM(P84:P109)</f>
        <v>0</v>
      </c>
      <c r="Q83" s="202"/>
      <c r="R83" s="203" t="n">
        <f aca="false">SUM(R84:R109)</f>
        <v>99.8662</v>
      </c>
      <c r="S83" s="202"/>
      <c r="T83" s="204" t="n">
        <f aca="false">SUM(T84:T109)</f>
        <v>0</v>
      </c>
      <c r="AR83" s="205" t="s">
        <v>77</v>
      </c>
      <c r="AT83" s="206" t="s">
        <v>69</v>
      </c>
      <c r="AU83" s="206" t="s">
        <v>77</v>
      </c>
      <c r="AY83" s="205" t="s">
        <v>124</v>
      </c>
      <c r="BK83" s="207" t="n">
        <f aca="false">SUM(BK84:BK109)</f>
        <v>0</v>
      </c>
    </row>
    <row r="84" s="30" customFormat="true" ht="25.5" hidden="false" customHeight="true" outlineLevel="0" collapsed="false">
      <c r="B84" s="31"/>
      <c r="C84" s="210" t="s">
        <v>77</v>
      </c>
      <c r="D84" s="210" t="s">
        <v>126</v>
      </c>
      <c r="E84" s="211" t="s">
        <v>177</v>
      </c>
      <c r="F84" s="212" t="s">
        <v>178</v>
      </c>
      <c r="G84" s="213" t="s">
        <v>179</v>
      </c>
      <c r="H84" s="214" t="n">
        <v>3921</v>
      </c>
      <c r="I84" s="215"/>
      <c r="J84" s="216" t="n">
        <f aca="false">ROUND(I84*H84,2)</f>
        <v>0</v>
      </c>
      <c r="K84" s="212" t="s">
        <v>165</v>
      </c>
      <c r="L84" s="57"/>
      <c r="M84" s="217"/>
      <c r="N84" s="218" t="s">
        <v>41</v>
      </c>
      <c r="O84" s="32"/>
      <c r="P84" s="219" t="n">
        <f aca="false">O84*H84</f>
        <v>0</v>
      </c>
      <c r="Q84" s="219" t="n">
        <v>0.00012</v>
      </c>
      <c r="R84" s="219" t="n">
        <f aca="false">Q84*H84</f>
        <v>0.47052</v>
      </c>
      <c r="S84" s="219" t="n">
        <v>0</v>
      </c>
      <c r="T84" s="220" t="n">
        <f aca="false">S84*H84</f>
        <v>0</v>
      </c>
      <c r="AR84" s="10" t="s">
        <v>123</v>
      </c>
      <c r="AT84" s="10" t="s">
        <v>126</v>
      </c>
      <c r="AU84" s="10" t="s">
        <v>80</v>
      </c>
      <c r="AY84" s="10" t="s">
        <v>124</v>
      </c>
      <c r="BE84" s="221" t="n">
        <f aca="false">IF(N84="základní",J84,0)</f>
        <v>0</v>
      </c>
      <c r="BF84" s="221" t="n">
        <f aca="false">IF(N84="snížená",J84,0)</f>
        <v>0</v>
      </c>
      <c r="BG84" s="221" t="n">
        <f aca="false">IF(N84="zákl. přenesená",J84,0)</f>
        <v>0</v>
      </c>
      <c r="BH84" s="221" t="n">
        <f aca="false">IF(N84="sníž. přenesená",J84,0)</f>
        <v>0</v>
      </c>
      <c r="BI84" s="221" t="n">
        <f aca="false">IF(N84="nulová",J84,0)</f>
        <v>0</v>
      </c>
      <c r="BJ84" s="10" t="s">
        <v>77</v>
      </c>
      <c r="BK84" s="221" t="n">
        <f aca="false">ROUND(I84*H84,2)</f>
        <v>0</v>
      </c>
      <c r="BL84" s="10" t="s">
        <v>123</v>
      </c>
      <c r="BM84" s="10" t="s">
        <v>180</v>
      </c>
    </row>
    <row r="85" s="229" customFormat="true" ht="13.5" hidden="false" customHeight="false" outlineLevel="0" collapsed="false">
      <c r="B85" s="230"/>
      <c r="C85" s="231"/>
      <c r="D85" s="222" t="s">
        <v>181</v>
      </c>
      <c r="E85" s="232"/>
      <c r="F85" s="233" t="s">
        <v>182</v>
      </c>
      <c r="G85" s="231"/>
      <c r="H85" s="234" t="n">
        <v>2121</v>
      </c>
      <c r="I85" s="235"/>
      <c r="J85" s="231"/>
      <c r="K85" s="231"/>
      <c r="L85" s="236"/>
      <c r="M85" s="237"/>
      <c r="N85" s="238"/>
      <c r="O85" s="238"/>
      <c r="P85" s="238"/>
      <c r="Q85" s="238"/>
      <c r="R85" s="238"/>
      <c r="S85" s="238"/>
      <c r="T85" s="239"/>
      <c r="AT85" s="240" t="s">
        <v>181</v>
      </c>
      <c r="AU85" s="240" t="s">
        <v>80</v>
      </c>
      <c r="AV85" s="229" t="s">
        <v>80</v>
      </c>
      <c r="AW85" s="229" t="s">
        <v>34</v>
      </c>
      <c r="AX85" s="229" t="s">
        <v>70</v>
      </c>
      <c r="AY85" s="240" t="s">
        <v>124</v>
      </c>
    </row>
    <row r="86" s="229" customFormat="true" ht="13.5" hidden="false" customHeight="false" outlineLevel="0" collapsed="false">
      <c r="B86" s="230"/>
      <c r="C86" s="231"/>
      <c r="D86" s="222" t="s">
        <v>181</v>
      </c>
      <c r="E86" s="232"/>
      <c r="F86" s="233" t="s">
        <v>183</v>
      </c>
      <c r="G86" s="231"/>
      <c r="H86" s="234" t="n">
        <v>1321</v>
      </c>
      <c r="I86" s="235"/>
      <c r="J86" s="231"/>
      <c r="K86" s="231"/>
      <c r="L86" s="236"/>
      <c r="M86" s="237"/>
      <c r="N86" s="238"/>
      <c r="O86" s="238"/>
      <c r="P86" s="238"/>
      <c r="Q86" s="238"/>
      <c r="R86" s="238"/>
      <c r="S86" s="238"/>
      <c r="T86" s="239"/>
      <c r="AT86" s="240" t="s">
        <v>181</v>
      </c>
      <c r="AU86" s="240" t="s">
        <v>80</v>
      </c>
      <c r="AV86" s="229" t="s">
        <v>80</v>
      </c>
      <c r="AW86" s="229" t="s">
        <v>34</v>
      </c>
      <c r="AX86" s="229" t="s">
        <v>70</v>
      </c>
      <c r="AY86" s="240" t="s">
        <v>124</v>
      </c>
    </row>
    <row r="87" s="229" customFormat="true" ht="13.5" hidden="false" customHeight="false" outlineLevel="0" collapsed="false">
      <c r="B87" s="230"/>
      <c r="C87" s="231"/>
      <c r="D87" s="222" t="s">
        <v>181</v>
      </c>
      <c r="E87" s="232"/>
      <c r="F87" s="233" t="s">
        <v>184</v>
      </c>
      <c r="G87" s="231"/>
      <c r="H87" s="234" t="n">
        <v>163</v>
      </c>
      <c r="I87" s="235"/>
      <c r="J87" s="231"/>
      <c r="K87" s="231"/>
      <c r="L87" s="236"/>
      <c r="M87" s="237"/>
      <c r="N87" s="238"/>
      <c r="O87" s="238"/>
      <c r="P87" s="238"/>
      <c r="Q87" s="238"/>
      <c r="R87" s="238"/>
      <c r="S87" s="238"/>
      <c r="T87" s="239"/>
      <c r="AT87" s="240" t="s">
        <v>181</v>
      </c>
      <c r="AU87" s="240" t="s">
        <v>80</v>
      </c>
      <c r="AV87" s="229" t="s">
        <v>80</v>
      </c>
      <c r="AW87" s="229" t="s">
        <v>34</v>
      </c>
      <c r="AX87" s="229" t="s">
        <v>70</v>
      </c>
      <c r="AY87" s="240" t="s">
        <v>124</v>
      </c>
    </row>
    <row r="88" s="229" customFormat="true" ht="13.5" hidden="false" customHeight="false" outlineLevel="0" collapsed="false">
      <c r="B88" s="230"/>
      <c r="C88" s="231"/>
      <c r="D88" s="222" t="s">
        <v>181</v>
      </c>
      <c r="E88" s="232"/>
      <c r="F88" s="233" t="s">
        <v>185</v>
      </c>
      <c r="G88" s="231"/>
      <c r="H88" s="234" t="n">
        <v>316</v>
      </c>
      <c r="I88" s="235"/>
      <c r="J88" s="231"/>
      <c r="K88" s="231"/>
      <c r="L88" s="236"/>
      <c r="M88" s="237"/>
      <c r="N88" s="238"/>
      <c r="O88" s="238"/>
      <c r="P88" s="238"/>
      <c r="Q88" s="238"/>
      <c r="R88" s="238"/>
      <c r="S88" s="238"/>
      <c r="T88" s="239"/>
      <c r="AT88" s="240" t="s">
        <v>181</v>
      </c>
      <c r="AU88" s="240" t="s">
        <v>80</v>
      </c>
      <c r="AV88" s="229" t="s">
        <v>80</v>
      </c>
      <c r="AW88" s="229" t="s">
        <v>34</v>
      </c>
      <c r="AX88" s="229" t="s">
        <v>70</v>
      </c>
      <c r="AY88" s="240" t="s">
        <v>124</v>
      </c>
    </row>
    <row r="89" s="241" customFormat="true" ht="13.5" hidden="false" customHeight="false" outlineLevel="0" collapsed="false">
      <c r="B89" s="242"/>
      <c r="C89" s="243"/>
      <c r="D89" s="222" t="s">
        <v>181</v>
      </c>
      <c r="E89" s="244"/>
      <c r="F89" s="245" t="s">
        <v>186</v>
      </c>
      <c r="G89" s="243"/>
      <c r="H89" s="246" t="n">
        <v>3921</v>
      </c>
      <c r="I89" s="247"/>
      <c r="J89" s="243"/>
      <c r="K89" s="243"/>
      <c r="L89" s="248"/>
      <c r="M89" s="249"/>
      <c r="N89" s="250"/>
      <c r="O89" s="250"/>
      <c r="P89" s="250"/>
      <c r="Q89" s="250"/>
      <c r="R89" s="250"/>
      <c r="S89" s="250"/>
      <c r="T89" s="251"/>
      <c r="AT89" s="252" t="s">
        <v>181</v>
      </c>
      <c r="AU89" s="252" t="s">
        <v>80</v>
      </c>
      <c r="AV89" s="241" t="s">
        <v>123</v>
      </c>
      <c r="AW89" s="241" t="s">
        <v>34</v>
      </c>
      <c r="AX89" s="241" t="s">
        <v>77</v>
      </c>
      <c r="AY89" s="252" t="s">
        <v>124</v>
      </c>
    </row>
    <row r="90" s="30" customFormat="true" ht="25.5" hidden="false" customHeight="true" outlineLevel="0" collapsed="false">
      <c r="B90" s="31"/>
      <c r="C90" s="210" t="s">
        <v>80</v>
      </c>
      <c r="D90" s="210" t="s">
        <v>126</v>
      </c>
      <c r="E90" s="211" t="s">
        <v>187</v>
      </c>
      <c r="F90" s="212" t="s">
        <v>188</v>
      </c>
      <c r="G90" s="213" t="s">
        <v>179</v>
      </c>
      <c r="H90" s="214" t="n">
        <v>6628</v>
      </c>
      <c r="I90" s="215"/>
      <c r="J90" s="216" t="n">
        <f aca="false">ROUND(I90*H90,2)</f>
        <v>0</v>
      </c>
      <c r="K90" s="212" t="s">
        <v>165</v>
      </c>
      <c r="L90" s="57"/>
      <c r="M90" s="217"/>
      <c r="N90" s="218" t="s">
        <v>41</v>
      </c>
      <c r="O90" s="32"/>
      <c r="P90" s="219" t="n">
        <f aca="false">O90*H90</f>
        <v>0</v>
      </c>
      <c r="Q90" s="219" t="n">
        <v>0.00026</v>
      </c>
      <c r="R90" s="219" t="n">
        <f aca="false">Q90*H90</f>
        <v>1.72328</v>
      </c>
      <c r="S90" s="219" t="n">
        <v>0</v>
      </c>
      <c r="T90" s="220" t="n">
        <f aca="false">S90*H90</f>
        <v>0</v>
      </c>
      <c r="AR90" s="10" t="s">
        <v>123</v>
      </c>
      <c r="AT90" s="10" t="s">
        <v>126</v>
      </c>
      <c r="AU90" s="10" t="s">
        <v>80</v>
      </c>
      <c r="AY90" s="10" t="s">
        <v>124</v>
      </c>
      <c r="BE90" s="221" t="n">
        <f aca="false">IF(N90="základní",J90,0)</f>
        <v>0</v>
      </c>
      <c r="BF90" s="221" t="n">
        <f aca="false">IF(N90="snížená",J90,0)</f>
        <v>0</v>
      </c>
      <c r="BG90" s="221" t="n">
        <f aca="false">IF(N90="zákl. přenesená",J90,0)</f>
        <v>0</v>
      </c>
      <c r="BH90" s="221" t="n">
        <f aca="false">IF(N90="sníž. přenesená",J90,0)</f>
        <v>0</v>
      </c>
      <c r="BI90" s="221" t="n">
        <f aca="false">IF(N90="nulová",J90,0)</f>
        <v>0</v>
      </c>
      <c r="BJ90" s="10" t="s">
        <v>77</v>
      </c>
      <c r="BK90" s="221" t="n">
        <f aca="false">ROUND(I90*H90,2)</f>
        <v>0</v>
      </c>
      <c r="BL90" s="10" t="s">
        <v>123</v>
      </c>
      <c r="BM90" s="10" t="s">
        <v>189</v>
      </c>
    </row>
    <row r="91" s="229" customFormat="true" ht="13.5" hidden="false" customHeight="false" outlineLevel="0" collapsed="false">
      <c r="B91" s="230"/>
      <c r="C91" s="231"/>
      <c r="D91" s="222" t="s">
        <v>181</v>
      </c>
      <c r="E91" s="232"/>
      <c r="F91" s="233" t="s">
        <v>190</v>
      </c>
      <c r="G91" s="231"/>
      <c r="H91" s="234" t="n">
        <v>6050</v>
      </c>
      <c r="I91" s="235"/>
      <c r="J91" s="231"/>
      <c r="K91" s="231"/>
      <c r="L91" s="236"/>
      <c r="M91" s="237"/>
      <c r="N91" s="238"/>
      <c r="O91" s="238"/>
      <c r="P91" s="238"/>
      <c r="Q91" s="238"/>
      <c r="R91" s="238"/>
      <c r="S91" s="238"/>
      <c r="T91" s="239"/>
      <c r="AT91" s="240" t="s">
        <v>181</v>
      </c>
      <c r="AU91" s="240" t="s">
        <v>80</v>
      </c>
      <c r="AV91" s="229" t="s">
        <v>80</v>
      </c>
      <c r="AW91" s="229" t="s">
        <v>34</v>
      </c>
      <c r="AX91" s="229" t="s">
        <v>70</v>
      </c>
      <c r="AY91" s="240" t="s">
        <v>124</v>
      </c>
    </row>
    <row r="92" s="229" customFormat="true" ht="13.5" hidden="false" customHeight="false" outlineLevel="0" collapsed="false">
      <c r="B92" s="230"/>
      <c r="C92" s="231"/>
      <c r="D92" s="222" t="s">
        <v>181</v>
      </c>
      <c r="E92" s="232"/>
      <c r="F92" s="233" t="s">
        <v>191</v>
      </c>
      <c r="G92" s="231"/>
      <c r="H92" s="234" t="n">
        <v>99</v>
      </c>
      <c r="I92" s="235"/>
      <c r="J92" s="231"/>
      <c r="K92" s="231"/>
      <c r="L92" s="236"/>
      <c r="M92" s="237"/>
      <c r="N92" s="238"/>
      <c r="O92" s="238"/>
      <c r="P92" s="238"/>
      <c r="Q92" s="238"/>
      <c r="R92" s="238"/>
      <c r="S92" s="238"/>
      <c r="T92" s="239"/>
      <c r="AT92" s="240" t="s">
        <v>181</v>
      </c>
      <c r="AU92" s="240" t="s">
        <v>80</v>
      </c>
      <c r="AV92" s="229" t="s">
        <v>80</v>
      </c>
      <c r="AW92" s="229" t="s">
        <v>34</v>
      </c>
      <c r="AX92" s="229" t="s">
        <v>70</v>
      </c>
      <c r="AY92" s="240" t="s">
        <v>124</v>
      </c>
    </row>
    <row r="93" s="229" customFormat="true" ht="13.5" hidden="false" customHeight="false" outlineLevel="0" collapsed="false">
      <c r="B93" s="230"/>
      <c r="C93" s="231"/>
      <c r="D93" s="222" t="s">
        <v>181</v>
      </c>
      <c r="E93" s="232"/>
      <c r="F93" s="233" t="s">
        <v>192</v>
      </c>
      <c r="G93" s="231"/>
      <c r="H93" s="234" t="n">
        <v>316</v>
      </c>
      <c r="I93" s="235"/>
      <c r="J93" s="231"/>
      <c r="K93" s="231"/>
      <c r="L93" s="236"/>
      <c r="M93" s="237"/>
      <c r="N93" s="238"/>
      <c r="O93" s="238"/>
      <c r="P93" s="238"/>
      <c r="Q93" s="238"/>
      <c r="R93" s="238"/>
      <c r="S93" s="238"/>
      <c r="T93" s="239"/>
      <c r="AT93" s="240" t="s">
        <v>181</v>
      </c>
      <c r="AU93" s="240" t="s">
        <v>80</v>
      </c>
      <c r="AV93" s="229" t="s">
        <v>80</v>
      </c>
      <c r="AW93" s="229" t="s">
        <v>34</v>
      </c>
      <c r="AX93" s="229" t="s">
        <v>70</v>
      </c>
      <c r="AY93" s="240" t="s">
        <v>124</v>
      </c>
    </row>
    <row r="94" s="229" customFormat="true" ht="13.5" hidden="false" customHeight="false" outlineLevel="0" collapsed="false">
      <c r="B94" s="230"/>
      <c r="C94" s="231"/>
      <c r="D94" s="222" t="s">
        <v>181</v>
      </c>
      <c r="E94" s="232"/>
      <c r="F94" s="233" t="s">
        <v>193</v>
      </c>
      <c r="G94" s="231"/>
      <c r="H94" s="234" t="n">
        <v>163</v>
      </c>
      <c r="I94" s="235"/>
      <c r="J94" s="231"/>
      <c r="K94" s="231"/>
      <c r="L94" s="236"/>
      <c r="M94" s="237"/>
      <c r="N94" s="238"/>
      <c r="O94" s="238"/>
      <c r="P94" s="238"/>
      <c r="Q94" s="238"/>
      <c r="R94" s="238"/>
      <c r="S94" s="238"/>
      <c r="T94" s="239"/>
      <c r="AT94" s="240" t="s">
        <v>181</v>
      </c>
      <c r="AU94" s="240" t="s">
        <v>80</v>
      </c>
      <c r="AV94" s="229" t="s">
        <v>80</v>
      </c>
      <c r="AW94" s="229" t="s">
        <v>34</v>
      </c>
      <c r="AX94" s="229" t="s">
        <v>70</v>
      </c>
      <c r="AY94" s="240" t="s">
        <v>124</v>
      </c>
    </row>
    <row r="95" s="241" customFormat="true" ht="13.5" hidden="false" customHeight="false" outlineLevel="0" collapsed="false">
      <c r="B95" s="242"/>
      <c r="C95" s="243"/>
      <c r="D95" s="222" t="s">
        <v>181</v>
      </c>
      <c r="E95" s="244"/>
      <c r="F95" s="245" t="s">
        <v>186</v>
      </c>
      <c r="G95" s="243"/>
      <c r="H95" s="246" t="n">
        <v>6628</v>
      </c>
      <c r="I95" s="247"/>
      <c r="J95" s="243"/>
      <c r="K95" s="243"/>
      <c r="L95" s="248"/>
      <c r="M95" s="249"/>
      <c r="N95" s="250"/>
      <c r="O95" s="250"/>
      <c r="P95" s="250"/>
      <c r="Q95" s="250"/>
      <c r="R95" s="250"/>
      <c r="S95" s="250"/>
      <c r="T95" s="251"/>
      <c r="AT95" s="252" t="s">
        <v>181</v>
      </c>
      <c r="AU95" s="252" t="s">
        <v>80</v>
      </c>
      <c r="AV95" s="241" t="s">
        <v>123</v>
      </c>
      <c r="AW95" s="241" t="s">
        <v>34</v>
      </c>
      <c r="AX95" s="241" t="s">
        <v>77</v>
      </c>
      <c r="AY95" s="252" t="s">
        <v>124</v>
      </c>
    </row>
    <row r="96" s="30" customFormat="true" ht="25.5" hidden="false" customHeight="true" outlineLevel="0" collapsed="false">
      <c r="B96" s="31"/>
      <c r="C96" s="210" t="s">
        <v>137</v>
      </c>
      <c r="D96" s="210" t="s">
        <v>126</v>
      </c>
      <c r="E96" s="211" t="s">
        <v>194</v>
      </c>
      <c r="F96" s="212" t="s">
        <v>195</v>
      </c>
      <c r="G96" s="213" t="s">
        <v>179</v>
      </c>
      <c r="H96" s="214" t="n">
        <v>15</v>
      </c>
      <c r="I96" s="215"/>
      <c r="J96" s="216" t="n">
        <f aca="false">ROUND(I96*H96,2)</f>
        <v>0</v>
      </c>
      <c r="K96" s="212" t="s">
        <v>165</v>
      </c>
      <c r="L96" s="57"/>
      <c r="M96" s="217"/>
      <c r="N96" s="218" t="s">
        <v>41</v>
      </c>
      <c r="O96" s="32"/>
      <c r="P96" s="219" t="n">
        <f aca="false">O96*H96</f>
        <v>0</v>
      </c>
      <c r="Q96" s="219" t="n">
        <v>0.00031</v>
      </c>
      <c r="R96" s="219" t="n">
        <f aca="false">Q96*H96</f>
        <v>0.00465</v>
      </c>
      <c r="S96" s="219" t="n">
        <v>0</v>
      </c>
      <c r="T96" s="220" t="n">
        <f aca="false">S96*H96</f>
        <v>0</v>
      </c>
      <c r="AR96" s="10" t="s">
        <v>123</v>
      </c>
      <c r="AT96" s="10" t="s">
        <v>126</v>
      </c>
      <c r="AU96" s="10" t="s">
        <v>80</v>
      </c>
      <c r="AY96" s="10" t="s">
        <v>124</v>
      </c>
      <c r="BE96" s="221" t="n">
        <f aca="false">IF(N96="základní",J96,0)</f>
        <v>0</v>
      </c>
      <c r="BF96" s="221" t="n">
        <f aca="false">IF(N96="snížená",J96,0)</f>
        <v>0</v>
      </c>
      <c r="BG96" s="221" t="n">
        <f aca="false">IF(N96="zákl. přenesená",J96,0)</f>
        <v>0</v>
      </c>
      <c r="BH96" s="221" t="n">
        <f aca="false">IF(N96="sníž. přenesená",J96,0)</f>
        <v>0</v>
      </c>
      <c r="BI96" s="221" t="n">
        <f aca="false">IF(N96="nulová",J96,0)</f>
        <v>0</v>
      </c>
      <c r="BJ96" s="10" t="s">
        <v>77</v>
      </c>
      <c r="BK96" s="221" t="n">
        <f aca="false">ROUND(I96*H96,2)</f>
        <v>0</v>
      </c>
      <c r="BL96" s="10" t="s">
        <v>123</v>
      </c>
      <c r="BM96" s="10" t="s">
        <v>196</v>
      </c>
    </row>
    <row r="97" s="229" customFormat="true" ht="13.5" hidden="false" customHeight="false" outlineLevel="0" collapsed="false">
      <c r="B97" s="230"/>
      <c r="C97" s="231"/>
      <c r="D97" s="222" t="s">
        <v>181</v>
      </c>
      <c r="E97" s="232"/>
      <c r="F97" s="233" t="s">
        <v>197</v>
      </c>
      <c r="G97" s="231"/>
      <c r="H97" s="234" t="n">
        <v>15</v>
      </c>
      <c r="I97" s="235"/>
      <c r="J97" s="231"/>
      <c r="K97" s="231"/>
      <c r="L97" s="236"/>
      <c r="M97" s="237"/>
      <c r="N97" s="238"/>
      <c r="O97" s="238"/>
      <c r="P97" s="238"/>
      <c r="Q97" s="238"/>
      <c r="R97" s="238"/>
      <c r="S97" s="238"/>
      <c r="T97" s="239"/>
      <c r="AT97" s="240" t="s">
        <v>181</v>
      </c>
      <c r="AU97" s="240" t="s">
        <v>80</v>
      </c>
      <c r="AV97" s="229" t="s">
        <v>80</v>
      </c>
      <c r="AW97" s="229" t="s">
        <v>34</v>
      </c>
      <c r="AX97" s="229" t="s">
        <v>77</v>
      </c>
      <c r="AY97" s="240" t="s">
        <v>124</v>
      </c>
    </row>
    <row r="98" s="30" customFormat="true" ht="25.5" hidden="false" customHeight="true" outlineLevel="0" collapsed="false">
      <c r="B98" s="31"/>
      <c r="C98" s="210" t="s">
        <v>123</v>
      </c>
      <c r="D98" s="210" t="s">
        <v>126</v>
      </c>
      <c r="E98" s="211" t="s">
        <v>198</v>
      </c>
      <c r="F98" s="212" t="s">
        <v>199</v>
      </c>
      <c r="G98" s="213" t="s">
        <v>200</v>
      </c>
      <c r="H98" s="214" t="n">
        <v>252</v>
      </c>
      <c r="I98" s="215"/>
      <c r="J98" s="216" t="n">
        <f aca="false">ROUND(I98*H98,2)</f>
        <v>0</v>
      </c>
      <c r="K98" s="212" t="s">
        <v>165</v>
      </c>
      <c r="L98" s="57"/>
      <c r="M98" s="217"/>
      <c r="N98" s="218" t="s">
        <v>41</v>
      </c>
      <c r="O98" s="32"/>
      <c r="P98" s="219" t="n">
        <f aca="false">O98*H98</f>
        <v>0</v>
      </c>
      <c r="Q98" s="219" t="n">
        <v>4E-005</v>
      </c>
      <c r="R98" s="219" t="n">
        <f aca="false">Q98*H98</f>
        <v>0.01008</v>
      </c>
      <c r="S98" s="219" t="n">
        <v>0</v>
      </c>
      <c r="T98" s="220" t="n">
        <f aca="false">S98*H98</f>
        <v>0</v>
      </c>
      <c r="AR98" s="10" t="s">
        <v>123</v>
      </c>
      <c r="AT98" s="10" t="s">
        <v>126</v>
      </c>
      <c r="AU98" s="10" t="s">
        <v>80</v>
      </c>
      <c r="AY98" s="10" t="s">
        <v>124</v>
      </c>
      <c r="BE98" s="221" t="n">
        <f aca="false">IF(N98="základní",J98,0)</f>
        <v>0</v>
      </c>
      <c r="BF98" s="221" t="n">
        <f aca="false">IF(N98="snížená",J98,0)</f>
        <v>0</v>
      </c>
      <c r="BG98" s="221" t="n">
        <f aca="false">IF(N98="zákl. přenesená",J98,0)</f>
        <v>0</v>
      </c>
      <c r="BH98" s="221" t="n">
        <f aca="false">IF(N98="sníž. přenesená",J98,0)</f>
        <v>0</v>
      </c>
      <c r="BI98" s="221" t="n">
        <f aca="false">IF(N98="nulová",J98,0)</f>
        <v>0</v>
      </c>
      <c r="BJ98" s="10" t="s">
        <v>77</v>
      </c>
      <c r="BK98" s="221" t="n">
        <f aca="false">ROUND(I98*H98,2)</f>
        <v>0</v>
      </c>
      <c r="BL98" s="10" t="s">
        <v>123</v>
      </c>
      <c r="BM98" s="10" t="s">
        <v>201</v>
      </c>
    </row>
    <row r="99" s="229" customFormat="true" ht="13.5" hidden="false" customHeight="false" outlineLevel="0" collapsed="false">
      <c r="B99" s="230"/>
      <c r="C99" s="231"/>
      <c r="D99" s="222" t="s">
        <v>181</v>
      </c>
      <c r="E99" s="232"/>
      <c r="F99" s="233" t="s">
        <v>202</v>
      </c>
      <c r="G99" s="231"/>
      <c r="H99" s="234" t="n">
        <v>252</v>
      </c>
      <c r="I99" s="235"/>
      <c r="J99" s="231"/>
      <c r="K99" s="231"/>
      <c r="L99" s="236"/>
      <c r="M99" s="237"/>
      <c r="N99" s="238"/>
      <c r="O99" s="238"/>
      <c r="P99" s="238"/>
      <c r="Q99" s="238"/>
      <c r="R99" s="238"/>
      <c r="S99" s="238"/>
      <c r="T99" s="239"/>
      <c r="AT99" s="240" t="s">
        <v>181</v>
      </c>
      <c r="AU99" s="240" t="s">
        <v>80</v>
      </c>
      <c r="AV99" s="229" t="s">
        <v>80</v>
      </c>
      <c r="AW99" s="229" t="s">
        <v>34</v>
      </c>
      <c r="AX99" s="229" t="s">
        <v>70</v>
      </c>
      <c r="AY99" s="240" t="s">
        <v>124</v>
      </c>
    </row>
    <row r="100" s="241" customFormat="true" ht="13.5" hidden="false" customHeight="false" outlineLevel="0" collapsed="false">
      <c r="B100" s="242"/>
      <c r="C100" s="243"/>
      <c r="D100" s="222" t="s">
        <v>181</v>
      </c>
      <c r="E100" s="244"/>
      <c r="F100" s="245" t="s">
        <v>186</v>
      </c>
      <c r="G100" s="243"/>
      <c r="H100" s="246" t="n">
        <v>252</v>
      </c>
      <c r="I100" s="247"/>
      <c r="J100" s="243"/>
      <c r="K100" s="243"/>
      <c r="L100" s="248"/>
      <c r="M100" s="249"/>
      <c r="N100" s="250"/>
      <c r="O100" s="250"/>
      <c r="P100" s="250"/>
      <c r="Q100" s="250"/>
      <c r="R100" s="250"/>
      <c r="S100" s="250"/>
      <c r="T100" s="251"/>
      <c r="AT100" s="252" t="s">
        <v>181</v>
      </c>
      <c r="AU100" s="252" t="s">
        <v>80</v>
      </c>
      <c r="AV100" s="241" t="s">
        <v>123</v>
      </c>
      <c r="AW100" s="241" t="s">
        <v>34</v>
      </c>
      <c r="AX100" s="241" t="s">
        <v>77</v>
      </c>
      <c r="AY100" s="252" t="s">
        <v>124</v>
      </c>
    </row>
    <row r="101" s="30" customFormat="true" ht="16.5" hidden="false" customHeight="true" outlineLevel="0" collapsed="false">
      <c r="B101" s="31"/>
      <c r="C101" s="253" t="s">
        <v>144</v>
      </c>
      <c r="D101" s="253" t="s">
        <v>203</v>
      </c>
      <c r="E101" s="254" t="s">
        <v>204</v>
      </c>
      <c r="F101" s="255" t="s">
        <v>205</v>
      </c>
      <c r="G101" s="256" t="s">
        <v>206</v>
      </c>
      <c r="H101" s="257" t="n">
        <v>97.6</v>
      </c>
      <c r="I101" s="258"/>
      <c r="J101" s="259" t="n">
        <f aca="false">ROUND(I101*H101,2)</f>
        <v>0</v>
      </c>
      <c r="K101" s="255" t="s">
        <v>165</v>
      </c>
      <c r="L101" s="260"/>
      <c r="M101" s="261"/>
      <c r="N101" s="262" t="s">
        <v>41</v>
      </c>
      <c r="O101" s="32"/>
      <c r="P101" s="219" t="n">
        <f aca="false">O101*H101</f>
        <v>0</v>
      </c>
      <c r="Q101" s="219" t="n">
        <v>1</v>
      </c>
      <c r="R101" s="219" t="n">
        <f aca="false">Q101*H101</f>
        <v>97.6</v>
      </c>
      <c r="S101" s="219" t="n">
        <v>0</v>
      </c>
      <c r="T101" s="220" t="n">
        <f aca="false">S101*H101</f>
        <v>0</v>
      </c>
      <c r="AR101" s="10" t="s">
        <v>162</v>
      </c>
      <c r="AT101" s="10" t="s">
        <v>203</v>
      </c>
      <c r="AU101" s="10" t="s">
        <v>80</v>
      </c>
      <c r="AY101" s="10" t="s">
        <v>124</v>
      </c>
      <c r="BE101" s="221" t="n">
        <f aca="false">IF(N101="základní",J101,0)</f>
        <v>0</v>
      </c>
      <c r="BF101" s="221" t="n">
        <f aca="false">IF(N101="snížená",J101,0)</f>
        <v>0</v>
      </c>
      <c r="BG101" s="221" t="n">
        <f aca="false">IF(N101="zákl. přenesená",J101,0)</f>
        <v>0</v>
      </c>
      <c r="BH101" s="221" t="n">
        <f aca="false">IF(N101="sníž. přenesená",J101,0)</f>
        <v>0</v>
      </c>
      <c r="BI101" s="221" t="n">
        <f aca="false">IF(N101="nulová",J101,0)</f>
        <v>0</v>
      </c>
      <c r="BJ101" s="10" t="s">
        <v>77</v>
      </c>
      <c r="BK101" s="221" t="n">
        <f aca="false">ROUND(I101*H101,2)</f>
        <v>0</v>
      </c>
      <c r="BL101" s="10" t="s">
        <v>123</v>
      </c>
      <c r="BM101" s="10" t="s">
        <v>207</v>
      </c>
    </row>
    <row r="102" s="30" customFormat="true" ht="27" hidden="false" customHeight="false" outlineLevel="0" collapsed="false">
      <c r="B102" s="31"/>
      <c r="C102" s="59"/>
      <c r="D102" s="222" t="s">
        <v>132</v>
      </c>
      <c r="E102" s="59"/>
      <c r="F102" s="223" t="s">
        <v>208</v>
      </c>
      <c r="G102" s="59"/>
      <c r="H102" s="59"/>
      <c r="I102" s="178"/>
      <c r="J102" s="59"/>
      <c r="K102" s="59"/>
      <c r="L102" s="57"/>
      <c r="M102" s="224"/>
      <c r="N102" s="32"/>
      <c r="O102" s="32"/>
      <c r="P102" s="32"/>
      <c r="Q102" s="32"/>
      <c r="R102" s="32"/>
      <c r="S102" s="32"/>
      <c r="T102" s="79"/>
      <c r="AT102" s="10" t="s">
        <v>132</v>
      </c>
      <c r="AU102" s="10" t="s">
        <v>80</v>
      </c>
    </row>
    <row r="103" s="229" customFormat="true" ht="13.5" hidden="false" customHeight="false" outlineLevel="0" collapsed="false">
      <c r="B103" s="230"/>
      <c r="C103" s="231"/>
      <c r="D103" s="222" t="s">
        <v>181</v>
      </c>
      <c r="E103" s="232"/>
      <c r="F103" s="233" t="s">
        <v>209</v>
      </c>
      <c r="G103" s="231"/>
      <c r="H103" s="234" t="n">
        <v>97.6</v>
      </c>
      <c r="I103" s="235"/>
      <c r="J103" s="231"/>
      <c r="K103" s="231"/>
      <c r="L103" s="236"/>
      <c r="M103" s="237"/>
      <c r="N103" s="238"/>
      <c r="O103" s="238"/>
      <c r="P103" s="238"/>
      <c r="Q103" s="238"/>
      <c r="R103" s="238"/>
      <c r="S103" s="238"/>
      <c r="T103" s="239"/>
      <c r="AT103" s="240" t="s">
        <v>181</v>
      </c>
      <c r="AU103" s="240" t="s">
        <v>80</v>
      </c>
      <c r="AV103" s="229" t="s">
        <v>80</v>
      </c>
      <c r="AW103" s="229" t="s">
        <v>34</v>
      </c>
      <c r="AX103" s="229" t="s">
        <v>77</v>
      </c>
      <c r="AY103" s="240" t="s">
        <v>124</v>
      </c>
    </row>
    <row r="104" s="30" customFormat="true" ht="16.5" hidden="false" customHeight="true" outlineLevel="0" collapsed="false">
      <c r="B104" s="31"/>
      <c r="C104" s="253" t="s">
        <v>152</v>
      </c>
      <c r="D104" s="253" t="s">
        <v>203</v>
      </c>
      <c r="E104" s="254" t="s">
        <v>210</v>
      </c>
      <c r="F104" s="255" t="s">
        <v>211</v>
      </c>
      <c r="G104" s="256" t="s">
        <v>206</v>
      </c>
      <c r="H104" s="257" t="n">
        <v>13.7</v>
      </c>
      <c r="I104" s="258"/>
      <c r="J104" s="259" t="n">
        <f aca="false">ROUND(I104*H104,2)</f>
        <v>0</v>
      </c>
      <c r="K104" s="255"/>
      <c r="L104" s="260"/>
      <c r="M104" s="261"/>
      <c r="N104" s="262" t="s">
        <v>41</v>
      </c>
      <c r="O104" s="32"/>
      <c r="P104" s="219" t="n">
        <f aca="false">O104*H104</f>
        <v>0</v>
      </c>
      <c r="Q104" s="219" t="n">
        <v>0</v>
      </c>
      <c r="R104" s="219" t="n">
        <f aca="false">Q104*H104</f>
        <v>0</v>
      </c>
      <c r="S104" s="219" t="n">
        <v>0</v>
      </c>
      <c r="T104" s="220" t="n">
        <f aca="false">S104*H104</f>
        <v>0</v>
      </c>
      <c r="AR104" s="10" t="s">
        <v>162</v>
      </c>
      <c r="AT104" s="10" t="s">
        <v>203</v>
      </c>
      <c r="AU104" s="10" t="s">
        <v>80</v>
      </c>
      <c r="AY104" s="10" t="s">
        <v>124</v>
      </c>
      <c r="BE104" s="221" t="n">
        <f aca="false">IF(N104="základní",J104,0)</f>
        <v>0</v>
      </c>
      <c r="BF104" s="221" t="n">
        <f aca="false">IF(N104="snížená",J104,0)</f>
        <v>0</v>
      </c>
      <c r="BG104" s="221" t="n">
        <f aca="false">IF(N104="zákl. přenesená",J104,0)</f>
        <v>0</v>
      </c>
      <c r="BH104" s="221" t="n">
        <f aca="false">IF(N104="sníž. přenesená",J104,0)</f>
        <v>0</v>
      </c>
      <c r="BI104" s="221" t="n">
        <f aca="false">IF(N104="nulová",J104,0)</f>
        <v>0</v>
      </c>
      <c r="BJ104" s="10" t="s">
        <v>77</v>
      </c>
      <c r="BK104" s="221" t="n">
        <f aca="false">ROUND(I104*H104,2)</f>
        <v>0</v>
      </c>
      <c r="BL104" s="10" t="s">
        <v>123</v>
      </c>
      <c r="BM104" s="10" t="s">
        <v>212</v>
      </c>
    </row>
    <row r="105" s="229" customFormat="true" ht="13.5" hidden="false" customHeight="false" outlineLevel="0" collapsed="false">
      <c r="B105" s="230"/>
      <c r="C105" s="231"/>
      <c r="D105" s="222" t="s">
        <v>181</v>
      </c>
      <c r="E105" s="232"/>
      <c r="F105" s="233" t="s">
        <v>213</v>
      </c>
      <c r="G105" s="231"/>
      <c r="H105" s="234" t="n">
        <v>13.7</v>
      </c>
      <c r="I105" s="235"/>
      <c r="J105" s="231"/>
      <c r="K105" s="231"/>
      <c r="L105" s="236"/>
      <c r="M105" s="237"/>
      <c r="N105" s="238"/>
      <c r="O105" s="238"/>
      <c r="P105" s="238"/>
      <c r="Q105" s="238"/>
      <c r="R105" s="238"/>
      <c r="S105" s="238"/>
      <c r="T105" s="239"/>
      <c r="AT105" s="240" t="s">
        <v>181</v>
      </c>
      <c r="AU105" s="240" t="s">
        <v>80</v>
      </c>
      <c r="AV105" s="229" t="s">
        <v>80</v>
      </c>
      <c r="AW105" s="229" t="s">
        <v>34</v>
      </c>
      <c r="AX105" s="229" t="s">
        <v>77</v>
      </c>
      <c r="AY105" s="240" t="s">
        <v>124</v>
      </c>
    </row>
    <row r="106" s="30" customFormat="true" ht="25.5" hidden="false" customHeight="true" outlineLevel="0" collapsed="false">
      <c r="B106" s="31"/>
      <c r="C106" s="210" t="s">
        <v>156</v>
      </c>
      <c r="D106" s="210" t="s">
        <v>126</v>
      </c>
      <c r="E106" s="211" t="s">
        <v>214</v>
      </c>
      <c r="F106" s="212" t="s">
        <v>215</v>
      </c>
      <c r="G106" s="213" t="s">
        <v>200</v>
      </c>
      <c r="H106" s="214" t="n">
        <v>1204</v>
      </c>
      <c r="I106" s="215"/>
      <c r="J106" s="216" t="n">
        <f aca="false">ROUND(I106*H106,2)</f>
        <v>0</v>
      </c>
      <c r="K106" s="212" t="s">
        <v>165</v>
      </c>
      <c r="L106" s="57"/>
      <c r="M106" s="217"/>
      <c r="N106" s="218" t="s">
        <v>41</v>
      </c>
      <c r="O106" s="32"/>
      <c r="P106" s="219" t="n">
        <f aca="false">O106*H106</f>
        <v>0</v>
      </c>
      <c r="Q106" s="219" t="n">
        <v>4E-005</v>
      </c>
      <c r="R106" s="219" t="n">
        <f aca="false">Q106*H106</f>
        <v>0.04816</v>
      </c>
      <c r="S106" s="219" t="n">
        <v>0</v>
      </c>
      <c r="T106" s="220" t="n">
        <f aca="false">S106*H106</f>
        <v>0</v>
      </c>
      <c r="AR106" s="10" t="s">
        <v>123</v>
      </c>
      <c r="AT106" s="10" t="s">
        <v>126</v>
      </c>
      <c r="AU106" s="10" t="s">
        <v>80</v>
      </c>
      <c r="AY106" s="10" t="s">
        <v>124</v>
      </c>
      <c r="BE106" s="221" t="n">
        <f aca="false">IF(N106="základní",J106,0)</f>
        <v>0</v>
      </c>
      <c r="BF106" s="221" t="n">
        <f aca="false">IF(N106="snížená",J106,0)</f>
        <v>0</v>
      </c>
      <c r="BG106" s="221" t="n">
        <f aca="false">IF(N106="zákl. přenesená",J106,0)</f>
        <v>0</v>
      </c>
      <c r="BH106" s="221" t="n">
        <f aca="false">IF(N106="sníž. přenesená",J106,0)</f>
        <v>0</v>
      </c>
      <c r="BI106" s="221" t="n">
        <f aca="false">IF(N106="nulová",J106,0)</f>
        <v>0</v>
      </c>
      <c r="BJ106" s="10" t="s">
        <v>77</v>
      </c>
      <c r="BK106" s="221" t="n">
        <f aca="false">ROUND(I106*H106,2)</f>
        <v>0</v>
      </c>
      <c r="BL106" s="10" t="s">
        <v>123</v>
      </c>
      <c r="BM106" s="10" t="s">
        <v>216</v>
      </c>
    </row>
    <row r="107" s="229" customFormat="true" ht="13.5" hidden="false" customHeight="false" outlineLevel="0" collapsed="false">
      <c r="B107" s="230"/>
      <c r="C107" s="231"/>
      <c r="D107" s="222" t="s">
        <v>181</v>
      </c>
      <c r="E107" s="232"/>
      <c r="F107" s="233" t="s">
        <v>217</v>
      </c>
      <c r="G107" s="231"/>
      <c r="H107" s="234" t="n">
        <v>1204</v>
      </c>
      <c r="I107" s="235"/>
      <c r="J107" s="231"/>
      <c r="K107" s="231"/>
      <c r="L107" s="236"/>
      <c r="M107" s="237"/>
      <c r="N107" s="238"/>
      <c r="O107" s="238"/>
      <c r="P107" s="238"/>
      <c r="Q107" s="238"/>
      <c r="R107" s="238"/>
      <c r="S107" s="238"/>
      <c r="T107" s="239"/>
      <c r="AT107" s="240" t="s">
        <v>181</v>
      </c>
      <c r="AU107" s="240" t="s">
        <v>80</v>
      </c>
      <c r="AV107" s="229" t="s">
        <v>80</v>
      </c>
      <c r="AW107" s="229" t="s">
        <v>34</v>
      </c>
      <c r="AX107" s="229" t="s">
        <v>77</v>
      </c>
      <c r="AY107" s="240" t="s">
        <v>124</v>
      </c>
    </row>
    <row r="108" s="30" customFormat="true" ht="16.5" hidden="false" customHeight="true" outlineLevel="0" collapsed="false">
      <c r="B108" s="31"/>
      <c r="C108" s="210" t="s">
        <v>162</v>
      </c>
      <c r="D108" s="210" t="s">
        <v>126</v>
      </c>
      <c r="E108" s="211" t="s">
        <v>218</v>
      </c>
      <c r="F108" s="212" t="s">
        <v>219</v>
      </c>
      <c r="G108" s="213" t="s">
        <v>200</v>
      </c>
      <c r="H108" s="214" t="n">
        <v>317</v>
      </c>
      <c r="I108" s="215"/>
      <c r="J108" s="216" t="n">
        <f aca="false">ROUND(I108*H108,2)</f>
        <v>0</v>
      </c>
      <c r="K108" s="212"/>
      <c r="L108" s="57"/>
      <c r="M108" s="217"/>
      <c r="N108" s="218" t="s">
        <v>41</v>
      </c>
      <c r="O108" s="32"/>
      <c r="P108" s="219" t="n">
        <f aca="false">O108*H108</f>
        <v>0</v>
      </c>
      <c r="Q108" s="219" t="n">
        <v>3E-005</v>
      </c>
      <c r="R108" s="219" t="n">
        <f aca="false">Q108*H108</f>
        <v>0.00951</v>
      </c>
      <c r="S108" s="219" t="n">
        <v>0</v>
      </c>
      <c r="T108" s="220" t="n">
        <f aca="false">S108*H108</f>
        <v>0</v>
      </c>
      <c r="AR108" s="10" t="s">
        <v>123</v>
      </c>
      <c r="AT108" s="10" t="s">
        <v>126</v>
      </c>
      <c r="AU108" s="10" t="s">
        <v>80</v>
      </c>
      <c r="AY108" s="10" t="s">
        <v>124</v>
      </c>
      <c r="BE108" s="221" t="n">
        <f aca="false">IF(N108="základní",J108,0)</f>
        <v>0</v>
      </c>
      <c r="BF108" s="221" t="n">
        <f aca="false">IF(N108="snížená",J108,0)</f>
        <v>0</v>
      </c>
      <c r="BG108" s="221" t="n">
        <f aca="false">IF(N108="zákl. přenesená",J108,0)</f>
        <v>0</v>
      </c>
      <c r="BH108" s="221" t="n">
        <f aca="false">IF(N108="sníž. přenesená",J108,0)</f>
        <v>0</v>
      </c>
      <c r="BI108" s="221" t="n">
        <f aca="false">IF(N108="nulová",J108,0)</f>
        <v>0</v>
      </c>
      <c r="BJ108" s="10" t="s">
        <v>77</v>
      </c>
      <c r="BK108" s="221" t="n">
        <f aca="false">ROUND(I108*H108,2)</f>
        <v>0</v>
      </c>
      <c r="BL108" s="10" t="s">
        <v>123</v>
      </c>
      <c r="BM108" s="10" t="s">
        <v>220</v>
      </c>
    </row>
    <row r="109" s="30" customFormat="true" ht="27" hidden="false" customHeight="false" outlineLevel="0" collapsed="false">
      <c r="B109" s="31"/>
      <c r="C109" s="59"/>
      <c r="D109" s="222" t="s">
        <v>132</v>
      </c>
      <c r="E109" s="59"/>
      <c r="F109" s="223" t="s">
        <v>221</v>
      </c>
      <c r="G109" s="59"/>
      <c r="H109" s="59"/>
      <c r="I109" s="178"/>
      <c r="J109" s="59"/>
      <c r="K109" s="59"/>
      <c r="L109" s="57"/>
      <c r="M109" s="224"/>
      <c r="N109" s="32"/>
      <c r="O109" s="32"/>
      <c r="P109" s="32"/>
      <c r="Q109" s="32"/>
      <c r="R109" s="32"/>
      <c r="S109" s="32"/>
      <c r="T109" s="79"/>
      <c r="AT109" s="10" t="s">
        <v>132</v>
      </c>
      <c r="AU109" s="10" t="s">
        <v>80</v>
      </c>
    </row>
    <row r="110" s="193" customFormat="true" ht="29.25" hidden="false" customHeight="true" outlineLevel="0" collapsed="false">
      <c r="B110" s="194"/>
      <c r="C110" s="195"/>
      <c r="D110" s="196" t="s">
        <v>69</v>
      </c>
      <c r="E110" s="208" t="s">
        <v>222</v>
      </c>
      <c r="F110" s="208" t="s">
        <v>223</v>
      </c>
      <c r="G110" s="195"/>
      <c r="H110" s="195"/>
      <c r="I110" s="198"/>
      <c r="J110" s="209" t="n">
        <f aca="false">BK110</f>
        <v>0</v>
      </c>
      <c r="K110" s="195"/>
      <c r="L110" s="200"/>
      <c r="M110" s="201"/>
      <c r="N110" s="202"/>
      <c r="O110" s="202"/>
      <c r="P110" s="203" t="n">
        <f aca="false">SUM(P111:P125)</f>
        <v>0</v>
      </c>
      <c r="Q110" s="202"/>
      <c r="R110" s="203" t="n">
        <f aca="false">SUM(R111:R125)</f>
        <v>0.18156</v>
      </c>
      <c r="S110" s="202"/>
      <c r="T110" s="204" t="n">
        <f aca="false">SUM(T111:T125)</f>
        <v>0</v>
      </c>
      <c r="AR110" s="205" t="s">
        <v>77</v>
      </c>
      <c r="AT110" s="206" t="s">
        <v>69</v>
      </c>
      <c r="AU110" s="206" t="s">
        <v>77</v>
      </c>
      <c r="AY110" s="205" t="s">
        <v>124</v>
      </c>
      <c r="BK110" s="207" t="n">
        <f aca="false">SUM(BK111:BK125)</f>
        <v>0</v>
      </c>
    </row>
    <row r="111" s="30" customFormat="true" ht="16.5" hidden="false" customHeight="true" outlineLevel="0" collapsed="false">
      <c r="B111" s="31"/>
      <c r="C111" s="210" t="s">
        <v>222</v>
      </c>
      <c r="D111" s="210" t="s">
        <v>126</v>
      </c>
      <c r="E111" s="211" t="s">
        <v>224</v>
      </c>
      <c r="F111" s="212" t="s">
        <v>225</v>
      </c>
      <c r="G111" s="213" t="s">
        <v>226</v>
      </c>
      <c r="H111" s="214" t="n">
        <v>34</v>
      </c>
      <c r="I111" s="215"/>
      <c r="J111" s="216" t="n">
        <f aca="false">ROUND(I111*H111,2)</f>
        <v>0</v>
      </c>
      <c r="K111" s="212"/>
      <c r="L111" s="57"/>
      <c r="M111" s="217"/>
      <c r="N111" s="218" t="s">
        <v>41</v>
      </c>
      <c r="O111" s="32"/>
      <c r="P111" s="219" t="n">
        <f aca="false">O111*H111</f>
        <v>0</v>
      </c>
      <c r="Q111" s="219" t="n">
        <v>0</v>
      </c>
      <c r="R111" s="219" t="n">
        <f aca="false">Q111*H111</f>
        <v>0</v>
      </c>
      <c r="S111" s="219" t="n">
        <v>0</v>
      </c>
      <c r="T111" s="220" t="n">
        <f aca="false">S111*H111</f>
        <v>0</v>
      </c>
      <c r="AR111" s="10" t="s">
        <v>123</v>
      </c>
      <c r="AT111" s="10" t="s">
        <v>126</v>
      </c>
      <c r="AU111" s="10" t="s">
        <v>80</v>
      </c>
      <c r="AY111" s="10" t="s">
        <v>124</v>
      </c>
      <c r="BE111" s="221" t="n">
        <f aca="false">IF(N111="základní",J111,0)</f>
        <v>0</v>
      </c>
      <c r="BF111" s="221" t="n">
        <f aca="false">IF(N111="snížená",J111,0)</f>
        <v>0</v>
      </c>
      <c r="BG111" s="221" t="n">
        <f aca="false">IF(N111="zákl. přenesená",J111,0)</f>
        <v>0</v>
      </c>
      <c r="BH111" s="221" t="n">
        <f aca="false">IF(N111="sníž. přenesená",J111,0)</f>
        <v>0</v>
      </c>
      <c r="BI111" s="221" t="n">
        <f aca="false">IF(N111="nulová",J111,0)</f>
        <v>0</v>
      </c>
      <c r="BJ111" s="10" t="s">
        <v>77</v>
      </c>
      <c r="BK111" s="221" t="n">
        <f aca="false">ROUND(I111*H111,2)</f>
        <v>0</v>
      </c>
      <c r="BL111" s="10" t="s">
        <v>123</v>
      </c>
      <c r="BM111" s="10" t="s">
        <v>227</v>
      </c>
    </row>
    <row r="112" s="30" customFormat="true" ht="25.5" hidden="false" customHeight="true" outlineLevel="0" collapsed="false">
      <c r="B112" s="31"/>
      <c r="C112" s="210" t="s">
        <v>228</v>
      </c>
      <c r="D112" s="210" t="s">
        <v>126</v>
      </c>
      <c r="E112" s="211" t="s">
        <v>229</v>
      </c>
      <c r="F112" s="212" t="s">
        <v>230</v>
      </c>
      <c r="G112" s="213" t="s">
        <v>231</v>
      </c>
      <c r="H112" s="214" t="n">
        <v>34</v>
      </c>
      <c r="I112" s="215"/>
      <c r="J112" s="216" t="n">
        <f aca="false">ROUND(I112*H112,2)</f>
        <v>0</v>
      </c>
      <c r="K112" s="212" t="s">
        <v>165</v>
      </c>
      <c r="L112" s="57"/>
      <c r="M112" s="217"/>
      <c r="N112" s="218" t="s">
        <v>41</v>
      </c>
      <c r="O112" s="32"/>
      <c r="P112" s="219" t="n">
        <f aca="false">O112*H112</f>
        <v>0</v>
      </c>
      <c r="Q112" s="219" t="n">
        <v>0.00534</v>
      </c>
      <c r="R112" s="219" t="n">
        <f aca="false">Q112*H112</f>
        <v>0.18156</v>
      </c>
      <c r="S112" s="219" t="n">
        <v>0</v>
      </c>
      <c r="T112" s="220" t="n">
        <f aca="false">S112*H112</f>
        <v>0</v>
      </c>
      <c r="AR112" s="10" t="s">
        <v>123</v>
      </c>
      <c r="AT112" s="10" t="s">
        <v>126</v>
      </c>
      <c r="AU112" s="10" t="s">
        <v>80</v>
      </c>
      <c r="AY112" s="10" t="s">
        <v>124</v>
      </c>
      <c r="BE112" s="221" t="n">
        <f aca="false">IF(N112="základní",J112,0)</f>
        <v>0</v>
      </c>
      <c r="BF112" s="221" t="n">
        <f aca="false">IF(N112="snížená",J112,0)</f>
        <v>0</v>
      </c>
      <c r="BG112" s="221" t="n">
        <f aca="false">IF(N112="zákl. přenesená",J112,0)</f>
        <v>0</v>
      </c>
      <c r="BH112" s="221" t="n">
        <f aca="false">IF(N112="sníž. přenesená",J112,0)</f>
        <v>0</v>
      </c>
      <c r="BI112" s="221" t="n">
        <f aca="false">IF(N112="nulová",J112,0)</f>
        <v>0</v>
      </c>
      <c r="BJ112" s="10" t="s">
        <v>77</v>
      </c>
      <c r="BK112" s="221" t="n">
        <f aca="false">ROUND(I112*H112,2)</f>
        <v>0</v>
      </c>
      <c r="BL112" s="10" t="s">
        <v>123</v>
      </c>
      <c r="BM112" s="10" t="s">
        <v>232</v>
      </c>
    </row>
    <row r="113" s="229" customFormat="true" ht="13.5" hidden="false" customHeight="false" outlineLevel="0" collapsed="false">
      <c r="B113" s="230"/>
      <c r="C113" s="231"/>
      <c r="D113" s="222" t="s">
        <v>181</v>
      </c>
      <c r="E113" s="232"/>
      <c r="F113" s="233" t="s">
        <v>233</v>
      </c>
      <c r="G113" s="231"/>
      <c r="H113" s="234" t="n">
        <v>34</v>
      </c>
      <c r="I113" s="235"/>
      <c r="J113" s="231"/>
      <c r="K113" s="231"/>
      <c r="L113" s="236"/>
      <c r="M113" s="237"/>
      <c r="N113" s="238"/>
      <c r="O113" s="238"/>
      <c r="P113" s="238"/>
      <c r="Q113" s="238"/>
      <c r="R113" s="238"/>
      <c r="S113" s="238"/>
      <c r="T113" s="239"/>
      <c r="AT113" s="240" t="s">
        <v>181</v>
      </c>
      <c r="AU113" s="240" t="s">
        <v>80</v>
      </c>
      <c r="AV113" s="229" t="s">
        <v>80</v>
      </c>
      <c r="AW113" s="229" t="s">
        <v>34</v>
      </c>
      <c r="AX113" s="229" t="s">
        <v>77</v>
      </c>
      <c r="AY113" s="240" t="s">
        <v>124</v>
      </c>
    </row>
    <row r="114" s="30" customFormat="true" ht="16.5" hidden="false" customHeight="true" outlineLevel="0" collapsed="false">
      <c r="B114" s="31"/>
      <c r="C114" s="210" t="s">
        <v>234</v>
      </c>
      <c r="D114" s="210" t="s">
        <v>126</v>
      </c>
      <c r="E114" s="211" t="s">
        <v>235</v>
      </c>
      <c r="F114" s="212" t="s">
        <v>236</v>
      </c>
      <c r="G114" s="213" t="s">
        <v>179</v>
      </c>
      <c r="H114" s="214" t="n">
        <v>1609</v>
      </c>
      <c r="I114" s="215"/>
      <c r="J114" s="216" t="n">
        <f aca="false">ROUND(I114*H114,2)</f>
        <v>0</v>
      </c>
      <c r="K114" s="212"/>
      <c r="L114" s="57"/>
      <c r="M114" s="217"/>
      <c r="N114" s="218" t="s">
        <v>41</v>
      </c>
      <c r="O114" s="32"/>
      <c r="P114" s="219" t="n">
        <f aca="false">O114*H114</f>
        <v>0</v>
      </c>
      <c r="Q114" s="219" t="n">
        <v>0</v>
      </c>
      <c r="R114" s="219" t="n">
        <f aca="false">Q114*H114</f>
        <v>0</v>
      </c>
      <c r="S114" s="219" t="n">
        <v>0</v>
      </c>
      <c r="T114" s="220" t="n">
        <f aca="false">S114*H114</f>
        <v>0</v>
      </c>
      <c r="AR114" s="10" t="s">
        <v>123</v>
      </c>
      <c r="AT114" s="10" t="s">
        <v>126</v>
      </c>
      <c r="AU114" s="10" t="s">
        <v>80</v>
      </c>
      <c r="AY114" s="10" t="s">
        <v>124</v>
      </c>
      <c r="BE114" s="221" t="n">
        <f aca="false">IF(N114="základní",J114,0)</f>
        <v>0</v>
      </c>
      <c r="BF114" s="221" t="n">
        <f aca="false">IF(N114="snížená",J114,0)</f>
        <v>0</v>
      </c>
      <c r="BG114" s="221" t="n">
        <f aca="false">IF(N114="zákl. přenesená",J114,0)</f>
        <v>0</v>
      </c>
      <c r="BH114" s="221" t="n">
        <f aca="false">IF(N114="sníž. přenesená",J114,0)</f>
        <v>0</v>
      </c>
      <c r="BI114" s="221" t="n">
        <f aca="false">IF(N114="nulová",J114,0)</f>
        <v>0</v>
      </c>
      <c r="BJ114" s="10" t="s">
        <v>77</v>
      </c>
      <c r="BK114" s="221" t="n">
        <f aca="false">ROUND(I114*H114,2)</f>
        <v>0</v>
      </c>
      <c r="BL114" s="10" t="s">
        <v>123</v>
      </c>
      <c r="BM114" s="10" t="s">
        <v>237</v>
      </c>
    </row>
    <row r="115" s="30" customFormat="true" ht="27" hidden="false" customHeight="false" outlineLevel="0" collapsed="false">
      <c r="B115" s="31"/>
      <c r="C115" s="59"/>
      <c r="D115" s="222" t="s">
        <v>132</v>
      </c>
      <c r="E115" s="59"/>
      <c r="F115" s="223" t="s">
        <v>238</v>
      </c>
      <c r="G115" s="59"/>
      <c r="H115" s="59"/>
      <c r="I115" s="178"/>
      <c r="J115" s="59"/>
      <c r="K115" s="59"/>
      <c r="L115" s="57"/>
      <c r="M115" s="224"/>
      <c r="N115" s="32"/>
      <c r="O115" s="32"/>
      <c r="P115" s="32"/>
      <c r="Q115" s="32"/>
      <c r="R115" s="32"/>
      <c r="S115" s="32"/>
      <c r="T115" s="79"/>
      <c r="AT115" s="10" t="s">
        <v>132</v>
      </c>
      <c r="AU115" s="10" t="s">
        <v>80</v>
      </c>
    </row>
    <row r="116" s="30" customFormat="true" ht="16.5" hidden="false" customHeight="true" outlineLevel="0" collapsed="false">
      <c r="B116" s="31"/>
      <c r="C116" s="210" t="s">
        <v>239</v>
      </c>
      <c r="D116" s="210" t="s">
        <v>126</v>
      </c>
      <c r="E116" s="211" t="s">
        <v>240</v>
      </c>
      <c r="F116" s="212" t="s">
        <v>241</v>
      </c>
      <c r="G116" s="213" t="s">
        <v>231</v>
      </c>
      <c r="H116" s="214" t="n">
        <v>4400</v>
      </c>
      <c r="I116" s="215"/>
      <c r="J116" s="216" t="n">
        <f aca="false">ROUND(I116*H116,2)</f>
        <v>0</v>
      </c>
      <c r="K116" s="212" t="s">
        <v>165</v>
      </c>
      <c r="L116" s="57"/>
      <c r="M116" s="217"/>
      <c r="N116" s="218" t="s">
        <v>41</v>
      </c>
      <c r="O116" s="32"/>
      <c r="P116" s="219" t="n">
        <f aca="false">O116*H116</f>
        <v>0</v>
      </c>
      <c r="Q116" s="219" t="n">
        <v>0</v>
      </c>
      <c r="R116" s="219" t="n">
        <f aca="false">Q116*H116</f>
        <v>0</v>
      </c>
      <c r="S116" s="219" t="n">
        <v>0</v>
      </c>
      <c r="T116" s="220" t="n">
        <f aca="false">S116*H116</f>
        <v>0</v>
      </c>
      <c r="AR116" s="10" t="s">
        <v>123</v>
      </c>
      <c r="AT116" s="10" t="s">
        <v>126</v>
      </c>
      <c r="AU116" s="10" t="s">
        <v>80</v>
      </c>
      <c r="AY116" s="10" t="s">
        <v>124</v>
      </c>
      <c r="BE116" s="221" t="n">
        <f aca="false">IF(N116="základní",J116,0)</f>
        <v>0</v>
      </c>
      <c r="BF116" s="221" t="n">
        <f aca="false">IF(N116="snížená",J116,0)</f>
        <v>0</v>
      </c>
      <c r="BG116" s="221" t="n">
        <f aca="false">IF(N116="zákl. přenesená",J116,0)</f>
        <v>0</v>
      </c>
      <c r="BH116" s="221" t="n">
        <f aca="false">IF(N116="sníž. přenesená",J116,0)</f>
        <v>0</v>
      </c>
      <c r="BI116" s="221" t="n">
        <f aca="false">IF(N116="nulová",J116,0)</f>
        <v>0</v>
      </c>
      <c r="BJ116" s="10" t="s">
        <v>77</v>
      </c>
      <c r="BK116" s="221" t="n">
        <f aca="false">ROUND(I116*H116,2)</f>
        <v>0</v>
      </c>
      <c r="BL116" s="10" t="s">
        <v>123</v>
      </c>
      <c r="BM116" s="10" t="s">
        <v>242</v>
      </c>
    </row>
    <row r="117" s="229" customFormat="true" ht="13.5" hidden="false" customHeight="false" outlineLevel="0" collapsed="false">
      <c r="B117" s="230"/>
      <c r="C117" s="231"/>
      <c r="D117" s="222" t="s">
        <v>181</v>
      </c>
      <c r="E117" s="232"/>
      <c r="F117" s="233" t="s">
        <v>243</v>
      </c>
      <c r="G117" s="231"/>
      <c r="H117" s="234" t="n">
        <v>4400</v>
      </c>
      <c r="I117" s="235"/>
      <c r="J117" s="231"/>
      <c r="K117" s="231"/>
      <c r="L117" s="236"/>
      <c r="M117" s="237"/>
      <c r="N117" s="238"/>
      <c r="O117" s="238"/>
      <c r="P117" s="238"/>
      <c r="Q117" s="238"/>
      <c r="R117" s="238"/>
      <c r="S117" s="238"/>
      <c r="T117" s="239"/>
      <c r="AT117" s="240" t="s">
        <v>181</v>
      </c>
      <c r="AU117" s="240" t="s">
        <v>80</v>
      </c>
      <c r="AV117" s="229" t="s">
        <v>80</v>
      </c>
      <c r="AW117" s="229" t="s">
        <v>34</v>
      </c>
      <c r="AX117" s="229" t="s">
        <v>77</v>
      </c>
      <c r="AY117" s="240" t="s">
        <v>124</v>
      </c>
    </row>
    <row r="118" s="30" customFormat="true" ht="16.5" hidden="false" customHeight="true" outlineLevel="0" collapsed="false">
      <c r="B118" s="31"/>
      <c r="C118" s="210" t="s">
        <v>244</v>
      </c>
      <c r="D118" s="210" t="s">
        <v>126</v>
      </c>
      <c r="E118" s="211" t="s">
        <v>245</v>
      </c>
      <c r="F118" s="212" t="s">
        <v>246</v>
      </c>
      <c r="G118" s="213" t="s">
        <v>129</v>
      </c>
      <c r="H118" s="214" t="n">
        <v>3</v>
      </c>
      <c r="I118" s="215"/>
      <c r="J118" s="216" t="n">
        <f aca="false">ROUND(I118*H118,2)</f>
        <v>0</v>
      </c>
      <c r="K118" s="212"/>
      <c r="L118" s="57"/>
      <c r="M118" s="217"/>
      <c r="N118" s="218" t="s">
        <v>41</v>
      </c>
      <c r="O118" s="32"/>
      <c r="P118" s="219" t="n">
        <f aca="false">O118*H118</f>
        <v>0</v>
      </c>
      <c r="Q118" s="219" t="n">
        <v>0</v>
      </c>
      <c r="R118" s="219" t="n">
        <f aca="false">Q118*H118</f>
        <v>0</v>
      </c>
      <c r="S118" s="219" t="n">
        <v>0</v>
      </c>
      <c r="T118" s="220" t="n">
        <f aca="false">S118*H118</f>
        <v>0</v>
      </c>
      <c r="AR118" s="10" t="s">
        <v>123</v>
      </c>
      <c r="AT118" s="10" t="s">
        <v>126</v>
      </c>
      <c r="AU118" s="10" t="s">
        <v>80</v>
      </c>
      <c r="AY118" s="10" t="s">
        <v>124</v>
      </c>
      <c r="BE118" s="221" t="n">
        <f aca="false">IF(N118="základní",J118,0)</f>
        <v>0</v>
      </c>
      <c r="BF118" s="221" t="n">
        <f aca="false">IF(N118="snížená",J118,0)</f>
        <v>0</v>
      </c>
      <c r="BG118" s="221" t="n">
        <f aca="false">IF(N118="zákl. přenesená",J118,0)</f>
        <v>0</v>
      </c>
      <c r="BH118" s="221" t="n">
        <f aca="false">IF(N118="sníž. přenesená",J118,0)</f>
        <v>0</v>
      </c>
      <c r="BI118" s="221" t="n">
        <f aca="false">IF(N118="nulová",J118,0)</f>
        <v>0</v>
      </c>
      <c r="BJ118" s="10" t="s">
        <v>77</v>
      </c>
      <c r="BK118" s="221" t="n">
        <f aca="false">ROUND(I118*H118,2)</f>
        <v>0</v>
      </c>
      <c r="BL118" s="10" t="s">
        <v>123</v>
      </c>
      <c r="BM118" s="10" t="s">
        <v>247</v>
      </c>
    </row>
    <row r="119" s="30" customFormat="true" ht="27" hidden="false" customHeight="false" outlineLevel="0" collapsed="false">
      <c r="B119" s="31"/>
      <c r="C119" s="59"/>
      <c r="D119" s="222" t="s">
        <v>132</v>
      </c>
      <c r="E119" s="59"/>
      <c r="F119" s="223" t="s">
        <v>248</v>
      </c>
      <c r="G119" s="59"/>
      <c r="H119" s="59"/>
      <c r="I119" s="178"/>
      <c r="J119" s="59"/>
      <c r="K119" s="59"/>
      <c r="L119" s="57"/>
      <c r="M119" s="224"/>
      <c r="N119" s="32"/>
      <c r="O119" s="32"/>
      <c r="P119" s="32"/>
      <c r="Q119" s="32"/>
      <c r="R119" s="32"/>
      <c r="S119" s="32"/>
      <c r="T119" s="79"/>
      <c r="AT119" s="10" t="s">
        <v>132</v>
      </c>
      <c r="AU119" s="10" t="s">
        <v>80</v>
      </c>
    </row>
    <row r="120" s="30" customFormat="true" ht="16.5" hidden="false" customHeight="true" outlineLevel="0" collapsed="false">
      <c r="B120" s="31"/>
      <c r="C120" s="210" t="s">
        <v>249</v>
      </c>
      <c r="D120" s="210" t="s">
        <v>126</v>
      </c>
      <c r="E120" s="211" t="s">
        <v>250</v>
      </c>
      <c r="F120" s="212" t="s">
        <v>251</v>
      </c>
      <c r="G120" s="213" t="s">
        <v>129</v>
      </c>
      <c r="H120" s="214" t="n">
        <v>1</v>
      </c>
      <c r="I120" s="215"/>
      <c r="J120" s="216" t="n">
        <f aca="false">ROUND(I120*H120,2)</f>
        <v>0</v>
      </c>
      <c r="K120" s="212"/>
      <c r="L120" s="57"/>
      <c r="M120" s="217"/>
      <c r="N120" s="218" t="s">
        <v>41</v>
      </c>
      <c r="O120" s="32"/>
      <c r="P120" s="219" t="n">
        <f aca="false">O120*H120</f>
        <v>0</v>
      </c>
      <c r="Q120" s="219" t="n">
        <v>0</v>
      </c>
      <c r="R120" s="219" t="n">
        <f aca="false">Q120*H120</f>
        <v>0</v>
      </c>
      <c r="S120" s="219" t="n">
        <v>0</v>
      </c>
      <c r="T120" s="220" t="n">
        <f aca="false">S120*H120</f>
        <v>0</v>
      </c>
      <c r="AR120" s="10" t="s">
        <v>123</v>
      </c>
      <c r="AT120" s="10" t="s">
        <v>126</v>
      </c>
      <c r="AU120" s="10" t="s">
        <v>80</v>
      </c>
      <c r="AY120" s="10" t="s">
        <v>124</v>
      </c>
      <c r="BE120" s="221" t="n">
        <f aca="false">IF(N120="základní",J120,0)</f>
        <v>0</v>
      </c>
      <c r="BF120" s="221" t="n">
        <f aca="false">IF(N120="snížená",J120,0)</f>
        <v>0</v>
      </c>
      <c r="BG120" s="221" t="n">
        <f aca="false">IF(N120="zákl. přenesená",J120,0)</f>
        <v>0</v>
      </c>
      <c r="BH120" s="221" t="n">
        <f aca="false">IF(N120="sníž. přenesená",J120,0)</f>
        <v>0</v>
      </c>
      <c r="BI120" s="221" t="n">
        <f aca="false">IF(N120="nulová",J120,0)</f>
        <v>0</v>
      </c>
      <c r="BJ120" s="10" t="s">
        <v>77</v>
      </c>
      <c r="BK120" s="221" t="n">
        <f aca="false">ROUND(I120*H120,2)</f>
        <v>0</v>
      </c>
      <c r="BL120" s="10" t="s">
        <v>123</v>
      </c>
      <c r="BM120" s="10" t="s">
        <v>252</v>
      </c>
    </row>
    <row r="121" s="30" customFormat="true" ht="27" hidden="false" customHeight="false" outlineLevel="0" collapsed="false">
      <c r="B121" s="31"/>
      <c r="C121" s="59"/>
      <c r="D121" s="222" t="s">
        <v>132</v>
      </c>
      <c r="E121" s="59"/>
      <c r="F121" s="223" t="s">
        <v>248</v>
      </c>
      <c r="G121" s="59"/>
      <c r="H121" s="59"/>
      <c r="I121" s="178"/>
      <c r="J121" s="59"/>
      <c r="K121" s="59"/>
      <c r="L121" s="57"/>
      <c r="M121" s="224"/>
      <c r="N121" s="32"/>
      <c r="O121" s="32"/>
      <c r="P121" s="32"/>
      <c r="Q121" s="32"/>
      <c r="R121" s="32"/>
      <c r="S121" s="32"/>
      <c r="T121" s="79"/>
      <c r="AT121" s="10" t="s">
        <v>132</v>
      </c>
      <c r="AU121" s="10" t="s">
        <v>80</v>
      </c>
    </row>
    <row r="122" s="30" customFormat="true" ht="16.5" hidden="false" customHeight="true" outlineLevel="0" collapsed="false">
      <c r="B122" s="31"/>
      <c r="C122" s="210" t="s">
        <v>10</v>
      </c>
      <c r="D122" s="210" t="s">
        <v>126</v>
      </c>
      <c r="E122" s="211" t="s">
        <v>253</v>
      </c>
      <c r="F122" s="212" t="s">
        <v>254</v>
      </c>
      <c r="G122" s="213" t="s">
        <v>129</v>
      </c>
      <c r="H122" s="214" t="n">
        <v>3</v>
      </c>
      <c r="I122" s="215"/>
      <c r="J122" s="216" t="n">
        <f aca="false">ROUND(I122*H122,2)</f>
        <v>0</v>
      </c>
      <c r="K122" s="212"/>
      <c r="L122" s="57"/>
      <c r="M122" s="217"/>
      <c r="N122" s="218" t="s">
        <v>41</v>
      </c>
      <c r="O122" s="32"/>
      <c r="P122" s="219" t="n">
        <f aca="false">O122*H122</f>
        <v>0</v>
      </c>
      <c r="Q122" s="219" t="n">
        <v>0</v>
      </c>
      <c r="R122" s="219" t="n">
        <f aca="false">Q122*H122</f>
        <v>0</v>
      </c>
      <c r="S122" s="219" t="n">
        <v>0</v>
      </c>
      <c r="T122" s="220" t="n">
        <f aca="false">S122*H122</f>
        <v>0</v>
      </c>
      <c r="AR122" s="10" t="s">
        <v>123</v>
      </c>
      <c r="AT122" s="10" t="s">
        <v>126</v>
      </c>
      <c r="AU122" s="10" t="s">
        <v>80</v>
      </c>
      <c r="AY122" s="10" t="s">
        <v>124</v>
      </c>
      <c r="BE122" s="221" t="n">
        <f aca="false">IF(N122="základní",J122,0)</f>
        <v>0</v>
      </c>
      <c r="BF122" s="221" t="n">
        <f aca="false">IF(N122="snížená",J122,0)</f>
        <v>0</v>
      </c>
      <c r="BG122" s="221" t="n">
        <f aca="false">IF(N122="zákl. přenesená",J122,0)</f>
        <v>0</v>
      </c>
      <c r="BH122" s="221" t="n">
        <f aca="false">IF(N122="sníž. přenesená",J122,0)</f>
        <v>0</v>
      </c>
      <c r="BI122" s="221" t="n">
        <f aca="false">IF(N122="nulová",J122,0)</f>
        <v>0</v>
      </c>
      <c r="BJ122" s="10" t="s">
        <v>77</v>
      </c>
      <c r="BK122" s="221" t="n">
        <f aca="false">ROUND(I122*H122,2)</f>
        <v>0</v>
      </c>
      <c r="BL122" s="10" t="s">
        <v>123</v>
      </c>
      <c r="BM122" s="10" t="s">
        <v>255</v>
      </c>
    </row>
    <row r="123" s="30" customFormat="true" ht="27" hidden="false" customHeight="false" outlineLevel="0" collapsed="false">
      <c r="B123" s="31"/>
      <c r="C123" s="59"/>
      <c r="D123" s="222" t="s">
        <v>132</v>
      </c>
      <c r="E123" s="59"/>
      <c r="F123" s="223" t="s">
        <v>256</v>
      </c>
      <c r="G123" s="59"/>
      <c r="H123" s="59"/>
      <c r="I123" s="178"/>
      <c r="J123" s="59"/>
      <c r="K123" s="59"/>
      <c r="L123" s="57"/>
      <c r="M123" s="224"/>
      <c r="N123" s="32"/>
      <c r="O123" s="32"/>
      <c r="P123" s="32"/>
      <c r="Q123" s="32"/>
      <c r="R123" s="32"/>
      <c r="S123" s="32"/>
      <c r="T123" s="79"/>
      <c r="AT123" s="10" t="s">
        <v>132</v>
      </c>
      <c r="AU123" s="10" t="s">
        <v>80</v>
      </c>
    </row>
    <row r="124" s="30" customFormat="true" ht="25.5" hidden="false" customHeight="true" outlineLevel="0" collapsed="false">
      <c r="B124" s="31"/>
      <c r="C124" s="210" t="s">
        <v>257</v>
      </c>
      <c r="D124" s="210" t="s">
        <v>126</v>
      </c>
      <c r="E124" s="211" t="s">
        <v>258</v>
      </c>
      <c r="F124" s="212" t="s">
        <v>259</v>
      </c>
      <c r="G124" s="213" t="s">
        <v>226</v>
      </c>
      <c r="H124" s="214" t="n">
        <v>34</v>
      </c>
      <c r="I124" s="215"/>
      <c r="J124" s="216" t="n">
        <f aca="false">ROUND(I124*H124,2)</f>
        <v>0</v>
      </c>
      <c r="K124" s="212"/>
      <c r="L124" s="57"/>
      <c r="M124" s="217"/>
      <c r="N124" s="218" t="s">
        <v>41</v>
      </c>
      <c r="O124" s="32"/>
      <c r="P124" s="219" t="n">
        <f aca="false">O124*H124</f>
        <v>0</v>
      </c>
      <c r="Q124" s="219" t="n">
        <v>0</v>
      </c>
      <c r="R124" s="219" t="n">
        <f aca="false">Q124*H124</f>
        <v>0</v>
      </c>
      <c r="S124" s="219" t="n">
        <v>0</v>
      </c>
      <c r="T124" s="220" t="n">
        <f aca="false">S124*H124</f>
        <v>0</v>
      </c>
      <c r="AR124" s="10" t="s">
        <v>123</v>
      </c>
      <c r="AT124" s="10" t="s">
        <v>126</v>
      </c>
      <c r="AU124" s="10" t="s">
        <v>80</v>
      </c>
      <c r="AY124" s="10" t="s">
        <v>124</v>
      </c>
      <c r="BE124" s="221" t="n">
        <f aca="false">IF(N124="základní",J124,0)</f>
        <v>0</v>
      </c>
      <c r="BF124" s="221" t="n">
        <f aca="false">IF(N124="snížená",J124,0)</f>
        <v>0</v>
      </c>
      <c r="BG124" s="221" t="n">
        <f aca="false">IF(N124="zákl. přenesená",J124,0)</f>
        <v>0</v>
      </c>
      <c r="BH124" s="221" t="n">
        <f aca="false">IF(N124="sníž. přenesená",J124,0)</f>
        <v>0</v>
      </c>
      <c r="BI124" s="221" t="n">
        <f aca="false">IF(N124="nulová",J124,0)</f>
        <v>0</v>
      </c>
      <c r="BJ124" s="10" t="s">
        <v>77</v>
      </c>
      <c r="BK124" s="221" t="n">
        <f aca="false">ROUND(I124*H124,2)</f>
        <v>0</v>
      </c>
      <c r="BL124" s="10" t="s">
        <v>123</v>
      </c>
      <c r="BM124" s="10" t="s">
        <v>260</v>
      </c>
    </row>
    <row r="125" s="229" customFormat="true" ht="13.5" hidden="false" customHeight="false" outlineLevel="0" collapsed="false">
      <c r="B125" s="230"/>
      <c r="C125" s="231"/>
      <c r="D125" s="222" t="s">
        <v>181</v>
      </c>
      <c r="E125" s="232"/>
      <c r="F125" s="233" t="s">
        <v>261</v>
      </c>
      <c r="G125" s="231"/>
      <c r="H125" s="234" t="n">
        <v>34</v>
      </c>
      <c r="I125" s="235"/>
      <c r="J125" s="231"/>
      <c r="K125" s="231"/>
      <c r="L125" s="236"/>
      <c r="M125" s="237"/>
      <c r="N125" s="238"/>
      <c r="O125" s="238"/>
      <c r="P125" s="238"/>
      <c r="Q125" s="238"/>
      <c r="R125" s="238"/>
      <c r="S125" s="238"/>
      <c r="T125" s="239"/>
      <c r="AT125" s="240" t="s">
        <v>181</v>
      </c>
      <c r="AU125" s="240" t="s">
        <v>80</v>
      </c>
      <c r="AV125" s="229" t="s">
        <v>80</v>
      </c>
      <c r="AW125" s="229" t="s">
        <v>34</v>
      </c>
      <c r="AX125" s="229" t="s">
        <v>77</v>
      </c>
      <c r="AY125" s="240" t="s">
        <v>124</v>
      </c>
    </row>
    <row r="126" s="193" customFormat="true" ht="29.25" hidden="false" customHeight="true" outlineLevel="0" collapsed="false">
      <c r="B126" s="194"/>
      <c r="C126" s="195"/>
      <c r="D126" s="196" t="s">
        <v>69</v>
      </c>
      <c r="E126" s="208" t="s">
        <v>262</v>
      </c>
      <c r="F126" s="208" t="s">
        <v>263</v>
      </c>
      <c r="G126" s="195"/>
      <c r="H126" s="195"/>
      <c r="I126" s="198"/>
      <c r="J126" s="209" t="n">
        <f aca="false">BK126</f>
        <v>0</v>
      </c>
      <c r="K126" s="195"/>
      <c r="L126" s="200"/>
      <c r="M126" s="201"/>
      <c r="N126" s="202"/>
      <c r="O126" s="202"/>
      <c r="P126" s="203" t="n">
        <f aca="false">SUM(P127:P140)</f>
        <v>0</v>
      </c>
      <c r="Q126" s="202"/>
      <c r="R126" s="203" t="n">
        <f aca="false">SUM(R127:R140)</f>
        <v>0</v>
      </c>
      <c r="S126" s="202"/>
      <c r="T126" s="204" t="n">
        <f aca="false">SUM(T127:T140)</f>
        <v>0</v>
      </c>
      <c r="AR126" s="205" t="s">
        <v>77</v>
      </c>
      <c r="AT126" s="206" t="s">
        <v>69</v>
      </c>
      <c r="AU126" s="206" t="s">
        <v>77</v>
      </c>
      <c r="AY126" s="205" t="s">
        <v>124</v>
      </c>
      <c r="BK126" s="207" t="n">
        <f aca="false">SUM(BK127:BK140)</f>
        <v>0</v>
      </c>
    </row>
    <row r="127" s="30" customFormat="true" ht="25.5" hidden="false" customHeight="true" outlineLevel="0" collapsed="false">
      <c r="B127" s="31"/>
      <c r="C127" s="210" t="s">
        <v>264</v>
      </c>
      <c r="D127" s="210" t="s">
        <v>126</v>
      </c>
      <c r="E127" s="211" t="s">
        <v>265</v>
      </c>
      <c r="F127" s="212" t="s">
        <v>266</v>
      </c>
      <c r="G127" s="213" t="s">
        <v>206</v>
      </c>
      <c r="H127" s="214" t="n">
        <v>30.4</v>
      </c>
      <c r="I127" s="215"/>
      <c r="J127" s="216" t="n">
        <f aca="false">ROUND(I127*H127,2)</f>
        <v>0</v>
      </c>
      <c r="K127" s="212" t="s">
        <v>165</v>
      </c>
      <c r="L127" s="57"/>
      <c r="M127" s="217"/>
      <c r="N127" s="218" t="s">
        <v>41</v>
      </c>
      <c r="O127" s="32"/>
      <c r="P127" s="219" t="n">
        <f aca="false">O127*H127</f>
        <v>0</v>
      </c>
      <c r="Q127" s="219" t="n">
        <v>0</v>
      </c>
      <c r="R127" s="219" t="n">
        <f aca="false">Q127*H127</f>
        <v>0</v>
      </c>
      <c r="S127" s="219" t="n">
        <v>0</v>
      </c>
      <c r="T127" s="220" t="n">
        <f aca="false">S127*H127</f>
        <v>0</v>
      </c>
      <c r="AR127" s="10" t="s">
        <v>123</v>
      </c>
      <c r="AT127" s="10" t="s">
        <v>126</v>
      </c>
      <c r="AU127" s="10" t="s">
        <v>80</v>
      </c>
      <c r="AY127" s="10" t="s">
        <v>124</v>
      </c>
      <c r="BE127" s="221" t="n">
        <f aca="false">IF(N127="základní",J127,0)</f>
        <v>0</v>
      </c>
      <c r="BF127" s="221" t="n">
        <f aca="false">IF(N127="snížená",J127,0)</f>
        <v>0</v>
      </c>
      <c r="BG127" s="221" t="n">
        <f aca="false">IF(N127="zákl. přenesená",J127,0)</f>
        <v>0</v>
      </c>
      <c r="BH127" s="221" t="n">
        <f aca="false">IF(N127="sníž. přenesená",J127,0)</f>
        <v>0</v>
      </c>
      <c r="BI127" s="221" t="n">
        <f aca="false">IF(N127="nulová",J127,0)</f>
        <v>0</v>
      </c>
      <c r="BJ127" s="10" t="s">
        <v>77</v>
      </c>
      <c r="BK127" s="221" t="n">
        <f aca="false">ROUND(I127*H127,2)</f>
        <v>0</v>
      </c>
      <c r="BL127" s="10" t="s">
        <v>123</v>
      </c>
      <c r="BM127" s="10" t="s">
        <v>267</v>
      </c>
    </row>
    <row r="128" s="30" customFormat="true" ht="27" hidden="false" customHeight="false" outlineLevel="0" collapsed="false">
      <c r="B128" s="31"/>
      <c r="C128" s="59"/>
      <c r="D128" s="222" t="s">
        <v>132</v>
      </c>
      <c r="E128" s="59"/>
      <c r="F128" s="223" t="s">
        <v>268</v>
      </c>
      <c r="G128" s="59"/>
      <c r="H128" s="59"/>
      <c r="I128" s="178"/>
      <c r="J128" s="59"/>
      <c r="K128" s="59"/>
      <c r="L128" s="57"/>
      <c r="M128" s="224"/>
      <c r="N128" s="32"/>
      <c r="O128" s="32"/>
      <c r="P128" s="32"/>
      <c r="Q128" s="32"/>
      <c r="R128" s="32"/>
      <c r="S128" s="32"/>
      <c r="T128" s="79"/>
      <c r="AT128" s="10" t="s">
        <v>132</v>
      </c>
      <c r="AU128" s="10" t="s">
        <v>80</v>
      </c>
    </row>
    <row r="129" s="229" customFormat="true" ht="13.5" hidden="false" customHeight="false" outlineLevel="0" collapsed="false">
      <c r="B129" s="230"/>
      <c r="C129" s="231"/>
      <c r="D129" s="222" t="s">
        <v>181</v>
      </c>
      <c r="E129" s="232"/>
      <c r="F129" s="233" t="s">
        <v>269</v>
      </c>
      <c r="G129" s="231"/>
      <c r="H129" s="234" t="n">
        <v>30.4</v>
      </c>
      <c r="I129" s="235"/>
      <c r="J129" s="231"/>
      <c r="K129" s="231"/>
      <c r="L129" s="236"/>
      <c r="M129" s="237"/>
      <c r="N129" s="238"/>
      <c r="O129" s="238"/>
      <c r="P129" s="238"/>
      <c r="Q129" s="238"/>
      <c r="R129" s="238"/>
      <c r="S129" s="238"/>
      <c r="T129" s="239"/>
      <c r="AT129" s="240" t="s">
        <v>181</v>
      </c>
      <c r="AU129" s="240" t="s">
        <v>80</v>
      </c>
      <c r="AV129" s="229" t="s">
        <v>80</v>
      </c>
      <c r="AW129" s="229" t="s">
        <v>34</v>
      </c>
      <c r="AX129" s="229" t="s">
        <v>77</v>
      </c>
      <c r="AY129" s="240" t="s">
        <v>124</v>
      </c>
    </row>
    <row r="130" s="30" customFormat="true" ht="38.25" hidden="false" customHeight="true" outlineLevel="0" collapsed="false">
      <c r="B130" s="31"/>
      <c r="C130" s="210" t="s">
        <v>270</v>
      </c>
      <c r="D130" s="210" t="s">
        <v>126</v>
      </c>
      <c r="E130" s="211" t="s">
        <v>271</v>
      </c>
      <c r="F130" s="212" t="s">
        <v>272</v>
      </c>
      <c r="G130" s="213" t="s">
        <v>206</v>
      </c>
      <c r="H130" s="214" t="n">
        <v>881.6</v>
      </c>
      <c r="I130" s="215"/>
      <c r="J130" s="216" t="n">
        <f aca="false">ROUND(I130*H130,2)</f>
        <v>0</v>
      </c>
      <c r="K130" s="212" t="s">
        <v>165</v>
      </c>
      <c r="L130" s="57"/>
      <c r="M130" s="217"/>
      <c r="N130" s="218" t="s">
        <v>41</v>
      </c>
      <c r="O130" s="32"/>
      <c r="P130" s="219" t="n">
        <f aca="false">O130*H130</f>
        <v>0</v>
      </c>
      <c r="Q130" s="219" t="n">
        <v>0</v>
      </c>
      <c r="R130" s="219" t="n">
        <f aca="false">Q130*H130</f>
        <v>0</v>
      </c>
      <c r="S130" s="219" t="n">
        <v>0</v>
      </c>
      <c r="T130" s="220" t="n">
        <f aca="false">S130*H130</f>
        <v>0</v>
      </c>
      <c r="AR130" s="10" t="s">
        <v>123</v>
      </c>
      <c r="AT130" s="10" t="s">
        <v>126</v>
      </c>
      <c r="AU130" s="10" t="s">
        <v>80</v>
      </c>
      <c r="AY130" s="10" t="s">
        <v>124</v>
      </c>
      <c r="BE130" s="221" t="n">
        <f aca="false">IF(N130="základní",J130,0)</f>
        <v>0</v>
      </c>
      <c r="BF130" s="221" t="n">
        <f aca="false">IF(N130="snížená",J130,0)</f>
        <v>0</v>
      </c>
      <c r="BG130" s="221" t="n">
        <f aca="false">IF(N130="zákl. přenesená",J130,0)</f>
        <v>0</v>
      </c>
      <c r="BH130" s="221" t="n">
        <f aca="false">IF(N130="sníž. přenesená",J130,0)</f>
        <v>0</v>
      </c>
      <c r="BI130" s="221" t="n">
        <f aca="false">IF(N130="nulová",J130,0)</f>
        <v>0</v>
      </c>
      <c r="BJ130" s="10" t="s">
        <v>77</v>
      </c>
      <c r="BK130" s="221" t="n">
        <f aca="false">ROUND(I130*H130,2)</f>
        <v>0</v>
      </c>
      <c r="BL130" s="10" t="s">
        <v>123</v>
      </c>
      <c r="BM130" s="10" t="s">
        <v>273</v>
      </c>
    </row>
    <row r="131" s="30" customFormat="true" ht="27" hidden="false" customHeight="false" outlineLevel="0" collapsed="false">
      <c r="B131" s="31"/>
      <c r="C131" s="59"/>
      <c r="D131" s="222" t="s">
        <v>132</v>
      </c>
      <c r="E131" s="59"/>
      <c r="F131" s="223" t="s">
        <v>268</v>
      </c>
      <c r="G131" s="59"/>
      <c r="H131" s="59"/>
      <c r="I131" s="178"/>
      <c r="J131" s="59"/>
      <c r="K131" s="59"/>
      <c r="L131" s="57"/>
      <c r="M131" s="224"/>
      <c r="N131" s="32"/>
      <c r="O131" s="32"/>
      <c r="P131" s="32"/>
      <c r="Q131" s="32"/>
      <c r="R131" s="32"/>
      <c r="S131" s="32"/>
      <c r="T131" s="79"/>
      <c r="AT131" s="10" t="s">
        <v>132</v>
      </c>
      <c r="AU131" s="10" t="s">
        <v>80</v>
      </c>
    </row>
    <row r="132" s="229" customFormat="true" ht="13.5" hidden="false" customHeight="false" outlineLevel="0" collapsed="false">
      <c r="B132" s="230"/>
      <c r="C132" s="231"/>
      <c r="D132" s="222" t="s">
        <v>181</v>
      </c>
      <c r="E132" s="232"/>
      <c r="F132" s="233" t="s">
        <v>274</v>
      </c>
      <c r="G132" s="231"/>
      <c r="H132" s="234" t="n">
        <v>881.6</v>
      </c>
      <c r="I132" s="235"/>
      <c r="J132" s="231"/>
      <c r="K132" s="231"/>
      <c r="L132" s="236"/>
      <c r="M132" s="237"/>
      <c r="N132" s="238"/>
      <c r="O132" s="238"/>
      <c r="P132" s="238"/>
      <c r="Q132" s="238"/>
      <c r="R132" s="238"/>
      <c r="S132" s="238"/>
      <c r="T132" s="239"/>
      <c r="AT132" s="240" t="s">
        <v>181</v>
      </c>
      <c r="AU132" s="240" t="s">
        <v>80</v>
      </c>
      <c r="AV132" s="229" t="s">
        <v>80</v>
      </c>
      <c r="AW132" s="229" t="s">
        <v>34</v>
      </c>
      <c r="AX132" s="229" t="s">
        <v>77</v>
      </c>
      <c r="AY132" s="240" t="s">
        <v>124</v>
      </c>
    </row>
    <row r="133" s="30" customFormat="true" ht="16.5" hidden="false" customHeight="true" outlineLevel="0" collapsed="false">
      <c r="B133" s="31"/>
      <c r="C133" s="210" t="s">
        <v>275</v>
      </c>
      <c r="D133" s="210" t="s">
        <v>126</v>
      </c>
      <c r="E133" s="211" t="s">
        <v>276</v>
      </c>
      <c r="F133" s="212" t="s">
        <v>277</v>
      </c>
      <c r="G133" s="213" t="s">
        <v>206</v>
      </c>
      <c r="H133" s="214" t="n">
        <v>30.4</v>
      </c>
      <c r="I133" s="215"/>
      <c r="J133" s="216" t="n">
        <f aca="false">ROUND(I133*H133,2)</f>
        <v>0</v>
      </c>
      <c r="K133" s="212"/>
      <c r="L133" s="57"/>
      <c r="M133" s="217"/>
      <c r="N133" s="218" t="s">
        <v>41</v>
      </c>
      <c r="O133" s="32"/>
      <c r="P133" s="219" t="n">
        <f aca="false">O133*H133</f>
        <v>0</v>
      </c>
      <c r="Q133" s="219" t="n">
        <v>0</v>
      </c>
      <c r="R133" s="219" t="n">
        <f aca="false">Q133*H133</f>
        <v>0</v>
      </c>
      <c r="S133" s="219" t="n">
        <v>0</v>
      </c>
      <c r="T133" s="220" t="n">
        <f aca="false">S133*H133</f>
        <v>0</v>
      </c>
      <c r="AR133" s="10" t="s">
        <v>123</v>
      </c>
      <c r="AT133" s="10" t="s">
        <v>126</v>
      </c>
      <c r="AU133" s="10" t="s">
        <v>80</v>
      </c>
      <c r="AY133" s="10" t="s">
        <v>124</v>
      </c>
      <c r="BE133" s="221" t="n">
        <f aca="false">IF(N133="základní",J133,0)</f>
        <v>0</v>
      </c>
      <c r="BF133" s="221" t="n">
        <f aca="false">IF(N133="snížená",J133,0)</f>
        <v>0</v>
      </c>
      <c r="BG133" s="221" t="n">
        <f aca="false">IF(N133="zákl. přenesená",J133,0)</f>
        <v>0</v>
      </c>
      <c r="BH133" s="221" t="n">
        <f aca="false">IF(N133="sníž. přenesená",J133,0)</f>
        <v>0</v>
      </c>
      <c r="BI133" s="221" t="n">
        <f aca="false">IF(N133="nulová",J133,0)</f>
        <v>0</v>
      </c>
      <c r="BJ133" s="10" t="s">
        <v>77</v>
      </c>
      <c r="BK133" s="221" t="n">
        <f aca="false">ROUND(I133*H133,2)</f>
        <v>0</v>
      </c>
      <c r="BL133" s="10" t="s">
        <v>123</v>
      </c>
      <c r="BM133" s="10" t="s">
        <v>278</v>
      </c>
    </row>
    <row r="134" s="30" customFormat="true" ht="27" hidden="false" customHeight="false" outlineLevel="0" collapsed="false">
      <c r="B134" s="31"/>
      <c r="C134" s="59"/>
      <c r="D134" s="222" t="s">
        <v>132</v>
      </c>
      <c r="E134" s="59"/>
      <c r="F134" s="223" t="s">
        <v>268</v>
      </c>
      <c r="G134" s="59"/>
      <c r="H134" s="59"/>
      <c r="I134" s="178"/>
      <c r="J134" s="59"/>
      <c r="K134" s="59"/>
      <c r="L134" s="57"/>
      <c r="M134" s="224"/>
      <c r="N134" s="32"/>
      <c r="O134" s="32"/>
      <c r="P134" s="32"/>
      <c r="Q134" s="32"/>
      <c r="R134" s="32"/>
      <c r="S134" s="32"/>
      <c r="T134" s="79"/>
      <c r="AT134" s="10" t="s">
        <v>132</v>
      </c>
      <c r="AU134" s="10" t="s">
        <v>80</v>
      </c>
    </row>
    <row r="135" s="30" customFormat="true" ht="16.5" hidden="false" customHeight="true" outlineLevel="0" collapsed="false">
      <c r="B135" s="31"/>
      <c r="C135" s="210" t="s">
        <v>279</v>
      </c>
      <c r="D135" s="210" t="s">
        <v>126</v>
      </c>
      <c r="E135" s="211" t="s">
        <v>280</v>
      </c>
      <c r="F135" s="212" t="s">
        <v>281</v>
      </c>
      <c r="G135" s="213" t="s">
        <v>206</v>
      </c>
      <c r="H135" s="214" t="n">
        <v>30.4</v>
      </c>
      <c r="I135" s="215"/>
      <c r="J135" s="216" t="n">
        <f aca="false">ROUND(I135*H135,2)</f>
        <v>0</v>
      </c>
      <c r="K135" s="212"/>
      <c r="L135" s="57"/>
      <c r="M135" s="217"/>
      <c r="N135" s="218" t="s">
        <v>41</v>
      </c>
      <c r="O135" s="32"/>
      <c r="P135" s="219" t="n">
        <f aca="false">O135*H135</f>
        <v>0</v>
      </c>
      <c r="Q135" s="219" t="n">
        <v>0</v>
      </c>
      <c r="R135" s="219" t="n">
        <f aca="false">Q135*H135</f>
        <v>0</v>
      </c>
      <c r="S135" s="219" t="n">
        <v>0</v>
      </c>
      <c r="T135" s="220" t="n">
        <f aca="false">S135*H135</f>
        <v>0</v>
      </c>
      <c r="AR135" s="10" t="s">
        <v>123</v>
      </c>
      <c r="AT135" s="10" t="s">
        <v>126</v>
      </c>
      <c r="AU135" s="10" t="s">
        <v>80</v>
      </c>
      <c r="AY135" s="10" t="s">
        <v>124</v>
      </c>
      <c r="BE135" s="221" t="n">
        <f aca="false">IF(N135="základní",J135,0)</f>
        <v>0</v>
      </c>
      <c r="BF135" s="221" t="n">
        <f aca="false">IF(N135="snížená",J135,0)</f>
        <v>0</v>
      </c>
      <c r="BG135" s="221" t="n">
        <f aca="false">IF(N135="zákl. přenesená",J135,0)</f>
        <v>0</v>
      </c>
      <c r="BH135" s="221" t="n">
        <f aca="false">IF(N135="sníž. přenesená",J135,0)</f>
        <v>0</v>
      </c>
      <c r="BI135" s="221" t="n">
        <f aca="false">IF(N135="nulová",J135,0)</f>
        <v>0</v>
      </c>
      <c r="BJ135" s="10" t="s">
        <v>77</v>
      </c>
      <c r="BK135" s="221" t="n">
        <f aca="false">ROUND(I135*H135,2)</f>
        <v>0</v>
      </c>
      <c r="BL135" s="10" t="s">
        <v>123</v>
      </c>
      <c r="BM135" s="10" t="s">
        <v>282</v>
      </c>
    </row>
    <row r="136" s="30" customFormat="true" ht="27" hidden="false" customHeight="false" outlineLevel="0" collapsed="false">
      <c r="B136" s="31"/>
      <c r="C136" s="59"/>
      <c r="D136" s="222" t="s">
        <v>132</v>
      </c>
      <c r="E136" s="59"/>
      <c r="F136" s="223" t="s">
        <v>268</v>
      </c>
      <c r="G136" s="59"/>
      <c r="H136" s="59"/>
      <c r="I136" s="178"/>
      <c r="J136" s="59"/>
      <c r="K136" s="59"/>
      <c r="L136" s="57"/>
      <c r="M136" s="224"/>
      <c r="N136" s="32"/>
      <c r="O136" s="32"/>
      <c r="P136" s="32"/>
      <c r="Q136" s="32"/>
      <c r="R136" s="32"/>
      <c r="S136" s="32"/>
      <c r="T136" s="79"/>
      <c r="AT136" s="10" t="s">
        <v>132</v>
      </c>
      <c r="AU136" s="10" t="s">
        <v>80</v>
      </c>
    </row>
    <row r="137" s="30" customFormat="true" ht="25.5" hidden="false" customHeight="true" outlineLevel="0" collapsed="false">
      <c r="B137" s="31"/>
      <c r="C137" s="210" t="s">
        <v>9</v>
      </c>
      <c r="D137" s="210" t="s">
        <v>126</v>
      </c>
      <c r="E137" s="211" t="s">
        <v>283</v>
      </c>
      <c r="F137" s="212" t="s">
        <v>284</v>
      </c>
      <c r="G137" s="213" t="s">
        <v>206</v>
      </c>
      <c r="H137" s="214" t="n">
        <v>30.4</v>
      </c>
      <c r="I137" s="215"/>
      <c r="J137" s="216" t="n">
        <f aca="false">ROUND(I137*H137,2)</f>
        <v>0</v>
      </c>
      <c r="K137" s="212" t="s">
        <v>165</v>
      </c>
      <c r="L137" s="57"/>
      <c r="M137" s="217"/>
      <c r="N137" s="218" t="s">
        <v>41</v>
      </c>
      <c r="O137" s="32"/>
      <c r="P137" s="219" t="n">
        <f aca="false">O137*H137</f>
        <v>0</v>
      </c>
      <c r="Q137" s="219" t="n">
        <v>0</v>
      </c>
      <c r="R137" s="219" t="n">
        <f aca="false">Q137*H137</f>
        <v>0</v>
      </c>
      <c r="S137" s="219" t="n">
        <v>0</v>
      </c>
      <c r="T137" s="220" t="n">
        <f aca="false">S137*H137</f>
        <v>0</v>
      </c>
      <c r="AR137" s="10" t="s">
        <v>123</v>
      </c>
      <c r="AT137" s="10" t="s">
        <v>126</v>
      </c>
      <c r="AU137" s="10" t="s">
        <v>80</v>
      </c>
      <c r="AY137" s="10" t="s">
        <v>124</v>
      </c>
      <c r="BE137" s="221" t="n">
        <f aca="false">IF(N137="základní",J137,0)</f>
        <v>0</v>
      </c>
      <c r="BF137" s="221" t="n">
        <f aca="false">IF(N137="snížená",J137,0)</f>
        <v>0</v>
      </c>
      <c r="BG137" s="221" t="n">
        <f aca="false">IF(N137="zákl. přenesená",J137,0)</f>
        <v>0</v>
      </c>
      <c r="BH137" s="221" t="n">
        <f aca="false">IF(N137="sníž. přenesená",J137,0)</f>
        <v>0</v>
      </c>
      <c r="BI137" s="221" t="n">
        <f aca="false">IF(N137="nulová",J137,0)</f>
        <v>0</v>
      </c>
      <c r="BJ137" s="10" t="s">
        <v>77</v>
      </c>
      <c r="BK137" s="221" t="n">
        <f aca="false">ROUND(I137*H137,2)</f>
        <v>0</v>
      </c>
      <c r="BL137" s="10" t="s">
        <v>123</v>
      </c>
      <c r="BM137" s="10" t="s">
        <v>285</v>
      </c>
    </row>
    <row r="138" s="30" customFormat="true" ht="27" hidden="false" customHeight="false" outlineLevel="0" collapsed="false">
      <c r="B138" s="31"/>
      <c r="C138" s="59"/>
      <c r="D138" s="222" t="s">
        <v>132</v>
      </c>
      <c r="E138" s="59"/>
      <c r="F138" s="223" t="s">
        <v>268</v>
      </c>
      <c r="G138" s="59"/>
      <c r="H138" s="59"/>
      <c r="I138" s="178"/>
      <c r="J138" s="59"/>
      <c r="K138" s="59"/>
      <c r="L138" s="57"/>
      <c r="M138" s="224"/>
      <c r="N138" s="32"/>
      <c r="O138" s="32"/>
      <c r="P138" s="32"/>
      <c r="Q138" s="32"/>
      <c r="R138" s="32"/>
      <c r="S138" s="32"/>
      <c r="T138" s="79"/>
      <c r="AT138" s="10" t="s">
        <v>132</v>
      </c>
      <c r="AU138" s="10" t="s">
        <v>80</v>
      </c>
    </row>
    <row r="139" s="30" customFormat="true" ht="25.5" hidden="false" customHeight="true" outlineLevel="0" collapsed="false">
      <c r="B139" s="31"/>
      <c r="C139" s="210" t="s">
        <v>286</v>
      </c>
      <c r="D139" s="210" t="s">
        <v>126</v>
      </c>
      <c r="E139" s="211" t="s">
        <v>287</v>
      </c>
      <c r="F139" s="212" t="s">
        <v>288</v>
      </c>
      <c r="G139" s="213" t="s">
        <v>206</v>
      </c>
      <c r="H139" s="214" t="n">
        <v>30.4</v>
      </c>
      <c r="I139" s="215"/>
      <c r="J139" s="216" t="n">
        <f aca="false">ROUND(I139*H139,2)</f>
        <v>0</v>
      </c>
      <c r="K139" s="212" t="s">
        <v>165</v>
      </c>
      <c r="L139" s="57"/>
      <c r="M139" s="217"/>
      <c r="N139" s="218" t="s">
        <v>41</v>
      </c>
      <c r="O139" s="32"/>
      <c r="P139" s="219" t="n">
        <f aca="false">O139*H139</f>
        <v>0</v>
      </c>
      <c r="Q139" s="219" t="n">
        <v>0</v>
      </c>
      <c r="R139" s="219" t="n">
        <f aca="false">Q139*H139</f>
        <v>0</v>
      </c>
      <c r="S139" s="219" t="n">
        <v>0</v>
      </c>
      <c r="T139" s="220" t="n">
        <f aca="false">S139*H139</f>
        <v>0</v>
      </c>
      <c r="AR139" s="10" t="s">
        <v>123</v>
      </c>
      <c r="AT139" s="10" t="s">
        <v>126</v>
      </c>
      <c r="AU139" s="10" t="s">
        <v>80</v>
      </c>
      <c r="AY139" s="10" t="s">
        <v>124</v>
      </c>
      <c r="BE139" s="221" t="n">
        <f aca="false">IF(N139="základní",J139,0)</f>
        <v>0</v>
      </c>
      <c r="BF139" s="221" t="n">
        <f aca="false">IF(N139="snížená",J139,0)</f>
        <v>0</v>
      </c>
      <c r="BG139" s="221" t="n">
        <f aca="false">IF(N139="zákl. přenesená",J139,0)</f>
        <v>0</v>
      </c>
      <c r="BH139" s="221" t="n">
        <f aca="false">IF(N139="sníž. přenesená",J139,0)</f>
        <v>0</v>
      </c>
      <c r="BI139" s="221" t="n">
        <f aca="false">IF(N139="nulová",J139,0)</f>
        <v>0</v>
      </c>
      <c r="BJ139" s="10" t="s">
        <v>77</v>
      </c>
      <c r="BK139" s="221" t="n">
        <f aca="false">ROUND(I139*H139,2)</f>
        <v>0</v>
      </c>
      <c r="BL139" s="10" t="s">
        <v>123</v>
      </c>
      <c r="BM139" s="10" t="s">
        <v>289</v>
      </c>
    </row>
    <row r="140" s="30" customFormat="true" ht="27" hidden="false" customHeight="false" outlineLevel="0" collapsed="false">
      <c r="B140" s="31"/>
      <c r="C140" s="59"/>
      <c r="D140" s="222" t="s">
        <v>132</v>
      </c>
      <c r="E140" s="59"/>
      <c r="F140" s="223" t="s">
        <v>268</v>
      </c>
      <c r="G140" s="59"/>
      <c r="H140" s="59"/>
      <c r="I140" s="178"/>
      <c r="J140" s="59"/>
      <c r="K140" s="59"/>
      <c r="L140" s="57"/>
      <c r="M140" s="224"/>
      <c r="N140" s="32"/>
      <c r="O140" s="32"/>
      <c r="P140" s="32"/>
      <c r="Q140" s="32"/>
      <c r="R140" s="32"/>
      <c r="S140" s="32"/>
      <c r="T140" s="79"/>
      <c r="AT140" s="10" t="s">
        <v>132</v>
      </c>
      <c r="AU140" s="10" t="s">
        <v>80</v>
      </c>
    </row>
    <row r="141" s="193" customFormat="true" ht="29.25" hidden="false" customHeight="true" outlineLevel="0" collapsed="false">
      <c r="B141" s="194"/>
      <c r="C141" s="195"/>
      <c r="D141" s="196" t="s">
        <v>69</v>
      </c>
      <c r="E141" s="208" t="s">
        <v>290</v>
      </c>
      <c r="F141" s="208" t="s">
        <v>291</v>
      </c>
      <c r="G141" s="195"/>
      <c r="H141" s="195"/>
      <c r="I141" s="198"/>
      <c r="J141" s="209" t="n">
        <f aca="false">BK141</f>
        <v>0</v>
      </c>
      <c r="K141" s="195"/>
      <c r="L141" s="200"/>
      <c r="M141" s="201"/>
      <c r="N141" s="202"/>
      <c r="O141" s="202"/>
      <c r="P141" s="203" t="n">
        <f aca="false">SUM(P142:P143)</f>
        <v>0</v>
      </c>
      <c r="Q141" s="202"/>
      <c r="R141" s="203" t="n">
        <f aca="false">SUM(R142:R143)</f>
        <v>0</v>
      </c>
      <c r="S141" s="202"/>
      <c r="T141" s="204" t="n">
        <f aca="false">SUM(T142:T143)</f>
        <v>0</v>
      </c>
      <c r="AR141" s="205" t="s">
        <v>77</v>
      </c>
      <c r="AT141" s="206" t="s">
        <v>69</v>
      </c>
      <c r="AU141" s="206" t="s">
        <v>77</v>
      </c>
      <c r="AY141" s="205" t="s">
        <v>124</v>
      </c>
      <c r="BK141" s="207" t="n">
        <f aca="false">SUM(BK142:BK143)</f>
        <v>0</v>
      </c>
    </row>
    <row r="142" s="30" customFormat="true" ht="16.5" hidden="false" customHeight="true" outlineLevel="0" collapsed="false">
      <c r="B142" s="31"/>
      <c r="C142" s="210" t="s">
        <v>292</v>
      </c>
      <c r="D142" s="210" t="s">
        <v>126</v>
      </c>
      <c r="E142" s="211" t="s">
        <v>293</v>
      </c>
      <c r="F142" s="212" t="s">
        <v>294</v>
      </c>
      <c r="G142" s="213" t="s">
        <v>206</v>
      </c>
      <c r="H142" s="214" t="n">
        <v>100.048</v>
      </c>
      <c r="I142" s="215"/>
      <c r="J142" s="216" t="n">
        <f aca="false">ROUND(I142*H142,2)</f>
        <v>0</v>
      </c>
      <c r="K142" s="212" t="s">
        <v>165</v>
      </c>
      <c r="L142" s="57"/>
      <c r="M142" s="217"/>
      <c r="N142" s="218" t="s">
        <v>41</v>
      </c>
      <c r="O142" s="32"/>
      <c r="P142" s="219" t="n">
        <f aca="false">O142*H142</f>
        <v>0</v>
      </c>
      <c r="Q142" s="219" t="n">
        <v>0</v>
      </c>
      <c r="R142" s="219" t="n">
        <f aca="false">Q142*H142</f>
        <v>0</v>
      </c>
      <c r="S142" s="219" t="n">
        <v>0</v>
      </c>
      <c r="T142" s="220" t="n">
        <f aca="false">S142*H142</f>
        <v>0</v>
      </c>
      <c r="AR142" s="10" t="s">
        <v>123</v>
      </c>
      <c r="AT142" s="10" t="s">
        <v>126</v>
      </c>
      <c r="AU142" s="10" t="s">
        <v>80</v>
      </c>
      <c r="AY142" s="10" t="s">
        <v>124</v>
      </c>
      <c r="BE142" s="221" t="n">
        <f aca="false">IF(N142="základní",J142,0)</f>
        <v>0</v>
      </c>
      <c r="BF142" s="221" t="n">
        <f aca="false">IF(N142="snížená",J142,0)</f>
        <v>0</v>
      </c>
      <c r="BG142" s="221" t="n">
        <f aca="false">IF(N142="zákl. přenesená",J142,0)</f>
        <v>0</v>
      </c>
      <c r="BH142" s="221" t="n">
        <f aca="false">IF(N142="sníž. přenesená",J142,0)</f>
        <v>0</v>
      </c>
      <c r="BI142" s="221" t="n">
        <f aca="false">IF(N142="nulová",J142,0)</f>
        <v>0</v>
      </c>
      <c r="BJ142" s="10" t="s">
        <v>77</v>
      </c>
      <c r="BK142" s="221" t="n">
        <f aca="false">ROUND(I142*H142,2)</f>
        <v>0</v>
      </c>
      <c r="BL142" s="10" t="s">
        <v>123</v>
      </c>
      <c r="BM142" s="10" t="s">
        <v>295</v>
      </c>
    </row>
    <row r="143" s="30" customFormat="true" ht="38.25" hidden="false" customHeight="true" outlineLevel="0" collapsed="false">
      <c r="B143" s="31"/>
      <c r="C143" s="210" t="s">
        <v>296</v>
      </c>
      <c r="D143" s="210" t="s">
        <v>126</v>
      </c>
      <c r="E143" s="211" t="s">
        <v>297</v>
      </c>
      <c r="F143" s="212" t="s">
        <v>298</v>
      </c>
      <c r="G143" s="213" t="s">
        <v>206</v>
      </c>
      <c r="H143" s="214" t="n">
        <v>100.048</v>
      </c>
      <c r="I143" s="215"/>
      <c r="J143" s="216" t="n">
        <f aca="false">ROUND(I143*H143,2)</f>
        <v>0</v>
      </c>
      <c r="K143" s="212" t="s">
        <v>165</v>
      </c>
      <c r="L143" s="57"/>
      <c r="M143" s="217"/>
      <c r="N143" s="225" t="s">
        <v>41</v>
      </c>
      <c r="O143" s="226"/>
      <c r="P143" s="227" t="n">
        <f aca="false">O143*H143</f>
        <v>0</v>
      </c>
      <c r="Q143" s="227" t="n">
        <v>0</v>
      </c>
      <c r="R143" s="227" t="n">
        <f aca="false">Q143*H143</f>
        <v>0</v>
      </c>
      <c r="S143" s="227" t="n">
        <v>0</v>
      </c>
      <c r="T143" s="228" t="n">
        <f aca="false">S143*H143</f>
        <v>0</v>
      </c>
      <c r="AR143" s="10" t="s">
        <v>123</v>
      </c>
      <c r="AT143" s="10" t="s">
        <v>126</v>
      </c>
      <c r="AU143" s="10" t="s">
        <v>80</v>
      </c>
      <c r="AY143" s="10" t="s">
        <v>124</v>
      </c>
      <c r="BE143" s="221" t="n">
        <f aca="false">IF(N143="základní",J143,0)</f>
        <v>0</v>
      </c>
      <c r="BF143" s="221" t="n">
        <f aca="false">IF(N143="snížená",J143,0)</f>
        <v>0</v>
      </c>
      <c r="BG143" s="221" t="n">
        <f aca="false">IF(N143="zákl. přenesená",J143,0)</f>
        <v>0</v>
      </c>
      <c r="BH143" s="221" t="n">
        <f aca="false">IF(N143="sníž. přenesená",J143,0)</f>
        <v>0</v>
      </c>
      <c r="BI143" s="221" t="n">
        <f aca="false">IF(N143="nulová",J143,0)</f>
        <v>0</v>
      </c>
      <c r="BJ143" s="10" t="s">
        <v>77</v>
      </c>
      <c r="BK143" s="221" t="n">
        <f aca="false">ROUND(I143*H143,2)</f>
        <v>0</v>
      </c>
      <c r="BL143" s="10" t="s">
        <v>123</v>
      </c>
      <c r="BM143" s="10" t="s">
        <v>299</v>
      </c>
    </row>
    <row r="144" s="30" customFormat="true" ht="6.75" hidden="false" customHeight="true" outlineLevel="0" collapsed="false">
      <c r="B144" s="52"/>
      <c r="C144" s="53"/>
      <c r="D144" s="53"/>
      <c r="E144" s="53"/>
      <c r="F144" s="53"/>
      <c r="G144" s="53"/>
      <c r="H144" s="53"/>
      <c r="I144" s="151"/>
      <c r="J144" s="53"/>
      <c r="K144" s="53"/>
      <c r="L144" s="57"/>
    </row>
  </sheetData>
  <sheetProtection algorithmName="SHA-512" hashValue="9hxDIBGIzYK3KTj3OyFrf35cfmAD0A8tXL5EVJYNHJvdb4us9DM8GnctcxN21yypBiaQL+dBe9upVEfyw4B2Bg==" saltValue="jD0lYKgdnwLrMGyuZow60seAnjrCLA98Mwcxa+NoQSBYO+Shl0iq8V+Fi4CLY+wjz0jG6JX8n6s2iwXTmUXKkw==" spinCount="100000" sheet="true" objects="true" scenarios="true" formatColumns="false" formatRows="false" autoFilter="false"/>
  <autoFilter ref="C80:K143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1:H71"/>
    <mergeCell ref="E73:H73"/>
  </mergeCells>
  <hyperlinks>
    <hyperlink ref="F1" location="C2" display="1) Krycí list soupisu"/>
    <hyperlink ref="G1" location="C54" display="2) Rekapitulace"/>
    <hyperlink ref="J1" location="C80" display="3) Soupis prací"/>
    <hyperlink ref="L1" location="'Rekapitulace stavby'!C2" display="Rekapitulace stavby"/>
  </hyperlinks>
  <printOptions headings="false" gridLines="false" gridLinesSet="true" horizontalCentered="true" verticalCentered="false"/>
  <pageMargins left="0.590277777777778" right="0.590277777777778" top="0.590972222222222" bottom="0.590972222222222" header="0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C&amp;P z &amp;N&amp;R&amp;A</oddHeader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2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21"/>
      <c r="C1" s="121"/>
      <c r="D1" s="122" t="s">
        <v>1</v>
      </c>
      <c r="E1" s="121"/>
      <c r="F1" s="123" t="s">
        <v>88</v>
      </c>
      <c r="G1" s="123" t="s">
        <v>89</v>
      </c>
      <c r="H1" s="123"/>
      <c r="I1" s="124"/>
      <c r="J1" s="123" t="s">
        <v>90</v>
      </c>
      <c r="K1" s="122" t="s">
        <v>91</v>
      </c>
      <c r="L1" s="123" t="s">
        <v>92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7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0</v>
      </c>
    </row>
    <row r="4" customFormat="false" ht="36.75" hidden="false" customHeight="true" outlineLevel="0" collapsed="false">
      <c r="B4" s="14"/>
      <c r="C4" s="15"/>
      <c r="D4" s="16" t="s">
        <v>93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16.5" hidden="false" customHeight="true" outlineLevel="0" collapsed="false">
      <c r="B7" s="14"/>
      <c r="C7" s="15"/>
      <c r="D7" s="15"/>
      <c r="E7" s="127" t="str">
        <f aca="false">'Rekapitulace stavby'!K6</f>
        <v>VD Těrlicko - oprava injekční clony, č. st. 3152</v>
      </c>
      <c r="F7" s="127"/>
      <c r="G7" s="127"/>
      <c r="H7" s="127"/>
      <c r="I7" s="126"/>
      <c r="J7" s="15"/>
      <c r="K7" s="17"/>
    </row>
    <row r="8" s="30" customFormat="true" ht="15" hidden="false" customHeight="false" outlineLevel="0" collapsed="false">
      <c r="B8" s="31"/>
      <c r="C8" s="32"/>
      <c r="D8" s="25" t="s">
        <v>94</v>
      </c>
      <c r="E8" s="32"/>
      <c r="F8" s="32"/>
      <c r="G8" s="32"/>
      <c r="H8" s="32"/>
      <c r="I8" s="128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29" t="s">
        <v>300</v>
      </c>
      <c r="F9" s="129"/>
      <c r="G9" s="129"/>
      <c r="H9" s="129"/>
      <c r="I9" s="128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 t="s">
        <v>79</v>
      </c>
      <c r="G11" s="32"/>
      <c r="H11" s="32"/>
      <c r="I11" s="130" t="s">
        <v>21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30" t="s">
        <v>24</v>
      </c>
      <c r="J12" s="72" t="str">
        <f aca="false">'Rekapitulace stavby'!AN8</f>
        <v>3. 11. 2017</v>
      </c>
      <c r="K12" s="36"/>
    </row>
    <row r="13" s="30" customFormat="true" ht="21.75" hidden="false" customHeight="true" outlineLevel="0" collapsed="false">
      <c r="B13" s="31"/>
      <c r="C13" s="32"/>
      <c r="D13" s="32"/>
      <c r="E13" s="32"/>
      <c r="F13" s="32"/>
      <c r="G13" s="32"/>
      <c r="H13" s="32"/>
      <c r="I13" s="131" t="s">
        <v>96</v>
      </c>
      <c r="J13" s="132" t="s">
        <v>97</v>
      </c>
      <c r="K13" s="36"/>
    </row>
    <row r="14" s="30" customFormat="true" ht="14.25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30" t="s">
        <v>27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8</v>
      </c>
      <c r="F15" s="32"/>
      <c r="G15" s="32"/>
      <c r="H15" s="32"/>
      <c r="I15" s="130" t="s">
        <v>29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0</v>
      </c>
      <c r="E17" s="32"/>
      <c r="F17" s="32"/>
      <c r="G17" s="32"/>
      <c r="H17" s="32"/>
      <c r="I17" s="130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29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2</v>
      </c>
      <c r="E20" s="32"/>
      <c r="F20" s="32"/>
      <c r="G20" s="32"/>
      <c r="H20" s="32"/>
      <c r="I20" s="130" t="s">
        <v>27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3</v>
      </c>
      <c r="F21" s="32"/>
      <c r="G21" s="32"/>
      <c r="H21" s="32"/>
      <c r="I21" s="130" t="s">
        <v>29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5</v>
      </c>
      <c r="E23" s="32"/>
      <c r="F23" s="32"/>
      <c r="G23" s="32"/>
      <c r="H23" s="32"/>
      <c r="I23" s="128"/>
      <c r="J23" s="32"/>
      <c r="K23" s="36"/>
    </row>
    <row r="24" s="133" customFormat="true" ht="16.5" hidden="false" customHeight="true" outlineLevel="0" collapsed="false">
      <c r="B24" s="134"/>
      <c r="C24" s="135"/>
      <c r="D24" s="135"/>
      <c r="E24" s="28"/>
      <c r="F24" s="28"/>
      <c r="G24" s="28"/>
      <c r="H24" s="28"/>
      <c r="I24" s="136"/>
      <c r="J24" s="135"/>
      <c r="K24" s="137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8"/>
      <c r="J26" s="89"/>
      <c r="K26" s="139"/>
    </row>
    <row r="27" s="30" customFormat="true" ht="24.75" hidden="false" customHeight="true" outlineLevel="0" collapsed="false">
      <c r="B27" s="31"/>
      <c r="C27" s="32"/>
      <c r="D27" s="140" t="s">
        <v>36</v>
      </c>
      <c r="E27" s="32"/>
      <c r="F27" s="32"/>
      <c r="G27" s="32"/>
      <c r="H27" s="32"/>
      <c r="I27" s="128"/>
      <c r="J27" s="94" t="n">
        <f aca="false">ROUND(J84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38"/>
      <c r="J28" s="89"/>
      <c r="K28" s="139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38</v>
      </c>
      <c r="G29" s="32"/>
      <c r="H29" s="32"/>
      <c r="I29" s="141" t="s">
        <v>37</v>
      </c>
      <c r="J29" s="37" t="s">
        <v>39</v>
      </c>
      <c r="K29" s="36"/>
    </row>
    <row r="30" s="30" customFormat="true" ht="14.25" hidden="false" customHeight="true" outlineLevel="0" collapsed="false">
      <c r="B30" s="31"/>
      <c r="C30" s="32"/>
      <c r="D30" s="41" t="s">
        <v>40</v>
      </c>
      <c r="E30" s="41" t="s">
        <v>41</v>
      </c>
      <c r="F30" s="142" t="n">
        <f aca="false">ROUND(SUM(BE84:BE162), 2)</f>
        <v>0</v>
      </c>
      <c r="G30" s="32"/>
      <c r="H30" s="32"/>
      <c r="I30" s="143" t="n">
        <v>0.21</v>
      </c>
      <c r="J30" s="142" t="n">
        <f aca="false">ROUND(ROUND((SUM(BE84:BE162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2</v>
      </c>
      <c r="F31" s="142" t="n">
        <f aca="false">ROUND(SUM(BF84:BF162), 2)</f>
        <v>0</v>
      </c>
      <c r="G31" s="32"/>
      <c r="H31" s="32"/>
      <c r="I31" s="143" t="n">
        <v>0.15</v>
      </c>
      <c r="J31" s="142" t="n">
        <f aca="false">ROUND(ROUND((SUM(BF84:BF162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3</v>
      </c>
      <c r="F32" s="142" t="n">
        <f aca="false">ROUND(SUM(BG84:BG162), 2)</f>
        <v>0</v>
      </c>
      <c r="G32" s="32"/>
      <c r="H32" s="32"/>
      <c r="I32" s="143" t="n">
        <v>0.21</v>
      </c>
      <c r="J32" s="142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4</v>
      </c>
      <c r="F33" s="142" t="n">
        <f aca="false">ROUND(SUM(BH84:BH162), 2)</f>
        <v>0</v>
      </c>
      <c r="G33" s="32"/>
      <c r="H33" s="32"/>
      <c r="I33" s="143" t="n">
        <v>0.15</v>
      </c>
      <c r="J33" s="142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5</v>
      </c>
      <c r="F34" s="142" t="n">
        <f aca="false">ROUND(SUM(BI84:BI162), 2)</f>
        <v>0</v>
      </c>
      <c r="G34" s="32"/>
      <c r="H34" s="32"/>
      <c r="I34" s="143" t="n">
        <v>0</v>
      </c>
      <c r="J34" s="142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4.75" hidden="false" customHeight="true" outlineLevel="0" collapsed="false">
      <c r="B36" s="31"/>
      <c r="C36" s="144"/>
      <c r="D36" s="145" t="s">
        <v>46</v>
      </c>
      <c r="E36" s="81"/>
      <c r="F36" s="81"/>
      <c r="G36" s="146" t="s">
        <v>47</v>
      </c>
      <c r="H36" s="147" t="s">
        <v>48</v>
      </c>
      <c r="I36" s="148"/>
      <c r="J36" s="149" t="n">
        <f aca="false">SUM(J27:J34)</f>
        <v>0</v>
      </c>
      <c r="K36" s="150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51"/>
      <c r="J37" s="53"/>
      <c r="K37" s="54"/>
    </row>
    <row r="41" s="30" customFormat="true" ht="6.75" hidden="false" customHeight="true" outlineLevel="0" collapsed="false">
      <c r="B41" s="152"/>
      <c r="C41" s="153"/>
      <c r="D41" s="153"/>
      <c r="E41" s="153"/>
      <c r="F41" s="153"/>
      <c r="G41" s="153"/>
      <c r="H41" s="153"/>
      <c r="I41" s="154"/>
      <c r="J41" s="153"/>
      <c r="K41" s="155"/>
    </row>
    <row r="42" s="30" customFormat="true" ht="36.75" hidden="false" customHeight="true" outlineLevel="0" collapsed="false">
      <c r="B42" s="31"/>
      <c r="C42" s="16" t="s">
        <v>98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27" t="str">
        <f aca="false">E7</f>
        <v>VD Těrlicko - oprava injekční clony, č. st. 3152</v>
      </c>
      <c r="F45" s="127"/>
      <c r="G45" s="127"/>
      <c r="H45" s="127"/>
      <c r="I45" s="128"/>
      <c r="J45" s="32"/>
      <c r="K45" s="36"/>
    </row>
    <row r="46" s="30" customFormat="true" ht="14.25" hidden="false" customHeight="true" outlineLevel="0" collapsed="false">
      <c r="B46" s="31"/>
      <c r="C46" s="25" t="s">
        <v>94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29" t="str">
        <f aca="false">E9</f>
        <v>SO 02 - Zařízení TBD</v>
      </c>
      <c r="F47" s="129"/>
      <c r="G47" s="129"/>
      <c r="H47" s="129"/>
      <c r="I47" s="128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Těrlicko</v>
      </c>
      <c r="G49" s="32"/>
      <c r="H49" s="32"/>
      <c r="I49" s="130" t="s">
        <v>24</v>
      </c>
      <c r="J49" s="72" t="str">
        <f aca="false">IF(J12="","",J12)</f>
        <v>3. 11. 2017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5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Povodí Odry, s.p.</v>
      </c>
      <c r="G51" s="32"/>
      <c r="H51" s="32"/>
      <c r="I51" s="130" t="s">
        <v>32</v>
      </c>
      <c r="J51" s="156" t="str">
        <f aca="false">E21</f>
        <v>Aquatis, a.s.</v>
      </c>
      <c r="K51" s="36"/>
    </row>
    <row r="52" s="30" customFormat="true" ht="14.25" hidden="false" customHeight="true" outlineLevel="0" collapsed="false">
      <c r="B52" s="31"/>
      <c r="C52" s="25" t="s">
        <v>30</v>
      </c>
      <c r="D52" s="32"/>
      <c r="E52" s="32"/>
      <c r="F52" s="21" t="str">
        <f aca="false">IF(E18="","",E18)</f>
        <v/>
      </c>
      <c r="G52" s="32"/>
      <c r="H52" s="32"/>
      <c r="I52" s="128"/>
      <c r="J52" s="156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25" hidden="false" customHeight="true" outlineLevel="0" collapsed="false">
      <c r="B54" s="31"/>
      <c r="C54" s="157" t="s">
        <v>99</v>
      </c>
      <c r="D54" s="144"/>
      <c r="E54" s="144"/>
      <c r="F54" s="144"/>
      <c r="G54" s="144"/>
      <c r="H54" s="144"/>
      <c r="I54" s="158"/>
      <c r="J54" s="159" t="s">
        <v>100</v>
      </c>
      <c r="K54" s="160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25" hidden="false" customHeight="true" outlineLevel="0" collapsed="false">
      <c r="B56" s="31"/>
      <c r="C56" s="161" t="s">
        <v>101</v>
      </c>
      <c r="D56" s="32"/>
      <c r="E56" s="32"/>
      <c r="F56" s="32"/>
      <c r="G56" s="32"/>
      <c r="H56" s="32"/>
      <c r="I56" s="128"/>
      <c r="J56" s="94" t="n">
        <f aca="false">J84</f>
        <v>0</v>
      </c>
      <c r="K56" s="36"/>
      <c r="AU56" s="10" t="s">
        <v>102</v>
      </c>
    </row>
    <row r="57" s="162" customFormat="true" ht="24.75" hidden="false" customHeight="true" outlineLevel="0" collapsed="false">
      <c r="B57" s="163"/>
      <c r="C57" s="164"/>
      <c r="D57" s="165" t="s">
        <v>169</v>
      </c>
      <c r="E57" s="166"/>
      <c r="F57" s="166"/>
      <c r="G57" s="166"/>
      <c r="H57" s="166"/>
      <c r="I57" s="167"/>
      <c r="J57" s="168" t="n">
        <f aca="false">J85</f>
        <v>0</v>
      </c>
      <c r="K57" s="169"/>
    </row>
    <row r="58" s="170" customFormat="true" ht="19.5" hidden="false" customHeight="true" outlineLevel="0" collapsed="false">
      <c r="B58" s="171"/>
      <c r="C58" s="172"/>
      <c r="D58" s="173" t="s">
        <v>170</v>
      </c>
      <c r="E58" s="174"/>
      <c r="F58" s="174"/>
      <c r="G58" s="174"/>
      <c r="H58" s="174"/>
      <c r="I58" s="175"/>
      <c r="J58" s="176" t="n">
        <f aca="false">J86</f>
        <v>0</v>
      </c>
      <c r="K58" s="177"/>
    </row>
    <row r="59" s="170" customFormat="true" ht="19.5" hidden="false" customHeight="true" outlineLevel="0" collapsed="false">
      <c r="B59" s="171"/>
      <c r="C59" s="172"/>
      <c r="D59" s="173" t="s">
        <v>171</v>
      </c>
      <c r="E59" s="174"/>
      <c r="F59" s="174"/>
      <c r="G59" s="174"/>
      <c r="H59" s="174"/>
      <c r="I59" s="175"/>
      <c r="J59" s="176" t="n">
        <f aca="false">J105</f>
        <v>0</v>
      </c>
      <c r="K59" s="177"/>
    </row>
    <row r="60" s="170" customFormat="true" ht="19.5" hidden="false" customHeight="true" outlineLevel="0" collapsed="false">
      <c r="B60" s="171"/>
      <c r="C60" s="172"/>
      <c r="D60" s="173" t="s">
        <v>172</v>
      </c>
      <c r="E60" s="174"/>
      <c r="F60" s="174"/>
      <c r="G60" s="174"/>
      <c r="H60" s="174"/>
      <c r="I60" s="175"/>
      <c r="J60" s="176" t="n">
        <f aca="false">J137</f>
        <v>0</v>
      </c>
      <c r="K60" s="177"/>
    </row>
    <row r="61" s="170" customFormat="true" ht="19.5" hidden="false" customHeight="true" outlineLevel="0" collapsed="false">
      <c r="B61" s="171"/>
      <c r="C61" s="172"/>
      <c r="D61" s="173" t="s">
        <v>173</v>
      </c>
      <c r="E61" s="174"/>
      <c r="F61" s="174"/>
      <c r="G61" s="174"/>
      <c r="H61" s="174"/>
      <c r="I61" s="175"/>
      <c r="J61" s="176" t="n">
        <f aca="false">J151</f>
        <v>0</v>
      </c>
      <c r="K61" s="177"/>
    </row>
    <row r="62" s="162" customFormat="true" ht="24.75" hidden="false" customHeight="true" outlineLevel="0" collapsed="false">
      <c r="B62" s="163"/>
      <c r="C62" s="164"/>
      <c r="D62" s="165" t="s">
        <v>301</v>
      </c>
      <c r="E62" s="166"/>
      <c r="F62" s="166"/>
      <c r="G62" s="166"/>
      <c r="H62" s="166"/>
      <c r="I62" s="167"/>
      <c r="J62" s="168" t="n">
        <f aca="false">J154</f>
        <v>0</v>
      </c>
      <c r="K62" s="169"/>
    </row>
    <row r="63" s="170" customFormat="true" ht="19.5" hidden="false" customHeight="true" outlineLevel="0" collapsed="false">
      <c r="B63" s="171"/>
      <c r="C63" s="172"/>
      <c r="D63" s="173" t="s">
        <v>302</v>
      </c>
      <c r="E63" s="174"/>
      <c r="F63" s="174"/>
      <c r="G63" s="174"/>
      <c r="H63" s="174"/>
      <c r="I63" s="175"/>
      <c r="J63" s="176" t="n">
        <f aca="false">J155</f>
        <v>0</v>
      </c>
      <c r="K63" s="177"/>
    </row>
    <row r="64" s="162" customFormat="true" ht="24.75" hidden="false" customHeight="true" outlineLevel="0" collapsed="false">
      <c r="B64" s="163"/>
      <c r="C64" s="164"/>
      <c r="D64" s="165" t="s">
        <v>103</v>
      </c>
      <c r="E64" s="166"/>
      <c r="F64" s="166"/>
      <c r="G64" s="166"/>
      <c r="H64" s="166"/>
      <c r="I64" s="167"/>
      <c r="J64" s="168" t="n">
        <f aca="false">J160</f>
        <v>0</v>
      </c>
      <c r="K64" s="169"/>
    </row>
    <row r="65" s="30" customFormat="true" ht="21.75" hidden="false" customHeight="true" outlineLevel="0" collapsed="false">
      <c r="B65" s="31"/>
      <c r="C65" s="32"/>
      <c r="D65" s="32"/>
      <c r="E65" s="32"/>
      <c r="F65" s="32"/>
      <c r="G65" s="32"/>
      <c r="H65" s="32"/>
      <c r="I65" s="128"/>
      <c r="J65" s="32"/>
      <c r="K65" s="36"/>
    </row>
    <row r="66" s="30" customFormat="true" ht="6.75" hidden="false" customHeight="true" outlineLevel="0" collapsed="false">
      <c r="B66" s="52"/>
      <c r="C66" s="53"/>
      <c r="D66" s="53"/>
      <c r="E66" s="53"/>
      <c r="F66" s="53"/>
      <c r="G66" s="53"/>
      <c r="H66" s="53"/>
      <c r="I66" s="151"/>
      <c r="J66" s="53"/>
      <c r="K66" s="54"/>
    </row>
    <row r="70" s="30" customFormat="true" ht="6.75" hidden="false" customHeight="true" outlineLevel="0" collapsed="false">
      <c r="B70" s="55"/>
      <c r="C70" s="56"/>
      <c r="D70" s="56"/>
      <c r="E70" s="56"/>
      <c r="F70" s="56"/>
      <c r="G70" s="56"/>
      <c r="H70" s="56"/>
      <c r="I70" s="154"/>
      <c r="J70" s="56"/>
      <c r="K70" s="56"/>
      <c r="L70" s="57"/>
    </row>
    <row r="71" s="30" customFormat="true" ht="36.75" hidden="false" customHeight="true" outlineLevel="0" collapsed="false">
      <c r="B71" s="31"/>
      <c r="C71" s="58" t="s">
        <v>108</v>
      </c>
      <c r="D71" s="59"/>
      <c r="E71" s="59"/>
      <c r="F71" s="59"/>
      <c r="G71" s="59"/>
      <c r="H71" s="59"/>
      <c r="I71" s="178"/>
      <c r="J71" s="59"/>
      <c r="K71" s="59"/>
      <c r="L71" s="57"/>
    </row>
    <row r="72" s="30" customFormat="true" ht="6.75" hidden="false" customHeight="true" outlineLevel="0" collapsed="false">
      <c r="B72" s="31"/>
      <c r="C72" s="59"/>
      <c r="D72" s="59"/>
      <c r="E72" s="59"/>
      <c r="F72" s="59"/>
      <c r="G72" s="59"/>
      <c r="H72" s="59"/>
      <c r="I72" s="178"/>
      <c r="J72" s="59"/>
      <c r="K72" s="59"/>
      <c r="L72" s="57"/>
    </row>
    <row r="73" s="30" customFormat="true" ht="14.25" hidden="false" customHeight="true" outlineLevel="0" collapsed="false">
      <c r="B73" s="31"/>
      <c r="C73" s="62" t="s">
        <v>18</v>
      </c>
      <c r="D73" s="59"/>
      <c r="E73" s="59"/>
      <c r="F73" s="59"/>
      <c r="G73" s="59"/>
      <c r="H73" s="59"/>
      <c r="I73" s="178"/>
      <c r="J73" s="59"/>
      <c r="K73" s="59"/>
      <c r="L73" s="57"/>
    </row>
    <row r="74" s="30" customFormat="true" ht="16.5" hidden="false" customHeight="true" outlineLevel="0" collapsed="false">
      <c r="B74" s="31"/>
      <c r="C74" s="59"/>
      <c r="D74" s="59"/>
      <c r="E74" s="127" t="str">
        <f aca="false">E7</f>
        <v>VD Těrlicko - oprava injekční clony, č. st. 3152</v>
      </c>
      <c r="F74" s="127"/>
      <c r="G74" s="127"/>
      <c r="H74" s="127"/>
      <c r="I74" s="178"/>
      <c r="J74" s="59"/>
      <c r="K74" s="59"/>
      <c r="L74" s="57"/>
    </row>
    <row r="75" s="30" customFormat="true" ht="14.25" hidden="false" customHeight="true" outlineLevel="0" collapsed="false">
      <c r="B75" s="31"/>
      <c r="C75" s="62" t="s">
        <v>94</v>
      </c>
      <c r="D75" s="59"/>
      <c r="E75" s="59"/>
      <c r="F75" s="59"/>
      <c r="G75" s="59"/>
      <c r="H75" s="59"/>
      <c r="I75" s="178"/>
      <c r="J75" s="59"/>
      <c r="K75" s="59"/>
      <c r="L75" s="57"/>
    </row>
    <row r="76" s="30" customFormat="true" ht="17.25" hidden="false" customHeight="true" outlineLevel="0" collapsed="false">
      <c r="B76" s="31"/>
      <c r="C76" s="59"/>
      <c r="D76" s="59"/>
      <c r="E76" s="69" t="str">
        <f aca="false">E9</f>
        <v>SO 02 - Zařízení TBD</v>
      </c>
      <c r="F76" s="69"/>
      <c r="G76" s="69"/>
      <c r="H76" s="69"/>
      <c r="I76" s="178"/>
      <c r="J76" s="59"/>
      <c r="K76" s="59"/>
      <c r="L76" s="57"/>
    </row>
    <row r="77" s="30" customFormat="true" ht="6.75" hidden="false" customHeight="true" outlineLevel="0" collapsed="false">
      <c r="B77" s="31"/>
      <c r="C77" s="59"/>
      <c r="D77" s="59"/>
      <c r="E77" s="59"/>
      <c r="F77" s="59"/>
      <c r="G77" s="59"/>
      <c r="H77" s="59"/>
      <c r="I77" s="178"/>
      <c r="J77" s="59"/>
      <c r="K77" s="59"/>
      <c r="L77" s="57"/>
    </row>
    <row r="78" s="30" customFormat="true" ht="18" hidden="false" customHeight="true" outlineLevel="0" collapsed="false">
      <c r="B78" s="31"/>
      <c r="C78" s="62" t="s">
        <v>22</v>
      </c>
      <c r="D78" s="59"/>
      <c r="E78" s="59"/>
      <c r="F78" s="179" t="str">
        <f aca="false">F12</f>
        <v>Těrlicko</v>
      </c>
      <c r="G78" s="59"/>
      <c r="H78" s="59"/>
      <c r="I78" s="180" t="s">
        <v>24</v>
      </c>
      <c r="J78" s="181" t="str">
        <f aca="false">IF(J12="","",J12)</f>
        <v>3. 11. 2017</v>
      </c>
      <c r="K78" s="59"/>
      <c r="L78" s="57"/>
    </row>
    <row r="79" s="30" customFormat="true" ht="6.75" hidden="false" customHeight="true" outlineLevel="0" collapsed="false">
      <c r="B79" s="31"/>
      <c r="C79" s="59"/>
      <c r="D79" s="59"/>
      <c r="E79" s="59"/>
      <c r="F79" s="59"/>
      <c r="G79" s="59"/>
      <c r="H79" s="59"/>
      <c r="I79" s="178"/>
      <c r="J79" s="59"/>
      <c r="K79" s="59"/>
      <c r="L79" s="57"/>
    </row>
    <row r="80" s="30" customFormat="true" ht="15" hidden="false" customHeight="false" outlineLevel="0" collapsed="false">
      <c r="B80" s="31"/>
      <c r="C80" s="62" t="s">
        <v>26</v>
      </c>
      <c r="D80" s="59"/>
      <c r="E80" s="59"/>
      <c r="F80" s="179" t="str">
        <f aca="false">E15</f>
        <v>Povodí Odry, s.p.</v>
      </c>
      <c r="G80" s="59"/>
      <c r="H80" s="59"/>
      <c r="I80" s="180" t="s">
        <v>32</v>
      </c>
      <c r="J80" s="179" t="str">
        <f aca="false">E21</f>
        <v>Aquatis, a.s.</v>
      </c>
      <c r="K80" s="59"/>
      <c r="L80" s="57"/>
    </row>
    <row r="81" s="30" customFormat="true" ht="14.25" hidden="false" customHeight="true" outlineLevel="0" collapsed="false">
      <c r="B81" s="31"/>
      <c r="C81" s="62" t="s">
        <v>30</v>
      </c>
      <c r="D81" s="59"/>
      <c r="E81" s="59"/>
      <c r="F81" s="179" t="str">
        <f aca="false">IF(E18="","",E18)</f>
        <v/>
      </c>
      <c r="G81" s="59"/>
      <c r="H81" s="59"/>
      <c r="I81" s="178"/>
      <c r="J81" s="59"/>
      <c r="K81" s="59"/>
      <c r="L81" s="57"/>
    </row>
    <row r="82" s="30" customFormat="true" ht="9.75" hidden="false" customHeight="true" outlineLevel="0" collapsed="false">
      <c r="B82" s="31"/>
      <c r="C82" s="59"/>
      <c r="D82" s="59"/>
      <c r="E82" s="59"/>
      <c r="F82" s="59"/>
      <c r="G82" s="59"/>
      <c r="H82" s="59"/>
      <c r="I82" s="178"/>
      <c r="J82" s="59"/>
      <c r="K82" s="59"/>
      <c r="L82" s="57"/>
    </row>
    <row r="83" s="182" customFormat="true" ht="29.25" hidden="false" customHeight="true" outlineLevel="0" collapsed="false">
      <c r="B83" s="183"/>
      <c r="C83" s="184" t="s">
        <v>109</v>
      </c>
      <c r="D83" s="185" t="s">
        <v>55</v>
      </c>
      <c r="E83" s="185" t="s">
        <v>51</v>
      </c>
      <c r="F83" s="185" t="s">
        <v>110</v>
      </c>
      <c r="G83" s="185" t="s">
        <v>111</v>
      </c>
      <c r="H83" s="185" t="s">
        <v>112</v>
      </c>
      <c r="I83" s="186" t="s">
        <v>113</v>
      </c>
      <c r="J83" s="185" t="s">
        <v>100</v>
      </c>
      <c r="K83" s="187" t="s">
        <v>114</v>
      </c>
      <c r="L83" s="188"/>
      <c r="M83" s="85" t="s">
        <v>115</v>
      </c>
      <c r="N83" s="86" t="s">
        <v>40</v>
      </c>
      <c r="O83" s="86" t="s">
        <v>116</v>
      </c>
      <c r="P83" s="86" t="s">
        <v>117</v>
      </c>
      <c r="Q83" s="86" t="s">
        <v>118</v>
      </c>
      <c r="R83" s="86" t="s">
        <v>119</v>
      </c>
      <c r="S83" s="86" t="s">
        <v>120</v>
      </c>
      <c r="T83" s="87" t="s">
        <v>121</v>
      </c>
    </row>
    <row r="84" s="30" customFormat="true" ht="29.25" hidden="false" customHeight="true" outlineLevel="0" collapsed="false">
      <c r="B84" s="31"/>
      <c r="C84" s="91" t="s">
        <v>101</v>
      </c>
      <c r="D84" s="59"/>
      <c r="E84" s="59"/>
      <c r="F84" s="59"/>
      <c r="G84" s="59"/>
      <c r="H84" s="59"/>
      <c r="I84" s="178"/>
      <c r="J84" s="189" t="n">
        <f aca="false">BK84</f>
        <v>0</v>
      </c>
      <c r="K84" s="59"/>
      <c r="L84" s="57"/>
      <c r="M84" s="88"/>
      <c r="N84" s="89"/>
      <c r="O84" s="89"/>
      <c r="P84" s="190" t="n">
        <f aca="false">P85+P154+P160</f>
        <v>0</v>
      </c>
      <c r="Q84" s="89"/>
      <c r="R84" s="190" t="n">
        <f aca="false">R85+R154+R160</f>
        <v>94.23986</v>
      </c>
      <c r="S84" s="89"/>
      <c r="T84" s="191" t="n">
        <f aca="false">T85+T154+T160</f>
        <v>0</v>
      </c>
      <c r="AT84" s="10" t="s">
        <v>69</v>
      </c>
      <c r="AU84" s="10" t="s">
        <v>102</v>
      </c>
      <c r="BK84" s="192" t="n">
        <f aca="false">BK85+BK154+BK160</f>
        <v>0</v>
      </c>
    </row>
    <row r="85" s="193" customFormat="true" ht="36.75" hidden="false" customHeight="true" outlineLevel="0" collapsed="false">
      <c r="B85" s="194"/>
      <c r="C85" s="195"/>
      <c r="D85" s="196" t="s">
        <v>69</v>
      </c>
      <c r="E85" s="197" t="s">
        <v>174</v>
      </c>
      <c r="F85" s="197" t="s">
        <v>175</v>
      </c>
      <c r="G85" s="195"/>
      <c r="H85" s="195"/>
      <c r="I85" s="198"/>
      <c r="J85" s="199" t="n">
        <f aca="false">BK85</f>
        <v>0</v>
      </c>
      <c r="K85" s="195"/>
      <c r="L85" s="200"/>
      <c r="M85" s="201"/>
      <c r="N85" s="202"/>
      <c r="O85" s="202"/>
      <c r="P85" s="203" t="n">
        <f aca="false">P86+P105+P137+P151</f>
        <v>0</v>
      </c>
      <c r="Q85" s="202"/>
      <c r="R85" s="203" t="n">
        <f aca="false">R86+R105+R137+R151</f>
        <v>92.90965</v>
      </c>
      <c r="S85" s="202"/>
      <c r="T85" s="204" t="n">
        <f aca="false">T86+T105+T137+T151</f>
        <v>0</v>
      </c>
      <c r="AR85" s="205" t="s">
        <v>77</v>
      </c>
      <c r="AT85" s="206" t="s">
        <v>69</v>
      </c>
      <c r="AU85" s="206" t="s">
        <v>70</v>
      </c>
      <c r="AY85" s="205" t="s">
        <v>124</v>
      </c>
      <c r="BK85" s="207" t="n">
        <f aca="false">BK86+BK105+BK137+BK151</f>
        <v>0</v>
      </c>
    </row>
    <row r="86" s="193" customFormat="true" ht="19.5" hidden="false" customHeight="true" outlineLevel="0" collapsed="false">
      <c r="B86" s="194"/>
      <c r="C86" s="195"/>
      <c r="D86" s="196" t="s">
        <v>69</v>
      </c>
      <c r="E86" s="208" t="s">
        <v>80</v>
      </c>
      <c r="F86" s="208" t="s">
        <v>176</v>
      </c>
      <c r="G86" s="195"/>
      <c r="H86" s="195"/>
      <c r="I86" s="198"/>
      <c r="J86" s="209" t="n">
        <f aca="false">BK86</f>
        <v>0</v>
      </c>
      <c r="K86" s="195"/>
      <c r="L86" s="200"/>
      <c r="M86" s="201"/>
      <c r="N86" s="202"/>
      <c r="O86" s="202"/>
      <c r="P86" s="203" t="n">
        <f aca="false">SUM(P87:P104)</f>
        <v>0</v>
      </c>
      <c r="Q86" s="202"/>
      <c r="R86" s="203" t="n">
        <f aca="false">SUM(R87:R104)</f>
        <v>92.66401</v>
      </c>
      <c r="S86" s="202"/>
      <c r="T86" s="204" t="n">
        <f aca="false">SUM(T87:T104)</f>
        <v>0</v>
      </c>
      <c r="AR86" s="205" t="s">
        <v>77</v>
      </c>
      <c r="AT86" s="206" t="s">
        <v>69</v>
      </c>
      <c r="AU86" s="206" t="s">
        <v>77</v>
      </c>
      <c r="AY86" s="205" t="s">
        <v>124</v>
      </c>
      <c r="BK86" s="207" t="n">
        <f aca="false">SUM(BK87:BK104)</f>
        <v>0</v>
      </c>
    </row>
    <row r="87" s="30" customFormat="true" ht="25.5" hidden="false" customHeight="true" outlineLevel="0" collapsed="false">
      <c r="B87" s="31"/>
      <c r="C87" s="210" t="s">
        <v>77</v>
      </c>
      <c r="D87" s="210" t="s">
        <v>126</v>
      </c>
      <c r="E87" s="211" t="s">
        <v>303</v>
      </c>
      <c r="F87" s="212" t="s">
        <v>304</v>
      </c>
      <c r="G87" s="213" t="s">
        <v>179</v>
      </c>
      <c r="H87" s="214" t="n">
        <v>204</v>
      </c>
      <c r="I87" s="215"/>
      <c r="J87" s="216" t="n">
        <f aca="false">ROUND(I87*H87,2)</f>
        <v>0</v>
      </c>
      <c r="K87" s="212" t="s">
        <v>165</v>
      </c>
      <c r="L87" s="57"/>
      <c r="M87" s="217"/>
      <c r="N87" s="218" t="s">
        <v>41</v>
      </c>
      <c r="O87" s="32"/>
      <c r="P87" s="219" t="n">
        <f aca="false">O87*H87</f>
        <v>0</v>
      </c>
      <c r="Q87" s="219" t="n">
        <v>0.00034</v>
      </c>
      <c r="R87" s="219" t="n">
        <f aca="false">Q87*H87</f>
        <v>0.06936</v>
      </c>
      <c r="S87" s="219" t="n">
        <v>0</v>
      </c>
      <c r="T87" s="220" t="n">
        <f aca="false">S87*H87</f>
        <v>0</v>
      </c>
      <c r="AR87" s="10" t="s">
        <v>123</v>
      </c>
      <c r="AT87" s="10" t="s">
        <v>126</v>
      </c>
      <c r="AU87" s="10" t="s">
        <v>80</v>
      </c>
      <c r="AY87" s="10" t="s">
        <v>124</v>
      </c>
      <c r="BE87" s="221" t="n">
        <f aca="false">IF(N87="základní",J87,0)</f>
        <v>0</v>
      </c>
      <c r="BF87" s="221" t="n">
        <f aca="false">IF(N87="snížená",J87,0)</f>
        <v>0</v>
      </c>
      <c r="BG87" s="221" t="n">
        <f aca="false">IF(N87="zákl. přenesená",J87,0)</f>
        <v>0</v>
      </c>
      <c r="BH87" s="221" t="n">
        <f aca="false">IF(N87="sníž. přenesená",J87,0)</f>
        <v>0</v>
      </c>
      <c r="BI87" s="221" t="n">
        <f aca="false">IF(N87="nulová",J87,0)</f>
        <v>0</v>
      </c>
      <c r="BJ87" s="10" t="s">
        <v>77</v>
      </c>
      <c r="BK87" s="221" t="n">
        <f aca="false">ROUND(I87*H87,2)</f>
        <v>0</v>
      </c>
      <c r="BL87" s="10" t="s">
        <v>123</v>
      </c>
      <c r="BM87" s="10" t="s">
        <v>305</v>
      </c>
    </row>
    <row r="88" s="229" customFormat="true" ht="13.5" hidden="false" customHeight="false" outlineLevel="0" collapsed="false">
      <c r="B88" s="230"/>
      <c r="C88" s="231"/>
      <c r="D88" s="222" t="s">
        <v>181</v>
      </c>
      <c r="E88" s="232"/>
      <c r="F88" s="233" t="s">
        <v>306</v>
      </c>
      <c r="G88" s="231"/>
      <c r="H88" s="234" t="n">
        <v>204</v>
      </c>
      <c r="I88" s="235"/>
      <c r="J88" s="231"/>
      <c r="K88" s="231"/>
      <c r="L88" s="236"/>
      <c r="M88" s="237"/>
      <c r="N88" s="238"/>
      <c r="O88" s="238"/>
      <c r="P88" s="238"/>
      <c r="Q88" s="238"/>
      <c r="R88" s="238"/>
      <c r="S88" s="238"/>
      <c r="T88" s="239"/>
      <c r="AT88" s="240" t="s">
        <v>181</v>
      </c>
      <c r="AU88" s="240" t="s">
        <v>80</v>
      </c>
      <c r="AV88" s="229" t="s">
        <v>80</v>
      </c>
      <c r="AW88" s="229" t="s">
        <v>34</v>
      </c>
      <c r="AX88" s="229" t="s">
        <v>77</v>
      </c>
      <c r="AY88" s="240" t="s">
        <v>124</v>
      </c>
    </row>
    <row r="89" s="30" customFormat="true" ht="16.5" hidden="false" customHeight="true" outlineLevel="0" collapsed="false">
      <c r="B89" s="31"/>
      <c r="C89" s="210" t="s">
        <v>80</v>
      </c>
      <c r="D89" s="210" t="s">
        <v>126</v>
      </c>
      <c r="E89" s="211" t="s">
        <v>218</v>
      </c>
      <c r="F89" s="212" t="s">
        <v>219</v>
      </c>
      <c r="G89" s="213" t="s">
        <v>200</v>
      </c>
      <c r="H89" s="214" t="n">
        <v>27</v>
      </c>
      <c r="I89" s="215"/>
      <c r="J89" s="216" t="n">
        <f aca="false">ROUND(I89*H89,2)</f>
        <v>0</v>
      </c>
      <c r="K89" s="212"/>
      <c r="L89" s="57"/>
      <c r="M89" s="217"/>
      <c r="N89" s="218" t="s">
        <v>41</v>
      </c>
      <c r="O89" s="32"/>
      <c r="P89" s="219" t="n">
        <f aca="false">O89*H89</f>
        <v>0</v>
      </c>
      <c r="Q89" s="219" t="n">
        <v>3E-005</v>
      </c>
      <c r="R89" s="219" t="n">
        <f aca="false">Q89*H89</f>
        <v>0.00081</v>
      </c>
      <c r="S89" s="219" t="n">
        <v>0</v>
      </c>
      <c r="T89" s="220" t="n">
        <f aca="false">S89*H89</f>
        <v>0</v>
      </c>
      <c r="AR89" s="10" t="s">
        <v>123</v>
      </c>
      <c r="AT89" s="10" t="s">
        <v>126</v>
      </c>
      <c r="AU89" s="10" t="s">
        <v>80</v>
      </c>
      <c r="AY89" s="10" t="s">
        <v>124</v>
      </c>
      <c r="BE89" s="221" t="n">
        <f aca="false">IF(N89="základní",J89,0)</f>
        <v>0</v>
      </c>
      <c r="BF89" s="221" t="n">
        <f aca="false">IF(N89="snížená",J89,0)</f>
        <v>0</v>
      </c>
      <c r="BG89" s="221" t="n">
        <f aca="false">IF(N89="zákl. přenesená",J89,0)</f>
        <v>0</v>
      </c>
      <c r="BH89" s="221" t="n">
        <f aca="false">IF(N89="sníž. přenesená",J89,0)</f>
        <v>0</v>
      </c>
      <c r="BI89" s="221" t="n">
        <f aca="false">IF(N89="nulová",J89,0)</f>
        <v>0</v>
      </c>
      <c r="BJ89" s="10" t="s">
        <v>77</v>
      </c>
      <c r="BK89" s="221" t="n">
        <f aca="false">ROUND(I89*H89,2)</f>
        <v>0</v>
      </c>
      <c r="BL89" s="10" t="s">
        <v>123</v>
      </c>
      <c r="BM89" s="10" t="s">
        <v>307</v>
      </c>
    </row>
    <row r="90" s="30" customFormat="true" ht="27" hidden="false" customHeight="false" outlineLevel="0" collapsed="false">
      <c r="B90" s="31"/>
      <c r="C90" s="59"/>
      <c r="D90" s="222" t="s">
        <v>132</v>
      </c>
      <c r="E90" s="59"/>
      <c r="F90" s="223" t="s">
        <v>268</v>
      </c>
      <c r="G90" s="59"/>
      <c r="H90" s="59"/>
      <c r="I90" s="178"/>
      <c r="J90" s="59"/>
      <c r="K90" s="59"/>
      <c r="L90" s="57"/>
      <c r="M90" s="224"/>
      <c r="N90" s="32"/>
      <c r="O90" s="32"/>
      <c r="P90" s="32"/>
      <c r="Q90" s="32"/>
      <c r="R90" s="32"/>
      <c r="S90" s="32"/>
      <c r="T90" s="79"/>
      <c r="AT90" s="10" t="s">
        <v>132</v>
      </c>
      <c r="AU90" s="10" t="s">
        <v>80</v>
      </c>
    </row>
    <row r="91" s="30" customFormat="true" ht="16.5" hidden="false" customHeight="true" outlineLevel="0" collapsed="false">
      <c r="B91" s="31"/>
      <c r="C91" s="210" t="s">
        <v>137</v>
      </c>
      <c r="D91" s="210" t="s">
        <v>126</v>
      </c>
      <c r="E91" s="211" t="s">
        <v>308</v>
      </c>
      <c r="F91" s="212" t="s">
        <v>309</v>
      </c>
      <c r="G91" s="213" t="s">
        <v>226</v>
      </c>
      <c r="H91" s="214" t="n">
        <v>46</v>
      </c>
      <c r="I91" s="215"/>
      <c r="J91" s="216" t="n">
        <f aca="false">ROUND(I91*H91,2)</f>
        <v>0</v>
      </c>
      <c r="K91" s="212"/>
      <c r="L91" s="57"/>
      <c r="M91" s="217"/>
      <c r="N91" s="218" t="s">
        <v>41</v>
      </c>
      <c r="O91" s="32"/>
      <c r="P91" s="219" t="n">
        <f aca="false">O91*H91</f>
        <v>0</v>
      </c>
      <c r="Q91" s="219" t="n">
        <v>0</v>
      </c>
      <c r="R91" s="219" t="n">
        <f aca="false">Q91*H91</f>
        <v>0</v>
      </c>
      <c r="S91" s="219" t="n">
        <v>0</v>
      </c>
      <c r="T91" s="220" t="n">
        <f aca="false">S91*H91</f>
        <v>0</v>
      </c>
      <c r="AR91" s="10" t="s">
        <v>123</v>
      </c>
      <c r="AT91" s="10" t="s">
        <v>126</v>
      </c>
      <c r="AU91" s="10" t="s">
        <v>80</v>
      </c>
      <c r="AY91" s="10" t="s">
        <v>124</v>
      </c>
      <c r="BE91" s="221" t="n">
        <f aca="false">IF(N91="základní",J91,0)</f>
        <v>0</v>
      </c>
      <c r="BF91" s="221" t="n">
        <f aca="false">IF(N91="snížená",J91,0)</f>
        <v>0</v>
      </c>
      <c r="BG91" s="221" t="n">
        <f aca="false">IF(N91="zákl. přenesená",J91,0)</f>
        <v>0</v>
      </c>
      <c r="BH91" s="221" t="n">
        <f aca="false">IF(N91="sníž. přenesená",J91,0)</f>
        <v>0</v>
      </c>
      <c r="BI91" s="221" t="n">
        <f aca="false">IF(N91="nulová",J91,0)</f>
        <v>0</v>
      </c>
      <c r="BJ91" s="10" t="s">
        <v>77</v>
      </c>
      <c r="BK91" s="221" t="n">
        <f aca="false">ROUND(I91*H91,2)</f>
        <v>0</v>
      </c>
      <c r="BL91" s="10" t="s">
        <v>123</v>
      </c>
      <c r="BM91" s="10" t="s">
        <v>310</v>
      </c>
    </row>
    <row r="92" s="30" customFormat="true" ht="27" hidden="false" customHeight="false" outlineLevel="0" collapsed="false">
      <c r="B92" s="31"/>
      <c r="C92" s="59"/>
      <c r="D92" s="222" t="s">
        <v>132</v>
      </c>
      <c r="E92" s="59"/>
      <c r="F92" s="223" t="s">
        <v>311</v>
      </c>
      <c r="G92" s="59"/>
      <c r="H92" s="59"/>
      <c r="I92" s="178"/>
      <c r="J92" s="59"/>
      <c r="K92" s="59"/>
      <c r="L92" s="57"/>
      <c r="M92" s="224"/>
      <c r="N92" s="32"/>
      <c r="O92" s="32"/>
      <c r="P92" s="32"/>
      <c r="Q92" s="32"/>
      <c r="R92" s="32"/>
      <c r="S92" s="32"/>
      <c r="T92" s="79"/>
      <c r="AT92" s="10" t="s">
        <v>132</v>
      </c>
      <c r="AU92" s="10" t="s">
        <v>80</v>
      </c>
    </row>
    <row r="93" s="30" customFormat="true" ht="16.5" hidden="false" customHeight="true" outlineLevel="0" collapsed="false">
      <c r="B93" s="31"/>
      <c r="C93" s="210" t="s">
        <v>123</v>
      </c>
      <c r="D93" s="210" t="s">
        <v>126</v>
      </c>
      <c r="E93" s="211" t="s">
        <v>312</v>
      </c>
      <c r="F93" s="212" t="s">
        <v>313</v>
      </c>
      <c r="G93" s="213" t="s">
        <v>314</v>
      </c>
      <c r="H93" s="214" t="n">
        <v>46</v>
      </c>
      <c r="I93" s="215"/>
      <c r="J93" s="216" t="n">
        <f aca="false">ROUND(I93*H93,2)</f>
        <v>0</v>
      </c>
      <c r="K93" s="212"/>
      <c r="L93" s="57"/>
      <c r="M93" s="217"/>
      <c r="N93" s="218" t="s">
        <v>41</v>
      </c>
      <c r="O93" s="32"/>
      <c r="P93" s="219" t="n">
        <f aca="false">O93*H93</f>
        <v>0</v>
      </c>
      <c r="Q93" s="219" t="n">
        <v>2</v>
      </c>
      <c r="R93" s="219" t="n">
        <f aca="false">Q93*H93</f>
        <v>92</v>
      </c>
      <c r="S93" s="219" t="n">
        <v>0</v>
      </c>
      <c r="T93" s="220" t="n">
        <f aca="false">S93*H93</f>
        <v>0</v>
      </c>
      <c r="AR93" s="10" t="s">
        <v>123</v>
      </c>
      <c r="AT93" s="10" t="s">
        <v>126</v>
      </c>
      <c r="AU93" s="10" t="s">
        <v>80</v>
      </c>
      <c r="AY93" s="10" t="s">
        <v>124</v>
      </c>
      <c r="BE93" s="221" t="n">
        <f aca="false">IF(N93="základní",J93,0)</f>
        <v>0</v>
      </c>
      <c r="BF93" s="221" t="n">
        <f aca="false">IF(N93="snížená",J93,0)</f>
        <v>0</v>
      </c>
      <c r="BG93" s="221" t="n">
        <f aca="false">IF(N93="zákl. přenesená",J93,0)</f>
        <v>0</v>
      </c>
      <c r="BH93" s="221" t="n">
        <f aca="false">IF(N93="sníž. přenesená",J93,0)</f>
        <v>0</v>
      </c>
      <c r="BI93" s="221" t="n">
        <f aca="false">IF(N93="nulová",J93,0)</f>
        <v>0</v>
      </c>
      <c r="BJ93" s="10" t="s">
        <v>77</v>
      </c>
      <c r="BK93" s="221" t="n">
        <f aca="false">ROUND(I93*H93,2)</f>
        <v>0</v>
      </c>
      <c r="BL93" s="10" t="s">
        <v>123</v>
      </c>
      <c r="BM93" s="10" t="s">
        <v>315</v>
      </c>
    </row>
    <row r="94" s="229" customFormat="true" ht="13.5" hidden="false" customHeight="false" outlineLevel="0" collapsed="false">
      <c r="B94" s="230"/>
      <c r="C94" s="231"/>
      <c r="D94" s="222" t="s">
        <v>181</v>
      </c>
      <c r="E94" s="232"/>
      <c r="F94" s="233" t="s">
        <v>316</v>
      </c>
      <c r="G94" s="231"/>
      <c r="H94" s="234" t="n">
        <v>46</v>
      </c>
      <c r="I94" s="235"/>
      <c r="J94" s="231"/>
      <c r="K94" s="231"/>
      <c r="L94" s="236"/>
      <c r="M94" s="237"/>
      <c r="N94" s="238"/>
      <c r="O94" s="238"/>
      <c r="P94" s="238"/>
      <c r="Q94" s="238"/>
      <c r="R94" s="238"/>
      <c r="S94" s="238"/>
      <c r="T94" s="239"/>
      <c r="AT94" s="240" t="s">
        <v>181</v>
      </c>
      <c r="AU94" s="240" t="s">
        <v>80</v>
      </c>
      <c r="AV94" s="229" t="s">
        <v>80</v>
      </c>
      <c r="AW94" s="229" t="s">
        <v>34</v>
      </c>
      <c r="AX94" s="229" t="s">
        <v>77</v>
      </c>
      <c r="AY94" s="240" t="s">
        <v>124</v>
      </c>
    </row>
    <row r="95" s="30" customFormat="true" ht="16.5" hidden="false" customHeight="true" outlineLevel="0" collapsed="false">
      <c r="B95" s="31"/>
      <c r="C95" s="210" t="s">
        <v>144</v>
      </c>
      <c r="D95" s="210" t="s">
        <v>126</v>
      </c>
      <c r="E95" s="211" t="s">
        <v>317</v>
      </c>
      <c r="F95" s="212" t="s">
        <v>318</v>
      </c>
      <c r="G95" s="213" t="s">
        <v>206</v>
      </c>
      <c r="H95" s="214" t="n">
        <v>0.5</v>
      </c>
      <c r="I95" s="215"/>
      <c r="J95" s="216" t="n">
        <f aca="false">ROUND(I95*H95,2)</f>
        <v>0</v>
      </c>
      <c r="K95" s="212"/>
      <c r="L95" s="57"/>
      <c r="M95" s="217"/>
      <c r="N95" s="218" t="s">
        <v>41</v>
      </c>
      <c r="O95" s="32"/>
      <c r="P95" s="219" t="n">
        <f aca="false">O95*H95</f>
        <v>0</v>
      </c>
      <c r="Q95" s="219" t="n">
        <v>1</v>
      </c>
      <c r="R95" s="219" t="n">
        <f aca="false">Q95*H95</f>
        <v>0.5</v>
      </c>
      <c r="S95" s="219" t="n">
        <v>0</v>
      </c>
      <c r="T95" s="220" t="n">
        <f aca="false">S95*H95</f>
        <v>0</v>
      </c>
      <c r="AR95" s="10" t="s">
        <v>123</v>
      </c>
      <c r="AT95" s="10" t="s">
        <v>126</v>
      </c>
      <c r="AU95" s="10" t="s">
        <v>80</v>
      </c>
      <c r="AY95" s="10" t="s">
        <v>124</v>
      </c>
      <c r="BE95" s="221" t="n">
        <f aca="false">IF(N95="základní",J95,0)</f>
        <v>0</v>
      </c>
      <c r="BF95" s="221" t="n">
        <f aca="false">IF(N95="snížená",J95,0)</f>
        <v>0</v>
      </c>
      <c r="BG95" s="221" t="n">
        <f aca="false">IF(N95="zákl. přenesená",J95,0)</f>
        <v>0</v>
      </c>
      <c r="BH95" s="221" t="n">
        <f aca="false">IF(N95="sníž. přenesená",J95,0)</f>
        <v>0</v>
      </c>
      <c r="BI95" s="221" t="n">
        <f aca="false">IF(N95="nulová",J95,0)</f>
        <v>0</v>
      </c>
      <c r="BJ95" s="10" t="s">
        <v>77</v>
      </c>
      <c r="BK95" s="221" t="n">
        <f aca="false">ROUND(I95*H95,2)</f>
        <v>0</v>
      </c>
      <c r="BL95" s="10" t="s">
        <v>123</v>
      </c>
      <c r="BM95" s="10" t="s">
        <v>319</v>
      </c>
    </row>
    <row r="96" s="229" customFormat="true" ht="13.5" hidden="false" customHeight="false" outlineLevel="0" collapsed="false">
      <c r="B96" s="230"/>
      <c r="C96" s="231"/>
      <c r="D96" s="222" t="s">
        <v>181</v>
      </c>
      <c r="E96" s="232"/>
      <c r="F96" s="233" t="s">
        <v>320</v>
      </c>
      <c r="G96" s="231"/>
      <c r="H96" s="234" t="n">
        <v>0.5</v>
      </c>
      <c r="I96" s="235"/>
      <c r="J96" s="231"/>
      <c r="K96" s="231"/>
      <c r="L96" s="236"/>
      <c r="M96" s="237"/>
      <c r="N96" s="238"/>
      <c r="O96" s="238"/>
      <c r="P96" s="238"/>
      <c r="Q96" s="238"/>
      <c r="R96" s="238"/>
      <c r="S96" s="238"/>
      <c r="T96" s="239"/>
      <c r="AT96" s="240" t="s">
        <v>181</v>
      </c>
      <c r="AU96" s="240" t="s">
        <v>80</v>
      </c>
      <c r="AV96" s="229" t="s">
        <v>80</v>
      </c>
      <c r="AW96" s="229" t="s">
        <v>34</v>
      </c>
      <c r="AX96" s="229" t="s">
        <v>77</v>
      </c>
      <c r="AY96" s="240" t="s">
        <v>124</v>
      </c>
    </row>
    <row r="97" s="30" customFormat="true" ht="16.5" hidden="false" customHeight="true" outlineLevel="0" collapsed="false">
      <c r="B97" s="31"/>
      <c r="C97" s="210" t="s">
        <v>152</v>
      </c>
      <c r="D97" s="210" t="s">
        <v>126</v>
      </c>
      <c r="E97" s="211" t="s">
        <v>321</v>
      </c>
      <c r="F97" s="212" t="s">
        <v>322</v>
      </c>
      <c r="G97" s="213" t="s">
        <v>226</v>
      </c>
      <c r="H97" s="214" t="n">
        <v>204</v>
      </c>
      <c r="I97" s="215"/>
      <c r="J97" s="216" t="n">
        <f aca="false">ROUND(I97*H97,2)</f>
        <v>0</v>
      </c>
      <c r="K97" s="212"/>
      <c r="L97" s="57"/>
      <c r="M97" s="217"/>
      <c r="N97" s="218" t="s">
        <v>41</v>
      </c>
      <c r="O97" s="32"/>
      <c r="P97" s="219" t="n">
        <f aca="false">O97*H97</f>
        <v>0</v>
      </c>
      <c r="Q97" s="219" t="n">
        <v>0</v>
      </c>
      <c r="R97" s="219" t="n">
        <f aca="false">Q97*H97</f>
        <v>0</v>
      </c>
      <c r="S97" s="219" t="n">
        <v>0</v>
      </c>
      <c r="T97" s="220" t="n">
        <f aca="false">S97*H97</f>
        <v>0</v>
      </c>
      <c r="AR97" s="10" t="s">
        <v>123</v>
      </c>
      <c r="AT97" s="10" t="s">
        <v>126</v>
      </c>
      <c r="AU97" s="10" t="s">
        <v>80</v>
      </c>
      <c r="AY97" s="10" t="s">
        <v>124</v>
      </c>
      <c r="BE97" s="221" t="n">
        <f aca="false">IF(N97="základní",J97,0)</f>
        <v>0</v>
      </c>
      <c r="BF97" s="221" t="n">
        <f aca="false">IF(N97="snížená",J97,0)</f>
        <v>0</v>
      </c>
      <c r="BG97" s="221" t="n">
        <f aca="false">IF(N97="zákl. přenesená",J97,0)</f>
        <v>0</v>
      </c>
      <c r="BH97" s="221" t="n">
        <f aca="false">IF(N97="sníž. přenesená",J97,0)</f>
        <v>0</v>
      </c>
      <c r="BI97" s="221" t="n">
        <f aca="false">IF(N97="nulová",J97,0)</f>
        <v>0</v>
      </c>
      <c r="BJ97" s="10" t="s">
        <v>77</v>
      </c>
      <c r="BK97" s="221" t="n">
        <f aca="false">ROUND(I97*H97,2)</f>
        <v>0</v>
      </c>
      <c r="BL97" s="10" t="s">
        <v>123</v>
      </c>
      <c r="BM97" s="10" t="s">
        <v>323</v>
      </c>
    </row>
    <row r="98" s="229" customFormat="true" ht="13.5" hidden="false" customHeight="false" outlineLevel="0" collapsed="false">
      <c r="B98" s="230"/>
      <c r="C98" s="231"/>
      <c r="D98" s="222" t="s">
        <v>181</v>
      </c>
      <c r="E98" s="232"/>
      <c r="F98" s="233" t="s">
        <v>324</v>
      </c>
      <c r="G98" s="231"/>
      <c r="H98" s="234" t="n">
        <v>204</v>
      </c>
      <c r="I98" s="235"/>
      <c r="J98" s="231"/>
      <c r="K98" s="231"/>
      <c r="L98" s="236"/>
      <c r="M98" s="237"/>
      <c r="N98" s="238"/>
      <c r="O98" s="238"/>
      <c r="P98" s="238"/>
      <c r="Q98" s="238"/>
      <c r="R98" s="238"/>
      <c r="S98" s="238"/>
      <c r="T98" s="239"/>
      <c r="AT98" s="240" t="s">
        <v>181</v>
      </c>
      <c r="AU98" s="240" t="s">
        <v>80</v>
      </c>
      <c r="AV98" s="229" t="s">
        <v>80</v>
      </c>
      <c r="AW98" s="229" t="s">
        <v>34</v>
      </c>
      <c r="AX98" s="229" t="s">
        <v>77</v>
      </c>
      <c r="AY98" s="240" t="s">
        <v>124</v>
      </c>
    </row>
    <row r="99" s="30" customFormat="true" ht="16.5" hidden="false" customHeight="true" outlineLevel="0" collapsed="false">
      <c r="B99" s="31"/>
      <c r="C99" s="210" t="s">
        <v>156</v>
      </c>
      <c r="D99" s="210" t="s">
        <v>126</v>
      </c>
      <c r="E99" s="211" t="s">
        <v>325</v>
      </c>
      <c r="F99" s="212" t="s">
        <v>326</v>
      </c>
      <c r="G99" s="213" t="s">
        <v>179</v>
      </c>
      <c r="H99" s="214" t="n">
        <v>129</v>
      </c>
      <c r="I99" s="215"/>
      <c r="J99" s="216" t="n">
        <f aca="false">ROUND(I99*H99,2)</f>
        <v>0</v>
      </c>
      <c r="K99" s="212"/>
      <c r="L99" s="57"/>
      <c r="M99" s="217"/>
      <c r="N99" s="218" t="s">
        <v>41</v>
      </c>
      <c r="O99" s="32"/>
      <c r="P99" s="219" t="n">
        <f aca="false">O99*H99</f>
        <v>0</v>
      </c>
      <c r="Q99" s="219" t="n">
        <v>0</v>
      </c>
      <c r="R99" s="219" t="n">
        <f aca="false">Q99*H99</f>
        <v>0</v>
      </c>
      <c r="S99" s="219" t="n">
        <v>0</v>
      </c>
      <c r="T99" s="220" t="n">
        <f aca="false">S99*H99</f>
        <v>0</v>
      </c>
      <c r="AR99" s="10" t="s">
        <v>123</v>
      </c>
      <c r="AT99" s="10" t="s">
        <v>126</v>
      </c>
      <c r="AU99" s="10" t="s">
        <v>80</v>
      </c>
      <c r="AY99" s="10" t="s">
        <v>124</v>
      </c>
      <c r="BE99" s="221" t="n">
        <f aca="false">IF(N99="základní",J99,0)</f>
        <v>0</v>
      </c>
      <c r="BF99" s="221" t="n">
        <f aca="false">IF(N99="snížená",J99,0)</f>
        <v>0</v>
      </c>
      <c r="BG99" s="221" t="n">
        <f aca="false">IF(N99="zákl. přenesená",J99,0)</f>
        <v>0</v>
      </c>
      <c r="BH99" s="221" t="n">
        <f aca="false">IF(N99="sníž. přenesená",J99,0)</f>
        <v>0</v>
      </c>
      <c r="BI99" s="221" t="n">
        <f aca="false">IF(N99="nulová",J99,0)</f>
        <v>0</v>
      </c>
      <c r="BJ99" s="10" t="s">
        <v>77</v>
      </c>
      <c r="BK99" s="221" t="n">
        <f aca="false">ROUND(I99*H99,2)</f>
        <v>0</v>
      </c>
      <c r="BL99" s="10" t="s">
        <v>123</v>
      </c>
      <c r="BM99" s="10" t="s">
        <v>327</v>
      </c>
    </row>
    <row r="100" s="30" customFormat="true" ht="27" hidden="false" customHeight="false" outlineLevel="0" collapsed="false">
      <c r="B100" s="31"/>
      <c r="C100" s="59"/>
      <c r="D100" s="222" t="s">
        <v>132</v>
      </c>
      <c r="E100" s="59"/>
      <c r="F100" s="223" t="s">
        <v>328</v>
      </c>
      <c r="G100" s="59"/>
      <c r="H100" s="59"/>
      <c r="I100" s="178"/>
      <c r="J100" s="59"/>
      <c r="K100" s="59"/>
      <c r="L100" s="57"/>
      <c r="M100" s="224"/>
      <c r="N100" s="32"/>
      <c r="O100" s="32"/>
      <c r="P100" s="32"/>
      <c r="Q100" s="32"/>
      <c r="R100" s="32"/>
      <c r="S100" s="32"/>
      <c r="T100" s="79"/>
      <c r="AT100" s="10" t="s">
        <v>132</v>
      </c>
      <c r="AU100" s="10" t="s">
        <v>80</v>
      </c>
    </row>
    <row r="101" s="30" customFormat="true" ht="16.5" hidden="false" customHeight="true" outlineLevel="0" collapsed="false">
      <c r="B101" s="31"/>
      <c r="C101" s="210" t="s">
        <v>162</v>
      </c>
      <c r="D101" s="210" t="s">
        <v>126</v>
      </c>
      <c r="E101" s="211" t="s">
        <v>329</v>
      </c>
      <c r="F101" s="212" t="s">
        <v>330</v>
      </c>
      <c r="G101" s="213" t="s">
        <v>179</v>
      </c>
      <c r="H101" s="214" t="n">
        <v>123</v>
      </c>
      <c r="I101" s="215"/>
      <c r="J101" s="216" t="n">
        <f aca="false">ROUND(I101*H101,2)</f>
        <v>0</v>
      </c>
      <c r="K101" s="212"/>
      <c r="L101" s="57"/>
      <c r="M101" s="217"/>
      <c r="N101" s="218" t="s">
        <v>41</v>
      </c>
      <c r="O101" s="32"/>
      <c r="P101" s="219" t="n">
        <f aca="false">O101*H101</f>
        <v>0</v>
      </c>
      <c r="Q101" s="219" t="n">
        <v>0.00046</v>
      </c>
      <c r="R101" s="219" t="n">
        <f aca="false">Q101*H101</f>
        <v>0.05658</v>
      </c>
      <c r="S101" s="219" t="n">
        <v>0</v>
      </c>
      <c r="T101" s="220" t="n">
        <f aca="false">S101*H101</f>
        <v>0</v>
      </c>
      <c r="AR101" s="10" t="s">
        <v>123</v>
      </c>
      <c r="AT101" s="10" t="s">
        <v>126</v>
      </c>
      <c r="AU101" s="10" t="s">
        <v>80</v>
      </c>
      <c r="AY101" s="10" t="s">
        <v>124</v>
      </c>
      <c r="BE101" s="221" t="n">
        <f aca="false">IF(N101="základní",J101,0)</f>
        <v>0</v>
      </c>
      <c r="BF101" s="221" t="n">
        <f aca="false">IF(N101="snížená",J101,0)</f>
        <v>0</v>
      </c>
      <c r="BG101" s="221" t="n">
        <f aca="false">IF(N101="zákl. přenesená",J101,0)</f>
        <v>0</v>
      </c>
      <c r="BH101" s="221" t="n">
        <f aca="false">IF(N101="sníž. přenesená",J101,0)</f>
        <v>0</v>
      </c>
      <c r="BI101" s="221" t="n">
        <f aca="false">IF(N101="nulová",J101,0)</f>
        <v>0</v>
      </c>
      <c r="BJ101" s="10" t="s">
        <v>77</v>
      </c>
      <c r="BK101" s="221" t="n">
        <f aca="false">ROUND(I101*H101,2)</f>
        <v>0</v>
      </c>
      <c r="BL101" s="10" t="s">
        <v>123</v>
      </c>
      <c r="BM101" s="10" t="s">
        <v>331</v>
      </c>
    </row>
    <row r="102" s="30" customFormat="true" ht="27" hidden="false" customHeight="false" outlineLevel="0" collapsed="false">
      <c r="B102" s="31"/>
      <c r="C102" s="59"/>
      <c r="D102" s="222" t="s">
        <v>132</v>
      </c>
      <c r="E102" s="59"/>
      <c r="F102" s="223" t="s">
        <v>332</v>
      </c>
      <c r="G102" s="59"/>
      <c r="H102" s="59"/>
      <c r="I102" s="178"/>
      <c r="J102" s="59"/>
      <c r="K102" s="59"/>
      <c r="L102" s="57"/>
      <c r="M102" s="224"/>
      <c r="N102" s="32"/>
      <c r="O102" s="32"/>
      <c r="P102" s="32"/>
      <c r="Q102" s="32"/>
      <c r="R102" s="32"/>
      <c r="S102" s="32"/>
      <c r="T102" s="79"/>
      <c r="AT102" s="10" t="s">
        <v>132</v>
      </c>
      <c r="AU102" s="10" t="s">
        <v>80</v>
      </c>
    </row>
    <row r="103" s="30" customFormat="true" ht="16.5" hidden="false" customHeight="true" outlineLevel="0" collapsed="false">
      <c r="B103" s="31"/>
      <c r="C103" s="210" t="s">
        <v>222</v>
      </c>
      <c r="D103" s="210" t="s">
        <v>126</v>
      </c>
      <c r="E103" s="211" t="s">
        <v>333</v>
      </c>
      <c r="F103" s="212" t="s">
        <v>334</v>
      </c>
      <c r="G103" s="213" t="s">
        <v>179</v>
      </c>
      <c r="H103" s="214" t="n">
        <v>81</v>
      </c>
      <c r="I103" s="215"/>
      <c r="J103" s="216" t="n">
        <f aca="false">ROUND(I103*H103,2)</f>
        <v>0</v>
      </c>
      <c r="K103" s="212"/>
      <c r="L103" s="57"/>
      <c r="M103" s="217"/>
      <c r="N103" s="218" t="s">
        <v>41</v>
      </c>
      <c r="O103" s="32"/>
      <c r="P103" s="219" t="n">
        <f aca="false">O103*H103</f>
        <v>0</v>
      </c>
      <c r="Q103" s="219" t="n">
        <v>0.00046</v>
      </c>
      <c r="R103" s="219" t="n">
        <f aca="false">Q103*H103</f>
        <v>0.03726</v>
      </c>
      <c r="S103" s="219" t="n">
        <v>0</v>
      </c>
      <c r="T103" s="220" t="n">
        <f aca="false">S103*H103</f>
        <v>0</v>
      </c>
      <c r="AR103" s="10" t="s">
        <v>123</v>
      </c>
      <c r="AT103" s="10" t="s">
        <v>126</v>
      </c>
      <c r="AU103" s="10" t="s">
        <v>80</v>
      </c>
      <c r="AY103" s="10" t="s">
        <v>124</v>
      </c>
      <c r="BE103" s="221" t="n">
        <f aca="false">IF(N103="základní",J103,0)</f>
        <v>0</v>
      </c>
      <c r="BF103" s="221" t="n">
        <f aca="false">IF(N103="snížená",J103,0)</f>
        <v>0</v>
      </c>
      <c r="BG103" s="221" t="n">
        <f aca="false">IF(N103="zákl. přenesená",J103,0)</f>
        <v>0</v>
      </c>
      <c r="BH103" s="221" t="n">
        <f aca="false">IF(N103="sníž. přenesená",J103,0)</f>
        <v>0</v>
      </c>
      <c r="BI103" s="221" t="n">
        <f aca="false">IF(N103="nulová",J103,0)</f>
        <v>0</v>
      </c>
      <c r="BJ103" s="10" t="s">
        <v>77</v>
      </c>
      <c r="BK103" s="221" t="n">
        <f aca="false">ROUND(I103*H103,2)</f>
        <v>0</v>
      </c>
      <c r="BL103" s="10" t="s">
        <v>123</v>
      </c>
      <c r="BM103" s="10" t="s">
        <v>335</v>
      </c>
    </row>
    <row r="104" s="30" customFormat="true" ht="27" hidden="false" customHeight="false" outlineLevel="0" collapsed="false">
      <c r="B104" s="31"/>
      <c r="C104" s="59"/>
      <c r="D104" s="222" t="s">
        <v>132</v>
      </c>
      <c r="E104" s="59"/>
      <c r="F104" s="223" t="s">
        <v>332</v>
      </c>
      <c r="G104" s="59"/>
      <c r="H104" s="59"/>
      <c r="I104" s="178"/>
      <c r="J104" s="59"/>
      <c r="K104" s="59"/>
      <c r="L104" s="57"/>
      <c r="M104" s="224"/>
      <c r="N104" s="32"/>
      <c r="O104" s="32"/>
      <c r="P104" s="32"/>
      <c r="Q104" s="32"/>
      <c r="R104" s="32"/>
      <c r="S104" s="32"/>
      <c r="T104" s="79"/>
      <c r="AT104" s="10" t="s">
        <v>132</v>
      </c>
      <c r="AU104" s="10" t="s">
        <v>80</v>
      </c>
    </row>
    <row r="105" s="193" customFormat="true" ht="29.25" hidden="false" customHeight="true" outlineLevel="0" collapsed="false">
      <c r="B105" s="194"/>
      <c r="C105" s="195"/>
      <c r="D105" s="196" t="s">
        <v>69</v>
      </c>
      <c r="E105" s="208" t="s">
        <v>222</v>
      </c>
      <c r="F105" s="208" t="s">
        <v>223</v>
      </c>
      <c r="G105" s="195"/>
      <c r="H105" s="195"/>
      <c r="I105" s="198"/>
      <c r="J105" s="209" t="n">
        <f aca="false">BK105</f>
        <v>0</v>
      </c>
      <c r="K105" s="195"/>
      <c r="L105" s="200"/>
      <c r="M105" s="201"/>
      <c r="N105" s="202"/>
      <c r="O105" s="202"/>
      <c r="P105" s="203" t="n">
        <f aca="false">SUM(P106:P136)</f>
        <v>0</v>
      </c>
      <c r="Q105" s="202"/>
      <c r="R105" s="203" t="n">
        <f aca="false">SUM(R106:R136)</f>
        <v>0.24564</v>
      </c>
      <c r="S105" s="202"/>
      <c r="T105" s="204" t="n">
        <f aca="false">SUM(T106:T136)</f>
        <v>0</v>
      </c>
      <c r="AR105" s="205" t="s">
        <v>77</v>
      </c>
      <c r="AT105" s="206" t="s">
        <v>69</v>
      </c>
      <c r="AU105" s="206" t="s">
        <v>77</v>
      </c>
      <c r="AY105" s="205" t="s">
        <v>124</v>
      </c>
      <c r="BK105" s="207" t="n">
        <f aca="false">SUM(BK106:BK136)</f>
        <v>0</v>
      </c>
    </row>
    <row r="106" s="30" customFormat="true" ht="16.5" hidden="false" customHeight="true" outlineLevel="0" collapsed="false">
      <c r="B106" s="31"/>
      <c r="C106" s="210" t="s">
        <v>228</v>
      </c>
      <c r="D106" s="210" t="s">
        <v>126</v>
      </c>
      <c r="E106" s="211" t="s">
        <v>336</v>
      </c>
      <c r="F106" s="212" t="s">
        <v>337</v>
      </c>
      <c r="G106" s="213" t="s">
        <v>338</v>
      </c>
      <c r="H106" s="214" t="n">
        <v>1</v>
      </c>
      <c r="I106" s="215"/>
      <c r="J106" s="216" t="n">
        <f aca="false">ROUND(I106*H106,2)</f>
        <v>0</v>
      </c>
      <c r="K106" s="212"/>
      <c r="L106" s="57"/>
      <c r="M106" s="217"/>
      <c r="N106" s="218" t="s">
        <v>41</v>
      </c>
      <c r="O106" s="32"/>
      <c r="P106" s="219" t="n">
        <f aca="false">O106*H106</f>
        <v>0</v>
      </c>
      <c r="Q106" s="219" t="n">
        <v>0</v>
      </c>
      <c r="R106" s="219" t="n">
        <f aca="false">Q106*H106</f>
        <v>0</v>
      </c>
      <c r="S106" s="219" t="n">
        <v>0</v>
      </c>
      <c r="T106" s="220" t="n">
        <f aca="false">S106*H106</f>
        <v>0</v>
      </c>
      <c r="AR106" s="10" t="s">
        <v>123</v>
      </c>
      <c r="AT106" s="10" t="s">
        <v>126</v>
      </c>
      <c r="AU106" s="10" t="s">
        <v>80</v>
      </c>
      <c r="AY106" s="10" t="s">
        <v>124</v>
      </c>
      <c r="BE106" s="221" t="n">
        <f aca="false">IF(N106="základní",J106,0)</f>
        <v>0</v>
      </c>
      <c r="BF106" s="221" t="n">
        <f aca="false">IF(N106="snížená",J106,0)</f>
        <v>0</v>
      </c>
      <c r="BG106" s="221" t="n">
        <f aca="false">IF(N106="zákl. přenesená",J106,0)</f>
        <v>0</v>
      </c>
      <c r="BH106" s="221" t="n">
        <f aca="false">IF(N106="sníž. přenesená",J106,0)</f>
        <v>0</v>
      </c>
      <c r="BI106" s="221" t="n">
        <f aca="false">IF(N106="nulová",J106,0)</f>
        <v>0</v>
      </c>
      <c r="BJ106" s="10" t="s">
        <v>77</v>
      </c>
      <c r="BK106" s="221" t="n">
        <f aca="false">ROUND(I106*H106,2)</f>
        <v>0</v>
      </c>
      <c r="BL106" s="10" t="s">
        <v>123</v>
      </c>
      <c r="BM106" s="10" t="s">
        <v>339</v>
      </c>
    </row>
    <row r="107" s="30" customFormat="true" ht="27" hidden="false" customHeight="false" outlineLevel="0" collapsed="false">
      <c r="B107" s="31"/>
      <c r="C107" s="59"/>
      <c r="D107" s="222" t="s">
        <v>132</v>
      </c>
      <c r="E107" s="59"/>
      <c r="F107" s="223" t="s">
        <v>340</v>
      </c>
      <c r="G107" s="59"/>
      <c r="H107" s="59"/>
      <c r="I107" s="178"/>
      <c r="J107" s="59"/>
      <c r="K107" s="59"/>
      <c r="L107" s="57"/>
      <c r="M107" s="224"/>
      <c r="N107" s="32"/>
      <c r="O107" s="32"/>
      <c r="P107" s="32"/>
      <c r="Q107" s="32"/>
      <c r="R107" s="32"/>
      <c r="S107" s="32"/>
      <c r="T107" s="79"/>
      <c r="AT107" s="10" t="s">
        <v>132</v>
      </c>
      <c r="AU107" s="10" t="s">
        <v>80</v>
      </c>
    </row>
    <row r="108" s="30" customFormat="true" ht="25.5" hidden="false" customHeight="true" outlineLevel="0" collapsed="false">
      <c r="B108" s="31"/>
      <c r="C108" s="210" t="s">
        <v>234</v>
      </c>
      <c r="D108" s="210" t="s">
        <v>126</v>
      </c>
      <c r="E108" s="211" t="s">
        <v>229</v>
      </c>
      <c r="F108" s="212" t="s">
        <v>230</v>
      </c>
      <c r="G108" s="213" t="s">
        <v>231</v>
      </c>
      <c r="H108" s="214" t="n">
        <v>46</v>
      </c>
      <c r="I108" s="215"/>
      <c r="J108" s="216" t="n">
        <f aca="false">ROUND(I108*H108,2)</f>
        <v>0</v>
      </c>
      <c r="K108" s="212" t="s">
        <v>165</v>
      </c>
      <c r="L108" s="57"/>
      <c r="M108" s="217"/>
      <c r="N108" s="218" t="s">
        <v>41</v>
      </c>
      <c r="O108" s="32"/>
      <c r="P108" s="219" t="n">
        <f aca="false">O108*H108</f>
        <v>0</v>
      </c>
      <c r="Q108" s="219" t="n">
        <v>0.00534</v>
      </c>
      <c r="R108" s="219" t="n">
        <f aca="false">Q108*H108</f>
        <v>0.24564</v>
      </c>
      <c r="S108" s="219" t="n">
        <v>0</v>
      </c>
      <c r="T108" s="220" t="n">
        <f aca="false">S108*H108</f>
        <v>0</v>
      </c>
      <c r="AR108" s="10" t="s">
        <v>123</v>
      </c>
      <c r="AT108" s="10" t="s">
        <v>126</v>
      </c>
      <c r="AU108" s="10" t="s">
        <v>80</v>
      </c>
      <c r="AY108" s="10" t="s">
        <v>124</v>
      </c>
      <c r="BE108" s="221" t="n">
        <f aca="false">IF(N108="základní",J108,0)</f>
        <v>0</v>
      </c>
      <c r="BF108" s="221" t="n">
        <f aca="false">IF(N108="snížená",J108,0)</f>
        <v>0</v>
      </c>
      <c r="BG108" s="221" t="n">
        <f aca="false">IF(N108="zákl. přenesená",J108,0)</f>
        <v>0</v>
      </c>
      <c r="BH108" s="221" t="n">
        <f aca="false">IF(N108="sníž. přenesená",J108,0)</f>
        <v>0</v>
      </c>
      <c r="BI108" s="221" t="n">
        <f aca="false">IF(N108="nulová",J108,0)</f>
        <v>0</v>
      </c>
      <c r="BJ108" s="10" t="s">
        <v>77</v>
      </c>
      <c r="BK108" s="221" t="n">
        <f aca="false">ROUND(I108*H108,2)</f>
        <v>0</v>
      </c>
      <c r="BL108" s="10" t="s">
        <v>123</v>
      </c>
      <c r="BM108" s="10" t="s">
        <v>341</v>
      </c>
    </row>
    <row r="109" s="229" customFormat="true" ht="13.5" hidden="false" customHeight="false" outlineLevel="0" collapsed="false">
      <c r="B109" s="230"/>
      <c r="C109" s="231"/>
      <c r="D109" s="222" t="s">
        <v>181</v>
      </c>
      <c r="E109" s="232"/>
      <c r="F109" s="233" t="s">
        <v>342</v>
      </c>
      <c r="G109" s="231"/>
      <c r="H109" s="234" t="n">
        <v>46</v>
      </c>
      <c r="I109" s="235"/>
      <c r="J109" s="231"/>
      <c r="K109" s="231"/>
      <c r="L109" s="236"/>
      <c r="M109" s="237"/>
      <c r="N109" s="238"/>
      <c r="O109" s="238"/>
      <c r="P109" s="238"/>
      <c r="Q109" s="238"/>
      <c r="R109" s="238"/>
      <c r="S109" s="238"/>
      <c r="T109" s="239"/>
      <c r="AT109" s="240" t="s">
        <v>181</v>
      </c>
      <c r="AU109" s="240" t="s">
        <v>80</v>
      </c>
      <c r="AV109" s="229" t="s">
        <v>80</v>
      </c>
      <c r="AW109" s="229" t="s">
        <v>34</v>
      </c>
      <c r="AX109" s="229" t="s">
        <v>77</v>
      </c>
      <c r="AY109" s="240" t="s">
        <v>124</v>
      </c>
    </row>
    <row r="110" s="30" customFormat="true" ht="25.5" hidden="false" customHeight="true" outlineLevel="0" collapsed="false">
      <c r="B110" s="31"/>
      <c r="C110" s="210" t="s">
        <v>239</v>
      </c>
      <c r="D110" s="210" t="s">
        <v>126</v>
      </c>
      <c r="E110" s="211" t="s">
        <v>343</v>
      </c>
      <c r="F110" s="212" t="s">
        <v>344</v>
      </c>
      <c r="G110" s="213" t="s">
        <v>129</v>
      </c>
      <c r="H110" s="214" t="n">
        <v>54</v>
      </c>
      <c r="I110" s="215"/>
      <c r="J110" s="216" t="n">
        <f aca="false">ROUND(I110*H110,2)</f>
        <v>0</v>
      </c>
      <c r="K110" s="212"/>
      <c r="L110" s="57"/>
      <c r="M110" s="217"/>
      <c r="N110" s="218" t="s">
        <v>41</v>
      </c>
      <c r="O110" s="32"/>
      <c r="P110" s="219" t="n">
        <f aca="false">O110*H110</f>
        <v>0</v>
      </c>
      <c r="Q110" s="219" t="n">
        <v>0</v>
      </c>
      <c r="R110" s="219" t="n">
        <f aca="false">Q110*H110</f>
        <v>0</v>
      </c>
      <c r="S110" s="219" t="n">
        <v>0</v>
      </c>
      <c r="T110" s="220" t="n">
        <f aca="false">S110*H110</f>
        <v>0</v>
      </c>
      <c r="AR110" s="10" t="s">
        <v>123</v>
      </c>
      <c r="AT110" s="10" t="s">
        <v>126</v>
      </c>
      <c r="AU110" s="10" t="s">
        <v>80</v>
      </c>
      <c r="AY110" s="10" t="s">
        <v>124</v>
      </c>
      <c r="BE110" s="221" t="n">
        <f aca="false">IF(N110="základní",J110,0)</f>
        <v>0</v>
      </c>
      <c r="BF110" s="221" t="n">
        <f aca="false">IF(N110="snížená",J110,0)</f>
        <v>0</v>
      </c>
      <c r="BG110" s="221" t="n">
        <f aca="false">IF(N110="zákl. přenesená",J110,0)</f>
        <v>0</v>
      </c>
      <c r="BH110" s="221" t="n">
        <f aca="false">IF(N110="sníž. přenesená",J110,0)</f>
        <v>0</v>
      </c>
      <c r="BI110" s="221" t="n">
        <f aca="false">IF(N110="nulová",J110,0)</f>
        <v>0</v>
      </c>
      <c r="BJ110" s="10" t="s">
        <v>77</v>
      </c>
      <c r="BK110" s="221" t="n">
        <f aca="false">ROUND(I110*H110,2)</f>
        <v>0</v>
      </c>
      <c r="BL110" s="10" t="s">
        <v>123</v>
      </c>
      <c r="BM110" s="10" t="s">
        <v>345</v>
      </c>
    </row>
    <row r="111" s="30" customFormat="true" ht="27" hidden="false" customHeight="false" outlineLevel="0" collapsed="false">
      <c r="B111" s="31"/>
      <c r="C111" s="59"/>
      <c r="D111" s="222" t="s">
        <v>132</v>
      </c>
      <c r="E111" s="59"/>
      <c r="F111" s="223" t="s">
        <v>346</v>
      </c>
      <c r="G111" s="59"/>
      <c r="H111" s="59"/>
      <c r="I111" s="178"/>
      <c r="J111" s="59"/>
      <c r="K111" s="59"/>
      <c r="L111" s="57"/>
      <c r="M111" s="224"/>
      <c r="N111" s="32"/>
      <c r="O111" s="32"/>
      <c r="P111" s="32"/>
      <c r="Q111" s="32"/>
      <c r="R111" s="32"/>
      <c r="S111" s="32"/>
      <c r="T111" s="79"/>
      <c r="AT111" s="10" t="s">
        <v>132</v>
      </c>
      <c r="AU111" s="10" t="s">
        <v>80</v>
      </c>
    </row>
    <row r="112" s="30" customFormat="true" ht="16.5" hidden="false" customHeight="true" outlineLevel="0" collapsed="false">
      <c r="B112" s="31"/>
      <c r="C112" s="210" t="s">
        <v>244</v>
      </c>
      <c r="D112" s="210" t="s">
        <v>126</v>
      </c>
      <c r="E112" s="211" t="s">
        <v>235</v>
      </c>
      <c r="F112" s="212" t="s">
        <v>236</v>
      </c>
      <c r="G112" s="213" t="s">
        <v>179</v>
      </c>
      <c r="H112" s="214" t="n">
        <v>204</v>
      </c>
      <c r="I112" s="215"/>
      <c r="J112" s="216" t="n">
        <f aca="false">ROUND(I112*H112,2)</f>
        <v>0</v>
      </c>
      <c r="K112" s="212"/>
      <c r="L112" s="57"/>
      <c r="M112" s="217"/>
      <c r="N112" s="218" t="s">
        <v>41</v>
      </c>
      <c r="O112" s="32"/>
      <c r="P112" s="219" t="n">
        <f aca="false">O112*H112</f>
        <v>0</v>
      </c>
      <c r="Q112" s="219" t="n">
        <v>0</v>
      </c>
      <c r="R112" s="219" t="n">
        <f aca="false">Q112*H112</f>
        <v>0</v>
      </c>
      <c r="S112" s="219" t="n">
        <v>0</v>
      </c>
      <c r="T112" s="220" t="n">
        <f aca="false">S112*H112</f>
        <v>0</v>
      </c>
      <c r="AR112" s="10" t="s">
        <v>123</v>
      </c>
      <c r="AT112" s="10" t="s">
        <v>126</v>
      </c>
      <c r="AU112" s="10" t="s">
        <v>80</v>
      </c>
      <c r="AY112" s="10" t="s">
        <v>124</v>
      </c>
      <c r="BE112" s="221" t="n">
        <f aca="false">IF(N112="základní",J112,0)</f>
        <v>0</v>
      </c>
      <c r="BF112" s="221" t="n">
        <f aca="false">IF(N112="snížená",J112,0)</f>
        <v>0</v>
      </c>
      <c r="BG112" s="221" t="n">
        <f aca="false">IF(N112="zákl. přenesená",J112,0)</f>
        <v>0</v>
      </c>
      <c r="BH112" s="221" t="n">
        <f aca="false">IF(N112="sníž. přenesená",J112,0)</f>
        <v>0</v>
      </c>
      <c r="BI112" s="221" t="n">
        <f aca="false">IF(N112="nulová",J112,0)</f>
        <v>0</v>
      </c>
      <c r="BJ112" s="10" t="s">
        <v>77</v>
      </c>
      <c r="BK112" s="221" t="n">
        <f aca="false">ROUND(I112*H112,2)</f>
        <v>0</v>
      </c>
      <c r="BL112" s="10" t="s">
        <v>123</v>
      </c>
      <c r="BM112" s="10" t="s">
        <v>347</v>
      </c>
    </row>
    <row r="113" s="30" customFormat="true" ht="27" hidden="false" customHeight="false" outlineLevel="0" collapsed="false">
      <c r="B113" s="31"/>
      <c r="C113" s="59"/>
      <c r="D113" s="222" t="s">
        <v>132</v>
      </c>
      <c r="E113" s="59"/>
      <c r="F113" s="223" t="s">
        <v>238</v>
      </c>
      <c r="G113" s="59"/>
      <c r="H113" s="59"/>
      <c r="I113" s="178"/>
      <c r="J113" s="59"/>
      <c r="K113" s="59"/>
      <c r="L113" s="57"/>
      <c r="M113" s="224"/>
      <c r="N113" s="32"/>
      <c r="O113" s="32"/>
      <c r="P113" s="32"/>
      <c r="Q113" s="32"/>
      <c r="R113" s="32"/>
      <c r="S113" s="32"/>
      <c r="T113" s="79"/>
      <c r="AT113" s="10" t="s">
        <v>132</v>
      </c>
      <c r="AU113" s="10" t="s">
        <v>80</v>
      </c>
    </row>
    <row r="114" s="30" customFormat="true" ht="25.5" hidden="false" customHeight="true" outlineLevel="0" collapsed="false">
      <c r="B114" s="31"/>
      <c r="C114" s="210" t="s">
        <v>249</v>
      </c>
      <c r="D114" s="210" t="s">
        <v>126</v>
      </c>
      <c r="E114" s="211" t="s">
        <v>348</v>
      </c>
      <c r="F114" s="212" t="s">
        <v>349</v>
      </c>
      <c r="G114" s="213" t="s">
        <v>226</v>
      </c>
      <c r="H114" s="214" t="n">
        <v>18</v>
      </c>
      <c r="I114" s="215"/>
      <c r="J114" s="216" t="n">
        <f aca="false">ROUND(I114*H114,2)</f>
        <v>0</v>
      </c>
      <c r="K114" s="212"/>
      <c r="L114" s="57"/>
      <c r="M114" s="217"/>
      <c r="N114" s="218" t="s">
        <v>41</v>
      </c>
      <c r="O114" s="32"/>
      <c r="P114" s="219" t="n">
        <f aca="false">O114*H114</f>
        <v>0</v>
      </c>
      <c r="Q114" s="219" t="n">
        <v>0</v>
      </c>
      <c r="R114" s="219" t="n">
        <f aca="false">Q114*H114</f>
        <v>0</v>
      </c>
      <c r="S114" s="219" t="n">
        <v>0</v>
      </c>
      <c r="T114" s="220" t="n">
        <f aca="false">S114*H114</f>
        <v>0</v>
      </c>
      <c r="AR114" s="10" t="s">
        <v>123</v>
      </c>
      <c r="AT114" s="10" t="s">
        <v>126</v>
      </c>
      <c r="AU114" s="10" t="s">
        <v>80</v>
      </c>
      <c r="AY114" s="10" t="s">
        <v>124</v>
      </c>
      <c r="BE114" s="221" t="n">
        <f aca="false">IF(N114="základní",J114,0)</f>
        <v>0</v>
      </c>
      <c r="BF114" s="221" t="n">
        <f aca="false">IF(N114="snížená",J114,0)</f>
        <v>0</v>
      </c>
      <c r="BG114" s="221" t="n">
        <f aca="false">IF(N114="zákl. přenesená",J114,0)</f>
        <v>0</v>
      </c>
      <c r="BH114" s="221" t="n">
        <f aca="false">IF(N114="sníž. přenesená",J114,0)</f>
        <v>0</v>
      </c>
      <c r="BI114" s="221" t="n">
        <f aca="false">IF(N114="nulová",J114,0)</f>
        <v>0</v>
      </c>
      <c r="BJ114" s="10" t="s">
        <v>77</v>
      </c>
      <c r="BK114" s="221" t="n">
        <f aca="false">ROUND(I114*H114,2)</f>
        <v>0</v>
      </c>
      <c r="BL114" s="10" t="s">
        <v>123</v>
      </c>
      <c r="BM114" s="10" t="s">
        <v>350</v>
      </c>
    </row>
    <row r="115" s="30" customFormat="true" ht="54" hidden="false" customHeight="false" outlineLevel="0" collapsed="false">
      <c r="B115" s="31"/>
      <c r="C115" s="59"/>
      <c r="D115" s="222" t="s">
        <v>132</v>
      </c>
      <c r="E115" s="59"/>
      <c r="F115" s="223" t="s">
        <v>351</v>
      </c>
      <c r="G115" s="59"/>
      <c r="H115" s="59"/>
      <c r="I115" s="178"/>
      <c r="J115" s="59"/>
      <c r="K115" s="59"/>
      <c r="L115" s="57"/>
      <c r="M115" s="224"/>
      <c r="N115" s="32"/>
      <c r="O115" s="32"/>
      <c r="P115" s="32"/>
      <c r="Q115" s="32"/>
      <c r="R115" s="32"/>
      <c r="S115" s="32"/>
      <c r="T115" s="79"/>
      <c r="AT115" s="10" t="s">
        <v>132</v>
      </c>
      <c r="AU115" s="10" t="s">
        <v>80</v>
      </c>
    </row>
    <row r="116" s="229" customFormat="true" ht="13.5" hidden="false" customHeight="false" outlineLevel="0" collapsed="false">
      <c r="B116" s="230"/>
      <c r="C116" s="231"/>
      <c r="D116" s="222" t="s">
        <v>181</v>
      </c>
      <c r="E116" s="232"/>
      <c r="F116" s="233" t="s">
        <v>352</v>
      </c>
      <c r="G116" s="231"/>
      <c r="H116" s="234" t="n">
        <v>18</v>
      </c>
      <c r="I116" s="235"/>
      <c r="J116" s="231"/>
      <c r="K116" s="231"/>
      <c r="L116" s="236"/>
      <c r="M116" s="237"/>
      <c r="N116" s="238"/>
      <c r="O116" s="238"/>
      <c r="P116" s="238"/>
      <c r="Q116" s="238"/>
      <c r="R116" s="238"/>
      <c r="S116" s="238"/>
      <c r="T116" s="239"/>
      <c r="AT116" s="240" t="s">
        <v>181</v>
      </c>
      <c r="AU116" s="240" t="s">
        <v>80</v>
      </c>
      <c r="AV116" s="229" t="s">
        <v>80</v>
      </c>
      <c r="AW116" s="229" t="s">
        <v>34</v>
      </c>
      <c r="AX116" s="229" t="s">
        <v>77</v>
      </c>
      <c r="AY116" s="240" t="s">
        <v>124</v>
      </c>
    </row>
    <row r="117" s="30" customFormat="true" ht="16.5" hidden="false" customHeight="true" outlineLevel="0" collapsed="false">
      <c r="B117" s="31"/>
      <c r="C117" s="210" t="s">
        <v>10</v>
      </c>
      <c r="D117" s="210" t="s">
        <v>126</v>
      </c>
      <c r="E117" s="211" t="s">
        <v>353</v>
      </c>
      <c r="F117" s="212" t="s">
        <v>354</v>
      </c>
      <c r="G117" s="213" t="s">
        <v>179</v>
      </c>
      <c r="H117" s="214" t="n">
        <v>1800</v>
      </c>
      <c r="I117" s="215"/>
      <c r="J117" s="216" t="n">
        <f aca="false">ROUND(I117*H117,2)</f>
        <v>0</v>
      </c>
      <c r="K117" s="212"/>
      <c r="L117" s="57"/>
      <c r="M117" s="217"/>
      <c r="N117" s="218" t="s">
        <v>41</v>
      </c>
      <c r="O117" s="32"/>
      <c r="P117" s="219" t="n">
        <f aca="false">O117*H117</f>
        <v>0</v>
      </c>
      <c r="Q117" s="219" t="n">
        <v>0</v>
      </c>
      <c r="R117" s="219" t="n">
        <f aca="false">Q117*H117</f>
        <v>0</v>
      </c>
      <c r="S117" s="219" t="n">
        <v>0</v>
      </c>
      <c r="T117" s="220" t="n">
        <f aca="false">S117*H117</f>
        <v>0</v>
      </c>
      <c r="AR117" s="10" t="s">
        <v>123</v>
      </c>
      <c r="AT117" s="10" t="s">
        <v>126</v>
      </c>
      <c r="AU117" s="10" t="s">
        <v>80</v>
      </c>
      <c r="AY117" s="10" t="s">
        <v>124</v>
      </c>
      <c r="BE117" s="221" t="n">
        <f aca="false">IF(N117="základní",J117,0)</f>
        <v>0</v>
      </c>
      <c r="BF117" s="221" t="n">
        <f aca="false">IF(N117="snížená",J117,0)</f>
        <v>0</v>
      </c>
      <c r="BG117" s="221" t="n">
        <f aca="false">IF(N117="zákl. přenesená",J117,0)</f>
        <v>0</v>
      </c>
      <c r="BH117" s="221" t="n">
        <f aca="false">IF(N117="sníž. přenesená",J117,0)</f>
        <v>0</v>
      </c>
      <c r="BI117" s="221" t="n">
        <f aca="false">IF(N117="nulová",J117,0)</f>
        <v>0</v>
      </c>
      <c r="BJ117" s="10" t="s">
        <v>77</v>
      </c>
      <c r="BK117" s="221" t="n">
        <f aca="false">ROUND(I117*H117,2)</f>
        <v>0</v>
      </c>
      <c r="BL117" s="10" t="s">
        <v>123</v>
      </c>
      <c r="BM117" s="10" t="s">
        <v>355</v>
      </c>
    </row>
    <row r="118" s="30" customFormat="true" ht="27" hidden="false" customHeight="false" outlineLevel="0" collapsed="false">
      <c r="B118" s="31"/>
      <c r="C118" s="59"/>
      <c r="D118" s="222" t="s">
        <v>132</v>
      </c>
      <c r="E118" s="59"/>
      <c r="F118" s="223" t="s">
        <v>356</v>
      </c>
      <c r="G118" s="59"/>
      <c r="H118" s="59"/>
      <c r="I118" s="178"/>
      <c r="J118" s="59"/>
      <c r="K118" s="59"/>
      <c r="L118" s="57"/>
      <c r="M118" s="224"/>
      <c r="N118" s="32"/>
      <c r="O118" s="32"/>
      <c r="P118" s="32"/>
      <c r="Q118" s="32"/>
      <c r="R118" s="32"/>
      <c r="S118" s="32"/>
      <c r="T118" s="79"/>
      <c r="AT118" s="10" t="s">
        <v>132</v>
      </c>
      <c r="AU118" s="10" t="s">
        <v>80</v>
      </c>
    </row>
    <row r="119" s="229" customFormat="true" ht="13.5" hidden="false" customHeight="false" outlineLevel="0" collapsed="false">
      <c r="B119" s="230"/>
      <c r="C119" s="231"/>
      <c r="D119" s="222" t="s">
        <v>181</v>
      </c>
      <c r="E119" s="232"/>
      <c r="F119" s="233" t="s">
        <v>357</v>
      </c>
      <c r="G119" s="231"/>
      <c r="H119" s="234" t="n">
        <v>1800</v>
      </c>
      <c r="I119" s="235"/>
      <c r="J119" s="231"/>
      <c r="K119" s="231"/>
      <c r="L119" s="236"/>
      <c r="M119" s="237"/>
      <c r="N119" s="238"/>
      <c r="O119" s="238"/>
      <c r="P119" s="238"/>
      <c r="Q119" s="238"/>
      <c r="R119" s="238"/>
      <c r="S119" s="238"/>
      <c r="T119" s="239"/>
      <c r="AT119" s="240" t="s">
        <v>181</v>
      </c>
      <c r="AU119" s="240" t="s">
        <v>80</v>
      </c>
      <c r="AV119" s="229" t="s">
        <v>80</v>
      </c>
      <c r="AW119" s="229" t="s">
        <v>34</v>
      </c>
      <c r="AX119" s="229" t="s">
        <v>77</v>
      </c>
      <c r="AY119" s="240" t="s">
        <v>124</v>
      </c>
    </row>
    <row r="120" s="30" customFormat="true" ht="16.5" hidden="false" customHeight="true" outlineLevel="0" collapsed="false">
      <c r="B120" s="31"/>
      <c r="C120" s="210" t="s">
        <v>257</v>
      </c>
      <c r="D120" s="210" t="s">
        <v>126</v>
      </c>
      <c r="E120" s="211" t="s">
        <v>358</v>
      </c>
      <c r="F120" s="212" t="s">
        <v>359</v>
      </c>
      <c r="G120" s="213" t="s">
        <v>226</v>
      </c>
      <c r="H120" s="214" t="n">
        <v>54</v>
      </c>
      <c r="I120" s="215"/>
      <c r="J120" s="216" t="n">
        <f aca="false">ROUND(I120*H120,2)</f>
        <v>0</v>
      </c>
      <c r="K120" s="212"/>
      <c r="L120" s="57"/>
      <c r="M120" s="217"/>
      <c r="N120" s="218" t="s">
        <v>41</v>
      </c>
      <c r="O120" s="32"/>
      <c r="P120" s="219" t="n">
        <f aca="false">O120*H120</f>
        <v>0</v>
      </c>
      <c r="Q120" s="219" t="n">
        <v>0</v>
      </c>
      <c r="R120" s="219" t="n">
        <f aca="false">Q120*H120</f>
        <v>0</v>
      </c>
      <c r="S120" s="219" t="n">
        <v>0</v>
      </c>
      <c r="T120" s="220" t="n">
        <f aca="false">S120*H120</f>
        <v>0</v>
      </c>
      <c r="AR120" s="10" t="s">
        <v>123</v>
      </c>
      <c r="AT120" s="10" t="s">
        <v>126</v>
      </c>
      <c r="AU120" s="10" t="s">
        <v>80</v>
      </c>
      <c r="AY120" s="10" t="s">
        <v>124</v>
      </c>
      <c r="BE120" s="221" t="n">
        <f aca="false">IF(N120="základní",J120,0)</f>
        <v>0</v>
      </c>
      <c r="BF120" s="221" t="n">
        <f aca="false">IF(N120="snížená",J120,0)</f>
        <v>0</v>
      </c>
      <c r="BG120" s="221" t="n">
        <f aca="false">IF(N120="zákl. přenesená",J120,0)</f>
        <v>0</v>
      </c>
      <c r="BH120" s="221" t="n">
        <f aca="false">IF(N120="sníž. přenesená",J120,0)</f>
        <v>0</v>
      </c>
      <c r="BI120" s="221" t="n">
        <f aca="false">IF(N120="nulová",J120,0)</f>
        <v>0</v>
      </c>
      <c r="BJ120" s="10" t="s">
        <v>77</v>
      </c>
      <c r="BK120" s="221" t="n">
        <f aca="false">ROUND(I120*H120,2)</f>
        <v>0</v>
      </c>
      <c r="BL120" s="10" t="s">
        <v>123</v>
      </c>
      <c r="BM120" s="10" t="s">
        <v>360</v>
      </c>
    </row>
    <row r="121" s="30" customFormat="true" ht="40.5" hidden="false" customHeight="false" outlineLevel="0" collapsed="false">
      <c r="B121" s="31"/>
      <c r="C121" s="59"/>
      <c r="D121" s="222" t="s">
        <v>132</v>
      </c>
      <c r="E121" s="59"/>
      <c r="F121" s="223" t="s">
        <v>361</v>
      </c>
      <c r="G121" s="59"/>
      <c r="H121" s="59"/>
      <c r="I121" s="178"/>
      <c r="J121" s="59"/>
      <c r="K121" s="59"/>
      <c r="L121" s="57"/>
      <c r="M121" s="224"/>
      <c r="N121" s="32"/>
      <c r="O121" s="32"/>
      <c r="P121" s="32"/>
      <c r="Q121" s="32"/>
      <c r="R121" s="32"/>
      <c r="S121" s="32"/>
      <c r="T121" s="79"/>
      <c r="AT121" s="10" t="s">
        <v>132</v>
      </c>
      <c r="AU121" s="10" t="s">
        <v>80</v>
      </c>
    </row>
    <row r="122" s="30" customFormat="true" ht="16.5" hidden="false" customHeight="true" outlineLevel="0" collapsed="false">
      <c r="B122" s="31"/>
      <c r="C122" s="210" t="s">
        <v>264</v>
      </c>
      <c r="D122" s="210" t="s">
        <v>126</v>
      </c>
      <c r="E122" s="211" t="s">
        <v>362</v>
      </c>
      <c r="F122" s="212" t="s">
        <v>363</v>
      </c>
      <c r="G122" s="213" t="s">
        <v>226</v>
      </c>
      <c r="H122" s="214" t="n">
        <v>220</v>
      </c>
      <c r="I122" s="215"/>
      <c r="J122" s="216" t="n">
        <f aca="false">ROUND(I122*H122,2)</f>
        <v>0</v>
      </c>
      <c r="K122" s="212"/>
      <c r="L122" s="57"/>
      <c r="M122" s="217"/>
      <c r="N122" s="218" t="s">
        <v>41</v>
      </c>
      <c r="O122" s="32"/>
      <c r="P122" s="219" t="n">
        <f aca="false">O122*H122</f>
        <v>0</v>
      </c>
      <c r="Q122" s="219" t="n">
        <v>0</v>
      </c>
      <c r="R122" s="219" t="n">
        <f aca="false">Q122*H122</f>
        <v>0</v>
      </c>
      <c r="S122" s="219" t="n">
        <v>0</v>
      </c>
      <c r="T122" s="220" t="n">
        <f aca="false">S122*H122</f>
        <v>0</v>
      </c>
      <c r="AR122" s="10" t="s">
        <v>123</v>
      </c>
      <c r="AT122" s="10" t="s">
        <v>126</v>
      </c>
      <c r="AU122" s="10" t="s">
        <v>80</v>
      </c>
      <c r="AY122" s="10" t="s">
        <v>124</v>
      </c>
      <c r="BE122" s="221" t="n">
        <f aca="false">IF(N122="základní",J122,0)</f>
        <v>0</v>
      </c>
      <c r="BF122" s="221" t="n">
        <f aca="false">IF(N122="snížená",J122,0)</f>
        <v>0</v>
      </c>
      <c r="BG122" s="221" t="n">
        <f aca="false">IF(N122="zákl. přenesená",J122,0)</f>
        <v>0</v>
      </c>
      <c r="BH122" s="221" t="n">
        <f aca="false">IF(N122="sníž. přenesená",J122,0)</f>
        <v>0</v>
      </c>
      <c r="BI122" s="221" t="n">
        <f aca="false">IF(N122="nulová",J122,0)</f>
        <v>0</v>
      </c>
      <c r="BJ122" s="10" t="s">
        <v>77</v>
      </c>
      <c r="BK122" s="221" t="n">
        <f aca="false">ROUND(I122*H122,2)</f>
        <v>0</v>
      </c>
      <c r="BL122" s="10" t="s">
        <v>123</v>
      </c>
      <c r="BM122" s="10" t="s">
        <v>364</v>
      </c>
    </row>
    <row r="123" s="229" customFormat="true" ht="13.5" hidden="false" customHeight="false" outlineLevel="0" collapsed="false">
      <c r="B123" s="230"/>
      <c r="C123" s="231"/>
      <c r="D123" s="222" t="s">
        <v>181</v>
      </c>
      <c r="E123" s="232"/>
      <c r="F123" s="233" t="s">
        <v>365</v>
      </c>
      <c r="G123" s="231"/>
      <c r="H123" s="234" t="n">
        <v>220</v>
      </c>
      <c r="I123" s="235"/>
      <c r="J123" s="231"/>
      <c r="K123" s="231"/>
      <c r="L123" s="236"/>
      <c r="M123" s="237"/>
      <c r="N123" s="238"/>
      <c r="O123" s="238"/>
      <c r="P123" s="238"/>
      <c r="Q123" s="238"/>
      <c r="R123" s="238"/>
      <c r="S123" s="238"/>
      <c r="T123" s="239"/>
      <c r="AT123" s="240" t="s">
        <v>181</v>
      </c>
      <c r="AU123" s="240" t="s">
        <v>80</v>
      </c>
      <c r="AV123" s="229" t="s">
        <v>80</v>
      </c>
      <c r="AW123" s="229" t="s">
        <v>34</v>
      </c>
      <c r="AX123" s="229" t="s">
        <v>77</v>
      </c>
      <c r="AY123" s="240" t="s">
        <v>124</v>
      </c>
    </row>
    <row r="124" s="30" customFormat="true" ht="16.5" hidden="false" customHeight="true" outlineLevel="0" collapsed="false">
      <c r="B124" s="31"/>
      <c r="C124" s="210" t="s">
        <v>270</v>
      </c>
      <c r="D124" s="210" t="s">
        <v>126</v>
      </c>
      <c r="E124" s="211" t="s">
        <v>258</v>
      </c>
      <c r="F124" s="212" t="s">
        <v>366</v>
      </c>
      <c r="G124" s="213" t="s">
        <v>226</v>
      </c>
      <c r="H124" s="214" t="n">
        <v>59</v>
      </c>
      <c r="I124" s="215"/>
      <c r="J124" s="216" t="n">
        <f aca="false">ROUND(I124*H124,2)</f>
        <v>0</v>
      </c>
      <c r="K124" s="212"/>
      <c r="L124" s="57"/>
      <c r="M124" s="217"/>
      <c r="N124" s="218" t="s">
        <v>41</v>
      </c>
      <c r="O124" s="32"/>
      <c r="P124" s="219" t="n">
        <f aca="false">O124*H124</f>
        <v>0</v>
      </c>
      <c r="Q124" s="219" t="n">
        <v>0</v>
      </c>
      <c r="R124" s="219" t="n">
        <f aca="false">Q124*H124</f>
        <v>0</v>
      </c>
      <c r="S124" s="219" t="n">
        <v>0</v>
      </c>
      <c r="T124" s="220" t="n">
        <f aca="false">S124*H124</f>
        <v>0</v>
      </c>
      <c r="AR124" s="10" t="s">
        <v>123</v>
      </c>
      <c r="AT124" s="10" t="s">
        <v>126</v>
      </c>
      <c r="AU124" s="10" t="s">
        <v>80</v>
      </c>
      <c r="AY124" s="10" t="s">
        <v>124</v>
      </c>
      <c r="BE124" s="221" t="n">
        <f aca="false">IF(N124="základní",J124,0)</f>
        <v>0</v>
      </c>
      <c r="BF124" s="221" t="n">
        <f aca="false">IF(N124="snížená",J124,0)</f>
        <v>0</v>
      </c>
      <c r="BG124" s="221" t="n">
        <f aca="false">IF(N124="zákl. přenesená",J124,0)</f>
        <v>0</v>
      </c>
      <c r="BH124" s="221" t="n">
        <f aca="false">IF(N124="sníž. přenesená",J124,0)</f>
        <v>0</v>
      </c>
      <c r="BI124" s="221" t="n">
        <f aca="false">IF(N124="nulová",J124,0)</f>
        <v>0</v>
      </c>
      <c r="BJ124" s="10" t="s">
        <v>77</v>
      </c>
      <c r="BK124" s="221" t="n">
        <f aca="false">ROUND(I124*H124,2)</f>
        <v>0</v>
      </c>
      <c r="BL124" s="10" t="s">
        <v>123</v>
      </c>
      <c r="BM124" s="10" t="s">
        <v>367</v>
      </c>
    </row>
    <row r="125" s="229" customFormat="true" ht="13.5" hidden="false" customHeight="false" outlineLevel="0" collapsed="false">
      <c r="B125" s="230"/>
      <c r="C125" s="231"/>
      <c r="D125" s="222" t="s">
        <v>181</v>
      </c>
      <c r="E125" s="232"/>
      <c r="F125" s="233" t="s">
        <v>368</v>
      </c>
      <c r="G125" s="231"/>
      <c r="H125" s="234" t="n">
        <v>53</v>
      </c>
      <c r="I125" s="235"/>
      <c r="J125" s="231"/>
      <c r="K125" s="231"/>
      <c r="L125" s="236"/>
      <c r="M125" s="237"/>
      <c r="N125" s="238"/>
      <c r="O125" s="238"/>
      <c r="P125" s="238"/>
      <c r="Q125" s="238"/>
      <c r="R125" s="238"/>
      <c r="S125" s="238"/>
      <c r="T125" s="239"/>
      <c r="AT125" s="240" t="s">
        <v>181</v>
      </c>
      <c r="AU125" s="240" t="s">
        <v>80</v>
      </c>
      <c r="AV125" s="229" t="s">
        <v>80</v>
      </c>
      <c r="AW125" s="229" t="s">
        <v>34</v>
      </c>
      <c r="AX125" s="229" t="s">
        <v>70</v>
      </c>
      <c r="AY125" s="240" t="s">
        <v>124</v>
      </c>
    </row>
    <row r="126" s="229" customFormat="true" ht="13.5" hidden="false" customHeight="false" outlineLevel="0" collapsed="false">
      <c r="B126" s="230"/>
      <c r="C126" s="231"/>
      <c r="D126" s="222" t="s">
        <v>181</v>
      </c>
      <c r="E126" s="232"/>
      <c r="F126" s="233" t="s">
        <v>369</v>
      </c>
      <c r="G126" s="231"/>
      <c r="H126" s="234" t="n">
        <v>6</v>
      </c>
      <c r="I126" s="235"/>
      <c r="J126" s="231"/>
      <c r="K126" s="231"/>
      <c r="L126" s="236"/>
      <c r="M126" s="237"/>
      <c r="N126" s="238"/>
      <c r="O126" s="238"/>
      <c r="P126" s="238"/>
      <c r="Q126" s="238"/>
      <c r="R126" s="238"/>
      <c r="S126" s="238"/>
      <c r="T126" s="239"/>
      <c r="AT126" s="240" t="s">
        <v>181</v>
      </c>
      <c r="AU126" s="240" t="s">
        <v>80</v>
      </c>
      <c r="AV126" s="229" t="s">
        <v>80</v>
      </c>
      <c r="AW126" s="229" t="s">
        <v>34</v>
      </c>
      <c r="AX126" s="229" t="s">
        <v>70</v>
      </c>
      <c r="AY126" s="240" t="s">
        <v>124</v>
      </c>
    </row>
    <row r="127" s="241" customFormat="true" ht="13.5" hidden="false" customHeight="false" outlineLevel="0" collapsed="false">
      <c r="B127" s="242"/>
      <c r="C127" s="243"/>
      <c r="D127" s="222" t="s">
        <v>181</v>
      </c>
      <c r="E127" s="244"/>
      <c r="F127" s="245" t="s">
        <v>186</v>
      </c>
      <c r="G127" s="243"/>
      <c r="H127" s="246" t="n">
        <v>59</v>
      </c>
      <c r="I127" s="247"/>
      <c r="J127" s="243"/>
      <c r="K127" s="243"/>
      <c r="L127" s="248"/>
      <c r="M127" s="249"/>
      <c r="N127" s="250"/>
      <c r="O127" s="250"/>
      <c r="P127" s="250"/>
      <c r="Q127" s="250"/>
      <c r="R127" s="250"/>
      <c r="S127" s="250"/>
      <c r="T127" s="251"/>
      <c r="AT127" s="252" t="s">
        <v>181</v>
      </c>
      <c r="AU127" s="252" t="s">
        <v>80</v>
      </c>
      <c r="AV127" s="241" t="s">
        <v>123</v>
      </c>
      <c r="AW127" s="241" t="s">
        <v>34</v>
      </c>
      <c r="AX127" s="241" t="s">
        <v>77</v>
      </c>
      <c r="AY127" s="252" t="s">
        <v>124</v>
      </c>
    </row>
    <row r="128" s="30" customFormat="true" ht="16.5" hidden="false" customHeight="true" outlineLevel="0" collapsed="false">
      <c r="B128" s="31"/>
      <c r="C128" s="210" t="s">
        <v>275</v>
      </c>
      <c r="D128" s="210" t="s">
        <v>126</v>
      </c>
      <c r="E128" s="211" t="s">
        <v>370</v>
      </c>
      <c r="F128" s="212" t="s">
        <v>371</v>
      </c>
      <c r="G128" s="213" t="s">
        <v>129</v>
      </c>
      <c r="H128" s="214" t="n">
        <v>46</v>
      </c>
      <c r="I128" s="215"/>
      <c r="J128" s="216" t="n">
        <f aca="false">ROUND(I128*H128,2)</f>
        <v>0</v>
      </c>
      <c r="K128" s="212"/>
      <c r="L128" s="57"/>
      <c r="M128" s="217"/>
      <c r="N128" s="218" t="s">
        <v>41</v>
      </c>
      <c r="O128" s="32"/>
      <c r="P128" s="219" t="n">
        <f aca="false">O128*H128</f>
        <v>0</v>
      </c>
      <c r="Q128" s="219" t="n">
        <v>0</v>
      </c>
      <c r="R128" s="219" t="n">
        <f aca="false">Q128*H128</f>
        <v>0</v>
      </c>
      <c r="S128" s="219" t="n">
        <v>0</v>
      </c>
      <c r="T128" s="220" t="n">
        <f aca="false">S128*H128</f>
        <v>0</v>
      </c>
      <c r="AR128" s="10" t="s">
        <v>123</v>
      </c>
      <c r="AT128" s="10" t="s">
        <v>126</v>
      </c>
      <c r="AU128" s="10" t="s">
        <v>80</v>
      </c>
      <c r="AY128" s="10" t="s">
        <v>124</v>
      </c>
      <c r="BE128" s="221" t="n">
        <f aca="false">IF(N128="základní",J128,0)</f>
        <v>0</v>
      </c>
      <c r="BF128" s="221" t="n">
        <f aca="false">IF(N128="snížená",J128,0)</f>
        <v>0</v>
      </c>
      <c r="BG128" s="221" t="n">
        <f aca="false">IF(N128="zákl. přenesená",J128,0)</f>
        <v>0</v>
      </c>
      <c r="BH128" s="221" t="n">
        <f aca="false">IF(N128="sníž. přenesená",J128,0)</f>
        <v>0</v>
      </c>
      <c r="BI128" s="221" t="n">
        <f aca="false">IF(N128="nulová",J128,0)</f>
        <v>0</v>
      </c>
      <c r="BJ128" s="10" t="s">
        <v>77</v>
      </c>
      <c r="BK128" s="221" t="n">
        <f aca="false">ROUND(I128*H128,2)</f>
        <v>0</v>
      </c>
      <c r="BL128" s="10" t="s">
        <v>123</v>
      </c>
      <c r="BM128" s="10" t="s">
        <v>372</v>
      </c>
    </row>
    <row r="129" s="30" customFormat="true" ht="27" hidden="false" customHeight="false" outlineLevel="0" collapsed="false">
      <c r="B129" s="31"/>
      <c r="C129" s="59"/>
      <c r="D129" s="222" t="s">
        <v>132</v>
      </c>
      <c r="E129" s="59"/>
      <c r="F129" s="223" t="s">
        <v>373</v>
      </c>
      <c r="G129" s="59"/>
      <c r="H129" s="59"/>
      <c r="I129" s="178"/>
      <c r="J129" s="59"/>
      <c r="K129" s="59"/>
      <c r="L129" s="57"/>
      <c r="M129" s="224"/>
      <c r="N129" s="32"/>
      <c r="O129" s="32"/>
      <c r="P129" s="32"/>
      <c r="Q129" s="32"/>
      <c r="R129" s="32"/>
      <c r="S129" s="32"/>
      <c r="T129" s="79"/>
      <c r="AT129" s="10" t="s">
        <v>132</v>
      </c>
      <c r="AU129" s="10" t="s">
        <v>80</v>
      </c>
    </row>
    <row r="130" s="229" customFormat="true" ht="13.5" hidden="false" customHeight="false" outlineLevel="0" collapsed="false">
      <c r="B130" s="230"/>
      <c r="C130" s="231"/>
      <c r="D130" s="222" t="s">
        <v>181</v>
      </c>
      <c r="E130" s="232"/>
      <c r="F130" s="233" t="s">
        <v>374</v>
      </c>
      <c r="G130" s="231"/>
      <c r="H130" s="234" t="n">
        <v>46</v>
      </c>
      <c r="I130" s="235"/>
      <c r="J130" s="231"/>
      <c r="K130" s="231"/>
      <c r="L130" s="236"/>
      <c r="M130" s="237"/>
      <c r="N130" s="238"/>
      <c r="O130" s="238"/>
      <c r="P130" s="238"/>
      <c r="Q130" s="238"/>
      <c r="R130" s="238"/>
      <c r="S130" s="238"/>
      <c r="T130" s="239"/>
      <c r="AT130" s="240" t="s">
        <v>181</v>
      </c>
      <c r="AU130" s="240" t="s">
        <v>80</v>
      </c>
      <c r="AV130" s="229" t="s">
        <v>80</v>
      </c>
      <c r="AW130" s="229" t="s">
        <v>34</v>
      </c>
      <c r="AX130" s="229" t="s">
        <v>77</v>
      </c>
      <c r="AY130" s="240" t="s">
        <v>124</v>
      </c>
    </row>
    <row r="131" s="30" customFormat="true" ht="16.5" hidden="false" customHeight="true" outlineLevel="0" collapsed="false">
      <c r="B131" s="31"/>
      <c r="C131" s="210" t="s">
        <v>279</v>
      </c>
      <c r="D131" s="210" t="s">
        <v>126</v>
      </c>
      <c r="E131" s="211" t="s">
        <v>375</v>
      </c>
      <c r="F131" s="212" t="s">
        <v>376</v>
      </c>
      <c r="G131" s="213" t="s">
        <v>226</v>
      </c>
      <c r="H131" s="214" t="n">
        <v>43</v>
      </c>
      <c r="I131" s="215"/>
      <c r="J131" s="216" t="n">
        <f aca="false">ROUND(I131*H131,2)</f>
        <v>0</v>
      </c>
      <c r="K131" s="212"/>
      <c r="L131" s="57"/>
      <c r="M131" s="217"/>
      <c r="N131" s="218" t="s">
        <v>41</v>
      </c>
      <c r="O131" s="32"/>
      <c r="P131" s="219" t="n">
        <f aca="false">O131*H131</f>
        <v>0</v>
      </c>
      <c r="Q131" s="219" t="n">
        <v>0</v>
      </c>
      <c r="R131" s="219" t="n">
        <f aca="false">Q131*H131</f>
        <v>0</v>
      </c>
      <c r="S131" s="219" t="n">
        <v>0</v>
      </c>
      <c r="T131" s="220" t="n">
        <f aca="false">S131*H131</f>
        <v>0</v>
      </c>
      <c r="AR131" s="10" t="s">
        <v>123</v>
      </c>
      <c r="AT131" s="10" t="s">
        <v>126</v>
      </c>
      <c r="AU131" s="10" t="s">
        <v>80</v>
      </c>
      <c r="AY131" s="10" t="s">
        <v>124</v>
      </c>
      <c r="BE131" s="221" t="n">
        <f aca="false">IF(N131="základní",J131,0)</f>
        <v>0</v>
      </c>
      <c r="BF131" s="221" t="n">
        <f aca="false">IF(N131="snížená",J131,0)</f>
        <v>0</v>
      </c>
      <c r="BG131" s="221" t="n">
        <f aca="false">IF(N131="zákl. přenesená",J131,0)</f>
        <v>0</v>
      </c>
      <c r="BH131" s="221" t="n">
        <f aca="false">IF(N131="sníž. přenesená",J131,0)</f>
        <v>0</v>
      </c>
      <c r="BI131" s="221" t="n">
        <f aca="false">IF(N131="nulová",J131,0)</f>
        <v>0</v>
      </c>
      <c r="BJ131" s="10" t="s">
        <v>77</v>
      </c>
      <c r="BK131" s="221" t="n">
        <f aca="false">ROUND(I131*H131,2)</f>
        <v>0</v>
      </c>
      <c r="BL131" s="10" t="s">
        <v>123</v>
      </c>
      <c r="BM131" s="10" t="s">
        <v>377</v>
      </c>
    </row>
    <row r="132" s="229" customFormat="true" ht="13.5" hidden="false" customHeight="false" outlineLevel="0" collapsed="false">
      <c r="B132" s="230"/>
      <c r="C132" s="231"/>
      <c r="D132" s="222" t="s">
        <v>181</v>
      </c>
      <c r="E132" s="232"/>
      <c r="F132" s="233" t="s">
        <v>378</v>
      </c>
      <c r="G132" s="231"/>
      <c r="H132" s="234" t="n">
        <v>37</v>
      </c>
      <c r="I132" s="235"/>
      <c r="J132" s="231"/>
      <c r="K132" s="231"/>
      <c r="L132" s="236"/>
      <c r="M132" s="237"/>
      <c r="N132" s="238"/>
      <c r="O132" s="238"/>
      <c r="P132" s="238"/>
      <c r="Q132" s="238"/>
      <c r="R132" s="238"/>
      <c r="S132" s="238"/>
      <c r="T132" s="239"/>
      <c r="AT132" s="240" t="s">
        <v>181</v>
      </c>
      <c r="AU132" s="240" t="s">
        <v>80</v>
      </c>
      <c r="AV132" s="229" t="s">
        <v>80</v>
      </c>
      <c r="AW132" s="229" t="s">
        <v>34</v>
      </c>
      <c r="AX132" s="229" t="s">
        <v>70</v>
      </c>
      <c r="AY132" s="240" t="s">
        <v>124</v>
      </c>
    </row>
    <row r="133" s="229" customFormat="true" ht="13.5" hidden="false" customHeight="false" outlineLevel="0" collapsed="false">
      <c r="B133" s="230"/>
      <c r="C133" s="231"/>
      <c r="D133" s="222" t="s">
        <v>181</v>
      </c>
      <c r="E133" s="232"/>
      <c r="F133" s="233" t="s">
        <v>379</v>
      </c>
      <c r="G133" s="231"/>
      <c r="H133" s="234" t="n">
        <v>6</v>
      </c>
      <c r="I133" s="235"/>
      <c r="J133" s="231"/>
      <c r="K133" s="231"/>
      <c r="L133" s="236"/>
      <c r="M133" s="237"/>
      <c r="N133" s="238"/>
      <c r="O133" s="238"/>
      <c r="P133" s="238"/>
      <c r="Q133" s="238"/>
      <c r="R133" s="238"/>
      <c r="S133" s="238"/>
      <c r="T133" s="239"/>
      <c r="AT133" s="240" t="s">
        <v>181</v>
      </c>
      <c r="AU133" s="240" t="s">
        <v>80</v>
      </c>
      <c r="AV133" s="229" t="s">
        <v>80</v>
      </c>
      <c r="AW133" s="229" t="s">
        <v>34</v>
      </c>
      <c r="AX133" s="229" t="s">
        <v>70</v>
      </c>
      <c r="AY133" s="240" t="s">
        <v>124</v>
      </c>
    </row>
    <row r="134" s="241" customFormat="true" ht="13.5" hidden="false" customHeight="false" outlineLevel="0" collapsed="false">
      <c r="B134" s="242"/>
      <c r="C134" s="243"/>
      <c r="D134" s="222" t="s">
        <v>181</v>
      </c>
      <c r="E134" s="244"/>
      <c r="F134" s="245" t="s">
        <v>186</v>
      </c>
      <c r="G134" s="243"/>
      <c r="H134" s="246" t="n">
        <v>43</v>
      </c>
      <c r="I134" s="247"/>
      <c r="J134" s="243"/>
      <c r="K134" s="243"/>
      <c r="L134" s="248"/>
      <c r="M134" s="249"/>
      <c r="N134" s="250"/>
      <c r="O134" s="250"/>
      <c r="P134" s="250"/>
      <c r="Q134" s="250"/>
      <c r="R134" s="250"/>
      <c r="S134" s="250"/>
      <c r="T134" s="251"/>
      <c r="AT134" s="252" t="s">
        <v>181</v>
      </c>
      <c r="AU134" s="252" t="s">
        <v>80</v>
      </c>
      <c r="AV134" s="241" t="s">
        <v>123</v>
      </c>
      <c r="AW134" s="241" t="s">
        <v>34</v>
      </c>
      <c r="AX134" s="241" t="s">
        <v>77</v>
      </c>
      <c r="AY134" s="252" t="s">
        <v>124</v>
      </c>
    </row>
    <row r="135" s="30" customFormat="true" ht="16.5" hidden="false" customHeight="true" outlineLevel="0" collapsed="false">
      <c r="B135" s="31"/>
      <c r="C135" s="210" t="s">
        <v>9</v>
      </c>
      <c r="D135" s="210" t="s">
        <v>126</v>
      </c>
      <c r="E135" s="211" t="s">
        <v>380</v>
      </c>
      <c r="F135" s="212" t="s">
        <v>381</v>
      </c>
      <c r="G135" s="213" t="s">
        <v>179</v>
      </c>
      <c r="H135" s="214" t="n">
        <v>204</v>
      </c>
      <c r="I135" s="215"/>
      <c r="J135" s="216" t="n">
        <f aca="false">ROUND(I135*H135,2)</f>
        <v>0</v>
      </c>
      <c r="K135" s="212"/>
      <c r="L135" s="57"/>
      <c r="M135" s="217"/>
      <c r="N135" s="218" t="s">
        <v>41</v>
      </c>
      <c r="O135" s="32"/>
      <c r="P135" s="219" t="n">
        <f aca="false">O135*H135</f>
        <v>0</v>
      </c>
      <c r="Q135" s="219" t="n">
        <v>0</v>
      </c>
      <c r="R135" s="219" t="n">
        <f aca="false">Q135*H135</f>
        <v>0</v>
      </c>
      <c r="S135" s="219" t="n">
        <v>0</v>
      </c>
      <c r="T135" s="220" t="n">
        <f aca="false">S135*H135</f>
        <v>0</v>
      </c>
      <c r="AR135" s="10" t="s">
        <v>123</v>
      </c>
      <c r="AT135" s="10" t="s">
        <v>126</v>
      </c>
      <c r="AU135" s="10" t="s">
        <v>80</v>
      </c>
      <c r="AY135" s="10" t="s">
        <v>124</v>
      </c>
      <c r="BE135" s="221" t="n">
        <f aca="false">IF(N135="základní",J135,0)</f>
        <v>0</v>
      </c>
      <c r="BF135" s="221" t="n">
        <f aca="false">IF(N135="snížená",J135,0)</f>
        <v>0</v>
      </c>
      <c r="BG135" s="221" t="n">
        <f aca="false">IF(N135="zákl. přenesená",J135,0)</f>
        <v>0</v>
      </c>
      <c r="BH135" s="221" t="n">
        <f aca="false">IF(N135="sníž. přenesená",J135,0)</f>
        <v>0</v>
      </c>
      <c r="BI135" s="221" t="n">
        <f aca="false">IF(N135="nulová",J135,0)</f>
        <v>0</v>
      </c>
      <c r="BJ135" s="10" t="s">
        <v>77</v>
      </c>
      <c r="BK135" s="221" t="n">
        <f aca="false">ROUND(I135*H135,2)</f>
        <v>0</v>
      </c>
      <c r="BL135" s="10" t="s">
        <v>123</v>
      </c>
      <c r="BM135" s="10" t="s">
        <v>382</v>
      </c>
    </row>
    <row r="136" s="30" customFormat="true" ht="27" hidden="false" customHeight="false" outlineLevel="0" collapsed="false">
      <c r="B136" s="31"/>
      <c r="C136" s="59"/>
      <c r="D136" s="222" t="s">
        <v>132</v>
      </c>
      <c r="E136" s="59"/>
      <c r="F136" s="223" t="s">
        <v>383</v>
      </c>
      <c r="G136" s="59"/>
      <c r="H136" s="59"/>
      <c r="I136" s="178"/>
      <c r="J136" s="59"/>
      <c r="K136" s="59"/>
      <c r="L136" s="57"/>
      <c r="M136" s="224"/>
      <c r="N136" s="32"/>
      <c r="O136" s="32"/>
      <c r="P136" s="32"/>
      <c r="Q136" s="32"/>
      <c r="R136" s="32"/>
      <c r="S136" s="32"/>
      <c r="T136" s="79"/>
      <c r="AT136" s="10" t="s">
        <v>132</v>
      </c>
      <c r="AU136" s="10" t="s">
        <v>80</v>
      </c>
    </row>
    <row r="137" s="193" customFormat="true" ht="29.25" hidden="false" customHeight="true" outlineLevel="0" collapsed="false">
      <c r="B137" s="194"/>
      <c r="C137" s="195"/>
      <c r="D137" s="196" t="s">
        <v>69</v>
      </c>
      <c r="E137" s="208" t="s">
        <v>262</v>
      </c>
      <c r="F137" s="208" t="s">
        <v>263</v>
      </c>
      <c r="G137" s="195"/>
      <c r="H137" s="195"/>
      <c r="I137" s="198"/>
      <c r="J137" s="209" t="n">
        <f aca="false">BK137</f>
        <v>0</v>
      </c>
      <c r="K137" s="195"/>
      <c r="L137" s="200"/>
      <c r="M137" s="201"/>
      <c r="N137" s="202"/>
      <c r="O137" s="202"/>
      <c r="P137" s="203" t="n">
        <f aca="false">SUM(P138:P150)</f>
        <v>0</v>
      </c>
      <c r="Q137" s="202"/>
      <c r="R137" s="203" t="n">
        <f aca="false">SUM(R138:R150)</f>
        <v>0</v>
      </c>
      <c r="S137" s="202"/>
      <c r="T137" s="204" t="n">
        <f aca="false">SUM(T138:T150)</f>
        <v>0</v>
      </c>
      <c r="AR137" s="205" t="s">
        <v>77</v>
      </c>
      <c r="AT137" s="206" t="s">
        <v>69</v>
      </c>
      <c r="AU137" s="206" t="s">
        <v>77</v>
      </c>
      <c r="AY137" s="205" t="s">
        <v>124</v>
      </c>
      <c r="BK137" s="207" t="n">
        <f aca="false">SUM(BK138:BK150)</f>
        <v>0</v>
      </c>
    </row>
    <row r="138" s="30" customFormat="true" ht="25.5" hidden="false" customHeight="true" outlineLevel="0" collapsed="false">
      <c r="B138" s="31"/>
      <c r="C138" s="210" t="s">
        <v>286</v>
      </c>
      <c r="D138" s="210" t="s">
        <v>126</v>
      </c>
      <c r="E138" s="211" t="s">
        <v>265</v>
      </c>
      <c r="F138" s="212" t="s">
        <v>266</v>
      </c>
      <c r="G138" s="213" t="s">
        <v>206</v>
      </c>
      <c r="H138" s="214" t="n">
        <v>1.1</v>
      </c>
      <c r="I138" s="215"/>
      <c r="J138" s="216" t="n">
        <f aca="false">ROUND(I138*H138,2)</f>
        <v>0</v>
      </c>
      <c r="K138" s="212" t="s">
        <v>165</v>
      </c>
      <c r="L138" s="57"/>
      <c r="M138" s="217"/>
      <c r="N138" s="218" t="s">
        <v>41</v>
      </c>
      <c r="O138" s="32"/>
      <c r="P138" s="219" t="n">
        <f aca="false">O138*H138</f>
        <v>0</v>
      </c>
      <c r="Q138" s="219" t="n">
        <v>0</v>
      </c>
      <c r="R138" s="219" t="n">
        <f aca="false">Q138*H138</f>
        <v>0</v>
      </c>
      <c r="S138" s="219" t="n">
        <v>0</v>
      </c>
      <c r="T138" s="220" t="n">
        <f aca="false">S138*H138</f>
        <v>0</v>
      </c>
      <c r="AR138" s="10" t="s">
        <v>123</v>
      </c>
      <c r="AT138" s="10" t="s">
        <v>126</v>
      </c>
      <c r="AU138" s="10" t="s">
        <v>80</v>
      </c>
      <c r="AY138" s="10" t="s">
        <v>124</v>
      </c>
      <c r="BE138" s="221" t="n">
        <f aca="false">IF(N138="základní",J138,0)</f>
        <v>0</v>
      </c>
      <c r="BF138" s="221" t="n">
        <f aca="false">IF(N138="snížená",J138,0)</f>
        <v>0</v>
      </c>
      <c r="BG138" s="221" t="n">
        <f aca="false">IF(N138="zákl. přenesená",J138,0)</f>
        <v>0</v>
      </c>
      <c r="BH138" s="221" t="n">
        <f aca="false">IF(N138="sníž. přenesená",J138,0)</f>
        <v>0</v>
      </c>
      <c r="BI138" s="221" t="n">
        <f aca="false">IF(N138="nulová",J138,0)</f>
        <v>0</v>
      </c>
      <c r="BJ138" s="10" t="s">
        <v>77</v>
      </c>
      <c r="BK138" s="221" t="n">
        <f aca="false">ROUND(I138*H138,2)</f>
        <v>0</v>
      </c>
      <c r="BL138" s="10" t="s">
        <v>123</v>
      </c>
      <c r="BM138" s="10" t="s">
        <v>384</v>
      </c>
    </row>
    <row r="139" s="229" customFormat="true" ht="13.5" hidden="false" customHeight="false" outlineLevel="0" collapsed="false">
      <c r="B139" s="230"/>
      <c r="C139" s="231"/>
      <c r="D139" s="222" t="s">
        <v>181</v>
      </c>
      <c r="E139" s="232"/>
      <c r="F139" s="233" t="s">
        <v>385</v>
      </c>
      <c r="G139" s="231"/>
      <c r="H139" s="234" t="n">
        <v>1.1</v>
      </c>
      <c r="I139" s="235"/>
      <c r="J139" s="231"/>
      <c r="K139" s="231"/>
      <c r="L139" s="236"/>
      <c r="M139" s="237"/>
      <c r="N139" s="238"/>
      <c r="O139" s="238"/>
      <c r="P139" s="238"/>
      <c r="Q139" s="238"/>
      <c r="R139" s="238"/>
      <c r="S139" s="238"/>
      <c r="T139" s="239"/>
      <c r="AT139" s="240" t="s">
        <v>181</v>
      </c>
      <c r="AU139" s="240" t="s">
        <v>80</v>
      </c>
      <c r="AV139" s="229" t="s">
        <v>80</v>
      </c>
      <c r="AW139" s="229" t="s">
        <v>34</v>
      </c>
      <c r="AX139" s="229" t="s">
        <v>77</v>
      </c>
      <c r="AY139" s="240" t="s">
        <v>124</v>
      </c>
    </row>
    <row r="140" s="30" customFormat="true" ht="38.25" hidden="false" customHeight="true" outlineLevel="0" collapsed="false">
      <c r="B140" s="31"/>
      <c r="C140" s="210" t="s">
        <v>292</v>
      </c>
      <c r="D140" s="210" t="s">
        <v>126</v>
      </c>
      <c r="E140" s="211" t="s">
        <v>271</v>
      </c>
      <c r="F140" s="212" t="s">
        <v>272</v>
      </c>
      <c r="G140" s="213" t="s">
        <v>206</v>
      </c>
      <c r="H140" s="214" t="n">
        <v>20.9</v>
      </c>
      <c r="I140" s="215"/>
      <c r="J140" s="216" t="n">
        <f aca="false">ROUND(I140*H140,2)</f>
        <v>0</v>
      </c>
      <c r="K140" s="212" t="s">
        <v>165</v>
      </c>
      <c r="L140" s="57"/>
      <c r="M140" s="217"/>
      <c r="N140" s="218" t="s">
        <v>41</v>
      </c>
      <c r="O140" s="32"/>
      <c r="P140" s="219" t="n">
        <f aca="false">O140*H140</f>
        <v>0</v>
      </c>
      <c r="Q140" s="219" t="n">
        <v>0</v>
      </c>
      <c r="R140" s="219" t="n">
        <f aca="false">Q140*H140</f>
        <v>0</v>
      </c>
      <c r="S140" s="219" t="n">
        <v>0</v>
      </c>
      <c r="T140" s="220" t="n">
        <f aca="false">S140*H140</f>
        <v>0</v>
      </c>
      <c r="AR140" s="10" t="s">
        <v>123</v>
      </c>
      <c r="AT140" s="10" t="s">
        <v>126</v>
      </c>
      <c r="AU140" s="10" t="s">
        <v>80</v>
      </c>
      <c r="AY140" s="10" t="s">
        <v>124</v>
      </c>
      <c r="BE140" s="221" t="n">
        <f aca="false">IF(N140="základní",J140,0)</f>
        <v>0</v>
      </c>
      <c r="BF140" s="221" t="n">
        <f aca="false">IF(N140="snížená",J140,0)</f>
        <v>0</v>
      </c>
      <c r="BG140" s="221" t="n">
        <f aca="false">IF(N140="zákl. přenesená",J140,0)</f>
        <v>0</v>
      </c>
      <c r="BH140" s="221" t="n">
        <f aca="false">IF(N140="sníž. přenesená",J140,0)</f>
        <v>0</v>
      </c>
      <c r="BI140" s="221" t="n">
        <f aca="false">IF(N140="nulová",J140,0)</f>
        <v>0</v>
      </c>
      <c r="BJ140" s="10" t="s">
        <v>77</v>
      </c>
      <c r="BK140" s="221" t="n">
        <f aca="false">ROUND(I140*H140,2)</f>
        <v>0</v>
      </c>
      <c r="BL140" s="10" t="s">
        <v>123</v>
      </c>
      <c r="BM140" s="10" t="s">
        <v>386</v>
      </c>
    </row>
    <row r="141" s="30" customFormat="true" ht="27" hidden="false" customHeight="false" outlineLevel="0" collapsed="false">
      <c r="B141" s="31"/>
      <c r="C141" s="59"/>
      <c r="D141" s="222" t="s">
        <v>132</v>
      </c>
      <c r="E141" s="59"/>
      <c r="F141" s="223" t="s">
        <v>238</v>
      </c>
      <c r="G141" s="59"/>
      <c r="H141" s="59"/>
      <c r="I141" s="178"/>
      <c r="J141" s="59"/>
      <c r="K141" s="59"/>
      <c r="L141" s="57"/>
      <c r="M141" s="224"/>
      <c r="N141" s="32"/>
      <c r="O141" s="32"/>
      <c r="P141" s="32"/>
      <c r="Q141" s="32"/>
      <c r="R141" s="32"/>
      <c r="S141" s="32"/>
      <c r="T141" s="79"/>
      <c r="AT141" s="10" t="s">
        <v>132</v>
      </c>
      <c r="AU141" s="10" t="s">
        <v>80</v>
      </c>
    </row>
    <row r="142" s="229" customFormat="true" ht="13.5" hidden="false" customHeight="false" outlineLevel="0" collapsed="false">
      <c r="B142" s="230"/>
      <c r="C142" s="231"/>
      <c r="D142" s="222" t="s">
        <v>181</v>
      </c>
      <c r="E142" s="232"/>
      <c r="F142" s="233" t="s">
        <v>387</v>
      </c>
      <c r="G142" s="231"/>
      <c r="H142" s="234" t="n">
        <v>20.9</v>
      </c>
      <c r="I142" s="235"/>
      <c r="J142" s="231"/>
      <c r="K142" s="231"/>
      <c r="L142" s="236"/>
      <c r="M142" s="237"/>
      <c r="N142" s="238"/>
      <c r="O142" s="238"/>
      <c r="P142" s="238"/>
      <c r="Q142" s="238"/>
      <c r="R142" s="238"/>
      <c r="S142" s="238"/>
      <c r="T142" s="239"/>
      <c r="AT142" s="240" t="s">
        <v>181</v>
      </c>
      <c r="AU142" s="240" t="s">
        <v>80</v>
      </c>
      <c r="AV142" s="229" t="s">
        <v>80</v>
      </c>
      <c r="AW142" s="229" t="s">
        <v>34</v>
      </c>
      <c r="AX142" s="229" t="s">
        <v>77</v>
      </c>
      <c r="AY142" s="240" t="s">
        <v>124</v>
      </c>
    </row>
    <row r="143" s="30" customFormat="true" ht="25.5" hidden="false" customHeight="true" outlineLevel="0" collapsed="false">
      <c r="B143" s="31"/>
      <c r="C143" s="210" t="s">
        <v>296</v>
      </c>
      <c r="D143" s="210" t="s">
        <v>126</v>
      </c>
      <c r="E143" s="211" t="s">
        <v>283</v>
      </c>
      <c r="F143" s="212" t="s">
        <v>284</v>
      </c>
      <c r="G143" s="213" t="s">
        <v>206</v>
      </c>
      <c r="H143" s="214" t="n">
        <v>1.1</v>
      </c>
      <c r="I143" s="215"/>
      <c r="J143" s="216" t="n">
        <f aca="false">ROUND(I143*H143,2)</f>
        <v>0</v>
      </c>
      <c r="K143" s="212" t="s">
        <v>165</v>
      </c>
      <c r="L143" s="57"/>
      <c r="M143" s="217"/>
      <c r="N143" s="218" t="s">
        <v>41</v>
      </c>
      <c r="O143" s="32"/>
      <c r="P143" s="219" t="n">
        <f aca="false">O143*H143</f>
        <v>0</v>
      </c>
      <c r="Q143" s="219" t="n">
        <v>0</v>
      </c>
      <c r="R143" s="219" t="n">
        <f aca="false">Q143*H143</f>
        <v>0</v>
      </c>
      <c r="S143" s="219" t="n">
        <v>0</v>
      </c>
      <c r="T143" s="220" t="n">
        <f aca="false">S143*H143</f>
        <v>0</v>
      </c>
      <c r="AR143" s="10" t="s">
        <v>123</v>
      </c>
      <c r="AT143" s="10" t="s">
        <v>126</v>
      </c>
      <c r="AU143" s="10" t="s">
        <v>80</v>
      </c>
      <c r="AY143" s="10" t="s">
        <v>124</v>
      </c>
      <c r="BE143" s="221" t="n">
        <f aca="false">IF(N143="základní",J143,0)</f>
        <v>0</v>
      </c>
      <c r="BF143" s="221" t="n">
        <f aca="false">IF(N143="snížená",J143,0)</f>
        <v>0</v>
      </c>
      <c r="BG143" s="221" t="n">
        <f aca="false">IF(N143="zákl. přenesená",J143,0)</f>
        <v>0</v>
      </c>
      <c r="BH143" s="221" t="n">
        <f aca="false">IF(N143="sníž. přenesená",J143,0)</f>
        <v>0</v>
      </c>
      <c r="BI143" s="221" t="n">
        <f aca="false">IF(N143="nulová",J143,0)</f>
        <v>0</v>
      </c>
      <c r="BJ143" s="10" t="s">
        <v>77</v>
      </c>
      <c r="BK143" s="221" t="n">
        <f aca="false">ROUND(I143*H143,2)</f>
        <v>0</v>
      </c>
      <c r="BL143" s="10" t="s">
        <v>123</v>
      </c>
      <c r="BM143" s="10" t="s">
        <v>388</v>
      </c>
    </row>
    <row r="144" s="30" customFormat="true" ht="27" hidden="false" customHeight="false" outlineLevel="0" collapsed="false">
      <c r="B144" s="31"/>
      <c r="C144" s="59"/>
      <c r="D144" s="222" t="s">
        <v>132</v>
      </c>
      <c r="E144" s="59"/>
      <c r="F144" s="223" t="s">
        <v>238</v>
      </c>
      <c r="G144" s="59"/>
      <c r="H144" s="59"/>
      <c r="I144" s="178"/>
      <c r="J144" s="59"/>
      <c r="K144" s="59"/>
      <c r="L144" s="57"/>
      <c r="M144" s="224"/>
      <c r="N144" s="32"/>
      <c r="O144" s="32"/>
      <c r="P144" s="32"/>
      <c r="Q144" s="32"/>
      <c r="R144" s="32"/>
      <c r="S144" s="32"/>
      <c r="T144" s="79"/>
      <c r="AT144" s="10" t="s">
        <v>132</v>
      </c>
      <c r="AU144" s="10" t="s">
        <v>80</v>
      </c>
    </row>
    <row r="145" s="30" customFormat="true" ht="16.5" hidden="false" customHeight="true" outlineLevel="0" collapsed="false">
      <c r="B145" s="31"/>
      <c r="C145" s="210" t="s">
        <v>389</v>
      </c>
      <c r="D145" s="210" t="s">
        <v>126</v>
      </c>
      <c r="E145" s="211" t="s">
        <v>276</v>
      </c>
      <c r="F145" s="212" t="s">
        <v>277</v>
      </c>
      <c r="G145" s="213" t="s">
        <v>206</v>
      </c>
      <c r="H145" s="214" t="n">
        <v>1.1</v>
      </c>
      <c r="I145" s="215"/>
      <c r="J145" s="216" t="n">
        <f aca="false">ROUND(I145*H145,2)</f>
        <v>0</v>
      </c>
      <c r="K145" s="212"/>
      <c r="L145" s="57"/>
      <c r="M145" s="217"/>
      <c r="N145" s="218" t="s">
        <v>41</v>
      </c>
      <c r="O145" s="32"/>
      <c r="P145" s="219" t="n">
        <f aca="false">O145*H145</f>
        <v>0</v>
      </c>
      <c r="Q145" s="219" t="n">
        <v>0</v>
      </c>
      <c r="R145" s="219" t="n">
        <f aca="false">Q145*H145</f>
        <v>0</v>
      </c>
      <c r="S145" s="219" t="n">
        <v>0</v>
      </c>
      <c r="T145" s="220" t="n">
        <f aca="false">S145*H145</f>
        <v>0</v>
      </c>
      <c r="AR145" s="10" t="s">
        <v>123</v>
      </c>
      <c r="AT145" s="10" t="s">
        <v>126</v>
      </c>
      <c r="AU145" s="10" t="s">
        <v>80</v>
      </c>
      <c r="AY145" s="10" t="s">
        <v>124</v>
      </c>
      <c r="BE145" s="221" t="n">
        <f aca="false">IF(N145="základní",J145,0)</f>
        <v>0</v>
      </c>
      <c r="BF145" s="221" t="n">
        <f aca="false">IF(N145="snížená",J145,0)</f>
        <v>0</v>
      </c>
      <c r="BG145" s="221" t="n">
        <f aca="false">IF(N145="zákl. přenesená",J145,0)</f>
        <v>0</v>
      </c>
      <c r="BH145" s="221" t="n">
        <f aca="false">IF(N145="sníž. přenesená",J145,0)</f>
        <v>0</v>
      </c>
      <c r="BI145" s="221" t="n">
        <f aca="false">IF(N145="nulová",J145,0)</f>
        <v>0</v>
      </c>
      <c r="BJ145" s="10" t="s">
        <v>77</v>
      </c>
      <c r="BK145" s="221" t="n">
        <f aca="false">ROUND(I145*H145,2)</f>
        <v>0</v>
      </c>
      <c r="BL145" s="10" t="s">
        <v>123</v>
      </c>
      <c r="BM145" s="10" t="s">
        <v>390</v>
      </c>
    </row>
    <row r="146" s="30" customFormat="true" ht="27" hidden="false" customHeight="false" outlineLevel="0" collapsed="false">
      <c r="B146" s="31"/>
      <c r="C146" s="59"/>
      <c r="D146" s="222" t="s">
        <v>132</v>
      </c>
      <c r="E146" s="59"/>
      <c r="F146" s="223" t="s">
        <v>238</v>
      </c>
      <c r="G146" s="59"/>
      <c r="H146" s="59"/>
      <c r="I146" s="178"/>
      <c r="J146" s="59"/>
      <c r="K146" s="59"/>
      <c r="L146" s="57"/>
      <c r="M146" s="224"/>
      <c r="N146" s="32"/>
      <c r="O146" s="32"/>
      <c r="P146" s="32"/>
      <c r="Q146" s="32"/>
      <c r="R146" s="32"/>
      <c r="S146" s="32"/>
      <c r="T146" s="79"/>
      <c r="AT146" s="10" t="s">
        <v>132</v>
      </c>
      <c r="AU146" s="10" t="s">
        <v>80</v>
      </c>
    </row>
    <row r="147" s="30" customFormat="true" ht="16.5" hidden="false" customHeight="true" outlineLevel="0" collapsed="false">
      <c r="B147" s="31"/>
      <c r="C147" s="210" t="s">
        <v>391</v>
      </c>
      <c r="D147" s="210" t="s">
        <v>126</v>
      </c>
      <c r="E147" s="211" t="s">
        <v>280</v>
      </c>
      <c r="F147" s="212" t="s">
        <v>281</v>
      </c>
      <c r="G147" s="213" t="s">
        <v>206</v>
      </c>
      <c r="H147" s="214" t="n">
        <v>1.1</v>
      </c>
      <c r="I147" s="215"/>
      <c r="J147" s="216" t="n">
        <f aca="false">ROUND(I147*H147,2)</f>
        <v>0</v>
      </c>
      <c r="K147" s="212"/>
      <c r="L147" s="57"/>
      <c r="M147" s="217"/>
      <c r="N147" s="218" t="s">
        <v>41</v>
      </c>
      <c r="O147" s="32"/>
      <c r="P147" s="219" t="n">
        <f aca="false">O147*H147</f>
        <v>0</v>
      </c>
      <c r="Q147" s="219" t="n">
        <v>0</v>
      </c>
      <c r="R147" s="219" t="n">
        <f aca="false">Q147*H147</f>
        <v>0</v>
      </c>
      <c r="S147" s="219" t="n">
        <v>0</v>
      </c>
      <c r="T147" s="220" t="n">
        <f aca="false">S147*H147</f>
        <v>0</v>
      </c>
      <c r="AR147" s="10" t="s">
        <v>123</v>
      </c>
      <c r="AT147" s="10" t="s">
        <v>126</v>
      </c>
      <c r="AU147" s="10" t="s">
        <v>80</v>
      </c>
      <c r="AY147" s="10" t="s">
        <v>124</v>
      </c>
      <c r="BE147" s="221" t="n">
        <f aca="false">IF(N147="základní",J147,0)</f>
        <v>0</v>
      </c>
      <c r="BF147" s="221" t="n">
        <f aca="false">IF(N147="snížená",J147,0)</f>
        <v>0</v>
      </c>
      <c r="BG147" s="221" t="n">
        <f aca="false">IF(N147="zákl. přenesená",J147,0)</f>
        <v>0</v>
      </c>
      <c r="BH147" s="221" t="n">
        <f aca="false">IF(N147="sníž. přenesená",J147,0)</f>
        <v>0</v>
      </c>
      <c r="BI147" s="221" t="n">
        <f aca="false">IF(N147="nulová",J147,0)</f>
        <v>0</v>
      </c>
      <c r="BJ147" s="10" t="s">
        <v>77</v>
      </c>
      <c r="BK147" s="221" t="n">
        <f aca="false">ROUND(I147*H147,2)</f>
        <v>0</v>
      </c>
      <c r="BL147" s="10" t="s">
        <v>123</v>
      </c>
      <c r="BM147" s="10" t="s">
        <v>392</v>
      </c>
    </row>
    <row r="148" s="30" customFormat="true" ht="27" hidden="false" customHeight="false" outlineLevel="0" collapsed="false">
      <c r="B148" s="31"/>
      <c r="C148" s="59"/>
      <c r="D148" s="222" t="s">
        <v>132</v>
      </c>
      <c r="E148" s="59"/>
      <c r="F148" s="223" t="s">
        <v>238</v>
      </c>
      <c r="G148" s="59"/>
      <c r="H148" s="59"/>
      <c r="I148" s="178"/>
      <c r="J148" s="59"/>
      <c r="K148" s="59"/>
      <c r="L148" s="57"/>
      <c r="M148" s="224"/>
      <c r="N148" s="32"/>
      <c r="O148" s="32"/>
      <c r="P148" s="32"/>
      <c r="Q148" s="32"/>
      <c r="R148" s="32"/>
      <c r="S148" s="32"/>
      <c r="T148" s="79"/>
      <c r="AT148" s="10" t="s">
        <v>132</v>
      </c>
      <c r="AU148" s="10" t="s">
        <v>80</v>
      </c>
    </row>
    <row r="149" s="30" customFormat="true" ht="25.5" hidden="false" customHeight="true" outlineLevel="0" collapsed="false">
      <c r="B149" s="31"/>
      <c r="C149" s="210" t="s">
        <v>393</v>
      </c>
      <c r="D149" s="210" t="s">
        <v>126</v>
      </c>
      <c r="E149" s="211" t="s">
        <v>287</v>
      </c>
      <c r="F149" s="212" t="s">
        <v>288</v>
      </c>
      <c r="G149" s="213" t="s">
        <v>206</v>
      </c>
      <c r="H149" s="214" t="n">
        <v>1.1</v>
      </c>
      <c r="I149" s="215"/>
      <c r="J149" s="216" t="n">
        <f aca="false">ROUND(I149*H149,2)</f>
        <v>0</v>
      </c>
      <c r="K149" s="212" t="s">
        <v>165</v>
      </c>
      <c r="L149" s="57"/>
      <c r="M149" s="217"/>
      <c r="N149" s="218" t="s">
        <v>41</v>
      </c>
      <c r="O149" s="32"/>
      <c r="P149" s="219" t="n">
        <f aca="false">O149*H149</f>
        <v>0</v>
      </c>
      <c r="Q149" s="219" t="n">
        <v>0</v>
      </c>
      <c r="R149" s="219" t="n">
        <f aca="false">Q149*H149</f>
        <v>0</v>
      </c>
      <c r="S149" s="219" t="n">
        <v>0</v>
      </c>
      <c r="T149" s="220" t="n">
        <f aca="false">S149*H149</f>
        <v>0</v>
      </c>
      <c r="AR149" s="10" t="s">
        <v>123</v>
      </c>
      <c r="AT149" s="10" t="s">
        <v>126</v>
      </c>
      <c r="AU149" s="10" t="s">
        <v>80</v>
      </c>
      <c r="AY149" s="10" t="s">
        <v>124</v>
      </c>
      <c r="BE149" s="221" t="n">
        <f aca="false">IF(N149="základní",J149,0)</f>
        <v>0</v>
      </c>
      <c r="BF149" s="221" t="n">
        <f aca="false">IF(N149="snížená",J149,0)</f>
        <v>0</v>
      </c>
      <c r="BG149" s="221" t="n">
        <f aca="false">IF(N149="zákl. přenesená",J149,0)</f>
        <v>0</v>
      </c>
      <c r="BH149" s="221" t="n">
        <f aca="false">IF(N149="sníž. přenesená",J149,0)</f>
        <v>0</v>
      </c>
      <c r="BI149" s="221" t="n">
        <f aca="false">IF(N149="nulová",J149,0)</f>
        <v>0</v>
      </c>
      <c r="BJ149" s="10" t="s">
        <v>77</v>
      </c>
      <c r="BK149" s="221" t="n">
        <f aca="false">ROUND(I149*H149,2)</f>
        <v>0</v>
      </c>
      <c r="BL149" s="10" t="s">
        <v>123</v>
      </c>
      <c r="BM149" s="10" t="s">
        <v>394</v>
      </c>
    </row>
    <row r="150" s="30" customFormat="true" ht="27" hidden="false" customHeight="false" outlineLevel="0" collapsed="false">
      <c r="B150" s="31"/>
      <c r="C150" s="59"/>
      <c r="D150" s="222" t="s">
        <v>132</v>
      </c>
      <c r="E150" s="59"/>
      <c r="F150" s="223" t="s">
        <v>238</v>
      </c>
      <c r="G150" s="59"/>
      <c r="H150" s="59"/>
      <c r="I150" s="178"/>
      <c r="J150" s="59"/>
      <c r="K150" s="59"/>
      <c r="L150" s="57"/>
      <c r="M150" s="224"/>
      <c r="N150" s="32"/>
      <c r="O150" s="32"/>
      <c r="P150" s="32"/>
      <c r="Q150" s="32"/>
      <c r="R150" s="32"/>
      <c r="S150" s="32"/>
      <c r="T150" s="79"/>
      <c r="AT150" s="10" t="s">
        <v>132</v>
      </c>
      <c r="AU150" s="10" t="s">
        <v>80</v>
      </c>
    </row>
    <row r="151" s="193" customFormat="true" ht="29.25" hidden="false" customHeight="true" outlineLevel="0" collapsed="false">
      <c r="B151" s="194"/>
      <c r="C151" s="195"/>
      <c r="D151" s="196" t="s">
        <v>69</v>
      </c>
      <c r="E151" s="208" t="s">
        <v>290</v>
      </c>
      <c r="F151" s="208" t="s">
        <v>291</v>
      </c>
      <c r="G151" s="195"/>
      <c r="H151" s="195"/>
      <c r="I151" s="198"/>
      <c r="J151" s="209" t="n">
        <f aca="false">BK151</f>
        <v>0</v>
      </c>
      <c r="K151" s="195"/>
      <c r="L151" s="200"/>
      <c r="M151" s="201"/>
      <c r="N151" s="202"/>
      <c r="O151" s="202"/>
      <c r="P151" s="203" t="n">
        <f aca="false">SUM(P152:P153)</f>
        <v>0</v>
      </c>
      <c r="Q151" s="202"/>
      <c r="R151" s="203" t="n">
        <f aca="false">SUM(R152:R153)</f>
        <v>0</v>
      </c>
      <c r="S151" s="202"/>
      <c r="T151" s="204" t="n">
        <f aca="false">SUM(T152:T153)</f>
        <v>0</v>
      </c>
      <c r="AR151" s="205" t="s">
        <v>77</v>
      </c>
      <c r="AT151" s="206" t="s">
        <v>69</v>
      </c>
      <c r="AU151" s="206" t="s">
        <v>77</v>
      </c>
      <c r="AY151" s="205" t="s">
        <v>124</v>
      </c>
      <c r="BK151" s="207" t="n">
        <f aca="false">SUM(BK152:BK153)</f>
        <v>0</v>
      </c>
    </row>
    <row r="152" s="30" customFormat="true" ht="16.5" hidden="false" customHeight="true" outlineLevel="0" collapsed="false">
      <c r="B152" s="31"/>
      <c r="C152" s="210" t="s">
        <v>395</v>
      </c>
      <c r="D152" s="210" t="s">
        <v>126</v>
      </c>
      <c r="E152" s="211" t="s">
        <v>293</v>
      </c>
      <c r="F152" s="212" t="s">
        <v>294</v>
      </c>
      <c r="G152" s="213" t="s">
        <v>206</v>
      </c>
      <c r="H152" s="214" t="n">
        <v>92.91</v>
      </c>
      <c r="I152" s="215"/>
      <c r="J152" s="216" t="n">
        <f aca="false">ROUND(I152*H152,2)</f>
        <v>0</v>
      </c>
      <c r="K152" s="212" t="s">
        <v>165</v>
      </c>
      <c r="L152" s="57"/>
      <c r="M152" s="217"/>
      <c r="N152" s="218" t="s">
        <v>41</v>
      </c>
      <c r="O152" s="32"/>
      <c r="P152" s="219" t="n">
        <f aca="false">O152*H152</f>
        <v>0</v>
      </c>
      <c r="Q152" s="219" t="n">
        <v>0</v>
      </c>
      <c r="R152" s="219" t="n">
        <f aca="false">Q152*H152</f>
        <v>0</v>
      </c>
      <c r="S152" s="219" t="n">
        <v>0</v>
      </c>
      <c r="T152" s="220" t="n">
        <f aca="false">S152*H152</f>
        <v>0</v>
      </c>
      <c r="AR152" s="10" t="s">
        <v>123</v>
      </c>
      <c r="AT152" s="10" t="s">
        <v>126</v>
      </c>
      <c r="AU152" s="10" t="s">
        <v>80</v>
      </c>
      <c r="AY152" s="10" t="s">
        <v>124</v>
      </c>
      <c r="BE152" s="221" t="n">
        <f aca="false">IF(N152="základní",J152,0)</f>
        <v>0</v>
      </c>
      <c r="BF152" s="221" t="n">
        <f aca="false">IF(N152="snížená",J152,0)</f>
        <v>0</v>
      </c>
      <c r="BG152" s="221" t="n">
        <f aca="false">IF(N152="zákl. přenesená",J152,0)</f>
        <v>0</v>
      </c>
      <c r="BH152" s="221" t="n">
        <f aca="false">IF(N152="sníž. přenesená",J152,0)</f>
        <v>0</v>
      </c>
      <c r="BI152" s="221" t="n">
        <f aca="false">IF(N152="nulová",J152,0)</f>
        <v>0</v>
      </c>
      <c r="BJ152" s="10" t="s">
        <v>77</v>
      </c>
      <c r="BK152" s="221" t="n">
        <f aca="false">ROUND(I152*H152,2)</f>
        <v>0</v>
      </c>
      <c r="BL152" s="10" t="s">
        <v>123</v>
      </c>
      <c r="BM152" s="10" t="s">
        <v>396</v>
      </c>
    </row>
    <row r="153" s="30" customFormat="true" ht="38.25" hidden="false" customHeight="true" outlineLevel="0" collapsed="false">
      <c r="B153" s="31"/>
      <c r="C153" s="210" t="s">
        <v>397</v>
      </c>
      <c r="D153" s="210" t="s">
        <v>126</v>
      </c>
      <c r="E153" s="211" t="s">
        <v>297</v>
      </c>
      <c r="F153" s="212" t="s">
        <v>298</v>
      </c>
      <c r="G153" s="213" t="s">
        <v>206</v>
      </c>
      <c r="H153" s="214" t="n">
        <v>92.91</v>
      </c>
      <c r="I153" s="215"/>
      <c r="J153" s="216" t="n">
        <f aca="false">ROUND(I153*H153,2)</f>
        <v>0</v>
      </c>
      <c r="K153" s="212" t="s">
        <v>165</v>
      </c>
      <c r="L153" s="57"/>
      <c r="M153" s="217"/>
      <c r="N153" s="218" t="s">
        <v>41</v>
      </c>
      <c r="O153" s="32"/>
      <c r="P153" s="219" t="n">
        <f aca="false">O153*H153</f>
        <v>0</v>
      </c>
      <c r="Q153" s="219" t="n">
        <v>0</v>
      </c>
      <c r="R153" s="219" t="n">
        <f aca="false">Q153*H153</f>
        <v>0</v>
      </c>
      <c r="S153" s="219" t="n">
        <v>0</v>
      </c>
      <c r="T153" s="220" t="n">
        <f aca="false">S153*H153</f>
        <v>0</v>
      </c>
      <c r="AR153" s="10" t="s">
        <v>123</v>
      </c>
      <c r="AT153" s="10" t="s">
        <v>126</v>
      </c>
      <c r="AU153" s="10" t="s">
        <v>80</v>
      </c>
      <c r="AY153" s="10" t="s">
        <v>124</v>
      </c>
      <c r="BE153" s="221" t="n">
        <f aca="false">IF(N153="základní",J153,0)</f>
        <v>0</v>
      </c>
      <c r="BF153" s="221" t="n">
        <f aca="false">IF(N153="snížená",J153,0)</f>
        <v>0</v>
      </c>
      <c r="BG153" s="221" t="n">
        <f aca="false">IF(N153="zákl. přenesená",J153,0)</f>
        <v>0</v>
      </c>
      <c r="BH153" s="221" t="n">
        <f aca="false">IF(N153="sníž. přenesená",J153,0)</f>
        <v>0</v>
      </c>
      <c r="BI153" s="221" t="n">
        <f aca="false">IF(N153="nulová",J153,0)</f>
        <v>0</v>
      </c>
      <c r="BJ153" s="10" t="s">
        <v>77</v>
      </c>
      <c r="BK153" s="221" t="n">
        <f aca="false">ROUND(I153*H153,2)</f>
        <v>0</v>
      </c>
      <c r="BL153" s="10" t="s">
        <v>123</v>
      </c>
      <c r="BM153" s="10" t="s">
        <v>398</v>
      </c>
    </row>
    <row r="154" s="193" customFormat="true" ht="36.75" hidden="false" customHeight="true" outlineLevel="0" collapsed="false">
      <c r="B154" s="194"/>
      <c r="C154" s="195"/>
      <c r="D154" s="196" t="s">
        <v>69</v>
      </c>
      <c r="E154" s="197" t="s">
        <v>399</v>
      </c>
      <c r="F154" s="197" t="s">
        <v>400</v>
      </c>
      <c r="G154" s="195"/>
      <c r="H154" s="195"/>
      <c r="I154" s="198"/>
      <c r="J154" s="199" t="n">
        <f aca="false">BK154</f>
        <v>0</v>
      </c>
      <c r="K154" s="195"/>
      <c r="L154" s="200"/>
      <c r="M154" s="201"/>
      <c r="N154" s="202"/>
      <c r="O154" s="202"/>
      <c r="P154" s="203" t="n">
        <f aca="false">P155</f>
        <v>0</v>
      </c>
      <c r="Q154" s="202"/>
      <c r="R154" s="203" t="n">
        <f aca="false">R155</f>
        <v>1.33021</v>
      </c>
      <c r="S154" s="202"/>
      <c r="T154" s="204" t="n">
        <f aca="false">T155</f>
        <v>0</v>
      </c>
      <c r="AR154" s="205" t="s">
        <v>80</v>
      </c>
      <c r="AT154" s="206" t="s">
        <v>69</v>
      </c>
      <c r="AU154" s="206" t="s">
        <v>70</v>
      </c>
      <c r="AY154" s="205" t="s">
        <v>124</v>
      </c>
      <c r="BK154" s="207" t="n">
        <f aca="false">BK155</f>
        <v>0</v>
      </c>
    </row>
    <row r="155" s="193" customFormat="true" ht="19.5" hidden="false" customHeight="true" outlineLevel="0" collapsed="false">
      <c r="B155" s="194"/>
      <c r="C155" s="195"/>
      <c r="D155" s="196" t="s">
        <v>69</v>
      </c>
      <c r="E155" s="208" t="s">
        <v>401</v>
      </c>
      <c r="F155" s="208" t="s">
        <v>402</v>
      </c>
      <c r="G155" s="195"/>
      <c r="H155" s="195"/>
      <c r="I155" s="198"/>
      <c r="J155" s="209" t="n">
        <f aca="false">BK155</f>
        <v>0</v>
      </c>
      <c r="K155" s="195"/>
      <c r="L155" s="200"/>
      <c r="M155" s="201"/>
      <c r="N155" s="202"/>
      <c r="O155" s="202"/>
      <c r="P155" s="203" t="n">
        <f aca="false">SUM(P156:P159)</f>
        <v>0</v>
      </c>
      <c r="Q155" s="202"/>
      <c r="R155" s="203" t="n">
        <f aca="false">SUM(R156:R159)</f>
        <v>1.33021</v>
      </c>
      <c r="S155" s="202"/>
      <c r="T155" s="204" t="n">
        <f aca="false">SUM(T156:T159)</f>
        <v>0</v>
      </c>
      <c r="AR155" s="205" t="s">
        <v>80</v>
      </c>
      <c r="AT155" s="206" t="s">
        <v>69</v>
      </c>
      <c r="AU155" s="206" t="s">
        <v>77</v>
      </c>
      <c r="AY155" s="205" t="s">
        <v>124</v>
      </c>
      <c r="BK155" s="207" t="n">
        <f aca="false">SUM(BK156:BK159)</f>
        <v>0</v>
      </c>
    </row>
    <row r="156" s="30" customFormat="true" ht="16.5" hidden="false" customHeight="true" outlineLevel="0" collapsed="false">
      <c r="B156" s="31"/>
      <c r="C156" s="210" t="s">
        <v>403</v>
      </c>
      <c r="D156" s="210" t="s">
        <v>126</v>
      </c>
      <c r="E156" s="211" t="s">
        <v>404</v>
      </c>
      <c r="F156" s="212" t="s">
        <v>405</v>
      </c>
      <c r="G156" s="213" t="s">
        <v>179</v>
      </c>
      <c r="H156" s="214" t="n">
        <v>613</v>
      </c>
      <c r="I156" s="215"/>
      <c r="J156" s="216" t="n">
        <f aca="false">ROUND(I156*H156,2)</f>
        <v>0</v>
      </c>
      <c r="K156" s="212"/>
      <c r="L156" s="57"/>
      <c r="M156" s="217"/>
      <c r="N156" s="218" t="s">
        <v>41</v>
      </c>
      <c r="O156" s="32"/>
      <c r="P156" s="219" t="n">
        <f aca="false">O156*H156</f>
        <v>0</v>
      </c>
      <c r="Q156" s="219" t="n">
        <v>0.00217</v>
      </c>
      <c r="R156" s="219" t="n">
        <f aca="false">Q156*H156</f>
        <v>1.33021</v>
      </c>
      <c r="S156" s="219" t="n">
        <v>0</v>
      </c>
      <c r="T156" s="220" t="n">
        <f aca="false">S156*H156</f>
        <v>0</v>
      </c>
      <c r="AR156" s="10" t="s">
        <v>257</v>
      </c>
      <c r="AT156" s="10" t="s">
        <v>126</v>
      </c>
      <c r="AU156" s="10" t="s">
        <v>80</v>
      </c>
      <c r="AY156" s="10" t="s">
        <v>124</v>
      </c>
      <c r="BE156" s="221" t="n">
        <f aca="false">IF(N156="základní",J156,0)</f>
        <v>0</v>
      </c>
      <c r="BF156" s="221" t="n">
        <f aca="false">IF(N156="snížená",J156,0)</f>
        <v>0</v>
      </c>
      <c r="BG156" s="221" t="n">
        <f aca="false">IF(N156="zákl. přenesená",J156,0)</f>
        <v>0</v>
      </c>
      <c r="BH156" s="221" t="n">
        <f aca="false">IF(N156="sníž. přenesená",J156,0)</f>
        <v>0</v>
      </c>
      <c r="BI156" s="221" t="n">
        <f aca="false">IF(N156="nulová",J156,0)</f>
        <v>0</v>
      </c>
      <c r="BJ156" s="10" t="s">
        <v>77</v>
      </c>
      <c r="BK156" s="221" t="n">
        <f aca="false">ROUND(I156*H156,2)</f>
        <v>0</v>
      </c>
      <c r="BL156" s="10" t="s">
        <v>257</v>
      </c>
      <c r="BM156" s="10" t="s">
        <v>406</v>
      </c>
    </row>
    <row r="157" s="30" customFormat="true" ht="27" hidden="false" customHeight="false" outlineLevel="0" collapsed="false">
      <c r="B157" s="31"/>
      <c r="C157" s="59"/>
      <c r="D157" s="222" t="s">
        <v>132</v>
      </c>
      <c r="E157" s="59"/>
      <c r="F157" s="223" t="s">
        <v>407</v>
      </c>
      <c r="G157" s="59"/>
      <c r="H157" s="59"/>
      <c r="I157" s="178"/>
      <c r="J157" s="59"/>
      <c r="K157" s="59"/>
      <c r="L157" s="57"/>
      <c r="M157" s="224"/>
      <c r="N157" s="32"/>
      <c r="O157" s="32"/>
      <c r="P157" s="32"/>
      <c r="Q157" s="32"/>
      <c r="R157" s="32"/>
      <c r="S157" s="32"/>
      <c r="T157" s="79"/>
      <c r="AT157" s="10" t="s">
        <v>132</v>
      </c>
      <c r="AU157" s="10" t="s">
        <v>80</v>
      </c>
    </row>
    <row r="158" s="30" customFormat="true" ht="16.5" hidden="false" customHeight="true" outlineLevel="0" collapsed="false">
      <c r="B158" s="31"/>
      <c r="C158" s="210" t="s">
        <v>408</v>
      </c>
      <c r="D158" s="210" t="s">
        <v>126</v>
      </c>
      <c r="E158" s="211" t="s">
        <v>409</v>
      </c>
      <c r="F158" s="212" t="s">
        <v>410</v>
      </c>
      <c r="G158" s="213" t="s">
        <v>226</v>
      </c>
      <c r="H158" s="214" t="n">
        <v>41</v>
      </c>
      <c r="I158" s="215"/>
      <c r="J158" s="216" t="n">
        <f aca="false">ROUND(I158*H158,2)</f>
        <v>0</v>
      </c>
      <c r="K158" s="212"/>
      <c r="L158" s="57"/>
      <c r="M158" s="217"/>
      <c r="N158" s="218" t="s">
        <v>41</v>
      </c>
      <c r="O158" s="32"/>
      <c r="P158" s="219" t="n">
        <f aca="false">O158*H158</f>
        <v>0</v>
      </c>
      <c r="Q158" s="219" t="n">
        <v>0</v>
      </c>
      <c r="R158" s="219" t="n">
        <f aca="false">Q158*H158</f>
        <v>0</v>
      </c>
      <c r="S158" s="219" t="n">
        <v>0</v>
      </c>
      <c r="T158" s="220" t="n">
        <f aca="false">S158*H158</f>
        <v>0</v>
      </c>
      <c r="AR158" s="10" t="s">
        <v>257</v>
      </c>
      <c r="AT158" s="10" t="s">
        <v>126</v>
      </c>
      <c r="AU158" s="10" t="s">
        <v>80</v>
      </c>
      <c r="AY158" s="10" t="s">
        <v>124</v>
      </c>
      <c r="BE158" s="221" t="n">
        <f aca="false">IF(N158="základní",J158,0)</f>
        <v>0</v>
      </c>
      <c r="BF158" s="221" t="n">
        <f aca="false">IF(N158="snížená",J158,0)</f>
        <v>0</v>
      </c>
      <c r="BG158" s="221" t="n">
        <f aca="false">IF(N158="zákl. přenesená",J158,0)</f>
        <v>0</v>
      </c>
      <c r="BH158" s="221" t="n">
        <f aca="false">IF(N158="sníž. přenesená",J158,0)</f>
        <v>0</v>
      </c>
      <c r="BI158" s="221" t="n">
        <f aca="false">IF(N158="nulová",J158,0)</f>
        <v>0</v>
      </c>
      <c r="BJ158" s="10" t="s">
        <v>77</v>
      </c>
      <c r="BK158" s="221" t="n">
        <f aca="false">ROUND(I158*H158,2)</f>
        <v>0</v>
      </c>
      <c r="BL158" s="10" t="s">
        <v>257</v>
      </c>
      <c r="BM158" s="10" t="s">
        <v>411</v>
      </c>
    </row>
    <row r="159" s="30" customFormat="true" ht="27" hidden="false" customHeight="false" outlineLevel="0" collapsed="false">
      <c r="B159" s="31"/>
      <c r="C159" s="59"/>
      <c r="D159" s="222" t="s">
        <v>132</v>
      </c>
      <c r="E159" s="59"/>
      <c r="F159" s="223" t="s">
        <v>412</v>
      </c>
      <c r="G159" s="59"/>
      <c r="H159" s="59"/>
      <c r="I159" s="178"/>
      <c r="J159" s="59"/>
      <c r="K159" s="59"/>
      <c r="L159" s="57"/>
      <c r="M159" s="224"/>
      <c r="N159" s="32"/>
      <c r="O159" s="32"/>
      <c r="P159" s="32"/>
      <c r="Q159" s="32"/>
      <c r="R159" s="32"/>
      <c r="S159" s="32"/>
      <c r="T159" s="79"/>
      <c r="AT159" s="10" t="s">
        <v>132</v>
      </c>
      <c r="AU159" s="10" t="s">
        <v>80</v>
      </c>
    </row>
    <row r="160" s="193" customFormat="true" ht="36.75" hidden="false" customHeight="true" outlineLevel="0" collapsed="false">
      <c r="B160" s="194"/>
      <c r="C160" s="195"/>
      <c r="D160" s="196" t="s">
        <v>69</v>
      </c>
      <c r="E160" s="197" t="s">
        <v>75</v>
      </c>
      <c r="F160" s="197" t="s">
        <v>122</v>
      </c>
      <c r="G160" s="195"/>
      <c r="H160" s="195"/>
      <c r="I160" s="198"/>
      <c r="J160" s="199" t="n">
        <f aca="false">BK160</f>
        <v>0</v>
      </c>
      <c r="K160" s="195"/>
      <c r="L160" s="200"/>
      <c r="M160" s="201"/>
      <c r="N160" s="202"/>
      <c r="O160" s="202"/>
      <c r="P160" s="203" t="n">
        <f aca="false">SUM(P161:P162)</f>
        <v>0</v>
      </c>
      <c r="Q160" s="202"/>
      <c r="R160" s="203" t="n">
        <f aca="false">SUM(R161:R162)</f>
        <v>0</v>
      </c>
      <c r="S160" s="202"/>
      <c r="T160" s="204" t="n">
        <f aca="false">SUM(T161:T162)</f>
        <v>0</v>
      </c>
      <c r="AR160" s="205" t="s">
        <v>123</v>
      </c>
      <c r="AT160" s="206" t="s">
        <v>69</v>
      </c>
      <c r="AU160" s="206" t="s">
        <v>70</v>
      </c>
      <c r="AY160" s="205" t="s">
        <v>124</v>
      </c>
      <c r="BK160" s="207" t="n">
        <f aca="false">SUM(BK161:BK162)</f>
        <v>0</v>
      </c>
    </row>
    <row r="161" s="30" customFormat="true" ht="16.5" hidden="false" customHeight="true" outlineLevel="0" collapsed="false">
      <c r="B161" s="31"/>
      <c r="C161" s="210" t="s">
        <v>413</v>
      </c>
      <c r="D161" s="210" t="s">
        <v>126</v>
      </c>
      <c r="E161" s="211" t="s">
        <v>253</v>
      </c>
      <c r="F161" s="212" t="s">
        <v>414</v>
      </c>
      <c r="G161" s="213" t="s">
        <v>226</v>
      </c>
      <c r="H161" s="214" t="n">
        <v>1</v>
      </c>
      <c r="I161" s="215"/>
      <c r="J161" s="216" t="n">
        <f aca="false">ROUND(I161*H161,2)</f>
        <v>0</v>
      </c>
      <c r="K161" s="212"/>
      <c r="L161" s="57"/>
      <c r="M161" s="217"/>
      <c r="N161" s="218" t="s">
        <v>41</v>
      </c>
      <c r="O161" s="32"/>
      <c r="P161" s="219" t="n">
        <f aca="false">O161*H161</f>
        <v>0</v>
      </c>
      <c r="Q161" s="219" t="n">
        <v>0</v>
      </c>
      <c r="R161" s="219" t="n">
        <f aca="false">Q161*H161</f>
        <v>0</v>
      </c>
      <c r="S161" s="219" t="n">
        <v>0</v>
      </c>
      <c r="T161" s="220" t="n">
        <f aca="false">S161*H161</f>
        <v>0</v>
      </c>
      <c r="AR161" s="10" t="s">
        <v>130</v>
      </c>
      <c r="AT161" s="10" t="s">
        <v>126</v>
      </c>
      <c r="AU161" s="10" t="s">
        <v>77</v>
      </c>
      <c r="AY161" s="10" t="s">
        <v>124</v>
      </c>
      <c r="BE161" s="221" t="n">
        <f aca="false">IF(N161="základní",J161,0)</f>
        <v>0</v>
      </c>
      <c r="BF161" s="221" t="n">
        <f aca="false">IF(N161="snížená",J161,0)</f>
        <v>0</v>
      </c>
      <c r="BG161" s="221" t="n">
        <f aca="false">IF(N161="zákl. přenesená",J161,0)</f>
        <v>0</v>
      </c>
      <c r="BH161" s="221" t="n">
        <f aca="false">IF(N161="sníž. přenesená",J161,0)</f>
        <v>0</v>
      </c>
      <c r="BI161" s="221" t="n">
        <f aca="false">IF(N161="nulová",J161,0)</f>
        <v>0</v>
      </c>
      <c r="BJ161" s="10" t="s">
        <v>77</v>
      </c>
      <c r="BK161" s="221" t="n">
        <f aca="false">ROUND(I161*H161,2)</f>
        <v>0</v>
      </c>
      <c r="BL161" s="10" t="s">
        <v>130</v>
      </c>
      <c r="BM161" s="10" t="s">
        <v>415</v>
      </c>
    </row>
    <row r="162" s="30" customFormat="true" ht="27" hidden="false" customHeight="false" outlineLevel="0" collapsed="false">
      <c r="B162" s="31"/>
      <c r="C162" s="59"/>
      <c r="D162" s="222" t="s">
        <v>132</v>
      </c>
      <c r="E162" s="59"/>
      <c r="F162" s="223" t="s">
        <v>412</v>
      </c>
      <c r="G162" s="59"/>
      <c r="H162" s="59"/>
      <c r="I162" s="178"/>
      <c r="J162" s="59"/>
      <c r="K162" s="59"/>
      <c r="L162" s="57"/>
      <c r="M162" s="263"/>
      <c r="N162" s="226"/>
      <c r="O162" s="226"/>
      <c r="P162" s="226"/>
      <c r="Q162" s="226"/>
      <c r="R162" s="226"/>
      <c r="S162" s="226"/>
      <c r="T162" s="264"/>
      <c r="AT162" s="10" t="s">
        <v>132</v>
      </c>
      <c r="AU162" s="10" t="s">
        <v>77</v>
      </c>
    </row>
    <row r="163" s="30" customFormat="true" ht="6.75" hidden="false" customHeight="true" outlineLevel="0" collapsed="false">
      <c r="B163" s="52"/>
      <c r="C163" s="53"/>
      <c r="D163" s="53"/>
      <c r="E163" s="53"/>
      <c r="F163" s="53"/>
      <c r="G163" s="53"/>
      <c r="H163" s="53"/>
      <c r="I163" s="151"/>
      <c r="J163" s="53"/>
      <c r="K163" s="53"/>
      <c r="L163" s="57"/>
    </row>
  </sheetData>
  <sheetProtection algorithmName="SHA-512" hashValue="ALEI5irE31WLd79Oc3KJkVPPLdZjoGkH2sR/P6rTBl53nfacI9LnY3GMtdaHz5/aVWZWLJ0mtoeujaBsgxnjpg==" saltValue="JIdXWiKDqvT8ZJnr4nk62R6rozwnhJOVXjpz0/mUurYFYnv9IlRPSXluuAPwGuK+qQLqiQkws62dMKQ8uDhcOg==" spinCount="100000" sheet="true" objects="true" scenarios="true" formatColumns="false" formatRows="false" autoFilter="false"/>
  <autoFilter ref="C83:K162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4:H74"/>
    <mergeCell ref="E76:H76"/>
  </mergeCells>
  <hyperlinks>
    <hyperlink ref="F1" location="C2" display="1) Krycí list soupisu"/>
    <hyperlink ref="G1" location="C54" display="2) Rekapitulace"/>
    <hyperlink ref="J1" location="C83" display="3) Soupis prací"/>
    <hyperlink ref="L1" location="'Rekapitulace stavby'!C2" display="Rekapitulace stavby"/>
  </hyperlinks>
  <printOptions headings="false" gridLines="false" gridLinesSet="true" horizontalCentered="true" verticalCentered="false"/>
  <pageMargins left="0.590277777777778" right="0.590277777777778" top="0.590972222222222" bottom="0.590972222222222" header="0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C&amp;P z &amp;N&amp;R&amp;A</oddHeader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265" width="8.33"/>
    <col collapsed="false" customWidth="true" hidden="false" outlineLevel="0" max="2" min="2" style="265" width="1.66"/>
    <col collapsed="false" customWidth="true" hidden="false" outlineLevel="0" max="4" min="3" style="265" width="5"/>
    <col collapsed="false" customWidth="true" hidden="false" outlineLevel="0" max="5" min="5" style="265" width="11.66"/>
    <col collapsed="false" customWidth="true" hidden="false" outlineLevel="0" max="6" min="6" style="265" width="9.16"/>
    <col collapsed="false" customWidth="true" hidden="false" outlineLevel="0" max="7" min="7" style="265" width="5"/>
    <col collapsed="false" customWidth="true" hidden="false" outlineLevel="0" max="8" min="8" style="265" width="77.84"/>
    <col collapsed="false" customWidth="true" hidden="false" outlineLevel="0" max="10" min="9" style="265" width="20"/>
    <col collapsed="false" customWidth="true" hidden="false" outlineLevel="0" max="11" min="11" style="265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66"/>
      <c r="C2" s="267"/>
      <c r="D2" s="267"/>
      <c r="E2" s="267"/>
      <c r="F2" s="267"/>
      <c r="G2" s="267"/>
      <c r="H2" s="267"/>
      <c r="I2" s="267"/>
      <c r="J2" s="267"/>
      <c r="K2" s="268"/>
    </row>
    <row r="3" s="269" customFormat="true" ht="45" hidden="false" customHeight="true" outlineLevel="0" collapsed="false">
      <c r="B3" s="270"/>
      <c r="C3" s="271" t="s">
        <v>416</v>
      </c>
      <c r="D3" s="271"/>
      <c r="E3" s="271"/>
      <c r="F3" s="271"/>
      <c r="G3" s="271"/>
      <c r="H3" s="271"/>
      <c r="I3" s="271"/>
      <c r="J3" s="271"/>
      <c r="K3" s="272"/>
    </row>
    <row r="4" customFormat="false" ht="25.5" hidden="false" customHeight="true" outlineLevel="0" collapsed="false">
      <c r="B4" s="273"/>
      <c r="C4" s="274" t="s">
        <v>417</v>
      </c>
      <c r="D4" s="274"/>
      <c r="E4" s="274"/>
      <c r="F4" s="274"/>
      <c r="G4" s="274"/>
      <c r="H4" s="274"/>
      <c r="I4" s="274"/>
      <c r="J4" s="274"/>
      <c r="K4" s="275"/>
    </row>
    <row r="5" customFormat="false" ht="5.25" hidden="false" customHeight="true" outlineLevel="0" collapsed="false">
      <c r="B5" s="273"/>
      <c r="C5" s="276"/>
      <c r="D5" s="276"/>
      <c r="E5" s="276"/>
      <c r="F5" s="276"/>
      <c r="G5" s="276"/>
      <c r="H5" s="276"/>
      <c r="I5" s="276"/>
      <c r="J5" s="276"/>
      <c r="K5" s="275"/>
    </row>
    <row r="6" customFormat="false" ht="15" hidden="false" customHeight="true" outlineLevel="0" collapsed="false">
      <c r="B6" s="273"/>
      <c r="C6" s="277" t="s">
        <v>418</v>
      </c>
      <c r="D6" s="277"/>
      <c r="E6" s="277"/>
      <c r="F6" s="277"/>
      <c r="G6" s="277"/>
      <c r="H6" s="277"/>
      <c r="I6" s="277"/>
      <c r="J6" s="277"/>
      <c r="K6" s="275"/>
    </row>
    <row r="7" customFormat="false" ht="15" hidden="false" customHeight="true" outlineLevel="0" collapsed="false">
      <c r="B7" s="278"/>
      <c r="C7" s="277" t="s">
        <v>419</v>
      </c>
      <c r="D7" s="277"/>
      <c r="E7" s="277"/>
      <c r="F7" s="277"/>
      <c r="G7" s="277"/>
      <c r="H7" s="277"/>
      <c r="I7" s="277"/>
      <c r="J7" s="277"/>
      <c r="K7" s="275"/>
    </row>
    <row r="8" customFormat="false" ht="12.75" hidden="false" customHeight="true" outlineLevel="0" collapsed="false">
      <c r="B8" s="278"/>
      <c r="C8" s="277"/>
      <c r="D8" s="277"/>
      <c r="E8" s="277"/>
      <c r="F8" s="277"/>
      <c r="G8" s="277"/>
      <c r="H8" s="277"/>
      <c r="I8" s="277"/>
      <c r="J8" s="277"/>
      <c r="K8" s="275"/>
    </row>
    <row r="9" customFormat="false" ht="15" hidden="false" customHeight="true" outlineLevel="0" collapsed="false">
      <c r="B9" s="278"/>
      <c r="C9" s="279" t="s">
        <v>420</v>
      </c>
      <c r="D9" s="279"/>
      <c r="E9" s="279"/>
      <c r="F9" s="279"/>
      <c r="G9" s="279"/>
      <c r="H9" s="279"/>
      <c r="I9" s="279"/>
      <c r="J9" s="279"/>
      <c r="K9" s="275"/>
    </row>
    <row r="10" customFormat="false" ht="15" hidden="false" customHeight="true" outlineLevel="0" collapsed="false">
      <c r="B10" s="278"/>
      <c r="C10" s="277"/>
      <c r="D10" s="277" t="s">
        <v>421</v>
      </c>
      <c r="E10" s="277"/>
      <c r="F10" s="277"/>
      <c r="G10" s="277"/>
      <c r="H10" s="277"/>
      <c r="I10" s="277"/>
      <c r="J10" s="277"/>
      <c r="K10" s="275"/>
    </row>
    <row r="11" customFormat="false" ht="15" hidden="false" customHeight="true" outlineLevel="0" collapsed="false">
      <c r="B11" s="278"/>
      <c r="C11" s="280"/>
      <c r="D11" s="277" t="s">
        <v>422</v>
      </c>
      <c r="E11" s="277"/>
      <c r="F11" s="277"/>
      <c r="G11" s="277"/>
      <c r="H11" s="277"/>
      <c r="I11" s="277"/>
      <c r="J11" s="277"/>
      <c r="K11" s="275"/>
    </row>
    <row r="12" customFormat="false" ht="12.75" hidden="false" customHeight="true" outlineLevel="0" collapsed="false">
      <c r="B12" s="278"/>
      <c r="C12" s="280"/>
      <c r="D12" s="280"/>
      <c r="E12" s="280"/>
      <c r="F12" s="280"/>
      <c r="G12" s="280"/>
      <c r="H12" s="280"/>
      <c r="I12" s="280"/>
      <c r="J12" s="280"/>
      <c r="K12" s="275"/>
    </row>
    <row r="13" customFormat="false" ht="15" hidden="false" customHeight="true" outlineLevel="0" collapsed="false">
      <c r="B13" s="278"/>
      <c r="C13" s="280"/>
      <c r="D13" s="277" t="s">
        <v>423</v>
      </c>
      <c r="E13" s="277"/>
      <c r="F13" s="277"/>
      <c r="G13" s="277"/>
      <c r="H13" s="277"/>
      <c r="I13" s="277"/>
      <c r="J13" s="277"/>
      <c r="K13" s="275"/>
    </row>
    <row r="14" customFormat="false" ht="15" hidden="false" customHeight="true" outlineLevel="0" collapsed="false">
      <c r="B14" s="278"/>
      <c r="C14" s="280"/>
      <c r="D14" s="277" t="s">
        <v>424</v>
      </c>
      <c r="E14" s="277"/>
      <c r="F14" s="277"/>
      <c r="G14" s="277"/>
      <c r="H14" s="277"/>
      <c r="I14" s="277"/>
      <c r="J14" s="277"/>
      <c r="K14" s="275"/>
    </row>
    <row r="15" customFormat="false" ht="15" hidden="false" customHeight="true" outlineLevel="0" collapsed="false">
      <c r="B15" s="278"/>
      <c r="C15" s="280"/>
      <c r="D15" s="277" t="s">
        <v>425</v>
      </c>
      <c r="E15" s="277"/>
      <c r="F15" s="277"/>
      <c r="G15" s="277"/>
      <c r="H15" s="277"/>
      <c r="I15" s="277"/>
      <c r="J15" s="277"/>
      <c r="K15" s="275"/>
    </row>
    <row r="16" customFormat="false" ht="15" hidden="false" customHeight="true" outlineLevel="0" collapsed="false">
      <c r="B16" s="278"/>
      <c r="C16" s="280"/>
      <c r="D16" s="280"/>
      <c r="E16" s="281" t="s">
        <v>83</v>
      </c>
      <c r="F16" s="277" t="s">
        <v>426</v>
      </c>
      <c r="G16" s="277"/>
      <c r="H16" s="277"/>
      <c r="I16" s="277"/>
      <c r="J16" s="277"/>
      <c r="K16" s="275"/>
    </row>
    <row r="17" customFormat="false" ht="15" hidden="false" customHeight="true" outlineLevel="0" collapsed="false">
      <c r="B17" s="278"/>
      <c r="C17" s="280"/>
      <c r="D17" s="280"/>
      <c r="E17" s="281" t="s">
        <v>427</v>
      </c>
      <c r="F17" s="277" t="s">
        <v>428</v>
      </c>
      <c r="G17" s="277"/>
      <c r="H17" s="277"/>
      <c r="I17" s="277"/>
      <c r="J17" s="277"/>
      <c r="K17" s="275"/>
    </row>
    <row r="18" customFormat="false" ht="15" hidden="false" customHeight="true" outlineLevel="0" collapsed="false">
      <c r="B18" s="278"/>
      <c r="C18" s="280"/>
      <c r="D18" s="280"/>
      <c r="E18" s="281" t="s">
        <v>429</v>
      </c>
      <c r="F18" s="277" t="s">
        <v>430</v>
      </c>
      <c r="G18" s="277"/>
      <c r="H18" s="277"/>
      <c r="I18" s="277"/>
      <c r="J18" s="277"/>
      <c r="K18" s="275"/>
    </row>
    <row r="19" customFormat="false" ht="15" hidden="false" customHeight="true" outlineLevel="0" collapsed="false">
      <c r="B19" s="278"/>
      <c r="C19" s="280"/>
      <c r="D19" s="280"/>
      <c r="E19" s="281" t="s">
        <v>431</v>
      </c>
      <c r="F19" s="277" t="s">
        <v>432</v>
      </c>
      <c r="G19" s="277"/>
      <c r="H19" s="277"/>
      <c r="I19" s="277"/>
      <c r="J19" s="277"/>
      <c r="K19" s="275"/>
    </row>
    <row r="20" customFormat="false" ht="15" hidden="false" customHeight="true" outlineLevel="0" collapsed="false">
      <c r="B20" s="278"/>
      <c r="C20" s="280"/>
      <c r="D20" s="280"/>
      <c r="E20" s="281" t="s">
        <v>75</v>
      </c>
      <c r="F20" s="277" t="s">
        <v>122</v>
      </c>
      <c r="G20" s="277"/>
      <c r="H20" s="277"/>
      <c r="I20" s="277"/>
      <c r="J20" s="277"/>
      <c r="K20" s="275"/>
    </row>
    <row r="21" customFormat="false" ht="15" hidden="false" customHeight="true" outlineLevel="0" collapsed="false">
      <c r="B21" s="278"/>
      <c r="C21" s="280"/>
      <c r="D21" s="280"/>
      <c r="E21" s="281" t="s">
        <v>433</v>
      </c>
      <c r="F21" s="277" t="s">
        <v>434</v>
      </c>
      <c r="G21" s="277"/>
      <c r="H21" s="277"/>
      <c r="I21" s="277"/>
      <c r="J21" s="277"/>
      <c r="K21" s="275"/>
    </row>
    <row r="22" customFormat="false" ht="12.75" hidden="false" customHeight="true" outlineLevel="0" collapsed="false">
      <c r="B22" s="278"/>
      <c r="C22" s="280"/>
      <c r="D22" s="280"/>
      <c r="E22" s="280"/>
      <c r="F22" s="280"/>
      <c r="G22" s="280"/>
      <c r="H22" s="280"/>
      <c r="I22" s="280"/>
      <c r="J22" s="280"/>
      <c r="K22" s="275"/>
    </row>
    <row r="23" customFormat="false" ht="15" hidden="false" customHeight="true" outlineLevel="0" collapsed="false">
      <c r="B23" s="278"/>
      <c r="C23" s="279" t="s">
        <v>435</v>
      </c>
      <c r="D23" s="279"/>
      <c r="E23" s="279"/>
      <c r="F23" s="279"/>
      <c r="G23" s="279"/>
      <c r="H23" s="279"/>
      <c r="I23" s="279"/>
      <c r="J23" s="279"/>
      <c r="K23" s="275"/>
    </row>
    <row r="24" customFormat="false" ht="15" hidden="false" customHeight="true" outlineLevel="0" collapsed="false">
      <c r="B24" s="278"/>
      <c r="C24" s="277" t="s">
        <v>436</v>
      </c>
      <c r="D24" s="277"/>
      <c r="E24" s="277"/>
      <c r="F24" s="277"/>
      <c r="G24" s="277"/>
      <c r="H24" s="277"/>
      <c r="I24" s="277"/>
      <c r="J24" s="277"/>
      <c r="K24" s="275"/>
    </row>
    <row r="25" customFormat="false" ht="15" hidden="false" customHeight="true" outlineLevel="0" collapsed="false">
      <c r="B25" s="278"/>
      <c r="C25" s="277"/>
      <c r="D25" s="282" t="s">
        <v>437</v>
      </c>
      <c r="E25" s="282"/>
      <c r="F25" s="282"/>
      <c r="G25" s="282"/>
      <c r="H25" s="282"/>
      <c r="I25" s="282"/>
      <c r="J25" s="282"/>
      <c r="K25" s="275"/>
    </row>
    <row r="26" customFormat="false" ht="15" hidden="false" customHeight="true" outlineLevel="0" collapsed="false">
      <c r="B26" s="278"/>
      <c r="C26" s="280"/>
      <c r="D26" s="277" t="s">
        <v>438</v>
      </c>
      <c r="E26" s="277"/>
      <c r="F26" s="277"/>
      <c r="G26" s="277"/>
      <c r="H26" s="277"/>
      <c r="I26" s="277"/>
      <c r="J26" s="277"/>
      <c r="K26" s="275"/>
    </row>
    <row r="27" customFormat="false" ht="12.75" hidden="false" customHeight="true" outlineLevel="0" collapsed="false">
      <c r="B27" s="278"/>
      <c r="C27" s="280"/>
      <c r="D27" s="280"/>
      <c r="E27" s="280"/>
      <c r="F27" s="280"/>
      <c r="G27" s="280"/>
      <c r="H27" s="280"/>
      <c r="I27" s="280"/>
      <c r="J27" s="280"/>
      <c r="K27" s="275"/>
    </row>
    <row r="28" customFormat="false" ht="15" hidden="false" customHeight="true" outlineLevel="0" collapsed="false">
      <c r="B28" s="278"/>
      <c r="C28" s="280"/>
      <c r="D28" s="282" t="s">
        <v>439</v>
      </c>
      <c r="E28" s="282"/>
      <c r="F28" s="282"/>
      <c r="G28" s="282"/>
      <c r="H28" s="282"/>
      <c r="I28" s="282"/>
      <c r="J28" s="282"/>
      <c r="K28" s="275"/>
    </row>
    <row r="29" customFormat="false" ht="15" hidden="false" customHeight="true" outlineLevel="0" collapsed="false">
      <c r="B29" s="278"/>
      <c r="C29" s="280"/>
      <c r="D29" s="277" t="s">
        <v>440</v>
      </c>
      <c r="E29" s="277"/>
      <c r="F29" s="277"/>
      <c r="G29" s="277"/>
      <c r="H29" s="277"/>
      <c r="I29" s="277"/>
      <c r="J29" s="277"/>
      <c r="K29" s="275"/>
    </row>
    <row r="30" customFormat="false" ht="12.75" hidden="false" customHeight="true" outlineLevel="0" collapsed="false">
      <c r="B30" s="278"/>
      <c r="C30" s="280"/>
      <c r="D30" s="280"/>
      <c r="E30" s="280"/>
      <c r="F30" s="280"/>
      <c r="G30" s="280"/>
      <c r="H30" s="280"/>
      <c r="I30" s="280"/>
      <c r="J30" s="280"/>
      <c r="K30" s="275"/>
    </row>
    <row r="31" customFormat="false" ht="15" hidden="false" customHeight="true" outlineLevel="0" collapsed="false">
      <c r="B31" s="278"/>
      <c r="C31" s="280"/>
      <c r="D31" s="282" t="s">
        <v>441</v>
      </c>
      <c r="E31" s="282"/>
      <c r="F31" s="282"/>
      <c r="G31" s="282"/>
      <c r="H31" s="282"/>
      <c r="I31" s="282"/>
      <c r="J31" s="282"/>
      <c r="K31" s="275"/>
    </row>
    <row r="32" customFormat="false" ht="15" hidden="false" customHeight="true" outlineLevel="0" collapsed="false">
      <c r="B32" s="278"/>
      <c r="C32" s="280"/>
      <c r="D32" s="277" t="s">
        <v>442</v>
      </c>
      <c r="E32" s="277"/>
      <c r="F32" s="277"/>
      <c r="G32" s="277"/>
      <c r="H32" s="277"/>
      <c r="I32" s="277"/>
      <c r="J32" s="277"/>
      <c r="K32" s="275"/>
    </row>
    <row r="33" customFormat="false" ht="15" hidden="false" customHeight="true" outlineLevel="0" collapsed="false">
      <c r="B33" s="278"/>
      <c r="C33" s="280"/>
      <c r="D33" s="277" t="s">
        <v>443</v>
      </c>
      <c r="E33" s="277"/>
      <c r="F33" s="277"/>
      <c r="G33" s="277"/>
      <c r="H33" s="277"/>
      <c r="I33" s="277"/>
      <c r="J33" s="277"/>
      <c r="K33" s="275"/>
    </row>
    <row r="34" customFormat="false" ht="15" hidden="false" customHeight="true" outlineLevel="0" collapsed="false">
      <c r="B34" s="278"/>
      <c r="C34" s="280"/>
      <c r="D34" s="277"/>
      <c r="E34" s="283" t="s">
        <v>109</v>
      </c>
      <c r="F34" s="277"/>
      <c r="G34" s="277" t="s">
        <v>444</v>
      </c>
      <c r="H34" s="277"/>
      <c r="I34" s="277"/>
      <c r="J34" s="277"/>
      <c r="K34" s="275"/>
    </row>
    <row r="35" customFormat="false" ht="30.75" hidden="false" customHeight="true" outlineLevel="0" collapsed="false">
      <c r="B35" s="278"/>
      <c r="C35" s="280"/>
      <c r="D35" s="277"/>
      <c r="E35" s="283" t="s">
        <v>445</v>
      </c>
      <c r="F35" s="277"/>
      <c r="G35" s="277" t="s">
        <v>446</v>
      </c>
      <c r="H35" s="277"/>
      <c r="I35" s="277"/>
      <c r="J35" s="277"/>
      <c r="K35" s="275"/>
    </row>
    <row r="36" customFormat="false" ht="15" hidden="false" customHeight="true" outlineLevel="0" collapsed="false">
      <c r="B36" s="278"/>
      <c r="C36" s="280"/>
      <c r="D36" s="277"/>
      <c r="E36" s="283" t="s">
        <v>51</v>
      </c>
      <c r="F36" s="277"/>
      <c r="G36" s="277" t="s">
        <v>447</v>
      </c>
      <c r="H36" s="277"/>
      <c r="I36" s="277"/>
      <c r="J36" s="277"/>
      <c r="K36" s="275"/>
    </row>
    <row r="37" customFormat="false" ht="15" hidden="false" customHeight="true" outlineLevel="0" collapsed="false">
      <c r="B37" s="278"/>
      <c r="C37" s="280"/>
      <c r="D37" s="277"/>
      <c r="E37" s="283" t="s">
        <v>110</v>
      </c>
      <c r="F37" s="277"/>
      <c r="G37" s="277" t="s">
        <v>448</v>
      </c>
      <c r="H37" s="277"/>
      <c r="I37" s="277"/>
      <c r="J37" s="277"/>
      <c r="K37" s="275"/>
    </row>
    <row r="38" customFormat="false" ht="15" hidden="false" customHeight="true" outlineLevel="0" collapsed="false">
      <c r="B38" s="278"/>
      <c r="C38" s="280"/>
      <c r="D38" s="277"/>
      <c r="E38" s="283" t="s">
        <v>111</v>
      </c>
      <c r="F38" s="277"/>
      <c r="G38" s="277" t="s">
        <v>449</v>
      </c>
      <c r="H38" s="277"/>
      <c r="I38" s="277"/>
      <c r="J38" s="277"/>
      <c r="K38" s="275"/>
    </row>
    <row r="39" customFormat="false" ht="15" hidden="false" customHeight="true" outlineLevel="0" collapsed="false">
      <c r="B39" s="278"/>
      <c r="C39" s="280"/>
      <c r="D39" s="277"/>
      <c r="E39" s="283" t="s">
        <v>112</v>
      </c>
      <c r="F39" s="277"/>
      <c r="G39" s="277" t="s">
        <v>450</v>
      </c>
      <c r="H39" s="277"/>
      <c r="I39" s="277"/>
      <c r="J39" s="277"/>
      <c r="K39" s="275"/>
    </row>
    <row r="40" customFormat="false" ht="15" hidden="false" customHeight="true" outlineLevel="0" collapsed="false">
      <c r="B40" s="278"/>
      <c r="C40" s="280"/>
      <c r="D40" s="277"/>
      <c r="E40" s="283" t="s">
        <v>451</v>
      </c>
      <c r="F40" s="277"/>
      <c r="G40" s="277" t="s">
        <v>452</v>
      </c>
      <c r="H40" s="277"/>
      <c r="I40" s="277"/>
      <c r="J40" s="277"/>
      <c r="K40" s="275"/>
    </row>
    <row r="41" customFormat="false" ht="15" hidden="false" customHeight="true" outlineLevel="0" collapsed="false">
      <c r="B41" s="278"/>
      <c r="C41" s="280"/>
      <c r="D41" s="277"/>
      <c r="E41" s="283"/>
      <c r="F41" s="277"/>
      <c r="G41" s="277" t="s">
        <v>453</v>
      </c>
      <c r="H41" s="277"/>
      <c r="I41" s="277"/>
      <c r="J41" s="277"/>
      <c r="K41" s="275"/>
    </row>
    <row r="42" customFormat="false" ht="15" hidden="false" customHeight="true" outlineLevel="0" collapsed="false">
      <c r="B42" s="278"/>
      <c r="C42" s="280"/>
      <c r="D42" s="277"/>
      <c r="E42" s="283" t="s">
        <v>454</v>
      </c>
      <c r="F42" s="277"/>
      <c r="G42" s="277" t="s">
        <v>455</v>
      </c>
      <c r="H42" s="277"/>
      <c r="I42" s="277"/>
      <c r="J42" s="277"/>
      <c r="K42" s="275"/>
    </row>
    <row r="43" customFormat="false" ht="15" hidden="false" customHeight="true" outlineLevel="0" collapsed="false">
      <c r="B43" s="278"/>
      <c r="C43" s="280"/>
      <c r="D43" s="277"/>
      <c r="E43" s="283" t="s">
        <v>114</v>
      </c>
      <c r="F43" s="277"/>
      <c r="G43" s="277" t="s">
        <v>456</v>
      </c>
      <c r="H43" s="277"/>
      <c r="I43" s="277"/>
      <c r="J43" s="277"/>
      <c r="K43" s="275"/>
    </row>
    <row r="44" customFormat="false" ht="12.75" hidden="false" customHeight="true" outlineLevel="0" collapsed="false">
      <c r="B44" s="278"/>
      <c r="C44" s="280"/>
      <c r="D44" s="277"/>
      <c r="E44" s="277"/>
      <c r="F44" s="277"/>
      <c r="G44" s="277"/>
      <c r="H44" s="277"/>
      <c r="I44" s="277"/>
      <c r="J44" s="277"/>
      <c r="K44" s="275"/>
    </row>
    <row r="45" customFormat="false" ht="15" hidden="false" customHeight="true" outlineLevel="0" collapsed="false">
      <c r="B45" s="278"/>
      <c r="C45" s="280"/>
      <c r="D45" s="277" t="s">
        <v>457</v>
      </c>
      <c r="E45" s="277"/>
      <c r="F45" s="277"/>
      <c r="G45" s="277"/>
      <c r="H45" s="277"/>
      <c r="I45" s="277"/>
      <c r="J45" s="277"/>
      <c r="K45" s="275"/>
    </row>
    <row r="46" customFormat="false" ht="15" hidden="false" customHeight="true" outlineLevel="0" collapsed="false">
      <c r="B46" s="278"/>
      <c r="C46" s="280"/>
      <c r="D46" s="280"/>
      <c r="E46" s="277" t="s">
        <v>458</v>
      </c>
      <c r="F46" s="277"/>
      <c r="G46" s="277"/>
      <c r="H46" s="277"/>
      <c r="I46" s="277"/>
      <c r="J46" s="277"/>
      <c r="K46" s="275"/>
    </row>
    <row r="47" customFormat="false" ht="15" hidden="false" customHeight="true" outlineLevel="0" collapsed="false">
      <c r="B47" s="278"/>
      <c r="C47" s="280"/>
      <c r="D47" s="280"/>
      <c r="E47" s="277" t="s">
        <v>459</v>
      </c>
      <c r="F47" s="277"/>
      <c r="G47" s="277"/>
      <c r="H47" s="277"/>
      <c r="I47" s="277"/>
      <c r="J47" s="277"/>
      <c r="K47" s="275"/>
    </row>
    <row r="48" customFormat="false" ht="15" hidden="false" customHeight="true" outlineLevel="0" collapsed="false">
      <c r="B48" s="278"/>
      <c r="C48" s="280"/>
      <c r="D48" s="280"/>
      <c r="E48" s="277" t="s">
        <v>460</v>
      </c>
      <c r="F48" s="277"/>
      <c r="G48" s="277"/>
      <c r="H48" s="277"/>
      <c r="I48" s="277"/>
      <c r="J48" s="277"/>
      <c r="K48" s="275"/>
    </row>
    <row r="49" customFormat="false" ht="15" hidden="false" customHeight="true" outlineLevel="0" collapsed="false">
      <c r="B49" s="278"/>
      <c r="C49" s="280"/>
      <c r="D49" s="277" t="s">
        <v>461</v>
      </c>
      <c r="E49" s="277"/>
      <c r="F49" s="277"/>
      <c r="G49" s="277"/>
      <c r="H49" s="277"/>
      <c r="I49" s="277"/>
      <c r="J49" s="277"/>
      <c r="K49" s="275"/>
    </row>
    <row r="50" customFormat="false" ht="25.5" hidden="false" customHeight="true" outlineLevel="0" collapsed="false">
      <c r="B50" s="273"/>
      <c r="C50" s="274" t="s">
        <v>462</v>
      </c>
      <c r="D50" s="274"/>
      <c r="E50" s="274"/>
      <c r="F50" s="274"/>
      <c r="G50" s="274"/>
      <c r="H50" s="274"/>
      <c r="I50" s="274"/>
      <c r="J50" s="274"/>
      <c r="K50" s="275"/>
    </row>
    <row r="51" customFormat="false" ht="5.25" hidden="false" customHeight="true" outlineLevel="0" collapsed="false">
      <c r="B51" s="273"/>
      <c r="C51" s="276"/>
      <c r="D51" s="276"/>
      <c r="E51" s="276"/>
      <c r="F51" s="276"/>
      <c r="G51" s="276"/>
      <c r="H51" s="276"/>
      <c r="I51" s="276"/>
      <c r="J51" s="276"/>
      <c r="K51" s="275"/>
    </row>
    <row r="52" customFormat="false" ht="15" hidden="false" customHeight="true" outlineLevel="0" collapsed="false">
      <c r="B52" s="273"/>
      <c r="C52" s="277" t="s">
        <v>463</v>
      </c>
      <c r="D52" s="277"/>
      <c r="E52" s="277"/>
      <c r="F52" s="277"/>
      <c r="G52" s="277"/>
      <c r="H52" s="277"/>
      <c r="I52" s="277"/>
      <c r="J52" s="277"/>
      <c r="K52" s="275"/>
    </row>
    <row r="53" customFormat="false" ht="15" hidden="false" customHeight="true" outlineLevel="0" collapsed="false">
      <c r="B53" s="273"/>
      <c r="C53" s="277" t="s">
        <v>464</v>
      </c>
      <c r="D53" s="277"/>
      <c r="E53" s="277"/>
      <c r="F53" s="277"/>
      <c r="G53" s="277"/>
      <c r="H53" s="277"/>
      <c r="I53" s="277"/>
      <c r="J53" s="277"/>
      <c r="K53" s="275"/>
    </row>
    <row r="54" customFormat="false" ht="12.75" hidden="false" customHeight="true" outlineLevel="0" collapsed="false">
      <c r="B54" s="273"/>
      <c r="C54" s="277"/>
      <c r="D54" s="277"/>
      <c r="E54" s="277"/>
      <c r="F54" s="277"/>
      <c r="G54" s="277"/>
      <c r="H54" s="277"/>
      <c r="I54" s="277"/>
      <c r="J54" s="277"/>
      <c r="K54" s="275"/>
    </row>
    <row r="55" customFormat="false" ht="15" hidden="false" customHeight="true" outlineLevel="0" collapsed="false">
      <c r="B55" s="273"/>
      <c r="C55" s="277" t="s">
        <v>465</v>
      </c>
      <c r="D55" s="277"/>
      <c r="E55" s="277"/>
      <c r="F55" s="277"/>
      <c r="G55" s="277"/>
      <c r="H55" s="277"/>
      <c r="I55" s="277"/>
      <c r="J55" s="277"/>
      <c r="K55" s="275"/>
    </row>
    <row r="56" customFormat="false" ht="15" hidden="false" customHeight="true" outlineLevel="0" collapsed="false">
      <c r="B56" s="273"/>
      <c r="C56" s="280"/>
      <c r="D56" s="277" t="s">
        <v>466</v>
      </c>
      <c r="E56" s="277"/>
      <c r="F56" s="277"/>
      <c r="G56" s="277"/>
      <c r="H56" s="277"/>
      <c r="I56" s="277"/>
      <c r="J56" s="277"/>
      <c r="K56" s="275"/>
    </row>
    <row r="57" customFormat="false" ht="15" hidden="false" customHeight="true" outlineLevel="0" collapsed="false">
      <c r="B57" s="273"/>
      <c r="C57" s="280"/>
      <c r="D57" s="277" t="s">
        <v>467</v>
      </c>
      <c r="E57" s="277"/>
      <c r="F57" s="277"/>
      <c r="G57" s="277"/>
      <c r="H57" s="277"/>
      <c r="I57" s="277"/>
      <c r="J57" s="277"/>
      <c r="K57" s="275"/>
    </row>
    <row r="58" customFormat="false" ht="15" hidden="false" customHeight="true" outlineLevel="0" collapsed="false">
      <c r="B58" s="273"/>
      <c r="C58" s="280"/>
      <c r="D58" s="277" t="s">
        <v>468</v>
      </c>
      <c r="E58" s="277"/>
      <c r="F58" s="277"/>
      <c r="G58" s="277"/>
      <c r="H58" s="277"/>
      <c r="I58" s="277"/>
      <c r="J58" s="277"/>
      <c r="K58" s="275"/>
    </row>
    <row r="59" customFormat="false" ht="15" hidden="false" customHeight="true" outlineLevel="0" collapsed="false">
      <c r="B59" s="273"/>
      <c r="C59" s="280"/>
      <c r="D59" s="277" t="s">
        <v>469</v>
      </c>
      <c r="E59" s="277"/>
      <c r="F59" s="277"/>
      <c r="G59" s="277"/>
      <c r="H59" s="277"/>
      <c r="I59" s="277"/>
      <c r="J59" s="277"/>
      <c r="K59" s="275"/>
    </row>
    <row r="60" customFormat="false" ht="15" hidden="false" customHeight="true" outlineLevel="0" collapsed="false">
      <c r="B60" s="273"/>
      <c r="C60" s="280"/>
      <c r="D60" s="284" t="s">
        <v>470</v>
      </c>
      <c r="E60" s="284"/>
      <c r="F60" s="284"/>
      <c r="G60" s="284"/>
      <c r="H60" s="284"/>
      <c r="I60" s="284"/>
      <c r="J60" s="284"/>
      <c r="K60" s="275"/>
    </row>
    <row r="61" customFormat="false" ht="15" hidden="false" customHeight="true" outlineLevel="0" collapsed="false">
      <c r="B61" s="273"/>
      <c r="C61" s="280"/>
      <c r="D61" s="277" t="s">
        <v>471</v>
      </c>
      <c r="E61" s="277"/>
      <c r="F61" s="277"/>
      <c r="G61" s="277"/>
      <c r="H61" s="277"/>
      <c r="I61" s="277"/>
      <c r="J61" s="277"/>
      <c r="K61" s="275"/>
    </row>
    <row r="62" customFormat="false" ht="12.75" hidden="false" customHeight="true" outlineLevel="0" collapsed="false">
      <c r="B62" s="273"/>
      <c r="C62" s="280"/>
      <c r="D62" s="280"/>
      <c r="E62" s="285"/>
      <c r="F62" s="280"/>
      <c r="G62" s="280"/>
      <c r="H62" s="280"/>
      <c r="I62" s="280"/>
      <c r="J62" s="280"/>
      <c r="K62" s="275"/>
    </row>
    <row r="63" customFormat="false" ht="15" hidden="false" customHeight="true" outlineLevel="0" collapsed="false">
      <c r="B63" s="273"/>
      <c r="C63" s="280"/>
      <c r="D63" s="277" t="s">
        <v>472</v>
      </c>
      <c r="E63" s="277"/>
      <c r="F63" s="277"/>
      <c r="G63" s="277"/>
      <c r="H63" s="277"/>
      <c r="I63" s="277"/>
      <c r="J63" s="277"/>
      <c r="K63" s="275"/>
    </row>
    <row r="64" customFormat="false" ht="15" hidden="false" customHeight="true" outlineLevel="0" collapsed="false">
      <c r="B64" s="273"/>
      <c r="C64" s="280"/>
      <c r="D64" s="284" t="s">
        <v>473</v>
      </c>
      <c r="E64" s="284"/>
      <c r="F64" s="284"/>
      <c r="G64" s="284"/>
      <c r="H64" s="284"/>
      <c r="I64" s="284"/>
      <c r="J64" s="284"/>
      <c r="K64" s="275"/>
    </row>
    <row r="65" customFormat="false" ht="15" hidden="false" customHeight="true" outlineLevel="0" collapsed="false">
      <c r="B65" s="273"/>
      <c r="C65" s="280"/>
      <c r="D65" s="277" t="s">
        <v>474</v>
      </c>
      <c r="E65" s="277"/>
      <c r="F65" s="277"/>
      <c r="G65" s="277"/>
      <c r="H65" s="277"/>
      <c r="I65" s="277"/>
      <c r="J65" s="277"/>
      <c r="K65" s="275"/>
    </row>
    <row r="66" customFormat="false" ht="15" hidden="false" customHeight="true" outlineLevel="0" collapsed="false">
      <c r="B66" s="273"/>
      <c r="C66" s="280"/>
      <c r="D66" s="277" t="s">
        <v>475</v>
      </c>
      <c r="E66" s="277"/>
      <c r="F66" s="277"/>
      <c r="G66" s="277"/>
      <c r="H66" s="277"/>
      <c r="I66" s="277"/>
      <c r="J66" s="277"/>
      <c r="K66" s="275"/>
    </row>
    <row r="67" customFormat="false" ht="15" hidden="false" customHeight="true" outlineLevel="0" collapsed="false">
      <c r="B67" s="273"/>
      <c r="C67" s="280"/>
      <c r="D67" s="277" t="s">
        <v>476</v>
      </c>
      <c r="E67" s="277"/>
      <c r="F67" s="277"/>
      <c r="G67" s="277"/>
      <c r="H67" s="277"/>
      <c r="I67" s="277"/>
      <c r="J67" s="277"/>
      <c r="K67" s="275"/>
    </row>
    <row r="68" customFormat="false" ht="15" hidden="false" customHeight="true" outlineLevel="0" collapsed="false">
      <c r="B68" s="273"/>
      <c r="C68" s="280"/>
      <c r="D68" s="277" t="s">
        <v>477</v>
      </c>
      <c r="E68" s="277"/>
      <c r="F68" s="277"/>
      <c r="G68" s="277"/>
      <c r="H68" s="277"/>
      <c r="I68" s="277"/>
      <c r="J68" s="277"/>
      <c r="K68" s="275"/>
    </row>
    <row r="69" customFormat="false" ht="12.75" hidden="false" customHeight="true" outlineLevel="0" collapsed="false">
      <c r="B69" s="286"/>
      <c r="C69" s="287"/>
      <c r="D69" s="287"/>
      <c r="E69" s="287"/>
      <c r="F69" s="287"/>
      <c r="G69" s="287"/>
      <c r="H69" s="287"/>
      <c r="I69" s="287"/>
      <c r="J69" s="287"/>
      <c r="K69" s="288"/>
    </row>
    <row r="70" customFormat="false" ht="18.75" hidden="false" customHeight="true" outlineLevel="0" collapsed="false">
      <c r="B70" s="289"/>
      <c r="C70" s="289"/>
      <c r="D70" s="289"/>
      <c r="E70" s="289"/>
      <c r="F70" s="289"/>
      <c r="G70" s="289"/>
      <c r="H70" s="289"/>
      <c r="I70" s="289"/>
      <c r="J70" s="289"/>
      <c r="K70" s="290"/>
    </row>
    <row r="71" customFormat="false" ht="18.75" hidden="false" customHeight="true" outlineLevel="0" collapsed="false">
      <c r="B71" s="290"/>
      <c r="C71" s="290"/>
      <c r="D71" s="290"/>
      <c r="E71" s="290"/>
      <c r="F71" s="290"/>
      <c r="G71" s="290"/>
      <c r="H71" s="290"/>
      <c r="I71" s="290"/>
      <c r="J71" s="290"/>
      <c r="K71" s="290"/>
    </row>
    <row r="72" customFormat="false" ht="7.5" hidden="false" customHeight="true" outlineLevel="0" collapsed="false">
      <c r="B72" s="291"/>
      <c r="C72" s="292"/>
      <c r="D72" s="292"/>
      <c r="E72" s="292"/>
      <c r="F72" s="292"/>
      <c r="G72" s="292"/>
      <c r="H72" s="292"/>
      <c r="I72" s="292"/>
      <c r="J72" s="292"/>
      <c r="K72" s="293"/>
    </row>
    <row r="73" customFormat="false" ht="45" hidden="false" customHeight="true" outlineLevel="0" collapsed="false">
      <c r="B73" s="294"/>
      <c r="C73" s="295" t="s">
        <v>92</v>
      </c>
      <c r="D73" s="295"/>
      <c r="E73" s="295"/>
      <c r="F73" s="295"/>
      <c r="G73" s="295"/>
      <c r="H73" s="295"/>
      <c r="I73" s="295"/>
      <c r="J73" s="295"/>
      <c r="K73" s="296"/>
    </row>
    <row r="74" customFormat="false" ht="17.25" hidden="false" customHeight="true" outlineLevel="0" collapsed="false">
      <c r="B74" s="294"/>
      <c r="C74" s="297" t="s">
        <v>478</v>
      </c>
      <c r="D74" s="297"/>
      <c r="E74" s="297"/>
      <c r="F74" s="297" t="s">
        <v>479</v>
      </c>
      <c r="G74" s="298"/>
      <c r="H74" s="297" t="s">
        <v>110</v>
      </c>
      <c r="I74" s="297" t="s">
        <v>55</v>
      </c>
      <c r="J74" s="297" t="s">
        <v>480</v>
      </c>
      <c r="K74" s="296"/>
    </row>
    <row r="75" customFormat="false" ht="17.25" hidden="false" customHeight="true" outlineLevel="0" collapsed="false">
      <c r="B75" s="294"/>
      <c r="C75" s="299" t="s">
        <v>481</v>
      </c>
      <c r="D75" s="299"/>
      <c r="E75" s="299"/>
      <c r="F75" s="300" t="s">
        <v>482</v>
      </c>
      <c r="G75" s="301"/>
      <c r="H75" s="299"/>
      <c r="I75" s="299"/>
      <c r="J75" s="299" t="s">
        <v>483</v>
      </c>
      <c r="K75" s="296"/>
    </row>
    <row r="76" customFormat="false" ht="5.25" hidden="false" customHeight="true" outlineLevel="0" collapsed="false">
      <c r="B76" s="294"/>
      <c r="C76" s="302"/>
      <c r="D76" s="302"/>
      <c r="E76" s="302"/>
      <c r="F76" s="302"/>
      <c r="G76" s="303"/>
      <c r="H76" s="302"/>
      <c r="I76" s="302"/>
      <c r="J76" s="302"/>
      <c r="K76" s="296"/>
    </row>
    <row r="77" customFormat="false" ht="15" hidden="false" customHeight="true" outlineLevel="0" collapsed="false">
      <c r="B77" s="294"/>
      <c r="C77" s="283" t="s">
        <v>51</v>
      </c>
      <c r="D77" s="302"/>
      <c r="E77" s="302"/>
      <c r="F77" s="304" t="s">
        <v>484</v>
      </c>
      <c r="G77" s="303"/>
      <c r="H77" s="283" t="s">
        <v>485</v>
      </c>
      <c r="I77" s="283" t="s">
        <v>486</v>
      </c>
      <c r="J77" s="283" t="n">
        <v>20</v>
      </c>
      <c r="K77" s="296"/>
    </row>
    <row r="78" customFormat="false" ht="15" hidden="false" customHeight="true" outlineLevel="0" collapsed="false">
      <c r="B78" s="294"/>
      <c r="C78" s="283" t="s">
        <v>487</v>
      </c>
      <c r="D78" s="283"/>
      <c r="E78" s="283"/>
      <c r="F78" s="304" t="s">
        <v>484</v>
      </c>
      <c r="G78" s="303"/>
      <c r="H78" s="283" t="s">
        <v>488</v>
      </c>
      <c r="I78" s="283" t="s">
        <v>486</v>
      </c>
      <c r="J78" s="283" t="n">
        <v>120</v>
      </c>
      <c r="K78" s="296"/>
    </row>
    <row r="79" customFormat="false" ht="15" hidden="false" customHeight="true" outlineLevel="0" collapsed="false">
      <c r="B79" s="305"/>
      <c r="C79" s="283" t="s">
        <v>489</v>
      </c>
      <c r="D79" s="283"/>
      <c r="E79" s="283"/>
      <c r="F79" s="304" t="s">
        <v>490</v>
      </c>
      <c r="G79" s="303"/>
      <c r="H79" s="283" t="s">
        <v>491</v>
      </c>
      <c r="I79" s="283" t="s">
        <v>486</v>
      </c>
      <c r="J79" s="283" t="n">
        <v>50</v>
      </c>
      <c r="K79" s="296"/>
    </row>
    <row r="80" customFormat="false" ht="15" hidden="false" customHeight="true" outlineLevel="0" collapsed="false">
      <c r="B80" s="305"/>
      <c r="C80" s="283" t="s">
        <v>492</v>
      </c>
      <c r="D80" s="283"/>
      <c r="E80" s="283"/>
      <c r="F80" s="304" t="s">
        <v>484</v>
      </c>
      <c r="G80" s="303"/>
      <c r="H80" s="283" t="s">
        <v>493</v>
      </c>
      <c r="I80" s="283" t="s">
        <v>494</v>
      </c>
      <c r="J80" s="283"/>
      <c r="K80" s="296"/>
    </row>
    <row r="81" customFormat="false" ht="15" hidden="false" customHeight="true" outlineLevel="0" collapsed="false">
      <c r="B81" s="305"/>
      <c r="C81" s="306" t="s">
        <v>495</v>
      </c>
      <c r="D81" s="306"/>
      <c r="E81" s="306"/>
      <c r="F81" s="307" t="s">
        <v>490</v>
      </c>
      <c r="G81" s="306"/>
      <c r="H81" s="306" t="s">
        <v>496</v>
      </c>
      <c r="I81" s="306" t="s">
        <v>486</v>
      </c>
      <c r="J81" s="306" t="n">
        <v>15</v>
      </c>
      <c r="K81" s="296"/>
    </row>
    <row r="82" customFormat="false" ht="15" hidden="false" customHeight="true" outlineLevel="0" collapsed="false">
      <c r="B82" s="305"/>
      <c r="C82" s="306" t="s">
        <v>497</v>
      </c>
      <c r="D82" s="306"/>
      <c r="E82" s="306"/>
      <c r="F82" s="307" t="s">
        <v>490</v>
      </c>
      <c r="G82" s="306"/>
      <c r="H82" s="306" t="s">
        <v>498</v>
      </c>
      <c r="I82" s="306" t="s">
        <v>486</v>
      </c>
      <c r="J82" s="306" t="n">
        <v>15</v>
      </c>
      <c r="K82" s="296"/>
    </row>
    <row r="83" customFormat="false" ht="15" hidden="false" customHeight="true" outlineLevel="0" collapsed="false">
      <c r="B83" s="305"/>
      <c r="C83" s="306" t="s">
        <v>499</v>
      </c>
      <c r="D83" s="306"/>
      <c r="E83" s="306"/>
      <c r="F83" s="307" t="s">
        <v>490</v>
      </c>
      <c r="G83" s="306"/>
      <c r="H83" s="306" t="s">
        <v>500</v>
      </c>
      <c r="I83" s="306" t="s">
        <v>486</v>
      </c>
      <c r="J83" s="306" t="n">
        <v>20</v>
      </c>
      <c r="K83" s="296"/>
    </row>
    <row r="84" customFormat="false" ht="15" hidden="false" customHeight="true" outlineLevel="0" collapsed="false">
      <c r="B84" s="305"/>
      <c r="C84" s="306" t="s">
        <v>501</v>
      </c>
      <c r="D84" s="306"/>
      <c r="E84" s="306"/>
      <c r="F84" s="307" t="s">
        <v>490</v>
      </c>
      <c r="G84" s="306"/>
      <c r="H84" s="306" t="s">
        <v>502</v>
      </c>
      <c r="I84" s="306" t="s">
        <v>486</v>
      </c>
      <c r="J84" s="306" t="n">
        <v>20</v>
      </c>
      <c r="K84" s="296"/>
    </row>
    <row r="85" customFormat="false" ht="15" hidden="false" customHeight="true" outlineLevel="0" collapsed="false">
      <c r="B85" s="305"/>
      <c r="C85" s="283" t="s">
        <v>503</v>
      </c>
      <c r="D85" s="283"/>
      <c r="E85" s="283"/>
      <c r="F85" s="304" t="s">
        <v>490</v>
      </c>
      <c r="G85" s="303"/>
      <c r="H85" s="283" t="s">
        <v>504</v>
      </c>
      <c r="I85" s="283" t="s">
        <v>486</v>
      </c>
      <c r="J85" s="283" t="n">
        <v>50</v>
      </c>
      <c r="K85" s="296"/>
    </row>
    <row r="86" customFormat="false" ht="15" hidden="false" customHeight="true" outlineLevel="0" collapsed="false">
      <c r="B86" s="305"/>
      <c r="C86" s="283" t="s">
        <v>505</v>
      </c>
      <c r="D86" s="283"/>
      <c r="E86" s="283"/>
      <c r="F86" s="304" t="s">
        <v>490</v>
      </c>
      <c r="G86" s="303"/>
      <c r="H86" s="283" t="s">
        <v>506</v>
      </c>
      <c r="I86" s="283" t="s">
        <v>486</v>
      </c>
      <c r="J86" s="283" t="n">
        <v>20</v>
      </c>
      <c r="K86" s="296"/>
    </row>
    <row r="87" customFormat="false" ht="15" hidden="false" customHeight="true" outlineLevel="0" collapsed="false">
      <c r="B87" s="305"/>
      <c r="C87" s="283" t="s">
        <v>507</v>
      </c>
      <c r="D87" s="283"/>
      <c r="E87" s="283"/>
      <c r="F87" s="304" t="s">
        <v>490</v>
      </c>
      <c r="G87" s="303"/>
      <c r="H87" s="283" t="s">
        <v>508</v>
      </c>
      <c r="I87" s="283" t="s">
        <v>486</v>
      </c>
      <c r="J87" s="283" t="n">
        <v>20</v>
      </c>
      <c r="K87" s="296"/>
    </row>
    <row r="88" customFormat="false" ht="15" hidden="false" customHeight="true" outlineLevel="0" collapsed="false">
      <c r="B88" s="305"/>
      <c r="C88" s="283" t="s">
        <v>509</v>
      </c>
      <c r="D88" s="283"/>
      <c r="E88" s="283"/>
      <c r="F88" s="304" t="s">
        <v>490</v>
      </c>
      <c r="G88" s="303"/>
      <c r="H88" s="283" t="s">
        <v>510</v>
      </c>
      <c r="I88" s="283" t="s">
        <v>486</v>
      </c>
      <c r="J88" s="283" t="n">
        <v>50</v>
      </c>
      <c r="K88" s="296"/>
    </row>
    <row r="89" customFormat="false" ht="15" hidden="false" customHeight="true" outlineLevel="0" collapsed="false">
      <c r="B89" s="305"/>
      <c r="C89" s="283" t="s">
        <v>511</v>
      </c>
      <c r="D89" s="283"/>
      <c r="E89" s="283"/>
      <c r="F89" s="304" t="s">
        <v>490</v>
      </c>
      <c r="G89" s="303"/>
      <c r="H89" s="283" t="s">
        <v>511</v>
      </c>
      <c r="I89" s="283" t="s">
        <v>486</v>
      </c>
      <c r="J89" s="283" t="n">
        <v>50</v>
      </c>
      <c r="K89" s="296"/>
    </row>
    <row r="90" customFormat="false" ht="15" hidden="false" customHeight="true" outlineLevel="0" collapsed="false">
      <c r="B90" s="305"/>
      <c r="C90" s="283" t="s">
        <v>115</v>
      </c>
      <c r="D90" s="283"/>
      <c r="E90" s="283"/>
      <c r="F90" s="304" t="s">
        <v>490</v>
      </c>
      <c r="G90" s="303"/>
      <c r="H90" s="283" t="s">
        <v>512</v>
      </c>
      <c r="I90" s="283" t="s">
        <v>486</v>
      </c>
      <c r="J90" s="283" t="n">
        <v>255</v>
      </c>
      <c r="K90" s="296"/>
    </row>
    <row r="91" customFormat="false" ht="15" hidden="false" customHeight="true" outlineLevel="0" collapsed="false">
      <c r="B91" s="305"/>
      <c r="C91" s="283" t="s">
        <v>513</v>
      </c>
      <c r="D91" s="283"/>
      <c r="E91" s="283"/>
      <c r="F91" s="304" t="s">
        <v>484</v>
      </c>
      <c r="G91" s="303"/>
      <c r="H91" s="283" t="s">
        <v>514</v>
      </c>
      <c r="I91" s="283" t="s">
        <v>515</v>
      </c>
      <c r="J91" s="283"/>
      <c r="K91" s="296"/>
    </row>
    <row r="92" customFormat="false" ht="15" hidden="false" customHeight="true" outlineLevel="0" collapsed="false">
      <c r="B92" s="305"/>
      <c r="C92" s="283" t="s">
        <v>516</v>
      </c>
      <c r="D92" s="283"/>
      <c r="E92" s="283"/>
      <c r="F92" s="304" t="s">
        <v>484</v>
      </c>
      <c r="G92" s="303"/>
      <c r="H92" s="283" t="s">
        <v>517</v>
      </c>
      <c r="I92" s="283" t="s">
        <v>518</v>
      </c>
      <c r="J92" s="283"/>
      <c r="K92" s="296"/>
    </row>
    <row r="93" customFormat="false" ht="15" hidden="false" customHeight="true" outlineLevel="0" collapsed="false">
      <c r="B93" s="305"/>
      <c r="C93" s="283" t="s">
        <v>519</v>
      </c>
      <c r="D93" s="283"/>
      <c r="E93" s="283"/>
      <c r="F93" s="304" t="s">
        <v>484</v>
      </c>
      <c r="G93" s="303"/>
      <c r="H93" s="283" t="s">
        <v>519</v>
      </c>
      <c r="I93" s="283" t="s">
        <v>518</v>
      </c>
      <c r="J93" s="283"/>
      <c r="K93" s="296"/>
    </row>
    <row r="94" customFormat="false" ht="15" hidden="false" customHeight="true" outlineLevel="0" collapsed="false">
      <c r="B94" s="305"/>
      <c r="C94" s="283" t="s">
        <v>36</v>
      </c>
      <c r="D94" s="283"/>
      <c r="E94" s="283"/>
      <c r="F94" s="304" t="s">
        <v>484</v>
      </c>
      <c r="G94" s="303"/>
      <c r="H94" s="283" t="s">
        <v>520</v>
      </c>
      <c r="I94" s="283" t="s">
        <v>518</v>
      </c>
      <c r="J94" s="283"/>
      <c r="K94" s="296"/>
    </row>
    <row r="95" customFormat="false" ht="15" hidden="false" customHeight="true" outlineLevel="0" collapsed="false">
      <c r="B95" s="305"/>
      <c r="C95" s="283" t="s">
        <v>46</v>
      </c>
      <c r="D95" s="283"/>
      <c r="E95" s="283"/>
      <c r="F95" s="304" t="s">
        <v>484</v>
      </c>
      <c r="G95" s="303"/>
      <c r="H95" s="283" t="s">
        <v>521</v>
      </c>
      <c r="I95" s="283" t="s">
        <v>518</v>
      </c>
      <c r="J95" s="283"/>
      <c r="K95" s="296"/>
    </row>
    <row r="96" customFormat="false" ht="15" hidden="false" customHeight="true" outlineLevel="0" collapsed="false">
      <c r="B96" s="308"/>
      <c r="C96" s="309"/>
      <c r="D96" s="309"/>
      <c r="E96" s="309"/>
      <c r="F96" s="309"/>
      <c r="G96" s="309"/>
      <c r="H96" s="309"/>
      <c r="I96" s="309"/>
      <c r="J96" s="309"/>
      <c r="K96" s="310"/>
    </row>
    <row r="97" customFormat="false" ht="18.75" hidden="false" customHeight="true" outlineLevel="0" collapsed="false">
      <c r="B97" s="311"/>
      <c r="C97" s="312"/>
      <c r="D97" s="312"/>
      <c r="E97" s="312"/>
      <c r="F97" s="312"/>
      <c r="G97" s="312"/>
      <c r="H97" s="312"/>
      <c r="I97" s="312"/>
      <c r="J97" s="312"/>
      <c r="K97" s="311"/>
    </row>
    <row r="98" customFormat="false" ht="18.75" hidden="false" customHeight="true" outlineLevel="0" collapsed="false">
      <c r="B98" s="290"/>
      <c r="C98" s="290"/>
      <c r="D98" s="290"/>
      <c r="E98" s="290"/>
      <c r="F98" s="290"/>
      <c r="G98" s="290"/>
      <c r="H98" s="290"/>
      <c r="I98" s="290"/>
      <c r="J98" s="290"/>
      <c r="K98" s="290"/>
    </row>
    <row r="99" customFormat="false" ht="7.5" hidden="false" customHeight="true" outlineLevel="0" collapsed="false">
      <c r="B99" s="291"/>
      <c r="C99" s="292"/>
      <c r="D99" s="292"/>
      <c r="E99" s="292"/>
      <c r="F99" s="292"/>
      <c r="G99" s="292"/>
      <c r="H99" s="292"/>
      <c r="I99" s="292"/>
      <c r="J99" s="292"/>
      <c r="K99" s="293"/>
    </row>
    <row r="100" customFormat="false" ht="45" hidden="false" customHeight="true" outlineLevel="0" collapsed="false">
      <c r="B100" s="294"/>
      <c r="C100" s="295" t="s">
        <v>522</v>
      </c>
      <c r="D100" s="295"/>
      <c r="E100" s="295"/>
      <c r="F100" s="295"/>
      <c r="G100" s="295"/>
      <c r="H100" s="295"/>
      <c r="I100" s="295"/>
      <c r="J100" s="295"/>
      <c r="K100" s="296"/>
    </row>
    <row r="101" customFormat="false" ht="17.25" hidden="false" customHeight="true" outlineLevel="0" collapsed="false">
      <c r="B101" s="294"/>
      <c r="C101" s="297" t="s">
        <v>478</v>
      </c>
      <c r="D101" s="297"/>
      <c r="E101" s="297"/>
      <c r="F101" s="297" t="s">
        <v>479</v>
      </c>
      <c r="G101" s="298"/>
      <c r="H101" s="297" t="s">
        <v>110</v>
      </c>
      <c r="I101" s="297" t="s">
        <v>55</v>
      </c>
      <c r="J101" s="297" t="s">
        <v>480</v>
      </c>
      <c r="K101" s="296"/>
    </row>
    <row r="102" customFormat="false" ht="17.25" hidden="false" customHeight="true" outlineLevel="0" collapsed="false">
      <c r="B102" s="294"/>
      <c r="C102" s="299" t="s">
        <v>481</v>
      </c>
      <c r="D102" s="299"/>
      <c r="E102" s="299"/>
      <c r="F102" s="300" t="s">
        <v>482</v>
      </c>
      <c r="G102" s="301"/>
      <c r="H102" s="299"/>
      <c r="I102" s="299"/>
      <c r="J102" s="299" t="s">
        <v>483</v>
      </c>
      <c r="K102" s="296"/>
    </row>
    <row r="103" customFormat="false" ht="5.25" hidden="false" customHeight="true" outlineLevel="0" collapsed="false">
      <c r="B103" s="294"/>
      <c r="C103" s="297"/>
      <c r="D103" s="297"/>
      <c r="E103" s="297"/>
      <c r="F103" s="297"/>
      <c r="G103" s="313"/>
      <c r="H103" s="297"/>
      <c r="I103" s="297"/>
      <c r="J103" s="297"/>
      <c r="K103" s="296"/>
    </row>
    <row r="104" customFormat="false" ht="15" hidden="false" customHeight="true" outlineLevel="0" collapsed="false">
      <c r="B104" s="294"/>
      <c r="C104" s="283" t="s">
        <v>51</v>
      </c>
      <c r="D104" s="302"/>
      <c r="E104" s="302"/>
      <c r="F104" s="304" t="s">
        <v>484</v>
      </c>
      <c r="G104" s="313"/>
      <c r="H104" s="283" t="s">
        <v>523</v>
      </c>
      <c r="I104" s="283" t="s">
        <v>486</v>
      </c>
      <c r="J104" s="283" t="n">
        <v>20</v>
      </c>
      <c r="K104" s="296"/>
    </row>
    <row r="105" customFormat="false" ht="15" hidden="false" customHeight="true" outlineLevel="0" collapsed="false">
      <c r="B105" s="294"/>
      <c r="C105" s="283" t="s">
        <v>487</v>
      </c>
      <c r="D105" s="283"/>
      <c r="E105" s="283"/>
      <c r="F105" s="304" t="s">
        <v>484</v>
      </c>
      <c r="G105" s="283"/>
      <c r="H105" s="283" t="s">
        <v>523</v>
      </c>
      <c r="I105" s="283" t="s">
        <v>486</v>
      </c>
      <c r="J105" s="283" t="n">
        <v>120</v>
      </c>
      <c r="K105" s="296"/>
    </row>
    <row r="106" customFormat="false" ht="15" hidden="false" customHeight="true" outlineLevel="0" collapsed="false">
      <c r="B106" s="305"/>
      <c r="C106" s="283" t="s">
        <v>489</v>
      </c>
      <c r="D106" s="283"/>
      <c r="E106" s="283"/>
      <c r="F106" s="304" t="s">
        <v>490</v>
      </c>
      <c r="G106" s="283"/>
      <c r="H106" s="283" t="s">
        <v>523</v>
      </c>
      <c r="I106" s="283" t="s">
        <v>486</v>
      </c>
      <c r="J106" s="283" t="n">
        <v>50</v>
      </c>
      <c r="K106" s="296"/>
    </row>
    <row r="107" customFormat="false" ht="15" hidden="false" customHeight="true" outlineLevel="0" collapsed="false">
      <c r="B107" s="305"/>
      <c r="C107" s="283" t="s">
        <v>492</v>
      </c>
      <c r="D107" s="283"/>
      <c r="E107" s="283"/>
      <c r="F107" s="304" t="s">
        <v>484</v>
      </c>
      <c r="G107" s="283"/>
      <c r="H107" s="283" t="s">
        <v>523</v>
      </c>
      <c r="I107" s="283" t="s">
        <v>494</v>
      </c>
      <c r="J107" s="283"/>
      <c r="K107" s="296"/>
    </row>
    <row r="108" customFormat="false" ht="15" hidden="false" customHeight="true" outlineLevel="0" collapsed="false">
      <c r="B108" s="305"/>
      <c r="C108" s="283" t="s">
        <v>503</v>
      </c>
      <c r="D108" s="283"/>
      <c r="E108" s="283"/>
      <c r="F108" s="304" t="s">
        <v>490</v>
      </c>
      <c r="G108" s="283"/>
      <c r="H108" s="283" t="s">
        <v>523</v>
      </c>
      <c r="I108" s="283" t="s">
        <v>486</v>
      </c>
      <c r="J108" s="283" t="n">
        <v>50</v>
      </c>
      <c r="K108" s="296"/>
    </row>
    <row r="109" customFormat="false" ht="15" hidden="false" customHeight="true" outlineLevel="0" collapsed="false">
      <c r="B109" s="305"/>
      <c r="C109" s="283" t="s">
        <v>511</v>
      </c>
      <c r="D109" s="283"/>
      <c r="E109" s="283"/>
      <c r="F109" s="304" t="s">
        <v>490</v>
      </c>
      <c r="G109" s="283"/>
      <c r="H109" s="283" t="s">
        <v>523</v>
      </c>
      <c r="I109" s="283" t="s">
        <v>486</v>
      </c>
      <c r="J109" s="283" t="n">
        <v>50</v>
      </c>
      <c r="K109" s="296"/>
    </row>
    <row r="110" customFormat="false" ht="15" hidden="false" customHeight="true" outlineLevel="0" collapsed="false">
      <c r="B110" s="305"/>
      <c r="C110" s="283" t="s">
        <v>509</v>
      </c>
      <c r="D110" s="283"/>
      <c r="E110" s="283"/>
      <c r="F110" s="304" t="s">
        <v>490</v>
      </c>
      <c r="G110" s="283"/>
      <c r="H110" s="283" t="s">
        <v>523</v>
      </c>
      <c r="I110" s="283" t="s">
        <v>486</v>
      </c>
      <c r="J110" s="283" t="n">
        <v>50</v>
      </c>
      <c r="K110" s="296"/>
    </row>
    <row r="111" customFormat="false" ht="15" hidden="false" customHeight="true" outlineLevel="0" collapsed="false">
      <c r="B111" s="305"/>
      <c r="C111" s="283" t="s">
        <v>51</v>
      </c>
      <c r="D111" s="283"/>
      <c r="E111" s="283"/>
      <c r="F111" s="304" t="s">
        <v>484</v>
      </c>
      <c r="G111" s="283"/>
      <c r="H111" s="283" t="s">
        <v>524</v>
      </c>
      <c r="I111" s="283" t="s">
        <v>486</v>
      </c>
      <c r="J111" s="283" t="n">
        <v>20</v>
      </c>
      <c r="K111" s="296"/>
    </row>
    <row r="112" customFormat="false" ht="15" hidden="false" customHeight="true" outlineLevel="0" collapsed="false">
      <c r="B112" s="305"/>
      <c r="C112" s="283" t="s">
        <v>525</v>
      </c>
      <c r="D112" s="283"/>
      <c r="E112" s="283"/>
      <c r="F112" s="304" t="s">
        <v>484</v>
      </c>
      <c r="G112" s="283"/>
      <c r="H112" s="283" t="s">
        <v>526</v>
      </c>
      <c r="I112" s="283" t="s">
        <v>486</v>
      </c>
      <c r="J112" s="283" t="n">
        <v>120</v>
      </c>
      <c r="K112" s="296"/>
    </row>
    <row r="113" customFormat="false" ht="15" hidden="false" customHeight="true" outlineLevel="0" collapsed="false">
      <c r="B113" s="305"/>
      <c r="C113" s="283" t="s">
        <v>36</v>
      </c>
      <c r="D113" s="283"/>
      <c r="E113" s="283"/>
      <c r="F113" s="304" t="s">
        <v>484</v>
      </c>
      <c r="G113" s="283"/>
      <c r="H113" s="283" t="s">
        <v>527</v>
      </c>
      <c r="I113" s="283" t="s">
        <v>518</v>
      </c>
      <c r="J113" s="283"/>
      <c r="K113" s="296"/>
    </row>
    <row r="114" customFormat="false" ht="15" hidden="false" customHeight="true" outlineLevel="0" collapsed="false">
      <c r="B114" s="305"/>
      <c r="C114" s="283" t="s">
        <v>46</v>
      </c>
      <c r="D114" s="283"/>
      <c r="E114" s="283"/>
      <c r="F114" s="304" t="s">
        <v>484</v>
      </c>
      <c r="G114" s="283"/>
      <c r="H114" s="283" t="s">
        <v>528</v>
      </c>
      <c r="I114" s="283" t="s">
        <v>518</v>
      </c>
      <c r="J114" s="283"/>
      <c r="K114" s="296"/>
    </row>
    <row r="115" customFormat="false" ht="15" hidden="false" customHeight="true" outlineLevel="0" collapsed="false">
      <c r="B115" s="305"/>
      <c r="C115" s="283" t="s">
        <v>55</v>
      </c>
      <c r="D115" s="283"/>
      <c r="E115" s="283"/>
      <c r="F115" s="304" t="s">
        <v>484</v>
      </c>
      <c r="G115" s="283"/>
      <c r="H115" s="283" t="s">
        <v>529</v>
      </c>
      <c r="I115" s="283" t="s">
        <v>530</v>
      </c>
      <c r="J115" s="283"/>
      <c r="K115" s="296"/>
    </row>
    <row r="116" customFormat="false" ht="15" hidden="false" customHeight="true" outlineLevel="0" collapsed="false">
      <c r="B116" s="308"/>
      <c r="C116" s="314"/>
      <c r="D116" s="314"/>
      <c r="E116" s="314"/>
      <c r="F116" s="314"/>
      <c r="G116" s="314"/>
      <c r="H116" s="314"/>
      <c r="I116" s="314"/>
      <c r="J116" s="314"/>
      <c r="K116" s="310"/>
    </row>
    <row r="117" customFormat="false" ht="18.75" hidden="false" customHeight="true" outlineLevel="0" collapsed="false">
      <c r="B117" s="315"/>
      <c r="C117" s="277"/>
      <c r="D117" s="277"/>
      <c r="E117" s="277"/>
      <c r="F117" s="316"/>
      <c r="G117" s="277"/>
      <c r="H117" s="277"/>
      <c r="I117" s="277"/>
      <c r="J117" s="277"/>
      <c r="K117" s="315"/>
    </row>
    <row r="118" customFormat="false" ht="18.75" hidden="false" customHeight="true" outlineLevel="0" collapsed="false">
      <c r="B118" s="290"/>
      <c r="C118" s="290"/>
      <c r="D118" s="290"/>
      <c r="E118" s="290"/>
      <c r="F118" s="290"/>
      <c r="G118" s="290"/>
      <c r="H118" s="290"/>
      <c r="I118" s="290"/>
      <c r="J118" s="290"/>
      <c r="K118" s="290"/>
    </row>
    <row r="119" customFormat="false" ht="7.5" hidden="false" customHeight="true" outlineLevel="0" collapsed="false">
      <c r="B119" s="317"/>
      <c r="C119" s="318"/>
      <c r="D119" s="318"/>
      <c r="E119" s="318"/>
      <c r="F119" s="318"/>
      <c r="G119" s="318"/>
      <c r="H119" s="318"/>
      <c r="I119" s="318"/>
      <c r="J119" s="318"/>
      <c r="K119" s="319"/>
    </row>
    <row r="120" customFormat="false" ht="45" hidden="false" customHeight="true" outlineLevel="0" collapsed="false">
      <c r="B120" s="320"/>
      <c r="C120" s="271" t="s">
        <v>531</v>
      </c>
      <c r="D120" s="271"/>
      <c r="E120" s="271"/>
      <c r="F120" s="271"/>
      <c r="G120" s="271"/>
      <c r="H120" s="271"/>
      <c r="I120" s="271"/>
      <c r="J120" s="271"/>
      <c r="K120" s="321"/>
    </row>
    <row r="121" customFormat="false" ht="17.25" hidden="false" customHeight="true" outlineLevel="0" collapsed="false">
      <c r="B121" s="322"/>
      <c r="C121" s="297" t="s">
        <v>478</v>
      </c>
      <c r="D121" s="297"/>
      <c r="E121" s="297"/>
      <c r="F121" s="297" t="s">
        <v>479</v>
      </c>
      <c r="G121" s="298"/>
      <c r="H121" s="297" t="s">
        <v>110</v>
      </c>
      <c r="I121" s="297" t="s">
        <v>55</v>
      </c>
      <c r="J121" s="297" t="s">
        <v>480</v>
      </c>
      <c r="K121" s="323"/>
    </row>
    <row r="122" customFormat="false" ht="17.25" hidden="false" customHeight="true" outlineLevel="0" collapsed="false">
      <c r="B122" s="322"/>
      <c r="C122" s="299" t="s">
        <v>481</v>
      </c>
      <c r="D122" s="299"/>
      <c r="E122" s="299"/>
      <c r="F122" s="300" t="s">
        <v>482</v>
      </c>
      <c r="G122" s="301"/>
      <c r="H122" s="299"/>
      <c r="I122" s="299"/>
      <c r="J122" s="299" t="s">
        <v>483</v>
      </c>
      <c r="K122" s="323"/>
    </row>
    <row r="123" customFormat="false" ht="5.25" hidden="false" customHeight="true" outlineLevel="0" collapsed="false">
      <c r="B123" s="324"/>
      <c r="C123" s="302"/>
      <c r="D123" s="302"/>
      <c r="E123" s="302"/>
      <c r="F123" s="302"/>
      <c r="G123" s="283"/>
      <c r="H123" s="302"/>
      <c r="I123" s="302"/>
      <c r="J123" s="302"/>
      <c r="K123" s="325"/>
    </row>
    <row r="124" customFormat="false" ht="15" hidden="false" customHeight="true" outlineLevel="0" collapsed="false">
      <c r="B124" s="324"/>
      <c r="C124" s="283" t="s">
        <v>487</v>
      </c>
      <c r="D124" s="302"/>
      <c r="E124" s="302"/>
      <c r="F124" s="304" t="s">
        <v>484</v>
      </c>
      <c r="G124" s="283"/>
      <c r="H124" s="283" t="s">
        <v>523</v>
      </c>
      <c r="I124" s="283" t="s">
        <v>486</v>
      </c>
      <c r="J124" s="283" t="n">
        <v>120</v>
      </c>
      <c r="K124" s="326"/>
    </row>
    <row r="125" customFormat="false" ht="15" hidden="false" customHeight="true" outlineLevel="0" collapsed="false">
      <c r="B125" s="324"/>
      <c r="C125" s="283" t="s">
        <v>532</v>
      </c>
      <c r="D125" s="283"/>
      <c r="E125" s="283"/>
      <c r="F125" s="304" t="s">
        <v>484</v>
      </c>
      <c r="G125" s="283"/>
      <c r="H125" s="283" t="s">
        <v>533</v>
      </c>
      <c r="I125" s="283" t="s">
        <v>486</v>
      </c>
      <c r="J125" s="283" t="s">
        <v>534</v>
      </c>
      <c r="K125" s="326"/>
    </row>
    <row r="126" customFormat="false" ht="15" hidden="false" customHeight="true" outlineLevel="0" collapsed="false">
      <c r="B126" s="324"/>
      <c r="C126" s="283" t="s">
        <v>433</v>
      </c>
      <c r="D126" s="283"/>
      <c r="E126" s="283"/>
      <c r="F126" s="304" t="s">
        <v>484</v>
      </c>
      <c r="G126" s="283"/>
      <c r="H126" s="283" t="s">
        <v>535</v>
      </c>
      <c r="I126" s="283" t="s">
        <v>486</v>
      </c>
      <c r="J126" s="283" t="s">
        <v>534</v>
      </c>
      <c r="K126" s="326"/>
    </row>
    <row r="127" customFormat="false" ht="15" hidden="false" customHeight="true" outlineLevel="0" collapsed="false">
      <c r="B127" s="324"/>
      <c r="C127" s="283" t="s">
        <v>495</v>
      </c>
      <c r="D127" s="283"/>
      <c r="E127" s="283"/>
      <c r="F127" s="304" t="s">
        <v>490</v>
      </c>
      <c r="G127" s="283"/>
      <c r="H127" s="283" t="s">
        <v>496</v>
      </c>
      <c r="I127" s="283" t="s">
        <v>486</v>
      </c>
      <c r="J127" s="283" t="n">
        <v>15</v>
      </c>
      <c r="K127" s="326"/>
    </row>
    <row r="128" customFormat="false" ht="15" hidden="false" customHeight="true" outlineLevel="0" collapsed="false">
      <c r="B128" s="324"/>
      <c r="C128" s="306" t="s">
        <v>497</v>
      </c>
      <c r="D128" s="306"/>
      <c r="E128" s="306"/>
      <c r="F128" s="307" t="s">
        <v>490</v>
      </c>
      <c r="G128" s="306"/>
      <c r="H128" s="306" t="s">
        <v>498</v>
      </c>
      <c r="I128" s="306" t="s">
        <v>486</v>
      </c>
      <c r="J128" s="306" t="n">
        <v>15</v>
      </c>
      <c r="K128" s="326"/>
    </row>
    <row r="129" customFormat="false" ht="15" hidden="false" customHeight="true" outlineLevel="0" collapsed="false">
      <c r="B129" s="324"/>
      <c r="C129" s="306" t="s">
        <v>499</v>
      </c>
      <c r="D129" s="306"/>
      <c r="E129" s="306"/>
      <c r="F129" s="307" t="s">
        <v>490</v>
      </c>
      <c r="G129" s="306"/>
      <c r="H129" s="306" t="s">
        <v>500</v>
      </c>
      <c r="I129" s="306" t="s">
        <v>486</v>
      </c>
      <c r="J129" s="306" t="n">
        <v>20</v>
      </c>
      <c r="K129" s="326"/>
    </row>
    <row r="130" customFormat="false" ht="15" hidden="false" customHeight="true" outlineLevel="0" collapsed="false">
      <c r="B130" s="324"/>
      <c r="C130" s="306" t="s">
        <v>501</v>
      </c>
      <c r="D130" s="306"/>
      <c r="E130" s="306"/>
      <c r="F130" s="307" t="s">
        <v>490</v>
      </c>
      <c r="G130" s="306"/>
      <c r="H130" s="306" t="s">
        <v>502</v>
      </c>
      <c r="I130" s="306" t="s">
        <v>486</v>
      </c>
      <c r="J130" s="306" t="n">
        <v>20</v>
      </c>
      <c r="K130" s="326"/>
    </row>
    <row r="131" customFormat="false" ht="15" hidden="false" customHeight="true" outlineLevel="0" collapsed="false">
      <c r="B131" s="324"/>
      <c r="C131" s="283" t="s">
        <v>489</v>
      </c>
      <c r="D131" s="283"/>
      <c r="E131" s="283"/>
      <c r="F131" s="304" t="s">
        <v>490</v>
      </c>
      <c r="G131" s="283"/>
      <c r="H131" s="283" t="s">
        <v>523</v>
      </c>
      <c r="I131" s="283" t="s">
        <v>486</v>
      </c>
      <c r="J131" s="283" t="n">
        <v>50</v>
      </c>
      <c r="K131" s="326"/>
    </row>
    <row r="132" customFormat="false" ht="15" hidden="false" customHeight="true" outlineLevel="0" collapsed="false">
      <c r="B132" s="324"/>
      <c r="C132" s="283" t="s">
        <v>503</v>
      </c>
      <c r="D132" s="283"/>
      <c r="E132" s="283"/>
      <c r="F132" s="304" t="s">
        <v>490</v>
      </c>
      <c r="G132" s="283"/>
      <c r="H132" s="283" t="s">
        <v>523</v>
      </c>
      <c r="I132" s="283" t="s">
        <v>486</v>
      </c>
      <c r="J132" s="283" t="n">
        <v>50</v>
      </c>
      <c r="K132" s="326"/>
    </row>
    <row r="133" customFormat="false" ht="15" hidden="false" customHeight="true" outlineLevel="0" collapsed="false">
      <c r="B133" s="324"/>
      <c r="C133" s="283" t="s">
        <v>509</v>
      </c>
      <c r="D133" s="283"/>
      <c r="E133" s="283"/>
      <c r="F133" s="304" t="s">
        <v>490</v>
      </c>
      <c r="G133" s="283"/>
      <c r="H133" s="283" t="s">
        <v>523</v>
      </c>
      <c r="I133" s="283" t="s">
        <v>486</v>
      </c>
      <c r="J133" s="283" t="n">
        <v>50</v>
      </c>
      <c r="K133" s="326"/>
    </row>
    <row r="134" customFormat="false" ht="15" hidden="false" customHeight="true" outlineLevel="0" collapsed="false">
      <c r="B134" s="324"/>
      <c r="C134" s="283" t="s">
        <v>511</v>
      </c>
      <c r="D134" s="283"/>
      <c r="E134" s="283"/>
      <c r="F134" s="304" t="s">
        <v>490</v>
      </c>
      <c r="G134" s="283"/>
      <c r="H134" s="283" t="s">
        <v>523</v>
      </c>
      <c r="I134" s="283" t="s">
        <v>486</v>
      </c>
      <c r="J134" s="283" t="n">
        <v>50</v>
      </c>
      <c r="K134" s="326"/>
    </row>
    <row r="135" customFormat="false" ht="15" hidden="false" customHeight="true" outlineLevel="0" collapsed="false">
      <c r="B135" s="324"/>
      <c r="C135" s="283" t="s">
        <v>115</v>
      </c>
      <c r="D135" s="283"/>
      <c r="E135" s="283"/>
      <c r="F135" s="304" t="s">
        <v>490</v>
      </c>
      <c r="G135" s="283"/>
      <c r="H135" s="283" t="s">
        <v>536</v>
      </c>
      <c r="I135" s="283" t="s">
        <v>486</v>
      </c>
      <c r="J135" s="283" t="n">
        <v>255</v>
      </c>
      <c r="K135" s="326"/>
    </row>
    <row r="136" customFormat="false" ht="15" hidden="false" customHeight="true" outlineLevel="0" collapsed="false">
      <c r="B136" s="324"/>
      <c r="C136" s="283" t="s">
        <v>513</v>
      </c>
      <c r="D136" s="283"/>
      <c r="E136" s="283"/>
      <c r="F136" s="304" t="s">
        <v>484</v>
      </c>
      <c r="G136" s="283"/>
      <c r="H136" s="283" t="s">
        <v>537</v>
      </c>
      <c r="I136" s="283" t="s">
        <v>515</v>
      </c>
      <c r="J136" s="283"/>
      <c r="K136" s="326"/>
    </row>
    <row r="137" customFormat="false" ht="15" hidden="false" customHeight="true" outlineLevel="0" collapsed="false">
      <c r="B137" s="324"/>
      <c r="C137" s="283" t="s">
        <v>516</v>
      </c>
      <c r="D137" s="283"/>
      <c r="E137" s="283"/>
      <c r="F137" s="304" t="s">
        <v>484</v>
      </c>
      <c r="G137" s="283"/>
      <c r="H137" s="283" t="s">
        <v>538</v>
      </c>
      <c r="I137" s="283" t="s">
        <v>518</v>
      </c>
      <c r="J137" s="283"/>
      <c r="K137" s="326"/>
    </row>
    <row r="138" customFormat="false" ht="15" hidden="false" customHeight="true" outlineLevel="0" collapsed="false">
      <c r="B138" s="324"/>
      <c r="C138" s="283" t="s">
        <v>519</v>
      </c>
      <c r="D138" s="283"/>
      <c r="E138" s="283"/>
      <c r="F138" s="304" t="s">
        <v>484</v>
      </c>
      <c r="G138" s="283"/>
      <c r="H138" s="283" t="s">
        <v>519</v>
      </c>
      <c r="I138" s="283" t="s">
        <v>518</v>
      </c>
      <c r="J138" s="283"/>
      <c r="K138" s="326"/>
    </row>
    <row r="139" customFormat="false" ht="15" hidden="false" customHeight="true" outlineLevel="0" collapsed="false">
      <c r="B139" s="324"/>
      <c r="C139" s="283" t="s">
        <v>36</v>
      </c>
      <c r="D139" s="283"/>
      <c r="E139" s="283"/>
      <c r="F139" s="304" t="s">
        <v>484</v>
      </c>
      <c r="G139" s="283"/>
      <c r="H139" s="283" t="s">
        <v>539</v>
      </c>
      <c r="I139" s="283" t="s">
        <v>518</v>
      </c>
      <c r="J139" s="283"/>
      <c r="K139" s="326"/>
    </row>
    <row r="140" customFormat="false" ht="15" hidden="false" customHeight="true" outlineLevel="0" collapsed="false">
      <c r="B140" s="324"/>
      <c r="C140" s="283" t="s">
        <v>540</v>
      </c>
      <c r="D140" s="283"/>
      <c r="E140" s="283"/>
      <c r="F140" s="304" t="s">
        <v>484</v>
      </c>
      <c r="G140" s="283"/>
      <c r="H140" s="283" t="s">
        <v>541</v>
      </c>
      <c r="I140" s="283" t="s">
        <v>518</v>
      </c>
      <c r="J140" s="283"/>
      <c r="K140" s="326"/>
    </row>
    <row r="141" customFormat="false" ht="15" hidden="false" customHeight="true" outlineLevel="0" collapsed="false">
      <c r="B141" s="327"/>
      <c r="C141" s="328"/>
      <c r="D141" s="328"/>
      <c r="E141" s="328"/>
      <c r="F141" s="328"/>
      <c r="G141" s="328"/>
      <c r="H141" s="328"/>
      <c r="I141" s="328"/>
      <c r="J141" s="328"/>
      <c r="K141" s="329"/>
    </row>
    <row r="142" customFormat="false" ht="18.75" hidden="false" customHeight="true" outlineLevel="0" collapsed="false">
      <c r="B142" s="277"/>
      <c r="C142" s="277"/>
      <c r="D142" s="277"/>
      <c r="E142" s="277"/>
      <c r="F142" s="316"/>
      <c r="G142" s="277"/>
      <c r="H142" s="277"/>
      <c r="I142" s="277"/>
      <c r="J142" s="277"/>
      <c r="K142" s="277"/>
    </row>
    <row r="143" customFormat="false" ht="18.75" hidden="false" customHeight="true" outlineLevel="0" collapsed="false">
      <c r="B143" s="290"/>
      <c r="C143" s="290"/>
      <c r="D143" s="290"/>
      <c r="E143" s="290"/>
      <c r="F143" s="290"/>
      <c r="G143" s="290"/>
      <c r="H143" s="290"/>
      <c r="I143" s="290"/>
      <c r="J143" s="290"/>
      <c r="K143" s="290"/>
    </row>
    <row r="144" customFormat="false" ht="7.5" hidden="false" customHeight="true" outlineLevel="0" collapsed="false">
      <c r="B144" s="291"/>
      <c r="C144" s="292"/>
      <c r="D144" s="292"/>
      <c r="E144" s="292"/>
      <c r="F144" s="292"/>
      <c r="G144" s="292"/>
      <c r="H144" s="292"/>
      <c r="I144" s="292"/>
      <c r="J144" s="292"/>
      <c r="K144" s="293"/>
    </row>
    <row r="145" customFormat="false" ht="45" hidden="false" customHeight="true" outlineLevel="0" collapsed="false">
      <c r="B145" s="294"/>
      <c r="C145" s="295" t="s">
        <v>542</v>
      </c>
      <c r="D145" s="295"/>
      <c r="E145" s="295"/>
      <c r="F145" s="295"/>
      <c r="G145" s="295"/>
      <c r="H145" s="295"/>
      <c r="I145" s="295"/>
      <c r="J145" s="295"/>
      <c r="K145" s="296"/>
    </row>
    <row r="146" customFormat="false" ht="17.25" hidden="false" customHeight="true" outlineLevel="0" collapsed="false">
      <c r="B146" s="294"/>
      <c r="C146" s="297" t="s">
        <v>478</v>
      </c>
      <c r="D146" s="297"/>
      <c r="E146" s="297"/>
      <c r="F146" s="297" t="s">
        <v>479</v>
      </c>
      <c r="G146" s="298"/>
      <c r="H146" s="297" t="s">
        <v>110</v>
      </c>
      <c r="I146" s="297" t="s">
        <v>55</v>
      </c>
      <c r="J146" s="297" t="s">
        <v>480</v>
      </c>
      <c r="K146" s="296"/>
    </row>
    <row r="147" customFormat="false" ht="17.25" hidden="false" customHeight="true" outlineLevel="0" collapsed="false">
      <c r="B147" s="294"/>
      <c r="C147" s="299" t="s">
        <v>481</v>
      </c>
      <c r="D147" s="299"/>
      <c r="E147" s="299"/>
      <c r="F147" s="300" t="s">
        <v>482</v>
      </c>
      <c r="G147" s="301"/>
      <c r="H147" s="299"/>
      <c r="I147" s="299"/>
      <c r="J147" s="299" t="s">
        <v>483</v>
      </c>
      <c r="K147" s="296"/>
    </row>
    <row r="148" customFormat="false" ht="5.25" hidden="false" customHeight="true" outlineLevel="0" collapsed="false">
      <c r="B148" s="305"/>
      <c r="C148" s="302"/>
      <c r="D148" s="302"/>
      <c r="E148" s="302"/>
      <c r="F148" s="302"/>
      <c r="G148" s="303"/>
      <c r="H148" s="302"/>
      <c r="I148" s="302"/>
      <c r="J148" s="302"/>
      <c r="K148" s="326"/>
    </row>
    <row r="149" customFormat="false" ht="15" hidden="false" customHeight="true" outlineLevel="0" collapsed="false">
      <c r="B149" s="305"/>
      <c r="C149" s="330" t="s">
        <v>487</v>
      </c>
      <c r="D149" s="283"/>
      <c r="E149" s="283"/>
      <c r="F149" s="331" t="s">
        <v>484</v>
      </c>
      <c r="G149" s="283"/>
      <c r="H149" s="330" t="s">
        <v>523</v>
      </c>
      <c r="I149" s="330" t="s">
        <v>486</v>
      </c>
      <c r="J149" s="330" t="n">
        <v>120</v>
      </c>
      <c r="K149" s="326"/>
    </row>
    <row r="150" customFormat="false" ht="15" hidden="false" customHeight="true" outlineLevel="0" collapsed="false">
      <c r="B150" s="305"/>
      <c r="C150" s="330" t="s">
        <v>532</v>
      </c>
      <c r="D150" s="283"/>
      <c r="E150" s="283"/>
      <c r="F150" s="331" t="s">
        <v>484</v>
      </c>
      <c r="G150" s="283"/>
      <c r="H150" s="330" t="s">
        <v>543</v>
      </c>
      <c r="I150" s="330" t="s">
        <v>486</v>
      </c>
      <c r="J150" s="330" t="s">
        <v>534</v>
      </c>
      <c r="K150" s="326"/>
    </row>
    <row r="151" customFormat="false" ht="15" hidden="false" customHeight="true" outlineLevel="0" collapsed="false">
      <c r="B151" s="305"/>
      <c r="C151" s="330" t="s">
        <v>433</v>
      </c>
      <c r="D151" s="283"/>
      <c r="E151" s="283"/>
      <c r="F151" s="331" t="s">
        <v>484</v>
      </c>
      <c r="G151" s="283"/>
      <c r="H151" s="330" t="s">
        <v>544</v>
      </c>
      <c r="I151" s="330" t="s">
        <v>486</v>
      </c>
      <c r="J151" s="330" t="s">
        <v>534</v>
      </c>
      <c r="K151" s="326"/>
    </row>
    <row r="152" customFormat="false" ht="15" hidden="false" customHeight="true" outlineLevel="0" collapsed="false">
      <c r="B152" s="305"/>
      <c r="C152" s="330" t="s">
        <v>489</v>
      </c>
      <c r="D152" s="283"/>
      <c r="E152" s="283"/>
      <c r="F152" s="331" t="s">
        <v>490</v>
      </c>
      <c r="G152" s="283"/>
      <c r="H152" s="330" t="s">
        <v>523</v>
      </c>
      <c r="I152" s="330" t="s">
        <v>486</v>
      </c>
      <c r="J152" s="330" t="n">
        <v>50</v>
      </c>
      <c r="K152" s="326"/>
    </row>
    <row r="153" customFormat="false" ht="15" hidden="false" customHeight="true" outlineLevel="0" collapsed="false">
      <c r="B153" s="305"/>
      <c r="C153" s="330" t="s">
        <v>492</v>
      </c>
      <c r="D153" s="283"/>
      <c r="E153" s="283"/>
      <c r="F153" s="331" t="s">
        <v>484</v>
      </c>
      <c r="G153" s="283"/>
      <c r="H153" s="330" t="s">
        <v>523</v>
      </c>
      <c r="I153" s="330" t="s">
        <v>494</v>
      </c>
      <c r="J153" s="330"/>
      <c r="K153" s="326"/>
    </row>
    <row r="154" customFormat="false" ht="15" hidden="false" customHeight="true" outlineLevel="0" collapsed="false">
      <c r="B154" s="305"/>
      <c r="C154" s="330" t="s">
        <v>503</v>
      </c>
      <c r="D154" s="283"/>
      <c r="E154" s="283"/>
      <c r="F154" s="331" t="s">
        <v>490</v>
      </c>
      <c r="G154" s="283"/>
      <c r="H154" s="330" t="s">
        <v>523</v>
      </c>
      <c r="I154" s="330" t="s">
        <v>486</v>
      </c>
      <c r="J154" s="330" t="n">
        <v>50</v>
      </c>
      <c r="K154" s="326"/>
    </row>
    <row r="155" customFormat="false" ht="15" hidden="false" customHeight="true" outlineLevel="0" collapsed="false">
      <c r="B155" s="305"/>
      <c r="C155" s="330" t="s">
        <v>511</v>
      </c>
      <c r="D155" s="283"/>
      <c r="E155" s="283"/>
      <c r="F155" s="331" t="s">
        <v>490</v>
      </c>
      <c r="G155" s="283"/>
      <c r="H155" s="330" t="s">
        <v>523</v>
      </c>
      <c r="I155" s="330" t="s">
        <v>486</v>
      </c>
      <c r="J155" s="330" t="n">
        <v>50</v>
      </c>
      <c r="K155" s="326"/>
    </row>
    <row r="156" customFormat="false" ht="15" hidden="false" customHeight="true" outlineLevel="0" collapsed="false">
      <c r="B156" s="305"/>
      <c r="C156" s="330" t="s">
        <v>509</v>
      </c>
      <c r="D156" s="283"/>
      <c r="E156" s="283"/>
      <c r="F156" s="331" t="s">
        <v>490</v>
      </c>
      <c r="G156" s="283"/>
      <c r="H156" s="330" t="s">
        <v>523</v>
      </c>
      <c r="I156" s="330" t="s">
        <v>486</v>
      </c>
      <c r="J156" s="330" t="n">
        <v>50</v>
      </c>
      <c r="K156" s="326"/>
    </row>
    <row r="157" customFormat="false" ht="15" hidden="false" customHeight="true" outlineLevel="0" collapsed="false">
      <c r="B157" s="305"/>
      <c r="C157" s="330" t="s">
        <v>99</v>
      </c>
      <c r="D157" s="283"/>
      <c r="E157" s="283"/>
      <c r="F157" s="331" t="s">
        <v>484</v>
      </c>
      <c r="G157" s="283"/>
      <c r="H157" s="330" t="s">
        <v>545</v>
      </c>
      <c r="I157" s="330" t="s">
        <v>486</v>
      </c>
      <c r="J157" s="330" t="s">
        <v>546</v>
      </c>
      <c r="K157" s="326"/>
    </row>
    <row r="158" customFormat="false" ht="15" hidden="false" customHeight="true" outlineLevel="0" collapsed="false">
      <c r="B158" s="305"/>
      <c r="C158" s="330" t="s">
        <v>547</v>
      </c>
      <c r="D158" s="283"/>
      <c r="E158" s="283"/>
      <c r="F158" s="331" t="s">
        <v>484</v>
      </c>
      <c r="G158" s="283"/>
      <c r="H158" s="330" t="s">
        <v>548</v>
      </c>
      <c r="I158" s="330" t="s">
        <v>518</v>
      </c>
      <c r="J158" s="330"/>
      <c r="K158" s="326"/>
    </row>
    <row r="159" customFormat="false" ht="15" hidden="false" customHeight="true" outlineLevel="0" collapsed="false">
      <c r="B159" s="332"/>
      <c r="C159" s="314"/>
      <c r="D159" s="314"/>
      <c r="E159" s="314"/>
      <c r="F159" s="314"/>
      <c r="G159" s="314"/>
      <c r="H159" s="314"/>
      <c r="I159" s="314"/>
      <c r="J159" s="314"/>
      <c r="K159" s="333"/>
    </row>
    <row r="160" customFormat="false" ht="18.75" hidden="false" customHeight="true" outlineLevel="0" collapsed="false">
      <c r="B160" s="277"/>
      <c r="C160" s="283"/>
      <c r="D160" s="283"/>
      <c r="E160" s="283"/>
      <c r="F160" s="304"/>
      <c r="G160" s="283"/>
      <c r="H160" s="283"/>
      <c r="I160" s="283"/>
      <c r="J160" s="283"/>
      <c r="K160" s="277"/>
    </row>
    <row r="161" customFormat="false" ht="18.75" hidden="false" customHeight="true" outlineLevel="0" collapsed="false">
      <c r="B161" s="290"/>
      <c r="C161" s="290"/>
      <c r="D161" s="290"/>
      <c r="E161" s="290"/>
      <c r="F161" s="290"/>
      <c r="G161" s="290"/>
      <c r="H161" s="290"/>
      <c r="I161" s="290"/>
      <c r="J161" s="290"/>
      <c r="K161" s="290"/>
    </row>
    <row r="162" customFormat="false" ht="7.5" hidden="false" customHeight="true" outlineLevel="0" collapsed="false">
      <c r="B162" s="266"/>
      <c r="C162" s="267"/>
      <c r="D162" s="267"/>
      <c r="E162" s="267"/>
      <c r="F162" s="267"/>
      <c r="G162" s="267"/>
      <c r="H162" s="267"/>
      <c r="I162" s="267"/>
      <c r="J162" s="267"/>
      <c r="K162" s="268"/>
    </row>
    <row r="163" customFormat="false" ht="45" hidden="false" customHeight="true" outlineLevel="0" collapsed="false">
      <c r="B163" s="270"/>
      <c r="C163" s="271" t="s">
        <v>549</v>
      </c>
      <c r="D163" s="271"/>
      <c r="E163" s="271"/>
      <c r="F163" s="271"/>
      <c r="G163" s="271"/>
      <c r="H163" s="271"/>
      <c r="I163" s="271"/>
      <c r="J163" s="271"/>
      <c r="K163" s="272"/>
    </row>
    <row r="164" customFormat="false" ht="17.25" hidden="false" customHeight="true" outlineLevel="0" collapsed="false">
      <c r="B164" s="270"/>
      <c r="C164" s="297" t="s">
        <v>478</v>
      </c>
      <c r="D164" s="297"/>
      <c r="E164" s="297"/>
      <c r="F164" s="297" t="s">
        <v>479</v>
      </c>
      <c r="G164" s="334"/>
      <c r="H164" s="335" t="s">
        <v>110</v>
      </c>
      <c r="I164" s="335" t="s">
        <v>55</v>
      </c>
      <c r="J164" s="297" t="s">
        <v>480</v>
      </c>
      <c r="K164" s="272"/>
    </row>
    <row r="165" customFormat="false" ht="17.25" hidden="false" customHeight="true" outlineLevel="0" collapsed="false">
      <c r="B165" s="273"/>
      <c r="C165" s="299" t="s">
        <v>481</v>
      </c>
      <c r="D165" s="299"/>
      <c r="E165" s="299"/>
      <c r="F165" s="300" t="s">
        <v>482</v>
      </c>
      <c r="G165" s="336"/>
      <c r="H165" s="337"/>
      <c r="I165" s="337"/>
      <c r="J165" s="299" t="s">
        <v>483</v>
      </c>
      <c r="K165" s="275"/>
    </row>
    <row r="166" customFormat="false" ht="5.25" hidden="false" customHeight="true" outlineLevel="0" collapsed="false">
      <c r="B166" s="305"/>
      <c r="C166" s="302"/>
      <c r="D166" s="302"/>
      <c r="E166" s="302"/>
      <c r="F166" s="302"/>
      <c r="G166" s="303"/>
      <c r="H166" s="302"/>
      <c r="I166" s="302"/>
      <c r="J166" s="302"/>
      <c r="K166" s="326"/>
    </row>
    <row r="167" customFormat="false" ht="15" hidden="false" customHeight="true" outlineLevel="0" collapsed="false">
      <c r="B167" s="305"/>
      <c r="C167" s="283" t="s">
        <v>487</v>
      </c>
      <c r="D167" s="283"/>
      <c r="E167" s="283"/>
      <c r="F167" s="304" t="s">
        <v>484</v>
      </c>
      <c r="G167" s="283"/>
      <c r="H167" s="283" t="s">
        <v>523</v>
      </c>
      <c r="I167" s="283" t="s">
        <v>486</v>
      </c>
      <c r="J167" s="283" t="n">
        <v>120</v>
      </c>
      <c r="K167" s="326"/>
    </row>
    <row r="168" customFormat="false" ht="15" hidden="false" customHeight="true" outlineLevel="0" collapsed="false">
      <c r="B168" s="305"/>
      <c r="C168" s="283" t="s">
        <v>532</v>
      </c>
      <c r="D168" s="283"/>
      <c r="E168" s="283"/>
      <c r="F168" s="304" t="s">
        <v>484</v>
      </c>
      <c r="G168" s="283"/>
      <c r="H168" s="283" t="s">
        <v>533</v>
      </c>
      <c r="I168" s="283" t="s">
        <v>486</v>
      </c>
      <c r="J168" s="283" t="s">
        <v>534</v>
      </c>
      <c r="K168" s="326"/>
    </row>
    <row r="169" customFormat="false" ht="15" hidden="false" customHeight="true" outlineLevel="0" collapsed="false">
      <c r="B169" s="305"/>
      <c r="C169" s="283" t="s">
        <v>433</v>
      </c>
      <c r="D169" s="283"/>
      <c r="E169" s="283"/>
      <c r="F169" s="304" t="s">
        <v>484</v>
      </c>
      <c r="G169" s="283"/>
      <c r="H169" s="283" t="s">
        <v>550</v>
      </c>
      <c r="I169" s="283" t="s">
        <v>486</v>
      </c>
      <c r="J169" s="283" t="s">
        <v>534</v>
      </c>
      <c r="K169" s="326"/>
    </row>
    <row r="170" customFormat="false" ht="15" hidden="false" customHeight="true" outlineLevel="0" collapsed="false">
      <c r="B170" s="305"/>
      <c r="C170" s="283" t="s">
        <v>489</v>
      </c>
      <c r="D170" s="283"/>
      <c r="E170" s="283"/>
      <c r="F170" s="304" t="s">
        <v>490</v>
      </c>
      <c r="G170" s="283"/>
      <c r="H170" s="283" t="s">
        <v>550</v>
      </c>
      <c r="I170" s="283" t="s">
        <v>486</v>
      </c>
      <c r="J170" s="283" t="n">
        <v>50</v>
      </c>
      <c r="K170" s="326"/>
    </row>
    <row r="171" customFormat="false" ht="15" hidden="false" customHeight="true" outlineLevel="0" collapsed="false">
      <c r="B171" s="305"/>
      <c r="C171" s="283" t="s">
        <v>492</v>
      </c>
      <c r="D171" s="283"/>
      <c r="E171" s="283"/>
      <c r="F171" s="304" t="s">
        <v>484</v>
      </c>
      <c r="G171" s="283"/>
      <c r="H171" s="283" t="s">
        <v>550</v>
      </c>
      <c r="I171" s="283" t="s">
        <v>494</v>
      </c>
      <c r="J171" s="283"/>
      <c r="K171" s="326"/>
    </row>
    <row r="172" customFormat="false" ht="15" hidden="false" customHeight="true" outlineLevel="0" collapsed="false">
      <c r="B172" s="305"/>
      <c r="C172" s="283" t="s">
        <v>503</v>
      </c>
      <c r="D172" s="283"/>
      <c r="E172" s="283"/>
      <c r="F172" s="304" t="s">
        <v>490</v>
      </c>
      <c r="G172" s="283"/>
      <c r="H172" s="283" t="s">
        <v>550</v>
      </c>
      <c r="I172" s="283" t="s">
        <v>486</v>
      </c>
      <c r="J172" s="283" t="n">
        <v>50</v>
      </c>
      <c r="K172" s="326"/>
    </row>
    <row r="173" customFormat="false" ht="15" hidden="false" customHeight="true" outlineLevel="0" collapsed="false">
      <c r="B173" s="305"/>
      <c r="C173" s="283" t="s">
        <v>511</v>
      </c>
      <c r="D173" s="283"/>
      <c r="E173" s="283"/>
      <c r="F173" s="304" t="s">
        <v>490</v>
      </c>
      <c r="G173" s="283"/>
      <c r="H173" s="283" t="s">
        <v>550</v>
      </c>
      <c r="I173" s="283" t="s">
        <v>486</v>
      </c>
      <c r="J173" s="283" t="n">
        <v>50</v>
      </c>
      <c r="K173" s="326"/>
    </row>
    <row r="174" customFormat="false" ht="15" hidden="false" customHeight="true" outlineLevel="0" collapsed="false">
      <c r="B174" s="305"/>
      <c r="C174" s="283" t="s">
        <v>509</v>
      </c>
      <c r="D174" s="283"/>
      <c r="E174" s="283"/>
      <c r="F174" s="304" t="s">
        <v>490</v>
      </c>
      <c r="G174" s="283"/>
      <c r="H174" s="283" t="s">
        <v>550</v>
      </c>
      <c r="I174" s="283" t="s">
        <v>486</v>
      </c>
      <c r="J174" s="283" t="n">
        <v>50</v>
      </c>
      <c r="K174" s="326"/>
    </row>
    <row r="175" customFormat="false" ht="15" hidden="false" customHeight="true" outlineLevel="0" collapsed="false">
      <c r="B175" s="305"/>
      <c r="C175" s="283" t="s">
        <v>109</v>
      </c>
      <c r="D175" s="283"/>
      <c r="E175" s="283"/>
      <c r="F175" s="304" t="s">
        <v>484</v>
      </c>
      <c r="G175" s="283"/>
      <c r="H175" s="283" t="s">
        <v>551</v>
      </c>
      <c r="I175" s="283" t="s">
        <v>552</v>
      </c>
      <c r="J175" s="283"/>
      <c r="K175" s="326"/>
    </row>
    <row r="176" customFormat="false" ht="15" hidden="false" customHeight="true" outlineLevel="0" collapsed="false">
      <c r="B176" s="305"/>
      <c r="C176" s="283" t="s">
        <v>55</v>
      </c>
      <c r="D176" s="283"/>
      <c r="E176" s="283"/>
      <c r="F176" s="304" t="s">
        <v>484</v>
      </c>
      <c r="G176" s="283"/>
      <c r="H176" s="283" t="s">
        <v>553</v>
      </c>
      <c r="I176" s="283" t="s">
        <v>554</v>
      </c>
      <c r="J176" s="283" t="n">
        <v>1</v>
      </c>
      <c r="K176" s="326"/>
    </row>
    <row r="177" customFormat="false" ht="15" hidden="false" customHeight="true" outlineLevel="0" collapsed="false">
      <c r="B177" s="305"/>
      <c r="C177" s="283" t="s">
        <v>51</v>
      </c>
      <c r="D177" s="283"/>
      <c r="E177" s="283"/>
      <c r="F177" s="304" t="s">
        <v>484</v>
      </c>
      <c r="G177" s="283"/>
      <c r="H177" s="283" t="s">
        <v>555</v>
      </c>
      <c r="I177" s="283" t="s">
        <v>486</v>
      </c>
      <c r="J177" s="283" t="n">
        <v>20</v>
      </c>
      <c r="K177" s="326"/>
    </row>
    <row r="178" customFormat="false" ht="15" hidden="false" customHeight="true" outlineLevel="0" collapsed="false">
      <c r="B178" s="305"/>
      <c r="C178" s="283" t="s">
        <v>110</v>
      </c>
      <c r="D178" s="283"/>
      <c r="E178" s="283"/>
      <c r="F178" s="304" t="s">
        <v>484</v>
      </c>
      <c r="G178" s="283"/>
      <c r="H178" s="283" t="s">
        <v>556</v>
      </c>
      <c r="I178" s="283" t="s">
        <v>486</v>
      </c>
      <c r="J178" s="283" t="n">
        <v>255</v>
      </c>
      <c r="K178" s="326"/>
    </row>
    <row r="179" customFormat="false" ht="15" hidden="false" customHeight="true" outlineLevel="0" collapsed="false">
      <c r="B179" s="305"/>
      <c r="C179" s="283" t="s">
        <v>111</v>
      </c>
      <c r="D179" s="283"/>
      <c r="E179" s="283"/>
      <c r="F179" s="304" t="s">
        <v>484</v>
      </c>
      <c r="G179" s="283"/>
      <c r="H179" s="283" t="s">
        <v>449</v>
      </c>
      <c r="I179" s="283" t="s">
        <v>486</v>
      </c>
      <c r="J179" s="283" t="n">
        <v>10</v>
      </c>
      <c r="K179" s="326"/>
    </row>
    <row r="180" customFormat="false" ht="15" hidden="false" customHeight="true" outlineLevel="0" collapsed="false">
      <c r="B180" s="305"/>
      <c r="C180" s="283" t="s">
        <v>112</v>
      </c>
      <c r="D180" s="283"/>
      <c r="E180" s="283"/>
      <c r="F180" s="304" t="s">
        <v>484</v>
      </c>
      <c r="G180" s="283"/>
      <c r="H180" s="283" t="s">
        <v>557</v>
      </c>
      <c r="I180" s="283" t="s">
        <v>518</v>
      </c>
      <c r="J180" s="283"/>
      <c r="K180" s="326"/>
    </row>
    <row r="181" customFormat="false" ht="15" hidden="false" customHeight="true" outlineLevel="0" collapsed="false">
      <c r="B181" s="305"/>
      <c r="C181" s="283" t="s">
        <v>558</v>
      </c>
      <c r="D181" s="283"/>
      <c r="E181" s="283"/>
      <c r="F181" s="304" t="s">
        <v>484</v>
      </c>
      <c r="G181" s="283"/>
      <c r="H181" s="283" t="s">
        <v>559</v>
      </c>
      <c r="I181" s="283" t="s">
        <v>518</v>
      </c>
      <c r="J181" s="283"/>
      <c r="K181" s="326"/>
    </row>
    <row r="182" customFormat="false" ht="15" hidden="false" customHeight="true" outlineLevel="0" collapsed="false">
      <c r="B182" s="305"/>
      <c r="C182" s="283" t="s">
        <v>547</v>
      </c>
      <c r="D182" s="283"/>
      <c r="E182" s="283"/>
      <c r="F182" s="304" t="s">
        <v>484</v>
      </c>
      <c r="G182" s="283"/>
      <c r="H182" s="283" t="s">
        <v>560</v>
      </c>
      <c r="I182" s="283" t="s">
        <v>518</v>
      </c>
      <c r="J182" s="283"/>
      <c r="K182" s="326"/>
    </row>
    <row r="183" customFormat="false" ht="15" hidden="false" customHeight="true" outlineLevel="0" collapsed="false">
      <c r="B183" s="305"/>
      <c r="C183" s="283" t="s">
        <v>114</v>
      </c>
      <c r="D183" s="283"/>
      <c r="E183" s="283"/>
      <c r="F183" s="304" t="s">
        <v>490</v>
      </c>
      <c r="G183" s="283"/>
      <c r="H183" s="283" t="s">
        <v>561</v>
      </c>
      <c r="I183" s="283" t="s">
        <v>486</v>
      </c>
      <c r="J183" s="283" t="n">
        <v>50</v>
      </c>
      <c r="K183" s="326"/>
    </row>
    <row r="184" customFormat="false" ht="15" hidden="false" customHeight="true" outlineLevel="0" collapsed="false">
      <c r="B184" s="305"/>
      <c r="C184" s="283" t="s">
        <v>562</v>
      </c>
      <c r="D184" s="283"/>
      <c r="E184" s="283"/>
      <c r="F184" s="304" t="s">
        <v>490</v>
      </c>
      <c r="G184" s="283"/>
      <c r="H184" s="283" t="s">
        <v>563</v>
      </c>
      <c r="I184" s="283" t="s">
        <v>564</v>
      </c>
      <c r="J184" s="283"/>
      <c r="K184" s="326"/>
    </row>
    <row r="185" customFormat="false" ht="15" hidden="false" customHeight="true" outlineLevel="0" collapsed="false">
      <c r="B185" s="305"/>
      <c r="C185" s="283" t="s">
        <v>565</v>
      </c>
      <c r="D185" s="283"/>
      <c r="E185" s="283"/>
      <c r="F185" s="304" t="s">
        <v>490</v>
      </c>
      <c r="G185" s="283"/>
      <c r="H185" s="283" t="s">
        <v>566</v>
      </c>
      <c r="I185" s="283" t="s">
        <v>564</v>
      </c>
      <c r="J185" s="283"/>
      <c r="K185" s="326"/>
    </row>
    <row r="186" customFormat="false" ht="15" hidden="false" customHeight="true" outlineLevel="0" collapsed="false">
      <c r="B186" s="305"/>
      <c r="C186" s="283" t="s">
        <v>567</v>
      </c>
      <c r="D186" s="283"/>
      <c r="E186" s="283"/>
      <c r="F186" s="304" t="s">
        <v>490</v>
      </c>
      <c r="G186" s="283"/>
      <c r="H186" s="283" t="s">
        <v>568</v>
      </c>
      <c r="I186" s="283" t="s">
        <v>564</v>
      </c>
      <c r="J186" s="283"/>
      <c r="K186" s="326"/>
    </row>
    <row r="187" customFormat="false" ht="15" hidden="false" customHeight="true" outlineLevel="0" collapsed="false">
      <c r="B187" s="305"/>
      <c r="C187" s="338" t="s">
        <v>569</v>
      </c>
      <c r="D187" s="283"/>
      <c r="E187" s="283"/>
      <c r="F187" s="304" t="s">
        <v>490</v>
      </c>
      <c r="G187" s="283"/>
      <c r="H187" s="283" t="s">
        <v>570</v>
      </c>
      <c r="I187" s="283" t="s">
        <v>571</v>
      </c>
      <c r="J187" s="339" t="s">
        <v>572</v>
      </c>
      <c r="K187" s="326"/>
    </row>
    <row r="188" customFormat="false" ht="15" hidden="false" customHeight="true" outlineLevel="0" collapsed="false">
      <c r="B188" s="305"/>
      <c r="C188" s="289" t="s">
        <v>40</v>
      </c>
      <c r="D188" s="283"/>
      <c r="E188" s="283"/>
      <c r="F188" s="304" t="s">
        <v>484</v>
      </c>
      <c r="G188" s="283"/>
      <c r="H188" s="277" t="s">
        <v>573</v>
      </c>
      <c r="I188" s="283" t="s">
        <v>574</v>
      </c>
      <c r="J188" s="283"/>
      <c r="K188" s="326"/>
    </row>
    <row r="189" customFormat="false" ht="15" hidden="false" customHeight="true" outlineLevel="0" collapsed="false">
      <c r="B189" s="305"/>
      <c r="C189" s="289" t="s">
        <v>575</v>
      </c>
      <c r="D189" s="283"/>
      <c r="E189" s="283"/>
      <c r="F189" s="304" t="s">
        <v>484</v>
      </c>
      <c r="G189" s="283"/>
      <c r="H189" s="283" t="s">
        <v>576</v>
      </c>
      <c r="I189" s="283" t="s">
        <v>518</v>
      </c>
      <c r="J189" s="283"/>
      <c r="K189" s="326"/>
    </row>
    <row r="190" customFormat="false" ht="15" hidden="false" customHeight="true" outlineLevel="0" collapsed="false">
      <c r="B190" s="305"/>
      <c r="C190" s="289" t="s">
        <v>577</v>
      </c>
      <c r="D190" s="283"/>
      <c r="E190" s="283"/>
      <c r="F190" s="304" t="s">
        <v>484</v>
      </c>
      <c r="G190" s="283"/>
      <c r="H190" s="283" t="s">
        <v>578</v>
      </c>
      <c r="I190" s="283" t="s">
        <v>518</v>
      </c>
      <c r="J190" s="283"/>
      <c r="K190" s="326"/>
    </row>
    <row r="191" customFormat="false" ht="15" hidden="false" customHeight="true" outlineLevel="0" collapsed="false">
      <c r="B191" s="305"/>
      <c r="C191" s="289" t="s">
        <v>579</v>
      </c>
      <c r="D191" s="283"/>
      <c r="E191" s="283"/>
      <c r="F191" s="304" t="s">
        <v>490</v>
      </c>
      <c r="G191" s="283"/>
      <c r="H191" s="283" t="s">
        <v>580</v>
      </c>
      <c r="I191" s="283" t="s">
        <v>518</v>
      </c>
      <c r="J191" s="283"/>
      <c r="K191" s="326"/>
    </row>
    <row r="192" customFormat="false" ht="15" hidden="false" customHeight="true" outlineLevel="0" collapsed="false">
      <c r="B192" s="332"/>
      <c r="C192" s="340"/>
      <c r="D192" s="314"/>
      <c r="E192" s="314"/>
      <c r="F192" s="314"/>
      <c r="G192" s="314"/>
      <c r="H192" s="314"/>
      <c r="I192" s="314"/>
      <c r="J192" s="314"/>
      <c r="K192" s="333"/>
    </row>
    <row r="193" customFormat="false" ht="18.75" hidden="false" customHeight="true" outlineLevel="0" collapsed="false">
      <c r="B193" s="277"/>
      <c r="C193" s="283"/>
      <c r="D193" s="283"/>
      <c r="E193" s="283"/>
      <c r="F193" s="304"/>
      <c r="G193" s="283"/>
      <c r="H193" s="283"/>
      <c r="I193" s="283"/>
      <c r="J193" s="283"/>
      <c r="K193" s="277"/>
    </row>
    <row r="194" customFormat="false" ht="18.75" hidden="false" customHeight="true" outlineLevel="0" collapsed="false">
      <c r="B194" s="277"/>
      <c r="C194" s="283"/>
      <c r="D194" s="283"/>
      <c r="E194" s="283"/>
      <c r="F194" s="304"/>
      <c r="G194" s="283"/>
      <c r="H194" s="283"/>
      <c r="I194" s="283"/>
      <c r="J194" s="283"/>
      <c r="K194" s="277"/>
    </row>
    <row r="195" customFormat="false" ht="18.75" hidden="false" customHeight="true" outlineLevel="0" collapsed="false">
      <c r="B195" s="290"/>
      <c r="C195" s="290"/>
      <c r="D195" s="290"/>
      <c r="E195" s="290"/>
      <c r="F195" s="290"/>
      <c r="G195" s="290"/>
      <c r="H195" s="290"/>
      <c r="I195" s="290"/>
      <c r="J195" s="290"/>
      <c r="K195" s="290"/>
    </row>
    <row r="196" customFormat="false" ht="13.5" hidden="false" customHeight="false" outlineLevel="0" collapsed="false">
      <c r="B196" s="266"/>
      <c r="C196" s="267"/>
      <c r="D196" s="267"/>
      <c r="E196" s="267"/>
      <c r="F196" s="267"/>
      <c r="G196" s="267"/>
      <c r="H196" s="267"/>
      <c r="I196" s="267"/>
      <c r="J196" s="267"/>
      <c r="K196" s="268"/>
    </row>
    <row r="197" customFormat="false" ht="21" hidden="false" customHeight="true" outlineLevel="0" collapsed="false">
      <c r="B197" s="270"/>
      <c r="C197" s="271" t="s">
        <v>581</v>
      </c>
      <c r="D197" s="271"/>
      <c r="E197" s="271"/>
      <c r="F197" s="271"/>
      <c r="G197" s="271"/>
      <c r="H197" s="271"/>
      <c r="I197" s="271"/>
      <c r="J197" s="271"/>
      <c r="K197" s="272"/>
    </row>
    <row r="198" customFormat="false" ht="25.5" hidden="false" customHeight="true" outlineLevel="0" collapsed="false">
      <c r="B198" s="270"/>
      <c r="C198" s="341" t="s">
        <v>582</v>
      </c>
      <c r="D198" s="341"/>
      <c r="E198" s="341"/>
      <c r="F198" s="341" t="s">
        <v>583</v>
      </c>
      <c r="G198" s="342"/>
      <c r="H198" s="341" t="s">
        <v>584</v>
      </c>
      <c r="I198" s="341"/>
      <c r="J198" s="341"/>
      <c r="K198" s="272"/>
    </row>
    <row r="199" customFormat="false" ht="5.25" hidden="false" customHeight="true" outlineLevel="0" collapsed="false">
      <c r="B199" s="305"/>
      <c r="C199" s="302"/>
      <c r="D199" s="302"/>
      <c r="E199" s="302"/>
      <c r="F199" s="302"/>
      <c r="G199" s="283"/>
      <c r="H199" s="302"/>
      <c r="I199" s="302"/>
      <c r="J199" s="302"/>
      <c r="K199" s="326"/>
    </row>
    <row r="200" customFormat="false" ht="15" hidden="false" customHeight="true" outlineLevel="0" collapsed="false">
      <c r="B200" s="305"/>
      <c r="C200" s="283" t="s">
        <v>574</v>
      </c>
      <c r="D200" s="283"/>
      <c r="E200" s="283"/>
      <c r="F200" s="304" t="s">
        <v>41</v>
      </c>
      <c r="G200" s="283"/>
      <c r="H200" s="283" t="s">
        <v>585</v>
      </c>
      <c r="I200" s="283"/>
      <c r="J200" s="283"/>
      <c r="K200" s="326"/>
    </row>
    <row r="201" customFormat="false" ht="15" hidden="false" customHeight="true" outlineLevel="0" collapsed="false">
      <c r="B201" s="305"/>
      <c r="C201" s="311"/>
      <c r="D201" s="283"/>
      <c r="E201" s="283"/>
      <c r="F201" s="304" t="s">
        <v>42</v>
      </c>
      <c r="G201" s="283"/>
      <c r="H201" s="283" t="s">
        <v>586</v>
      </c>
      <c r="I201" s="283"/>
      <c r="J201" s="283"/>
      <c r="K201" s="326"/>
    </row>
    <row r="202" customFormat="false" ht="15" hidden="false" customHeight="true" outlineLevel="0" collapsed="false">
      <c r="B202" s="305"/>
      <c r="C202" s="311"/>
      <c r="D202" s="283"/>
      <c r="E202" s="283"/>
      <c r="F202" s="304" t="s">
        <v>45</v>
      </c>
      <c r="G202" s="283"/>
      <c r="H202" s="283" t="s">
        <v>587</v>
      </c>
      <c r="I202" s="283"/>
      <c r="J202" s="283"/>
      <c r="K202" s="326"/>
    </row>
    <row r="203" customFormat="false" ht="15" hidden="false" customHeight="true" outlineLevel="0" collapsed="false">
      <c r="B203" s="305"/>
      <c r="C203" s="283"/>
      <c r="D203" s="283"/>
      <c r="E203" s="283"/>
      <c r="F203" s="304" t="s">
        <v>43</v>
      </c>
      <c r="G203" s="283"/>
      <c r="H203" s="283" t="s">
        <v>588</v>
      </c>
      <c r="I203" s="283"/>
      <c r="J203" s="283"/>
      <c r="K203" s="326"/>
    </row>
    <row r="204" customFormat="false" ht="15" hidden="false" customHeight="true" outlineLevel="0" collapsed="false">
      <c r="B204" s="305"/>
      <c r="C204" s="283"/>
      <c r="D204" s="283"/>
      <c r="E204" s="283"/>
      <c r="F204" s="304" t="s">
        <v>44</v>
      </c>
      <c r="G204" s="283"/>
      <c r="H204" s="283" t="s">
        <v>589</v>
      </c>
      <c r="I204" s="283"/>
      <c r="J204" s="283"/>
      <c r="K204" s="326"/>
    </row>
    <row r="205" customFormat="false" ht="15" hidden="false" customHeight="true" outlineLevel="0" collapsed="false">
      <c r="B205" s="305"/>
      <c r="C205" s="283"/>
      <c r="D205" s="283"/>
      <c r="E205" s="283"/>
      <c r="F205" s="304"/>
      <c r="G205" s="283"/>
      <c r="H205" s="283"/>
      <c r="I205" s="283"/>
      <c r="J205" s="283"/>
      <c r="K205" s="326"/>
    </row>
    <row r="206" customFormat="false" ht="15" hidden="false" customHeight="true" outlineLevel="0" collapsed="false">
      <c r="B206" s="305"/>
      <c r="C206" s="283" t="s">
        <v>530</v>
      </c>
      <c r="D206" s="283"/>
      <c r="E206" s="283"/>
      <c r="F206" s="304" t="s">
        <v>83</v>
      </c>
      <c r="G206" s="283"/>
      <c r="H206" s="283" t="s">
        <v>590</v>
      </c>
      <c r="I206" s="283"/>
      <c r="J206" s="283"/>
      <c r="K206" s="326"/>
    </row>
    <row r="207" customFormat="false" ht="15" hidden="false" customHeight="true" outlineLevel="0" collapsed="false">
      <c r="B207" s="305"/>
      <c r="C207" s="311"/>
      <c r="D207" s="283"/>
      <c r="E207" s="283"/>
      <c r="F207" s="304" t="s">
        <v>429</v>
      </c>
      <c r="G207" s="283"/>
      <c r="H207" s="283" t="s">
        <v>430</v>
      </c>
      <c r="I207" s="283"/>
      <c r="J207" s="283"/>
      <c r="K207" s="326"/>
    </row>
    <row r="208" customFormat="false" ht="15" hidden="false" customHeight="true" outlineLevel="0" collapsed="false">
      <c r="B208" s="305"/>
      <c r="C208" s="283"/>
      <c r="D208" s="283"/>
      <c r="E208" s="283"/>
      <c r="F208" s="304" t="s">
        <v>427</v>
      </c>
      <c r="G208" s="283"/>
      <c r="H208" s="283" t="s">
        <v>591</v>
      </c>
      <c r="I208" s="283"/>
      <c r="J208" s="283"/>
      <c r="K208" s="326"/>
    </row>
    <row r="209" customFormat="false" ht="15" hidden="false" customHeight="true" outlineLevel="0" collapsed="false">
      <c r="B209" s="343"/>
      <c r="C209" s="311"/>
      <c r="D209" s="311"/>
      <c r="E209" s="311"/>
      <c r="F209" s="304" t="s">
        <v>431</v>
      </c>
      <c r="G209" s="289"/>
      <c r="H209" s="330" t="s">
        <v>432</v>
      </c>
      <c r="I209" s="330"/>
      <c r="J209" s="330"/>
      <c r="K209" s="344"/>
    </row>
    <row r="210" customFormat="false" ht="15" hidden="false" customHeight="true" outlineLevel="0" collapsed="false">
      <c r="B210" s="343"/>
      <c r="C210" s="311"/>
      <c r="D210" s="311"/>
      <c r="E210" s="311"/>
      <c r="F210" s="304" t="s">
        <v>75</v>
      </c>
      <c r="G210" s="289"/>
      <c r="H210" s="330" t="s">
        <v>76</v>
      </c>
      <c r="I210" s="330"/>
      <c r="J210" s="330"/>
      <c r="K210" s="344"/>
    </row>
    <row r="211" customFormat="false" ht="15" hidden="false" customHeight="true" outlineLevel="0" collapsed="false">
      <c r="B211" s="343"/>
      <c r="C211" s="311"/>
      <c r="D211" s="311"/>
      <c r="E211" s="311"/>
      <c r="F211" s="345"/>
      <c r="G211" s="289"/>
      <c r="H211" s="346"/>
      <c r="I211" s="346"/>
      <c r="J211" s="346"/>
      <c r="K211" s="344"/>
    </row>
    <row r="212" customFormat="false" ht="15" hidden="false" customHeight="true" outlineLevel="0" collapsed="false">
      <c r="B212" s="343"/>
      <c r="C212" s="283" t="s">
        <v>554</v>
      </c>
      <c r="D212" s="311"/>
      <c r="E212" s="311"/>
      <c r="F212" s="304" t="n">
        <v>1</v>
      </c>
      <c r="G212" s="289"/>
      <c r="H212" s="330" t="s">
        <v>592</v>
      </c>
      <c r="I212" s="330"/>
      <c r="J212" s="330"/>
      <c r="K212" s="344"/>
    </row>
    <row r="213" customFormat="false" ht="15" hidden="false" customHeight="true" outlineLevel="0" collapsed="false">
      <c r="B213" s="343"/>
      <c r="C213" s="311"/>
      <c r="D213" s="311"/>
      <c r="E213" s="311"/>
      <c r="F213" s="304" t="n">
        <v>2</v>
      </c>
      <c r="G213" s="289"/>
      <c r="H213" s="330" t="s">
        <v>593</v>
      </c>
      <c r="I213" s="330"/>
      <c r="J213" s="330"/>
      <c r="K213" s="344"/>
    </row>
    <row r="214" customFormat="false" ht="15" hidden="false" customHeight="true" outlineLevel="0" collapsed="false">
      <c r="B214" s="343"/>
      <c r="C214" s="311"/>
      <c r="D214" s="311"/>
      <c r="E214" s="311"/>
      <c r="F214" s="304" t="n">
        <v>3</v>
      </c>
      <c r="G214" s="289"/>
      <c r="H214" s="330" t="s">
        <v>594</v>
      </c>
      <c r="I214" s="330"/>
      <c r="J214" s="330"/>
      <c r="K214" s="344"/>
    </row>
    <row r="215" customFormat="false" ht="15" hidden="false" customHeight="true" outlineLevel="0" collapsed="false">
      <c r="B215" s="343"/>
      <c r="C215" s="311"/>
      <c r="D215" s="311"/>
      <c r="E215" s="311"/>
      <c r="F215" s="304" t="n">
        <v>4</v>
      </c>
      <c r="G215" s="289"/>
      <c r="H215" s="330" t="s">
        <v>595</v>
      </c>
      <c r="I215" s="330"/>
      <c r="J215" s="330"/>
      <c r="K215" s="344"/>
    </row>
    <row r="216" customFormat="false" ht="12.75" hidden="false" customHeight="true" outlineLevel="0" collapsed="false">
      <c r="B216" s="347"/>
      <c r="C216" s="348"/>
      <c r="D216" s="348"/>
      <c r="E216" s="348"/>
      <c r="F216" s="348"/>
      <c r="G216" s="348"/>
      <c r="H216" s="348"/>
      <c r="I216" s="348"/>
      <c r="J216" s="348"/>
      <c r="K216" s="349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2T07:52:47Z</dcterms:created>
  <dc:creator>Jendruscak, Michal_x005F_x000d_</dc:creator>
  <dc:description/>
  <dc:language>en-US</dc:language>
  <cp:lastModifiedBy>Jendruscak, Michal</cp:lastModifiedBy>
  <cp:lastPrinted>2018-05-02T07:58:18Z</cp:lastPrinted>
  <dcterms:modified xsi:type="dcterms:W3CDTF">2018-05-02T07:5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