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ezděkovka (IDVT 10175214), Bezděkov, úprava koryta v obci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5-18T12:25:37Z</dcterms:modified>
  <cp:revision>0</cp:revision>
  <dc:subject/>
  <dc:title/>
</cp:coreProperties>
</file>